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22"/>
  </bookViews>
  <sheets>
    <sheet name="CUPRINS" sheetId="1" state="visible" r:id="rId2"/>
    <sheet name="Articole_Review_ISI" sheetId="2" state="visible" r:id="rId3"/>
    <sheet name="Proceedings_ISSN" sheetId="3" state="visible" r:id="rId4"/>
    <sheet name="Proceedings_ISBN" sheetId="4" state="visible" r:id="rId5"/>
    <sheet name="Articole_BDI" sheetId="5" state="visible" r:id="rId6"/>
    <sheet name="Rezumate_ISI" sheetId="6" state="visible" r:id="rId7"/>
    <sheet name="Rezumate_INT" sheetId="7" state="visible" r:id="rId8"/>
    <sheet name="Rezumate_NAT_part.int." sheetId="8" state="visible" r:id="rId9"/>
    <sheet name="Rezumate_NAT" sheetId="9" state="visible" r:id="rId10"/>
    <sheet name="Carti_ED.INT" sheetId="10" state="visible" r:id="rId11"/>
    <sheet name="Capitole_ED.INT" sheetId="11" state="visible" r:id="rId12"/>
    <sheet name="Carti_ED.NAT" sheetId="12" state="visible" r:id="rId13"/>
    <sheet name="Capitole_ED.NAT" sheetId="13" state="visible" r:id="rId14"/>
    <sheet name="Brevete" sheetId="14" state="visible" r:id="rId15"/>
    <sheet name="Organizare_CONF_INT" sheetId="15" state="visible" r:id="rId16"/>
    <sheet name="Organizare_CONF_NAT" sheetId="16" state="visible" r:id="rId17"/>
    <sheet name="TEZE_DOCT" sheetId="17" state="visible" r:id="rId18"/>
    <sheet name="teze doct-Ramona" sheetId="18" state="visible" r:id="rId19"/>
    <sheet name="RECENZOR_INT" sheetId="19" state="visible" r:id="rId20"/>
    <sheet name="RECENZOR_NAT" sheetId="20" state="visible" r:id="rId21"/>
    <sheet name="PREMII_INT" sheetId="21" state="visible" r:id="rId22"/>
    <sheet name="PREMII_NAT" sheetId="22" state="visible" r:id="rId23"/>
    <sheet name="EXPERT_EVALUATOR" sheetId="23" state="visible" r:id="rId24"/>
    <sheet name="Profesor_invitat" sheetId="24" state="visible" r:id="rId25"/>
    <sheet name="Sheet1"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7" uniqueCount="8164">
  <si>
    <t xml:space="preserve">OPIS</t>
  </si>
  <si>
    <t xml:space="preserve">Articole, review publicate in reviste cotate ISI (incluse in Web of Science)</t>
  </si>
  <si>
    <t xml:space="preserve">Proceedings paper publicate in volume cotate ISI cu ISSN (incluse in Web of Science)</t>
  </si>
  <si>
    <t xml:space="preserve">Proceedings paper publicate in volume cotate ISI cu ISBN (incluse in Web of Science)</t>
  </si>
  <si>
    <t xml:space="preserve">Articole publicate în reviste stăine indexate BDI</t>
  </si>
  <si>
    <t xml:space="preserve">Articole publicate în reviste româneşti recunoscute de CNCSIS - categoria B+</t>
  </si>
  <si>
    <t xml:space="preserve">Articole publicate în reviste româneşti recunoscute de CNCSIS - categoria B</t>
  </si>
  <si>
    <t xml:space="preserve">Lucrari ştiinţifice publicate în volumele conferintelor internationale cotate ISI</t>
  </si>
  <si>
    <t xml:space="preserve">Lucrari ştiinţifice publicate în volumele conferintelor organizate de societăţi profesionale internaţionale</t>
  </si>
  <si>
    <t xml:space="preserve">Lucrari ştiinţifice publicate în volumele conferinţelor organizate de societăţi profesionale naţionale, cu participare internaţională*</t>
  </si>
  <si>
    <t xml:space="preserve">Lucrari ştiinţifice publicate în volumele conferinţelor organizate de societăţi profesionale naţionale</t>
  </si>
  <si>
    <t xml:space="preserve">Cărţi publicate în edituri internaţionale</t>
  </si>
  <si>
    <t xml:space="preserve">Capitole în cărţi publicate în edituri internaţionale</t>
  </si>
  <si>
    <t xml:space="preserve">Cărţi publicate în edituri nationale, recunoscute CNCSIS</t>
  </si>
  <si>
    <t xml:space="preserve">Capitole în cărţi publicate în edituri naţionale, recunoscute CNCSIS</t>
  </si>
  <si>
    <t xml:space="preserve">Brevete/Produse cu drept de proprietate intelectuală</t>
  </si>
  <si>
    <t xml:space="preserve">Conferinte internationale organizate in universitate</t>
  </si>
  <si>
    <t xml:space="preserve">Conferinte nationale organizate in universitate</t>
  </si>
  <si>
    <t xml:space="preserve">Teze de doctorat finalizate si sustinute public</t>
  </si>
  <si>
    <t xml:space="preserve">Membri (incluzând statutul de recenzor) în colectivele de redacţie ale unor reviste cotate ISI sau incluse în baze de date internaţionale) sau în colective editoriale ale unor edituri internaţionale de prestigiu</t>
  </si>
  <si>
    <t xml:space="preserve">Membri (incluzând statutul de recenzor) în colectivele de redacţie ale revistelor / editurilor recunoscute naţional</t>
  </si>
  <si>
    <t xml:space="preserve">Premii internaţionale obţinute printr-un proces de selecţie</t>
  </si>
  <si>
    <t xml:space="preserve">Premii naţionale obţinute printr-un proces de selecţie</t>
  </si>
  <si>
    <t xml:space="preserve">Expert evaluator al cercetarii stiintifice nationale / internationale</t>
  </si>
  <si>
    <t xml:space="preserve">Profesori invitati la universitati de prestigiu (nationale si internationale)</t>
  </si>
  <si>
    <t xml:space="preserve">Departam</t>
  </si>
  <si>
    <t xml:space="preserve">Facultate</t>
  </si>
  <si>
    <t xml:space="preserve">nr.crt</t>
  </si>
  <si>
    <t xml:space="preserve">Anul</t>
  </si>
  <si>
    <t xml:space="preserve">Luna</t>
  </si>
  <si>
    <t xml:space="preserve">Nume, prenume autor(i)</t>
  </si>
  <si>
    <t xml:space="preserve">Disciplina primului autor din lista de autori, cadru didactic al UMFT</t>
  </si>
  <si>
    <t xml:space="preserve">Nume, prenume autor(i) principal(i) (prim autor, ultim autor,  autor de corespondenta)</t>
  </si>
  <si>
    <t xml:space="preserve">Disciplina autor(i) principal(i)</t>
  </si>
  <si>
    <t xml:space="preserve">Titlu articol</t>
  </si>
  <si>
    <t xml:space="preserve"> </t>
  </si>
  <si>
    <t xml:space="preserve">Volum, numar, pagini</t>
  </si>
  <si>
    <t xml:space="preserve">ISSN (print)</t>
  </si>
  <si>
    <t xml:space="preserve">Subdomeniu revista</t>
  </si>
  <si>
    <t xml:space="preserve">Factor de impact </t>
  </si>
  <si>
    <t xml:space="preserve">Factor de impact agregat al domeniului-nu se completeaza pt ca ca e dificil de gasit</t>
  </si>
  <si>
    <t xml:space="preserve"> Scor relativ de influenţă-subiectiv, UEFISCDI stab aiurea
</t>
  </si>
  <si>
    <t xml:space="preserve">Site web revista</t>
  </si>
  <si>
    <t xml:space="preserve">Sursa de finantare (grant, studiu clinic, etc.)</t>
  </si>
  <si>
    <t xml:space="preserve">Nr. Autori MG-UMFT</t>
  </si>
  <si>
    <t xml:space="preserve">Nr. Autori MD-UMFT</t>
  </si>
  <si>
    <t xml:space="preserve">Nr. Autori Farma-UMFT</t>
  </si>
  <si>
    <t xml:space="preserve">Total autori UMF</t>
  </si>
  <si>
    <t xml:space="preserve">Nr. Total Autori lucrare </t>
  </si>
  <si>
    <t xml:space="preserve">DOI/WOS</t>
  </si>
  <si>
    <t xml:space="preserve">I</t>
  </si>
  <si>
    <t xml:space="preserve">MG</t>
  </si>
  <si>
    <t xml:space="preserve">Jianu, C; Golet, I; Misca, C; Jianu, AM; Pop, G; Gruia, AT</t>
  </si>
  <si>
    <t xml:space="preserve">Anatomie si Embriologie</t>
  </si>
  <si>
    <t xml:space="preserve">Jianu AM</t>
  </si>
  <si>
    <t xml:space="preserve">Antimicrobial Properties and Chemical Composition of Essential Oils Isolated from Six Medicinal Plants Grown in Romania Against Foodborne Pathogens</t>
  </si>
  <si>
    <t xml:space="preserve">Revista de Chimie</t>
  </si>
  <si>
    <t xml:space="preserve">67(6):1056-1061</t>
  </si>
  <si>
    <t xml:space="preserve">0034-7753</t>
  </si>
  <si>
    <t xml:space="preserve">Chemistry, Multidisciplinary; Engineering, Chemical</t>
  </si>
  <si>
    <t xml:space="preserve">http://www.revistadechimie.ro/</t>
  </si>
  <si>
    <t xml:space="preserve">proprii</t>
  </si>
  <si>
    <t xml:space="preserve">WOS:000385510300006</t>
  </si>
  <si>
    <t xml:space="preserve">Petre N, Rusu MC, Pop F, Jianu AM</t>
  </si>
  <si>
    <t xml:space="preserve">Telocytes of the mammary gland stroma</t>
  </si>
  <si>
    <t xml:space="preserve">Folia Morphol (Warsz). </t>
  </si>
  <si>
    <t xml:space="preserve">75(2):224-231</t>
  </si>
  <si>
    <t xml:space="preserve">0015-5659</t>
  </si>
  <si>
    <t xml:space="preserve">Anatomy &amp; Morphology</t>
  </si>
  <si>
    <t xml:space="preserve">https://journals.viamedica.pl/folia_morphologica</t>
  </si>
  <si>
    <t xml:space="preserve">DOI: 10.5603/FM.a2015.0123</t>
  </si>
  <si>
    <t xml:space="preserve">Ilie C, Golet I, Craciunescu M, Hogea E, Popescu R, Horhat F</t>
  </si>
  <si>
    <t xml:space="preserve">Ilie AC</t>
  </si>
  <si>
    <t xml:space="preserve">Chemical composition and antimicrobial activity of essential oil of western Romanian Salvia officinalis</t>
  </si>
  <si>
    <t xml:space="preserve">67(1): 131-133 </t>
  </si>
  <si>
    <t xml:space="preserve">0034-7752 </t>
  </si>
  <si>
    <t xml:space="preserve">WOS:000369524300030</t>
  </si>
  <si>
    <t xml:space="preserve">Griessenauer CJ, McGrew B, Matusz P, De Caro R, Loukas M, Tubbs RS.</t>
  </si>
  <si>
    <t xml:space="preserve">nu este cazul</t>
  </si>
  <si>
    <t xml:space="preserve">Surgical Approaches to the Jugular Foramen: A Comprehensive Review</t>
  </si>
  <si>
    <t xml:space="preserve">J.Neurol.Surg B Skull Base</t>
  </si>
  <si>
    <t xml:space="preserve">77(3):260-264</t>
  </si>
  <si>
    <t xml:space="preserve">2193-6331</t>
  </si>
  <si>
    <t xml:space="preserve">Clinical Neurology; Surgery</t>
  </si>
  <si>
    <t xml:space="preserve">https://www.thieme-connect.com/products/ejournals/journal/10.1055/s-00000181</t>
  </si>
  <si>
    <t xml:space="preserve">DOI: 10.1055/s-0035-1567863</t>
  </si>
  <si>
    <t xml:space="preserve">Andall RG, Matusz P, du Plessis M, Ward R, Tubbs RS, Loukas M.</t>
  </si>
  <si>
    <t xml:space="preserve">The clinical anatomy of cystic artery variations: a review of over 9800 cases</t>
  </si>
  <si>
    <t xml:space="preserve">Surg Radiol Anat</t>
  </si>
  <si>
    <t xml:space="preserve">38(5):529-39</t>
  </si>
  <si>
    <t xml:space="preserve">0930-1038</t>
  </si>
  <si>
    <t xml:space="preserve">Anatomy &amp; Morphology; Radiology, Nuclear Medicine &amp; Medical Imaging; Surgery</t>
  </si>
  <si>
    <t xml:space="preserve">https://link.springer.com/journal/276</t>
  </si>
  <si>
    <t xml:space="preserve">DOI: 10.1007/s00276-015-1600-y</t>
  </si>
  <si>
    <t xml:space="preserve">II</t>
  </si>
  <si>
    <t xml:space="preserve">apr</t>
  </si>
  <si>
    <t xml:space="preserve">Nicoleta Ioana Andreescu, Mirela Cosma, Simona Sorina Farcas, Monica Stoian, Daniela-Georgiana Amzar, Maria Puiu </t>
  </si>
  <si>
    <t xml:space="preserve">Genetica</t>
  </si>
  <si>
    <t xml:space="preserve">Nicoleta Ioana Andreescu, Maria Puiu </t>
  </si>
  <si>
    <t xml:space="preserve">Assessment of chromosomal aneuploidies in sperm of infertile males by using FISH technique</t>
  </si>
  <si>
    <t xml:space="preserve">Rom J Morphol Embryol </t>
  </si>
  <si>
    <t xml:space="preserve">57(1):173–178</t>
  </si>
  <si>
    <t xml:space="preserve">1220-0522</t>
  </si>
  <si>
    <t xml:space="preserve">Developmental Biology</t>
  </si>
  <si>
    <t xml:space="preserve">http://www.rjme.ro/RJME/jsp/currentiss.jsp</t>
  </si>
  <si>
    <t xml:space="preserve">POSDRU Grant No. 159/1.5/S/136893; POSCCE Project ID: 1854, cod SMIS: 48749</t>
  </si>
  <si>
    <t xml:space="preserve">WOS:000376048800021</t>
  </si>
  <si>
    <t xml:space="preserve">ian</t>
  </si>
  <si>
    <t xml:space="preserve">Nicoleta Andreescu, Laura Nussbaum, Lavinia Maria Hogea, Raluca Gradinaru, Calin Muntean, Radu Ștefanescu, Maria Puiu </t>
  </si>
  <si>
    <t xml:space="preserve">Nicoleta Andreescu, Maria Puiu </t>
  </si>
  <si>
    <t xml:space="preserve">Antipsychotic treatment emergent adverse events in correlation with the pharmacogenetic testing and drug interactions in children and adolescents with schizophrenia and bipolar disorder</t>
  </si>
  <si>
    <t xml:space="preserve">FARMACIA</t>
  </si>
  <si>
    <t xml:space="preserve">64(5):736-744</t>
  </si>
  <si>
    <t xml:space="preserve">0014-8237</t>
  </si>
  <si>
    <t xml:space="preserve">Pharmacology &amp; Pharmacy</t>
  </si>
  <si>
    <t xml:space="preserve">http://www.revistafarmacia.ro/</t>
  </si>
  <si>
    <t xml:space="preserve">WOS:000386314600014</t>
  </si>
  <si>
    <t xml:space="preserve">dec</t>
  </si>
  <si>
    <t xml:space="preserve">Raluca Claudia Gradinaru, Nicoleta Ioana Andreescu, Laura Alexandra Nussbaum, Simona Sorina Farcas, Victor Dumitrascu, Liana Suciu, Maria Puiu</t>
  </si>
  <si>
    <t xml:space="preserve">Nicoleta Ioana Andreescu, Maria Puiu</t>
  </si>
  <si>
    <t xml:space="preserve">759C/T polymorphism of the HTR2C gene is not correlated with atypical antipsychotics-induced weight gain, among Romanian psychotic patients</t>
  </si>
  <si>
    <t xml:space="preserve">57(4):1343-1349</t>
  </si>
  <si>
    <t xml:space="preserve">nu gasesc dupa titlu</t>
  </si>
  <si>
    <t xml:space="preserve">FLORINA STOICA, DANIELA IONESCU, ALINA HEGHES, CRISTINA TRANDAFIRESCU, NICOLETA ANDREESCU, ANCA TUDOR, SEBASTIAN OLARIU, ALINA STANCIU, MIHAELA GALEA, MARIA PUIU</t>
  </si>
  <si>
    <t xml:space="preserve">FLORINA STOICA, NICOLETA ANDREESCU, MARIA PUIU</t>
  </si>
  <si>
    <t xml:space="preserve">Vascular Endothelial Growth Factor Gene Polymorphism - Susceptibility Predictor for Severe Retinopathy of Prematurity?</t>
  </si>
  <si>
    <t xml:space="preserve">REV.CHIM</t>
  </si>
  <si>
    <t xml:space="preserve">67(12):2522-2525</t>
  </si>
  <si>
    <t xml:space="preserve">0034-7752</t>
  </si>
  <si>
    <t xml:space="preserve">iun</t>
  </si>
  <si>
    <t xml:space="preserve">Chirita-Emandi A, Barbu CG, Cinteza EE, Chesaru BI,  Gafencu M, Mocanu V, Pascanu IM, Tatar SA, Balgradean M, Dobre M, Fica SV, Ichim GE, Pop R, Puiu M </t>
  </si>
  <si>
    <t xml:space="preserve">Chirita-Emandi A, Puiu M,</t>
  </si>
  <si>
    <t xml:space="preserve">Overweight and Underweight Prevalence Trends in Children from Romania - Pooled Analysis of Cross-Sectional Studies between 2006 and 2015</t>
  </si>
  <si>
    <t xml:space="preserve">OBESITY FACTS</t>
  </si>
  <si>
    <t xml:space="preserve">9(3):206-220</t>
  </si>
  <si>
    <t xml:space="preserve">1662-4025</t>
  </si>
  <si>
    <t xml:space="preserve">Endocrinology &amp; Metabolism; Nutrition &amp; Dietetics</t>
  </si>
  <si>
    <t xml:space="preserve">https://www.karger.com/Journal/Home/233731</t>
  </si>
  <si>
    <t xml:space="preserve">DOI: 10.1159/000444173</t>
  </si>
  <si>
    <t xml:space="preserve">mai</t>
  </si>
  <si>
    <t xml:space="preserve">Ursu Radu-Ioan, Cucu Natalia, Ursu Georgeta-Florentina, Craciunescu Ileana, Severin Emilia, Puiu Maria, Alexandrescu Lygia</t>
  </si>
  <si>
    <t xml:space="preserve">Ursu Radu-Ioan, Alexandrescu Lygia</t>
  </si>
  <si>
    <t xml:space="preserve">Frequency Study of the FTO and ADRB3 Genotypes in a Romanian Cohort of Obese Children. </t>
  </si>
  <si>
    <t xml:space="preserve">ROMANIAN BIOTECHNOLOGICAL LETTERS </t>
  </si>
  <si>
    <t xml:space="preserve">21(3):11610-11620 </t>
  </si>
  <si>
    <t xml:space="preserve">1224-5984</t>
  </si>
  <si>
    <t xml:space="preserve">Biotechnology &amp; Applied Microbiology</t>
  </si>
  <si>
    <t xml:space="preserve">http://www.rombio.eu/</t>
  </si>
  <si>
    <t xml:space="preserve">WOS:000379573800021</t>
  </si>
  <si>
    <t xml:space="preserve">Di Cesare Mariachiara, Bentham James, Stevens Gretchen A et al.
Group Author(s): NCD Risk Factor Collaboration NCD- Adela Chirita Emandi, Maria Puiu, Mihai Gafencu
</t>
  </si>
  <si>
    <t xml:space="preserve">Trends in adult body-mass index in 200 countries from 1975 to 2014: a pooled analysis of 1698 population-based measurement studies with 19.2 million participants.</t>
  </si>
  <si>
    <t xml:space="preserve">LANCET </t>
  </si>
  <si>
    <t xml:space="preserve">387 (10026):1377-1396.</t>
  </si>
  <si>
    <t xml:space="preserve">0140-6736</t>
  </si>
  <si>
    <t xml:space="preserve">Medicine, General &amp; Internal</t>
  </si>
  <si>
    <t xml:space="preserve">https://www.journals.elsevier.com/the-lancet</t>
  </si>
  <si>
    <t xml:space="preserve">WOS:000373217500031</t>
  </si>
  <si>
    <t xml:space="preserve">Anca Botezatu, Maria Puiu, Natalia Cucu, Carmen C. Diaconu, C. Badiu, C. Arsene, Iulia V. Iancu, Adriana Plesa, Gabriela Anto</t>
  </si>
  <si>
    <t xml:space="preserve">Anca Botezatu, Gabriela Anto</t>
  </si>
  <si>
    <t xml:space="preserve">Comparative molecular approaches in Prader-Willi syndrome diagnosis </t>
  </si>
  <si>
    <t xml:space="preserve">GENE</t>
  </si>
  <si>
    <t xml:space="preserve">575(2):353-358</t>
  </si>
  <si>
    <t xml:space="preserve">0378-1119</t>
  </si>
  <si>
    <t xml:space="preserve">Genetics &amp; Heredity</t>
  </si>
  <si>
    <t xml:space="preserve">https://www.journals.elsevier.com/gene/</t>
  </si>
  <si>
    <t xml:space="preserve">DOI: 10.1016/j.gene.2015.08.058</t>
  </si>
  <si>
    <t xml:space="preserve">iul</t>
  </si>
  <si>
    <t xml:space="preserve">NCD Risk Factor Collaboration (NCD-RisC, including Adela Chirita-Emandi, Maria Puiu, Mihai Gafencu). </t>
  </si>
  <si>
    <t xml:space="preserve">A century of trends in adult human height. </t>
  </si>
  <si>
    <t xml:space="preserve">Elife</t>
  </si>
  <si>
    <t xml:space="preserve">5:e13410 </t>
  </si>
  <si>
    <t xml:space="preserve">2050-084X</t>
  </si>
  <si>
    <t xml:space="preserve">Biology</t>
  </si>
  <si>
    <t xml:space="preserve">https://elifesciences.org/</t>
  </si>
  <si>
    <t xml:space="preserve">DOI: 10.7554/eLife.13410</t>
  </si>
  <si>
    <t xml:space="preserve">Gerald Gartlehner, Andreea Dobrescu, Tammeka Swinson Evans, Kylie Thaler,
Barbara Nussbaumer, Isolde Sommer, Kathleen N. Lohr
</t>
  </si>
  <si>
    <t xml:space="preserve">Gerald Gartlehner, N. Lohr</t>
  </si>
  <si>
    <t xml:space="preserve">Average effect estimates remain similar as evidence evolves from single trials to high-quality bodies of evidence: a meta-epidemiologic study
</t>
  </si>
  <si>
    <t xml:space="preserve">Journal of Clinical Epidemiology</t>
  </si>
  <si>
    <t xml:space="preserve">69:16-22</t>
  </si>
  <si>
    <t xml:space="preserve">0895-4356</t>
  </si>
  <si>
    <t xml:space="preserve">Health Care Sciences &amp; Services; Public, Environmental &amp; Occupational Health</t>
  </si>
  <si>
    <t xml:space="preserve">https://www.journals.elsevier.com/journal-of-clinical-epidemiology</t>
  </si>
  <si>
    <t xml:space="preserve">DOI: 10.1016/j.jclinepi.2015.02.013</t>
  </si>
  <si>
    <t xml:space="preserve">Gerald Gartlehner, Andreea Dobrescu, Tammeka Swinson Evans, Carla Bann, Karen A. Robinson, James Reston, Kylie Thaler, Andrea Skelly, Anna Glechner, Kimberly Peterson, Christina Kien, Kathleen N. Lohr</t>
  </si>
  <si>
    <t xml:space="preserve">The predictive validity of quality of evidence grades for the stability of effect estimates was low: a meta-epidemiological study</t>
  </si>
  <si>
    <t xml:space="preserve">70:52-60</t>
  </si>
  <si>
    <t xml:space="preserve">DOI: 10.1016/j.jclinepi.2015.08.018</t>
  </si>
  <si>
    <t xml:space="preserve">Roxana Popescu,  Cristina Daliborca Vlad, Adinela Cimporescu, Cristian S. Vlad, Doina Verdes, Dorica Botau, Marioara N. Filimon, Ivan Pauliuc, Cosmin Citu, Victor Dumitrascu </t>
  </si>
  <si>
    <t xml:space="preserve">Biologie celulara si Moleculara</t>
  </si>
  <si>
    <t xml:space="preserve">Popescu Roxana, Vlad Daliborca</t>
  </si>
  <si>
    <t xml:space="preserve">Biologie celulara si Moleculara, Farmacologie</t>
  </si>
  <si>
    <t xml:space="preserve">Chemical properties and in vitro antitumor effects of Momordica Charantia extracts in different solvents</t>
  </si>
  <si>
    <t xml:space="preserve">Rev.Chim</t>
  </si>
  <si>
    <t xml:space="preserve">67(1):69-73</t>
  </si>
  <si>
    <t xml:space="preserve">http://www.revistadechimie.ro</t>
  </si>
  <si>
    <t xml:space="preserve">Project UEFISCDI, PN II-Capacitapi, Module III-bilateral projects Romania-Hungary, 677/22.04.2013 </t>
  </si>
  <si>
    <t xml:space="preserve">WOS:000369524300016</t>
  </si>
  <si>
    <t xml:space="preserve">Filimon MN, Popescu  R,; Horhat FG, Voia, OS</t>
  </si>
  <si>
    <t xml:space="preserve">Environmental impact of mining activity in Bor area as indicated by the distribution of heavy metals and bacterial population dynamics in sediment</t>
  </si>
  <si>
    <t xml:space="preserve">Knowledge And Management Of Aquatic Ecosystems</t>
  </si>
  <si>
    <t xml:space="preserve">1961-9502  </t>
  </si>
  <si>
    <t xml:space="preserve">Fisheries Marine &amp; Freshwater Biology</t>
  </si>
  <si>
    <t xml:space="preserve">https://www.kmae-journal.org/</t>
  </si>
  <si>
    <t xml:space="preserve">DOI: 10.1051/kmae/2016017</t>
  </si>
  <si>
    <t xml:space="preserve">ianuarie-februarie</t>
  </si>
  <si>
    <t xml:space="preserve">Cimpean AM, Balica RA, Doros IC, Balica NC, Gaje PN, Popovici RA, Raica M.</t>
  </si>
  <si>
    <t xml:space="preserve">Histologie</t>
  </si>
  <si>
    <t xml:space="preserve">Cimpean AM</t>
  </si>
  <si>
    <t xml:space="preserve">Epidermal Growth Factor Receptor (EGFR) and Keratin 5 (K5): Versatile Keyplayers Defining Prognostic and Therapeutic Sub-classes of Head and Neck Squamous Cell Carcinomas.</t>
  </si>
  <si>
    <t xml:space="preserve">Cancer Genomics Proteomics. 2016 Jan-Feb;13(1):75-81</t>
  </si>
  <si>
    <t xml:space="preserve">13(1):75-81</t>
  </si>
  <si>
    <t xml:space="preserve">1109-6535</t>
  </si>
  <si>
    <t xml:space="preserve">Oncology; Genetics &amp; Heredity</t>
  </si>
  <si>
    <t xml:space="preserve">http://cgp.iiarjournals.org/site/misc/journals.xhtml</t>
  </si>
  <si>
    <t xml:space="preserve">WOS:000367189100009</t>
  </si>
  <si>
    <t xml:space="preserve">Gaje PN, Amalia Ceausu R, Jitariu A, Stratul SI, Rusu LC, PopoviciRA, RaicaM.</t>
  </si>
  <si>
    <t xml:space="preserve">Gaje PN</t>
  </si>
  <si>
    <t xml:space="preserve">Mast Cells: Key Players in the Shadow in Oral Inflammation and in Squamous Cell Carcinoma of the Oral Cavity.</t>
  </si>
  <si>
    <t xml:space="preserve">Biomed Res Int</t>
  </si>
  <si>
    <t xml:space="preserve">Article Number: 9235080 </t>
  </si>
  <si>
    <t xml:space="preserve">2314-6133</t>
  </si>
  <si>
    <t xml:space="preserve">Biotechnology &amp; Applied Microbiology; Medicine, Research &amp; Experimental</t>
  </si>
  <si>
    <t xml:space="preserve">http://dx.doi.org/10.1155/2016/9235080</t>
  </si>
  <si>
    <t xml:space="preserve">Review</t>
  </si>
  <si>
    <t xml:space="preserve">Bora, Alina; Avram, Sorin; Ciucanu, Ionel; Raica, Marius; Avram, Stefana</t>
  </si>
  <si>
    <t xml:space="preserve">Predictive Models for Fast and Effective Profiling of Kinase Inhibitors</t>
  </si>
  <si>
    <t xml:space="preserve">JOURNAL OF CHEMICAL INFORMATION AND MODELING</t>
  </si>
  <si>
    <t xml:space="preserve">56 (5) : 895-905</t>
  </si>
  <si>
    <t xml:space="preserve">549-9596</t>
  </si>
  <si>
    <t xml:space="preserve">http://pubs.acs.org/journal/jcisd8</t>
  </si>
  <si>
    <t xml:space="preserve">10.1021/acs.jcim.5b00646</t>
  </si>
  <si>
    <t xml:space="preserve">ianuarie - februarie</t>
  </si>
  <si>
    <t xml:space="preserve">Vladau, M (Vladau, Mircea); Cimpean, AM (Cimpean, Anca Maria); Balica, RA (Balica, Raluca Amalia); Jitariu, AA (Jitariu, Andreea Adriana); Popovici, RA (Popovici, Ramona Amina); Raica, M (Raica, Marius)</t>
  </si>
  <si>
    <t xml:space="preserve">Cimpean Anca</t>
  </si>
  <si>
    <t xml:space="preserve">VEGF/VEGFR2 Axis in Periodontal Disease Progression and Angiogenesis: Basic Approach for a New Therapeutic Strategy</t>
  </si>
  <si>
    <t xml:space="preserve">IN VIVO</t>
  </si>
  <si>
    <t xml:space="preserve">30 (1), 53-60</t>
  </si>
  <si>
    <t xml:space="preserve">0258-851X</t>
  </si>
  <si>
    <t xml:space="preserve">Medicine, Research &amp; Experimental</t>
  </si>
  <si>
    <t xml:space="preserve">http://iv.iiarjournals.org/</t>
  </si>
  <si>
    <t xml:space="preserve">aprilie</t>
  </si>
  <si>
    <t xml:space="preserve">Gruia, AT (Gruia, Alexandra T.); Suciu, M (Suciu, Maria); Barbu-Tudoran, L (Barbu-Tudoran, Lucian); Azghadi, SMR (Azghadi, Seyed Mohammad Reza);Cristea, MI (Cristea, Mirabela I.); Nica, DV (Nica, Dragos V.); Vaduva, A (Vaduva, Adrian); Muntean, D (Muntean, Danina); Mic, AA (Mic, Ani Aurora); Mic, FA (Mic,Felix A</t>
  </si>
  <si>
    <t xml:space="preserve">MORFOPATOLOGIE</t>
  </si>
  <si>
    <t xml:space="preserve">Vaduva, Adrian; Mic, FA</t>
  </si>
  <si>
    <t xml:space="preserve">STIINTE FUNCTIONALE</t>
  </si>
  <si>
    <t xml:space="preserve">Mesenchymal Stromal Cells Differentiating to Adipocytes Accumulate Autophagic Vesicles Instead of Functional Lipid Droplets</t>
  </si>
  <si>
    <t xml:space="preserve">JOURNAL OF CELLULAR PHYSIOLOGY</t>
  </si>
  <si>
    <t xml:space="preserve">231(4):863-875</t>
  </si>
  <si>
    <t xml:space="preserve">0021-9541</t>
  </si>
  <si>
    <t xml:space="preserve">http://onlinelibrary.wiley.com/journal/10.1002/(ISSN)1097-4652 </t>
  </si>
  <si>
    <t xml:space="preserve">10.1002/jcp.25177</t>
  </si>
  <si>
    <t xml:space="preserve">DEC</t>
  </si>
  <si>
    <t xml:space="preserve">Cimpean, AM (Cimpean, Anca Maria); Raica, M (Raica, Marius)</t>
  </si>
  <si>
    <t xml:space="preserve">The Hidden Side of Disodium Cromolyn: from Mast Cell Stabilizer to an Angiogenic Factor and Antitumor Agent</t>
  </si>
  <si>
    <t xml:space="preserve">ARCHIVUM IMMUNOLOGIAE ET THERAPIAE EXPERIMENTALIS</t>
  </si>
  <si>
    <t xml:space="preserve">64(6):515-522</t>
  </si>
  <si>
    <t xml:space="preserve">0004-069X</t>
  </si>
  <si>
    <t xml:space="preserve">https://link.springer.com/journal/5</t>
  </si>
  <si>
    <t xml:space="preserve">10.1007/s00005-016-0408-8</t>
  </si>
  <si>
    <t xml:space="preserve">Noiembrie - decembrie</t>
  </si>
  <si>
    <t xml:space="preserve">Cosmin, A (Cosmin, Arsene); Radu, U (Radu, Ursu); Dan, V (Dan, Violeta); Raluca, T (Raluca, Trifanescu); Corin, B (Corin, Badiu); Marius, N (Marius,
Niculescu); Maria, P (Maria, Puiu); Alexandrescu, L (Alexandrescu, Lygia); Natalia, C (Natalia, Cucu)</t>
  </si>
  <si>
    <t xml:space="preserve">A fully automated method for FTO and ADRB3 genotyping in syndromic (Prader-Willi Syndrome) and common obesity</t>
  </si>
  <si>
    <t xml:space="preserve">ROMANIAN BIOTECHNOLOGICAL LETTERS</t>
  </si>
  <si>
    <t xml:space="preserve">21(6):12026-12032</t>
  </si>
  <si>
    <t xml:space="preserve">https://www.rombio.eu/</t>
  </si>
  <si>
    <t xml:space="preserve">WOS:000392108600006</t>
  </si>
  <si>
    <t xml:space="preserve">Mederle, N (Mederle, Narcisa); Marin, S (Marin, Stefania); Marin, MM (Marin, Minodora Maria); Danila, E (Danila, Elena); Mederle, O (Mederle, Ovidiu);
Kaya, MGA (Kaya, Madalina Georgiana Albu); Ghica, AV (Ghica, Andmihaela Violeta)</t>
  </si>
  <si>
    <t xml:space="preserve">Innovative Biomaterials Based on Collagen-Hydroxyapatite and Doxycycline for Bone Regeneration</t>
  </si>
  <si>
    <t xml:space="preserve">ADVANCES IN MATERIALS SCIENCE AND ENGINEERING</t>
  </si>
  <si>
    <t xml:space="preserve">Article Number: 3452171</t>
  </si>
  <si>
    <t xml:space="preserve">1687-8434</t>
  </si>
  <si>
    <t xml:space="preserve">https://www.hindawi.com/journals/amse/</t>
  </si>
  <si>
    <t xml:space="preserve">10.1155/2016/3452171</t>
  </si>
  <si>
    <t xml:space="preserve">Cimpean, AM (Cimpean, Anca Maria); Cobec, IM (Cobec, Ionut Marcel); Ceausu, RA (Ceausu, Raluca Amalia); Popescu, R (Popescu, Roxana); Tudor, A(Tudor, Anca); Raica, M (Raica, Marius)</t>
  </si>
  <si>
    <t xml:space="preserve">Cimpean, AM; Raica, M</t>
  </si>
  <si>
    <t xml:space="preserve">Platelet Derived Growth Factor BB: A "Must-have" Therapeutic Target "Redivivus" in Ovarian Cancer</t>
  </si>
  <si>
    <t xml:space="preserve">CANCER GENOMICS &amp; PROTEOMICS</t>
  </si>
  <si>
    <t xml:space="preserve">13 (6): 511-517</t>
  </si>
  <si>
    <t xml:space="preserve">http://cgp.iiarjournals.org/site/misc/journals.xhtml </t>
  </si>
  <si>
    <t xml:space="preserve">10.21873/cgp.20014/ WOS:000387596200011</t>
  </si>
  <si>
    <t xml:space="preserve">septembrie</t>
  </si>
  <si>
    <t xml:space="preserve">Raica, M (Raica, Marius); Jitariu, AA (Jitariu, Adriana-Andreea); Cimpean, AM (Cimpean, Anca Maria)</t>
  </si>
  <si>
    <t xml:space="preserve">Raica, M (Raica, Marius); Cimpean, AM (Cimpean, Anca Maria)</t>
  </si>
  <si>
    <t xml:space="preserve">Lymphangiogenesis and Anti-lymphangiogenesis in Cutaneous Melanoma</t>
  </si>
  <si>
    <t xml:space="preserve">ANTICANCER RESEARCH</t>
  </si>
  <si>
    <t xml:space="preserve">36(9):4427-4435</t>
  </si>
  <si>
    <t xml:space="preserve">0250-7005</t>
  </si>
  <si>
    <t xml:space="preserve">http://ar.iiarjournals.org/</t>
  </si>
  <si>
    <t xml:space="preserve">DOI: 10.21873/anticanres.10986</t>
  </si>
  <si>
    <t xml:space="preserve">III</t>
  </si>
  <si>
    <t xml:space="preserve">DM Minca, DA Puscasiu, S Brad, CS Tatu</t>
  </si>
  <si>
    <t xml:space="preserve">Biologie celulara</t>
  </si>
  <si>
    <t xml:space="preserve">autor principal: DM Minca, ultim autor: Tatu CS, autor de corespondenta: Puscasiu DA</t>
  </si>
  <si>
    <t xml:space="preserve">Biologie celulara, Fiziologie</t>
  </si>
  <si>
    <t xml:space="preserve">Effect of Magnegita (R) on Routine Laboratory Parameters in Patients with Impaired Kidney or Liver Function</t>
  </si>
  <si>
    <t xml:space="preserve">Rev Chim</t>
  </si>
  <si>
    <t xml:space="preserve"> 67(4):808-812</t>
  </si>
  <si>
    <t xml:space="preserve">0035-3930</t>
  </si>
  <si>
    <t xml:space="preserve">www.revistadechimie.ro</t>
  </si>
  <si>
    <t xml:space="preserve">NU GASESC lucrarea</t>
  </si>
  <si>
    <t xml:space="preserve">sept</t>
  </si>
  <si>
    <t xml:space="preserve">M Hurmuz, F Bojin, M Ionac, F Tatu, D Puscasiu, C Tatu </t>
  </si>
  <si>
    <t xml:space="preserve">Ortopedie</t>
  </si>
  <si>
    <t xml:space="preserve">autor principal: M. Hurmuz, ultim autor: Tatu C, autor de corespondenta: F. Bojin</t>
  </si>
  <si>
    <t xml:space="preserve">Ortopedie Imunologie Fiziologie</t>
  </si>
  <si>
    <t xml:space="preserve">Plastic Adherence Method for Isolation of Stem Cells Derived from Infrapatellar Fat Pad</t>
  </si>
  <si>
    <t xml:space="preserve">Revista Materiale Plastice,  </t>
  </si>
  <si>
    <t xml:space="preserve">53(3):553-556</t>
  </si>
  <si>
    <t xml:space="preserve">0025-5289</t>
  </si>
  <si>
    <t xml:space="preserve">Materials Science, Multidisciplinary</t>
  </si>
  <si>
    <t xml:space="preserve">www.revmaterialeplastice.ro/</t>
  </si>
  <si>
    <t xml:space="preserve">UEFISCDI, PNII-Idei 318/2011 si UEFISCDI, PNII-Idei 259/2011</t>
  </si>
  <si>
    <t xml:space="preserve">WOS:000384870300047</t>
  </si>
  <si>
    <t xml:space="preserve">mar</t>
  </si>
  <si>
    <t xml:space="preserve">Zambori C, Morvay AA,  Sala C, Licker M, Gurban C, Tanasie G, Tîrziu E</t>
  </si>
  <si>
    <t xml:space="preserve">Microbiologie</t>
  </si>
  <si>
    <t xml:space="preserve">autor principal: Zambori C, ultim autor: Tirziu E., autor de corespondenta: Zambori C</t>
  </si>
  <si>
    <t xml:space="preserve">din afara UMF</t>
  </si>
  <si>
    <t xml:space="preserve">Antimicrobial effect of probiotics on bacterial species from dental plaque.</t>
  </si>
  <si>
    <t xml:space="preserve">The journal of infection in developing countries</t>
  </si>
  <si>
    <t xml:space="preserve">10(3):214-221</t>
  </si>
  <si>
    <t xml:space="preserve">1972-2680</t>
  </si>
  <si>
    <t xml:space="preserve">Infectious Diseases</t>
  </si>
  <si>
    <t xml:space="preserve">https://www.jidc.org/</t>
  </si>
  <si>
    <t xml:space="preserve">POSDRU 141531</t>
  </si>
  <si>
    <t xml:space="preserve">10.3855/jidc.6800</t>
  </si>
  <si>
    <t xml:space="preserve">Unlusayin M, Hadaruga NG, Rusu G, Gruia AT, Paunescu V, Hadaruga DI. </t>
  </si>
  <si>
    <t xml:space="preserve">Imunologie</t>
  </si>
  <si>
    <t xml:space="preserve">autor principal: Unlusayn M, ultim autor: Hadaruga DI, autor de corespondenta: Hadaruga DI</t>
  </si>
  <si>
    <t xml:space="preserve">Nano-encapsulation competitiveness of omega-3 fatty acids and correlations of thermal analysis and Karl Fischer water titration for European anchovy (Engraulis encrasicolus L.) oil/beta-cyclodextrin complexes</t>
  </si>
  <si>
    <t xml:space="preserve">LWT-FOOD SCIENCE AND TECHNOLOGY</t>
  </si>
  <si>
    <t xml:space="preserve">68:135-144</t>
  </si>
  <si>
    <t xml:space="preserve">0023-6438</t>
  </si>
  <si>
    <t xml:space="preserve">Food Science &amp; Technology</t>
  </si>
  <si>
    <t xml:space="preserve">https://www.journals.elsevier.com/lwt-food-science-and-technology</t>
  </si>
  <si>
    <t xml:space="preserve">10.1016/j.lwt.2015.12.017</t>
  </si>
  <si>
    <t xml:space="preserve">Pahontu E, Paraschivescu C, Ilies DC, Poirier D, Oprean C, Paunescu V, Gulea A, Rosu T, Bratu O. </t>
  </si>
  <si>
    <t xml:space="preserve">Farmacie</t>
  </si>
  <si>
    <t xml:space="preserve">autor principal: Pahontu E, ultim autor: Bratu O, autor de corespondenta: Pahontu E</t>
  </si>
  <si>
    <t xml:space="preserve">Synthesis and Characterization of Novel Cu(II), Pd(II) and Pt(II) Complexes with 8-Ethyl-2-hydroxytricyclo(7.3.1.0(2,7))tridecan-13-one-thiosemicarbazone: Antimicrobial and in Vitro Antiproliferative Activity</t>
  </si>
  <si>
    <t xml:space="preserve">MOLECULES </t>
  </si>
  <si>
    <t xml:space="preserve">21(5):674</t>
  </si>
  <si>
    <t xml:space="preserve">1420-3049</t>
  </si>
  <si>
    <t xml:space="preserve">Chemistry, Organic</t>
  </si>
  <si>
    <t xml:space="preserve">www.mdpi.com/journal/molecules</t>
  </si>
  <si>
    <t xml:space="preserve">Grant national 680/2013</t>
  </si>
  <si>
    <t xml:space="preserve">10.3390/molecules21050674</t>
  </si>
  <si>
    <t xml:space="preserve">Muntean, D.M., Sturza, A., Danila, M.D., Borza, C., Duicu, O.M., and Mornos, C</t>
  </si>
  <si>
    <t xml:space="preserve">Fiziopatologie</t>
  </si>
  <si>
    <t xml:space="preserve">Muntean, D.M.</t>
  </si>
  <si>
    <t xml:space="preserve">The Role of Mitochondrial Reactive Oxygen Species in Cardiovascular Injury and Protective Strategies.</t>
  </si>
  <si>
    <t xml:space="preserve">Oxidative Med. Cell. Longev.: </t>
  </si>
  <si>
    <t xml:space="preserve">Article Number: 8254942 </t>
  </si>
  <si>
    <t xml:space="preserve">https://www.hindawi.com</t>
  </si>
  <si>
    <t xml:space="preserve">Grant intern PIII-C1-PCFI-2014/2015-04
2014/2015-04</t>
  </si>
  <si>
    <t xml:space="preserve">10.1155/2016/8254942</t>
  </si>
  <si>
    <t xml:space="preserve">aug</t>
  </si>
  <si>
    <t xml:space="preserve">Azghadi, S.M., Suciu, M., Gruia, A.T., Barbu-Tudoran, L., Cristea, M.I., Mic, A.A., Muntean, D., Nica, D.V., Mic, F.A.</t>
  </si>
  <si>
    <t xml:space="preserve">Mesenchymal stromal cells support the viability and differentiation of thymocytes through direct contact in autologous co-cultures.</t>
  </si>
  <si>
    <t xml:space="preserve">Histochem Cell Biol</t>
  </si>
  <si>
    <t xml:space="preserve">146(2):153-65</t>
  </si>
  <si>
    <t xml:space="preserve">0948-6143</t>
  </si>
  <si>
    <t xml:space="preserve">Cell Biology; Microscopy</t>
  </si>
  <si>
    <t xml:space="preserve">https://link.springer.com/journal/418</t>
  </si>
  <si>
    <t xml:space="preserve">10.1007/s00418-016-1430-y</t>
  </si>
  <si>
    <t xml:space="preserve">Muntean, D.M., Thompson, P.D., Catapano, A.L., Stasiolek, M., Fabis, J., Muntner, P., Serban, M.C., Banach, M.</t>
  </si>
  <si>
    <t xml:space="preserve">Statin-associated myopathy and the quest for biomarkers: can we effectively predict statin-associated muscle symptoms?</t>
  </si>
  <si>
    <t xml:space="preserve">Drug Discov Today</t>
  </si>
  <si>
    <t xml:space="preserve">22(1):85-96</t>
  </si>
  <si>
    <t xml:space="preserve">1359-6446</t>
  </si>
  <si>
    <t xml:space="preserve">http://www.drugdiscoverytoday.com</t>
  </si>
  <si>
    <r>
      <rPr>
        <sz val="11"/>
        <rFont val="Arial"/>
        <family val="2"/>
        <charset val="238"/>
      </rPr>
      <t xml:space="preserve">S Merlo, Marija Santl Letonja, Andreja Cokan Vujkovac, D Delev, </t>
    </r>
    <r>
      <rPr>
        <u val="single"/>
        <sz val="11"/>
        <rFont val="Arial"/>
        <family val="2"/>
        <charset val="238"/>
      </rPr>
      <t xml:space="preserve">Ioana Mozos</t>
    </r>
    <r>
      <rPr>
        <sz val="11"/>
        <rFont val="Arial"/>
        <family val="2"/>
        <charset val="238"/>
      </rPr>
      <t xml:space="preserve">, P Kruzliak, D Petrovic</t>
    </r>
  </si>
  <si>
    <t xml:space="preserve">Ioana Mozos</t>
  </si>
  <si>
    <t xml:space="preserve">Arachidonate 5-lipoxygenase (ALOX5) gene polymorphism (rs12762303) and arachidonate 5-lipoxygenase activating protein (ALOX5AP) gene polymorphism (rs3802278) and markers of carotid atherosclerosis in patients with type 2 diabetes mellitus</t>
  </si>
  <si>
    <t xml:space="preserve">International Journal of Clinical and Experimental Medicine</t>
  </si>
  <si>
    <t xml:space="preserve">9(2):4509-4514 </t>
  </si>
  <si>
    <t xml:space="preserve">1940-5901</t>
  </si>
  <si>
    <t xml:space="preserve">Medicine, Research and Experimental</t>
  </si>
  <si>
    <t xml:space="preserve">0,306</t>
  </si>
  <si>
    <t xml:space="preserve">http://www.ijcem.com/</t>
  </si>
  <si>
    <t xml:space="preserve">Surse proprii</t>
  </si>
  <si>
    <t xml:space="preserve">WOS:000374655200490</t>
  </si>
  <si>
    <t xml:space="preserve">Duicu, O.M., Lighezan, R., Sturza, A., Balica, R., Vaduva, A., Feier, H., Gaspar, M., Ionac, A., Noveanu, L., Borza, C., Muntean, D.M., Mornos, C. </t>
  </si>
  <si>
    <t xml:space="preserve">Duicu O.M., Muntean D.M., Mornos C</t>
  </si>
  <si>
    <t xml:space="preserve">Fiziopatologie, Cardiologie II</t>
  </si>
  <si>
    <t xml:space="preserve">Assessment of Mitochondrial Dysfunction and Monoamine Oxidase Contribution to Oxidative Stress in Human Diabetic Hearts</t>
  </si>
  <si>
    <t xml:space="preserve">Oxidative Med. Cell. Longev</t>
  </si>
  <si>
    <t xml:space="preserve">Article ID 8470394</t>
  </si>
  <si>
    <t xml:space="preserve">1942-0900</t>
  </si>
  <si>
    <t xml:space="preserve">Cell Biology</t>
  </si>
  <si>
    <t xml:space="preserve">10.1155/2016/8470394</t>
  </si>
  <si>
    <t xml:space="preserve">nov.</t>
  </si>
  <si>
    <t xml:space="preserve">Sturza, A., Duicu, O., Vaduva, A., Danila, M., Ionita, I., Munteanu, M., Muntean, D., Lighezan, R.</t>
  </si>
  <si>
    <t xml:space="preserve">Sturza, A., Muntean, D., Lighezan, R.</t>
  </si>
  <si>
    <t xml:space="preserve">FIZIOPATOLOGIE, PARAZITOLOGIE</t>
  </si>
  <si>
    <t xml:space="preserve">Hydrogen Peroxide Promotes Endothelial Dysfunction by Decreasing Nitric Oxide Bioavailability in Experimental Diabetes Mellitus.</t>
  </si>
  <si>
    <t xml:space="preserve">Revista de chimie</t>
  </si>
  <si>
    <t xml:space="preserve">67(11): 2016. 2302-2305.</t>
  </si>
  <si>
    <t xml:space="preserve">2537-5733 </t>
  </si>
  <si>
    <t xml:space="preserve">WOS:000388361900037</t>
  </si>
  <si>
    <t xml:space="preserve">sept-oct.</t>
  </si>
  <si>
    <t xml:space="preserve">Oprean C, Borcan F, Pavel I, Dema A, Danciu C, Soica C, Dehelean C, Nicu A, Ardelean A, Cristea M, Ivan A, Tatu C, Bojin F </t>
  </si>
  <si>
    <t xml:space="preserve">Oprean, C.</t>
  </si>
  <si>
    <t xml:space="preserve">In vivo biological evaluation of polyurethane nanostructures with ursolic and oleanolic acids on chemically-induced skin carcinogenesis</t>
  </si>
  <si>
    <t xml:space="preserve">In Vivo</t>
  </si>
  <si>
    <t xml:space="preserve">30(5):633-8</t>
  </si>
  <si>
    <t xml:space="preserve">https://www.ncbi.nlm.nih.gov/pubmed/27566083</t>
  </si>
  <si>
    <t xml:space="preserve">grant</t>
  </si>
  <si>
    <t xml:space="preserve">WOS:000384933000014</t>
  </si>
  <si>
    <t xml:space="preserve">oct.</t>
  </si>
  <si>
    <t xml:space="preserve">Oprean Camelia, Marius Mioc, Erzsébet Csányi, Rita Ambrus, Florina Bojin, Calin Tatu, Mirabela Cristea, Alexandra Ivan, Corina Danciu, Cristina Dehelean, Virgil Paunescu, Codruta Soica</t>
  </si>
  <si>
    <t xml:space="preserve">Improvement of ursolic and oleanolic acids' antitumor activity by complexation with hydrophilic cyclodextrins</t>
  </si>
  <si>
    <t xml:space="preserve">Biomedicine &amp; Pharmacotherapy</t>
  </si>
  <si>
    <t xml:space="preserve">83:1095-1104</t>
  </si>
  <si>
    <t xml:space="preserve">0753-3322</t>
  </si>
  <si>
    <t xml:space="preserve">Medicine, Research &amp; Experimental; Pharmacology &amp; Pharmacy</t>
  </si>
  <si>
    <t xml:space="preserve">https://www.infona.pl/resource/bwmeta1.element.elsevier-420997a8-8897-3726-a10a-993c8d8f6808</t>
  </si>
  <si>
    <t xml:space="preserve">10.1016/j.biopha.2016.08.030</t>
  </si>
  <si>
    <t xml:space="preserve">nov-dec.</t>
  </si>
  <si>
    <t xml:space="preserve">Balta C, Herman H, Rosu M, Cotoraci C, Ivan A, Folk A, Duka R, Dinescu S, Costache M, Petre A, Hemenean Anca </t>
  </si>
  <si>
    <t xml:space="preserve">Biologie Generala</t>
  </si>
  <si>
    <t xml:space="preserve">Balta C</t>
  </si>
  <si>
    <t xml:space="preserve">UVVG Arad</t>
  </si>
  <si>
    <t xml:space="preserve">Homeostasis of blood parameters and inflammatory markers analysis during bone defect healing after scaffolds implantation in mice calvaria defects</t>
  </si>
  <si>
    <t xml:space="preserve">Romanian Biotechnological Letters</t>
  </si>
  <si>
    <t xml:space="preserve">22(6):12018-12025 </t>
  </si>
  <si>
    <t xml:space="preserve">http://www.rombio.eu/rbl6vol21/----5-Hermenean_Articol%20bone%20%20model%20-%20RBL%202016.%20nioembrie.pdf</t>
  </si>
  <si>
    <t xml:space="preserve">WOS:000392108600005</t>
  </si>
  <si>
    <t xml:space="preserve">sept.</t>
  </si>
  <si>
    <t xml:space="preserve">Lighezan L, Georgieva R, Neagu A</t>
  </si>
  <si>
    <t xml:space="preserve">Biofizica</t>
  </si>
  <si>
    <t xml:space="preserve">Neagu Adrian</t>
  </si>
  <si>
    <t xml:space="preserve">The secondary structure and the thermal unfolding parameters of the S-layer protein from Lactobacillus salivarius</t>
  </si>
  <si>
    <t xml:space="preserve">European Biophysics Journal </t>
  </si>
  <si>
    <t xml:space="preserve">45(6):491-509</t>
  </si>
  <si>
    <t xml:space="preserve">0175-7571</t>
  </si>
  <si>
    <t xml:space="preserve">Biophysics</t>
  </si>
  <si>
    <t xml:space="preserve">https://link.springer.com/journal/249</t>
  </si>
  <si>
    <t xml:space="preserve">10.1007/s00249-016-1117-2</t>
  </si>
  <si>
    <t xml:space="preserve">mar.</t>
  </si>
  <si>
    <t xml:space="preserve">Cristea A, Neagu A</t>
  </si>
  <si>
    <t xml:space="preserve">Shape changes of bioprinted tissue constructs simulated by the Lattice Boltzmann method</t>
  </si>
  <si>
    <t xml:space="preserve">Computers in Biology and Medicine </t>
  </si>
  <si>
    <t xml:space="preserve">70:80-87</t>
  </si>
  <si>
    <t xml:space="preserve">0010-4825</t>
  </si>
  <si>
    <t xml:space="preserve">Biology; Computer Science, Interdisciplinary Applications; Engineering, Biomedical; Mathematical &amp; Computational Biology</t>
  </si>
  <si>
    <t xml:space="preserve">https://www.journals.elsevier.com/computers-in-biology-and-medicine/</t>
  </si>
  <si>
    <t xml:space="preserve">PN-II-ID PCE-2011-3-0516/2011-2015, COST Action MP1305</t>
  </si>
  <si>
    <t xml:space="preserve">10.1016/j.compbiomed.2015.12.020</t>
  </si>
  <si>
    <t xml:space="preserve">B. Timar, R. Timar, L. Gaiță, C. Oancea, C. Levai, D. Lungeanu</t>
  </si>
  <si>
    <t xml:space="preserve">Informatica Medicala si Biostatistica</t>
  </si>
  <si>
    <t xml:space="preserve">B. Timar, R.Timar, D. Lungeanu</t>
  </si>
  <si>
    <t xml:space="preserve">Informatica Medicala si Biostatistica, Medicina Interna 3, </t>
  </si>
  <si>
    <t xml:space="preserve">The impact of diabetic neuropathy on balance and on the risk of falls in patients with Type 2 Diabetes Mellitus: a cross-sectional study</t>
  </si>
  <si>
    <t xml:space="preserve">PLoS One</t>
  </si>
  <si>
    <t xml:space="preserve">11(4):e0154645. DOI: 10.1371/journal.pone.0154654</t>
  </si>
  <si>
    <t xml:space="preserve">1932-6203</t>
  </si>
  <si>
    <t xml:space="preserve">Multidisciplinary sciences</t>
  </si>
  <si>
    <t xml:space="preserve">plosone.com</t>
  </si>
  <si>
    <t xml:space="preserve">PII-C4-TC-2016-16441-01 </t>
  </si>
  <si>
    <t xml:space="preserve">10.1371/journal.pone.0154654</t>
  </si>
  <si>
    <t xml:space="preserve">B. Timar, S. Popescu, R. Timar, F. Baderca, B. Duică, M. Vlad, C. Levai, B. Bălinișteanu, M. Simu</t>
  </si>
  <si>
    <t xml:space="preserve">B. Timar, S. Popescu, M. Simu</t>
  </si>
  <si>
    <t xml:space="preserve">Informatica Medicala si Biostatistica, Medicina interna 3, Neurologie 2</t>
  </si>
  <si>
    <t xml:space="preserve">The usefulness of quantifying intraepidermal nerve fibers density in the diagnostic of diabetic peripheral neuropathy: a cross-sectional study</t>
  </si>
  <si>
    <t xml:space="preserve">Diabetology and Metabolic Syndrome</t>
  </si>
  <si>
    <t xml:space="preserve">1758-5996</t>
  </si>
  <si>
    <t xml:space="preserve">Endocrinology&amp;Metabolism</t>
  </si>
  <si>
    <t xml:space="preserve">https://dmsjournal.biomedcentral.com</t>
  </si>
  <si>
    <t xml:space="preserve">10.1186/s13098-016-0146-4</t>
  </si>
  <si>
    <t xml:space="preserve">B. Timar, R. Timar, A. Schiller, C. Oancea, D. Roman, M. Vlad, B. Bălinișteanu, O. Mazilu</t>
  </si>
  <si>
    <t xml:space="preserve">B. Timar, R. Timar, O. Mazilu</t>
  </si>
  <si>
    <t xml:space="preserve">Informatica Medicala si Biostatistica, Medicina interna 3, Semiologie chirurgicala 2</t>
  </si>
  <si>
    <t xml:space="preserve">Impact of neuropathy on the adherence to diabetes-related self-care activities: a cross-sectional study</t>
  </si>
  <si>
    <t xml:space="preserve">Patient Preference and Adherence</t>
  </si>
  <si>
    <t xml:space="preserve">10:1-7</t>
  </si>
  <si>
    <t xml:space="preserve">1177-889X</t>
  </si>
  <si>
    <t xml:space="preserve">Medinice, General &amp; Internal</t>
  </si>
  <si>
    <t xml:space="preserve">https://www.dovepress.com/patient-preference-and-adherence-journal</t>
  </si>
  <si>
    <t xml:space="preserve">10.2147/PPA.S107621</t>
  </si>
  <si>
    <t xml:space="preserve">M. Frandeș, B. Timar, D. Lungeanu</t>
  </si>
  <si>
    <t xml:space="preserve">Image reconstruction techniques for Compton scattering based imaging: an overview</t>
  </si>
  <si>
    <t xml:space="preserve">Current Medical Imaging Reviews</t>
  </si>
  <si>
    <t xml:space="preserve">12(2):95-105</t>
  </si>
  <si>
    <t xml:space="preserve">1875-6603</t>
  </si>
  <si>
    <t xml:space="preserve">Radiology, nuclear medicine &amp; Medical Imaging</t>
  </si>
  <si>
    <t xml:space="preserve">http://benthamscience.com/journals/current-medical-imaging-reviews/</t>
  </si>
  <si>
    <t xml:space="preserve">10.2174/1573405612666160128233916</t>
  </si>
  <si>
    <t xml:space="preserve">G. Iuhasz, D. Pop, I. Dragan</t>
  </si>
  <si>
    <t xml:space="preserve">nformatica si Biostatistica Medicala</t>
  </si>
  <si>
    <t xml:space="preserve">Gabriel Iuhasz, Ioan Dragan</t>
  </si>
  <si>
    <t xml:space="preserve">Architecture of a Scalable Platform for Monitoring Multiple Big Data Frameworks</t>
  </si>
  <si>
    <t xml:space="preserve">SCPE (Scalable Computing: Practice and Experience) </t>
  </si>
  <si>
    <t xml:space="preserve">17(4):313-321 special issue SI</t>
  </si>
  <si>
    <t xml:space="preserve">1895-1767</t>
  </si>
  <si>
    <t xml:space="preserve">Computer Science, Software Engineering</t>
  </si>
  <si>
    <t xml:space="preserve">http://www.scpe.org/</t>
  </si>
  <si>
    <t xml:space="preserve">Proiect eurpoean</t>
  </si>
  <si>
    <t xml:space="preserve">10.12694/scpe.v17i4.1203</t>
  </si>
  <si>
    <t xml:space="preserve">Ioan Dragan, Teodor Florin Fortis, Marian Neagul</t>
  </si>
  <si>
    <t xml:space="preserve">Informatica si Biostatistica Medicala</t>
  </si>
  <si>
    <t xml:space="preserve">Ioan Dragan, Marian Neagul</t>
  </si>
  <si>
    <t xml:space="preserve">Exposing HPC services in the Cloud: the CloudLightning Approach</t>
  </si>
  <si>
    <t xml:space="preserve">17(4):323-330 Special Issue: SI </t>
  </si>
  <si>
    <t xml:space="preserve">1895-1768</t>
  </si>
  <si>
    <t xml:space="preserve">10.12694/scpe.v17i4.1204</t>
  </si>
  <si>
    <t xml:space="preserve">I. Papavă, C. Oancea, V. Enătescu, A. Bredicean, L. Dehelean, R. Romoșan, B. Timar</t>
  </si>
  <si>
    <t xml:space="preserve">Psihiatrie</t>
  </si>
  <si>
    <t xml:space="preserve">I. Papava, B. Timar, C. Oancea</t>
  </si>
  <si>
    <t xml:space="preserve">Psihiatrie, Informatica Medicala si Biostatistica, Pneumologie</t>
  </si>
  <si>
    <t xml:space="preserve">The impact of coping on the somatic and mental status of patients with COPD: a cross-sectional study. </t>
  </si>
  <si>
    <t xml:space="preserve">International Journal of COPD</t>
  </si>
  <si>
    <t xml:space="preserve">11:1343-1351</t>
  </si>
  <si>
    <t xml:space="preserve">1178-2005</t>
  </si>
  <si>
    <t xml:space="preserve">Respiratory System</t>
  </si>
  <si>
    <t xml:space="preserve">https://www.dovepress.com/international-journal-of-chronic-obstructive-pulmonary-disease-journal</t>
  </si>
  <si>
    <t xml:space="preserve">10.2147/COPD.S106765</t>
  </si>
  <si>
    <t xml:space="preserve">R. Timar, I. Velea, B. Timar, D. Lungeanu, C. Oancea, D. Roman, O. Mazilu</t>
  </si>
  <si>
    <t xml:space="preserve">Medicina interna 3</t>
  </si>
  <si>
    <t xml:space="preserve">R. Timar, I. Velea, O. Mazilu</t>
  </si>
  <si>
    <t xml:space="preserve">Medicina Interna 3, Pediatrie, Semiologie Chirurgicala 2</t>
  </si>
  <si>
    <t xml:space="preserve">Factors influencing the quality of life perception in patients with type 2 diabetes mellitus.</t>
  </si>
  <si>
    <t xml:space="preserve">10: 2471-2477</t>
  </si>
  <si>
    <t xml:space="preserve">10.2147/PPA.S124858</t>
  </si>
  <si>
    <t xml:space="preserve">M. Vlad, I. Zosin, B. Timar, F. Lazar, A. Vlad, R. Timar, M. Cornianu</t>
  </si>
  <si>
    <t xml:space="preserve">Endocrinologie</t>
  </si>
  <si>
    <t xml:space="preserve">Results of Surgical Therapy in Patients with Medullary Thyroid Carcinoma</t>
  </si>
  <si>
    <t xml:space="preserve">Indian Journal of Surgery</t>
  </si>
  <si>
    <t xml:space="preserve">78(4):309-314</t>
  </si>
  <si>
    <t xml:space="preserve">0973-9793</t>
  </si>
  <si>
    <t xml:space="preserve">Surgery</t>
  </si>
  <si>
    <t xml:space="preserve">http://www.springer.com/medicine/surgery/journal/12262</t>
  </si>
  <si>
    <t xml:space="preserve">10.1007/s12262-015-1386-5</t>
  </si>
  <si>
    <t xml:space="preserve">Serban, MC (Serban, Maria-Corina); Sahebkar, A (Sahebkar, Amirhossein); Dragan, S (Dragan, Simona); Stoichescu-Hogea, G (Stoichescu-Hogea, Gheorghe);Ursoniu, S (Ursoniu, Sorin); Andrica, F (Andrica, Florina); Banach, M (Banach, Maciej)</t>
  </si>
  <si>
    <t xml:space="preserve">Serban, MC (Serban, Maria-Corina);</t>
  </si>
  <si>
    <t xml:space="preserve">FIZIOPATOLOGIE</t>
  </si>
  <si>
    <t xml:space="preserve">A systematic review and meta-analysis of the impact of Spirulina supplementation on plasma lipid concentrations</t>
  </si>
  <si>
    <t xml:space="preserve">CLINICAL NUTRITION</t>
  </si>
  <si>
    <t xml:space="preserve">35(4):842-851</t>
  </si>
  <si>
    <t xml:space="preserve">0261-5614</t>
  </si>
  <si>
    <t xml:space="preserve">http://www.clinicalnutritionjournal.com/</t>
  </si>
  <si>
    <t xml:space="preserve">10.1016/j.clnu.2015.09.007</t>
  </si>
  <si>
    <t xml:space="preserve">IUL</t>
  </si>
  <si>
    <t xml:space="preserve">Rysz-Gorzynska, M (Rysz-Gorzynska, Magdalena); Gluba-Brzozka, A (Gluba-Brzozka, Anna); Sahebkar, A (Sahebkar, Amirhossein); Serban, MC (Serban,
Maria-Corina); Mikhailidis, DP (Mikhailidis, Dimitri P.); Ursoniu, S (Ursoniu, Sorin); Toth, PP (Toth, Peter P.); Bittner, V (Bittner, Vera); Watts, GF (Watts, Gerald F.); Lip,
GYH (Lip, Gregory Y. H.); Rysz, J (Rysz, Jacek); Catapano, AL (Catapano, Alberico L.); Banach, M (Banach, Maciej)</t>
  </si>
  <si>
    <t xml:space="preserve">Efficacy of Statin Therapy in Pulmonary Arterial Hypertension: A Systematic Review and Meta-Analysis</t>
  </si>
  <si>
    <t xml:space="preserve">SCIENTIFIC REPORTS</t>
  </si>
  <si>
    <t xml:space="preserve">6 Article Number: 30060</t>
  </si>
  <si>
    <t xml:space="preserve">2045-2322</t>
  </si>
  <si>
    <t xml:space="preserve">https://www.nature.com/srep/</t>
  </si>
  <si>
    <t xml:space="preserve">10.1038/srep30060</t>
  </si>
  <si>
    <t xml:space="preserve">OCT</t>
  </si>
  <si>
    <t xml:space="preserve">Geramipour, A (Geramipour, Amir); Kohajda, Z (Kohajda, Zsofia); Corici, C (Corici, Claudia); Prorok, J (Prorok, Janos); Szakonyi, Z (Szakonyi, Zsolt);Oravecz, K (Oravecz, Kinga); Marton, Z (Marton, Zoltan); Nagy, N (Nagy, Norbert); Toth, A (Toth, Andras); Acsai, K (Acsai, Karoly); Virag, L (Virag, Laszlo); Varro, A (Varro, Andras); Jost, N (Jost, Norbert)</t>
  </si>
  <si>
    <t xml:space="preserve">Jost Norbert</t>
  </si>
  <si>
    <t xml:space="preserve">The investigation of the cellular electrophysiological and antiarrhythmic effects of a novel selective sodium-calcium exchanger inhibitor, GYKB-6635, in canine and guinea-pig hearts</t>
  </si>
  <si>
    <t xml:space="preserve">CANADIAN JOURNAL OF PHYSIOLOGY AND PHARMACOLOGY</t>
  </si>
  <si>
    <t xml:space="preserve">94 (10): 1090-1101</t>
  </si>
  <si>
    <t xml:space="preserve">0008-4212</t>
  </si>
  <si>
    <t xml:space="preserve">http://www.nrcresearchpress.com/journal/cjpp</t>
  </si>
  <si>
    <t xml:space="preserve">10.1139/cjpp-2015-0566  /   WOS:000385444900009  </t>
  </si>
  <si>
    <t xml:space="preserve">Colantonio, LD (Colantonio, Lisandro D.); Kent, ST (Kent, Shia T.); Huang, L (Huang, Lei); Chen, LG (Chen, Ligong); Monda, KL (Monda, Keri L.); Serban,MC (Serban, Maria-Corina); Manthripragada, A (Manthripragada, Angelika); Kilgore, ML (Kilgore, Meredith L.); Rosenson, RS (Rosenson, Robert S.); Muntner, P (Muntner, Paul)</t>
  </si>
  <si>
    <t xml:space="preserve">Algorithms to Identify Statin Intolerance in Medicare Administrative Claim Data</t>
  </si>
  <si>
    <t xml:space="preserve">CARDIOVASCULAR DRUGS AND THERAPY</t>
  </si>
  <si>
    <t xml:space="preserve">30 (5): 529-533</t>
  </si>
  <si>
    <t xml:space="preserve">0920-3206</t>
  </si>
  <si>
    <t xml:space="preserve">http://www.springer.com/medicine/cardiology/journal/10557</t>
  </si>
  <si>
    <t xml:space="preserve">10.1007/s10557-016-6680-3   /WOS:000385185600011</t>
  </si>
  <si>
    <t xml:space="preserve">Author(s): Bousquet, J (Bousquet, J.); Hellings, PW (Hellings, P. W.); Agache, I (Agache, I.); Bedbrook, A (Bedbrook, A.); Bachert, C (Bachert, C.); Bergmann, KC
(Bergmann, K. C.); Bewick, M (Bewick, M.); Bindslev-Jensen, C (Bindslev-Jensen, C.); Bosnic-Anticevitch, S (Bosnic-Anticevitch, S.); Bucca, C (Bucca, C.); Caimmi, DP
(Caimmi, D. P.); Camargos, PAM (Camargos, P. A. M.); Canonica, GW (Canonica, G. W.); Casale, T (Casale, T.); Chavannes, NH (Chavannes, N. H.); Cruz, AA (Cruz, A.
A.); De Carlo, G (De Carlo, G.); Dahl, R (Dahl, R.); Demoly, P (Demoly, P.); Devillier, P (Devillier, P.); Fonseca, J (Fonseca, J.); Fokkens, WJ (Fokkens, W. J.); Guldemond,
NA (Guldemond, N. A.); Haahtela, T (Haahtela, T.); Illario, M (Illario, M.); Just, J (Just, J.); Keil, T (Keil, T.); Klimek, L (Klimek, L.); Kuna, P (Kuna, P.); Larenas-
Linnemann, D (Larenas-Linnemann, D.); Morais-Almeida, M (Morais-Almeida, M.); Mullol, J (Mullol, J.); Murray, R (Murray, R.); Naclerio, R (Naclerio, R.); O'Hehir, RE
(O'Hehir, R. E.); Papadopoulos, NG (Papadopoulos, N. G.); Pawankar, R (Pawankar, R.); Potter, P (Potter, P.); Ryan, D (Ryan, D.); Samolinski, B (Samolinski, B.);
Schunemann, HJ (Schunemann, H. J.); Sheikh, A (Sheikh, A.); Simons, FER (Simons, F. E. R.); Stellato, C (Stellato, C.); Todo-Bom, A (Todo-Bom, A.); Tomazic, PV
(Tomazic, P. V.); Valiulis, A (Valiulis, A.); Valovirta, E (Valovirta, E.); Ventura, MT (Ventura, M. T.); Wickman, M (Wickman, M.); Young, I (Young, I.); Yorgancioglu, A
(Yorgancioglu, A.); Zuberbier, T (Zuberbier, T.); Aberer, W (Aberer, W.); Akdis, CA (Akdis, C. A.); Akdis, M (Akdis, M.); Annesi-Maesano, I (Annesi-Maesano, I.); Ankri,
J (Ankri, J.); Ansotegui, IJ (Ansotegui, I. J.); Anto, JM (Anto, J. M.); Arnavielhe, S (Arnavielhe, S.); Asarnoj, A (Asarnoj, A.); Arshad, H (Arshad, H.); Avolio, F (Avolio,
F.); Baiardini, I (Baiardini, I.); Barbara, C (Barbara, C.); Barbagallo, M (Barbagallo, M.); Bateman, ED (Bateman, E. D.); Beghe, B (Beghe, B.); Bel, EH (Bel, E. H.);
Bennoor, KS (Bennoor, K. S.); Benson, M (Benson, M.); Bialoszewski, AZ (Bialoszewski, A. Z.); Bieber, T (Bieber, T.); Bjermer, L (Bjermer, L.); Blain, H (Blain, H.);
Blasi, F (Blasi, F.); Boner, AL (Boner, A. L.); Bonini, M (Bonini, M.); Bonini, S (Bonini, S.); Bosse, I (Bosse, I.); Bouchard, J (Bouchard, J.); Boulet, LP (Boulet, L. P.);
Bourret, R (Bourret, R.); Bousquet, PJ (Bousquet, P. J.); Braido, F (Braido, F.); Briggs, AH (Briggs, A. H.); Brightling, CE (Brightling, C. E.); Brozek, J (Brozek, J.); Buhl, R
(Buhl, R.); Bunu, C (Bunu, C.); Burte, E (Burte, E.); Bush, A (Bush, A.); Caballero-Fonseca, F (Caballero-Fonseca, F.); Calderon, MA (Calderon, M. A.); Camuzat, T
(Camuzat, T.); Cardona, V (Cardona, V.); Carreiro-Martins, P (Carreiro-Martins, P.); Carriazo, AM (Carriazo, A. M.); Carlsen, KH (Carlsen, K. H.); Carr, W (Carr, W.);
Sarabia, AMC (Cepeda Sarabia, A. M.); Cesari, M (Cesari, M.); Chatzi, L (Chatzi, L.); Chiron, R (Chiron, R.); Chivato, T (Chivato, T.); Chkhartishvili, E (Chkhartishvili,
E.); Chuchalin, AG (Chuchalin, A. G.); Chung, KF (Chung, K. F.); Ciprandi, G (Ciprandi, G.); de Sousa, JC (Correia de Sousa, J.); Cox, L (Cox, L.); Crooks, G (Crooks, G.);
Custovic, A (Custovic, A.); Dahlen, SE (Dahlen, S. E.); Darsow, U (Darsow, U.); Dedeu, T (Dedeu, T.); Deleanu, D (Deleanu, D.); Denburg, JA (Denburg, J. A.); De Vries,
G (De Vries, G.); Didier, A (Didier, A.); Dinh-Xuan, AT (Dinh-Xuan, A. T.); Dokic, D (Dokic, D.); Douagui, H (Douagui, H.); Dray, G (Dray, G.); Dubakiene, R
(Dubakiene, R.); Durham, SR (Durham, S. R.); Du Toit, G (Du Toit, G.); Dykewicz, MS (Dykewicz, M. S.); Eklund, P (Eklund, P.); El-Gamal, Y (El-Gamal, Y.); Ellers, E
(Ellers, E.); Emuzyte, R (Emuzyte, R.); Farrell, J (Farrell, J.); Wagner, AF (Wagner, A. Fink); Fiocchi, A (Fiocchi, A.); Fletcher, M (Fletcher, M.); Forastiere, F (Forastiere,
F.); Gaga, M (Gaga, M.); Gamkrelidze, A (Gamkrelidze, A.); Gemicioglu, B (Gemicioglu, B.); Gereda, JE (Gereda, J. E.); van Wick, RG (van Wick, R. Gerth); Diaz, SG
(Gonzalez Diaz, S.); Grisle, I (Grisle, I.); Grouse, L (Grouse, L.); Gutter, Z (Gutter, Z.); Guzman, MA (Guzman, M. A.); Hellquist-Dahl, B (Hellquist-Dahl, B.); Heinrich, J
(Heinrich, J.); Horak, F (Horak, F.); Hourihane, JOB (Hourihane, J. O'. B.); Humbert, M (Humbert, M.); Hyland, M (Hyland, M.); Iaccarino, G (Iaccarino, G.); Jares, EJ
(Jares, E. J.); Jeandel, C (Jeandel, C.); Johnston, SL (Johnston, S. L.); Joos, G (Joos, G.); Jonquet, O (Jonquet, O.); Jung, KS (Jung, K. S.); Jutel, M (Jutel, M.); Kaidashev, I
(Kaidashev, I.); Khaitov, M (Khaitov, M.); Kalayci, O (Kalayci, O.); Kalyoncu, AF (Kalyoncu, A. F.); Kardas, P (Kardas, P.); Keith, PK (Keith, P. K.); Kerkhof, M (Kerkhof,
M.); Kerstjens, HAM (Kerstjens, H. A. M.); Khaltaev, N (Khaltaev, N.); Kogevinas, M (Kogevinas, M.); Kolek, V (Kolek, V.); Koppelman, GH (Koppelman, G. H.);
Kowalski, ML (Kowalski, M. L.); Kuitunen, M (Kuitunen, M.); Kull, I (Kull, I.); Kvedariene, V (Kvedariene, V.); Lambrecht, B (Lambrecht, B.); Lau, S (Lau, S.); Laune, D
(Laune, D.); Le, LTT (Le, L. T. T.); Lieberman, P (Lieberman, P.); Lipworth, B (Lipworth, B.); Li, J (Li, J.); Carlsen, KCL (Carlsen, K. C. Lodrup); Louis, R (Louis, R.);
Lupinek, C (Lupinek, C.); MacNee, W (MacNee, W.); Magar, Y (Magar, Y.); Magnan, A (Magnan, A.); Mahboub, B (Mahboub, B.); Maier, D (Maier, D.); Majer, I (Majer,
I.); Malva, J (Malva, J.); Manning, P (Manning, P.); Keenoy, ED (De Manuel Keenoy, E.); Marshall, GD (Marshall, G. D.); Masjedi, MR (Masjedi, M. R.); Mathieu-Dupas, E
(Mathieu-Dupas, E.); Maurer, M (Maurer, M.); Mavale-Manuel, S (Mavale-Manuel, S.); Melen, E (Melen, E.); Melo-Gomes, E (Melo-Gomes, E.); Meltzer, EO (Meltzer, E.
O.); Mercier, J (Mercier, J.); Merk, H (Merk, H.); Miculinic, N (Miculinic, N.); Mihaltan, F (Mihaltan, F.); Milenkovic, B (Milenkovic, B.); Millot-Keurinck, J (Millot-
Keurinck, J.); Mohammad, Y (Mohammad, Y.); Momas, I (Momas, I.); Mosges, R (Mosges, R.); Muraro, A (Muraro, A.); Namazova-Baranova, L (Namazova-Baranova, L.);
Nadif, R (Nadif, R.); Neffen, H (Neffen, H.); Nekam, K (Nekam, K.); Nieto, A (Nieto, A.); Niggemann, B (Niggemann, B.); Nogueira-Silva, L (Nogueira-Silva, L.); Nogues,
M (Nogues, M.); Nyembue, TD (Nyembue, T. D.); Ohta, K (Ohta, K.); Okamoto, Y (Okamoto, Y.); Okubo, K (Okubo, K.); Olive-Elias, M (Olive-Elias, M.); Ouedraogo, S
(Ouedraogo, S.); Paggiaro, P (Paggiaro, P.); Pali-Scholl, I (Pali-Schoell, I.); Palkonen, S (Palkonen, S.); Panzner, P (Panzner, P.); Papi, A (Papi, A.); Park, HS (Park, H. S.);
Passalacqua, G (Passalacqua, G.); Pedersen, S (Pedersen, S.); Pereira, AM (Pereira, A. M.); Pfaar, O (Pfaar, O.); Picard, R (Picard, R.); Pigearias, B (Pigearias, B.); Pin, I
(Pin, I.); Plavec, D (Plavec, D.); Pohl, W (Pohl, W.); Popov, TA (Popov, T. A.); Portejoie, F (Portejoie, F.); Postma, D (Postma, D.); Poulsen, LK (Poulsen, L. K.); Price, D
(Price, D.); Rabe, KF (Rabe, K. F.); Raciborski, F (Raciborski, F.); Roberts, G (Roberts, G.); Robalo-Cordeiro, C (Robalo-Cordeiro, C.); Rodenas, F (Rodenas, F.);
Rodriguez-Manas, L (Rodriguez-Manas, L.); Rolland, C (Rolland, C.); Rodriguez, MR (Roman Rodriguez, M.); Romano, A (Romano, A.); Rosado-Pinto, J (Rosado-Pinto,
J.); Rosario, N (Rosario, N.); Rottem, M (Rottem, M.); Sanchez-Borges, M (Sanchez-Borges, M.); Sastre-Dominguez, J (Sastre-Dominguez, J.); Scadding, GK (Scadding, G.
K.); Scichilone, N (Scichilone, N.); Schmid-Grendelmeier, P (Schmid-Grendelmeier, P.); Serrano, E (Serrano, E.); Shields, M (Shields, M.); Siroux, V (Siroux, V.); Sisul, JC
(Sisul, J. C.); Skrindo, I (Skrindo, I.); Smit, HA (Smit, H. A.); Sole, D (Sole, D.); Sooronbaev, T (Sooronbaev, T.); Spranger, O (Spranger, O.); Stelmach, R (Stelmach, R.);
Sterk, PJ (Sterk, P. J.); Strandberg, T (Strandberg, T.); Sunyer, J (Sunyer, J.); Thijs, C (Thijs, C.); Triggiani, M (Triggiani, M.); Valenta, R (Valenta, R.); Valero, A (Valero,
A.); van Eerd, M (van Eerd, M.); van Ganse, E (van Ganse, E.); van Hague, M (van Hague, M.); Vandenplas, O (Vandenplas, O.); Varona, LL (Varona, L. L.); Vellas, B
(Vellas, B.); Vezzani, G (Vezzani, G.); Vazankari, T (Vazankari, T.); Viegi, G (Viegi, G.); Vontetsianos, T (Vontetsianos, T.); Wagenmann, M (Wagenmann, M.); Walker, S
(Walker, S.); Wang, DY (Wang, D. Y.); Wahn, U (Wahn, U.); Werfel, T (Werfel, T.); Whalley, B (Whalley, B.); Williams, DM (Williams, D. M.); Williams, S (Williams, S.);
Wilson, N (Wilson, N.); Wright, J (Wright, J.); Yawn, BP (Yawn, B. P.); Yiallouros, PK (Yiallouros, P. K.); Yusuf, OM (Yusuf, O. M.); Zaidi, A (Zaidi, A.); Zar, HJ (Zar, H.
J.); Zernotti, ME (Zernotti, M. E.); Zhang, L (Zhang, L.); Zhong, N (Zhong, N.); Zidarn, M (Zidarn, M.)</t>
  </si>
  <si>
    <t xml:space="preserve">Fiziologie</t>
  </si>
  <si>
    <t xml:space="preserve">-</t>
  </si>
  <si>
    <t xml:space="preserve">Care pathways implementing emerging technologies for predictive medicine in rhinitis and asthma across the life cycle</t>
  </si>
  <si>
    <t xml:space="preserve">CLINICAL AND TRANSLATIONAL ALLERGY</t>
  </si>
  <si>
    <t xml:space="preserve">6 Article Number: 47</t>
  </si>
  <si>
    <t xml:space="preserve">2045-7022</t>
  </si>
  <si>
    <t xml:space="preserve">https://ctajournal.biomedcentral.com/</t>
  </si>
  <si>
    <t xml:space="preserve">0.1186/s13601-016-0137-4</t>
  </si>
  <si>
    <t xml:space="preserve">JUN</t>
  </si>
  <si>
    <t xml:space="preserve">Ursoniu, Sorin;Sahebkar, Amirhossein;Andrica, Florina;Serban, Corina;Banach, Maciej</t>
  </si>
  <si>
    <t xml:space="preserve">Sanatate publica</t>
  </si>
  <si>
    <t xml:space="preserve">Ursoniu, Sorin</t>
  </si>
  <si>
    <t xml:space="preserve">sanatate publica</t>
  </si>
  <si>
    <t xml:space="preserve">Effects of flaxseed supplements on blood pressure: A systematic review and meta-analysis of controlled clinical trial</t>
  </si>
  <si>
    <t xml:space="preserve">35 (3): 615-625</t>
  </si>
  <si>
    <t xml:space="preserve">0.1016/j.clnu.2015.05.012</t>
  </si>
  <si>
    <t xml:space="preserve">Dinca, Madalina;  Serban, Maria-Corina;Sahebkar, Amirhossein; Mikhailidis, Dimitri P.; Toth, Peter P.; Martin, Seth S.; Blaha, Michael J.; Blueher, Matthias; Gurban, Camelia; Penson, Peter; Michos, Erin D.; Hernandez, Adrian V.; Jones,  Steven R.; Banach, Maciej</t>
  </si>
  <si>
    <t xml:space="preserve">Does vitamin D supplementation alter plasma adipokines concentrations? A systematic review and meta-analysis of randomized controlled trials</t>
  </si>
  <si>
    <t xml:space="preserve">PHARMACOLOGICAL RESEARCH</t>
  </si>
  <si>
    <t xml:space="preserve">107 :360-371</t>
  </si>
  <si>
    <t xml:space="preserve">1043-6618</t>
  </si>
  <si>
    <t xml:space="preserve">https://www.journals.elsevier.com/pharmacological-research/</t>
  </si>
  <si>
    <t xml:space="preserve">10.1016/j.phrs.2016.03.035</t>
  </si>
  <si>
    <t xml:space="preserve">APR</t>
  </si>
  <si>
    <t xml:space="preserve">Cretescu, Iuliana;Ropciuc, Sorina; Ahmadi, Mirela;Rada, Olga Alina; Ostan, Mihaela.</t>
  </si>
  <si>
    <t xml:space="preserve">BIOFIZICA</t>
  </si>
  <si>
    <t xml:space="preserve">Cretescu, Iuliana;</t>
  </si>
  <si>
    <t xml:space="preserve">Physico-Chemical Characteristics of Commercial Available Energy Drinks</t>
  </si>
  <si>
    <t xml:space="preserve">REVISTA DE CHIMIE</t>
  </si>
  <si>
    <t xml:space="preserve">67 ( 4 ): 796-799</t>
  </si>
  <si>
    <t xml:space="preserve">WOS:000376549200042</t>
  </si>
  <si>
    <t xml:space="preserve">Chrusciel, P (Chrusciel, Piotr); Sahebkar, A (Sahebkar, Amirhossein); Rembek-Wieliczko, M (Rembek-Wieliczko, Magdalena); Serban, MC (Serban, Maria-Corina); Ursoniu, S (Ursoniu, Sorin); Mikhailidis, DP (Mikhailidis, Dimitri P.); Jones, SR (Jones, Steven R.); Mosteoru, S (Mosteoru, Svetlana); Blaha, MJ (Blaha, MichaelJ.); Martin, SS (Martin, Seth S.); Rysz, J (Rysz, Jacek); Toth, PP (Toth, Peter P.); Lip, GYH (Lip, Gregory Y. H.); Pencina, MJ (Pencina, Michael J.); Ray, KK (Ray, KausikK.); Banach, M (Banach, Maciej)</t>
  </si>
  <si>
    <t xml:space="preserve">Impact of statin therapy on plasma adiponectin concentrations: A systematic review and meta-analysis of 43 randomized controlled trial arms</t>
  </si>
  <si>
    <t xml:space="preserve">ATHEROSCLEROSIS</t>
  </si>
  <si>
    <t xml:space="preserve">253: 194-208</t>
  </si>
  <si>
    <t xml:space="preserve">0021-9150</t>
  </si>
  <si>
    <t xml:space="preserve">Cardiovascular System &amp; Cardiology</t>
  </si>
  <si>
    <t xml:space="preserve">http://www.atherosclerosis-journal.com/</t>
  </si>
  <si>
    <t xml:space="preserve">10.1016/j.atherosclerosis.2016.07.897  / WOS:000389401200029</t>
  </si>
  <si>
    <t xml:space="preserve">MAR</t>
  </si>
  <si>
    <t xml:space="preserve">Sahebkar, A (Sahebkar, Amirhossein); Serban, C (Serban, Corina); Ursoniu, S (Ursoniu, Sorin); Mikhailidis, DP (Mikhailidis, Dimitri P.); Undas, A (Undas,
Anetta); Lip, GYH (Lip, Gregory Y. H.); Bittner, V (Bittner, Vera); Ray, KK (Ray, Kausik K.); Watts, GF (Watts, Gerald F.); Hovingh, GK (Hovingh, G. Kees); Rysz, J
(Rysz, Jacek); Kastelein, JJP (Kastelein, John J. P.); Banach, M (Banach, Maciej)</t>
  </si>
  <si>
    <t xml:space="preserve">The impact of statin therapy on plasma levels of von Willebrand factor antigen Systematic review and meta-analysis of randomised placebo-controlled trials</t>
  </si>
  <si>
    <t xml:space="preserve">THROMBOSIS AND HAEMOSTASIS</t>
  </si>
  <si>
    <t xml:space="preserve">115(3):520-532</t>
  </si>
  <si>
    <t xml:space="preserve">0340-6245</t>
  </si>
  <si>
    <t xml:space="preserve">Hematology,Cardiovascular System &amp; Cardiology</t>
  </si>
  <si>
    <t xml:space="preserve">http://www.isth.org/?page=jth</t>
  </si>
  <si>
    <t xml:space="preserve">10.1160/TH15-08-0620</t>
  </si>
  <si>
    <t xml:space="preserve">Constantinescu, I (Constantinescu, Ileana); Boscaiu, V (Boscaiu, Voicu); Cianga, P (Cianga, Petru); Dinu, AA (Dinu, Andrei-Antoniu); Gai, E (Gai, Elena);
Melinte, M (Melinte, Mihaela); Moise, A (Moise, Ana)</t>
  </si>
  <si>
    <t xml:space="preserve">The frequency of HLA alleles in the Romanian population</t>
  </si>
  <si>
    <t xml:space="preserve">IMMUNOGENETICS</t>
  </si>
  <si>
    <t xml:space="preserve">68(3):167-178</t>
  </si>
  <si>
    <t xml:space="preserve">0093-7711</t>
  </si>
  <si>
    <t xml:space="preserve">Genetics &amp; HeredityImmunology</t>
  </si>
  <si>
    <t xml:space="preserve">https://link.springer.com/journal/251</t>
  </si>
  <si>
    <t xml:space="preserve">10.1007/s00251-015-0891-9</t>
  </si>
  <si>
    <t xml:space="preserve">FEB </t>
  </si>
  <si>
    <t xml:space="preserve">Serban, MC (Serban, Maria-Corina); Banach, M (Banach, Maciej); Mikhailidis, DP (Mikhailidis, Dimitri P.)</t>
  </si>
  <si>
    <t xml:space="preserve">Serban, Maria-Corina</t>
  </si>
  <si>
    <t xml:space="preserve">Clinical implications of the IMPROVE-IT trial in the light of current and future lipid-lowering treatment options</t>
  </si>
  <si>
    <t xml:space="preserve">EXPERT OPINION ON PHARMACOTHERAPY</t>
  </si>
  <si>
    <t xml:space="preserve">17(3):369-380</t>
  </si>
  <si>
    <t xml:space="preserve">1465-6566</t>
  </si>
  <si>
    <t xml:space="preserve">https://www.ncbi.nlm.nih.gov/labs/journals/expert-opin-pharmacother/</t>
  </si>
  <si>
    <t xml:space="preserve">10.1517/14656566.2016.1118055</t>
  </si>
  <si>
    <t xml:space="preserve">JUL</t>
  </si>
  <si>
    <t xml:space="preserve">Serban, MC (Serban, Maria-Corina); Sahebkar, A (Sahebkar, Amirhossein); Zanchetti, A (Zanchetti, Alberto); Mikhailidis, DP (Mikhailidis, Dimitri P.); Howard,
G (Howard, George); Antal, D (Antal, Diana); Andrica, F (Andrica, Florina); Ahmed, A (Ahmed, Ali); Aronow, WS (Aronow, Wilbert S.); Muntner, P (Muntner, Paul); Lip,
GYH (Lip, Gregory Y. H.); Graham, I (Graham, Ian); Wong, N (Wong, Nathan); Rysz, J (Rysz, Jacek); Banach, M (Banach, Maciej)</t>
  </si>
  <si>
    <t xml:space="preserve">Serban, MC (Serban, Maria-Corina</t>
  </si>
  <si>
    <t xml:space="preserve">Effects of Quercetin on Blood Pressure: A Systematic Review and Meta-Analysis of Randomized Controlled Trials</t>
  </si>
  <si>
    <t xml:space="preserve">JOURNAL OF THE AMERICAN HEART ASSOCIATION</t>
  </si>
  <si>
    <t xml:space="preserve">5( 7) Article Number: e002713</t>
  </si>
  <si>
    <t xml:space="preserve">2047-9980</t>
  </si>
  <si>
    <t xml:space="preserve">http://jaha.ahajournals.org/</t>
  </si>
  <si>
    <t xml:space="preserve">10.1161/JAHA.115.002713</t>
  </si>
  <si>
    <t xml:space="preserve">Banach, M (Banach, Maciej); Serban, MC (Serban, Maria-Corina); Sahebkar, A (Sahebkar, Amirhossein); Garcia-Garcia, HM (Garcia-Garcia, Hector M.);
Mikhailidis, DP (Mikhailidis, Dimitri P.); Martin, SS (Martin, Seth S.); Brie, D (Brie, Daniel); Rysz, J (Rysz, Jacek); Toth, PP (Toth, Peter P.); Jones, SR (Jones, Steven R.);
Hasan, RK (Hasan, Rani K.); Mosteoru, S (Mosteoru, Svetlana); Al Rifai, M (Al Rifai, Mahmoud); Pencina, MJ (Pencina, Michael J.); Serruys, PW (Serruys, Patrick W.)</t>
  </si>
  <si>
    <t xml:space="preserve">Comparison of clinical outcomes between bioresorbable vascular stents versus conventional drug-eluting and metallic stents: a systematic review and meta-analysis</t>
  </si>
  <si>
    <t xml:space="preserve">EUROINTERVENTION</t>
  </si>
  <si>
    <t xml:space="preserve">12( 2): E175-E189</t>
  </si>
  <si>
    <t xml:space="preserve">1774-024X</t>
  </si>
  <si>
    <t xml:space="preserve">https://www.ncbi.nlm.nih.gov/labs/journals/eurointervention/</t>
  </si>
  <si>
    <t xml:space="preserve">10.4244/EIJY16M06_02</t>
  </si>
  <si>
    <t xml:space="preserve">JAN</t>
  </si>
  <si>
    <t xml:space="preserve">Sahebkar, A (Sahebkar, Amirhossein); Serban, MC (Serban, Maria-Corina); Mikhailidis, DP (Mikhailidis, Dimitri P.); Toth, PP (Toth, Peter P.); Muntner, P
(Muntner, Paul); Ursoniu, S (Ursoniu, Sorin); Mosterou, S (Mosterou, Svetlana); Glasser, S (Glasser, Stephen); Martin, SS (Martin, Seth S.); Jones, SR (Jones, Steven R.);
Rizzo, M (Rizzo, Manfredi); Rysz, J (Rysz, Jacek); Sniderman, AD (Sniderman, Allan D.); Pencina, MJ (Pencina, Michael J.); Banach, M (Banach, Maciej)</t>
  </si>
  <si>
    <t xml:space="preserve">Sanatate Publica</t>
  </si>
  <si>
    <t xml:space="preserve">Head-to-head comparison of statins versus fibrates in reducing plasma fibrinogen concentrations: A systematic review and meta-analysis</t>
  </si>
  <si>
    <t xml:space="preserve">103 : 236-252</t>
  </si>
  <si>
    <t xml:space="preserve">10.1016/j.phrs.2015.12.001</t>
  </si>
  <si>
    <t xml:space="preserve">Jan</t>
  </si>
  <si>
    <t xml:space="preserve">Sahebkar, A (Sahebkar, Amirhossein); Serban, C (Serban, Corina); Ursoniu, S (Ursoniu, Sorin); Banach, M (Banach, Maciej)</t>
  </si>
  <si>
    <t xml:space="preserve">Effect of garlic on plasma lipoprotein(a) concentrations: A systematic review and meta-analysis of randomized controlled clinical trials</t>
  </si>
  <si>
    <t xml:space="preserve">NUTRITION</t>
  </si>
  <si>
    <t xml:space="preserve">32( 1) : 33-40</t>
  </si>
  <si>
    <t xml:space="preserve">0899-9007</t>
  </si>
  <si>
    <t xml:space="preserve">Nutrition &amp; Dietetics</t>
  </si>
  <si>
    <t xml:space="preserve">https://www.journals.elsevier.com/nutrition</t>
  </si>
  <si>
    <t xml:space="preserve">10.1016/j.nut.2015.06.009</t>
  </si>
  <si>
    <t xml:space="preserve">SEP-OCT</t>
  </si>
  <si>
    <t xml:space="preserve">Nicula, M (Nicula, Marioara); Dumitrescu, G (Dumitrescu, Gabi); Pacala, N (Pacala, Nicolae); Tulcan, C (Tulcan, Camelia); Dragomirescu, M (Dragomirescu,
Monica); Stef, L (Stef, Lavinia); Dorel, D (Dorel, Dronca); Gherbon, A (Gherbon, Adriana); Ciochina, LP (Ciochina, Liliana Petculescu)</t>
  </si>
  <si>
    <t xml:space="preserve">Garlic, cilantro and chlorella's effect on gill histoarchitecture changes in Cd-intoxicated Prussian carp (Carassius gibelio)</t>
  </si>
  <si>
    <t xml:space="preserve">21(5):11932-11940</t>
  </si>
  <si>
    <t xml:space="preserve">WOS:000387969500016</t>
  </si>
  <si>
    <t xml:space="preserve">SEP</t>
  </si>
  <si>
    <t xml:space="preserve">Banach, M (Banach, Maciej); Dinca, M (Dinca, Madalina); Ursoniu, S (Ursoniu, Sorin); Serban, MC (Serban, Maria-Corina); Howard, G (Howard, George);
Mikhailidis, DP (Mikhailidis, Dimitri P.); Nicholls, S (Nicholls, Stephen); Lip, GYH (Lip, Gregory Y. H.); Glasser, S (Glasser, Stephen); Martin, SS (Martin, Seth S.);
Muntner, P (Muntner, Paul); Rysz, J (Rysz, Jacek); Toth, PP (Toth, Peter P.); Sahebkar, A (Sahebkar, Amirhossein)</t>
  </si>
  <si>
    <t xml:space="preserve">A PRISMA-compliant systematic review and meta-analysis of randomized controlled trials investigating the effects of statin therapy on plasma lipid concentrations in
HIV-infected patients</t>
  </si>
  <si>
    <t xml:space="preserve">111:343-356</t>
  </si>
  <si>
    <t xml:space="preserve">DOI: 10.1016/j.phrs.2016.06.005</t>
  </si>
  <si>
    <t xml:space="preserve">Serban, MC (Serban, Maria-Corina); Sahebkar, A (Sahebkar, Amirhossein); Mikhailidis, DP (Mikhailidis, Dimitri P.); Toth, PP (Toth, Peter P.); Jones, SR (Jones,
Steven R.); Muntner, P (Muntner, Paul); Blaha, MJ (Blaha, Michael J.); Andrica, F (Andrica, Florina); Martin, SS (Martin, Seth S.); Borza, C (Borza, Claudia); Lip, GYH
(Lip, Gregory Y. H.); Ray, KK (Ray, Kausik K.); Rysz, J (Rysz, Jacek); Hazen, SL (Hazen, Stanley L.); Banach, M (Banach, Maciej)</t>
  </si>
  <si>
    <t xml:space="preserve">Impact of L-carnitine on plasma lipoprotein(a) concentrations: A systematic review and meta-analysis of randomized controlled trials</t>
  </si>
  <si>
    <t xml:space="preserve">6 (article no. 19188)</t>
  </si>
  <si>
    <t xml:space="preserve">DOI: 10.1038/srep19188</t>
  </si>
  <si>
    <t xml:space="preserve">Kotani, K (Kotani, Kazuhiko); Serban, MC (Serban, Maria-Corina); Penson, P (Penson, Peter); Lippi, G (Lippi, Giuseppe); Banach, M (Banach, Maciej)</t>
  </si>
  <si>
    <t xml:space="preserve">Evidence-based assessment of lipoprotein(a) as a risk biomarker for cardiovascular diseases - Some answers and still many questions</t>
  </si>
  <si>
    <t xml:space="preserve">CRITICAL REVIEWS IN CLINICAL LABORATORY SCIENCES</t>
  </si>
  <si>
    <t xml:space="preserve">53(6):370-378</t>
  </si>
  <si>
    <t xml:space="preserve">1040-8363</t>
  </si>
  <si>
    <t xml:space="preserve">https://www.ncbi.nlm.nih.gov/labs/journals/crit-rev-clin-lab-sci/</t>
  </si>
  <si>
    <t xml:space="preserve">10.1080/10408363.2016.1188055</t>
  </si>
  <si>
    <t xml:space="preserve">NOV</t>
  </si>
  <si>
    <t xml:space="preserve">Kohajda, Z (Kohajda, Zsofia); Farkas-Morvay, N (Farkas-Morvay, Nikolett); Jost, N (Jost, Norbert); Nagy, N (Nagy, Norbert); Geramipour, A (Geramipour,
Amir); Horvath, A (Horvath, Andras); Varga, RS (Varga, Richard S.); Hornyik, T (Hornyik, Tibor); Corici, C (Corici, Claudia); Acsai, K (Acsai, Karoly); Horvath, B
(Horvath, Balazs); Prorok, J (Prorok, Janos); Ordog, B (Ordog, Balks); Deri, S (Deri, Szilvia); Toth, D (Toth, Daniel); Levijoki, J (Levijoki, Jouko); Pollesello, P (Pollesello,
Piero); Koskelainen, T (Koskelainen, Tuula); Otsomaa, L (Otsomaa, Leena); Toth, A (Toth, Andras); Baczko, I (Baczko, Istvan); Lepran, I (Lepran, Istvan); Nanasi, PP
(Nanasi, Peter P.); Papp, JG (Papp, Julius Gy); Varro, A (Varro, Andras); Virag, L (Virag, Laszlo)</t>
  </si>
  <si>
    <t xml:space="preserve">The Effect of a Novel Highly Selective Inhibitor of the Sodium/Calcium Exchanger (NCX) on Cardiac Arrhythmias in In Vitro and In Vivo Experiments</t>
  </si>
  <si>
    <t xml:space="preserve">PLOS ONE</t>
  </si>
  <si>
    <t xml:space="preserve">11(11):e0166041</t>
  </si>
  <si>
    <t xml:space="preserve">http://journals.plos.org/plosone/</t>
  </si>
  <si>
    <t xml:space="preserve">10.1371/journal.pone.0166041</t>
  </si>
  <si>
    <t xml:space="preserve">Zaharie, D (Zaharie, Daniela); Moleriu, RD (Moleriu, Radu D.); Mic, FA (Mic, Felix A.)</t>
  </si>
  <si>
    <t xml:space="preserve">stinte functionale</t>
  </si>
  <si>
    <t xml:space="preserve">Mic Felix</t>
  </si>
  <si>
    <t xml:space="preserve">Modeling the development of the post-natal mouse thymus in the absence of bone marrow progenitors</t>
  </si>
  <si>
    <t xml:space="preserve">6:36159</t>
  </si>
  <si>
    <t xml:space="preserve">10.1038/srep36159</t>
  </si>
  <si>
    <t xml:space="preserve">Onchis-Moaca, D (Onchis-Moaca, Darian); Zappala, S (Zappala, Simone); Gotia, SL (Gotia, Smaranda Laura); Real, P (Real, Pedro); Pricop, M (Pricop, Marius)</t>
  </si>
  <si>
    <t xml:space="preserve">Pricop, M</t>
  </si>
  <si>
    <t xml:space="preserve">Chir Max Fac</t>
  </si>
  <si>
    <t xml:space="preserve">Detection of the mandibular canal in orthopantomography using a Gabor-filtered anisotropic generalized Hough transform</t>
  </si>
  <si>
    <t xml:space="preserve">PATTERN RECOGNITION LETTERS</t>
  </si>
  <si>
    <t xml:space="preserve">83: 85-90</t>
  </si>
  <si>
    <t xml:space="preserve">0167-8655</t>
  </si>
  <si>
    <t xml:space="preserve">https://www.journals.elsevier.com/pattern-recognition-letters/</t>
  </si>
  <si>
    <t xml:space="preserve">10.1016/j.patrec.2015.12.001</t>
  </si>
  <si>
    <t xml:space="preserve">NOV-DEC</t>
  </si>
  <si>
    <t xml:space="preserve">Sahebkar, A (Sahebkar, Amirhossein); Serban, MC (Serban, Maria-Corina); Gluba-Brzozka, A (Gluba-Brzozka, Anna); Mikhailidis, DP (Mikhailidis, Dimitri P.);Cicero, AF (Cicero, Arrigo F.); Rysz, J (Rysz, Jacek); Banach, M (Banach, Maciej)</t>
  </si>
  <si>
    <t xml:space="preserve">Lipid-modifying effects of nutraceuticals: An evidence-based approach</t>
  </si>
  <si>
    <t xml:space="preserve">32 (11-12): 1179-1192</t>
  </si>
  <si>
    <t xml:space="preserve">10.1016/j.nut.2016.04.007</t>
  </si>
  <si>
    <t xml:space="preserve">IV</t>
  </si>
  <si>
    <t xml:space="preserve">APR-MAY</t>
  </si>
  <si>
    <t xml:space="preserve">Medeleanu M., Olariu T.,Georgescu D.Sisu E.,Mracec M.,Mracec M.</t>
  </si>
  <si>
    <t xml:space="preserve">Biochimie</t>
  </si>
  <si>
    <t xml:space="preserve">CONFORMATIONAL ANALYSIS AND FORMATION ENTHALPY OF (3R,5S,6R)-6-ACETYLAMIDOPENICILLANIC ACID CALCULATED BY THE PM3, PM6 AND PM7 SEMIEMPIRICAL MO METHODS</t>
  </si>
  <si>
    <t xml:space="preserve">Rev. Roum. Chim.</t>
  </si>
  <si>
    <t xml:space="preserve">61(4-5):445-458</t>
  </si>
  <si>
    <t xml:space="preserve">Chemistry, Multidisciplinary</t>
  </si>
  <si>
    <t xml:space="preserve">http://revroum.lew.ro/</t>
  </si>
  <si>
    <t xml:space="preserve">WOS:000385693200031</t>
  </si>
  <si>
    <t xml:space="preserve">JUN-JUL</t>
  </si>
  <si>
    <t xml:space="preserve">Medeleanu M, Pascariu MC, Sisu E, Olariu T, Georgescu D, Mracec M, Mracec M</t>
  </si>
  <si>
    <t xml:space="preserve">Entropic effect and thermodynamic properties for the conformers of (3r,5s,6r)-6-acetylamidopenicillanic acid calculated with the pm3, pm6 and pm7 semiempirical mo Methods</t>
  </si>
  <si>
    <t xml:space="preserve">61(6-7):597-607</t>
  </si>
  <si>
    <t xml:space="preserve">0035-3931</t>
  </si>
  <si>
    <t xml:space="preserve">WOS:000390618200015</t>
  </si>
  <si>
    <t xml:space="preserve">Filip AT, Balacescu O, Marian C, Anghel A</t>
  </si>
  <si>
    <t xml:space="preserve">Anghel A</t>
  </si>
  <si>
    <t xml:space="preserve">Microbiota Small RNAs in Inflammatory Bowel Disease</t>
  </si>
  <si>
    <t xml:space="preserve">J Gastrointestin Liver Dis</t>
  </si>
  <si>
    <t xml:space="preserve">25(4):509-516</t>
  </si>
  <si>
    <t xml:space="preserve">1841-8724</t>
  </si>
  <si>
    <t xml:space="preserve">Gastroenterology &amp; Hepatology</t>
  </si>
  <si>
    <t xml:space="preserve">http://www.jgld.ro/wp/</t>
  </si>
  <si>
    <t xml:space="preserve">10.15403/jgld.2014.1121.254.lip</t>
  </si>
  <si>
    <t xml:space="preserve">review </t>
  </si>
  <si>
    <t xml:space="preserve">Narita D, Seclaman E, Anghel A, Ilina R, Cireap N, Negru S, Sirbu IO, Ursoniu S, Marian C</t>
  </si>
  <si>
    <t xml:space="preserve">Marian C</t>
  </si>
  <si>
    <t xml:space="preserve">Altered levels of plasma chemokines in breast cancer and their association with clinical and pathological characteristics</t>
  </si>
  <si>
    <t xml:space="preserve">Neoplasma</t>
  </si>
  <si>
    <t xml:space="preserve">63(1):141-9</t>
  </si>
  <si>
    <t xml:space="preserve">0028-2685</t>
  </si>
  <si>
    <t xml:space="preserve">Oncology</t>
  </si>
  <si>
    <t xml:space="preserve">http://www.neoplasma.sk/</t>
  </si>
  <si>
    <t xml:space="preserve">10.4149/neo_2016_017</t>
  </si>
  <si>
    <t xml:space="preserve">Sandu RE, Uzoni A, Ciobanu O, Moldovan M, Anghel A, Radu E, Coogan AN, Popa-Wagner A</t>
  </si>
  <si>
    <t xml:space="preserve">Post-stroke gaseous hypothermia increases vascular density but not neurogenesis in the ischemic penumbra of aged rats</t>
  </si>
  <si>
    <t xml:space="preserve">Restor Neurol Neurosci</t>
  </si>
  <si>
    <t xml:space="preserve">34(3):401-14</t>
  </si>
  <si>
    <t xml:space="preserve">0922-6028</t>
  </si>
  <si>
    <t xml:space="preserve">Neurosciences</t>
  </si>
  <si>
    <t xml:space="preserve">http://www.iospress.nl/journal/restorative-neurology-and-neuroscience/</t>
  </si>
  <si>
    <t xml:space="preserve">nu il gasesec</t>
  </si>
  <si>
    <t xml:space="preserve">M. Butnariu, I. Sarac, M. Pentea, I. Samfira, A. Negrea, M. Motoc, A. R. Buzatu, M. Ciopec</t>
  </si>
  <si>
    <t xml:space="preserve">Approach for analyse stability of lutein from Tropaeolum majus</t>
  </si>
  <si>
    <t xml:space="preserve">67(3):503-506</t>
  </si>
  <si>
    <t xml:space="preserve">WOS:000375364800024</t>
  </si>
  <si>
    <t xml:space="preserve">A. Gabor, C. M. Davidescu, A.Popa, A. Negrea, M. Ciopec, M. Motoc, L. Lupa, A. R. Buzatu, P. Negrea</t>
  </si>
  <si>
    <t xml:space="preserve">Equilibrium studies for crown ether impregnated solid support used in the removal process of Nd(III), La(III), Sr(II), Tl(I), Eu(III)</t>
  </si>
  <si>
    <t xml:space="preserve">67(3):580-583</t>
  </si>
  <si>
    <t xml:space="preserve">WOS:000375364800041</t>
  </si>
  <si>
    <t xml:space="preserve">MAY</t>
  </si>
  <si>
    <t xml:space="preserve">M. Pentea, I. Sarac, I. Samfira, A. Negrea, M. Ciopec, M. Motoc, A. Gabor, P. Negrea, R. Buzatu</t>
  </si>
  <si>
    <t xml:space="preserve">Buzatu R</t>
  </si>
  <si>
    <t xml:space="preserve">Studies concerning disposal radionuclides by adsorption rabbit bone meal</t>
  </si>
  <si>
    <t xml:space="preserve">67(5):967-970</t>
  </si>
  <si>
    <t xml:space="preserve">WOS:000378158100032</t>
  </si>
  <si>
    <t xml:space="preserve">Gurban CV, Suciu O, Vlaia L, Gotia LS, Cornianu M, Zambori C, Motoc M, Vlaia V, Velea I, Pricop M</t>
  </si>
  <si>
    <t xml:space="preserve">Pricop M</t>
  </si>
  <si>
    <t xml:space="preserve">ORL</t>
  </si>
  <si>
    <t xml:space="preserve">Inflammatory Markers from Crevicular Fluid in Periodontal Disease</t>
  </si>
  <si>
    <t xml:space="preserve">67(10):1952-1956</t>
  </si>
  <si>
    <t xml:space="preserve">WOS:000388359900012</t>
  </si>
  <si>
    <t xml:space="preserve">Gurban CV, Andrica FM, Citu C, Hogea E, Marincu I, Cornianu M, Mederle OA</t>
  </si>
  <si>
    <t xml:space="preserve">Mederle OA</t>
  </si>
  <si>
    <t xml:space="preserve">Combined Therapies in Abdominal Actinomycosis</t>
  </si>
  <si>
    <t xml:space="preserve">67(1):171-176</t>
  </si>
  <si>
    <t xml:space="preserve">0034-7754</t>
  </si>
  <si>
    <t xml:space="preserve">WOS:000369524300038</t>
  </si>
  <si>
    <t xml:space="preserve">Sahebkar A, Gurban C, Serban A, Andrica F, Serban MC</t>
  </si>
  <si>
    <t xml:space="preserve">Serban MC</t>
  </si>
  <si>
    <t xml:space="preserve">Effects of supplementation with pomegranate juice on plasma C-reactive protein concentrations: A systematic review and meta-analysis of randomized controlled trials</t>
  </si>
  <si>
    <t xml:space="preserve">Phytomedicine</t>
  </si>
  <si>
    <t xml:space="preserve">23:1095-1102</t>
  </si>
  <si>
    <t xml:space="preserve">0944-7113</t>
  </si>
  <si>
    <t xml:space="preserve">Plant Sciences; Chemistry, Medicinal; Integrative &amp; Complementary Medicine; Pharmacology &amp; Pharmacy</t>
  </si>
  <si>
    <t xml:space="preserve">https://www.journals.elsevier.com/phytomedicine/</t>
  </si>
  <si>
    <t xml:space="preserve">10.1016/j.phymed.2015.12.008</t>
  </si>
  <si>
    <t xml:space="preserve">review</t>
  </si>
  <si>
    <t xml:space="preserve">Ian</t>
  </si>
  <si>
    <t xml:space="preserve">Paul C, Borza P, Marcu A, Rusu G, Bîrdeanu C, Marc Zarcula S, Péter F </t>
  </si>
  <si>
    <t xml:space="preserve">Influence of the Physico-chemical Characteristics of the Hybrid Matrix on the Catalytic Properties of Sol-gel Entrapped Pseudomonas fluorescens Lipase</t>
  </si>
  <si>
    <t xml:space="preserve">Nanomaterials and Nanotechnology</t>
  </si>
  <si>
    <t xml:space="preserve">1847-9804</t>
  </si>
  <si>
    <t xml:space="preserve">Nanoscience &amp; Nanotechnology; Materials Science, Multidisciplinary; Physics, Applied</t>
  </si>
  <si>
    <t xml:space="preserve">http://journals.sagepub.com/home/nax</t>
  </si>
  <si>
    <t xml:space="preserve">10.5772/62194</t>
  </si>
  <si>
    <t xml:space="preserve">Matos Do Canto L*, Marian C*, Varghese RS, Ahn J, Da Cunha PA, Willey S, Sidawy M, Rone JD, Cheema AK, Luta G, Nezami Ranjbar MR, Ressom HW, Haddad BR.</t>
  </si>
  <si>
    <t xml:space="preserve">Metabolomic profiling of breast tumors using ductal fluid</t>
  </si>
  <si>
    <t xml:space="preserve">Int J Oncol</t>
  </si>
  <si>
    <t xml:space="preserve">49(6):2245-2254</t>
  </si>
  <si>
    <t xml:space="preserve">1791-2423</t>
  </si>
  <si>
    <t xml:space="preserve">https://www.spandidos-publications.com/ijo</t>
  </si>
  <si>
    <t xml:space="preserve">10.3892/ijo.2016.3732</t>
  </si>
  <si>
    <t xml:space="preserve">Do Canto LM*, Marian C*, Willey S, Sidawy M, Da Cunha PA, Rone JD, Li X, Gusev Y, Haddad BR.</t>
  </si>
  <si>
    <t xml:space="preserve">MicroRNA analysis of breast ductal fluid in breast cancer patients</t>
  </si>
  <si>
    <t xml:space="preserve">48(5):2071-2078</t>
  </si>
  <si>
    <t xml:space="preserve">10.3892/ijo.2016.3435</t>
  </si>
  <si>
    <t xml:space="preserve">Song MA, Marian C, Brasky TM, Reisinger S, Djordjevic M, Shields PG</t>
  </si>
  <si>
    <t xml:space="preserve">Chemical and Toxicological Characteristics of Conventional and Low-TSNA Moist Snuff Tobacco Products</t>
  </si>
  <si>
    <t xml:space="preserve">Toxicol Lett</t>
  </si>
  <si>
    <t xml:space="preserve">245:68-77</t>
  </si>
  <si>
    <t xml:space="preserve">0378-4274</t>
  </si>
  <si>
    <t xml:space="preserve">Toxicology</t>
  </si>
  <si>
    <t xml:space="preserve">https://www.journals.elsevier.com/toxicology-letters</t>
  </si>
  <si>
    <t xml:space="preserve">10.1016/j.toxlet.2016.01.012</t>
  </si>
  <si>
    <t xml:space="preserve">Song MA, Brasky TM, Marian C, Weng DY, Taslim C, Llanos AA, Dumitrescu RG, Liu Z, Mason JB, Spear SL, Kallakury BV, Freudenheim JL, Shields PG</t>
  </si>
  <si>
    <t xml:space="preserve">Genetic variation in one-carbon metabolism in relation to genome-wide DNA methylation in breast tissue from heathy women</t>
  </si>
  <si>
    <t xml:space="preserve">Carcinogenesis</t>
  </si>
  <si>
    <t xml:space="preserve">37(5):471-480</t>
  </si>
  <si>
    <t xml:space="preserve">0143-3334</t>
  </si>
  <si>
    <t xml:space="preserve">https://academic.oup.com/carcin/issue</t>
  </si>
  <si>
    <t xml:space="preserve">10.1093/carcin/bgw030</t>
  </si>
  <si>
    <t xml:space="preserve">Callahan CL, Wang Y, Marian C, Weng DY, Eng KH, Tao MH, Ambrosone CB, Nie J, Trevisan M, Smiraglia D, Edge SB, Shields PG, Freudenheim JL</t>
  </si>
  <si>
    <t xml:space="preserve">DNA methylation and breast tumor clinicopathological features: The Western New York Exposures and Breast Cancer (WEB) study</t>
  </si>
  <si>
    <t xml:space="preserve">Epigenetics</t>
  </si>
  <si>
    <t xml:space="preserve">11(9):643-652</t>
  </si>
  <si>
    <t xml:space="preserve">1559-2294</t>
  </si>
  <si>
    <t xml:space="preserve">Biochemistry &amp; Molecular Biology; Genetics &amp; Heredity</t>
  </si>
  <si>
    <t xml:space="preserve">http://www.tandfonline.com/loi/kepi20</t>
  </si>
  <si>
    <t xml:space="preserve">10.1080/15592294.2016.1192735</t>
  </si>
  <si>
    <t xml:space="preserve">nov</t>
  </si>
  <si>
    <t xml:space="preserve">Sugita B, Gill M, Mahajan A, Duttargi A, Kirolikar S, Almeida R, Regis K, Oluwasanmi OL, Marchi F, Marian C, Makambi K, Kallakury B, Sheahan L, Cavalli IJ, Ribeiro EM, Madhavan S, Boca S, Gusev Y, Cavalli LR</t>
  </si>
  <si>
    <t xml:space="preserve">Differentially expressed miRNAs in triple negative breast cancer between African-American and non-Hispanic white women</t>
  </si>
  <si>
    <t xml:space="preserve">Oncotarget</t>
  </si>
  <si>
    <t xml:space="preserve">7(48):79274-79291</t>
  </si>
  <si>
    <t xml:space="preserve">1949-2553</t>
  </si>
  <si>
    <t xml:space="preserve">Oncology; Cell Biology</t>
  </si>
  <si>
    <t xml:space="preserve">http://www.impactjournals.com/oncotarget/index.php?journal=oncotarget</t>
  </si>
  <si>
    <t xml:space="preserve">10.18632/oncotarget.13024</t>
  </si>
  <si>
    <t xml:space="preserve">Taslim C, Weng DY, Brasky TM, Dumitrescu RG, Huang K, Kallakury BV, Krishnan S, Llanos AA, Marian C, McElroy J, Schneider SS, Spear SL, Troester MA, Freudenheim JL, Geyer S, Shields PG</t>
  </si>
  <si>
    <t xml:space="preserve">Discovery and replication of microRNAs for breast cancer risk using genome-wide profiling</t>
  </si>
  <si>
    <t xml:space="preserve">7(52):86457-86468</t>
  </si>
  <si>
    <t xml:space="preserve">1949-2554</t>
  </si>
  <si>
    <t xml:space="preserve">10.18632/oncotarget.13241</t>
  </si>
  <si>
    <t xml:space="preserve">iunie</t>
  </si>
  <si>
    <t xml:space="preserve">Minlikeeva AN, Browne RW, Ochs-Balcom HM, Marian C, Shields PG, Trevisan M, Krishnan S, Modali R, Seddon M, Lehman T, Freudenheim JL</t>
  </si>
  <si>
    <t xml:space="preserve">Single-Nucleotide Polymorphisms and Markers of Oxidative Stress in Healthy Women</t>
  </si>
  <si>
    <t xml:space="preserve">11(6):e0156450</t>
  </si>
  <si>
    <t xml:space="preserve">Multidisciplinary Sciences</t>
  </si>
  <si>
    <t xml:space="preserve">10.1371/journal.pone.0156450</t>
  </si>
  <si>
    <t xml:space="preserve">februarie</t>
  </si>
  <si>
    <t xml:space="preserve">P. Negrea, A. Negrea, M. Motoc, M. Ciopec,  A. Gabor,  C. Muntean</t>
  </si>
  <si>
    <t xml:space="preserve">Influence of pH on enzymatic extract with allelopathic potential</t>
  </si>
  <si>
    <t xml:space="preserve">67(2):372-374</t>
  </si>
  <si>
    <t xml:space="preserve">WOS:000372170700036</t>
  </si>
  <si>
    <t xml:space="preserve">JAN-FEB</t>
  </si>
  <si>
    <t xml:space="preserve">Daliborca C. Vlad, Roxana Popescu, Victor Dumitrascu, Adinela Cimporescu, Cristian S. Vlad, Csaba Vagvolgyi, Judith Krisch, Cristina Dehelean, Florin G. Horhat</t>
  </si>
  <si>
    <t xml:space="preserve">Farmacologie</t>
  </si>
  <si>
    <t xml:space="preserve">Daliborca C. Vlad, Florin G. Horhat, Victor Dumitrascu</t>
  </si>
  <si>
    <t xml:space="preserve">Farmacologie, Microbiologie, Farmacologie</t>
  </si>
  <si>
    <t xml:space="preserve">Phytocomponents identification in Mistletoe (Viscum Album) young leaves and branches, by GC-MS and antiproliferative effect on HEPG2 and MCF7 cell lines</t>
  </si>
  <si>
    <t xml:space="preserve">Farmacia</t>
  </si>
  <si>
    <t xml:space="preserve">64(1):82-87</t>
  </si>
  <si>
    <t xml:space="preserve">www.revistafarmacia.ro</t>
  </si>
  <si>
    <t xml:space="preserve">WOS:000370464600013</t>
  </si>
  <si>
    <r>
      <rPr>
        <sz val="11"/>
        <rFont val="Arial"/>
        <family val="2"/>
        <charset val="238"/>
      </rPr>
      <t xml:space="preserve">Daliborca C. Vlad, </t>
    </r>
    <r>
      <rPr>
        <b val="true"/>
        <sz val="11"/>
        <rFont val="Arial"/>
        <family val="2"/>
        <charset val="238"/>
      </rPr>
      <t xml:space="preserve">Victor Dumitrascu</t>
    </r>
    <r>
      <rPr>
        <sz val="11"/>
        <rFont val="Arial"/>
        <family val="2"/>
        <charset val="238"/>
      </rPr>
      <t xml:space="preserve">, Roxana Popescu,  Adinela Cimporescu, Cristian S. Vlad, Bogdan Corneliu Andor</t>
    </r>
  </si>
  <si>
    <t xml:space="preserve">Daliborca C. Vlad, Bogdan Corneliu Andor, Roxana Popescu</t>
  </si>
  <si>
    <t xml:space="preserve">Farmacologie, Ortopedie, Biologie celulara si moleculara</t>
  </si>
  <si>
    <t xml:space="preserve">Comparison of plastic and glass collection and pipetting of whole blood for Cocaine assay by GC-MS </t>
  </si>
  <si>
    <t xml:space="preserve">Materiale plastice</t>
  </si>
  <si>
    <t xml:space="preserve">53(1):144-146</t>
  </si>
  <si>
    <t xml:space="preserve">www.revmaterialeplastice.ro</t>
  </si>
  <si>
    <t xml:space="preserve">WOS:000373966500033</t>
  </si>
  <si>
    <t xml:space="preserve">Aparaschivei, D (Aparaschivei, Diana); Todea, A (Todea, Anamaria); Pausescu, I (Pausescu, Iulia); Badea, V (Badea, Valentin); Medeleanu, M (Medeleanu, Mihai); Sisu, E (Sisu, Eugen); Puiu, M (Puiu, Maria); Chirita-Emandi, A (Chirita-Emandi, Adela); Peter, F (Peter, Francisc)</t>
  </si>
  <si>
    <t xml:space="preserve">Synthesis, characterization and enzymatic degradation of copolymers of epsilon-caprolactone and hydroxy-fatty acids</t>
  </si>
  <si>
    <t xml:space="preserve">PURE AND APPLIED CHEMISTRY</t>
  </si>
  <si>
    <t xml:space="preserve">88 (12), 1191-1201</t>
  </si>
  <si>
    <t xml:space="preserve">0033-4545</t>
  </si>
  <si>
    <t xml:space="preserve">Chemistry</t>
  </si>
  <si>
    <t xml:space="preserve">https://www.iupac.org/publications/pac/</t>
  </si>
  <si>
    <t xml:space="preserve">MYSMIS 48749</t>
  </si>
  <si>
    <t xml:space="preserve">10.1515/pac-2016-0920</t>
  </si>
  <si>
    <t xml:space="preserve">Negrea, A (Negrea, Adina); Ciopec, M (Ciopec, Mihaela); Negrea, P (Negrea, Petru); Motoc, M (Motoc, Marilena); Hulka, I (Hulka, Iosif); Sarac, I (Sarac, Ioan);Petrescu, I (Petrescu, Irina); Vasileva, V (Vasileva, Viliana); Butnariu, M (Butnariu, Monica)</t>
  </si>
  <si>
    <t xml:space="preserve">Studies Regarding the Use of Ash from Pyrolysis Rubber as an Amendment to Soils Used to Cover Waste Dumps, with Phalaris Arundinacea</t>
  </si>
  <si>
    <t xml:space="preserve">67 (11) : 2164-2169</t>
  </si>
  <si>
    <t xml:space="preserve">WOS:000388361900007</t>
  </si>
  <si>
    <t xml:space="preserve">oct</t>
  </si>
  <si>
    <t xml:space="preserve">Weng, DY (Weng, Daniel Y.); Chen, JG (Chen, Jinguo); Taslim, C (Taslim, Cenny); Hsu, PC (Hsu, Ping-Ching); Marian, C (Marian, Catalin); David, SP (David,Sean P.); Loffredo, CA (Loffredo, Christopher A.); Shields, PG (Shields, Peter G.)</t>
  </si>
  <si>
    <t xml:space="preserve">Persistent Alterations of Gene Expression Profiling of Human Peripheral Blood Mononuclear Cells From Smokers</t>
  </si>
  <si>
    <t xml:space="preserve">MOLECULAR CARCINOGENESIS</t>
  </si>
  <si>
    <t xml:space="preserve">55 (10): 1424-1437</t>
  </si>
  <si>
    <t xml:space="preserve">0899-1987</t>
  </si>
  <si>
    <t xml:space="preserve">Biochemistry &amp; Molecular BiologyOncology</t>
  </si>
  <si>
    <t xml:space="preserve">https://www.ncbi.nlm.nih.gov/labs/journals/mol-carcinog/</t>
  </si>
  <si>
    <t xml:space="preserve">10.1002/mc.22385 / WOS:000387852300003</t>
  </si>
  <si>
    <t xml:space="preserve">Ciucanu, I (Ciucanu, Ionel); Pilat, L (Pilat, Luminita); Ciucanu, CI (Ciucanu, Cristian I.); Sisu, E (Sisu, Eugen); Dumitrascu, V (Dumitrascu, Victor)</t>
  </si>
  <si>
    <t xml:space="preserve">Dumitrascu Viorel</t>
  </si>
  <si>
    <t xml:space="preserve">Simultaneous analysis of neutral monosaccharides, fatty acids and cholesterol as biomarkers from a drop of blood</t>
  </si>
  <si>
    <t xml:space="preserve">BIOANALYSIS</t>
  </si>
  <si>
    <t xml:space="preserve">8 (20): 2147-2156</t>
  </si>
  <si>
    <t xml:space="preserve">1757-6180</t>
  </si>
  <si>
    <t xml:space="preserve">Biochemistry &amp; Molecular BiologyChemistry</t>
  </si>
  <si>
    <t xml:space="preserve">https://www.future-science.com/loi/bio</t>
  </si>
  <si>
    <t xml:space="preserve">10.4155/bio-2016-0107 / WOS:000384329600007</t>
  </si>
  <si>
    <t xml:space="preserve">Doca, SC (Doca, Sorin Cristian); Albu, P (Albu, Paul); Ceban, I (Ceban, Iulia); Anghel, A (Anghel, Andrei); Vlase, G (Vlase, Gabriela); Vlase, T (Vlase, Titus)</t>
  </si>
  <si>
    <t xml:space="preserve">Sodium alendronate used in bone treatment</t>
  </si>
  <si>
    <t xml:space="preserve">JOURNAL OF THERMAL ANALYSIS AND CALORIMETRY</t>
  </si>
  <si>
    <t xml:space="preserve">126 (1): 189-194</t>
  </si>
  <si>
    <t xml:space="preserve">1388-6150</t>
  </si>
  <si>
    <t xml:space="preserve">ThermodynamicsChemistry</t>
  </si>
  <si>
    <t xml:space="preserve">https://link.springer.com/journal/10973</t>
  </si>
  <si>
    <t xml:space="preserve">10.1007/s10973-016-5619-z / WOS:000383140700022</t>
  </si>
  <si>
    <t xml:space="preserve">Gaman, AM (Gaman, Amelia Maria); Uzoni, A (Uzoni, Adriana); Popa-Wagner, A (Popa-Wagner, Aurel); Andrei, A (Andrei, Anghel); Petcu, EB (Petcu, Eugen-
Bogdan)</t>
  </si>
  <si>
    <t xml:space="preserve">The Role of Oxidative Stress in Etiopathogenesis of Chemotherapy Induced Cognitive Impairment (CICI)-"Chemobrain"</t>
  </si>
  <si>
    <t xml:space="preserve">AGING AND DISEASE</t>
  </si>
  <si>
    <t xml:space="preserve">7( 3): 307-317</t>
  </si>
  <si>
    <t xml:space="preserve">2152-5250</t>
  </si>
  <si>
    <t xml:space="preserve">Geriatrics &amp; Gerontology</t>
  </si>
  <si>
    <t xml:space="preserve">http://www.aginganddisease.org/EN/2152-5250/home.shtml</t>
  </si>
  <si>
    <t xml:space="preserve">10.14336/AD.2015.1022</t>
  </si>
  <si>
    <t xml:space="preserve">Niculescu, M (Niculescu, Mircea); Sasca, V (Sasca, Viorel); Muntean, C (Muntean, Cornelia); Milea, MS (Milea, Marius-Silviu); Rosu, D (Rosu, Dan); Pascariu,
MC (Pascariu, Mihai-Cosmin); Sisu, E (Sisu, Eugen); Ursoiu, I (Ursoiu, Ioan); Pode, V (Pode, Vasile); Budrugeac, P (Budrugeac, Petru)</t>
  </si>
  <si>
    <t xml:space="preserve">Thermal behavior studies of the homopolynuclear coordination compound iron(III) polyoxalate</t>
  </si>
  <si>
    <t xml:space="preserve">THERMOCHIMICA ACTA</t>
  </si>
  <si>
    <t xml:space="preserve">623:36-42</t>
  </si>
  <si>
    <t xml:space="preserve">0040-6031</t>
  </si>
  <si>
    <t xml:space="preserve">https://www.journals.elsevier.com/thermochimica-acta</t>
  </si>
  <si>
    <t xml:space="preserve">DOI: 10.1016/j.tca.2015.11.008</t>
  </si>
  <si>
    <t xml:space="preserve">JUL-AUG</t>
  </si>
  <si>
    <t xml:space="preserve">Pascariu, MC (Pascariu, Mihai-Cosmin); Rafaila, M (Rafaila, Madian); Medeleanu, M (Medeleanu, Mihai); Badea, V (Badea, Valentin); Gruia, AT (Gruia,
Alexandra Teodora); Purcarea, VL (Purcarea, Victor Lorin); Penescu, M (Penescu, Mircea); Sisu, E (Sisu, Eugen)</t>
  </si>
  <si>
    <t xml:space="preserve">Sisu, E (Sisu, Eugen)</t>
  </si>
  <si>
    <t xml:space="preserve">COMPUTATIONAL SEARCH FOR LONG BONDS IN RADICAL CATIONS OF SUGARS 1. GLUCOFURANOSE, GALACTOFURANOSE AND
MANNOFURANOSE DI-O-ISOPROPYLIDENE DERIVATIVES</t>
  </si>
  <si>
    <t xml:space="preserve">64( 4): 553-564</t>
  </si>
  <si>
    <t xml:space="preserve">WOS:000381451800013</t>
  </si>
  <si>
    <t xml:space="preserve">V</t>
  </si>
  <si>
    <t xml:space="preserve">Christoph Schabel, Marius Horger , Sara Kuma, Katja Weisel, Jan Fritz , Sorin D. Ioanoviciu , Georg Bier </t>
  </si>
  <si>
    <t xml:space="preserve">Semiologie Medicala I</t>
  </si>
  <si>
    <t xml:space="preserve">Ioanoviciu S</t>
  </si>
  <si>
    <t xml:space="preserve">Semiologie Medical I</t>
  </si>
  <si>
    <t xml:space="preserve">Simplified response monitoring criteria for multiple myeloma in patients undergoing therapy with novel agents using computed tomography</t>
  </si>
  <si>
    <t xml:space="preserve">European Journal of Radiology </t>
  </si>
  <si>
    <t xml:space="preserve">85(12):2195-2199</t>
  </si>
  <si>
    <t xml:space="preserve">0720-048X</t>
  </si>
  <si>
    <t xml:space="preserve">Radiology, Nuclear Medicine &amp; Medical Imaging</t>
  </si>
  <si>
    <t xml:space="preserve">https://www.journals.elsevier.com/european-journal-of-radiology</t>
  </si>
  <si>
    <t xml:space="preserve">10.1016/j.ejrad.2016.10.015</t>
  </si>
  <si>
    <t xml:space="preserve">Pogorevici A, Citu IM, Bordejevic DA, Caruntu F, Tomescu MC</t>
  </si>
  <si>
    <t xml:space="preserve">SEMIOLOGIE MEDICALA II</t>
  </si>
  <si>
    <t xml:space="preserve">POGOREVICI ANTOANELA, TOMESCU MIRELA</t>
  </si>
  <si>
    <t xml:space="preserve">Canada acute coronary syndrome score was a stronger baseline predictor than age ≥75 years of in-hospital mortality in acute coronary syndrome patients in western Romania</t>
  </si>
  <si>
    <t xml:space="preserve">Clinical Interventions in Aging</t>
  </si>
  <si>
    <t xml:space="preserve">11:481-488
</t>
  </si>
  <si>
    <t xml:space="preserve"> 1178-1998</t>
  </si>
  <si>
    <t xml:space="preserve">Accession Number: WOS:000374747500001</t>
  </si>
  <si>
    <t xml:space="preserve">10.2147/CIA.S104943</t>
  </si>
  <si>
    <t xml:space="preserve">MAY-JUN</t>
  </si>
  <si>
    <t xml:space="preserve">V. Buda, M. Andor, C.  Cristescu , M. Voicu , L. Suciu , C. Muntean , O. Cretu , D. E. Bâibâță  , C.M. Gheorghiu , M.C. Tomescu</t>
  </si>
  <si>
    <t xml:space="preserve">ANDOR MINODORA, TOMESCU MIRELA</t>
  </si>
  <si>
    <t xml:space="preserve">THE INFLUENCE OF PERINDOPRIL ON PTX3 PLASMA LEVELS IN HYPERTENSIVE PATIENTS WITH ENDOTHELIAL DYSFUNCTION</t>
  </si>
  <si>
    <t xml:space="preserve">64(3):382-389</t>
  </si>
  <si>
    <t xml:space="preserve"> 0014-8237</t>
  </si>
  <si>
    <t xml:space="preserve">WOS:000378584400010</t>
  </si>
  <si>
    <t xml:space="preserve">AUG</t>
  </si>
  <si>
    <t xml:space="preserve">Cristina Sorica Romanescu, Adina Ioana Bucur, Ovidiu Sebastian Potre Oncu, Monica Pescaru, Ramona  Amina Popovici, Ioana Ionita, Hortensia Marioara Ionita </t>
  </si>
  <si>
    <t xml:space="preserve">Hematologie</t>
  </si>
  <si>
    <t xml:space="preserve">Cristina Sorica Romanescu</t>
  </si>
  <si>
    <t xml:space="preserve">The Adverse Effects of Pyrazinoic  Acid Phenylalanine in Multiple Myeloma</t>
  </si>
  <si>
    <t xml:space="preserve">67(8):1650-1653</t>
  </si>
  <si>
    <t xml:space="preserve">WOS:000384514200051</t>
  </si>
  <si>
    <t xml:space="preserve">dec.</t>
  </si>
  <si>
    <t xml:space="preserve">Ioana Ionita, Laura Grigorita, Codruta Bacean Miloicov, Izabella Petre, Elena Bernad,
Marius Craina, Mircea Diaconu, Cosmin Citu, Felix Radu, Dacian Oros1, Angela Boglut6, Gheorghe Furau7*,
Virgil Enatescu8
</t>
  </si>
  <si>
    <t xml:space="preserve">Ioana Ionita</t>
  </si>
  <si>
    <t xml:space="preserve">The Role of Thrombophilia in Pregnancy</t>
  </si>
  <si>
    <t xml:space="preserve">67(12):2643-2647</t>
  </si>
  <si>
    <t xml:space="preserve">WOS:000393230400052</t>
  </si>
  <si>
    <t xml:space="preserve">Doina Georgescu, Oana Elena Ancusa, Liviu Andrei Georgescu, Ioana Ionita, Daniela Reisz</t>
  </si>
  <si>
    <t xml:space="preserve">Doina Georgescu</t>
  </si>
  <si>
    <t xml:space="preserve">Semiologie Medicala</t>
  </si>
  <si>
    <t xml:space="preserve">Nonmotor gastrointestinal disorders in older patients with Parkinson's disease: is there hope?</t>
  </si>
  <si>
    <t xml:space="preserve">Clinical Interventions in Aging 
</t>
  </si>
  <si>
    <t xml:space="preserve">11:1601-1608
</t>
  </si>
  <si>
    <t xml:space="preserve">https://www.ncbi.nlm.nih.gov/labs/journals/clin-interv-aging/</t>
  </si>
  <si>
    <t xml:space="preserve">nu il gasesc</t>
  </si>
  <si>
    <t xml:space="preserve">Volovat, SR (Volovat, Simona R.); Volovat, C (Volovat, Constantin); Negru, SM (Negru, Serban M.); Danciu, M (Danciu, Mihai); Scripcariu, V (Scripcariu, Viorel)</t>
  </si>
  <si>
    <t xml:space="preserve">Semiologie chirurgicala II</t>
  </si>
  <si>
    <t xml:space="preserve">The efficacy and safety of hepatic arterial infusion of oxaliplatin plus intravenous irinotecan, leucovorin and fluorouracil in colorectal cancer with inoperable hepatic metastasis</t>
  </si>
  <si>
    <t xml:space="preserve">JOURNAL OF CHEMOTHERAPY</t>
  </si>
  <si>
    <t xml:space="preserve">28, (3), 235-241</t>
  </si>
  <si>
    <t xml:space="preserve">1120-009X</t>
  </si>
  <si>
    <t xml:space="preserve">Oncology Infectious Diseases Pathology Pharmacology &amp; Pharmacy</t>
  </si>
  <si>
    <t xml:space="preserve">https://www.ncbi.nlm.nih.gov/labs/journals/j-chemother/</t>
  </si>
  <si>
    <t xml:space="preserve">10.1179/1973947815Y.0000000042</t>
  </si>
  <si>
    <t xml:space="preserve">Chioncel, O (Chioncel, Ovidiu); Ambrosy, AP (Ambrosy, Andrew P.); Bubenek, S (Bubenek, Serban); Filipescu, D (Filipescu, Daniela); Vinereanu, D
(Vinereanu, Dragos); Petris, A (Petris, Antoniu); Christodorescu, R (Christodorescu, Ruxandra); Macarie, C (Macarie, Cezar); Gheorghiade, M (Gheorghiade, Mihai);
Collins, SP (Collins, Sean P.)</t>
  </si>
  <si>
    <t xml:space="preserve">Semiologie medicala II</t>
  </si>
  <si>
    <t xml:space="preserve">Epidemiology, pathophysiology, and in-hospital management of pulmonary edema: data from the Romanian Acute Heart Failure Syndromes registry</t>
  </si>
  <si>
    <t xml:space="preserve">JOURNAL OF CARDIOVASCULAR MEDICINE</t>
  </si>
  <si>
    <t xml:space="preserve">17(2):92-104</t>
  </si>
  <si>
    <t xml:space="preserve">1558-2027</t>
  </si>
  <si>
    <t xml:space="preserve">http://www.ovid.com/site/catalog/journals/2552.jsp</t>
  </si>
  <si>
    <t xml:space="preserve">DOI: 10.2459/JCM.0000000000000192</t>
  </si>
  <si>
    <t xml:space="preserve">VI</t>
  </si>
  <si>
    <t xml:space="preserve">Cozma D, Streian CG, Vacarescu C, Mornos C.</t>
  </si>
  <si>
    <t xml:space="preserve">Cardiologie II</t>
  </si>
  <si>
    <t xml:space="preserve">Cozma Dragos, Mornos Cristian, Caius Glad Streian</t>
  </si>
  <si>
    <t xml:space="preserve">Cardiologie II, Chirurgie Cardiovasculara</t>
  </si>
  <si>
    <t xml:space="preserve">Back to sinus rhythm from atrial flutter or fibrillation: dabigatran is safe without transoesophageal control.</t>
  </si>
  <si>
    <t xml:space="preserve">Kardiol Pol. </t>
  </si>
  <si>
    <t xml:space="preserve">74(5):425-30</t>
  </si>
  <si>
    <t xml:space="preserve"> 0022-9032</t>
  </si>
  <si>
    <t xml:space="preserve">Cardiac &amp; Cardiovascular Systems</t>
  </si>
  <si>
    <t xml:space="preserve">https://ojs.kardiologiapolska.pl/</t>
  </si>
  <si>
    <t xml:space="preserve"> 10.5603/KP.a2015.0209</t>
  </si>
  <si>
    <t xml:space="preserve">febr.</t>
  </si>
  <si>
    <t xml:space="preserve">Boriani G, Laroche C, Diemberger I, Popescu MI, Rasmussen LH, Petrescu L, Crijns HJ, Tavazzi L, Maggioni AP, Lip GY.</t>
  </si>
  <si>
    <t xml:space="preserve">G. Boriani, G. Lip</t>
  </si>
  <si>
    <t xml:space="preserve">Glomerular filtration rate in patients with atrial fibrillation and 1-year outcomes.</t>
  </si>
  <si>
    <t xml:space="preserve">Scientific reports</t>
  </si>
  <si>
    <t xml:space="preserve">6:30271</t>
  </si>
  <si>
    <t xml:space="preserve">www.nature.com/srep/</t>
  </si>
  <si>
    <t xml:space="preserve">10.1038/srep42379</t>
  </si>
  <si>
    <t xml:space="preserve">martie</t>
  </si>
  <si>
    <t xml:space="preserve">Şoşdean R, Enache B, Macarie RI, Pescariu S.</t>
  </si>
  <si>
    <t xml:space="preserve">Sosdean R, Pescariu S</t>
  </si>
  <si>
    <t xml:space="preserve">Endocardial left ventricular pacing after accidental aortic wall perforation. </t>
  </si>
  <si>
    <t xml:space="preserve">Portuguese Journal of Cardiology </t>
  </si>
  <si>
    <t xml:space="preserve">35(3):179.e1-4</t>
  </si>
  <si>
    <t xml:space="preserve">2174-2049</t>
  </si>
  <si>
    <t xml:space="preserve">https://www.journals.elsevier.com/revista-portuguesa-de-car…</t>
  </si>
  <si>
    <t xml:space="preserve">10.1016/j.repc.2015.11.006</t>
  </si>
  <si>
    <t xml:space="preserve">Dec.</t>
  </si>
  <si>
    <r>
      <rPr>
        <sz val="11"/>
        <rFont val="Arial"/>
        <family val="2"/>
        <charset val="238"/>
      </rPr>
      <t xml:space="preserve">Kornelia Kotseva, Dirk De Bacquer, Guy De Backer, Lars Rydén, Catriona Jennings, Viveca Gyberg, Ana Abreu, Carlos Aguiar, Almudena C Conde, Kairat Davletov, Mirza Dilic, Maryna Dolzhenko, </t>
    </r>
    <r>
      <rPr>
        <b val="true"/>
        <sz val="11"/>
        <rFont val="Arial"/>
        <family val="2"/>
        <charset val="238"/>
      </rPr>
      <t xml:space="preserve">Dan Gaita</t>
    </r>
    <r>
      <rPr>
        <sz val="11"/>
        <rFont val="Arial"/>
        <family val="2"/>
        <charset val="238"/>
      </rPr>
      <t xml:space="preserve">, Borislav Georgiev, Nina Gotcheva, Nebojsa Lalic, Aleksandras Laucevicius, Dragan Lovic, </t>
    </r>
    <r>
      <rPr>
        <b val="true"/>
        <sz val="11"/>
        <rFont val="Arial"/>
        <family val="2"/>
        <charset val="238"/>
      </rPr>
      <t xml:space="preserve">Silvia Mancas</t>
    </r>
    <r>
      <rPr>
        <sz val="11"/>
        <rFont val="Arial"/>
        <family val="2"/>
        <charset val="238"/>
      </rPr>
      <t xml:space="preserve">, Davor Miličić, Raphael Oganov, Andrzej Pajak, Nana Pogosova, Željko Reiner, Dusko Vulic, David Wood, on behalf of the EUROASPIRE investigators</t>
    </r>
  </si>
  <si>
    <t xml:space="preserve">Medicina Interna de Ambulator, Preventie si Recuperare Cardiovasculara</t>
  </si>
  <si>
    <t xml:space="preserve">Lifestyle and risk factor management in people at high risk of cardiovascular disease. A report from the European Society of Cardiology European Action on Secondary and Primary Prevention by Intervention to Reduce Events (EUROASPIRE) IV cross-sectional survey in 14 European regions</t>
  </si>
  <si>
    <t xml:space="preserve">European Journal of Preventive Cardiology </t>
  </si>
  <si>
    <t xml:space="preserve">23(18):2007-2018</t>
  </si>
  <si>
    <t xml:space="preserve">2047-4873</t>
  </si>
  <si>
    <t xml:space="preserve">https://us.sagepub.com/en-us/nam/journal/european-journal-preventive-cardiology#description</t>
  </si>
  <si>
    <t xml:space="preserve">10.1177/2047487316667784</t>
  </si>
  <si>
    <r>
      <rPr>
        <sz val="11"/>
        <color rgb="FF000000"/>
        <rFont val="Arial"/>
        <family val="2"/>
        <charset val="238"/>
      </rPr>
      <t xml:space="preserve">De Backer G, De Bacquer D, Rydén L, Kotseva K4, </t>
    </r>
    <r>
      <rPr>
        <b val="true"/>
        <sz val="11"/>
        <color rgb="FF000000"/>
        <rFont val="Arial"/>
        <family val="2"/>
        <charset val="238"/>
      </rPr>
      <t xml:space="preserve">Gaita D,</t>
    </r>
    <r>
      <rPr>
        <sz val="11"/>
        <color rgb="FF000000"/>
        <rFont val="Arial"/>
        <family val="2"/>
        <charset val="238"/>
      </rPr>
      <t xml:space="preserve"> Georgiev B, Gotcheva N, Mancas S, Miličić D, Pająk A, Reiner Ž, Wood D4;EUROASPIRE investigators.</t>
    </r>
  </si>
  <si>
    <t xml:space="preserve">Lifestyle and risk factor management in people at high cardiovascular risk from Bulgaria, Croatia, Poland, Romania and the United Kingdom who participated in both the EUROASPIRE III and IV primary care surveys.</t>
  </si>
  <si>
    <t xml:space="preserve">23(15):1618-1627</t>
  </si>
  <si>
    <t xml:space="preserve">10.1177/2047487316645474</t>
  </si>
  <si>
    <t xml:space="preserve">april</t>
  </si>
  <si>
    <t xml:space="preserve">Mihaela Valcovici, Florina Andrica, Corina Serban, Simona Dragan</t>
  </si>
  <si>
    <t xml:space="preserve">Cardiology </t>
  </si>
  <si>
    <t xml:space="preserve">Mihaela Valcovici, Simona Dragan</t>
  </si>
  <si>
    <t xml:space="preserve">Discipline of Cardiology, University of Medicine and Pharmacy Victor Babes Timisoara</t>
  </si>
  <si>
    <t xml:space="preserve">Cardiotoxicity of anthracycline therapy: Current perspectives</t>
  </si>
  <si>
    <t xml:space="preserve">Archives of Medical Science (ARCH MED SCI) </t>
  </si>
  <si>
    <t xml:space="preserve">12(2):428-435 </t>
  </si>
  <si>
    <t xml:space="preserve">1734-1922</t>
  </si>
  <si>
    <t xml:space="preserve">https://www.termedia.pl/Journal/Archives_of_Medical_Science-19/Info</t>
  </si>
  <si>
    <t xml:space="preserve">10.5114/aoms.2016.59270</t>
  </si>
  <si>
    <t xml:space="preserve">Vallejo-Vaz, AJ (Vallejo-Vaz, Antonio J.); Akram, A (Akram, Asif); Seshasai, SRK (Seshasai, Sreenivasa Rao Kondapally); Cole, (Cole, Della); Watts, GF
(Watts, Gerald F.); Hovingh, GK (Hovingh, G. Kees); Kastelein, JJP (Kastelein, John J. P.); Mata, P (Mata, Pedro); Raal, FJ (Raal, Frederick J.); Santos, RD (Santos, Raul D.); Soran, H (Soran, Handrean); Freiberger, T (Freiberger, Tomas); Abifadel, M (Abifadel, Marianne); Aguilar-Salinas, CA (Aguilar-Salinas, Carlos A.); Alnouri, F
(Alnouri, Fahad); Alonso, R (Alonso, Rodrigo); Al-Rasadi, K (Al-Rasadi, Khalid); Banach, M (Banach, Maciej); Bogsrud, MP (Bogsrud, Martin P.); Bourbon, M (Bourbon, Mafalda); Bruckert, E (Bruckert, Eric); Car, J (Car, Josip); Ceska, R (Ceska, Richard); Corral, P (Corral, Pablo); Descamps, O (Descamps, Olivier); Dieplinger, H
(Dieplinger, Hans); Do, CT (Do, Can T.); Durst, R (Durst, Ronen); Ezhov, MV (Ezhov, Marat V.); Fras, Z (Fras, Zlatko); Gaita, D (Gaita, Dan); Gaspar, IM (Gaspar, Isabel M.); Genest, J (Genest, Jaques); Harada-Shiba, M (Harada-Shiba, Mariko); Jiang, LX (Jiang, Lixin); Kayikcioglu, M (Kayikcioglu, Meral); Lam, CSP (Lam, Carolyn S. P.); Latkovskis, G (Latkovskis, Gustavs); Laufs, U (Laufs, Ulrich); Liberopoulos, E (Liberopoulos, Evangelos); Lin, J (Lin, Jie); Lin, N (Lin, Nan); Maher, V (Maher, Vincent); Majano, N (Majano, Nelson); Marais, AD (Marais, A. David); Marz, W (Maerz, Winfried); Mirrakhimov, E (Mirrakhimov, Erkin); Miserez, AR (Miserez, Andre R.); Mitchenko, O (Mitchenko, Olena); Nawawi, H (Nawawi, Hapizah); Nilsson, L (Nilsson, Lennart); Nordestgaard, BG (Nordestgaard, Borge G.); Paragh, G (Paragh, Gyorgy); Petrulioniene, Z (Petrulioniene, Zaneta); Pojskic, B (Pojskic, Belma); Reiner, Z (Reiner, Zeljko); Sahebkar, A (Sahebkar, Amirhossein); Santos, LE (Santos, Lourdes E.); Schunkert, H (Schunkert, Heribert); Shehab, A (Shehab, Abdullah); Slimane, MN (Slimane, M. Naceur); Stoll, M (Stoll, Mario); Su, TC (Su, Ta-Chen); Susekov, A
(Susekov, Andrey); Tilney, M (Tilney, Myra); Tomlinson, B (Tomlinson, Brian); Tselepis, AD (Tselepis, Alexandro</t>
  </si>
  <si>
    <t xml:space="preserve">Med.Amb</t>
  </si>
  <si>
    <t xml:space="preserve">Pooling and expanding registries of familial hypercholesterolaemia to assess gaps in care and improve disease management and outcomes: Rationale and design of the global EAS Familial Hypercholesterolaemia Studies Collaboration</t>
  </si>
  <si>
    <t xml:space="preserve">ATHEROSCLEROSIS SUPPLEMENTS</t>
  </si>
  <si>
    <t xml:space="preserve">22, 1-32 </t>
  </si>
  <si>
    <t xml:space="preserve">1567-5688</t>
  </si>
  <si>
    <t xml:space="preserve">https://www.journals.elsevier.com/atherosclerosis-supplements</t>
  </si>
  <si>
    <t xml:space="preserve">10.1016/j.atherosclerosissup.2016.10.001</t>
  </si>
  <si>
    <t xml:space="preserve">Kotseva, K (Kotseva, Kornelia); Wood, D (Wood, David); De Bacquer, D (De Bacquer, Dirk); De Backer, G (De Backer, Guy); Ryden, L (Ryden, Lars); Jennings, C (Jennings, Catriona); Gyberg, V (Gyberg, Viveca); Amouyel, P (Amouyel, Philippe); Bruthans, J (Bruthans, Jan); Conde, AC (Castro Conde, Almudena); Cifkova, R (Cifkova, Renata); Deckers, JW (Deckers, Jaap W.); De Sutter, J (De Sutter, Johan); Dilic, M (Dilic, Mirza); Dolzhenko, M (Dolzhenko, Maryna); Erglis, A (Erglis, Andrejs); Fras, Z (Fras, Zlatko); Gaita, D (Gaita, Dan); Gotcheva, N (Gotcheva, Nina); Goudevenos, J (Goudevenos, John); Heuschmann, P (Heuschmann, Peter); Laucevicius, A (Laucevicius, Aleksandras); Lehto, S (Lehto, Seppo); Lovic, D (Lovic, Dragan); Milicic, D (Milicic, Davor); Moore, D (Moore, David); Nicolaides, E(Nicolaides, Evagoras); Oganov, R (Oganov, Raphael); Pajak, A (Pajak, Andrzej); Pogosova, N (Pogosova, Nana); Reiner, Z (Reiner, Zeljko); Stagmo, M (Stagmo, Martin);Stork, S (Stoerk, Stefan); Tokgozoglu, L (Tokgoezoglu, Lale); Vulic, D (Vulic, Dusko)</t>
  </si>
  <si>
    <t xml:space="preserve">Medicina ambulator, preventie si recup cardiovasculara</t>
  </si>
  <si>
    <t xml:space="preserve">Gaita Dan</t>
  </si>
  <si>
    <t xml:space="preserve">EUROASPIRE IV: A European Society of Cardiology survey on the lifestyle, risk factor and therapeutic management of coronary patients from 24 European countries</t>
  </si>
  <si>
    <t xml:space="preserve">EUROPEAN JOURNAL OF PREVENTIVE CARDIOLOGY</t>
  </si>
  <si>
    <t xml:space="preserve">23(6):636-648</t>
  </si>
  <si>
    <t xml:space="preserve">http://journals.sagepub.com/home/cpr</t>
  </si>
  <si>
    <t xml:space="preserve">10.1177/2047487315569401</t>
  </si>
  <si>
    <t xml:space="preserve">Brie, D (Brie, Daniel); Sahebkar, A (Sahebkar, Amirhossein); Penson, PE (Penson, Peter E.); Dinca, M (Dinca, Madalina); Ursoniu, S (Ursoniu, Sorin); Serban,
MC (Serban, Maria-Corina); Zanchetti, A (Zanchetti, Alberto); Howard, G (Howard, George); Ahmed, A (Ahmed, Ali); Aronow, WS (Aronow, Wilbert S.); Muntner, P
(Muntner, Paul); Lip, GYH (Lip, Gregory Y. H.); Wong, ND (Wong, Nathan D.); Rysz, J (Rysz, Jacek); Banach, M (Banach, Maciej)</t>
  </si>
  <si>
    <t xml:space="preserve">Cardiologie</t>
  </si>
  <si>
    <t xml:space="preserve">Brie Daniel</t>
  </si>
  <si>
    <t xml:space="preserve">Cardiologie </t>
  </si>
  <si>
    <t xml:space="preserve">Effects of pentoxifylline on inflammatory markers and blood pressure: a systematic review and meta-analysis of randomized controlled trials</t>
  </si>
  <si>
    <t xml:space="preserve">JOURNAL OF HYPERTENSION</t>
  </si>
  <si>
    <t xml:space="preserve">34(12):2318-2329</t>
  </si>
  <si>
    <t xml:space="preserve">0263-6352</t>
  </si>
  <si>
    <t xml:space="preserve">https://academic.oup.com/ajh</t>
  </si>
  <si>
    <t xml:space="preserve">10.1097/HJH.0000000000001086</t>
  </si>
  <si>
    <t xml:space="preserve">Proietti, M (Proietti, Marco); Laroche, C (Laroche, Cecile); Drozd, M (Drozd, Marcin); Vijgen, J (Vijgen, Johan); Cozma, DC (Cozma, Dragos C.); Drozdz, J(Drozdz, Jaroslaw); Maggioni, AP (Maggioni, Aldo P.); Boriani, G (Boriani, Giuseppe); Lip, GYH (Lip, Gregory Y. H.)</t>
  </si>
  <si>
    <t xml:space="preserve">Impact of chronic obstructive pulmonary disease on prognosis in atrial fibrillation: A report from the EURObservational Research Programme Pilot Survey on Atrial Fibrillation (EORP-AF) General Registry</t>
  </si>
  <si>
    <t xml:space="preserve">AMERICAN HEART JOURNAL</t>
  </si>
  <si>
    <t xml:space="preserve">181: 83-91</t>
  </si>
  <si>
    <t xml:space="preserve">0002-8703</t>
  </si>
  <si>
    <t xml:space="preserve">http://www.sciencedirect.com/science/journal/00028703</t>
  </si>
  <si>
    <t xml:space="preserve">DOI: 10.1016/j.ahj.2016.08.011 / WOS:000387596200011</t>
  </si>
  <si>
    <t xml:space="preserve">Brie, D (Brie, Daniel); Penson, P (Penson, Peter); Serban, MC (Serban, Maria-Corina); Toth, PP (Toth, Peter P.); Simonton, C (Simonton, Charles); Serruys, PW
(Serruys, Patrick W.); Banach, M (Banach, Maciej)</t>
  </si>
  <si>
    <t xml:space="preserve">Brie, D (Brie, Daniel);</t>
  </si>
  <si>
    <t xml:space="preserve">Bioresorbable scaffold - A magic bullet for the treatment of coronary artery disease?</t>
  </si>
  <si>
    <t xml:space="preserve">INTERNATIONAL JOURNAL OF CARDIOLOGY</t>
  </si>
  <si>
    <t xml:space="preserve">215 : 47-59</t>
  </si>
  <si>
    <t xml:space="preserve">0167-5273</t>
  </si>
  <si>
    <t xml:space="preserve">10.1016/j.ijcard.2016.04.027</t>
  </si>
  <si>
    <t xml:space="preserve">Zhao, M (Zhao, Min); Cooney, MT (Cooney, Marie Therese); Klipstein-Grobusch, K (Klipstein-Grobusch, Kerstin); Vaartjes, I (Vaartjes, Ilonca); De Bacquer, D
(De Bacquer, Dirk); De Sutter, J (De Sutter, Johan); Reiner, Z (Reiner, Zeljko); Prescott, E (Prescott, Eva); Faggiano, P (Faggiano, Pompilio); Vanuzzo, D (Vanuzzo, Diego);
AlFaleh, H (AlFaleh, Hussam); Menown, IBA (Menown, Ian B. A.); Gaita, D (Gaita, Dan); Posogova, N (Posogova, Nana); Sheu, WHH (Sheu, Wayne H-H); Zhao, D
(Zhao, Dong); Zuo, HJ (Zuo, Huijuan); Grobbee, DE (Grobbee, Diederick E.); Graham, IM (Graham, Ian M.)</t>
  </si>
  <si>
    <t xml:space="preserve">Med.amb</t>
  </si>
  <si>
    <t xml:space="preserve">Simplifying the audit of risk factor recording and control: A report from an international study in 11 countries</t>
  </si>
  <si>
    <t xml:space="preserve">23( 11): 1202-1210</t>
  </si>
  <si>
    <t xml:space="preserve">10.1177/2047487316647827</t>
  </si>
  <si>
    <t xml:space="preserve">Putz, MV (Putz, Mihai V.); Duda-Seiman, C (Duda-Seiman, Corina); Duda-Seiman, D (Duda-Seiman, Daniel); Putz, AM (Putz, Ana-Maria); Alexandrescu, I
(Alexandrescu, Iulia); Mernea, M (Mernea, Maria); Avram, S (Avram, Speranta)</t>
  </si>
  <si>
    <t xml:space="preserve">Chemical Structure-Biological Activity Models for Pharmacophores' 3D-Interactions</t>
  </si>
  <si>
    <t xml:space="preserve">INTERNATIONAL JOURNAL OF MOLECULAR SCIENCES</t>
  </si>
  <si>
    <t xml:space="preserve">17(7 )Article Number: 1087</t>
  </si>
  <si>
    <t xml:space="preserve">1422-0067</t>
  </si>
  <si>
    <t xml:space="preserve">http://www.mdpi.com/journal/ijms</t>
  </si>
  <si>
    <t xml:space="preserve">10.3390/ijms17071087</t>
  </si>
  <si>
    <t xml:space="preserve">Iurciuc, S (Iurciuc, Stela); Avram, C (Avram, Claudiu); Turi, V (Turi, Vladiana); Militaru, A (Militaru, Anda); Avram, A (Avram, Adina); Cimpean, AM
(Cimpean, Anca Maria); Iurciuc, M (Iurciuc, Mircea)</t>
  </si>
  <si>
    <t xml:space="preserve">MED AMB.CARDIO</t>
  </si>
  <si>
    <t xml:space="preserve">Iurciuc, S (Iurciuc, Stela),Iurciuc, M (Iurciuc, Mircea),Cimpean, AM (reprint author</t>
  </si>
  <si>
    <t xml:space="preserve">MED AMB.CARDIO, Histologie</t>
  </si>
  <si>
    <t xml:space="preserve">Physical Training, Hemodynamic Parameters and Arterial Stiffness: Friends or Foes of the Hypertensive Patient?</t>
  </si>
  <si>
    <t xml:space="preserve">30(4) : 521-528</t>
  </si>
  <si>
    <t xml:space="preserve">????</t>
  </si>
  <si>
    <t xml:space="preserve">WOS:000379486900025</t>
  </si>
  <si>
    <t xml:space="preserve">VII</t>
  </si>
  <si>
    <t xml:space="preserve">Gluhovschi Gh. Gadalean Florica, Gluhovschi Cristina, Velciov Silvia, Petrica Ligia, Bob F, Bozdog Gh, Kaycsa Adriana</t>
  </si>
  <si>
    <t xml:space="preserve">Nefrologie</t>
  </si>
  <si>
    <t xml:space="preserve">Gluhovschi Cristina, Kaycsa Adriana</t>
  </si>
  <si>
    <t xml:space="preserve">Nefrologie, Biochimie</t>
  </si>
  <si>
    <t xml:space="preserve">Is ciprofloxacin safe in patients with solitary kidney?</t>
  </si>
  <si>
    <t xml:space="preserve">Biomedicine and Pharmacotherapy 2016;</t>
  </si>
  <si>
    <t xml:space="preserve">84:366-372</t>
  </si>
  <si>
    <t xml:space="preserve">https://www.journals.elsevier.com/biomedicine-and-pharmacotherapy/</t>
  </si>
  <si>
    <t xml:space="preserve">C.Gluhovschi, G.Gluhovschi, L. Petrica, R. Timar, S. Velciov, I. Ioniță, A. Kaycsa, B. Timar</t>
  </si>
  <si>
    <t xml:space="preserve">C.Gluhovschi, G. Gluhovschi, B. Timar</t>
  </si>
  <si>
    <t xml:space="preserve">Nefrologie, Informatica Medicala si Biostatistica</t>
  </si>
  <si>
    <t xml:space="preserve">Urinary Biomarkers in the Assessment of Early Diabetic Nephropathy</t>
  </si>
  <si>
    <t xml:space="preserve">Journal of Diabetes Research</t>
  </si>
  <si>
    <t xml:space="preserve"> Article Number: 4626125 </t>
  </si>
  <si>
    <t xml:space="preserve">2314-6745</t>
  </si>
  <si>
    <t xml:space="preserve">Endocrinology &amp; Metabolism; Medicine, Research &amp; Experimental</t>
  </si>
  <si>
    <t xml:space="preserve">http://onlinelibrary.wiley.com/journal/10.1111/(ISSN)1753-0407/issues</t>
  </si>
  <si>
    <t xml:space="preserve">PIII-C1-PCFI-2014/2015</t>
  </si>
  <si>
    <t xml:space="preserve">10.1155/2016/4626125</t>
  </si>
  <si>
    <t xml:space="preserve">Feb</t>
  </si>
  <si>
    <t xml:space="preserve">Velciov Silvia, Gluhovschi Gh, Timar R, Gluhovschi Cristina, Petrica Ligia, Bob F, Bozdog G, Pricop M, Gluhovschi A, Cornianu Maria, Potencz Elena, Timar B, Kaycsa Adriana.</t>
  </si>
  <si>
    <t xml:space="preserve">Velciov Silvia, Kaycsa Adriana</t>
  </si>
  <si>
    <t xml:space="preserve">Urinary enzymatic markers (N-acetyl-beta-D-glucosaminidase) in assessing the tubulointerstitial compartment in chronic glomerulonephritis related to odontogenic foci</t>
  </si>
  <si>
    <t xml:space="preserve">Wien Klin Wochenschr</t>
  </si>
  <si>
    <t xml:space="preserve">128(3-4):102-8</t>
  </si>
  <si>
    <t xml:space="preserve"> 0043-5325</t>
  </si>
  <si>
    <t xml:space="preserve">https://link.springer.com/journal/508</t>
  </si>
  <si>
    <t xml:space="preserve">10.1007/s00508-015-0841-4</t>
  </si>
  <si>
    <t xml:space="preserve">S. Hogas, A. Schiller, L. Voroneanu, D. Constantinescu, R. Timar, P. Cianga, D. Siriopol, F. Bob, C. Cianga, M.Onofriescu, F. Gadalean, M. Hogas, A Mihaescu, S.C. Bilha, B. Timar, M. Kanbay, M. Banach, A. Covic.</t>
  </si>
  <si>
    <t xml:space="preserve">NEFROLOGIE</t>
  </si>
  <si>
    <t xml:space="preserve">Predictive Value for Galectin 3 and Cardiotrophin 1 in Hemodialysis Patients</t>
  </si>
  <si>
    <t xml:space="preserve">Angiology</t>
  </si>
  <si>
    <t xml:space="preserve">67(9):854-859</t>
  </si>
  <si>
    <t xml:space="preserve">1940-1574</t>
  </si>
  <si>
    <t xml:space="preserve">Peripheral Vascular Disease</t>
  </si>
  <si>
    <t xml:space="preserve">http://journals.sagepub.com/home/anga</t>
  </si>
  <si>
    <t xml:space="preserve">10.1177/0003319715623397</t>
  </si>
  <si>
    <t xml:space="preserve">F. Gădălean, D. Lighezan, D. Stoica, O. Schiller, R. Timar, B. Timar, F. Bob, M. Donciu, M. Munteanu, A. Mihăiescu, A. Covic, A. Schhiller. </t>
  </si>
  <si>
    <t xml:space="preserve">The survival of roma minority patients on chronic hemodialysis – a Romanian multicenter survey</t>
  </si>
  <si>
    <t xml:space="preserve">11(5):e0155271</t>
  </si>
  <si>
    <t xml:space="preserve">10.1371/journal.pone.0155271</t>
  </si>
  <si>
    <t xml:space="preserve">S. Popa, M .Mota, A. Popa, E. Mota, C. Serafinceanu, C. Guja, D. Catrinoiu, N. Hâncu, R. Lichiardopol, C. Bala, A. Popa, G. Roman, G. Radulian, R. Timar, B. Mihai.</t>
  </si>
  <si>
    <t xml:space="preserve">DIABET, CRAIOVA</t>
  </si>
  <si>
    <t xml:space="preserve">Prevalence of overweight/obesity, abdominal obesity and metabolic syndrome and atypical cardiometabolic phenotypes in the adult Romanian population: PREDATORR study</t>
  </si>
  <si>
    <t xml:space="preserve">J. Endocriol Invest</t>
  </si>
  <si>
    <t xml:space="preserve">39(9):1045-1053</t>
  </si>
  <si>
    <t xml:space="preserve">0391-4097</t>
  </si>
  <si>
    <t xml:space="preserve">Endocrinology &amp; Metabolism</t>
  </si>
  <si>
    <t xml:space="preserve">http://www.springer.com/medicine/journal/40618</t>
  </si>
  <si>
    <t xml:space="preserve">10.1007/s40618-016-0470-4</t>
  </si>
  <si>
    <t xml:space="preserve">S. Popescu, B. Timar, F. Baderca, M. Simu, L. Diaconu, I. Velea, R. Timar</t>
  </si>
  <si>
    <t xml:space="preserve">DIABET</t>
  </si>
  <si>
    <t xml:space="preserve">Age as an independent factor for the development of neuropathy in diabetic patients.</t>
  </si>
  <si>
    <t xml:space="preserve">11:313-318</t>
  </si>
  <si>
    <t xml:space="preserve">1176-9092</t>
  </si>
  <si>
    <t xml:space="preserve">https://www.dovepress.com/clinical-interventions-in-aging-journal</t>
  </si>
  <si>
    <t xml:space="preserve">10.2147/CIA.S97295</t>
  </si>
  <si>
    <t xml:space="preserve">G. Mut-Vitcu, B. Timar*, R. Timar, C. Oancea, IC. Citu</t>
  </si>
  <si>
    <t xml:space="preserve">G. Mut-Vitcu, B. Timar, C. Catu</t>
  </si>
  <si>
    <t xml:space="preserve">Medicina Interna 3, Informatica Medicala si Biostatistica, Obstetrica si Ginecologie</t>
  </si>
  <si>
    <t xml:space="preserve">Depression influences the quality of diabetes-related self-management activities in elderly patients with type 2 diabetes: a cross-sectional study</t>
  </si>
  <si>
    <t xml:space="preserve">11:471-479</t>
  </si>
  <si>
    <t xml:space="preserve">1178-1998</t>
  </si>
  <si>
    <t xml:space="preserve">Geriatrics &amp;Gerontology</t>
  </si>
  <si>
    <t xml:space="preserve">10.2147/CIA.S104083</t>
  </si>
  <si>
    <t xml:space="preserve">Vlad M, Zosin I, Timar B, Lazăr F, Vlad A, Timar R, Cornianu M</t>
  </si>
  <si>
    <t xml:space="preserve">ENDOCRINOLOGIE</t>
  </si>
  <si>
    <t xml:space="preserve">Indian J Surg</t>
  </si>
  <si>
    <t xml:space="preserve">0972-2068</t>
  </si>
  <si>
    <t xml:space="preserve">Moța M, Popa SG, Moța E, Mitrea A, Catrinoiu D, Cheța DM, Guja C, Hâncu N, Ionescu-Tîrgoviște C, Lichiardopol R, Mihai BM, Popa AR, Zetu C, Bala CG, Roman G, Serafinceanu C, Șerban V, Timar R, Vereșiu IA, Vlad A</t>
  </si>
  <si>
    <t xml:space="preserve">Prevalence of diabetes mellitus and prediabetes in the adult romanian population: PREDATORR Study</t>
  </si>
  <si>
    <t xml:space="preserve">J Diabetes 2016</t>
  </si>
  <si>
    <t xml:space="preserve">8(3):336-344</t>
  </si>
  <si>
    <t xml:space="preserve">1753-0393</t>
  </si>
  <si>
    <t xml:space="preserve">10.1111/1753-0407.12297</t>
  </si>
  <si>
    <t xml:space="preserve">Mariana Tudoran and Cristina Tudoran</t>
  </si>
  <si>
    <t xml:space="preserve">Cardiologie 1</t>
  </si>
  <si>
    <t xml:space="preserve">High-risk pulmonary embolism in a patient with acute dissecting aortic aneurysm</t>
  </si>
  <si>
    <t xml:space="preserve">Nigerian Journal of Clinical Practice</t>
  </si>
  <si>
    <t xml:space="preserve">19(6):831-833</t>
  </si>
  <si>
    <t xml:space="preserve">1119-3077</t>
  </si>
  <si>
    <t xml:space="preserve">http://www.njcponline.com/</t>
  </si>
  <si>
    <t xml:space="preserve">10.4103/1119-3077.181355</t>
  </si>
  <si>
    <t xml:space="preserve">M.Crăciunescu, D. Stoian, A. Schiller, M. Craina, I. Petre, E. Bernad, F. Andrica, F. Borcan, B. Timar</t>
  </si>
  <si>
    <t xml:space="preserve">M. Craciunescu, D. Stoian, B. Timar</t>
  </si>
  <si>
    <t xml:space="preserve">Microbiologie, Obstetrica si Ginecologie, Informatica Medicala si Biostatistica</t>
  </si>
  <si>
    <t xml:space="preserve">Study on 25-hydroxy-vitamin D for the assessment of bone mineral density</t>
  </si>
  <si>
    <t xml:space="preserve">67(3):543-548</t>
  </si>
  <si>
    <t xml:space="preserve">2537-5733 </t>
  </si>
  <si>
    <t xml:space="preserve">GRANT BIOCLINICA</t>
  </si>
  <si>
    <t xml:space="preserve">WOS:000375364800033</t>
  </si>
  <si>
    <t xml:space="preserve">Ioan Sporea, Roxana Șirli, Ruxandra Mare, Alina Popescu, Siegfried Cristian Ivașcu</t>
  </si>
  <si>
    <t xml:space="preserve">Gastroenterologie</t>
  </si>
  <si>
    <t xml:space="preserve">Ioan Sporea, Roxana Sirli, Siegfried Cristian Ivascu</t>
  </si>
  <si>
    <t xml:space="preserve">Feasibility of Transient Elastography with M and XL probes in real life.</t>
  </si>
  <si>
    <t xml:space="preserve">Medical Ultrasonography</t>
  </si>
  <si>
    <t xml:space="preserve">18(1):7-10.</t>
  </si>
  <si>
    <t xml:space="preserve"> 2066-8643</t>
  </si>
  <si>
    <t xml:space="preserve">www.medultrason.ro</t>
  </si>
  <si>
    <t xml:space="preserve">WOS:000371174400002</t>
  </si>
  <si>
    <t xml:space="preserve">Sporea I, Mare R, Lupușoru R, Sima A, Sirli R, Popescu A, Timar R.</t>
  </si>
  <si>
    <t xml:space="preserve">Ion Sporea, Timar R, Roxana Siri</t>
  </si>
  <si>
    <t xml:space="preserve">Liver Stiffness Evaluation by Transient Elastography in Type 2 Diabetes Mellitus Patients with Ultrasound-proven Steatosis</t>
  </si>
  <si>
    <t xml:space="preserve">Journal of Gastrointestinal and liver disease</t>
  </si>
  <si>
    <t xml:space="preserve">25(2):167-74</t>
  </si>
  <si>
    <t xml:space="preserve">www.jgdl.ro</t>
  </si>
  <si>
    <t xml:space="preserve">10.15403/jgld.2014.1121.252.lsf</t>
  </si>
  <si>
    <t xml:space="preserve">Dong Y, Wang WP, Cantisani V, D'Onofrio M, Ignee A, Mulazzani L, Saftoiu A, Sparchez Z, Sporea I, Dietrich CF</t>
  </si>
  <si>
    <t xml:space="preserve">Ioan Sporea</t>
  </si>
  <si>
    <t xml:space="preserve">Contrast-enhanced ultrasound of histologically proven hepatic epithelioid hemangioendothelioma.</t>
  </si>
  <si>
    <t xml:space="preserve">World Journal of Gastroenterology</t>
  </si>
  <si>
    <t xml:space="preserve">22(19):4741-9</t>
  </si>
  <si>
    <t xml:space="preserve">1007-9327</t>
  </si>
  <si>
    <t xml:space="preserve">www.wjgnet.com</t>
  </si>
  <si>
    <t xml:space="preserve">10.3748/wjg.v22.i19.4741</t>
  </si>
  <si>
    <t xml:space="preserve">august</t>
  </si>
  <si>
    <t xml:space="preserve">Fung S, Kwan P, Fabri M, Horban A, Pelemis M, Hann HW, Gurel S, Caruntu FA, Flaherty JF, Massetto B, Kim K, Kitrinos KM, Mani Subramanian G, McHutchison JG, Yee LJ, Elkhashab M, Berg T, Sporea I, Yurdaydin C, Husa P, Jablkowsk MS, Gane E.</t>
  </si>
  <si>
    <t xml:space="preserve">Tenofovir disoproxil fumarate (TDF) vs. emtricitabine (FTC)/TDF in lamivudine resistant hepatitis B: A 5-year randomised study</t>
  </si>
  <si>
    <t xml:space="preserve">Journal of Hepatology</t>
  </si>
  <si>
    <t xml:space="preserve">66(1):11-18</t>
  </si>
  <si>
    <t xml:space="preserve">0168-8278</t>
  </si>
  <si>
    <t xml:space="preserve">www.journal-of-hepatology.eu</t>
  </si>
  <si>
    <t xml:space="preserve">10.1016/j.jhep.2016.08.008</t>
  </si>
  <si>
    <r>
      <rPr>
        <u val="single"/>
        <sz val="11"/>
        <color rgb="FF000000"/>
        <rFont val="Arial"/>
        <family val="2"/>
        <charset val="238"/>
      </rPr>
      <t xml:space="preserve">Danila M</t>
    </r>
    <r>
      <rPr>
        <sz val="11"/>
        <color rgb="FF000000"/>
        <rFont val="Arial"/>
        <family val="2"/>
        <charset val="238"/>
      </rPr>
      <t xml:space="preserve">, Sporea I, Popescu A, Șirli R. </t>
    </r>
  </si>
  <si>
    <t xml:space="preserve">Danila M</t>
  </si>
  <si>
    <t xml:space="preserve">GASTROENETEROLOGOE</t>
  </si>
  <si>
    <t xml:space="preserve">Portal vein thrombosis in liver cirrhosis - the added value of contrast enhanced ultrasonography</t>
  </si>
  <si>
    <t xml:space="preserve">Med Ultrason</t>
  </si>
  <si>
    <t xml:space="preserve">18(2):218-33</t>
  </si>
  <si>
    <t xml:space="preserve">10.11152/mu.2013.2066.182.pvt</t>
  </si>
  <si>
    <t xml:space="preserve">Noiembrie</t>
  </si>
  <si>
    <t xml:space="preserve">Iovanescu D, Frandes M, Lungeanu D, Burlea A, Miutescu BP, Miutescu E.</t>
  </si>
  <si>
    <t xml:space="preserve">Iovanescu D,  Miutescu E.</t>
  </si>
  <si>
    <t xml:space="preserve">Miutescu Bogdan Petru</t>
  </si>
  <si>
    <t xml:space="preserve">Diagnosis reliability of combined flexible sigmoidoscopy and fecal-immunochemical test in colorectal neoplasia screening.</t>
  </si>
  <si>
    <t xml:space="preserve">Onco Targets Ther.</t>
  </si>
  <si>
    <t xml:space="preserve">2016 Nov 4;9:6819-6828</t>
  </si>
  <si>
    <t xml:space="preserve">1178-6930</t>
  </si>
  <si>
    <t xml:space="preserve">Biotechnology &amp; Applied Microbiology; Oncology</t>
  </si>
  <si>
    <t xml:space="preserve">https://www.dovepress.com/oncotargets-and-therapy-journal</t>
  </si>
  <si>
    <t xml:space="preserve">10.2147/OTT.S122425</t>
  </si>
  <si>
    <r>
      <rPr>
        <b val="true"/>
        <u val="single"/>
        <sz val="11"/>
        <color rgb="FF000000"/>
        <rFont val="Arial"/>
        <family val="2"/>
        <charset val="238"/>
      </rPr>
      <t xml:space="preserve">Daniela Cornelia Lazăr</t>
    </r>
    <r>
      <rPr>
        <sz val="11"/>
        <color rgb="FF000000"/>
        <rFont val="Arial"/>
        <family val="2"/>
        <charset val="238"/>
      </rPr>
      <t xml:space="preserve">, Sorina Tăban, Mărioara Cornianu, Alexandra Faur, Adrian Goldiş. </t>
    </r>
  </si>
  <si>
    <t xml:space="preserve">Daniela Cornelia Lazăr</t>
  </si>
  <si>
    <t xml:space="preserve">New advances in targeted gastric cancer treatment.</t>
  </si>
  <si>
    <t xml:space="preserve">World Journal of Gastroenterology </t>
  </si>
  <si>
    <t xml:space="preserve">22(30):6776-6799</t>
  </si>
  <si>
    <t xml:space="preserve">https://www.wjgnet.com/1007-9327/</t>
  </si>
  <si>
    <t xml:space="preserve">10.3748/wjg.v22.i30.6776</t>
  </si>
  <si>
    <t xml:space="preserve">Mar</t>
  </si>
  <si>
    <t xml:space="preserve">Goldis Adrian</t>
  </si>
  <si>
    <t xml:space="preserve">Zaharie R, Tantau A, Zaharie F, Tantau M, Gheorghe L, Gheorghe C, Gologan S, Cijevschi C, Trifan A, Dobru D, Goldis A, Constantinescu G, Iacob R, Diculescu M; IBDPROSPECT Study Group</t>
  </si>
  <si>
    <t xml:space="preserve">Diagnostic Delay in Romanian Patients with Inflammatory Bowel Disease: Risk Factors and Impact on the Disease Course and Need for Surgery.</t>
  </si>
  <si>
    <t xml:space="preserve">J Crohns Colitis. 2016 Mar;</t>
  </si>
  <si>
    <t xml:space="preserve">10(3):306-14.</t>
  </si>
  <si>
    <t xml:space="preserve">1873-994</t>
  </si>
  <si>
    <t xml:space="preserve">https://www.ncbi.nlm.nih.gov/labs/journals/j-crohns-colitis/</t>
  </si>
  <si>
    <t xml:space="preserve">10.1093/ecco-jcc/jjv215</t>
  </si>
  <si>
    <t xml:space="preserve">Sept</t>
  </si>
  <si>
    <t xml:space="preserve">Zoulim F, Białkowska-Warzecha J, Diculescu MM, Goldis AE, Heyne R, Mach T, Marcellin P, Petersen J, Simon K, Bendahmane S, Klauck I, Wasiak W, Janssen HL.</t>
  </si>
  <si>
    <t xml:space="preserve">Entecavir plus tenofovir combination therapy for chronic hepatitis B in patients with previous nucleos(t)ide treatment failure.</t>
  </si>
  <si>
    <t xml:space="preserve">Hepatol Int. 2016 Sep</t>
  </si>
  <si>
    <t xml:space="preserve">10(5):779-88.</t>
  </si>
  <si>
    <t xml:space="preserve">1936-0533</t>
  </si>
  <si>
    <t xml:space="preserve">https://www.ncbi.nlm.nih.gov/labs/journals/hepatol-int/</t>
  </si>
  <si>
    <t xml:space="preserve">10.1007/s12072-016-9737-2</t>
  </si>
  <si>
    <t xml:space="preserve">Dec</t>
  </si>
  <si>
    <t xml:space="preserve">Surdea-Blaga T, Băncilă I, Dobru D, Drug V, Frățilă O, Goldiș A, Grad SM, Mureșan C, Nedelcu L, Porr PJ, Sporea I, Dumitrascu DL.</t>
  </si>
  <si>
    <t xml:space="preserve">Mucosal Protective Compounds in the Treatment of Gastroesophageal Reflux Disease. A Position Paper Based on Evidence of the Romanian Society of Neurogastroenterology.</t>
  </si>
  <si>
    <t xml:space="preserve">J Gastrointestin Liver Dis. 2016 Dec</t>
  </si>
  <si>
    <t xml:space="preserve">25(4):537-546.</t>
  </si>
  <si>
    <t xml:space="preserve">10.15403/jgld.2014.1121.254.dea</t>
  </si>
  <si>
    <t xml:space="preserve">Serafinceanu, C (Serafinceanu, C.); Timar, R (Timar, R.); Catrinoiu, D (Catrinoiu, D.); Zaharia, A (Zaharia, A.)</t>
  </si>
  <si>
    <t xml:space="preserve">Med int III</t>
  </si>
  <si>
    <t xml:space="preserve">CHOICE OF THE ADD-ON THERAPY TO METFORMIN IN TYPE 2 DIABETES PATIENTS IN CLINICAL PRACTICE. INITIAL RESULTS FROM A NONINTERVENTIONAL MULTICENTER STUDY IN ROMANIA (REALITY)</t>
  </si>
  <si>
    <t xml:space="preserve">ACTA ENDOCRINOLOGICA-BUCHAREST</t>
  </si>
  <si>
    <t xml:space="preserve">12 (4) 455-460</t>
  </si>
  <si>
    <t xml:space="preserve">1841-0987</t>
  </si>
  <si>
    <t xml:space="preserve">10.4183/aeb.2016.455 / WOS:000389401200029</t>
  </si>
  <si>
    <t xml:space="preserve">VIII</t>
  </si>
  <si>
    <t xml:space="preserve">apr.</t>
  </si>
  <si>
    <t xml:space="preserve">O. Bajenaru, A. Ene, B. O. Popescu, J. A. Szász, M. Sabău, D. F. Mureşan, L. Perju-Dumbrava, C. D. Popescu, A. Constantinescu, I. Buraga, and M. Simu</t>
  </si>
  <si>
    <t xml:space="preserve">Neurologie</t>
  </si>
  <si>
    <t xml:space="preserve">M. Simu, O. Bajenaru</t>
  </si>
  <si>
    <t xml:space="preserve">The effect of levodopa–carbidopa intestinal gel infusion long-term therapy on motor complications in advanced Parkinson’s disease: a multicenter Romanian experience</t>
  </si>
  <si>
    <t xml:space="preserve">J Neural Transm (Vienna). </t>
  </si>
  <si>
    <t xml:space="preserve">123(4):407-414</t>
  </si>
  <si>
    <t xml:space="preserve">0300-9564</t>
  </si>
  <si>
    <t xml:space="preserve">Clinical Neurology; Neurosciences</t>
  </si>
  <si>
    <t xml:space="preserve">http://www.springer.com/medicine/neurology/journal/702</t>
  </si>
  <si>
    <t xml:space="preserve">10.1007/s00702-015-1496-z</t>
  </si>
  <si>
    <r>
      <rPr>
        <b val="true"/>
        <sz val="11"/>
        <color rgb="FF000000"/>
        <rFont val="Arial"/>
        <family val="2"/>
        <charset val="238"/>
      </rPr>
      <t xml:space="preserve"> Jianu Dragos Catalin</t>
    </r>
    <r>
      <rPr>
        <sz val="11"/>
        <color rgb="FF000000"/>
        <rFont val="Arial"/>
        <family val="2"/>
        <charset val="238"/>
      </rPr>
      <t xml:space="preserve">,  Jianu Silviana Nina,  Motoc Andrei Gheorghe Marius,  Dan Traian Flavius, Poenaru Marioara, Taban Sorina ,  Cretu Octavian Marius</t>
    </r>
  </si>
  <si>
    <r>
      <rPr>
        <b val="true"/>
        <sz val="11"/>
        <color rgb="FF000000"/>
        <rFont val="Arial"/>
        <family val="2"/>
        <charset val="238"/>
      </rPr>
      <t xml:space="preserve">Jianu Dragos Catalin</t>
    </r>
    <r>
      <rPr>
        <sz val="11"/>
        <color rgb="FF000000"/>
        <rFont val="Arial"/>
        <family val="2"/>
        <charset val="238"/>
      </rPr>
      <t xml:space="preserve">, Cretu Octavian Marius, Motoc Andrei Gheorghe Marius</t>
    </r>
  </si>
  <si>
    <t xml:space="preserve">Neurologie, Chirurgie, Anatomie si Embriologie, </t>
  </si>
  <si>
    <r>
      <rPr>
        <i val="true"/>
        <sz val="11"/>
        <color rgb="FF000000"/>
        <rFont val="Arial"/>
        <family val="2"/>
        <charset val="238"/>
      </rPr>
      <t xml:space="preserve">An evaluation on multidisciplinary management of carotid body paragangliomas: a report of seven cases</t>
    </r>
    <r>
      <rPr>
        <b val="true"/>
        <sz val="11"/>
        <color rgb="FF000000"/>
        <rFont val="Arial"/>
        <family val="2"/>
        <charset val="238"/>
      </rPr>
      <t xml:space="preserve">. </t>
    </r>
  </si>
  <si>
    <t xml:space="preserve">Romanian Journal of Morphology and Embriology</t>
  </si>
  <si>
    <t xml:space="preserve">57(2):853-859 Suppl S</t>
  </si>
  <si>
    <t xml:space="preserve">www.rjme.ro</t>
  </si>
  <si>
    <t xml:space="preserve">WOS:000388158900031</t>
  </si>
  <si>
    <t xml:space="preserve">Jianu DC, Jianu Silviana Nina, Petrica Ligia, Motoc AG, Dan TF, Lăzureanu Dorela Codruta, Munteanu M</t>
  </si>
  <si>
    <t xml:space="preserve">Jianu DC, Munteanu M</t>
  </si>
  <si>
    <t xml:space="preserve">Clinical and color Doppler imaging features of one patient with occult giant cell arteritis presenting arteritic anterior ischemic optic neuropathy.</t>
  </si>
  <si>
    <t xml:space="preserve">Rom J Morphol Embryol 2016</t>
  </si>
  <si>
    <t xml:space="preserve">57(2):579-83</t>
  </si>
  <si>
    <t xml:space="preserve">www.rjme.ro </t>
  </si>
  <si>
    <t xml:space="preserve">WOS:000381899000034</t>
  </si>
  <si>
    <r>
      <rPr>
        <b val="true"/>
        <sz val="11"/>
        <color rgb="FF000000"/>
        <rFont val="Arial"/>
        <family val="2"/>
        <charset val="238"/>
      </rPr>
      <t xml:space="preserve"> Jianu Dragos Catalin</t>
    </r>
    <r>
      <rPr>
        <sz val="11"/>
        <color rgb="FF000000"/>
        <rFont val="Arial"/>
        <family val="2"/>
        <charset val="238"/>
      </rPr>
      <t xml:space="preserve">, Jianu Silviana Nina,  Munteanu Mihnea, Vlad Daliborca,  Rosca Cosmin,  Petrica Ligia</t>
    </r>
  </si>
  <si>
    <t xml:space="preserve">Jianu Dragos Catalin,    Petrica Ligia ,Munteanu Mihnea</t>
  </si>
  <si>
    <t xml:space="preserve">Neurologie, Nefrologie, Oftalmologie</t>
  </si>
  <si>
    <t xml:space="preserve">Color Doppler imaging features in patients presenting central retinal artery occlusion with and without giant cell arteritis</t>
  </si>
  <si>
    <t xml:space="preserve">Vojnosanitetski Pregled (Military Medical and Pharmaceutical Journal of Serbia)</t>
  </si>
  <si>
    <t xml:space="preserve">73(4):397-40</t>
  </si>
  <si>
    <t xml:space="preserve">0042-8450</t>
  </si>
  <si>
    <t xml:space="preserve">http://www.vma.mod.gov.rs/vsp</t>
  </si>
  <si>
    <t xml:space="preserve">10.2298/VSP140814087C</t>
  </si>
  <si>
    <r>
      <rPr>
        <b val="true"/>
        <sz val="11"/>
        <color rgb="FF000000"/>
        <rFont val="Arial"/>
        <family val="2"/>
        <charset val="238"/>
      </rPr>
      <t xml:space="preserve"> Jianu Dragos Catalin</t>
    </r>
    <r>
      <rPr>
        <sz val="11"/>
        <color rgb="FF000000"/>
        <rFont val="Arial"/>
        <family val="2"/>
        <charset val="238"/>
      </rPr>
      <t xml:space="preserve">, Jianu Silviana Nina,  Dan Traian Flavius,  Motoc Andrei Gheorghe Marius, Poenaru Marioara</t>
    </r>
  </si>
  <si>
    <t xml:space="preserve"> Jianu Dragos Catalin,   Poenaru Marioara, Motoc Andrei Gheorghe Marius </t>
  </si>
  <si>
    <t xml:space="preserve">Neurologie, ORL, Anatomie si Embriologie </t>
  </si>
  <si>
    <t xml:space="preserve">Pulsatile tinnitus caused by a dilated left petrosquamosal sinus. </t>
  </si>
  <si>
    <r>
      <rPr>
        <sz val="11"/>
        <color rgb="FF000000"/>
        <rFont val="Arial"/>
        <family val="2"/>
        <charset val="238"/>
      </rPr>
      <t xml:space="preserve">57(1): 319-322</t>
    </r>
    <r>
      <rPr>
        <b val="true"/>
        <sz val="11"/>
        <color rgb="FF000000"/>
        <rFont val="Arial"/>
        <family val="2"/>
        <charset val="238"/>
      </rPr>
      <t xml:space="preserve"> </t>
    </r>
  </si>
  <si>
    <t xml:space="preserve">WOS:000376048800046</t>
  </si>
  <si>
    <t xml:space="preserve">Pop R, Manisor M, Wolff V, Freys G, Simu M, Marescaux C, Beaujeux R</t>
  </si>
  <si>
    <t xml:space="preserve">Pop Raoul</t>
  </si>
  <si>
    <t xml:space="preserve">Real-Time Estimation of Core Infarct in Angiography Using Collateral Flow</t>
  </si>
  <si>
    <t xml:space="preserve">Cerebrovascular Disease</t>
  </si>
  <si>
    <t xml:space="preserve">41(3-4):177-86</t>
  </si>
  <si>
    <t xml:space="preserve">1015-9770</t>
  </si>
  <si>
    <t xml:space="preserve">Clinical Neurology; Peripheral Vascular Disease</t>
  </si>
  <si>
    <t xml:space="preserve">https://www.karger.com/Journal/Home/224153</t>
  </si>
  <si>
    <t xml:space="preserve">N/A </t>
  </si>
  <si>
    <t xml:space="preserve">10.1159/000442953</t>
  </si>
  <si>
    <t xml:space="preserve">Raluca Dumache, Veronica Ciocan,Camelia Muresan, Alexandra Enache.</t>
  </si>
  <si>
    <t xml:space="preserve">Medicina Legala, bioetica,deontologie si drept medical</t>
  </si>
  <si>
    <t xml:space="preserve">Dumache Raluca (prim-autor/corespondent)</t>
  </si>
  <si>
    <t xml:space="preserve">Medicina Legala, bioetica,deontologie si drept medic</t>
  </si>
  <si>
    <t xml:space="preserve">Molecular DNA Analysis in Forensic Identification.</t>
  </si>
  <si>
    <t xml:space="preserve">Clinical Laboratory</t>
  </si>
  <si>
    <t xml:space="preserve">62(1-2):245-248</t>
  </si>
  <si>
    <t xml:space="preserve">1433-6510</t>
  </si>
  <si>
    <t xml:space="preserve">Medical Laboratory Technology</t>
  </si>
  <si>
    <t xml:space="preserve">www.clin-lab.de</t>
  </si>
  <si>
    <t xml:space="preserve">10.7754/Clin.Lab.2015.150414</t>
  </si>
  <si>
    <t xml:space="preserve">R Dumache, C Muresan, V Ciocan, A Enache</t>
  </si>
  <si>
    <t xml:space="preserve">Post-Mortem identification of a fire carbonized body by STR genotyping</t>
  </si>
  <si>
    <t xml:space="preserve">62(10):2033-2039</t>
  </si>
  <si>
    <t xml:space="preserve">10.7754/Clin.Lab.2016.160417</t>
  </si>
  <si>
    <t xml:space="preserve">noi-dec.</t>
  </si>
  <si>
    <t xml:space="preserve">Laura Nussbaum, Nicoleta Andreescu, Lavinia Maria Hogea, Călin Muntean, Radu Ștefănescu, Maria Puiu.  </t>
  </si>
  <si>
    <t xml:space="preserve">PEDOPSIHIATRIE</t>
  </si>
  <si>
    <t xml:space="preserve">Laura Nussbaum, Maria Puiu</t>
  </si>
  <si>
    <t xml:space="preserve">PEDOPSIHIATRIE, GENETICA</t>
  </si>
  <si>
    <t xml:space="preserve">Pharmacological and Clinical Aspects of Efficacy, Safety and Tolerability of Atypical Antipsychotic Medication in Child and Adolescent Patients with Schizophrenia and Bipolar Disorders</t>
  </si>
  <si>
    <t xml:space="preserve">64(6):868-875</t>
  </si>
  <si>
    <t xml:space="preserve">nu</t>
  </si>
  <si>
    <t xml:space="preserve">WOS:000390632700012</t>
  </si>
  <si>
    <r>
      <rPr>
        <sz val="11"/>
        <color rgb="FF000000"/>
        <rFont val="Arial"/>
        <family val="2"/>
        <charset val="238"/>
      </rPr>
      <t xml:space="preserve">D. Stevanovic, Z. Bagheri, O. Atilola, P. Vostanis, D. Stupar, P. Moreira, T. Franic, N. Davidovic, R. Knez, A. Niksic, K. Dodig-Curkovic, M. Avicenna, I. Multazam Noor, </t>
    </r>
    <r>
      <rPr>
        <b val="true"/>
        <sz val="11"/>
        <color rgb="FF000000"/>
        <rFont val="Arial"/>
        <family val="2"/>
        <charset val="238"/>
      </rPr>
      <t xml:space="preserve">L. Nussbaum</t>
    </r>
    <r>
      <rPr>
        <sz val="11"/>
        <color rgb="FF000000"/>
        <rFont val="Arial"/>
        <family val="2"/>
        <charset val="238"/>
      </rPr>
      <t xml:space="preserve">, A. Deljkovic, A. Aziz Thabet, P. Petrov, D. Ubalde, L.A. Monteiro, R. Ribas.  </t>
    </r>
    <r>
      <rPr>
        <b val="true"/>
        <sz val="11"/>
        <color rgb="FF000000"/>
        <rFont val="Arial"/>
        <family val="2"/>
        <charset val="238"/>
      </rPr>
      <t xml:space="preserve"> </t>
    </r>
  </si>
  <si>
    <t xml:space="preserve">D. Stevanovic, R. Ribas</t>
  </si>
  <si>
    <t xml:space="preserve">Cross-cultural Measurement Invariance of the Revised Child Anxiety and Depression Scale Across 11 World-Wide Societies</t>
  </si>
  <si>
    <t xml:space="preserve">Epidemiology and Psychiatric Sciences</t>
  </si>
  <si>
    <t xml:space="preserve">26(4):430-440</t>
  </si>
  <si>
    <t xml:space="preserve">2045-7979</t>
  </si>
  <si>
    <t xml:space="preserve">Psychiatry</t>
  </si>
  <si>
    <t xml:space="preserve">www.cambridge.org/core/journals/epidemiology-and-psychiatric-sciences</t>
  </si>
  <si>
    <t xml:space="preserve">10.1017/S204579601600038X</t>
  </si>
  <si>
    <r>
      <rPr>
        <sz val="11"/>
        <rFont val="Arial"/>
        <family val="2"/>
        <charset val="238"/>
      </rPr>
      <t xml:space="preserve">Nussmaum L.,</t>
    </r>
    <r>
      <rPr>
        <b val="true"/>
        <sz val="11"/>
        <rFont val="Arial"/>
        <family val="2"/>
        <charset val="238"/>
      </rPr>
      <t xml:space="preserve"> Hogea L.M</t>
    </r>
    <r>
      <rPr>
        <sz val="11"/>
        <rFont val="Arial"/>
        <family val="2"/>
        <charset val="238"/>
      </rPr>
      <t xml:space="preserve">., et. al</t>
    </r>
  </si>
  <si>
    <t xml:space="preserve">NPI</t>
  </si>
  <si>
    <r>
      <rPr>
        <sz val="11"/>
        <rFont val="Arial"/>
        <family val="2"/>
        <charset val="238"/>
      </rPr>
      <t xml:space="preserve">Nussmaum L.,</t>
    </r>
    <r>
      <rPr>
        <b val="true"/>
        <sz val="11"/>
        <rFont val="Arial"/>
        <family val="2"/>
        <charset val="238"/>
      </rPr>
      <t xml:space="preserve"> Hogea L.M</t>
    </r>
    <r>
      <rPr>
        <sz val="11"/>
        <rFont val="Arial"/>
        <family val="2"/>
        <charset val="238"/>
      </rPr>
      <t xml:space="preserve">., Todica A.</t>
    </r>
  </si>
  <si>
    <t xml:space="preserve">NPI, Psihologie, med Nucleara</t>
  </si>
  <si>
    <t xml:space="preserve">The prognostic and clinical significance of neuroimagistic and neurobiological vulnerability markers in correlation with the molecular pharmacogenetic testing in psychoses and ultra high-risk categories</t>
  </si>
  <si>
    <t xml:space="preserve">Romanian Journal of Morphology &amp; Embryology</t>
  </si>
  <si>
    <t xml:space="preserve"> 57(3):959–967</t>
  </si>
  <si>
    <t xml:space="preserve">ISSN:1220–0522</t>
  </si>
  <si>
    <t xml:space="preserve">WOS:000391085000007</t>
  </si>
  <si>
    <t xml:space="preserve">Papava I, Oancea C, Enatescu VR, Bredicean AC, Dehelean L, Romosan RS, Timar B.</t>
  </si>
  <si>
    <t xml:space="preserve">PSIHIATRIE</t>
  </si>
  <si>
    <t xml:space="preserve">Papava Ion</t>
  </si>
  <si>
    <t xml:space="preserve">The impact of coping on the somatic and mental status of patients with COPD: a cross-sectional study.</t>
  </si>
  <si>
    <t xml:space="preserve">International Journal of COPD </t>
  </si>
  <si>
    <t xml:space="preserve">Enatescu VR, Papava I, Enatescu I, Antonescu M, Anghel A, Seclaman E, Sirbu IO, Marian C.</t>
  </si>
  <si>
    <t xml:space="preserve">Enătescu VR, Marian C</t>
  </si>
  <si>
    <t xml:space="preserve">PSIHIATRIE, BIOCHIMIE</t>
  </si>
  <si>
    <t xml:space="preserve">Circulating Plasma Micro RNAs in Patients with Major Depressive Disorder Treated with Antidepressants: A Pilot Study.</t>
  </si>
  <si>
    <t xml:space="preserve">Psychiatry Investigation</t>
  </si>
  <si>
    <t xml:space="preserve">13(5):549-57.</t>
  </si>
  <si>
    <t xml:space="preserve">1738-3684</t>
  </si>
  <si>
    <t xml:space="preserve">http://www.psychiatryinvestigation.org/index_pc.asp</t>
  </si>
  <si>
    <t xml:space="preserve">proprie</t>
  </si>
  <si>
    <t xml:space="preserve">10.4306/pi.2016.13.5.549</t>
  </si>
  <si>
    <t xml:space="preserve">Ionita I, Grigorita L, Bacean Miloicov C, Petre I, Bernad E, Craina M, Diaconu M, Citu C, Radu F, Oros D, Boglut A, Furau G, Enatescu V.</t>
  </si>
  <si>
    <t xml:space="preserve">Ionita I, Enatescu VR</t>
  </si>
  <si>
    <t xml:space="preserve">HEMATOLOGIE, OBSTETRICA SI GINECOLOGIE, PSIHIATRIE</t>
  </si>
  <si>
    <t xml:space="preserve">Role of Thrombophilia in Pregnancy.</t>
  </si>
  <si>
    <t xml:space="preserve">67(12):2643-2647.</t>
  </si>
  <si>
    <t xml:space="preserve">Deliligka, A (Deliligka, Aspasia); Voultsos, P (Voultsos, Polychronis); Garyfallos, AA (Garyfallos, Alexandros-Anastasios); Enache, A (Enache, Alexandra); Chatzinikolaou, F (Chatzinikolaou, Fotios)</t>
  </si>
  <si>
    <t xml:space="preserve">Med.legala</t>
  </si>
  <si>
    <t xml:space="preserve">Cardiopulmonary resuscitation-related complications. An essential approach to rescuer's liability in Greece</t>
  </si>
  <si>
    <t xml:space="preserve">ROMANIAN JOURNAL OF LEGAL MEDICINE</t>
  </si>
  <si>
    <t xml:space="preserve">24,(4), 273-276 </t>
  </si>
  <si>
    <t xml:space="preserve">1221-8618</t>
  </si>
  <si>
    <t xml:space="preserve">Legal Medicine</t>
  </si>
  <si>
    <t xml:space="preserve">http://www.rjlm.ro/</t>
  </si>
  <si>
    <t xml:space="preserve">10.4323/rjlm.2016.273</t>
  </si>
  <si>
    <t xml:space="preserve">Bajenaru, O (Bajenaru, O.); Ene, A (Ene, A.); Popescu, BO (Popescu, B. O.); Szasz, JA (Szasz, J. A.); Sabau, M (Sabau, M.); Muresan, DF (Muresan, D. F.);Perju-Dumbrava, L (Perju-Dumbrava, L.); Popescu, CD (Popescu, C. D.); Constantinescu, A (Constantinescu, A.); Buraga, I (Buraga, I.); Simu, M (Simu, M.)</t>
  </si>
  <si>
    <t xml:space="preserve">Simu, M</t>
  </si>
  <si>
    <t xml:space="preserve">Title: The effect of levodopa-carbidopa intestinal gel infusion long-term therapy on motor complications in advanced Parkinson's disease: a multicenter Romanian experience</t>
  </si>
  <si>
    <t xml:space="preserve">JOURNAL OF NEURAL TRANSMISSION</t>
  </si>
  <si>
    <t xml:space="preserve">Neurosciences &amp; Neurology</t>
  </si>
  <si>
    <t xml:space="preserve">https://link.springer.com/journal/702</t>
  </si>
  <si>
    <t xml:space="preserve">Gherman, C (Gherman, Cristian); Chiroban, O (Chiroban, Ovidiu); Lazar, G (Lazar, Gheorghe)</t>
  </si>
  <si>
    <t xml:space="preserve">Gherman, C (Gherman, Cristian</t>
  </si>
  <si>
    <t xml:space="preserve">!!!</t>
  </si>
  <si>
    <t xml:space="preserve">Possible interrelationship between deaths in prison and interruption of detention based on medical grounds - a study among inmates in Cluj County</t>
  </si>
  <si>
    <t xml:space="preserve">24 ( 2): 143-146</t>
  </si>
  <si>
    <t xml:space="preserve">10.4323/rjlm.2016.143</t>
  </si>
  <si>
    <t xml:space="preserve">Vorovenci, RJ (Vorovenci, Ruxandra Julia); Biundo, R (Biundo, Roberta); Antonini, A (Antonini, Angelo)</t>
  </si>
  <si>
    <t xml:space="preserve">Vorovenci, RJ (Vorovenci, Ruxandra Julia)</t>
  </si>
  <si>
    <t xml:space="preserve">Therapy-resistant symptoms in Parkinson's disease</t>
  </si>
  <si>
    <t xml:space="preserve">123 (1- SI ): 19-30</t>
  </si>
  <si>
    <t xml:space="preserve">10.1007/s00702-015-1463-8</t>
  </si>
  <si>
    <t xml:space="preserve">Caroff, J (Caroff, J.); Neki, H (Neki, H.); Mihalea, C (Mihalea, C.); D'Argento, F (D'Argento, F.); Khalek, H (Abdel Khalek, H.); Ikka, L (Ikka, L.); Moret, J
(Moret, J.); Spelle, L (Spelle, L.)</t>
  </si>
  <si>
    <t xml:space="preserve">Neurochirurgie</t>
  </si>
  <si>
    <t xml:space="preserve">Flow-Diverter Stents for the Treatment of Saccular Middle Cerebral Artery Bifurcation Aneurysms</t>
  </si>
  <si>
    <t xml:space="preserve">AMERICAN JOURNAL OF NEURORADIOLOGY</t>
  </si>
  <si>
    <t xml:space="preserve">37(2):279-284</t>
  </si>
  <si>
    <t xml:space="preserve">0195-6108</t>
  </si>
  <si>
    <t xml:space="preserve">Neurosciences &amp; NeurologyRadiology, Nuclear Medicine &amp; Medical Imaging</t>
  </si>
  <si>
    <t xml:space="preserve">http://www.ajnr.org/</t>
  </si>
  <si>
    <t xml:space="preserve">DOI: 10.3174/ajnr.A4540</t>
  </si>
  <si>
    <t xml:space="preserve">Heres, S (Heres, Stephan); Cirjaliu, DM (Cirjaliu, Diana Meliu); Dehelean, L (Dehelean, Liana); Matei, VP (Matei, Valentin Petre); Podea, DM (Podea, Delia
Marina); Sima, D (Sima, Dorina); Stecher, L (Stecher, Lynne); Leucht, S (Leucht, Stefan)</t>
  </si>
  <si>
    <t xml:space="preserve">The SWITCH study: rationale and design of the trial</t>
  </si>
  <si>
    <t xml:space="preserve">EUROPEAN ARCHIVES OF PSYCHIATRY AND CLINICAL NEUROSCIENCE</t>
  </si>
  <si>
    <t xml:space="preserve">266(6):513-521</t>
  </si>
  <si>
    <t xml:space="preserve">0940-1334</t>
  </si>
  <si>
    <t xml:space="preserve">Neurosciences &amp; NeurologyPsychiatry</t>
  </si>
  <si>
    <t xml:space="preserve">http://www.springer.com/medicine/psychiatry/journal/406</t>
  </si>
  <si>
    <t xml:space="preserve">DOI: 10.1007/s00406-015-0624-y</t>
  </si>
  <si>
    <t xml:space="preserve">Caroff, J (Caroff, Jildaz); Mihalea, C (Mihalea, Cristian); Tuilier, T (Tuilier, Titien); Barreau, X (Barreau, Xavier); Cognard, C (Cognard, Christophe); Desal, H
(Desal, Hubert); Pierot, L (Pierot, Laurent); Arnoux, A (Arnoux, Armelle); Moret, J (Moret, Jacques); Spelle, L (Spelle, Laurent)</t>
  </si>
  <si>
    <t xml:space="preserve">Occlusion assessment of intracranial aneurysms treated with the WEB device</t>
  </si>
  <si>
    <t xml:space="preserve">NEURORADIOLOGY</t>
  </si>
  <si>
    <t xml:space="preserve">58(9):887-891</t>
  </si>
  <si>
    <t xml:space="preserve">0028-3940</t>
  </si>
  <si>
    <t xml:space="preserve">http://www.springer.com/medicine/radiology/journal/234</t>
  </si>
  <si>
    <t xml:space="preserve">DOI: 10.1007/s00234-016-1715-9</t>
  </si>
  <si>
    <t xml:space="preserve">IX</t>
  </si>
  <si>
    <t xml:space="preserve">Mar-Apr</t>
  </si>
  <si>
    <t xml:space="preserve">Neagoe O</t>
  </si>
  <si>
    <t xml:space="preserve">Semiologie Chirurgicala II</t>
  </si>
  <si>
    <t xml:space="preserve">MAZILU O</t>
  </si>
  <si>
    <t xml:space="preserve">Semiologie Chirurgicala II si Oncologie Medicala si Chirurgicala</t>
  </si>
  <si>
    <t xml:space="preserve">Pelvic intraoperative iatrogenic oncosurgical injuries</t>
  </si>
  <si>
    <t xml:space="preserve">Journal of BUON</t>
  </si>
  <si>
    <t xml:space="preserve">21(2):498-504</t>
  </si>
  <si>
    <t xml:space="preserve">1107-0625</t>
  </si>
  <si>
    <t xml:space="preserve">https://jbuon.com/</t>
  </si>
  <si>
    <t xml:space="preserve">WOS:000376829900030</t>
  </si>
  <si>
    <t xml:space="preserve">BALICA N., POENARU MĂRIOARA, ŞTEFĂNESCU E.H., BOIA E. R., DOROŞ C. I.,  BADERCA FLAVIA, MAZILU O</t>
  </si>
  <si>
    <t xml:space="preserve">Balica N</t>
  </si>
  <si>
    <t xml:space="preserve">Anterior commissure laryngeal neoplasm endoscopic management. </t>
  </si>
  <si>
    <t xml:space="preserve">Romanian Journal of Morphology and Embyology </t>
  </si>
  <si>
    <t xml:space="preserve">57(2):715-718 Suppl S</t>
  </si>
  <si>
    <t xml:space="preserve"> 1220 – 0522</t>
  </si>
  <si>
    <t xml:space="preserve">http://www.rjme.ro/</t>
  </si>
  <si>
    <t xml:space="preserve">WOS:000388158900012</t>
  </si>
  <si>
    <t xml:space="preserve">mai-iunie</t>
  </si>
  <si>
    <t xml:space="preserve">Albu S., Nagy A., Doroș C., Marceanu L., Cozma S., Musat G., Trabalzini F.</t>
  </si>
  <si>
    <t xml:space="preserve">Doros C.</t>
  </si>
  <si>
    <t xml:space="preserve">Treatment of Meniere’s disease with intratympanic dexamethazone plus high dosage of betahistine.</t>
  </si>
  <si>
    <t xml:space="preserve">American Journal Of Otolaryngology – Head And Neck Medicine And Surgery. 2016, 37 (3): 225 – 230.</t>
  </si>
  <si>
    <t xml:space="preserve">37(3):225-230.</t>
  </si>
  <si>
    <t xml:space="preserve">0196-0709</t>
  </si>
  <si>
    <t xml:space="preserve">Otorhinolaryngology</t>
  </si>
  <si>
    <t xml:space="preserve">http://www.amjoto.com/</t>
  </si>
  <si>
    <t xml:space="preserve">10.1016/j.amjoto.2015.12.007</t>
  </si>
  <si>
    <t xml:space="preserve">Maniu, AA (Maniu, Alma Aurelia); Harabagiu, O (Harabagiu, Oana); Damian, LO (Damian, Laura Otilia); Stefanescu, EH (Stefanescu, Eugen Horatiu); Fanuta, BM (Fanuta, Bogdan Marius); Catana, A (Catana, Andreea); Mogoanta, CA (Mogoanta, Carmen Aurelia)</t>
  </si>
  <si>
    <t xml:space="preserve">Mastoiditis and facial paralysis as initial manifestations of temporal bone systemic diseases - the significance of the histopathological examination</t>
  </si>
  <si>
    <t xml:space="preserve">ROMANIAN JOURNAL OF MORPHOLOGY AND EMBRYOLOGY</t>
  </si>
  <si>
    <t xml:space="preserve">57 (1), 243-248</t>
  </si>
  <si>
    <t xml:space="preserve">X</t>
  </si>
  <si>
    <t xml:space="preserve">V.Lazureanu, D.Radu, D.Vermesan, R.Prejbeanu, S.Florescu, I.Trocan, S.Damian, F.Inchingolo, A.Abbinate, G.Dipalma, M.Caprio, R.Cagiano, M.A.Potenza, H.Haragus </t>
  </si>
  <si>
    <t xml:space="preserve">Boli infecțioase</t>
  </si>
  <si>
    <t xml:space="preserve">Chirurgie I</t>
  </si>
  <si>
    <t xml:space="preserve">Drain tip cultures do not predict infections in primary total knee artroplasty </t>
  </si>
  <si>
    <t xml:space="preserve">Clinica Terapeutica</t>
  </si>
  <si>
    <t xml:space="preserve">166(3):E153-E157</t>
  </si>
  <si>
    <t xml:space="preserve">0009-9074</t>
  </si>
  <si>
    <t xml:space="preserve">Medicine, General &amp; Internal; Pharmacology &amp; Pharmacy</t>
  </si>
  <si>
    <t xml:space="preserve">https://www.ncbi.nlm.nih.gov/labs/journals/clin-ter/</t>
  </si>
  <si>
    <t xml:space="preserve">10.7417/T.2015.1846</t>
  </si>
  <si>
    <t xml:space="preserve">H.Haragus, D.Vermesan, Voichita Lazureanu, N. Ferdean, Daniela Radu, R. Prejbeanu, M.Niculescu- </t>
  </si>
  <si>
    <t xml:space="preserve">Ortopedie traumatologie</t>
  </si>
  <si>
    <t xml:space="preserve">H.Haragus,M.Niculescu</t>
  </si>
  <si>
    <t xml:space="preserve">Antibiotic Loaded Cement Spacers for Two Stage Treatment of Periprosthetic Joint Infections</t>
  </si>
  <si>
    <t xml:space="preserve">REV.CHIM.(Bucharest)</t>
  </si>
  <si>
    <t xml:space="preserve">67(4):764-767 </t>
  </si>
  <si>
    <t xml:space="preserve">WOS:000376549200036</t>
  </si>
  <si>
    <t xml:space="preserve">MS Murariu, S Olariu, C Ivan, I Ledeți, T Vlase, G Vlase, A Ledeți, N Iacob, GD Miclăuș, P Matusz.</t>
  </si>
  <si>
    <t xml:space="preserve">MS Murariu,  A Ledeți, P Matusz</t>
  </si>
  <si>
    <t xml:space="preserve">Correlations Between Morphology and Instrumental Analysis of Human Gallstones - Preliminary Study</t>
  </si>
  <si>
    <t xml:space="preserve">67(3):575-579. </t>
  </si>
  <si>
    <t xml:space="preserve">WOS:000375364800040</t>
  </si>
  <si>
    <t xml:space="preserve">MS Murariu, C Ivan, S Olariu, CA Sarău, DF Lighezan, M Boia, IP Velea.</t>
  </si>
  <si>
    <t xml:space="preserve">MS Murariu,  M Boia, IP Velea.</t>
  </si>
  <si>
    <t xml:space="preserve">Morphological Variability of the Left Intrahepatic Biliary Tree Study on corrosion casts</t>
  </si>
  <si>
    <t xml:space="preserve">Materiale Plastice</t>
  </si>
  <si>
    <t xml:space="preserve">53(1):110-12</t>
  </si>
  <si>
    <t xml:space="preserve">http://www.revmaterialeplastice.ro/pdf/MURARIU%20%20M%201%2016.pdf</t>
  </si>
  <si>
    <t xml:space="preserve">WOS:000373966500026</t>
  </si>
  <si>
    <t xml:space="preserve">Duta C, Taban S, Al-Jobory D, Gheju A, Timar B, Dema S, Petrescu </t>
  </si>
  <si>
    <t xml:space="preserve">Chirurgie II</t>
  </si>
  <si>
    <t xml:space="preserve">Histopathological findings regarding oncological feasibility of laparoscopic versus open approach for rectal cancer: a retrospective study</t>
  </si>
  <si>
    <t xml:space="preserve">Rom. J. Morph. Embriol., 2016, vol 57 (3): 1063-1068</t>
  </si>
  <si>
    <t xml:space="preserve">57(3):1063-1068</t>
  </si>
  <si>
    <t xml:space="preserve">WOS:000391085000021</t>
  </si>
  <si>
    <t xml:space="preserve">Stelian PANTEA, Iustinian Michael BENGULESCU, Gabriela OROSAN,
Irina STRAMBU, Victor Dan Eugen STRAMBU
Prim autor
</t>
  </si>
  <si>
    <t xml:space="preserve">Stelian PANTEA-prim autor</t>
  </si>
  <si>
    <t xml:space="preserve">Brachiobasilic arteriovenous fistula with transposition of the basilic vein: a multicenter study</t>
  </si>
  <si>
    <t xml:space="preserve">Turk J Med Sci
(2016) 46: 702-705
c TUBİTAK
doi:10.3906/sag-1405-15
</t>
  </si>
  <si>
    <t xml:space="preserve">46(3):702-705</t>
  </si>
  <si>
    <t xml:space="preserve">1300-0144</t>
  </si>
  <si>
    <t xml:space="preserve">http://journals.tubitak.gov.tr/medical/index.htm;jsessionid=C4EADA3C3CBF121BC8E05BD41C09E716</t>
  </si>
  <si>
    <t xml:space="preserve">10.3906/sag-1405-15</t>
  </si>
  <si>
    <t xml:space="preserve">Pantea, Stelian; Utu, Diana; Iorga, Cristian, Iustinian Bengulescu, Victor Strambu, alexandru Chiotoroiu</t>
  </si>
  <si>
    <t xml:space="preserve">Emergency vascular access through a cuffed iliac vein catheter. A report of 2 cases</t>
  </si>
  <si>
    <t xml:space="preserve">Revista INDUSTRIA TEXTILA   Volume: 67  Issue: 6  Pages: 392-395  Published: 2016  </t>
  </si>
  <si>
    <t xml:space="preserve">67(6):392-395</t>
  </si>
  <si>
    <t xml:space="preserve">1222-5347</t>
  </si>
  <si>
    <t xml:space="preserve">Materials Science, Textiles</t>
  </si>
  <si>
    <t xml:space="preserve">http://www.revistaindustriatextila.ro/index.php/ro/</t>
  </si>
  <si>
    <t xml:space="preserve">WOS:000390416000006</t>
  </si>
  <si>
    <t xml:space="preserve">Dana Stoian, Stelian Pantea, Madalin Margan, Bogdan Timar, Florin Borcan, Marius Craina and Mihaela Craciunescu – autor corespondent</t>
  </si>
  <si>
    <t xml:space="preserve">Stelian PANTEA– autor corespondent</t>
  </si>
  <si>
    <t xml:space="preserve">Individualized Follow-up of Pregnant Women with Asymptomatic Autoimmune Thyroid Disease</t>
  </si>
  <si>
    <t xml:space="preserve">Int. J. Mol. Sci.</t>
  </si>
  <si>
    <t xml:space="preserve">17(1):88</t>
  </si>
  <si>
    <t xml:space="preserve">Biochemistry &amp; Molecular Biology; Chemistry, Multidisciplinary</t>
  </si>
  <si>
    <t xml:space="preserve">10.3390/ijms17010088</t>
  </si>
  <si>
    <t xml:space="preserve">Zorin Crainiceanu, Emilia Ianes, Petru Matusz, Vlad Bloanca, Elena Seleacu, Viviana Narad, Gaurav Narad, Gheorghe Noditi, Tiberiu Bratu</t>
  </si>
  <si>
    <t xml:space="preserve">Chirurgie plastică</t>
  </si>
  <si>
    <t xml:space="preserve">Innovative method of titanium plate use for morphological and functional human face recontruction</t>
  </si>
  <si>
    <t xml:space="preserve">Materiale Plastice 
</t>
  </si>
  <si>
    <t xml:space="preserve">53(3):518-521</t>
  </si>
  <si>
    <t xml:space="preserve">http://www.revmaterialeplastice.ro/</t>
  </si>
  <si>
    <t xml:space="preserve">WOS:000384870300038</t>
  </si>
  <si>
    <t xml:space="preserve">Andrada Iftode, Mircea Florin Berceanu, Raul Chioibas, Andrei Motoc, Zorin Crainiceanu, Tiberiu Bratu, Dorina Coricovac, Iulia Pinzaru, Ioana Zinuca Pavel</t>
  </si>
  <si>
    <t xml:space="preserve">UMFT</t>
  </si>
  <si>
    <t xml:space="preserve">Experimental Skin Carcinoma by UVB Application</t>
  </si>
  <si>
    <t xml:space="preserve">REVISTA DE CHIMIE (Bucharest)
ISSN 0025 / 5289
</t>
  </si>
  <si>
    <t xml:space="preserve">67(10):1970-1972</t>
  </si>
  <si>
    <t xml:space="preserve">WOS:000388359900016</t>
  </si>
  <si>
    <t xml:space="preserve">Lavinia Melania Bratu, Alexandr Florin Rogobete, Dorel sandesc, Ovidiu Horea Bereag, Sonia Tanasescu, razvan Nitu, Sonia Elena Popovici, Zorin Petrisor Crainiceanu </t>
  </si>
  <si>
    <t xml:space="preserve">The use of redox expression and associated molecular damage to evaluate the inflammatory response in critically ill patient with severe burn </t>
  </si>
  <si>
    <t xml:space="preserve">Biochem Genet an 2016, vol. 54, pg: 753-768. doi: 10.1007/s10528-016-9763-8 ISSN: 0006-2928 (Print) 573-4927 (Online)</t>
  </si>
  <si>
    <t xml:space="preserve">54(6):753-768</t>
  </si>
  <si>
    <t xml:space="preserve">0006-2928</t>
  </si>
  <si>
    <t xml:space="preserve">https://link.springer.com/journal/10528</t>
  </si>
  <si>
    <t xml:space="preserve">10.1007/s10528-016-9763-8</t>
  </si>
  <si>
    <t xml:space="preserve">Mandlik V, Kehrer A, Jiga L, Hoinoiu B, Ionac M, Jung F, Staudenmaier R,
Prantl L.
</t>
  </si>
  <si>
    <t xml:space="preserve">Microchirurgie</t>
  </si>
  <si>
    <t xml:space="preserve">Prefabrication and free transfer of a tissue engineered composite flap - An experimental model in the rat.</t>
  </si>
  <si>
    <t xml:space="preserve">Clin Hemorheol Microcirc. 2016;64(3):319-331.</t>
  </si>
  <si>
    <t xml:space="preserve">64(3):319-331.</t>
  </si>
  <si>
    <t xml:space="preserve">1386-0291</t>
  </si>
  <si>
    <t xml:space="preserve">Hematology; Peripheral Vascular Disease</t>
  </si>
  <si>
    <t xml:space="preserve">https://www.ncbi.nlm.nih.gov/labs/journals/clin-hemorheol-microcirc/</t>
  </si>
  <si>
    <t xml:space="preserve">10.3233/CH-168120</t>
  </si>
  <si>
    <t xml:space="preserve">Margan MM, Jitariu AA, Cimpean AM, Nica C, Raica M.</t>
  </si>
  <si>
    <t xml:space="preserve">Chirurgie de urgență</t>
  </si>
  <si>
    <t xml:space="preserve">Molecular Portrait of the Normal Human Breast Tissue and Its Influence on Breast Carcinogenesis</t>
  </si>
  <si>
    <t xml:space="preserve">J Breast Cancer. 2016 Jun;19(2):99-111. doi: 10.4048/jbc.2016.19.2.99. Epub 2016 Jun 24. Review</t>
  </si>
  <si>
    <t xml:space="preserve">19(2):99-111</t>
  </si>
  <si>
    <t xml:space="preserve">1738-6756</t>
  </si>
  <si>
    <t xml:space="preserve">https://ejbc.kr/</t>
  </si>
  <si>
    <t xml:space="preserve">10.4048/jbc.2016.19.2.99</t>
  </si>
  <si>
    <t xml:space="preserve">Marius Papurica, Alexandru Florin Rogobete, Dorel Sandesc, Carmen Alina Cradigati, Mirela Sarandan,  Dan Ciprian Crisan, Florin George Horhat, Ovidiu Boruga, Raluca Dumache, Kundnani Rajpal Nilima, Razvan Nitu, Horia Stanca, Ovidiu Horea Bedreag</t>
  </si>
  <si>
    <t xml:space="preserve">ATI</t>
  </si>
  <si>
    <t xml:space="preserve">Marius Papurica,</t>
  </si>
  <si>
    <t xml:space="preserve">The Expression of Nuclear Transcription Factor Kappa B (NF-jB) in the Case of Critically Ill Polytrauma Patients with Sepsis and Its Interactions with microRNAs</t>
  </si>
  <si>
    <t xml:space="preserve">Biochemical Genetics</t>
  </si>
  <si>
    <t xml:space="preserve">54(4):337-347</t>
  </si>
  <si>
    <t xml:space="preserve">https://www.researchgate.net/.../299354424_The_Expression.</t>
  </si>
  <si>
    <t xml:space="preserve">ian.</t>
  </si>
  <si>
    <t xml:space="preserve">Ovidiu H. Bedreag, Marius Papurica, Alexandru F. Rogobete, Dorel Sandesc, Raluca Dumache, Carmen A. Cradigati, Mirela Sarandan, Lavinia M. Bratu, Sonia E. Popovici, Laurentiu V. Sima</t>
  </si>
  <si>
    <t xml:space="preserve">Ovidiu H. Bedreag, Laurentiu Sima</t>
  </si>
  <si>
    <t xml:space="preserve">Using Circulating miRNAs as Biomarkers for the Evaluation and Monitoring of the Mitochondrial Damage in the Critically Ill Polytrauma Patients</t>
  </si>
  <si>
    <t xml:space="preserve">Clinical Laboratory, 2016;62:1397-1403, 1433-6510, </t>
  </si>
  <si>
    <t xml:space="preserve">62(8):1397-1403</t>
  </si>
  <si>
    <t xml:space="preserve">https://www.ncbi.nlm.nih.gov/pubmed/28164614</t>
  </si>
  <si>
    <t xml:space="preserve">10.7754/Clin.Lab.2016.160121</t>
  </si>
  <si>
    <t xml:space="preserve">Ovidiu Horea Bedreag, Dorel Sandesc, Sorin Dan Chiriac, Alexandru Florin Rogobete, Alina Carmen Cradigati, Mirela Sarandan, Raluca Dumache, Radu Nartita, Marius Papurica</t>
  </si>
  <si>
    <t xml:space="preserve">Ovidiu Horea Bedreag, Marius Papurica</t>
  </si>
  <si>
    <t xml:space="preserve">The Use of Circulating miRNAs as Biomarkers for Oxidative Stress in Critically Ill Polytrauma Patients</t>
  </si>
  <si>
    <t xml:space="preserve">Clinical Laboratory 2016;62:263-274, ISSN 1433-6510, </t>
  </si>
  <si>
    <t xml:space="preserve">62(3):263-274</t>
  </si>
  <si>
    <t xml:space="preserve">www.sciencedirect.com/science/article/.../S22140247150005.</t>
  </si>
  <si>
    <t xml:space="preserve">10.7754/Clin.Lab.2015.150740</t>
  </si>
  <si>
    <t xml:space="preserve">Ovidiu H. Bedreag, Alexandru F. Rogobete, Dorel Sandesc, Carmen A. Cradigati, Mirela Sarandan, Sonia E. Popovici, Raluca Dumache, Florin G. Horhat, Corina Vernic,</t>
  </si>
  <si>
    <t xml:space="preserve">Ovidiu H. Bedreag</t>
  </si>
  <si>
    <t xml:space="preserve">Modulation of the Redox Expression and Inflammation Response in the Critically Ill Polytrauma Patient with Thoracic Injury. Statistical Correlations between Antioxidant Therapy and Clinical Aspects. A Retrospective Single Center Study</t>
  </si>
  <si>
    <t xml:space="preserve">Clinical Laboratory, 2016;62:1747-1759, ISSN 1433-6511, </t>
  </si>
  <si>
    <t xml:space="preserve">62(9):1747-1759,</t>
  </si>
  <si>
    <t xml:space="preserve">https://www.researchgate.net/.../295694159_Modulation_of</t>
  </si>
  <si>
    <t xml:space="preserve">10.7754/Clin.Lab.2016.160206</t>
  </si>
  <si>
    <t xml:space="preserve">Ovidiu Horea Bedreag, Alexandru Florin Rogobete, Carmen Alina Cradigati,
Mirela Sarandan, Radu Nartita, Florin George Horhat, Sonia Elena Popovici,
Dorel Sandesc, Marius Papurica
</t>
  </si>
  <si>
    <t xml:space="preserve">Ovidiu H. Bedreag, Marius Papurica</t>
  </si>
  <si>
    <t xml:space="preserve">A novel evaluation of microvascular damage in critically ill polytrauma patients by using circulating microRNAs</t>
  </si>
  <si>
    <t xml:space="preserve">Revista Română de Medicină de Laborator Vol. 24, Nr. 1, Martie, 2016, ISSN1841-6624. </t>
  </si>
  <si>
    <t xml:space="preserve">24(1):21-30</t>
  </si>
  <si>
    <t xml:space="preserve">1841-6624</t>
  </si>
  <si>
    <t xml:space="preserve">https://www.degruyter.com/view/j/.../rrlm-2016-0015.xml</t>
  </si>
  <si>
    <t xml:space="preserve">10.1515/rrlm-2016-0015</t>
  </si>
  <si>
    <t xml:space="preserve">Florin G. Horhat, Alexandru F. Rogobete, Marius Papurica, Dorel Sandesc, Sonia Tanasescu, Victor Dumitrascu, Monica Licker, Razvan Nitu, Carmen A. Cradigati, Mirela Sarandan, Ovidiu Boruga, Ciprian D. Crisan, Emil Ungureanu, Daniela M. Popa, Sonia E. Popovici, Ovidiu H. Bedreag</t>
  </si>
  <si>
    <t xml:space="preserve">The Use of Lipid Peroxidation Expression as a Biomarker for the Molecular Damage in the Critically Ill Polytrauma Patient</t>
  </si>
  <si>
    <t xml:space="preserve">Clin. Lab. 2016;62:1601-1607, ISSN 1433-6511, </t>
  </si>
  <si>
    <t xml:space="preserve">62(9):1601-1607</t>
  </si>
  <si>
    <t xml:space="preserve">https://www.ncbi.nlm.nih.gov/pubmed/28164582</t>
  </si>
  <si>
    <t xml:space="preserve">10.7754/Clin.Lab.2016.160306</t>
  </si>
  <si>
    <t xml:space="preserve">feb</t>
  </si>
  <si>
    <t xml:space="preserve">Marius Papurica, Alexandru F. Rogobete, Carmen A. Cradigati, Mirela Sarandan, Raluca Dumache, Lavinia M. Bratu, Sonia E. Popovici, Dorel Sandesc, Corina Vernic, Ovidiu H. Bedreag</t>
  </si>
  <si>
    <t xml:space="preserve">Marius Papurica, Ovidiu H. Bedreag</t>
  </si>
  <si>
    <t xml:space="preserve">Using the Expression of miRNAs as Biomarkers for the Evaluation Acute Respiratory Distress Syndrome in the Critically Ill Polytrauma Patient </t>
  </si>
  <si>
    <t xml:space="preserve">Clin. Lab. 2016;62:1829-1840 ISSN 1433-6510 </t>
  </si>
  <si>
    <t xml:space="preserve">62(8):1405-1411,</t>
  </si>
  <si>
    <t xml:space="preserve">https://www.researchgate.net/.../307927121_Using_the_Expr</t>
  </si>
  <si>
    <t xml:space="preserve">10.7754/Clin.Lab.2016.160138</t>
  </si>
  <si>
    <t xml:space="preserve">Marius Papurica, Alexandru F. Rogobete, Dorel Sandesc, Carmen A. Cradigati, Mirela Sarandan, Raluca Dumache, Florin G. Horhat, Lavinia M. Bratu, Razvan Nitu, Dan C. Crisan, Delia I. Horhat, Elena S. Popovici, Sonia Tanasescu, Vlad Daliborca, Ovidiu Boruga, Ovidiu H. Bedreag</t>
  </si>
  <si>
    <t xml:space="preserve">Using the Expression of Damage-Associated Molecular Pattern (DAMP) for the Evaluation and Monitoring of the Critically Ill Polytrauma Patient</t>
  </si>
  <si>
    <t xml:space="preserve">Clinical Laboratory, 2016, 62,1829-1840, ISSN 1433-6510</t>
  </si>
  <si>
    <t xml:space="preserve">62(10):1829-1840,</t>
  </si>
  <si>
    <t xml:space="preserve">https://www.ncbi.nlm.nih.gov/pubmed/28164521</t>
  </si>
  <si>
    <t xml:space="preserve">10.7754/Clin.Lab.2016.160226</t>
  </si>
  <si>
    <t xml:space="preserve">Lavinia M. Bratu, Alexandru F. Rogobete, Marius Papurica, Dorel Sandesc, Carmen A. Cradigati, Mirela Sarandan, Raluca Dumache, Sonia E. Popovici, Dan C. Crisan, Horia Stanca, Sonia Tanasescu, Ovidiu H. Bedreag</t>
  </si>
  <si>
    <t xml:space="preserve">Lavinia Bratu, Ovidiu H. Bedreag</t>
  </si>
  <si>
    <t xml:space="preserve">Literature Research Regarding miRNAs’ Expression in the Assessment and Evaluation of the Critically Ill Polytrauma Patient with Traumatic Brain and Spinal Cord Injury</t>
  </si>
  <si>
    <t xml:space="preserve">Clinical Laboratory, Clin. Lab. 2016;62:2019-2024, ISSN 1433-6510, </t>
  </si>
  <si>
    <t xml:space="preserve">62(10):2019-2024,</t>
  </si>
  <si>
    <t xml:space="preserve">https://www.ncbi.nlm.nih.gov/pubmed/28164531 </t>
  </si>
  <si>
    <t xml:space="preserve">10.7754/Clin.Lab.2016.160327</t>
  </si>
  <si>
    <t xml:space="preserve">Marius Papurica, Alexandru F. Rogobete, Dorel Sandesc, Raluca Dumache, Carmen A. Cradigati, Mirela Sarandan, Radu Nartita, Sonia E. Popovici, Ovidiu H. Bedreag</t>
  </si>
  <si>
    <t xml:space="preserve">Advances in Biomarkers in Critical Ill Polytrauma Patients</t>
  </si>
  <si>
    <t xml:space="preserve">Clin Lab. 2016;62(6):977-86.</t>
  </si>
  <si>
    <t xml:space="preserve">62(6):977-986,</t>
  </si>
  <si>
    <t xml:space="preserve">https://www.ncbi.nlm.nih.gov/pubmed/27468558</t>
  </si>
  <si>
    <t xml:space="preserve">10.7754/Clin.Lab.2015.151103</t>
  </si>
  <si>
    <t xml:space="preserve">Ovidiu Horea Bedreag, Marius Papurica, Alexandru Florin Rogobete, Mirela Sarandan, Carmen Alina Cradigati, Corina Vernic, Corina Maria Dumbuleu, Radu Nartita and Dorel Sandesc</t>
  </si>
  <si>
    <t xml:space="preserve">Ovidiu H. Bedreag, Dorel Sandesc</t>
  </si>
  <si>
    <t xml:space="preserve">New perspectives of volemic resuscitation in polytrauma patients: a review</t>
  </si>
  <si>
    <t xml:space="preserve">Burns &amp; Trauma (2016) 4:5 DOI 10.1186/s41038-016-0029-9, ISSN 2321-3876 </t>
  </si>
  <si>
    <t xml:space="preserve">2321-3876</t>
  </si>
  <si>
    <t xml:space="preserve">Emergency Medicine</t>
  </si>
  <si>
    <t xml:space="preserve">https://burnstrauma.biomedcentral.com/.../s41038-016-0029</t>
  </si>
  <si>
    <t xml:space="preserve">10.1186/s41038-016-0029-9</t>
  </si>
  <si>
    <t xml:space="preserve">Lucasti, C (Lucasti, Christopher); Vasile, L (Vasile, Liviu); Sandesc, D (Sandesc, Dorel); Venskutonis, D (Venskutonis, Donatas); McLeroth, P (McLeroth,Patrick); Lala, M (Lala, Mallika); Rizk, ML (Rizk, Matthew L.); Brown, ML (Brown, Michelle L.); Losada, MC (Losada, Maria C.); Pedley, A (Pedley, Alison); Kartsonis,NA (Kartsonis, Nicholas A.); Paschke, A (Paschke, Amanda)</t>
  </si>
  <si>
    <t xml:space="preserve">Phase 2, Dose-Ranging Study of Relebactam with Imipenem-Cilastatin in Subjects with Complicated Intra-abdominal Infection</t>
  </si>
  <si>
    <t xml:space="preserve">ANTIMICROBIAL AGENTS AND CHEMOTHERAPY</t>
  </si>
  <si>
    <t xml:space="preserve">60 (10) 6234-6243</t>
  </si>
  <si>
    <t xml:space="preserve">0066-4804</t>
  </si>
  <si>
    <t xml:space="preserve">MicrobiologyPharmacology &amp; Pharmacy</t>
  </si>
  <si>
    <t xml:space="preserve">http://aac.asm.org/</t>
  </si>
  <si>
    <t xml:space="preserve">0.1128/AAC.00633-16 / WOS:000388359900022</t>
  </si>
  <si>
    <t xml:space="preserve">Oltean, M (Oltean, M.); Papurica, M (Papurica, M.); Jiga, L (Jiga, L.); Hoinoiu, B (Hoinoiu, B.); Glameanu, C (Glameanu, C.); Bresler, A (Bresler, A.); Patrut, G
(Patrut, G.); Grigorie, R (Grigorie, R.); Ionac, M (Ionac, M.); Hellstrom, M (Hellstrom, M.)</t>
  </si>
  <si>
    <t xml:space="preserve">microchirurgie</t>
  </si>
  <si>
    <t xml:space="preserve">Oltean, M, Hellstrom, M, </t>
  </si>
  <si>
    <t xml:space="preserve">Optimal Solution Volume for Luminal Preservation: A Preclinical Study in Porcine Intestinal Preservation</t>
  </si>
  <si>
    <t xml:space="preserve">TRANSPLANTATION PROCEEDINGS</t>
  </si>
  <si>
    <t xml:space="preserve">48(2):532-535</t>
  </si>
  <si>
    <t xml:space="preserve">0041-1345</t>
  </si>
  <si>
    <t xml:space="preserve">ImmunologySurgeryTransplantation</t>
  </si>
  <si>
    <t xml:space="preserve">http://www.transplantation-proceedings.org/</t>
  </si>
  <si>
    <t xml:space="preserve">10.1016/j.transproceed.2015.10.078</t>
  </si>
  <si>
    <t xml:space="preserve">Rogobete, AF (Rogobete, Alexandru Florin); Dragomirescu, M (Dragomirescu, Monica); Bedreag, OH (Bedreag, Ovidiu Horea); Sandesc, D (Sandesc, Dorel);
Cradigati, CA (Cradigati, Carmen Alina); Sarandan, M (Sarandan, Mirela); Papurica, M (Papurica, Marius); Popovici, SE (Popovici, Sonia Elena); Vernic, C (Vernic,
Corina); Preda, G (Preda, Gabriela)</t>
  </si>
  <si>
    <t xml:space="preserve">Rogobete, Alexandru</t>
  </si>
  <si>
    <t xml:space="preserve">THE IMPACT OF RELAXATION TECHNIQUE AND PRE-OPERATIVE PSYCHOLOGICAL COUNSELLING ON PAIN, ANALGESIC CONSUMPTION AND
PSYCHOLOGICAL SYMPTOMS ON PATIENTS SCHEDULED FOR BREAST CANCER SURGERY - A RANDOMIZED CLINICAL STUDY</t>
  </si>
  <si>
    <t xml:space="preserve">JOURNAL OF EVIDENCE-BASED PSYCHOTHERAPIES</t>
  </si>
  <si>
    <t xml:space="preserve">16(2):205-220</t>
  </si>
  <si>
    <t xml:space="preserve">2360-0853</t>
  </si>
  <si>
    <t xml:space="preserve">Psychology</t>
  </si>
  <si>
    <t xml:space="preserve">http://jebp.psychotherapy.ro/</t>
  </si>
  <si>
    <t xml:space="preserve">WOS:000385994500007</t>
  </si>
  <si>
    <t xml:space="preserve">ian-mar</t>
  </si>
  <si>
    <t xml:space="preserve">Duta, C (Duta, Ciprian); Pantea, S (Pantea, Stelian); Lazar, C (Lazar, Caius); Salim, A (Salim, Abdullah); Barjica, D (Barjica, Daniela)</t>
  </si>
  <si>
    <t xml:space="preserve">Duta Ciprian</t>
  </si>
  <si>
    <t xml:space="preserve">Minimally Invasive Treatment of Liver Hydatidosis</t>
  </si>
  <si>
    <t xml:space="preserve">JSLS-JOURNAL OF THE SOCIETY OF LAPAROENDOSCOPIC SURGEONS</t>
  </si>
  <si>
    <t xml:space="preserve">20,1</t>
  </si>
  <si>
    <t xml:space="preserve">1086-8089</t>
  </si>
  <si>
    <t xml:space="preserve">http://jsls.sls.org/</t>
  </si>
  <si>
    <t xml:space="preserve">10.4293/JSLS.2016.00002 </t>
  </si>
  <si>
    <t xml:space="preserve">XI</t>
  </si>
  <si>
    <t xml:space="preserve">Oana Belei, Ioan Sporea, Oana Gradinaru-Tascau, Laura Olariu, Alina Popescu, Ioan Simedrea, Otilia Marginean,</t>
  </si>
  <si>
    <t xml:space="preserve">Pediatrie</t>
  </si>
  <si>
    <t xml:space="preserve">Oana Belei, Otilia Marginean</t>
  </si>
  <si>
    <t xml:space="preserve">Comparison of three ultrasound based elastographic techniques in children and adolescents with chronic diffuse liver diseases</t>
  </si>
  <si>
    <t xml:space="preserve">Med Ultrason </t>
  </si>
  <si>
    <t xml:space="preserve">18(2):145-150</t>
  </si>
  <si>
    <t xml:space="preserve">2066-8643</t>
  </si>
  <si>
    <t xml:space="preserve">https://www.medultrason.ro/medultrason/index.php/medultrason/index</t>
  </si>
  <si>
    <t xml:space="preserve">10.11152/mu.2013.2066.182.bet</t>
  </si>
  <si>
    <t xml:space="preserve">Ramona Stroescu, Teofana Bizerea, Gabriela Doros, Monica Marazan, Maria Lesovici, Otilia Marginean</t>
  </si>
  <si>
    <t xml:space="preserve">Ramona Stroescu</t>
  </si>
  <si>
    <t xml:space="preserve">Correlation between adipokines and carotid intima media thickness in a group of obese Romanian children: is small for gestational age status an independent factor for cardiovascular risk?</t>
  </si>
  <si>
    <t xml:space="preserve">Archives of endocrinology and metabolism</t>
  </si>
  <si>
    <t xml:space="preserve">61(1):14-20</t>
  </si>
  <si>
    <t xml:space="preserve">2359-3997</t>
  </si>
  <si>
    <t xml:space="preserve">http://www.scielo.br/scielo.php?script=sci_serial&amp;pid=2359-3997</t>
  </si>
  <si>
    <t xml:space="preserve">Ramona Stroescu, Rodica Ilie, Otilia Marginean, Mihai Gafencu, Teofana Bizerea, Gabriela Doros, </t>
  </si>
  <si>
    <t xml:space="preserve">A particular case of cytomegalovirus infection in infancy</t>
  </si>
  <si>
    <t xml:space="preserve">RomJ Morphol Embryol 2016</t>
  </si>
  <si>
    <t xml:space="preserve">57(4):1371-1374</t>
  </si>
  <si>
    <t xml:space="preserve"> WOS:000394201300024</t>
  </si>
  <si>
    <t xml:space="preserve">Ciuca, IM (Ciuca, Ioana M.); Pop, LL (Pop, Liviu L.); Rogobete, AF (Rogobete, Alexandru F.); Onet, DI (Onet, Dan I.); Guta-Almajan, B (Guta-Almajan, Bogdan); Popa, Z (Popa, Zoran); Horhat, FG (Horhat, Florin G.)</t>
  </si>
  <si>
    <t xml:space="preserve">Pediatrie I</t>
  </si>
  <si>
    <t xml:space="preserve">Ciuca Ioana</t>
  </si>
  <si>
    <t xml:space="preserve">Genetic Expression in Cystic Fibrosis Related Bone Disease. An Observational, Transversal, Cross-Sectional Study</t>
  </si>
  <si>
    <t xml:space="preserve">CLINICAL LABORATORY</t>
  </si>
  <si>
    <t xml:space="preserve">62 (9), 1725-1730</t>
  </si>
  <si>
    <t xml:space="preserve">https://www.clin-lab-publications.com/</t>
  </si>
  <si>
    <t xml:space="preserve">10.7754/Clin.Lab.2016.160141</t>
  </si>
  <si>
    <t xml:space="preserve">Iacob, ER (Iacob, Emil Radu); Popoiu, CM (Popoiu, Calin Marius); Nyiredi, A (Nyiredi, Alexandra); Mogoanta, L (Mogoanta, Laurentiu); Badea, O (Badea,
Oana); Boia, ES (Boia, Eugen Sorin)</t>
  </si>
  <si>
    <t xml:space="preserve">Chirurgie pediatrica</t>
  </si>
  <si>
    <t xml:space="preserve">Iacob, Emil Radu; Boia, Eugen Sorin; Popoiu, Calin Marius</t>
  </si>
  <si>
    <t xml:space="preserve">Mesenchymal hamartoma of the left liver lobe in an 18-month-old female patient</t>
  </si>
  <si>
    <t xml:space="preserve">57(2):841-847</t>
  </si>
  <si>
    <t xml:space="preserve">WOS:000388158900029</t>
  </si>
  <si>
    <t xml:space="preserve">Goldis, M (Goldis, Marina); Waldman, L (Waldman, Lindsey); Marginean, O (Marginean, Otilia); Rosenberg, HK (Rosenberg, Henrietta Kotlus); Rapaport, R
(Rapaport, Robert)</t>
  </si>
  <si>
    <t xml:space="preserve">Thyroid Imaging in Infants</t>
  </si>
  <si>
    <t xml:space="preserve">ENDOCRINOLOGY AND METABOLISM CLINICS OF NORTH AMERICA</t>
  </si>
  <si>
    <t xml:space="preserve">45( 2): 255-+</t>
  </si>
  <si>
    <t xml:space="preserve">0889-8529</t>
  </si>
  <si>
    <t xml:space="preserve">http://www.endo.theclinics.com/</t>
  </si>
  <si>
    <t xml:space="preserve">10.1016/j.ecl.2016.02.005</t>
  </si>
  <si>
    <t xml:space="preserve">iul-sept</t>
  </si>
  <si>
    <t xml:space="preserve">Pascanu, I (Pascanu, I.); Pop, R (Pop, R.); Barbu, CG (Barbu, C. G.); Dumitrescu, CP (Dumitrescu, C. P.); Gherlan, I (Gherlan, I.); Marginean, O (Marginean,
O.); Preda, C (Preda, C.); Procopiuc, C (Procopiuc, C.); Vulpoi, C (Vulpoi, C.); Hermanussen, M (Hermanussen, M.)</t>
  </si>
  <si>
    <t xml:space="preserve">DEVELOPMENT OF SYNTHETIC GROWTH CHARTS FOR ROMANIAN POPULATION</t>
  </si>
  <si>
    <t xml:space="preserve">12 (3): 309-318</t>
  </si>
  <si>
    <t xml:space="preserve">http://www.acta-endo.ro/</t>
  </si>
  <si>
    <t xml:space="preserve">10.4183/aeb.2016.309</t>
  </si>
  <si>
    <t xml:space="preserve">Pascalau, NA (Pascalau, Nicoleta Anamaria); Cioara, FL (Cioara, Felicia Liana); Rosca, E (Rosca, Elena); Mutiu, G (Mutiu, Gabriela); Pobirci, LD (Pobirci, Liana Dana); Jinca, CM (Jinca, Cristian Marius); Georgescu, LM (Georgescu, Laura Monica); Vicas, RM (Vicas, Razvan-Marius)</t>
  </si>
  <si>
    <t xml:space="preserve">Pediatrie II</t>
  </si>
  <si>
    <t xml:space="preserve">Atypical case of Sjogren's syndrome with psychiatric and peripheral neurological disorder</t>
  </si>
  <si>
    <t xml:space="preserve">57 (1), 307-311</t>
  </si>
  <si>
    <t xml:space="preserve">Csanyi, B (Csanyi, Beata); Popoiu, A (Popoiu, Anca); Hategan, L (Hategan, Lidia); Hegedus, Z (Hegedus, Zoltan); Nagy, V (Nagy, Viktoria); Racz, K (Racz,Katalin); Hogye, M (Hogye, Marta); Saghy, L (Saghy, Laszlo); Ivanyi, B (Ivanyi, Bela); Csanady, M (Csanady, Miklos); Forster, T (Forster, Tamas); Sepp, R (Sepp, Robert)</t>
  </si>
  <si>
    <t xml:space="preserve">Pediatrie III</t>
  </si>
  <si>
    <t xml:space="preserve">Identification of Two Novel LAMP2 Gene Mutations in Danon Disease</t>
  </si>
  <si>
    <t xml:space="preserve">CANADIAN JOURNAL OF CARDIOLOGY</t>
  </si>
  <si>
    <t xml:space="preserve">32 (11) 1355.e23</t>
  </si>
  <si>
    <t xml:space="preserve">0828-282X</t>
  </si>
  <si>
    <t xml:space="preserve">http://www.onlinecjc.ca/</t>
  </si>
  <si>
    <t xml:space="preserve">10.1016/j.cjca.2016.02.071/ WOS:000388361900007</t>
  </si>
  <si>
    <t xml:space="preserve">Isaia, AI (Isaia, Ancuta Ioana); Cata, A (Cata, Adina); Olah, NK (Olah, Neli Kinga); Stefanut, MN (Stefanut, Mariana Nela); Ienascu, IMC (Ienascu, Ioana Maria Carmen); Bratosin, D (Bratosin, Daniela); Popoiu, C (Popoiu, Calin)</t>
  </si>
  <si>
    <t xml:space="preserve">Chir pediatrica</t>
  </si>
  <si>
    <t xml:space="preserve">Popoiu Calin</t>
  </si>
  <si>
    <t xml:space="preserve">Evaluation of Antioxidant Activity and Phenolic Content of 13 Selected Herbs from Romania</t>
  </si>
  <si>
    <t xml:space="preserve">67 (10):2001-2004</t>
  </si>
  <si>
    <t xml:space="preserve">WOS:000387852300003</t>
  </si>
  <si>
    <t xml:space="preserve">Robu, AC (Robu, Adrian C.); Vukelic, Z (Vukelic, Zeljka); Schiopu, C (Schiopu, Catalin); Capitan, F (Capitan, Florina); Zamfir, AD (Zamfir, Alina D.)</t>
  </si>
  <si>
    <t xml:space="preserve">Pediatrie </t>
  </si>
  <si>
    <t xml:space="preserve">Mass spectrometry of gangliosides in extracranial tumors: Application to adrenal neuroblastoma</t>
  </si>
  <si>
    <t xml:space="preserve">ANALYTICAL BIOCHEMISTRY</t>
  </si>
  <si>
    <t xml:space="preserve">509: 1-11</t>
  </si>
  <si>
    <t xml:space="preserve">0003-2697</t>
  </si>
  <si>
    <t xml:space="preserve">https://www.ncbi.nlm.nih.gov/labs/journals/anal-biochem/</t>
  </si>
  <si>
    <t xml:space="preserve">10.1016/j.ab.2016.06.005</t>
  </si>
  <si>
    <t xml:space="preserve">XII</t>
  </si>
  <si>
    <t xml:space="preserve">Izabella Petre, Daniela Barjica, Ciprina Duta, Angela Boglut, Elena Bernad, Marius Craina, Sorin Bolintineanu, Stelian Pantea, Daniela Radu, Ioana Ionita</t>
  </si>
  <si>
    <t xml:space="preserve">OG</t>
  </si>
  <si>
    <t xml:space="preserve">Izabella Petre, Ioana Ionita</t>
  </si>
  <si>
    <t xml:space="preserve">OG, Hematologie</t>
  </si>
  <si>
    <t xml:space="preserve">Sclerotherapy for Varicose Veins</t>
  </si>
  <si>
    <t xml:space="preserve">53(4):765-766</t>
  </si>
  <si>
    <t xml:space="preserve">0025-5289 </t>
  </si>
  <si>
    <t xml:space="preserve">WOS:000395047100042</t>
  </si>
  <si>
    <t xml:space="preserve">Izabella Petre, Elena Bernad, Marius Craina, Cosmin Citu, Sorin Bolintineanu, Elena Pop, Dana Stoian, Simona Sipos, Diana Lungeanu, Cristian Furau, Gheorghe Furau, Stelian Pantea, Ioana Ionita</t>
  </si>
  <si>
    <t xml:space="preserve">Determining Markers P1GF, sFlt1 and the Ratio sF1t1/P1GF-Prognostic Tool in Patients with Preeclampsia</t>
  </si>
  <si>
    <t xml:space="preserve">Rev de Chimie</t>
  </si>
  <si>
    <t xml:space="preserve">67(11): 2365-2369</t>
  </si>
  <si>
    <t xml:space="preserve">WOS:000388361900051</t>
  </si>
  <si>
    <t xml:space="preserve">Mirabela Dima, Daniela Iacob, Ciprian Duta, Stelian Pantea, Otilia Marginean, Elena Bernad, Marius Craina, Angela Boglut, Izabella Petre </t>
  </si>
  <si>
    <t xml:space="preserve">Neonatologie</t>
  </si>
  <si>
    <t xml:space="preserve">Mirabela Dima, Izabella Petre</t>
  </si>
  <si>
    <t xml:space="preserve">Neonatologie, OG</t>
  </si>
  <si>
    <t xml:space="preserve">Association Between Mannose - binding Lectin and Serum Parameters of Neonatal Sepsis,</t>
  </si>
  <si>
    <t xml:space="preserve">67(3): 557-560</t>
  </si>
  <si>
    <t xml:space="preserve">WOS:000375364800036</t>
  </si>
  <si>
    <t xml:space="preserve">Diana Camelia Bonte, Angela Boglut, Ciprian Duta, Izabella Petre, Elena Bernad, Cristina Vlad Daliborca, Radu E. Iacob, Mirabela Dima, Daniela Iacob</t>
  </si>
  <si>
    <t xml:space="preserve">Diana Camelia Bonte, Daniela Iacob</t>
  </si>
  <si>
    <t xml:space="preserve">Biochimie, Neonatologie</t>
  </si>
  <si>
    <t xml:space="preserve">The Harmful Effects of Smoking during Pregnancy and Correlating Lead and Selenium Levels in Mothers and Premature Fetuses</t>
  </si>
  <si>
    <t xml:space="preserve">67(1):116-118</t>
  </si>
  <si>
    <t xml:space="preserve">WOS:000369524300026</t>
  </si>
  <si>
    <t xml:space="preserve">Iacob Radu Emil, Boglut Angela, Bacean Oana Codruta Miloicov, Amaricai Elena, Cerbu Simona, Bolintineanu Sorin, Grigorita Laura, Citu Cosmin, Bernad Elena, Petre Izabella, Furau Gheorghe</t>
  </si>
  <si>
    <t xml:space="preserve">Chirurgie Pediatrica</t>
  </si>
  <si>
    <t xml:space="preserve">Iacob Radu Emil, Furau Gheorghe</t>
  </si>
  <si>
    <t xml:space="preserve">Polyethylene Orthoses Role in the Management of Bilateral Genu: Valgum Preliminary results</t>
  </si>
  <si>
    <t xml:space="preserve">MATERIALE PLASTICE </t>
  </si>
  <si>
    <t xml:space="preserve">53(3):391-393</t>
  </si>
  <si>
    <t xml:space="preserve">WOS:000384870300011</t>
  </si>
  <si>
    <t xml:space="preserve">Dana Stoian, Bogdan Timar, Marius Craina, Elena Bernad, Izabela Petre, Mihaela Craciunescu  </t>
  </si>
  <si>
    <t xml:space="preserve">Dana Stoian, Mihaela Craciunescu  </t>
  </si>
  <si>
    <t xml:space="preserve">Endocrinologie, Microbiologie si Virusologie</t>
  </si>
  <si>
    <t xml:space="preserve">Qualitative strain elastography – strain ratio evaluation – an important tool in breast cancer diagnostic,</t>
  </si>
  <si>
    <t xml:space="preserve">18(2):195-200</t>
  </si>
  <si>
    <t xml:space="preserve">1844-4172</t>
  </si>
  <si>
    <t xml:space="preserve">https://www.medultrason.ro/medultrason/index.php/medultrason</t>
  </si>
  <si>
    <t xml:space="preserve">10.11152/mu.2013.2066.182.bcd</t>
  </si>
  <si>
    <t xml:space="preserve">fev</t>
  </si>
  <si>
    <t xml:space="preserve">Elena Bernad, Stelian Pantea, Angela Boglut, Ciprian Duta, Sandor I. Bernad, Izabella Petre</t>
  </si>
  <si>
    <t xml:space="preserve">Elena Bernad, Izabella Petre</t>
  </si>
  <si>
    <t xml:space="preserve">Investigation of Chorionic Artery Bifurcation Using Micro Vascular Casting Model</t>
  </si>
  <si>
    <t xml:space="preserve">67(2):339-343</t>
  </si>
  <si>
    <t xml:space="preserve">WOS:000372170700029</t>
  </si>
  <si>
    <t xml:space="preserve">Anastasiu DM, Cean A, Bojin MF, Gluhovschi A, Panaitescu C, Păunescu V, Tănăsie G</t>
  </si>
  <si>
    <t xml:space="preserve">Anastasiu DM, Tănăsie G</t>
  </si>
  <si>
    <t xml:space="preserve">Explants-isolated human placenta and umbilical cord cells share characteristics of both epithelial and mesenchymal stem cells</t>
  </si>
  <si>
    <t xml:space="preserve">Rom J Morphol Embryol</t>
  </si>
  <si>
    <t xml:space="preserve">57(2):383-90.</t>
  </si>
  <si>
    <t xml:space="preserve">1220–0522</t>
  </si>
  <si>
    <t xml:space="preserve">WOS:000381899000005</t>
  </si>
  <si>
    <t xml:space="preserve">iulie</t>
  </si>
  <si>
    <t xml:space="preserve">Navolan DB, Vladareanu S, Lahdou I, Ciohat I, Kleist C, Grigoras D, Vladareanu R, Terness P, Sas I.</t>
  </si>
  <si>
    <t xml:space="preserve">Obstetrica Ginecologie</t>
  </si>
  <si>
    <t xml:space="preserve">Navolan DB, Vladareanu S, Sas I</t>
  </si>
  <si>
    <t xml:space="preserve">Obstetrica Ginecologie I</t>
  </si>
  <si>
    <t xml:space="preserve">Early pregnancy serum neopterin concentrations predict spontaneous preterm birth in asymptomatic pregnant women.</t>
  </si>
  <si>
    <t xml:space="preserve">J Perinat Med</t>
  </si>
  <si>
    <t xml:space="preserve">44(5):517-22</t>
  </si>
  <si>
    <t xml:space="preserve">1619-3997</t>
  </si>
  <si>
    <t xml:space="preserve">Obstetrics &amp; Gynecology; Pediatrics</t>
  </si>
  <si>
    <t xml:space="preserve">https://www.degruyter.com/view/j/jpme</t>
  </si>
  <si>
    <t xml:space="preserve">10.1515/jpm-2015-0081</t>
  </si>
  <si>
    <t xml:space="preserve">Navolan D, Craciunescu M, Ciohat I, Stoian D, Badiu D, Craina M, Birsesteanu F, Nemescu D, Vladareanu S</t>
  </si>
  <si>
    <t xml:space="preserve">A preliminary study over second trimester biochemical markers and their clinical utility</t>
  </si>
  <si>
    <t xml:space="preserve">67(6):1224-6</t>
  </si>
  <si>
    <t xml:space="preserve">WOS:000385510300043</t>
  </si>
  <si>
    <t xml:space="preserve">The influence of some biological markers in early pregnancy of patients with birth at term and preterm birth</t>
  </si>
  <si>
    <t xml:space="preserve">67(5):991-4.</t>
  </si>
  <si>
    <t xml:space="preserve">WOS:000378158100038</t>
  </si>
  <si>
    <t xml:space="preserve">sept/.</t>
  </si>
  <si>
    <t xml:space="preserve">Hangan LT, Carabineanu A, Badiu D, Crainiceanu Z, Cumpanas A, Bardan R, Ciurlea S, Oancea A, Navolan DB</t>
  </si>
  <si>
    <t xml:space="preserve">Navolan DB</t>
  </si>
  <si>
    <t xml:space="preserve">The benefits of olive oil compounds in healing burned skin lesions</t>
  </si>
  <si>
    <t xml:space="preserve">67(9):1793-6.</t>
  </si>
  <si>
    <t xml:space="preserve">revistadechimie.ro</t>
  </si>
  <si>
    <t xml:space="preserve">WOS:000385266600029</t>
  </si>
  <si>
    <t xml:space="preserve">Pirtea, L. C., Grigoraș, D., Sas, I., Ilie, A. C., Stana, L. G., Motoc, A. Gh. M., Jianu, A. M., Mazilu, O.</t>
  </si>
  <si>
    <t xml:space="preserve">L. Pirtea</t>
  </si>
  <si>
    <t xml:space="preserve">In vitro fertilization represents a risk factor for vasa praevia. </t>
  </si>
  <si>
    <t xml:space="preserve">RJME</t>
  </si>
  <si>
    <t xml:space="preserve">57(2):627-32  Suppl S</t>
  </si>
  <si>
    <t xml:space="preserve">WOS:000388158900002</t>
  </si>
  <si>
    <t xml:space="preserve">Pirtea L, Grigoraş D, Matusz P, Pirtea M, Moleriu L, Tudor A, Ilina R, Secoşan C, Horhat F, Mazilu O</t>
  </si>
  <si>
    <t xml:space="preserve">Age and HPV type as risk factors for HPV persistence after loop excision in patients with high grade cervical lesions: an observational study</t>
  </si>
  <si>
    <t xml:space="preserve">BMC Surgery</t>
  </si>
  <si>
    <t xml:space="preserve">16:70.
DOI 10.1186/s12893-016-0185-7</t>
  </si>
  <si>
    <t xml:space="preserve">1471-2482</t>
  </si>
  <si>
    <t xml:space="preserve">www.bmc.surg.biomedcentral.com</t>
  </si>
  <si>
    <t xml:space="preserve">10.1186/s12893-016-0185-7</t>
  </si>
  <si>
    <t xml:space="preserve">Pirtea L, Grigoraş D, Matusz P, Pirtea M, Moleriu L, Tudor A, Ilina R, Secoşan C, Horhat F, Mazilu O. </t>
  </si>
  <si>
    <t xml:space="preserve">Human Papilloma Virus Persistence after Cone Excision in Women with Cervical High Grade Squamous Intraepithelial Lesion: A Prospective Study.</t>
  </si>
  <si>
    <t xml:space="preserve">Canadian Journal of Infectious Diseases and Medical Microbiology</t>
  </si>
  <si>
    <t xml:space="preserve">3076380:1-6</t>
  </si>
  <si>
    <t xml:space="preserve">1712-9532</t>
  </si>
  <si>
    <t xml:space="preserve">Infectious Diseases; Microbiology</t>
  </si>
  <si>
    <t xml:space="preserve">https://www.hindawi.com/journals/cjidmm/</t>
  </si>
  <si>
    <t xml:space="preserve">10.1155/2016/3076380</t>
  </si>
  <si>
    <t xml:space="preserve">I. M. Cobec, I. Sas, L. Pirtea, A. M. Cîmpean, A. E. Moatar, R. A. Ceaușu, M. Raica</t>
  </si>
  <si>
    <t xml:space="preserve">Obstetrică Ginecologie</t>
  </si>
  <si>
    <t xml:space="preserve">I. M. Cobec,  Cimpean AM</t>
  </si>
  <si>
    <t xml:space="preserve">Podoplanin as key player of tumor progression and lymph vessel proliferation in ovarian cancer</t>
  </si>
  <si>
    <t xml:space="preserve">Anticancer Res. </t>
  </si>
  <si>
    <t xml:space="preserve">36(10):5264-5272.</t>
  </si>
  <si>
    <t xml:space="preserve">10.21873/anticanres.11097</t>
  </si>
  <si>
    <r>
      <rPr>
        <sz val="11"/>
        <rFont val="Arial"/>
        <family val="2"/>
        <charset val="238"/>
      </rPr>
      <t xml:space="preserve">F.M. Andrica, G.A. Draghici, C. Soica, I. Pinzaru, D. Coricovac, </t>
    </r>
    <r>
      <rPr>
        <u val="single"/>
        <sz val="11"/>
        <rFont val="Arial"/>
        <family val="2"/>
        <charset val="238"/>
      </rPr>
      <t xml:space="preserve">C. Cîtu</t>
    </r>
    <r>
      <rPr>
        <sz val="11"/>
        <rFont val="Arial"/>
        <family val="2"/>
        <charset val="238"/>
      </rPr>
      <t xml:space="preserve">, C. Dehelean (autor corespondent)</t>
    </r>
  </si>
  <si>
    <t xml:space="preserve">Citu C</t>
  </si>
  <si>
    <t xml:space="preserve">Antioxidant activity assessment of ethanolic spirulina extracts</t>
  </si>
  <si>
    <t xml:space="preserve">67(2):289-290</t>
  </si>
  <si>
    <t xml:space="preserve">WOS:000372170700018</t>
  </si>
  <si>
    <r>
      <rPr>
        <sz val="11"/>
        <rFont val="Arial"/>
        <family val="2"/>
        <charset val="238"/>
      </rPr>
      <t xml:space="preserve">M. F. Berceanu, I. Pinzaru, T. Bratu, Z. Crainiceanu, L. Ceuta, F. Borcan, D. Coricovac, </t>
    </r>
    <r>
      <rPr>
        <u val="single"/>
        <sz val="11"/>
        <rFont val="Arial"/>
        <family val="2"/>
        <charset val="238"/>
      </rPr>
      <t xml:space="preserve">C. Cîtu</t>
    </r>
  </si>
  <si>
    <t xml:space="preserve">Chirurgie plastica</t>
  </si>
  <si>
    <t xml:space="preserve">Berceanu MF</t>
  </si>
  <si>
    <t xml:space="preserve">Evolution of Murine Melanoma in C57BL/6J Female Mice A non-invasive evaluation</t>
  </si>
  <si>
    <t xml:space="preserve">REVISTA DE CHIMIE, </t>
  </si>
  <si>
    <t xml:space="preserve">67(1):81-83,</t>
  </si>
  <si>
    <t xml:space="preserve">WOS:000369524300018</t>
  </si>
  <si>
    <t xml:space="preserve">Manea, A (Manea, Aniko); Boia, M (Boia, Marioara); Iacob, D (Iacob, Daniela); Dima, M (Dima, Mirabela); Iacob, RE (Iacob, Radu Emil)</t>
  </si>
  <si>
    <t xml:space="preserve">Puericultura</t>
  </si>
  <si>
    <t xml:space="preserve">Manea, A; Iacob, D;  Iacob, RE</t>
  </si>
  <si>
    <t xml:space="preserve">Puericultura; Chir pediatrica</t>
  </si>
  <si>
    <t xml:space="preserve">Benefits of early enteral nutrition in extremely low birth weight infants</t>
  </si>
  <si>
    <t xml:space="preserve">SINGAPORE MEDICAL JOURNAL</t>
  </si>
  <si>
    <t xml:space="preserve">57 (11):616-618</t>
  </si>
  <si>
    <t xml:space="preserve">0037-5675</t>
  </si>
  <si>
    <t xml:space="preserve">General &amp; Internal Medicine</t>
  </si>
  <si>
    <t xml:space="preserve">http://www.smj.org.sg/</t>
  </si>
  <si>
    <t xml:space="preserve">10.11622/smedj.2016002  / WOS:000389517700022</t>
  </si>
  <si>
    <t xml:space="preserve">Bloom, MS (Bloom, Michael S.); Neamtiu, IA (Neamtiu, Iulia A.); Surdu, S (Surdu, Simona); Pop, C (Pop, Cristian); Anastasiu, D (Anastasiu, Doru); Appleton,
AA (Appleton, Allison A.); Fitzgerald, EF (Fitzgerald, Edward F.); Gurzau, ES (Gurzau, Eugen S.)</t>
  </si>
  <si>
    <t xml:space="preserve">OG III</t>
  </si>
  <si>
    <t xml:space="preserve">Low level arsenic contaminated water consumption and birth outcomes in Romania-An exploratory study</t>
  </si>
  <si>
    <t xml:space="preserve">REPRODUCTIVE TOXICOLOGY</t>
  </si>
  <si>
    <t xml:space="preserve">59 : 8-16</t>
  </si>
  <si>
    <t xml:space="preserve">0890-6238</t>
  </si>
  <si>
    <t xml:space="preserve">Reproductive BiologyToxicology</t>
  </si>
  <si>
    <t xml:space="preserve">https://www.journals.elsevier.com/reproductive-toxicology</t>
  </si>
  <si>
    <t xml:space="preserve">10.1016/j.reprotox.2015.10.012</t>
  </si>
  <si>
    <t xml:space="preserve">XIII</t>
  </si>
  <si>
    <t xml:space="preserve">Dore GJ, Conway B, Luo Y, Janczewska E, Knysz B, Liu Y, Streinu-Cercel A, Caruntu FA, Curescu M, Skoien R, Ghesquiere W, Mazur W, Soza A, Fuster F, Greenbloom S, Motoc A, Arama V, Shaw D, Tornai I, Sasadeusz J, Dalgard O, Sullivan D, Liu X, Kapoor M, Campbell A, Podsadecki T.</t>
  </si>
  <si>
    <t xml:space="preserve">Boli Infectioase I</t>
  </si>
  <si>
    <t xml:space="preserve">Dore GJ, Podsadecki T</t>
  </si>
  <si>
    <t xml:space="preserve">Boli Infecțioase</t>
  </si>
  <si>
    <t xml:space="preserve">Efficacy and safety of ombitasvir/paritaprevir/r and dasabuvir compared to IFN-containing regimens in genotype 1 HCV patients: The MALACHITE-I/II trials</t>
  </si>
  <si>
    <t xml:space="preserve">64(1): 19-28</t>
  </si>
  <si>
    <t xml:space="preserve">http://www.journal-of-hepatology.eu/</t>
  </si>
  <si>
    <t xml:space="preserve">Studiu clinic</t>
  </si>
  <si>
    <t xml:space="preserve">10.1016/j.jhep.2015.08.015</t>
  </si>
  <si>
    <t xml:space="preserve">S.Dinu, M.Nagy, D.G. Negru, E.D. Popovici, L.Zota, G.Oprisan</t>
  </si>
  <si>
    <t xml:space="preserve">Epidemiologie</t>
  </si>
  <si>
    <t xml:space="preserve">S.Dinu, G.Oprisan  </t>
  </si>
  <si>
    <t xml:space="preserve">Epidemiologie </t>
  </si>
  <si>
    <t xml:space="preserve">Molecular identification of emergent GII.P17-GII. 17 norovirus genotype, Romania, 2015</t>
  </si>
  <si>
    <t xml:space="preserve">Eurosurveillance</t>
  </si>
  <si>
    <t xml:space="preserve">21(7):2-4</t>
  </si>
  <si>
    <t xml:space="preserve">1560-7917</t>
  </si>
  <si>
    <t xml:space="preserve">Infectious Diseases </t>
  </si>
  <si>
    <t xml:space="preserve">www.eurosurveillance.org</t>
  </si>
  <si>
    <t xml:space="preserve">Fara</t>
  </si>
  <si>
    <t xml:space="preserve">10.2807/1560-7917.ES.2016.21.7.30141</t>
  </si>
  <si>
    <t xml:space="preserve">Voica Alina Sorina , Oancea Cristian, Tudorache Emanuela, Crisan Alexandru Florin,  Fira-Mlădinescu Ovidiu, Tudorache Voicu, Timar Bogdan</t>
  </si>
  <si>
    <t xml:space="preserve">Pneumologie</t>
  </si>
  <si>
    <t xml:space="preserve">Voica Alina Sorina, Timar Bogdan, Oancea Cristian</t>
  </si>
  <si>
    <t xml:space="preserve">Pneumologie, Informatica Medicala</t>
  </si>
  <si>
    <t xml:space="preserve">Chronic obstructive pulmonary disease phenotypes and balance impairment</t>
  </si>
  <si>
    <t xml:space="preserve">International Journal of Chronic Obstructive Pulmonary Disease </t>
  </si>
  <si>
    <t xml:space="preserve">11: 919-925</t>
  </si>
  <si>
    <t xml:space="preserve">Propiu </t>
  </si>
  <si>
    <t xml:space="preserve">10.2147/COPD.S101128</t>
  </si>
  <si>
    <t xml:space="preserve">E. Dantes, A.P. Fildan, C.L.Toma, GH. Voicu, C. Oancea</t>
  </si>
  <si>
    <t xml:space="preserve">E. Dantes, A.P. Fildan, C. Oancea</t>
  </si>
  <si>
    <t xml:space="preserve">Respiratory impact in workers exposed to air pollutants from petroleum refinery</t>
  </si>
  <si>
    <t xml:space="preserve">Journal of Environmental Protection and Ecology</t>
  </si>
  <si>
    <t xml:space="preserve">17(2):523–531 </t>
  </si>
  <si>
    <t xml:space="preserve">1311-5065</t>
  </si>
  <si>
    <t xml:space="preserve">Environmental Sciences &amp; Ecology</t>
  </si>
  <si>
    <t xml:space="preserve">http://www.jepe-journal.info/</t>
  </si>
  <si>
    <t xml:space="preserve">WOS:000381331000012</t>
  </si>
  <si>
    <t xml:space="preserve">Nădăşan V, Foley KL, Pénzes M, Paulik E, Mihăicuţă Ş, Ábrám Z, Bálint J, Urbán R.</t>
  </si>
  <si>
    <t xml:space="preserve">Nădăşan V, Urbán R.</t>
  </si>
  <si>
    <t xml:space="preserve">Igiena</t>
  </si>
  <si>
    <t xml:space="preserve">Use of electronic cigarettes and alternative tobacco products among Romanian adolescents</t>
  </si>
  <si>
    <t xml:space="preserve">Int J Public Health.</t>
  </si>
  <si>
    <t xml:space="preserve">61(2): 199-207</t>
  </si>
  <si>
    <t xml:space="preserve">1661-8556</t>
  </si>
  <si>
    <t xml:space="preserve">Public, Environmental &amp; Occupational Health</t>
  </si>
  <si>
    <t xml:space="preserve">https://link.springer.com/journal/38 </t>
  </si>
  <si>
    <t xml:space="preserve">10.1007/s00038-015-0774-8</t>
  </si>
  <si>
    <t xml:space="preserve">Erna S. Arnardottir, Johan Verbraecken, Marta Gonçalves, Michaela D. Gjerstad, Ludger Grote, Francisco Javier Puertas, Stefan Mihaicuta, Walter T. McNicholas, Liborio Parrino</t>
  </si>
  <si>
    <t xml:space="preserve">Erna S. Arnardottir,  Liborio Parrino</t>
  </si>
  <si>
    <t xml:space="preserve">Pneumologie, Neurostiinte</t>
  </si>
  <si>
    <t xml:space="preserve">Variability in recording and scoring of respiratory events during sleep in Europe: a need for uniform standards</t>
  </si>
  <si>
    <t xml:space="preserve">Journal of Sleep Research</t>
  </si>
  <si>
    <t xml:space="preserve">25(2): 144–157</t>
  </si>
  <si>
    <t xml:space="preserve">0962-1105</t>
  </si>
  <si>
    <t xml:space="preserve">Neuroscience &amp; Neurology</t>
  </si>
  <si>
    <t xml:space="preserve">onlinelibrary.wiley.com/journal/10.1111/(ISSN)1365-2869</t>
  </si>
  <si>
    <t xml:space="preserve">10.1111/jsr.12353</t>
  </si>
  <si>
    <t xml:space="preserve">Cag, Y (Cag, Yasemin); Ozturk-Engin, D (Ozturk-Engin, Derya); Gencer, S (Gencer, Serap); Hasbun, R (Hasbun, Rodrigo); Sengoz, G (Sengoz, Gonul); Crisan,
A (Crisan, Alexandru); Ceran, N (Ceran, Nurgul); Savic, B (Savic, Branislava); Yasar, K (Yasar, Kadriye); Pehlivanoglu, F (Pehlivanoglu, Filiz); Kilicoglu, G (Kilicoglu,
Gamze); Tireli, H (Tireli, Hulya); Inal, AS (Inal, Ayse S.); Civljak, R (Civljak, Rok); Tekin, R (Tekin, Recep); Elaldi, N (Elaldi, Nazif); Ulu-Kilic, A (Ulu-Kilic, Aysegul);
Ozguler, M (Ozguler, Muge); Namiduru, M (Namiduru, Mustafa); Sunbul, M (Sunbul, Mustafa); Sipahi, OR (Sipahi, Oguz R.); Dulovic, O (Dulovic, Olga); Alabay, S
(Alabay, Selma); Akbulut, A (Akbulut, Ayhan); Sener, A (Sener, Alper); Lakatos, B (Lakatos, Botond); Andre, K (Andre, Katell); Yemisen, M (Yemisen, Mucahit); Oncu, S
(Oncu, Serkan); Nechifor, M (Nechifor, Mihai); Deveci, O (Deveci, Ozcan); Senbayrak, S (Senbayrak, Seniha); Inan, A (Inan, Asuman); Dragovac, G (Dragovac, Gorana);
Gul, HC (Gul, Hanefi C.); Mert, G (Mert, Gurkan); Oncul, O (Oncul, Oral); Kandemir, B (Kandemir, Bahar); Erol, S (Erol, Serpil); Agalar, C (Agalar, Canan); Erdem, H
(Erdem, Hakan)</t>
  </si>
  <si>
    <t xml:space="preserve">BOLI INFECTIOASE II</t>
  </si>
  <si>
    <t xml:space="preserve">Hydrocephalus and vasculitis delay therapeutic responses in tuberculous meninigitis: Results of Haydarpasa-III study</t>
  </si>
  <si>
    <t xml:space="preserve">NEUROLOGY INDIA</t>
  </si>
  <si>
    <t xml:space="preserve">64(5):896-905</t>
  </si>
  <si>
    <t xml:space="preserve">0028-3886</t>
  </si>
  <si>
    <t xml:space="preserve">http://www.neurologyindia.com/</t>
  </si>
  <si>
    <t xml:space="preserve">DOI: 10.4103/0028-3886.190258</t>
  </si>
  <si>
    <t xml:space="preserve">XIV</t>
  </si>
  <si>
    <t xml:space="preserve">Bagiu I.C., Vlaicu B., Onisei D., Onisei D., Bagiu R.V. </t>
  </si>
  <si>
    <t xml:space="preserve">Bagiu I.C., Onisei D., Bagiu R.V. </t>
  </si>
  <si>
    <t xml:space="preserve">Types of alcohol associated to binge drinking behaviour among students from Timis county</t>
  </si>
  <si>
    <t xml:space="preserve">Revista de chimie Bucuresti</t>
  </si>
  <si>
    <t xml:space="preserve">67(9):1684-1687</t>
  </si>
  <si>
    <t xml:space="preserve">WOS:000385266600007</t>
  </si>
  <si>
    <t xml:space="preserve">Ciobotea D., Serban C., Bogdanici C., Vlaicu B</t>
  </si>
  <si>
    <t xml:space="preserve">Ciobotea D., Vlaicu B</t>
  </si>
  <si>
    <t xml:space="preserve">Sleep characteristics and state of well-being in patients undergoing cataract surgery in Timisoara, Romania </t>
  </si>
  <si>
    <t xml:space="preserve">Revista de Chimie (Bucuresti</t>
  </si>
  <si>
    <t xml:space="preserve">67(9):1769-1773</t>
  </si>
  <si>
    <t xml:space="preserve">WOS:000385266600024</t>
  </si>
  <si>
    <t xml:space="preserve">M.BREBENARIU, E. HOGEA,  E. GHEORGHIU, R. MOLDOVAN,  L. BĂDIȚOIU, 
M. CRĂCIUNESCU,  E.TÎRZIU, M. LICKER
</t>
  </si>
  <si>
    <t xml:space="preserve">Hogea E, Licker M</t>
  </si>
  <si>
    <t xml:space="preserve">Listeria monocytogenes meningitis. Case report of a patient with occupational exposure</t>
  </si>
  <si>
    <t xml:space="preserve">Romanian Biotechnological Letters, 2016, : </t>
  </si>
  <si>
    <t xml:space="preserve">21(3):11456-11461</t>
  </si>
  <si>
    <t xml:space="preserve">0141-5492 </t>
  </si>
  <si>
    <t xml:space="preserve">https://www.rombio.eu/numere2016.html</t>
  </si>
  <si>
    <t xml:space="preserve">WOS:000379573800003</t>
  </si>
  <si>
    <t xml:space="preserve">Rosenthal VD, Al-Abdely HM, El-Kholy AA, …Horhat F….Licker M…Muntean D…</t>
  </si>
  <si>
    <t xml:space="preserve">International Nosocomial Infection Control Consortium report, data summary of 50 countries for 2010-2015: Device-associated module</t>
  </si>
  <si>
    <t xml:space="preserve">Am J Infect Control. 2016 Dec 1;44(12):1495-1504. doi: 10.1016/j.ajic.2016.08.007. Epub 2016 Oct 11.</t>
  </si>
  <si>
    <t xml:space="preserve">44(12):1495-1504</t>
  </si>
  <si>
    <t xml:space="preserve">0196-6553</t>
  </si>
  <si>
    <t xml:space="preserve">Public, Environmental &amp; Occupational Health; Infectious Diseases</t>
  </si>
  <si>
    <t xml:space="preserve">https://www.journals.elsevier.com/ajic-american-journal-of-infection-control</t>
  </si>
  <si>
    <t xml:space="preserve">10.1016/j.ajic.2016.08.007</t>
  </si>
  <si>
    <t xml:space="preserve">Munteanu M, Mohor GS, Baderca F, Solovan C</t>
  </si>
  <si>
    <t xml:space="preserve">anatomie patologica</t>
  </si>
  <si>
    <t xml:space="preserve">Dermato-venerologie, Anatomie patologica</t>
  </si>
  <si>
    <t xml:space="preserve">Cutaneous lymphoma misdiagnosed as chronic lymphadenitis</t>
  </si>
  <si>
    <t xml:space="preserve">International Wound Journal</t>
  </si>
  <si>
    <t xml:space="preserve">13(6):1227-1230</t>
  </si>
  <si>
    <t xml:space="preserve">1742-481X</t>
  </si>
  <si>
    <t xml:space="preserve">Dermatology; Surgery</t>
  </si>
  <si>
    <t xml:space="preserve">http://onlinelibrary.wiley.com/journal/10.1111/(ISSN)1742-481X</t>
  </si>
  <si>
    <t xml:space="preserve">10.1111/iwj.12447</t>
  </si>
  <si>
    <t xml:space="preserve">MM Roth, P Cristodor, G Kroumpouzos</t>
  </si>
  <si>
    <t xml:space="preserve">Dermatologie</t>
  </si>
  <si>
    <t xml:space="preserve">Prurigo, pruritic folliculitis, and atopic eruption of pregnancy: Facts and controversies</t>
  </si>
  <si>
    <t xml:space="preserve">Clinics in Dermatology</t>
  </si>
  <si>
    <t xml:space="preserve">34(3):392-400</t>
  </si>
  <si>
    <t xml:space="preserve"> 0738-081X</t>
  </si>
  <si>
    <t xml:space="preserve"> Dermatology</t>
  </si>
  <si>
    <t xml:space="preserve">http://www.sciencedirect.com/science/article/pii/S0738081X1630027X</t>
  </si>
  <si>
    <t xml:space="preserve">10.1016/j.clindermatol.2016.02.012</t>
  </si>
  <si>
    <t xml:space="preserve">Ciobotea, D (Ciobotea, Dana); Vlaicu, B (Vlaicu, Brighita); Ciubara, A (Ciubara, Anamaria); Duica, CL (Duica, Corina Lavinia); Cotocel, C (Cotocel, Cristina);
Antohi, V (Antohi, Valentin); Pirlog, MC (Pirlog, Mihail Cristian)</t>
  </si>
  <si>
    <t xml:space="preserve">Ciobotea, Dana; Vlaicu Brigitha</t>
  </si>
  <si>
    <t xml:space="preserve">Visual Impairment in the Elderly and its Influence on the Quality of Life</t>
  </si>
  <si>
    <t xml:space="preserve">REVISTA DE CERCETARE SI INTERVENTIE SOCIALA</t>
  </si>
  <si>
    <t xml:space="preserve">54:66-74</t>
  </si>
  <si>
    <t xml:space="preserve">1583-3410</t>
  </si>
  <si>
    <t xml:space="preserve">http://rcis.ro/en.html</t>
  </si>
  <si>
    <t xml:space="preserve">WOS:000385691600005</t>
  </si>
  <si>
    <t xml:space="preserve">Ai, N (Ai, Ni); Cai, HY (Cai, Haoyang); Solovan, C (Solovan, Caius); Baudis, M (Baudis, Michael)</t>
  </si>
  <si>
    <t xml:space="preserve">CNARA: reliability assessment for genomic copy number profiles</t>
  </si>
  <si>
    <t xml:space="preserve">BMC GENOMICS</t>
  </si>
  <si>
    <t xml:space="preserve">17 art no 799</t>
  </si>
  <si>
    <t xml:space="preserve">1471-2164</t>
  </si>
  <si>
    <t xml:space="preserve">http://www.springer.com/life+sciences/journal/12864</t>
  </si>
  <si>
    <t xml:space="preserve">10.1186/s12864-016-3074-7  /  WOS:000390735100013</t>
  </si>
  <si>
    <t xml:space="preserve">XV</t>
  </si>
  <si>
    <t xml:space="preserve">Petrescu PH, Izvernariu DA, Iancu C, Dinu GO, Crişan D, Popescu SA, Şirli RL, Nistor BM, RăuŢia IC, Lăzureanu DC, Dema S, Prejbeanu IR, Sporea I</t>
  </si>
  <si>
    <t xml:space="preserve">ortopedie1</t>
  </si>
  <si>
    <t xml:space="preserve">Petrescu PH, Sporea I</t>
  </si>
  <si>
    <t xml:space="preserve">ortopedie 1</t>
  </si>
  <si>
    <t xml:space="preserve">Evaluation of normal and pathological Achilles tendon by real-time shear wave elastography.</t>
  </si>
  <si>
    <t xml:space="preserve">Romanian Journal of Morphology and Embryology</t>
  </si>
  <si>
    <t xml:space="preserve">57(2):785-790 Suppl S</t>
  </si>
  <si>
    <t xml:space="preserve">WOS:000388158900021</t>
  </si>
  <si>
    <t xml:space="preserve">Petrescu PH, Izvernariu DA, Iancu C, Dinu GO, Berceanu-Văduva MM, Crişan D, Iacob M, Bucur VM, RăuŢia IC, Prejbeanu R, Dema S, DuŢă CC.</t>
  </si>
  <si>
    <t xml:space="preserve">Petrescu PH, Duta CC</t>
  </si>
  <si>
    <t xml:space="preserve">Pathological fracture of the femur in a patient with Paget's disease of bone: a case report.</t>
  </si>
  <si>
    <t xml:space="preserve">57(2):595-600.</t>
  </si>
  <si>
    <t xml:space="preserve">WOS:000381899000037</t>
  </si>
  <si>
    <t xml:space="preserve">Mioc ML, Hărăguş HG, Bălănescu AD, Petrescu PH, Iacob M, Prejbeanu R.</t>
  </si>
  <si>
    <t xml:space="preserve">Mioc ML, Petrescu PH, Prejbeanu R</t>
  </si>
  <si>
    <t xml:space="preserve">The utility of bone remodeling markers in the diagnosis, evolution and treatment response evaluation in bone metastases.</t>
  </si>
  <si>
    <t xml:space="preserve">57(3):925-930.</t>
  </si>
  <si>
    <t xml:space="preserve">WOS:000391085000002</t>
  </si>
  <si>
    <t xml:space="preserve">M.Ahmadi, B.Deleanu, M.Ostan, A.Stancu, D.Dronca, M.Scurtu, I.Cretescu</t>
  </si>
  <si>
    <t xml:space="preserve">Ahmadi M, Cretescu I</t>
  </si>
  <si>
    <t xml:space="preserve">In vivo experiments on Zinc toxicity.</t>
  </si>
  <si>
    <t xml:space="preserve">67(10):2015-2017</t>
  </si>
  <si>
    <t xml:space="preserve">http://www.revistadechimie.ro/default.asp</t>
  </si>
  <si>
    <t xml:space="preserve">WOS:000388359900026</t>
  </si>
  <si>
    <t xml:space="preserve">V.Predescu, G.Jinescu, R.I.Olaru, C.Prescura, B.Deleanu</t>
  </si>
  <si>
    <t xml:space="preserve">Predescu V, Deleanu B</t>
  </si>
  <si>
    <t xml:space="preserve">Study of the tranexamic acid influence on blood loss in arthroplasty.</t>
  </si>
  <si>
    <t xml:space="preserve">67(8):1513-1515</t>
  </si>
  <si>
    <t xml:space="preserve">WOS:000384514200021</t>
  </si>
  <si>
    <t xml:space="preserve">Niculescu M, Cagiano R, Caprio M, Damian S, Boia E, Vermesan D, Tattoli M, Haragus H.</t>
  </si>
  <si>
    <t xml:space="preserve">Niculescu M, Cagiano R, Haragus H</t>
  </si>
  <si>
    <t xml:space="preserve">Ortopedie 1</t>
  </si>
  <si>
    <t xml:space="preserve">The anxiolitic effects of BTG1640 and BTG1675A on ultrasonic isolation calls and locomotor activity of rat pups.</t>
  </si>
  <si>
    <t xml:space="preserve">European Review for Medical and Pharmacological Sciences</t>
  </si>
  <si>
    <t xml:space="preserve">20(23):4980-4984</t>
  </si>
  <si>
    <t xml:space="preserve">1128-3602</t>
  </si>
  <si>
    <t xml:space="preserve">http://www.europeanreview.org/</t>
  </si>
  <si>
    <r>
      <rPr>
        <sz val="11"/>
        <color rgb="FF333333"/>
        <rFont val="Arial"/>
        <family val="2"/>
        <charset val="238"/>
      </rPr>
      <t xml:space="preserve"> </t>
    </r>
    <r>
      <rPr>
        <sz val="11"/>
        <color rgb="FF000000"/>
        <rFont val="Arial"/>
        <family val="2"/>
        <charset val="238"/>
      </rPr>
      <t xml:space="preserve">WOS:000391560600023</t>
    </r>
  </si>
  <si>
    <t xml:space="preserve">David VL, Cerbu S, Haragus H, Popoiu MC, Stanciulescu CM, Cozma G, Burlacu O, Boia ES.</t>
  </si>
  <si>
    <t xml:space="preserve">David VL, Boia ES</t>
  </si>
  <si>
    <t xml:space="preserve">Costal Cartilages Do Not Overgrow in Patients with Pectus Excavatum</t>
  </si>
  <si>
    <t xml:space="preserve">Medical Principles and Practice</t>
  </si>
  <si>
    <t xml:space="preserve">25(6):533-538.</t>
  </si>
  <si>
    <t xml:space="preserve">1011-7571</t>
  </si>
  <si>
    <t xml:space="preserve">https://www.karger.com/Journal/Home/224259</t>
  </si>
  <si>
    <t xml:space="preserve">10.1159/000449133</t>
  </si>
  <si>
    <t xml:space="preserve">Trocan I, Ceausu RA, Jitariu AA, Haragus H, Damian G, Raica M.</t>
  </si>
  <si>
    <t xml:space="preserve">Morfologie, Histologie</t>
  </si>
  <si>
    <t xml:space="preserve">Trocan I, Haragus H, Raica M</t>
  </si>
  <si>
    <t xml:space="preserve">Ortopedie 1, Morfopatologie</t>
  </si>
  <si>
    <t xml:space="preserve">Healing Potential of the Anterior Cruciate Ligament Remnant Stump.</t>
  </si>
  <si>
    <t xml:space="preserve">30(3):225-30</t>
  </si>
  <si>
    <t xml:space="preserve">0258-851x</t>
  </si>
  <si>
    <t xml:space="preserve">WOS:000375327800009</t>
  </si>
  <si>
    <t xml:space="preserve">Cumpănas A, Cimpean A, Ferician O, Ceausu R, Sarb S, Barbos V, Dema A, Raica M</t>
  </si>
  <si>
    <t xml:space="preserve">Urologie</t>
  </si>
  <si>
    <t xml:space="preserve">Cumpănaș Alin</t>
  </si>
  <si>
    <t xml:space="preserve">The Involvement of PDGF-B/PDGFR beta Axis in the Resistance to Antiangiogenic and Antivascular Therapy in Renal Cancer</t>
  </si>
  <si>
    <t xml:space="preserve">Anticancer Research</t>
  </si>
  <si>
    <t xml:space="preserve">36(5):2291-5</t>
  </si>
  <si>
    <t xml:space="preserve">0250-7005 </t>
  </si>
  <si>
    <t xml:space="preserve">www.ar.iiarjournals.org</t>
  </si>
  <si>
    <t xml:space="preserve">WOS:000375456200031</t>
  </si>
  <si>
    <r>
      <rPr>
        <sz val="11"/>
        <color rgb="FF000000"/>
        <rFont val="Arial"/>
        <family val="2"/>
        <charset val="238"/>
      </rPr>
      <t xml:space="preserve">Ferician O, Cimpean AM</t>
    </r>
    <r>
      <rPr>
        <vertAlign val="superscript"/>
        <sz val="11"/>
        <color rgb="FF000000"/>
        <rFont val="Arial"/>
        <family val="2"/>
        <charset val="238"/>
      </rPr>
      <t xml:space="preserve">1</t>
    </r>
    <r>
      <rPr>
        <sz val="11"/>
        <color rgb="FF000000"/>
        <rFont val="Arial"/>
        <family val="2"/>
        <charset val="238"/>
      </rPr>
      <t xml:space="preserve">, Ceausu AR, Dema A, Raica M, Cumpanas A.</t>
    </r>
  </si>
  <si>
    <t xml:space="preserve">Ferician Ovidiu</t>
  </si>
  <si>
    <t xml:space="preserve">Heterogeneous vascular patterns in renal cell carcinomas.</t>
  </si>
  <si>
    <t xml:space="preserve">Polish Journal of Pathology</t>
  </si>
  <si>
    <t xml:space="preserve">67(1):46-53</t>
  </si>
  <si>
    <t xml:space="preserve">1233-9687</t>
  </si>
  <si>
    <t xml:space="preserve">Pathology</t>
  </si>
  <si>
    <t xml:space="preserve">https://www.google.ro/url?sa=t&amp;rct=j&amp;q=&amp;esrc=s&amp;source=web&amp;cd=1&amp;cad=rja&amp;uact=8&amp;ved=0ahUKEwiv6OXD16fVAhVCIJoKHdyUAfUQFgglMAA&amp;url=https%3A%2F%2Fwww.termedia.pl%2FJournal%2FPolish_Journal_of_Pathology-55&amp;usg=AFQjCNHLZ98hp-XX0z05zblO6QFXc0SRYA</t>
  </si>
  <si>
    <t xml:space="preserve">10.5114/PJP.2016.59477</t>
  </si>
  <si>
    <t xml:space="preserve">Pricop C, Serban DN, Serban IL, Cumpanas A,  Gîngu C</t>
  </si>
  <si>
    <t xml:space="preserve">Pricop Catalin</t>
  </si>
  <si>
    <t xml:space="preserve">Has the pelvic renal stone position inside the upper loop of JJ stent any influence on the extracorporeal shock wave lithotripsy results?</t>
  </si>
  <si>
    <t xml:space="preserve">Springer Plus</t>
  </si>
  <si>
    <t xml:space="preserve">5(1):1284</t>
  </si>
  <si>
    <t xml:space="preserve">2193-1801</t>
  </si>
  <si>
    <t xml:space="preserve">https://www.google.ro/url?sa=t&amp;rct=j&amp;q=&amp;esrc=s&amp;source=web&amp;cd=1&amp;cad=rja&amp;uact=8&amp;ved=0ahUKEwiHv_D316fVAhVBCpoKHdd5CXQQFgglMAA&amp;url=http%3A%2F%2Fspringerplus.springeropen.com%2F&amp;usg=AFQjCNHn3mZn35OGVeIfm-5v6blXMby96g</t>
  </si>
  <si>
    <t xml:space="preserve">10.1186/s40064-016-2954-2</t>
  </si>
  <si>
    <t xml:space="preserve">R.Minciu, R.Dumache, G.Pupca, L.Daminescu, A.F.Rogobete, D.Ionescu</t>
  </si>
  <si>
    <t xml:space="preserve">Minciu Radu</t>
  </si>
  <si>
    <t xml:space="preserve">Molecular diagnostic of Prostate Cancer from body fluids using Methylation-Specific PCR Method</t>
  </si>
  <si>
    <t xml:space="preserve">62(6):1183-6</t>
  </si>
  <si>
    <t xml:space="preserve">https://www.google.ro/url?sa=t&amp;rct=j&amp;q=&amp;esrc=s&amp;source=web&amp;cd=1&amp;cad=rja&amp;uact=8&amp;ved=0ahUKEwj4heuS2afVAhUlKpoKHZ6PAU8QFgglMAA&amp;url=https%3A%2F%2Fwww.clin-lab-publications.com%2F&amp;usg=AFQjCNFhaYxdMCD9GKG1UCQCOvNX2RIW3w</t>
  </si>
  <si>
    <t xml:space="preserve">10.7754/Clin.Lab.2015.151019</t>
  </si>
  <si>
    <t xml:space="preserve">Kon, E (Kon, Elizaveta); Robinson, D (Robinson, Dror); Verdonk, P (Verdonk, Peter); Drobnic, M (Drobnic, Matej); Patrascu, JM (Patrascu, Jenel Mariano); Dulic, O (Dulic, Oliver); Gavrilovic, G (Gavrilovic, Gordon); Filardo, G (Filardo, Giuseppe)</t>
  </si>
  <si>
    <t xml:space="preserve">Ortopedie II</t>
  </si>
  <si>
    <t xml:space="preserve">A novel aragonite-based scaffold for osteochondral regeneration: early experience on human implants and technical developments</t>
  </si>
  <si>
    <t xml:space="preserve">INJURY-INTERNATIONAL JOURNAL OF THE CARE OF THE INJURED</t>
  </si>
  <si>
    <t xml:space="preserve">47, S27-S32 </t>
  </si>
  <si>
    <t xml:space="preserve">0020-1383</t>
  </si>
  <si>
    <t xml:space="preserve">http://www.injuryjournal.com/</t>
  </si>
  <si>
    <t xml:space="preserve">WOS:000395191600004</t>
  </si>
  <si>
    <t xml:space="preserve">Popa, Iulian; Oprea, Manuel;Andrei, Diana;Mercedesz, Peter; Mardare, Mihai; Poenaru, Dan V</t>
  </si>
  <si>
    <t xml:space="preserve">ortopedie II</t>
  </si>
  <si>
    <t xml:space="preserve">Popa, Iulian, Poenaru, Dan V.), </t>
  </si>
  <si>
    <t xml:space="preserve">Utility of the pedicle subtraction osteotomy for the correction of sagittal spine imbalance</t>
  </si>
  <si>
    <t xml:space="preserve">INTERNATIONAL ORTHOPAEDICS</t>
  </si>
  <si>
    <t xml:space="preserve">40 (6): 1219-1225</t>
  </si>
  <si>
    <t xml:space="preserve">0341-2695</t>
  </si>
  <si>
    <t xml:space="preserve">https://www.editorialmanager.com/inor/default.aspx</t>
  </si>
  <si>
    <t xml:space="preserve">10.1007/s00264-016-3126-2</t>
  </si>
  <si>
    <t xml:space="preserve">Minciu, R (Minciu, Radu); Tudor, A (Tudor, Anca); Pupca, G (Pupca, Gheorghe); Daminescu, L (Daminescu, Livius); Dumache, R (Dumache, Raluca)</t>
  </si>
  <si>
    <t xml:space="preserve">Renal Cancer Diagnosed by Noninvasive Methods from Body Fluids by Quantitative Methylation-Specific PCR(qMSP)</t>
  </si>
  <si>
    <t xml:space="preserve">62 (8), 1563-1568</t>
  </si>
  <si>
    <t xml:space="preserve">10.7754/Clin.Lab.2016.160130</t>
  </si>
  <si>
    <t xml:space="preserve">Andor, B (Andor, Bogdan); Patrascu, JM (Patrascu, Jenel M.); Florescu, S (Florescu, Sorin); Cojocaru, D (Cojocaru, Dan); Sandesc, M (Sandesc, Mihai); Borcan,
F (Borcan, Florin); Boruga, O (Boruga, Ovidiu); Bolintineanu, S (Bolintineanu, Sorin)</t>
  </si>
  <si>
    <t xml:space="preserve">Ortopedie  ii</t>
  </si>
  <si>
    <t xml:space="preserve">Andor, Bogdan, Bolintineanu, Sorin, Florescu, Sorin, Borcan Florin</t>
  </si>
  <si>
    <t xml:space="preserve">Ortopedie  ii, Anatomie, Farmacie I</t>
  </si>
  <si>
    <t xml:space="preserve">Comparison of Different Knee Implants Used on Patients with Osteoarthritis Control Study</t>
  </si>
  <si>
    <t xml:space="preserve">MATERIALE PLASTICE</t>
  </si>
  <si>
    <t xml:space="preserve">53(1):119-125</t>
  </si>
  <si>
    <t xml:space="preserve">WOS:000373966500028</t>
  </si>
  <si>
    <t xml:space="preserve">Cipu, D (Cipu, Daniela); Vaduva, DMB (Vaduva, Delia Mira Berceanu); Velimirovici, DE (Velimirovici, Dana Emilia); Cipu, DS (Cipu, Dan Simion)</t>
  </si>
  <si>
    <t xml:space="preserve">RADIOLOG-IMAGIS</t>
  </si>
  <si>
    <t xml:space="preserve">Cipu, D (Cipu, Daniela)</t>
  </si>
  <si>
    <t xml:space="preserve">Immunohistochemical Tumor-related Aspects in Diagnostic Mediastinal Lymph Node Extension in Broncho-pulmonary Carcinoma</t>
  </si>
  <si>
    <t xml:space="preserve">67(6) : 1218-1223</t>
  </si>
  <si>
    <t xml:space="preserve">WOS:000385510300042</t>
  </si>
  <si>
    <t xml:space="preserve">Andor, B (Andor, Bogdan); Danciu, C (Danciu, Corina); Alexa, E (Alexa, Ersilia); Zupko, I (Zupko, Istvan); Hogea, E (Hogea, Elena); Cioca, A (Cioca,
Andreea); Coricovac, D (Coricovac, Dorina); Pinzaru, I (Pinzaru, Iulia); Patrascu, J (Patrascu, JenelMarian); Mioc, M (Mioc, Marius); Cristina, RT (Cristina, Romeo
Teodor); Soica, C (Soica, Codruta); Dehelean, C (Dehelean, Cristina)</t>
  </si>
  <si>
    <t xml:space="preserve">Andor, Bogdan; Dehelean, Cristina; Dehelean Cristina</t>
  </si>
  <si>
    <t xml:space="preserve">Ortopedie II, Toxicologie</t>
  </si>
  <si>
    <t xml:space="preserve">Germinated and Ungerminated Seeds Extract from Two Lupinus Species: Biological Compounds Characterization and In Vitro and In Vivo Evaluations</t>
  </si>
  <si>
    <t xml:space="preserve">EVIDENCE-BASED COMPLEMENTARY AND ALTERNATIVE MEDICINE</t>
  </si>
  <si>
    <t xml:space="preserve">Article Number: 7638542</t>
  </si>
  <si>
    <t xml:space="preserve">1741-427X</t>
  </si>
  <si>
    <t xml:space="preserve">https://www.hindawi.com/journals/ecam/</t>
  </si>
  <si>
    <t xml:space="preserve">DOI: 10.1155/2016/7638542</t>
  </si>
  <si>
    <t xml:space="preserve">XVI</t>
  </si>
  <si>
    <t xml:space="preserve">Amaricai Elena, Poenaru Dan V.</t>
  </si>
  <si>
    <t xml:space="preserve">Recuperare medicală</t>
  </si>
  <si>
    <t xml:space="preserve">The post-stroke depression and its impact on functioning in young and adult stroke patients of a rehabilitation unit.</t>
  </si>
  <si>
    <t xml:space="preserve">Journal of Mental Health</t>
  </si>
  <si>
    <t xml:space="preserve">25(2):137-141</t>
  </si>
  <si>
    <t xml:space="preserve">0963-8237</t>
  </si>
  <si>
    <t xml:space="preserve">Psychology, Clinical</t>
  </si>
  <si>
    <t xml:space="preserve">http://www.tandfonline.com/loi/ijmh20</t>
  </si>
  <si>
    <t xml:space="preserve">10.3109/09638237.2015.1022251</t>
  </si>
  <si>
    <t xml:space="preserve">Tanasie Daniela, Catan Liliana, Popa Daniel, Hategan Simona, Amaricai Elena</t>
  </si>
  <si>
    <t xml:space="preserve">Tanasie Daniela, Amaricai Elena, Catan Liliana</t>
  </si>
  <si>
    <t xml:space="preserve">Elaborate Ways for Approaching Autoimmune Rheumatoid Arthritis.</t>
  </si>
  <si>
    <t xml:space="preserve">Revista de Chimie </t>
  </si>
  <si>
    <t xml:space="preserve">67(5):1023-1027</t>
  </si>
  <si>
    <t xml:space="preserve">WOS:000378158100046</t>
  </si>
  <si>
    <t xml:space="preserve">Avram Claudiu, Drăgoi Răzvan Gabriel, Popoviciu Horațiu, Drăgoi Mihai, Avram Adina, Amăricăi Elena</t>
  </si>
  <si>
    <t xml:space="preserve">Avram Claudiu, Amăricăi Elena, Drăgoi Răzvan Gabriel</t>
  </si>
  <si>
    <t xml:space="preserve">Association between arterial stiffness, disease activity and functional impairment in ankylosing spondylitis patients: a cross-sectional study.</t>
  </si>
  <si>
    <t xml:space="preserve">Clinical Rheumatology </t>
  </si>
  <si>
    <t xml:space="preserve">35(8):2017-2022</t>
  </si>
  <si>
    <t xml:space="preserve">0770-3198 </t>
  </si>
  <si>
    <t xml:space="preserve">Rheumatology</t>
  </si>
  <si>
    <t xml:space="preserve">https://link.springer.com/journal/10067</t>
  </si>
  <si>
    <t xml:space="preserve">10.1007/s10067-016-3297-7</t>
  </si>
  <si>
    <t xml:space="preserve">Suciu Oana, Roxana Ramona Onofrei, Alina Daniela Totorean, Silviu Cristian Suciu, Elena Constanța Amăricăi</t>
  </si>
  <si>
    <t xml:space="preserve">Suciu Oana, Roxana Ramona Onofrei, Elena Constanța Amăricăi</t>
  </si>
  <si>
    <t xml:space="preserve">Gait analysis and functional outcomes after twelve-week rehabilitation in patients with surgically treated ankle fractures</t>
  </si>
  <si>
    <t xml:space="preserve">Gait &amp;Posture</t>
  </si>
  <si>
    <t xml:space="preserve">49:184-189</t>
  </si>
  <si>
    <t xml:space="preserve">0966-6362</t>
  </si>
  <si>
    <t xml:space="preserve">Neurosciences; Orthopedics; Sport Sciences</t>
  </si>
  <si>
    <t xml:space="preserve">http://www.gaitposture.com</t>
  </si>
  <si>
    <t xml:space="preserve">10.1016/j.gaitpost.2016.07.006</t>
  </si>
  <si>
    <t xml:space="preserve">Dragoi, RG (Dragoi, Razvan-Gabriel); Amaricai, E (Amaricai, Elena); Dragoi, M (Dragoi, Mihai); Popoviciu, H (Popoviciu, Horatiu); Avram, C (Avram,Claudiu)</t>
  </si>
  <si>
    <t xml:space="preserve">RECUPERARE MEDICALA</t>
  </si>
  <si>
    <t xml:space="preserve">(Dragoi, Razvan-Gabriel,  Amaricai, Elena</t>
  </si>
  <si>
    <t xml:space="preserve">Inspiratory muscle training improves aerobic capacity and pulmonary function in patients with ankylosing spondylitis: a randomized controlled study</t>
  </si>
  <si>
    <t xml:space="preserve">CLINICAL REHABILITATION</t>
  </si>
  <si>
    <t xml:space="preserve">30(4):340-346</t>
  </si>
  <si>
    <t xml:space="preserve">0269-2155</t>
  </si>
  <si>
    <t xml:space="preserve">Rehabilitation</t>
  </si>
  <si>
    <t xml:space="preserve">http://journals.sagepub.com/home/cre</t>
  </si>
  <si>
    <t xml:space="preserve">10.1177/0269215515578292</t>
  </si>
  <si>
    <t xml:space="preserve">MD</t>
  </si>
  <si>
    <t xml:space="preserve">Galuscan Atena, Jumanca D, Popovici R A, Rusu LC, Podariu AC, Stefanescu T</t>
  </si>
  <si>
    <t xml:space="preserve">Medicina Dentara Preventiva, Comunitara si Sanatate Orala</t>
  </si>
  <si>
    <t xml:space="preserve"> Galuscan Atena,  Jumanca Daniela , Stefanescu Teodora</t>
  </si>
  <si>
    <t xml:space="preserve">Med Prev, Com, SO</t>
  </si>
  <si>
    <t xml:space="preserve">SEM Analysis of Hybrid Layer Adhesion in Substances Used for Dentinal Hypersensivity
</t>
  </si>
  <si>
    <t xml:space="preserve">Revista de Chimie Bucharest</t>
  </si>
  <si>
    <t xml:space="preserve"> vol.67(6) pg.1214-1217 </t>
  </si>
  <si>
    <t xml:space="preserve">Multidisciplinary</t>
  </si>
  <si>
    <t xml:space="preserve">000385510300041  </t>
  </si>
  <si>
    <t xml:space="preserve">Rus CF, Alexa E, Sumalan RM, Gălușcan A, Pop G</t>
  </si>
  <si>
    <t xml:space="preserve">Med Dent Prev, Comunit. SO</t>
  </si>
  <si>
    <t xml:space="preserve">Rus Cristian, Alexa Ersilia, Renata Sumalan , Atena Galuscan, et.all.</t>
  </si>
  <si>
    <t xml:space="preserve">Universitatea  de Agronomie Timisoara</t>
  </si>
  <si>
    <t xml:space="preserve">Antifugal Activity and Chemical Compozition of Origanum Vulgare L. Essential Oil</t>
  </si>
  <si>
    <t xml:space="preserve"> Vol 67(11)  pg.757-759
</t>
  </si>
  <si>
    <t xml:space="preserve">000388361900033 </t>
  </si>
  <si>
    <t xml:space="preserve">Jumanca D, Galuscan A, Popescu L, Ghiorghe A, Sorin A, Sinescu C </t>
  </si>
  <si>
    <t xml:space="preserve">Medicina Dentara Preventiva, Comunitara si Sanatate Orala </t>
  </si>
  <si>
    <t xml:space="preserve">Daniela Jumanca, Atena Galuscan, Liviana Popescu, Angela Ghiorghe, Sorin Adrian, Cosmin Sinescu</t>
  </si>
  <si>
    <t xml:space="preserve">Med Dent Prev. Comunit. SO</t>
  </si>
  <si>
    <t xml:space="preserve">Comparative Study on Available Sealing Materials </t>
  </si>
  <si>
    <t xml:space="preserve">Revista de Chimie ( Bucuresti)</t>
  </si>
  <si>
    <t xml:space="preserve"> vol 67(2), pg. 241-244</t>
  </si>
  <si>
    <t xml:space="preserve">000372170700008 </t>
  </si>
  <si>
    <t xml:space="preserve">Stefanescu T,Galuscan A, Tudoran L, Monea M, Jumanca D </t>
  </si>
  <si>
    <t xml:space="preserve">Med Dent Prev. Comunit. SO </t>
  </si>
  <si>
    <t xml:space="preserve">Teodora Ștefănescu, Atena Gălușcan, Lucian B Tudoran, Monica D Monea, Daniela Jumanca</t>
  </si>
  <si>
    <t xml:space="preserve">UMG Oradea</t>
  </si>
  <si>
    <t xml:space="preserve">Environmental Effects on NiTi Rotary Files Steam Sterilization and Corrosion. A SEM study</t>
  </si>
  <si>
    <t xml:space="preserve">Revista de Chimie (Bucuresti )</t>
  </si>
  <si>
    <t xml:space="preserve"> vol. 67 (10)   pg  2114-2118</t>
  </si>
  <si>
    <t xml:space="preserve">www.revistade chimie.ro </t>
  </si>
  <si>
    <t xml:space="preserve">000381274100005 </t>
  </si>
  <si>
    <t xml:space="preserve">Esian D, Tibor M, Galuscan A, Bica C </t>
  </si>
  <si>
    <t xml:space="preserve">Med Dent prev. Comunit SO</t>
  </si>
  <si>
    <t xml:space="preserve">Daniela Esian, Mezei Tibor, Atena Galuscan, Cristina Bica</t>
  </si>
  <si>
    <t xml:space="preserve">The Reaction of Dental Tissues to The Protective Adhesive Materials Used in the Tratment of Deep Caries</t>
  </si>
  <si>
    <t xml:space="preserve">Revista de Chimie ( Bucuresti )</t>
  </si>
  <si>
    <t xml:space="preserve">vol 67(2) pg.332-335</t>
  </si>
  <si>
    <t xml:space="preserve">0.183</t>
  </si>
  <si>
    <t xml:space="preserve">000372170700027 </t>
  </si>
  <si>
    <t xml:space="preserve">Jumanca D, Galuscan A,  Podariu AC, Borcan F, Earak K </t>
  </si>
  <si>
    <t xml:space="preserve">Jumanca Daniela, Galuscan Atena, Podariu Angela</t>
  </si>
  <si>
    <t xml:space="preserve"> Protection of Demineralized Enamel Surfaces in temporary Teeth Using Fluorinated Varnisches</t>
  </si>
  <si>
    <t xml:space="preserve"> Vol .4 pg.757-759</t>
  </si>
  <si>
    <t xml:space="preserve">000376549200034 </t>
  </si>
  <si>
    <t xml:space="preserve">Oancea Roxana et all</t>
  </si>
  <si>
    <t xml:space="preserve">Oancea roxana</t>
  </si>
  <si>
    <t xml:space="preserve">The healthcare system and the provision of oral health in Europe in EU member states: Part 5:Romania</t>
  </si>
  <si>
    <t xml:space="preserve">British Dental Journal BRIT DENT J</t>
  </si>
  <si>
    <t xml:space="preserve">220(7): 361-366 </t>
  </si>
  <si>
    <t xml:space="preserve">0007-0610 (print) 1476-5373 (web)</t>
  </si>
  <si>
    <t xml:space="preserve">Medical Journal</t>
  </si>
  <si>
    <t xml:space="preserve">http://www.nature.com/bdj/about/index.html</t>
  </si>
  <si>
    <t xml:space="preserve">000374128600023 </t>
  </si>
  <si>
    <t xml:space="preserve">Bica Anamaria et all</t>
  </si>
  <si>
    <t xml:space="preserve">Bica Anamaria, Podariu Angela Codruta, Podariu Alexandra, Popovici Amina Ramona</t>
  </si>
  <si>
    <t xml:space="preserve">Tooth brushing behavoir in 6-11 years old children and the Importance of a break of tooth brush once a day in school</t>
  </si>
  <si>
    <t xml:space="preserve">Revista de cercetare si interventie sociala </t>
  </si>
  <si>
    <t xml:space="preserve">vol. 54; 115-124</t>
  </si>
  <si>
    <t xml:space="preserve">Sociology</t>
  </si>
  <si>
    <t xml:space="preserve">0,38</t>
  </si>
  <si>
    <t xml:space="preserve">www.rcis.ro</t>
  </si>
  <si>
    <t xml:space="preserve">000385691600008 </t>
  </si>
  <si>
    <t xml:space="preserve">Sava-Rosianu Ruxandra, C.Sinescu, Meda Lavinia Negrutiu, T.Hosszu, Anca Tudor,
Angela Codruta Podariu</t>
  </si>
  <si>
    <t xml:space="preserve">Sava-Rosianu Ruxandra</t>
  </si>
  <si>
    <t xml:space="preserve">Microscopic Assessment of the Enamel Etching Pattern According to Different Etching Times Using</t>
  </si>
  <si>
    <t xml:space="preserve">Revista de Materiale Plastice</t>
  </si>
  <si>
    <t xml:space="preserve">Vol. 53, no. 1, pg 153-156</t>
  </si>
  <si>
    <t xml:space="preserve"> 0025 / 5289 </t>
  </si>
  <si>
    <t xml:space="preserve">0,778</t>
  </si>
  <si>
    <t xml:space="preserve">000373966500036 </t>
  </si>
  <si>
    <t xml:space="preserve">Porojan Liliana, Savencu Cristina, Porojan Sorin</t>
  </si>
  <si>
    <t xml:space="preserve">Tehnologia protezelor dentare</t>
  </si>
  <si>
    <t xml:space="preserve">Liliana Porojan ,Porojan Sorin</t>
  </si>
  <si>
    <t xml:space="preserve">Applications of Heat-pressed Ceramics for Single Tooth Restorations</t>
  </si>
  <si>
    <t xml:space="preserve">volume 67(1), 123-126</t>
  </si>
  <si>
    <t xml:space="preserve">Chemistry, Engineering</t>
  </si>
  <si>
    <t xml:space="preserve">000369524300028 </t>
  </si>
  <si>
    <t xml:space="preserve">Porojan Sorin, Porojan Liliana</t>
  </si>
  <si>
    <t xml:space="preserve">Reabilitare Orala</t>
  </si>
  <si>
    <t xml:space="preserve">Porojan Sorin ,Liliana Porojan </t>
  </si>
  <si>
    <t xml:space="preserve">Applications of Magnetic Attachments in Dental Prosthesis Technology</t>
  </si>
  <si>
    <t xml:space="preserve">volume 67(2), 267-269, </t>
  </si>
  <si>
    <t xml:space="preserve">000372170700014 </t>
  </si>
  <si>
    <t xml:space="preserve">Bica, I; Anitas, EM; Bunoiu, M; Iordaconiu, L; Bortun, CM; Averis, LME</t>
  </si>
  <si>
    <t xml:space="preserve">Tehnologia Protezelor Dentare - Tehnică dentară</t>
  </si>
  <si>
    <t xml:space="preserve">Borțun C</t>
  </si>
  <si>
    <t xml:space="preserve">Mechanisms of micropore formation in silicone rubber based membranes</t>
  </si>
  <si>
    <t xml:space="preserve">Romanian Journal of Physics</t>
  </si>
  <si>
    <t xml:space="preserve">Volume: 61, Issue:3-4, Pages:464-472</t>
  </si>
  <si>
    <t xml:space="preserve">1221-146X</t>
  </si>
  <si>
    <t xml:space="preserve">FIZICĂ</t>
  </si>
  <si>
    <t xml:space="preserve">http://www.nipne.ro/rjp/</t>
  </si>
  <si>
    <t xml:space="preserve">000376474500015 </t>
  </si>
  <si>
    <t xml:space="preserve">Darian Rusu, Bogdan Calenic, Daniela Miricescu, Radu Radulescu, Maria Greabu, Alexander Kralev, Marius Boariu, Florina Bojin, Simona Anghel, Virgil Paunescu, Octavia Vela, Haria Calniceanu, Stefan-Ioan Stratul</t>
  </si>
  <si>
    <t xml:space="preserve">Parodontologie</t>
  </si>
  <si>
    <t xml:space="preserve">Rusu Darian, Stratul Stefan-Ioan, Calenic Bogdan</t>
  </si>
  <si>
    <t xml:space="preserve">Evaluation of oral keratinocyte progenitor cells and inflammatory cells following augmentation of keratinized gingiva with a 3D collagen matrix</t>
  </si>
  <si>
    <t xml:space="preserve">BMC Oral Health. </t>
  </si>
  <si>
    <t xml:space="preserve">7;17(1):9.doi:  10.1186/s12903-016-0240-x</t>
  </si>
  <si>
    <t xml:space="preserve">1472-6831</t>
  </si>
  <si>
    <t xml:space="preserve">Medicina Dentara </t>
  </si>
  <si>
    <t xml:space="preserve">https://bmcoralhealth.biomedcentral.com/</t>
  </si>
  <si>
    <t xml:space="preserve">KERATOGRAFT,  PII-C1-TC-2013-08, contract Nr. 15250/19.12.2012</t>
  </si>
  <si>
    <t xml:space="preserve">000379721100002 </t>
  </si>
  <si>
    <t xml:space="preserve">Anne Marie Rauten, Isabela Silosi, Stefan Ioan Stratul, Liliana Foia, Adrian Camen, Vasilica Toma, Daniel Cioloca, Valeriu Surlin, Petra Surlin, and Maria Bogdan</t>
  </si>
  <si>
    <t xml:space="preserve">Anne Marie Rauten, Petra Surlin,  Maria Bogdan</t>
  </si>
  <si>
    <t xml:space="preserve">Ortodontie, Farmacologie, Parodontologie</t>
  </si>
  <si>
    <t xml:space="preserve">Expression of Pentraxin 3 and Thrombospondin 1 in Gingival Crevicular Fluid during Wound Healing after Gingivectomy in Postorthodontic Patients</t>
  </si>
  <si>
    <t xml:space="preserve">Journal of Immunology Research</t>
  </si>
  <si>
    <t xml:space="preserve">Volume 2016, 7 doi:  10.1155/2016/4072543</t>
  </si>
  <si>
    <t xml:space="preserve">2314-8861 </t>
  </si>
  <si>
    <t xml:space="preserve">https://www.hindawi.com/journals/jir/</t>
  </si>
  <si>
    <t xml:space="preserve">000378768000001 </t>
  </si>
  <si>
    <t xml:space="preserve">Pusa Gaje, R. Balica, Adriana Jitariu, Stefan-Ioan Stratul, Laura Cristina Rusu, Ramona Amina Popovici, Marius Raica</t>
  </si>
  <si>
    <t xml:space="preserve">Pusa Gaje, Rusu Laura-Cristina, Marius Raica</t>
  </si>
  <si>
    <t xml:space="preserve">Histologie, Patologie Orala</t>
  </si>
  <si>
    <t xml:space="preserve">Mast cells: key players in the shadow in oral inflammation and in squamous cell carcinoma of the oral cavity.</t>
  </si>
  <si>
    <t xml:space="preserve">BioMed Research International</t>
  </si>
  <si>
    <t xml:space="preserve">Biomedicine and Biotechnology</t>
  </si>
  <si>
    <t xml:space="preserve">https://www.hindawi.com/journals/bmri/biblio/</t>
  </si>
  <si>
    <t xml:space="preserve">000387397300001 </t>
  </si>
  <si>
    <t xml:space="preserve">Szuhanek, C ; Jianu, R  ; Cocora, RO ; Negrutiu, ML Sinescu, C ; Clonda, CS  ; Schiller, E ; Grigore, A  Popa, A </t>
  </si>
  <si>
    <t xml:space="preserve">Ortodontie </t>
  </si>
  <si>
    <t xml:space="preserve">Szuhanek, C, Jianu, R </t>
  </si>
  <si>
    <t xml:space="preserve">Ortodontie</t>
  </si>
  <si>
    <t xml:space="preserve">Effects of Alumina Sand Blasting on the Orthodontic Bracket Surface</t>
  </si>
  <si>
    <t xml:space="preserve">vol. 67
Issue: 12
Pages: 2605-2606 </t>
  </si>
  <si>
    <t xml:space="preserve">000393230400044 </t>
  </si>
  <si>
    <t xml:space="preserve">Emanuela Craciunescu, Cosmin Sinescu, Meda Lavinia Negrutiu, Daniela Maria Pop, Hans-Christoph Lauer, Mihai Rominu, Gheorghe Hutiu, Madalin Bunoiu, Virgil-Florin Duma &amp; Iulian Antoniac</t>
  </si>
  <si>
    <t xml:space="preserve">Propedeutica si Materiale Dentare</t>
  </si>
  <si>
    <t xml:space="preserve">Emanuela Lidia Craciunescu</t>
  </si>
  <si>
    <t xml:space="preserve">Shear bond strength tests of zirconia veneering ceramics after chipping repair</t>
  </si>
  <si>
    <t xml:space="preserve">Journal of Adhesion Science and Technology,</t>
  </si>
  <si>
    <t xml:space="preserve">VOL . 30, NO . 6, 666–676</t>
  </si>
  <si>
    <t xml:space="preserve">0169-4243</t>
  </si>
  <si>
    <t xml:space="preserve">Engineering, Chemical; Materials Science, Multidisciplinary; Mechanics</t>
  </si>
  <si>
    <t xml:space="preserve">http://www.edmgr.com/jast/default.aspx</t>
  </si>
  <si>
    <t xml:space="preserve">PN-II-PT-PCCA-2011-3.2-1682 </t>
  </si>
  <si>
    <t xml:space="preserve">000366836000008 </t>
  </si>
  <si>
    <t xml:space="preserve">Emanuela Lidia Crăciunescu, Marius Boariu,Ciprian Ioniță Daniela Maria Pop, Comin Sinescu, Mihai Romînu, Meda Lavinia Negruțiu</t>
  </si>
  <si>
    <t xml:space="preserve">Emanuela Lidia Craciunescu, Mihai Rominu, Marius Boariu  </t>
  </si>
  <si>
    <t xml:space="preserve">Micro-CT and optical microscopy imagistic investigations of root canal morphology</t>
  </si>
  <si>
    <t xml:space="preserve">57(3):1069–1073</t>
  </si>
  <si>
    <t xml:space="preserve"> 2066-8279</t>
  </si>
  <si>
    <t xml:space="preserve">0,67</t>
  </si>
  <si>
    <t xml:space="preserve">000391085000022 </t>
  </si>
  <si>
    <t xml:space="preserve">Adelina Elena Stoia, Mihai Romînu, Doru Vatau</t>
  </si>
  <si>
    <t xml:space="preserve">Adelina Elena Stoia</t>
  </si>
  <si>
    <t xml:space="preserve">Scanning Electron Microscopy Imaging Data of Acrylic Teeth Surface Layer After Ethyl Acetate Treatment</t>
  </si>
  <si>
    <t xml:space="preserve">Revista de Chimie (Bucharest);2016; </t>
  </si>
  <si>
    <t xml:space="preserve">67;No. 7 ; pg. 1445-1447e</t>
  </si>
  <si>
    <t xml:space="preserve">0.183
</t>
  </si>
  <si>
    <t xml:space="preserve">000385513000023 </t>
  </si>
  <si>
    <t xml:space="preserve">Adelina Elena Stoia, Lavinia Ardelean, Mihai Romînu</t>
  </si>
  <si>
    <t xml:space="preserve">Aspects of Acrylic Teeth Methyl Methacrylate Chemical Treatment
Noninvasive scanning electron microscopy investigations
</t>
  </si>
  <si>
    <t xml:space="preserve">Revista de Materiale Plastice </t>
  </si>
  <si>
    <t xml:space="preserve">53; No.2; pg. 289-291</t>
  </si>
  <si>
    <t xml:space="preserve">MATERIALS SCIENCE, MULTIDISCIPLINARY - SCIE
</t>
  </si>
  <si>
    <t xml:space="preserve">0.149
</t>
  </si>
  <si>
    <t xml:space="preserve">www.materialeplastice.ro</t>
  </si>
  <si>
    <t xml:space="preserve">000380629300024 </t>
  </si>
  <si>
    <t xml:space="preserve">Adelina Elena Stoia, Anca Tudor</t>
  </si>
  <si>
    <t xml:space="preserve">New Aspects of the Acrylic Teeth Denture Base Resin Bond Strength</t>
  </si>
  <si>
    <t xml:space="preserve">Revista de Materiale Pastice</t>
  </si>
  <si>
    <t xml:space="preserve">53;No.1; pg.58-60</t>
  </si>
  <si>
    <t xml:space="preserve">MATERIALS SCIENCE, MULTIDISCIPLINARY - SCIE</t>
  </si>
  <si>
    <t xml:space="preserve">0.149</t>
  </si>
  <si>
    <t xml:space="preserve">000373966500013 </t>
  </si>
  <si>
    <t xml:space="preserve">Ogodescu, AS Morvay, AA Ogodescu, AE Sinescu, C ; Rosu, S ; Barlean, LM  </t>
  </si>
  <si>
    <t xml:space="preserve">Ogodescu AS</t>
  </si>
  <si>
    <t xml:space="preserve">Influence of Photo-activated Toluidine Blue on the Interface Between a Caries Infiltrant and White Spot Lesions</t>
  </si>
  <si>
    <t xml:space="preserve">Revista de  Chimie</t>
  </si>
  <si>
    <t xml:space="preserve">Volume: 67
Issue: 11
Pages: 2360-2362 </t>
  </si>
  <si>
    <t xml:space="preserve">000388361900049 </t>
  </si>
  <si>
    <t xml:space="preserve"> Jianu CSR., Camelia Szuhanek  ; Jianu, R Circiumaru, L  Negrutiu, M.Sinescu, C  Clonda, CS ;Schiller, E  Popa, A  Grigore, A </t>
  </si>
  <si>
    <t xml:space="preserve">Jianu CSR.,</t>
  </si>
  <si>
    <t xml:space="preserve">ortodontie</t>
  </si>
  <si>
    <t xml:space="preserve">Microstructural Changes in Orthodontic Arch-wires after Alternative Bending Techniques</t>
  </si>
  <si>
    <t xml:space="preserve">Revista de Chimie
</t>
  </si>
  <si>
    <t xml:space="preserve">Volume: 67
Issue: 11
Pages: 2363-2364</t>
  </si>
  <si>
    <t xml:space="preserve">000388361900050 </t>
  </si>
  <si>
    <t xml:space="preserve">Antoniac, I ; Sinescu, C  ; Antoniac, A </t>
  </si>
  <si>
    <t xml:space="preserve">Ştiinţa 
Materialelor Metalice, 
Metalurgie Fizică, Univ . Politehnica Bucuresti</t>
  </si>
  <si>
    <t xml:space="preserve">Antoniac I, Sinescu, C  ; Antoniac, A </t>
  </si>
  <si>
    <t xml:space="preserve">Adhesion aspects in biomaterials and medical devices</t>
  </si>
  <si>
    <t xml:space="preserve"> Journal of Adhesion Science and Technology </t>
  </si>
  <si>
    <t xml:space="preserve">Volume: 30
Issue: 16
Pages: 1711-1715
Special Issue: SI </t>
  </si>
  <si>
    <t xml:space="preserve">000373945200001 </t>
  </si>
  <si>
    <t xml:space="preserve">Ramona Amina Popovici, Laura Cristina Rusu, Angela Codruta Podariu, Ovidiu Motoc, Veronica Motoc, Cristina Dehelean, Iulia Panzaru</t>
  </si>
  <si>
    <t xml:space="preserve">Managementul Cabinetului Dentar</t>
  </si>
  <si>
    <t xml:space="preserve">Ramona Amina Popovici, Iulia Panzaru, Laura Cristina Rusu</t>
  </si>
  <si>
    <t xml:space="preserve">The in vitro effects of several products of dental use on tumor cell lines</t>
  </si>
  <si>
    <t xml:space="preserve">Vol 67, No. 3, , p 517-519</t>
  </si>
  <si>
    <t xml:space="preserve"> Grant intern UMFVBT PIII-C4-PCFI-2016 / 2017 - 04</t>
  </si>
  <si>
    <t xml:space="preserve">000375364800027 </t>
  </si>
  <si>
    <t xml:space="preserve">Lavinia Madalina Micu, Doru I. Petanec, Maria Dumitrela Iosub-Ciur, Sorin Andrian, Ramona Amina Popovici*, Anca Porumb</t>
  </si>
  <si>
    <t xml:space="preserve">Ramona Amina Popovici,</t>
  </si>
  <si>
    <t xml:space="preserve">The Heavy Metals Content in Leaves of the Forest Fruits (Hippophae rhamnoides and Rubus fruticosus) from the Tailings Dumps Mining</t>
  </si>
  <si>
    <t xml:space="preserve">Vol 67,No.1 2016, pg 64-68</t>
  </si>
  <si>
    <t xml:space="preserve">000369524300015 </t>
  </si>
  <si>
    <t xml:space="preserve">A. Tig, A.M. Frățila, R.A. Popovici*, A. Porumb</t>
  </si>
  <si>
    <t xml:space="preserve">Ramona Amina Popovici</t>
  </si>
  <si>
    <t xml:space="preserve">Toxicity of dental amalgams vs composite resins</t>
  </si>
  <si>
    <t xml:space="preserve">Key Engineering Materials </t>
  </si>
  <si>
    <t xml:space="preserve">Key Engineering Materials, Vol. 695,p: 83-90, 2016</t>
  </si>
  <si>
    <t xml:space="preserve">Engineering,Materials Science</t>
  </si>
  <si>
    <t xml:space="preserve">http://www.scimagojr.com/journalsearch.php?q=12378&amp;tip=sid</t>
  </si>
  <si>
    <t xml:space="preserve">Adrian Almaşi, Anca Porumb, Angela Codruţa Podariu, Ramona Amina Popovici</t>
  </si>
  <si>
    <t xml:space="preserve">The radioopacity evaluation for various nanocomposite materials</t>
  </si>
  <si>
    <t xml:space="preserve">Vol 53, 2016, P 332-338</t>
  </si>
  <si>
    <t xml:space="preserve">000380629300034 </t>
  </si>
  <si>
    <t xml:space="preserve">Cristina Sorica Romanescu, Adina Ioana Bucur, Ovidiu Sebastian Petre Oncu, Monica Pescaru, Ramona Amina Popovici, Ioana Ionita, Hortensia Marioara Ionita </t>
  </si>
  <si>
    <t xml:space="preserve">The Adverse Effects of Pyrazinoic Acid Phenylalanine in Multiple Myeloma</t>
  </si>
  <si>
    <t xml:space="preserve">Vol 67, No. 8 , 2016, pg 1650-1653
</t>
  </si>
  <si>
    <t xml:space="preserve">Chemistry, Multidisciplinary; Engineering, Chemical
</t>
  </si>
  <si>
    <t xml:space="preserve">000384514200051 </t>
  </si>
  <si>
    <t xml:space="preserve">Mihaela Violeta Ghica, Mădălina Georgiana Albu,, Durmuș Alpaslan Kaya, Lăcrămioara Popa,
Şevket Öztürk, Laura-Cristina Rusu, Cristina Dinu-Pîrvu, Ciprian Chelaru,
Luminița Albu, Aurelia Meghea, and Cornelia Nitipir</t>
  </si>
  <si>
    <t xml:space="preserve">TMU</t>
  </si>
  <si>
    <t xml:space="preserve">Laura-Cristina Rusu</t>
  </si>
  <si>
    <t xml:space="preserve">The effect of lavandula essential oils on release of niflumic acid from collagen
hydrolysates</t>
  </si>
  <si>
    <t xml:space="preserve">Korean Journal of Chemical Engineering</t>
  </si>
  <si>
    <t xml:space="preserve">Volume 33, Issue 4, pp 1325–1330</t>
  </si>
  <si>
    <t xml:space="preserve">0256-1115</t>
  </si>
  <si>
    <t xml:space="preserve">Chemical Engineering</t>
  </si>
  <si>
    <t xml:space="preserve">https://link.springer.com/journal/11814</t>
  </si>
  <si>
    <t xml:space="preserve">000374266300024 </t>
  </si>
  <si>
    <t xml:space="preserve">Lavinia Ardelean, Lucien Reclaru, Cristina Bortun, Laura-Cristina Rusu </t>
  </si>
  <si>
    <t xml:space="preserve">Lavinia Ardelean,  Laura-Cristina Rusu </t>
  </si>
  <si>
    <t xml:space="preserve">Current Technologies and Materials for Dental Fixed Prosthetic Restorations </t>
  </si>
  <si>
    <t xml:space="preserve">Solid State Phenomena, Advanced Materials and Structures VI</t>
  </si>
  <si>
    <t xml:space="preserve">vol. 254, pag. 132-137</t>
  </si>
  <si>
    <t xml:space="preserve">1662-9779</t>
  </si>
  <si>
    <t xml:space="preserve">Materials Science</t>
  </si>
  <si>
    <t xml:space="preserve">000393230400041 </t>
  </si>
  <si>
    <t xml:space="preserve">Podariu, Angela Codruta; Kaya, Durmus Alpaslan; Potoroaca, Alexandra Sabina,Popovici Ramona Amina,Rusu Laura-Cristina</t>
  </si>
  <si>
    <t xml:space="preserve">Medicină Dentară Preventivă, Comunitară şi Sănătate Orală </t>
  </si>
  <si>
    <t xml:space="preserve">Podariu Angela, Rusu Laura</t>
  </si>
  <si>
    <t xml:space="preserve">Syzygium aromaticum Essential Oils Obtained by Different Methods to be Used in
Dentistry</t>
  </si>
  <si>
    <t xml:space="preserve">Revista de Chimie (București)</t>
  </si>
  <si>
    <t xml:space="preserve">Vol 67(12):2592-2595.</t>
  </si>
  <si>
    <t xml:space="preserve">Chemistry, Multidisciplinary, Engineering, Chemical </t>
  </si>
  <si>
    <t xml:space="preserve">HORATIU URECHESCU , MARIUS PRICOP, LUCIAN BOGDAN , CRISTIAN SORIN NES , CRISTIANA PRICOP , LAURA CRISTINA RUSU, MIRCEA RIVIS</t>
  </si>
  <si>
    <t xml:space="preserve">Chirurgie Maxilo-Faciala</t>
  </si>
  <si>
    <t xml:space="preserve">Horatiu Urechescu, Laura-Cristina Rusu, Marius Pricop</t>
  </si>
  <si>
    <t xml:space="preserve">Chirurgie maxilo-faciala, TMU </t>
  </si>
  <si>
    <t xml:space="preserve">Experimental Compression and Traction Tests on Heat Cured
PMMA Used in Maxillary
Obturator Prostheses</t>
  </si>
  <si>
    <t xml:space="preserve">Rev MaterialePlastice</t>
  </si>
  <si>
    <t xml:space="preserve">Vol♦53♦No.1,pg 76-78</t>
  </si>
  <si>
    <t xml:space="preserve">000373966500018 </t>
  </si>
  <si>
    <t xml:space="preserve">Marius Pricop, Horatiu Balescu, Serban Rosu, Horatiu Urechescu, Zorin Crainiceanu</t>
  </si>
  <si>
    <t xml:space="preserve">Chirurgie maxilo-faciala </t>
  </si>
  <si>
    <t xml:space="preserve">MARIUS PRICOP,  SERBAN ROSU*,  ZORIN CRAINICEANU</t>
  </si>
  <si>
    <t xml:space="preserve">Chirurgie maxilo-faciala</t>
  </si>
  <si>
    <t xml:space="preserve">Original Alternative Technique of Iris Fabrication for Ocular Prostheses </t>
  </si>
  <si>
    <t xml:space="preserve">Vol. 53, no. 1, pg 79-81</t>
  </si>
  <si>
    <t xml:space="preserve">0025 / 5289 </t>
  </si>
  <si>
    <t xml:space="preserve">000373966500019 </t>
  </si>
  <si>
    <t xml:space="preserve">Marius Pricop, Horatiu Urechescu, Cristiana Pricop, Serban Rosu, Nicoleta Pricop, Anca Jivanescu</t>
  </si>
  <si>
    <t xml:space="preserve">MARIUS PRICOP, SERBAN ROSU, ANCA JIVANESCU</t>
  </si>
  <si>
    <t xml:space="preserve">Acrylic Obturator Prosthesis in Maxillary Defects - Is an Improvement After Denture Adhesive Application? </t>
  </si>
  <si>
    <t xml:space="preserve">Vol. 53, no. 3, pg 478-480</t>
  </si>
  <si>
    <t xml:space="preserve">000384870300029 </t>
  </si>
  <si>
    <t xml:space="preserve">CAMELIA VIDITA GURBAN, OANA SUCIU, LAVINIA VLAIA, LAURA SMARANDA GOTIA, MARIOARA CORNIANU, CSILLA ZAMBORI, MARILENA MOTOC, VICENTIU VLAIA, IULIAN VELEA, MARIUS PRICOP</t>
  </si>
  <si>
    <t xml:space="preserve">CAMELIA VIDITA GURBAN, OANA SUCIU,  IULIAN VELEA, MARIUS PRICOP</t>
  </si>
  <si>
    <t xml:space="preserve">Inflammatory Markers from Crevicular Fluid in Periodontal Disease </t>
  </si>
  <si>
    <t xml:space="preserve">Vol. 67, no. 10, pg 1952-1956</t>
  </si>
  <si>
    <t xml:space="preserve">Chemistry Engineering</t>
  </si>
  <si>
    <t xml:space="preserve">000388359900012 </t>
  </si>
  <si>
    <t xml:space="preserve">SERBAN ROSU, MARIUS PRICOP*, GERMAINE SAVOIU, OVIDIU BORUGA</t>
  </si>
  <si>
    <t xml:space="preserve">SERBAN ROSU, MARIUS PRICOP*, OVIDIU BORUGA</t>
  </si>
  <si>
    <t xml:space="preserve">Solid State Characterization of Commercially Available Silicone Polymers Used in Maxilofacial Prostheses </t>
  </si>
  <si>
    <t xml:space="preserve">Vol. 67, no. 9,pg 1864-1867</t>
  </si>
  <si>
    <t xml:space="preserve">000385266600042 </t>
  </si>
  <si>
    <t xml:space="preserve">Pop S.I., Bratu D.C., Koncz K., Dudescu M., Esian D., Simon C., Ardelean L.</t>
  </si>
  <si>
    <t xml:space="preserve">Ortodonție</t>
  </si>
  <si>
    <t xml:space="preserve">Pop S.I., Ardelean L., Bratu D.C.</t>
  </si>
  <si>
    <t xml:space="preserve">Ortodonție, Tehnologia materialelor și utilaje în medicina dentară</t>
  </si>
  <si>
    <t xml:space="preserve">Properties of the epoxy-coated NiTi open coil springs</t>
  </si>
  <si>
    <t xml:space="preserve">Vol67(5):1001-3.</t>
  </si>
  <si>
    <t xml:space="preserve">studiu experimental</t>
  </si>
  <si>
    <t xml:space="preserve">000378158100041 </t>
  </si>
  <si>
    <t xml:space="preserve">Ledeti Ionut, Vlase Gabriela, Vlase Titus, Murariu Marius, Trandafirescu Cristina, Suta Lenuta Maria, Dehelean Cristina, Ledeti Adriana*, Soica Codruta </t>
  </si>
  <si>
    <t xml:space="preserve">Chimie fizica</t>
  </si>
  <si>
    <t xml:space="preserve">Ledeti Ionut, Soica Codruta, Ledeti Adriana</t>
  </si>
  <si>
    <t xml:space="preserve">Chimie fizica, Chimie farmaceutica, Chimie analitica</t>
  </si>
  <si>
    <t xml:space="preserve">Non-isothermal Isoconversional Kinetic Study Regarding the Degradation of Albendazole
</t>
  </si>
  <si>
    <t xml:space="preserve">Revista de Chimie –Bucharest</t>
  </si>
  <si>
    <t xml:space="preserve">67(3): 549-552. </t>
  </si>
  <si>
    <t xml:space="preserve">ISSN 2537-5733</t>
  </si>
  <si>
    <t xml:space="preserve">CHEMISTRY, MULTIDISCIPLINARY </t>
  </si>
  <si>
    <t xml:space="preserve">University of Medicine and Pharmacy Victor BabesTimisoara (STONES), PIII-C3-PCFI-2016/2017 </t>
  </si>
  <si>
    <t xml:space="preserve">WOS:000375364800034</t>
  </si>
  <si>
    <t xml:space="preserve">Ledeti Ionut, Ledeti Adriana*, Vlase Gabriela, Vlase Titus, Matusz Petru, Bercean Vasile, Suta Lenuta-Maria, Piciu Doina</t>
  </si>
  <si>
    <t xml:space="preserve">Ledeti Ionut, Ledeti Adriana, Doina Piciu</t>
  </si>
  <si>
    <t xml:space="preserve">Chimie fizica, Chimie analitica, UMF Cluj</t>
  </si>
  <si>
    <t xml:space="preserve">Thermal stability of synthetic thyroid hormone L-thyroxine and L-thyroxine sodium salt hydrate both pure and in pharmaceutical formulations</t>
  </si>
  <si>
    <t xml:space="preserve">Journal Of Pharmaceutical And Biomedical Analysis</t>
  </si>
  <si>
    <t xml:space="preserve">125: 33–40</t>
  </si>
  <si>
    <t xml:space="preserve">ISSN: 0731-7085</t>
  </si>
  <si>
    <t xml:space="preserve">CHEMISTRY, ANALYTICAL </t>
  </si>
  <si>
    <t xml:space="preserve">http://www.sciencedirect.com/science/journal/07317085</t>
  </si>
  <si>
    <t xml:space="preserve">UEFISCDI, PN-II-RU-TE-2014-4-0515 </t>
  </si>
  <si>
    <t xml:space="preserve">10.1016/j.jpba.2016.03.026</t>
  </si>
  <si>
    <t xml:space="preserve">Ledeti Ionut, Bercean Vasile, Vlase Gabriela, Vlase Titus, Ledeti Adriana*, Suta Lenuta-Maria</t>
  </si>
  <si>
    <t xml:space="preserve">Ledeti Adriana, Ledeti Ionut, Suta Lenuta Maria</t>
  </si>
  <si>
    <t xml:space="preserve">Chimie analitica, Chimie fizica, Tehnologie farmaceutica</t>
  </si>
  <si>
    <t xml:space="preserve">Betulonic acid Study of thermal degradation by kinetic approach</t>
  </si>
  <si>
    <t xml:space="preserve">Journal Of Thermal Analysis And Calorimetry</t>
  </si>
  <si>
    <t xml:space="preserve">125(2): 785-791 </t>
  </si>
  <si>
    <t xml:space="preserve">ISSN: 1388-6150</t>
  </si>
  <si>
    <t xml:space="preserve">CHEMISTRY, ANALYTICAL</t>
  </si>
  <si>
    <t xml:space="preserve">University of Medicine and Pharmacy Victor BabesTimisoara (SYNTANTITUM)Grant PIII-C1-CFI-2014/2015-03 </t>
  </si>
  <si>
    <t xml:space="preserve">10.1007/s10973-016-5299-8</t>
  </si>
  <si>
    <t xml:space="preserve">Ledeti Ionut, Vlase Gabriela, Vlase Titus, Fulias Adriana*, Suta Lenuta-Maria</t>
  </si>
  <si>
    <t xml:space="preserve">Comparative Thermal Stability of Two Similar-Structure Hypolipidemic Agents – Simvastatin and Lovastatin. Kinetic Study</t>
  </si>
  <si>
    <t xml:space="preserve">125(2): 769-775</t>
  </si>
  <si>
    <t xml:space="preserve">West University of Timisoara, Grant POSDRU/159/1.5/S/137750</t>
  </si>
  <si>
    <t xml:space="preserve">10.1007/s10973-015-5071-5</t>
  </si>
  <si>
    <t xml:space="preserve">octombrie</t>
  </si>
  <si>
    <t xml:space="preserve">Vlase Gabriela, Bolcu Constantin, Modra Dorina, Budiul Mihaela Maria, Ledeti Ionut, Albu Paul, Vlase Titus</t>
  </si>
  <si>
    <t xml:space="preserve">Thermal behavior of phthalic anhydride-based polyesters </t>
  </si>
  <si>
    <t xml:space="preserve">126(1): 287-292</t>
  </si>
  <si>
    <t xml:space="preserve">POSCCE  12P0102418/5124/22.05.2014 ; SMIS SMIS 50328 </t>
  </si>
  <si>
    <t xml:space="preserve">10.1007/s10973-016-5509-4</t>
  </si>
  <si>
    <t xml:space="preserve">Blajovan Roxana, Ledeti Ionut, Vlase Gabriela, Ledeti Adriana, Vlase Titus</t>
  </si>
  <si>
    <t xml:space="preserve">Blajovan Roxana, Ledeti Adriana, Vlase Titus</t>
  </si>
  <si>
    <t xml:space="preserve">UVT, Chimie analitica, UVT</t>
  </si>
  <si>
    <t xml:space="preserve">Study of thermal induced excipient-excipient interactions</t>
  </si>
  <si>
    <t xml:space="preserve">126(1): 171-179</t>
  </si>
  <si>
    <t xml:space="preserve">10.1007/s10973-016-5348-3</t>
  </si>
  <si>
    <t xml:space="preserve">Simu Georgeta-Maria, Coricovac Dorina, Cseh Liliana, Șoica Codruta, Borcan Florin, Ionescu Daniela, Andoni Mihaiela, Dragoș Dan, Dehelean Cristina</t>
  </si>
  <si>
    <t xml:space="preserve">Chimie Fizica</t>
  </si>
  <si>
    <t xml:space="preserve">Simu Georgeta-Maria, Dehelean Cristina, Simu Georgeta-Maria</t>
  </si>
  <si>
    <t xml:space="preserve">Chimie Fizica, Toxicologie</t>
  </si>
  <si>
    <t xml:space="preserve">Assesment of skin injuries induced by organic and inorganic phases of the Cosorb process by means of non-invasives techniques</t>
  </si>
  <si>
    <t xml:space="preserve">67(2), 291-296</t>
  </si>
  <si>
    <t xml:space="preserve">www.bch.ro</t>
  </si>
  <si>
    <t xml:space="preserve">grant 110/2014</t>
  </si>
  <si>
    <t xml:space="preserve">nu gasesc titlul</t>
  </si>
  <si>
    <t xml:space="preserve">Chicu Sergiu Adrian, Schannen Ladislaus, Putz Mihai Viorel, Simu Georgeta-Maria</t>
  </si>
  <si>
    <t xml:space="preserve">Hydractinia echinata test-system. IV. Toxic synergism of human pharmaceuticals in mixtures with iodoform</t>
  </si>
  <si>
    <t xml:space="preserve">Ecotoxicological and Environmental Safety</t>
  </si>
  <si>
    <t xml:space="preserve">134, 80–85</t>
  </si>
  <si>
    <t xml:space="preserve">0147-6513</t>
  </si>
  <si>
    <t xml:space="preserve">www.elsevier.com/locate/ecoenv</t>
  </si>
  <si>
    <t xml:space="preserve">10.1016/j.ecoenv.2016.08.014</t>
  </si>
  <si>
    <t xml:space="preserve">Ledeti Adriana, Vlase Gabriela, Ledeti Ionut, Vlase Titus, Matusz Petru, Dehelean Cristina, Circioban Denisa, Stelea Lavinia, Suta Lenuta Maria</t>
  </si>
  <si>
    <t xml:space="preserve">Chimie analitica</t>
  </si>
  <si>
    <t xml:space="preserve">Thermal Stability of Desipramine and Imipramine</t>
  </si>
  <si>
    <t xml:space="preserve">67(2): 336-338. </t>
  </si>
  <si>
    <t xml:space="preserve">WOS:000372170700028</t>
  </si>
  <si>
    <t xml:space="preserve">Ledeti Adriana, Vlase Gabriela, Vlase Titus, Bercean Vasile, Murariu Marius Sorin, Ledeti Ionut*, Suta Lenuta-Maria</t>
  </si>
  <si>
    <t xml:space="preserve">Solid-State Preformulation Studies Of Amiodarone Hydrochloride </t>
  </si>
  <si>
    <t xml:space="preserve">126(1): 181-187   </t>
  </si>
  <si>
    <t xml:space="preserve">European Social Fund within the Sectoral Operational Programme Human Resources Development POSDRU/159/1.5/S/137750 </t>
  </si>
  <si>
    <t xml:space="preserve">10.1007/s10973-016-5256-6</t>
  </si>
  <si>
    <t xml:space="preserve">Fulias Adriana, Ledeti Ionut*, Vlase Gabriela, Vlase Titus, Soica Codruta, Dehelean Cristina, Oprean Camelia, Bojin Florina, Suta Lenuta-Maria, Bercean Vasile, Avram Stefana</t>
  </si>
  <si>
    <t xml:space="preserve">Fulias Adriana, Ledeti Ionut, Avram Stefana</t>
  </si>
  <si>
    <t xml:space="preserve">Chimie analitica, Chimie fizica, Farmacognozie</t>
  </si>
  <si>
    <t xml:space="preserve">Thermal degradation, kinetic analysis, and apoptosis induction in human melanoma for oleanolic and ursolic acids</t>
  </si>
  <si>
    <t xml:space="preserve">125(2): 759-768</t>
  </si>
  <si>
    <t xml:space="preserve">10.1007/s10973-015-5052-8</t>
  </si>
  <si>
    <t xml:space="preserve">decembrie</t>
  </si>
  <si>
    <t xml:space="preserve">Ledeti Adriana, Vlase Gabriela, Circioban Denisa, Ledeti Ionut*, Stelea Lavinia, Vlase Titus, Caunii Angela</t>
  </si>
  <si>
    <t xml:space="preserve">Ledeti Adriana, Ledeti Ionut, Caunii Angela</t>
  </si>
  <si>
    <t xml:space="preserve">Chimie analitica, Chimie fizica, Analiza medicamentului</t>
  </si>
  <si>
    <t xml:space="preserve">Comparative Stability of Levodopa Under Thermal Stress in both Oxidative and Inert Media </t>
  </si>
  <si>
    <t xml:space="preserve">67(12): 2648-2650. </t>
  </si>
  <si>
    <t xml:space="preserve">WOS:000393230400053</t>
  </si>
  <si>
    <t xml:space="preserve">Vlase Gabriela, Jurcau Dorin, Ledeti Adriana, Ceban Iulia, Vlase Titus</t>
  </si>
  <si>
    <t xml:space="preserve">Thermal behavior of phthalic anhydride bases polyesters </t>
  </si>
  <si>
    <t xml:space="preserve">126(1): 293-298  </t>
  </si>
  <si>
    <t xml:space="preserve">Avram S, Borcan F, Borcan L-C, Milac AL, Mihailescu D</t>
  </si>
  <si>
    <t xml:space="preserve">Avram S, Mihailescu D, Borcan L-C</t>
  </si>
  <si>
    <t xml:space="preserve">Medicina muncii</t>
  </si>
  <si>
    <t xml:space="preserve">QSAR Approaches Applied to Antidepressants Induced Neurogenesis - in vivo and in silico Applications</t>
  </si>
  <si>
    <t xml:space="preserve">Mini-Reviews in Medicinal Chemistry</t>
  </si>
  <si>
    <t xml:space="preserve">16(3), 230-240</t>
  </si>
  <si>
    <t xml:space="preserve">1389-5575</t>
  </si>
  <si>
    <t xml:space="preserve">Chemistry, Medicinal</t>
  </si>
  <si>
    <t xml:space="preserve">http://benthamscience.com/journals/mini-reviews-in-medicinal-chemistry/</t>
  </si>
  <si>
    <t xml:space="preserve">10.2174/1389557515666150909144215</t>
  </si>
  <si>
    <t xml:space="preserve">Avram S, Mernea M, Borcan F, Mihailescu D</t>
  </si>
  <si>
    <t xml:space="preserve">Avram S, Mihailescu D, Mernea M</t>
  </si>
  <si>
    <t xml:space="preserve">Evaluation of the Therapeutic Properties of Mastoparan- and Sifuvirtide- Derivative Antimicrobial Peptides Using Chemical Structure-Function Relationship - in vivo and in silico Approaches</t>
  </si>
  <si>
    <t xml:space="preserve">Current Drug Delivery</t>
  </si>
  <si>
    <t xml:space="preserve">13(2), 202-210</t>
  </si>
  <si>
    <t xml:space="preserve">1567-2018</t>
  </si>
  <si>
    <t xml:space="preserve">http://benthamscience.com/journals/current-drug-delivery/</t>
  </si>
  <si>
    <t xml:space="preserve">10.2174/1567201813666151113122139</t>
  </si>
  <si>
    <t xml:space="preserve">Medeleanu M, Olariu T, Georgescu D, Șișu E, Mracec Maria, Mracec Mircea</t>
  </si>
  <si>
    <t xml:space="preserve">Chimie Organica</t>
  </si>
  <si>
    <t xml:space="preserve">Medeleanu M, Mracec Mircea</t>
  </si>
  <si>
    <t xml:space="preserve">Conformation analysis and formation enthalpy of (3R,5S,6R)-6-acetylamidopenicillanic acid calculated with the PM3, PM6 and PM7semiempirical MO metods</t>
  </si>
  <si>
    <t xml:space="preserve">Revue Roumaine de Chimie</t>
  </si>
  <si>
    <t xml:space="preserve">61(4-5), 445-458</t>
  </si>
  <si>
    <t xml:space="preserve">CHEMISTRY, MULTIDISCIPLINARY</t>
  </si>
  <si>
    <t xml:space="preserve">PN-II-PCCA-2011-142</t>
  </si>
  <si>
    <t xml:space="preserve">Medeleanu M, Pascariu MC, Șisu E, Olariu T, Georgescu D, Mracec Maria, Mracec Mircea,</t>
  </si>
  <si>
    <t xml:space="preserve">Entropic effect and thermodynamic properties for the conformers of (3R,5S,6R)-6-acetylamidopenicillanic acid calculated with the PM3, PM6 and PM7semiempirical MO metods</t>
  </si>
  <si>
    <t xml:space="preserve">61(6-7),597-607</t>
  </si>
  <si>
    <t xml:space="preserve">Antal DS, Pinzaru I, Borcan F, Marti TD, Ledeti I, Coricovac D, Schwaiger S, Stuppner H, Dehelean CA, Ollivier E, Soica C.</t>
  </si>
  <si>
    <t xml:space="preserve">Botanica farmaceutica</t>
  </si>
  <si>
    <t xml:space="preserve">Antal DS, Soica C, Dehelean C*</t>
  </si>
  <si>
    <t xml:space="preserve">Botanica farmaceutica, Chimie farmaceutica, Toxicologie</t>
  </si>
  <si>
    <r>
      <rPr>
        <sz val="11"/>
        <rFont val="Arial"/>
        <family val="2"/>
        <charset val="238"/>
      </rPr>
      <t xml:space="preserve">Inclusion complexes of the aurone sulfuretin and the chalcone butein from </t>
    </r>
    <r>
      <rPr>
        <i val="true"/>
        <sz val="11"/>
        <rFont val="Arial"/>
        <family val="2"/>
        <charset val="238"/>
      </rPr>
      <t xml:space="preserve">Cotinus coggygria</t>
    </r>
    <r>
      <rPr>
        <sz val="11"/>
        <rFont val="Arial"/>
        <family val="2"/>
        <charset val="238"/>
      </rPr>
      <t xml:space="preserve"> wood in two cyclodextrin types: first data on physico-chemical properties</t>
    </r>
  </si>
  <si>
    <t xml:space="preserve">67 (6):1104-1109</t>
  </si>
  <si>
    <t xml:space="preserve">Chemistry, multidisciplinary</t>
  </si>
  <si>
    <t xml:space="preserve">grant UEFISCDI, PN II-Capacitati-789/30.06.2014.</t>
  </si>
  <si>
    <t xml:space="preserve">WOS:000385510300015</t>
  </si>
  <si>
    <t xml:space="preserve">Antal DS, Ardelean F, Pinzaru I, Borcan F, Ledeti I, Coricovac D, Zupko I, Baghdikian B, Ollivier E, Soica C, Bolintineanu SL</t>
  </si>
  <si>
    <t xml:space="preserve">Antal DS#, Ardelean F# Bolintineanu SL,Soica C </t>
  </si>
  <si>
    <t xml:space="preserve">Botanica farmaceutica, Anatomie si embriologie, Chimie farmaceutica</t>
  </si>
  <si>
    <r>
      <rPr>
        <sz val="11"/>
        <rFont val="Arial"/>
        <family val="2"/>
        <charset val="238"/>
      </rPr>
      <t xml:space="preserve">Effects of cyclodextrin complexation on the anti-cancer effects of </t>
    </r>
    <r>
      <rPr>
        <i val="true"/>
        <sz val="11"/>
        <rFont val="Arial"/>
        <family val="2"/>
        <charset val="238"/>
      </rPr>
      <t xml:space="preserve">Cotinus coggygria</t>
    </r>
    <r>
      <rPr>
        <sz val="11"/>
        <rFont val="Arial"/>
        <family val="2"/>
        <charset val="238"/>
      </rPr>
      <t xml:space="preserve"> extract and its constituents, butein and sulfuretin</t>
    </r>
  </si>
  <si>
    <t xml:space="preserve">67 (8):1618-1622</t>
  </si>
  <si>
    <t xml:space="preserve">WOS:000384514200044</t>
  </si>
  <si>
    <t xml:space="preserve">Pop Raluca, Medeleanu Mihai, van Staden Jacobus, Diudea Mircea. </t>
  </si>
  <si>
    <t xml:space="preserve">Chimie generală şi anorganică</t>
  </si>
  <si>
    <t xml:space="preserve">Pop R.Diudea M.</t>
  </si>
  <si>
    <t xml:space="preserve">Theoretical Studies Regarding the Aromaticity of Some Non-Planar Circulenes</t>
  </si>
  <si>
    <t xml:space="preserve">Zeitschrift für Physikalische Chemie</t>
  </si>
  <si>
    <t xml:space="preserve">230(2), 285-296</t>
  </si>
  <si>
    <t xml:space="preserve">0942-9352</t>
  </si>
  <si>
    <t xml:space="preserve">CHEMISTRY, PHYSICAL</t>
  </si>
  <si>
    <t xml:space="preserve">https://www.degruyter.com/view/j/zpch</t>
  </si>
  <si>
    <t xml:space="preserve">PNII-RU-PD-2012-3-0102</t>
  </si>
  <si>
    <t xml:space="preserve">10.1515/zpch-2014-0651</t>
  </si>
  <si>
    <t xml:space="preserve">Andoni Mihaela, Medeleanu Mihai, Ştefănuţ Mariana, Căta A, Ienaşcu Ioana, Tanasie C, Pop Raluca</t>
  </si>
  <si>
    <t xml:space="preserve">Andoni M., Pop R.</t>
  </si>
  <si>
    <t xml:space="preserve">Theoretical determination of the redox electrode potential of cyanidin</t>
  </si>
  <si>
    <t xml:space="preserve">J. Serb. Chem. Soc. </t>
  </si>
  <si>
    <t xml:space="preserve">81(2), 177–186</t>
  </si>
  <si>
    <t xml:space="preserve">0352-5139</t>
  </si>
  <si>
    <t xml:space="preserve">http://www.shd-pub.org.rs/index.php/JSCS</t>
  </si>
  <si>
    <t xml:space="preserve">10.2298/JSC150715075A</t>
  </si>
  <si>
    <t xml:space="preserve">ianuarie</t>
  </si>
  <si>
    <t xml:space="preserve">Pirvan Moldovan Atena, Ersali Sara, Pop Raluca</t>
  </si>
  <si>
    <t xml:space="preserve">Atena Pirvan Moldovan, R. Pop</t>
  </si>
  <si>
    <t xml:space="preserve">QSAR study of phenotiazines</t>
  </si>
  <si>
    <t xml:space="preserve">Studia UBB Chemia</t>
  </si>
  <si>
    <t xml:space="preserve">61(1), 305-310</t>
  </si>
  <si>
    <t xml:space="preserve">1224-7154</t>
  </si>
  <si>
    <t xml:space="preserve">http://chem.ubbcluj.ro/~studiachemia/</t>
  </si>
  <si>
    <t xml:space="preserve">WOS:000385902800030</t>
  </si>
  <si>
    <t xml:space="preserve">Căta Adina, Ştefănuţ Mariana, Pop Raluca, Tănasie Cristian, Moşoarcă Cristina, Zamfir Alina </t>
  </si>
  <si>
    <t xml:space="preserve">Evaluation of Antioxidant Activities of Some Small Fruits Containing Anthocyanins</t>
  </si>
  <si>
    <t xml:space="preserve">Croat. Chem. Acta</t>
  </si>
  <si>
    <t xml:space="preserve">89(1), 37-48</t>
  </si>
  <si>
    <t xml:space="preserve">0011-1643</t>
  </si>
  <si>
    <t xml:space="preserve">http://hrcak.srce.hr/cca?lang=en</t>
  </si>
  <si>
    <t xml:space="preserve">10.5562/cca2656</t>
  </si>
  <si>
    <t xml:space="preserve">Păuşescu Iulia, Medeleanu Mihai, Pop Raluca-Oana, Simon Zeno, Costişor Otilia </t>
  </si>
  <si>
    <t xml:space="preserve">A DFT study on 2-(hydroxy-2-benzylidene)-cyclohexanone</t>
  </si>
  <si>
    <t xml:space="preserve">61 (8-9), 711-719</t>
  </si>
  <si>
    <t xml:space="preserve">WOS:000390618300013</t>
  </si>
  <si>
    <t xml:space="preserve">Petrus Alexandra, Sturza Adrian, Utu Diana, Duicu Oana, Bedreag  Ovidiu, Kiss Lorand,Baczkó István, Muntean Danina, Jost  Norbert </t>
  </si>
  <si>
    <t xml:space="preserve">Anatomie, Fiziologie, Fiziopatologie</t>
  </si>
  <si>
    <t xml:space="preserve">Alexandra Petrus, Norbert Jost, Danina Muntean</t>
  </si>
  <si>
    <t xml:space="preserve">Anatomie, Fiziologie, Fiziopatologie; Fiziopatologie</t>
  </si>
  <si>
    <t xml:space="preserve">Modulation of Vascular Reactivity by Novel Synthetic Benzopyran Analogues in Rat Aortas. </t>
  </si>
  <si>
    <t xml:space="preserve">67(5): 908-910</t>
  </si>
  <si>
    <t xml:space="preserve">Grant </t>
  </si>
  <si>
    <t xml:space="preserve">WOS:000378158100019</t>
  </si>
  <si>
    <t xml:space="preserve">Nicolov Mirela, Mioc Marius, Dragos Dan</t>
  </si>
  <si>
    <t xml:space="preserve">Fizica farmaceutica</t>
  </si>
  <si>
    <t xml:space="preserve">Nicolov Mirela</t>
  </si>
  <si>
    <t xml:space="preserve">Hartman Perdok Method for Analysis of Growth form of Crystals</t>
  </si>
  <si>
    <t xml:space="preserve">67(5): 1014-1018</t>
  </si>
  <si>
    <t xml:space="preserve">Grant RO-FR 791/2014</t>
  </si>
  <si>
    <t xml:space="preserve">WOS:000378158100044</t>
  </si>
  <si>
    <t xml:space="preserve">Nicolov Mirela, Duse Adina Octavia, Georgescu Doina, Borcan Florin, Velea Puiu</t>
  </si>
  <si>
    <t xml:space="preserve">fizica farmaceutica</t>
  </si>
  <si>
    <t xml:space="preserve">Preliminary Studies on Betulinic Acid Crystals with Organic Solvents</t>
  </si>
  <si>
    <t xml:space="preserve">67(7): 1411-1414</t>
  </si>
  <si>
    <t xml:space="preserve">WOS:000385513000037</t>
  </si>
  <si>
    <t xml:space="preserve">Dragomirescu Anca,Andrei Felicia, G. Pop , D. Botau,  E. Alexa</t>
  </si>
  <si>
    <t xml:space="preserve">Dermatofarmacie</t>
  </si>
  <si>
    <t xml:space="preserve">Dragomirescu A</t>
  </si>
  <si>
    <t xml:space="preserve">The valorification of Linum usitatissimum oil as sebum-reducing agent</t>
  </si>
  <si>
    <t xml:space="preserve">22(6) :12136-12141</t>
  </si>
  <si>
    <t xml:space="preserve">ISSN: 1224-5984</t>
  </si>
  <si>
    <t xml:space="preserve">BIOTECHNOLOGY &amp; APPLIED MICROBIOLOGY </t>
  </si>
  <si>
    <t xml:space="preserve">WOS:000392108600020</t>
  </si>
  <si>
    <t xml:space="preserve">Oprean Camelia, Mioc Marius, Csányi Eezsebet, Ambrus Rita, Bojin Florina, Tatu Calin, Cristea Mirabela, Ivan Alexandra, Danciu Corina, Dehelean Cristina, Paunescu Virgil, Soica Codruta</t>
  </si>
  <si>
    <t xml:space="preserve">Chimia mediului si alimentului</t>
  </si>
  <si>
    <t xml:space="preserve">Oprean Camelia, Mioc Marius, Soica Codruta</t>
  </si>
  <si>
    <t xml:space="preserve">Chimia mediului si alimentului, chimie farmaceutica, chimie farmaceutica</t>
  </si>
  <si>
    <r>
      <rPr>
        <sz val="11"/>
        <color rgb="FF000000"/>
        <rFont val="Arial"/>
        <family val="2"/>
        <charset val="238"/>
      </rPr>
      <t xml:space="preserve">Improvement of ursolic and oleanolic acids' antitumor activity by complexation with hydrophilic cyclodextrins.</t>
    </r>
    <r>
      <rPr>
        <sz val="11"/>
        <rFont val="Arial"/>
        <family val="2"/>
        <charset val="238"/>
      </rPr>
      <t xml:space="preserve"> </t>
    </r>
  </si>
  <si>
    <t xml:space="preserve">Biomedicine and Pharmacotherapy</t>
  </si>
  <si>
    <t xml:space="preserve">ISSN: 0753-3322</t>
  </si>
  <si>
    <t xml:space="preserve">MEDICINE, RESEARCH &amp; EXPERIMENTAL</t>
  </si>
  <si>
    <t xml:space="preserve">UMFT [grant – PIII-C4-PCFI-
2016/2017-03 acronym NANOCEL]</t>
  </si>
  <si>
    <t xml:space="preserve">Oprean Camelia, Borcan Florin, Pavel Ioana, Dema Alis, Danciu Corina, Soica Codruta, Dehelean Cristina, Nicu Andreea, Ardelean Anamaria, Cristea Mirabela, Ivan Alexandra, Tatu Calin, Bojin Florina. </t>
  </si>
  <si>
    <t xml:space="preserve">Oprean Camelia, Danciu Corina, Florina Bojin</t>
  </si>
  <si>
    <t xml:space="preserve">Chimia mediului si alimentului, Farmacognozie, Imunologie</t>
  </si>
  <si>
    <r>
      <rPr>
        <i val="true"/>
        <sz val="11"/>
        <color rgb="FF000000"/>
        <rFont val="Arial"/>
        <family val="2"/>
        <charset val="238"/>
      </rPr>
      <t xml:space="preserve">In Vivo</t>
    </r>
    <r>
      <rPr>
        <sz val="11"/>
        <color rgb="FF000000"/>
        <rFont val="Arial"/>
        <family val="2"/>
        <charset val="238"/>
      </rPr>
      <t xml:space="preserve"> Biological Evaluation of Polyurethane Nanostructures with Ursolic and Oleanolic Acids on Chemically-induced Skin Carcinogenesis.</t>
    </r>
    <r>
      <rPr>
        <sz val="11"/>
        <rFont val="Arial"/>
        <family val="2"/>
        <charset val="238"/>
      </rPr>
      <t xml:space="preserve"> </t>
    </r>
  </si>
  <si>
    <t xml:space="preserve">In vivo</t>
  </si>
  <si>
    <t xml:space="preserve">30(5):633-638</t>
  </si>
  <si>
    <t xml:space="preserve">ISSN 0258-851X</t>
  </si>
  <si>
    <t xml:space="preserve">UMFT grant PIII-C2-PCFI-2015/2016,
acronym FLAVOFORM.</t>
  </si>
  <si>
    <t xml:space="preserve">Oprean Camelia, Zambori Csilla, Borcan Florin, Soica Codruta, Zupko Istvan, Minorics Renata, Bojin Florina, Ambrus Rita, Muntean Delia, Danciu Corina, Pinzaru Iulia Andreea, Dehelean Cristina, Paunescu Virgil, Tanasie Gabriela </t>
  </si>
  <si>
    <t xml:space="preserve">Oprean Camelia, Zambori Csilla, Tanasie Gabriela </t>
  </si>
  <si>
    <t xml:space="preserve">Chimia mediului si alimentului, Imunologie, Fiziologie</t>
  </si>
  <si>
    <t xml:space="preserve">Anti-proliferative and antibacterial in vitro evaluation of the polyurethane nanostructures incorporating pentacyclic triterpenes.</t>
  </si>
  <si>
    <t xml:space="preserve">Pharmaceutical Biology</t>
  </si>
  <si>
    <t xml:space="preserve">9:1-9. </t>
  </si>
  <si>
    <t xml:space="preserve">ISSN: 1388-0209</t>
  </si>
  <si>
    <t xml:space="preserve">PHARMACOLOGY &amp; PHARMACY</t>
  </si>
  <si>
    <t xml:space="preserve">http://www.tandfonline.com/loi/iphb20</t>
  </si>
  <si>
    <t xml:space="preserve">UMFT grant PIII-C4-PCFI-
2016/2017-03 acronym NANOCEL; Bilateral Cooperation in Science and
Technology (project numbers: TET_12_RO-1-2013-0033 and
UEFISCDI, PN II - Capacities 674/22.04.2013 </t>
  </si>
  <si>
    <t xml:space="preserve">10.1080/13880209.2016.1180538</t>
  </si>
  <si>
    <t xml:space="preserve">Pahonțu Eleana, Paraschivescu Codruta, Ilieș Diana-Carolina, Poirier Donald, Oprean Camelia, Păunescu Virgil, Gulea Aurelian, Roșu Tudor, Bratu Ovidiu</t>
  </si>
  <si>
    <t xml:space="preserve">Pahontu Elena, Paraschivescu Codruta, Bratu Ovidiu</t>
  </si>
  <si>
    <t xml:space="preserve">Chimie anorganica, Chimie organica</t>
  </si>
  <si>
    <t xml:space="preserve">Synthesis and Characterization of Novel Cu(II), Pd(II) and Pt(II) Complexes with 8-Ethyl-2-hydroxytricyclo(7.3.1.0(2,7))tridecan-13-one-thiosemicarbazone: Antimicrobial and in Vitro Antiproliferative Activity.</t>
  </si>
  <si>
    <t xml:space="preserve">Molecules</t>
  </si>
  <si>
    <t xml:space="preserve">21(5):674. </t>
  </si>
  <si>
    <t xml:space="preserve">ISSN 1420-3049</t>
  </si>
  <si>
    <t xml:space="preserve">CHEMISTRY, ORGANIC</t>
  </si>
  <si>
    <t xml:space="preserve">http://www.mdpi.com/journal/molecules</t>
  </si>
  <si>
    <t xml:space="preserve">Bilateral Grant Romania-Moldova No. 680/2013</t>
  </si>
  <si>
    <t xml:space="preserve">Sbârcea Laura, Udrescu Lucretia, Ledeţi Ionut, Szabadai Zoltan, Fuliaş Adriana, Sbârcea  Claudiu </t>
  </si>
  <si>
    <t xml:space="preserve">Analiza Medicamentului</t>
  </si>
  <si>
    <t xml:space="preserve">Laura Sbârcea, Adriana Fuliaş, Claudiu Sbârcea</t>
  </si>
  <si>
    <t xml:space="preserve">Analiza Medicamentului, Chimie analitica</t>
  </si>
  <si>
    <t xml:space="preserve">β-cyclodextrin inclusion complexes of lisinopril and zofenopril</t>
  </si>
  <si>
    <t xml:space="preserve">Journal of Thermal Analysis and Calorimetry</t>
  </si>
  <si>
    <t xml:space="preserve">2016; 123(3):2377-2390</t>
  </si>
  <si>
    <t xml:space="preserve">chemistry; physical-chemistry</t>
  </si>
  <si>
    <t xml:space="preserve">Farmacie </t>
  </si>
  <si>
    <t xml:space="preserve">Udrescu Lucretia, Sbarcea Laura, Topirceanu Alexandru, Iovanovici Alexandru, Kurunczi  Ludovic, Bogdan Paul, Udrescu Mihai </t>
  </si>
  <si>
    <t xml:space="preserve">Analiza medicamentului</t>
  </si>
  <si>
    <t xml:space="preserve">Lucretia Udrescu, Mihai Udrescu</t>
  </si>
  <si>
    <t xml:space="preserve">Analiza medicamentului, UPT</t>
  </si>
  <si>
    <t xml:space="preserve">Clustering drug-drug interaction networks with energy model layouts: community analysis and drug repurposing</t>
  </si>
  <si>
    <t xml:space="preserve">Scientific Reports</t>
  </si>
  <si>
    <t xml:space="preserve">6:32745</t>
  </si>
  <si>
    <t xml:space="preserve">MULTIDISCIPLINARY SCIENCES</t>
  </si>
  <si>
    <t xml:space="preserve">fara</t>
  </si>
  <si>
    <t xml:space="preserve">10.1038/srep32745</t>
  </si>
  <si>
    <t xml:space="preserve">Ianuarie</t>
  </si>
  <si>
    <r>
      <rPr>
        <sz val="11"/>
        <color rgb="FF000000"/>
        <rFont val="Arial"/>
        <family val="2"/>
        <charset val="238"/>
      </rPr>
      <t xml:space="preserve"> Balázs B, Sipos P, </t>
    </r>
    <r>
      <rPr>
        <b val="true"/>
        <sz val="11"/>
        <color rgb="FF000000"/>
        <rFont val="Arial"/>
        <family val="2"/>
        <charset val="238"/>
      </rPr>
      <t xml:space="preserve"> Danciu C</t>
    </r>
    <r>
      <rPr>
        <sz val="11"/>
        <color rgb="FF000000"/>
        <rFont val="Arial"/>
        <family val="2"/>
        <charset val="238"/>
      </rPr>
      <t xml:space="preserve">,  Avram S, Soica C,  Dehelean C, Varju G, Erős G,  Budai-Szűcs M,   Berkó S,  Csányi E</t>
    </r>
  </si>
  <si>
    <t xml:space="preserve">Farmacognozie</t>
  </si>
  <si>
    <t xml:space="preserve">Balazs Boglarka, Erzsébet Csányi</t>
  </si>
  <si>
    <t xml:space="preserve">Tehnologie farmaceutică</t>
  </si>
  <si>
    <t xml:space="preserve">An ATR-FTIR and Raman spectroscopic investigation of the electroporation-mediated transdermal delivery of a nanocarrier system containing an antitumour drug</t>
  </si>
  <si>
    <t xml:space="preserve">Biomedical Optics Express</t>
  </si>
  <si>
    <t xml:space="preserve">7(1):67-78</t>
  </si>
  <si>
    <t xml:space="preserve">2156-7085</t>
  </si>
  <si>
    <t xml:space="preserve">Biochemical Research Methods; Optics; Radiology, Nuclear Medicine &amp; Medical Imaging</t>
  </si>
  <si>
    <t xml:space="preserve">https://www.osapublishing.org/boe/home.cfm</t>
  </si>
  <si>
    <t xml:space="preserve">UMFT grant - Parteneriate incercetarea fundamentala inovativa -FLAVOFORM,PIII-C2-PCFI-2015/2016 </t>
  </si>
  <si>
    <t xml:space="preserve">10.1364/BOE.7.000067</t>
  </si>
  <si>
    <t xml:space="preserve">Iunie</t>
  </si>
  <si>
    <t xml:space="preserve">Danciu C, Bojin F, Ambrus R, Muntean D, Soica C, Paunescu V, Cristea M, Pinzaru I, Dehelean C</t>
  </si>
  <si>
    <t xml:space="preserve">Danciu Corina, Dehelean Cristina,</t>
  </si>
  <si>
    <t xml:space="preserve">Farmacognozie, Toxicologie</t>
  </si>
  <si>
    <t xml:space="preserve">Physico-chemical and biological evaluation of flavonols: fisetin, quercetin and kaempferol alone and incorporated in beta cyclodextrins</t>
  </si>
  <si>
    <t xml:space="preserve">Anticancer Agents Med Chem</t>
  </si>
  <si>
    <t xml:space="preserve">2016 Jun 20. [Epub ahead of print]</t>
  </si>
  <si>
    <t xml:space="preserve"> 1871-5206</t>
  </si>
  <si>
    <t xml:space="preserve">Chemistry, Medicinal, Oncology</t>
  </si>
  <si>
    <t xml:space="preserve">http://benthamscience.com/journals/anti-cancer-agents-in-medicinal-chemistry/</t>
  </si>
  <si>
    <t xml:space="preserve">10.2174/1871520616666160621105306</t>
  </si>
  <si>
    <t xml:space="preserve">Decembrie</t>
  </si>
  <si>
    <r>
      <rPr>
        <sz val="11"/>
        <color rgb="FF000000"/>
        <rFont val="Arial"/>
        <family val="2"/>
        <charset val="238"/>
      </rPr>
      <t xml:space="preserve">  Andor B,  </t>
    </r>
    <r>
      <rPr>
        <b val="true"/>
        <sz val="11"/>
        <color rgb="FF000000"/>
        <rFont val="Arial"/>
        <family val="2"/>
        <charset val="238"/>
      </rPr>
      <t xml:space="preserve">Danciu C</t>
    </r>
    <r>
      <rPr>
        <sz val="11"/>
        <color rgb="FF000000"/>
        <rFont val="Arial"/>
        <family val="2"/>
        <charset val="238"/>
      </rPr>
      <t xml:space="preserve"> (equal contribution),  Alexa E,  Zupko I,  Hogea E,  Cioca A,  Coricovac D,  Pinzaru I,  Pătrașcu JM,  Mioc M, Cristina R, Soica C,  Dehelean C</t>
    </r>
  </si>
  <si>
    <t xml:space="preserve">Farmacognozie,Ortopedie</t>
  </si>
  <si>
    <t xml:space="preserve">Danciu Corina, Bogdan Andor, Dehelean Cristina,Iulia Pinzaru</t>
  </si>
  <si>
    <t xml:space="preserve">Farmacognozie, Ortopedie,  Toxicologie</t>
  </si>
  <si>
    <t xml:space="preserve">Evid Based Complement Alternat Med</t>
  </si>
  <si>
    <t xml:space="preserve">2016: 7638542, doi:  10.1155/2016/7638542</t>
  </si>
  <si>
    <t xml:space="preserve">Integrative and complementary medicine</t>
  </si>
  <si>
    <t xml:space="preserve">10.1155/2016/7638542</t>
  </si>
  <si>
    <t xml:space="preserve">May</t>
  </si>
  <si>
    <r>
      <rPr>
        <sz val="11"/>
        <color rgb="FF000000"/>
        <rFont val="Arial"/>
        <family val="2"/>
        <charset val="238"/>
      </rPr>
      <t xml:space="preserve">Bora A, Avram S, Ciucanu I, Raica M, </t>
    </r>
    <r>
      <rPr>
        <b val="true"/>
        <sz val="11"/>
        <color rgb="FF000000"/>
        <rFont val="Arial"/>
        <family val="2"/>
        <charset val="238"/>
      </rPr>
      <t xml:space="preserve">Avram S</t>
    </r>
  </si>
  <si>
    <t xml:space="preserve">Avram S</t>
  </si>
  <si>
    <t xml:space="preserve">J Chem Inf Model. </t>
  </si>
  <si>
    <t xml:space="preserve">23;56(5):895-905. doi: 10.1021/acs.jcim.5b00646</t>
  </si>
  <si>
    <t xml:space="preserve">1549-9596</t>
  </si>
  <si>
    <t xml:space="preserve">Chemistry, Medicinal; Chemistry, Multidisciplinary</t>
  </si>
  <si>
    <t xml:space="preserve">http://pubs.acs.org/page/jcisd8/about.html</t>
  </si>
  <si>
    <t xml:space="preserve"> European Social Found, Human Resources Development Operational Program 2007-2013, project no. POSDRU/159/1.5/S/136893</t>
  </si>
  <si>
    <t xml:space="preserve">Avram S, Danciu C, Pavel IZ, Ceausu RA, Avram S, Dehelean C, Raica M</t>
  </si>
  <si>
    <t xml:space="preserve">Avram S, Raica M</t>
  </si>
  <si>
    <t xml:space="preserve">Polyphenols, antioxidant activity and anti-angiogenic potential of red and white grapes</t>
  </si>
  <si>
    <t xml:space="preserve">67 (2): 382-385</t>
  </si>
  <si>
    <t xml:space="preserve">2537-5733</t>
  </si>
  <si>
    <t xml:space="preserve">European Social Found, Human Resources Development Operational Program 2007-2013, project no. POSDRU/159/1.5/S/136894</t>
  </si>
  <si>
    <t xml:space="preserve">WOS:000372170700039</t>
  </si>
  <si>
    <t xml:space="preserve">Avram S, Avram S (corresponding author), Dehelean C</t>
  </si>
  <si>
    <t xml:space="preserve">Avram S, Dehelean C</t>
  </si>
  <si>
    <t xml:space="preserve">Farmacognozie, Histologie</t>
  </si>
  <si>
    <t xml:space="preserve">Effective Predictor of Human Mast Cell Tryptase Inhibitors</t>
  </si>
  <si>
    <t xml:space="preserve">67 (1): 119-122</t>
  </si>
  <si>
    <t xml:space="preserve">2537-5734</t>
  </si>
  <si>
    <t xml:space="preserve"> European Social Found, Human Resources Development Operational Program 2007-2013, project no. POSDRU/159/1.5/S/136895</t>
  </si>
  <si>
    <t xml:space="preserve">WOS:000369524300027</t>
  </si>
  <si>
    <t xml:space="preserve">Pavel IZ, Danciu C, Oprean C, Dehelean CA, Muntean D, Csuk R, Muntean DM</t>
  </si>
  <si>
    <t xml:space="preserve"> Pavel Ioana Zinuca, Danciu Corina, Muntean Danina</t>
  </si>
  <si>
    <t xml:space="preserve">Farmacognozie, Fiziopatologie</t>
  </si>
  <si>
    <t xml:space="preserve">In Vitro Evaluation of the Antimicrobial Ability and Cytotoxicity on Two Melanoma Cell Lines of a Benzylamide Derivative of Maslinic Acid.</t>
  </si>
  <si>
    <t xml:space="preserve">Anal Cell Pathol (Amst). </t>
  </si>
  <si>
    <t xml:space="preserve">2016;2016:2787623</t>
  </si>
  <si>
    <t xml:space="preserve">2210-7177</t>
  </si>
  <si>
    <t xml:space="preserve">Chemistry; Cell Biology; Pharmacology &amp; Pharmacy; Biochemistry &amp; Molecular Biology; Microscopy</t>
  </si>
  <si>
    <t xml:space="preserve">https://www.hindawi.com/journals/acp/biblio/</t>
  </si>
  <si>
    <t xml:space="preserve">PII-C4-TC-2016 (Ioana Zinuca Pavel), ScienceCampus Halle (W13004216 to Rene Csuk).</t>
  </si>
  <si>
    <t xml:space="preserve">10.1155/2016/2787623</t>
  </si>
  <si>
    <t xml:space="preserve">August</t>
  </si>
  <si>
    <r>
      <rPr>
        <sz val="11"/>
        <rFont val="Arial"/>
        <family val="2"/>
        <charset val="238"/>
      </rPr>
      <t xml:space="preserve">Lucie Heller, Anja Knorrscheidt, Franziska Flemming, Jana Wiemann, Sven Sommerwerk, </t>
    </r>
    <r>
      <rPr>
        <b val="true"/>
        <sz val="11"/>
        <rFont val="Arial"/>
        <family val="2"/>
        <charset val="238"/>
      </rPr>
      <t xml:space="preserve">Ioana Z. Pavel</t>
    </r>
    <r>
      <rPr>
        <sz val="11"/>
        <rFont val="Arial"/>
        <family val="2"/>
        <charset val="238"/>
      </rPr>
      <t xml:space="preserve">, Ahmed Al-Harrasi, Rene Csuk</t>
    </r>
  </si>
  <si>
    <t xml:space="preserve">Lucie Heller, Rene Csuk</t>
  </si>
  <si>
    <t xml:space="preserve">Chimie organica</t>
  </si>
  <si>
    <t xml:space="preserve">Synthesis and proapoptotic activity of oleanolic acid derived amides</t>
  </si>
  <si>
    <t xml:space="preserve">Bioorganic Chemistry</t>
  </si>
  <si>
    <t xml:space="preserve">68, pag. 137-151</t>
  </si>
  <si>
    <t xml:space="preserve">0045-2068</t>
  </si>
  <si>
    <t xml:space="preserve">https://www.journals.elsevier.com/bioorganic-chemistry/</t>
  </si>
  <si>
    <t xml:space="preserve">‘WissenschaftsCampus Halle WCH” and the Oman Research Council (ORG/HSS/14/004)</t>
  </si>
  <si>
    <t xml:space="preserve">10.1016/j.bioorg.2016.08.004</t>
  </si>
  <si>
    <t xml:space="preserve">Iulie</t>
  </si>
  <si>
    <t xml:space="preserve">Dehelean CA, Soica C, Pinzaru I, Coricovac D, Danciu C, Pavel I, Borcan F, Spandidos DA, Tsatsakis AM, Baderca F</t>
  </si>
  <si>
    <t xml:space="preserve">Toxicologie</t>
  </si>
  <si>
    <t xml:space="preserve">Dehelean CA, Baderca F, Soica C</t>
  </si>
  <si>
    <t xml:space="preserve">Toxicologie, </t>
  </si>
  <si>
    <t xml:space="preserve">Sex differences and pathology status correlated to the toxicity of some common carcinogens in experimental skin carcinoma</t>
  </si>
  <si>
    <t xml:space="preserve">Food and Chemical Toxicology</t>
  </si>
  <si>
    <t xml:space="preserve">95:149-158</t>
  </si>
  <si>
    <t xml:space="preserve"> 0278-6915</t>
  </si>
  <si>
    <t xml:space="preserve">Food Science and Technology;Toxicology</t>
  </si>
  <si>
    <t xml:space="preserve">https://www.journals.elsevier.com/Food-and-Chemical-Toxicology</t>
  </si>
  <si>
    <t xml:space="preserve">PIII-C2-PCFI-2015/2016- FLAVOFORM</t>
  </si>
  <si>
    <t xml:space="preserve">10.1016/j.fct.2016.07.007</t>
  </si>
  <si>
    <r>
      <rPr>
        <sz val="11"/>
        <rFont val="Arial"/>
        <family val="2"/>
        <charset val="238"/>
      </rPr>
      <t xml:space="preserve">Isaia (Oarcea) AI, Ienascu IMC, Andrica F, Georgescu D, Bratosin D, </t>
    </r>
    <r>
      <rPr>
        <b val="true"/>
        <sz val="11"/>
        <rFont val="Arial"/>
        <family val="2"/>
        <charset val="238"/>
      </rPr>
      <t xml:space="preserve">Pinzaru IA</t>
    </r>
  </si>
  <si>
    <t xml:space="preserve">Chimie Farmaceutica</t>
  </si>
  <si>
    <t xml:space="preserve">Isaia (Oarcea) AI, Pinzaru IA, Georgescu D</t>
  </si>
  <si>
    <t xml:space="preserve">Toxicologie </t>
  </si>
  <si>
    <t xml:space="preserve">Preliminary in vitro evaluation of seven different plant extracts on A375, B164A5 and HaCat cells</t>
  </si>
  <si>
    <t xml:space="preserve">67(8):1633-1636</t>
  </si>
  <si>
    <t xml:space="preserve">WOS:000384514200047</t>
  </si>
  <si>
    <r>
      <rPr>
        <sz val="11"/>
        <color rgb="FF000000"/>
        <rFont val="Arial"/>
        <family val="2"/>
        <charset val="238"/>
      </rPr>
      <t xml:space="preserve">Berceanu MF#, </t>
    </r>
    <r>
      <rPr>
        <b val="true"/>
        <sz val="11"/>
        <color rgb="FF000000"/>
        <rFont val="Arial"/>
        <family val="2"/>
        <charset val="238"/>
      </rPr>
      <t xml:space="preserve">Pinzaru I#</t>
    </r>
    <r>
      <rPr>
        <sz val="11"/>
        <color rgb="FF000000"/>
        <rFont val="Arial"/>
        <family val="2"/>
        <charset val="238"/>
      </rPr>
      <t xml:space="preserve">, Bratu T, Crainiceanu Z, Ceuta L, Borcan F, Coricovac D, Citu C</t>
    </r>
  </si>
  <si>
    <t xml:space="preserve">Pinzaru I, Citu C,</t>
  </si>
  <si>
    <t xml:space="preserve">Evolution of murine melanoma in C57BL/6J female mice - A non-invasive evaluation</t>
  </si>
  <si>
    <t xml:space="preserve">67(1):81-83</t>
  </si>
  <si>
    <t xml:space="preserve"> 0034-7752</t>
  </si>
  <si>
    <t xml:space="preserve">Februarie</t>
  </si>
  <si>
    <t xml:space="preserve">Soica Codruta, Coricovac Dorina, Dehelean Cristina, Pinzaru Iulia, Mioc Marius, Danciu Corina, Fulias Adriana, Puiu Maria, Sitaru Cassian</t>
  </si>
  <si>
    <t xml:space="preserve">Soica Codruta, Sitaru Cassian, Dehelean Cristina*</t>
  </si>
  <si>
    <t xml:space="preserve">Chimie farmaceutica, Toxicologie</t>
  </si>
  <si>
    <t xml:space="preserve">Nanocarriers as Tools in Delivering Active Compounds for Immune System Related Pathologies </t>
  </si>
  <si>
    <t xml:space="preserve">Recent Patents in Nanotechnology</t>
  </si>
  <si>
    <t xml:space="preserve">10(2) : 128-145</t>
  </si>
  <si>
    <t xml:space="preserve">1872-2105</t>
  </si>
  <si>
    <t xml:space="preserve">185-677/09.04.2015</t>
  </si>
  <si>
    <t xml:space="preserve">10.2174/1872210510999160427113345</t>
  </si>
  <si>
    <t xml:space="preserve">Trandafirescu Cristina, Soica Codruta, Ledeti Adriana, Borcan Florin, Suta Lenuta-Maria, Murariu Marius, Dehelean Cristina, Ionescu Daniela, Ledeti Ionut </t>
  </si>
  <si>
    <t xml:space="preserve">Trandafirescu Cristina, Ledeti Ionut, Borcan Florin*</t>
  </si>
  <si>
    <t xml:space="preserve">Chimie Farmaceutica, Chimie Analitica</t>
  </si>
  <si>
    <t xml:space="preserve">Preformulation Studies for Albendazole</t>
  </si>
  <si>
    <t xml:space="preserve">67(3) : 463-467 </t>
  </si>
  <si>
    <t xml:space="preserve">PIII-C3-PCFI-2016/2017</t>
  </si>
  <si>
    <t xml:space="preserve">WOS:000375364800016</t>
  </si>
  <si>
    <t xml:space="preserve">Trandafirescu Cristina, Ledeti Ionut, Coricovac Dorina, Soica Codruta, Pinzaru Iulia, Dehelean Cristina, Iacob Radu Emil, Borcan Florin</t>
  </si>
  <si>
    <t xml:space="preserve">Trandafirescu Cristina, Borcan Florin, Soica Codruta*</t>
  </si>
  <si>
    <t xml:space="preserve">Optimization of Hollow Aliphatic Polyurethane Particles Used as a Drug Delivery System</t>
  </si>
  <si>
    <t xml:space="preserve">Material Plastice</t>
  </si>
  <si>
    <t xml:space="preserve">53(2) : 205-210</t>
  </si>
  <si>
    <t xml:space="preserve">WOS:000380629300006</t>
  </si>
  <si>
    <t xml:space="preserve">noiembrie</t>
  </si>
  <si>
    <t xml:space="preserve">Trandafirescu Cristina, Borcan Florin, Dehelean Cristina, Szabadai Zoltan, Nicolov Mirela, Soica Codruta</t>
  </si>
  <si>
    <t xml:space="preserve">Trandafirescu Cristina, Soica Codruta, Borcan Florin*</t>
  </si>
  <si>
    <t xml:space="preserve">Study of Interaction of Albendazole with Benzoic Acid I</t>
  </si>
  <si>
    <t xml:space="preserve">67(11) : 2370-2374</t>
  </si>
  <si>
    <t xml:space="preserve">WOS:000388361900052</t>
  </si>
  <si>
    <t xml:space="preserve">Aprilie</t>
  </si>
  <si>
    <t xml:space="preserve">Sarbu Mirela, Robu Adrian, Ghiulai Roxana Maria., Vukelić Želoka, Clemmer David , Zamfir Alina Diana</t>
  </si>
  <si>
    <t xml:space="preserve">UAV Arad</t>
  </si>
  <si>
    <t xml:space="preserve">Sarbu Mirela, Zamfir Alina Diana</t>
  </si>
  <si>
    <t xml:space="preserve">Electrospray Ionization Ion Mobility Mass Spectrometry of Human Brain Gangliosides</t>
  </si>
  <si>
    <t xml:space="preserve">Analytical Chemistry </t>
  </si>
  <si>
    <t xml:space="preserve">88 (10): 5166-5178</t>
  </si>
  <si>
    <t xml:space="preserve">0003-2700</t>
  </si>
  <si>
    <t xml:space="preserve">Chimie</t>
  </si>
  <si>
    <t xml:space="preserve">http://pubs.acs.org/journal/ancham</t>
  </si>
  <si>
    <t xml:space="preserve">PN-II-ID-PCE-
2011-3-0047, PN-II-PCCA-2011-142, PN-II-PCCA-2013-4-
0191</t>
  </si>
  <si>
    <t xml:space="preserve">10.1021/acs.analchem.6b00155</t>
  </si>
  <si>
    <t xml:space="preserve">Valentina Buda, Minodora Andor, Carmen Cristescu, Mirela Voicu, Liana Suciu, Calin Muntean, Octavian Cretu, Dana Emilia Băibăță, Cristina Monica Gheorghiu, Mirela Cleopatra Tomescu</t>
  </si>
  <si>
    <t xml:space="preserve">Farmacologie-Farmacie clinica</t>
  </si>
  <si>
    <t xml:space="preserve">Valentina Buda, Minodora Andor, Mirela Cleopatra Tomescu</t>
  </si>
  <si>
    <t xml:space="preserve">The influence of perindopril on PTX3 plasma levels in hypertensive patients with endothelial dysfunction.</t>
  </si>
  <si>
    <t xml:space="preserve">vol.64, nr.3, pag.382-389</t>
  </si>
  <si>
    <t xml:space="preserve">Pharmacology and pharmacy</t>
  </si>
  <si>
    <t xml:space="preserve">Raluca Claudia Gradinaru, Nicoleta Ioana Andreescu, Laura Alexandra Nussbaum, Simona Sorina Farcas, Victor Dumitrascu,Liana Suciu, Maria Puiu</t>
  </si>
  <si>
    <t xml:space="preserve">Spitalul Clinic Judetean  Timisoara</t>
  </si>
  <si>
    <t xml:space="preserve">Raluca Claudia Gradinaru, Maria Puiu</t>
  </si>
  <si>
    <t xml:space="preserve">Spitalul Clinic Judetean  Timisoara; Genetica </t>
  </si>
  <si>
    <t xml:space="preserve">759C/T polymorphism of the HTR2C gene is not correlated with atypical antipsychotics-induced weight gain, among Romanian psychotic patients </t>
  </si>
  <si>
    <t xml:space="preserve">Developmental biology</t>
  </si>
  <si>
    <r>
      <rPr>
        <sz val="11"/>
        <color rgb="FF000000"/>
        <rFont val="Arial"/>
        <family val="2"/>
        <charset val="238"/>
      </rPr>
      <t xml:space="preserve">Georgeta – Maria Simu*, Dorina Coricovac, Liliana Cseh, Codruța Șoica, Florin Borcan, Daniela Ionescu, Mihaiela Andoni, </t>
    </r>
    <r>
      <rPr>
        <b val="true"/>
        <sz val="11"/>
        <color rgb="FF000000"/>
        <rFont val="Arial"/>
        <family val="2"/>
        <charset val="238"/>
      </rPr>
      <t xml:space="preserve">Dan Dragoș</t>
    </r>
    <r>
      <rPr>
        <sz val="11"/>
        <color rgb="FF000000"/>
        <rFont val="Arial"/>
        <family val="2"/>
        <charset val="238"/>
      </rPr>
      <t xml:space="preserve">, Cristina Dehelean, </t>
    </r>
  </si>
  <si>
    <t xml:space="preserve">Georgeta – Maria Simu, Dehelean Cristina</t>
  </si>
  <si>
    <t xml:space="preserve">Chimie fizica, Toxicologie</t>
  </si>
  <si>
    <t xml:space="preserve">Assessment of Skin Injuries Induced by Organic and Inorganic Phases of the Cosorb Process by Means of Non-invasives Techniques</t>
  </si>
  <si>
    <r>
      <rPr>
        <sz val="11"/>
        <color rgb="FF333333"/>
        <rFont val="Arial"/>
        <family val="2"/>
        <charset val="238"/>
      </rPr>
      <t xml:space="preserve">67</t>
    </r>
    <r>
      <rPr>
        <sz val="11"/>
        <color rgb="FF000000"/>
        <rFont val="Arial"/>
        <family val="2"/>
        <charset val="238"/>
      </rPr>
      <t xml:space="preserve">, </t>
    </r>
    <r>
      <rPr>
        <sz val="11"/>
        <color rgb="FF333333"/>
        <rFont val="Arial"/>
        <family val="2"/>
        <charset val="238"/>
      </rPr>
      <t xml:space="preserve">No.2</t>
    </r>
    <r>
      <rPr>
        <sz val="11"/>
        <color rgb="FF000000"/>
        <rFont val="Arial"/>
        <family val="2"/>
        <charset val="238"/>
      </rPr>
      <t xml:space="preserve">, </t>
    </r>
    <r>
      <rPr>
        <sz val="11"/>
        <color rgb="FF333333"/>
        <rFont val="Arial"/>
        <family val="2"/>
        <charset val="238"/>
      </rPr>
      <t xml:space="preserve">2016, 291 - 296</t>
    </r>
  </si>
  <si>
    <t xml:space="preserve">WOS:000372170700019</t>
  </si>
  <si>
    <t xml:space="preserve">Mai</t>
  </si>
  <si>
    <r>
      <rPr>
        <sz val="11"/>
        <color rgb="FF333333"/>
        <rFont val="Arial"/>
        <family val="2"/>
        <charset val="238"/>
      </rPr>
      <t xml:space="preserve">Mirela Nicolov*, Marius Mioc, </t>
    </r>
    <r>
      <rPr>
        <b val="true"/>
        <sz val="11"/>
        <color rgb="FF333333"/>
        <rFont val="Arial"/>
        <family val="2"/>
        <charset val="238"/>
      </rPr>
      <t xml:space="preserve">Dan Dragoș</t>
    </r>
    <r>
      <rPr>
        <sz val="11"/>
        <color rgb="FF333333"/>
        <rFont val="Arial"/>
        <family val="2"/>
        <charset val="238"/>
      </rPr>
      <t xml:space="preserve">, </t>
    </r>
  </si>
  <si>
    <t xml:space="preserve">Fizica</t>
  </si>
  <si>
    <t xml:space="preserve">Mirela Nicolov,  Dan Dragoș, </t>
  </si>
  <si>
    <t xml:space="preserve">Fizica, Industria medicamentului</t>
  </si>
  <si>
    <r>
      <rPr>
        <sz val="11"/>
        <color rgb="FF333333"/>
        <rFont val="Arial"/>
        <family val="2"/>
        <charset val="238"/>
      </rPr>
      <t xml:space="preserve">67</t>
    </r>
    <r>
      <rPr>
        <sz val="11"/>
        <color rgb="FF000000"/>
        <rFont val="Arial"/>
        <family val="2"/>
        <charset val="238"/>
      </rPr>
      <t xml:space="preserve">, </t>
    </r>
    <r>
      <rPr>
        <sz val="11"/>
        <color rgb="FF333333"/>
        <rFont val="Arial"/>
        <family val="2"/>
        <charset val="238"/>
      </rPr>
      <t xml:space="preserve">No. 5</t>
    </r>
    <r>
      <rPr>
        <sz val="11"/>
        <color rgb="FF000000"/>
        <rFont val="Arial"/>
        <family val="2"/>
        <charset val="238"/>
      </rPr>
      <t xml:space="preserve">, </t>
    </r>
    <r>
      <rPr>
        <sz val="11"/>
        <color rgb="FF333333"/>
        <rFont val="Arial"/>
        <family val="2"/>
        <charset val="238"/>
      </rPr>
      <t xml:space="preserve">2016,</t>
    </r>
    <r>
      <rPr>
        <sz val="11"/>
        <color rgb="FF000000"/>
        <rFont val="Arial"/>
        <family val="2"/>
        <charset val="238"/>
      </rPr>
      <t xml:space="preserve"> 1014 - 1018</t>
    </r>
  </si>
  <si>
    <t xml:space="preserve">nov/dec</t>
  </si>
  <si>
    <t xml:space="preserve">Vlaia L., Olariu I., Coneac G., Muţ A.M., Popoiu C., Stănciulescu C., Anghel D.F., Maxim M.E., Sami K., Vlaia V.</t>
  </si>
  <si>
    <t xml:space="preserve">Tehhnologie farmaceutica</t>
  </si>
  <si>
    <t xml:space="preserve">Vlaia Lavinia. Vlaia Vicentiu, Coneac Georgeta</t>
  </si>
  <si>
    <t xml:space="preserve">Tehhnologie farmaceutica, Chimie organica</t>
  </si>
  <si>
    <r>
      <rPr>
        <sz val="11"/>
        <rFont val="Arial"/>
        <family val="2"/>
        <charset val="238"/>
      </rPr>
      <t xml:space="preserve">Development of microemulsion-loaded hydrogel formulations for topical delivery of metoprolol tartrate: physicochemical characterization and </t>
    </r>
    <r>
      <rPr>
        <i val="true"/>
        <sz val="11"/>
        <rFont val="Arial"/>
        <family val="2"/>
        <charset val="238"/>
      </rPr>
      <t xml:space="preserve">ex vivo </t>
    </r>
    <r>
      <rPr>
        <sz val="11"/>
        <rFont val="Arial"/>
        <family val="2"/>
        <charset val="238"/>
      </rPr>
      <t xml:space="preserve">evaluation</t>
    </r>
  </si>
  <si>
    <t xml:space="preserve">64(6), 901-913</t>
  </si>
  <si>
    <t xml:space="preserve">Pharmacology/Pharmacy</t>
  </si>
  <si>
    <t xml:space="preserve">Grant 11450/2015,  PN-II-ID-PCE-2011-3-0916 </t>
  </si>
  <si>
    <t xml:space="preserve">WOS:000390632700017</t>
  </si>
  <si>
    <t xml:space="preserve">Vlaia L., Vlaia V.*, Olariu I., Mut A.M., Gafiţanu C.,  Dehelean C., Navolan D., Lupuleasa D., Coneac G.H.</t>
  </si>
  <si>
    <t xml:space="preserve">Preparation and characterization of inclusions complexes between propolis ethanolic extracts and 2-hydroxypropyl-beta-cyclodextrin</t>
  </si>
  <si>
    <t xml:space="preserve">67(2), 378-381</t>
  </si>
  <si>
    <t xml:space="preserve">WOS:000372170700038</t>
  </si>
  <si>
    <t xml:space="preserve">octombire</t>
  </si>
  <si>
    <t xml:space="preserve">Gurban C.V., Suciu O., Vlaia L., Gotia L.S., Cornianu M., Zambori C., Motoc M., Velea I., Pricop M.</t>
  </si>
  <si>
    <t xml:space="preserve">Gurban C.V., Pricop M., Velea I.</t>
  </si>
  <si>
    <t xml:space="preserve">Biochimie, Pediatrie, Chirurgie oromaxilofaciale</t>
  </si>
  <si>
    <t xml:space="preserve">Inflammatory markers from crevicular fluid in periodontal disease</t>
  </si>
  <si>
    <t xml:space="preserve">2016, 67(10), 1952-1956</t>
  </si>
  <si>
    <t xml:space="preserve">sept/oct</t>
  </si>
  <si>
    <t xml:space="preserve">Todorescu C.D., Dinu-Pirvu C., Ghica M.V., Anuţa V., Popa D.E., Vlaia L., Lupuleasa D.</t>
  </si>
  <si>
    <t xml:space="preserve">Todorescu C.D., Lupuleasa D., Anuţa V</t>
  </si>
  <si>
    <t xml:space="preserve">Tehnologie farmaceutica</t>
  </si>
  <si>
    <t xml:space="preserve">Influence of formulation variables on ketoprofen diffusion profiles from hydroalcoholic gels</t>
  </si>
  <si>
    <t xml:space="preserve">64(5), 728-735</t>
  </si>
  <si>
    <t xml:space="preserve">PN II 176/2014</t>
  </si>
  <si>
    <t xml:space="preserve">WOS:000386314600013</t>
  </si>
  <si>
    <t xml:space="preserve">Florina Stoica, Daniela Ionescu, Alina Heghes, Cristina Trandafirescu, Nicoleta Andreescu, Anca Tudor, Sebastian Olariu, Alina Stanciu, Mihaela Galea, Maria Puiu</t>
  </si>
  <si>
    <t xml:space="preserve"> Department of Microscopic Morphology</t>
  </si>
  <si>
    <t xml:space="preserve">Florina Stoica, Nicoleta Andreescu,  Maria Puiu</t>
  </si>
  <si>
    <t xml:space="preserve">Department of Microscopic Morphology, </t>
  </si>
  <si>
    <t xml:space="preserve">Vascular Endothelial Growth Factor Gene Polymorphism Susceptibility Predictor for Severe Retinopathy of Prematurity?</t>
  </si>
  <si>
    <t xml:space="preserve">vol.67, nr.12, 2522-2525</t>
  </si>
  <si>
    <t xml:space="preserve">Lenuta-Maria Şuta, Gabriela Vlase, Titus Vlase, T. Olariu, Ionuţ Ledeţi, Ionela Belu, Codruţ Ivan, Cristian-Andrei Sarau, G. Săvoiu-Balint, Lavinia Stelea, Adriana Ledeţi</t>
  </si>
  <si>
    <t xml:space="preserve">Lenuta-Maria Şuta,  Ionuţ Ledeţi,  Adriana Ledeţi</t>
  </si>
  <si>
    <t xml:space="preserve">Tehnologie farmaceutica, Chimie fizica, Chimie analitica</t>
  </si>
  <si>
    <t xml:space="preserve">Solid State Stability of Cholesterol-Preliminary kinetic analysis</t>
  </si>
  <si>
    <t xml:space="preserve">67(1), 113-115</t>
  </si>
  <si>
    <t xml:space="preserve">Grant STONES, PIII-C3-PCFI-2016/2017</t>
  </si>
  <si>
    <t xml:space="preserve">WOS:000369524300025</t>
  </si>
  <si>
    <t xml:space="preserve">Lenuta-Maria Şuta, Gabriela Vlase, Titus Vlase, G. Săvoiu-Balint, T. Olariu, Ionela Belu, Adriana Ledeţi, Marius Sorin Murariu, Lavinia Stelea, Ionuţ Ledeţi</t>
  </si>
  <si>
    <t xml:space="preserve">Lenuta-Maria Şuta, Adriana Ledeţi, Ionuţ Ledeţi</t>
  </si>
  <si>
    <t xml:space="preserve">Tehnologie farmaceutica Chimie analitica, Chimie fizica</t>
  </si>
  <si>
    <t xml:space="preserve">Thermal Characterization of Cholesterol in Air vs. Nitrogen Atmosphere</t>
  </si>
  <si>
    <t xml:space="preserve">67(1), 84-86</t>
  </si>
  <si>
    <t xml:space="preserve">WOS:000369524300019</t>
  </si>
  <si>
    <t xml:space="preserve">Lenuta-Maria Şuta, Gabriela Vlase, Adriana Ledeţi, Titus Vlase, P. Matusz, Cristina Trandafirescu, Denisa Cîrcioban, S. Olariu, C. Ivan, Marius Sorin Murariu, Lavinia Stelea, Ionut Ledeţi</t>
  </si>
  <si>
    <t xml:space="preserve">Lenuta-Maria Şuta, Adriana Ledeţi, Ionut Ledeţi</t>
  </si>
  <si>
    <t xml:space="preserve">Solid-State Thermal Behaviour of Cholic Acid</t>
  </si>
  <si>
    <t xml:space="preserve">67(2), 329-331</t>
  </si>
  <si>
    <t xml:space="preserve">WOS:000372170700026</t>
  </si>
  <si>
    <t xml:space="preserve">Lenuta-Maria Şuta, P. Matusz, Adriana Ledeţi, Codruţ Ivan, Marius Murariu, Mircea-C. Sora, Ionuţ Ledeţi</t>
  </si>
  <si>
    <t xml:space="preserve">Embedding of Biliary Calculi in Plastic Materials - A viable solution for increasing their mechanical resistance during sampling</t>
  </si>
  <si>
    <t xml:space="preserve">53(1), 19-22</t>
  </si>
  <si>
    <t xml:space="preserve">0025/5289</t>
  </si>
  <si>
    <t xml:space="preserve">WOS:000373966500005</t>
  </si>
  <si>
    <t xml:space="preserve">Nr. crt.</t>
  </si>
  <si>
    <t xml:space="preserve">Nume, prenume autor(i) principal(i) (prim autor, autor de corespondenta)</t>
  </si>
  <si>
    <t xml:space="preserve">Volumul ISI Proceedings in care a fost publicat articolul</t>
  </si>
  <si>
    <t xml:space="preserve">Factor de impact agregat al domeniului-fiecare subdomeniu are un fo agregat al subdomeniului</t>
  </si>
  <si>
    <t xml:space="preserve">Site web conferinta</t>
  </si>
  <si>
    <t xml:space="preserve">Filimon, Marioara Nicoleta; Popescu, Roxana; Dumitrescu, Gabi;   Bordean, Despina ;  Feier, Anamaria Ioana </t>
  </si>
  <si>
    <t xml:space="preserve">Biologie Celulara si Moleculara</t>
  </si>
  <si>
    <t xml:space="preserve">Microbiological  and biochemical   in water  and sediment of the jiu rive</t>
  </si>
  <si>
    <t xml:space="preserve">ECOLOGY, ECONOMICS, EDUCATION AND LEGISLATION CONFERENCE PROCEEDINGS, SGEM 2016, VOL IBook Series: International Multidisciplinary Scientific GeoConference-SGEM</t>
  </si>
  <si>
    <t xml:space="preserve">I:435-442</t>
  </si>
  <si>
    <t xml:space="preserve">1314-2704</t>
  </si>
  <si>
    <t xml:space="preserve">https://www.sgem.org/</t>
  </si>
  <si>
    <t xml:space="preserve">Filimon, Marioara Nicoleta, Popescu, Roxana, Vlad, Daliborca Cristina, Bordean, Despina Maria, Verdes, Doina</t>
  </si>
  <si>
    <t xml:space="preserve">Popescu Roxana, Doina Verdes</t>
  </si>
  <si>
    <t xml:space="preserve">Antimicrobial and antifungal activity of aqueous and ethanol extracts of Momordica charantia l. leaves</t>
  </si>
  <si>
    <t xml:space="preserve">NANO, BIO AND GREEN - TECHNOLOGIES FOR A SUSTAINABLE FUTURE CONFERENCE PROCEEDINGS, SGEM 2016, VOL IBook Series: International Multidisciplinary Scientific GeoConference-SGEM</t>
  </si>
  <si>
    <t xml:space="preserve">I:405-412  </t>
  </si>
  <si>
    <t xml:space="preserve"> 1314-2704</t>
  </si>
  <si>
    <t xml:space="preserve">Biotechnology &amp; Applied Microbiology; Nanoscience &amp; Nanotechnology</t>
  </si>
  <si>
    <t xml:space="preserve">B. Timar, L. Gaita, R. Timar</t>
  </si>
  <si>
    <t xml:space="preserve">Bogdan Timar</t>
  </si>
  <si>
    <t xml:space="preserve">TO TREAT OR NOT TO TREAT - THE REAL IMPACT OF SGLT-2 INHIBITORS ON CARDIOVASCULAR RISK</t>
  </si>
  <si>
    <t xml:space="preserve">International Conference on Interdisciplinary Management of Diabetes Mellitus and its Complications</t>
  </si>
  <si>
    <t xml:space="preserve">458-466</t>
  </si>
  <si>
    <t xml:space="preserve">2393-3488</t>
  </si>
  <si>
    <t xml:space="preserve">Medicine</t>
  </si>
  <si>
    <t xml:space="preserve">n/a</t>
  </si>
  <si>
    <t xml:space="preserve">www.interdiab.ro</t>
  </si>
  <si>
    <t xml:space="preserve">Aug</t>
  </si>
  <si>
    <t xml:space="preserve">Frandes M, Timar B, Lungeanu D</t>
  </si>
  <si>
    <t xml:space="preserve">Frandes M , Lungeanu D </t>
  </si>
  <si>
    <t xml:space="preserve">A risk based neural network approach for predictive modeling of blood glucose dynamics</t>
  </si>
  <si>
    <t xml:space="preserve">Studies in Health Technology and Informatics (IOS Press)</t>
  </si>
  <si>
    <t xml:space="preserve">2016, 228: 577-581</t>
  </si>
  <si>
    <t xml:space="preserve">0926-9630</t>
  </si>
  <si>
    <t xml:space="preserve">N/A</t>
  </si>
  <si>
    <t xml:space="preserve">L. Gaita, R. Timar, D. Gaita, B. Timar</t>
  </si>
  <si>
    <t xml:space="preserve">Medicina Interna 3</t>
  </si>
  <si>
    <t xml:space="preserve">Laura Gaita</t>
  </si>
  <si>
    <t xml:space="preserve">ANTIHYPERTENSIVE DRUGS IN DIABETES MELLITUS - THE WAY TO REDUCE CARDIO-METABOLIC RISK!</t>
  </si>
  <si>
    <t xml:space="preserve">247-254</t>
  </si>
  <si>
    <t xml:space="preserve">2393-3489</t>
  </si>
  <si>
    <t xml:space="preserve">M. Munteanu, B. Timar, R. Timar, A. Sturza, A. Enache, A. Schiller</t>
  </si>
  <si>
    <t xml:space="preserve">Munteanu Mircea</t>
  </si>
  <si>
    <t xml:space="preserve">RESISTANT HYPERTENSION IN PATIENTS WITH CHRONIC KIDNEY DISEASE AND DIABETES MELLITUS - AN OBSERVATIONAL STUDY</t>
  </si>
  <si>
    <t xml:space="preserve">312-320</t>
  </si>
  <si>
    <t xml:space="preserve">Martie</t>
  </si>
  <si>
    <t xml:space="preserve">Gaita, Laura; Timar , Romulus; Gaita, Dan; Timar, Bogdan</t>
  </si>
  <si>
    <t xml:space="preserve">Medicina Interna de Ambulator. Preventie si Recuperare Cardiovasculara</t>
  </si>
  <si>
    <t xml:space="preserve">Gaita, Laura</t>
  </si>
  <si>
    <t xml:space="preserve">Antihypertensive Drugs in Diabetes Mellitus - the Way to Reduce Cardio-metabolic Risk! </t>
  </si>
  <si>
    <t xml:space="preserve">Pages: 247-254</t>
  </si>
  <si>
    <t xml:space="preserve">C. Bredicean, C. Giurgi-Oncu, I. Papava, R. Romosan, A. Jurma, M. Cristanovici, M. Hurmuz, A. Popescu</t>
  </si>
  <si>
    <t xml:space="preserve">C. Bredicean, A.Popescu</t>
  </si>
  <si>
    <t xml:space="preserve">Defence mechanisms and coping skills in oncology patients</t>
  </si>
  <si>
    <t xml:space="preserve">vol33</t>
  </si>
  <si>
    <t xml:space="preserve">S 242-S 243</t>
  </si>
  <si>
    <t xml:space="preserve">0924-9338</t>
  </si>
  <si>
    <t xml:space="preserve">European Psychiatry</t>
  </si>
  <si>
    <t xml:space="preserve">Avram S.*, Solovan C.,  Faiq  Abdulla  Naqeshbandi A</t>
  </si>
  <si>
    <t xml:space="preserve">Dermato-venerologie</t>
  </si>
  <si>
    <t xml:space="preserve">Avram S., Solovan C.</t>
  </si>
  <si>
    <t xml:space="preserve">Comparison between conventional and biological treatment impact on comorbidities in patients with psoriasis- a review of 30 cases</t>
  </si>
  <si>
    <t xml:space="preserve">P229, abstract published in JEADV conference supll, 30(S6): 95</t>
  </si>
  <si>
    <t xml:space="preserve">1468-3083</t>
  </si>
  <si>
    <t xml:space="preserve">http://www.pso2016.com/</t>
  </si>
  <si>
    <t xml:space="preserve">Proca A. N.*, Florea I., Solovan C</t>
  </si>
  <si>
    <t xml:space="preserve">Proca A. N.</t>
  </si>
  <si>
    <t xml:space="preserve">A case of  severe psoriasis  in  an 1 year old baby .Infant psoriasis case report</t>
  </si>
  <si>
    <t xml:space="preserve">P239, abstract published in JEADV conference supll, 30(S6): 99</t>
  </si>
  <si>
    <t xml:space="preserve">Gencia I., Popa V-T., Solovan C</t>
  </si>
  <si>
    <t xml:space="preserve">Gencia I</t>
  </si>
  <si>
    <t xml:space="preserve">Ustekinumab in the treatment of psoriasis: experience with a small series of 13 case. </t>
  </si>
  <si>
    <t xml:space="preserve"> JEADV conference supll, 30(S6): 104</t>
  </si>
  <si>
    <t xml:space="preserve">Solovan C., Baderca F., Mihaescu V</t>
  </si>
  <si>
    <t xml:space="preserve">Solovan C. Baderca F.</t>
  </si>
  <si>
    <t xml:space="preserve">Dermato-venerologie, anatomie patologica</t>
  </si>
  <si>
    <t xml:space="preserve">The role of systematic phenotyping T cell dyscrasia in various skin diseases</t>
  </si>
  <si>
    <t xml:space="preserve">2016, JOURNAL DER DEUTCHEN DERMATOLOGISCHEN GESELLSCHAFT. </t>
  </si>
  <si>
    <t xml:space="preserve">P249</t>
  </si>
  <si>
    <t xml:space="preserve"> 1610-0387</t>
  </si>
  <si>
    <t xml:space="preserve">https://www.dremed.com/medical-trade-shows/?p=6347</t>
  </si>
  <si>
    <t xml:space="preserve">Oct</t>
  </si>
  <si>
    <t xml:space="preserve">Botoca Corina, Botoca Mircea</t>
  </si>
  <si>
    <t xml:space="preserve">Botoca Mircea</t>
  </si>
  <si>
    <t xml:space="preserve">Cellular neural network processing of CEUS examination. A pilot study</t>
  </si>
  <si>
    <t xml:space="preserve">2016 12th IEEE International Symposium on Electronics and Telecommunications (ISETC)</t>
  </si>
  <si>
    <t xml:space="preserve">309-13</t>
  </si>
  <si>
    <t xml:space="preserve">http://conference.etc.upt.ro/isetc2016/papers</t>
  </si>
  <si>
    <t xml:space="preserve">Teodora Stefanescu, Iulian Vasile Antoniac, Ramona Amina Popovici, Atena Gălușcan, Tiberiu Tirca</t>
  </si>
  <si>
    <t xml:space="preserve">Med. Dent. Prev. Comunit. SO</t>
  </si>
  <si>
    <t xml:space="preserve">Teodora Stefanescu</t>
  </si>
  <si>
    <t xml:space="preserve">UMF ORADEA</t>
  </si>
  <si>
    <t xml:space="preserve">Ni-Ti Rotary Instruments Fracture Analysis after Clinical use Structure Change in used Instruments</t>
  </si>
  <si>
    <t xml:space="preserve">Enviromental Engineering and Management  Journal </t>
  </si>
  <si>
    <t xml:space="preserve"> Vol.15 pg. 981-988</t>
  </si>
  <si>
    <t xml:space="preserve">158-9596</t>
  </si>
  <si>
    <t xml:space="preserve">http://omicron.ch.tuiasi.ro/EEMJ/</t>
  </si>
  <si>
    <t xml:space="preserve">Liliana Porojan, Sorin Porojan, Lucian Rusu, Adrian Boloș, Cristina Savencu</t>
  </si>
  <si>
    <t xml:space="preserve">Liliana Porojan, Cristina Savencu</t>
  </si>
  <si>
    <t xml:space="preserve">Failure Behavior of Bilayered All-Ceramic Crowns</t>
  </si>
  <si>
    <t xml:space="preserve">Biology and Biomedicine</t>
  </si>
  <si>
    <t xml:space="preserve">1, 93-96</t>
  </si>
  <si>
    <t xml:space="preserve">2367-9085</t>
  </si>
  <si>
    <t xml:space="preserve"> http://www.iaras.org/iaras/journals/ijbb </t>
  </si>
  <si>
    <t xml:space="preserve">PNII-RU-TE-2014-4-0476</t>
  </si>
  <si>
    <t xml:space="preserve">Cristina Savencu, Liliana Porojan, Adrian Bolos, Lucian Rusu, Cristina Bortun</t>
  </si>
  <si>
    <t xml:space="preserve">Cristina Savencu, Cristina M. Bortun</t>
  </si>
  <si>
    <t xml:space="preserve">Fracture Resistance of Different Integral Ceramic Restorations</t>
  </si>
  <si>
    <t xml:space="preserve">1, 97-101</t>
  </si>
  <si>
    <t xml:space="preserve"> 2367-9085</t>
  </si>
  <si>
    <t xml:space="preserve">http://www.iaras.org/iaras/journals/ijbb</t>
  </si>
  <si>
    <r>
      <rPr>
        <sz val="11"/>
        <rFont val="Arial"/>
        <family val="2"/>
        <charset val="238"/>
      </rPr>
      <t xml:space="preserve">Liliana Porojan, Lucian Rusu, Sorin Porojan, </t>
    </r>
    <r>
      <rPr>
        <u val="single"/>
        <sz val="11"/>
        <rFont val="Arial"/>
        <family val="2"/>
        <charset val="238"/>
      </rPr>
      <t xml:space="preserve">Adrian Boloș,</t>
    </r>
    <r>
      <rPr>
        <sz val="11"/>
        <rFont val="Arial"/>
        <family val="2"/>
        <charset val="238"/>
      </rPr>
      <t xml:space="preserve"> Cristina Savencu</t>
    </r>
  </si>
  <si>
    <t xml:space="preserve">Liliana Porojan ,Sorin Porojan</t>
  </si>
  <si>
    <t xml:space="preserve">Experimental evaluation of fracture pattern in monolithic hot-pressed ceramic crowns </t>
  </si>
  <si>
    <t xml:space="preserve">abstract volume  7th International Conference Biomaterials, Tissue Engineering and Medical Devices Constanța, România</t>
  </si>
  <si>
    <t xml:space="preserve">, September 15-17th 2016 Ed Printech pg. 91</t>
  </si>
  <si>
    <t xml:space="preserve"> 2069-0193</t>
  </si>
  <si>
    <t xml:space="preserve">Sorin Porojan, Liliana Porojan, Mihaela Bîrdeanu, Adrian Boloș, Cristina Savencu</t>
  </si>
  <si>
    <t xml:space="preserve">Sorin Porojan ,Cristina Savencu</t>
  </si>
  <si>
    <t xml:space="preserve">Assessement of base metal dental alloys processed by alternative procedures</t>
  </si>
  <si>
    <t xml:space="preserve">abstract volume  7th International Conference Biomaterials, Tissue Engineering and Medical Devices Constanța, România,</t>
  </si>
  <si>
    <t xml:space="preserve"> September 15-17th 2016 Ed Printech pg. 91-92</t>
  </si>
  <si>
    <t xml:space="preserve">Liliana Porojan, Sorin Porojan, Cristina Savencu</t>
  </si>
  <si>
    <t xml:space="preserve">Liliana Poroja ,Cristina Savencu</t>
  </si>
  <si>
    <t xml:space="preserve">Digital improved design for zirconia-ceramic lateral crowns</t>
  </si>
  <si>
    <t xml:space="preserve">International Dental Journal Supplement pg. 124, Special Issue: Abstracts of the 104th, FDI Annual World Dental Congress</t>
  </si>
  <si>
    <t xml:space="preserve">September 2016, Volume 66, Issue Supplement S1 DOI: 10.1111/idj.12268</t>
  </si>
  <si>
    <t xml:space="preserve">0020-6539</t>
  </si>
  <si>
    <t xml:space="preserve">Liliana Porojan, Florin Topală, Sorin Porojan</t>
  </si>
  <si>
    <t xml:space="preserve">Varied simulation-based stress analyses on zirconia all-ceramic crowns</t>
  </si>
  <si>
    <t xml:space="preserve">Recent Advances in Energy and Environmental and Biological Sciencespg. 61</t>
  </si>
  <si>
    <t xml:space="preserve">978-1-61804-368-9/2227-4359</t>
  </si>
  <si>
    <t xml:space="preserve">Load values influence on stresses in monolithic ceramic molar crowns</t>
  </si>
  <si>
    <t xml:space="preserve">Theoretical and Applied Mechanics, </t>
  </si>
  <si>
    <t xml:space="preserve">Volume 1, 2016, pg. 165 </t>
  </si>
  <si>
    <t xml:space="preserve">2367-8984</t>
  </si>
  <si>
    <t xml:space="preserve">Sorin Porojan, Liliana Porojan, Mihaela Birdeanu, Cristina Savencu, Anghel Cernescu</t>
  </si>
  <si>
    <t xml:space="preserve">Sorin Porojan , Anghel Cernescu</t>
  </si>
  <si>
    <t xml:space="preserve">Evaluation of Areas Susceptible to Failure in Hot-Pressed Ceramic Crowns. </t>
  </si>
  <si>
    <t xml:space="preserve">International Journal of Biology and Biomedicine, 2016, 1, pg. 83</t>
  </si>
  <si>
    <t xml:space="preserve">Liliana Porojan, Florin Topală, Sorin Porojan</t>
  </si>
  <si>
    <t xml:space="preserve">Tehnologia protezelor dentare - Specializarea Tehnica Dentara</t>
  </si>
  <si>
    <t xml:space="preserve">Liliana Porojan</t>
  </si>
  <si>
    <t xml:space="preserve">Recent Advances in Energy and Environmental and Biological Sciences</t>
  </si>
  <si>
    <t xml:space="preserve"> p. 161-164, </t>
  </si>
  <si>
    <t xml:space="preserve"> 2227-4359</t>
  </si>
  <si>
    <t xml:space="preserve">http://www.wseas.us/e-library/conferences/2016/barcelona/EAB/EAB-22.pdf</t>
  </si>
  <si>
    <t xml:space="preserve">Liliana Porojan, Florin Topală</t>
  </si>
  <si>
    <t xml:space="preserve">Influence of the material on stress distribution in aesthetic monolithic complete dental crowns</t>
  </si>
  <si>
    <t xml:space="preserve"> p. 80-83</t>
  </si>
  <si>
    <t xml:space="preserve">2227-4359</t>
  </si>
  <si>
    <t xml:space="preserve">http://www.wseas.us/e-library/conferences/2016/barcelona/EAB/EAB-09.pdf</t>
  </si>
  <si>
    <t xml:space="preserve">Cristina Savencu, Liliana Porojan, Florin Topală</t>
  </si>
  <si>
    <t xml:space="preserve">Cristina Savencu</t>
  </si>
  <si>
    <t xml:space="preserve">Comparative evaluation of marginal and internal fit of anatomic and nonanatomic metal frameworks fabricated by selective laser sintering</t>
  </si>
  <si>
    <t xml:space="preserve">p. 118-121</t>
  </si>
  <si>
    <t xml:space="preserve">http://www.wseas.org/cms.action?id=7618</t>
  </si>
  <si>
    <t xml:space="preserve">The influence of framework design on internal and marginal gap width of anatomic and nonanatomic metal copings fabricated by selective laser sintering</t>
  </si>
  <si>
    <t xml:space="preserve">International Journal of Biology and Biomedicine</t>
  </si>
  <si>
    <t xml:space="preserve"> 1, pg. 8-13</t>
  </si>
  <si>
    <t xml:space="preserve">International Journal of Theoretical and Applied Mechanics</t>
  </si>
  <si>
    <t xml:space="preserve"> 1, pg. 165-169, </t>
  </si>
  <si>
    <t xml:space="preserve">http://www.iaras.org/iaras/journals/ijtam</t>
  </si>
  <si>
    <t xml:space="preserve">Reabilitare orala Tehnica dentara</t>
  </si>
  <si>
    <t xml:space="preserve">Sorin Porojan</t>
  </si>
  <si>
    <t xml:space="preserve">Reabilitare orala-Tehnica dentara</t>
  </si>
  <si>
    <t xml:space="preserve">Evaluation of Areas Susceptible to Failure in Hot-Pressed Ceramic Crowns</t>
  </si>
  <si>
    <t xml:space="preserve"> International Journal of Biology and Biomedicine</t>
  </si>
  <si>
    <t xml:space="preserve">1, 83-87</t>
  </si>
  <si>
    <t xml:space="preserve">Simu Georgeta, Coricovac Dorina, Cseh Liliana, Soica Codruta, Borcan Florin, Ionescu Daniela, Dragos Dan, Andoni Mihaiela, Dehelean Cristina</t>
  </si>
  <si>
    <t xml:space="preserve">Simu Georgeta, Simu Georgeta, Dehelean Cristina</t>
  </si>
  <si>
    <t xml:space="preserve">Chimie Fizica, Chimie Fizica, toxicologie</t>
  </si>
  <si>
    <t xml:space="preserve">In vivo study of the effects of different phases of the Cosorb process on skin’s intrinsic properties</t>
  </si>
  <si>
    <t xml:space="preserve">Macedonian Pharmaceutical Bulletin</t>
  </si>
  <si>
    <t xml:space="preserve">62(suppl), 273-274</t>
  </si>
  <si>
    <t xml:space="preserve">1409-8695</t>
  </si>
  <si>
    <t xml:space="preserve">http://congress.mfd.org.mk/index.html</t>
  </si>
  <si>
    <t xml:space="preserve">Iun</t>
  </si>
  <si>
    <t xml:space="preserve">Simu Georgeta-Maria, Rădulescu-Grad Maria, Dragomirescu Anca, Bouani Bouthaina, Dehelean Cristina</t>
  </si>
  <si>
    <t xml:space="preserve">Chimie Fizica, Chimie Fizica, Toxicologie</t>
  </si>
  <si>
    <t xml:space="preserve">Phytochemical study and antioxydant properties of Tunisian Zizyphus lotus L . extracts</t>
  </si>
  <si>
    <t xml:space="preserve">62(suppl), 501-502</t>
  </si>
  <si>
    <t xml:space="preserve">Apr</t>
  </si>
  <si>
    <t xml:space="preserve">Sinescu, C Duma, VF  Canjau, S Dobre, G, Demian, D ; Cernat, R ,Negrutiu, ML Todea, C , Topala, FI ; Hutiu, G ,  Bradu, A,  Podoleanu, AG 
</t>
  </si>
  <si>
    <t xml:space="preserve">Sinescu C</t>
  </si>
  <si>
    <t xml:space="preserve">Dentistry investigations of teeth and dental prostheses using OCT</t>
  </si>
  <si>
    <t xml:space="preserve">Proceeding of SPIE </t>
  </si>
  <si>
    <t xml:space="preserve">Volume: 9887 , article no. UNSP 98870B</t>
  </si>
  <si>
    <t xml:space="preserve"> 0277-786X  </t>
  </si>
  <si>
    <t xml:space="preserve">Biophysics; Optics; Radiology, Nuclear Medicine &amp; Medical Imaging</t>
  </si>
  <si>
    <t xml:space="preserve">https://spie.org</t>
  </si>
  <si>
    <t xml:space="preserve">Dughir, C  Popovschi, AM Cojocariu, AC  Topala, FI Negrutiu, ML; Sinescu, C , de Sabata, A ,Duma, VF </t>
  </si>
  <si>
    <t xml:space="preserve">Dughir C</t>
  </si>
  <si>
    <t xml:space="preserve">Polytech Univ Timisoara</t>
  </si>
  <si>
    <t xml:space="preserve">Complete Denture Base Assessments using Holograms: Dimensional Alterations after Different Activation Methods</t>
  </si>
  <si>
    <t xml:space="preserve">Proceeding of SPIE</t>
  </si>
  <si>
    <t xml:space="preserve">Volume: 9670
Article Number: 967013 </t>
  </si>
  <si>
    <t xml:space="preserve"> 0277-786X </t>
  </si>
  <si>
    <t xml:space="preserve">Duma, VF Demian, D Sinescu, C  Cernat, R  ; Dobre, G ; Negrutiu, ML Topala, FI  ; Hutiu, G ; Bradu, A  Podoleanu, AG </t>
  </si>
  <si>
    <t xml:space="preserve">Duma VF</t>
  </si>
  <si>
    <t xml:space="preserve">Handheld scanning probes for Optical Coherence Tomography: Developments, applications and perspectives</t>
  </si>
  <si>
    <t xml:space="preserve">Proceeding of SPIE
</t>
  </si>
  <si>
    <t xml:space="preserve">Volume: 9670
Article Number: 96700V</t>
  </si>
  <si>
    <t xml:space="preserve">0277-786X </t>
  </si>
  <si>
    <t xml:space="preserve">Gabor, A Jivanescu, A  ; Zaharia, C Hategan, S Topala, FI Levai, MC,Negrutiu, ML Sinescu, C Duma, VF Bradu, A  ; Podoleanu, AG </t>
  </si>
  <si>
    <t xml:space="preserve">Gabor A</t>
  </si>
  <si>
    <t xml:space="preserve">OCT evaluation of single ceramic crowns: Comparison between conventional and chair-side CAD/CAM technologies</t>
  </si>
  <si>
    <t xml:space="preserve">Proceeding of SPIE
</t>
  </si>
  <si>
    <t xml:space="preserve">Volume: 9670
Article Number: 96700Z</t>
  </si>
  <si>
    <t xml:space="preserve">Hategan, S ; Gabor, A Zaharia, C; Sinescu, C  ; Negrutiu, ML Jivanescu, A </t>
  </si>
  <si>
    <t xml:space="preserve">Protetica</t>
  </si>
  <si>
    <t xml:space="preserve">Hategan S</t>
  </si>
  <si>
    <t xml:space="preserve">Influence of scanning system and dentist's level of training in the accuracy of digital impressions</t>
  </si>
  <si>
    <t xml:space="preserve">Volume: 9670
Article Number: 967014</t>
  </si>
  <si>
    <t xml:space="preserve">Marcauteanu, C ; Sinescu, C Negrutiu, ML  ; Stoica, ET  Topala, F ; Duma, VF  Bradu, A  Podoleanu, AG</t>
  </si>
  <si>
    <t xml:space="preserve">Ocuzologie</t>
  </si>
  <si>
    <t xml:space="preserve">Evaluation of Tizian overlays by means of a swept source optical coherence tomography system</t>
  </si>
  <si>
    <t xml:space="preserve">Volume: 9670
Article Number: 96700X</t>
  </si>
  <si>
    <t xml:space="preserve">Negrutiu, Meda-Lavinia ; Sinescu, C ; Bortun, CM ; Levai, MC ; Topala, FI Craciunescu, EL ; Cojocariu, AC ; Duma, VF Podoleanu, AG </t>
  </si>
  <si>
    <t xml:space="preserve">Negrutiu M.L</t>
  </si>
  <si>
    <t xml:space="preserve">Assessment of Dental Plaque by Optoelectronic Methods</t>
  </si>
  <si>
    <t xml:space="preserve">Volume: 9670
Article Number: 96700W</t>
  </si>
  <si>
    <t xml:space="preserve">Stan, AT Cojocariu, AC   ; Antal, AA  Topala, F ; Sinescu, C ; Negrutiu, ML ; Duma, VF  Podoleanu, AG </t>
  </si>
  <si>
    <t xml:space="preserve">Stan A</t>
  </si>
  <si>
    <t xml:space="preserve">Marginal integrity evaluation of dental composite using optical coherence tomography</t>
  </si>
  <si>
    <t xml:space="preserve">Volume: 9670
Article Number: 967012</t>
  </si>
  <si>
    <t xml:space="preserve">Stoica, ET ; Marcauteanu, C  Sinescu, C Negrutiu, ML  Topala, F  Duma, VF ; Bradu, A Podoleanu, AG </t>
  </si>
  <si>
    <t xml:space="preserve">soica ET</t>
  </si>
  <si>
    <t xml:space="preserve">All ceramic "table tops" analyzed using swept source optical coherence tomography</t>
  </si>
  <si>
    <t xml:space="preserve">Volume: 9670
Article Number: UNSP 967011</t>
  </si>
  <si>
    <t xml:space="preserve">Biophysics; Optics; Radiology, Nuclear Medicine &amp; Medical ImagingE</t>
  </si>
  <si>
    <t xml:space="preserve">Zaharia, C, Gabor, A Sinescu, C, Topala, FI Negrutiu, ML  Levai, MC, Duma, VF ; Bradu, A ; Podoleanu, AG </t>
  </si>
  <si>
    <t xml:space="preserve">Zaharia C</t>
  </si>
  <si>
    <t xml:space="preserve">OCT and shear-force evaluations of Zirconia Fixed Partial Prosthesis processed with a conventional CAD/CAM technology</t>
  </si>
  <si>
    <t xml:space="preserve">Volume: 9670
Article Number: UNSP 967010</t>
  </si>
  <si>
    <t xml:space="preserve">ISBN</t>
  </si>
  <si>
    <t xml:space="preserve">Oancea A, Frandes M, Lungeanu D, Anastasiu D, Stanescu C, Anastasiu-Popov DM</t>
  </si>
  <si>
    <t xml:space="preserve">Obstetrica-Ginecologie</t>
  </si>
  <si>
    <t xml:space="preserve">Assessing etiological prognostic factors associated with preterm birth by a questionnaire-based risk score</t>
  </si>
  <si>
    <t xml:space="preserve">13th National Congress of Urogynecology Brasov, Romania, UROGYN 2016
13th National Congress of Urogynecology Brasov, Romania
2016, UROGYN 2016
</t>
  </si>
  <si>
    <t xml:space="preserve">2016: 217-222</t>
  </si>
  <si>
    <t xml:space="preserve">978-88-95922-78-2</t>
  </si>
  <si>
    <t xml:space="preserve">Theo Lynn, Huanhuan Xiong, Dapeng Dong, Bilal Momani, George A. Gravvanis, Christos K. Filelis-Papadopoulos, Anne C. Elster, Malik Muhammad Zaki Murtaza Khan, Dimitrios Tzovaras, Konstantinos M. Giannoutakis, Dana Petcu, Marian Neagul, Ioan Dragan, Perumal Kuppudayar, Suryanarayanan Natarajan, Michael McGrath, Georgi Gaydadjiev, Tobias Becker, Anna Gourinovitch, David Kenny, John P. Morrison</t>
  </si>
  <si>
    <t xml:space="preserve">Theo Lynn</t>
  </si>
  <si>
    <t xml:space="preserve">Informatica si biostatistica</t>
  </si>
  <si>
    <t xml:space="preserve">CLOUDLIGHTNING: A Framework for a Self-organising and Self-managing Heterogeneous Cloud.</t>
  </si>
  <si>
    <t xml:space="preserve">Proceedings of the 6th International Conference on Cloud Computing and Services Science</t>
  </si>
  <si>
    <t xml:space="preserve">978-989-758-182-3</t>
  </si>
  <si>
    <t xml:space="preserve">http://closer.scitevents.org/?y=2016</t>
  </si>
  <si>
    <t xml:space="preserve">proiect european</t>
  </si>
  <si>
    <t xml:space="preserve">Teodor-Florin Fortiș, Ioan Drăgan</t>
  </si>
  <si>
    <t xml:space="preserve">Ioan Dragan</t>
  </si>
  <si>
    <t xml:space="preserve">Preface to SOSeMC 2016</t>
  </si>
  <si>
    <t xml:space="preserve">2016 IEEE International Conference on Autonomic Computing</t>
  </si>
  <si>
    <t xml:space="preserve">978-1-5090-1654-9</t>
  </si>
  <si>
    <t xml:space="preserve">http://sosemc.hpc.uvt.ro/</t>
  </si>
  <si>
    <r>
      <rPr>
        <sz val="11"/>
        <rFont val="Arial"/>
        <family val="2"/>
        <charset val="238"/>
      </rPr>
      <t xml:space="preserve">Ioan Gogoasa, Levente Sipos, Adina Negrea, Liana Maria Alda, Corina Costescu, </t>
    </r>
    <r>
      <rPr>
        <b val="true"/>
        <sz val="11"/>
        <rFont val="Arial"/>
        <family val="2"/>
        <charset val="238"/>
      </rPr>
      <t xml:space="preserve">Maria Rada, Dana Velimirovic</t>
    </r>
    <r>
      <rPr>
        <sz val="11"/>
        <rFont val="Arial"/>
        <family val="2"/>
        <charset val="238"/>
      </rPr>
      <t xml:space="preserve">i, George Andrei Draghici, Mihaela Ostan, Despina Maria Bordean.</t>
    </r>
  </si>
  <si>
    <t xml:space="preserve">Ioan Gogoasa</t>
  </si>
  <si>
    <t xml:space="preserve">USAMVB</t>
  </si>
  <si>
    <t xml:space="preserve">Study regarding coffee brew metal content.</t>
  </si>
  <si>
    <t xml:space="preserve">PROCEEDINGS OF THE 22st International Symposium on Analytical and Environmental Problems. University of Szeged, Department of Inorganic and Analytical Chemistry, H-6720 Szeged, Dóm tér 7,  Hungary, 2016, 164-167</t>
  </si>
  <si>
    <t xml:space="preserve">164-167</t>
  </si>
  <si>
    <t xml:space="preserve">http://mta.hu/esemenynaptar/2016-10-10-22th-international-symposium-on-analytical-and-environmental-problems-613</t>
  </si>
  <si>
    <r>
      <rPr>
        <sz val="11"/>
        <rFont val="Arial"/>
        <family val="2"/>
        <charset val="238"/>
      </rPr>
      <t xml:space="preserve">Simion Alda, Liana Maria Alda, Teodor Cristea, Diana Moigradean, </t>
    </r>
    <r>
      <rPr>
        <b val="true"/>
        <i val="true"/>
        <sz val="11"/>
        <rFont val="Arial"/>
        <family val="2"/>
        <charset val="238"/>
      </rPr>
      <t xml:space="preserve">Maria Rada</t>
    </r>
    <r>
      <rPr>
        <sz val="11"/>
        <rFont val="Arial"/>
        <family val="2"/>
        <charset val="238"/>
      </rPr>
      <t xml:space="preserve">, Claudia Sirbulescu, George Andrei Draghici, Luminita Pirvulescu</t>
    </r>
  </si>
  <si>
    <t xml:space="preserve">Simion Alda</t>
  </si>
  <si>
    <t xml:space="preserve">Evaluation of copper content in soil and zea may l. grains, in a Romanian polluted area</t>
  </si>
  <si>
    <t xml:space="preserve">PROCEEDINGS OF THE 22st International Symposium on Analytical and Environmental Problems. University of Szeged, Department of Inorganic and Analytical Chemistry, H-6720 Szeged, Dóm tér 7,  Hungary, 2016</t>
  </si>
  <si>
    <t xml:space="preserve">664-668</t>
  </si>
  <si>
    <t xml:space="preserve">Belei Oana, Simedrea Ioan, Marcovici Tamara, Olariu Laura, Marginean Otilia</t>
  </si>
  <si>
    <t xml:space="preserve">Belei Oana, Marginean Otilia</t>
  </si>
  <si>
    <t xml:space="preserve">The Changing Pattern Of Celiac Disease Forms Of Presentation In A Pediatric Population From The Western Part Of Romania</t>
  </si>
  <si>
    <t xml:space="preserve">Proceedings of XXXVIth National Congress of Gastroenterology, Hepatology and Digestive Endoscopy, Cluj-Napoca, June, 8-11, 2016, </t>
  </si>
  <si>
    <t xml:space="preserve">Filodiritto Editore – Proceedings, p 35-41</t>
  </si>
  <si>
    <t xml:space="preserve"> 978-88-95922-72-0</t>
  </si>
  <si>
    <t xml:space="preserve">Medicina</t>
  </si>
  <si>
    <t xml:space="preserve">http://www.jgld.ro/wp/y2016/n2/supplement2.pdf</t>
  </si>
  <si>
    <t xml:space="preserve">SI Bernad, A Bosioc, ES Bernad, I Petre, AF Totorean</t>
  </si>
  <si>
    <t xml:space="preserve">Flow characteristics in narrowed coronary bypass graft</t>
  </si>
  <si>
    <t xml:space="preserve">AIP Conference Proceedings </t>
  </si>
  <si>
    <t xml:space="preserve">1738, 030025 (2016)</t>
  </si>
  <si>
    <t xml:space="preserve">978-0-7354-1392-4</t>
  </si>
  <si>
    <t xml:space="preserve">PROPRIU</t>
  </si>
  <si>
    <t xml:space="preserve">SI Bernad, AF Totorean,  AI Bosioc, I Petre ES Bernad </t>
  </si>
  <si>
    <t xml:space="preserve">Stent implantation influence wall shear stress evolution</t>
  </si>
  <si>
    <t xml:space="preserve">AIP Conference Proceedings</t>
  </si>
  <si>
    <t xml:space="preserve">1738, 030027 (2016)</t>
  </si>
  <si>
    <t xml:space="preserve">Crisan DC</t>
  </si>
  <si>
    <t xml:space="preserve">OG II</t>
  </si>
  <si>
    <t xml:space="preserve">Ratiu A</t>
  </si>
  <si>
    <t xml:space="preserve">Cure of stress urinary incontinence with canal transobturator tape</t>
  </si>
  <si>
    <t xml:space="preserve">The 13th National Congress of Urogynecology</t>
  </si>
  <si>
    <t xml:space="preserve">99-105</t>
  </si>
  <si>
    <t xml:space="preserve">ISBN: 978-88-95922-78-2</t>
  </si>
  <si>
    <r>
      <rPr>
        <b val="true"/>
        <sz val="11"/>
        <rFont val="Arial"/>
        <family val="2"/>
        <charset val="238"/>
      </rPr>
      <t xml:space="preserve">L</t>
    </r>
    <r>
      <rPr>
        <sz val="11"/>
        <rFont val="Arial"/>
        <family val="2"/>
        <charset val="238"/>
      </rPr>
      <t xml:space="preserve">aparoscopic cerclage in pregnant and nonpregnant women</t>
    </r>
  </si>
  <si>
    <t xml:space="preserve">93-98</t>
  </si>
  <si>
    <r>
      <rPr>
        <b val="true"/>
        <sz val="11"/>
        <rFont val="Arial"/>
        <family val="2"/>
        <charset val="238"/>
      </rPr>
      <t xml:space="preserve">Sas, I.,</t>
    </r>
    <r>
      <rPr>
        <sz val="11"/>
        <rFont val="Arial"/>
        <family val="2"/>
        <charset val="238"/>
      </rPr>
      <t xml:space="preserve"> Navolan, D., Tuță-Sas, I., Vlaicu, B., Șerban, D., Șerban, C.</t>
    </r>
  </si>
  <si>
    <t xml:space="preserve">Sas, I</t>
  </si>
  <si>
    <t xml:space="preserve">Contribution of sleep parameters to BMI in a sample young females. </t>
  </si>
  <si>
    <t xml:space="preserve">BioMedWomen Natal Jorge et al. (Eds), 2016. Taylor &amp; Francis Group Londin, </t>
  </si>
  <si>
    <t xml:space="preserve">pp. 111-113..</t>
  </si>
  <si>
    <t xml:space="preserve">ISBN: 978-1-138-02910-1.</t>
  </si>
  <si>
    <r>
      <rPr>
        <sz val="11"/>
        <rFont val="Arial"/>
        <family val="2"/>
        <charset val="238"/>
      </rPr>
      <t xml:space="preserve">Șerban, D., Șerban, C., Tuță-Sas, I., Vlaicu, B., Navolan, D., </t>
    </r>
    <r>
      <rPr>
        <b val="true"/>
        <sz val="11"/>
        <rFont val="Arial"/>
        <family val="2"/>
        <charset val="238"/>
      </rPr>
      <t xml:space="preserve">Sas, I.</t>
    </r>
  </si>
  <si>
    <t xml:space="preserve">Serban, D., Sas, I</t>
  </si>
  <si>
    <t xml:space="preserve">Contributing reasons behind the wish to lose weight in Romanian young adults. </t>
  </si>
  <si>
    <t xml:space="preserve">pp. 117-120..</t>
  </si>
  <si>
    <r>
      <rPr>
        <sz val="11"/>
        <rFont val="Arial"/>
        <family val="2"/>
        <charset val="238"/>
      </rPr>
      <t xml:space="preserve">Navolan, D., Ciohat, I., Grigoraș, D., Rațiu, A., Tuță-Sas, I., Șerban, D., Șerban, C., </t>
    </r>
    <r>
      <rPr>
        <b val="true"/>
        <sz val="11"/>
        <rFont val="Arial"/>
        <family val="2"/>
        <charset val="238"/>
      </rPr>
      <t xml:space="preserve">Sas, I.</t>
    </r>
  </si>
  <si>
    <t xml:space="preserve">D. Navolan, I. Sas</t>
  </si>
  <si>
    <t xml:space="preserve">Obstetrica Gimecologie</t>
  </si>
  <si>
    <t xml:space="preserve">Database and biological sample collection for antenatal research </t>
  </si>
  <si>
    <t xml:space="preserve">BioMedWomen Natal Jorge et al. (Eds), 2016. Taylor &amp; Francis Group Londin</t>
  </si>
  <si>
    <t xml:space="preserve">pp. 151-153.</t>
  </si>
  <si>
    <t xml:space="preserve">Ginecologie</t>
  </si>
  <si>
    <t xml:space="preserve">Navolan, D., Stoian, D., Sas, I., Neamțu, M.</t>
  </si>
  <si>
    <t xml:space="preserve">Navolan, D.</t>
  </si>
  <si>
    <t xml:space="preserve"> The stability analysis of a model for hypotalamic-pituitary-adrenal axis. </t>
  </si>
  <si>
    <t xml:space="preserve">pp. 155-158.</t>
  </si>
  <si>
    <r>
      <rPr>
        <sz val="11"/>
        <rFont val="Arial"/>
        <family val="2"/>
        <charset val="238"/>
      </rPr>
      <t xml:space="preserve">Pirtea, L., Secoșan, C., Ilina, R., Sas, I., Pirtea, M., Horhat, F., Jianu, F., </t>
    </r>
    <r>
      <rPr>
        <b val="true"/>
        <sz val="11"/>
        <rFont val="Arial"/>
        <family val="2"/>
        <charset val="238"/>
      </rPr>
      <t xml:space="preserve">Grigoraș, D.</t>
    </r>
  </si>
  <si>
    <t xml:space="preserve">L. Pirtea, D. Grigoras</t>
  </si>
  <si>
    <t xml:space="preserve">Laparoscopic pectopexy: a new technique for the treatment vaginal apical prolapse. </t>
  </si>
  <si>
    <t xml:space="preserve">The 3rd National Congress of Urogynecology, Brașov, 2016. FILODIRITTO INTERNATIONAL PROCEEDINGS. Brătilă E. (Ed). </t>
  </si>
  <si>
    <t xml:space="preserve">pp. 247-251.</t>
  </si>
  <si>
    <t xml:space="preserve">ISBN 978-88-95922-78-2,</t>
  </si>
  <si>
    <t xml:space="preserve">Uroginecologie</t>
  </si>
  <si>
    <t xml:space="preserve">Luca Gabriela-Mariana</t>
  </si>
  <si>
    <t xml:space="preserve">Limbi Moderne si Limba Romana</t>
  </si>
  <si>
    <t xml:space="preserve">”Faces, Images and Imagery – Attempt at Mapping the Self Spaces between Litterature and Medicine” </t>
  </si>
  <si>
    <t xml:space="preserve">Globalization, Intercultural Dialogue and National Identity (GIDNI - 3)</t>
  </si>
  <si>
    <t xml:space="preserve">pp 234-247</t>
  </si>
  <si>
    <t xml:space="preserve">ISBN 978-606-8624-03-7</t>
  </si>
  <si>
    <t xml:space="preserve">Literature </t>
  </si>
  <si>
    <t xml:space="preserve">, http://www.upm.ro/gidni3/?pag=GIDNI-03/vol03-Lit  ISBN 978-606-8624-03-7</t>
  </si>
  <si>
    <t xml:space="preserve">Limbi Modernesi Limba Romana</t>
  </si>
  <si>
    <t xml:space="preserve">”Words and Foods at the Table of the Anthropocosmogony of Yesterday and Today”</t>
  </si>
  <si>
    <t xml:space="preserve">CCI4</t>
  </si>
  <si>
    <t xml:space="preserve">300-311</t>
  </si>
  <si>
    <t xml:space="preserve">978-606-8624-17-4</t>
  </si>
  <si>
    <t xml:space="preserve">www.diacronia.ro/en/indexing/details/A25396 / http://www.upm.ro/cci/CCI-04/CCI04-Lds.pdf</t>
  </si>
  <si>
    <t xml:space="preserve">Boc-Sînmărghiţan, Diana </t>
  </si>
  <si>
    <t xml:space="preserve">Limba română</t>
  </si>
  <si>
    <t xml:space="preserve">About places and their Therapeutic Properties. Topical Appellatives Derived with Suffixes from Plant Names in Romanian Language</t>
  </si>
  <si>
    <t xml:space="preserve">Communication, Context and Interdisciplinarity, 4/2016</t>
  </si>
  <si>
    <t xml:space="preserve">volum 4, 8 pagini: 79-86</t>
  </si>
  <si>
    <t xml:space="preserve">E-ISSN : 2248-3004</t>
  </si>
  <si>
    <t xml:space="preserve">Language nd discourse</t>
  </si>
  <si>
    <t xml:space="preserve">http://upm.ro/cci/?pag=CCI-04/vol04-Lds</t>
  </si>
  <si>
    <t xml:space="preserve">Staicu Simona Nicoleta</t>
  </si>
  <si>
    <t xml:space="preserve">Limbi moderne și Limba română</t>
  </si>
  <si>
    <t xml:space="preserve">Medical Terminologic Units: Types of Oppositions</t>
  </si>
  <si>
    <t xml:space="preserve">International Conference Globalisation, Intercultural Dialogue and National Identity</t>
  </si>
  <si>
    <t xml:space="preserve">vol. 3/ 2016,pag. 201-209</t>
  </si>
  <si>
    <t xml:space="preserve">978-606-8624-03-7</t>
  </si>
  <si>
    <t xml:space="preserve">Language and Discourse</t>
  </si>
  <si>
    <t xml:space="preserve">http://www.upm.ro/gidni3/?pag=GIDNI-03/vol03-Lds</t>
  </si>
  <si>
    <t xml:space="preserve">surse personale</t>
  </si>
  <si>
    <t xml:space="preserve">How to Use Lexical-Semantic Structuring Models in Teaching Medical Vocabulary</t>
  </si>
  <si>
    <t xml:space="preserve">International Conference Convergent Discourses. Exploring The Contexts of Communication</t>
  </si>
  <si>
    <t xml:space="preserve">4/ 2016, pag. 159-166</t>
  </si>
  <si>
    <t xml:space="preserve">http://www.upm.ro/cci/?pag=CCI-04/vol04-Lds</t>
  </si>
  <si>
    <t xml:space="preserve">Terminology and Phraseology. Medical Domain</t>
  </si>
  <si>
    <t xml:space="preserve">International Conference Language, Discourse and Multicultural Dialogue</t>
  </si>
  <si>
    <t xml:space="preserve">4/ 2016, pag. 107-113</t>
  </si>
  <si>
    <t xml:space="preserve">978-606-8624-16-7</t>
  </si>
  <si>
    <t xml:space="preserve">http://www.upm.ro/ldmd/?pag=LDMD-04/vol04-Lds</t>
  </si>
  <si>
    <t xml:space="preserve">Argesanu V, Kulcsar RM, Borozan IS, Jula M, Streian F, Farkas AZ, Sticlaru C</t>
  </si>
  <si>
    <t xml:space="preserve">Argesanu V, Kulcsar RM</t>
  </si>
  <si>
    <t xml:space="preserve">Inginerie mecanica</t>
  </si>
  <si>
    <t xml:space="preserve">Highlighting the maxillofacial trauma influence on posture by FEA modeling simulation</t>
  </si>
  <si>
    <t xml:space="preserve"> Intelligent Systems and Informatics (SISY), 2016 IEEE 14th International Symposium on</t>
  </si>
  <si>
    <t xml:space="preserve">Book Series, Pages 129-133</t>
  </si>
  <si>
    <t xml:space="preserve"> 978-1-5090-2866-5 Electronic ISSN: 1949-0488</t>
  </si>
  <si>
    <t xml:space="preserve">http://conf.uni-obuda.hu/sisy2016/index.html</t>
  </si>
  <si>
    <t xml:space="preserve">Simu Georgeta-Maria, Soica Codruta, Trandafirescu Cristina, Savoiu-Balint Germaine, Dehelean Cristina</t>
  </si>
  <si>
    <t xml:space="preserve">Simu Georgeta, Simu Georgeta</t>
  </si>
  <si>
    <t xml:space="preserve">Photocatalytic Degradation of Some Aqueous Suspensions of Propranolol</t>
  </si>
  <si>
    <t xml:space="preserve">Proceedings of the 22st International Symposium on Analytical and Environmental Problems, 10 October 2016, Szeged, Hungary</t>
  </si>
  <si>
    <t xml:space="preserve">289-292</t>
  </si>
  <si>
    <t xml:space="preserve">978-963-306-507-5</t>
  </si>
  <si>
    <t xml:space="preserve">mta.hu/.../2016-10-10-22th-international-symposium-on-an…</t>
  </si>
  <si>
    <t xml:space="preserve">Simu Georgeta-Maria, Dragomirescu Anca Octavia, Andoni Mihaiela, Bozin Loreta, Sisu Eugen</t>
  </si>
  <si>
    <t xml:space="preserve">Use of Some Natural Supports for the Adsorption of Theophylline from Aqueous Solutions</t>
  </si>
  <si>
    <t xml:space="preserve">Denumire revistă indexata BDI</t>
  </si>
  <si>
    <t xml:space="preserve">Volum, număr, pagini</t>
  </si>
  <si>
    <t xml:space="preserve">ISSN</t>
  </si>
  <si>
    <t xml:space="preserve">Denumirea bazei de date (BDI) în care este indexată revista</t>
  </si>
  <si>
    <t xml:space="preserve">Link-ul la secţiunea revistei în Baza de date (BDI) selectată</t>
  </si>
  <si>
    <t xml:space="preserve">G. Stancu, Ghe. Stancu, Alina Sisu, Codruţa Petrescu</t>
  </si>
  <si>
    <t xml:space="preserve">Anatomie-Embriologie</t>
  </si>
  <si>
    <t xml:space="preserve">G. Stancu</t>
  </si>
  <si>
    <t xml:space="preserve">MORPHOLOGICAL EXPLORATION OF TRABECULAR SYSTEM OF PELVIS</t>
  </si>
  <si>
    <t xml:space="preserve">Revista Română de Anatomie funcţională şi clinică, macro- şi microscopică şi de Antropologie</t>
  </si>
  <si>
    <t xml:space="preserve">XIV(4):592-595</t>
  </si>
  <si>
    <t xml:space="preserve">1583-4026</t>
  </si>
  <si>
    <t xml:space="preserve">http://revanatomie.ro/ro/index.php</t>
  </si>
  <si>
    <t xml:space="preserve">Index Copernicus, DOAJ și EBSCOhost.</t>
  </si>
  <si>
    <t xml:space="preserve">https://journals.indexcopernicus.com//Revista+Romana+de+Anatomie+Functionala+si+Clinica+Macro-+si+Microscopica+si+de+Antropologie,p3946,3.html</t>
  </si>
  <si>
    <t xml:space="preserve">Ana Maria Haliciu, Liliana Strat, Cristina Amihaesei, C.I. Stan, Alexandra-Simona Zamfir, Roxana Folescu, Carmen Lăcrămioara Zamfir</t>
  </si>
  <si>
    <t xml:space="preserve">Ana Maria Haliciu, Carmen Lăcrămioara Zamfir</t>
  </si>
  <si>
    <t xml:space="preserve">Histologie Iași</t>
  </si>
  <si>
    <t xml:space="preserve">Antio xidant Effect of Vitamin E on Cyclop hosp hamide –Induced Oxidative Stress in  Female Rats</t>
  </si>
  <si>
    <t xml:space="preserve">XV(2):161-166</t>
  </si>
  <si>
    <t xml:space="preserve">www.revanatomie.ro</t>
  </si>
  <si>
    <t xml:space="preserve">http/journals.indexcopernicus.com/karta.php?action=masterlist&amp;id=5183</t>
  </si>
  <si>
    <t xml:space="preserve">Alina Șindilar, C.I. Stan, E.V. Sindilar, E.G. Crauciuc, A.C. Pînzariu, Simona Alexandra Zamfir, Roxana Folescu, Liliana Strat, Carmen Lacramioara Zamfir</t>
  </si>
  <si>
    <t xml:space="preserve">Alina Șindilar, Carmen Lăcrămioara Zamfir</t>
  </si>
  <si>
    <t xml:space="preserve">The murine model relevance in experimental endometriosis </t>
  </si>
  <si>
    <t xml:space="preserve">XV(4):371-375</t>
  </si>
  <si>
    <r>
      <rPr>
        <sz val="11"/>
        <rFont val="Arial"/>
        <family val="2"/>
        <charset val="238"/>
      </rPr>
      <t xml:space="preserve">GEORGE STANCU, ALINA ŞIŞU, GHEORGHE STANCU,</t>
    </r>
    <r>
      <rPr>
        <vertAlign val="superscript"/>
        <sz val="11"/>
        <rFont val="Arial"/>
        <family val="2"/>
        <charset val="238"/>
      </rPr>
      <t xml:space="preserve"> </t>
    </r>
    <r>
      <rPr>
        <sz val="11"/>
        <rFont val="Arial"/>
        <family val="2"/>
        <charset val="238"/>
      </rPr>
      <t xml:space="preserve">CODRUTA PETRESCU</t>
    </r>
  </si>
  <si>
    <t xml:space="preserve">The morphological exploration of the sacral plexus and sciatic nerve</t>
  </si>
  <si>
    <t xml:space="preserve">2016, vol.XV(1)</t>
  </si>
  <si>
    <t xml:space="preserve">revanatomie.ro</t>
  </si>
  <si>
    <t xml:space="preserve">RALUCA GRADINARU*, NICOLETA ANDREESCU*, MARIA PUIU </t>
  </si>
  <si>
    <t xml:space="preserve">RALUCA GRADINARU, NICOLETA ANDREESCU, MARIA PUIU </t>
  </si>
  <si>
    <t xml:space="preserve">CYP2D6 ENZYMATIC DEFICIENCY AND EXTRAPYRAMIDAL SIDES EFFECTS IN AN AUTISTIC PATIENT TREATED WITH RISPERIDONE</t>
  </si>
  <si>
    <t xml:space="preserve">Fiziologia</t>
  </si>
  <si>
    <t xml:space="preserve">2016.26.1(89):9-12</t>
  </si>
  <si>
    <t xml:space="preserve">1223-2076 (print)</t>
  </si>
  <si>
    <t xml:space="preserve">http://revista_fiziologia.umft.ro/</t>
  </si>
  <si>
    <t xml:space="preserve">EBSCO</t>
  </si>
  <si>
    <t xml:space="preserve">Anca Amalia Udriste, Natalia Cucu, Rodica Talmaci, Cosmin Arsene, Daniela Nedelcu, Maria Puiu, Alina Musetescu, Sabina Zurac, Nicoleta Andreescu, Octaviana Adriana Dulamea, Ileana Constantinescu, Marius Niculescu </t>
  </si>
  <si>
    <t xml:space="preserve">Anca Amalia Udriste, Marius Niculescu </t>
  </si>
  <si>
    <t xml:space="preserve">Methylation-specific PCR method for MGMT coding gene silencing evaluation and its prognostic significance in alkylating antitumor treatment  </t>
  </si>
  <si>
    <t xml:space="preserve">Biointerface Research in Applied Chemistry</t>
  </si>
  <si>
    <t xml:space="preserve">6(6):1717-1721</t>
  </si>
  <si>
    <t xml:space="preserve">2069-5837</t>
  </si>
  <si>
    <t xml:space="preserve">http://biointerfaceresearch.com/</t>
  </si>
  <si>
    <t xml:space="preserve">https://www.ebscohost.com/titleLists/asr-journals.pdf</t>
  </si>
  <si>
    <t xml:space="preserve">Florina STOICA; Corina LADARIU; Marie-Jeanne KOOS; Alina STANCIU;
Gabriela OLARIU; Nicoleta ANDREESCU; Maria PUIU
</t>
  </si>
  <si>
    <t xml:space="preserve">Florina STOICA, Maria PUIU</t>
  </si>
  <si>
    <t xml:space="preserve">Refractive and Visual Outcome
after Laser-Treated Retinopathy of
Prematurity in Western Romania</t>
  </si>
  <si>
    <t xml:space="preserve">MAEDICA</t>
  </si>
  <si>
    <t xml:space="preserve">11(6): 122-129</t>
  </si>
  <si>
    <t xml:space="preserve">1841-9038</t>
  </si>
  <si>
    <t xml:space="preserve">http://www.maedica.ro/</t>
  </si>
  <si>
    <t xml:space="preserve">EBSCO, Pubmed</t>
  </si>
  <si>
    <t xml:space="preserve">https://www.ebscohost.com/titleLists/a9h-journals.htm</t>
  </si>
  <si>
    <t xml:space="preserve">Andreea-Iulia DOBRESCU, Adela CHIRITA-EMANDI, Nicoleta ANDREESCU,
Simona FARCAS, Maria PUIU
</t>
  </si>
  <si>
    <t xml:space="preserve">Andreea-Iulia DOBRESCU, Maria PUIU
</t>
  </si>
  <si>
    <t xml:space="preserve">Does the Genetic Cause of
Prader-Willi Syndrome Explain
the Highly Variable Phenotype?
</t>
  </si>
  <si>
    <t xml:space="preserve">11(3):191-197</t>
  </si>
  <si>
    <t xml:space="preserve">Dobrescu A., Lungeanu D., Tudor A., Levai C.M., Puiu M</t>
  </si>
  <si>
    <t xml:space="preserve">Eating behavior evaluation in Prader
Willi Romanian patients</t>
  </si>
  <si>
    <t xml:space="preserve">Medicina in evolutie</t>
  </si>
  <si>
    <t xml:space="preserve">Volum XXII, Nr. 3/2016, 354-360</t>
  </si>
  <si>
    <t xml:space="preserve">2065-376X</t>
  </si>
  <si>
    <t xml:space="preserve">http://medicineinevolution.umft.ro/</t>
  </si>
  <si>
    <t xml:space="preserve">http://journals.indexcopernicus.com/search/details?jmlId=478&amp;org=Medicine%20in%20Evolution,p478,3.html</t>
  </si>
  <si>
    <t xml:space="preserve">M. Cevei, D. Stoicănescu, R. Suciu. </t>
  </si>
  <si>
    <t xml:space="preserve">D. Stoicănescu</t>
  </si>
  <si>
    <t xml:space="preserve">Medical rehabilitation in hereditary neuropathies</t>
  </si>
  <si>
    <t xml:space="preserve">Acta Medica Transilvanica</t>
  </si>
  <si>
    <t xml:space="preserve">21(1):55-58</t>
  </si>
  <si>
    <t xml:space="preserve">1453-1669</t>
  </si>
  <si>
    <t xml:space="preserve">http://www.amtsibiu.ro/</t>
  </si>
  <si>
    <t xml:space="preserve">INDEX COPERNICUS</t>
  </si>
  <si>
    <t xml:space="preserve">http://journals.indexcopernicus.com/ACTA+MEDICA+TRANSILVANICA,p2290,3.html</t>
  </si>
  <si>
    <t xml:space="preserve">Ioana Dumitrascu-Biris, Adela Chirita-Emandi, Imelda Lambert, Otilia Marginean, Farhana Sharif; </t>
  </si>
  <si>
    <t xml:space="preserve">Ioana Dumitrascu-Biris, Farhana Sharif</t>
  </si>
  <si>
    <t xml:space="preserve">Medical practice in children presenting fever with petechial rash to an emergency department; </t>
  </si>
  <si>
    <t xml:space="preserve">Rev.Med.Chir.Soc.Med.Nat.Iasi</t>
  </si>
  <si>
    <t xml:space="preserve">2016-vol 120, no.2, page 264-272</t>
  </si>
  <si>
    <t xml:space="preserve">ISSN online: 2286-2560</t>
  </si>
  <si>
    <t xml:space="preserve">http://www.revmedchir.ro/</t>
  </si>
  <si>
    <t xml:space="preserve">Dumitrașcuță Adrian, Ana Lascu, Ramona Camelia Anculia, Iosif Adalbert Szucsik, Crinela Luminița Popa</t>
  </si>
  <si>
    <t xml:space="preserve"> Dumitrașcuță Adrian, Crinela Luminița Popa</t>
  </si>
  <si>
    <t xml:space="preserve">Review: Colorectal Cancer a life style problem or a genetic one</t>
  </si>
  <si>
    <t xml:space="preserve">Medicine in Evolution </t>
  </si>
  <si>
    <t xml:space="preserve">Vol XXII, No. 1, 2016, p. 90 – 96</t>
  </si>
  <si>
    <t xml:space="preserve">2065 – 376X</t>
  </si>
  <si>
    <t xml:space="preserve">Index Copernicus International</t>
  </si>
  <si>
    <t xml:space="preserve">Crinela Luminița Popa, Iosif Adalbert Szucsik, Ana Lascu, Dumitrașcuță Adrian</t>
  </si>
  <si>
    <t xml:space="preserve">Crinela Luminița Popa</t>
  </si>
  <si>
    <t xml:space="preserve">Treatment Efficiency Adjuvant Chemotherapy with Florouracil at Colorectal Cancer</t>
  </si>
  <si>
    <t xml:space="preserve">Vol XXII, No. 1, 2016, p. 104 – 109</t>
  </si>
  <si>
    <t xml:space="preserve">http://medicineinevolution.umft.ro/ </t>
  </si>
  <si>
    <t xml:space="preserve">Ostan Mihaela, Creţescu Iuliana, Ploscar Venesa  , Cazacu Mihaela, Olga-Alina Rada </t>
  </si>
  <si>
    <t xml:space="preserve">Ostan Mihaela, Creţescu Iuliana</t>
  </si>
  <si>
    <t xml:space="preserve">Biofizica,  Anatomie si igiena umana</t>
  </si>
  <si>
    <t xml:space="preserve">Studies regarding the effect of boiling on cow milk quality with analysis of some physico-chemical characteristics and the somatic cell count</t>
  </si>
  <si>
    <t xml:space="preserve">Research Journal of Agricultural Science</t>
  </si>
  <si>
    <t xml:space="preserve"> 48 (2), p.75-81.</t>
  </si>
  <si>
    <t xml:space="preserve">2066-1843</t>
  </si>
  <si>
    <t xml:space="preserve">http://www.rjas.ro/</t>
  </si>
  <si>
    <t xml:space="preserve">CABI, Index Copernicus, Ulrichs Periodicals Directory</t>
  </si>
  <si>
    <t xml:space="preserve">www.cabi.org</t>
  </si>
  <si>
    <t xml:space="preserve">Ostan Mihaela,  Rada Olga-Alina, Pană Marinela, B. Baul, Creţescu Iuliana </t>
  </si>
  <si>
    <t xml:space="preserve">Ostan Mihaela,  Rada Olga-Alina, Creţescu Iuliana </t>
  </si>
  <si>
    <t xml:space="preserve">Biofizica, Fiziologie, Anatomie si igiena umana</t>
  </si>
  <si>
    <t xml:space="preserve">Estimation of correlations between somatic cell count,  the total number of germs and season of cow milk </t>
  </si>
  <si>
    <t xml:space="preserve">48 (2), p.69-74.</t>
  </si>
  <si>
    <t xml:space="preserve">Rada Olga-Alina, Ostan Mihaela, Creţescu Iuliana </t>
  </si>
  <si>
    <t xml:space="preserve">Protection of thin intestine mucous with phytobiotics  in swine</t>
  </si>
  <si>
    <t xml:space="preserve">48 (2), p.93-98.</t>
  </si>
  <si>
    <t xml:space="preserve">Focșa MA</t>
  </si>
  <si>
    <t xml:space="preserve">Informatică medicală și Biostatistică</t>
  </si>
  <si>
    <t xml:space="preserve">F M Adrian</t>
  </si>
  <si>
    <t xml:space="preserve">An Architectural Approach for Building Medical Ontologies</t>
  </si>
  <si>
    <t xml:space="preserve">Applied Medical Informatics</t>
  </si>
  <si>
    <t xml:space="preserve">38(2):66-72</t>
  </si>
  <si>
    <t xml:space="preserve">1224-5593</t>
  </si>
  <si>
    <t xml:space="preserve">https://ami.info.umfcluj.ro/index.php/AMI/index</t>
  </si>
  <si>
    <t xml:space="preserve">IndexCopernicus
ProQUEST
CNCSIS Romania - B+</t>
  </si>
  <si>
    <t xml:space="preserve">http://journals.indexcopernicus.com/search/details?id=9815
http://tls.proquest.com/tls/jsp/list/ListHTML.jsp?start=1000&amp;productID=2960&amp;productName=Professional+ProQuest+Central&amp;IDString=2960&amp;format=formatHTML</t>
  </si>
  <si>
    <t xml:space="preserve">NA</t>
  </si>
  <si>
    <t xml:space="preserve">Ciobotea D, Șerban C, Putnoky  S,  Fira  Mladinescu  C,  Tuță Sas I, Băcean-Miloicov C, Popa M, Vlaicu B.</t>
  </si>
  <si>
    <t xml:space="preserve">Oftalmologie</t>
  </si>
  <si>
    <t xml:space="preserve">Ciobotea D, Șerban C</t>
  </si>
  <si>
    <t xml:space="preserve">Oftalmologie, Informatică Medicală și Biostatistică</t>
  </si>
  <si>
    <t xml:space="preserve">Pre- and postsurgical general health and sight assessment by vfq25 score in patients with cataract surgery</t>
  </si>
  <si>
    <t xml:space="preserve">Medicine in Evolution</t>
  </si>
  <si>
    <t xml:space="preserve">XXII(1):1-7.</t>
  </si>
  <si>
    <t xml:space="preserve">ISSN 2247 - 6482</t>
  </si>
  <si>
    <t xml:space="preserve">Index Copernicus</t>
  </si>
  <si>
    <t xml:space="preserve">C. Tatu, C. Pitic, C. Panaitescu, Cotarca M, Bojin F, Tanasie G, Minca D, Puscasiu D </t>
  </si>
  <si>
    <t xml:space="preserve">C. Tatu, Puscasiu D</t>
  </si>
  <si>
    <t xml:space="preserve">Fiziologie, Biologie celulara</t>
  </si>
  <si>
    <t xml:space="preserve">Integrating Physiology in the „Urinary system” module</t>
  </si>
  <si>
    <t xml:space="preserve">Fiziologia-Physiology</t>
  </si>
  <si>
    <t xml:space="preserve">26.3(91), 19-244</t>
  </si>
  <si>
    <t xml:space="preserve">1223-2076</t>
  </si>
  <si>
    <t xml:space="preserve">EBSCO, DOAJ</t>
  </si>
  <si>
    <t xml:space="preserve">https://www.ebscohost.com/titleLists/a9h-journals.pdf</t>
  </si>
  <si>
    <t xml:space="preserve">Voisan R, Cristea M, Tanasie G, Bojin F, Nistor D, Anghel S, Ionac M</t>
  </si>
  <si>
    <t xml:space="preserve">Voisan R, Ionac M, Tanasie G</t>
  </si>
  <si>
    <t xml:space="preserve">Chirurgie, Fiziologie</t>
  </si>
  <si>
    <t xml:space="preserve">In vitro testing the cytotoxic effect of titanium-hydroxiapatite biomaterial</t>
  </si>
  <si>
    <t xml:space="preserve">26.2(90): 23-28</t>
  </si>
  <si>
    <t xml:space="preserve">Voisan R, Tanasie G, Cristea M, Marusciac L, Georgescu M, Tatu C, Ionac M</t>
  </si>
  <si>
    <t xml:space="preserve">Evaluation of the in vitro secretory profile of mesenchymal stem cells in contact with a titanium-hydroxiapatite biomaterial</t>
  </si>
  <si>
    <t xml:space="preserve">26.2(90): 33-38</t>
  </si>
  <si>
    <t xml:space="preserve">Gherbon A.</t>
  </si>
  <si>
    <t xml:space="preserve">Actual problems of Romanian medical system – causes and possible solutions. </t>
  </si>
  <si>
    <t xml:space="preserve">Euroasian Union of Scientists Journal,</t>
  </si>
  <si>
    <t xml:space="preserve">vol. 3 (24), pag. 14 – 18</t>
  </si>
  <si>
    <t xml:space="preserve">ISSN 2411 – 6467  (Print) e - ISSN 2413-9335</t>
  </si>
  <si>
    <t xml:space="preserve">http://generalimpactfactor.com/jdetails.php?jname=Eurasian%20Union%20of%20Scientists</t>
  </si>
  <si>
    <t xml:space="preserve">EBSCO </t>
  </si>
  <si>
    <t xml:space="preserve">Aspects of Humoral Immunity in a Group of Children With Type 1 Diabetes and Thyroid Disorders. </t>
  </si>
  <si>
    <t xml:space="preserve">vol.12, nr. 36, pag. 18 – 31</t>
  </si>
  <si>
    <t xml:space="preserve">Ciobotea D, Șerban C, Putnoki S, Fira Mladinescu C, Tuță Sas I, Băcean Miloicov C, Vlaicu B</t>
  </si>
  <si>
    <t xml:space="preserve">Contribution of self-perceived stress to postsurgical life quality change of patients undergoing catharact sugery</t>
  </si>
  <si>
    <t xml:space="preserve">26.1(89): 20-24</t>
  </si>
  <si>
    <t xml:space="preserve">ISSN 1223-2076</t>
  </si>
  <si>
    <t xml:space="preserve">Index Copernicus, EBSCO</t>
  </si>
  <si>
    <t xml:space="preserve">http://journals.indexcopernicus.com/search/details?jmlId=9298&amp;org=Fiziologia-Physiology,p9298,6.html</t>
  </si>
  <si>
    <t xml:space="preserve">A Banu,  C Şerban, D Şerban, B Vlaicu</t>
  </si>
  <si>
    <t xml:space="preserve">Igienă</t>
  </si>
  <si>
    <t xml:space="preserve">A Banu,  C Şerban, </t>
  </si>
  <si>
    <t xml:space="preserve">Igiena, Informatică Medicală și Biostatistică</t>
  </si>
  <si>
    <t xml:space="preserve">Insight into the overweight and obesity risk in primary school children: A pilot study.</t>
  </si>
  <si>
    <t xml:space="preserve">PMIII</t>
  </si>
  <si>
    <t xml:space="preserve">17(4):269–273</t>
  </si>
  <si>
    <t xml:space="preserve">Print ISSN: 1582-1943</t>
  </si>
  <si>
    <t xml:space="preserve">http://www.pm3.ro/</t>
  </si>
  <si>
    <t xml:space="preserve">Index Copernicus, EBSCO, DOAJ, Cite Factor, SCIPIO</t>
  </si>
  <si>
    <t xml:space="preserve">http://journals.indexcopernicus.com/search/details?jmlId=1929&amp;org=Palestrica%20Mileniului%20III%20-%20Civilizatie%20si%20Sport,p1929,3.html</t>
  </si>
  <si>
    <r>
      <rPr>
        <sz val="11"/>
        <rFont val="Arial"/>
        <family val="2"/>
        <charset val="238"/>
      </rPr>
      <t xml:space="preserve">R</t>
    </r>
    <r>
      <rPr>
        <u val="single"/>
        <sz val="11"/>
        <rFont val="Arial"/>
        <family val="2"/>
        <charset val="238"/>
      </rPr>
      <t xml:space="preserve">oxana Buzas</t>
    </r>
    <r>
      <rPr>
        <sz val="11"/>
        <rFont val="Arial"/>
        <family val="2"/>
        <charset val="238"/>
      </rPr>
      <t xml:space="preserve">, Melania Ardelean, Adina Morgovan, Daniel Lighezan</t>
    </r>
  </si>
  <si>
    <t xml:space="preserve">“Red cells distribution width and inflamatory markers in patients with angiographically confirmed coronary artery disease”</t>
  </si>
  <si>
    <t xml:space="preserve">Jounal of Hypetension Research, 2016, 2 (2)</t>
  </si>
  <si>
    <t xml:space="preserve">69-74 </t>
  </si>
  <si>
    <t xml:space="preserve">http://hypertens.org/</t>
  </si>
  <si>
    <t xml:space="preserve">Dragomir T., Mavrea A., Bordejevic D., Tomescu M, </t>
  </si>
  <si>
    <t xml:space="preserve">DRAGOMIR TIBERIU</t>
  </si>
  <si>
    <t xml:space="preserve">Clinical and evolutive characteristics of Elderly patients with heart failure</t>
  </si>
  <si>
    <t xml:space="preserve">Medicine in evolution, 2016, pages 198-204</t>
  </si>
  <si>
    <t xml:space="preserve">2247-64824</t>
  </si>
  <si>
    <t xml:space="preserve">Cristina Sorica-Romanescu, Ovidiu Potre, Adina Bucur, Ioana Ionita, Monica Pescaru, Hortensia Ionita</t>
  </si>
  <si>
    <t xml:space="preserve">Cristina Sorica-Romanescu,</t>
  </si>
  <si>
    <t xml:space="preserve">Complications of chemotherapy in multiple myeloma</t>
  </si>
  <si>
    <t xml:space="preserve">Fiziologia - Physiology </t>
  </si>
  <si>
    <t xml:space="preserve">2016.26.2 (90).</t>
  </si>
  <si>
    <t xml:space="preserve">carmen.tatu@umft.ro</t>
  </si>
  <si>
    <t xml:space="preserve">Sorica-Romanescu C., Potre O., Bucur A., Ionita I., Pescaru M., Ionita H.</t>
  </si>
  <si>
    <t xml:space="preserve">Prognostic Factors in the Survival of Multiple Myeloma Patients.</t>
  </si>
  <si>
    <t xml:space="preserve">Volume XXII, No. 2, 2016</t>
  </si>
  <si>
    <t xml:space="preserve">proiectetm@yahoo.com</t>
  </si>
  <si>
    <t xml:space="preserve">M. Munteanu, B. Timar, R. Timar, A. Sturza, A. Enache, A. Schiller. </t>
  </si>
  <si>
    <t xml:space="preserve">Resistant Hypertension in Patients with Chronic Kidney Disease and Diabetes Mellitus - An Observational Study</t>
  </si>
  <si>
    <t xml:space="preserve">InterDiab, 2016, ISSN: 2393-3488, p: 312-320</t>
  </si>
  <si>
    <t xml:space="preserve">p: 312-320</t>
  </si>
  <si>
    <t xml:space="preserve"> ISSN: 2393-3488</t>
  </si>
  <si>
    <t xml:space="preserve">NONE</t>
  </si>
  <si>
    <t xml:space="preserve">Oprea Maria Cristina, Vlad Mihaela, Lazar Fulger</t>
  </si>
  <si>
    <t xml:space="preserve">Oprea Maria Cristina,  Lazar Fulger</t>
  </si>
  <si>
    <t xml:space="preserve">Chirurgie</t>
  </si>
  <si>
    <t xml:space="preserve">Thyroid Imaging Techniques: from Ultrasound to Real Time Shear Wave Elastography</t>
  </si>
  <si>
    <t xml:space="preserve">Medical Connections </t>
  </si>
  <si>
    <t xml:space="preserve">11, 4: 37-42</t>
  </si>
  <si>
    <t xml:space="preserve">2068-8369</t>
  </si>
  <si>
    <t xml:space="preserve">http://www.conexiunimedicale.ro/home.php?l=en</t>
  </si>
  <si>
    <t xml:space="preserve">http://journals.indexcopernicus.com/search/article?icid=1152031</t>
  </si>
  <si>
    <t xml:space="preserve">Stoian D, Borcan F, Derban M, Craina M, Dehelean CA, M Craciunescu</t>
  </si>
  <si>
    <t xml:space="preserve">Dana Stoian, Florin Bircan</t>
  </si>
  <si>
    <t xml:space="preserve">Combined TIRADS and ultrasound guided fine needle aspiration in solid thyroid nodules. </t>
  </si>
  <si>
    <t xml:space="preserve">JSM Thyroid Disorders and Management,</t>
  </si>
  <si>
    <t xml:space="preserve">https://www.jscimedcentral.com/ThyroidDisorders/thyroiddisorders-1-1002.pdf    </t>
  </si>
  <si>
    <t xml:space="preserve">www.openacces</t>
  </si>
  <si>
    <r>
      <rPr>
        <sz val="11"/>
        <rFont val="Arial"/>
        <family val="2"/>
        <charset val="238"/>
      </rPr>
      <t xml:space="preserve">Moga T, </t>
    </r>
    <r>
      <rPr>
        <u val="single"/>
        <sz val="11"/>
        <rFont val="Arial"/>
        <family val="2"/>
        <charset val="238"/>
      </rPr>
      <t xml:space="preserve">Popescu A</t>
    </r>
    <r>
      <rPr>
        <sz val="11"/>
        <rFont val="Arial"/>
        <family val="2"/>
        <charset val="238"/>
      </rPr>
      <t xml:space="preserve">, Ivascu SC, Cornianu M, Sporea I</t>
    </r>
  </si>
  <si>
    <t xml:space="preserve">GASTROENTEROLOGIE</t>
  </si>
  <si>
    <t xml:space="preserve">Moga T, Sporea I</t>
  </si>
  <si>
    <t xml:space="preserve">Hepatic Epiteloid Hemangioendothelioma, a Diagnosis to keep in mind when finding Incidentalomas.</t>
  </si>
  <si>
    <t xml:space="preserve">Ultrasound Int Open. </t>
  </si>
  <si>
    <t xml:space="preserve">2(2):E68-70. </t>
  </si>
  <si>
    <t xml:space="preserve">2199-7152</t>
  </si>
  <si>
    <t xml:space="preserve">https://www.thieme-connect.com/products/ejournals/journal/10.1055/s-00028422</t>
  </si>
  <si>
    <t xml:space="preserve">pubmed</t>
  </si>
  <si>
    <t xml:space="preserve">https://www.ncbi.nlm.nih.gov/pubmed</t>
  </si>
  <si>
    <t xml:space="preserve">A.Cornea, C.Dijmarescu, R.Tudor, A.Petre, M.Simu</t>
  </si>
  <si>
    <t xml:space="preserve">A. Cornea, M. Simu</t>
  </si>
  <si>
    <t xml:space="preserve">The prevalence and clinical profile of multiple sclerosis in Timis county Romania"</t>
  </si>
  <si>
    <t xml:space="preserve">Romanian Journal of Neurology</t>
  </si>
  <si>
    <t xml:space="preserve">vol. XV, nr.3, 2016,113-119</t>
  </si>
  <si>
    <t xml:space="preserve">ISSN1843-814 /e-ISSN 2069-6094</t>
  </si>
  <si>
    <t xml:space="preserve">http://rjn.com.ro/</t>
  </si>
  <si>
    <t xml:space="preserve">EMBASE, EBSCO, Scirius, getCITED, WAME</t>
  </si>
  <si>
    <t xml:space="preserve">http://rjn.com.ro/profile-romanian-journal-of-neurology/</t>
  </si>
  <si>
    <t xml:space="preserve">A. Cornea, R. Tudor, A. Petre, M. Simu</t>
  </si>
  <si>
    <t xml:space="preserve">MS treatment optimization: factors associated with poor clinical response in nabs positive patiens</t>
  </si>
  <si>
    <t xml:space="preserve">vol. XV, nr.3, 2016, 119-126</t>
  </si>
  <si>
    <t xml:space="preserve">ISSN1843-814 /e-ISSN 2069-6095</t>
  </si>
  <si>
    <t xml:space="preserve">Chirileanu R.D., Simu M., Rosca C., Tudor R., P. Jurca</t>
  </si>
  <si>
    <t xml:space="preserve">Chirileanu R.D, P. Jurca</t>
  </si>
  <si>
    <t xml:space="preserve">Transverse myelitis in a myasthenia gravis patient</t>
  </si>
  <si>
    <t xml:space="preserve">2016, vol.XV,1:44 -47</t>
  </si>
  <si>
    <t xml:space="preserve">ISSN1843-814 /e-ISSN 2069-6096</t>
  </si>
  <si>
    <t xml:space="preserve">Diana Matcău, Claudia Bârsan, Traian Flavius Dan, Camelia Bărbuşi, Any Docu Axelerad, Dragoş Cătălin Jianu</t>
  </si>
  <si>
    <r>
      <rPr>
        <i val="true"/>
        <sz val="11"/>
        <color rgb="FF000000"/>
        <rFont val="Arial"/>
        <family val="2"/>
        <charset val="238"/>
      </rPr>
      <t xml:space="preserve">Inherited thrombophilia secondary to protein S deficiency associated with ischemic stroke. Case report</t>
    </r>
    <r>
      <rPr>
        <sz val="11"/>
        <color rgb="FF000000"/>
        <rFont val="Arial"/>
        <family val="2"/>
        <charset val="238"/>
      </rPr>
      <t xml:space="preserve">. </t>
    </r>
  </si>
  <si>
    <t xml:space="preserve">Romanian Journal of Neurology </t>
  </si>
  <si>
    <t xml:space="preserve">XV (No 4), 187-191</t>
  </si>
  <si>
    <t xml:space="preserve">1843-8148</t>
  </si>
  <si>
    <t xml:space="preserve">http://RJN.com.ro</t>
  </si>
  <si>
    <t xml:space="preserve">Gogu Anca, Jianu Catalin, Docu Axelerad Any, Lupu Mirela </t>
  </si>
  <si>
    <t xml:space="preserve">Clinical- imagistic features and neurorehabilitation in intracerebral haemorrhage.</t>
  </si>
  <si>
    <t xml:space="preserve">Ovidius University Annals, Series Physical Education and Sport/ Science, Movement and health</t>
  </si>
  <si>
    <t xml:space="preserve">Vol XVI, Issue 2, 2016, June, pp 181-185. </t>
  </si>
  <si>
    <t xml:space="preserve">ISSN-L 2285-777X</t>
  </si>
  <si>
    <t xml:space="preserve">www.analefefs.ro </t>
  </si>
  <si>
    <t xml:space="preserve">Ebsco, SPORTDiscus, Index Copernicus Journal Master List,DOAJ DIRECTORY of Open Acces Journals, Caby, Gale Cengace Learning, Cabell’s Directories</t>
  </si>
  <si>
    <t xml:space="preserve">Docu Axelerad Any, Docu Axelerad Daniel, Gogu Anca, Jianu Catalin</t>
  </si>
  <si>
    <r>
      <rPr>
        <i val="true"/>
        <sz val="11"/>
        <color rgb="FF000000"/>
        <rFont val="Arial"/>
        <family val="2"/>
        <charset val="238"/>
      </rPr>
      <t xml:space="preserve">Role of task- oriented training after stroke</t>
    </r>
    <r>
      <rPr>
        <sz val="11"/>
        <color rgb="FF000000"/>
        <rFont val="Arial"/>
        <family val="2"/>
        <charset val="238"/>
      </rPr>
      <t xml:space="preserve">.</t>
    </r>
  </si>
  <si>
    <t xml:space="preserve">Vol XVI, Issue 2, 2016, June, pp 164-169</t>
  </si>
  <si>
    <t xml:space="preserve">Ebsco, SPORTDiscus, Index Copernicus Journal Master List,DOAJ DIRECTORY of Open Acces Journals, Caby, Gale Cengace Learning, Cabell’s Directorie</t>
  </si>
  <si>
    <t xml:space="preserve">Dumache R, Tudor A, Ionescu D, Rogobete AF, Bardan R</t>
  </si>
  <si>
    <t xml:space="preserve">Medicina legala, bioetica,deontologie si drept medical</t>
  </si>
  <si>
    <t xml:space="preserve">Dumache Raluca</t>
  </si>
  <si>
    <t xml:space="preserve">Multigene methylation analysis and the noninvasive doagnosis of prostate cancer</t>
  </si>
  <si>
    <t xml:space="preserve">European Scientific Journal,</t>
  </si>
  <si>
    <t xml:space="preserve">vol.12, no.9, pg 412-423</t>
  </si>
  <si>
    <t xml:space="preserve">1857-7881</t>
  </si>
  <si>
    <t xml:space="preserve">eujournal.org/</t>
  </si>
  <si>
    <t xml:space="preserve">Anghel Teodora</t>
  </si>
  <si>
    <t xml:space="preserve">Psihologie si stiinte comportamentale</t>
  </si>
  <si>
    <t xml:space="preserve">Psihologie si stiinte comp</t>
  </si>
  <si>
    <t xml:space="preserve">Prenatal and birth trauma. Psychological implications of the newborn child</t>
  </si>
  <si>
    <t xml:space="preserve">Comunication, Context, Interdisciplinarity, Section:Psychology and Sociology, 2016</t>
  </si>
  <si>
    <t xml:space="preserve">2069 – 3389, BDI, 10 pag</t>
  </si>
  <si>
    <t xml:space="preserve">BDI</t>
  </si>
  <si>
    <t xml:space="preserve">Emotional intelligence and marital satisfaction </t>
  </si>
  <si>
    <t xml:space="preserve">Journal of Experiential Psychoterapy</t>
  </si>
  <si>
    <t xml:space="preserve"> vol 19, no 3, (75), september 2016, 6 pag</t>
  </si>
  <si>
    <t xml:space="preserve">Index Copernicus Journals Master List</t>
  </si>
  <si>
    <t xml:space="preserve">Rolul educaţiei în dezvoltarea emoţională/ The role of education in emotional development</t>
  </si>
  <si>
    <t xml:space="preserve">Revista de Neurologie și Psihiatrie a Copilului și Adolescentului din România</t>
  </si>
  <si>
    <t xml:space="preserve"> vol 22, nr 4, 2016, 3 pag</t>
  </si>
  <si>
    <t xml:space="preserve">EBSCO Publishing</t>
  </si>
  <si>
    <t xml:space="preserve">Grupul creativ – o cale de depistare a copiilor supradotați/ Creativity group – a way to identify gifted childrea</t>
  </si>
  <si>
    <t xml:space="preserve">vol 22, n4 , 2016 pag 3</t>
  </si>
  <si>
    <t xml:space="preserve">SCIPIO</t>
  </si>
  <si>
    <r>
      <rPr>
        <sz val="11"/>
        <rFont val="Arial"/>
        <family val="2"/>
        <charset val="238"/>
      </rPr>
      <t xml:space="preserve">Hogea L.M., Nussmaum L</t>
    </r>
    <r>
      <rPr>
        <i val="true"/>
        <sz val="11"/>
        <rFont val="Arial"/>
        <family val="2"/>
        <charset val="238"/>
      </rPr>
      <t xml:space="preserve">.,</t>
    </r>
  </si>
  <si>
    <t xml:space="preserve">Psihologie</t>
  </si>
  <si>
    <t xml:space="preserve">Psihologie, NPI</t>
  </si>
  <si>
    <t xml:space="preserve">Medical assistants and the burnout syndrome</t>
  </si>
  <si>
    <t xml:space="preserve"> Medicine in Evolution</t>
  </si>
  <si>
    <t xml:space="preserve">XXII, Nr.1</t>
  </si>
  <si>
    <t xml:space="preserve">www.mwdicinwinevolution.umft.ro</t>
  </si>
  <si>
    <t xml:space="preserve">Hogea L.M., Nussmaum L.</t>
  </si>
  <si>
    <t xml:space="preserve">Evaluation of life quality in patients with haemophilia,</t>
  </si>
  <si>
    <t xml:space="preserve"> Revista medicala Romana</t>
  </si>
  <si>
    <t xml:space="preserve">LXIII, Nr. 1</t>
  </si>
  <si>
    <t xml:space="preserve">1220-5478</t>
  </si>
  <si>
    <t xml:space="preserve">rmj.com.ro</t>
  </si>
  <si>
    <t xml:space="preserve">EBSCO, Scirius, getCITED, WAME</t>
  </si>
  <si>
    <t xml:space="preserve">Alexithymia in patients with haemophilia. Comparative study with the healthy population</t>
  </si>
  <si>
    <t xml:space="preserve">LXIII, Nr. 2</t>
  </si>
  <si>
    <t xml:space="preserve">Interaction between alexithymia and Obsessive- Compulsive behavior to hemophilic patients</t>
  </si>
  <si>
    <t xml:space="preserve"> Revista Physiology</t>
  </si>
  <si>
    <t xml:space="preserve"> 26.3(91)</t>
  </si>
  <si>
    <t xml:space="preserve">revista_fiziologia.umft.ro</t>
  </si>
  <si>
    <t xml:space="preserve">EBSCO, Index Copernicus</t>
  </si>
  <si>
    <t xml:space="preserve">Enatescu VR, Manea M, Romosan RS, Draghici AM, Pînzaru VA, Bredicean CA, Papava I.</t>
  </si>
  <si>
    <t xml:space="preserve">Enatescu VR</t>
  </si>
  <si>
    <t xml:space="preserve">The Socio-Demographic Characteristics Associated with the Increased Likelihood of Subsequent Schizophrenia.</t>
  </si>
  <si>
    <t xml:space="preserve">Medical Connections/Conexiuni Medicale</t>
  </si>
  <si>
    <t xml:space="preserve">Volume 11, 2(24):11-19 June 2016</t>
  </si>
  <si>
    <t xml:space="preserve">1843 – 9306</t>
  </si>
  <si>
    <t xml:space="preserve">http://journals.indexcopernicus.com/search/journal/issue?issueJmlId=840580&amp;journalJmlId=9255</t>
  </si>
  <si>
    <t xml:space="preserve">Enatescu VR, Papava I, Enatescu V, Bredicean C, Manea M</t>
  </si>
  <si>
    <t xml:space="preserve">A cross-sectional study on clinical and personality features associated with chronic medical comorbidity in recurrent depressive disorders inpatients</t>
  </si>
  <si>
    <t xml:space="preserve">Vol. XX, No.4, 2016, pg.514-527.</t>
  </si>
  <si>
    <t xml:space="preserve">2065-376X; 2247 - 6482</t>
  </si>
  <si>
    <t xml:space="preserve">Daniela Radu</t>
  </si>
  <si>
    <t xml:space="preserve">Laparoscopic Cholecystectomy: Rate and Predictors for Conversion; </t>
  </si>
  <si>
    <t xml:space="preserve">Journal of Surgery &amp; Transplantation Science; J Surg Transplant Sci 4(5): 1039./2016; </t>
  </si>
  <si>
    <t xml:space="preserve">ISSN: 2379-0911</t>
  </si>
  <si>
    <t xml:space="preserve">Alexandru Caraba, Viorica Crisan. Ioan Romosan, Marius Murariu
</t>
  </si>
  <si>
    <t xml:space="preserve">Medicină internă IV</t>
  </si>
  <si>
    <t xml:space="preserve">Alexandru Caraba, Ioan Romosan, Marius Murariu</t>
  </si>
  <si>
    <t xml:space="preserve">Insulin resistance and endothelial dysfunction in rheumatoid arthritis
Marius Murariu
</t>
  </si>
  <si>
    <t xml:space="preserve">ROMANIAN JOURNAL OF REUMATOLOGY - VOL XXV, No. 3, 2016</t>
  </si>
  <si>
    <t xml:space="preserve"> VOL XXV, No. 3, 2016</t>
  </si>
  <si>
    <t xml:space="preserve">http://rjr.com.ro/insulin-resistance-and-endothelial-dysfunction-in-rheumatoid-arthritis/</t>
  </si>
  <si>
    <t xml:space="preserve">Flore Vãrcus, Ciprian Duta, Amadeus Dobrescu, Fuger Lazãr, Marius Papurica, Cristi Tarta</t>
  </si>
  <si>
    <t xml:space="preserve">Chirurgie !I</t>
  </si>
  <si>
    <t xml:space="preserve">Flore Vãrcuș, Flore Vãrcuș (coresp), Cristi Tarta</t>
  </si>
  <si>
    <t xml:space="preserve">Laparoscopic Repair of Inguinal Hernia TEP versus TAPP</t>
  </si>
  <si>
    <t xml:space="preserve">1. Chirurgia (2016) 111: 308-312 No. 4, July - August, 308-12</t>
  </si>
  <si>
    <t xml:space="preserve"> 111: 308-312 No. 4, July - August, 308-12</t>
  </si>
  <si>
    <t xml:space="preserve">http://www.revistachirurgia.ro/pdfs/2016-4-308.pdf</t>
  </si>
  <si>
    <t xml:space="preserve">jun</t>
  </si>
  <si>
    <t xml:space="preserve">Ovidiu Horea Bedreag, Alexandru Florin Rogobete, Dorel Sandesc, Carmen Alina Cradigati, Mirela Sarandan, Radu Nartita, Raluca Dumache, Mihai Mircea Diaconu, Marius Papurica</t>
  </si>
  <si>
    <t xml:space="preserve">Ovidiu Horea Bedreag</t>
  </si>
  <si>
    <t xml:space="preserve">The Effects of Homocysteine Level in the Critically Ill Patient. A Review</t>
  </si>
  <si>
    <t xml:space="preserve">Epub ahead of print </t>
  </si>
  <si>
    <t xml:space="preserve">ISSN: 2501-5974</t>
  </si>
  <si>
    <t xml:space="preserve">https://www.degruyter.com/view/j/.../jim-2016-0025.xml</t>
  </si>
  <si>
    <t xml:space="preserve">Bedreag Ovidiu Horea, Rogobete Alexandru Florin, Luca Loredana, Neamtu Claudiu, Dragulescu Dorian Mihai, Nartita Radu, Papurica Marius</t>
  </si>
  <si>
    <t xml:space="preserve">Bedreag Ovidiu Horea</t>
  </si>
  <si>
    <t xml:space="preserve">Incidence of pathogens infections in a Romanian Intensive Care Unit and sensitivity to antibiotics. A prospective single center study</t>
  </si>
  <si>
    <t xml:space="preserve">Acta Medica Marisiensis The Journal of The University of Medicine and Pharmacy of Targu-Mures</t>
  </si>
  <si>
    <t xml:space="preserve">62(1), 21-26, DOI: 10.1515/amma-2016-0001,</t>
  </si>
  <si>
    <t xml:space="preserve">ISSN 2068-3324</t>
  </si>
  <si>
    <t xml:space="preserve">https://www.degruyter.com/view/.../amma-2016-0001.xml </t>
  </si>
  <si>
    <t xml:space="preserve">Bedreag OH, Rogobete AF, Sarandan M, Cradigati AC, Nartita R, Sandesc D, Papurica Marius</t>
  </si>
  <si>
    <t xml:space="preserve">Marius Papurica</t>
  </si>
  <si>
    <t xml:space="preserve">Volemic resuscitation in a patient with multiple trau­mas and haemorrhagic shock. Anti-oxidative therapy management in critical patients. A Case Report</t>
  </si>
  <si>
    <t xml:space="preserve">62(1):152-154</t>
  </si>
  <si>
    <t xml:space="preserve">https://www.degruyter.com/view/.../amma-2016-0002.xml</t>
  </si>
  <si>
    <t xml:space="preserve">Oana Belei, Laura Olariu, Giorgiana Brad, Juganaru I, Niculina Mang, Ramona Stroescu, Cristun LI, Otilia Marginean</t>
  </si>
  <si>
    <t xml:space="preserve">Oana Belei,Otilia Marginean</t>
  </si>
  <si>
    <t xml:space="preserve">A Rare Case Of Grow Retardation Associated To Disgenetic Syndrome</t>
  </si>
  <si>
    <t xml:space="preserve">Jurnalul Pediatrului </t>
  </si>
  <si>
    <t xml:space="preserve">Vol. XIX, Nr. 73-74, Jan-Jun 2016:35-41</t>
  </si>
  <si>
    <t xml:space="preserve">2065 – 4855</t>
  </si>
  <si>
    <t xml:space="preserve">http://www.jurnalulpediatrului.ro/</t>
  </si>
  <si>
    <t xml:space="preserve">Belei Oana, Heredea Rodica, Ilie Rodica, Olariu Laura, Marcovici Tamara, Emil Radu Iacob, Marginean Otilia</t>
  </si>
  <si>
    <t xml:space="preserve">The Role Of Pathologist To Guide The Diagnosis In A Case Of Recurrent Bloody Diarrhea In A Young Child</t>
  </si>
  <si>
    <t xml:space="preserve">Year XIX, Vol. XIX, Nr. 75-76, Jul-Dec 2016:49-54</t>
  </si>
  <si>
    <t xml:space="preserve">Otilia Marginean, Tamara Marcovici, Ioan Simedrea, Giorgiana Brad, Iulius Juganaru, Raluca Bolboase, Lucian ioan Cristun, Nina Mang</t>
  </si>
  <si>
    <t xml:space="preserve">Otilia Marginean</t>
  </si>
  <si>
    <t xml:space="preserve">STATURA MICA LA COPIL- O PROBLEMA?</t>
  </si>
  <si>
    <t xml:space="preserve">Progrese in Pediatrie
Volumul conferintelor, comunicariilor orale si posterelor
31 martie-2 aprilie 2016, Bucuresti
</t>
  </si>
  <si>
    <t xml:space="preserve">pag.57</t>
  </si>
  <si>
    <t xml:space="preserve">978-973-162-159-3</t>
  </si>
  <si>
    <t xml:space="preserve">Vlad Laurentiu David, Ramona Stroescu, Calin Marius Popoiu, Marioara Boia, Simona Cerbu, Alexandra L. Scarlett, Aniko Manea, Corina Maria Stanciulescu, Teofana Bizerea, Eugen Sorin Boia, Otilia Marginean</t>
  </si>
  <si>
    <t xml:space="preserve">Vlad Laurentiu David</t>
  </si>
  <si>
    <t xml:space="preserve">Urinary Obstruction Due to Fungal Infection in Two Preterm Siblings ( Case Study)</t>
  </si>
  <si>
    <t xml:space="preserve">International Journal of Medical and Pharmaceutical Case Reports 6(4): 1-5, 2016; Article no. IJMPCR. 24214</t>
  </si>
  <si>
    <t xml:space="preserve">Vol6(4), pag. 1-5</t>
  </si>
  <si>
    <t xml:space="preserve">2394-109X</t>
  </si>
  <si>
    <t xml:space="preserve">http://journals.indexcopernicus.com/masterlist</t>
  </si>
  <si>
    <t xml:space="preserve">Giorgiana Brad1, Oana Belei1, Daniela Chiru, Ramona Stroescu, Niculina Mang,Jugana ru I, Cristun LI, Otilia Marginean</t>
  </si>
  <si>
    <t xml:space="preserve">Giorgiana Brad</t>
  </si>
  <si>
    <t xml:space="preserve">Rare Causes Of Childhood Osteoporosis </t>
  </si>
  <si>
    <t xml:space="preserve">Year XIX, Vol. XIX, Nr. 73-74, january-june 201683-86. </t>
  </si>
  <si>
    <t xml:space="preserve">ISSN 2360 – 4557</t>
  </si>
  <si>
    <t xml:space="preserve">www.jurnalulpediatrului.ro</t>
  </si>
  <si>
    <t xml:space="preserve">Index EBSCO</t>
  </si>
  <si>
    <t xml:space="preserve">R Stroescu, T Bizerea, V David, G Brad, A Craciun, D Chiru, M Gafencu, O Marginean</t>
  </si>
  <si>
    <t xml:space="preserve">Ovarian cysts in infants-our experience</t>
  </si>
  <si>
    <t xml:space="preserve">Year XIX, Vol. XIX, Nr. 75-76, july-december 2016, 39-43</t>
  </si>
  <si>
    <t xml:space="preserve">Ramona Stroescu, Teofana Bizerea, Daniela Chiru, Tamara Marcovici, Giorgiana Brad,
Oana Belei, Laura Olariu, Otilia Mărginean
</t>
  </si>
  <si>
    <t xml:space="preserve">DIAGNOSTIC APPROACH TO GOITER IN CHILDREN</t>
  </si>
  <si>
    <t xml:space="preserve">Year XIX, Vol. XIX, Nr. 73-74, january-june 2016</t>
  </si>
  <si>
    <t xml:space="preserve">Crăciun L., Bernad E., Bordianu A., Crăciun C., Ionita I., Petre I.</t>
  </si>
  <si>
    <t xml:space="preserve">Disciplina de Chirurgie Vasculara si Generala</t>
  </si>
  <si>
    <t xml:space="preserve">Crăciun L., Petre I.</t>
  </si>
  <si>
    <t xml:space="preserve">Disciplina de Chirurgie Vasculara si Generala, Disciplina Obstetrica-Ginecologie III</t>
  </si>
  <si>
    <t xml:space="preserve">Endovenous laser treatment used in the surgery of venous insufficiency conditioned by varicose veins</t>
  </si>
  <si>
    <t xml:space="preserve">vol XXII, no 1, pp. 8-12, 2016</t>
  </si>
  <si>
    <t xml:space="preserve">http://journals.indexcopernicus.com/search/details?jmlId=478&amp;org=Medicine+in+Evolution,p478,3.html</t>
  </si>
  <si>
    <t xml:space="preserve">Propriu</t>
  </si>
  <si>
    <t xml:space="preserve">Navolan D., Vladareanu S.,  Denk R., Craciunescu M., Kleist C.,  Ratiu A., Imad Lahdou,  Badiu D., Craina M., Sas I., Ciohat I.,  Hangan T., Nicodin O., Panaite B., Grigoras D., Ionescu C.., Bacalbasa N., Onofriescu M. Vladareanu R., Nemescu D.</t>
  </si>
  <si>
    <t xml:space="preserve">OG I</t>
  </si>
  <si>
    <t xml:space="preserve">Navolan D</t>
  </si>
  <si>
    <t xml:space="preserve">Multicentric collaborative database in obstetrics and gynecology. Interdisciplinary multicentric working group on antenatal research</t>
  </si>
  <si>
    <t xml:space="preserve">Gineco.eu Journal  </t>
  </si>
  <si>
    <t xml:space="preserve">Vol. 12 • No. 43 (1/2016)12-14</t>
  </si>
  <si>
    <t xml:space="preserve">2537-110X</t>
  </si>
  <si>
    <t xml:space="preserve">http://gineco.eu/</t>
  </si>
  <si>
    <t xml:space="preserve">Scopus</t>
  </si>
  <si>
    <t xml:space="preserve">Gireada A, Balescu I, Bacalbasa N, Balalau C, Dimitriu M, Navolan D.</t>
  </si>
  <si>
    <t xml:space="preserve">The role of CA125 in diagnosis and follow-up of the patients with ovarian cancer</t>
  </si>
  <si>
    <t xml:space="preserve">Gineco.eu</t>
  </si>
  <si>
    <t xml:space="preserve">Volume 12, Nr. 43, Pag. 25-28. </t>
  </si>
  <si>
    <t xml:space="preserve">ISSN 1841-4435</t>
  </si>
  <si>
    <t xml:space="preserve">www.versamedia.ro</t>
  </si>
  <si>
    <t xml:space="preserve">SCOPUS</t>
  </si>
  <si>
    <t xml:space="preserve">Navolan D, Vladareanu S, Denk R, Craciunescu M, Kleist C, Ratiu A, Lahdou I, Badiu D, Craina M, Sas I., Ciohat I, Hangan T, Nicodin O, Panaite B, Grigoras D, Ionescu C, Bacalbasa N, Onofriescu M, Vladareanu R, Nemescu D</t>
  </si>
  <si>
    <t xml:space="preserve">Multicentric collaborative database in obstetrics and gynecology. Interdisciplinary Multicentric Working Group on Antenatal Research</t>
  </si>
  <si>
    <t xml:space="preserve">Volume12, Nr. 43, Pag. 12-14. </t>
  </si>
  <si>
    <t xml:space="preserve">Sarbu I, Mitran C, Mitran M, Mihaita D, Navolan D, Hangan TL, Tampa M, Benea V, Georgescu S</t>
  </si>
  <si>
    <t xml:space="preserve">Psoriazis during pregnancy. a literature review</t>
  </si>
  <si>
    <t xml:space="preserve">Volume 12, Nr. 46, Pag. 198-201</t>
  </si>
  <si>
    <t xml:space="preserve">Mitran C, Mitran M, Tampa M, Sarbu M, Mihaila D, Hangan TL, Navolan D, Georgescu S</t>
  </si>
  <si>
    <t xml:space="preserve">Mammary Paget's disease - case presentation and a brief review of literature</t>
  </si>
  <si>
    <t xml:space="preserve">Volume 12, Nr. 45, Pag. 115-117</t>
  </si>
  <si>
    <t xml:space="preserve">Hostiuc S, Iancu C, Rentea I, Drima E, Aluas M, Hangan TL, Badiu D, Navolan D, Vladareanu S, Nastasel V</t>
  </si>
  <si>
    <t xml:space="preserve">Ethical controversies in maternal surrogacy</t>
  </si>
  <si>
    <t xml:space="preserve">Volume 12, Nr. 44, Pag. 99-102</t>
  </si>
  <si>
    <t xml:space="preserve">Hangan TL, Navolan D, Vladareanu S, Chirila S, Nicola G</t>
  </si>
  <si>
    <t xml:space="preserve">Comparative study of quality of life in patients with C4-C6 CEAP stage chronic venous disease using CIVQ-20 questionnaire</t>
  </si>
  <si>
    <t xml:space="preserve"> Volume 12, Nr. 44, Pag. 86-90</t>
  </si>
  <si>
    <t xml:space="preserve">Pirtea, L., Secoşan, C., Sas, I., Grigoraş, D., Pirtea, M., Ilina, R., Mazilu, O.</t>
  </si>
  <si>
    <t xml:space="preserve">Laparoscopic Resection of a Bladder Endometrioma – Case Report. </t>
  </si>
  <si>
    <t xml:space="preserve">Obstetrica şi Ginecologia</t>
  </si>
  <si>
    <t xml:space="preserve">LXIV(2):113-116</t>
  </si>
  <si>
    <t xml:space="preserve">ISSN 1220-5532.</t>
  </si>
  <si>
    <t xml:space="preserve">www.sogr.ro</t>
  </si>
  <si>
    <t xml:space="preserve">Pirtea, L, Secoșan, C., Grigoraș, D, Pirtea, M., Sas, I.</t>
  </si>
  <si>
    <t xml:space="preserve">Laparoscopic pectopexy in the treatment of genital prolapse – case report and review of literature</t>
  </si>
  <si>
    <t xml:space="preserve">LXIV(2):53-58</t>
  </si>
  <si>
    <t xml:space="preserve">Pirtea L, Secosan C, Sas I, Pirtea M, Ilinia R, grigoras D</t>
  </si>
  <si>
    <t xml:space="preserve">Tethered vagina syndrome after anterior colporaphy treated by urethrolysis ans Martius skin graft</t>
  </si>
  <si>
    <t xml:space="preserve">LXIV(2016):253-256</t>
  </si>
  <si>
    <t xml:space="preserve">ian-iun</t>
  </si>
  <si>
    <t xml:space="preserve">Elena Danteş, Ariadna Petronela Fildan, Milena Man, Cristian Oancea</t>
  </si>
  <si>
    <t xml:space="preserve">Elena Danteş, Ariadna Petronela Fildan, Cristian Oancea</t>
  </si>
  <si>
    <t xml:space="preserve">Audit of patients record regarding the diagnosis and treatment of asthma in children. </t>
  </si>
  <si>
    <t xml:space="preserve">Audit of patients record regarding the diagnosis and treatment of asthma in children. Elena Danteş, Ariadna Petronela Fildan, Milena Man, Cristian Oancea. Jurnalul Pediatrului year XIX, vol.XIX, nr. 73-74, january-june 2016</t>
  </si>
  <si>
    <t xml:space="preserve">XIX (73-74): 15-18</t>
  </si>
  <si>
    <t xml:space="preserve">index copernicus</t>
  </si>
  <si>
    <t xml:space="preserve">https://journals.indexcopernicus.com//karta.php?action=masterlist&amp;id=4260</t>
  </si>
  <si>
    <t xml:space="preserve">Propiu</t>
  </si>
  <si>
    <t xml:space="preserve">Pantea C, Preda M.A,Tuță Sas I, Băcean Miloicov C, Bagiu R, Popa M, Fira Mladinescu C, Petrescu C, Putnoky S, Suciu O, Vlaicu B</t>
  </si>
  <si>
    <t xml:space="preserve">Pantea C,  Vlaicu B</t>
  </si>
  <si>
    <t xml:space="preserve">Predictors of experiencing truble with the police in young drivers aged 18-20 years, alcohol and drugs consumers residing in Timis County, Romania</t>
  </si>
  <si>
    <t xml:space="preserve">Fiziologia – Physiology</t>
  </si>
  <si>
    <t xml:space="preserve">2016, 26.2(90), 39-43</t>
  </si>
  <si>
    <t xml:space="preserve">1223-2076 </t>
  </si>
  <si>
    <t xml:space="preserve">EBSCO Index Copernicus</t>
  </si>
  <si>
    <t xml:space="preserve">Ciobotea D, Șerban C, Putnoky S, Fira-Mladinescu C, Tuță Sas I, Băcean Miloicov C, Vlaicu B</t>
  </si>
  <si>
    <t xml:space="preserve">Ciobotea D, Vlaicu B</t>
  </si>
  <si>
    <t xml:space="preserve">Contribution of self-perceived stress to postsurgical life quality change of patients undergoing catharact surgery</t>
  </si>
  <si>
    <t xml:space="preserve">2016, 26.1 (89): 20-24</t>
  </si>
  <si>
    <t xml:space="preserve">Ciobotea D, Șerban C, Putnoky S, Fira-Mladinescu C, Tuță Sas I, Băcean Miloicov C, Popa M, Vlaicu B</t>
  </si>
  <si>
    <t xml:space="preserve">Pre-and postsurgical general health and sight assessment by vfq25 score in patients with cataract surgery</t>
  </si>
  <si>
    <t xml:space="preserve">vol XXII, no 1, 2016, 1-7</t>
  </si>
  <si>
    <t xml:space="preserve">2065-376X  </t>
  </si>
  <si>
    <t xml:space="preserve">Pantea C, Vlaicu B, Băcean Miloicov C, Bagiu R, Popa M, Fira-Mladinescu C, Petrescu C, Putnoky S, Suciu O, Tuță Sas I</t>
  </si>
  <si>
    <t xml:space="preserve">Pantea C, Tuță Sas I</t>
  </si>
  <si>
    <t xml:space="preserve">Assessment of the relationship between vehicle driving speed and alcohol and drugs consumption patterns in young adults of Timiș county, Roumania</t>
  </si>
  <si>
    <t xml:space="preserve">vol XXII, no 3, 2016, 322-327</t>
  </si>
  <si>
    <t xml:space="preserve">Sîmbrac MC, Putnoky S, Fira-Mladinescu C, Bagiu R, Vlaicu B, Popa M, Băcean Miloicov C, Tuță Sas I</t>
  </si>
  <si>
    <t xml:space="preserve">Sîmbrac MC, Tuță Sas I</t>
  </si>
  <si>
    <t xml:space="preserve">Particularities of consumption for sweets and soft-drinks in adolescents aged 11 to 18 years from Timisoara, Roumania</t>
  </si>
  <si>
    <t xml:space="preserve">vol XXII, no 3, 2016, 335-340</t>
  </si>
  <si>
    <t xml:space="preserve">Petrescu Cristina</t>
  </si>
  <si>
    <t xml:space="preserve">igiena</t>
  </si>
  <si>
    <t xml:space="preserve">Alcohol consumption with family pattern related to strong personalities: a case-control study in married Romanian students</t>
  </si>
  <si>
    <t xml:space="preserve">Rev. Med. Chir. Soc. Med. Nat., Iaşi, </t>
  </si>
  <si>
    <t xml:space="preserve">2016, 120(2), 429-433.</t>
  </si>
  <si>
    <t xml:space="preserve">0048-7848</t>
  </si>
  <si>
    <t xml:space="preserve">BDI, PubMed/ Medline, Scopus</t>
  </si>
  <si>
    <t xml:space="preserve">Strong personalities`profiles related to gender and marital status in a healthy population of students – a case-study</t>
  </si>
  <si>
    <t xml:space="preserve">Psychology and realities of the contemporary world, </t>
  </si>
  <si>
    <t xml:space="preserve">RJEAP 2016, 7:Special Issue 1, 316-320</t>
  </si>
  <si>
    <t xml:space="preserve">BDI, Copernicus, EBSCO, SCIPIO, ProQuest</t>
  </si>
  <si>
    <t xml:space="preserve">Serban D, Serban C, Tuta-Sas I, Vlaicu B, Bogdan D, Sas I.</t>
  </si>
  <si>
    <t xml:space="preserve">Serban D,  Sas I.</t>
  </si>
  <si>
    <t xml:space="preserve">Microbiologie/ Ginecologie</t>
  </si>
  <si>
    <t xml:space="preserve">Contributing reasons behind the lose weight in Romanian young adults</t>
  </si>
  <si>
    <t xml:space="preserve">BioMedWomen-Natal J et al. (Eds), 2016, Taylor and Francis Group, London, </t>
  </si>
  <si>
    <t xml:space="preserve">117-120</t>
  </si>
  <si>
    <t xml:space="preserve">978-1-138-02910-1</t>
  </si>
  <si>
    <t xml:space="preserve">Sas I. Navolan D, Tuta-Sas I, Vlaicu B, Serban D, Serban C  </t>
  </si>
  <si>
    <t xml:space="preserve">Sas I., Serban C  </t>
  </si>
  <si>
    <t xml:space="preserve">Ginecologie/ IBM</t>
  </si>
  <si>
    <t xml:space="preserve">Contribution of sleep parameters to BMI in a sample of young females</t>
  </si>
  <si>
    <t xml:space="preserve">BioMedWomen-Natal J et al. (Eds), 2016, Taylor and Francis Group, London</t>
  </si>
  <si>
    <t xml:space="preserve">111-113</t>
  </si>
  <si>
    <t xml:space="preserve">Preda MA, Ciobotea D, Vlaicu B, Boruga O, Munteanu M.</t>
  </si>
  <si>
    <t xml:space="preserve">Preda MA, Munteanu M.</t>
  </si>
  <si>
    <t xml:space="preserve">Acute posterior multifocal placoid pigment epitheliopathy-18 months follow-up</t>
  </si>
  <si>
    <t xml:space="preserve">Fiziologia, 2016, </t>
  </si>
  <si>
    <t xml:space="preserve">26, 2, 90), 44-48</t>
  </si>
  <si>
    <t xml:space="preserve">Banu A, Serban C, Serban D, Vlaicu B. </t>
  </si>
  <si>
    <t xml:space="preserve">Chirurgie oro-maxilo-facială.</t>
  </si>
  <si>
    <t xml:space="preserve">Banu A, Vlaicu B. </t>
  </si>
  <si>
    <t xml:space="preserve">Chirurgie oro-maxilo-facială./ Igiena</t>
  </si>
  <si>
    <t xml:space="preserve">Insight of overweight and obesity risk in primary school children: a pilot study </t>
  </si>
  <si>
    <t xml:space="preserve">Palestrica of the third millennium –Civilization and sport,  2016</t>
  </si>
  <si>
    <t xml:space="preserve">Volume 17, nr 4, 269-273 </t>
  </si>
  <si>
    <t xml:space="preserve">I. Gencia, F. Doroftei, P. Ghitulescu, C. Solovan</t>
  </si>
  <si>
    <t xml:space="preserve">Gencia I.</t>
  </si>
  <si>
    <t xml:space="preserve">Dermato-veenerologie</t>
  </si>
  <si>
    <t xml:space="preserve">High resolution imaging tehniques for trichodystrophies in netherton syndrome detectarea diferitelor tricodistrofii din sindromul netheron folosind tehnici imagistice de înaltă rezoluție. </t>
  </si>
  <si>
    <t xml:space="preserve">RoJCED</t>
  </si>
  <si>
    <t xml:space="preserve">3(2): 104-108</t>
  </si>
  <si>
    <t xml:space="preserve"> 2392–7461</t>
  </si>
  <si>
    <t xml:space="preserve">http://www.rojced.com/index.php/rojced</t>
  </si>
  <si>
    <t xml:space="preserve">I. Gencia, D. Vincze, E. Chiticariu, C.Solovan</t>
  </si>
  <si>
    <t xml:space="preserve">Gencia I. Vincze D.</t>
  </si>
  <si>
    <t xml:space="preserve">Useful melanoma diiagnostic tools: immunohistochemistry and molecular techniques.</t>
  </si>
  <si>
    <t xml:space="preserve">,  3(1):30-36</t>
  </si>
  <si>
    <t xml:space="preserve">B. Deleanu, R. Prejbeanu, D. Vermesan, L. Honcea, ML. Mioc, E.Tsiridis, V. Predescu.</t>
  </si>
  <si>
    <t xml:space="preserve">Deleanu B, Predescu V</t>
  </si>
  <si>
    <t xml:space="preserve">Avascular necrosis of the femoral head at 2 years after pertrochanteric fracture surgery: case report</t>
  </si>
  <si>
    <t xml:space="preserve">Annals of Medicine and Surgery</t>
  </si>
  <si>
    <t xml:space="preserve">5, 2016, 106-109</t>
  </si>
  <si>
    <t xml:space="preserve">2049-0801</t>
  </si>
  <si>
    <t xml:space="preserve">https://www.journals.elsevier.com/annals-of-medicine-and-surgery/</t>
  </si>
  <si>
    <t xml:space="preserve">Pubmed, Google Scholar, Medline, Embase, Scopus, etc</t>
  </si>
  <si>
    <t xml:space="preserve">V. Predescu, R. Prejbeanu, R. Bordea, A. Todor, B. Codorean, M. Roman, R. Fleaca, O. Russu, T. Bataga, B. Deleanu.</t>
  </si>
  <si>
    <t xml:space="preserve">ACL surgical technique –Staying out of trouble.</t>
  </si>
  <si>
    <t xml:space="preserve">Journal of Interdisciplinary Medicine</t>
  </si>
  <si>
    <t xml:space="preserve">2016; 1(S2): 31-35</t>
  </si>
  <si>
    <t xml:space="preserve">2501 - 5974</t>
  </si>
  <si>
    <t xml:space="preserve">http://www.interdisciplinary.ro/</t>
  </si>
  <si>
    <t xml:space="preserve">Google Scholar</t>
  </si>
  <si>
    <t xml:space="preserve">Balarie C, Bucuras V, Motoc A, Bardan R</t>
  </si>
  <si>
    <t xml:space="preserve">Bucuraș V.</t>
  </si>
  <si>
    <t xml:space="preserve">A New Questionnaire for the Evaluation of Stress, Urge, and Mixed Urinary Incontinence – Development and Validation</t>
  </si>
  <si>
    <t xml:space="preserve">Revista Română de Urologie</t>
  </si>
  <si>
    <t xml:space="preserve">15(3):17-21</t>
  </si>
  <si>
    <t xml:space="preserve">1223-0650</t>
  </si>
  <si>
    <t xml:space="preserve">www.revista-urologia.ro</t>
  </si>
  <si>
    <t xml:space="preserve">Boc-Sînmărghiţan, Diana</t>
  </si>
  <si>
    <t xml:space="preserve">About Places and their Therapeutic Properties. Primary Toponyms derived from Names of Plants in the Romanian language</t>
  </si>
  <si>
    <t xml:space="preserve">Journal of Romanian Literary Studies</t>
  </si>
  <si>
    <t xml:space="preserve">9, 9 pagini: 401-409</t>
  </si>
  <si>
    <t xml:space="preserve">http://www.upm.ro/jrls/?pag=JRLS-09/vol09-Rls</t>
  </si>
  <si>
    <t xml:space="preserve">CEEOL, Global Impact Factor and Google Scholar</t>
  </si>
  <si>
    <t xml:space="preserve">http://upm.ro/cercetare/studia%20website/</t>
  </si>
  <si>
    <t xml:space="preserve">Boc- Sînmărghiţan, Diana </t>
  </si>
  <si>
    <t xml:space="preserve">Diminutive and Augmetative Suffixes in the Romanian Language. Special Attention paid to the Toponyms of Bistra and Sebeș Valleys (Caraș-Severin country)</t>
  </si>
  <si>
    <t xml:space="preserve">8, 6 pagini: 579-584</t>
  </si>
  <si>
    <t xml:space="preserve">http://www.upm.ro/jrls/?pag=JRLS-08/vol08-Rls</t>
  </si>
  <si>
    <t xml:space="preserve">Șilindean Daniela</t>
  </si>
  <si>
    <t xml:space="preserve">Limbi moderne și limba română</t>
  </si>
  <si>
    <t xml:space="preserve">O samă de povești într-o samă de oglinzi</t>
  </si>
  <si>
    <t xml:space="preserve">Orizont</t>
  </si>
  <si>
    <t xml:space="preserve">1/ianuarie 2016 (1605)</t>
  </si>
  <si>
    <t xml:space="preserve">ISSN 0030 560 X</t>
  </si>
  <si>
    <t xml:space="preserve">http://revistaorizont.ro/</t>
  </si>
  <si>
    <t xml:space="preserve">CEEOL - Central and Eastern European Online Library</t>
  </si>
  <si>
    <t xml:space="preserve">https://www.ceeol.com/search/journal-detail?id=322</t>
  </si>
  <si>
    <t xml:space="preserve">Nimic despre arta prieteniei, Speranțe și avioane de hârtie, Micuțul Prinț</t>
  </si>
  <si>
    <t xml:space="preserve">2/februarie 2016 (1606)</t>
  </si>
  <si>
    <t xml:space="preserve">O hoinăreală prin vremile acestea și alte zări, cronici de spectacole</t>
  </si>
  <si>
    <t xml:space="preserve">3/martie 2016 (1607)</t>
  </si>
  <si>
    <t xml:space="preserve">Bull. Bully. Bullying</t>
  </si>
  <si>
    <t xml:space="preserve">4/aprilie 2016 (1608)</t>
  </si>
  <si>
    <t xml:space="preserve">FTN 2016: Emoție, explozie,energie</t>
  </si>
  <si>
    <t xml:space="preserve">6/iunie 2016 (1610)</t>
  </si>
  <si>
    <t xml:space="preserve">Festivalul de Teatrul Nou (II)</t>
  </si>
  <si>
    <t xml:space="preserve">7/iulie 2016 (1611)</t>
  </si>
  <si>
    <t xml:space="preserve">Cartea cu țărână</t>
  </si>
  <si>
    <t xml:space="preserve">8/august 2016 (1612)</t>
  </si>
  <si>
    <t xml:space="preserve">Jurnal de repetiții la Maladype</t>
  </si>
  <si>
    <t xml:space="preserve">9/septembrie 2016 (1613)</t>
  </si>
  <si>
    <t xml:space="preserve">Șotron la FITPTI</t>
  </si>
  <si>
    <t xml:space="preserve">10/octombrie 2016 (1614)</t>
  </si>
  <si>
    <t xml:space="preserve">Contururi festivaliere</t>
  </si>
  <si>
    <t xml:space="preserve">11/noiembrie 2016 (1615)</t>
  </si>
  <si>
    <t xml:space="preserve">Festivalul Național de Teatru într-o coajă de nucă</t>
  </si>
  <si>
    <t xml:space="preserve">12/decembrie 2016 (1616)</t>
  </si>
  <si>
    <t xml:space="preserve">STAICU SIMONA NICOLETA</t>
  </si>
  <si>
    <t xml:space="preserve">Limbi moderne și Limba română, STAICU SIMONA NICOLETA </t>
  </si>
  <si>
    <t xml:space="preserve"> Linguistic Concepts in Terminology. Medical Terms in Context</t>
  </si>
  <si>
    <t xml:space="preserve">Romanian Journal of Literary Studies</t>
  </si>
  <si>
    <t xml:space="preserve">Issue no.8/2016</t>
  </si>
  <si>
    <t xml:space="preserve">2248-3004</t>
  </si>
  <si>
    <t xml:space="preserve">http://www/upm/ro/jrls/?pag=JRLS-08/vol08-Rls</t>
  </si>
  <si>
    <t xml:space="preserve">CEEOL, Global Impact Factor, Google Academic, Research Gate, Academic-edu</t>
  </si>
  <si>
    <t xml:space="preserve">http://www.ceeol.com/search/j_ournal-detail?id=1076</t>
  </si>
  <si>
    <t xml:space="preserve">Ardeleanu E., Dorobantu M., Lighezan D., Lighezan R., Darabonț R., Gurgus D., Țilea I., Cezar D., Codreanu G., Varga A.</t>
  </si>
  <si>
    <t xml:space="preserve">Medicina de Familie</t>
  </si>
  <si>
    <t xml:space="preserve">Ardeleanu Elena</t>
  </si>
  <si>
    <t xml:space="preserve">Diagnostic role of home blood pressure monitoring in primary care</t>
  </si>
  <si>
    <t xml:space="preserve">XXII, 4, 492-98</t>
  </si>
  <si>
    <t xml:space="preserve">ISSN 2065-376X</t>
  </si>
  <si>
    <t xml:space="preserve">Index Copernicus international</t>
  </si>
  <si>
    <t xml:space="preserve">http://journals.indexcopernicus.com/search/details?id=18848</t>
  </si>
  <si>
    <t xml:space="preserve">Mircioaga ED,MircioagaA, Hogea L</t>
  </si>
  <si>
    <t xml:space="preserve">Ed. Fizica si Sport</t>
  </si>
  <si>
    <t xml:space="preserve">Some aspects regarding the prevelance of musculo-skheletal injuries in basketball players. Prevension and rehabilitation </t>
  </si>
  <si>
    <t xml:space="preserve">Revista Romană de Kinetoterapie</t>
  </si>
  <si>
    <t xml:space="preserve">vol 22 nr.37pag.,29-36 </t>
  </si>
  <si>
    <t xml:space="preserve">ISSN: 2068 - 1712 </t>
  </si>
  <si>
    <t xml:space="preserve">www.revrokineto.com</t>
  </si>
  <si>
    <t xml:space="preserve">Index Copernicus, Socolar, Ebsco‚ Doaj, Scipio  </t>
  </si>
  <si>
    <t xml:space="preserve">Hogea L, Mircioaga ED, </t>
  </si>
  <si>
    <t xml:space="preserve">Psihologie, Ed. Fizica si Sport</t>
  </si>
  <si>
    <t xml:space="preserve">An exercise program adapted for hemofilia patients</t>
  </si>
  <si>
    <t xml:space="preserve">vol 22 nr.37/pag.,16-21 </t>
  </si>
  <si>
    <t xml:space="preserve">Bolos OC, Vâlceanu AS, Buzatu R, Bolos A</t>
  </si>
  <si>
    <t xml:space="preserve">Estetica Dento Faciala</t>
  </si>
  <si>
    <t xml:space="preserve">Bolos Otilia Cornelia,Bolos Adrian</t>
  </si>
  <si>
    <t xml:space="preserve">Preliminary Photographic Documentation in Esthetic Dentistry</t>
  </si>
  <si>
    <t xml:space="preserve">Medicine in evolution</t>
  </si>
  <si>
    <t xml:space="preserve">, vol XII, nr.4: </t>
  </si>
  <si>
    <t xml:space="preserve">567-572</t>
  </si>
  <si>
    <t xml:space="preserve">http://medicineinevolution.umft.ro/2016/rev_4_2016.pdf</t>
  </si>
  <si>
    <t xml:space="preserve">Porojan Liliana, Topală Florin, Porojan Sorin</t>
  </si>
  <si>
    <t xml:space="preserve">Porojan Liliana , Porojan Sorin</t>
  </si>
  <si>
    <t xml:space="preserve">Biomechanical behaviour of all-ceramic crowns with variable thicknesses of zirconia frameworks</t>
  </si>
  <si>
    <t xml:space="preserve">Applied Mechanics and Materials</t>
  </si>
  <si>
    <t xml:space="preserve">Vol. 835, p. 97-102</t>
  </si>
  <si>
    <t xml:space="preserve">1662-7482</t>
  </si>
  <si>
    <t xml:space="preserve">www.scimagojr.com</t>
  </si>
  <si>
    <t xml:space="preserve">Scimago </t>
  </si>
  <si>
    <t xml:space="preserve">https://www.ebscohost.com/titleLists/egs-coverage.pdf</t>
  </si>
  <si>
    <t xml:space="preserve">Stress analyses applications on all-ceramic crowns with different designs</t>
  </si>
  <si>
    <t xml:space="preserve">WSEAS TRANSACTIONS on BIOLOGY and BIOMEDICINE</t>
  </si>
  <si>
    <t xml:space="preserve">Volume 13,  pg. 40-44</t>
  </si>
  <si>
    <t xml:space="preserve">1109-9518</t>
  </si>
  <si>
    <t xml:space="preserve">COBISS</t>
  </si>
  <si>
    <t xml:space="preserve"> Indexed Worldcat http://www.worldcat.org/search?q=1109-9518&amp;qt=owc_search Indexed COBISS http://www.cobiss.si/scripts/cobiss?command=DISPLAY&amp;base=cobib&amp;rid=13687304&amp;fmt=11&amp;lani=en Indexed Ebsco https://www.ebscohost.com/titleLists/cxh-coverage.pdf</t>
  </si>
  <si>
    <t xml:space="preserve">Liliana Porojan, Sorin Porojan, Anghel Cernescu, Cristina Savencu</t>
  </si>
  <si>
    <t xml:space="preserve">Porojan Liliana , Savencu Cristina</t>
  </si>
  <si>
    <t xml:space="preserve">Fracture behaviour of hot-pressed glass ceramic dental crowns</t>
  </si>
  <si>
    <t xml:space="preserve">International Journal of Systems Applications, Engineering &amp; Development</t>
  </si>
  <si>
    <t xml:space="preserve">Volume 10, pg. 266-269.</t>
  </si>
  <si>
    <t xml:space="preserve">2074-1308,</t>
  </si>
  <si>
    <t xml:space="preserve">Inspec</t>
  </si>
  <si>
    <t xml:space="preserve">www.theiet.org/resources/inspec/support/docs/loj.cfm?type=pdf</t>
  </si>
  <si>
    <t xml:space="preserve">Sorin Porojan, Liliana Porojan, Cristina Savencu</t>
  </si>
  <si>
    <t xml:space="preserve">Reabilitare orala</t>
  </si>
  <si>
    <t xml:space="preserve">Porojan Sorin , Savencu Cristina</t>
  </si>
  <si>
    <t xml:space="preserve">Modern processing technologies of all-ceramic dental crowns with various zirconia frameworks</t>
  </si>
  <si>
    <t xml:space="preserve">International Journal of Materials</t>
  </si>
  <si>
    <t xml:space="preserve">Volume 3, pg. 60-63</t>
  </si>
  <si>
    <t xml:space="preserve">2313-0555</t>
  </si>
  <si>
    <t xml:space="preserve">Worldcat</t>
  </si>
  <si>
    <t xml:space="preserve">http://www.worldcat.org/title/international-journal-of-materials/oclc/882935473</t>
  </si>
  <si>
    <t xml:space="preserve">Liliana Porojan, Florin Topală, Sorin Porojan, Cristina Savencu</t>
  </si>
  <si>
    <t xml:space="preserve">Effect of alternative framework designs on stresses in zirconia-ceramic dental crowns</t>
  </si>
  <si>
    <t xml:space="preserve">INTERNATIONAL JOURNAL OF BIOLOGY AND BIOMEDICAL ENGINEERING</t>
  </si>
  <si>
    <t xml:space="preserve">Volume 10, pg. 102-108</t>
  </si>
  <si>
    <t xml:space="preserve">1998-4510</t>
  </si>
  <si>
    <t xml:space="preserve">SCOPUS </t>
  </si>
  <si>
    <t xml:space="preserve">http://www.scimagojr.com/journalsearch.php?q=1998-4510</t>
  </si>
  <si>
    <t xml:space="preserve">Liliana Porojan, Sorin Porojan, Mihaela Birdeanu, Cristina Savencu, Anghel Cernescu, Florin Topală</t>
  </si>
  <si>
    <t xml:space="preserve">Porojan Liliana , Topala Florin</t>
  </si>
  <si>
    <t xml:space="preserve">Experimental analysis of areas susceptible to fracture in hot-pressed ceramic crowns</t>
  </si>
  <si>
    <t xml:space="preserve">Volume 10,  pg. 259-263,</t>
  </si>
  <si>
    <t xml:space="preserve">SCOPUS  Scimago</t>
  </si>
  <si>
    <t xml:space="preserve">www.scimagojr.com/journalsearch.php?q=1998-4510</t>
  </si>
  <si>
    <t xml:space="preserve">Sorin Porojan , Liliana Porojan</t>
  </si>
  <si>
    <t xml:space="preserve">A Digital Approach for Anterior All-ceramic Bilayered Crowns Design</t>
  </si>
  <si>
    <t xml:space="preserve">In Proceedings of the 2016 8th International Conference on Information Management and Engineering (ICIME 2016)</t>
  </si>
  <si>
    <t xml:space="preserve">978-1-4503-4761-7.</t>
  </si>
  <si>
    <t xml:space="preserve">https://doi.org/10.1145/3012258.3012272 Indexed ACM DIGITAL LIBRARY http://dl.acm.org/citation.cfm?id=3012272</t>
  </si>
  <si>
    <t xml:space="preserve">Savencu C.E., Porojan L., Borțun C.M</t>
  </si>
  <si>
    <t xml:space="preserve">Savencu Cristina</t>
  </si>
  <si>
    <t xml:space="preserve">Internal and marginal adaptation of anatomic and uniform thickness metal frameworks fabricated with two CAD/CAM technologies: milling and Selective Laser Melting- in vitro study</t>
  </si>
  <si>
    <t xml:space="preserve">Volume XXII, No. 4,  548-553</t>
  </si>
  <si>
    <t xml:space="preserve">Cristina Elena Savencu, Liliana Porojan and Cristina Maria Borţun</t>
  </si>
  <si>
    <t xml:space="preserve">Aplicatii ale unor tehnologii aditive in medicina dentara</t>
  </si>
  <si>
    <t xml:space="preserve">Revista Română de stomatologie</t>
  </si>
  <si>
    <t xml:space="preserve">Volume LXII, Nr. 3,  81-85</t>
  </si>
  <si>
    <t xml:space="preserve">http://rjs.com.ro/</t>
  </si>
  <si>
    <t xml:space="preserve">Indexed EBSCO</t>
  </si>
  <si>
    <t xml:space="preserve">Porojan Liliana, Topală Florin, Savencu Cristina</t>
  </si>
  <si>
    <t xml:space="preserve">Porojan Liliana</t>
  </si>
  <si>
    <t xml:space="preserve">Influence of the veneering thickness on stresses in all-ceramic crowns</t>
  </si>
  <si>
    <t xml:space="preserve"> Vol. 835, p. 91-96</t>
  </si>
  <si>
    <t xml:space="preserve">www.ttp.net/1660-9336.html</t>
  </si>
  <si>
    <t xml:space="preserve">Indexed EBSCO, Indexed Scimago </t>
  </si>
  <si>
    <t xml:space="preserve">http://www.scimagojr.com/, https://www.ebscohost.com/titleLists/egs-coverage.pdf</t>
  </si>
  <si>
    <t xml:space="preserve">Porojan Liliana, Topală Florin, Porojan Sorin</t>
  </si>
  <si>
    <t xml:space="preserve">Volume 13, pg. 40-44</t>
  </si>
  <si>
    <t xml:space="preserve">wseas.org/wseas/cms.action?id=10177</t>
  </si>
  <si>
    <t xml:space="preserve">Indexed COBISS, ndexed Worldcat</t>
  </si>
  <si>
    <t xml:space="preserve">http://www.worldcat.org/search?q=1109-9518&amp;qt=owc_search, http://www.cobiss.si/scripts/cobiss?</t>
  </si>
  <si>
    <t xml:space="preserve">Volume 10, pg. 266-269</t>
  </si>
  <si>
    <t xml:space="preserve">2074-1308</t>
  </si>
  <si>
    <t xml:space="preserve">http://www.naun.org/cms.action?id=12108</t>
  </si>
  <si>
    <t xml:space="preserve">Indexed Inspec</t>
  </si>
  <si>
    <t xml:space="preserve">Reabilitare Orala- Tehnica dentara</t>
  </si>
  <si>
    <t xml:space="preserve">Porojan Sorin</t>
  </si>
  <si>
    <t xml:space="preserve">Volume 3,  pg. 60-63</t>
  </si>
  <si>
    <t xml:space="preserve"> 2313-0555</t>
  </si>
  <si>
    <t xml:space="preserve">http://www.naun.org/cms.action?id=12565</t>
  </si>
  <si>
    <t xml:space="preserve">Indexed worldcat</t>
  </si>
  <si>
    <t xml:space="preserve"> Effect of alternative framework designs on stresses in zirconia-ceramic dental crowns</t>
  </si>
  <si>
    <t xml:space="preserve">Volume 10,  pg. 102-108</t>
  </si>
  <si>
    <t xml:space="preserve">http://www.naun.org/cms.action?id=12112</t>
  </si>
  <si>
    <t xml:space="preserve">Indexed SCOPUS Indexed Scimago</t>
  </si>
  <si>
    <t xml:space="preserve"> Experimental analysis of areas susceptible to fracture in hot-pressed ceramic crowns</t>
  </si>
  <si>
    <t xml:space="preserve"> INTERNATIONAL JOURNAL OF BIOLOGY AND BIOMEDICAL ENGINEERING</t>
  </si>
  <si>
    <t xml:space="preserve">Volume 10,  pg. 259-263</t>
  </si>
  <si>
    <t xml:space="preserve">Sorin Porojan and Liliana Porojan</t>
  </si>
  <si>
    <t xml:space="preserve"> A Digital Approach for Anterior All-ceramic Bilayered Crowns Design</t>
  </si>
  <si>
    <t xml:space="preserve">Proceedings of the 2016 8th International Conference on Information Management and Engineering </t>
  </si>
  <si>
    <t xml:space="preserve">75-79</t>
  </si>
  <si>
    <t xml:space="preserve">ISBN: 978-1-4503-4761-7</t>
  </si>
  <si>
    <t xml:space="preserve">http://dl.acm.org/citation.cfm?id=3012258&amp;picked=prox&amp;CFID=945471779&amp;CFTOKEN=86330806</t>
  </si>
  <si>
    <t xml:space="preserve"> Indexed ACM DIGITAL LIBRARY</t>
  </si>
  <si>
    <t xml:space="preserve">http://dl.acm.org/citation.cfm?id=3012272</t>
  </si>
  <si>
    <t xml:space="preserve">Ionela Elisabeta Ciobanu, Darian Rusu, Stefan-Ioan Stratul,  Andreea Cristiana Didilescu, Corina Marilena Cristache</t>
  </si>
  <si>
    <t xml:space="preserve">Ionela Elisabeta Ciobanu, Corina Marilena Cristache</t>
  </si>
  <si>
    <t xml:space="preserve">The root canal stripping between malpractice and common procedural accident: an ethical dilemma in endodontics</t>
  </si>
  <si>
    <t xml:space="preserve">Case Reports in Dentistry</t>
  </si>
  <si>
    <t xml:space="preserve">2016, 5</t>
  </si>
  <si>
    <t xml:space="preserve">https://www.hindawi.com/journals/crid/</t>
  </si>
  <si>
    <t xml:space="preserve">Biological Sciences
Calcium and Calcified Tissue Abstracts
CNKI Scholar
Dentistry and Oral Sciences Source
Directory of Open Access Journals (DOAJ)
EBSCOhost Connection
EBSCOhost Research Databases
Emerging Sources Citation Index
Google Scholar
HINARI Access to Research in Health Programme
J-Gate Portal
Open Access Journals Integrated Service System Project (GoOA)
Primo Central Index
Professional ProQuest Central
ProQuest Central
ProQuest Health and Medical Complete
ProQuest Materials Science Collection
ProQuest SciTech Collection
ProQuest Technology Collection
PubMed
PubMed Central
SafetyLit
Scopus
The Summon Service
WorldCat Discovery Services</t>
  </si>
  <si>
    <t xml:space="preserve">https://www.hindawi.com/journals/crid/ai/</t>
  </si>
  <si>
    <t xml:space="preserve">PRICOP M., RIVIS M., URECHESCU H.</t>
  </si>
  <si>
    <t xml:space="preserve">PRICOP M., URECHESCU H.</t>
  </si>
  <si>
    <t xml:space="preserve">Extraoral vs. intraoral approach in surgical treatment of mandible subcondylar fracture - case reports and review of the literature</t>
  </si>
  <si>
    <t xml:space="preserve">MEDICINE IN EVOLUTION</t>
  </si>
  <si>
    <t xml:space="preserve">VOLUME XXII, NR.4</t>
  </si>
  <si>
    <t xml:space="preserve">ISSN 2065- 376X</t>
  </si>
  <si>
    <t xml:space="preserve">http://medicineinevolution.umft.ro/index.htm</t>
  </si>
  <si>
    <t xml:space="preserve">Nica D, Roi C, Nicoara A, Ianes E.</t>
  </si>
  <si>
    <t xml:space="preserve">Chirurgie orala si anesteziologie</t>
  </si>
  <si>
    <t xml:space="preserve">Nica Diana</t>
  </si>
  <si>
    <t xml:space="preserve">BUCAL FAT PAD FLAP IN MANAGEMENT OF ORO-ANTRAL FISTULA</t>
  </si>
  <si>
    <t xml:space="preserve">VOLUME XXII, NR.1</t>
  </si>
  <si>
    <t xml:space="preserve">ISSN1454-8224</t>
  </si>
  <si>
    <t xml:space="preserve">http://medicineinevolution.umft.ro/2016/rev_1_2016.pdf</t>
  </si>
  <si>
    <t xml:space="preserve">THE IMPORTANCE OF HISTOPATOLOGICAL DIAGNOSIS IN CASES OF GINGIVAL AND ALVEOLAR MUCOSA HIPERPLASTIC LESIONS</t>
  </si>
  <si>
    <t xml:space="preserve">VOLUME XXII, NR.2</t>
  </si>
  <si>
    <t xml:space="preserve">http://medicineinevolution.umft.ro/2016/rev_2_2016.pdf</t>
  </si>
  <si>
    <t xml:space="preserve">Alexandra Maroiu, A. Candea, Anca Jivanescu</t>
  </si>
  <si>
    <t xml:space="preserve">Protetica Dentara</t>
  </si>
  <si>
    <t xml:space="preserve">Alexandra Maroiu, Anca Jivanescu </t>
  </si>
  <si>
    <t xml:space="preserve">Proteica Dentara</t>
  </si>
  <si>
    <t xml:space="preserve">Non-orthodontic treatment approach in case of maxillary anterior misalignement.</t>
  </si>
  <si>
    <t xml:space="preserve">vol XX, No 2, 2016.  </t>
  </si>
  <si>
    <t xml:space="preserve">BDI Index Copernicus</t>
  </si>
  <si>
    <t xml:space="preserve">Pop S.I., Panainte I., Păcurar M., Bratu D.C.</t>
  </si>
  <si>
    <t xml:space="preserve">Pop S.I., Bratu D.C</t>
  </si>
  <si>
    <t xml:space="preserve">MULTIDISCIPLINARY MANAGEMENT INCLUDING ORTHODONTICS, PERIODONTICS AND PROSTHETICS IN ADULT PATIENTS</t>
  </si>
  <si>
    <t xml:space="preserve">2016, 22(3):453-64.</t>
  </si>
  <si>
    <t xml:space="preserve">https://journals.indexcopernicus.com/search/details?jmlId=478&amp;org=Medicine%20in%20Evolution,p478,3.html</t>
  </si>
  <si>
    <t xml:space="preserve">studiu clinic</t>
  </si>
  <si>
    <t xml:space="preserve">Pop S.I., Dudescu M., Merie V.V., Păcurar M., Bratu C.D.</t>
  </si>
  <si>
    <t xml:space="preserve">Pop S.I.</t>
  </si>
  <si>
    <t xml:space="preserve">EVALUATION OF THE MECHANICAL PROPERTIES AND SURFACE TOPOGRAPHY OF AS-RECEIVED, IMERSSED AND AS-RETRIEVED ORTHODONTIC ARCHWIRES</t>
  </si>
  <si>
    <t xml:space="preserve">Clujul Medical</t>
  </si>
  <si>
    <t xml:space="preserve">http://dx.doi.org/10.15386/cjmed-729</t>
  </si>
  <si>
    <t xml:space="preserve">Online ISSN 2066-8872 </t>
  </si>
  <si>
    <t xml:space="preserve">https://www.clujulmedical.umfcluj.ro/</t>
  </si>
  <si>
    <t xml:space="preserve">Scopus, Pubmed, Pubmed Central, EBSCO, SCIPIO, Index Copernicus, getCited, JournalSeek, Open Access Directory, InfoBase</t>
  </si>
  <si>
    <t xml:space="preserve">https://www.scopus.com/sourceid/74924?origin=sbrowse</t>
  </si>
  <si>
    <t xml:space="preserve">Popovici R.A., Podariu A.C., Rusu L.C., Porumb A., Todor L., Motoc O., Levai M.C., </t>
  </si>
  <si>
    <t xml:space="preserve">Managementul cabinetului dentar</t>
  </si>
  <si>
    <t xml:space="preserve">Popovici Ramona Amina</t>
  </si>
  <si>
    <t xml:space="preserve">Leadership in dental health services;</t>
  </si>
  <si>
    <t xml:space="preserve">Medicine in Evolution  </t>
  </si>
  <si>
    <t xml:space="preserve">vol.XXII, Nr. 4, p. 578-584,</t>
  </si>
  <si>
    <t xml:space="preserve">ISSN: 2065- 376X</t>
  </si>
  <si>
    <t xml:space="preserve">Popovici R.A., Podariu A.C., Oancea R., Sava R.R., Jumanca D., Găluşcan A.</t>
  </si>
  <si>
    <t xml:space="preserve">The transition from a classical dental office management to a computerized dental office management</t>
  </si>
  <si>
    <t xml:space="preserve">Vol. XXI, Nr. 1, 2016, p. 145-151,</t>
  </si>
  <si>
    <t xml:space="preserve">Levai M.C., Rusu L.C., Podariu A.C., Tofan S.A., Anculia R.C., Popovici R.A</t>
  </si>
  <si>
    <t xml:space="preserve">Communication barriers in the doctor's office or medical organizations</t>
  </si>
  <si>
    <t xml:space="preserve">vol.XXII, Nr. 4, p. 585-594,</t>
  </si>
  <si>
    <t xml:space="preserve">2065- 376X.</t>
  </si>
  <si>
    <t xml:space="preserve">Porumb A., Ratiu C., Todor L., Ignat-Romanul I.,Ciavoi G., Tofan S.A., Popovici R.A.</t>
  </si>
  <si>
    <t xml:space="preserve">Tehnologia Protezelor Dentare</t>
  </si>
  <si>
    <t xml:space="preserve">The importance of the digital photography as complementary examination in orthodontics</t>
  </si>
  <si>
    <t xml:space="preserve">vol.XXII, Nr. 4, p. 427- 434, </t>
  </si>
  <si>
    <t xml:space="preserve">Ignat-Romanul I., Porumb A., DalaiC., Ciavoi G., Calniceanu H., Popovici R.A. </t>
  </si>
  <si>
    <t xml:space="preserve">The influence of natural feeding on the development of the dental maxillary apparatus</t>
  </si>
  <si>
    <t xml:space="preserve">vol.XXII, Nr. 4, p. 439-443,</t>
  </si>
  <si>
    <t xml:space="preserve">2065- 376X</t>
  </si>
  <si>
    <t xml:space="preserve">Berceanu M., Popovici R.A., Ceuta-Bratu L., Crainiceanu Z., Pinzaru I., Coricovac D., Bratu T</t>
  </si>
  <si>
    <t xml:space="preserve">Preliminary studies in a humanmurine melanoma model using A375 cell line and Balb/c nude mice</t>
  </si>
  <si>
    <r>
      <rPr>
        <sz val="11"/>
        <rFont val="Arial"/>
        <family val="2"/>
        <charset val="238"/>
      </rPr>
      <t xml:space="preserve">Volum XXII, </t>
    </r>
    <r>
      <rPr>
        <i val="true"/>
        <sz val="11"/>
        <rFont val="Arial"/>
        <family val="2"/>
        <charset val="238"/>
      </rPr>
      <t xml:space="preserve">Nr. 1/2016Pg 110-114</t>
    </r>
  </si>
  <si>
    <t xml:space="preserve">Todor L., Porumb A., Ciavoi G., Matei R., Dalai C., Popovici R.A., Rusu L., Tofan S.A., Todor S.A.</t>
  </si>
  <si>
    <t xml:space="preserve">Coronary morphplogical study of lower wisdow tooth</t>
  </si>
  <si>
    <t xml:space="preserve">Volum XXII, Nr. 3/2016 444-448</t>
  </si>
  <si>
    <t xml:space="preserve">Ciavoi G., Dalai C., Porumb A., Todor L., Dalai C., Matei R., Popovici R.A., Todor S</t>
  </si>
  <si>
    <t xml:space="preserve">Oro-dental health education in primary classes</t>
  </si>
  <si>
    <r>
      <rPr>
        <sz val="11"/>
        <rFont val="Arial"/>
        <family val="2"/>
        <charset val="238"/>
      </rPr>
      <t xml:space="preserve">Volum XXII, </t>
    </r>
    <r>
      <rPr>
        <i val="true"/>
        <sz val="11"/>
        <rFont val="Arial"/>
        <family val="2"/>
        <charset val="238"/>
      </rPr>
      <t xml:space="preserve">Nr. 3/2016  435-438</t>
    </r>
  </si>
  <si>
    <t xml:space="preserve">Ardelean F, Moacă EA, Păcurariu C, Antal DS, Dehelean C, Toma CC, Drăgan S.</t>
  </si>
  <si>
    <t xml:space="preserve">Ardelean Florina</t>
  </si>
  <si>
    <t xml:space="preserve">Ardelean F, Dragan Simona, Moaca Alina* </t>
  </si>
  <si>
    <t xml:space="preserve">Botanica farmaceutica, Cardiologie, Toxicologie</t>
  </si>
  <si>
    <r>
      <rPr>
        <sz val="11"/>
        <rFont val="Arial"/>
        <family val="2"/>
        <charset val="238"/>
      </rPr>
      <t xml:space="preserve">Invasive </t>
    </r>
    <r>
      <rPr>
        <i val="true"/>
        <sz val="11"/>
        <rFont val="Arial"/>
        <family val="2"/>
        <charset val="238"/>
      </rPr>
      <t xml:space="preserve">Polygonum cuspidatm</t>
    </r>
    <r>
      <rPr>
        <sz val="11"/>
        <rFont val="Arial"/>
        <family val="2"/>
        <charset val="238"/>
      </rPr>
      <t xml:space="preserve">: physico-chemical analysis of a plant extract with pharmaceutical potential</t>
    </r>
  </si>
  <si>
    <t xml:space="preserve">Studia Universitatis Vasile Goldis</t>
  </si>
  <si>
    <t xml:space="preserve">26(4):415-421</t>
  </si>
  <si>
    <t xml:space="preserve">1584-2363</t>
  </si>
  <si>
    <t xml:space="preserve">http://www.studiauniversitatis.ro/</t>
  </si>
  <si>
    <t xml:space="preserve">ebsco</t>
  </si>
  <si>
    <t xml:space="preserve">Alexandra Petrus, Adrian Sturza, Oana Duicu, Norbert Jost, Danina Muntean, István Baczkó</t>
  </si>
  <si>
    <t xml:space="preserve">Alexandra Petrus, Danina Muntean, István Baczkó</t>
  </si>
  <si>
    <t xml:space="preserve">Characterization of The Effects of SarcKATP and MitoKATP Modulators on Reperfusion-Induced Arrhythmias in Isolated Rat Hearts.</t>
  </si>
  <si>
    <t xml:space="preserve">Fiziologia - Physiology</t>
  </si>
  <si>
    <t xml:space="preserve">26 (1): 35-39</t>
  </si>
  <si>
    <t xml:space="preserve">EBSCO; Index Copernicus</t>
  </si>
  <si>
    <t xml:space="preserve">https://www.ebscohost.com/titleLists/a9h-journals.pdf; http://journals.indexcopernicus.com/karta.php?action=masterlist&amp;id=4929</t>
  </si>
  <si>
    <t xml:space="preserve">Grant</t>
  </si>
  <si>
    <t xml:space="preserve">Ioana Cuc-Hepcal, Claudiu Morgovan, Florina-Maria Andrica, Ioana Zinuca Pavel, Andrei Motoc</t>
  </si>
  <si>
    <t xml:space="preserve">Anatomie</t>
  </si>
  <si>
    <t xml:space="preserve">Ioana Cuc-Hepcal, Florina-Maria Andrica</t>
  </si>
  <si>
    <t xml:space="preserve">Anatomie, Chimie farmaceutica</t>
  </si>
  <si>
    <t xml:space="preserve">Preliminary Evaluation of In Vitro Activity of Camelia sinesis, Hypericum perforatum and Citrus X paradisi extracts</t>
  </si>
  <si>
    <t xml:space="preserve">Journal of Agroalimentary Processes and Technologies </t>
  </si>
  <si>
    <t xml:space="preserve">22(2), 114-120</t>
  </si>
  <si>
    <t xml:space="preserve">ISSN (online): 2068-9551;  ISSN: 2069-0053 (print)</t>
  </si>
  <si>
    <t xml:space="preserve">https://www.journal-of-agroalimentary.ro/</t>
  </si>
  <si>
    <t xml:space="preserve">Titlu lucrare</t>
  </si>
  <si>
    <t xml:space="preserve">Conferinta internationala (nume, loc si perioada de desfasurare)</t>
  </si>
  <si>
    <t xml:space="preserve">Denumire volum conferinţă</t>
  </si>
  <si>
    <t xml:space="preserve">ISSN/ISBN</t>
  </si>
  <si>
    <t xml:space="preserve">C.L. ZAMFIR, E.V. SINDILAR, A. FAUR, R. FOLESCU, A.S ZAMFIR, L. STRAT, A. SINDILAR</t>
  </si>
  <si>
    <t xml:space="preserve">Histologie Iasi</t>
  </si>
  <si>
    <t xml:space="preserve">Morphologic assessment of different endometrial components reactivity in an experimental endometriosis</t>
  </si>
  <si>
    <t xml:space="preserve">XXXI International Congress of the International Academy of Pathology and the 28th Congress of the European Society of Pathology, 25 - 29 September 2016, Congress-Centrum Ost Kölnmesse, Cologne, Germany </t>
  </si>
  <si>
    <t xml:space="preserve">Virchows Archiv - European Journal of Pathology, Vol.469,Supplement 1</t>
  </si>
  <si>
    <t xml:space="preserve">Vol.469,Supplement 1, S286, E-PS-07-055</t>
  </si>
  <si>
    <t xml:space="preserve">0945-6317 (print), 1432-2307 (electronic)</t>
  </si>
  <si>
    <t xml:space="preserve">www.esp-congress.org</t>
  </si>
  <si>
    <t xml:space="preserve"> C.L. ZAMFIR, T. ALEXA, A. FILIP, A.LUCA, A. CANTEMIR, R. FOLESCU, A. ALEXA</t>
  </si>
  <si>
    <t xml:space="preserve">HEL expression and morphometric design of lacrimal gland in a diabetic rat model</t>
  </si>
  <si>
    <t xml:space="preserve">Vol.469,Supplement 1, S278, E-PS-07-015</t>
  </si>
  <si>
    <t xml:space="preserve">C.L. ZAMFIR, L. STRAT, R. FOLESCU, A.S ZAMFIR, C. GALES, A. GHEJU, A.M. HALICIU</t>
  </si>
  <si>
    <t xml:space="preserve">Impact of light/dark cycle alteration on circadian antioxidant pattern in female Wistar rat ovary</t>
  </si>
  <si>
    <t xml:space="preserve">Vol.469,Supplement 1, S208, PS-23-006</t>
  </si>
  <si>
    <t xml:space="preserve">Faur A, Cornianu M, Vița O, Jurescu A, Peterka M, Tîrziu R, Gurban CV</t>
  </si>
  <si>
    <t xml:space="preserve">Anatomie și Embriologie</t>
  </si>
  <si>
    <t xml:space="preserve">Carcinomul epitelial-mioepitelial de glandă parotidă (prezentare de caz)/Epithelial-mioepitehlial carcinoma of the parotid gland (case report).</t>
  </si>
  <si>
    <t xml:space="preserve">1st Conference of the Romanian Association of Laboratory Medicine with International Participation </t>
  </si>
  <si>
    <t xml:space="preserve">Română de Medicină de Laborator Supliment la vol.24, nr1, Martie , 2016 </t>
  </si>
  <si>
    <t xml:space="preserve">vol.24, nr.1,S65-66. </t>
  </si>
  <si>
    <t xml:space="preserve">ISSN 1841-6624</t>
  </si>
  <si>
    <t xml:space="preserve">www.rrml.ro/articole/2016/2016_1_supliment.pdf</t>
  </si>
  <si>
    <t xml:space="preserve">Faur A, Bolintineanu S, Grigoriță L, Golu I, Milos IN, Cornianu M</t>
  </si>
  <si>
    <t xml:space="preserve">Carcinoid-like features in a medullary carcinoma of the thyroid gland: a diagnostic challenge.</t>
  </si>
  <si>
    <t xml:space="preserve">Common Congress of the Romanian Society of Endocrinology and Romanian Psychoneuroendocrine Society, Brașov, România, 23-25, june 2016, </t>
  </si>
  <si>
    <t xml:space="preserve">Acta Endocrinologica, vol XII, suppl 1, june 2016. </t>
  </si>
  <si>
    <t xml:space="preserve">vol XII, suppl 1,pag.198-199</t>
  </si>
  <si>
    <t xml:space="preserve">ISSN 1841-0987</t>
  </si>
  <si>
    <t xml:space="preserve">www.sre.ro</t>
  </si>
  <si>
    <t xml:space="preserve">Adela Chirita-Emandi, Carmen Gabriela Barbu, Eliza Elena Cinteza, Bianca Ioana Chesaru, Mihai Gafencu, Veronica Mocanu, Ionela M. Pascanu, Simona Alexandra Tatar, Maria Puiu; </t>
  </si>
  <si>
    <t xml:space="preserve">Prevalence trends of overweight and underweight children from Romania – pooled analysis of cross-sectional studies between 2006 and 2015. </t>
  </si>
  <si>
    <t xml:space="preserve">European Obesity Summit Gothenburg Sweden, June 1-4, 2016 </t>
  </si>
  <si>
    <t xml:space="preserve">Obesity Facts </t>
  </si>
  <si>
    <t xml:space="preserve">vol.9, Supplement 1, June 2016; P01.186, page 149</t>
  </si>
  <si>
    <t xml:space="preserve">http://www.obesity-summit.eu/</t>
  </si>
  <si>
    <t xml:space="preserve">Stoicanescu D, Cevei M</t>
  </si>
  <si>
    <t xml:space="preserve">Managing a patient with vertebrogenic chronic low back pain and multiple comorbidities</t>
  </si>
  <si>
    <t xml:space="preserve">World Congress on Osteoporosis, Osteoarthritis and Musculoskeletal Diseases</t>
  </si>
  <si>
    <t xml:space="preserve">Osteoporosis Int</t>
  </si>
  <si>
    <t xml:space="preserve">27(1):298</t>
  </si>
  <si>
    <t xml:space="preserve">0937-941X</t>
  </si>
  <si>
    <t xml:space="preserve">http://2016.wco-iof-esceo.org/</t>
  </si>
  <si>
    <t xml:space="preserve">Severe osteoporosis and multiple fractures in an ichthyosis case</t>
  </si>
  <si>
    <t xml:space="preserve">27(1):305</t>
  </si>
  <si>
    <t xml:space="preserve">A. Dema, C. Duta, D. Al-Jobory, A. Radulescu, S. Taban, A. Vaduva, R. Cornea, S. Dema, D. Szilagyi. </t>
  </si>
  <si>
    <t xml:space="preserve">Morfopatologie</t>
  </si>
  <si>
    <t xml:space="preserve">Malignant spiradenocarcinoma mimicking a breast carcinoma. </t>
  </si>
  <si>
    <r>
      <rPr>
        <sz val="11"/>
        <color rgb="FF000000"/>
        <rFont val="Arial"/>
        <family val="2"/>
        <charset val="238"/>
      </rPr>
      <t xml:space="preserve">28</t>
    </r>
    <r>
      <rPr>
        <vertAlign val="superscript"/>
        <sz val="11"/>
        <color rgb="FF000000"/>
        <rFont val="Arial"/>
        <family val="2"/>
        <charset val="238"/>
      </rPr>
      <t xml:space="preserve">th</t>
    </r>
    <r>
      <rPr>
        <sz val="11"/>
        <color rgb="FF000000"/>
        <rFont val="Arial"/>
        <family val="2"/>
        <charset val="238"/>
      </rPr>
      <t xml:space="preserve"> Congress of the European Society of Pathology, 25-29 September 2016.</t>
    </r>
  </si>
  <si>
    <t xml:space="preserve">Virchows Arch (2016) </t>
  </si>
  <si>
    <t xml:space="preserve">469 (Suppl 1): S1-S346, E-PS-04-028</t>
  </si>
  <si>
    <t xml:space="preserve">0945-6317 (print)          1432-2307 (electronic)</t>
  </si>
  <si>
    <t xml:space="preserve">A. Dema, D. Herman, S. Taban, R. Prejbeanu, I. Avram, A. Vaduva, S. Dema, A. Marian. </t>
  </si>
  <si>
    <t xml:space="preserve">An unusual malignant tumor of the spermatic cord: Dedifferentiated liposarcoma with a large rhabomyosarcomatous component. </t>
  </si>
  <si>
    <t xml:space="preserve">469 (Suppl 1): S1-S346, PS-24-042.</t>
  </si>
  <si>
    <t xml:space="preserve">A. Dema, M. Iacob, A. Cumpanas, C. Banciu, C. Lazureanu, S. Latcu, S. Taban. </t>
  </si>
  <si>
    <t xml:space="preserve">Metachronous soft tissue tumors: Perivascular epithelioid cell tumour (PEComa) of the urinary bladder and gastric stromal tumor (GIST). </t>
  </si>
  <si>
    <t xml:space="preserve">469 (Suppl 1): S1-S346, E-PS-23-037.</t>
  </si>
  <si>
    <t xml:space="preserve">A. Jurescu, A. Vaduva, A. Gheju, O. Vita, M. Cornianu, F. Lazar, S. Taban, A. Dema. </t>
  </si>
  <si>
    <t xml:space="preserve">Poorly differentiated clusters: Are they important in evaluation of colorectal carcinoma? </t>
  </si>
  <si>
    <t xml:space="preserve">469 (Suppl 1): S1-S346, PS-16-091.</t>
  </si>
  <si>
    <t xml:space="preserve">A. Gheju, S. Taban, A. Jurescu, O. Vita, I. Mihai, S. Dema, C. Duta, A. Dema. </t>
  </si>
  <si>
    <t xml:space="preserve">The immune score in patients with colorectal cancer: A possible approach for classification and prediction outcome. </t>
  </si>
  <si>
    <t xml:space="preserve">469 (Suppl 1): S1-S346, PS-16-051.</t>
  </si>
  <si>
    <t xml:space="preserve">I. Mihai, A. Gheju, G.E. Olteanu, A. Bucur, M. Iacob, D. Herman, R. Bardan, A. Cumpanas, A. Dema.</t>
  </si>
  <si>
    <t xml:space="preserve">Retrospective analysis of urothelial bladder carcinoma in the age group of 45 years and under. </t>
  </si>
  <si>
    <t xml:space="preserve">469 (Suppl 1): S1-S346, PS-25-061.</t>
  </si>
  <si>
    <t xml:space="preserve">A.R. Dicu, A. Dema, D. Anderco, M. Iacob, S. Taban, M. Cornianu, A. Muresan, L. Daminescu. </t>
  </si>
  <si>
    <t xml:space="preserve">Unusual presentation of metastatic breast cancer.</t>
  </si>
  <si>
    <t xml:space="preserve">469 (Suppl 1): S1-S346, PS-01-089.</t>
  </si>
  <si>
    <t xml:space="preserve">A.R. Bucur, I. Mihai, D. Anderco, M. Iacob, D. Herman, D. Szilagyi, S. Costi, S. Taban, A. Muresan, A. Dema. </t>
  </si>
  <si>
    <t xml:space="preserve">Non-urothelial bladder tumors: A morphological study.</t>
  </si>
  <si>
    <t xml:space="preserve">469 (Suppl 1): S1-S346, PS-25-060.</t>
  </si>
  <si>
    <t xml:space="preserve">A. Borda, A. Loghin, A. Nechifor-Boila, A. Dema, N. Berger. </t>
  </si>
  <si>
    <t xml:space="preserve">Uncommon variants of urothelial carcinoma: A twelve years study in a Romanian county hospital. </t>
  </si>
  <si>
    <t xml:space="preserve">469 (Suppl 1): S1-S346, PS-25-045.</t>
  </si>
  <si>
    <t xml:space="preserve">S. Stolnicu, D. Moncea, A. Dema, S. Geambasu, C. Moldovan, M. Comanescu, S. Voidazan, R. Georgescu, I. Alvarado-Cabrero, E. Resetkova, R. Buiga. </t>
  </si>
  <si>
    <t xml:space="preserve">Androgen receptor (AR) expression in invasive Male Breast Carcinoma (MBC): An international multi-institutional review of 168 cases.</t>
  </si>
  <si>
    <t xml:space="preserve">469 (Suppl 1): S1-S346, PS-01-004.</t>
  </si>
  <si>
    <t xml:space="preserve">Muresan Anca, Dema Alis, Cornianu Marioara, Taban Sorina, Lazureanu Codruta, Vita Octavia, Suciu Cristian, Anderco Denisa, Popa Oana, Halatiba Loredana. </t>
  </si>
  <si>
    <t xml:space="preserve">Aspecte morfologice in tumori mamare cu diferentiere neuroendocrina. </t>
  </si>
  <si>
    <t xml:space="preserve">Congresul SRE&amp;RPNES cu participare internationala, Brasov, 23-25 iunie 2016. </t>
  </si>
  <si>
    <t xml:space="preserve">Acta Endocrinologica 2016</t>
  </si>
  <si>
    <t xml:space="preserve">XII(suppl 1); P78. pg. 147-148.</t>
  </si>
  <si>
    <t xml:space="preserve">ISSN: 1841-0987</t>
  </si>
  <si>
    <t xml:space="preserve">Marioara Cornianu, Sorina Taban, Ioana Golu, Anca Muresan, Mihaela Vlad, Alexandra Faur, Silvia Velciov, Codruta Lazureanu, C. Suciu, Alis Dema. </t>
  </si>
  <si>
    <t xml:space="preserve">Lipomatoza difuză a glandei tiroide asociată cu hiperparatiroidism secundar şi boală cronică renală: o curiozitate patologică.. </t>
  </si>
  <si>
    <t xml:space="preserve">XII(suppl 1); P133, pg.197-198.</t>
  </si>
  <si>
    <t xml:space="preserve">Septembrie</t>
  </si>
  <si>
    <t xml:space="preserve">Balinisteanu, B.; Cimpean, A. M.; Ceausu, A. R.; et al.</t>
  </si>
  <si>
    <t xml:space="preserve">Gastrointestinal Stromal Tumour (GIST) of an obliterated vermiform appendix: A case report</t>
  </si>
  <si>
    <t xml:space="preserve">VIRCHOWS ARCHIV   Volume: 469   Supplement: 1   Pages: S267-S267   Meeting Abstract: EPS-06-043   Published: SEP 2016</t>
  </si>
  <si>
    <t xml:space="preserve">0945-6317</t>
  </si>
  <si>
    <t xml:space="preserve">Vascular Endothelial Growth Factor (VEGF) and its inhibitory isoform VEGF165b: Dual role in pituitary adenomas</t>
  </si>
  <si>
    <t xml:space="preserve">VIRCHOWS ARCHIV   Volume: 469   Supplement: 1   Pages: S175-S175   Meeting Abstract: PS-17-014   Published: SEP 2016</t>
  </si>
  <si>
    <t xml:space="preserve">Jitariu, A. A.; Cimpean, A. M.; Ceausu, A. R.; et al.</t>
  </si>
  <si>
    <t xml:space="preserve">From breast to "endocrine brain": The heterogeneous expression of ErbB family members in pituitary adenomas</t>
  </si>
  <si>
    <t xml:space="preserve">VIRCHOWS ARCHIV   Volume: 469   Supplement: 1   Pages: S75-S75   Meeting Abstract: PS-03-022   Published: SEP 2016</t>
  </si>
  <si>
    <t xml:space="preserve">XXXI International Congress of the International Academy of Pathology and 28th Congress of the European Society of Pathology, 25 – 29 Septembrie 2016, Congress-Centrum Ost Kolnmesse, Cologne, Germania.</t>
  </si>
  <si>
    <t xml:space="preserve">GFAP and S100 protein game in pituitary adenomas: Single player or multiplayer configuration?</t>
  </si>
  <si>
    <t xml:space="preserve">VIRCHOWS ARCHIV   Volume: 469   Supplement: 1   Pages: S75-S76   Meeting Abstract: PS-03-023   Published: SEP 2016</t>
  </si>
  <si>
    <t xml:space="preserve">Tarlui VN, Fatu D,Ceausu AR, Cimpean AM, Raica M</t>
  </si>
  <si>
    <t xml:space="preserve">Early cellular and vascular changes of rat endocrine pancreas induced by hyperlipidic/ hyperglucidic diet</t>
  </si>
  <si>
    <r>
      <rPr>
        <sz val="11"/>
        <color rgb="FF000000"/>
        <rFont val="Arial"/>
        <family val="2"/>
        <charset val="238"/>
      </rPr>
      <t xml:space="preserve">14</t>
    </r>
    <r>
      <rPr>
        <vertAlign val="superscript"/>
        <sz val="11"/>
        <color rgb="FF000000"/>
        <rFont val="Arial"/>
        <family val="2"/>
        <charset val="238"/>
      </rPr>
      <t xml:space="preserve">th</t>
    </r>
    <r>
      <rPr>
        <sz val="11"/>
        <color rgb="FF000000"/>
        <rFont val="Arial"/>
        <family val="2"/>
        <charset val="238"/>
      </rPr>
      <t xml:space="preserve"> National Symposium of Microscopic Morphology with International Participation, p 21</t>
    </r>
  </si>
  <si>
    <t xml:space="preserve">p 21</t>
  </si>
  <si>
    <t xml:space="preserve">ISBN 2068-3324</t>
  </si>
  <si>
    <t xml:space="preserve">C Tatu, C Panaitescu, D Puscasiu, FM Bojin, G Tanasie, M Cotarca</t>
  </si>
  <si>
    <t xml:space="preserve">Learning physiology – between linear and modular curriculum</t>
  </si>
  <si>
    <t xml:space="preserve">FEPS 2016, Paris, 29 iunie - 1 iulie 2016</t>
  </si>
  <si>
    <t xml:space="preserve">Acta Physiol </t>
  </si>
  <si>
    <t xml:space="preserve">217, Suppl. 708, p 123</t>
  </si>
  <si>
    <t xml:space="preserve">ISSN: 1748-1708</t>
  </si>
  <si>
    <t xml:space="preserve">http://www.feps.org/haber_detay.php?id=47</t>
  </si>
  <si>
    <t xml:space="preserve">C Panaitescu Bunu, TP Tamas, L Marusciac, L Cernescu, C Tatu</t>
  </si>
  <si>
    <t xml:space="preserve">GATA3-regulated polarization of T cells towards Th2 phenotype</t>
  </si>
  <si>
    <t xml:space="preserve">217, Suppl. 708, p 62</t>
  </si>
  <si>
    <t xml:space="preserve">Muntean, D.M., Sturza, A., Petrus, A.,  Duicu, O.M., Kiss, L., Danila, M., Baczko, Jost, N.</t>
  </si>
  <si>
    <t xml:space="preserve">Modulation of vascular function and ROS production by novel syntetic benzopyran analogues in diabetes mellitus</t>
  </si>
  <si>
    <t xml:space="preserve">Abstract Book of: Frontiers in CardioVascular Biology 2016, Florence 8th - 10th July, Bienniel Congress of the ESC Council on Basic Cardiovascular Science</t>
  </si>
  <si>
    <t xml:space="preserve">Cardiovascular Research</t>
  </si>
  <si>
    <t xml:space="preserve">111(1), 1</t>
  </si>
  <si>
    <t xml:space="preserve">0008-6363</t>
  </si>
  <si>
    <t xml:space="preserve">https://academic.oup.com/cardiovascres</t>
  </si>
  <si>
    <t xml:space="preserve">Ioana Mozos, Ana Lascu, Alexandru Caraba, Serban Gligor</t>
  </si>
  <si>
    <t xml:space="preserve">BLOOD PRESSURE VARIABLES, BODY MASS INDEX AND ARM CIRCUMFERENCE PREDICT ARTERIAL STIFFNESS AND EARLY ARTERIAL AGING IN SEDENTARY AND PHYSICALLY ACTIVE SUBJECTS</t>
  </si>
  <si>
    <t xml:space="preserve">26th European Meeting of Hypertension and Cardiovascular Protection, Paris, 10-13 iunie, 2016</t>
  </si>
  <si>
    <t xml:space="preserve"> Journal of Hypertension</t>
  </si>
  <si>
    <t xml:space="preserve">34:e352 · September 2016 </t>
  </si>
  <si>
    <t xml:space="preserve">0263-6352, 1473-5598</t>
  </si>
  <si>
    <t xml:space="preserve">https://www.esh2016.org/</t>
  </si>
  <si>
    <t xml:space="preserve">Surse proprii curs postuniversitar</t>
  </si>
  <si>
    <t xml:space="preserve">Ioana Mozos, R. Nitu, Z. Popa, M. Craina</t>
  </si>
  <si>
    <t xml:space="preserve">PREDICTIVE VALUE OF ANEMIA AND HYPOCHROMIA FOR LOW BIRTH WEIGHT, GESTATIONAL AGE AND POOR APGAR SCORE IN PREGNANCY INDUCED HYPERTENSION</t>
  </si>
  <si>
    <t xml:space="preserve">34:e264-e265, DOI: 10.1097/01.hjh.0000492107.72755.7a</t>
  </si>
  <si>
    <t xml:space="preserve">Ioana Mozos, Georgiana Borzak, Adriana Stoian, Rodica Mihaescu</t>
  </si>
  <si>
    <t xml:space="preserve">LINKS BETWEEN BLOOD PRESSURE VARIABLES, ARTERIAL STIFFNESS AND COMPLETE BLOOD COUNT IN PATIENTS WITH MALIGNANT DISORDERS</t>
  </si>
  <si>
    <t xml:space="preserve">34e: 183, DOI: 10.1097/01.hjh.0000491851.41922.78</t>
  </si>
  <si>
    <t xml:space="preserve">Duicu, O.M., Sturza, A., Wolf, A., Privistirescu, A., Danila, M.,  Muntean, D.M.</t>
  </si>
  <si>
    <t xml:space="preserve">Methylene blue modulates mitochondrial function and monoamine oxideses-related ROS production in diabetic rat hearts</t>
  </si>
  <si>
    <t xml:space="preserve">Frontiers in CardioVascular Biology 2016 Florence 8th - 10th July Bienniel Congress of the ESC Council on Basic Cardiovascular Science</t>
  </si>
  <si>
    <t xml:space="preserve">111(1), p.S110</t>
  </si>
  <si>
    <t xml:space="preserve">ISSN 0008-6363. EISSN 1755-3245</t>
  </si>
  <si>
    <t xml:space="preserve">F.I.: 5,465</t>
  </si>
  <si>
    <t xml:space="preserve">https://www.escardio.org/Congresses-%26-Events/Frontiers-in-Cardiovascular-Biology</t>
  </si>
  <si>
    <t xml:space="preserve">Bursa POSDRU postdoctorala no. 159/1.5/S/ 136893</t>
  </si>
  <si>
    <t xml:space="preserve">C. Vlad, D. Vlad, R. Popescu,  D. Grecu, A. Cheveresan, C. Flangea, V. Dumitrascu</t>
  </si>
  <si>
    <t xml:space="preserve">Expression of Matrix Metalloproteinases (MMPs) MMP-3 and MMP-8 before and after treatment of Etoricoxib in patients with chronic periodontal disease</t>
  </si>
  <si>
    <t xml:space="preserve">68th AACC Annual Scientific Meeting &amp; Clinical Lab Expo, Philadelphia, July 31 - Aug 4</t>
  </si>
  <si>
    <t xml:space="preserve">Clinical Chemistry</t>
  </si>
  <si>
    <t xml:space="preserve"> vol. 62, no.10, supplement, B-218, S184</t>
  </si>
  <si>
    <t xml:space="preserve">0009-9147</t>
  </si>
  <si>
    <t xml:space="preserve">7,45</t>
  </si>
  <si>
    <t xml:space="preserve">www.clinchem.org</t>
  </si>
  <si>
    <t xml:space="preserve">Nu e cazul</t>
  </si>
  <si>
    <t xml:space="preserve">D. Vlad, F. Horhat, D. Horhat, D. Cipu, C. Vlad, R. Popescu, V. Dumitrascu</t>
  </si>
  <si>
    <t xml:space="preserve">The incidence of Streptococcus Pneumoniae strains in patients with otitis media in hospital and ambulatory</t>
  </si>
  <si>
    <t xml:space="preserve">vol. 62, no.10, supplement, A-160, S42</t>
  </si>
  <si>
    <t xml:space="preserve">Incidența tulpinilor de Streptococcus Pneumoniae la pacienții cu otite medii din spital și ambulator. Strategii de tratament și profilaxie, Bioclinica nr. 646/19.11.2015; UMF 14813/18.11.15. </t>
  </si>
  <si>
    <t xml:space="preserve">S. Giju, C. Flangea, D. Vlad, M. Duma, D. Minca, V. Dumitrascu</t>
  </si>
  <si>
    <t xml:space="preserve">iRICELL® fully automated and integrated platform - correlations between chemistry and microscopy system, comparison with manual microscopy and the clinical diagnostic significance</t>
  </si>
  <si>
    <t xml:space="preserve">vol. 62, no.10, supplement, A-160, S120</t>
  </si>
  <si>
    <t xml:space="preserve">Daniel Lighezan, Adina Morgovan, Vlad Ivan, Melania Ardelean, Cristian Sarau, Sorin Ioanoviciu, Roxana Buzas  </t>
  </si>
  <si>
    <t xml:space="preserve">Association between Type 2 Diabetes and inflammation markers in patients with coronary artery disease”,</t>
  </si>
  <si>
    <r>
      <rPr>
        <sz val="11"/>
        <color rgb="FF000000"/>
        <rFont val="Arial"/>
        <family val="2"/>
        <charset val="238"/>
      </rPr>
      <t xml:space="preserve">2</t>
    </r>
    <r>
      <rPr>
        <vertAlign val="superscript"/>
        <sz val="11"/>
        <color rgb="FF000000"/>
        <rFont val="Arial"/>
        <family val="2"/>
        <charset val="238"/>
      </rPr>
      <t xml:space="preserve">nd</t>
    </r>
    <r>
      <rPr>
        <sz val="11"/>
        <color rgb="FF000000"/>
        <rFont val="Arial"/>
        <family val="2"/>
        <charset val="238"/>
      </rPr>
      <t xml:space="preserve"> International Conference on Interdisciplinary Management of Diabetes Mellitus and its Complications INTERDIAB. March 3rd-5th, 2016, Bucharest-Romania</t>
    </r>
  </si>
  <si>
    <r>
      <rPr>
        <sz val="11"/>
        <color rgb="FF000000"/>
        <rFont val="Arial"/>
        <family val="2"/>
        <charset val="238"/>
      </rPr>
      <t xml:space="preserve">Hetzel J</t>
    </r>
    <r>
      <rPr>
        <vertAlign val="superscript"/>
        <sz val="11"/>
        <color rgb="FF000000"/>
        <rFont val="Arial"/>
        <family val="2"/>
        <charset val="238"/>
      </rPr>
      <t xml:space="preserve">1</t>
    </r>
    <r>
      <rPr>
        <sz val="11"/>
        <color rgb="FF000000"/>
        <rFont val="Arial"/>
        <family val="2"/>
        <charset val="238"/>
      </rPr>
      <t xml:space="preserve">, Haentschel M</t>
    </r>
    <r>
      <rPr>
        <vertAlign val="superscript"/>
        <sz val="11"/>
        <color rgb="FF000000"/>
        <rFont val="Arial"/>
        <family val="2"/>
        <charset val="238"/>
      </rPr>
      <t xml:space="preserve">2</t>
    </r>
    <r>
      <rPr>
        <sz val="11"/>
        <color rgb="FF000000"/>
        <rFont val="Arial"/>
        <family val="2"/>
        <charset val="238"/>
      </rPr>
      <t xml:space="preserve">, Kloth C</t>
    </r>
    <r>
      <rPr>
        <vertAlign val="superscript"/>
        <sz val="11"/>
        <color rgb="FF000000"/>
        <rFont val="Arial"/>
        <family val="2"/>
        <charset val="238"/>
      </rPr>
      <t xml:space="preserve">2</t>
    </r>
    <r>
      <rPr>
        <sz val="11"/>
        <color rgb="FF000000"/>
        <rFont val="Arial"/>
        <family val="2"/>
        <charset val="238"/>
      </rPr>
      <t xml:space="preserve">, Spengler W</t>
    </r>
    <r>
      <rPr>
        <vertAlign val="superscript"/>
        <sz val="11"/>
        <color rgb="FF000000"/>
        <rFont val="Arial"/>
        <family val="2"/>
        <charset val="238"/>
      </rPr>
      <t xml:space="preserve">2</t>
    </r>
    <r>
      <rPr>
        <sz val="11"/>
        <color rgb="FF000000"/>
        <rFont val="Arial"/>
        <family val="2"/>
        <charset val="238"/>
      </rPr>
      <t xml:space="preserve">, Ehab A</t>
    </r>
    <r>
      <rPr>
        <vertAlign val="superscript"/>
        <sz val="11"/>
        <color rgb="FF000000"/>
        <rFont val="Arial"/>
        <family val="2"/>
        <charset val="238"/>
      </rPr>
      <t xml:space="preserve">2</t>
    </r>
    <r>
      <rPr>
        <sz val="11"/>
        <color rgb="FF000000"/>
        <rFont val="Arial"/>
        <family val="2"/>
        <charset val="238"/>
      </rPr>
      <t xml:space="preserve">, Ioanoviciu SD</t>
    </r>
    <r>
      <rPr>
        <vertAlign val="superscript"/>
        <sz val="11"/>
        <color rgb="FF000000"/>
        <rFont val="Arial"/>
        <family val="2"/>
        <charset val="238"/>
      </rPr>
      <t xml:space="preserve">3</t>
    </r>
    <r>
      <rPr>
        <sz val="11"/>
        <color rgb="FF000000"/>
        <rFont val="Arial"/>
        <family val="2"/>
        <charset val="238"/>
      </rPr>
      <t xml:space="preserve">, Horger M</t>
    </r>
    <r>
      <rPr>
        <vertAlign val="superscript"/>
        <sz val="11"/>
        <color rgb="FF000000"/>
        <rFont val="Arial"/>
        <family val="2"/>
        <charset val="238"/>
      </rPr>
      <t xml:space="preserve">1</t>
    </r>
  </si>
  <si>
    <t xml:space="preserve">ID 7965 - The role of pulmonary lobe deflation measurements in COPD patients planned for lung volume reduction</t>
  </si>
  <si>
    <t xml:space="preserve">American Thoracic Society International Conference 2016 (ATS 2016 San Francisco MAY 13-18.05.2016)</t>
  </si>
  <si>
    <r>
      <rPr>
        <sz val="11"/>
        <color rgb="FF000000"/>
        <rFont val="Arial"/>
        <family val="2"/>
        <charset val="238"/>
      </rPr>
      <t xml:space="preserve">Horger M</t>
    </r>
    <r>
      <rPr>
        <vertAlign val="superscript"/>
        <sz val="11"/>
        <color rgb="FF000000"/>
        <rFont val="Arial"/>
        <family val="2"/>
        <charset val="238"/>
      </rPr>
      <t xml:space="preserve">1</t>
    </r>
    <r>
      <rPr>
        <sz val="11"/>
        <color rgb="FF000000"/>
        <rFont val="Arial"/>
        <family val="2"/>
        <charset val="238"/>
      </rPr>
      <t xml:space="preserve">, Kloth C</t>
    </r>
    <r>
      <rPr>
        <vertAlign val="superscript"/>
        <sz val="11"/>
        <color rgb="FF000000"/>
        <rFont val="Arial"/>
        <family val="2"/>
        <charset val="238"/>
      </rPr>
      <t xml:space="preserve">1</t>
    </r>
    <r>
      <rPr>
        <sz val="11"/>
        <color rgb="FF000000"/>
        <rFont val="Arial"/>
        <family val="2"/>
        <charset val="238"/>
      </rPr>
      <t xml:space="preserve">, Wirths S</t>
    </r>
    <r>
      <rPr>
        <vertAlign val="superscript"/>
        <sz val="11"/>
        <color rgb="FF000000"/>
        <rFont val="Arial"/>
        <family val="2"/>
        <charset val="238"/>
      </rPr>
      <t xml:space="preserve">2</t>
    </r>
    <r>
      <rPr>
        <sz val="11"/>
        <color rgb="FF000000"/>
        <rFont val="Arial"/>
        <family val="2"/>
        <charset val="238"/>
      </rPr>
      <t xml:space="preserve">, Ioanoviciu SD</t>
    </r>
    <r>
      <rPr>
        <vertAlign val="superscript"/>
        <sz val="11"/>
        <color rgb="FF000000"/>
        <rFont val="Arial"/>
        <family val="2"/>
        <charset val="238"/>
      </rPr>
      <t xml:space="preserve">3</t>
    </r>
    <r>
      <rPr>
        <sz val="11"/>
        <color rgb="FF000000"/>
        <rFont val="Arial"/>
        <family val="2"/>
        <charset val="238"/>
      </rPr>
      <t xml:space="preserve">, Thaiss, WM</t>
    </r>
    <r>
      <rPr>
        <vertAlign val="superscript"/>
        <sz val="11"/>
        <color rgb="FF000000"/>
        <rFont val="Arial"/>
        <family val="2"/>
        <charset val="238"/>
      </rPr>
      <t xml:space="preserve">1</t>
    </r>
    <r>
      <rPr>
        <sz val="11"/>
        <color rgb="FF000000"/>
        <rFont val="Arial"/>
        <family val="2"/>
        <charset val="238"/>
      </rPr>
      <t xml:space="preserve">, Haentschel M</t>
    </r>
    <r>
      <rPr>
        <vertAlign val="superscript"/>
        <sz val="11"/>
        <color rgb="FF000000"/>
        <rFont val="Arial"/>
        <family val="2"/>
        <charset val="238"/>
      </rPr>
      <t xml:space="preserve">2</t>
    </r>
    <r>
      <rPr>
        <sz val="11"/>
        <color rgb="FF000000"/>
        <rFont val="Arial"/>
        <family val="2"/>
        <charset val="238"/>
      </rPr>
      <t xml:space="preserve">, Nikolaou K</t>
    </r>
    <r>
      <rPr>
        <vertAlign val="superscript"/>
        <sz val="11"/>
        <color rgb="FF000000"/>
        <rFont val="Arial"/>
        <family val="2"/>
        <charset val="238"/>
      </rPr>
      <t xml:space="preserve">1</t>
    </r>
    <r>
      <rPr>
        <sz val="11"/>
        <color rgb="FF000000"/>
        <rFont val="Arial"/>
        <family val="2"/>
        <charset val="238"/>
      </rPr>
      <t xml:space="preserve">, Hetzel J</t>
    </r>
    <r>
      <rPr>
        <vertAlign val="superscript"/>
        <sz val="11"/>
        <color rgb="FF000000"/>
        <rFont val="Arial"/>
        <family val="2"/>
        <charset val="238"/>
      </rPr>
      <t xml:space="preserve">2</t>
    </r>
  </si>
  <si>
    <t xml:space="preserve">ID 7923 – The diagnostic value of quantitative end-inspiratory chest-CT in bronchiolitis obliterans syndrome (BOS)</t>
  </si>
  <si>
    <t xml:space="preserve">M. Andor, V. Buda, C. Cristescu, M. Voicu, L. Suciu, C. Muntean, M. Tomescu</t>
  </si>
  <si>
    <t xml:space="preserve">Analysis of biological, structural and functional markers of endothelial dysfunction in patients with arterial hypertension, treated with angiotensin-converting enzyme (ACE) inhibitors</t>
  </si>
  <si>
    <t xml:space="preserve">Congress of the European-Atherosclerosis-Society (EAS)
Location: Innsbruck, AUSTRIA
Date: MAY 29-JUN 01, 2016</t>
  </si>
  <si>
    <t xml:space="preserve">ATHEROSCLEROSIS
Volume: 252  Pages: E51-E51  Meeting Abstract: EAS16-0431
Published: SEP 2016</t>
  </si>
  <si>
    <t xml:space="preserve">Volume: 252  Pages: E51-E51  Meeting Abstract: EAS16-0431</t>
  </si>
  <si>
    <t xml:space="preserve">Tomescu M.C., Andor M., Citu I.M., Pogorevici A., Gyalai K.I., Bordejevic D.A, Pop D., </t>
  </si>
  <si>
    <t xml:space="preserve">Protective effect of nebivolol on anthracycline-induced cardiotoxicity, assessed by tissue Doppler velocities and by speckle tracking echocardiography </t>
  </si>
  <si>
    <t xml:space="preserve"> Congress of the European-Society-of-Cardiology (ESC)
Location: Rome, ITALY
Date: AUG 27-31, 2016</t>
  </si>
  <si>
    <t xml:space="preserve">EUROPEAN HEART JOURNAL
Volume: 37  Pages: 404-405  Supplement: 1  Meeting Abstract: 2102
Published: AUG 1 2016</t>
  </si>
  <si>
    <t xml:space="preserve">Volume: 37  Pages: 404-405  Supplement: 1  Meeting Abstract: 2102</t>
  </si>
  <si>
    <t xml:space="preserve">0195-668X</t>
  </si>
  <si>
    <t xml:space="preserve">https://www.escardio.org/Journals/ESC-Journal-Family/European-Heart-Journal</t>
  </si>
  <si>
    <t xml:space="preserve">M.C. Tomescu, A. Pogorevici, I.M. Citu, F. Caruntu, M. Andor, M.A. Mavrea,  K.I. Gyalai, D.A. Bordejevic</t>
  </si>
  <si>
    <t xml:space="preserve">Canada-ACS score was proved to be a reliable baseline predictor of in-hospital mortality in acute coronary syndrome patients in a western country</t>
  </si>
  <si>
    <t xml:space="preserve">Conference: Congress of the European-Society-of-Cardiology (ESC)
Location: Rome, ITALY
Date: AUG 27-31, 2016</t>
  </si>
  <si>
    <t xml:space="preserve">EUROPEAN HEART JOURNAL
Volume: 37  Pages: 595-595  Supplement: 1  Meeting Abstract: P2878
Published: AUG 1 2016</t>
  </si>
  <si>
    <t xml:space="preserve">Volume: 37  Pages: 595-595  Supplement: 1  Meeting Abstract: P2878
Published: AUG 1 2016</t>
  </si>
  <si>
    <t xml:space="preserve">Christodorescu, RM ; Trofenciuc, M ; Darabantiu, D; Puschita, M  ; Mercea, S  ; Mihuta, A ; Pop-Moldovan, A</t>
  </si>
  <si>
    <t xml:space="preserve">The outcome of hypertensive patients with diastolic dysfunction under doxorubicin therapy assessed by echocardiography</t>
  </si>
  <si>
    <t xml:space="preserve">EUROPEAN JOURNAL OF HEART FAILURE
Volume: 18  Pages: 222-223  Supplement: 1  Special Issue: SI  Meeting Abstract: P970
Published: MAY 201</t>
  </si>
  <si>
    <t xml:space="preserve">Volume: 18  Pages: 222-223  Supplement: 1  Special Issue: SI  Meeting Abstract: P970
Published: MAY 201</t>
  </si>
  <si>
    <t xml:space="preserve">0196-5-668X</t>
  </si>
  <si>
    <t xml:space="preserve">Hortensia Ionita, Ioana Ionita, Maria Cheveresan, Claudiu Ionita, Despina Calamar,  Dacian Oros, Mihai Ionita
</t>
  </si>
  <si>
    <t xml:space="preserve">Acute myeloid leukemia in elderly patients. Analysis of 102 cases.</t>
  </si>
  <si>
    <t xml:space="preserve">EHA - Copenhaga, Danemarca 9-13iunie 2016</t>
  </si>
  <si>
    <t xml:space="preserve">(Abstract release date: May 19, 2016) EHA Learning Center,Copenhaga, Danemarca, Jun 9, 2016;
 134577, Label: Abstracts 2016.</t>
  </si>
  <si>
    <t xml:space="preserve">vol.101(s1), pag.720;</t>
  </si>
  <si>
    <t xml:space="preserve">ISSN 0390-6078</t>
  </si>
  <si>
    <t xml:space="preserve">F.I.6,510</t>
  </si>
  <si>
    <t xml:space="preserve">www.ehaweb.org</t>
  </si>
  <si>
    <t xml:space="preserve">Claudiu Ionita, Ioana Ionita, Liviu Cheveresan, Despina Calamar, Mihai Ionita,  Dacian Oros, Hortensia Ionita
</t>
  </si>
  <si>
    <t xml:space="preserve">Semiologie Chirugicala</t>
  </si>
  <si>
    <t xml:space="preserve">Management of chronic immune thrombocytopenia, single centre experience.</t>
  </si>
  <si>
    <t xml:space="preserve">(Abstract release date: May 19, 2016) EHA Learning Center,Copenhaga, Danemarca, Jun 9, 2016;
  134993, Label: Abstracts 2016.</t>
  </si>
  <si>
    <t xml:space="preserve">Ioana Ionita, Liviu Cheveresan, Maria Iordache, Despina Calamar, Claudiu Ionita, Dacian Oros, Mihai Ionita, Hortensia Ionita          
</t>
  </si>
  <si>
    <t xml:space="preserve"> Relapsed and refractory multiple myeloma, evolution and complications. Single center experience.</t>
  </si>
  <si>
    <t xml:space="preserve">(Abstract release date: May 19, 2016) EHA Learning Center,Copenhaga, Danemarca, Jun 9, 2016.
 134886, Label: Abstracts 2016.</t>
  </si>
  <si>
    <t xml:space="preserve">Mihai Ionita, Ioana Ionita, Despina Calamar, Claudiu Ionita, Dacian Oros, Ovidiu Potre Oncu, Hortensia Ionita 
</t>
  </si>
  <si>
    <t xml:space="preserve">Hiperferritinemia in myelodisplastic syndrome (MSD) patients.Corelation with evolution and survival.</t>
  </si>
  <si>
    <t xml:space="preserve">(Abstract release date: May 19, 2016) EHA Learning Center,Copenhaga, Danemarca, Jun 9, 2016; 
134827, Label: Abstracts 2016.</t>
  </si>
  <si>
    <t xml:space="preserve">Petrica Ligia, Gadalean Florica, Vlad A, Gluhovschi Gh, Dumitrascu V, Vlad Daliborca, Gluhovschi Cristina, Velciov Silvia, Bob F, Petrica Maxim, Jianu CD, Ursoniu Sorin, Milas Oana, Secara Alina, Simulescu Anca, Popescu Roxana</t>
  </si>
  <si>
    <t xml:space="preserve">Urinary podocyte-associated messenger RNA levels correlate with proximal tubule dysfunction in early diabetic nephropathy of type 2 diabetes mellitus; The 53rd ERA-EDTA Congress, Vienna, Austria, May 21-May 24 2, 2016; </t>
  </si>
  <si>
    <t xml:space="preserve">ERA-EDTA Congress Wien 2016</t>
  </si>
  <si>
    <t xml:space="preserve">NDT Nephrology Dialysis Transplantation, 2012</t>
  </si>
  <si>
    <r>
      <rPr>
        <i val="true"/>
        <sz val="11"/>
        <color rgb="FF000000"/>
        <rFont val="Arial"/>
        <family val="2"/>
        <charset val="238"/>
      </rPr>
      <t xml:space="preserve">Nephrol Dial Transplant</t>
    </r>
    <r>
      <rPr>
        <sz val="11"/>
        <color rgb="FF000000"/>
        <rFont val="Arial"/>
        <family val="2"/>
        <charset val="238"/>
      </rPr>
      <t xml:space="preserve"> 2016, 31 (suppl 1): i217-i218;doi: 10.1093/ndt/gfw169.04</t>
    </r>
  </si>
  <si>
    <t xml:space="preserve">ISSN 0931-0509</t>
  </si>
  <si>
    <t xml:space="preserve">Bob F,  Grosu Iulia, Sporea I, Popescu Alina, Sirli Roxana,  Petrica Ligia, Schiller A</t>
  </si>
  <si>
    <t xml:space="preserve">The assessment of the kidney using a new elastographic method – 2D shear-wave elastography GE (2D-SWE.GE).</t>
  </si>
  <si>
    <t xml:space="preserve">Euroson Congress Leipzig, 2016</t>
  </si>
  <si>
    <t xml:space="preserve">European J Ultrasound 2016; 37: S1-S78</t>
  </si>
  <si>
    <t xml:space="preserve">ISSN: 0929-8266</t>
  </si>
  <si>
    <t xml:space="preserve">Velciov Silvia, Gluhovschi Cristina, Bozdog Gh, Petrica Ligia, Botoca M, Duta C,  Gluhovschi Gh</t>
  </si>
  <si>
    <t xml:space="preserve">Rare hepato-biliary complications of renal abscesses in nephrology: Renal abscesses and acute acalculous cholecystitis; The 53rd ERA-EDTA Congress, Vienna, Austria, May 21-May 24 2, 2016</t>
  </si>
  <si>
    <t xml:space="preserve">ERA-EDTA Congress Wien 2018</t>
  </si>
  <si>
    <t xml:space="preserve">NDT Nephrology Dialysis Transplantation, 2014</t>
  </si>
  <si>
    <t xml:space="preserve">Nephrol Dial Transplant 2016, 31 (suppl 1): i378-i379; doi: 10.1093/ndt/gfw169.04 </t>
  </si>
  <si>
    <t xml:space="preserve">Gadalean Florica, Simu Mihaela, Joikits Ruxandra, Parv Florina, Marc Luciana, Petrica Ligia, Timar  R, Bob F, Mihaescu Adelina, Timar B, Schiller A, Ivan Viviana</t>
  </si>
  <si>
    <t xml:space="preserve">The impact of acute kidney injury on in-hospital mortality in acute ischemic stroke patients undergoing intravenous thrombolysis; The 53rd ERA-EDTA Congress, Vienna, Austria, May 21-May 24 2, 2016</t>
  </si>
  <si>
    <t xml:space="preserve">ERA-EDTA Congress Wien 2019</t>
  </si>
  <si>
    <t xml:space="preserve">NDT Nephrology Dialysis Transplantation, 2015</t>
  </si>
  <si>
    <t xml:space="preserve">Nephrol Dial Transplant 2016, 31 (suppl 1): i407-i407; doi: 10.1093/ndt/gfw169.04 </t>
  </si>
  <si>
    <t xml:space="preserve">Zosin I, Balas M, Vlad M, Golu I, Amzar D</t>
  </si>
  <si>
    <t xml:space="preserve">Eficacitatea clinica a terapiei intravenoase cu steroizi in orbitopatia Graves activa forma moderat severa</t>
  </si>
  <si>
    <t xml:space="preserve">Congresul comun al Societatii Romane de Endocrinologie si al Societatii Romane de Psihoneuroendocrinologie</t>
  </si>
  <si>
    <t xml:space="preserve">Acta endocrinologica </t>
  </si>
  <si>
    <t xml:space="preserve">XII, (Supl.1), pag. 15-16</t>
  </si>
  <si>
    <t xml:space="preserve"> 1841 – 0987</t>
  </si>
  <si>
    <t xml:space="preserve">Vlad M, Balas M, Golu I, Zosin I</t>
  </si>
  <si>
    <t xml:space="preserve">Chirurgie orbitara la un pacient cu orbitopatie tiroidiana: prezentare de caz</t>
  </si>
  <si>
    <t xml:space="preserve">Vol XII, (Supl.1), pag. 16-17</t>
  </si>
  <si>
    <t xml:space="preserve">Balas M, Cornianu M, Golu I, Vlad M, Amzar D, Zosin I</t>
  </si>
  <si>
    <t xml:space="preserve">Carcinom tiroidian Warthin-like multifocal asociat cu adenom toxic si tiroidita cronica autoimuna – prezentare de caz</t>
  </si>
  <si>
    <t xml:space="preserve">Vol XII, (Supl.1), pag. 184-185</t>
  </si>
  <si>
    <t xml:space="preserve">Cornianu M, Taban S, Golu I, Muresan A, Vlad M, Faur A, Velciov S, Lazureanu C, Suciu C, Dema A.</t>
  </si>
  <si>
    <t xml:space="preserve">Lipomatoza difuza a glandei tiroide asociata cu hiperparatiroidism secundar si boala cronica renala: o curiozitate patologica</t>
  </si>
  <si>
    <t xml:space="preserve">Vol XII, (Supl.1), pag. 197-198</t>
  </si>
  <si>
    <t xml:space="preserve">Vlad Mihaela, Golu Ioana, Zosin Ioana, Foarce Raluca, Popescu Alina, Sporea Ioan</t>
  </si>
  <si>
    <t xml:space="preserve">Assessment by real-time shear wave elastography (SWE) in diffuse thyroid pathology: utility of this new technique</t>
  </si>
  <si>
    <t xml:space="preserve">28th Euroson Congress of the EFSUMB</t>
  </si>
  <si>
    <t xml:space="preserve">Ultraschall in der Medizin </t>
  </si>
  <si>
    <t xml:space="preserve">Vol 37, S1:S41</t>
  </si>
  <si>
    <t xml:space="preserve">1438-8782 (Electronic)</t>
  </si>
  <si>
    <t xml:space="preserve">http://www.ultrasound2016.org/en/</t>
  </si>
  <si>
    <t xml:space="preserve">Vlad M, Golu I, Amzăr D, Balaș M, Miloș I, Preda O, Zosin I, Cornianu M</t>
  </si>
  <si>
    <t xml:space="preserve">Tratamentul carcinomului medular tiroidian-monitorizarea pe termen lung a cazurilor dintr-o singură clinică endocrinologică</t>
  </si>
  <si>
    <t xml:space="preserve">Vol. XII, Supl. 1,pag.59-60</t>
  </si>
  <si>
    <t xml:space="preserve">Madalin Margan, Dana Stoian, Stelian Pantea, Elena Bernad, Roxana Nicolescu, Bogdan Timar, Cristina dehelean, Izabela Petre, Mihaela Craciunescu, Marius Craina</t>
  </si>
  <si>
    <t xml:space="preserve">Ginecologie III</t>
  </si>
  <si>
    <t xml:space="preserve">Proactve folow up of pregnant women with asympthomatic autoimmune thyroid disese. </t>
  </si>
  <si>
    <t xml:space="preserve">ISGE World Congress 2016. Florence, Italy, </t>
  </si>
  <si>
    <t xml:space="preserve">Gynecological Endocrinology.</t>
  </si>
  <si>
    <t xml:space="preserve"> Vol 32, Suppl 1, 165</t>
  </si>
  <si>
    <t xml:space="preserve">0951-3590</t>
  </si>
  <si>
    <t xml:space="preserve">http://isgesociety.com/congresses/past-congresses/</t>
  </si>
  <si>
    <t xml:space="preserve">studiu clinic personal</t>
  </si>
  <si>
    <t xml:space="preserve">septembrie </t>
  </si>
  <si>
    <t xml:space="preserve">Dana Stoian, Mihalea Craciunescu, Marius Craina, Florian Varcus, Stelian Pantea</t>
  </si>
  <si>
    <t xml:space="preserve">False negative results of real time strain elastography in thyroid nodular disease.</t>
  </si>
  <si>
    <t xml:space="preserve">EUROSON, LEIPZIG 2016</t>
  </si>
  <si>
    <t xml:space="preserve">Ultraschall in der Medizin, </t>
  </si>
  <si>
    <t xml:space="preserve">2016 37: 38 </t>
  </si>
  <si>
    <t xml:space="preserve">1438-8782 </t>
  </si>
  <si>
    <t xml:space="preserve">4.43</t>
  </si>
  <si>
    <t xml:space="preserve">Dana Stoian, Patnea Stelian, Oana Schiller, Craciunescu Mihaela, Schiller Adalbert</t>
  </si>
  <si>
    <t xml:space="preserve">Ultrasound evaluation of coexistent thyroid and parathyroid lesions  in end stage renal disease cases</t>
  </si>
  <si>
    <t xml:space="preserve">Ultraschall in der Medizin.</t>
  </si>
  <si>
    <t xml:space="preserve">2016 37: 63 </t>
  </si>
  <si>
    <t xml:space="preserve">June</t>
  </si>
  <si>
    <t xml:space="preserve">Roxana Sirli, Alin Lazar, Alexandra Deleanu, Dan Isabel, Alina Popescu, Mirela Danila, Ioan Sporea  </t>
  </si>
  <si>
    <t xml:space="preserve">SIDE EFFECTS OF INTERFERON – FREE THERAPY (VIEKIRAX/EXVIERA+RIBAVIRIN) IN PATIENTS WITH COMPENSATED HCV CIRRHOSIS – REPLIMINARY RESULTS</t>
  </si>
  <si>
    <t xml:space="preserve">The XXXVIth National Congress of Gastroenterology, Hepatology and Digestive Endoscopy, Cluj-Napoca, 8th-11th June 2016</t>
  </si>
  <si>
    <t xml:space="preserve">Journal of Gastrointestinal and liver diseases 2016, vol 25, suppl 2 - Abstract book</t>
  </si>
  <si>
    <t xml:space="preserve">Vol 25 Suppl. 2, pag. 187</t>
  </si>
  <si>
    <t xml:space="preserve">http://gastro2016.medical-congresses.ro/ShowPage?Name=Acasa</t>
  </si>
  <si>
    <t xml:space="preserve">Alin Lazar, Cristina Ciocea, Ana-Maria Stepan, Anda Pascaru, Mirela Danila, Ioan Sporea, Roxana Sirli  </t>
  </si>
  <si>
    <t xml:space="preserve">PREDICTORS OF MORTALITY FOR CIRRHOTIC PATIENTS WITH ACUTE ALCHOOLIC HEPATITIS</t>
  </si>
  <si>
    <t xml:space="preserve">Vol 25 Suppl. 2, pag. 233</t>
  </si>
  <si>
    <t xml:space="preserve">Siegfried Cristian Ivascu, Tudor Moga, Roxana Sirli, Alina Popescu, Mirela Danila, Ioan Sporea</t>
  </si>
  <si>
    <t xml:space="preserve">Performance of contrast-enhanced ultrasound (CEUS) in the diagnosis of focal liver lesions – a single center experience</t>
  </si>
  <si>
    <t xml:space="preserve">Vol 25 Suppl. 2, pag 210</t>
  </si>
  <si>
    <t xml:space="preserve">Sirli R, Ivascu C , Moga T, Popescu A, Danila M, Sporea I.  </t>
  </si>
  <si>
    <t xml:space="preserve">Performance of Contrast Enhanced Ultrasound (CEUS) in the diagnostic of focal liver lesions – monocentric experience. </t>
  </si>
  <si>
    <t xml:space="preserve">EUROSON 2016 – The 28th Congress of the European Federation of Societies for Ultrasound in Medicine and Biology (EFSUMB), 26-29 oct 2016 Leipzig, GERMANY</t>
  </si>
  <si>
    <t xml:space="preserve">Ultraschall in der Medzin -European Journal of Ultrasound.</t>
  </si>
  <si>
    <t xml:space="preserve">vol 37 - SL20_3</t>
  </si>
  <si>
    <t xml:space="preserve">0172-4614.</t>
  </si>
  <si>
    <t xml:space="preserve">http://www.ultrasound2016.org/en/home.html</t>
  </si>
  <si>
    <t xml:space="preserve">Sirli R, Lazar A, Deleanu A, Dan I, Popescu A, Danila M, Sporea I. </t>
  </si>
  <si>
    <t xml:space="preserve">Real-life side effects of interferon-free therapy (ombitasvir/paritaprevir/ritonavir +dasabuvir + ribavirin) and end of treatment results in patients with compensated HCV cirrhosis. </t>
  </si>
  <si>
    <t xml:space="preserve">24th United European Gastroenterology Week Vienna, Austria, October 2016 </t>
  </si>
  <si>
    <t xml:space="preserve">United European Gastroenterology Journal; 2016: 2 (Suppl 1). 24th United European Gastroenterology Week Vienna, Austria, October 2016 Abstract Issue</t>
  </si>
  <si>
    <t xml:space="preserve">Vol 4, (S5)- A545</t>
  </si>
  <si>
    <t xml:space="preserve">2050-6406</t>
  </si>
  <si>
    <t xml:space="preserve">https://www.ueg.eu/week/past-future/ueg-week-2016/</t>
  </si>
  <si>
    <t xml:space="preserve">R. Sirli, C. Ivascu-Siegfried, T. Moga, A. Popescu, M. Danila, I. Sporea</t>
  </si>
  <si>
    <t xml:space="preserve">PERFORMANCE OF CONTRAST ENHANCED ULTRASOUND (CEUS) IN THE DIAGNOSTIC OF FOCAL LIVER LESIONS ?MONOCENTRIC EXPERIENCE</t>
  </si>
  <si>
    <t xml:space="preserve">Vol 4, (S5)- A171</t>
  </si>
  <si>
    <t xml:space="preserve">F.Bende, I. Sporea, A. Popescu, R. Sirli, R. Mare, R. Lupusoru-</t>
  </si>
  <si>
    <t xml:space="preserve">How many valid measurements are necessary to assess liver stiffness using 2D-SWE.GE?</t>
  </si>
  <si>
    <t xml:space="preserve">ECR 2016</t>
  </si>
  <si>
    <t xml:space="preserve">Insights Imaging (2016) (Suppl 1)</t>
  </si>
  <si>
    <t xml:space="preserve">B1086-S395</t>
  </si>
  <si>
    <t xml:space="preserve">1869-4101</t>
  </si>
  <si>
    <t xml:space="preserve">www.myesr.org/congress/about-ecr/past-congresses/ecr-2016</t>
  </si>
  <si>
    <t xml:space="preserve">I. Sporea, F. Bende, A. Popescu, R. Sirli, R. Mare, R. Lupusoru</t>
  </si>
  <si>
    <t xml:space="preserve">The performance of 2D SWE.GE compared to transient elastography for the evaluation of liver stiffness: preliminary results</t>
  </si>
  <si>
    <t xml:space="preserve">Insights Imaging (2016) (Suppl 1) </t>
  </si>
  <si>
    <t xml:space="preserve">B-1087-S395</t>
  </si>
  <si>
    <t xml:space="preserve">F.Bende, A.Popescu, R. Sirli, R. Lupusoru, R.G.Mare, A. Stepan,I.Sporea </t>
  </si>
  <si>
    <t xml:space="preserve">Value of 2D-SWE.GE for the Assessement of Liver Stiffness in Advanced Liver Fibrosis</t>
  </si>
  <si>
    <t xml:space="preserve">DDW 2016</t>
  </si>
  <si>
    <t xml:space="preserve">Gastroenterology 150(4):S1064 </t>
  </si>
  <si>
    <t xml:space="preserve">150(4):S1064 </t>
  </si>
  <si>
    <t xml:space="preserve">0016-5085</t>
  </si>
  <si>
    <t xml:space="preserve">www.ddw.org</t>
  </si>
  <si>
    <t xml:space="preserve">A. Popescu, .I.Sporea, R. Lupusoru,  A.Stepan, R.Sirli , M.Danila, T.Moga, C. Pienar, R.G.Mare, F.Bende</t>
  </si>
  <si>
    <t xml:space="preserve">Ultrasound Based Elastographic Methods for the Prediction of Esophageal Varices in Liver Cirrhosis</t>
  </si>
  <si>
    <t xml:space="preserve"> Gastroenterology 150(4):S1168.</t>
  </si>
  <si>
    <t xml:space="preserve">150(4):S1168.</t>
  </si>
  <si>
    <t xml:space="preserve">I. Sporea, R. Sirli, A. Stepan,  R. Lupusoru, R.G.Mare, ,A.Popescu</t>
  </si>
  <si>
    <t xml:space="preserve">Which Is the Best Noninvasive Method to Diagnose Compensated HCV Liver Cirrhosis? </t>
  </si>
  <si>
    <t xml:space="preserve">Gastroenterology 150(4):S1169 </t>
  </si>
  <si>
    <t xml:space="preserve">150(4):S1169 </t>
  </si>
  <si>
    <t xml:space="preserve">T.V.Moga, A. Stepan, C. Pienar, A. Popescu, R. Sirli, M. Danila, I. Sporea </t>
  </si>
  <si>
    <t xml:space="preserve">Interobserver reproducibility of a 2D- shear wave elastography (2D-SWE) technique and the impact of ultrasound experience in achivieng reliable data</t>
  </si>
  <si>
    <t xml:space="preserve">EASL 2016</t>
  </si>
  <si>
    <t xml:space="preserve">Journal of Hepatology 40  (Suppl 2):487:S740</t>
  </si>
  <si>
    <t xml:space="preserve">40  (Suppl 2):487:S740</t>
  </si>
  <si>
    <t xml:space="preserve">ilc-congress.eu/</t>
  </si>
  <si>
    <t xml:space="preserve">Mare R , Sporea I, Popescu A , Sirli R, Sima A , Timar R</t>
  </si>
  <si>
    <t xml:space="preserve">Evaluation of liver fibrosis using Transient Elastography in non-alcoholic steatohepatitis (NASH) patients</t>
  </si>
  <si>
    <t xml:space="preserve">Ultraschall in der Medzin -European Journal of Ultrasound, </t>
  </si>
  <si>
    <t xml:space="preserve">Volum 37, Supliment 1, pagini:S26</t>
  </si>
  <si>
    <t xml:space="preserve">0172-4614</t>
  </si>
  <si>
    <t xml:space="preserve">Mare R , Sporea I , Popescu A , Sirli R , Danila M.</t>
  </si>
  <si>
    <t xml:space="preserve">Elast PQ a novel elastographic method for the evaluation of liver stiffness in patients with B and C chronic hepatopathies. </t>
  </si>
  <si>
    <t xml:space="preserve">Ultraschall in der Medzin -European Journal of Ultrasound. </t>
  </si>
  <si>
    <t xml:space="preserve">Volum 37, Supliment 1, pagini:S42.</t>
  </si>
  <si>
    <t xml:space="preserve">Lupusoru R , Sporea I ,. Popescu  A, Sirli R , Danila M , Stepan A ,. Mare R , F. Bende</t>
  </si>
  <si>
    <t xml:space="preserve">Informatica si Biostatistica medicala</t>
  </si>
  <si>
    <t xml:space="preserve">Prospective comparison of noninvasive techniques for the assessment of liver stiffness in a cohort of compensated HCV liver cirrhosis</t>
  </si>
  <si>
    <t xml:space="preserve">United European Gastroenterology Journal October 2016</t>
  </si>
  <si>
    <t xml:space="preserve"> Volum 4, Supliment 5, A157.</t>
  </si>
  <si>
    <t xml:space="preserve">2050-6406 </t>
  </si>
  <si>
    <t xml:space="preserve">www.ueg.eu</t>
  </si>
  <si>
    <t xml:space="preserve">Popescu A , Sporea I , Lupusoru R , Stepan AM , Sirli R , Danila M , Moga T , Pienar C , Mare R , Bende F , Miutescu B</t>
  </si>
  <si>
    <t xml:space="preserve">Ultrasound based elastographic methods for the prediction of esophageal varices in liver cirrhosis”</t>
  </si>
  <si>
    <t xml:space="preserve">Ultraschall in der Medzin</t>
  </si>
  <si>
    <t xml:space="preserve"> Volum 37, Supliment 1, pagina S11.</t>
  </si>
  <si>
    <t xml:space="preserve">Sporea I , Bende F , Sirli R , Popescu A , Danila M , Mare R , Stepan A, Lupusoru R</t>
  </si>
  <si>
    <t xml:space="preserve">The performance of 2D SWE.GE compared to transient elastography for the evaluation of liver stiffness”</t>
  </si>
  <si>
    <t xml:space="preserve">Ultraschall in der Medzin -European Journal of Ultrasound</t>
  </si>
  <si>
    <t xml:space="preserve">Volum 37, Supliment 1, pagini:S27</t>
  </si>
  <si>
    <t xml:space="preserve">Bende F , Sporea I , Sirli R , Popescu A , Danila M , Mare R , Lupusoru R</t>
  </si>
  <si>
    <t xml:space="preserve">Comparative study between two 2D-Shear Waves Elastography techniques for the assessment of liver stiffness: 2D-SWE.SSI vs. 2D-SWE.GE</t>
  </si>
  <si>
    <t xml:space="preserve">Volum 37, Supliment 1, pagini:S40</t>
  </si>
  <si>
    <t xml:space="preserve">Optimal number of valid measurements for the assessment of liver stiffness using 2D-SWE.GE.</t>
  </si>
  <si>
    <t xml:space="preserve">Volum 37, Supliment 1, pagini:S41</t>
  </si>
  <si>
    <t xml:space="preserve">Sporea I , Bende F , Sirli R , Popescu A , Danila M , Mare R , Stepan AM , Lupusoru R,</t>
  </si>
  <si>
    <t xml:space="preserve">Comparison of four elastographic methods for the assessment of liver stiffness in compensated HCV liver cirrhosis</t>
  </si>
  <si>
    <t xml:space="preserve">Sporea I , Lupusoru R , Mare R , Sirli R , Popescu A , Dan I , Deleanu A , Danila M,</t>
  </si>
  <si>
    <t xml:space="preserve">The prevalence of liver steatosis, streatohepatitis and inflammation activity in a cohort of compensated HCV liver cirrhosis patients, according to FibroMax, </t>
  </si>
  <si>
    <t xml:space="preserve">Volum 37, Supliment 1, pagini:S64</t>
  </si>
  <si>
    <t xml:space="preserve">Lupusoru R,. Sporea I, Sirli R, Popescu A, Danila M, Stepan AM, Mare R, Bende F </t>
  </si>
  <si>
    <t xml:space="preserve">Prospective comparison of noninvasive techniques for the assessment of liver stiffness in a cohort of compensated HCV liver cirrhosis.</t>
  </si>
  <si>
    <t xml:space="preserve">Volum 37, Supliment 1, pagini:S45</t>
  </si>
  <si>
    <t xml:space="preserve">Lupusoru R., Sporea I,. Popescu A,. Sirli R,. Danila M, Moga T,. Bende F, </t>
  </si>
  <si>
    <t xml:space="preserve">A new diagnosis tool for the evaluation of liver fibrosis: Parametric Arrival Time imaging (PAT).</t>
  </si>
  <si>
    <t xml:space="preserve">Volum 37, Supliment 1, pagini:S18</t>
  </si>
  <si>
    <t xml:space="preserve">van Tilborg M , Sporea I , Yousoufi N , Mare R , Hanssen BE, de Knegt RJ. </t>
  </si>
  <si>
    <t xml:space="preserve">Point shear wave elastography is comparable to transient elastography for the assessment of liver fibrosis in patients with chronic hepatitis B or C infection.</t>
  </si>
  <si>
    <t xml:space="preserve">Volum 37, Supliment 1, pagini:S38</t>
  </si>
  <si>
    <r>
      <rPr>
        <u val="single"/>
        <sz val="11"/>
        <color rgb="FF000000"/>
        <rFont val="Arial"/>
        <family val="2"/>
        <charset val="238"/>
      </rPr>
      <t xml:space="preserve">Popescu</t>
    </r>
    <r>
      <rPr>
        <sz val="11"/>
        <color rgb="FF000000"/>
        <rFont val="Arial"/>
        <family val="2"/>
        <charset val="238"/>
      </rPr>
      <t xml:space="preserve"> A , Sporea I , Lupusoru R , Stepan AM , Sirli R , Danila M , Moga T , Pienar C , Mare R , Bende F , Miutescu B</t>
    </r>
  </si>
  <si>
    <t xml:space="preserve">Ultrasound based elastographic methods for the prediction of esophageal varices in liver cirrhosis</t>
  </si>
  <si>
    <t xml:space="preserve">Volum 37, Supliment 1, pagina S11</t>
  </si>
  <si>
    <r>
      <rPr>
        <u val="single"/>
        <sz val="11"/>
        <color rgb="FF000000"/>
        <rFont val="Arial"/>
        <family val="2"/>
        <charset val="238"/>
      </rPr>
      <t xml:space="preserve">Popescu</t>
    </r>
    <r>
      <rPr>
        <sz val="11"/>
        <color rgb="FF000000"/>
        <rFont val="Arial"/>
        <family val="2"/>
        <charset val="238"/>
      </rPr>
      <t xml:space="preserve"> A , Lupusoru R , Bende F , Mare R , Sirli R , Danila M , Moga T , Pienar C , Stepan AM , Sporea I,</t>
    </r>
  </si>
  <si>
    <t xml:space="preserve">The influence of food intake on liver stiffness measurements obtained by two 2D-SWE methods</t>
  </si>
  <si>
    <t xml:space="preserve">Volum 37, Supliment 1, pagini:S42</t>
  </si>
  <si>
    <t xml:space="preserve">One or more elastographic methods for liver stiffness evaluation for daily practise</t>
  </si>
  <si>
    <t xml:space="preserve">Al 3-lea Simpozion Româno-German de Gastroenterologie
Timisoara, March 31 – April 1, 2016</t>
  </si>
  <si>
    <t xml:space="preserve">JGLD, March2016 Vol 26 Suppl. 1, pag. 20</t>
  </si>
  <si>
    <t xml:space="preserve">Vol 26 Suppl. 1, pag. 20</t>
  </si>
  <si>
    <t xml:space="preserve">1841-8724;</t>
  </si>
  <si>
    <t xml:space="preserve">http://www.jgld.ro/wp/y2016/n1/supplement1.pdf</t>
  </si>
  <si>
    <t xml:space="preserve">Felix Bende, Ioan Sporea, Alina Popescu, Roxana Sirli, Mirela Danila, Ana-Maria Stepan, Ruxandra Mare, Raluca Lupusoru</t>
  </si>
  <si>
    <t xml:space="preserve">What are the cut-o_x001c_ values of liver sti_x001c_ness measurements assessed by 2D-SWE.GE for predicting signi_x001d_cant _x001d_brosis and liver cirrhosis?</t>
  </si>
  <si>
    <t xml:space="preserve">JGLD, March2016 Vol 26 Suppl. 1, pag. 23</t>
  </si>
  <si>
    <t xml:space="preserve"> Vol 26 Suppl. 1, pag. 23</t>
  </si>
  <si>
    <t xml:space="preserve">Raluca Lupusoru, Ioan Sporea, Roxana Sirli, Alina Popescu, Mirela Danila, Ana-Maria Stepan, Ruxandra Mare, Felix Bende</t>
  </si>
  <si>
    <t xml:space="preserve">Prospective comparison of noninvasive techniques for the assessment of liver sti_x001c_ness in a cohort of compensated HCV liver cirrhosis</t>
  </si>
  <si>
    <t xml:space="preserve">JGLD, March2016 Vol 26 Suppl. 1, pag. 26-27</t>
  </si>
  <si>
    <t xml:space="preserve">Vol 26 Suppl. 1, pag. 26-27</t>
  </si>
  <si>
    <t xml:space="preserve">Ruxandra Mare, Ioan Sporea, Alina Popescu, Roxana Sirli, Mirela Danila, Ana-Maria Stepan, Raluca Lupusoru, Felix Bende</t>
  </si>
  <si>
    <t xml:space="preserve">_x001f_e value of ELASTPQ for the evaluation of liver _x001d_brosis in patients with B and C chronic hepatopathies</t>
  </si>
  <si>
    <t xml:space="preserve">JGLD, March2016 Vol 26 Suppl. 1, pag. 27</t>
  </si>
  <si>
    <t xml:space="preserve">Vol 26 Suppl. 1, pag. 27</t>
  </si>
  <si>
    <t xml:space="preserve">Ioan Sporea, Ruxandra Mare, Roxana Sirli, Alina Popescu, Mirela Danila, Alexandra Deleanu, Isabel Dan </t>
  </si>
  <si>
    <t xml:space="preserve">Non-invasive assesment of liver fibrosis by means of transient elastography and fibrotest in patients with hcv compensated liver cirrhosis</t>
  </si>
  <si>
    <t xml:space="preserve">JGLD, June 2016 Vol 25 Suppl. 2, pag. 23</t>
  </si>
  <si>
    <t xml:space="preserve">Felix Bende, Ioan Sporea, Roxana Sirli, Alina Popescu, Mirela Danila, Ruxandra Mare, Raluca Lupusoru </t>
  </si>
  <si>
    <t xml:space="preserve">Comparative study between two sd-shear waves elastography techiniques for the assessment of liver stiffness: 2d-swe.ssi vs. 2d-swe.ge</t>
  </si>
  <si>
    <t xml:space="preserve">JGLD, June 2016 Vol 25 Suppl. 2, pag. 31</t>
  </si>
  <si>
    <t xml:space="preserve">Ruxandra Mare, Ioan Sporea, Alina Popescu, Roxana Sirli, Alexandra Sima ,Romulus Timar</t>
  </si>
  <si>
    <t xml:space="preserve">Evaluation of liver fibrosis using transient elastography in non-alcoholic steatohepatitis (nash) patients</t>
  </si>
  <si>
    <t xml:space="preserve">JGLD, June 2016 Vol 25 Suppl. 2, pag. 45</t>
  </si>
  <si>
    <t xml:space="preserve">Ruxandra Mare, Ioan Sporea, Alina Popescu, Roxana Sirli, Raluca Lupusoru </t>
  </si>
  <si>
    <t xml:space="preserve">The value of Elast PQ for the evaluation of liver stiffness in patients with b and c chronic hepatopathies</t>
  </si>
  <si>
    <t xml:space="preserve">JGLD, June 2016 Vol 25 Suppl. 2, pag. 46</t>
  </si>
  <si>
    <t xml:space="preserve">Ioan Sporea, Felix Bende, Roxana Sirli, Alina Popescu, Mirela Danila, Ruxandra Mare, Raluca Lupusoru </t>
  </si>
  <si>
    <t xml:space="preserve">Comparison of four elastographic methods for the assessment of liver stiffness in compensated hcv liver cirrhosis</t>
  </si>
  <si>
    <t xml:space="preserve">JGLD, June 2016 Vol 25 Suppl. 2, pag. 54</t>
  </si>
  <si>
    <t xml:space="preserve">Ioan Sporea, Raluca Lupusoru, Ruxandra Mare, Roxana Sirli, Alina Popescu, Isabel Dan, Alexandra Deleanu, Mirela Danila </t>
  </si>
  <si>
    <t xml:space="preserve">The prevalence of liver steatosis, steatohepatitis and inflammation activity in a cohort of compensated hcv liver cirrhosis patients, according to fibromax</t>
  </si>
  <si>
    <t xml:space="preserve">JGLD, June 2016 Vol 25 Suppl. 2, pag. 55</t>
  </si>
  <si>
    <t xml:space="preserve">Ioan Sporea, Bogdan Miutescu, Alina Popescu, Raluca Lupusoru, Silviu Nistorescu, Dragos Suseanu, Dorina Chisevescu, Roxana Sirli, Mirela Danila</t>
  </si>
  <si>
    <t xml:space="preserve">Results of opportunistic colorectal cancer screening using colonoscopy</t>
  </si>
  <si>
    <t xml:space="preserve">JGLD, June 2016 Vol 25 Suppl. 2, pag. 176</t>
  </si>
  <si>
    <t xml:space="preserve">Ioan Sporea, Felix Bende, Alina Popescu, Roxana Sirli, Ruxandra Mare </t>
  </si>
  <si>
    <t xml:space="preserve">The performace of 2d swe.ge compared to transient elastography for the evaluation of liver stiffness</t>
  </si>
  <si>
    <t xml:space="preserve">JGLD, June 2016 Vol 25 Suppl. 2, pag. 188</t>
  </si>
  <si>
    <t xml:space="preserve">Raluca Lupusoru, Ioan Sporea, Alina Popescu, Roxana Sirli, Mirela Danila </t>
  </si>
  <si>
    <t xml:space="preserve">A new diagnostic tool for the evaluation of liver fibrosis: parametric imaging – arrival time (pat)</t>
  </si>
  <si>
    <t xml:space="preserve">JGLD, June 2016 Vol 25 Suppl. 2, pag. 214</t>
  </si>
  <si>
    <t xml:space="preserve">Raluca Lupusoru, Ioan Sporea, Alina Popescu, Roxana Sirli, Mirela Danila, Ana-Maria Stepan, Ruxandra Mare, Felix Bende </t>
  </si>
  <si>
    <t xml:space="preserve">Prospective compharison of noninvasive techniques for the assessment of liver stiffness in a cohort of compensated hcv liver cirrhosis</t>
  </si>
  <si>
    <t xml:space="preserve">JGLD, June 2016 Vol 25 Suppl. 2, pag. 215</t>
  </si>
  <si>
    <r>
      <rPr>
        <sz val="11"/>
        <color rgb="FF000000"/>
        <rFont val="Arial"/>
        <family val="2"/>
        <charset val="238"/>
      </rPr>
      <t xml:space="preserve">Stepan AM , Danila M , Sirli R , </t>
    </r>
    <r>
      <rPr>
        <u val="single"/>
        <sz val="11"/>
        <color rgb="FF000000"/>
        <rFont val="Arial"/>
        <family val="2"/>
        <charset val="238"/>
      </rPr>
      <t xml:space="preserve">Popescu</t>
    </r>
    <r>
      <rPr>
        <sz val="11"/>
        <color rgb="FF000000"/>
        <rFont val="Arial"/>
        <family val="2"/>
        <charset val="238"/>
      </rPr>
      <t xml:space="preserve"> A , Mare R , Bende F , Pascaru A , Sporea I.</t>
    </r>
  </si>
  <si>
    <t xml:space="preserve">Which elastographic method is more feasible in assessing spleen stiffness in patients with HCV compensated liver cirrhosis? </t>
  </si>
  <si>
    <t xml:space="preserve">Volum 37, Supliment 1, pagini:S41.</t>
  </si>
  <si>
    <r>
      <rPr>
        <sz val="11"/>
        <color rgb="FF000000"/>
        <rFont val="Arial"/>
        <family val="2"/>
        <charset val="238"/>
      </rPr>
      <t xml:space="preserve">C. Ciocea, M. Danila, A. </t>
    </r>
    <r>
      <rPr>
        <u val="single"/>
        <sz val="11"/>
        <color rgb="FF000000"/>
        <rFont val="Arial"/>
        <family val="2"/>
        <charset val="238"/>
      </rPr>
      <t xml:space="preserve">Popescu</t>
    </r>
    <r>
      <rPr>
        <sz val="11"/>
        <color rgb="FF000000"/>
        <rFont val="Arial"/>
        <family val="2"/>
        <charset val="238"/>
      </rPr>
      <t xml:space="preserve">, F. Bende, R. Sirli, I. Sporea.</t>
    </r>
  </si>
  <si>
    <t xml:space="preserve">Ultrasound aspects in acute pancreatitis.</t>
  </si>
  <si>
    <t xml:space="preserve"> Volum 37, Supliment 1, pagini P1_11.</t>
  </si>
  <si>
    <r>
      <rPr>
        <sz val="11"/>
        <color rgb="FF000000"/>
        <rFont val="Arial"/>
        <family val="2"/>
        <charset val="238"/>
      </rPr>
      <t xml:space="preserve">Pienar C, Velea P, Ciuca I, Moga T, </t>
    </r>
    <r>
      <rPr>
        <u val="single"/>
        <sz val="11"/>
        <color rgb="FF000000"/>
        <rFont val="Arial"/>
        <family val="2"/>
        <charset val="238"/>
      </rPr>
      <t xml:space="preserve">Popescu</t>
    </r>
    <r>
      <rPr>
        <sz val="11"/>
        <color rgb="FF000000"/>
        <rFont val="Arial"/>
        <family val="2"/>
        <charset val="238"/>
      </rPr>
      <t xml:space="preserve"> A, Sporea I.</t>
    </r>
  </si>
  <si>
    <t xml:space="preserve">pediatrie</t>
  </si>
  <si>
    <t xml:space="preserve">Non-invasive liver fibrosis assessment in children: Two Dimensional Shear Wave Elastography and point Shear Wave Elastography. </t>
  </si>
  <si>
    <t xml:space="preserve">Ultraschall in Med. 2016 Aug 18;37(S 01):P4_26.</t>
  </si>
  <si>
    <r>
      <rPr>
        <sz val="11"/>
        <color rgb="FF000000"/>
        <rFont val="Arial"/>
        <family val="2"/>
        <charset val="238"/>
      </rPr>
      <t xml:space="preserve">Pienar C, Velea P, Ciuca I, </t>
    </r>
    <r>
      <rPr>
        <u val="single"/>
        <sz val="11"/>
        <color rgb="FF000000"/>
        <rFont val="Arial"/>
        <family val="2"/>
        <charset val="238"/>
      </rPr>
      <t xml:space="preserve">Popescu</t>
    </r>
    <r>
      <rPr>
        <sz val="11"/>
        <color rgb="FF000000"/>
        <rFont val="Arial"/>
        <family val="2"/>
        <charset val="238"/>
      </rPr>
      <t xml:space="preserve"> A, Moga T, Sporea I.</t>
    </r>
  </si>
  <si>
    <t xml:space="preserve">Non-invasive tools for liver disease assessment in obese children. </t>
  </si>
  <si>
    <t xml:space="preserve">United European Gastroenterology Journal</t>
  </si>
  <si>
    <t xml:space="preserve">United European Gastroenterology Journal. 2016 Oct 1;4(5 suppl):A721–54.</t>
  </si>
  <si>
    <r>
      <rPr>
        <sz val="11"/>
        <color rgb="FF000000"/>
        <rFont val="Arial"/>
        <family val="2"/>
        <charset val="238"/>
      </rPr>
      <t xml:space="preserve">Moga T, Ivascu  C, Pienar C, </t>
    </r>
    <r>
      <rPr>
        <u val="single"/>
        <sz val="11"/>
        <color rgb="FF000000"/>
        <rFont val="Arial"/>
        <family val="2"/>
        <charset val="238"/>
      </rPr>
      <t xml:space="preserve">Popescu</t>
    </r>
    <r>
      <rPr>
        <sz val="11"/>
        <color rgb="FF000000"/>
        <rFont val="Arial"/>
        <family val="2"/>
        <charset val="238"/>
      </rPr>
      <t xml:space="preserve">  A, Sirli R, Danila M, Sporea I.</t>
    </r>
  </si>
  <si>
    <t xml:space="preserve">Contrast enhanced ultrasound as a first line imaging method in the evaluation of FLL in daily practice. A large monocentric experience </t>
  </si>
  <si>
    <t xml:space="preserve">Ultraschall in Med 2016; 37 - SL14_2.</t>
  </si>
  <si>
    <r>
      <rPr>
        <sz val="11"/>
        <color rgb="FF000000"/>
        <rFont val="Arial"/>
        <family val="2"/>
        <charset val="238"/>
      </rPr>
      <t xml:space="preserve">Moga, T; Sirli, R; </t>
    </r>
    <r>
      <rPr>
        <u val="single"/>
        <sz val="11"/>
        <color rgb="FF000000"/>
        <rFont val="Arial"/>
        <family val="2"/>
        <charset val="238"/>
      </rPr>
      <t xml:space="preserve">Popescu</t>
    </r>
    <r>
      <rPr>
        <sz val="11"/>
        <color rgb="FF000000"/>
        <rFont val="Arial"/>
        <family val="2"/>
        <charset val="238"/>
      </rPr>
      <t xml:space="preserve">, A; David, C; Gui, V; Sporea, I.</t>
    </r>
  </si>
  <si>
    <t xml:space="preserve">Is CEUS a tool in a beginner's hand? How much a CAD prototype and a pseudocoloring pattern can help in characterizing the malignancy of FLL?" </t>
  </si>
  <si>
    <t xml:space="preserve">Ultraschall in Med 2016; 37 - SL1_3.</t>
  </si>
  <si>
    <r>
      <rPr>
        <sz val="11"/>
        <color rgb="FF000000"/>
        <rFont val="Arial"/>
        <family val="2"/>
        <charset val="238"/>
      </rPr>
      <t xml:space="preserve">Moga, T; Pienar, C; Stepan, AM; </t>
    </r>
    <r>
      <rPr>
        <u val="single"/>
        <sz val="11"/>
        <color rgb="FF000000"/>
        <rFont val="Arial"/>
        <family val="2"/>
        <charset val="238"/>
      </rPr>
      <t xml:space="preserve">Popescu</t>
    </r>
    <r>
      <rPr>
        <sz val="11"/>
        <color rgb="FF000000"/>
        <rFont val="Arial"/>
        <family val="2"/>
        <charset val="238"/>
      </rPr>
      <t xml:space="preserve">, A; Sirli, R; Danila, M; Sporea.</t>
    </r>
  </si>
  <si>
    <t xml:space="preserve">Inter /intra-observer reproduciibility of a 2D- Shear Wave Elastography (Logiq E9 system from GE) technique and the impact of ultrasound experience in achieving reliable data” </t>
  </si>
  <si>
    <t xml:space="preserve">Ultraschall in Med 2016; 37 - SL19_6.</t>
  </si>
  <si>
    <r>
      <rPr>
        <u val="single"/>
        <sz val="11"/>
        <color rgb="FF000000"/>
        <rFont val="Arial"/>
        <family val="2"/>
        <charset val="238"/>
      </rPr>
      <t xml:space="preserve">Mirela Danila</t>
    </r>
    <r>
      <rPr>
        <sz val="11"/>
        <color rgb="FF000000"/>
        <rFont val="Arial"/>
        <family val="2"/>
        <charset val="238"/>
      </rPr>
      <t xml:space="preserve">, Cristina Ciocea, Corina Pienar, AnaMaria Stepan, Anda Pascaru, Madalina Mladin, Raluca Lupusoru, Ioan Sporea.</t>
    </r>
  </si>
  <si>
    <t xml:space="preserve">GASTROENETEROLOGIE</t>
  </si>
  <si>
    <t xml:space="preserve">IS OBESITY A RISK FACTOR IN CAUSING CANCER? </t>
  </si>
  <si>
    <t xml:space="preserve">The XXXVI National Congress of Gastroenterology, Hepatology and Digestive Endoscopy, Cluj-Napoca</t>
  </si>
  <si>
    <t xml:space="preserve">Journal of Gastrointestinal and Liver Diseasse-</t>
  </si>
  <si>
    <t xml:space="preserve">Vol 25. Suppl. 2 June/2016, pg. 164</t>
  </si>
  <si>
    <t xml:space="preserve">1841-8725</t>
  </si>
  <si>
    <r>
      <rPr>
        <sz val="11"/>
        <color rgb="FF000000"/>
        <rFont val="Arial"/>
        <family val="2"/>
        <charset val="238"/>
      </rPr>
      <t xml:space="preserve">M</t>
    </r>
    <r>
      <rPr>
        <u val="single"/>
        <sz val="11"/>
        <color rgb="FF000000"/>
        <rFont val="Arial"/>
        <family val="2"/>
        <charset val="238"/>
      </rPr>
      <t xml:space="preserve">irela Danila</t>
    </r>
    <r>
      <rPr>
        <sz val="11"/>
        <color rgb="FF000000"/>
        <rFont val="Arial"/>
        <family val="2"/>
        <charset val="238"/>
      </rPr>
      <t xml:space="preserve">, Ioan Sporea</t>
    </r>
  </si>
  <si>
    <t xml:space="preserve">FREQUENCY AND CLINICAL SPECTRUM OF AUTOIMMUNE HEPATITIS IN A GASTROENTEROLOGY CENTER - AUTOIMMUNE HEPATITIS (AH), PRIMARY BILLIARY CIRRHOSIS (PBC), PRIMARY SCLEROSING CHOLANGITIS (PSC) (RETROSPECTIVE SUDY, 2005-2015). </t>
  </si>
  <si>
    <t xml:space="preserve">Suppl. 2 June/2016, pg. 9</t>
  </si>
  <si>
    <r>
      <rPr>
        <u val="single"/>
        <sz val="11"/>
        <color rgb="FF000000"/>
        <rFont val="Arial"/>
        <family val="2"/>
        <charset val="238"/>
      </rPr>
      <t xml:space="preserve">Danila M</t>
    </r>
    <r>
      <rPr>
        <sz val="11"/>
        <color rgb="FF000000"/>
        <rFont val="Arial"/>
        <family val="2"/>
        <charset val="238"/>
      </rPr>
      <t xml:space="preserve">, Ciocea C, Popescu A, Sirli R, Sporea I</t>
    </r>
  </si>
  <si>
    <t xml:space="preserve">Contrast enhanced  ultrasound (CEUS) in hemangiomas –atypical behaviour</t>
  </si>
  <si>
    <t xml:space="preserve">Ultraschall in Med </t>
  </si>
  <si>
    <t xml:space="preserve">37 - SL20_5</t>
  </si>
  <si>
    <r>
      <rPr>
        <sz val="11"/>
        <color rgb="FF000000"/>
        <rFont val="Arial"/>
        <family val="2"/>
        <charset val="238"/>
      </rPr>
      <t xml:space="preserve">Cristina Ciocea, Mirela Danila, </t>
    </r>
    <r>
      <rPr>
        <u val="single"/>
        <sz val="11"/>
        <color rgb="FF000000"/>
        <rFont val="Arial"/>
        <family val="2"/>
        <charset val="238"/>
      </rPr>
      <t xml:space="preserve">Alina Popescu</t>
    </r>
    <r>
      <rPr>
        <sz val="11"/>
        <color rgb="FF000000"/>
        <rFont val="Arial"/>
        <family val="2"/>
        <charset val="238"/>
      </rPr>
      <t xml:space="preserve">, Roxana Sirli, Ioan Sporea </t>
    </r>
  </si>
  <si>
    <t xml:space="preserve">ULTRASOUND ASPECTS IN ACUTE PANCREATITIS</t>
  </si>
  <si>
    <t xml:space="preserve">Al XXXVIlea Congres Național de Gastroenterologie, Hepatologie și Endoscopie Digestivă, Cluj Napoca, 8-11 iunie 2016</t>
  </si>
  <si>
    <t xml:space="preserve">JGLD, June 2016 Vol 25 Suppl. 2, pag. 65</t>
  </si>
  <si>
    <t xml:space="preserve">Vol 25 Suppl. 2, pag. 65</t>
  </si>
  <si>
    <r>
      <rPr>
        <sz val="11"/>
        <color rgb="FF000000"/>
        <rFont val="Arial"/>
        <family val="2"/>
        <charset val="238"/>
      </rPr>
      <t xml:space="preserve">Bogdan Miutescu, Ioan Sporea, </t>
    </r>
    <r>
      <rPr>
        <u val="single"/>
        <sz val="11"/>
        <color rgb="FF000000"/>
        <rFont val="Arial"/>
        <family val="2"/>
        <charset val="238"/>
      </rPr>
      <t xml:space="preserve">Alina Popescu</t>
    </r>
    <r>
      <rPr>
        <sz val="11"/>
        <color rgb="FF000000"/>
        <rFont val="Arial"/>
        <family val="2"/>
        <charset val="238"/>
      </rPr>
      <t xml:space="preserve">, Diana Tabacu, Oana Ilie, Eftimie Miutescu </t>
    </r>
  </si>
  <si>
    <t xml:space="preserve">THE RESECT – AND – DISCARD STRATEGY FOR DIMINUTIVE POLYPS (1-5MM) IN CLINICAL PRACTICE</t>
  </si>
  <si>
    <t xml:space="preserve">JGLD</t>
  </si>
  <si>
    <t xml:space="preserve"> Vol 25 Suppl. 2, June 2016, pag. 168</t>
  </si>
  <si>
    <r>
      <rPr>
        <sz val="11"/>
        <color rgb="FF000000"/>
        <rFont val="Arial"/>
        <family val="2"/>
        <charset val="238"/>
      </rPr>
      <t xml:space="preserve">Crisina Ciocea, Mirela Danila, Ana-Maria Stepan, Anda Pascaru, Madalina Mladin, Ioan Sporea, </t>
    </r>
    <r>
      <rPr>
        <u val="single"/>
        <sz val="11"/>
        <color rgb="FF000000"/>
        <rFont val="Arial"/>
        <family val="2"/>
        <charset val="238"/>
      </rPr>
      <t xml:space="preserve">Alina Popescu</t>
    </r>
    <r>
      <rPr>
        <sz val="11"/>
        <color rgb="FF000000"/>
        <rFont val="Arial"/>
        <family val="2"/>
        <charset val="238"/>
      </rPr>
      <t xml:space="preserve">, Roxana Sirli </t>
    </r>
  </si>
  <si>
    <t xml:space="preserve">SPECIFIC FEATURES OF THE CEUS EXAMINATION IN HEMANGIOMAS</t>
  </si>
  <si>
    <t xml:space="preserve">Al XXXVIlea Congres Național de Gastroenterologie, Hepatologie și Endoscopie Digestivă, Cluj Napoca, 8-11 iunie 2016 </t>
  </si>
  <si>
    <t xml:space="preserve">JGLD, June 2016 Vol 25 Suppl. 2, pag. 200</t>
  </si>
  <si>
    <t xml:space="preserve">Vol 25 Suppl. 2, pag. 200</t>
  </si>
  <si>
    <r>
      <rPr>
        <sz val="11"/>
        <color rgb="FF000000"/>
        <rFont val="Arial"/>
        <family val="2"/>
        <charset val="238"/>
      </rPr>
      <t xml:space="preserve">Tudor Moga, Corina Pienar, Ana-Maria Stepan, </t>
    </r>
    <r>
      <rPr>
        <u val="single"/>
        <sz val="11"/>
        <color rgb="FF000000"/>
        <rFont val="Arial"/>
        <family val="2"/>
        <charset val="238"/>
      </rPr>
      <t xml:space="preserve">Alina Popescu</t>
    </r>
    <r>
      <rPr>
        <sz val="11"/>
        <color rgb="FF000000"/>
        <rFont val="Arial"/>
        <family val="2"/>
        <charset val="238"/>
      </rPr>
      <t xml:space="preserve">, Roxana Sirli, Mirela Danila, Ioan Sporea</t>
    </r>
  </si>
  <si>
    <t xml:space="preserve">INTER-AND INTRA-OBSERVER REPRODUCTIBILITY OF A 2D SHEAR WAVE ELASTOGRAPHY (LOGIQ E9 SYSTEM FROM GE) TEHNIQUE AND THE IMPACT OF ULTRASOUND EXPERIENCE IN ACHIEVING RELIABLE DATA</t>
  </si>
  <si>
    <t xml:space="preserve"> JGLD, June 2016 Vol 25 Suppl. 2, pag. 218</t>
  </si>
  <si>
    <t xml:space="preserve"> Vol 25 Suppl. 2, pag. 218</t>
  </si>
  <si>
    <r>
      <rPr>
        <sz val="11"/>
        <color rgb="FF000000"/>
        <rFont val="Arial"/>
        <family val="2"/>
        <charset val="238"/>
      </rPr>
      <t xml:space="preserve">Tudor Voicu Moga, Roxana Sirli, </t>
    </r>
    <r>
      <rPr>
        <u val="single"/>
        <sz val="11"/>
        <color rgb="FF000000"/>
        <rFont val="Arial"/>
        <family val="2"/>
        <charset val="238"/>
      </rPr>
      <t xml:space="preserve">Alina Popescu</t>
    </r>
    <r>
      <rPr>
        <sz val="11"/>
        <color rgb="FF000000"/>
        <rFont val="Arial"/>
        <family val="2"/>
        <charset val="238"/>
      </rPr>
      <t xml:space="preserve">, Madalina Popescu, Ciprian David, Vasile Gui, Ioan Sporea, Mirela Danila </t>
    </r>
  </si>
  <si>
    <t xml:space="preserve">IS CEUS A USEFUL TOOL IN A BEGINNER’S HAND? HOW MUCH CAN A CAD (COMPUTER ASSISTED DIAGNOSIS) PROTOTYPE AND A PSEUDOCOLORING PATTERN HELP IN CHARACTERISING THE MELIGNANCY OF FOCAL LIVER LESIONS?</t>
  </si>
  <si>
    <t xml:space="preserve">JGLD, June 2016 Vol 25 Suppl. 2, pag. 219</t>
  </si>
  <si>
    <t xml:space="preserve">Vol 25 Suppl. 2, pag. 219</t>
  </si>
  <si>
    <r>
      <rPr>
        <sz val="11"/>
        <color rgb="FF000000"/>
        <rFont val="Arial"/>
        <family val="2"/>
        <charset val="238"/>
      </rPr>
      <t xml:space="preserve">Tudor Voicu Moga, Cristian S.Ivascu, Corina Pienar, </t>
    </r>
    <r>
      <rPr>
        <u val="single"/>
        <sz val="11"/>
        <color rgb="FF000000"/>
        <rFont val="Arial"/>
        <family val="2"/>
        <charset val="238"/>
      </rPr>
      <t xml:space="preserve">Alina Popescu</t>
    </r>
    <r>
      <rPr>
        <sz val="11"/>
        <color rgb="FF000000"/>
        <rFont val="Arial"/>
        <family val="2"/>
        <charset val="238"/>
      </rPr>
      <t xml:space="preserve">, Roxana Sirli, Mirela Danila, Ioan Sporea </t>
    </r>
  </si>
  <si>
    <t xml:space="preserve">CONTRAST-ENHANCED ULTRASOUND AS A FISRST LINE IMAGING METHOD IN THE EVALUATION OF FLL IN DAILY PRACTICE. A LARGE SINGLE CENTER EXPERIENCE</t>
  </si>
  <si>
    <r>
      <rPr>
        <u val="single"/>
        <sz val="11"/>
        <color rgb="FF000000"/>
        <rFont val="Arial"/>
        <family val="2"/>
        <charset val="238"/>
      </rPr>
      <t xml:space="preserve">Alina Popescu</t>
    </r>
    <r>
      <rPr>
        <sz val="11"/>
        <color rgb="FF000000"/>
        <rFont val="Arial"/>
        <family val="2"/>
        <charset val="238"/>
      </rPr>
      <t xml:space="preserve">, Ioan Sporea, Raluca Lupusoru, Ana-Maria Stepan, Roxana Sirli, Mirela Daniala, Tudor Moga, Corina Pienar, Ruxandra Mare, Felix Bende, Bogdan Miutescu </t>
    </r>
  </si>
  <si>
    <t xml:space="preserve">ULTRSOUND BASED ELASTOGRAPHIC METHODS FOR THE PREDICTION OF ESOPHAGEAL VARICES IN LIVER CIRRHOSIS</t>
  </si>
  <si>
    <t xml:space="preserve">JGLD, June 2016 Vol 25 Suppl. 2, pag. 225</t>
  </si>
  <si>
    <t xml:space="preserve">Vol 25 Suppl. 2, pag. 225</t>
  </si>
  <si>
    <r>
      <rPr>
        <sz val="11"/>
        <color rgb="FF000000"/>
        <rFont val="Arial"/>
        <family val="2"/>
        <charset val="238"/>
      </rPr>
      <t xml:space="preserve">Diana Tabacu, Ioan Sporea, Ruxandra Mare, Roxana Sirli, </t>
    </r>
    <r>
      <rPr>
        <u val="single"/>
        <sz val="11"/>
        <color rgb="FF000000"/>
        <rFont val="Arial"/>
        <family val="2"/>
        <charset val="238"/>
      </rPr>
      <t xml:space="preserve">Alina Popescu</t>
    </r>
  </si>
  <si>
    <t xml:space="preserve">HCV GENOTYPE IN THE WESTERN REGION OF ROMANIA </t>
  </si>
  <si>
    <t xml:space="preserve"> JGLD, June 2016 Vol 25 Suppl. 2, pag. 239</t>
  </si>
  <si>
    <t xml:space="preserve"> Vol 25 Suppl. 2, pag. 239</t>
  </si>
  <si>
    <r>
      <rPr>
        <sz val="11"/>
        <color rgb="FF000000"/>
        <rFont val="Arial"/>
        <family val="2"/>
        <charset val="238"/>
      </rPr>
      <t xml:space="preserve">Corina Pienar, Tudor Moga, Ana-Maria Stepan, </t>
    </r>
    <r>
      <rPr>
        <u val="single"/>
        <sz val="11"/>
        <color rgb="FF000000"/>
        <rFont val="Arial"/>
        <family val="2"/>
        <charset val="238"/>
      </rPr>
      <t xml:space="preserve">Alina Popescu</t>
    </r>
    <r>
      <rPr>
        <sz val="11"/>
        <color rgb="FF000000"/>
        <rFont val="Arial"/>
        <family val="2"/>
        <charset val="238"/>
      </rPr>
      <t xml:space="preserve">, Ioan Sporea </t>
    </r>
  </si>
  <si>
    <t xml:space="preserve">INTER-OBSERVER RPRODUCTIBILITY OF 3 SWE (SHARE WAVE ELASTOGRAPHY) METHODS</t>
  </si>
  <si>
    <t xml:space="preserve"> JGLD, June 2016 Vol 25 Suppl. 2, pag. 241</t>
  </si>
  <si>
    <t xml:space="preserve"> Vol 25 Suppl. 2, pag. 241</t>
  </si>
  <si>
    <r>
      <rPr>
        <sz val="11"/>
        <color rgb="FF000000"/>
        <rFont val="Arial"/>
        <family val="2"/>
        <charset val="238"/>
      </rPr>
      <t xml:space="preserve">Silviu Nistorescu, Ioan Sporea, Felix Bende, </t>
    </r>
    <r>
      <rPr>
        <u val="single"/>
        <sz val="11"/>
        <color rgb="FF000000"/>
        <rFont val="Arial"/>
        <family val="2"/>
        <charset val="238"/>
      </rPr>
      <t xml:space="preserve">Alina Popescu</t>
    </r>
    <r>
      <rPr>
        <sz val="11"/>
        <color rgb="FF000000"/>
        <rFont val="Arial"/>
        <family val="2"/>
        <charset val="238"/>
      </rPr>
      <t xml:space="preserve">, Roxana Sirli, Mirela Danila</t>
    </r>
  </si>
  <si>
    <t xml:space="preserve">SWE LIVER STIFFNESS VALUES BEFORE AND AFTER INTERFERON FREE TREATMENT IN HCV CIRRHOTIC PATIENTS</t>
  </si>
  <si>
    <t xml:space="preserve">JGLD, June 2016 Vol 25 Suppl. 2, pag. 242</t>
  </si>
  <si>
    <t xml:space="preserve">Vol 25 Suppl. 2, pag. 242</t>
  </si>
  <si>
    <r>
      <rPr>
        <sz val="11"/>
        <color rgb="FF000000"/>
        <rFont val="Arial"/>
        <family val="2"/>
        <charset val="238"/>
      </rPr>
      <t xml:space="preserve">Abdel-Majid Damra, Ioan Sporea, </t>
    </r>
    <r>
      <rPr>
        <u val="single"/>
        <sz val="11"/>
        <color rgb="FF000000"/>
        <rFont val="Arial"/>
        <family val="2"/>
        <charset val="238"/>
      </rPr>
      <t xml:space="preserve">Alina Popescu</t>
    </r>
    <r>
      <rPr>
        <sz val="11"/>
        <color rgb="FF000000"/>
        <rFont val="Arial"/>
        <family val="2"/>
        <charset val="238"/>
      </rPr>
      <t xml:space="preserve">, Corina Pienar, Tudor Moga </t>
    </r>
  </si>
  <si>
    <t xml:space="preserve">FACTORS THAT INCREASE THE MORTALITY RATE IN CIRRHOTIC PATIENTS WITH SPONTANEOUS BACTERIAL PERITONITIS (SBP)</t>
  </si>
  <si>
    <t xml:space="preserve">JGLD, June 2016 Vol 25 Suppl. 2, pag. 249</t>
  </si>
  <si>
    <t xml:space="preserve">Vol 25 Suppl. 2, pag. 249</t>
  </si>
  <si>
    <r>
      <rPr>
        <sz val="11"/>
        <color rgb="FF000000"/>
        <rFont val="Arial"/>
        <family val="2"/>
        <charset val="238"/>
      </rPr>
      <t xml:space="preserve">Corina Pienar, Puiu Iulian Velea, Corina Paul, </t>
    </r>
    <r>
      <rPr>
        <u val="single"/>
        <sz val="11"/>
        <color rgb="FF000000"/>
        <rFont val="Arial"/>
        <family val="2"/>
        <charset val="238"/>
      </rPr>
      <t xml:space="preserve">Alina Popescu</t>
    </r>
    <r>
      <rPr>
        <sz val="11"/>
        <color rgb="FF000000"/>
        <rFont val="Arial"/>
        <family val="2"/>
        <charset val="238"/>
      </rPr>
      <t xml:space="preserve">, Ioan Sporea </t>
    </r>
  </si>
  <si>
    <t xml:space="preserve">ASPARTATE AMINOTRANSFERASE-TO-PLATELET RATIO INDEX (APRI IN OBESE CHILDREN WITH METABOLIC SYNDROME) </t>
  </si>
  <si>
    <t xml:space="preserve">JGLD, June 2016 Vol 25 Suppl. 2, pag. 263</t>
  </si>
  <si>
    <t xml:space="preserve"> Vol 25 Suppl. 2, pag. 263</t>
  </si>
  <si>
    <r>
      <rPr>
        <u val="single"/>
        <sz val="11"/>
        <color rgb="FF000000"/>
        <rFont val="Arial"/>
        <family val="2"/>
        <charset val="238"/>
      </rPr>
      <t xml:space="preserve">Alina Popescu</t>
    </r>
    <r>
      <rPr>
        <sz val="11"/>
        <color rgb="FF000000"/>
        <rFont val="Arial"/>
        <family val="2"/>
        <charset val="238"/>
      </rPr>
      <t xml:space="preserve">, Raluca Lupusoru, Felix Bende, Ruxandra Mare, Roxana Sirli, Mirela Danila, Tudor Moga, Corina Pienar, Ioan Sporea </t>
    </r>
  </si>
  <si>
    <t xml:space="preserve">THE INFLUENCE OF FOOD INTAKE ON LIVER STIFFNESS MEASUREMENTS OBTAINED BY TWO 2D-SWE METHODS </t>
  </si>
  <si>
    <t xml:space="preserve">JGLD, June 2016 Vol 25 Suppl. 2, pag. 278</t>
  </si>
  <si>
    <t xml:space="preserve"> Vol 25 Suppl. 2, pag. 278</t>
  </si>
  <si>
    <r>
      <rPr>
        <u val="single"/>
        <sz val="11"/>
        <color rgb="FF000000"/>
        <rFont val="Arial"/>
        <family val="2"/>
        <charset val="238"/>
      </rPr>
      <t xml:space="preserve">Daniela Lazăr</t>
    </r>
    <r>
      <rPr>
        <sz val="11"/>
        <color rgb="FF000000"/>
        <rFont val="Arial"/>
        <family val="2"/>
        <charset val="238"/>
      </rPr>
      <t xml:space="preserve">, Raluca Lupuşoru, Sorin Ursoniu, Ioan Sporea, Adrian Goldiş</t>
    </r>
  </si>
  <si>
    <t xml:space="preserve">Clinical particularities, endoscopic management and prognosis of patients with non-variceal upper digestive bleeding from Dieulafoy lesions</t>
  </si>
  <si>
    <t xml:space="preserve">The XXXVI th National Congress of Gastroenterology, Hepatology and Digestive Endoscopy. Cluj-Napoca 8-11 june 2016.</t>
  </si>
  <si>
    <t xml:space="preserve">Journal of Gastrointestinal and Liver Disease </t>
  </si>
  <si>
    <t xml:space="preserve">vol.25 suppl. 2, pg.149-150 (IV.129)</t>
  </si>
  <si>
    <t xml:space="preserve">1841 8724</t>
  </si>
  <si>
    <t xml:space="preserve">gastro2016.medical-congresses.ro</t>
  </si>
  <si>
    <r>
      <rPr>
        <u val="single"/>
        <sz val="11"/>
        <color rgb="FF000000"/>
        <rFont val="Arial"/>
        <family val="2"/>
        <charset val="238"/>
      </rPr>
      <t xml:space="preserve">Daniela Lazăr</t>
    </r>
    <r>
      <rPr>
        <sz val="11"/>
        <color rgb="FF000000"/>
        <rFont val="Arial"/>
        <family val="2"/>
        <charset val="238"/>
      </rPr>
      <t xml:space="preserve">, Iulia Raţiu, Raluca Lupuşoru, Ioan Sporea, Adrian Goldiş, Liliana Girboni, Denisia Tornea, Virgil Ardeleanu.</t>
    </r>
  </si>
  <si>
    <t xml:space="preserve">Non-variceal upper digestive bleeding: risk factors for rebleeding and death. </t>
  </si>
  <si>
    <t xml:space="preserve">vol.25 suppl. 2, pg. 150 (IV.130).</t>
  </si>
  <si>
    <r>
      <rPr>
        <sz val="11"/>
        <color rgb="FF000000"/>
        <rFont val="Arial"/>
        <family val="2"/>
        <charset val="238"/>
      </rPr>
      <t xml:space="preserve">Denisia Tornea, Liliana Girboni, </t>
    </r>
    <r>
      <rPr>
        <u val="single"/>
        <sz val="11"/>
        <color rgb="FF000000"/>
        <rFont val="Arial"/>
        <family val="2"/>
        <charset val="238"/>
      </rPr>
      <t xml:space="preserve">Daniela Lazăr</t>
    </r>
    <r>
      <rPr>
        <sz val="11"/>
        <color rgb="FF000000"/>
        <rFont val="Arial"/>
        <family val="2"/>
        <charset val="238"/>
      </rPr>
      <t xml:space="preserve">, Ioan Sporea, Adrian Goldiş</t>
    </r>
  </si>
  <si>
    <t xml:space="preserve">Colorectal cancer- the experience of a tertiary center of Gastroenterology.</t>
  </si>
  <si>
    <t xml:space="preserve">vol.25 suppl. 2, pg. 178 (IV.169).</t>
  </si>
  <si>
    <r>
      <rPr>
        <sz val="11"/>
        <color rgb="FF000000"/>
        <rFont val="Arial"/>
        <family val="2"/>
        <charset val="238"/>
      </rPr>
      <t xml:space="preserve">Cristina Filip, </t>
    </r>
    <r>
      <rPr>
        <u val="single"/>
        <sz val="11"/>
        <color rgb="FF000000"/>
        <rFont val="Arial"/>
        <family val="2"/>
        <charset val="238"/>
      </rPr>
      <t xml:space="preserve">Daniela Lazăr</t>
    </r>
    <r>
      <rPr>
        <sz val="11"/>
        <color rgb="FF000000"/>
        <rFont val="Arial"/>
        <family val="2"/>
        <charset val="238"/>
      </rPr>
      <t xml:space="preserve">, Adrian Goldiş, Ioan Sporea. </t>
    </r>
  </si>
  <si>
    <t xml:space="preserve">Gastric cancer. Clinical, biological, endoscopic and pathmorphological features.</t>
  </si>
  <si>
    <t xml:space="preserve">vol.25 suppl. 2, pg. 166 (IV.152)</t>
  </si>
  <si>
    <r>
      <rPr>
        <sz val="11"/>
        <color rgb="FF000000"/>
        <rFont val="Arial"/>
        <family val="2"/>
        <charset val="238"/>
      </rPr>
      <t xml:space="preserve">Liliana Girboni, </t>
    </r>
    <r>
      <rPr>
        <u val="single"/>
        <sz val="11"/>
        <color rgb="FF000000"/>
        <rFont val="Arial"/>
        <family val="2"/>
        <charset val="238"/>
      </rPr>
      <t xml:space="preserve">Daniela Lazăr</t>
    </r>
    <r>
      <rPr>
        <sz val="11"/>
        <color rgb="FF000000"/>
        <rFont val="Arial"/>
        <family val="2"/>
        <charset val="238"/>
      </rPr>
      <t xml:space="preserve">, Adriana Roşca, Ioan Sporea, Adrian Goldiş.</t>
    </r>
  </si>
  <si>
    <t xml:space="preserve">Clostridium difficile infection in the Gastroenterology Clinic Timişoara.</t>
  </si>
  <si>
    <t xml:space="preserve">vol.25 suppl. 2, pg. 248 (VI.267).</t>
  </si>
  <si>
    <r>
      <rPr>
        <sz val="11"/>
        <color rgb="FF000000"/>
        <rFont val="Arial"/>
        <family val="2"/>
        <charset val="238"/>
      </rPr>
      <t xml:space="preserve">Virgil Ardelean, </t>
    </r>
    <r>
      <rPr>
        <u val="single"/>
        <sz val="11"/>
        <color rgb="FF000000"/>
        <rFont val="Arial"/>
        <family val="2"/>
        <charset val="238"/>
      </rPr>
      <t xml:space="preserve">Daniela Lazăr</t>
    </r>
    <r>
      <rPr>
        <sz val="11"/>
        <color rgb="FF000000"/>
        <rFont val="Arial"/>
        <family val="2"/>
        <charset val="238"/>
      </rPr>
      <t xml:space="preserve">, Răzvan Diaconescu, Ioan Sporea, Adrian Goldiş. </t>
    </r>
  </si>
  <si>
    <t xml:space="preserve">The ANCA and ASCA level in a cohort of IBD patients from western Romania.</t>
  </si>
  <si>
    <t xml:space="preserve">vol.25 suppl. 2, pg.89 (II.39). </t>
  </si>
  <si>
    <t xml:space="preserve">Iulia Rațiu, Kadim Hadi, Laura
 Savu, Nicoleta Balteș
, Adrian Goldiș</t>
  </si>
  <si>
    <t xml:space="preserve">Early mortality risk factors in variceal 
bleeding </t>
  </si>
  <si>
    <t xml:space="preserve">Al XXXVI-lea Congres Național de Gastroenterologie, Hepatologie și Endoscopie Digestivă,Jun2016, Cluj Napoca</t>
  </si>
  <si>
    <t xml:space="preserve">June 2016 Vol 25 Suppl. 2</t>
  </si>
  <si>
    <t xml:space="preserve">Adrian Goldis, Ramona Goldis, Daniela Lazar, Virgil Ardelean, Razvan Diaconescu</t>
  </si>
  <si>
    <t xml:space="preserve">Vitamin B12 and Vitamin D deficiencies in patients with IBD in Western Romania</t>
  </si>
  <si>
    <t xml:space="preserve">Laura Mirela Savu, Iulia Rațiu, Adrian Goldiș, Ioan Sporea, Nicoleta Balteș,</t>
  </si>
  <si>
    <t xml:space="preserve">Predictive factors in acute pancreatitis</t>
  </si>
  <si>
    <t xml:space="preserve">N. Baltes, I. Ratiu, Laura Savu, B. Miutescu, T. Moga, I. Sporea, A. Goldis</t>
  </si>
  <si>
    <t xml:space="preserve">Sedation in ERCP</t>
  </si>
  <si>
    <t xml:space="preserve">Laura-Mirela Savu, Iulia Ratiu, Adrian Goldis, Ioan Sporea, Nicoleta Baltes</t>
  </si>
  <si>
    <t xml:space="preserve">Complications of endoscopic retrograde cholangiopancreatography: experience of the Clinic of Gastroenterology of the Emergency County Hospital of Timișoara</t>
  </si>
  <si>
    <t xml:space="preserve">Adrian Goldiș1, Iulia Ratiu1, Liliana Girboni2, Denisia Tornea2, Daniela Cornelia Lazăr1</t>
  </si>
  <si>
    <t xml:space="preserve">Non-variceal upper digestive bleeding in cirrhotic patients</t>
  </si>
  <si>
    <t xml:space="preserve">Emergency admittance criteria for patients with liver cirrhosis</t>
  </si>
  <si>
    <t xml:space="preserve">Iulia Rațiu, Adrian Goldiș, Laura M. Savu, Bogdan Miutescu, Ioan Sporea</t>
  </si>
  <si>
    <t xml:space="preserve">How often should we replace plastic biliary stents?</t>
  </si>
  <si>
    <t xml:space="preserve">Adrian Goldis, Daniela Lazar</t>
  </si>
  <si>
    <t xml:space="preserve">Inflammatory bowel disease - phenotypic and  regional differences: National and European
trends</t>
  </si>
  <si>
    <t xml:space="preserve">Al 3-lea Simpozion Româno-German de Gastroenterologie</t>
  </si>
  <si>
    <t xml:space="preserve">Apr 2016   Vol 25  Suppl.  1</t>
  </si>
  <si>
    <t xml:space="preserve">Adrian G. McNicholl, Bojan Tepes, Antonio Gasbarrini, Angeles Perez Aisa, D Vaira, Dmitry S. Bordin, Frode Lerang, Manuel Castro-Fernandez, Luis Bujanda, Marcis Leja, Miroslav Vujasinovic, Theodore Rokkas, Limas Kupcinskas, Lea Veijola, O Shvets, György M. Buzás, J C Machado, Lyudmila Boyanova, Anthony Axon, Vincent Lamy, Ilkay Simsek, Miroslava Katicic, K Przytulski, P Bytzer, C Beglinger, L G Capelle, Adrian Goldis, Yaron Niv, Marino Venerito, Maria Caldas, Mercedes Ramas, María G. Donday, Francis Megraud, Colm A. O'Morain, Javier P. Gisbert</t>
  </si>
  <si>
    <r>
      <rPr>
        <sz val="11"/>
        <color rgb="FF000000"/>
        <rFont val="Arial"/>
        <family val="2"/>
        <charset val="238"/>
      </rPr>
      <t xml:space="preserve">Pan-European Registry on </t>
    </r>
    <r>
      <rPr>
        <i val="true"/>
        <sz val="11"/>
        <color rgb="FF000000"/>
        <rFont val="Arial"/>
        <family val="2"/>
        <charset val="238"/>
      </rPr>
      <t xml:space="preserve">H. pylori</t>
    </r>
    <r>
      <rPr>
        <sz val="11"/>
        <color rgb="FF000000"/>
        <rFont val="Arial"/>
        <family val="2"/>
        <charset val="238"/>
      </rPr>
      <t xml:space="preserve"> Management (HP-EuReg): Interim Analysis of First- and Second-Line Treatments</t>
    </r>
  </si>
  <si>
    <t xml:space="preserve">Gastroenterology, Apr  2016</t>
  </si>
  <si>
    <t xml:space="preserve">Vol. 150, Issue 4, Supple 1, Pages S875–S876</t>
  </si>
  <si>
    <t xml:space="preserve"> 1528-0012</t>
  </si>
  <si>
    <t xml:space="preserve">IF=18,18</t>
  </si>
  <si>
    <t xml:space="preserve">Severine Vermeire, Stefan Schreiber, Robert Petryka, Tanja Kuehbacher, Xavier Hebuterne, Xavier Roblin, Maria Klopocka, Adrian Goldis, Maria A. Wisniewska-Jarosinska, Andrei Baranovsky, Robert Sike, Chantal T. Tasset, Annegret Van der Aa, Pille Harrison</t>
  </si>
  <si>
    <t xml:space="preserve">Filgotinib (GLPG0634), an Oral JAK1 Selective Inhibitor, Induces Clinical Remission in Patients With Moderate-to-Severe Crohn's Disease: Results From the Phase 2 FITZROY Study Interim Analysis</t>
  </si>
  <si>
    <t xml:space="preserve">Gastroenterology, Apr. 2016, </t>
  </si>
  <si>
    <t xml:space="preserve">Vol. 150, Issue 4, Supple 1, Page S1267</t>
  </si>
  <si>
    <t xml:space="preserve">1528-0012</t>
  </si>
  <si>
    <t xml:space="preserve">D.C. Jianu, S.N.Jianu, F.Dan, L.Petrica</t>
  </si>
  <si>
    <t xml:space="preserve">Giant cell arteritis with eye involvement -clinical and colour Doppler imaging of orbital vessels features P21021, Poster Session</t>
  </si>
  <si>
    <t xml:space="preserve">2nd Congress of the European Academy of Neurology, Copenhagen, Denmark, May 28-31, 2016</t>
  </si>
  <si>
    <t xml:space="preserve"> European Journal of Neurology</t>
  </si>
  <si>
    <t xml:space="preserve">Volume 23, Issue Supplement 1,2016, pg 355</t>
  </si>
  <si>
    <t xml:space="preserve">ISSN : 1351-5101(201505) 23:5+1   </t>
  </si>
  <si>
    <t xml:space="preserve">www.eaneurology.org</t>
  </si>
  <si>
    <r>
      <rPr>
        <sz val="11"/>
        <color rgb="FF000000"/>
        <rFont val="Arial"/>
        <family val="2"/>
        <charset val="238"/>
      </rPr>
      <t xml:space="preserve">D.C. Jianu, S.N.Jianu, F.Dan, L.Petrica- </t>
    </r>
    <r>
      <rPr>
        <i val="true"/>
        <sz val="11"/>
        <color rgb="FF000000"/>
        <rFont val="Arial"/>
        <family val="2"/>
        <charset val="238"/>
      </rPr>
      <t xml:space="preserve">Giant cell arteritis with eye involvement -clinical and colour Doppler imaging of orbital vessels features </t>
    </r>
    <r>
      <rPr>
        <sz val="11"/>
        <color rgb="FF000000"/>
        <rFont val="Arial"/>
        <family val="2"/>
        <charset val="238"/>
      </rPr>
      <t xml:space="preserve">P21021, Poster Session, </t>
    </r>
  </si>
  <si>
    <t xml:space="preserve">Clinical and ultrasonographic features in anterior ischemic optic neuropathies. P21022, Poster Session, </t>
  </si>
  <si>
    <t xml:space="preserve">European Journal of Neurology</t>
  </si>
  <si>
    <t xml:space="preserve">ISSN : 1351-5101(201505) 23:5+1</t>
  </si>
  <si>
    <r>
      <rPr>
        <sz val="11"/>
        <color rgb="FF000000"/>
        <rFont val="Arial"/>
        <family val="2"/>
        <charset val="238"/>
      </rPr>
      <t xml:space="preserve">D.C. Jianu, S.N.Jianu, F.Dan, L.Petrica- </t>
    </r>
    <r>
      <rPr>
        <i val="true"/>
        <sz val="11"/>
        <color rgb="FF000000"/>
        <rFont val="Arial"/>
        <family val="2"/>
        <charset val="238"/>
      </rPr>
      <t xml:space="preserve">Clinical and ultrasonographic features in anterior ischemic optic neuropathies. </t>
    </r>
    <r>
      <rPr>
        <sz val="11"/>
        <color rgb="FF000000"/>
        <rFont val="Arial"/>
        <family val="2"/>
        <charset val="238"/>
      </rPr>
      <t xml:space="preserve">P21022, Poster Session, </t>
    </r>
  </si>
  <si>
    <t xml:space="preserve">D.C. Jianu, S.N.Jianu, D. Matcau, F.Dan, L.Petric</t>
  </si>
  <si>
    <t xml:space="preserve">Clinical and neuroimaging features in emissary vein thrombosis. P21023, Poster Session</t>
  </si>
  <si>
    <t xml:space="preserve">Volume 23, Issue Supplement 1,2016, pg 356</t>
  </si>
  <si>
    <r>
      <rPr>
        <sz val="11"/>
        <color rgb="FF000000"/>
        <rFont val="Arial"/>
        <family val="2"/>
        <charset val="238"/>
      </rPr>
      <t xml:space="preserve">D.C. Jianu, S.N.Jianu, D. Matcau, F.Dan, L.Petrica- </t>
    </r>
    <r>
      <rPr>
        <i val="true"/>
        <sz val="11"/>
        <color rgb="FF000000"/>
        <rFont val="Arial"/>
        <family val="2"/>
        <charset val="238"/>
      </rPr>
      <t xml:space="preserve">Clinical and neuroimaging features in emissary vein thrombosis. </t>
    </r>
    <r>
      <rPr>
        <sz val="11"/>
        <color rgb="FF000000"/>
        <rFont val="Arial"/>
        <family val="2"/>
        <charset val="238"/>
      </rPr>
      <t xml:space="preserve">P21023, Poster Session</t>
    </r>
  </si>
  <si>
    <t xml:space="preserve"> Hyperglycemia, an independent predictor of outcome in acute ischemic stroke. Poster Session,</t>
  </si>
  <si>
    <t xml:space="preserve">www.eaneurology.org </t>
  </si>
  <si>
    <r>
      <rPr>
        <sz val="11"/>
        <color rgb="FF000000"/>
        <rFont val="Arial"/>
        <family val="2"/>
        <charset val="238"/>
      </rPr>
      <t xml:space="preserve">D.C. Jianu, S.N.Jianu, F.Dan, L.Petrica- </t>
    </r>
    <r>
      <rPr>
        <i val="true"/>
        <sz val="11"/>
        <color rgb="FF000000"/>
        <rFont val="Arial"/>
        <family val="2"/>
        <charset val="238"/>
      </rPr>
      <t xml:space="preserve">Indirect carotid-cavernousfistula of low-flow type: Colour Doppler imaging of retrobulbar vessels features. </t>
    </r>
    <r>
      <rPr>
        <sz val="11"/>
        <color rgb="FF000000"/>
        <rFont val="Arial"/>
        <family val="2"/>
        <charset val="238"/>
      </rPr>
      <t xml:space="preserve">P21024, Poster Session</t>
    </r>
  </si>
  <si>
    <t xml:space="preserve">D Matcau, D.C. Jianu</t>
  </si>
  <si>
    <t xml:space="preserve">Hyperglycemia, an independent predictor of outcome in acute ischemic stroke. Poster Session,</t>
  </si>
  <si>
    <t xml:space="preserve">Volume 23, Issue Supplement 1,2016, pg 495</t>
  </si>
  <si>
    <r>
      <rPr>
        <sz val="11"/>
        <color rgb="FF000000"/>
        <rFont val="Arial"/>
        <family val="2"/>
        <charset val="238"/>
      </rPr>
      <t xml:space="preserve">D Matcau, D.C. Jianu- </t>
    </r>
    <r>
      <rPr>
        <i val="true"/>
        <sz val="11"/>
        <color rgb="FF000000"/>
        <rFont val="Arial"/>
        <family val="2"/>
        <charset val="238"/>
      </rPr>
      <t xml:space="preserve">Hyperglycemia, an independent predictor of outcome in acute ischemic stroke. </t>
    </r>
    <r>
      <rPr>
        <sz val="11"/>
        <color rgb="FF000000"/>
        <rFont val="Arial"/>
        <family val="2"/>
        <charset val="238"/>
      </rPr>
      <t xml:space="preserve">Poster Session,</t>
    </r>
  </si>
  <si>
    <t xml:space="preserve">R.Dumache, D.Ionescu, A.Tudor, A.F.Rogobete, R.Minciu</t>
  </si>
  <si>
    <t xml:space="preserve">Medicina legala, bioetica, deontologie si drept medical</t>
  </si>
  <si>
    <t xml:space="preserve">Diagnosis of renal cancer from urine by quantitative methylation-specific PCR (MSP).</t>
  </si>
  <si>
    <t xml:space="preserve">21 World Congress on Advances in Oncology and 19th International Symposium on Molecular Medicine, Atena, 6-8 octombrie 2016</t>
  </si>
  <si>
    <t xml:space="preserve">International Journal of Molecular Medicine, </t>
  </si>
  <si>
    <t xml:space="preserve">Vol.3, Suppl 1, pg.S81, 2016</t>
  </si>
  <si>
    <t xml:space="preserve">1791-244x</t>
  </si>
  <si>
    <t xml:space="preserve">https://www.spandidos-publications.com/pages/conference</t>
  </si>
  <si>
    <t xml:space="preserve">R.Dumache, C.Muresan, V.Ciocan, A.Enache</t>
  </si>
  <si>
    <t xml:space="preserve">Forensic identification of a fire carbonized body by STR genotyping</t>
  </si>
  <si>
    <t xml:space="preserve">Laura Nussbaum, Lavinia Hogea, Nicoleta Andreescu, Liliana Nussbaum, Maria Puiu. </t>
  </si>
  <si>
    <t xml:space="preserve">Modern principles of management and treatment in child and adolescent psychoses-the pharmacogenetic testing</t>
  </si>
  <si>
    <t xml:space="preserve">IEPA (International Association of Early Intervention in Mental Health) 10th International Conference on Early Intervention in Mental Health - „Looking Back, Moving Forward”, Milan, Italy, October 2016</t>
  </si>
  <si>
    <t xml:space="preserve">Early Intervention in Psychiatry</t>
  </si>
  <si>
    <t xml:space="preserve">vol. 10 (Supplement 1): 144</t>
  </si>
  <si>
    <t xml:space="preserve">Print ISSN 1751-7885, Online ISSN 1751-7893</t>
  </si>
  <si>
    <t xml:space="preserve">www.iepaconference.org</t>
  </si>
  <si>
    <t xml:space="preserve">Laura Nussbaum, Lavinia Hogea, Nicoleta Andreescu, Liliana Nussbaum, Maria Puiu.</t>
  </si>
  <si>
    <t xml:space="preserve">Modern treatment approaches in child and adolescent psychoses: integrative pharmacogenetic and neuroimagistic correlations,</t>
  </si>
  <si>
    <t xml:space="preserve"> vol. 10 (Supplement 1): 178</t>
  </si>
  <si>
    <t xml:space="preserve">Nussmaum L., Hogea L.M et al.</t>
  </si>
  <si>
    <t xml:space="preserve">Modern principles of management and treatment in child and adolescent – the pharmacogenetic testing</t>
  </si>
  <si>
    <t xml:space="preserve">IEPA, Milano, Octombrie</t>
  </si>
  <si>
    <t xml:space="preserve">Early Intervention in Psihiatry</t>
  </si>
  <si>
    <t xml:space="preserve">10, suppl.1</t>
  </si>
  <si>
    <t xml:space="preserve">1751-7893</t>
  </si>
  <si>
    <t xml:space="preserve">Modern treatement approaches in child and adolescent psychoses: integrative pharmacogenetic and neuroimagistic correlation</t>
  </si>
  <si>
    <t xml:space="preserve">Hogea Lavinia Maria</t>
  </si>
  <si>
    <t xml:space="preserve">Aspect of health condition and quality of life in patients with haemophilia</t>
  </si>
  <si>
    <t xml:space="preserve">EHG, Barcelona, Mai</t>
  </si>
  <si>
    <t xml:space="preserve">European Jurnal of Human Genetics</t>
  </si>
  <si>
    <t xml:space="preserve">24 E, `supl 1</t>
  </si>
  <si>
    <t xml:space="preserve">1018-4813</t>
  </si>
  <si>
    <t xml:space="preserve">Enatescu VR, Munteanu RB, Romosan R, Toader A, Papava I, Pinzaru VA, Draghici AM, Enatescu I</t>
  </si>
  <si>
    <t xml:space="preserve">Socio-demographic features of first-episode psychosis associated with an increased likelihood of subsequent schizophrenia in a psychiatric inpatient sample</t>
  </si>
  <si>
    <t xml:space="preserve">12 – 15 March 2016, Madrid, Spain, 24th European Congress of Psychiatry.</t>
  </si>
  <si>
    <t xml:space="preserve">EUROPEAN PSYCHIATRY</t>
  </si>
  <si>
    <t xml:space="preserve">2016, Volume 33, Supplement, Pages S716–S717</t>
  </si>
  <si>
    <t xml:space="preserve">ISSN: 0924-9338.</t>
  </si>
  <si>
    <t xml:space="preserve">http://dx.doi.org/10.1016/j.eurpsy.2016.01.2136</t>
  </si>
  <si>
    <t xml:space="preserve">Enatescu VR, Papava I, Enatescu I, Antonescu M, Anghel A, Seclaman E, Sirbu IO, Romosan R, Marian C</t>
  </si>
  <si>
    <t xml:space="preserve">Plasma micro-RNA profiles in patients with major depressive disorder (MDD).</t>
  </si>
  <si>
    <t xml:space="preserve">2016, Volume 33, Supplement, Pages S209–S210</t>
  </si>
  <si>
    <t xml:space="preserve">http://dx.doi.org/10.1016/j.eurpsy.2016.01.393</t>
  </si>
  <si>
    <t xml:space="preserve">R.S. Romosan, A. Draghici, F. Romosan, V.R. Enatescu, L. Dehelean, C. Bredicean, I. Papava, C. Giurgi-Oncu.</t>
  </si>
  <si>
    <t xml:space="preserve">Cognitive emotional regulation in euthymic unipolar, bipolar and schizoaffective patients.</t>
  </si>
  <si>
    <t xml:space="preserve">24th European Congress of Psychiatry, Madrid, Spania, 12-15 martie 2016.</t>
  </si>
  <si>
    <t xml:space="preserve">Volume 33, Supplement, March 2016, Page S132-S133.</t>
  </si>
  <si>
    <t xml:space="preserve">ISSN/ISBN 0924-9338</t>
  </si>
  <si>
    <t xml:space="preserve">3,91</t>
  </si>
  <si>
    <t xml:space="preserve">http://2016.epa-congress.org/</t>
  </si>
  <si>
    <t xml:space="preserve">fonduri proprii</t>
  </si>
  <si>
    <t xml:space="preserve">R.S. Romosan, F. Romosan, V.R. Enatescu, A. Draghici, L. Dehelean, D. Podea, C. Bredicean, I. Papava, C. Giurgi-Oncu.</t>
  </si>
  <si>
    <t xml:space="preserve">Religious delusions in bipolar and schizoaffective patients: A Romanian sample.</t>
  </si>
  <si>
    <t xml:space="preserve">Volume 33, Supplement, March 2016, Page S416.</t>
  </si>
  <si>
    <t xml:space="preserve">R. Romosan , A. Draghici , F. Romosan , V. Enatescu , L. Dehelean , A. Bredicean , I. Papava , M. Manea.</t>
  </si>
  <si>
    <t xml:space="preserve">Cognitive and emotional deficits: a comparison between bipolar and schizoaffective patients.</t>
  </si>
  <si>
    <t xml:space="preserve">29th ECNP CONGRESS, 17-20 septembrie 2016, Viena, Austria</t>
  </si>
  <si>
    <t xml:space="preserve">European Neuropsychopharmacology</t>
  </si>
  <si>
    <t xml:space="preserve">Vol. 26 Suppl. 2:S549.</t>
  </si>
  <si>
    <t xml:space="preserve">0924-977X</t>
  </si>
  <si>
    <t xml:space="preserve">4,41</t>
  </si>
  <si>
    <t xml:space="preserve">https://www.ecnp.eu/about-ecnp/history/past-ecnp-meetings/past-congresses/Vienna2016/provisional_programme.aspx</t>
  </si>
  <si>
    <t xml:space="preserve">grant (din partea organizatorilor conferintei) castigat prin competitie</t>
  </si>
  <si>
    <t xml:space="preserve">I. Papava, C. Bredicean, V. Enatescu, L. Dehelean, R. Romosan, S. Papava, A. Draghici, A. Popescu.</t>
  </si>
  <si>
    <t xml:space="preserve"> Socio-biographical and evolutive aspects in bipolar disorder and unipolar depression – comparative study.</t>
  </si>
  <si>
    <t xml:space="preserve">24th European Congress of Psychiatry, 12-15 Martie, Madrid</t>
  </si>
  <si>
    <t xml:space="preserve">Volume 33;   Page S412.</t>
  </si>
  <si>
    <t xml:space="preserve">2016.epa-congress.org</t>
  </si>
  <si>
    <t xml:space="preserve">Militaru M., Militaru A.G., Lighezan D., Iurciuc S., Simu M.</t>
  </si>
  <si>
    <t xml:space="preserve">Correlation of risk factors and hemodynamic changes using Transcranial- Doppler and  echocardiography in patients with high grade  symptomatic internal carotid stenosis</t>
  </si>
  <si>
    <t xml:space="preserve">European Journal of Neurology, 2016, vol.23, suppl.1</t>
  </si>
  <si>
    <t xml:space="preserve">ISSN1351-5101(201405)21:5+1</t>
  </si>
  <si>
    <t xml:space="preserve">https://www.eaneurology.org/copenhagen2016/Welcome-to-Copenhagen-2016.2122.0.html</t>
  </si>
  <si>
    <t xml:space="preserve">DOROS IC, BALICA NC, DOBRE M, POENARU M.</t>
  </si>
  <si>
    <t xml:space="preserve">The Laser Surgery for the Treatment of Allergic Rhinitis</t>
  </si>
  <si>
    <t xml:space="preserve">EAACI 2016, European Academy of Allergy and Clinical Immunology 11-15 June 2016, Vienna </t>
  </si>
  <si>
    <t xml:space="preserve"> PEDIATRIC ALLERGY AND IMMUNOLOGY 71 | SUPPLEMENT S102 AUGUST 2016 ISI </t>
  </si>
  <si>
    <t xml:space="preserve">PEDIATRIC ALLERGY AND IMMUNOLOGY 71 | SUPPLEMENT S102 AUGUST 2016 ISI </t>
  </si>
  <si>
    <t xml:space="preserve">1398-9995</t>
  </si>
  <si>
    <t xml:space="preserve">0,635</t>
  </si>
  <si>
    <t xml:space="preserve">DOBRE M, DOROS IC, BALICA NC, DOROS G, POENARU M</t>
  </si>
  <si>
    <t xml:space="preserve">Allergic and Non-Allergic Rhinitis: Diagnosis and Management of 45 Cases</t>
  </si>
  <si>
    <t xml:space="preserve">DOBRE M, DOROS IC, BALICA NC, POENARU M, DOROS G</t>
  </si>
  <si>
    <t xml:space="preserve">Allergic Rhinitis in Children: Importance of Family History</t>
  </si>
  <si>
    <t xml:space="preserve">S Olariu.</t>
  </si>
  <si>
    <t xml:space="preserve">Our Experience in Cryostripping as Treatment of varicose Veins. </t>
  </si>
  <si>
    <t xml:space="preserve">UIP Chapter Meeting Rome ,13-17.04.2016. Publicată în rezumat în revista International Angiology, 2016, 35(2,suppl1):33 </t>
  </si>
  <si>
    <t xml:space="preserve"> International Angiology, 2016, 35(2,suppl1):33 </t>
  </si>
  <si>
    <t xml:space="preserve">0392-9590</t>
  </si>
  <si>
    <t xml:space="preserve">D Radu, C Ivan, S Olariu.</t>
  </si>
  <si>
    <t xml:space="preserve">Sclerotherapy Technique using Endovenous Inclusions. </t>
  </si>
  <si>
    <t xml:space="preserve">UIP Chapter Meeting Rome ,13-17.04.2016. Publicată în rezumat în revista International Angiology, 2016, 35(2,suppl1):33</t>
  </si>
  <si>
    <t xml:space="preserve">International Angiology, 2016, 35(2,suppl1):33</t>
  </si>
  <si>
    <t xml:space="preserve">C Ivan, S Olariu, D Radu, P Matusz, A Dema, A Ungureanu.</t>
  </si>
  <si>
    <t xml:space="preserve">Anatomical and Morphological Data of Newly Discovered Functional Venous  Circulation of the Lower Limbs. </t>
  </si>
  <si>
    <t xml:space="preserve">UIP Chapter Meeting Rome, 13-17.04. 2016. Publicată în rezumat în revista International Angiology, 2016, 35(2,suppl1):33 </t>
  </si>
  <si>
    <t xml:space="preserve">International Angiology, 2016, 35(2,suppl1):33 </t>
  </si>
  <si>
    <t xml:space="preserve">IO Avram, MF Avram, D Koukoulas, S Olariu.</t>
  </si>
  <si>
    <t xml:space="preserve">Incidence of obturator hernias during laparoscopic inguinal hernia repair. </t>
  </si>
  <si>
    <t xml:space="preserve">Poster prezentat la 24th International Congress of EAES, Amsterdam, 15-18 iunie 2016. </t>
  </si>
  <si>
    <t xml:space="preserve">Publicat în rezumat. Surg Endosc (2017). doi:10.1007/s00464-017-5565-2</t>
  </si>
  <si>
    <t xml:space="preserve">ISSN 0930-2794.
1432-2218 (Online)
ISSN 0930-2794.
1432-2218 (Online)
</t>
  </si>
  <si>
    <t xml:space="preserve">Accuracy of ultrasound in the diagnosis of inguinal hernia. </t>
  </si>
  <si>
    <t xml:space="preserve">ISSN 0930-2794.
1432-2218 (Online)
</t>
  </si>
  <si>
    <t xml:space="preserve">MF Avram, IO Avram, D Koukoulas, S Olariu.</t>
  </si>
  <si>
    <t xml:space="preserve">The influence of the experience of surgeon assistant on the outcome of laparoscopic surgery during the surgeon`s learning curve. </t>
  </si>
  <si>
    <t xml:space="preserve">ISSN 0930-2794 .
1432-2218 (Online)
</t>
  </si>
  <si>
    <t xml:space="preserve">I.O. Avram , M.F. Avram2, A.M. Ungureanu , D. Koukoulas , C. Doros , S. Olariu</t>
  </si>
  <si>
    <t xml:space="preserve">Laparoscopic vs. Open Inguinal Hernia Repair: Costs and Complications </t>
  </si>
  <si>
    <t xml:space="preserve">24th International Congress of EAES, Amsterdam, 15-18 iunie 2016. </t>
  </si>
  <si>
    <t xml:space="preserve">Surgical Endoscopy, vol.30, suppl.1/2016, pag. 69</t>
  </si>
  <si>
    <t xml:space="preserve">ISSN 0930-2794, Online ISSN 1432-2218</t>
  </si>
  <si>
    <t xml:space="preserve">I.O. Avram , M.F. Avram , D. Koukoulas , A.M. Ungureanu , C. Doros , S. Olariu</t>
  </si>
  <si>
    <t xml:space="preserve">Effectiveness of Patient-Controlled Epidural Analgesia After Laparoscopic Incisinal Hernia Repair </t>
  </si>
  <si>
    <t xml:space="preserve">Surgical Endoscopy, vol.30, suppl.1/2016, pag. 70</t>
  </si>
  <si>
    <t xml:space="preserve">M.F. Avram , S. Olariu , D. Koukoulas , A.M. Ungureanu , I.O. Avram</t>
  </si>
  <si>
    <t xml:space="preserve">Influence of Obesity on the Outcome of Laparoscopic Cholecystectomy </t>
  </si>
  <si>
    <t xml:space="preserve">Surgical Endoscopy, vol.30, suppl.1/2016, pag. 119</t>
  </si>
  <si>
    <t xml:space="preserve">A. Vaduva, R. Cornea, M. Cornianu, I .MIhai, A. Muresan, O. Vita, M. Derban, A. Jurescu, A. Gheju, S. Taban, C. Lazureanu, C. Duta, </t>
  </si>
  <si>
    <t xml:space="preserve">Morphopathologie</t>
  </si>
  <si>
    <t xml:space="preserve">The impact of introducing virtual slides as a replacement for powerpoint presentations in the students' microscopy labs</t>
  </si>
  <si>
    <t xml:space="preserve">Proceedings 13th European Congress on Digital Pathology, Diagnostic Pathology Journal 2016, 8:182, ISSN 2364-4893, doi: http://dx.doi.org/10.17629/www.diagnosticpathology.eu-2016-8:182</t>
  </si>
  <si>
    <t xml:space="preserve"> Digital Pathology, Diagnostic Pathology Journal 2016</t>
  </si>
  <si>
    <t xml:space="preserve"> ISSN 2364-4893</t>
  </si>
  <si>
    <t xml:space="preserve">A. Gheju,  A. Jurescu, O. Vița, I. Mihai, S. Dema, C. Duța, S. Taban, A. Dema</t>
  </si>
  <si>
    <t xml:space="preserve">The immune score in patients with colorectal cancer - a possible approach for classification and prediction outcome</t>
  </si>
  <si>
    <t xml:space="preserve">XXXI International Congress of the International Academy of Pathology and the 28th Congress of the European Society of Pathology, Cologne, 25-29 September, 2016, published in Virchows Archiv, September 2016 469 (Suppl 1): S1-S346, </t>
  </si>
  <si>
    <t xml:space="preserve">Virchows Archiv, September 2016 469 (Suppl 1): S1-S346</t>
  </si>
  <si>
    <t xml:space="preserve">A Dema, C Duta, D Al-Jobory, A Radulescu, S Taban, A Vaduva</t>
  </si>
  <si>
    <t xml:space="preserve">Malignant spiradenocarcinoma mimicking a breast carcinoma</t>
  </si>
  <si>
    <t xml:space="preserve">VIRCHOWS ARCHIV 469, S250-S250, 2016</t>
  </si>
  <si>
    <t xml:space="preserve">Virchows Archiv, September 2016 469 (Suppl 1)</t>
  </si>
  <si>
    <t xml:space="preserve">Oana Belei, Ioan Simedrea, Tamara Marcovici, Laura Olariu, Otilia Marginean</t>
  </si>
  <si>
    <t xml:space="preserve">Modificarea spectrului de prezentare a formelor clinice de boala celiaca intr-o populatia pediatrica din partea de vest a tarii</t>
  </si>
  <si>
    <t xml:space="preserve">Al XXXVI-a Congres National de Gastroenterologie, Hepatologie si Endoscopie Digestiva, Cluj Napoca, 8-11 iunie 2016</t>
  </si>
  <si>
    <t xml:space="preserve">Journal of Gastrointestinal  and Liver Diseases, </t>
  </si>
  <si>
    <t xml:space="preserve">Vol 25 Supplement 2, 2016: p30-31</t>
  </si>
  <si>
    <t xml:space="preserve">ISSN print: 1841-8724; ISSN on-line: 1842-1121</t>
  </si>
  <si>
    <t xml:space="preserve">O Belei, I Simedrea, L Olariu, M Pop, G Brad, T Marcovici, O Marginean</t>
  </si>
  <si>
    <t xml:space="preserve">Predictives Factors of Positive Response to Interferon Treatment in Chronic B Active Hepatitis in Children</t>
  </si>
  <si>
    <t xml:space="preserve">The 49th Annual Meeting of the European Society for Paediatric Gastroenterology, Hepatology, and Nutrition ESPGHAN, Athens, Greece, 25 – 28 May 2016</t>
  </si>
  <si>
    <t xml:space="preserve">Journal of Pediatric Gastroenterology, Hepatology and Nutrition, </t>
  </si>
  <si>
    <t xml:space="preserve">Vol. 62, Supplement 1, May 2016, p. 592</t>
  </si>
  <si>
    <t xml:space="preserve">0277-2116</t>
  </si>
  <si>
    <t xml:space="preserve">http://www.espghan.org/meetings-and-events/annual-meetings/previous-meetings/</t>
  </si>
  <si>
    <t xml:space="preserve">Belei Oana, Simedrea Ioan, Olariu Laura, Marcovici Tamara, Marginean Otilia</t>
  </si>
  <si>
    <t xml:space="preserve">Assessment of Liver Injuries Among Children With Celiac Disease</t>
  </si>
  <si>
    <t xml:space="preserve">Vol. 62, Supplement 1, May 2016, p. 207</t>
  </si>
  <si>
    <t xml:space="preserve">Oana Belei, Laura Olariu, Ioan Simedrea, Tamnara Marcovici, Otilia Marginean</t>
  </si>
  <si>
    <t xml:space="preserve">Small Intestinal Bacterial Overgrowth Among Children With Gastro-Esophageal Reflux And  Nonceliac Gluten Sensitivity</t>
  </si>
  <si>
    <t xml:space="preserve">24nd United European Gastroenterology  Week, Vienna 15-19 October 2016</t>
  </si>
  <si>
    <t xml:space="preserve">2016;4 (5 suppl):A341</t>
  </si>
  <si>
    <t xml:space="preserve">EISSN:2050-6414, ISSN: 2050-6406</t>
  </si>
  <si>
    <t xml:space="preserve">T. Marcovici, M. Puiu, G. Brad, D. Nicoara , T. Bizerea, O. Marginean</t>
  </si>
  <si>
    <t xml:space="preserve">Down syndrome and obstructive sleep apnea in children</t>
  </si>
  <si>
    <t xml:space="preserve">European Human Genetics Conference, May 21-24, 2016, Barcelona, Spain</t>
  </si>
  <si>
    <t xml:space="preserve">European Journal of Human Genetics, vol.24 E, Suppl. 1, May 2016:418.</t>
  </si>
  <si>
    <t xml:space="preserve">www.nature.com/ejhg</t>
  </si>
  <si>
    <t xml:space="preserve">O. Marginean, T. Marcovici, D. Nicoara , G. Brad, O. Belei, N. Mang , S. Maruntelu , M. Puiu;</t>
  </si>
  <si>
    <t xml:space="preserve">Oculocerebrorenal syndrome in children</t>
  </si>
  <si>
    <t xml:space="preserve">European Journal of Human Genetics, vol.24 E, Suppl. 1, May 2016:438.</t>
  </si>
  <si>
    <t xml:space="preserve">Mariam Kourime, Jillian Bryce, Jipu Jiang, Nayananjani Karunasena, Tulay Guran, Sabine Elisabeth Hannema, Martine Cools, Hedi L Claahsen Van Der Grinten, Nils Krone, Feyza Darendeliler, Antonio Balsamo, Walter Bonfig, Anna Nordenstrom, Olaf Hiort, Lallemand Dagmar, Richard Ross, Syed Faisal Ahmed, Birgit Kochler, Carlo Acerini, Berenice B Mondonca, Silvano Bertelloni, Lidka lisa, Walter Bonfig, Heba Elsedfy, Otilia Marginean</t>
  </si>
  <si>
    <t xml:space="preserve">A New International Registry Highlights the Differences in Practice for Reaching a Diagnosis of CAH- On Behalf of the I-CAH/I-DSD Registry User Group</t>
  </si>
  <si>
    <t xml:space="preserve">European Society for Paediatric Endocrinology (ESPE)
55th Annual Meeting Paris, France, 10th-12th September 2016
</t>
  </si>
  <si>
    <t xml:space="preserve">HORMONE RESEARCH IN PAEDIATRICS 2016</t>
  </si>
  <si>
    <t xml:space="preserve">Vol. 86, pag. 264-264</t>
  </si>
  <si>
    <t xml:space="preserve">Marcovici Tamara, Doros Gabriela, Popoiu Anca, Oana Belei, Stroescu Ramona, Mutica Nicoleta, Otilia Marginean</t>
  </si>
  <si>
    <t xml:space="preserve">Hipertensiune pulmonara la un sugar cu malformatie de cord cianogena complexa</t>
  </si>
  <si>
    <t xml:space="preserve">Scientific Programme&amp;Abstracts
The 24th  National Congress of the Romanian Society of Pneumology, 5-8 October 2016, Poiana Brasov</t>
  </si>
  <si>
    <t xml:space="preserve">978-606-8463-32-2</t>
  </si>
  <si>
    <t xml:space="preserve">www.congres-srp.ro</t>
  </si>
  <si>
    <t xml:space="preserve">Tamara Marcovici, Stefan Dan Mihaicuta, Otilia Marginean, Giorgiana Brad, Daniela Zabos, Oana Belei, Maria Puiu</t>
  </si>
  <si>
    <t xml:space="preserve">Apnee obstructiva in somn la adolescent- prezentare de caz</t>
  </si>
  <si>
    <t xml:space="preserve">Stroescu R., Bizerea T., Cerbu S., Boia M., David V., Otilia Marginean</t>
  </si>
  <si>
    <t xml:space="preserve">The use of abdominal ultrasound in the neonatal and infant period- is it useful?</t>
  </si>
  <si>
    <t xml:space="preserve">European Journal of Ultrasound August 2016, , Page 51-578, Volume 37
DOI10.1055/s-0036-1587728</t>
  </si>
  <si>
    <t xml:space="preserve">Page 51-578, Volume 37</t>
  </si>
  <si>
    <t xml:space="preserve">0036-1587728</t>
  </si>
  <si>
    <t xml:space="preserve">Al XXXVI-a Congres National de Gastroenterologie, Hepatologie si Endoscopie Digestiva, Cluj Napoca, 8-11 iunie 2016, Abstract published in Journal of Gastrointestinal  and Liver Diseases, Vol 25 Supplement 2, 2016: p30-31.</t>
  </si>
  <si>
    <t xml:space="preserve">Vol 25 Supplement 2, 2016: p30-31.</t>
  </si>
  <si>
    <t xml:space="preserve">Belei O, Simedrea I, Marcovici T, Olariu L, Marginean O.</t>
  </si>
  <si>
    <t xml:space="preserve">The changing pattern of celiac disease forms of presentation in a pediatric population from the Western region of Romania</t>
  </si>
  <si>
    <t xml:space="preserve">Journal of Gastrointestinal and Liver Diseases, Vol.25, Suppl.2, June 2016:30-1.
2015 Impact Factor: 1.891
Abstracts of the XXXIth national congress of gastroenterology, hepatology and digestive endoscopy, Cluj-Napoca, June 8-11 2016</t>
  </si>
  <si>
    <t xml:space="preserve">Vol.25, Suppl.2</t>
  </si>
  <si>
    <t xml:space="preserve">www.jgld.ro</t>
  </si>
  <si>
    <t xml:space="preserve">Marcovici T, Belei O, Olariu L, Mutica N, Crisan A, Mang N, Marginean O.</t>
  </si>
  <si>
    <t xml:space="preserve">Trichineloza la copil – prezentare de caz</t>
  </si>
  <si>
    <t xml:space="preserve">Volum de rezumate. Congresul National de Gastroenterologie, Hepatologie si Nutritie pediatrica &amp; Congresul National de Pediatrie Sociala, Cluj-Napoca, Romania, 14-17 Sept. 2016:89.</t>
  </si>
  <si>
    <t xml:space="preserve">pag 89</t>
  </si>
  <si>
    <t xml:space="preserve">978-973-0-22498-6</t>
  </si>
  <si>
    <t xml:space="preserve">T. Marcovici, O. Belei, L. Olariu, Stroescu R. O. Marginean</t>
  </si>
  <si>
    <t xml:space="preserve">Pneumonia rujeolica la copil – consecinta a scaderii acoperirii vaccinale</t>
  </si>
  <si>
    <t xml:space="preserve">Volum de rezumate. Congresul National de Gastroenterologie, Hepatologie si Nutritie pediatrica &amp; Congresul National de Pediatrie Sociala, Cluj-Napoca, Romania, 14-17 Sept. 2016:116.</t>
  </si>
  <si>
    <t xml:space="preserve">pag. 116</t>
  </si>
  <si>
    <t xml:space="preserve">T.Marcovici, L. Olariu, O. Belei, T. Bizerea, G. Brad, O. Marginean</t>
  </si>
  <si>
    <t xml:space="preserve">Convulsii recurente la un sugar cu hipovitaminoza D severa</t>
  </si>
  <si>
    <t xml:space="preserve">Volum de rezumate. Congresul National de Gastroenterologie, Hepatologie si Nutritie pediatrica &amp; Congresul National de Pediatrie Sociala, Cluj-Napoca, Romania, 14-17 Sept. 2016:144.</t>
  </si>
  <si>
    <t xml:space="preserve">pag. 144</t>
  </si>
  <si>
    <t xml:space="preserve">Belei O, Olariu L, Simedrea I, Marcovici T, Marginean O</t>
  </si>
  <si>
    <t xml:space="preserve">Sindromul de suprapopulare bacteriana intestinala in randul copiilor cu reflux gastro-esofagian si intoleranta non-celiaca la gluten</t>
  </si>
  <si>
    <t xml:space="preserve">Volum de rezumate. Congresul National de Gastroenterologie, Hepatologie si Nutritie pediatrica &amp; Congresul National de Pediatrie Sociala, Cluj-Napoca, Romania, 14-17 Sept. 2016:39.</t>
  </si>
  <si>
    <t xml:space="preserve">pag. 39</t>
  </si>
  <si>
    <t xml:space="preserve">C.Pienar, M. Strain, O. Belei, V. David, O.Marginean, T. Marcovici</t>
  </si>
  <si>
    <t xml:space="preserve">Managementul endoscopic intr-un caz cu stenoza esofagiana anastomotica secundara atreziei de esofag</t>
  </si>
  <si>
    <t xml:space="preserve">Volum de rezumate. Congresul National de Gastroenterologie, Hepatologie si Nutritie pediatrica &amp; Congresul National de Pediatrie Sociala, Cluj-Napoca, Romania, 14-17 Sept. 2016:20.</t>
  </si>
  <si>
    <t xml:space="preserve">pag. 20</t>
  </si>
  <si>
    <t xml:space="preserve">Tamara MARCOVICI, Oana BELEI, Giorgiana BRAD, Delia NICOARĂ, Niculina MANG, Otilia MĂRGINEAN</t>
  </si>
  <si>
    <t xml:space="preserve">Pneumonia cu Mycoplasma pneumoniae la copil</t>
  </si>
  <si>
    <t xml:space="preserve">Volumul conferintelor, comunicarilor orale  si posterelor. Conferinta Nationala de Pediatrie, Progrese in Pediatrie 31.03-02.04.2016, Bucuresti</t>
  </si>
  <si>
    <t xml:space="preserve">978-973-162-126-5</t>
  </si>
  <si>
    <t xml:space="preserve">www.cnped.ro</t>
  </si>
  <si>
    <t xml:space="preserve">Giorgiana BRAD, Tamara MARCOVICI, Oana BELEI1, Daniela CHIRU, Teofana BIZEREA, Delia NICOARĂ, Simona MĂRUNŢELU, Raluca TĂMĂŞANU, Otilia MĂRGINEAN</t>
  </si>
  <si>
    <t xml:space="preserve">Complicaţiile metabolice și endocrinologice la pacienţii preadolescenţi cu paralizie cerebrală</t>
  </si>
  <si>
    <t xml:space="preserve">Oana BELEI, Ioan SIMEDREA, Tamara MARCOVICI, Adrian CRĂCIUN, Daniela CHIRU, Giorgiana BRAD, Otilia MĂRGINEAN</t>
  </si>
  <si>
    <t xml:space="preserve">Asocierea bolii celiace cu afecţiunile autoimune la copii</t>
  </si>
  <si>
    <t xml:space="preserve">Raluca BOLBOAŞE, Niculina MANG, Giorgiana BRAD, Tamara MARCOVICI, Oana BELEI, Daniela CHIRU, Teofana BIZEREA, Delia NICOARĂ, Simona MĂRUNŢELU, Raluca TĂMĂŞANU, Iulius JUGĂNARU, Lucian Ioan CRISTUN, Ioan SIMEDREA, Oti lia MĂRGINEAN</t>
  </si>
  <si>
    <t xml:space="preserve">Degenerarea neurologică progresivă – discuţii pe baza unui caz</t>
  </si>
  <si>
    <t xml:space="preserve">Delia NICOARĂ, Tamara MARCOVICI, Laura OLARIU, Niculina MANG, Otilia MĂRGINEAN</t>
  </si>
  <si>
    <t xml:space="preserve">Eritemul inelar centrifug: o provocare de diagnostic la copii</t>
  </si>
  <si>
    <t xml:space="preserve">Niculina MANG, Raluca BOLBOAŞE, Giorgiana BRAD, Tamara MARCOVICI, Oana BELEI, Daniela CHIRU, Teofana BIZEREA, Delia NICOARĂ, Simona MĂRUNŢELU, Raluca TĂMĂŞANU, Iulius JUGĂNARU, Lucian Ioan CRISTUN, Otilia MĂRGINEAN</t>
  </si>
  <si>
    <t xml:space="preserve">Hiperstatura la adolescent – discuţii pe baza unui caz</t>
  </si>
  <si>
    <t xml:space="preserve">Giorgiana-Flavia Brad, Tamara Marcovici, Oana Belei, Teofana Bizerea, Niculina Mang, Raluca Tamasanu, Otilia Marginean </t>
  </si>
  <si>
    <t xml:space="preserve">Endocrine and Metabolic Evaluation of Children with Neurodevelopmental Disability</t>
  </si>
  <si>
    <t xml:space="preserve">55th  Annual Meeting of the European Society for Paediatric Endocrinology (ESPE 2016 Meeting), 10 September 2016 - 12 September 2016</t>
  </si>
  <si>
    <t xml:space="preserve">Hormone Research in Paediatrics </t>
  </si>
  <si>
    <t xml:space="preserve">Volume 82, Supplement1:412-413  </t>
  </si>
  <si>
    <t xml:space="preserve">eISSN: 1663-2826 (Online)</t>
  </si>
  <si>
    <t xml:space="preserve">http://abstracts.eurospe.org/hrp/0086/AbstractBook.aspx</t>
  </si>
  <si>
    <t xml:space="preserve">Giorgiana Flavia Brad, Oana Belei,  Teofana Bizerea, Raluca Tamăşanu, Niculina Mang, Mihaela Vlad, Tamara Marcovici, Otilia Mărginean</t>
  </si>
  <si>
    <t xml:space="preserve">The Treatment Of Endocrine Complications In Patients With Infantile Cerebral Palsy</t>
  </si>
  <si>
    <t xml:space="preserve">The XXIVth National Congress of Endocrinology with International Participation 23-25 June 2016, Brasov, Romania.</t>
  </si>
  <si>
    <t xml:space="preserve">Acta Endocrinologica</t>
  </si>
  <si>
    <t xml:space="preserve">vol.XII, supplement no.1, june 2016,:109-110 </t>
  </si>
  <si>
    <t xml:space="preserve">ISSN (print): 1841 - 0987                                ISSN (online): 1843 - 066X</t>
  </si>
  <si>
    <t xml:space="preserve">0.21</t>
  </si>
  <si>
    <t xml:space="preserve">Belei O, Simedrea I, Olariu L, Marcovici T, Brad G,  Marginean O</t>
  </si>
  <si>
    <t xml:space="preserve">Contribution Of Endoscopy In Upper And Lower Gastrointestinal Bleeding In Children</t>
  </si>
  <si>
    <t xml:space="preserve">Jurnalul Pediatrului – Year XIX, Vol. XIX, Supplement 1, 2016:33 Al 8 lea Congres National al Societatii Romane de Chirurgie Pediatrica: “Urgente chirurgicale la copil”, 21-23 aprilie 2016, Timisoara, Romania</t>
  </si>
  <si>
    <t xml:space="preserve">2360 – 4557</t>
  </si>
  <si>
    <t xml:space="preserve">Teofana Bizerea, Ramona Stroescu, Daniela Chiru, Giorgiana Brad, Raluca Bolboaşe, Niculina Mang, Mihai Gafencu, Otilia Mărginean</t>
  </si>
  <si>
    <t xml:space="preserve">Restricţie de creştere secundară insuficienţei renale cronice</t>
  </si>
  <si>
    <t xml:space="preserve">Volumul conferintelor, comunicarilor orale si posterelor Urgente in pediatrie. Boli cronice in Pediatrie- Lucrare publicata pentru Conferinta Nationala de Pediatrie 2016 Urgente in pediatrie. Boli cronice in Pediatrie 2016  Pag Editura Medicala Amaltea ISBN:978-973-162-126-5</t>
  </si>
  <si>
    <t xml:space="preserve">R Stroescu , T Bizerea , M Boia, S Cerbu , O Marginean</t>
  </si>
  <si>
    <t xml:space="preserve">Brain imaging in newborn and infant, the method we choose?</t>
  </si>
  <si>
    <t xml:space="preserve">Ultraschall in Med 2016; 37 - SL2_5
DOI: 10.1055/s-0036-1587721
</t>
  </si>
  <si>
    <t xml:space="preserve">0036-1587721</t>
  </si>
  <si>
    <t xml:space="preserve">Teofana Otilia Bizerea, Anca Roxana Paul, Ramona Stroescu, Raluca Isac, Andreea Ligescu, Mihai Gafencu, Gabriela Doros, Otilia Marginean</t>
  </si>
  <si>
    <t xml:space="preserve">Spectrul anomaliilor congenitale ale rinichiului și ale tractului urinar la populaţia pediatrică</t>
  </si>
  <si>
    <t xml:space="preserve">Conferinţa NefroCardia Ediţia a V-a, 8-10 sept. 2016, Rezumate Conferinţă CD v-p.19</t>
  </si>
  <si>
    <t xml:space="preserve">978-606-8463-31-5</t>
  </si>
  <si>
    <t xml:space="preserve">Stroescu Ramona, Boia Marioara, Anca Popoiu, Teofana Bizerea, Mihaela Dobre, Otilia Marginean</t>
  </si>
  <si>
    <t xml:space="preserve">DIFICULTĂȚI DE DIAGNOSTIC ÎN MALFORMAȚIILE CONGENITALE RARE ALE VALVEI MITRALE ÎN PERIOADA NEONATALĂ</t>
  </si>
  <si>
    <t xml:space="preserve">Al III-lea Congres Naţional de Neonatologie cu participare internaţională</t>
  </si>
  <si>
    <t xml:space="preserve">Manea Aniko , Cioboata Daniela , Florina Doandes , Bilav Oana , Mihaela Dobre , Ramona Stroescu, Boia Mărioara</t>
  </si>
  <si>
    <t xml:space="preserve">MALFORMAȚIILE CARDIACE ASOCIATE UNUI LOT DE PREMATURI CU GREUTATE
EXTREM DE MICĂ LA NAȘTERE
</t>
  </si>
  <si>
    <t xml:space="preserve">Dobre Mihaela , Popoiu Anca , Manea Aniko , Stroescu Ramona , Boia Marioara</t>
  </si>
  <si>
    <t xml:space="preserve">ROLUL ECHIPEI INTERDISCIPLINARE ÎN DIAGNOSTICUL ȘI EVOLUȚIA CLINICOBIOLOGICĂ A NOU-NĂSCUȚILOR CU MALFORMAȚII CARDIACE CONGENITALE</t>
  </si>
  <si>
    <t xml:space="preserve">Iosif Marincu, Patricia Poptelecan, Valeria Bică, Florin Lazăr, Livius Tirnea.</t>
  </si>
  <si>
    <t xml:space="preserve">Boli Infecțioase I- </t>
  </si>
  <si>
    <t xml:space="preserve">Cerebral toxoplasmosis and left crural monoparesis with fatal evolution in a noncompliant patient with AIDS C3.</t>
  </si>
  <si>
    <t xml:space="preserve">Proceedings of The 8th Romanian National HIV/AIDS Congress and The 3rd Central European HIV Forum Sibiu, Romania, 5-7 Mai 2016. </t>
  </si>
  <si>
    <t xml:space="preserve"> BMC Infectious Diseases</t>
  </si>
  <si>
    <t xml:space="preserve">16(suppl 3): 15. </t>
  </si>
  <si>
    <t xml:space="preserve">1471-2334  </t>
  </si>
  <si>
    <t xml:space="preserve">http://www.cvent.com/events/the-8th-national-hiv-aids-congress-3rd-central-european-hiv-forum/archived-12c2134e9c1449d1b867d59c73105123.aspx </t>
  </si>
  <si>
    <t xml:space="preserve">Iuliana Caramangiu, Ovidiu Roșca, Monica Cialma, Andreea Ardeleanu, Iosif Marincu.</t>
  </si>
  <si>
    <t xml:space="preserve">Sacral Herpes Zoster, with hyperalgesic form, in a patient with C3 stage HIV infection.</t>
  </si>
  <si>
    <t xml:space="preserve">16(suppl 3): 20.</t>
  </si>
  <si>
    <t xml:space="preserve">Sorina Georgiana Mitrescu, Dana Mihalcea, Iulia Caramangiu, Ovidiu Roșca, Iosif Marincu.</t>
  </si>
  <si>
    <t xml:space="preserve">Disseminated cryptococcosis in a patient with C3 HIV stage and multiresistant to antiretroviral therapy with lethal evolution.</t>
  </si>
  <si>
    <t xml:space="preserve">16(Suppl 3): 23</t>
  </si>
  <si>
    <t xml:space="preserve">1471-2334     </t>
  </si>
  <si>
    <t xml:space="preserve">Ovidiu Roșca, Andreea Ardeleanu, Iulia Caramangiu, Daniela Desaga, Valerica Bică, Sorina Mitrescu, Iosif Marincu.</t>
  </si>
  <si>
    <t xml:space="preserve">A case of HIV encephalopathy with aphasia, agnosia, apraxia and right homonymous hemianopsia.</t>
  </si>
  <si>
    <t xml:space="preserve">16(Suppl 3:) 26.</t>
  </si>
  <si>
    <t xml:space="preserve">sep</t>
  </si>
  <si>
    <t xml:space="preserve">Iosif Marincu, Stefan Mihaicuta, Nicoleta Bertici, Daliborca Vlad, Anca Tudor, Livius Tirnea. </t>
  </si>
  <si>
    <t xml:space="preserve">The influence of anxiety on the behavior of smoking in patients with community-acquired pneumonia.</t>
  </si>
  <si>
    <t xml:space="preserve">Eur Respir J, 2016; 48 (Suppl 60), PA651 (vezi/2016?) ERS Annual Congress, 3-7th Sept 2016, London.</t>
  </si>
  <si>
    <t xml:space="preserve">48 (Suppl 60),</t>
  </si>
  <si>
    <t xml:space="preserve">0903-1936</t>
  </si>
  <si>
    <t xml:space="preserve">Iosif Marincu,  Patricia Poptelecan, Bogdan Trincă, Sorina Mitrescu, Anca Tudor, Daliborca Vlad,  Livius Tirnea.</t>
  </si>
  <si>
    <t xml:space="preserve">Acute liver failure with favorable evolution in an HIV-HBV coinfected patient. </t>
  </si>
  <si>
    <t xml:space="preserve">The 12th Edition of the Scientific Days of the National Institute for Infectious Diseases “Prof. Dr. Matei Balș” and the 12th National Infectious Diseases Conference., Bucuresti, 23-25 noiembrie 2016</t>
  </si>
  <si>
    <t xml:space="preserve">16(Suppl 4): A47</t>
  </si>
  <si>
    <t xml:space="preserve">1471-2334 </t>
  </si>
  <si>
    <t xml:space="preserve">http://apps.mateibals.ro/ZileInbi2016/program</t>
  </si>
  <si>
    <t xml:space="preserve">Mirela Paliu, Manuela Curescu, Bianca Cerbu, Iosif Marincu.</t>
  </si>
  <si>
    <t xml:space="preserve">Acinetobater baumannii postoperative sepsis associated with Clostridium difficile enterocolitis at an immune suppressed elderly.</t>
  </si>
  <si>
    <t xml:space="preserve">The 12th Edition of the Scientific Days of the National Institute for Infectious Diseases “Prof. Dr. Matei Balș” and the 12th National Infectious Diseases Conference., Bucuresti, 23-25 noiembrie 2017</t>
  </si>
  <si>
    <t xml:space="preserve">16(Suppl 4): A115</t>
  </si>
  <si>
    <t xml:space="preserve">Laurenţiu Vochita, Vochita Andreia, Opreanu Radu, Trinca Bogdan, Roşca Ovidiu, Marincu Iosif.</t>
  </si>
  <si>
    <t xml:space="preserve">Early diagnosis of pulmonary tuberculosis in a non-compliant HIV/AIDS late presenter patient.</t>
  </si>
  <si>
    <t xml:space="preserve">The 12th Edition of the Scientific Days of the National Institute for Infectious Diseases “Prof. Dr. Matei Balș” and the 12th National Infectious Diseases Conference., Bucuresti, 23-25 noiembrie 2018</t>
  </si>
  <si>
    <t xml:space="preserve">16(Suppl 4): A56</t>
  </si>
  <si>
    <t xml:space="preserve">Iuliana Caramangiu, Ovidiu Rosca, Monica Cialma, Radu Opreanu, Laurentiu Vochita, Iosif Marincu.</t>
  </si>
  <si>
    <t xml:space="preserve">Severe Guillain-Barré syndrome following primary infection with varicella zoster virus in an immunocompetent adult.</t>
  </si>
  <si>
    <t xml:space="preserve">The 12th Edition of the Scientific Days of the National Institute for Infectious Diseases “Prof. Dr. Matei Balș” and the 12th National Infectious Diseases Conference., Bucuresti, 23-25 noiembrie 2019</t>
  </si>
  <si>
    <t xml:space="preserve">16(Suppl 4): A64</t>
  </si>
  <si>
    <t xml:space="preserve">Irina Dusan, Patricia Poptelecan, Bogdan Trincă, Sorina Mitrescu, Livius Tirnea, Iosif Marincu.</t>
  </si>
  <si>
    <t xml:space="preserve">Herpetic encephalitis with favorable evolution in an adult immunocompetent pacient.</t>
  </si>
  <si>
    <t xml:space="preserve">The 12th Edition of the Scientific Days of the National Institute for Infectious Diseases “Prof. Dr. Matei Balș” and the 12th National Infectious Diseases Conference., Bucuresti, 23-25 noiembrie 2020</t>
  </si>
  <si>
    <t xml:space="preserve">16(Suppl 4): A66</t>
  </si>
  <si>
    <t xml:space="preserve">Trifan A, Singeap AM, Gheorghe L, Curescu MG, Cijevschi C, Brisc C, Cojocariu C, Stefanescu GV, Mihai C, Bataga S, Miftode E, Arama V, Rogoveanu I, Sporea I, Goldis A, Suceveanu AI, Iacob S, Girleanu I, Stanciu C</t>
  </si>
  <si>
    <t xml:space="preserve">The influence of clinical significant portal hypertension (stage Baveno 2) on safety, tolerability and efficacy of paritaprevir, ritonavir, ombitasvir, dasabuvir and ribavirin (PrOD plus R) in a real-world large cohort of genotype 1b HCV liver cirrhosis patients</t>
  </si>
  <si>
    <t xml:space="preserve">67th Annual Meeting of the American-Association-for-the-Study-of-Liver-Diseases (AASLD), Boston, MA (SUA),  11-15 noiembrie 2016</t>
  </si>
  <si>
    <t xml:space="preserve">Hepatology</t>
  </si>
  <si>
    <t xml:space="preserve">64(suppl.1): 950A </t>
  </si>
  <si>
    <t xml:space="preserve">0270-9139</t>
  </si>
  <si>
    <t xml:space="preserve">https://www.aasld.org/events-professional-development/liver-meeting</t>
  </si>
  <si>
    <t xml:space="preserve">Singeap AM, Trifan A, Girleanu I, Cojocariu C, Cijevschi C, Chiriac S, Stefanescu GV, Miftode E, Curescu MG, Bataga S, Suceveanu AI, Goldis A, Brisc C, Stanciu C</t>
  </si>
  <si>
    <t xml:space="preserve">The safety, tolerability and efficacy of paritaprevir/ritonavir/ombitasvir and dasabuvir with ribavirin in a large real life multi-center cohort of genotype 1b HCV infected patients with liver cirrhosis at the edge of decompensation</t>
  </si>
  <si>
    <t xml:space="preserve">64(suppl.1): 973A </t>
  </si>
  <si>
    <t xml:space="preserve">Girleanu I, Singeap AM, Chiriac S, Chihaia CA, Cijevschi C, Sfarti C, Cojocariu C, Stefanescu GV, Miftode E, Bataga S, Suceveanu AI, Curescu MG, Brisc C, Stanciu C, Trifan A</t>
  </si>
  <si>
    <t xml:space="preserve">High efficacy of ombitasvir/paritaprevir/ritonavir and dasabuvir with ribavirin for 12 weeks in treatment of genotype 1b HCV infected cirrhotic patients: a large real world cohort</t>
  </si>
  <si>
    <t xml:space="preserve">64(suppl.1): 988A-989A</t>
  </si>
  <si>
    <t xml:space="preserve">Trifan A, Cijevschi C, Gheorghe L, Curescu MG, Brisc C, Bataga S, Rogoveanu I, Miftode E, Arama V, Chiriac S, Sporea I, Goldis A , Popescu A, Cojocariu C, Stefanescu GV, Mihai C, Ciortescu I, Stanciu C</t>
  </si>
  <si>
    <t xml:space="preserve">Efficacy and safety of paritaprevir/ritonavir, ombitasvir and dasabuvir plus ribavirin for treatment of HCV genotype lb compensated cirrhosis in patients aged 65 years or older</t>
  </si>
  <si>
    <t xml:space="preserve">64(suppl.1): 997A-998A </t>
  </si>
  <si>
    <t xml:space="preserve">Adelina-Raluca Marinescu, Alexandru Crișan, Voichița Lăzureanu, Virgil Musta, Narcisa Nicolescu, Ruxandra Laza</t>
  </si>
  <si>
    <t xml:space="preserve">Boli Infecțioase II</t>
  </si>
  <si>
    <t xml:space="preserve">Cronobacter sakazakii sepsis in varicella patient</t>
  </si>
  <si>
    <t xml:space="preserve">The 12th Edition of the Scientific Days of the National Institute for Infectious Diseases “Prof. Dr. Matei Balș” and the 12th National Infectious Diseases Conference., Bucuresti, 23-25 noiembrie 2021</t>
  </si>
  <si>
    <t xml:space="preserve">16(Suppl 4): A33</t>
  </si>
  <si>
    <t xml:space="preserve">2065-376X
1471-2334
</t>
  </si>
  <si>
    <t xml:space="preserve">Narcisa Nicolescu, Alexandru Crișan, Voichița Lăzureanu, Ruxandra Laza, Virgil Musta, Adelina-Raluca Marinescu, Andreea Bîrlad</t>
  </si>
  <si>
    <t xml:space="preserve">Clinical-evolutional aspects in present-day measles</t>
  </si>
  <si>
    <t xml:space="preserve">The 12th Edition of the Scientific Days of the National Institute for Infectious Diseases “Prof. Dr. Matei Balș” and the 12th National Infectious Diseases Conference., Bucuresti, 23-25 noiembrie 2022</t>
  </si>
  <si>
    <t xml:space="preserve">16(Suppl 4):602</t>
  </si>
  <si>
    <t xml:space="preserve">http://apps.mateibals.ro/ZileInbi2016/program.</t>
  </si>
  <si>
    <t xml:space="preserve">Mihaicuta, S.; Udrescu, M.; Topirceanu, A.; et al.</t>
  </si>
  <si>
    <t xml:space="preserve">Gender Phenotyping Of COPD Patients Using Complex Network Analysis</t>
  </si>
  <si>
    <t xml:space="preserve">International Conference of the American-Thoracic-Society (ATS), San Francisco, CA, (SUA),  13-18 Mai 2016 </t>
  </si>
  <si>
    <t xml:space="preserve">American Journal of Respiratory and Critical Care Medicine</t>
  </si>
  <si>
    <t xml:space="preserve">193: A3521</t>
  </si>
  <si>
    <t xml:space="preserve">1073-449X</t>
  </si>
  <si>
    <t xml:space="preserve">http://www.atsjournals.org/doi/book/10.1164/ajrccm-conference.2016 </t>
  </si>
  <si>
    <t xml:space="preserve">Nadasan V, Mihaicuta S, Balint J, Csibi M, Abram Z</t>
  </si>
  <si>
    <t xml:space="preserve">Short Term Effects Of A School-Based Computer Assisted Intervention For Smoking Prevention Among Adolescents In Tirgu Mures, Transylvania, Romania</t>
  </si>
  <si>
    <t xml:space="preserve">193: A2023</t>
  </si>
  <si>
    <t xml:space="preserve">http://www.atsjournals.org/doi/book/10.1164/ajrccm-conference.2017</t>
  </si>
  <si>
    <t xml:space="preserve">Tudorache Emanuela, Oancea Cristian, Crisan Alexandru, Pescaru Camelia, Fira-Mladinescu Ovidiu, Tudorache Voicu</t>
  </si>
  <si>
    <t xml:space="preserve">Different chronic obstructive pulmonary disease phenotypes, systemic inflammation and the risk of falls</t>
  </si>
  <si>
    <t xml:space="preserve">26th European Respiratory Society Annual Congress, Londra (Marea Britanie), 4-7 septembrie 2016</t>
  </si>
  <si>
    <t xml:space="preserve">European Respiratory Journal </t>
  </si>
  <si>
    <t xml:space="preserve">48 (supl. 60): PA3445</t>
  </si>
  <si>
    <t xml:space="preserve">1399-3003</t>
  </si>
  <si>
    <t xml:space="preserve">https://erscongress.org/home2016 </t>
  </si>
  <si>
    <t xml:space="preserve">Chronic obstructive pulmonary disease phenotypes, nutritional status and the risk of falls</t>
  </si>
  <si>
    <t xml:space="preserve">48 (supl. 60): PA3743</t>
  </si>
  <si>
    <t xml:space="preserve">https://erscongress.org/home2017</t>
  </si>
  <si>
    <t xml:space="preserve">Elena Dantes, Claudia L. Toma, Cristian Oancea, Ligia Puiu, Petronela Ariadna Fildan</t>
  </si>
  <si>
    <t xml:space="preserve">Active tuberculosis among adolescents in a high endemic area</t>
  </si>
  <si>
    <t xml:space="preserve">European Respiratory Journal</t>
  </si>
  <si>
    <t xml:space="preserve">vol 48 / supplement 60</t>
  </si>
  <si>
    <t xml:space="preserve">https://erscongress.org/home2018</t>
  </si>
  <si>
    <t xml:space="preserve">Camelia Pescaru, Cristian Oancea, Emanuela Tudorache</t>
  </si>
  <si>
    <t xml:space="preserve">New device used in COPD rehabilitation. TrainAir system</t>
  </si>
  <si>
    <t xml:space="preserve">https://erscongress.org/home2019</t>
  </si>
  <si>
    <t xml:space="preserve">S. Frent, V. Tudorache, C. Ardelean, I. Marincu and
S. Mihaicuta
</t>
  </si>
  <si>
    <t xml:space="preserve">Long-term effects of CPAP therapy on heart rate in patients with  resistant hypertension and obstructive sleep apnea – a retrospective case-control study</t>
  </si>
  <si>
    <t xml:space="preserve">European Sleep Research Society, Bologna, Italia, 13-16 Septembrie 2016</t>
  </si>
  <si>
    <t xml:space="preserve">25 (Suppl.1):133</t>
  </si>
  <si>
    <t xml:space="preserve">1365-2869</t>
  </si>
  <si>
    <t xml:space="preserve">http://www.esrs-congress.eu/2016.html</t>
  </si>
  <si>
    <t xml:space="preserve">Long-term CPAP therapy in patients with obstructive sleep apnea and resistant hypertension may independently contribute to BMI reduction</t>
  </si>
  <si>
    <t xml:space="preserve">25 (Suppl.1):319</t>
  </si>
  <si>
    <t xml:space="preserve">Mihaicuta, S.; Reisz, D.; Dan, R.; et al.</t>
  </si>
  <si>
    <t xml:space="preserve">STOP Bang versus SAS(Score): prediction strategy in obstructive sleep apnea syndrome</t>
  </si>
  <si>
    <t xml:space="preserve">25 (Suppl.1):346</t>
  </si>
  <si>
    <t xml:space="preserve">Udrescu, L.; Udrescu, M.; Mihaicuta, S.</t>
  </si>
  <si>
    <t xml:space="preserve">A heavy-weight combo: obstructive sleep apnea - chronic obstructive pulmonary disease overlap syndrome</t>
  </si>
  <si>
    <t xml:space="preserve">25 (Suppl.1):260-261</t>
  </si>
  <si>
    <t xml:space="preserve">R. Pleava, S. Frentz, C. Ardelean, D. Reisz, M. Udrescu,
D. Gaita and S. Mihaicuta
</t>
  </si>
  <si>
    <t xml:space="preserve">Doctorand UMF</t>
  </si>
  <si>
    <t xml:space="preserve">Gender distribution/differences and impact in patients with obstructive sleep apnea syndrome</t>
  </si>
  <si>
    <t xml:space="preserve">25 (Suppl.1):233</t>
  </si>
  <si>
    <t xml:space="preserve">R. Pleava, S. Frent, C. Ardelean, D. Reisz, M. Udrescu,
L. Udrescu, D. Gaita, R. Dan and S. Mihaicuta
</t>
  </si>
  <si>
    <t xml:space="preserve">Obstructive sleep apnea syndrome and chronic kidney disease - 2 faces of metabolic disorder</t>
  </si>
  <si>
    <t xml:space="preserve">25 (Suppl.1):351</t>
  </si>
  <si>
    <r>
      <rPr>
        <sz val="11"/>
        <color rgb="FF000000"/>
        <rFont val="Arial"/>
        <family val="2"/>
        <charset val="238"/>
      </rPr>
      <t xml:space="preserve">Ulmeanu Ruxandra, Mihaltan Florin, Arghir Oana, </t>
    </r>
    <r>
      <rPr>
        <u val="single"/>
        <sz val="11"/>
        <color rgb="FF000000"/>
        <rFont val="Arial"/>
        <family val="2"/>
        <charset val="238"/>
      </rPr>
      <t xml:space="preserve">Fira-Mladinescu Ovidiu</t>
    </r>
    <r>
      <rPr>
        <sz val="11"/>
        <color rgb="FF000000"/>
        <rFont val="Arial"/>
        <family val="2"/>
        <charset val="238"/>
      </rPr>
      <t xml:space="preserve">, Teodorescu Gabriela</t>
    </r>
  </si>
  <si>
    <t xml:space="preserve">Treatment Goals in COPD: The Concordance Between Patients and Physicians (Interim Results of ACORD Study)</t>
  </si>
  <si>
    <t xml:space="preserve">CHEST Annual Meeting 2016, Los Angeles (SUA), 22-26 octombrie 2016</t>
  </si>
  <si>
    <t xml:space="preserve">CHEST</t>
  </si>
  <si>
    <t xml:space="preserve">150(4, supl): 837A</t>
  </si>
  <si>
    <t xml:space="preserve">0012-3692</t>
  </si>
  <si>
    <t xml:space="preserve">http://chestmeeting.chestnet.org/</t>
  </si>
  <si>
    <t xml:space="preserve">Studiu finantat AstraZeneca</t>
  </si>
  <si>
    <t xml:space="preserve">Olariu Tudor Rares, Dumitrascu V., Ududec T., Petrescu C.</t>
  </si>
  <si>
    <t xml:space="preserve">Parazitologie</t>
  </si>
  <si>
    <t xml:space="preserve">Giardia lamblia infection in institutionalized Romanian children</t>
  </si>
  <si>
    <r>
      <rPr>
        <sz val="11"/>
        <color rgb="FF000000"/>
        <rFont val="Arial"/>
        <family val="2"/>
        <charset val="238"/>
      </rPr>
      <t xml:space="preserve">17</t>
    </r>
    <r>
      <rPr>
        <vertAlign val="superscript"/>
        <sz val="11"/>
        <color rgb="FF000000"/>
        <rFont val="Arial"/>
        <family val="2"/>
        <charset val="238"/>
      </rPr>
      <t xml:space="preserve">th</t>
    </r>
    <r>
      <rPr>
        <sz val="11"/>
        <color rgb="FF000000"/>
        <rFont val="Arial"/>
        <family val="2"/>
        <charset val="238"/>
      </rPr>
      <t xml:space="preserve"> International Congress on Infectious diseases. Hyderabad, India, 2-5 March, 2016.</t>
    </r>
  </si>
  <si>
    <t xml:space="preserve">International Journal of Infectious Diseases </t>
  </si>
  <si>
    <t xml:space="preserve">45(supl.): 372</t>
  </si>
  <si>
    <t xml:space="preserve">1201-9712 </t>
  </si>
  <si>
    <t xml:space="preserve">2,53</t>
  </si>
  <si>
    <t xml:space="preserve">http://imed.isid.org</t>
  </si>
  <si>
    <t xml:space="preserve">Grant, International Society for Infectios Disease</t>
  </si>
  <si>
    <t xml:space="preserve">Tudor Rares Olariu </t>
  </si>
  <si>
    <t xml:space="preserve">Role of serology in the diagnosis of toxoplasmosis</t>
  </si>
  <si>
    <t xml:space="preserve">Prima Conferinta a Asociatiei de Medicina de Laborator din Romania cu participare internationala</t>
  </si>
  <si>
    <t xml:space="preserve">Romanian Journal of Laboratory Medicine</t>
  </si>
  <si>
    <t xml:space="preserve">24(1): S122-123</t>
  </si>
  <si>
    <t xml:space="preserve">0,325</t>
  </si>
  <si>
    <t xml:space="preserve">http://www.raml-conference.ro</t>
  </si>
  <si>
    <t xml:space="preserve">noi</t>
  </si>
  <si>
    <t xml:space="preserve">Capraru Ionut, Dumitrascu Victor, Olariu Tudor Rares </t>
  </si>
  <si>
    <t xml:space="preserve">Seroprevalence of Toxoplasma gondii among childbearing women in Western Romania </t>
  </si>
  <si>
    <t xml:space="preserve">International Meeting on Emerging Diseases and Surveillance, VIENA, 4-7 NOV 2016</t>
  </si>
  <si>
    <t xml:space="preserve">53(supl.): 75</t>
  </si>
  <si>
    <t xml:space="preserve">Lupu Alina, Lazureanu E.V., Olariu Tudor Rares </t>
  </si>
  <si>
    <t xml:space="preserve">Trichinellosis in Western Romania: a 4 year retrospective study</t>
  </si>
  <si>
    <t xml:space="preserve">53(supl.): 83</t>
  </si>
  <si>
    <t xml:space="preserve">Olariu Tudor Rares, Dumitrascu Victor, Olariu Andreea, PETRESCU Cristina</t>
  </si>
  <si>
    <t xml:space="preserve">International Journal of Infectious Diseases, 2016</t>
  </si>
  <si>
    <t xml:space="preserve">45, 372, Doi: 10.1016/j.ijid.2016.02.800</t>
  </si>
  <si>
    <t xml:space="preserve">1201-9712</t>
  </si>
  <si>
    <t xml:space="preserve">Lato Alina-Madalina, Suciu Oana, PETRESCU Cristina, Vlaicu Brigitha, Lato Iaroslav</t>
  </si>
  <si>
    <t xml:space="preserve">Evaluation of nitrates and nitrites content in some vegetables</t>
  </si>
  <si>
    <t xml:space="preserve">Journal of Biotechnology, 2016, 231:S, Abstracts of European biotechnology, Riga</t>
  </si>
  <si>
    <t xml:space="preserve">S105-S106 Doi: 10.1016/j.jbiotec.2016.05.368.</t>
  </si>
  <si>
    <t xml:space="preserve">0168-1656 </t>
  </si>
  <si>
    <t xml:space="preserve">Delia MUNTEAN,  Carmen AXENTE,  Monica LICKER</t>
  </si>
  <si>
    <t xml:space="preserve">Germeni Multirezistenți Izolați într-o Secție de
Neonatologie Terapie Intensivă
</t>
  </si>
  <si>
    <t xml:space="preserve">Prima Conferință Naţională a Asociației de Medicină de Laborator din România, cu participare internațională</t>
  </si>
  <si>
    <t xml:space="preserve">Romanian Review of Laboratory Medicine 2016, </t>
  </si>
  <si>
    <t xml:space="preserve">Supliment, S102-103</t>
  </si>
  <si>
    <t xml:space="preserve">http://amlr2016.medical-congresses.ro/ShowPage?Name=Acasa</t>
  </si>
  <si>
    <t xml:space="preserve">Carmen AXENTE,, Luminita BĂDIȚOIU,  Delia MUNTEAN, Florin HORHAT, 
Ovidiu BEDREAG,  Elena HOGEA, Dorina DUGAEȘESCU, Roxana MOLDOVAN, Monica LICKER
</t>
  </si>
  <si>
    <t xml:space="preserve">PREVALENȚA ȘI PROFILURILE DE SUSCEPTIBILITATE ALE
BACILILOR GRAM NEGATIVI NEFERMENTATIVI ÎNTR-O SECȚIE
DE TERAPIE INTENSIVA
</t>
  </si>
  <si>
    <t xml:space="preserve">Supliment, S103-104</t>
  </si>
  <si>
    <t xml:space="preserve">Dorina DUGĂEŞESCU,  Carmen AXENTE,  Delia MUNTEAN,  Livius ŢÂRNEA,  Ciprian PILUŢ, Denis ŞERBAN, Elena HOGEA, Roxana MOLDOVAN,  Monica LICKER</t>
  </si>
  <si>
    <t xml:space="preserve">PREVALENŢA ŞI SUSCEPTIBILITATEA LAANTIBIOTICE A
MICOPLASMELOR ŞI UREAPLASMELOR URO-GENITALE
</t>
  </si>
  <si>
    <t xml:space="preserve">Supliment, S105-106</t>
  </si>
  <si>
    <t xml:space="preserve">Dorina DUGĂEŞESCU,  Delia MUNTEAN,  Elena HOGEA,  Carmen AXENTE,  Denis ŞERBAN,  Ciprian PILUŢ, Livius ŢÂRNEA, Roxana MOLDOVAN,  Monica LICKER</t>
  </si>
  <si>
    <t xml:space="preserve">MICROORGANISME CU TRANSMITERE SEXUALĂ IZOLATE DIN SECREŢII URO-GENITALE</t>
  </si>
  <si>
    <t xml:space="preserve">Supliment, S106-107</t>
  </si>
  <si>
    <t xml:space="preserve">Monica LICKER,  Csilla ZAMBORI</t>
  </si>
  <si>
    <t xml:space="preserve">Biofilmele microbiene – o provocare pentru
medicina modernă
</t>
  </si>
  <si>
    <t xml:space="preserve">Supliment, S113-114</t>
  </si>
  <si>
    <t xml:space="preserve">Elena HOGEA,  Monica LICKER,  Delia MUNTEAN, Carmen TODOR, Florin HORHAT, </t>
  </si>
  <si>
    <t xml:space="preserve">PREVALENŢA TULPINILOR SECRETOARE DE BETALACTAMAZE CU SPECTRU EXTINS IZOLATE DIN UROCULTURI ÎN MEDIUL COMUNITAR</t>
  </si>
  <si>
    <t xml:space="preserve">Supliment, S142-143</t>
  </si>
  <si>
    <t xml:space="preserve">Lucretia Udrescu, Mihai Udrescu, Stefan Mihaicuta</t>
  </si>
  <si>
    <t xml:space="preserve"> Weighted smoking score: Measuring the benefits of quitting smoking in COPD.</t>
  </si>
  <si>
    <t xml:space="preserve">European Respiratory Society International Congress, Londra, 3-7 sept 2016</t>
  </si>
  <si>
    <t xml:space="preserve">48(60):OA3500</t>
  </si>
  <si>
    <t xml:space="preserve">https://erscongress.org/</t>
  </si>
  <si>
    <t xml:space="preserve">Proiect international Morpheus 11289/14.10.2014</t>
  </si>
  <si>
    <t xml:space="preserve">A heavy-weight combo: obstructive sleep apnea - chronic obstructtive pulmonary disease overlap syndrome</t>
  </si>
  <si>
    <t xml:space="preserve">European Sleep Research Society Congress, Bologna, 13-16 sept 2016</t>
  </si>
  <si>
    <t xml:space="preserve"> Journal of Sleep Research</t>
  </si>
  <si>
    <t xml:space="preserve">25 (Suppl. 1):260-261, P539</t>
  </si>
  <si>
    <t xml:space="preserve">http://www.esrs-congress.eu</t>
  </si>
  <si>
    <t xml:space="preserve">Proiect international Morpheus 11289/14.10.2015</t>
  </si>
  <si>
    <t xml:space="preserve">Corina Danciu, Ersilia Alexa, Istvan Zupko, Stefana Avram, Ioana Zinuca Pavel, Daliana Minda, Georgeta Pop, Dorina Coricovac, Cristina Dehelean</t>
  </si>
  <si>
    <r>
      <rPr>
        <sz val="11"/>
        <color rgb="FF000000"/>
        <rFont val="Arial"/>
        <family val="2"/>
        <charset val="238"/>
      </rPr>
      <t xml:space="preserve">Effect of germination on </t>
    </r>
    <r>
      <rPr>
        <i val="true"/>
        <sz val="11"/>
        <color rgb="FF000000"/>
        <rFont val="Arial"/>
        <family val="2"/>
        <charset val="238"/>
      </rPr>
      <t xml:space="preserve">in vitro</t>
    </r>
    <r>
      <rPr>
        <sz val="11"/>
        <color rgb="FF000000"/>
        <rFont val="Arial"/>
        <family val="2"/>
        <charset val="238"/>
      </rPr>
      <t xml:space="preserve"> and </t>
    </r>
    <r>
      <rPr>
        <i val="true"/>
        <sz val="11"/>
        <color rgb="FF000000"/>
        <rFont val="Arial"/>
        <family val="2"/>
        <charset val="238"/>
      </rPr>
      <t xml:space="preserve">in vivo</t>
    </r>
    <r>
      <rPr>
        <sz val="11"/>
        <color rgb="FF000000"/>
        <rFont val="Arial"/>
        <family val="2"/>
        <charset val="238"/>
      </rPr>
      <t xml:space="preserve"> activity of  </t>
    </r>
    <r>
      <rPr>
        <i val="true"/>
        <sz val="11"/>
        <color rgb="FF000000"/>
        <rFont val="Arial"/>
        <family val="2"/>
        <charset val="238"/>
      </rPr>
      <t xml:space="preserve">Lupinus albus</t>
    </r>
    <r>
      <rPr>
        <sz val="11"/>
        <color rgb="FF000000"/>
        <rFont val="Arial"/>
        <family val="2"/>
        <charset val="238"/>
      </rPr>
      <t xml:space="preserve"> L. and </t>
    </r>
    <r>
      <rPr>
        <i val="true"/>
        <sz val="11"/>
        <color rgb="FF000000"/>
        <rFont val="Arial"/>
        <family val="2"/>
        <charset val="238"/>
      </rPr>
      <t xml:space="preserve">Lupinus angustifolius</t>
    </r>
    <r>
      <rPr>
        <sz val="11"/>
        <color rgb="FF000000"/>
        <rFont val="Arial"/>
        <family val="2"/>
        <charset val="238"/>
      </rPr>
      <t xml:space="preserve"> L. seed extract</t>
    </r>
  </si>
  <si>
    <r>
      <rPr>
        <sz val="11"/>
        <color rgb="FF000000"/>
        <rFont val="Arial"/>
        <family val="2"/>
        <charset val="238"/>
      </rPr>
      <t xml:space="preserve">9</t>
    </r>
    <r>
      <rPr>
        <vertAlign val="superscript"/>
        <sz val="11"/>
        <color rgb="FF000000"/>
        <rFont val="Arial"/>
        <family val="2"/>
        <charset val="238"/>
      </rPr>
      <t xml:space="preserve">th </t>
    </r>
    <r>
      <rPr>
        <sz val="11"/>
        <color rgb="FF000000"/>
        <rFont val="Arial"/>
        <family val="2"/>
        <charset val="238"/>
      </rPr>
      <t xml:space="preserve">Joint Natural Products Conference,24-27 Iulie 2016,Copenhaga, Danemarca</t>
    </r>
  </si>
  <si>
    <t xml:space="preserve">Planta Medica</t>
  </si>
  <si>
    <t xml:space="preserve">81(S 01):S1-S381,p664</t>
  </si>
  <si>
    <t xml:space="preserve">ISSN-0032-0943</t>
  </si>
  <si>
    <t xml:space="preserve">1,99</t>
  </si>
  <si>
    <t xml:space="preserve">http://www.conferencemanager.dk/JointNaturalProductsConference2016/home.html</t>
  </si>
  <si>
    <t xml:space="preserve">Georgeta Pop,    Ilinca    Merima    Imbrea,    Ioan    Sarac,    Florin    Imbre, Gabriela    Valentina    Ciobotaru,    Corina   Danciu,    Stefan    Smetan</t>
  </si>
  <si>
    <r>
      <rPr>
        <sz val="11"/>
        <color rgb="FF000000"/>
        <rFont val="Arial"/>
        <family val="2"/>
        <charset val="238"/>
      </rPr>
      <t xml:space="preserve">Antibacterial    effect    of    Cupressus    arizonica    L.    essential    oil    on    different    microorganisms,    tested    </t>
    </r>
    <r>
      <rPr>
        <i val="true"/>
        <sz val="11"/>
        <color rgb="FF000000"/>
        <rFont val="Arial"/>
        <family val="2"/>
        <charset val="238"/>
      </rPr>
      <t xml:space="preserve">in    vitro</t>
    </r>
  </si>
  <si>
    <t xml:space="preserve">81(S 01):S1-S381,p258</t>
  </si>
  <si>
    <t xml:space="preserve">Dehelean CA, Coricovac D, Pinzaru I, Ionescu D, Soica C, Simu G. </t>
  </si>
  <si>
    <t xml:space="preserve">The pro-inflammatory effects of the organic
phase obtained via COsorb process
</t>
  </si>
  <si>
    <t xml:space="preserve">52nd Congress of the European Societies of Toxicology, EUROTOX, 4-7 September 2016, Sevilla, Spania,</t>
  </si>
  <si>
    <t xml:space="preserve">Toxicology Letters </t>
  </si>
  <si>
    <t xml:space="preserve">258S (2016): S203.</t>
  </si>
  <si>
    <t xml:space="preserve">http://www.eurotox2016.com/</t>
  </si>
  <si>
    <t xml:space="preserve">Grant national: PN-II-PT-PCCA-2013-4-0612, 110/ 2014</t>
  </si>
  <si>
    <t xml:space="preserve">Dehelean CA, Pinzaru I, Ionescu D, Moaca A, Coricovac D, Soica C</t>
  </si>
  <si>
    <t xml:space="preserve">Reproducible animal models used for external toxicants tests</t>
  </si>
  <si>
    <t xml:space="preserve">258S (2016): S301. </t>
  </si>
  <si>
    <t xml:space="preserve">Coricovac DE, Pinzaru I, Pavel IZ, Ghiulai R, Cimpean AM, Soica C, Dehelean CA, Avram S. </t>
  </si>
  <si>
    <t xml:space="preserve">Experimental Model of Human Melanoma</t>
  </si>
  <si>
    <t xml:space="preserve">258S (2016): S105</t>
  </si>
  <si>
    <t xml:space="preserve">Grant national: PN-II-RU-TE-2014-4-2842, 180/2015</t>
  </si>
  <si>
    <t xml:space="preserve">Coricovac DE, Pavel IZ, Avram S, Ghiulai R, Pinzaru I, Mioc M, Soica C, Dehelena CA. </t>
  </si>
  <si>
    <t xml:space="preserve">Assessment of the in vitro effects of some new betulinic acid nanoformulations</t>
  </si>
  <si>
    <t xml:space="preserve">258S (2016): S288</t>
  </si>
  <si>
    <t xml:space="preserve">Andor M, Buda V, Cristescu C, Voicu M, Suciu L, Muntean C, Tomescu M</t>
  </si>
  <si>
    <t xml:space="preserve">Semiologie medicala</t>
  </si>
  <si>
    <t xml:space="preserve">Analysis of biological, structural and functional markers of endothelial dysfunction in patients with arterial hypertension, treated with angiotensin-converting enzyme (ACE) inhibitors.</t>
  </si>
  <si>
    <t xml:space="preserve">The 84th Congress of the European Atherosclerosis Society (EAS 2016), Innsbruck, Austria,  29.05 – 1.06.2016</t>
  </si>
  <si>
    <t xml:space="preserve">Atherosclerosis Journal</t>
  </si>
  <si>
    <t xml:space="preserve">Atherosclerosis. 2016; 252:e51          </t>
  </si>
  <si>
    <t xml:space="preserve">nu e cazul</t>
  </si>
  <si>
    <t xml:space="preserve">3.9/2015</t>
  </si>
  <si>
    <t xml:space="preserve">http://www.eas2016.kenes.com/</t>
  </si>
  <si>
    <t xml:space="preserve">PII-C4-TC-2016/16441-09</t>
  </si>
  <si>
    <t xml:space="preserve">C.L. ZAMFIR, T. ALEXA, A. FILIP, A.LUCA, A. CANTEMIR, R. FOLESCU, A. ALEXA</t>
  </si>
  <si>
    <t xml:space="preserve">M. Puiu, N. Andreescu, S. Farcas , C. Zimbru, A. Chirita-Emandi</t>
  </si>
  <si>
    <t xml:space="preserve">Molecular genetics for the patients - prioritization criteria in the face of limited resources</t>
  </si>
  <si>
    <t xml:space="preserve">European Human Genetics Conference, May 21 - 24, 2016 Barcelona, Spain</t>
  </si>
  <si>
    <t xml:space="preserve">European Journal of Human Genetics 2016, vol 24, supplement 1</t>
  </si>
  <si>
    <t xml:space="preserve">https://www.eshg.org/home2016.0.html</t>
  </si>
  <si>
    <t xml:space="preserve">A. Chirita-Emandi, N. Andreescu, S. Farcas, I. Velea, M. Puiu; </t>
  </si>
  <si>
    <t xml:space="preserve">Results from GWAS studies regarding insulin resistance - usefulness in the clinical setting</t>
  </si>
  <si>
    <t xml:space="preserve">N. Andreescu, R. Gradinaru, L. Nussbaum, S. Farcas, V. Dumitrascu, M. Puiu</t>
  </si>
  <si>
    <t xml:space="preserve">759C/T polymorphism in HTR2C gene and atypical antipsychotic -induced weight gain among Romanian psychotic patients</t>
  </si>
  <si>
    <t xml:space="preserve">I. T. Perva, M. Puiu, R. A. Popp, A. Chirita-Emandi</t>
  </si>
  <si>
    <t xml:space="preserve">What is the etiology of acanthosis nigricans in SADDAN syndrome? </t>
  </si>
  <si>
    <t xml:space="preserve">European Journal of Human Genetics, volume 24 E -Supplement 1, May 2016, P04.090, page 114</t>
  </si>
  <si>
    <t xml:space="preserve">C. Gug, D. Hutanu, I. Harapu, M. Gug, C. Solovan</t>
  </si>
  <si>
    <t xml:space="preserve">One case with “de novo” TSC1 mutation found in tuberous sclerosis complex,</t>
  </si>
  <si>
    <t xml:space="preserve">European Journal of Human Genetics, , vol 24, supplement 1, p 509</t>
  </si>
  <si>
    <t xml:space="preserve">D. Stoicanescu, M. Cevei, M. Farcasan.</t>
  </si>
  <si>
    <t xml:space="preserve">Rapid progression in a child with Charcot-Marie Tooth disease.</t>
  </si>
  <si>
    <t xml:space="preserve">European Journal of Human Genetics, Volume 24E, Supplement 1:661</t>
  </si>
  <si>
    <t xml:space="preserve">M. Cevei, D. Stoicanescu, R. Suciu, F. Cioara.</t>
  </si>
  <si>
    <t xml:space="preserve">Severity of postural vertebral impairment in a case with Kearns-Sayre syndrome</t>
  </si>
  <si>
    <t xml:space="preserve">European Journal of Human Genetics, Volume 24E, Supplement 1:663</t>
  </si>
  <si>
    <t xml:space="preserve">A. Vaduva, R Cornea, I. Mihai, M. Cornianu, D. Szilagyi, A. Muresan, D. Anderco, C. Suciu, C. Lazureanu, A. Dema. </t>
  </si>
  <si>
    <t xml:space="preserve">Objective KI-67 index quantification in non breast tumors-preliminary data in Timisoara, Romania. </t>
  </si>
  <si>
    <t xml:space="preserve">13th European Congres on Digital Pathology.  25-28 mai, 2016 Berlin-Germania. </t>
  </si>
  <si>
    <t xml:space="preserve">PS02.12. ePoster Session II. Pg. 96. </t>
  </si>
  <si>
    <t xml:space="preserve">ISSN 2364-4893</t>
  </si>
  <si>
    <t xml:space="preserve">www.digitalpathology2016.org</t>
  </si>
  <si>
    <t xml:space="preserve">A. Vaduva, R Cornea, M. Cornianu, I. Mihai, A. Muresan, O. Vita, M. Derban, A. Jurescu, A. Gheju, S. Taban, C. Lazureanu, C. Duta, F. Lazar, A. Dema.. </t>
  </si>
  <si>
    <t xml:space="preserve">The impact of introducing virtual slides  as a replacement for  powerpoint presentations in the  students microscopy labs. </t>
  </si>
  <si>
    <t xml:space="preserve">SY12.01.eLearning. Pg. 133. </t>
  </si>
  <si>
    <t xml:space="preserve">Muntean, D., Danila, M., Petrus, A.,   Duicu, O.M., Sturza, A., Angoulvant, D.</t>
  </si>
  <si>
    <t xml:space="preserve">Activation of purinergic receptors p2y11 improves vascular function in lipopolysaccharide-induced inflammation</t>
  </si>
  <si>
    <t xml:space="preserve">German Society for Microcirculation and Vascular Biology and the Collaborative Research Centre 834, 26-28 September 2016, Frankfurt, Germany</t>
  </si>
  <si>
    <t xml:space="preserve">Perspectives in Vascular Biology</t>
  </si>
  <si>
    <t xml:space="preserve">http://www.perspectives2016.de</t>
  </si>
  <si>
    <t xml:space="preserve">Improvement of mitochondrial function by methylene blue in experimental diabetes: a promising case of drug repurposing </t>
  </si>
  <si>
    <t xml:space="preserve">International Academy of Cardiovascular Sciences (IACS) 3rd European Section Meeting, 2016, Marseille, France, October 1-4, </t>
  </si>
  <si>
    <t xml:space="preserve">Current research: Cardiology</t>
  </si>
  <si>
    <t xml:space="preserve">https://www.pulsus.com</t>
  </si>
  <si>
    <t xml:space="preserve">Pop Ruben, Noveanu Lavinia, Dănilă D.Maria, Muntean Danina</t>
  </si>
  <si>
    <t xml:space="preserve">Acute inhibition of monoamine oxidases potentiates postischemic functional recovery induced by ischemic preconditioning in isolated  rat hearts</t>
  </si>
  <si>
    <r>
      <rPr>
        <sz val="11"/>
        <rFont val="Arial"/>
        <family val="2"/>
        <charset val="238"/>
      </rPr>
      <t xml:space="preserve">The XIX</t>
    </r>
    <r>
      <rPr>
        <vertAlign val="superscript"/>
        <sz val="11"/>
        <rFont val="Arial"/>
        <family val="2"/>
        <charset val="238"/>
      </rPr>
      <t xml:space="preserve">th</t>
    </r>
    <r>
      <rPr>
        <sz val="11"/>
        <rFont val="Arial"/>
        <family val="2"/>
        <charset val="238"/>
      </rPr>
      <t xml:space="preserve"> International Congress for Medical Students anf Young Doctors - „MEDIS” Timisoara, 3</t>
    </r>
    <r>
      <rPr>
        <vertAlign val="superscript"/>
        <sz val="11"/>
        <rFont val="Arial"/>
        <family val="2"/>
        <charset val="238"/>
      </rPr>
      <t xml:space="preserve">rd-</t>
    </r>
    <r>
      <rPr>
        <sz val="11"/>
        <rFont val="Arial"/>
        <family val="2"/>
        <charset val="238"/>
      </rPr>
      <t xml:space="preserve">6</t>
    </r>
    <r>
      <rPr>
        <vertAlign val="superscript"/>
        <sz val="11"/>
        <rFont val="Arial"/>
        <family val="2"/>
        <charset val="238"/>
      </rPr>
      <t xml:space="preserve">th</t>
    </r>
    <r>
      <rPr>
        <sz val="11"/>
        <rFont val="Arial"/>
        <family val="2"/>
        <charset val="238"/>
      </rPr>
      <t xml:space="preserve"> March </t>
    </r>
  </si>
  <si>
    <t xml:space="preserve"> "MEDIS Timisoara 2016 - Abstract's Journal No.VIII</t>
  </si>
  <si>
    <t xml:space="preserve">ISSN 1843-9128</t>
  </si>
  <si>
    <t xml:space="preserve">\</t>
  </si>
  <si>
    <t xml:space="preserve">Duicu, O., Petrus, A., Sturza, A., Kiss, L., Danila, M., Baczko, Jost, N.,  Muntean, D.</t>
  </si>
  <si>
    <t xml:space="preserve">Novel synthetic benzopyran derivatives enhance endothelial function and reduce oxidative stress in vascular preparation</t>
  </si>
  <si>
    <t xml:space="preserve">Current research: Cardiology, 2016, 3(3), p.107</t>
  </si>
  <si>
    <t xml:space="preserve">Grant PN-II-ID-PCE-2012-4-0512</t>
  </si>
  <si>
    <t xml:space="preserve">Pepa, M.,  Duicu, O.M., Muntean, D.M.</t>
  </si>
  <si>
    <t xml:space="preserve">Ageing induces impairment mitochondrial respiration and ROS production in cardiac mitochondria isolated from healthy rats</t>
  </si>
  <si>
    <t xml:space="preserve">MEDIS, 3-6 March 2016</t>
  </si>
  <si>
    <t xml:space="preserve">Abstract book, p.64</t>
  </si>
  <si>
    <t xml:space="preserve">http://www.umft.ro/evenimente-din-cadrul-universitatii-de-medicina-si-farmacie-victor-babes-din-timisoara_172/medis-timisoara-2016_207</t>
  </si>
  <si>
    <t xml:space="preserve">Wolf, A.,  Duicu, O.M., Muntean, D.M.</t>
  </si>
  <si>
    <t xml:space="preserve">Characterization of the effects of methylene blue on mitochondrial function</t>
  </si>
  <si>
    <t xml:space="preserve">Abstract book, p 69</t>
  </si>
  <si>
    <t xml:space="preserve">Ancusa, S.,  Duicu, O.M., Sturza, A., Muntean, D.M.</t>
  </si>
  <si>
    <t xml:space="preserve">Characterization of the effects of quercetin on bioenergetics profile of B164A5 murinic melanoma cell line</t>
  </si>
  <si>
    <t xml:space="preserve">Abstract book, p. 70</t>
  </si>
  <si>
    <t xml:space="preserve">Grant PIII-C2-PCFI-2015/2016</t>
  </si>
  <si>
    <t xml:space="preserve">IX-X</t>
  </si>
  <si>
    <t xml:space="preserve">Borza C., Gotia SR, Gotia SL, </t>
  </si>
  <si>
    <t xml:space="preserve">Utility of electromyography in sclerodermia: case report</t>
  </si>
  <si>
    <t xml:space="preserve">EADV Viena</t>
  </si>
  <si>
    <t xml:space="preserve">Abstract book, </t>
  </si>
  <si>
    <t xml:space="preserve">ISBN 978-88-906829-9-5,</t>
  </si>
  <si>
    <t xml:space="preserve">WWW. Eadvvienna2016.org</t>
  </si>
  <si>
    <t xml:space="preserve">Borza C, Gotia SL, Pricop M, Urechescu H.,</t>
  </si>
  <si>
    <t xml:space="preserve">Correlation between immune components in Sjogren syndrome, case report.</t>
  </si>
  <si>
    <t xml:space="preserve">Sturza, A., Petrus, A., Duicu, O., Kiss, L., Baczko, Jost, N.,  Muntean, D.</t>
  </si>
  <si>
    <t xml:space="preserve">Novel syntetic benzopyran derivatives alleviate endothelial dysfunction and oxidative stress in experimental diabetes</t>
  </si>
  <si>
    <t xml:space="preserve">Perspectives in Vascular Biology, 2016, p.16</t>
  </si>
  <si>
    <t xml:space="preserve">Ciobanu, A.V.L., Baleanu, M.C.,  Sturza, A., Muntean, D.M.</t>
  </si>
  <si>
    <t xml:space="preserve">Hydrogen peroxide-mediated impairment of endothelila function in experimental diabetes mellitus</t>
  </si>
  <si>
    <t xml:space="preserve">MEDIS Timisoara, 2016 </t>
  </si>
  <si>
    <t xml:space="preserve">MEDIS 2016, VIII, p.73</t>
  </si>
  <si>
    <t xml:space="preserve">1843-9128</t>
  </si>
  <si>
    <t xml:space="preserve">Mitroi, A.,  Sturza, A., Muntean, D.M.</t>
  </si>
  <si>
    <t xml:space="preserve">Modulation of vascular reactivity by novel benzopyran analogues – an experimental study</t>
  </si>
  <si>
    <t xml:space="preserve">MEDIS 2016, VIII, p.76</t>
  </si>
  <si>
    <t xml:space="preserve">Sessa, G., Sturza, A., Mornos, C.,  Muntean, D.M.</t>
  </si>
  <si>
    <t xml:space="preserve">Monoamine oxidases contributes to endothelial dysfunction in human mammary arteries from patients with coronary artery disease</t>
  </si>
  <si>
    <t xml:space="preserve">MEDIS 2016, VIII, p.77</t>
  </si>
  <si>
    <t xml:space="preserve">Negrut, A.,  Sturza,  A., Vaduva, A., Muntean, D.M.</t>
  </si>
  <si>
    <t xml:space="preserve">Vitamin D improves vascular function and reduces rage expression in experimental diabetes</t>
  </si>
  <si>
    <t xml:space="preserve">MEDIS 2016, VIII, p.83</t>
  </si>
  <si>
    <r>
      <rPr>
        <sz val="11"/>
        <rFont val="Arial"/>
        <family val="2"/>
        <charset val="238"/>
      </rPr>
      <t xml:space="preserve">Cozma Antoanela, Velciov Ariana, Petcu Mihaela, </t>
    </r>
    <r>
      <rPr>
        <b val="true"/>
        <sz val="11"/>
        <rFont val="Arial"/>
        <family val="2"/>
        <charset val="238"/>
      </rPr>
      <t xml:space="preserve">Cretescu Iuliana</t>
    </r>
    <r>
      <rPr>
        <sz val="11"/>
        <rFont val="Arial"/>
        <family val="2"/>
        <charset val="238"/>
      </rPr>
      <t xml:space="preserve">, Vlad D. Mircov, Micula Lia, Popescu Sofia</t>
    </r>
  </si>
  <si>
    <t xml:space="preserve">Evaluation of physico-chemical characteristics for some pineapple and mango fruite compote</t>
  </si>
  <si>
    <t xml:space="preserve"> 22 nd International Symposium on Analytical and Environmental Problems,p.103-106,  October 10, 2016 University of Szeged, Department of Inorganic and Analytical Chemistry, Publisher: University of Szeged, Department of Inorganic and Analytical Chemistry, H-6720 Szeged, Dóm tér 7, Hungary ISBN 978-963-306-507-5</t>
  </si>
  <si>
    <t xml:space="preserve">PROCEEDINGS OF THE 22 nd International Symposium on Analytical and Environmental Problems,p.103-106</t>
  </si>
  <si>
    <t xml:space="preserve">publicatio.bibl.u-szeged.hu/10701/7/ISAEP_2016_RozsaG.pdf</t>
  </si>
  <si>
    <t xml:space="preserve">iul 2016</t>
  </si>
  <si>
    <t xml:space="preserve">Tractenberg R, Lungeanu D</t>
  </si>
  <si>
    <t xml:space="preserve">Putting the "Development" in human resource development: a pilot experiment with faculty development and "sustainable learning"</t>
  </si>
  <si>
    <t xml:space="preserve">Lifelong learning in the Biomedical Sciences, Heidelberg, 5-7 iulie 2016</t>
  </si>
  <si>
    <t xml:space="preserve">Intrinsic Activity 2016, Vol 4 (Suppl 1): A4.7</t>
  </si>
  <si>
    <t xml:space="preserve">2309-8503</t>
  </si>
  <si>
    <t xml:space="preserve">www.embl.de/training/events/2016</t>
  </si>
  <si>
    <t xml:space="preserve">Ciocarlie Tudor</t>
  </si>
  <si>
    <t xml:space="preserve">Cardiologie I</t>
  </si>
  <si>
    <t xml:space="preserve">The role of left atrial tissue Doppler imaging in assessing the thromboembolic risk in patients with paroxysmal atrial fibrillation</t>
  </si>
  <si>
    <t xml:space="preserve">Cardio Update Budapesta, 1-2 iulie 2016</t>
  </si>
  <si>
    <t xml:space="preserve">https://cardio-update-europe.eu/</t>
  </si>
  <si>
    <t xml:space="preserve">D C Jianu, S N Jianu, F Dan, L Petrica</t>
  </si>
  <si>
    <t xml:space="preserve">Extra and transcranial color-coded sonography findings in aphasic patients with ipsilateral internal carotid artery, and/or middle cerebral artery stenosis or occlusion.ASI I-005 Language and vascular cognitive impairment.Poster. </t>
  </si>
  <si>
    <t xml:space="preserve">The 2nd European Stroke Organisation Conference 2016, 10-12 May, 2016, Barcelona, Spain, </t>
  </si>
  <si>
    <t xml:space="preserve">European Stroke Journal  (Journal of the European Stroke Organisation)volume I (IS),  issue 13, may 2016, pg104.</t>
  </si>
  <si>
    <t xml:space="preserve">ISSN: 2396-9873, eISSN: 2396-9881                             </t>
  </si>
  <si>
    <t xml:space="preserve">www.ESOC2016.com,</t>
  </si>
  <si>
    <t xml:space="preserve">D C Jianu, S N Jianu, , F Dan,  L Petrica, M. Poenaru</t>
  </si>
  <si>
    <t xml:space="preserve">Pulsatile tinnitus caused by a dilated left petrosquamosal sinus. AS33-009. Women and stroke. Poster. </t>
  </si>
  <si>
    <t xml:space="preserve">European Stroke Journal  (Journal of the European Stroke Organisation)volume I (IS),  issue 13, may 2016, pg 281</t>
  </si>
  <si>
    <t xml:space="preserve">ISSN: 2396-9873, eISSN: 2396-9881 </t>
  </si>
  <si>
    <t xml:space="preserve">. D C Jianu, S N Jianu, , F Dan,  L Petrica, O.Cretu</t>
  </si>
  <si>
    <r>
      <rPr>
        <i val="true"/>
        <sz val="11"/>
        <rFont val="Arial"/>
        <family val="2"/>
        <charset val="238"/>
      </rPr>
      <t xml:space="preserve">Diagnosis and surgical treatment of the carotid body paragangliomas: a report of five cases. </t>
    </r>
    <r>
      <rPr>
        <sz val="11"/>
        <rFont val="Arial"/>
        <family val="2"/>
        <charset val="238"/>
      </rPr>
      <t xml:space="preserve">AS31-029. Case reports. Poster. </t>
    </r>
  </si>
  <si>
    <t xml:space="preserve">European Stroke Journal  (Journal of the European Stroke Organisation)volume I (IS),  issue 13, may 2016, pg 302</t>
  </si>
  <si>
    <t xml:space="preserve">D C Jianu, S N Jianu, , F Dan,  L Petrica, D. Matcau</t>
  </si>
  <si>
    <r>
      <rPr>
        <i val="true"/>
        <sz val="11"/>
        <rFont val="Arial"/>
        <family val="2"/>
        <charset val="238"/>
      </rPr>
      <t xml:space="preserve">Cerebral vein and dural sinus thrombosis: an evaluation of 65 cases. </t>
    </r>
    <r>
      <rPr>
        <sz val="11"/>
        <rFont val="Arial"/>
        <family val="2"/>
        <charset val="238"/>
      </rPr>
      <t xml:space="preserve">AS22-018. Imaging-other than hyperacute.Poster</t>
    </r>
  </si>
  <si>
    <t xml:space="preserve">European Stroke Journal  (Journal of the European Stroke Organisation)volume I (IS),  issue 13, may 2016, pg 481-2</t>
  </si>
  <si>
    <t xml:space="preserve">www.ESOC2016.com</t>
  </si>
  <si>
    <t xml:space="preserve">H. Pleș, AV Ciurea, S. Pleș, A. Rata, A. Mohan, H.A. Moisa</t>
  </si>
  <si>
    <t xml:space="preserve">„Ruptured anterior communicating artery aneurysms an eperience of 513 cases treated using open microsurgery &amp; a comparative view on management Policies in two centers”</t>
  </si>
  <si>
    <t xml:space="preserve">2nd Annual Meeting of Serbian Neurosurgical Society and 21st Congres of Euroacademia Multidisciplinaria Neurotraumatologica, in conjunction with 5th Congress in the Danube Carpathian Region and Joint Meeting with Southeast Europe Neurosurgical Society, Controversies in Neurotraumatology, Novi Sad, Serbia, October 20th-22th, 2016</t>
  </si>
  <si>
    <t xml:space="preserve">2nd Annual Meeting of Serbian Neurosurgical Society and 21st Congres of Euroacademia Multidisciplinaria Neurotraumatologica,</t>
  </si>
  <si>
    <t xml:space="preserve">http://snss-seensns2016.talkb2b.net/</t>
  </si>
  <si>
    <t xml:space="preserve">Nu este cazul</t>
  </si>
  <si>
    <t xml:space="preserve">Laura A. Nussbaum. </t>
  </si>
  <si>
    <t xml:space="preserve">A Modern Approach in Child and Adolescent Psychoses: New Perspectives</t>
  </si>
  <si>
    <t xml:space="preserve">The 22nd International Association for Child and Adolescent Psychiatry and Allied Professions World Congress, “Fighting Stigma: Promoting Resiliency and Positive Mental Health”Calgary, Canada, September 2016</t>
  </si>
  <si>
    <t xml:space="preserve">Abstracts vol. IACAPAP 2016: 232 </t>
  </si>
  <si>
    <t xml:space="preserve">www.iacapap2016.org</t>
  </si>
  <si>
    <t xml:space="preserve">Laura A. Nussbaum.  </t>
  </si>
  <si>
    <t xml:space="preserve">Modern Principles of Management and Treatment in Child and Adolescent Psychoses-the Pharmacogenetic Testing</t>
  </si>
  <si>
    <t xml:space="preserve">Abstracts vol. IACAPAP 2016: 292</t>
  </si>
  <si>
    <t xml:space="preserve">Child and Adolescent Psychoses: Modern Treatment Approaches and Pharmacogenetic-Neuroimagistic Correlations,</t>
  </si>
  <si>
    <t xml:space="preserve">Jurma Anda Maria, Morariu Daiana Lavinia</t>
  </si>
  <si>
    <t xml:space="preserve">Perception of the Teachers Toward Disruptive Behavior of School Children and Their Role in Identifying ADHD Symptoms.</t>
  </si>
  <si>
    <t xml:space="preserve">Abstracts vol. IACAPAP</t>
  </si>
  <si>
    <t xml:space="preserve">HOGEA L. M., </t>
  </si>
  <si>
    <t xml:space="preserve">Aspect of health condition and quality of life in patients with osteoarthritis</t>
  </si>
  <si>
    <t xml:space="preserve">EHP, UK, August</t>
  </si>
  <si>
    <t xml:space="preserve">Bulletin of the European health psychology society</t>
  </si>
  <si>
    <t xml:space="preserve"> 22256962</t>
  </si>
  <si>
    <t xml:space="preserve">HOGEA L. M.</t>
  </si>
  <si>
    <t xml:space="preserve">Quality of life assessment in patients with haemophilia arthropathy</t>
  </si>
  <si>
    <t xml:space="preserve">N. BALICA, M. POENARU, A.H. MARIN, G. IOVANESCU, H.E. STEFANESCU, E.R. BOIA, C. DOROS.</t>
  </si>
  <si>
    <t xml:space="preserve">Tracheobronchial Foreign Body in Children – 10 Years Experience</t>
  </si>
  <si>
    <t xml:space="preserve">86 Jahresversammlung der Deutschen Gesellschaft fur Hals-Nasen-Ohren-Heilkunde, Kopf- und Hals-Chirurgie e.V., Bonn 13-16 Mai 2015, Berlin</t>
  </si>
  <si>
    <t xml:space="preserve">39387538-5</t>
  </si>
  <si>
    <t xml:space="preserve">N.C. BALICA, M. POENARU, C. DOROS, E. BOIA, H. STEFANESCU</t>
  </si>
  <si>
    <t xml:space="preserve">Frontal Sinus Osteomas Management</t>
  </si>
  <si>
    <t xml:space="preserve">The 3 rd Congress of the Romanian Rhinologic Society July 1-3, 2015, Sighisoara, Romania (Acta Medica Marisiensis Vol. 61, Supplem. 3, 2015) ISSN L 2068-3324, ISSN 2608-3324</t>
  </si>
  <si>
    <t xml:space="preserve">ISSN L 2068-3324, ISSN 2608-3324</t>
  </si>
  <si>
    <t xml:space="preserve">BALICA NC, POENARU M, DOROS C, LUPESCU S, BOIA ER, STEFANESCU HE</t>
  </si>
  <si>
    <t xml:space="preserve">External ethmoidectomy for orbital complications of rhinosinusitis GMS Curr.</t>
  </si>
  <si>
    <t xml:space="preserve">Curr Posters Otorhinolaryngol Head Neck Surg 2016; 12:Doc192 (20160411) 87. Jahresversammlung der Deutschen Gesellschaft für HNO-Heilkunde, Kopf- und Hals-Chirurgie (DGHNOKHC) Mittwoch, 4. Mai bis Samstag 7. Mai 2016 im Congress Center Düsseldorf (CCD Stadthalle) </t>
  </si>
  <si>
    <t xml:space="preserve">ISSN 1865-1038</t>
  </si>
  <si>
    <t xml:space="preserve">SITARU AM, POENARU M, MARIN AH, DOROS C, STEFANESCU HE, BALICA NC</t>
  </si>
  <si>
    <t xml:space="preserve">HPV Association with upper aerodigestive tract carcinomas – histological and therapeutic aspects GMS Curr</t>
  </si>
  <si>
    <t xml:space="preserve">Posters Otorhinolaryngol Head Neck Surg 2016; 12:Doc184 (20160411) 87. Jahresversammlung der Deutschen Gesellschaft für HNO-Heilkunde, Kopf- und Hals-Chirurgie (DGHNOKHC) Mittwoch, 4. Mai bis Samstag 7. Mai 2016 im Congress Center Düsseldorf (CCD Stadthalle)</t>
  </si>
  <si>
    <t xml:space="preserve">http://www.hno.org/</t>
  </si>
  <si>
    <t xml:space="preserve">BOIA S, ONISEI D, ONISEI D, BOIA ER, BADERCA F, BALICA NC </t>
  </si>
  <si>
    <t xml:space="preserve">Synchronic rhynopharyngeal and gingival carcinoma GMS Curr </t>
  </si>
  <si>
    <t xml:space="preserve">BOIA ER, POENARU M, DOROS C, BALICA NC, BOIA S </t>
  </si>
  <si>
    <t xml:space="preserve">Severe sinonasal epithelial dysplasia to malignancy GMS Curr</t>
  </si>
  <si>
    <t xml:space="preserve">Olariu S, Murariu M, Pop N, Olariu Sonia</t>
  </si>
  <si>
    <t xml:space="preserve">Cryostriping in the Treatment of Varices as a Good Option for the Public Health System</t>
  </si>
  <si>
    <t xml:space="preserve">Angiological Days in Prague, 23-25.02.2017,p:34</t>
  </si>
  <si>
    <t xml:space="preserve">2336-2790</t>
  </si>
  <si>
    <t xml:space="preserve">European Journal of Human Genetics, vol.24 E, Suppl. 1, May 2016:438.
European Human Genetics Conference, May 21-24, 2016, Barcelona, Spain
</t>
  </si>
  <si>
    <t xml:space="preserve">1018—4813</t>
  </si>
  <si>
    <t xml:space="preserve">The 49th Annual Meeting of the European Society for Paediatric Gastroenterology, Hepatology, and Nutrition ESPGHAN, Athens, Greece, 25 – 28 May 2016, Journal of Pediatric Gastroenterology, Hepatology and Nutrition, Vol. 62, Supplement 1, May 2016, p. 592</t>
  </si>
  <si>
    <t xml:space="preserve">Belei Oana, Simedrea Ioan, Olariu Laura, Marcovici Tamara, Marginean Otilia,</t>
  </si>
  <si>
    <t xml:space="preserve">The 49th Annual Meeting of the European Society for Paediatric Gastroenterology, Hepatology, and Nutrition ESPGHAN, Athens, Greece, 25 – 28 May 2016, Journal of Pediatric Gastroenterology, Hepatology and Nutrition, Vol. 62, Supplement 1, May 2016, p. 207</t>
  </si>
  <si>
    <t xml:space="preserve">24nd United European Gastroenterology  Week, Vienna 15-19 October 2016, Abstracts published in United European Gastroenterology Journal, 2016;4 (5 suppl):A341</t>
  </si>
  <si>
    <t xml:space="preserve">2050-6414</t>
  </si>
  <si>
    <t xml:space="preserve">European Journal of Human Genetics, vol.24 E, Suppl. 1, May 2016:418.
European Human Genetics Conference, May 21-24, 2016, Barcelona, Spain</t>
  </si>
  <si>
    <t xml:space="preserve">Hormone Research in Paediatrics, Volume 82, Supplement 1:412-413   </t>
  </si>
  <si>
    <t xml:space="preserve">Tudor Rares Olariu, Dumitrascu V., Petrescu C.</t>
  </si>
  <si>
    <t xml:space="preserve">Hymenolepiasis in Institutionalized Romanian Children.</t>
  </si>
  <si>
    <t xml:space="preserve">91st Annual Meeting, American Society of Parasitologists, 13-16 July 2012, Edmonton, Alberta, Canada</t>
  </si>
  <si>
    <t xml:space="preserve">Program and Absract Book, The 91st Annual Meeting
of the American Society
of Parasitologists</t>
  </si>
  <si>
    <t xml:space="preserve">Volume 45 Suplemment, p372</t>
  </si>
  <si>
    <t xml:space="preserve">http://parasitology.winston.wfu.edu/programs/asp2016.pdf </t>
  </si>
  <si>
    <t xml:space="preserve">PETRESCU Cristina, Olariu Tudor Rares</t>
  </si>
  <si>
    <t xml:space="preserve">Strong personalities related to family control and violence experience during childhood: case-control study in a young population from Romania</t>
  </si>
  <si>
    <t xml:space="preserve">DKMT Euroregional Conference on Environment and Health, 2016, Novi Sad 2-4 June, Serbia</t>
  </si>
  <si>
    <t xml:space="preserve">Preceedings DKMT Euroregional Conference on Environment and Health, 2016, Novi Sad 2-4 June, Serbia</t>
  </si>
  <si>
    <t xml:space="preserve">978-86-6253-060-8</t>
  </si>
  <si>
    <t xml:space="preserve">PETRESCU Cristina</t>
  </si>
  <si>
    <t xml:space="preserve">Eating behavior related to strong personalities. Case study in a representative population</t>
  </si>
  <si>
    <t xml:space="preserve">Conferinta stiintifico-practica nationala cu participare international – Promovarea sanatatii – o prioritate a sanatatii Publice, 22-24 iunie, Orhei, Republica Moldova),</t>
  </si>
  <si>
    <t xml:space="preserve">Sanatate Publica, Economie si Management in Medicina  2016, 3(67), 45-47</t>
  </si>
  <si>
    <t xml:space="preserve">1729-8687</t>
  </si>
  <si>
    <t xml:space="preserve">Frînculescu IC</t>
  </si>
  <si>
    <t xml:space="preserve">Limbi moderne şi limba română</t>
  </si>
  <si>
    <t xml:space="preserve">Arguments in Favour of Cooperation in Medical Terminology Research</t>
  </si>
  <si>
    <t xml:space="preserve">Joint International Conference „Modern Perspectives on Education for Sustainable and Solidary Development”, Craiova, 25 – 26 octombrie 2016 
Education for Sustainable
and Solidary Development", Universitatea din Craiova, 25-26 octombrie 2016</t>
  </si>
  <si>
    <t xml:space="preserve">Modern Perspectives on
Education for Sustainable
and Solidary Development</t>
  </si>
  <si>
    <t xml:space="preserve">http://litere.ucv.ro/litere/sites/default/files/litere/Cercetare/Activitate%20stiintifica/Colocvii%20si%20simpozioane/2016/Cfp_ElitMod_25-26_October_2016.pdf</t>
  </si>
  <si>
    <t xml:space="preserve">venituri personale ale autorului</t>
  </si>
  <si>
    <t xml:space="preserve">BOC-SINMARGHITAN, Diana</t>
  </si>
  <si>
    <t xml:space="preserve">Médecine traditionnelle. Pratiques et croyances religieuses dans la toponymie des vallées de Bistra et de Sebeș (Caraș-Severin, Roumanie)</t>
  </si>
  <si>
    <t xml:space="preserve">International Seminar of Corpus, UMFTVB, 26-27 Mai 2016</t>
  </si>
  <si>
    <t xml:space="preserve">http://www.umft.ro/data_files/documente-atasate-evenimente/2431/intangible_20bodies_202016_20program.pdf</t>
  </si>
  <si>
    <t xml:space="preserve">Daniela Kohn</t>
  </si>
  <si>
    <t xml:space="preserve">Limbi  moderne şi limba română</t>
  </si>
  <si>
    <t xml:space="preserve">Memorable Grammar Design in Foreign Language Learning. Comparing Romanian and German Textbooks</t>
  </si>
  <si>
    <t xml:space="preserve">Joint International Conference „Modern Perspectives on Education for Sustainable and Solidary Development”, Craiova, 25 – 26 octombrie 2016 </t>
  </si>
  <si>
    <t xml:space="preserve">Modern Perspectives on Education for Sustainable and Solidary Development</t>
  </si>
  <si>
    <t xml:space="preserve">in curs de publicare</t>
  </si>
  <si>
    <t xml:space="preserve">Ardeleanu E., Lighezan D., Dorobantu M., Lighezan R., Gurgus D., Deleanu A., Domide C., Nicola P.</t>
  </si>
  <si>
    <t xml:space="preserve">Detection Of Hypertension Silent Renal Damage by General Practitioners.</t>
  </si>
  <si>
    <t xml:space="preserve">26th European Meeting on Hypertension and Cardiovascular Protection. Paris, France 10-13.06.2016. </t>
  </si>
  <si>
    <t xml:space="preserve">Journal of Hypertension</t>
  </si>
  <si>
    <t xml:space="preserve">ISSN: 0263-6352</t>
  </si>
  <si>
    <t xml:space="preserve">http://www.esh2016.org/</t>
  </si>
  <si>
    <t xml:space="preserve">Grant Soc. Med. Rez. Din Banat</t>
  </si>
  <si>
    <t xml:space="preserve">Octombrie</t>
  </si>
  <si>
    <t xml:space="preserve">Grigoraș, D., Rednic, R., Balint, O., Mazilu, O., Pirtea, L.</t>
  </si>
  <si>
    <t xml:space="preserve">Atypical localisation of volumios uterine myoma during total laparoscopic hysterectomy</t>
  </si>
  <si>
    <t xml:space="preserve">ESGE Annual Congress of
the European Society for Gynaecological Endoscopy, Budapest, 7-10 October 2015.</t>
  </si>
  <si>
    <t xml:space="preserve">ESGE Building Bridges Budapest</t>
  </si>
  <si>
    <t xml:space="preserve">P 096</t>
  </si>
  <si>
    <t xml:space="preserve">http://www.esgecongress2015.eu/</t>
  </si>
  <si>
    <t xml:space="preserve">Daniela Jumanca, Atena Galuscan, Anamaria Matichescu, Roxana Oancea, Angela Podariu</t>
  </si>
  <si>
    <t xml:space="preserve">Med. Dent. Prev. ComuniT. SO</t>
  </si>
  <si>
    <t xml:space="preserve">Developing Oral Hygiene skylls visually impaired children in Romania</t>
  </si>
  <si>
    <r>
      <rPr>
        <sz val="11"/>
        <rFont val="Arial"/>
        <family val="2"/>
        <charset val="238"/>
      </rPr>
      <t xml:space="preserve">The 21</t>
    </r>
    <r>
      <rPr>
        <vertAlign val="superscript"/>
        <sz val="11"/>
        <rFont val="Arial"/>
        <family val="2"/>
        <charset val="238"/>
      </rPr>
      <t xml:space="preserve">st</t>
    </r>
    <r>
      <rPr>
        <sz val="11"/>
        <rFont val="Arial"/>
        <family val="2"/>
        <charset val="238"/>
      </rPr>
      <t xml:space="preserve"> Congress of the European association of Dental Public Health,  Sept 2016 Budapest Hungary poster 3293 pg 32</t>
    </r>
  </si>
  <si>
    <t xml:space="preserve">S.Boia, D.Onisei, Dan Onisei, E.Boia, F.Baderca, N.Balica</t>
  </si>
  <si>
    <t xml:space="preserve">Synchronic rhinopharyngeal and gingival carcinoma</t>
  </si>
  <si>
    <t xml:space="preserve">87. Jahresversammlung der DG fur HNO, Dusseldorf, 4-7 Mai </t>
  </si>
  <si>
    <t xml:space="preserve">German Medical Science Current Posters in Otorhinolaryngology - Head and Neck Surgery, Vol.12, Doc 184</t>
  </si>
  <si>
    <t xml:space="preserve">1865-1038</t>
  </si>
  <si>
    <t xml:space="preserve">www.hno.org</t>
  </si>
  <si>
    <t xml:space="preserve">B. Calenic, D. Miricescu, A. Totan, R. Radulescu, D. Rusu, S.Stratul, C. Sabliov, M. Greabu</t>
  </si>
  <si>
    <t xml:space="preserve">Oxidative stress enzymes levels in oral keratinocyte stem cells following PLGA nanoparticle exposure.</t>
  </si>
  <si>
    <t xml:space="preserve">20-22 septembrie 2016, Ierusalim, Israel</t>
  </si>
  <si>
    <t xml:space="preserve">Program book p.29, P0154, J Dent Res Vol.95: 0154, 2016</t>
  </si>
  <si>
    <t xml:space="preserve">https://per2016.zerista.com/event/member/281707</t>
  </si>
  <si>
    <t xml:space="preserve">D. Rusu, S. Stratul, B. Calenic, D. Miricescu, M. Greabu, M.Boariu, F. Bojin, V. Paunescu, O. Vela.</t>
  </si>
  <si>
    <t xml:space="preserve">Evaluation of keratinocytes and T-Lymphocytes following augmentation of keratinized gingiva</t>
  </si>
  <si>
    <t xml:space="preserve">S. Stratul, D. Rusu, P. Surlin, A. Kasaj, M. Boariu, H. F.Jentsch, C. Locovei, B. Calenic, H. Calniceanu, A. Roman.</t>
  </si>
  <si>
    <t xml:space="preserve">Histology and surface ultrastructure of early healing after gingival augmentation.</t>
  </si>
  <si>
    <t xml:space="preserve">Sinescu, C Duma, VF  Canjau, S Dobre, G, Demian, D ; Cernat, R ,Negrutiu, ML Todea, C , Topala, FI ; Hutiu, G ,  Bradu, A,  Podoleanu, AG </t>
  </si>
  <si>
    <t xml:space="preserve">Conference on Biophotonics - Photonic Solutions for Better Health Care V</t>
  </si>
  <si>
    <t xml:space="preserve">Biophotonics</t>
  </si>
  <si>
    <t xml:space="preserve">
 0277-786X </t>
  </si>
  <si>
    <t xml:space="preserve">https://spie.org/EPE/conferencedetails/biophotonics-photonic-solutions</t>
  </si>
  <si>
    <t xml:space="preserve"> Dughir, C  Popovschi, AM Cojocariu, AC  Topala, FI Negrutiu, ML; Sinescu, C , de Sabata, A ,Duma, VF </t>
  </si>
  <si>
    <t xml:space="preserve">Politech. Timisoara</t>
  </si>
  <si>
    <t xml:space="preserve"> Complete Denture Base Assessments using Holograms: Dimensional Alterations after Different Activation Methods</t>
  </si>
  <si>
    <t xml:space="preserve"> Conference: 5th Congress of the World-Federation-for-Laser-Dentistry / 6th International Conference on Lasers in Medicine </t>
  </si>
  <si>
    <t xml:space="preserve">MEDICINE BASED ON LASER AND BIOTECHNOLOGIES</t>
  </si>
  <si>
    <t xml:space="preserve">http://wfld-bucharest2015.wix.com/romania</t>
  </si>
  <si>
    <t xml:space="preserve">Duma, VF Demian, D Sinescu, C  Cernat, R  ; Dobre, G ; Negrutiu, ML Topala, FI  ; Hutiu, G ; Bradu, A  Podoleanu, AG (5 ]</t>
  </si>
  <si>
    <t xml:space="preserve">Aurel Vlaicu Univ Arad, Optomechatron Grp 3OM</t>
  </si>
  <si>
    <t xml:space="preserve">Congress of the World-Federation-for-Laser-Dentistry / 6th International Conference on Lasers in Medicine </t>
  </si>
  <si>
    <t xml:space="preserve">Protetica </t>
  </si>
  <si>
    <t xml:space="preserve">Influence of scanning system and dentist's level of training in the accuracy of digital impressions </t>
  </si>
  <si>
    <t xml:space="preserve">MEDICINE BASED ON LASER AND BIOTECHNOLOGIE</t>
  </si>
  <si>
    <t xml:space="preserve">www.osa.org</t>
  </si>
  <si>
    <t xml:space="preserve">publicat-2016</t>
  </si>
  <si>
    <t xml:space="preserve">Marcauteanu, C; Sinescu, C Negrutiu, ML ; Stoica, ET ; Topala, F ] ; Duma, VF ; Bradu, A  Podoleanu, AG </t>
  </si>
  <si>
    <t xml:space="preserve">Evaluation of Tizian overlays by means of a swept source optical coherence tomography system </t>
  </si>
  <si>
    <t xml:space="preserve"> 5th Congress of the World-Federation-for-Laser-Dentistry / 6th International Conference on Lasers in Medicine, MAY 07-09, 2015, Bucuresti, Romania</t>
  </si>
  <si>
    <t xml:space="preserve">Dentistry, Oral Surgery &amp; Medicine; Optics</t>
  </si>
  <si>
    <t xml:space="preserve">0277-786X</t>
  </si>
  <si>
    <t xml:space="preserve">Negrutiu, Meda-Lavinia ; Sinescu, C ,Bortun, CM, Levai, MC ] ; Topala, FI  ; Craciunescu, EL  Cojocariu, AC ; Duma, VF ; Podoleanu, AG 
 </t>
  </si>
  <si>
    <t xml:space="preserve">Stan, AT , Cojocariu, AC  Antal, AA  Topala, F ,Sinescu, C Negrutiu, ML; Duma, VF Podoleanu, AG </t>
  </si>
  <si>
    <t xml:space="preserve">Stoica, ET ,Marcauteanu, C Sinescu, C  Negrutiu, ML Topala, F Duma, VF ; Bradu, A Podoleanu, AG </t>
  </si>
  <si>
    <t xml:space="preserve">5th Congress of the World-Federation-for-Laser-Dentistry / 6th International Conference on Lasers in Medicine, MAY 07-09, 2015, Bucuresti, Romania</t>
  </si>
  <si>
    <t xml:space="preserve">Zaharia, C ,Gabor, A ; Sinescu, C  ; Topala, FI ; Negrutiu, ML ; Levai, MC ,Duma, VF , Bradu, A Podoleanu, AG 
</t>
  </si>
  <si>
    <t xml:space="preserve">PRICOP M., URECHESCU H., GOTIA S.L.</t>
  </si>
  <si>
    <t xml:space="preserve">Primary closure vs. secondary intention healing in case of skin tumors of the nasal and genian region</t>
  </si>
  <si>
    <t xml:space="preserve">25thEADV CONGRESS, 28 SEPTEMBER- 2 OCTOBER 2016, VIENNA AUSTRIA</t>
  </si>
  <si>
    <t xml:space="preserve">25th EADV CONGRESS ABSTRACT BOOK</t>
  </si>
  <si>
    <t xml:space="preserve">ISBN 978-88-906829-9-5</t>
  </si>
  <si>
    <t xml:space="preserve">http://eadvvienna2016.org/</t>
  </si>
  <si>
    <t xml:space="preserve">URECHESCU H., PRICOP M., GOTIA S.L., BADERCA F.</t>
  </si>
  <si>
    <t xml:space="preserve">Peripheral giant cell granuloma associated with a fixed dental prosthesis</t>
  </si>
  <si>
    <t xml:space="preserve">GOTIA S.L., GALE A., PRICOP M., URECHESCU H. </t>
  </si>
  <si>
    <t xml:space="preserve">Hereditary gingival fibromatosis – case report</t>
  </si>
  <si>
    <t xml:space="preserve">BORZA C., GOTIA S.L., PRICOP M., URECHESCU H. </t>
  </si>
  <si>
    <t xml:space="preserve">Correlation between immune components in Sjorgen syndrome. Case report</t>
  </si>
  <si>
    <t xml:space="preserve">Ramona Amina Popovici, Laura Cristina Rusu, Florina Andrica, Angela Codruţa Podariu, Puşa Gaje, Codrina Mihaela Levai</t>
  </si>
  <si>
    <t xml:space="preserve">Potentially prophylactic and curative effects of natural extract of mouth rinses and toothpastes</t>
  </si>
  <si>
    <r>
      <rPr>
        <sz val="11"/>
        <rFont val="Arial"/>
        <family val="2"/>
        <charset val="238"/>
      </rPr>
      <t xml:space="preserve">BIOMMEDD 2016, 7</t>
    </r>
    <r>
      <rPr>
        <vertAlign val="superscript"/>
        <sz val="11"/>
        <rFont val="Arial"/>
        <family val="2"/>
        <charset val="238"/>
      </rPr>
      <t xml:space="preserve">th</t>
    </r>
    <r>
      <rPr>
        <sz val="11"/>
        <rFont val="Arial"/>
        <family val="2"/>
        <charset val="238"/>
      </rPr>
      <t xml:space="preserve"> International Conference "Biomaterials, Tissue Engineering &amp; Medical Devices" Conference </t>
    </r>
  </si>
  <si>
    <t xml:space="preserve">Conference Programme &amp; Abstarct Volume, 2016, pg. 117</t>
  </si>
  <si>
    <t xml:space="preserve">2060-0193</t>
  </si>
  <si>
    <t xml:space="preserve">Ovidiu Motoc, Laura Crisina Rusu, Cristina Adriana Dehelean, Iulia Pţnzaru, Angela Codruţa Podariu, Codrina Mihaela Levai, Liana Todor, Ramona Amina Popovici</t>
  </si>
  <si>
    <t xml:space="preserve">Toxicological activity of eugenol, preliminary study</t>
  </si>
  <si>
    <t xml:space="preserve">Laura Cristina Rusu, Ramona Amina Popovici, Cristina Adriana Dehelean, Iulia Pânzaru, Angela Codruţa Podariu, Raluca Cosoroabă, Lavinia Ardelean</t>
  </si>
  <si>
    <t xml:space="preserve">Products based on plant extracts used in the treatment of oral mucosal lesions – preliminary study</t>
  </si>
  <si>
    <r>
      <rPr>
        <sz val="11"/>
        <rFont val="Arial"/>
        <family val="2"/>
        <charset val="238"/>
      </rPr>
      <t xml:space="preserve">Andrada Serafin, Raluca Cosoroabă, Sergiu Alexandru Tofan, Bogdan Şink, </t>
    </r>
    <r>
      <rPr>
        <u val="single"/>
        <sz val="11"/>
        <rFont val="Arial"/>
        <family val="2"/>
        <charset val="238"/>
      </rPr>
      <t xml:space="preserve">Ramona Amina Popovici, </t>
    </r>
    <r>
      <rPr>
        <sz val="11"/>
        <rFont val="Arial"/>
        <family val="2"/>
        <charset val="238"/>
      </rPr>
      <t xml:space="preserve">Laura Cristina Rusu, Codrina Mihaela Levai, Teodora Ştefănescu</t>
    </r>
  </si>
  <si>
    <t xml:space="preserve">Methods used for experimental testing of potentially harmful compounds used of dentistry</t>
  </si>
  <si>
    <r>
      <rPr>
        <sz val="11"/>
        <rFont val="Arial"/>
        <family val="2"/>
        <charset val="238"/>
      </rPr>
      <t xml:space="preserve">Bogdan Şink, Sergiu Alexandru Tofan, Silviu Brad, Anca Porumb, </t>
    </r>
    <r>
      <rPr>
        <u val="single"/>
        <sz val="11"/>
        <rFont val="Arial"/>
        <family val="2"/>
        <charset val="238"/>
      </rPr>
      <t xml:space="preserve">Ramona Amina Popovici, </t>
    </r>
    <r>
      <rPr>
        <sz val="11"/>
        <rFont val="Arial"/>
        <family val="2"/>
        <charset val="238"/>
      </rPr>
      <t xml:space="preserve">Codruţa Tigmeanu, Laura Cristina Rusu </t>
    </r>
  </si>
  <si>
    <t xml:space="preserve">Clinical and radiological considerations in dentomaxillary abnormalities</t>
  </si>
  <si>
    <r>
      <rPr>
        <sz val="11"/>
        <rFont val="Arial"/>
        <family val="2"/>
        <charset val="238"/>
      </rPr>
      <t xml:space="preserve">Liana Todor, Cristina Adriana Dehelean, Iulia Pânzaru, Mugur Popescu, Ovodiu Motoc, Sergiu Andrei Todor, Sergiu Alexandru Tofan, </t>
    </r>
    <r>
      <rPr>
        <u val="single"/>
        <sz val="11"/>
        <rFont val="Arial"/>
        <family val="2"/>
        <charset val="238"/>
      </rPr>
      <t xml:space="preserve">Ramona Amina Popovici, </t>
    </r>
    <r>
      <rPr>
        <sz val="11"/>
        <rFont val="Arial"/>
        <family val="2"/>
        <charset val="238"/>
      </rPr>
      <t xml:space="preserve">Laura Cristina Rusu</t>
    </r>
  </si>
  <si>
    <t xml:space="preserve">Famacie</t>
  </si>
  <si>
    <t xml:space="preserve">Study assessing the toxicity of sodium hypochlorite used in endodontic treatments</t>
  </si>
  <si>
    <r>
      <rPr>
        <sz val="11"/>
        <rFont val="Arial"/>
        <family val="2"/>
        <charset val="238"/>
      </rPr>
      <t xml:space="preserve">Sergiu AlexandruTofan, Bogadan Şink, Anca Porumb, Codruţa Tigmeanu, Silviu Brad, Şerban Talpoş, </t>
    </r>
    <r>
      <rPr>
        <u val="single"/>
        <sz val="11"/>
        <rFont val="Arial"/>
        <family val="2"/>
        <charset val="238"/>
      </rPr>
      <t xml:space="preserve">Ramona Amina Popovici</t>
    </r>
    <r>
      <rPr>
        <sz val="11"/>
        <rFont val="Arial"/>
        <family val="2"/>
        <charset val="238"/>
      </rPr>
      <t xml:space="preserve">, Laura Cristina Rusu </t>
    </r>
  </si>
  <si>
    <t xml:space="preserve">New perspectives in three-dimensional evaluations of the tender bone in dentistry</t>
  </si>
  <si>
    <t xml:space="preserve">Ledeţi Adriana, Vlase Gabriela, Şuta Lenuţa, Vlase Titus, Ledeţi Ionuţ</t>
  </si>
  <si>
    <t xml:space="preserve">Kinetic study in class of three tricyclic antidepressants: Amitriptyline, Desipramine and Imipramine</t>
  </si>
  <si>
    <t xml:space="preserve">the 25th Symposium on Thermal Analysis and Calorimetry – Eugen SEGAL, 15th april 2016 Bucharest, România </t>
  </si>
  <si>
    <t xml:space="preserve">Book of abstract</t>
  </si>
  <si>
    <t xml:space="preserve">Tinere Echipe- PNII-RU-TE-2014-4-0515 “Neurodegenerarea şi bolile cerebrale: O nouă abordare instrumentală de analiză și dezvoltare a unor forme farmaceutice”</t>
  </si>
  <si>
    <t xml:space="preserve">Ledeti Adriana, Vlase Gabriela, Vlase Titus, Circioban Denisa, Dehelean Cristina, Suta Lenuta Maria, Ledeti Ionut</t>
  </si>
  <si>
    <t xml:space="preserve">Binary mixtures of desipramine and excipients - Compatibility studies</t>
  </si>
  <si>
    <t xml:space="preserve">XXXVIII National Congress on Calorimetry, Thermal Analysis and Applied Thermodynamics - AICAT-GICAT 2016, Ischia (NA), Italy, September 25-28</t>
  </si>
  <si>
    <t xml:space="preserve">http://www.aicat-gicat.it/Eng/index_eng.htm</t>
  </si>
  <si>
    <t xml:space="preserve">Solid - State Characterization of Levodopa – Preformulation Studies</t>
  </si>
  <si>
    <t xml:space="preserve">Vlase Gabriela, Ledeti Adriana, Ledeti Ionut, Vlase Titus</t>
  </si>
  <si>
    <t xml:space="preserve">Compatibility Study of Nortriptyline with Some Pharmaceutical Excipients</t>
  </si>
  <si>
    <t xml:space="preserve">XXXVIII National Congress on Calorimetry, Thermal Analysis and Applied Thermodynamics - AICAT-GICAT 2016, Ischia (NA), Italy, September 25-30</t>
  </si>
  <si>
    <t xml:space="preserve">Kinetic Study of Thermal Degradation of Levodopa from Dsc Data</t>
  </si>
  <si>
    <t xml:space="preserve">XXXVIII National Congress on Calorimetry, Thermal Analysis and Applied Thermodynamics - AICAT-GICAT 2016, Ischia (NA), Italy, September 25-31</t>
  </si>
  <si>
    <t xml:space="preserve">Ledeti Ionut, Vlase Gabriela, Vlase Titus, Dehelean Cristina, Circioban Denisa, Suta Lenuta Maria, Ledeti Adriana</t>
  </si>
  <si>
    <t xml:space="preserve">Study of Compatibility of Donepezil and Pharmaceutical Excipients</t>
  </si>
  <si>
    <t xml:space="preserve">Nortriptyline - Kinetic Approach of Thermal Degradation</t>
  </si>
  <si>
    <t xml:space="preserve">XXXVIII National Congress on Calorimetry, Thermal Analysis and Applied Thermodynamics - AICAT-GICAT 2016, Ischia (NA), Italy, September 25-29</t>
  </si>
  <si>
    <t xml:space="preserve">Ledeţi Ionut, Vlase Gabriela, Ledeţi Adriana, Vlase Titus, Şuta Lenuţa-Maria</t>
  </si>
  <si>
    <t xml:space="preserve">Nortriptyline – study of solid-state compatibility with pharmaceutical excipients</t>
  </si>
  <si>
    <t xml:space="preserve">Simu Georgeta, Coricovac Dorina, Cseh Liliana, Șoica Codruta, Trandafirescu Cristina, Dehelean Cristina</t>
  </si>
  <si>
    <t xml:space="preserve">Experimental study on the impact at skințs level of COSORB’s process organic phase ob C57BL/6 mice</t>
  </si>
  <si>
    <t xml:space="preserve">the 7th International Pharmaceutical Conference : Science and Practice 2016, Kaunas, October 20-21, 2016</t>
  </si>
  <si>
    <t xml:space="preserve">Book of abstracts of the 7th International Pharmaceutical Conference : Science and Practice 2016</t>
  </si>
  <si>
    <t xml:space="preserve">ISBN 978-9955-15-454-9</t>
  </si>
  <si>
    <t xml:space="preserve">http://ipckaunas.wixsite.com/pharma</t>
  </si>
  <si>
    <t xml:space="preserve">Antal DS, Ardelean F, Pinzaru I, Coricovac D, Zupko I, Baghdikian B, Ollivier E, Dehelean CA, Soica C</t>
  </si>
  <si>
    <t xml:space="preserve">Organ-specific anti-cancer effects of natural products from Cotinus coggygria and their cyclodextrin complexes</t>
  </si>
  <si>
    <r>
      <rPr>
        <sz val="11"/>
        <rFont val="Arial"/>
        <family val="2"/>
        <charset val="238"/>
      </rPr>
      <t xml:space="preserve">2</t>
    </r>
    <r>
      <rPr>
        <vertAlign val="superscript"/>
        <sz val="11"/>
        <rFont val="Arial"/>
        <family val="2"/>
        <charset val="238"/>
      </rPr>
      <t xml:space="preserve">nd</t>
    </r>
    <r>
      <rPr>
        <sz val="11"/>
        <rFont val="Arial"/>
        <family val="2"/>
        <charset val="238"/>
      </rPr>
      <t xml:space="preserve"> International Young Scientists Symposium, 15-17 September 2016, Wroclaw (Poland), Book of Abstracts, p.58</t>
    </r>
  </si>
  <si>
    <t xml:space="preserve">978-83-7055-591-7</t>
  </si>
  <si>
    <t xml:space="preserve">http://www.ppn.umed.wroc.pl/</t>
  </si>
  <si>
    <t xml:space="preserve">A. Dragomirescu, C Șoica,.  C. Dehelean, G M Simu</t>
  </si>
  <si>
    <t xml:space="preserve">Environmental vs. chronologic skin aging: clinical criteria for evaluation and differiatiation. A pharmaceutical guide for prevention and treatement</t>
  </si>
  <si>
    <t xml:space="preserve">The 7 th International Phramaceutical Conference Science and Practice, 2016,  Kaunas, Lituania, </t>
  </si>
  <si>
    <t xml:space="preserve">ISBN : 978-9955-15-454-9</t>
  </si>
  <si>
    <t xml:space="preserve">Felicia Andrei, Elena Dumitrache, Alexa Ersilia, Maris Laura, Anca Dragomirescu</t>
  </si>
  <si>
    <t xml:space="preserve">A preliminary study on the skin depigmenting effect of  Lavandula angustifolia        oil</t>
  </si>
  <si>
    <t xml:space="preserve">Prytocompounds and extracts from biodiversity: scaffolds for new products with anti-inflamatory and chemopreventive activity, University of Medicine and Pharmacy „Victor Babes” Timisoara, 2016, 50, Abstracts of the international workshop of the Romanian-French bilateral project PN-CT-789/2014 „Nanostructures with aurones, chalcones and standardized plant extracts: developement of a new prototype compound with chemopreventive and anti-inflamatory activity”</t>
  </si>
  <si>
    <t xml:space="preserve">978-606-786-024-5</t>
  </si>
  <si>
    <t xml:space="preserve">Anca Dragomirescu, Elena Dumitrache, Felicia Andrei, Alexa Ersilia, Lemle Katerina</t>
  </si>
  <si>
    <t xml:space="preserve">Study on the valorification of Salvia officinalis volatile oil in dermatocosmetology</t>
  </si>
  <si>
    <t xml:space="preserve">Phytocompounds and extracts from biodiversity: scaffolds for new products with anti-inflamatory and chemopreventive activity, University of Medicine and Pharmacy „Victor Babes” Timisoara, 2016, 50, Abstracts of the international workshop of the Romanian-French bilateral project PN-CT-789/2014 „Nanostructures with aurones, chalcones and standardized plant extracts: developement of a new prototype compound with chemopreventive and anti-inflamatory activity”</t>
  </si>
  <si>
    <t xml:space="preserve">Oprean Camelia, Gruia Alexandra, Cristea Mirabela, Ivan Alexandra, Cean Ada, Damiescu Rozana, Draghia Lavinia, Scurtu Ileana, Pavlović Nicola, Tatu Calin Adrian.</t>
  </si>
  <si>
    <t xml:space="preserve">Emerging environmental pollutants: Aristolochic acid I contamination of soils from Balkan Endemic Nephropathy (BEN) villages from Romania. </t>
  </si>
  <si>
    <t xml:space="preserve">18th Danube-Kris-Mures-Tisza (DKMT) Euroregional Conference on Environment and Health, Novi Sad, Serbia, 02-04June 2016</t>
  </si>
  <si>
    <r>
      <rPr>
        <sz val="11"/>
        <rFont val="Arial"/>
        <family val="2"/>
        <charset val="238"/>
      </rPr>
      <t xml:space="preserve">18</t>
    </r>
    <r>
      <rPr>
        <vertAlign val="superscript"/>
        <sz val="11"/>
        <rFont val="Arial"/>
        <family val="2"/>
        <charset val="238"/>
      </rPr>
      <t xml:space="preserve">th</t>
    </r>
    <r>
      <rPr>
        <sz val="11"/>
        <rFont val="Arial"/>
        <family val="2"/>
        <charset val="238"/>
      </rPr>
      <t xml:space="preserve"> Danube-Kris-Mures-Tisza (DKMT) Euroregional Conference on Environment and Health, Book of Abstracts</t>
    </r>
  </si>
  <si>
    <t xml:space="preserve">ISBN 978-86-6253-059-2</t>
  </si>
  <si>
    <t xml:space="preserve">http://www.dkmt.uns.ac.rs/conferences.htm</t>
  </si>
  <si>
    <t xml:space="preserve">CNCS-UEFISCDI, PN-II-RU-TE-2014-4-0151</t>
  </si>
  <si>
    <t xml:space="preserve">Gruia Alexandra, Oprean Camelia, Cristea Mirabela, Ivan Alexandra, Cean Ada , Damiescu Roxana, Draghia Lavinia, Scurtu Ileana, Pavlovic Nicola, Tatu Calin</t>
  </si>
  <si>
    <t xml:space="preserve">Aristolochic acids: possible contaminants of soil in Balkan Endemic Nephropathy (BEN) areas.</t>
  </si>
  <si>
    <t xml:space="preserve">Joint International Conference on Environment, Health, GIS and Agriculture, Galway, Ireland, August 14 - 20, 2016.</t>
  </si>
  <si>
    <t xml:space="preserve">Joint International Conference on Environment, Health, GIS and Agriculture, Book of abstracts</t>
  </si>
  <si>
    <t xml:space="preserve">http://www.nuigalway.ie/iseh2016/</t>
  </si>
  <si>
    <r>
      <rPr>
        <sz val="11"/>
        <rFont val="Arial"/>
        <family val="2"/>
        <charset val="238"/>
      </rPr>
      <t xml:space="preserve">Ciobotaru GV, Pop G, Imbrea IM, Smetan S, </t>
    </r>
    <r>
      <rPr>
        <b val="true"/>
        <sz val="11"/>
        <rFont val="Arial"/>
        <family val="2"/>
        <charset val="238"/>
      </rPr>
      <t xml:space="preserve">Danciu C</t>
    </r>
  </si>
  <si>
    <r>
      <rPr>
        <i val="true"/>
        <sz val="11"/>
        <rFont val="Arial"/>
        <family val="2"/>
        <charset val="238"/>
      </rPr>
      <t xml:space="preserve">In vitro</t>
    </r>
    <r>
      <rPr>
        <sz val="11"/>
        <rFont val="Arial"/>
        <family val="2"/>
        <charset val="238"/>
      </rPr>
      <t xml:space="preserve"> antibacterial activity of Origanum majorana l. essential oil</t>
    </r>
  </si>
  <si>
    <r>
      <rPr>
        <sz val="11"/>
        <rFont val="Arial"/>
        <family val="2"/>
        <charset val="238"/>
      </rPr>
      <t xml:space="preserve">6</t>
    </r>
    <r>
      <rPr>
        <vertAlign val="superscript"/>
        <sz val="11"/>
        <rFont val="Arial"/>
        <family val="2"/>
        <charset val="238"/>
      </rPr>
      <t xml:space="preserve">th</t>
    </r>
    <r>
      <rPr>
        <sz val="11"/>
        <rFont val="Arial"/>
        <family val="2"/>
        <charset val="238"/>
      </rPr>
      <t xml:space="preserve"> International Congress of Aromatic and Medicinal Plants</t>
    </r>
  </si>
  <si>
    <t xml:space="preserve"> Book of abstracts</t>
  </si>
  <si>
    <t xml:space="preserve">ISBN 978-989-9-50-50-18</t>
  </si>
  <si>
    <t xml:space="preserve">http://www.sefit.es/6th-international-congress-on-medicinal-and-aromatic-plants-cipam-2016/</t>
  </si>
  <si>
    <t xml:space="preserve">Ioana Zinuca Pavel, Iulia Pinzaru, Roxana Ghiulai, Stefana Avram, Marius Mioc, Codruta Soica, Dorina Coricovac*, Cristina Adriana Dehelean</t>
  </si>
  <si>
    <t xml:space="preserve">Antiproliferative effects of a betulin nanoformulation on a lung carcinoma cell line – A549</t>
  </si>
  <si>
    <t xml:space="preserve">6th Congress of Pharmacy of Macedonia with international participation, Ohrid, 01- 05 June 2016</t>
  </si>
  <si>
    <t xml:space="preserve">ISBN -1409-8695</t>
  </si>
  <si>
    <t xml:space="preserve">http://congress.mfd.org.mk/</t>
  </si>
  <si>
    <t xml:space="preserve">PN-II-RU-TE-2014-4-2842</t>
  </si>
  <si>
    <t xml:space="preserve">Dehelean CA, Soica C, Simu G, Pinzaru I, Coricovac D</t>
  </si>
  <si>
    <t xml:space="preserve">The pro-inflammatory effects of the organic phase obtained during Cosorb process observed in different animal strains</t>
  </si>
  <si>
    <t xml:space="preserve">6th Congress of Pharmacy in Macedonia with international participation, June 1-5, 2016, Ohrid, Macedonia</t>
  </si>
  <si>
    <t xml:space="preserve">Macedonian Pharmaceutical Bulletin 2016, 62 (suppl 7-8), pp: 259</t>
  </si>
  <si>
    <t xml:space="preserve">1409 - 8695</t>
  </si>
  <si>
    <t xml:space="preserve">Grant national: PN-II-PT-PCCA-2013-4-0612, 110/2014 </t>
  </si>
  <si>
    <t xml:space="preserve">Soica Codruta, Simu Georgeta-Maria, Coricovac Dorina, Mioc Marius, Borcan Florin,
Ionescu Daniela, Dragos Dan, Andoni Mihaiela, Dehelean Cristina</t>
  </si>
  <si>
    <t xml:space="preserve">The toxicity of organic solvents mixtures, containing toluene and
its oxidation products</t>
  </si>
  <si>
    <t xml:space="preserve">6th Congress of Pharmacy in Macedonia with international participation, Ohrid, Macedonia</t>
  </si>
  <si>
    <t xml:space="preserve">Macedonian pharmaceutical bulletin, 62 (suppl) 279 - 280 (2016</t>
  </si>
  <si>
    <t xml:space="preserve">ISSN 1409 - 8695</t>
  </si>
  <si>
    <t xml:space="preserve">Ionescu Daniela, Dragos Dan, Andoni Mihaiela, Dehelean Cristina</t>
  </si>
  <si>
    <t xml:space="preserve">Study of the interaction of albendazole with benzoic acid</t>
  </si>
  <si>
    <t xml:space="preserve">The 7th International Pharmaceutical Conference. Science and practice 2016</t>
  </si>
  <si>
    <t xml:space="preserve">The 7th International Pharmaceutical Conference. Science and practice 2016. Book of abstracts</t>
  </si>
  <si>
    <t xml:space="preserve">Valentina Buda, Cleopatra Tomescu, Carmen Cristescu , Mirela Voicu , Liana Suciu, Calin Muntean , Melania Munteanu, Emilia Dana Baibata, Minodora Andor</t>
  </si>
  <si>
    <t xml:space="preserve">Pentraxin 3, Thrombospondin-1 and Endoglin plasma levels in hypertensive patients treated with Angiotensin II Receptor Antagonists</t>
  </si>
  <si>
    <t xml:space="preserve">The 4th International Conference on PreHypertension, Hypertension and Cardio Metabolic Syndrome, 3-6 March 2016, Venice, Italy</t>
  </si>
  <si>
    <t xml:space="preserve">Volum de rezumate</t>
  </si>
  <si>
    <t xml:space="preserve">http://2016.prehypertension.org/</t>
  </si>
  <si>
    <t xml:space="preserve">Valentina Buda, Cleopatra Tomescu, Carmen Cristescu, Mirela Voicu, Liana Suciu, Minodora Andor, Cristina Monica Gheorghiu, Livia Cristina Borcan, Lucian Petrescu</t>
  </si>
  <si>
    <t xml:space="preserve">Variation of PTX3 and hs-CRP plasma levels in hypertensive patients treated with ACE inhibitors and ARBs compared with normotensive patients</t>
  </si>
  <si>
    <r>
      <rPr>
        <sz val="11"/>
        <rFont val="Arial"/>
        <family val="2"/>
        <charset val="238"/>
      </rPr>
      <t xml:space="preserve">The 10</t>
    </r>
    <r>
      <rPr>
        <vertAlign val="superscript"/>
        <sz val="11"/>
        <rFont val="Arial"/>
        <family val="2"/>
        <charset val="238"/>
      </rPr>
      <t xml:space="preserve">th</t>
    </r>
    <r>
      <rPr>
        <sz val="11"/>
        <rFont val="Arial"/>
        <family val="2"/>
        <charset val="238"/>
      </rPr>
      <t xml:space="preserve"> Congress of the Asian-Pacific Society of Atherosclerosis and Vascular Diseases, Tokyo, 14-16 July 2016</t>
    </r>
  </si>
  <si>
    <t xml:space="preserve">https://eventegg.com/apsavd-2016/</t>
  </si>
  <si>
    <t xml:space="preserve">Minodora Andor, Valentina Buda, Carmen Cristescu, Mirela Cleopatra Tomescu</t>
  </si>
  <si>
    <t xml:space="preserve">ACE inhibitors and ARBs decrease more powerful the plasma levels of soluble endoglin than other classes of antihypertensive drugs</t>
  </si>
  <si>
    <t xml:space="preserve">The 10th Congress of the Asian-Pacific Society of Atherosclerosis and Vascular Diseases, Tokyo, 14-16 July 2016</t>
  </si>
  <si>
    <t xml:space="preserve">Vlaia L., Vlaia V., Olariu I., Muţ A.M., Stănciulescu C.,  Popoiu C., Dehelean C., Coneac G. </t>
  </si>
  <si>
    <t xml:space="preserve">Effect of some penetration enhancers on in vitro permeation of metoprolol tartrate from topical hydrogels through pig ear skin</t>
  </si>
  <si>
    <t xml:space="preserve">CBU International Conference on Innovation, Technology Transfer and Education. March 23-25, 2016, Prague, Czech Republic</t>
  </si>
  <si>
    <t xml:space="preserve">CBU INTERNATIONAL CONFERENCE
BOOK Of ABSTRACTS</t>
  </si>
  <si>
    <t xml:space="preserve">ISBN: 978-80-88042-03-7</t>
  </si>
  <si>
    <t xml:space="preserve">http://cbuic.cz/</t>
  </si>
  <si>
    <t xml:space="preserve">Coneac G.,Olariu I., Muţ A.M., Vlaia L., Popoiu C., Stănciulescu C., Lupuleasa D., Vlaia V.</t>
  </si>
  <si>
    <t xml:space="preserve">Percutaneous penetration enhancement of tenoxicam from HPMC-based hydroethanolic gels containing terpenes</t>
  </si>
  <si>
    <t xml:space="preserve">Olariu I., Coneac G., Muţ A.M., Dragoş D., Szabadai Z., Dehelean C., Vlaia L.</t>
  </si>
  <si>
    <t xml:space="preserve">Muţ A.M., Vlaia L., Olariu I., Coneac G., Szabadai Z., Dragoş D., Lupuleasa D.</t>
  </si>
  <si>
    <t xml:space="preserve">The effect of the type and concentration of cosolvents on the rheological properties of some chitosan-based hydrogels</t>
  </si>
  <si>
    <t xml:space="preserve">Vlaia L, Coneac G, Olariu I, Muţ A, Vlaia V, Lupuleasa D.</t>
  </si>
  <si>
    <t xml:space="preserve">Development and evaluation of some topical microemulsions for loratadine delivery development and evaluation of some topical microemulsions for loratadine delivery</t>
  </si>
  <si>
    <t xml:space="preserve">11th Central European Symposium on Pharmaceutical Technology, September, 22-24, 2016, Belgrad, Serbia</t>
  </si>
  <si>
    <t xml:space="preserve">Arh. Farm., 2016(66)/Special issue</t>
  </si>
  <si>
    <t xml:space="preserve">ISSN 2217-8767</t>
  </si>
  <si>
    <t xml:space="preserve">www.cespt2016.org</t>
  </si>
  <si>
    <t xml:space="preserve">Conferinta naţională cu participare internaţională (nume, loc si perioada de desfasurare)</t>
  </si>
  <si>
    <t xml:space="preserve"> I</t>
  </si>
  <si>
    <t xml:space="preserve">Codruţa Ileana Petrescu, Sorin Lucian Bolintineanu, Gheorghe Stancu, George Stancu, Monica Adriana Vaida, Elena Pop, Agneta Maria Pustai, Marius Liviu Moise, Alina Maria Şişu</t>
  </si>
  <si>
    <t xml:space="preserve">Anatomie şi Embriologie</t>
  </si>
  <si>
    <t xml:space="preserve">Venele superficiale ale membrului inferior – Consideraţii anatomoclinice</t>
  </si>
  <si>
    <t xml:space="preserve">Congresul Naţional de Anatomie cu participare internaţională, Ediţia XVII, 19-21 mai, Galaţi, România, 2016</t>
  </si>
  <si>
    <t xml:space="preserve">Volum de rezumate, pag.90-91</t>
  </si>
  <si>
    <t xml:space="preserve">ISBN 978-606-669-180 - 2</t>
  </si>
  <si>
    <t xml:space="preserve">Alina Maria Şişu, Agneta Maria Pustai, Marius Liviu Moise, Sorin Lucian Bolintineanu, Gheorghe Stancu, George Stancu, Monica Adriana Vaida, Elena Pop, Codruţa Ileana Petrescu</t>
  </si>
  <si>
    <t xml:space="preserve">Variabilitatea morfologică a arterelor membrelor</t>
  </si>
  <si>
    <t xml:space="preserve">Volum de rezumate, pag.93-94,</t>
  </si>
  <si>
    <t xml:space="preserve">Sorin Bolintineanu, Monica Vaida, Elena Pop, Alina Şişu</t>
  </si>
  <si>
    <t xml:space="preserve">Aspecte privind microcirculaţia nervului optic la cobai</t>
  </si>
  <si>
    <t xml:space="preserve">Volum de rezumate, pag.97-98</t>
  </si>
  <si>
    <t xml:space="preserve">Codruţa Ileana Petrescu, Marius Liviu Moise, Sorin Lucian Bolintineanu, Gheorghe Stancu, George Stancu, Monica Adriana Vaida, Elena Pop, Agneta Maria Pustai, Alina Maria Şişu</t>
  </si>
  <si>
    <t xml:space="preserve">Sistemul venos azygos – topografie şi variabilitate morfologică</t>
  </si>
  <si>
    <t xml:space="preserve">Volum de rezumate, pag.109-110</t>
  </si>
  <si>
    <t xml:space="preserve">Alina Maria Şişu, Codruţa Ileana Petrescu, Marius Liviu Moise, Sorin Lucian Bolintineanu, Gheorghe Stancu, George Stancu, Monica Adriana Vaida, Elena Pop, Agneta Maria Pustai</t>
  </si>
  <si>
    <t xml:space="preserve">Variabilitatea topografică a ramurilor plexului brahial şi date de anatomie clinică</t>
  </si>
  <si>
    <t xml:space="preserve">Volum de rezumate, pag.115-116</t>
  </si>
  <si>
    <t xml:space="preserve">Codruta PETRESCU, Soin BOLINTINEANU, Gheorghe STANCU, George STANCU, Monica VAIDA, Elena POP, Agnete PUSZTAI, Marius MOISE, Alina SISU</t>
  </si>
  <si>
    <t xml:space="preserve">SISTEMUL VENEI AZYGOS, TOPOGRAFIE SI VARIABILITATE MORFOLOGICA</t>
  </si>
  <si>
    <t xml:space="preserve">Sorin Bolintineanu, Monica Vaida, Elena Pop, Alina Sisu </t>
  </si>
  <si>
    <t xml:space="preserve">Anatomie si embriologie </t>
  </si>
  <si>
    <t xml:space="preserve">Aspecte privind microcirculatia nervului optic de cobai  </t>
  </si>
  <si>
    <t xml:space="preserve">Elena Pop, Alina Sisu,Codruta Petrescu, Sorin Bolintineanu </t>
  </si>
  <si>
    <t xml:space="preserve">Topografia grupurilor catecolaminergice la nivelul bulbului rahidian</t>
  </si>
  <si>
    <t xml:space="preserve">Topografia si morfologia arterelor cerebeloase-microdisectie</t>
  </si>
  <si>
    <t xml:space="preserve">Pusztai AM, Zăhoi DE, Dăescu E, Farca-Ureche M, Matusz P.</t>
  </si>
  <si>
    <t xml:space="preserve">Rolul limfoscintigrafiei în stadializarea cancerului la sân. Baze anatomice.</t>
  </si>
  <si>
    <t xml:space="preserve">Congresul Național de Anatomie cu participare internațională, Ediția XVII, 19-21 Mai, 2016, Galați
</t>
  </si>
  <si>
    <t xml:space="preserve">Vol. Rezumate, pg: 70-71.</t>
  </si>
  <si>
    <t xml:space="preserve">ISBN 978-606-669-180-2</t>
  </si>
  <si>
    <t xml:space="preserve">Pusztai AM, Matusz P, Dăescu E, Roșu L, Zăhoi DE.</t>
  </si>
  <si>
    <t xml:space="preserve">Osteoartropatia hipertrofică pulmonară. Corelații anatomo-scintigrafice.</t>
  </si>
  <si>
    <t xml:space="preserve">Congresul Național de Anatomie cu participare internațională, Ediția XVII, 19-21 Mai, 2016, Galati
</t>
  </si>
  <si>
    <t xml:space="preserve">Vol. Rezumate, pg: 91-92.</t>
  </si>
  <si>
    <t xml:space="preserve">Pusztai AM, Dăescu E,  Zăhoi DE.</t>
  </si>
  <si>
    <t xml:space="preserve">The role of bone scintygraphy in the therapeutic management of prostate adenocarcinoma</t>
  </si>
  <si>
    <t xml:space="preserve">Acta Medica Marisiensis, Vol.62, supliment 3, 2016
14th National Symposium of Microscopic Morphology with International Participation, 4-6 May, 2016, Tîrgu Mureș. 
</t>
  </si>
  <si>
    <t xml:space="preserve">Book of Abstracts, pg.13</t>
  </si>
  <si>
    <t xml:space="preserve">ISSN-L 2068-3324
ISSN 2068-3324
</t>
  </si>
  <si>
    <t xml:space="preserve">Pusztai AM, Dăescu E,  Zăhoi DE, Farca-Ureche M, Matusz P.</t>
  </si>
  <si>
    <t xml:space="preserve">The role of bone scintygraphy in myositis ossificans. Case report.</t>
  </si>
  <si>
    <t xml:space="preserve">Acta Medica Marisiensis, Vol.62, supliment 3, 2016
14th National Symposium of Microscopic Morphology with International Participation, 4-6 May, 2016, Tîrgu Mureș
</t>
  </si>
  <si>
    <t xml:space="preserve">Book of Abstracts, pg.41</t>
  </si>
  <si>
    <t xml:space="preserve">ISSN-L 2068-3324
ISSN 2068-3324</t>
  </si>
  <si>
    <t xml:space="preserve">Nicoleta Andreescu, Adela Chirita Emandi, Simona Farcas, Maria Puiu</t>
  </si>
  <si>
    <t xml:space="preserve">GENOMIC MEDICINE CENTER TIMISOARA. PRESENT AND PERSPECTIVES</t>
  </si>
  <si>
    <t xml:space="preserve">Conferinta Nationala de Genetica Medicala 2016</t>
  </si>
  <si>
    <t xml:space="preserve">Romanian Journal of Rare Diseases, Supplement 1/2016</t>
  </si>
  <si>
    <t xml:space="preserve">2068 – 5882</t>
  </si>
  <si>
    <t xml:space="preserve">http://www.srgm.ro/congrese/congrese-nationale/conferinta-srgm-2016/n-26-48-188/d</t>
  </si>
  <si>
    <t xml:space="preserve">Florina Stoica, Nicoleta Andreescu, Gabriela Olariu , Mihaela Galea, Maria Puiu</t>
  </si>
  <si>
    <t xml:space="preserve">Association of the vascular endothelial growth factor polymorphism (-634G-&gt;C) and retinopathy of prematurity </t>
  </si>
  <si>
    <t xml:space="preserve">Anca Maria Popa, Nicoleta Andreescu, Adela Chirita-Emandi, Liliana Abrudan, Amalia Murariu, Ramona Momilca, Vlad Ioan Morariu, Stelian Ioan Morariu, Maria Puiu</t>
  </si>
  <si>
    <t xml:space="preserve">Pearson Syndrome with a Favourable Evolution: a Case Report</t>
  </si>
  <si>
    <t xml:space="preserve">Cristian Zimbru, Nicoleta Andreescu, Adela Chirita Emandi, Ioan Silea, Maria Puiu</t>
  </si>
  <si>
    <t xml:space="preserve">Deep intron splice site-like sequences evidence for introns late theory</t>
  </si>
  <si>
    <t xml:space="preserve">Cristina Gug</t>
  </si>
  <si>
    <t xml:space="preserve">Whole exome sequencing - A new approach in the Romanian clinical practice</t>
  </si>
  <si>
    <t xml:space="preserve">Romanian Journal of Rare Disease (S1):16-17</t>
  </si>
  <si>
    <t xml:space="preserve">Mitulețu Mihai, Bogdan Drugă, Popescu Roxana, Dragoș Nicolae </t>
  </si>
  <si>
    <t xml:space="preserve">Biologie celulara si moleculara</t>
  </si>
  <si>
    <t xml:space="preserve">SCREENING FOR BIDIRECTIONAL HYDROGENASE GENES IN CYANOBACTERIA FROM CHROOCOCCALES AND OSCILLATORIALES </t>
  </si>
  <si>
    <t xml:space="preserve">Al 8 – lea Congres National cu Participare Internationala si a 34 –a Sesiune Nationala a Societatii Romane de Biologie Celulara, din data de 8 – 12 iunie 2016, Oradea</t>
  </si>
  <si>
    <t xml:space="preserve">Bulletin of Romanian Society for cell Biology, 2016, 81</t>
  </si>
  <si>
    <t xml:space="preserve">1584-5532</t>
  </si>
  <si>
    <t xml:space="preserve">www.snbc.ro</t>
  </si>
  <si>
    <t xml:space="preserve">Belengeanu A., Muntean I.</t>
  </si>
  <si>
    <t xml:space="preserve">Histologycal type and progesterone receptors status in breast cancer by immunohistochemical method</t>
  </si>
  <si>
    <t xml:space="preserve">8th national congress with international participation and 34th annual scientific session of the Romanian Society  for Cell Biology, Oradea, 8-12 june</t>
  </si>
  <si>
    <t xml:space="preserve">Bulletin of Romanian Society for Cell Biology, no.44, 57</t>
  </si>
  <si>
    <t xml:space="preserve">www.srbc.ro</t>
  </si>
  <si>
    <t xml:space="preserve">Belengeanu V., Misceo D., Belengeanu A., Popescu C.</t>
  </si>
  <si>
    <t xml:space="preserve">UPF3B, UBE2A, CUL4B the duplicate genes, in X-linked intellectual disability</t>
  </si>
  <si>
    <t xml:space="preserve">Bulletin of Romanian Society for Cell Biology, no.44, 105</t>
  </si>
  <si>
    <t xml:space="preserve">Mmuntean Ioana Liliana </t>
  </si>
  <si>
    <t xml:space="preserve">Thyroid medular carcinoma-ectopic source of ACTH and associated cushing syndrome </t>
  </si>
  <si>
    <t xml:space="preserve">8 th National Congress with International Participation and 34 th Annual Scientific Sessiune of the Roamanian Society</t>
  </si>
  <si>
    <t xml:space="preserve">Bulletin of Romanian Society for Cell Biology</t>
  </si>
  <si>
    <t xml:space="preserve">C Tatu, C Panaitescu, C Pitic, M Cotarca, FM Bojin, D Puscasiu</t>
  </si>
  <si>
    <t xml:space="preserve">Understanding Physiological Origins of Biosignals in a Modular Learning Environment. Student Perception</t>
  </si>
  <si>
    <t xml:space="preserve">Al XII-lea Congres Naţional al Societăţii Române de Fiziologie Craiova, 26-28 mai 2016</t>
  </si>
  <si>
    <t xml:space="preserve">Fiziologia-Physiology, supplement 1</t>
  </si>
  <si>
    <t xml:space="preserve">http://congresfiziologie2016.umfcv.ro/</t>
  </si>
  <si>
    <t xml:space="preserve">M Cotarca, C Panaitescu, C Tatu, L Marusciac, M Georgescu, D Puscasiu</t>
  </si>
  <si>
    <t xml:space="preserve">The Modular Approach to Medical Education – Summer School Experience „Urinary System, Three Centuries after Malpighi”</t>
  </si>
  <si>
    <t xml:space="preserve">C Panaitescu Bunu, L Marusciac, L Cernescu, TP Tamas, C Tatu</t>
  </si>
  <si>
    <t xml:space="preserve">Intercellular Signaling Mechanisms in the Response to Allergens</t>
  </si>
  <si>
    <t xml:space="preserve">III </t>
  </si>
  <si>
    <t xml:space="preserve">Arterial stiffness, endothelial function, arterial age and coronary perfusion in female and male smokers</t>
  </si>
  <si>
    <t xml:space="preserve">The 55th National Congress of Cardiology, September 21-24th, 2016, Sinaia</t>
  </si>
  <si>
    <t xml:space="preserve">Romanian Journal of Cardiology, Supplement 2016, The 55th National Congress of Cardiology, September 21-24th, 2016, Sinaia, P237</t>
  </si>
  <si>
    <t xml:space="preserve">2537-2661
2392-6910
2537-2661
2392-6910</t>
  </si>
  <si>
    <t xml:space="preserve">https://www.escardio.org/The-ESC/Member-National-Cardiac-Societies/Annual-meetings/54th-National-Congress-of-the-Romanian-Society-of-Cardiology</t>
  </si>
  <si>
    <t xml:space="preserve">Surse proprii Cursuri postuniversitare</t>
  </si>
  <si>
    <t xml:space="preserve">Ioana Mozos, Bianca Dănciulescu, Liliana Filimon</t>
  </si>
  <si>
    <t xml:space="preserve">Blood pressure variables as predictors of arterial stiffness and early arterial aging in physically active subjects</t>
  </si>
  <si>
    <t xml:space="preserve">Romanian Journal of Cardiology, Supplement 2016, The 55th National Congress of Cardiology, September 21-24th, 2016, Sinaia, P147</t>
  </si>
  <si>
    <t xml:space="preserve">2537-2661, 2392-6910</t>
  </si>
  <si>
    <t xml:space="preserve">Pupazan V, Horhat R, Cretescu I, Munteanu O, Neagu M, Neagu A</t>
  </si>
  <si>
    <t xml:space="preserve">Physical methods of body composition analysis - a comparative study</t>
  </si>
  <si>
    <t xml:space="preserve">The 14-th National Conference of Biophysics, June 2-4, 2016, Romania</t>
  </si>
  <si>
    <t xml:space="preserve">Abstract Book</t>
  </si>
  <si>
    <t xml:space="preserve">ISSN 2248-0749</t>
  </si>
  <si>
    <t xml:space="preserve">http://cnb.itim-cj.ro/</t>
  </si>
  <si>
    <t xml:space="preserve">Munteau O, Neagu A, Neagu M</t>
  </si>
  <si>
    <t xml:space="preserve">Reliability of body composition analysis by air displacement plethysmography</t>
  </si>
  <si>
    <t xml:space="preserve">Sabou C, Catana S, Pupazan V, Oprea I, Neagu A.</t>
  </si>
  <si>
    <t xml:space="preserve">Changes in body composition induced by diet and exercise</t>
  </si>
  <si>
    <t xml:space="preserve">B. Timar, S. Lazăr, D. Mailat, R. Timar</t>
  </si>
  <si>
    <t xml:space="preserve">The impact of neuropathy on balance and on the risk of falls in patients with Type 2 Diabetes Mellitus</t>
  </si>
  <si>
    <t xml:space="preserve">The 42nd Congress of the Romanian Society of Diabetes Nutrition and Metabolic Diseases, Brasov 2016</t>
  </si>
  <si>
    <t xml:space="preserve">Acta Diabetologica Română </t>
  </si>
  <si>
    <t xml:space="preserve">1584-6571</t>
  </si>
  <si>
    <t xml:space="preserve">http://congres-srdnbm.ro/</t>
  </si>
  <si>
    <t xml:space="preserve">oct 2016</t>
  </si>
  <si>
    <t xml:space="preserve">Petrica A, Dragan I, Lungeanu D</t>
  </si>
  <si>
    <t xml:space="preserve">Overcrowding handling in the emergency department: computer guided optimization</t>
  </si>
  <si>
    <t xml:space="preserve">Conferinta Nationala de Medicina de Urgenta si Salvari in Situatii Seciale, 11-15 oct 2016</t>
  </si>
  <si>
    <t xml:space="preserve">EMSR Journal (Emergency Medicine Search and Rescue Journal), 2016, Suppl 1</t>
  </si>
  <si>
    <t xml:space="preserve">2343-7030</t>
  </si>
  <si>
    <t xml:space="preserve">R. Timar, L. Gaiță, B. Timar</t>
  </si>
  <si>
    <t xml:space="preserve">Present and future perspectives regarding the treatment of dyslipidemia in patients with Diabetes</t>
  </si>
  <si>
    <t xml:space="preserve">The 42nd Congress of the Romanian Society of Diabetes Nutrition and Metabolic Diseases, Brasov 2017</t>
  </si>
  <si>
    <t xml:space="preserve">MAI</t>
  </si>
  <si>
    <t xml:space="preserve">Romulus Timar, Laura Gaiţă, Bogdan Timar.</t>
  </si>
  <si>
    <t xml:space="preserve">Present and future perspectives regarding the treatment of dzslipidemia in patients with diabetes. </t>
  </si>
  <si>
    <t xml:space="preserve">Al 42- lea Congres National al SRDNBM, cu participare internationala, Braşov, 25 – 28 mai 2016. Acta Diabetologica Romana </t>
  </si>
  <si>
    <t xml:space="preserve">Acta Diabetologica Romana </t>
  </si>
  <si>
    <t xml:space="preserve">ISSN 2058-8245, 42: 71-72</t>
  </si>
  <si>
    <t xml:space="preserve">Sturza Adrian, Duicu Oana, Văduva Adrian, Dănilă Maria, Privistirescu Andreea, Munteanu Mircea, Timar Romulus, Muntean Danina. </t>
  </si>
  <si>
    <t xml:space="preserve">The positive feeeback loop between hydrogen peroxide and monoamine oxidases- A- New mechanism of vascular oxidative stress in diabetes mellitus</t>
  </si>
  <si>
    <t xml:space="preserve">Al 42- lea Congres National al SRDNBM, cu participare internationala, Braşov, 25 – 28 mai 2016. Acta Diabetologica Romana</t>
  </si>
  <si>
    <t xml:space="preserve">ISSN 2058-8245, 42: 83-84</t>
  </si>
  <si>
    <t xml:space="preserve">Timar Bogdan, Lazăr Sandra, Mailat Diana, Timar Romulus</t>
  </si>
  <si>
    <t xml:space="preserve">The impact of neuropathy on balance and the risk of falls in patients with type 2 diabetes mellitus.</t>
  </si>
  <si>
    <t xml:space="preserve">ISSN 2058-8245, 42: 98-99</t>
  </si>
  <si>
    <t xml:space="preserve">Mircea Munteanu, Bogdan Timar, Romulus Timar, Lavinia Munteanu, Adrian Enache, Adrian Sturza, Adalbert Schiller. </t>
  </si>
  <si>
    <t xml:space="preserve">Boold pressure control  in chronic kidney disease associated to diabetes mellitus</t>
  </si>
  <si>
    <t xml:space="preserve">ISSN 2058-8245, 42: 106-107</t>
  </si>
  <si>
    <t xml:space="preserve">Sturza Adrian, Duicu Oana,  Văduva Adrian, Munteanu Mircea, Timar Romulus, Munteanu Danina</t>
  </si>
  <si>
    <t xml:space="preserve">Vitamin D3 alleviates endothelial dysfunction in diabetic rats by decreasing monoamine oxidase and rage expression</t>
  </si>
  <si>
    <t xml:space="preserve">ISSN 2058-8245, 42: 115-116</t>
  </si>
  <si>
    <t xml:space="preserve">Chiţă Teodora, Timar Bogdan, Sima Alexandra, Muntean Delia, Licker Monica, Timar Romulus</t>
  </si>
  <si>
    <t xml:space="preserve">Urinary tract infections in diabetic patients: what antimicrobial agent do we choose?</t>
  </si>
  <si>
    <t xml:space="preserve">ISSN 2058-8245, 42: 127-128</t>
  </si>
  <si>
    <t xml:space="preserve">Mailat Diana, Timar Romulus, Tîrziu Maria, Lazăr Sandra, Timar Bogdan</t>
  </si>
  <si>
    <t xml:space="preserve">The presence of neuropathy decreases the quality of diabetes.related self-care activities in patients with type 2 diabetes</t>
  </si>
  <si>
    <t xml:space="preserve">ISSN 2058-8245, 42: 163-164</t>
  </si>
  <si>
    <t xml:space="preserve">Popescu Simona, Timar Bogdan, Diaconu Laura, Timar Romulus</t>
  </si>
  <si>
    <t xml:space="preserve">Impact of distal symmetric polyneuropathy on the psyhic of type 2 diabetes patients</t>
  </si>
  <si>
    <t xml:space="preserve">ISSN 2058-8245, 42: 186-187</t>
  </si>
  <si>
    <t xml:space="preserve">Roman Deiana, Timar Romulus, Tîrziu Maria, Lazăr Sandra, Timar Bogdan</t>
  </si>
  <si>
    <t xml:space="preserve">Screening for neuropathy in general diabetic population: findings of a cross-sectional study</t>
  </si>
  <si>
    <t xml:space="preserve">ISSN 2058-8245, 42: 194-195</t>
  </si>
  <si>
    <t xml:space="preserve">Serafinceanu Cristian, Timar Romulus, Catrinoiu Doina, Adrian Zaharia</t>
  </si>
  <si>
    <t xml:space="preserve">Choice of the add-on therapy to metformin in type 2 diabetes patients in clinical practice. Initial results from a non- interventional multicentre study in Romania (reality)</t>
  </si>
  <si>
    <t xml:space="preserve">ISSN 2058-8245, 42: 206-207</t>
  </si>
  <si>
    <t xml:space="preserve">Lazăr Sandra, Timar Romulus, Mailat Diana, Levai Codrina, Timar Bogdan</t>
  </si>
  <si>
    <t xml:space="preserve">Associations betweeen diabetic neuropathy and depression: findings from a cross-sectional study</t>
  </si>
  <si>
    <t xml:space="preserve">ISSN 2058-8245, 42: 208-209</t>
  </si>
  <si>
    <t xml:space="preserve">Braha Adina, Diaconu Laura, Timar Romulus</t>
  </si>
  <si>
    <t xml:space="preserve">Severe hypoglycemia, case of hospitalization in patients with type 2 diabetes</t>
  </si>
  <si>
    <t xml:space="preserve">ISSN 2058-8245, 42: 221-222</t>
  </si>
  <si>
    <t xml:space="preserve">Oana Albai, Raluca Borza, Ionela Tudora, Alexandra Sima, Adrian Vlad, Romulus Timar, Bogdan Timar</t>
  </si>
  <si>
    <t xml:space="preserve">Hypertriglyceridemia, a risk factor for acute pancreatitis in patients with diabetes mellitus.  </t>
  </si>
  <si>
    <t xml:space="preserve">ISSN 2068-8245 42: 241-242</t>
  </si>
  <si>
    <t xml:space="preserve">A. Schiller, F. Gădălean, O. Schiller, R. Timar, F. Bob, D. Stoian, A. Mihăiescu, B. Timar. </t>
  </si>
  <si>
    <t xml:space="preserve">Vitmamin D deficiency, mortality risk factor or marker of poor healh status in hemodialysis patients.</t>
  </si>
  <si>
    <t xml:space="preserve">ISSN 0931-0509, 31, SUPPL 1: i547-i548</t>
  </si>
  <si>
    <t xml:space="preserve">F. Gădălean, M. Simu, R. Joikits, F. Pârv, L. Marc, L. Petrica, R. Timar, F. Bob, B. Timar, A. Schiller</t>
  </si>
  <si>
    <t xml:space="preserve">The impact of acute kindey injury on in- hospital mortality in acute ischemic stroke patients undergoing intravenous thrombolysis. </t>
  </si>
  <si>
    <t xml:space="preserve">ISSN 0931-0509, 31, SUPPL 1: i407-i408</t>
  </si>
  <si>
    <t xml:space="preserve">Florina Pârv, Rodica Avram, A. Beceanu, Florentina Cădariu, Mihaela Mariș</t>
  </si>
  <si>
    <t xml:space="preserve">Rolul ecografiei vasculare în diagnosticul și urmărirea evoluției trombozei venoase profunde la pacienți internați cu embolie pulmonară</t>
  </si>
  <si>
    <t xml:space="preserve">14th Romanian Congress of Flebology, 7-th Balkan Venous Forum</t>
  </si>
  <si>
    <t xml:space="preserve">Revista Română de Flebologie, 2016, anul IX, vol IX, nr.1, p.32, </t>
  </si>
  <si>
    <t xml:space="preserve">1583-3240</t>
  </si>
  <si>
    <t xml:space="preserve">http://www.srflebologie.ro/docs/SRF2016_new.pdf</t>
  </si>
  <si>
    <t xml:space="preserve">F. Pârv, R. Avram, M. Balint, V. Moga, A. Beceanu, L. Vasiluţă, F. Gădălean</t>
  </si>
  <si>
    <t xml:space="preserve">Vascular ultrasound: non-invasive diagnostic method of carotid, peripheral and aortic atherosclerosis in patients with coronary heart disease</t>
  </si>
  <si>
    <t xml:space="preserve">The 55th National Congress of Cardiology, september 21-24, 2016, Sinaia</t>
  </si>
  <si>
    <t xml:space="preserve">Romanian Journal of Cardiology, Supplement 2016,CD-Abstracts</t>
  </si>
  <si>
    <t xml:space="preserve">2537-2661</t>
  </si>
  <si>
    <t xml:space="preserve">www.cardioportal.ro</t>
  </si>
  <si>
    <t xml:space="preserve">T. Ciocârlie, F. Pârv, M.V. Moga, M. Balint, M. Tudoran, V. Ivan, C. Tudoran, L. Vasiluţă, R. Avram</t>
  </si>
  <si>
    <t xml:space="preserve">The role of left atrial tissue Doppler imaging in assessing the thromboembolic risk in patients</t>
  </si>
  <si>
    <t xml:space="preserve">2537-2662</t>
  </si>
  <si>
    <t xml:space="preserve">Ivan Viviana, Turcan Marius, Apostol Adrian</t>
  </si>
  <si>
    <t xml:space="preserve">Terapia anticoagulanta perioperatorie la pacientii in fibrilatie atriala</t>
  </si>
  <si>
    <t xml:space="preserve">Revista Română de Flebologie, 2016, anul IX, vol IX, nr.1, p.26 </t>
  </si>
  <si>
    <t xml:space="preserve">Noile anticoagulante-aplicatii practice</t>
  </si>
  <si>
    <t xml:space="preserve">15th Romanian Congress of Flebology, 7-th Balkan Venous Forum</t>
  </si>
  <si>
    <t xml:space="preserve">Revista Română de Flebologie, 2016, anul IX, vol IX, nr.1, p.27</t>
  </si>
  <si>
    <t xml:space="preserve">1583-3241</t>
  </si>
  <si>
    <t xml:space="preserve">Ivan Viviana, Apostol Adrian, Albulescu Nicolae</t>
  </si>
  <si>
    <t xml:space="preserve">Different forms of secondary hypertension</t>
  </si>
  <si>
    <t xml:space="preserve">The 4-th Congress of The Romanian Society of Hypertension Sept 15-17th 2016</t>
  </si>
  <si>
    <t xml:space="preserve">Journal of Hypertension Research vol 2, suppl 1, sept 2016, pg 67</t>
  </si>
  <si>
    <t xml:space="preserve">http://www.societate-hipertensiune.ro/en/congresul-societatii-romane-de-hipertensiune-2016.php</t>
  </si>
  <si>
    <t xml:space="preserve">Vlad Mihaela, Golu Ioana, Milos Ioana Natalia, Cornianu Maria, Zosin Ioana</t>
  </si>
  <si>
    <t xml:space="preserve">Diferente clinice si evolutive intre carcinomul medular tiroidian familial si sporadic</t>
  </si>
  <si>
    <t xml:space="preserve">Congresul International Endoped 2016</t>
  </si>
  <si>
    <t xml:space="preserve">Jurnalul Pediatrului 2016, XIX (Suppl 2), 32-33</t>
  </si>
  <si>
    <t xml:space="preserve">2360-4557</t>
  </si>
  <si>
    <t xml:space="preserve">http://www.endoped.ro/evenimente/congresul-international-endoped-2016/</t>
  </si>
  <si>
    <t xml:space="preserve">Cristian S. Ivascu, Tudor V. Moga, Roxana Sirli, Alina Popescu, Mirela Danila, Ioan Sporea </t>
  </si>
  <si>
    <t xml:space="preserve">PERFORMANTA ECOGRAFIEI CU SUBSTANTA DE CONTRAST (CEUS) IN DIAGNOSTICUL LEZIUNILOR HEPATICE CIRCUMSCRISE – O EXPERIENTA MONOCENTRICA </t>
  </si>
  <si>
    <t xml:space="preserve"> A XIX-a Conferinta Nationala de Ultrasonografie cu participare internationala, 23-25 iunie 2016, Craiova</t>
  </si>
  <si>
    <t xml:space="preserve">A XIX-a Conferinta Nationala de Ultrasonografie cu participare internationala, volum rezumate pagina 45</t>
  </si>
  <si>
    <t xml:space="preserve">www.srumb.ro</t>
  </si>
  <si>
    <t xml:space="preserve">Ioan Sporea, Ruxandra Mare, Roxana Sirli, Alina Popescu, Mirela Danila, Isabel Dan, Alexandra Deleanu </t>
  </si>
  <si>
    <t xml:space="preserve">Evaluarea non-invaziva a fibrozei hepatice prin elastografie tranzitorie unidimensionala (fibroscan)  si fibrotest la pacientii cu ciroza hepatica hcv compensata </t>
  </si>
  <si>
    <t xml:space="preserve">A XIX-a Conferinta Nationala de Ultrasonografie cu participare internationala 22-25 iunie 2016 Craiova</t>
  </si>
  <si>
    <t xml:space="preserve">Volum rezumate pagina 14</t>
  </si>
  <si>
    <t xml:space="preserve">Ioan Sporea, Felix Bende, Alina Popescu, Roxana Sirli, Mirela Danila, Ruxandra Mare, Raluca Lupusoru, Ana-Maria Stepan</t>
  </si>
  <si>
    <t xml:space="preserve">Performanta 2d swe.ge comparativ cu elastografia tranzitorie pentru evaluarea duritatii hepatice –</t>
  </si>
  <si>
    <t xml:space="preserve">volum rezumate pagina 24</t>
  </si>
  <si>
    <t xml:space="preserve">Felix Bende, Ioan Sporea, Roxana Sirli, Alina Popescu, Mirela Danila, Ruxandra Mare, Raluca Lupusoru, Ana-Maria Stepan </t>
  </si>
  <si>
    <t xml:space="preserve">Studiu comparativ intre doua tehnici 2d-swe pentru evaluarea duritatii hepatice: 2d-swe.ssi vs. 2d-swe.ge </t>
  </si>
  <si>
    <t xml:space="preserve">volum rezumate pagina 27</t>
  </si>
  <si>
    <t xml:space="preserve">Ioan Sporea, Raluca Lupusoru, Larisa Sandulescu, Ruxandra Mare, Roxana Sirli, Alina Popescu, Mirela Danila, Ion Rogoveanu </t>
  </si>
  <si>
    <t xml:space="preserve"> Valorile inainte si dupa tratamentul cu interferon free la pacientii cu ciroza hepatica virusala hcv </t>
  </si>
  <si>
    <t xml:space="preserve">volum rezumate pagina 32</t>
  </si>
  <si>
    <t xml:space="preserve">Ruxandra Mare, Ioan Sporea, Alina Popescu, Roxana Sirli </t>
  </si>
  <si>
    <t xml:space="preserve">Ruptura spontana intrahepatica a unui adenom hepatic. prezentare de caz </t>
  </si>
  <si>
    <t xml:space="preserve">volum rezumate pagina 40</t>
  </si>
  <si>
    <t xml:space="preserve">Compararea prospectiva a tehnicilor noninvazive pentru evaluarea fibrozei hepatice intr-un grup cu ciroza hepatica compensata hcv </t>
  </si>
  <si>
    <t xml:space="preserve">volum rezumate pagina 51</t>
  </si>
  <si>
    <t xml:space="preserve"> Felix Bende, Ioan Sporea, Roxana Sirli, Alina Popescu, Mirela Danila, Ruxandra Mare, Raluca Lupusoru, Ana-Maria Stepan </t>
  </si>
  <si>
    <t xml:space="preserve">Cate masuratori valide sunt necesare pentru evaluarea duritatii hepatice utilizand 2d-swe.Ge? </t>
  </si>
  <si>
    <t xml:space="preserve">volum rezumate pagina 53</t>
  </si>
  <si>
    <r>
      <rPr>
        <sz val="11"/>
        <color rgb="FF000000"/>
        <rFont val="Arial"/>
        <family val="2"/>
        <charset val="238"/>
      </rPr>
      <t xml:space="preserve">Mirela Danila, Cristina Ciocea, </t>
    </r>
    <r>
      <rPr>
        <u val="single"/>
        <sz val="11"/>
        <color rgb="FF000000"/>
        <rFont val="Arial"/>
        <family val="2"/>
        <charset val="238"/>
      </rPr>
      <t xml:space="preserve">Alina</t>
    </r>
    <r>
      <rPr>
        <sz val="11"/>
        <color rgb="FF000000"/>
        <rFont val="Arial"/>
        <family val="2"/>
        <charset val="238"/>
      </rPr>
      <t xml:space="preserve"> </t>
    </r>
    <r>
      <rPr>
        <u val="single"/>
        <sz val="11"/>
        <color rgb="FF000000"/>
        <rFont val="Arial"/>
        <family val="2"/>
        <charset val="238"/>
      </rPr>
      <t xml:space="preserve">Popescu</t>
    </r>
    <r>
      <rPr>
        <sz val="11"/>
        <color rgb="FF000000"/>
        <rFont val="Arial"/>
        <family val="2"/>
        <charset val="238"/>
      </rPr>
      <t xml:space="preserve">, Roxana Sirli, Ioan Sporea </t>
    </r>
  </si>
  <si>
    <t xml:space="preserve">CEUS IN HEMANGIOAME – ESTE WASHOUT-UL IN FAZA TARDIVA INTOTDEAUNA SUGESTIV PENTRU MALIGNITATE</t>
  </si>
  <si>
    <t xml:space="preserve">volum rezumate pagina 11</t>
  </si>
  <si>
    <r>
      <rPr>
        <sz val="11"/>
        <color rgb="FF000000"/>
        <rFont val="Arial"/>
        <family val="2"/>
        <charset val="238"/>
      </rPr>
      <t xml:space="preserve">Corina Pienar, Puiu-Iulian Velea, Ioana Ciuca, </t>
    </r>
    <r>
      <rPr>
        <u val="single"/>
        <sz val="11"/>
        <color rgb="FF000000"/>
        <rFont val="Arial"/>
        <family val="2"/>
        <charset val="238"/>
      </rPr>
      <t xml:space="preserve">Alina Popescu</t>
    </r>
    <r>
      <rPr>
        <sz val="11"/>
        <color rgb="FF000000"/>
        <rFont val="Arial"/>
        <family val="2"/>
        <charset val="238"/>
      </rPr>
      <t xml:space="preserve">, Tudor-Voicu Moga, Ioan Sporea </t>
    </r>
  </si>
  <si>
    <t xml:space="preserve">EVALUAREA NEINVAZIVA A FIBROZEI HEPATICCE IN POPULATIA PEDIATRICA PRIN TEHNICI ELASTOGRAFICE </t>
  </si>
  <si>
    <t xml:space="preserve">volum rezumate pagina 26</t>
  </si>
  <si>
    <r>
      <rPr>
        <sz val="11"/>
        <color rgb="FF000000"/>
        <rFont val="Arial"/>
        <family val="2"/>
        <charset val="238"/>
      </rPr>
      <t xml:space="preserve">Tudor V. Moga, Cristian S. Ivascu, Corina Pienar, </t>
    </r>
    <r>
      <rPr>
        <u val="single"/>
        <sz val="11"/>
        <color rgb="FF000000"/>
        <rFont val="Arial"/>
        <family val="2"/>
        <charset val="238"/>
      </rPr>
      <t xml:space="preserve">Alina Popescu</t>
    </r>
    <r>
      <rPr>
        <sz val="11"/>
        <color rgb="FF000000"/>
        <rFont val="Arial"/>
        <family val="2"/>
        <charset val="238"/>
      </rPr>
      <t xml:space="preserve">, Roxana Sirli, Mirela Danila, Ioan Sporea </t>
    </r>
  </si>
  <si>
    <t xml:space="preserve">ECOGRAFIA CU SUBSTANTA DE CONTRAST CA PRIMA LINIE DIAGNOSTICA IN PRACTICA CLINICA IN EVALUAREA LEZIUNILOR HEPATICE CIRCUMSCRISE </t>
  </si>
  <si>
    <t xml:space="preserve">volum rezumate pagina 44</t>
  </si>
  <si>
    <r>
      <rPr>
        <sz val="11"/>
        <color rgb="FF000000"/>
        <rFont val="Arial"/>
        <family val="2"/>
        <charset val="238"/>
      </rPr>
      <t xml:space="preserve">Cristina Ciocea, Mirela Danila, </t>
    </r>
    <r>
      <rPr>
        <u val="single"/>
        <sz val="11"/>
        <color rgb="FF000000"/>
        <rFont val="Arial"/>
        <family val="2"/>
        <charset val="238"/>
      </rPr>
      <t xml:space="preserve">Alina Popescu</t>
    </r>
    <r>
      <rPr>
        <sz val="11"/>
        <color rgb="FF000000"/>
        <rFont val="Arial"/>
        <family val="2"/>
        <charset val="238"/>
      </rPr>
      <t xml:space="preserve">, Roxana Sirli, Felix Bende, Ioan Sporea </t>
    </r>
  </si>
  <si>
    <t xml:space="preserve">ECOGRAFIA CU SUBSTANTA DE CONTRAST IN PANCREATITA ACUTA</t>
  </si>
  <si>
    <t xml:space="preserve">volum rezumate pagina 49</t>
  </si>
  <si>
    <r>
      <rPr>
        <u val="single"/>
        <sz val="11"/>
        <color rgb="FF000000"/>
        <rFont val="Arial"/>
        <family val="2"/>
        <charset val="238"/>
      </rPr>
      <t xml:space="preserve">Alina Popescu</t>
    </r>
    <r>
      <rPr>
        <sz val="11"/>
        <color rgb="FF000000"/>
        <rFont val="Arial"/>
        <family val="2"/>
        <charset val="238"/>
      </rPr>
      <t xml:space="preserve">, Ioan Sporea, Raluca Lupusoru, Ana-Maria Stepan, Roxana Sirli, Mirela Danila, Tudor Moga, Corina Pienar, Ruxandra Mare, Felix Bende, Bogdan Miutescu </t>
    </r>
  </si>
  <si>
    <t xml:space="preserve">APORTUL METODELOR ELASTOGRAFICE BAZATE PE ULTRASUNETE PENTRU PREDICTIA VARICELOR ESOFAGIENE IN CIROZA HEPATICA</t>
  </si>
  <si>
    <t xml:space="preserve">volum rezumate pagina 54</t>
  </si>
  <si>
    <r>
      <rPr>
        <sz val="11"/>
        <color rgb="FF000000"/>
        <rFont val="Arial"/>
        <family val="2"/>
        <charset val="238"/>
      </rPr>
      <t xml:space="preserve">Corina Pienar, Tudor Moga, Ruxandra Mare, </t>
    </r>
    <r>
      <rPr>
        <u val="single"/>
        <sz val="11"/>
        <color rgb="FF000000"/>
        <rFont val="Arial"/>
        <family val="2"/>
        <charset val="238"/>
      </rPr>
      <t xml:space="preserve">Alina Popescu</t>
    </r>
    <r>
      <rPr>
        <sz val="11"/>
        <color rgb="FF000000"/>
        <rFont val="Arial"/>
        <family val="2"/>
        <charset val="238"/>
      </rPr>
      <t xml:space="preserve">, Roxana Sirli, Ioan Sporea </t>
    </r>
  </si>
  <si>
    <t xml:space="preserve">REPRODUCTIBILITATEA INTEROBSERVATOR A 3 METODE SWE (SHEAR WAVE ELASTOGRAPHY)</t>
  </si>
  <si>
    <t xml:space="preserve">volum rezumate pagina 55</t>
  </si>
  <si>
    <t xml:space="preserve">INFLUENTA APORTULUI ALIMENTAR ASUPRA EVALUARII DURITATII HEPATICE PRIN DOUA METODE ELASTOGRAFICE DE TIP 2D-SWE </t>
  </si>
  <si>
    <t xml:space="preserve">volum rezumate pagina 57</t>
  </si>
  <si>
    <r>
      <rPr>
        <sz val="11"/>
        <color rgb="FF000000"/>
        <rFont val="Arial"/>
        <family val="2"/>
        <charset val="238"/>
      </rPr>
      <t xml:space="preserve">Ana-Maria Stepan, Mirela Danila, Roxana Sirli, </t>
    </r>
    <r>
      <rPr>
        <u val="single"/>
        <sz val="11"/>
        <color rgb="FF000000"/>
        <rFont val="Arial"/>
        <family val="2"/>
        <charset val="238"/>
      </rPr>
      <t xml:space="preserve">Alina Popescu</t>
    </r>
    <r>
      <rPr>
        <sz val="11"/>
        <color rgb="FF000000"/>
        <rFont val="Arial"/>
        <family val="2"/>
        <charset val="238"/>
      </rPr>
      <t xml:space="preserve">, Ruxandra Mare, Felix Bende, Anda Pascaru, Ioan Sporea </t>
    </r>
  </si>
  <si>
    <t xml:space="preserve">FEZABILITATEA A PATRU METODE ELASTOGRAFICE UTILIZATE PENTRU EVALUAREA ELASTICITATII SPLINEI LA UN LOT DE PACIENTI CU CIROZA HEPATICA VIRUSALA HCV COMPENSATA </t>
  </si>
  <si>
    <t xml:space="preserve">volum rezumate pagina 61</t>
  </si>
  <si>
    <r>
      <rPr>
        <sz val="11"/>
        <color rgb="FF000000"/>
        <rFont val="Arial"/>
        <family val="2"/>
        <charset val="238"/>
      </rPr>
      <t xml:space="preserve">Ana-Maria Stepan, Mirela Danila, Roxana Sirli, </t>
    </r>
    <r>
      <rPr>
        <u val="single"/>
        <sz val="11"/>
        <color rgb="FF000000"/>
        <rFont val="Arial"/>
        <family val="2"/>
        <charset val="238"/>
      </rPr>
      <t xml:space="preserve">Alina Popescu</t>
    </r>
    <r>
      <rPr>
        <sz val="11"/>
        <color rgb="FF000000"/>
        <rFont val="Arial"/>
        <family val="2"/>
        <charset val="238"/>
      </rPr>
      <t xml:space="preserve">, Felix Bende, Cristina Ciocea, Anda Pascaru, Madalina Mladin, Ioan Sporea </t>
    </r>
  </si>
  <si>
    <t xml:space="preserve">ROLUL ECOGRAFIEI ABDOMINALE IN STABILIREA ETIOLOGIEI PANCREATITEI ACUTE </t>
  </si>
  <si>
    <t xml:space="preserve">volum rezumate pagina 62</t>
  </si>
  <si>
    <r>
      <rPr>
        <sz val="11"/>
        <color rgb="FF000000"/>
        <rFont val="Arial"/>
        <family val="2"/>
        <charset val="238"/>
      </rPr>
      <t xml:space="preserve">Cristina Ciocea, Mirela Danila, </t>
    </r>
    <r>
      <rPr>
        <u val="single"/>
        <sz val="11"/>
        <color rgb="FF000000"/>
        <rFont val="Arial"/>
        <family val="2"/>
        <charset val="238"/>
      </rPr>
      <t xml:space="preserve">Alina Popescu</t>
    </r>
    <r>
      <rPr>
        <sz val="11"/>
        <color rgb="FF000000"/>
        <rFont val="Arial"/>
        <family val="2"/>
        <charset val="238"/>
      </rPr>
      <t xml:space="preserve">, Felix Bende, Ioan Sporea </t>
    </r>
  </si>
  <si>
    <t xml:space="preserve">ASPECTE ECOGRAFICE IN PANCREATITA ACUTA </t>
  </si>
  <si>
    <t xml:space="preserve">volum rezumate pagina 73</t>
  </si>
  <si>
    <r>
      <rPr>
        <u val="single"/>
        <sz val="11"/>
        <color rgb="FF000000"/>
        <rFont val="Arial"/>
        <family val="2"/>
        <charset val="238"/>
      </rPr>
      <t xml:space="preserve">Daniela Lazăr</t>
    </r>
    <r>
      <rPr>
        <sz val="11"/>
        <color rgb="FF000000"/>
        <rFont val="Arial"/>
        <family val="2"/>
        <charset val="238"/>
      </rPr>
      <t xml:space="preserve">, Adrian Goldiş.</t>
    </r>
  </si>
  <si>
    <t xml:space="preserve">Correlation between vitamin deficiencies abd disease activity in patients diagnosed with inflammatory bowel diseases (IBD) in western Romania.</t>
  </si>
  <si>
    <t xml:space="preserve">8th National Symposium on Inflammatory Bowel Diseases, 29th of september-1st of october 2016, Bucharest, Romania</t>
  </si>
  <si>
    <t xml:space="preserve">Volum rezumate conferinta</t>
  </si>
  <si>
    <t xml:space="preserve">http://rccc-congress.ro</t>
  </si>
  <si>
    <r>
      <rPr>
        <u val="single"/>
        <sz val="11"/>
        <color rgb="FF000000"/>
        <rFont val="Arial"/>
        <family val="2"/>
        <charset val="238"/>
      </rPr>
      <t xml:space="preserve">Daniela Lazăr</t>
    </r>
    <r>
      <rPr>
        <sz val="11"/>
        <color rgb="FF000000"/>
        <rFont val="Arial"/>
        <family val="2"/>
        <charset val="238"/>
      </rPr>
      <t xml:space="preserve">. </t>
    </r>
  </si>
  <si>
    <t xml:space="preserve">Epidemiological differences in the multicenter Epicom Study. </t>
  </si>
  <si>
    <t xml:space="preserve">The National Congress of the Romanian Society of Colo-Proctology, VIth Edition, with the topics: Colorectal cancer- between myth and reality, colorectal inflammatory diseases, 23-26 martie 2016, Timişoara, Romania.</t>
  </si>
  <si>
    <t xml:space="preserve">http://www.romedic.ro/congresul-national-al-societatii-romane-de-coloproctologie-2016</t>
  </si>
  <si>
    <t xml:space="preserve"> D.C. Jianu, S.N. Jianu, F.T. Dan, A. Gogu, D. Matcau, A. Gaina, S. Males, G. Munteanu, M. Petrica- .</t>
  </si>
  <si>
    <t xml:space="preserve">Aspecte clinico-evolutive si imagistice la 68 de cazuri de flebotromboze cerebrale si ale sinusurilor durale</t>
  </si>
  <si>
    <t xml:space="preserve">Sinteze si rezumate A XIX-a Conferinta Nationala de Stroke (AVC) cu participare internationala, 12-14 octombrie 2016, Bucuresti, Romania</t>
  </si>
  <si>
    <t xml:space="preserve">Revista Romana de Stroke (AVC), Vol. XIX Nr. 1 an 2016, pg 125-126, </t>
  </si>
  <si>
    <t xml:space="preserve"> ISSN: 1582-3172</t>
  </si>
  <si>
    <t xml:space="preserve">D. Matcau, D.C. Jianu, A. Gaina, C. Barbusi  . </t>
  </si>
  <si>
    <t xml:space="preserve">Depresia, dizabilitatea fizica si declinul cognitiv dupa stroke-ul ischemic. </t>
  </si>
  <si>
    <t xml:space="preserve">ISSN: 1582-3172</t>
  </si>
  <si>
    <t xml:space="preserve"> A.Gogu, D.C. Jianu, M. Lupu, C. Macadan, A. Kadar  </t>
  </si>
  <si>
    <t xml:space="preserve">Hemoragia intracerebrala non-traumatica – urgenta neurologica majora</t>
  </si>
  <si>
    <t xml:space="preserve">.Revista Romana de Stroke (AVC), Vol. XIX Nr. 1 an 2016, pg 170-171, -</t>
  </si>
  <si>
    <t xml:space="preserve">R.Dumache, A.Tudor, R.Minciu</t>
  </si>
  <si>
    <t xml:space="preserve">Multigene metylation analysis from urine as a noninvasive diagnostic method in prostate cancer</t>
  </si>
  <si>
    <t xml:space="preserve">Conferinta Asociatiei Romane de Medicina de Laborator,Cluj Napoca, 18-21.05.2016</t>
  </si>
  <si>
    <t xml:space="preserve">Romanian Journal of Laboratory Medicine, vol.24, Suppl.1, pg.S132</t>
  </si>
  <si>
    <t xml:space="preserve">ISSN-L: 1841-6624</t>
  </si>
  <si>
    <t xml:space="preserve">http://www.raml-conference.ro/</t>
  </si>
  <si>
    <t xml:space="preserve">Alexandra Enache, V. Matei, Magda Petcu, Maria Ciocani, Veronica Ciocan, Camelia-Oana Mureșan, M. Gavriliță, F. Enache, F. Chatzinikolaou </t>
  </si>
  <si>
    <t xml:space="preserve">Expertul oficial versus expertul parte – competențe și limite</t>
  </si>
  <si>
    <t xml:space="preserve">Al XVI-lea Congres Național de Medicină legală cu participare internațională, 26-28 mai, 2016, Gura Humorului;</t>
  </si>
  <si>
    <t xml:space="preserve">Volum de rezumate, Al XVI-lea Congres Național de Medicină legală cu participare internațională, 26-28 mai, 2016, Gura Humorului, pg. 51-52;</t>
  </si>
  <si>
    <t xml:space="preserve">ISSN 2343-7529 ISSN-L 2343-7529</t>
  </si>
  <si>
    <t xml:space="preserve"> http://www.cnml.ro</t>
  </si>
  <si>
    <t xml:space="preserve">Alexandra Enache, V. Matei, Magda Petcu, Maria Ciocani, Veronica Ciocan, Camelia-Oana Mureșan, M. Gavriliță, M. Ciobanu, F. Chatzinikolaou</t>
  </si>
  <si>
    <t xml:space="preserve">Particularitățile expertizei medico-legale la copil</t>
  </si>
  <si>
    <t xml:space="preserve">Volum de rezumate, Al XVI-lea Congres Național de Medicină legală cu participare internațională, 26-28 mai, 2016, Gura Humorului, pg. 53-54;</t>
  </si>
  <si>
    <t xml:space="preserve">Camelia-Oana Mureșan, Veronica Ciocan, V. Matei, Dorina Lungu,  F. Chatzinikolaou, Alexandra Enache</t>
  </si>
  <si>
    <t xml:space="preserve">Criterii în stabilirea sindromului asfixic drept cauză de deces</t>
  </si>
  <si>
    <t xml:space="preserve">Volum de rezumate, Al XVI-lea Congres Național de Medicină legală cu participare internațională, 26-28 mai, 2016, Gura Humorului, pg. 98-99;</t>
  </si>
  <si>
    <t xml:space="preserve">Ples Horia, Ples Stanca Mihaela</t>
  </si>
  <si>
    <t xml:space="preserve">„Follow up study for operated and non – operated low grade gliomas”</t>
  </si>
  <si>
    <t xml:space="preserve">The 42nd Congress of the Romanian Society of Neurosurgery, Cluj-Napoca, România, 15-17 September 2016</t>
  </si>
  <si>
    <t xml:space="preserve">The 42nd Congress of the Romanian Society of Neurosurgery</t>
  </si>
  <si>
    <t xml:space="preserve">http://www.rsn.ro/</t>
  </si>
  <si>
    <t xml:space="preserve">Laura Nussbaum, Nicoleta Andreescu, Luminita Ageu, Lavinia Hogea, Liliana Nussbaum, Maria Puiu.  
</t>
  </si>
  <si>
    <t xml:space="preserve">Abordări moderne de tratament în psihozele la copil și adolescent: corelații integrative farmacogenetice și imagistice</t>
  </si>
  <si>
    <t xml:space="preserve">Al V-lea Congres de Psihiatrie a Copilului și Adolescentului, a XIII-a Conferință Națională de Sănătate Mintală a Copilului și Adolescentului cu Participare Internațională, Brașov, 2-4 iunie 2016</t>
  </si>
  <si>
    <t xml:space="preserve">Vol. Rez. ARPCAPA</t>
  </si>
  <si>
    <t xml:space="preserve">978-606-8003-45-0</t>
  </si>
  <si>
    <t xml:space="preserve">www.arpcapa.ro</t>
  </si>
  <si>
    <t xml:space="preserve">Laura Nussbaum, Axinia Corches, Liliana Nussbaum.    
</t>
  </si>
  <si>
    <t xml:space="preserve">Studiu asupra copiilor cu înalt grad de risc de a dezvolta psihopatologie.</t>
  </si>
  <si>
    <t xml:space="preserve">Al XVII-lea Congres SNPCAR, The 39th National Conference of Child and Adolescent Neurology and Psychiatry and Allied Professions with International Participation, Sovata, 21-24 septembrie 2016</t>
  </si>
  <si>
    <t xml:space="preserve">Supliment Rezumate la Revista de Neurologie și Psihiatrie a Copilului și Adolescentului din România, vol. 22(3):29</t>
  </si>
  <si>
    <t xml:space="preserve">2344-3405</t>
  </si>
  <si>
    <t xml:space="preserve">www.snpcar.ro</t>
  </si>
  <si>
    <t xml:space="preserve">Axinia Corches, Laura Nussbaum.  
</t>
  </si>
  <si>
    <t xml:space="preserve">Importanța diagnosticului precoce în Boala Pompe. </t>
  </si>
  <si>
    <t xml:space="preserve">Rezumate. Supliment la Revista de Neurologie și Psihiatrie a Copilului și Adolescentului din România, vol. 22(3):42,</t>
  </si>
  <si>
    <t xml:space="preserve"> 2344-3405</t>
  </si>
  <si>
    <t xml:space="preserve">Gabriela Băbeanu, Liliana Nussbaum, Laura Nussbaum.  
</t>
  </si>
  <si>
    <t xml:space="preserve">Tulburarea conversivă. </t>
  </si>
  <si>
    <t xml:space="preserve">Rezumate. Supliment la Revista de Neurologie și Psihiatrie a Copilului și Adolescentului din România, vol. 22(3):59,</t>
  </si>
  <si>
    <t xml:space="preserve">Anca Pîrvu, Gabriela Băbeanu, Luminița Ageu, Axinia Corcheș, Eleonora Gădău, Liliana Nussbaum, Laura Nussbaum.  
</t>
  </si>
  <si>
    <t xml:space="preserve">Tulburări psihopatologice la copiii părinților cu tulburări afective.</t>
  </si>
  <si>
    <t xml:space="preserve">Rezumate. Supliment la Revista de Neurologie și Psihiatrie a Copilului și Adolescentului din România, vol. 22(3):60,</t>
  </si>
  <si>
    <t xml:space="preserve">Anca Pîrvu, Gabriela Băbeanu, Luminița Ageu, Axinia Corcheș, Eleonora Gădău, Liliana Nussbaum, Laura Nussbaum. 
</t>
  </si>
  <si>
    <t xml:space="preserve">Tulburări psihopatologice la copiii părinților cu schizofrenie. </t>
  </si>
  <si>
    <t xml:space="preserve"> Rezumate. Supliment la Revista de Neurologie și Psihiatrie a Copilului și Adolescentului din România, vol. 22(3):61,</t>
  </si>
  <si>
    <t xml:space="preserve">Nussmaum L., Hogea L.M</t>
  </si>
  <si>
    <t xml:space="preserve">Abordari modern de tratament in psihoze la copil si adolescent: corelatii integrative farmacogenetice si imagistice,</t>
  </si>
  <si>
    <t xml:space="preserve">Al-V lea Congres de Psihiatrie a copilului si adolescentului, Brasov, Iunie</t>
  </si>
  <si>
    <t xml:space="preserve">978-973-27-2378-4</t>
  </si>
  <si>
    <t xml:space="preserve">A. H. Marin, Karina Marin, S. Lupescu, Gh. Iovanescu</t>
  </si>
  <si>
    <t xml:space="preserve">CHIRURGIA COLESTEATOMULUI, INDICATII, TEHNICI CHIRURGICALE SI REZULTATE</t>
  </si>
  <si>
    <t xml:space="preserve">Congresul National de Otorinolaringologie si Chirurgie Cervico-Facială cu Participare Internatională / National Otorhinolaryngology and Cervicofacial Surgery with International Participation Băile Felix, 19-22 Octombrie 2017</t>
  </si>
  <si>
    <t xml:space="preserve">Congresul Național de Otorinolaringologie și Chirurgie Cervico-Facială, Băile Felix, 19-22 Octombrie 2016; </t>
  </si>
  <si>
    <t xml:space="preserve">ISSN 2537 - 3277 ISSN-L 2537 - 3289</t>
  </si>
  <si>
    <t xml:space="preserve">BALICA N, Marioara Poenaru, A.H. Marin, C. Doros, Delia Horhat, Mihaela Prodea, E. Boia, H.E. Stefanescu </t>
  </si>
  <si>
    <t xml:space="preserve">HPV Association with Upper Aerodigestive Tract Carcinomas - Histological And Therapeutic Aspects </t>
  </si>
  <si>
    <t xml:space="preserve">ISSN 2537 - 3277 ISSN-L 2537 - 3274</t>
  </si>
  <si>
    <t xml:space="preserve">BALICA N., MARIOARA POENARU, A. H. MARIN, S. LUPESCU, C. DOROS, H. STEFANESCU, C. A. SARAU</t>
  </si>
  <si>
    <t xml:space="preserve">Posterior Epistaxis and Hypertension: Coincidence? Congresul National de Otorinolaringologie si Chirurgie Cervico</t>
  </si>
  <si>
    <t xml:space="preserve">ISSN 2537 - 3277 ISSN-L 2537 - 3276</t>
  </si>
  <si>
    <t xml:space="preserve">BALICA N., MARIOARA POENARU, A. H. MARIN, S. LUPESCU, C. DOROS, H. STEFANESCU, C. A. SARAU </t>
  </si>
  <si>
    <t xml:space="preserve">Posterior Epistaxis and Hypertension: Coincidence?</t>
  </si>
  <si>
    <t xml:space="preserve">Congresul National de Otorinolaringologie si Chirurgie Cervico-Facială cu Participare Internatională / National Otorhinolaryngology and Cervicofacial Surgery with International Participation Băile Felix, 19-22 Octombrie 2016</t>
  </si>
  <si>
    <t xml:space="preserve">ISSN 2537 - 3277 ISSN-L 2537 - 3285</t>
  </si>
  <si>
    <t xml:space="preserve">CAIUS DOROS, MARIOARA DOBRE, BALICA N. </t>
  </si>
  <si>
    <t xml:space="preserve">Transoral Laser Microsurgery For Supraglottic Cancer</t>
  </si>
  <si>
    <t xml:space="preserve">ISSN 2537 - 3277 ISSN-L 2537 - 3281</t>
  </si>
  <si>
    <t xml:space="preserve">DELIA HORHAT, ALIN MARIN, CAIUS DOROS, STELIAN LUPESCU, GHEORGE IOVANESCU, BALICA N., STEFANESCU HORATIU, MIHAELA PRODEA, KARINA MARIN, EUGEN R. BOIA, MEHDI LAGTOUBI, FLORIN G. HORHAT, , DALIBORCA VLAD, MARIOARA POENARU </t>
  </si>
  <si>
    <t xml:space="preserve">Germs Implicated In Acute Otitis Media / Germeni Implicati In Otita Medie Acuta</t>
  </si>
  <si>
    <t xml:space="preserve">ISSN 2537 - 3277 ISSN-L 2537 - 3286</t>
  </si>
  <si>
    <t xml:space="preserve">DELIA HORHAT, RALUCA HORHAT, ALIN MARIN, CAIUS DOROS, STELIAN LUPESCU, BALICA N., STEFANESCU HORATIU,MIHAELA PRODEA, EUGEN R. BOIA, FLORIN G. HORHAT, MEHDI LAGTOUBI, MARIOARA POENARU</t>
  </si>
  <si>
    <t xml:space="preserve">Stările precanceroase şi procesul de carcinogeneză la nivelul laringelui </t>
  </si>
  <si>
    <t xml:space="preserve">ISSN 2537 - 3277 ISSN-L 2537 - 3275</t>
  </si>
  <si>
    <t xml:space="preserve">DOROS CAIUS, POENARU MARIOARA, DOBRE MARIOARA, BALICA N. </t>
  </si>
  <si>
    <t xml:space="preserve">Endoscopic Laser Surgical Managemet for Bilateral Recurrent Laryngeal Paralysis</t>
  </si>
  <si>
    <t xml:space="preserve">ISSN 2537 - 3277 ISSN-L 2537 - 3279</t>
  </si>
  <si>
    <t xml:space="preserve">EUGEN RADU BOIA, MARIOARA POENARU, ALIN HORIA MARIN, CAIUS DOROS, BALICA N.C., MIHAELA PRODEA, DELIA HORHAT, SIMINA BOIA </t>
  </si>
  <si>
    <t xml:space="preserve">Markeri Imunohistochimici de Prognostic in Metastazele Laterocervicale ale Carcinoamelor Scuamocelulare din Sfera ORL</t>
  </si>
  <si>
    <t xml:space="preserve">ISSN 2537 - 3277 ISSN-L 2537 - 3287</t>
  </si>
  <si>
    <t xml:space="preserve">KARINA MARIN, A.H. MARIN, GH. IOVANESCU, ROXANA POPA, S. LUPESCU, ALINA ANGLITOIU</t>
  </si>
  <si>
    <t xml:space="preserve">Drenajul transtimpanic in tratamentul otitei seroase</t>
  </si>
  <si>
    <t xml:space="preserve">Congresul National de Otorinolaringologie si Chirurgie Cervico-Facială cu Participare Internatională / National Otorhinolaryngology and Cervicofacial Surgery with International Participation Băile Felix, 19-22 Octombrie 2019</t>
  </si>
  <si>
    <t xml:space="preserve">ISSN 2537 - 3277 ISSN-L 2537 - 3291</t>
  </si>
  <si>
    <t xml:space="preserve">MARIOARA DOBRE, MARIOARA POENARU, BALICA N., CAIUS DOROS </t>
  </si>
  <si>
    <t xml:space="preserve">Tissue Autofluorescence In The Diagnostics Of The Laryngeal Pathology</t>
  </si>
  <si>
    <t xml:space="preserve">ISSN 2537 - 3277 ISSN-L 2537 - 3278</t>
  </si>
  <si>
    <t xml:space="preserve">MARIOARA DOBRE, POENARU MARIOARA, BALICA N., CAIUS DOROS </t>
  </si>
  <si>
    <t xml:space="preserve">Autofluorescence Diagnosis in Clinical Practice</t>
  </si>
  <si>
    <t xml:space="preserve">ISSN 2537 - 3277 ISSN-L 2537 - 3280</t>
  </si>
  <si>
    <t xml:space="preserve">MARIOARA POENARU , CAIUS DOROS, BALICA N., C. SARAU , DELIA HORHAT </t>
  </si>
  <si>
    <t xml:space="preserve">Implicatiile HPV în papilomatoza laringiană juvenilă / Juvenile Laryngeal Papillomatosis Management</t>
  </si>
  <si>
    <t xml:space="preserve">ISSN 2537 - 3277 ISSN-L 2537 - 3282</t>
  </si>
  <si>
    <t xml:space="preserve">MIHAELA PRODEA ,MAHMOUD WAHIB SEIF, DELIA HORHAT, BALICA N., EUGEN BOIA, GHEORGHE IOVANESCU, MARIOARA POENARU </t>
  </si>
  <si>
    <t xml:space="preserve">Rare Types Of Laryngeal Tumors: Incidience, Progression And Treatment</t>
  </si>
  <si>
    <t xml:space="preserve">ISSN 2537 - 3277 ISSN-L 2537 - 3283</t>
  </si>
  <si>
    <t xml:space="preserve">MIHAELA PRODEA, MARIOARA POENARU, H. ŞTEFĂNESCU, C DOROS, BALICA N., KARINA MARIN, DELIA HORHAT </t>
  </si>
  <si>
    <t xml:space="preserve">VEGFR Immunohistochemistry in Larynx SCC</t>
  </si>
  <si>
    <t xml:space="preserve">ISSN 2537 - 3277 ISSN-L 2537 - 3284</t>
  </si>
  <si>
    <t xml:space="preserve">N. C. Balica, Marioara Poenaru, A.H. Marin, C. Doros, Delia Horhat, Mihaela Prodea, E. Boia, H.E. Stefanescu</t>
  </si>
  <si>
    <t xml:space="preserve">HPV ASSOCIATION WITH UPPER AERODIGESTIVE TRACT CARCINOMAS - HISTOLOGICAL AND THERAPEUTIC ASPECTS p 17</t>
  </si>
  <si>
    <t xml:space="preserve">ISSN 2537 - 3277 ISSN-L 2537 - 3277</t>
  </si>
  <si>
    <t xml:space="preserve">Poenaru, Marioara; Balica, Nicolae; Ștefănescu, Horațiu; Lupescu, Stelian; Prodea Mihaela; Horhat, Delia; Sărău, Cristian</t>
  </si>
  <si>
    <t xml:space="preserve">Soft tissues Ewing's sarcoma in pediatric patient a case report. </t>
  </si>
  <si>
    <t xml:space="preserve">Congresul National de Otorinolaringologie si Chirurgie Cervico-Facială cu Participare Internatională / National Otorhinolaryngology and Cervicofacial Surgery with International Participation Băile Felix, 19-22 Octombrie 2018</t>
  </si>
  <si>
    <t xml:space="preserve">ISSN 2537 - 3277 ISSN-L 2537 - 3290</t>
  </si>
  <si>
    <t xml:space="preserve">SIMINA BOIA, MARIOARA POENARU, DOINA ONISEI, DAN ONISEI, BALICA N.C., EUGEN RADU BOIA </t>
  </si>
  <si>
    <t xml:space="preserve">Stresul oxidativ si boala parodontală în carcinoamele scuamo-celulare de cavitate orală– referat general</t>
  </si>
  <si>
    <t xml:space="preserve">ISSN 2537 - 3277 ISSN-L 2537 - 3288</t>
  </si>
  <si>
    <t xml:space="preserve">STELIAN LUPESCU</t>
  </si>
  <si>
    <t xml:space="preserve">Chirurgia laringocelului / Laryngocele surgery</t>
  </si>
  <si>
    <t xml:space="preserve">Congresul National de Otorinolaringologie si Chirurgie Cervico-Facială cu Participare Internatională / National Otorhinolaryngology and Cervicofacial Surgery with International Participation Băile Felix, 19-22 Octombrie 2022</t>
  </si>
  <si>
    <t xml:space="preserve">ISSN 2537 - 3277 ISSN-L 2537 - 3294</t>
  </si>
  <si>
    <t xml:space="preserve">Traheotomia la copil</t>
  </si>
  <si>
    <t xml:space="preserve">Congresul National de Otorinolaringologie si Chirurgie Cervico-Facială cu Participare Internatională / National Otorhinolaryngology and Cervicofacial Surgery with International Participation Băile Felix, 19-22 Octombrie 2023</t>
  </si>
  <si>
    <t xml:space="preserve">ISSN 2537 - 3277 ISSN-L 2537 - 3295</t>
  </si>
  <si>
    <t xml:space="preserve">Chiste si fistule congenitale</t>
  </si>
  <si>
    <t xml:space="preserve">Congresul National de Otorinolaringologie si Chirurgie Cervico-Facială cu Participare Internatională / National Otorhinolaryngology and Cervicofacial Surgery with International Participation Băile Felix, 19-22 Octombrie 2024</t>
  </si>
  <si>
    <t xml:space="preserve">ISSN 2537 - 3277 ISSN-L 2537 - 3296</t>
  </si>
  <si>
    <t xml:space="preserve">STELIAN LUPESCU, A.H. MARIN, MARIOARA POENARU, KARINA MARIN, IULIA LUPESCU</t>
  </si>
  <si>
    <t xml:space="preserve">Actinomicoza cervico-faciala – caz clinic</t>
  </si>
  <si>
    <t xml:space="preserve">Congresul National de Otorinolaringologie si Chirurgie Cervico-Facială cu Participare Internatională / National Otorhinolaryngology and Cervicofacial Surgery with International Participation Băile Felix, 19-22 Octombrie 2020</t>
  </si>
  <si>
    <t xml:space="preserve">ISSN 2537 - 3277 ISSN-L 2537 - 3292</t>
  </si>
  <si>
    <t xml:space="preserve">STELIAN LUPESCU, KARINA MARIN, MARIOARA POENARU, IULIA LUPESCU, A.H. MARIN</t>
  </si>
  <si>
    <t xml:space="preserve">Apofiza stiloida lunga – caz clinic</t>
  </si>
  <si>
    <t xml:space="preserve">Congresul National de Otorinolaringologie si Chirurgie Cervico-Facială cu Participare Internatională / National Otorhinolaryngology and Cervicofacial Surgery with International Participation Băile Felix, 19-22 Octombrie 2021</t>
  </si>
  <si>
    <t xml:space="preserve">ISSN 2537 - 3277 ISSN-L 2537 - 3293</t>
  </si>
  <si>
    <t xml:space="preserve">M Munteanu, S Giuri, C Rosca, O Boruga, A Preda, V Mocanu, HT Stanca</t>
  </si>
  <si>
    <t xml:space="preserve">Dexamethasone intravitreal implant in vitrectomized versus nonvitrectomized eyes for treatment of persistent uveitic macular edema</t>
  </si>
  <si>
    <t xml:space="preserve">The XVth National Congress of Ophthalmology with international participation, Sinaia, 5-8 Oct 2016, pg61</t>
  </si>
  <si>
    <t xml:space="preserve">2457-4325</t>
  </si>
  <si>
    <t xml:space="preserve">C Rosca, M Munteanu</t>
  </si>
  <si>
    <t xml:space="preserve">oFTALMOLOGIE</t>
  </si>
  <si>
    <t xml:space="preserve">Surgery for idiopathic macular hole</t>
  </si>
  <si>
    <t xml:space="preserve">Al III lea Congres al Societății Române de Cataractă și Chirurgie Refractivă cu participare internationala și Conferința Anuală a Societății Române Retina, 23-26 Iunie 2016, Eforie Nord, pg32</t>
  </si>
  <si>
    <t xml:space="preserve">2501-8418</t>
  </si>
  <si>
    <t xml:space="preserve">Chronic Antithrombotic Therapy – A Risk Factor for Intravitreal Haemorrhage?</t>
  </si>
  <si>
    <t xml:space="preserve">M Munteanu, C Rosca, A Preda</t>
  </si>
  <si>
    <t xml:space="preserve">Repositioning of a posterior chamber intraocular lens in a patient with two dislocated lens implants</t>
  </si>
  <si>
    <t xml:space="preserve">HT Stanca, B Tabacaru, E Suvac, C Ifrim, C Maftei, C David, C Celea, M Munteanu</t>
  </si>
  <si>
    <t xml:space="preserve">Postoperative outcomes in patients treated by femtolasik technique for mixed astigmatism</t>
  </si>
  <si>
    <t xml:space="preserve">The XVth National Congress of Ophthalmology with international participation, Sinaia, 5-8 Oct 2016, pg60</t>
  </si>
  <si>
    <t xml:space="preserve">S Giuri, M Munteanu</t>
  </si>
  <si>
    <t xml:space="preserve">Particular aspects of the retinochoroidal inflammations and infections in myopic patients: presentations of cases </t>
  </si>
  <si>
    <t xml:space="preserve">S Olariu, N Pop, A Tache, A Părău, B Maghiar, Sonia Olariu.</t>
  </si>
  <si>
    <t xml:space="preserve">Rectum Amputation Through Laparoscopic Approach (Video Presentation). </t>
  </si>
  <si>
    <t xml:space="preserve">Congresul  Național de Chirurgie 2016</t>
  </si>
  <si>
    <t xml:space="preserve">Congresul  Național de Chirurgie 2016, Sinaia, 1-4 iunie, 2016. Publicată în rezumat în volumul de rezumate:111</t>
  </si>
  <si>
    <t xml:space="preserve">1221-9118</t>
  </si>
  <si>
    <t xml:space="preserve">S Olariu, N Pop, A Părău, B Maghiar, A Tache, Sonia Olariu.</t>
  </si>
  <si>
    <t xml:space="preserve">Cryostripping as Therapeutic Option in the Cure of Varicose Veins. </t>
  </si>
  <si>
    <t xml:space="preserve">Al XI-lea Congres Național al Societății Române de Angiologie și Chirurgie Vasculară cu participare internațională, Cluj-Napoca, 1-4 iunie, 2016. Publicată în rezumat în volumul de rezumate.</t>
  </si>
  <si>
    <t xml:space="preserve">volumul de rezumate</t>
  </si>
  <si>
    <t xml:space="preserve">D Radu, P Cristodor, S Olariu.</t>
  </si>
  <si>
    <t xml:space="preserve">Lymphedema Complicated with Deep Venous Thrombosis. Case presentation. </t>
  </si>
  <si>
    <t xml:space="preserve">D Radu, V Ivan, C Ivan, S Olariu.</t>
  </si>
  <si>
    <t xml:space="preserve">Sklerotherapy Technique using Endovenous Inclusions.</t>
  </si>
  <si>
    <t xml:space="preserve">Daniela Radu, B.Arendas, M.Teodorescu,</t>
  </si>
  <si>
    <t xml:space="preserve">Provoked thrombosis, risk of pulmonary embolism, </t>
  </si>
  <si>
    <t xml:space="preserve">Al XIV-lea Congres Român de Flebologie cu participare internațională, Al VII-lea Meeting al Forumului Venos Balcanic, Timișoara 12-14mai 2016. Publicată în rezumat în Revista Română de Flebologie, 2016,IX(1):25</t>
  </si>
  <si>
    <t xml:space="preserve">Revista Română de Flebologie</t>
  </si>
  <si>
    <t xml:space="preserve">2344-4029</t>
  </si>
  <si>
    <t xml:space="preserve">Daniela Radu,</t>
  </si>
  <si>
    <t xml:space="preserve">Curricula in Flebologie;  </t>
  </si>
  <si>
    <t xml:space="preserve">Daniela Radu, B.Arendas, Gh. Borcean, M.Teodorescu,</t>
  </si>
  <si>
    <t xml:space="preserve">The role of biomarkers in diagnosis &amp; treatment of DVT, </t>
  </si>
  <si>
    <t xml:space="preserve">A.Fratila, Daniela Radu,</t>
  </si>
  <si>
    <t xml:space="preserve">Obliterarea endovenoasa prin radiofrecventa, metoda closure fast dupa 15 ani</t>
  </si>
  <si>
    <t xml:space="preserve">MS Murariu, L Stroescu, S Pop, M Avram, N Pop, B Magiar, A Părău, C Ivan, D Radu, V Ivan, S Olariu.</t>
  </si>
  <si>
    <t xml:space="preserve">Treatment of Deep Vein thrombosis in the First Surgical Clinic of the Emergency County Hospital Pius Brînzeu Timișoara-5 years statistics. </t>
  </si>
  <si>
    <t xml:space="preserve">Al XIV-lea Congres Român de Flebologie cu participare internațională, Al VII-lea Meeting al Forumului Venos Balcanic, Timișoara 12-14mai 2016. Publicată în rezumat în Revista Română de Flebologie, 2016,IX(1):31</t>
  </si>
  <si>
    <t xml:space="preserve">Revista Română de Flebologie, 2016,IX(1):31</t>
  </si>
  <si>
    <t xml:space="preserve">C Ivan, V Ivan, A Coșariu, C Burtică, C. Voina, S Olariu, D Radu, PL Matusz, A Dema, AM Ungureanu.</t>
  </si>
  <si>
    <t xml:space="preserve">New Discovered Functional Veno-Venous Circulation of the Lower Limbs. </t>
  </si>
  <si>
    <t xml:space="preserve">Revista Română de Flebologie, 2016,IX(1):25</t>
  </si>
  <si>
    <t xml:space="preserve">V Ivan, CMD Ivan, S Olariu, A Coșariu, C Burtică, A Dema, AM Ungureanu.</t>
  </si>
  <si>
    <t xml:space="preserve">The Importance of Veno-Venous Network Knowledge. </t>
  </si>
  <si>
    <t xml:space="preserve">Al XIV-lea Congres Român de Flebologie cu participare internațională, Al VII-lea Meeting al Forumului Venos Balcanic, Timișoara 12-14mai 2016. Publicată în rezumat în Revista Română de Flebologie, 2016,IX(1):23</t>
  </si>
  <si>
    <t xml:space="preserve">Revista Română de Flebologie, 2016,IX(1):23</t>
  </si>
  <si>
    <t xml:space="preserve">F Cădariu, M Avram, F Pîrv, A Ungureanu, S Olariu.</t>
  </si>
  <si>
    <t xml:space="preserve">Superficial  Veins Thrombosis. </t>
  </si>
  <si>
    <t xml:space="preserve">Al XIV-lea Congres Român de Flebologie cu participare internațională, Al VII-lea Meeting al Forumului Venos Balcanic, Timișoara 12-14mai 2016. Publicată în rezumat în Revista Română de Flebologie, 2016,IX(1):13</t>
  </si>
  <si>
    <t xml:space="preserve">Revista Română de Flebologie, 2016,IX(1):13</t>
  </si>
  <si>
    <t xml:space="preserve">S Pop, V Ivan, S Olariu, M Tilincă, M Murariu, E Bistrian, R Stanca.</t>
  </si>
  <si>
    <t xml:space="preserve">Minor Saphenous Vein Varicose Disease. </t>
  </si>
  <si>
    <t xml:space="preserve">Al XIV-lea Congres Român de Flebologie cu participare internațională, Al VII-lea Meeting al Forumului Venos Balcanic, Timișoara 12-14mai 2016. Publicată în rezumat în Revista Română de Flebologie, 2016,IX(1):34</t>
  </si>
  <si>
    <t xml:space="preserve">Revista Română de Flebologie, 2016,IX(1):34</t>
  </si>
  <si>
    <t xml:space="preserve">N Pop, A Părău, A Tache, B Magiar, S Olariu.</t>
  </si>
  <si>
    <t xml:space="preserve">Cryostripping as a Method of Treatment in Advanced Stages of Chronic Venous Disease – Case Report. </t>
  </si>
  <si>
    <t xml:space="preserve">Al XIV-lea Congres Român de Flebologie cu participare internațională, Al VII-lea Meeting al Forumului Venos Balcanic, Timișoara 12-14mai 2016. Publicată în rezumat în Revista Română de Flebologie, </t>
  </si>
  <si>
    <t xml:space="preserve">Revista Română de Flebologie,</t>
  </si>
  <si>
    <t xml:space="preserve">L Stroescu, M Murariu, M Cozmuța, S Pop, S Olariu.</t>
  </si>
  <si>
    <t xml:space="preserve">Prevention of Venous Thrombembolism. </t>
  </si>
  <si>
    <t xml:space="preserve">Al XIV-lea Congres Român de Flebologie cu participare internațională, Al VII-lea Meeting al Forumului Venos Balcanic, Timișoara 12-14mai 2016. Publicată în rezumat în Revista Română de Flebologie, 2016,IX(1):41</t>
  </si>
  <si>
    <t xml:space="preserve">Revista Română de Flebologie, 2016,IX(1):41</t>
  </si>
  <si>
    <t xml:space="preserve">M Avram, I Avram, F Cădariu, D Koukoulas, S Olariu.</t>
  </si>
  <si>
    <t xml:space="preserve">Deep Vein Thrombosis in Laparoscopic Surgery.</t>
  </si>
  <si>
    <t xml:space="preserve">Al XIV-lea Congres Român de Flebologie cu participare internațională, Al VII-lea Meeting al Forumului Venos Balcanic, Timișoara 12-14mai 2016. Publicată în rezumat în Revista Română de Flebologie, 2016,IX(1):11</t>
  </si>
  <si>
    <t xml:space="preserve">Revista Română de Flebologie, 2016,IX(1):11</t>
  </si>
  <si>
    <t xml:space="preserve">A Cucui-Cozma, S Olariu.</t>
  </si>
  <si>
    <t xml:space="preserve">The Role of Elastic Compression Stockings after Varicose Veins Surgery. </t>
  </si>
  <si>
    <t xml:space="preserve">Al XIV-lea Congres Român de Flebologie cu participare internațională, Al VII-lea Meeting al Forumului Venos Balcanic, Timișoara 12-14mai 2016. Publicată în rezumat în Revista Română de Flebologie, 2016,IX(1):17</t>
  </si>
  <si>
    <t xml:space="preserve">Revista Română de Flebologie, 2016,IX(1):17</t>
  </si>
  <si>
    <t xml:space="preserve">NODITI GH, Hordovan Enico, Puiu Petronela</t>
  </si>
  <si>
    <t xml:space="preserve">Presiunea negativa poate fi solutia ideala in situatii limita – Noditi G, Hordovan Enico, Puiu Petronela. Reuniunea Internationala de Chirurgie, 2-6-8 oct 2016, Iasi</t>
  </si>
  <si>
    <t xml:space="preserve">Reuniunea Internationala de Chirurgie, 2-6-8 oct 2016, Iasi</t>
  </si>
  <si>
    <t xml:space="preserve">C. A. Pîrvu , M. Şelaru, A. P. Vâlceanu , S. Grosu, T. Mihoc , D. Vâlceanu </t>
  </si>
  <si>
    <t xml:space="preserve">Hematomul retroperitoneal prin traumatism minim la pacientul supradozat dicumarinic şi cu transplant renal heterotopic în fosa iliacă dreaptă: operăm sau urmărim?</t>
  </si>
  <si>
    <t xml:space="preserve">Congresul Naţional de Chirurgie 2016 cu tema: Chirurgia de azi - chirurgia viitorului, Al V-lea Congres Naţional de Chirurgie de Urgenţă şi Traumă, Congresul Asistenţilor Medicali din România, Congresul Naţional al Societăţii Studenţeşti de Chirurgie din România,</t>
  </si>
  <si>
    <t xml:space="preserve">C. Nica, A. P. Vâlceanu, M. Şelaru, C. A. Pîrvu, T. Mihoc, R. G. Preda, D. Vâlceanu</t>
  </si>
  <si>
    <t xml:space="preserve">Managementul chirurgical conservator al complicaţiilor pancreatitei cronice: Experienţa Clinicii III Chirurgie a Spitalului Clinic Judeţean de Urgenţă „Pius Brînzeu” Timişoara</t>
  </si>
  <si>
    <t xml:space="preserve">A. P. Vâlceanu, C. A. Pîrvu , M. Şelaru , S. Grosu , T. Mihoc , R. G. Preda , C. Nica </t>
  </si>
  <si>
    <t xml:space="preserve">Fistula urinară după intervenţiile radicale în cancerele de rect local avansate: metodă simplă de diagnostic precoce sistematic</t>
  </si>
  <si>
    <t xml:space="preserve">T.Marcovici, O.Belei, G. Brad, M. Puiu, O. Marginean</t>
  </si>
  <si>
    <t xml:space="preserve">Deficiency of growth in pediatric patients with obstructive sleep apnea</t>
  </si>
  <si>
    <t xml:space="preserve">A III-a Conferinta de Somnologie Pediatrica, 3-4 iunie 2016, Bucuresti</t>
  </si>
  <si>
    <t xml:space="preserve">Romanian Journal of Sleep Medicine, , Nr. 2(5), 2016:44-5</t>
  </si>
  <si>
    <t xml:space="preserve">2392-7321</t>
  </si>
  <si>
    <t xml:space="preserve">http://www.somnologiepediatrica2016.ro/</t>
  </si>
  <si>
    <t xml:space="preserve">Florentina Moldoveanu, Mihaela Nanu, Ioana Ardeleanu, Otilia Marginean</t>
  </si>
  <si>
    <t xml:space="preserve">Registrul National Pentru Hipotiroidism Congenital- O Realitate in Romania</t>
  </si>
  <si>
    <t xml:space="preserve">The International Journal of the Romanian Society of Endocrinology Vol XII Supplement 1, June 2016
Common Congress of the Romanian Society of Endocrinology and Romanian Psychoneuroendocrine Society
Brasov, Romania
23-25 June 2016
</t>
  </si>
  <si>
    <t xml:space="preserve">1841 - 0987</t>
  </si>
  <si>
    <t xml:space="preserve">http://www.sre.ro/events/details/153</t>
  </si>
  <si>
    <t xml:space="preserve">Otilia Marginean, Camelia Procopiuc, Luminita Beldean, Simona Bucerzan, Florentina Moldovan, Luiza Vitan, Iuliana Gherlan</t>
  </si>
  <si>
    <t xml:space="preserve">Endocrinologia Pediatrica: trecut, prezent si viitor</t>
  </si>
  <si>
    <t xml:space="preserve">Acta Endocrinologica, Vol.XII, supplement no.1, june 2016,:109-110 </t>
  </si>
  <si>
    <t xml:space="preserve">Grigoraş, D., Balint, O., Erdelean, I., Mazilu, O., Pirtea, L.</t>
  </si>
  <si>
    <t xml:space="preserve">Histerectomia laparoscopică: elemente de tehnică și rezultate. </t>
  </si>
  <si>
    <t xml:space="preserve">Al III-lea Congres Naţional de Chirurgie Minim Invazivă în Ginecologie cu participare internatională, Arad, 1-2 iunie 2016.</t>
  </si>
  <si>
    <t xml:space="preserve">Adenomioza uterină. Principii de tratament. </t>
  </si>
  <si>
    <t xml:space="preserve">D. Navolan, E. Bernad, I. Sas, D. Grigoras, C. Citu, I. Petre, M. Craina.</t>
  </si>
  <si>
    <t xml:space="preserve">Morcelarea tisulara si riscul diseminarii intraperitoneale. </t>
  </si>
  <si>
    <r>
      <rPr>
        <sz val="11"/>
        <color rgb="FF000000"/>
        <rFont val="Arial"/>
        <family val="2"/>
        <charset val="238"/>
      </rPr>
      <t xml:space="preserve">Al III-lea Congres Naţional de Chirurgie Minim Invazivă în Ginecologie cu participare internaţională (SRCMIG 3</t>
    </r>
    <r>
      <rPr>
        <vertAlign val="superscript"/>
        <sz val="11"/>
        <color rgb="FF000000"/>
        <rFont val="Arial"/>
        <family val="2"/>
        <charset val="238"/>
      </rPr>
      <t xml:space="preserve">rd</t>
    </r>
    <r>
      <rPr>
        <sz val="11"/>
        <color rgb="FF000000"/>
        <rFont val="Arial"/>
        <family val="2"/>
        <charset val="238"/>
      </rPr>
      <t xml:space="preserve"> National Congress &amp; EuroAsian Summit), Arad, România, 2016.</t>
    </r>
  </si>
  <si>
    <t xml:space="preserve">Leiomiomul atipic surpriza diagnostică în chirurgia laparoscopică. </t>
  </si>
  <si>
    <t xml:space="preserve">Fira-Mladinescu Ovidiu</t>
  </si>
  <si>
    <t xml:space="preserve">How and why to asses the severity of bronchiectasis</t>
  </si>
  <si>
    <t xml:space="preserve">Al 24-lea Congres Național al Societății Române de Pneumologie „Exacerbarea: Quo Vadis? Drumul interdisciplinar al exacerbării...”, Poiana Brașov, 5-8 octombrie 2016</t>
  </si>
  <si>
    <t xml:space="preserve">CD abstracte Al 24-lea Congres Național al Societății Române de Pneumologie „Exacerbarea: Quo Vadis? Drumul interdisciplinar al exacerbării...”, Poiana Brașov, 5-8 octombrie 2016</t>
  </si>
  <si>
    <t xml:space="preserve">http://www.congres-srp.ro/</t>
  </si>
  <si>
    <t xml:space="preserve">Respiratory microbial ecosystem and pathogenesis of pneumonia</t>
  </si>
  <si>
    <t xml:space="preserve">Traila Daniel</t>
  </si>
  <si>
    <t xml:space="preserve">The respiratory microbiome and exacerbations of idiopathic pulmonary fibrosis</t>
  </si>
  <si>
    <t xml:space="preserve">Update in idiophatic pulmonary fibrosis</t>
  </si>
  <si>
    <t xml:space="preserve">Rolul dicuţiei multidisciplinare în diagnosticul pneumopatiilor interstiţiale difuze</t>
  </si>
  <si>
    <t xml:space="preserve">Bertici Nicoleta</t>
  </si>
  <si>
    <t xml:space="preserve">Fenotiparea bronsiectaziilor: notiune de interes practic si analitic</t>
  </si>
  <si>
    <t xml:space="preserve">Discrepante pneumolog- nefrolog in abordul vasculopatiilor cu determinare pulmonara</t>
  </si>
  <si>
    <t xml:space="preserve">Toleranta la efort si supravietuirea in cazul pacientilor cu hipertensiune arteriala pulmnara idiopatica</t>
  </si>
  <si>
    <t xml:space="preserve">Capraru Ionut, Lupu Alina, Tirnea Livius, Lighezan Rodica, Olariu Rares</t>
  </si>
  <si>
    <t xml:space="preserve">Prevalence of Toxoplasma gondii antibodies mong women of childbearing age in Western Romania</t>
  </si>
  <si>
    <t xml:space="preserve">Second Euro-Regional Conference on Parasitic Zoonoses, 5-9 October 2016, Timișoara, Romania.</t>
  </si>
  <si>
    <t xml:space="preserve">Program &amp; Abstarct Book, Second Euro-Regional Conference on Parasitic Zoonoses, 5-9 October 2016, Timișoara, Romania. Abstract Book: 44</t>
  </si>
  <si>
    <t xml:space="preserve">2537-3196</t>
  </si>
  <si>
    <t xml:space="preserve">http://www.euroconftm.ro</t>
  </si>
  <si>
    <t xml:space="preserve">Olariu Rares, Lupu Alina, Darabus Gheorghe, Tirnea Livius, Capraru Ionut, Lighezan Rodica </t>
  </si>
  <si>
    <t xml:space="preserve">Prevalence of Toxoplasma gondii and Associated Risk among pregnant women in Western Romania</t>
  </si>
  <si>
    <t xml:space="preserve">Tirnea Livius, Boia Eugen, Fuicu P., Lighezan Rodica, Lupu Alina, Capraru Ionut, Olariu Rares</t>
  </si>
  <si>
    <t xml:space="preserve">Cystic Echinococcosis in Romanian Children: 18 Year Retrospective Study</t>
  </si>
  <si>
    <t xml:space="preserve">Lupu Alina, Lazureanu Voichita, Marinescu Adelina, Lighezan Rodica, Capraru Ionut, Tirnea Livius, Olariu Rares</t>
  </si>
  <si>
    <t xml:space="preserve">Is Trichinellosis still a public health problem in Western Romania?</t>
  </si>
  <si>
    <t xml:space="preserve">Lighezan Rodica, Lupa Alina, Tirnea Livius, Capraru Ionut, Bonte Diana Camelia, Mederle Narcisa, Olariu Rares</t>
  </si>
  <si>
    <t xml:space="preserve">Seroprevalence of Human Toxocariasis in Western Romania: A Preliminary Study</t>
  </si>
  <si>
    <t xml:space="preserve">XIII </t>
  </si>
  <si>
    <t xml:space="preserve">Mederle O. A., Mederle Narcisa, Tirnea L., Milovanov Cornelia, Marincu I.</t>
  </si>
  <si>
    <t xml:space="preserve">Botulism associated with Bacterial Pneumonia in an Adult Patient</t>
  </si>
  <si>
    <t xml:space="preserve">Monica Licker, Luminita Bădițoiu, Elena Hogea, Florin
Horhat, Delia Muntean, Diana Lungeanu, Roxana Moldovan
</t>
  </si>
  <si>
    <t xml:space="preserve">Prevenirea și controlul infecțiilor asociate îngrijirilor medicale în țări
Europene cu resurse limitate
</t>
  </si>
  <si>
    <t xml:space="preserve">a  VIII a Conferinta nationala de microbiologie si epidemiologie Brasov, 20-22octombrie 2016, 30-31</t>
  </si>
  <si>
    <t xml:space="preserve">Bacteriologia, virusologia, parazitologia, epidemiologia, </t>
  </si>
  <si>
    <t xml:space="preserve">1220-3696</t>
  </si>
  <si>
    <t xml:space="preserve">http://www.srm.ro/a9a%20conferinta%20nationala%20de%20microbiologie.php</t>
  </si>
  <si>
    <t xml:space="preserve">Livia Stângă, Delia Berceanu-Văduva, Matilda Rădulescu, Monica Licker, Delia Muntean, C.
Piluț, Elena Hogea, Mihaela Popa, Roxana Moldovan
</t>
  </si>
  <si>
    <t xml:space="preserve">Distribuţia speciilor de Candida şi sensibilitatea acestora la preparatele antifungice la pacienții din ambulator </t>
  </si>
  <si>
    <t xml:space="preserve">9ct</t>
  </si>
  <si>
    <t xml:space="preserve">Delia Berceanu Văduva, Matilda Rădulescu, Livia Stângă, Monica Licker, Delia Muntean, F. Horhat,
M. Berceanu Văduva, Dana Velimirovici, Maria Rada, Mădălina Andreescu, Roxana Moldovan
</t>
  </si>
  <si>
    <t xml:space="preserve">Considerații privind infecțiile materno-fetale intrauterine – sindromul TORCH </t>
  </si>
  <si>
    <t xml:space="preserve">L.C. Daminescu, L.B. Dragoș, S. Marțiș, I. Zosiuc, E. Trinca,  L. Bătucă, A. Georgescu, G. Gorun, S. Silian, M. Botoca</t>
  </si>
  <si>
    <t xml:space="preserve">Riscul complicațiilor septice postoperatorii după ureterorenoscopie flexibilă şi
urocultură preoperatorie pozitivă
</t>
  </si>
  <si>
    <t xml:space="preserve">Congresul Național de Urologie, București, 2016</t>
  </si>
  <si>
    <t xml:space="preserve">Revista Română de Urologie, Vol. 15, Nr. 2</t>
  </si>
  <si>
    <t xml:space="preserve">www.romuro.ro</t>
  </si>
  <si>
    <t xml:space="preserve">L.B. Dragoș, L.C. Daminescu, S. Marțiș, I. Zosiuc, E. Trincă, L. Bătucă, A. Georgescu, G. Gorun, S. Silian, A. Mureșan, A.A. Cumpănaș, O. Ferician, M. Botoca</t>
  </si>
  <si>
    <t xml:space="preserve">Experiența primelor 100 de ureterorenoscopii flexibile</t>
  </si>
  <si>
    <t xml:space="preserve">R. Minciu, L.B. Dragoș, A. A. Cumpănaș, G. Pupca, O.C. Ferician, M. Botoca</t>
  </si>
  <si>
    <t xml:space="preserve">Sunt acțiunile de screening al PSA eficiente?</t>
  </si>
  <si>
    <t xml:space="preserve">A. Cumpănaș,  L. Daminescu, A. Mureșan, L. Dragoș, O. Ferician, O. Suteanu, V. Tucicovschi, A. Păunescu, S. Lațcu, G. Sbârnă, G. Pupca, R. Bardan, M. Botoca</t>
  </si>
  <si>
    <t xml:space="preserve">Nefrectomia laparoscopică - experiența inițială a Clinicii Urologice Timișoara cu primele 20 de cazuri</t>
  </si>
  <si>
    <t xml:space="preserve">R. Bardan, Adela Ferician, A. Cumpănaș, M. Botoca</t>
  </si>
  <si>
    <t xml:space="preserve">Ecografia planșeului pelvin – experiența inițială</t>
  </si>
  <si>
    <t xml:space="preserve">Razvan- Gabriel Dragoi, Adina Duse, Mihai Dragoi, Liliana Catan, Daniel Popa, Vlad Dobosan, Maria Tica, Claudiu Avram</t>
  </si>
  <si>
    <t xml:space="preserve">Recuperare Medicală</t>
  </si>
  <si>
    <t xml:space="preserve">Efectul tratamentului cu Movial Plus asupra cartilajului articular si statusului clinico-funtional al pacientilor cu gonartroza</t>
  </si>
  <si>
    <t xml:space="preserve">Al 39-lea Congres National De Reabilitare medicala cu participare internationala, 28 Septembrie-1 0ctombrie 2016, Sibiu, </t>
  </si>
  <si>
    <t xml:space="preserve">Al 39-lea Congres National De Reabilitare medicala cu participare internationala, 28 Septembrie-1 0ctombrie 2016, Sibiu, Vol. Rezumate, Ed. Medicala Craiova, 2016</t>
  </si>
  <si>
    <t xml:space="preserve">ISSN 2457-9785
ISSN-L 2457-978
</t>
  </si>
  <si>
    <t xml:space="preserve">www.srrm.ro</t>
  </si>
  <si>
    <t xml:space="preserve">Petroman Radu, Amăricăi Elena-C., Drăgoi Răzvan-Gabriel, Surducan Dan A., Moldovan-Badea Razvan, Yikili Patrick</t>
  </si>
  <si>
    <t xml:space="preserve">Eficienţa terapeutică comparativă a metodelor Vojta, respectiv Schroth, în tratamentului scoliozelor idiopatice la adolescenți</t>
  </si>
  <si>
    <t xml:space="preserve">Al 39-lea Congres Naţional de Reabilitarea Medicală cu participare internaţională, Sibiu, 28 septembrie -1 octombrie 2016</t>
  </si>
  <si>
    <t xml:space="preserve"> ISSN 2457-9785</t>
  </si>
  <si>
    <t xml:space="preserve">https://www.srrm.ro/index.php?page=120</t>
  </si>
  <si>
    <t xml:space="preserve">Amăricăi E, Catan L, Popoiu CM, Boia ES, David VL, Iacob RE, Negru M</t>
  </si>
  <si>
    <t xml:space="preserve">Complicații neurologice în fracturile de cot la copil: experiența noastră și recenzie a literaturii de specialitate</t>
  </si>
  <si>
    <t xml:space="preserve">Al 8-lea Congres Național al Societății Române de Chirurgie Pediatrică, Timișoara, 21-23.04.2016</t>
  </si>
  <si>
    <t xml:space="preserve">Jurnalul Pediatrului 2016, vol. XIX, Supllement 1, p.30-31</t>
  </si>
  <si>
    <t xml:space="preserve">http://www.srcp.ro/wp-content/uploads/2016/02/anunt_congres_tm.pdf</t>
  </si>
  <si>
    <t xml:space="preserve">Amăricăi Elena, Cațan Liliana, Dinu Anca</t>
  </si>
  <si>
    <t xml:space="preserve">Functia respiratorie si capacitatea de efort la copiii cu stern infundat inclusi intr-un program de recuperare</t>
  </si>
  <si>
    <t xml:space="preserve">Al 39-lea Congres Național de Reabilitare Medicală cu participare internațională, Sibiu, 28.09-01.10.2016</t>
  </si>
  <si>
    <t xml:space="preserve">Volum de rezumate Al 39-lea Congres Național de Reabilitare Medicală cu participare internațională. 2016, p.39-40</t>
  </si>
  <si>
    <t xml:space="preserve">2457-9785</t>
  </si>
  <si>
    <t xml:space="preserve">https://www.srrm.ro/index.php?page=98</t>
  </si>
  <si>
    <t xml:space="preserve">Mihai Dragoi, Adina-Octavia Duse, Ioana Handrea, Razvan- Gabriel Dragoi</t>
  </si>
  <si>
    <t xml:space="preserve">Medicină Fizică și balneologie</t>
  </si>
  <si>
    <t xml:space="preserve">Posibilitatea de aparitie si preventive a patologiei osteo- musculo- scheletala la tinerii muzicieni</t>
  </si>
  <si>
    <t xml:space="preserve">Volum de rezumate Al 39-lea Congres Național de Reabilitare Medicală cu participare internațională. 2016</t>
  </si>
  <si>
    <t xml:space="preserve">Mihai Dragoi, Adina- Octavia Duse, Ioana Handrea, Crina Gruin, Razvan- Gabriel Dragoi</t>
  </si>
  <si>
    <t xml:space="preserve">Sedentarismul si obezitatea ca factori de risc in osteoartrita precoce</t>
  </si>
  <si>
    <t xml:space="preserve">Mihai Dragoi, Adina Duse, Claudiu Avram, Razvan-Gabriel Dragoi</t>
  </si>
  <si>
    <t xml:space="preserve">Actualitatea evaluarii capacitatii de munca a pacientilor cu dizabilitate secundara poliartritei reumatoide si spondilitei anchilozante.</t>
  </si>
  <si>
    <t xml:space="preserve">Al XXI II- lea Congres National De Reumatologie 13-15 Octombrie 2016, Bucuresti, </t>
  </si>
  <si>
    <t xml:space="preserve">Journal of Rheumatology , Vol XXV, Suppl 2016</t>
  </si>
  <si>
    <t xml:space="preserve">1843-0791</t>
  </si>
  <si>
    <t xml:space="preserve">www.srr.ro</t>
  </si>
  <si>
    <t xml:space="preserve">Ardeleanu E., Lighezan D., Dorobanțu M., Lighezan R., Gurgus D., Deleanu A., Domide C., Nicola P. </t>
  </si>
  <si>
    <t xml:space="preserve">Evaluarea afectării subclinice renale în hipertensiunea arterială la nivel de medicină de familie.</t>
  </si>
  <si>
    <t xml:space="preserve">Al 55-lea Congres Național de Cardiologie. Sinaia 2016.</t>
  </si>
  <si>
    <t xml:space="preserve">Revista Română de Cardiologie. Supliment 2016.</t>
  </si>
  <si>
    <t xml:space="preserve">ISSN 1583-2996</t>
  </si>
  <si>
    <t xml:space="preserve">http://www.congrescardiologie.ro/</t>
  </si>
  <si>
    <t xml:space="preserve">Ardeleanu E., Dorobanțu M., Lighezan D., Lighezan R., Darabonț R., Gurgus D., Țilea I. Domide C.</t>
  </si>
  <si>
    <t xml:space="preserve">Ameliorarea diagnosticului hipertensiunii arteriale în medicina de familie prin monitorizarea tensiunii arteriale la domiciliu.</t>
  </si>
  <si>
    <t xml:space="preserve">Conferința Națională de Medicină a Familiei. București 19-22.10.2016. </t>
  </si>
  <si>
    <t xml:space="preserve">Revista Practica Medicala. 2016</t>
  </si>
  <si>
    <t xml:space="preserve">ISSN 1842-8258; e-ISSN 2069-6108; ISSN-L 1842-8258.</t>
  </si>
  <si>
    <t xml:space="preserve">http://cnmf.samf.ro/2016/</t>
  </si>
  <si>
    <t xml:space="preserve">Ardeleanu E., Dorobanțu M. </t>
  </si>
  <si>
    <t xml:space="preserve">Utility of ambulatory blood pressure measurement in general practitioner`s offices. </t>
  </si>
  <si>
    <t xml:space="preserve">The 4th Congress of the Romanian Society of Hypertension. Bucuresti 15-17.09.2016. </t>
  </si>
  <si>
    <t xml:space="preserve">Journal of Hypertension Research. 2016; 2(1):5.</t>
  </si>
  <si>
    <t xml:space="preserve">ISSN: 2537-2742, ISSN-L: 2537-2742.   </t>
  </si>
  <si>
    <t xml:space="preserve">Gurgus D., Ardeleanu E., Dorobanțu M., Lighezan D., Lighezan R., Darabonț R., Țilea I. Domide C.</t>
  </si>
  <si>
    <t xml:space="preserve">Utilitatea clinică a markerilor biochimici în aprecierea severității boli coronariene.</t>
  </si>
  <si>
    <t xml:space="preserve">Conferința Națională de Medicină a Familiei. București 19-22.10.2016.</t>
  </si>
  <si>
    <t xml:space="preserve">. Revista Practica Medicala. 2016; 11 (47):47-8. </t>
  </si>
  <si>
    <t xml:space="preserve">Atena Galuscan, Octavia Balean, Anamaria Matichescu</t>
  </si>
  <si>
    <t xml:space="preserve">Actiunea antibacteriana a produsilor fenolici naturali din plante </t>
  </si>
  <si>
    <t xml:space="preserve">Congresul Zilele Stomatologice Bănăţene ediţia XXI, Timişoara,  Universitatea de Medicină şi Farmacie "Victor Babeş" 19-21 mai 2016</t>
  </si>
  <si>
    <t xml:space="preserve">Medicine in Evolution,  Vol XXII, nr.1, Supplement 2016</t>
  </si>
  <si>
    <t xml:space="preserve">medicine in evolution.umft.ro</t>
  </si>
  <si>
    <t xml:space="preserve">Daniela Jumanca, Atena Galuscan, Angela Codruta Podariu, Ramona Amina Popovici, </t>
  </si>
  <si>
    <t xml:space="preserve">Med.Dent.Prev. Comunit. SO</t>
  </si>
  <si>
    <t xml:space="preserve">Ozonoterapia in Medicina Dentara</t>
  </si>
  <si>
    <t xml:space="preserve">Roxana Oancea, Jumanca Daniela, Atena Galuscan, Angela Codruta Podariu, </t>
  </si>
  <si>
    <t xml:space="preserve">Med.Dent.Prev.Comunit.SO</t>
  </si>
  <si>
    <t xml:space="preserve">Dieta sanogena- moft sau necesitate</t>
  </si>
  <si>
    <t xml:space="preserve">Sava Rosianu Ruxandra, Podariu Angela, Jumanca Daniela, Galuscan Atena, Oancea Roxana, Popovici Ramona, Matichescu Anamaria, Krems Cristina, Balean Octavia</t>
  </si>
  <si>
    <t xml:space="preserve">Med. Dent.Prev. Comunit. SO</t>
  </si>
  <si>
    <t xml:space="preserve">Metode moderne In Managementul leziunilor carioase incipiente</t>
  </si>
  <si>
    <t xml:space="preserve">Mirella Anghel, Cristina Talpoş</t>
  </si>
  <si>
    <t xml:space="preserve">diagnostic oral si ergonomie</t>
  </si>
  <si>
    <t xml:space="preserve">Managementul timpului si al energiei in cabinetele dentare</t>
  </si>
  <si>
    <t xml:space="preserve">congresul de medicina dentara cu participarea internationala. A XXIa editie a Zilelor Stomatologice Banatene, Timisoara, 19-21 Mai 2016.</t>
  </si>
  <si>
    <t xml:space="preserve">vol XXII, NR 1</t>
  </si>
  <si>
    <t xml:space="preserve">Talpos
-
Niculescu Ioana Cristina, Anghel Mirella
</t>
  </si>
  <si>
    <t xml:space="preserve">Impactul psihologic al cabinetului in managementul tratamentelor dentare la copii</t>
  </si>
  <si>
    <t xml:space="preserve">Pasarin Teodora Adina, Modjahedpour Esfandiar, Talpos Cristina, Podariu 
Angela Codruta
</t>
  </si>
  <si>
    <t xml:space="preserve">Ortodontia linguala 
-
tratamentul inghesuirilor in zona frontala cu un aparat ortodontic 
lingual complet individualizat
</t>
  </si>
  <si>
    <t xml:space="preserve">Cristina Maria Borţun</t>
  </si>
  <si>
    <t xml:space="preserve">Aspecte de Bioinginerie a dinţilor</t>
  </si>
  <si>
    <t xml:space="preserve">Estetica dento-facială în viziunea popoarelor lumii</t>
  </si>
  <si>
    <t xml:space="preserve">Transilvania Congress of Dentistry ediţia a 7-a, 13-15 octombrie Cluj-Napoca</t>
  </si>
  <si>
    <t xml:space="preserve">Programme Book Transilvania Congress of Dentistry</t>
  </si>
  <si>
    <t xml:space="preserve">ISBN: 978-973-0-11576-5</t>
  </si>
  <si>
    <t xml:space="preserve">emc.cmdcluj.ro ; www.umftcluj.ro </t>
  </si>
  <si>
    <t xml:space="preserve">Dan Onisei, A.Pogan, R.Buzatu, D.Onisei</t>
  </si>
  <si>
    <t xml:space="preserve">Factorii de risc in terapia si prognosticul bolii parodontale</t>
  </si>
  <si>
    <t xml:space="preserve">Zilele Stomatologice Banatene, Timisoara, 19-21 mai</t>
  </si>
  <si>
    <t xml:space="preserve">Medicine in Evolution, Vol.XXII, Nr.1, Supplement</t>
  </si>
  <si>
    <t xml:space="preserve">medicineinevolution.umft.ro</t>
  </si>
  <si>
    <t xml:space="preserve">S.Boia, M.Poenaru, D.Onisei, Dan Onisei, N.Balica, E.Boia</t>
  </si>
  <si>
    <t xml:space="preserve">Stresul oxidativ si boala parodontala in carcinoamele scuamo-celulare</t>
  </si>
  <si>
    <t xml:space="preserve">Congresul National de ORL si Chirurgie Cervico-Faciala cu participare internationala, Baile Felix, 19-22 octombrie</t>
  </si>
  <si>
    <t xml:space="preserve">Revista Romana de ORL, Vol.Rezumate 2016</t>
  </si>
  <si>
    <t xml:space="preserve">1583-9443</t>
  </si>
  <si>
    <t xml:space="preserve">orl2016.medical-congresses.ro</t>
  </si>
  <si>
    <t xml:space="preserve">A.Pogan, Dan Onisei, R.Buzatu, D.Onisei</t>
  </si>
  <si>
    <t xml:space="preserve">Gingivita descuamativa indusa de stressul oxidativ - prezentare de caz</t>
  </si>
  <si>
    <t xml:space="preserve">Medicine in Evolution, Vol.XXII, Nr.1 , Supplement</t>
  </si>
  <si>
    <t xml:space="preserve">S.Boia, Dan Onisei, A.Pogan, E.Boia, D.Onisei</t>
  </si>
  <si>
    <t xml:space="preserve">Stresul oxidativ si antioxidantii in boala parodontala - referat general</t>
  </si>
  <si>
    <t xml:space="preserve">Emanuela Lidia Craciunesc, Daniela Maria Pop, Meda Lavinia Negrutiu, Cosmin Sinescu, Virgil Florin Duma, Adrian Gh Podoleanu</t>
  </si>
  <si>
    <t xml:space="preserve">Importance of bleaching procedures for dental aesthetics</t>
  </si>
  <si>
    <t xml:space="preserve">Biommedd 2016, 7th International Conference „Biomaterials, Tissue Engineering and Medical Devices, Constanta, Romania, Septembrie 15-17-th 2016</t>
  </si>
  <si>
    <t xml:space="preserve">Biomaterials, Tissue Engineering and Medical Devices, </t>
  </si>
  <si>
    <t xml:space="preserve">http://www.srb.ro/</t>
  </si>
  <si>
    <t xml:space="preserve">Alin G. Gabor, Cristian Zaharia, Alexandru N. Kozma, Simona Hategan, Vlad Tudericiu, Meda L. Negrutiu, Cosmin Sinescu</t>
  </si>
  <si>
    <t xml:space="preserve">Evaluation of scaffolds made by 3D printing based on two different types of scan</t>
  </si>
  <si>
    <t xml:space="preserve">Clujul Medical – Journal of Medicine and Pharmacy</t>
  </si>
  <si>
    <t xml:space="preserve"> 1222-2119,</t>
  </si>
  <si>
    <t xml:space="preserve">www.clujulmedical.umfcluj.ro</t>
  </si>
  <si>
    <t xml:space="preserve">C. Zaharia, Cosmin Sinescu, Virgil Florin Duma, Meda Lavinia Negrutiu, A Gh. Podoleanu</t>
  </si>
  <si>
    <t xml:space="preserve">Hand-held devices applications for optical coherence tomography in dentistry</t>
  </si>
  <si>
    <t xml:space="preserve">Alexandru Nicolae Kozma, Cristian Zaharia, Alin Gabriel Gabor, Cosmin Sinescu</t>
  </si>
  <si>
    <t xml:space="preserve">New approaches in regenerative medicine</t>
  </si>
  <si>
    <t xml:space="preserve">A. M. GAVRILOVICI, S. HATEGAN, C. ZAHARIA, A. GABOR, M. ROMINU,
C. SINESCU, M. L. NEGRUTIU
</t>
  </si>
  <si>
    <t xml:space="preserve">A modern approach to tridimensional modeling in dental medicine</t>
  </si>
  <si>
    <t xml:space="preserve">1222-2119</t>
  </si>
  <si>
    <t xml:space="preserve">ALEXANDRU N. COZMA, ALIN G. GABOR, CRISTIAN ZAHARIA, 
MEDA L. NEGRUTIU , COSMIN SINESCU
</t>
  </si>
  <si>
    <t xml:space="preserve">Biointegraion evaluation of the dental implants after maxillary sinus floor elevation using the technique of mixed bone with I-PRF</t>
  </si>
  <si>
    <t xml:space="preserve">LAURA-CRISTINA RUSU, CRISTIAN ZAHARIA, ALIN G. GABOR,
COSMIN SINESCU, MEDA L. NEGRUȚIU
</t>
  </si>
  <si>
    <t xml:space="preserve">Patologie Orala</t>
  </si>
  <si>
    <t xml:space="preserve">Evaluation of marginal adaptation of fixed partial prosthesis to ceramic abutments</t>
  </si>
  <si>
    <t xml:space="preserve">CRISTIAN ZAHARIA, ALIN G. GABOR, ALEXANDRU N. KOZMA, CIPRIAN IONIȚĂ, COSMIN SINESCU, MEDA L. NEGRUȚIU</t>
  </si>
  <si>
    <t xml:space="preserve">Bone augmentation assessment by Micro-CT imaging method</t>
  </si>
  <si>
    <t xml:space="preserve">Alin G. Gabor1a, Cristian Zaharia1b, Alexandru N. Kozma2c,Simona Haţegan3d,  Vlad Tudericiu4e, Meda L. Negruțiu 1f, Cosmin Sinescu </t>
  </si>
  <si>
    <t xml:space="preserve">Imprimarea 3D a unor scaffold-uri polimerice pe baza a doua tipuri diferite de scanare</t>
  </si>
  <si>
    <t xml:space="preserve">Congresul de Medicina Dentara Transilvania, Editia a VII-a Cluj Napoca, 2016</t>
  </si>
  <si>
    <t xml:space="preserve"> 1222-2119</t>
  </si>
  <si>
    <t xml:space="preserve">Alexandru Nicolae Kozma, Cristian Zaharia,  Alin Gabriel Gabor,Cosmin Sinescu</t>
  </si>
  <si>
    <t xml:space="preserve">Augmentation Trends in Regenerative Medicine</t>
  </si>
  <si>
    <t xml:space="preserve">Cristian Zaharia, Alin-Gabriel Gabor, Andrei Gavrilovici Cosmin Sinescu ,D Virgil Florin Duma, Meda-Lavinia Negrutiu, A. Gh. Podoleanu</t>
  </si>
  <si>
    <t xml:space="preserve">Optical Coherence Tomography - Hand-held Devices Applications in Dentistry</t>
  </si>
  <si>
    <t xml:space="preserve">Meda Lavinia Negrutiu</t>
  </si>
  <si>
    <t xml:space="preserve">Endodontic treatments assessed  by various imagistic methods</t>
  </si>
  <si>
    <t xml:space="preserve">Biommedd 2016, 7th International Conference „Biomaterials, Tissue Engineering and Medical Devices, </t>
  </si>
  <si>
    <t xml:space="preserve">Biommedd 2016, 7th International Conference, Constanta, Romania, Septembrie 15-17-th 2016</t>
  </si>
  <si>
    <t xml:space="preserve">2069-0193</t>
  </si>
  <si>
    <t xml:space="preserve">M. PRICOP, H. URECHESCU, CRISTIANA PRICOP</t>
  </si>
  <si>
    <t xml:space="preserve">Hemoragia gingivală, aspecte clinice si terapeutice </t>
  </si>
  <si>
    <t xml:space="preserve">CONGRESUL DE MEDICINĂ DENTARĂ CU PARTICIPARE INTERNAŢIONALĂ ZILELE STOMATOLOGICE BĂNĂŢENE-EDIŢIA A XXI-A TIMIŞOARA, 19-21 MAI 2016 </t>
  </si>
  <si>
    <t xml:space="preserve">SUPPLEMENT - Medicine in Evolution </t>
  </si>
  <si>
    <t xml:space="preserve">M. PRICOP</t>
  </si>
  <si>
    <t xml:space="preserve">Titanium- key to success in modern jaw traumatology</t>
  </si>
  <si>
    <t xml:space="preserve">International Congress for Medical Students and Young Doctors Dentim, Timisoara Aprilie 2016</t>
  </si>
  <si>
    <t xml:space="preserve">PRICOP M., URECHESCU H., NICA D.</t>
  </si>
  <si>
    <t xml:space="preserve">Pediatric cervical limphadenopathy- an emergency? </t>
  </si>
  <si>
    <t xml:space="preserve">Diana Florina Nica, Ciprian Roi, Adrian Nicoara, Emilia Ianes</t>
  </si>
  <si>
    <t xml:space="preserve">PATOLOGIA PROLIFERATIVA DE ORIGINE GINGIVALA SI GINGIVO-ALVEOLARA – IMPORTANTA DIAGNOSTICULUI DIFERENTIAL. PREZENTARI DE CAZURI</t>
  </si>
  <si>
    <t xml:space="preserve">CONGRESUL DE MEDICINĂ DENTARĂ CU PARTICIPARE INTERNAŢIONALĂ A XXI-a ediţie a Zilelor Stomatologice Bănăţene</t>
  </si>
  <si>
    <t xml:space="preserve">Medicine in Evolution vol.XXII, suplim. Nr.1 2016</t>
  </si>
  <si>
    <t xml:space="preserve">Ciprian Roi, Emilia Ianes, Diana Florina Nica, Doina Chioran, Adrian Nicoara</t>
  </si>
  <si>
    <t xml:space="preserve">RISCUL DE LEZARE A CANALULUI MANDIBULAR IN CURSUL MANOPERELOR DE CHIRURGIE ORALA</t>
  </si>
  <si>
    <t xml:space="preserve">Doina Chioran, Emilia Ianes, Ciprian Roi, Diana Florina Nica, Adrian Nicoara</t>
  </si>
  <si>
    <t xml:space="preserve">URGENTELE CHIRURGIEI ORALE: STUDIUL STATISTIC IN SERVICIUL DE URGENTA AL CMF TIMISOARA</t>
  </si>
  <si>
    <t xml:space="preserve">Velea Oana</t>
  </si>
  <si>
    <t xml:space="preserve">Odontoterapie-Endodontie</t>
  </si>
  <si>
    <t xml:space="preserve">Corelatii clinico-microbiologice in leziunile combinate endo-parodontale</t>
  </si>
  <si>
    <t xml:space="preserve">Dentim 2016, Timisoara</t>
  </si>
  <si>
    <t xml:space="preserve">2284-7510</t>
  </si>
  <si>
    <t xml:space="preserve">Andreea Ruja, Sterian Georgiana</t>
  </si>
  <si>
    <t xml:space="preserve">The importance of using Torque-Control system in root canal preparation</t>
  </si>
  <si>
    <t xml:space="preserve">Zilele Stomatologice Banatene 2016</t>
  </si>
  <si>
    <t xml:space="preserve">Medicine in Evolution, supplement Nr. 1, 2016,</t>
  </si>
  <si>
    <t xml:space="preserve">Luciana Goguta, Adrian Candea, Raluca Erimescu, Florin Topala </t>
  </si>
  <si>
    <t xml:space="preserve">Optiuni de tratament in edentatiile de clasa I si a II-a </t>
  </si>
  <si>
    <t xml:space="preserve">Zilele Stomatologice banatene , mai 2016</t>
  </si>
  <si>
    <t xml:space="preserve">SUPPLEMENT - Medicine in Evolution Volume XXII, No. 1, 2016</t>
  </si>
  <si>
    <t xml:space="preserve">oguta Luciana, Adrian Candea, Alexandra Maroiu, Anca Jivanescu </t>
  </si>
  <si>
    <t xml:space="preserve">Removable denture on telescopic crowns -  indications, limits</t>
  </si>
  <si>
    <t xml:space="preserve">Zilele Stomatologice banatene , mai 2017</t>
  </si>
  <si>
    <t xml:space="preserve">Medicine in Evolution Vol. XXIII, Nr.1, Supplement 2017, Timisoara Romania </t>
  </si>
  <si>
    <t xml:space="preserve">Anca Jivanescu, Daniel Pop, Alexandra Maroiu, Oana Vijdea, Simona Hategan</t>
  </si>
  <si>
    <t xml:space="preserve">Treatment plan selection in case of low-budget and short-term treatment availability; a clinical case report</t>
  </si>
  <si>
    <t xml:space="preserve">Zilele Stomatologice banatene , mai 2018</t>
  </si>
  <si>
    <t xml:space="preserve">Medicine in evolution, XX, Nr. 4/ 2014, 717-722</t>
  </si>
  <si>
    <t xml:space="preserve">Alice Barbuzan, Dragos Craciun, Luciana Goguta, Anca Jivanescu </t>
  </si>
  <si>
    <t xml:space="preserve">Simularea digitala a design-ului zambetului pacientilor edentati total</t>
  </si>
  <si>
    <t xml:space="preserve">DenTim</t>
  </si>
  <si>
    <t xml:space="preserve">Abstract book Dentim</t>
  </si>
  <si>
    <t xml:space="preserve">224-7510</t>
  </si>
  <si>
    <t xml:space="preserve">Anca Jivanescu</t>
  </si>
  <si>
    <t xml:space="preserve">Demistificarea cimentarii restaurarilor integral ceramice</t>
  </si>
  <si>
    <t xml:space="preserve">Zilele Banatene</t>
  </si>
  <si>
    <t xml:space="preserve">Medicine in evolution, Suplement, No 2, Congres ZSB iunie 2016</t>
  </si>
  <si>
    <t xml:space="preserve">Corina Marcauteanu, Eniko Tunde Stoica, Mitroi Felicia Elena, Meda Lavinia Negrutiu, Cosmin Sinescu</t>
  </si>
  <si>
    <t xml:space="preserve">Ocluzologie</t>
  </si>
  <si>
    <t xml:space="preserve">Actualitati in diagnosticul si tratamentul suprasolicitarii ocluzale</t>
  </si>
  <si>
    <t xml:space="preserve">Al XIV-lea Congres de Sanatate orodentara si management stomatologic, 26-28 mai 2016, Constanta, Mamaia Romania, pg 29</t>
  </si>
  <si>
    <t xml:space="preserve">2457-1148</t>
  </si>
  <si>
    <t xml:space="preserve">Eniko Tunde Stoica, Corina Marcauteanu, Florin Topala, Felicia Mitroi, Cosmin Sinescu, Meda Lavinia Negrutiu</t>
  </si>
  <si>
    <t xml:space="preserve">Prognosticul coroanelor partiale adezive la pacientii cu bruxism</t>
  </si>
  <si>
    <t xml:space="preserve">Al XIV-lea Congres de Sanatate orodentara si management stomatologic, 26-28 mai 2016, Constanta, Mamaia Romania, pg 47-48</t>
  </si>
  <si>
    <t xml:space="preserve">2457-1149</t>
  </si>
  <si>
    <t xml:space="preserve">Mitroi Felicia Elena, Corina Marcauteanu, Eniko Tunde Stoica, , Meda Lavinia Negrutiu, Cosmin Sinescu</t>
  </si>
  <si>
    <t xml:space="preserve">Avantajele sistemului Centrofix. </t>
  </si>
  <si>
    <t xml:space="preserve">Al XIV-lea Congres de Sanatate orodentara si management stomatologic, 26-28 mai 2016, Constanta, Mamaia Romania, pg 47-49</t>
  </si>
  <si>
    <t xml:space="preserve">2457-1150</t>
  </si>
  <si>
    <t xml:space="preserve">Corina Marcauteanu, Eniko Tunde Stoica, Cosmin Sinescu, Meda Lavinia Negrutiu, Florin Tolapa, Felicia Elena Mitroi, Florin Duma, Adrian Bradu, Adrian Gh. Podoleanu.  </t>
  </si>
  <si>
    <t xml:space="preserve">Terapia uzurilor dentare prin coroane parțiale</t>
  </si>
  <si>
    <t xml:space="preserve">Zilele Stomatologice Banatene</t>
  </si>
  <si>
    <t xml:space="preserve">SUPPLEMENT MEDICINE IN EVOLUTION Volume XXII, Nr. 1, 2016, Timişoara, Romania pg 21</t>
  </si>
  <si>
    <t xml:space="preserve">Felicia Elena Mitroi, Corina Marcauteanu, Eniko Tunde Stoica, Cosmin Sinescu, Meda Lavinia Negrutiu</t>
  </si>
  <si>
    <t xml:space="preserve">Protocol eficient în terapia uzurilor dentare patologice</t>
  </si>
  <si>
    <t xml:space="preserve">SUPPLEMENT MEDICINE IN EVOLUTION Volume XXII, Nr. 1, 2016, Timişoara, Romania pg 22</t>
  </si>
  <si>
    <t xml:space="preserve">Eniko Tunde Stoica, Corina Marcauteanu, Felicia Elena Mitroi, Florin Topala, Cosmin Sinescu, Meda Lavinia Negrutiu </t>
  </si>
  <si>
    <t xml:space="preserve">Influența suprasolicitării ocluzale asupra prognosticului terapiei în medicina dentară</t>
  </si>
  <si>
    <t xml:space="preserve">SUPPLEMENT MEDICINE IN EVOLUTION Volume XXII, Nr. 1, 2016, Timişoara, Romania pg 35</t>
  </si>
  <si>
    <t xml:space="preserve">Pop S.I., Merie V., Dudescu M., Eșian D., Gyergyay R., Bratu C.D.</t>
  </si>
  <si>
    <t xml:space="preserve">EFFECT OF DIFFERENT CHEMICAL AND PHISYCAL STERILIZATION METHODS ON THE MECHANICAL PROPERTIES OF MICRO-IMPLANTS</t>
  </si>
  <si>
    <t xml:space="preserve">The 22nd edition of The International Congress Zilele Stomatologice Bănățene, Timișoara, 19-21 mai 2016</t>
  </si>
  <si>
    <t xml:space="preserve">Pop S.I., Merie V., Koncz K., Dudescu M., Eșian D., Bratu C. D.</t>
  </si>
  <si>
    <t xml:space="preserve">MECHANICAL AND SURFACE PROPERTIES OF ESTHETIC NITI OPEN COIL SPRINGS</t>
  </si>
  <si>
    <t xml:space="preserve">Bratu D.C., Popa G., Tas R., Bălan R.A., Szuhaneck C., Pop S.I.</t>
  </si>
  <si>
    <t xml:space="preserve">TREATMENT OF CLASS II DIVISION 2 MALOCCLUSION WITH CONGENITALLY MISSING UPPER LATERAL INCISORS: A CASE REPORT</t>
  </si>
  <si>
    <t xml:space="preserve">Popa G., Bratu D.C., Tas R., Bălan R.A., Simon C.P., Pop S.I.</t>
  </si>
  <si>
    <t xml:space="preserve">THE USE OF CONE BEAM COMPUTED TOMOGRAPHY FOR THE ASSESSMENT OF THE MAXILLARY ALVEOLAR BONE MORPHOLOGY IN ORTHODONTIC DIAGNOSIS AND TREATMENT PLANNING</t>
  </si>
  <si>
    <t xml:space="preserve">Tas R., Bratu D.C., Popa G., Bălan R.A., Simon C.P., Pop S.I.</t>
  </si>
  <si>
    <t xml:space="preserve">MORPHOLOGY OF MAXILLARY, MANDIBULE AND CRANIAL BASE IN DOWN SYNDROME PATIENTS</t>
  </si>
  <si>
    <t xml:space="preserve">ESTABLISHING TREATMENT PLAN IN UNILATERAL CANINE INCLUSION CASES</t>
  </si>
  <si>
    <t xml:space="preserve">Bratu D.C., Lazăr G.D., Tas R., Popa G., Nicoară A., Ianeș E.</t>
  </si>
  <si>
    <t xml:space="preserve">THE PREDICTABILITY OF THE DEGREE OF DIFFICULTY FOR THE SURGICALORTHODONTIC TREATMENT OF MAXILLARY IMPACTED CANINES USING KPG INDEX</t>
  </si>
  <si>
    <t xml:space="preserve">Popovici Ramona Amina, Podariu A. C., Găluşcan Atena, Sava- Roşianu Ruxandra, Oancea R., Laura Rusu, Anca Tudor.</t>
  </si>
  <si>
    <t xml:space="preserve">E-Health în serviciile de medicină dentară din România</t>
  </si>
  <si>
    <t xml:space="preserve">Delia Barbu, Ramona Amina Popovici</t>
  </si>
  <si>
    <t xml:space="preserve">Asigurările sociale de sănătate în stomatologie</t>
  </si>
  <si>
    <t xml:space="preserve">Pusa Nela Gaje, Ceaușu Amalia Raluca, Stratul Ștefan Ioan,  Raica Marius, Popovici Ramona Amina</t>
  </si>
  <si>
    <t xml:space="preserve">Immunohistochemical analysis of S100-positive Langerhans cells in the healthy gingiva and periodontal desease</t>
  </si>
  <si>
    <t xml:space="preserve">ACTA MEDICA MARISIENSIS,2016, VOLUME 62, SUPPLEMENT 3, PG 39</t>
  </si>
  <si>
    <t xml:space="preserve">2068 3324</t>
  </si>
  <si>
    <t xml:space="preserve">Bălean O.-I., Podariu A.-C., Ianeș E., Borțun C.-M., Doina C</t>
  </si>
  <si>
    <t xml:space="preserve">Bisphosphonate-associated osteonecrosis of the jaw. Case report</t>
  </si>
  <si>
    <t xml:space="preserve">Popovici R.A., Podariu A.C., Oancea R., Sava R.R., Jumanca D., Găluşcan </t>
  </si>
  <si>
    <t xml:space="preserve">Levai M.-C., Popovici R.A., Rusu L.-C., Tofan S.A., Talpoș Ș., Podariu A.C. </t>
  </si>
  <si>
    <t xml:space="preserve">Historical legislative governing doctor-patient relationship</t>
  </si>
  <si>
    <t xml:space="preserve">Popovici R.A., Podariu A.C., Rusu L.C., Porumb A., Todor L., Motoc O., Levai M.C</t>
  </si>
  <si>
    <t xml:space="preserve">Leadership in dental health services</t>
  </si>
  <si>
    <t xml:space="preserve">Simu Georgeta-Maria, Popescu Alexandra</t>
  </si>
  <si>
    <t xml:space="preserve">Evaluation expérimentale du processus d’adsorption de l’Aspirine  sur deux supports solides d’origine végétale</t>
  </si>
  <si>
    <t xml:space="preserve">Second International workshop of the Romanian-French bilateral project PNII-CT-789, Phytocompounds and extracts from biodiversity:  scaffolds for new products with anti-inflammatory and chemopreventive activity, 23 november 2016, Timisoara, Romania</t>
  </si>
  <si>
    <t xml:space="preserve">Abstracts of the Second International workshop of the Romanian-French bilateral project PNII-CT-789, Phytocompounds and extracts from biodiversity:  scaffolds for new products with anti-inflammatory and chemopreventive activity</t>
  </si>
  <si>
    <t xml:space="preserve">ISBN 978-606-786-024-5</t>
  </si>
  <si>
    <t xml:space="preserve">Vlaia V., Muţ A.M., Coneac G., Olariu I, Dragoş D., Dehelean C., Vlaia L.</t>
  </si>
  <si>
    <t xml:space="preserve">Solubility enhancement of meloxicam using mixed cosolvent systems - a preformulation study for development of topical drug products</t>
  </si>
  <si>
    <t xml:space="preserve">Congresul Național de Farmacie din România, ediţia a XVI - a, Bucureşti, 28 septembrie – 1 octombrie 2016</t>
  </si>
  <si>
    <t xml:space="preserve">ISSN 2537 – 2823</t>
  </si>
  <si>
    <t xml:space="preserve">www.cnfr2016.ro</t>
  </si>
  <si>
    <t xml:space="preserve">Antal DS, Pinzaru I, Borcan F, Ledeti I, Dehelean CA, Soica C, Ollivier E</t>
  </si>
  <si>
    <t xml:space="preserve">Inclusion complexes of the aurone sulfuretin in two cyclodextrin types: preparation and analytical data</t>
  </si>
  <si>
    <t xml:space="preserve">Phytocompounds and extracts from biodiversity: scaffolds for new products with anti-inflammatory and chemopreventive activity, Timișoara, 23 november 2016</t>
  </si>
  <si>
    <t xml:space="preserve">Phytocompounds and extracts from biodiversity: scaffolds for new products with anti-inflammatory and chemopreventive activity, Timișoara, 23 november 2016, Book of Abstracts</t>
  </si>
  <si>
    <t xml:space="preserve">Antal DS, Ledeţi I, Ledeţi A</t>
  </si>
  <si>
    <t xml:space="preserve">Thermal degradation of butein in oxidative atmosphere: kinetic study</t>
  </si>
  <si>
    <t xml:space="preserve">Tchiakpe L, Rimet O, Antal DS</t>
  </si>
  <si>
    <t xml:space="preserve">Antibacterial, antioxidant and anti-inflammatory effects of phenolic compounds in olives, olive oil and margines, the olive oil waste water</t>
  </si>
  <si>
    <t xml:space="preserve">Antal DS, Ollivier E, Tchiakpe L</t>
  </si>
  <si>
    <r>
      <rPr>
        <sz val="11"/>
        <color rgb="FF000000"/>
        <rFont val="Arial"/>
        <family val="2"/>
        <charset val="238"/>
      </rPr>
      <t xml:space="preserve">Une autre perspective sur l’intérêt des composés polyphénoliques pour la santé: </t>
    </r>
    <r>
      <rPr>
        <i val="true"/>
        <sz val="11"/>
        <color rgb="FF000000"/>
        <rFont val="Arial"/>
        <family val="2"/>
        <charset val="238"/>
      </rPr>
      <t xml:space="preserve">in vitro </t>
    </r>
    <r>
      <rPr>
        <sz val="11"/>
        <color rgb="FF000000"/>
        <rFont val="Arial"/>
        <family val="2"/>
        <charset val="238"/>
      </rPr>
      <t xml:space="preserve">versus </t>
    </r>
    <r>
      <rPr>
        <i val="true"/>
        <sz val="11"/>
        <color rgb="FF000000"/>
        <rFont val="Arial"/>
        <family val="2"/>
        <charset val="238"/>
      </rPr>
      <t xml:space="preserve">in vivo</t>
    </r>
  </si>
  <si>
    <t xml:space="preserve">Chis AR, Ardelean F, Antal DS</t>
  </si>
  <si>
    <t xml:space="preserve">Amentoflavone: a versatile natural compound with anti-inflammatory and anti-proliferative activity, </t>
  </si>
  <si>
    <t xml:space="preserve">Antal DS, Ardelean F, Chis A</t>
  </si>
  <si>
    <t xml:space="preserve">Plant species used in traditional Romanian dermatologic treatments: a starting point in the quest for new anti-inflammatory phytocompounds</t>
  </si>
  <si>
    <t xml:space="preserve">Aristolochia clematitis: a controversial anti-cancer plant used in Romanian folk medicine</t>
  </si>
  <si>
    <t xml:space="preserve">Ardelean F, Chis AR, Antal DS</t>
  </si>
  <si>
    <t xml:space="preserve">Japanese knotweed – an invasive plant as source of phytocompounds with health benefits</t>
  </si>
  <si>
    <r>
      <rPr>
        <i val="true"/>
        <sz val="11"/>
        <color rgb="FF000000"/>
        <rFont val="Arial"/>
        <family val="2"/>
        <charset val="238"/>
      </rPr>
      <t xml:space="preserve">In situ</t>
    </r>
    <r>
      <rPr>
        <sz val="11"/>
        <color rgb="FF000000"/>
        <rFont val="Arial"/>
        <family val="2"/>
        <charset val="238"/>
      </rPr>
      <t xml:space="preserve"> microchemical reactions of </t>
    </r>
    <r>
      <rPr>
        <i val="true"/>
        <sz val="11"/>
        <color rgb="FF000000"/>
        <rFont val="Arial"/>
        <family val="2"/>
        <charset val="238"/>
      </rPr>
      <t xml:space="preserve">Reynoutria japonica </t>
    </r>
    <r>
      <rPr>
        <sz val="11"/>
        <color rgb="FF000000"/>
        <rFont val="Arial"/>
        <family val="2"/>
        <charset val="238"/>
      </rPr>
      <t xml:space="preserve">underground parts</t>
    </r>
  </si>
  <si>
    <t xml:space="preserve">Stanciu G,  Antal DS</t>
  </si>
  <si>
    <r>
      <rPr>
        <i val="true"/>
        <sz val="11"/>
        <color rgb="FF000000"/>
        <rFont val="Arial"/>
        <family val="2"/>
        <charset val="238"/>
      </rPr>
      <t xml:space="preserve">Sutherlandia frutescens</t>
    </r>
    <r>
      <rPr>
        <sz val="11"/>
        <color rgb="FF000000"/>
        <rFont val="Arial"/>
        <family val="2"/>
        <charset val="238"/>
      </rPr>
      <t xml:space="preserve">: experimental growth of a South-African species in Romania</t>
    </r>
  </si>
  <si>
    <t xml:space="preserve">R. Pop, M. Andoni</t>
  </si>
  <si>
    <t xml:space="preserve">Chimie Generală şi Anorganică</t>
  </si>
  <si>
    <t xml:space="preserve">Theoretical investigations of the antioxidant behavior of berry flavonols</t>
  </si>
  <si>
    <t xml:space="preserve">Phytocompounds and extracts from biodiversity: scaffolds for new products with anti-inflammatory and chemopreventive activity, 23th Nov 2016</t>
  </si>
  <si>
    <t xml:space="preserve">ISBN: 978-606-786-024-5</t>
  </si>
  <si>
    <t xml:space="preserve">Antioxidant properties of phenolic acids</t>
  </si>
  <si>
    <t xml:space="preserve">Danciu Corina, Ersilia Alexa, Avram Stefana, Ioana Zinuca Pavel, Minda Daliana,Marius Mioc,Codruta Soica, Cristina Dehelean</t>
  </si>
  <si>
    <t xml:space="preserve">A screening of green tea extracts collected from Romanian pharmaceuticals market</t>
  </si>
  <si>
    <t xml:space="preserve">Phytocompounds and extracts from biodiversity:scaffolds for new products with anti-inflammatory and chemopreventive activity, 23 november 2016,Timisoara, Romania,Editura Victor Babes</t>
  </si>
  <si>
    <t xml:space="preserve">Abstracts of the second international workshop of the Romanian-French bilateral project PN II-CT- 789/30.06.2014</t>
  </si>
  <si>
    <t xml:space="preserve">http://www.umft.ro/noutati_43</t>
  </si>
  <si>
    <t xml:space="preserve">Danciu Corina,Georgeta Pop, Avram Stefana, Ioana Zinuca Pavel, Minda Daliana,Delia Muntean , Cristina Dehelean</t>
  </si>
  <si>
    <t xml:space="preserve">Salvia officinalis L. volatile oil: antimicrobial and cytotoxic activity against melanoma cell lines</t>
  </si>
  <si>
    <t xml:space="preserve">Daliana I. Minda, Danina M. Muntean, Corina Danciu, Livia-Cristina Borcan, Stefana Avram , Ioana Z. Pavel</t>
  </si>
  <si>
    <t xml:space="preserve"> Study on the release of lupeol from a polymeric drug delivery system</t>
  </si>
  <si>
    <t xml:space="preserve">Synthesis and characterization of a drug carrier containing lupeol</t>
  </si>
  <si>
    <t xml:space="preserve">Avram S, Danciu C, Pavel IZ, Minda DI, Antal DS, Coricovac D, Şoica C, Dehelean C</t>
  </si>
  <si>
    <t xml:space="preserve">Targeting melanoma by β-cyclodextrin complex of genistein in chorioallantoic membrane assay</t>
  </si>
  <si>
    <t xml:space="preserve">Phytocompounds and extracts from biodiversity:scaffolds for new products with anti-inflammatory and chemopreventive activity, 23 november 2016,Timisoara, Romania,Editura Victor Babe</t>
  </si>
  <si>
    <t xml:space="preserve">Ioana Zinuca Pavel, Corina Danciu, Stefana Avram, Daliana Minda, Delia Muntean,Cristina Adriana Dehelean, Rene Csuk, Danina Mirela Muntean</t>
  </si>
  <si>
    <t xml:space="preserve">Assessment of antimicrobial activities of a maslinic acid derivative</t>
  </si>
  <si>
    <t xml:space="preserve">Ioana Z. Pavel, Corina Danciu, Ștefana Avram, Daliana Minda, Danina M. Muntean, Cristina A Dehelean</t>
  </si>
  <si>
    <t xml:space="preserve">Characterisation of the effects of a lyotropic liquid crystal quercetin based formulation applied through electroporation in a murine model of skin carcinogenesis</t>
  </si>
  <si>
    <t xml:space="preserve">Nov</t>
  </si>
  <si>
    <t xml:space="preserve">Ionescu D, Dehelean CA, Pinzaru I, Coricovac D, Moaca A, Timofei-Funar S</t>
  </si>
  <si>
    <t xml:space="preserve">A study concerning the use of dietary supplements in a group of patiens diagnosed with depressive syndrome</t>
  </si>
  <si>
    <t xml:space="preserve">ISBN978-606-786-024-5</t>
  </si>
  <si>
    <t xml:space="preserve">Romanian-Frech bilateral project PN II-CT-789/30.06.2014</t>
  </si>
  <si>
    <t xml:space="preserve">The role of pharmacovigilance in evaluation of phytotherapeutic medicines</t>
  </si>
  <si>
    <t xml:space="preserve">Iftode A, Pinzaru I, Coricovac D, Dehelean C, Motoc A</t>
  </si>
  <si>
    <t xml:space="preserve">Evaluation of non melanoma skin cancers on animal models by means of non-invasive techniques </t>
  </si>
  <si>
    <t xml:space="preserve">Corina Danciu , Codruţa Șoica , Ştefana Avram , Ioana Zinuca Pavel , Daliana Minda , Cristina Dehelean</t>
  </si>
  <si>
    <t xml:space="preserve">Characterisation and in vitro evaluation of cyclodextrin inclusion complexes for flavonols: fisetin, quercetin and kaempferol</t>
  </si>
  <si>
    <t xml:space="preserve">Congresul National de Farmacie, Editia a-XVI-a, Farmacia-Centru al Interdisciplinarității Stiințelor vieții, București,28 sept-01 oct 2016</t>
  </si>
  <si>
    <t xml:space="preserve">Volum rezumate</t>
  </si>
  <si>
    <t xml:space="preserve">ISSN : 2537-2823</t>
  </si>
  <si>
    <t xml:space="preserve">Olariu I., Coneac G., Muţ A.M., Vlaia V., Dragoş D., Dehelean C., Vlaia L.</t>
  </si>
  <si>
    <t xml:space="preserve">Rheological characterization of poly(methylvinylether-co-maleic anhydride) based gels containing different hydrophilic cosolvent</t>
  </si>
  <si>
    <t xml:space="preserve">Muţ A.M., Vlaia L., Olariu I., Coneac G., Vlaia V., Lupuleasa D.</t>
  </si>
  <si>
    <t xml:space="preserve">Influence of semisolid vehicle characteristics on the in vitro release of indomethacin from topical preparation</t>
  </si>
  <si>
    <t xml:space="preserve">Coneac G., Vlaia L., Olariu I., Muţ A.M., Vlaia V., Popoiu C., Stănciulescu C., Lupuleasa D.</t>
  </si>
  <si>
    <t xml:space="preserve">Effect of composition of the receptor medium on in vitro release kinetics of clotrimazole from nonionic hydrophilic creams</t>
  </si>
  <si>
    <t xml:space="preserve">Vlaia L., Coneac G., Olariu I., Muţ A.M. , Vlaia V., Popoiu C., Stănciulescu C., Lupuleasa D</t>
  </si>
  <si>
    <t xml:space="preserve">A comparative study of the in vitro release and permeation of diclofenac sodium from semisolid generic drug products in Romania</t>
  </si>
  <si>
    <t xml:space="preserve">Conferinta naţională (nume, loc si perioada de desfasurare)</t>
  </si>
  <si>
    <t xml:space="preserve">Motoc A, Ilie C, Stana L, Jianu A</t>
  </si>
  <si>
    <t xml:space="preserve">Anatomie ;I Embriologie</t>
  </si>
  <si>
    <t xml:space="preserve">Considerations on the anatomical variations in children undergoing surgery</t>
  </si>
  <si>
    <t xml:space="preserve">Al 8-lea Congres National al Societatii Romane de Chirurgie Pediatrica “Urgente chirurgicale la copil”, 21-23 Aprilie 2016, Timisoara, Romania</t>
  </si>
  <si>
    <t xml:space="preserve">Jurnalul Pediatrului, 2016; XIX(suppl 1):112</t>
  </si>
  <si>
    <t xml:space="preserve">2065-4855</t>
  </si>
  <si>
    <t xml:space="preserve">Molka Bambia, Gabriela Ivan, Ciprian Gaiu, Gabi Dumitrescu, Marioara Nicoleta Filimon, Mihai Mituletu, Liliana Petculescu Ciochina, Roxana Popescu</t>
  </si>
  <si>
    <t xml:space="preserve">In vitro activity of ionic liquids based on Tetrebutylammonium chloride </t>
  </si>
  <si>
    <t xml:space="preserve">Comunicari stiintifice studentesti seria Biologia, Timisoara, UVT, Facultatea de Chimie-Biologie-Geografie, mai 2016</t>
  </si>
  <si>
    <t xml:space="preserve">Annals of West University of Timişoara, ser. Biology, 2016, vol. 19 (1), pp. 108</t>
  </si>
  <si>
    <t xml:space="preserve">2285-7044</t>
  </si>
  <si>
    <t xml:space="preserve">Robert Lucaciu, Romina Teodora Moldovan, Roxana Popescu, Mihai Mituletu, Doina Verdes</t>
  </si>
  <si>
    <t xml:space="preserve">RNA isolation from paraffin embedded tissue in order to establish the new molecular markers in ovarian tumors </t>
  </si>
  <si>
    <t xml:space="preserve">Annals of West University of Timişoara, ser. Biology, 2016, vol. 19 (1), pp. 110</t>
  </si>
  <si>
    <t xml:space="preserve">Codruta Stingu, Robert Lucaciu, Mihai Mituletu, Doina Verdes, Roxana Popescu</t>
  </si>
  <si>
    <t xml:space="preserve">Development of 3d mcf7 cell culture for breast cancer management </t>
  </si>
  <si>
    <t xml:space="preserve">Annals of West University of Timişoara, ser. Biology, 2016, vol. 19 (1), pp. 112</t>
  </si>
  <si>
    <t xml:space="preserve">Ciprian-Alexandru Gaiu, Bambia Molka, Marioara Nicoleta Filimon, Roxana Popescu, Gabi Dumitrescu</t>
  </si>
  <si>
    <t xml:space="preserve">Testing Antimicrobial And Antifungal Activity Of Tetrabutylammonium Chloride Ionic Liquid</t>
  </si>
  <si>
    <t xml:space="preserve">Annals of West University of Timişoara, ser. Biology, 2016, vol. 19 (1) </t>
  </si>
  <si>
    <t xml:space="preserve">Annals of West University of Timişoara, ser. Biology, 2016, vol. 19 (1), pp. 113</t>
  </si>
  <si>
    <t xml:space="preserve">2285-7045</t>
  </si>
  <si>
    <t xml:space="preserve">Teodora-Raluca Buțiu, Saalani Souheil, Marioara Nicoleta Filimon, Roxana Popescu</t>
  </si>
  <si>
    <t xml:space="preserve">Antimicrobial And Antifungal Activity Of Ocimum Basilicum L. Extract</t>
  </si>
  <si>
    <t xml:space="preserve">Comunicari stiintifice studentesti seria Biologia, Timisoara, UVT, Facultatea de Chimie-Biologie-Geografie, mai 2017</t>
  </si>
  <si>
    <t xml:space="preserve">Annals of West University of Timişoara, ser. Biology, 2016, vol. 19 (1), pp. 114</t>
  </si>
  <si>
    <t xml:space="preserve">2285-7046</t>
  </si>
  <si>
    <t xml:space="preserve">Souheil Saalani, Teodora Butiu, Marioara Nicoleta Filimon, Daliborca Vlad, Doina Verdes, Roxana Popescu</t>
  </si>
  <si>
    <t xml:space="preserve">Antitumor Effect Of Ocimum Basilicum Extracts</t>
  </si>
  <si>
    <t xml:space="preserve">Comunicari stiintifice studentesti seria Biologia, Timisoara, UVT, Facultatea de Chimie-Biologie-Geografie, mai 2018</t>
  </si>
  <si>
    <t xml:space="preserve">Annals of West University of Timişoara, ser. Biology, 2016, vol. 19 (1), pp. 115</t>
  </si>
  <si>
    <t xml:space="preserve">2285-7047</t>
  </si>
  <si>
    <t xml:space="preserve">C Borza, S Tomuta, AB Todea, L Kovacs, A Petter, C Petrut,  R. Deak, R.Pisoiu </t>
  </si>
  <si>
    <t xml:space="preserve">Assesment of skin disoerders in employees working with low/medium voltage power networks</t>
  </si>
  <si>
    <t xml:space="preserve">Conferinta de Medicina muncii</t>
  </si>
  <si>
    <t xml:space="preserve">Rev Romana de medicina muncii, vol 67 supliment, vol de rezumate nr 1-2 , 2016, ed Universitara, pg 59</t>
  </si>
  <si>
    <t xml:space="preserve">ISSN 1220-6067</t>
  </si>
  <si>
    <t xml:space="preserve">C Borza, S Tomuta, AB Todea, L Kovacs, A Petter, C Petrut,  R. Deak, R.Pisoiu</t>
  </si>
  <si>
    <t xml:space="preserve">Assessment of the health conditions in employees working with high voltage power networks</t>
  </si>
  <si>
    <t xml:space="preserve">Conferinta de Medicina muncii </t>
  </si>
  <si>
    <t xml:space="preserve">Rev Romana de medicina muncii, vol 67 supliment, vol de rezumate nr 1-2 , 2016, ed Universitara, pg 60</t>
  </si>
  <si>
    <t xml:space="preserve">Adrian Sturza, Oana Duicu, Adrian Văduva, Mircea Munteanu, Romulus Timar, Danina Muntean</t>
  </si>
  <si>
    <t xml:space="preserve">VITAMIN D3 ALLEVIATES ENDOTHELIAL DYSFUNCTION IN DIABETIC RATS BY DECREASING MONOAMINE OXIDASE AND RAGE EXPRESSION </t>
  </si>
  <si>
    <t xml:space="preserve">Al 42-lea Congres National cu participare Internationala al Societatii Romane de Diabet zaharat, nutritie si boli metabolice, Brasov, 25-28 MAI, 2016</t>
  </si>
  <si>
    <t xml:space="preserve">Acta Diabetologica Romana, Volum de rezumate, p.115</t>
  </si>
  <si>
    <t xml:space="preserve">158-6571</t>
  </si>
  <si>
    <t xml:space="preserve">POSDRU nr.159/1.5/S/136893</t>
  </si>
  <si>
    <t xml:space="preserve">Adrian Sturza, Oana Duicu, Adrian Vaduva, Maria Dănilă, Andreea Privistirescu, Lavinia Noveanu, Mircea Munteanu, Romulus Timar, Danina  Muntean</t>
  </si>
  <si>
    <t xml:space="preserve">THE POSITIVE FEEDBACK LOOP BETWEEN HYDROGEN PEROXIDE AND MONOAMINE OXIDASES – A NEW MECHANISM OF VASCULAR OXIDATIVE STRESS IN DIABETES MELLITUS </t>
  </si>
  <si>
    <t xml:space="preserve">Acta Diabetologica Romana, Volum de rezumate, p.84</t>
  </si>
  <si>
    <t xml:space="preserve">PII-C2-TC-2014 </t>
  </si>
  <si>
    <t xml:space="preserve">CSerban, A Banu, D Șerban, M Tarcea </t>
  </si>
  <si>
    <t xml:space="preserve">Informatica Medicală și Biostatistica</t>
  </si>
  <si>
    <t xml:space="preserve">Obesity Biometrics – implications in statistical inference. </t>
  </si>
  <si>
    <t xml:space="preserve">The 3rd National Conference of Nutrition and Dietetics, Tirgu Mureș, Romania, 4-5 noiembrie 16 </t>
  </si>
  <si>
    <t xml:space="preserve">Acta Medica Marisiensis. 2016, vol 62 supliment 6, pag 4</t>
  </si>
  <si>
    <t xml:space="preserve">ISSN: 2068 – 3324</t>
  </si>
  <si>
    <t xml:space="preserve">ABanu, C Serban, D Serban, B Vlaicu </t>
  </si>
  <si>
    <t xml:space="preserve">Insight of overweight and obesity risk in primary school children: a pilot study</t>
  </si>
  <si>
    <t xml:space="preserve">The 3rd National Conference of Nutrition and Dietetics, Tirgu Mureș, Romania, 4-5 noiembrie 17</t>
  </si>
  <si>
    <t xml:space="preserve">Acta Medica Marisiensis. 2016, vol 62 supliment 6, pag 11-12</t>
  </si>
  <si>
    <t xml:space="preserve">ISSN: 2068 – 3325</t>
  </si>
  <si>
    <t xml:space="preserve">M Voicu, M Suciu, L Suciu, V Buda, Voicu A, C Cristescu,</t>
  </si>
  <si>
    <t xml:space="preserve">Depresia postpartum: prevalență, riscuri, aderență terapeutică</t>
  </si>
  <si>
    <t xml:space="preserve">Conferința Națională de Farmacie Clinică, București, iunie 2016</t>
  </si>
  <si>
    <t xml:space="preserve">Conferința Națională de Farmacie Clinică, București, 2016 - volum de rezumate</t>
  </si>
  <si>
    <t xml:space="preserve">ISBN: 978-973-0-21752-0</t>
  </si>
  <si>
    <t xml:space="preserve">Claudiu Ionita, Ioana Ionita, Despina Calamar – Popovici, Mihai Ionita, Dacian Oros, Maria Iordache, Hortensia Ionita
</t>
  </si>
  <si>
    <t xml:space="preserve">Semiologie Chirurgicala</t>
  </si>
  <si>
    <t xml:space="preserve"> Complicatii trombotice in bolile mieloproliferative cornice</t>
  </si>
  <si>
    <t xml:space="preserve">A XII-lea Congres National de Hematologie Clinica si Medicina Transfuzionala - Sinaia 2016</t>
  </si>
  <si>
    <t xml:space="preserve">A XII-lea Congres National de Hematologie Clinica si Medicina Transfuzionala - 2016,caiet rezumate,pag.30.</t>
  </si>
  <si>
    <t xml:space="preserve">1582 - 196X</t>
  </si>
  <si>
    <t xml:space="preserve">Mihai Ionita, Ioana Ionita, Maria Cheveresan, Claudiu Ionita, Despina Calamar, Dacian Oros, Florica Ghilezan, Cristina Sorica, Hortensia Ionita</t>
  </si>
  <si>
    <t xml:space="preserve">Corelatia hiperferitinemiei cu evolutia si supravietuirea pacientilor in sindroamele mielodisplazice</t>
  </si>
  <si>
    <t xml:space="preserve">Hortensia Ionita, Ioana Ionita, Liviu Cheveresan, Claudiu Ionita, Despina Calamar, Mihai Ionita, Violeta Todorescu, Ovidiu Oncu Potre, Dacian Oros
</t>
  </si>
  <si>
    <t xml:space="preserve"> Rezultatele tratamentului cu Imatinib Mesylate la pacientii cu leucemie mieloida cronica.Experienta unui singur centru.</t>
  </si>
  <si>
    <t xml:space="preserve">A XII-lea Congres National de Hematologie Clinica si Medicina Transfuzionala - 2016,caiet rezumate,pag.31.</t>
  </si>
  <si>
    <t xml:space="preserve">Ioana Ionita, Despina Calamar, Claudiu Ionita, Mihaela Delamarian, Mihai Ionita, Dacian Oros, Hortensia Ionita
</t>
  </si>
  <si>
    <t xml:space="preserve">Rezultatele terapiei la pacientii varstnici cu leucemie limfoblastica.Studiu retrospectiv.</t>
  </si>
  <si>
    <t xml:space="preserve">A XII-lea Congres National de Hematologie Clinica si Medicina Transfuzionala - 2016,caiet rezumate, pag.32.</t>
  </si>
  <si>
    <t xml:space="preserve">Miltiadis Theodosiou, Catalina Hategan, Ema Budai, Mirela Nedelcu, Liliana Cornea, Sandor Csuros, Dacian Oros, Ioana Ionita, Despina Calamar Popovici, Hortensia Ionita
</t>
  </si>
  <si>
    <t xml:space="preserve">Debut  cu sindrom Budd – Chiari si Policitemia Vera la o pacienta tanara diagnosticata cu trombofilie ereditara.</t>
  </si>
  <si>
    <t xml:space="preserve">A XII-lea Congres National de Hematologie Clinica si Medicina Transfuzionala - Sinaia 2016
</t>
  </si>
  <si>
    <t xml:space="preserve">A XII-lea Congres National de Hematologie Clinica si Medicina Transfuzionala - 2016,caiet rezumate, pag.32.
</t>
  </si>
  <si>
    <t xml:space="preserve">Nedelcu Mirela, Marinita Andrada, Hategan Catalina, Miltiadis Theodosiou, Budai Ema, Sorica Cristina, Ovidiu Potre Oncu, Dacian Oros, Ionita Ioana, Calamar Popovici Despina, Hortensia Ionita
</t>
  </si>
  <si>
    <t xml:space="preserve">Leucemia limfatica cronica si malignitatile asociate</t>
  </si>
  <si>
    <t xml:space="preserve">A XII-lea Congres National de Hematologie Clinica si Medicina Transfuzionala - 2016,caiet rezumate, pag.34.
</t>
  </si>
  <si>
    <t xml:space="preserve">Ema Budai,Ioana Ionita, Despina Calamar, Mirela Nedelcu, Liliana Cornea, Cristina Sorica, O.Potre, Monica Pescaru,
M. Theodosiou, C.Tiplea, Sonia Cismas, Hortensia Ionita 
 </t>
  </si>
  <si>
    <t xml:space="preserve"> Influenta manifestarilor sistemice asupra evolutiei pacientilor cu mielom multiplu</t>
  </si>
  <si>
    <t xml:space="preserve">Hiperferitinemia in myelodisplastic syndrome, correlation with evolution and survival of patients</t>
  </si>
  <si>
    <t xml:space="preserve">A XII-lea Congres National de Hematologie Clinica si Medicina Transfuzionala - 2016,caiet rezumate, pag.29.</t>
  </si>
  <si>
    <t xml:space="preserve">Ovidiu Potre, Cristina Sorica, Monica Pescaru, Ioana Pascu, Dorina Samson, Mirela Nedelcu, Ema Budai, Cristian Jinca, Hortensia Ionita, </t>
  </si>
  <si>
    <t xml:space="preserve">Extranodal determinations in Hodgkin lymphoma and the their impact on the response to chemotherap</t>
  </si>
  <si>
    <t xml:space="preserve">A XII-lea Congres National de Hematologie Clinica si Medicina Transfuzionala - 2016,caiet rezumate, pag.33.</t>
  </si>
  <si>
    <t xml:space="preserve">Monica Pescaru, Cristina Sorica, Ovidiu Potre, Ema Budai, Diana Ursescu, Cristian Jinca, Sonia Cismas, Mihaela Boescu, Martha Ifrose, Ioana Pascu, Dorina Samson, Maria Iordache, Hortensia Ionita</t>
  </si>
  <si>
    <t xml:space="preserve">Optimal therapeutic response in Hodgkin Lymphoma</t>
  </si>
  <si>
    <t xml:space="preserve">Mihaela Boescu, Cristina Sorica, Ovidiu Potre, Monica Pescaru, Martha Ifrose, Ioana Pascu, Dorina Samson, Hortensia Ionita</t>
  </si>
  <si>
    <t xml:space="preserve">The management of a refractory case of Hodgkin lymphoma in the era of anti-CD30 antibody drug conjugates</t>
  </si>
  <si>
    <t xml:space="preserve">A XII-lea Congres National de Hematologie Clinica si Medicina Transfuzionala - 2016,caiet rezumate, pag.34.</t>
  </si>
  <si>
    <t xml:space="preserve">Cristina Sorica,Ovidiu Potre,Monica Pescaru,Ema Budai,Cristian Jinca,Mihaela Boescu,Martha Ifrose,Mirela Nedelcu,Sonia Cismas,Hortensia Ionita</t>
  </si>
  <si>
    <t xml:space="preserve">Hypercalcemia in multiple myeloma.Impact on disease evolution and prognosis</t>
  </si>
  <si>
    <t xml:space="preserve">A XII-lea Congres National de Hematologie Clinica si Medicina Transfuzionala - 2016,caiet rezumate, pag.35.</t>
  </si>
  <si>
    <t xml:space="preserve">Dorina Samson, Ovidiu Potre, Cristina Sorica, Martha Ifrose, Ioana Pascu, Mihaela Boescu, Monica Pescaru, Hortensia Ionita</t>
  </si>
  <si>
    <t xml:space="preserve">Treatment of Non-Hodgkin lymphoma in a patient with chronic viral hepatopathy</t>
  </si>
  <si>
    <t xml:space="preserve">Ioana Pascu, Ovidiu Potre-Oncu, Cristina Sorica, Monica Pescaru, Catalin Tiplea, Mihaela Boescu, Dorina Samson, Martha Ifrose, Hortensia Ionita</t>
  </si>
  <si>
    <t xml:space="preserve">The management of a refractory multiple myeloma case</t>
  </si>
  <si>
    <t xml:space="preserve">A XII-lea Congres National de Hematologie Clinica si Medicina Transfuzionala - 2016,caiet rezumate, pag.36.</t>
  </si>
  <si>
    <t xml:space="preserve">Martha Ifrose, Cristina Sorica, Ovidiu Potre, Ioana Pascu, Mihaela Boescu, Dorina Samson, Monica Pescaru, Hortensia Ionita</t>
  </si>
  <si>
    <t xml:space="preserve">Therapeutic management and evolution of a patient diagnosed with MDS-MPNs in evolution</t>
  </si>
  <si>
    <t xml:space="preserve">A XII-lea Congres National de Hematologie Clinica si Medicina Transfuzionala - 2016,caiet rezumate, pag.36</t>
  </si>
  <si>
    <t xml:space="preserve">Tomescu M.C., Andor M., Citu I.M., Pogorevici A., Gyalai K.I., Bordejevic D.A, Pop D</t>
  </si>
  <si>
    <t xml:space="preserve">Efectul protector al nebivololului asupra cardiotoxicitatii induse de antracicline, demonstrat prin Doppler tisular si ecocardiografie Speckle-Tracking</t>
  </si>
  <si>
    <t xml:space="preserve">al 55-lea Congres National de Cardiologie, Sinaia 2016</t>
  </si>
  <si>
    <t xml:space="preserve">Romanian Journal of Cardiology</t>
  </si>
  <si>
    <t xml:space="preserve">2392-6910</t>
  </si>
  <si>
    <t xml:space="preserve">Dijmarescu C, Raduly MM, Rosca EC, Simu MA</t>
  </si>
  <si>
    <t xml:space="preserve">Multifocal sensitive myoclonus as a manifestation of Hashimoto encephalopathy.</t>
  </si>
  <si>
    <t xml:space="preserve">The 14th Congress of the Romanian Society of Neurology, Bucharest, 2016</t>
  </si>
  <si>
    <t xml:space="preserve">A. Cornea, R. Tudor, A. Petre, Lea Pillay, M. Simu</t>
  </si>
  <si>
    <t xml:space="preserve">Incidența declinul cognitiv la pacienții cu scleroză multiplă aflați în tratament imunomodulator”</t>
  </si>
  <si>
    <t xml:space="preserve">The 14th Congress of the Romanian Society of Neurology, Bucharest, 2017</t>
  </si>
  <si>
    <t xml:space="preserve">1843-8149</t>
  </si>
  <si>
    <t xml:space="preserve">D.Matcau,C.Barsan,C.Barbusi,CD Jianu</t>
  </si>
  <si>
    <t xml:space="preserve">NEUROLOGIE</t>
  </si>
  <si>
    <t xml:space="preserve">Trombofilia ereditara secundara deficitului de proteina S asociata cu stroke ischemic.Prezentare de caz</t>
  </si>
  <si>
    <t xml:space="preserve">The 14 th Congress of the Romanian Society of Neurology,Bucuresti,18-21 mai 2016</t>
  </si>
  <si>
    <t xml:space="preserve">ROMANIAN JOURNAL OF NEUROLOGY</t>
  </si>
  <si>
    <t xml:space="preserve">OCTOMBRIE</t>
  </si>
  <si>
    <t xml:space="preserve">D.Matcau,DC Jianu,A.Gaina,C Barbusi</t>
  </si>
  <si>
    <t xml:space="preserve">Depresia,dizabilitatea fizica si declinul cognitiv dupa stroke-ul ischemic</t>
  </si>
  <si>
    <t xml:space="preserve">A XIX-a Conferinta Nationala de Stroke(AVC) cu participare internationala,Bucuresti,12-14 octombrie 2016</t>
  </si>
  <si>
    <t xml:space="preserve">Revista Romana de Stroke(AVC)</t>
  </si>
  <si>
    <t xml:space="preserve">1582-3172</t>
  </si>
  <si>
    <t xml:space="preserve">Horia Ples</t>
  </si>
  <si>
    <t xml:space="preserve"> „Discopatia vertebro-lombara” </t>
  </si>
  <si>
    <t xml:space="preserve">Zilele Medicale Devene editia a IX-a, Deva, România, 24-26 noiembrie 2016</t>
  </si>
  <si>
    <t xml:space="preserve">Zilele Medicale Devene</t>
  </si>
  <si>
    <t xml:space="preserve"> MAV din perspectiva neurochirurgului</t>
  </si>
  <si>
    <t xml:space="preserve">Conferința Națională a Societății de Neuroradiologie și Radiologie intervențională din România, Poiana Brașov, 27 noiembrie 2016. </t>
  </si>
  <si>
    <t xml:space="preserve">Conferința Națională a Societății de Neuroradiologie și Radiologie intervențională din România</t>
  </si>
  <si>
    <t xml:space="preserve">ISSN 2537-4826</t>
  </si>
  <si>
    <t xml:space="preserve">Anterior segment imaging in glaucoma</t>
  </si>
  <si>
    <t xml:space="preserve">The 52nd  Annual Meeting of Ophthalmologists, the 9th  National Conference of Glaucoma, 18-21 of May 2016, Iasi, Romania, pag.97</t>
  </si>
  <si>
    <t xml:space="preserve">2501-6105</t>
  </si>
  <si>
    <t xml:space="preserve">T. BRATU Z. CRAINICEANU, </t>
  </si>
  <si>
    <t xml:space="preserve">Cirurgie plastică</t>
  </si>
  <si>
    <t xml:space="preserve">Profilactic mastectomy - immediat reconstruction</t>
  </si>
  <si>
    <t xml:space="preserve">Conferintele Institutului Regional De Oncologie Iasi, 2016</t>
  </si>
  <si>
    <t xml:space="preserve">Volum De Rezumate Conferintele Institutului Regional De Oncologie Iasi, 2016
pg: 98-99
</t>
  </si>
  <si>
    <t xml:space="preserve">Z. CRAINICEANU, T. BRATU</t>
  </si>
  <si>
    <t xml:space="preserve">Early complications in breast reconstruction by latissimus dori and implant</t>
  </si>
  <si>
    <t xml:space="preserve">Volum De Rezumate Conferintele Institutului Regional De Oncologie Iasi, 2016</t>
  </si>
  <si>
    <t xml:space="preserve">Belei Oana, Simedrea Ioan, Marcovici Tamara, Craciun Adrian, Chiru Daniela, Brad Georgiana, Marginean Otilia</t>
  </si>
  <si>
    <t xml:space="preserve">Asocierea bolii celiace cu afectiunile autoimune la copii</t>
  </si>
  <si>
    <t xml:space="preserve">Conferinta Nationala de Pediatrie: Progrese in Pediatrie, 30 03 – 2 04 2016, Bucuresti</t>
  </si>
  <si>
    <t xml:space="preserve">Volum de rezumate:  Conferinta Nationala de Pediatrie: Progrese in Pediatrie, 30 03 – 2 04 2016, Bucuresti</t>
  </si>
  <si>
    <t xml:space="preserve">ISBN 978-973-162-099-2</t>
  </si>
  <si>
    <t xml:space="preserve">Belei Oana, Simedrea Ioan, Olariu Laura, Marcovici Tamara, Brad Giorgiana, Marginean Otilia</t>
  </si>
  <si>
    <t xml:space="preserve">Aportul endoscopiei in hemoragia digestiva superioara si inferioara la copil</t>
  </si>
  <si>
    <t xml:space="preserve">Al 8-lea Congres Național al Societății Române de Chirurgie Pediatrică, 21-23 Aprilie 2016, Timisoara, </t>
  </si>
  <si>
    <t xml:space="preserve">Jurnalul Pediatrului – Year XIX, Vol. XIX, Supplement 1, 2016, p 32-33</t>
  </si>
  <si>
    <t xml:space="preserve">On-line ISSN  2065-4855</t>
  </si>
  <si>
    <t xml:space="preserve">Belei Oana, Olariu Laura, Simedrea Ioan, Marcovici Tamara, Marginean Otilia</t>
  </si>
  <si>
    <t xml:space="preserve">Sindromul de suprapopulare bacteriana  intestinala in randul copiilor cu reflux gastro-esofagian si  intoleranta non celiaca la gluten</t>
  </si>
  <si>
    <t xml:space="preserve">Congresul   National de Gastroenterologie, Hepatologie si Nutritie Pediatrica, Cluj Napoca, 14-17 Sept 2016</t>
  </si>
  <si>
    <t xml:space="preserve">Volum de rezumate,   Congresul   National de Gastroenterologie, Hepatologie si Nutritie Pediatrica, Cluj Napoca, 14-17 Sept 2016, pag 39</t>
  </si>
  <si>
    <t xml:space="preserve">ISBN: 978-973-0- 22498-6</t>
  </si>
  <si>
    <t xml:space="preserve">Sept.</t>
  </si>
  <si>
    <t xml:space="preserve">Congresul National de Gastroenterologie, Hepatologie si Nutritie pediatrica &amp; Congresul National de Pediatrie Sociala, Cluj-Napoca, Romania, 14-17 Sept</t>
  </si>
  <si>
    <t xml:space="preserve">Sept. </t>
  </si>
  <si>
    <t xml:space="preserve">Delia NICOARĂ, Tamara MARCOVICI, Laura OLARIU, Niculina MANG, Oti lia MĂRGINEAN</t>
  </si>
  <si>
    <t xml:space="preserve">Conferinta Nationala de Pediatrie, Progrese in Pediatrie 31.03-02.04.2016, Bucuresti</t>
  </si>
  <si>
    <t xml:space="preserve">Oct.</t>
  </si>
  <si>
    <t xml:space="preserve">Marcovici T, Mihaicuta DS, Marginean O, Brad G, Zabos D, Belei O, Puiu M</t>
  </si>
  <si>
    <t xml:space="preserve">Obstructive sleep apnea in adolescents – case report</t>
  </si>
  <si>
    <t xml:space="preserve">The 24th  National Congress of the Romanian Society of Pneumology, 5-8 October 2016, Poiana Brasov</t>
  </si>
  <si>
    <t xml:space="preserve">Scientific Programme&amp;Abstracts
The 24th  National Congress of the Romanian Society of Pneumology, 5-8 October 2016, Poiana Brasov
www.congres-srp.ro
</t>
  </si>
  <si>
    <t xml:space="preserve">Marcovici T, Doros G, Popoiu A, Belei O, Stroescu R, Mutica N, Marginean O</t>
  </si>
  <si>
    <t xml:space="preserve">Pulmonary hipertension in a baby with complex cyanotic heart malformations</t>
  </si>
  <si>
    <t xml:space="preserve">Maternal microbiome and the interaction with pregnancy.  </t>
  </si>
  <si>
    <t xml:space="preserve">Al XI-lea Congres Naţional de Medicină Perinatală. Bucureşti, 11-14 Mai 2016.</t>
  </si>
  <si>
    <t xml:space="preserve">Lector invitat</t>
  </si>
  <si>
    <t xml:space="preserve">D. Grigoraş, .C Secosan, O. Balint, L. Balan, O. Mazilu, M. Pirtea, L. Pirtea.</t>
  </si>
  <si>
    <t xml:space="preserve">Patologia uroginecologica asociata sarcinii</t>
  </si>
  <si>
    <t xml:space="preserve">A XI-a Conferință Națională a Societății de Obstetrică și Ginecologie din România, București, 2016.</t>
  </si>
  <si>
    <t xml:space="preserve">ISBN 978-973-0-22921-9</t>
  </si>
  <si>
    <t xml:space="preserve">L. Pirtea, O. Balint, G. Baltă, I. Erdelean, I., Sas., O. Mazilu, D. Malita, D. Grigoraş,</t>
  </si>
  <si>
    <t xml:space="preserve">Fistula uterină artereo-venoasă diagnosticată în primul trimestru de sarcină.</t>
  </si>
  <si>
    <t xml:space="preserve">A XI-a Conferință Națională a Societății de Obstetrică și Ginecologie din România, București, 2016</t>
  </si>
  <si>
    <t xml:space="preserve">Grigoraş, D., Balint, O., Erdelean, I., Mazilu, O., Pirtea, L</t>
  </si>
  <si>
    <t xml:space="preserve">ADENOMIOZA UTERINĂ, REVIEW AL LITERATURII</t>
  </si>
  <si>
    <t xml:space="preserve">Al 4-lea Congres al Societăţii Române de Ultrasonografie în Obstetrică și Ginecologie (SRUOG) și ale Conferinţei Naţionale Zilele Medicale „Vasile Dobrovici”, ediţia a 13-a, Iași, 14-17 Aprilie 2016. . </t>
  </si>
  <si>
    <t xml:space="preserve">Lector invitat - Revista Ginecologia;4(11):1-92. pg.36</t>
  </si>
  <si>
    <t xml:space="preserve">ISSN 2457 5666. </t>
  </si>
  <si>
    <t xml:space="preserve">PLACENTA MORBID ADERENTĂ – PREZENTARE DE CAZ</t>
  </si>
  <si>
    <t xml:space="preserve">Revista Ginecologia;4(11):1-92. pg.36</t>
  </si>
  <si>
    <t xml:space="preserve">Daniela Chiriac, Alin Murariu, Nicoleta Mureanu, Rednic Robert, Dorin Grigoraș</t>
  </si>
  <si>
    <t xml:space="preserve">SINDROM MECKEL-GRUBER - PREZENTARE DE CAZ</t>
  </si>
  <si>
    <t xml:space="preserve">Al 4-lea Congres al Societăţii Române de Ultrasonografie în Obstetrică și Ginecologie (SRUOG) și ale Conferinţei Naţionale Zilele Medicale „Vasile Dobrovici”, ediţia a 13-a, Iași, 14-17 Aprilie 2016.</t>
  </si>
  <si>
    <t xml:space="preserve">Revista Ginecologia;4(11):1-92. </t>
  </si>
  <si>
    <t xml:space="preserve">ISSN 2457 5666</t>
  </si>
  <si>
    <t xml:space="preserve">D. Navolan, S. Vlădăreanu, P Terness, I. Ciohat, M, Onofriescu, I. Lahdou, M. Craina, I. Sas, D. Grigoraș, D. Nemescu, M. Crăciunescu, T. Hangan, D. Badiu, F. Bârsățteanu, R. Vlădăreanu.</t>
  </si>
  <si>
    <t xml:space="preserve">Biomarkeri serologici predictivi pentru națterea prematură. </t>
  </si>
  <si>
    <t xml:space="preserve">Revista Ginecologia;4(11):1-92(2016).Supliment. Al 4-lea Congres al Societății Române de Ultrasonografie în Obstetrică și Ginecologie (SRUOG) și Conferința Națională Zilele Medicale ”Vasile Dobrovici”, ediția a 13-a, Iași, 2016. </t>
  </si>
  <si>
    <t xml:space="preserve">Revista Ginecologia;4(11):1-92. pg.52</t>
  </si>
  <si>
    <t xml:space="preserve">I. Sas, I. Tuță-Sas.</t>
  </si>
  <si>
    <t xml:space="preserve">Obstetrică Gineccologie</t>
  </si>
  <si>
    <t xml:space="preserve">Sănătatea reproducerii și igiena la adolescente în Județul Timiș</t>
  </si>
  <si>
    <t xml:space="preserve">Al XI-lea Congres Național de Medicină Perinatală, București, 2016. </t>
  </si>
  <si>
    <t xml:space="preserve">Obstetrica și ginecologia, Vol. LXIV(2016). Supliment, pp. 41-42.</t>
  </si>
  <si>
    <t xml:space="preserve">Tache, N. Pop, I. Sas.</t>
  </si>
  <si>
    <t xml:space="preserve">Varicele membrelor inferioare la gravide – prezentare de caz. </t>
  </si>
  <si>
    <t xml:space="preserve">Congres Român de Flebologie. A VII-a Întâlnire a Forumului Venos Balcanic.  </t>
  </si>
  <si>
    <t xml:space="preserve">Revista română de flebologie. 2016; IX(1):44-45.</t>
  </si>
  <si>
    <t xml:space="preserve">ISSN: 1583-3240.</t>
  </si>
  <si>
    <t xml:space="preserve">I. Sas.</t>
  </si>
  <si>
    <t xml:space="preserve">Perspective asupra medicalizării menopauzei.  </t>
  </si>
  <si>
    <t xml:space="preserve">Al IV-lea Congres Național al Asociației Medicale de Menopauză din România, Sinaia, 2016.  </t>
  </si>
  <si>
    <t xml:space="preserve">Lucrări științifice și postere. </t>
  </si>
  <si>
    <t xml:space="preserve">ISSN: 2501-6156..</t>
  </si>
  <si>
    <t xml:space="preserve">MANUELA CURESCU, BIANCA CERBU</t>
  </si>
  <si>
    <t xml:space="preserve">HCV CIRRHOSIS CURED – CLINICAL CASE PRESENTATION</t>
  </si>
  <si>
    <t xml:space="preserve">Conferința națională de Boli Infecțioase (Porți deschise spre viitor), Timișoara, iunie 2016</t>
  </si>
  <si>
    <t xml:space="preserve">SUPPLEMENT - Medicine in Evolution XXII, Nr. 2, 2016, 38</t>
  </si>
  <si>
    <t xml:space="preserve">BIANCA IONIȚĂ, MANUELA CURESCU, OVIDIU ROȘCA, MIRELA PALIU, ELENA IOSIFESCU, IRINA DUȘAN, IOSIF MARINCU</t>
  </si>
  <si>
    <t xml:space="preserve">HCV CIRRHOSIS COMPLICATED WITH ACUTE LIVER FAILURE WITH UNFAVORABLE OUTCOME </t>
  </si>
  <si>
    <t xml:space="preserve">MIRELA PALIU, M. CURESCU, B. CERBU, O. ROȘCA, O. SĂCEANU, S. MITRESCU, I. DUȘAN, I. MARINCU</t>
  </si>
  <si>
    <t xml:space="preserve">SEVERE INFLUENZA AH1 AT AN ADULT WITH CHRONIC HEPATITIS B </t>
  </si>
  <si>
    <t xml:space="preserve">SUPPLEMENT - Medicine in Evolution XXII, Nr. 2, 2016, 46</t>
  </si>
  <si>
    <t xml:space="preserve">ADELINA-RALUCA MARINESCU, RUXANDRA LAZA, VOICHIȚA LĂZUREANU, MUSTA VIRGIL,
JUGĂNARU MARILENA, LUCI-CECILIA ROTAR, CRIȘAN ALEXANDRU
</t>
  </si>
  <si>
    <t xml:space="preserve">RAMSAY-HUNT SYNDROME. ORAL CANDIDOSIS. IIIRD DEGREE ARTERIAL HYPERTENSION,
HIGH CARDIOVASCULAR RISK. CHRONIC ISCHEMIC CARDIOPATHY
</t>
  </si>
  <si>
    <t xml:space="preserve">MEDICINE IN EVOLUTION, Volume XXII, Nr. 2, pag. 24, 2016</t>
  </si>
  <si>
    <t xml:space="preserve">ANDREEA-MIHAELA BÎRLAD, ALEXANDRU CRIȘAN, RUXANDRA LAZA, ADELINA MARINESCU,
NARCISA NICOLESCU
</t>
  </si>
  <si>
    <t xml:space="preserve">CEREBELLAR ATAXIA</t>
  </si>
  <si>
    <t xml:space="preserve">MEDICINE IN EVOLUTION, Volume XXII, Nr. 2, pag. 27, 2016</t>
  </si>
  <si>
    <t xml:space="preserve">LUPU ANCA, ALEXANDRU CRIȘAN, RUXANDRA LAZA, LUCI - CECILIA ROTAR, DEDIU MIHAELA,
ADELINA - RALUCA MARINESCU
</t>
  </si>
  <si>
    <t xml:space="preserve">VARICELLA-ZOSTER VIRUS - CLINICAL MANIFESTATIONS AND EVOLUTION - CASE REPORT</t>
  </si>
  <si>
    <t xml:space="preserve">MEDICINE IN EVOLUTION, Volume XXII, Nr. 2, pag. 31, 2016</t>
  </si>
  <si>
    <t xml:space="preserve">RUXANDRA LAZA, ADELINA-RALUCA MARINESCU, JUGĂNARU MARILENA, SUVAIALA LUCIA,
NARCISA NICOLESCU, CRIȘAN ALEXANDRU
</t>
  </si>
  <si>
    <t xml:space="preserve">FAILURE AFTER ANTIVIRAL TREATMENT WITH INTEREFERON FREE DIRECT ACTION</t>
  </si>
  <si>
    <t xml:space="preserve">MEDICINE IN EVOLUTION, Volume XXII, Nr. 2, pag. 34, 2016</t>
  </si>
  <si>
    <t xml:space="preserve">MIHAELA DEDIU, ALEXANDRU CRIȘAN, LUCI-CECILIA ROTAR, RUXANDRA LAZA, ANCA LUPU,
ADELINA MARINESCU
</t>
  </si>
  <si>
    <t xml:space="preserve">STAPHYLOCOCCUS AUREUS SEPSIS WITH MULTIPLE DISSEMINATIONS</t>
  </si>
  <si>
    <t xml:space="preserve">MEDICINE IN EVOLUTION, Volume XXII, Nr. 2, pag. 15, 2016</t>
  </si>
  <si>
    <t xml:space="preserve">ADELINA-RALUCA MARINESCU, RUXANDRA LAZA, Narcisa Nicolescu, Crișan Alexandru, Socaci Adriana</t>
  </si>
  <si>
    <t xml:space="preserve">MENINGOENCEFALITĂ ACUTĂ CU BUBLĂ ETIOLOGIE: BACILARĂ ȘI BACTERIANĂ</t>
  </si>
  <si>
    <t xml:space="preserve">A III-a conferință națională a Secțiunii de Tuberculoză</t>
  </si>
  <si>
    <t xml:space="preserve">A III-a conferință națională a Secțiunii de Tuberculoză, Editura Partoș</t>
  </si>
  <si>
    <t xml:space="preserve">978-606-8708-37-9</t>
  </si>
  <si>
    <t xml:space="preserve">Luminiţa Mirela Bădiţoiu, Carmen Axente, Delia Muntean, Florin Horhat, Mariana Anghel, Emilian Damian Popovici, Roxana Moldovan, Monica Licker. </t>
  </si>
  <si>
    <t xml:space="preserve">Correlation of antimicrobial agents prescription with resistance phenotypes circulating in an intensive care unit </t>
  </si>
  <si>
    <t xml:space="preserve">a IX-a Conferință Națională de Microbiologie și Epidemiologie, Brașov 20-22.10.2016</t>
  </si>
  <si>
    <t xml:space="preserve">Bacteriologia, Virusologia, Parazitologia, Epidemiologia, 2016, 61(3-4):70-71 </t>
  </si>
  <si>
    <t xml:space="preserve">Fira-Mladinescu Ovidiu, Tudorache Emanuela</t>
  </si>
  <si>
    <t xml:space="preserve">Tuberculoza pulmonară: una dintre gazdele universului aspergilozic</t>
  </si>
  <si>
    <t xml:space="preserve">Al XVI-lea Congres Național de Medicină Internă, Călimănești-Căciulata, 6-9 aprilie 2016</t>
  </si>
  <si>
    <t xml:space="preserve">Medicină Internă, XIII(vol.rez.):82</t>
  </si>
  <si>
    <t xml:space="preserve">1220-5818</t>
  </si>
  <si>
    <t xml:space="preserve">Fira-Mladinescu Ovidiu, Traila Daniel</t>
  </si>
  <si>
    <t xml:space="preserve">Istoria naturală a fibrozei pulmonare idiopatice</t>
  </si>
  <si>
    <t xml:space="preserve">A III-a Conferință Națională a Secțiunii de Tuberculoză “Tuberculoza: “Old Lady” în costum nou! – o abordare integrată, soluții noi – ”, Timișoara, 26-28 mai 2016</t>
  </si>
  <si>
    <t xml:space="preserve">Provocari diagnostice si terapeutice in asocierea Tuberculoza - Colagenoza</t>
  </si>
  <si>
    <t xml:space="preserve">A III-a Conferinta Nationala  a Sectiunii de Tuberculoza</t>
  </si>
  <si>
    <t xml:space="preserve">978-606-8708-37-10</t>
  </si>
  <si>
    <t xml:space="preserve">Boc-Sînmărghițan, Diana</t>
  </si>
  <si>
    <t xml:space="preserve">Despre locuri și proprietățile lor terapeutice. Abordare interdisciplinară</t>
  </si>
  <si>
    <t xml:space="preserve">Comparatism și diversitate în Banat. Despre locuri și proprietățile lor terapeutice. Abordare interdisciplinar, UMFTVB, 8/15 Aprilie</t>
  </si>
  <si>
    <t xml:space="preserve"> Kohn, Daniela; Diana Boc-Sînmărghițan;  Șilindean, Daniela</t>
  </si>
  <si>
    <t xml:space="preserve">Testele de competență lingvistică pentru limba română ca limbă străină în sectorul medical. Testele UMFT pentru nivelurile A1 – B2</t>
  </si>
  <si>
    <t xml:space="preserve">Perspective lingvistice în predarea limbilor străine și a limbajelor de specialitate, UMFTVB, 8 decembrie</t>
  </si>
  <si>
    <t xml:space="preserve">NOV.</t>
  </si>
  <si>
    <t xml:space="preserve">Laura Idorasi, Laura Carligeriu, Cosmin SInescu, Liviana Popescu, Adrian Tudor Stan, Meda Lavinia Negrutiu</t>
  </si>
  <si>
    <t xml:space="preserve">Tinerii si Cercetarea Multidisciplinara , The XVII th Symposium , 10-11 noiembrie 2016 Timisoara</t>
  </si>
  <si>
    <t xml:space="preserve">The XVIIIth Symposium
“YOUNG PEOPLE AND MULTIDISCIPLINARY RESEARCH”
</t>
  </si>
  <si>
    <t xml:space="preserve">1843-6609</t>
  </si>
  <si>
    <t xml:space="preserve">Laura Diana Nastasie, Laviniva Popescu, Liliana Porojan, Meda L. Negrutiu</t>
  </si>
  <si>
    <t xml:space="preserve">Treatment with Growth Hormones and Stem Cells</t>
  </si>
  <si>
    <t xml:space="preserve">The XVIIIth Symposium
“YOUNG PEOPLE AND MULTIDISCIPLINARY RESEARCH”</t>
  </si>
  <si>
    <t xml:space="preserve">Adrian Tudor STAN, Cosmin SINESCU,Laura Diana NASTASIE, Laura IDORAȘI, Iris LANG,  Meda Lavinia NEGRUȚIU, Mihai ROMÎNU</t>
  </si>
  <si>
    <t xml:space="preserve">Microleakage and the Methods of Investigation – a Systematic Review</t>
  </si>
  <si>
    <t xml:space="preserve">Meda-Lavinia NEGRUȚIU –</t>
  </si>
  <si>
    <t xml:space="preserve">Optical Coherence Tomography in Dentistry</t>
  </si>
  <si>
    <t xml:space="preserve">The XVIIIth Symposium“YOUNG PEOPLE AND MULTIDISCIPLINARY RESEARCH”</t>
  </si>
  <si>
    <t xml:space="preserve">Iris LANG, Adrian Tudor STAN, Souman B. SMYTH, Meda Lavinia NEGRUTIU, Cosmin SINESCU</t>
  </si>
  <si>
    <t xml:space="preserve">Measurement and Evaluation of Periodontal Pockets: Systematic Review of Consisting Measurement Devices</t>
  </si>
  <si>
    <t xml:space="preserve">Laura-Diana NASTASIE, Liviana POPESCU, Liliana POROJAN, Meda NEGRUTIU, Cosmin, SINESCU</t>
  </si>
  <si>
    <t xml:space="preserve"> Dental Treatment with Growth Hormones and Stem Cells</t>
  </si>
  <si>
    <t xml:space="preserve">Liviana-Alexandra POPESCU,Laura-Diana NASTASIE, Daniela JUMANCA, Meda-Lavinia NEGRUTIU, Cosmin SINESCU </t>
  </si>
  <si>
    <t xml:space="preserve">Modern and Alternative Methods of Prophylaxi</t>
  </si>
  <si>
    <t xml:space="preserve">Roxana Rugina, Bogdan Baldea, Meda Lavinia Negrutiu, Cosmin Sinescu</t>
  </si>
  <si>
    <t xml:space="preserve">Evaluation Methods for Relation Between the Bony Structures of the TMJ Using CBCT Imaging</t>
  </si>
  <si>
    <t xml:space="preserve">Pop S.I., Bud A., Păcurar M., Chiorean R., Dudescu M., Bratu D.C.</t>
  </si>
  <si>
    <t xml:space="preserve">SURFACE MODIFICATION AND MECHANICAL PROPERTIES OF ORTHODONTIC MICROIMPLANTS FOLLOWING SANDBLASTING AND AUTOCLAVE STERILIZATION</t>
  </si>
  <si>
    <t xml:space="preserve">Conferința cadrelor didactice UMF Tîrgu Mureș, Tîrgu Mureș, decembrie 2016</t>
  </si>
  <si>
    <t xml:space="preserve">Acta Medica Marisiensis</t>
  </si>
  <si>
    <t xml:space="preserve">sept-oct</t>
  </si>
  <si>
    <t xml:space="preserve">Sbârcea Laura, Udrescu Lucretia Drăgan Liana, Voicu Mirela, Suciu Liana  </t>
  </si>
  <si>
    <t xml:space="preserve">Inclusion complexes of fosinopril with hydrophilic cyclodextrin: physicochemical characterization, molecular modeling and compatibility studies </t>
  </si>
  <si>
    <t xml:space="preserve">Congresul Naţional de Farmacie din România, ediţia a XVI-a, Bucureşti, 28.09-01.10</t>
  </si>
  <si>
    <t xml:space="preserve">CD - volum de rezumate</t>
  </si>
  <si>
    <t xml:space="preserve">ISSN 2537-2823</t>
  </si>
  <si>
    <t xml:space="preserve">venituri proprii</t>
  </si>
  <si>
    <t xml:space="preserve">Cristescu C, Voicu M, Suciu M, Suciu L, Buda V</t>
  </si>
  <si>
    <t xml:space="preserve">Farmacologie-Farmacie-clinica</t>
  </si>
  <si>
    <t xml:space="preserve">Medicatia potential inadecvata la pacientii de varsta a III a: tipologie  si modalitati de depistare</t>
  </si>
  <si>
    <t xml:space="preserve">Conferinta Nationala de Farmacie Clinica, ed.I, Bucuresti, 17-18 iunie 2016</t>
  </si>
  <si>
    <t xml:space="preserve">Mirela Voicu, Maria Suciu, Liana Suciu, Valentina Buda, Voicu Adrian, Carmen Cristescu</t>
  </si>
  <si>
    <t xml:space="preserve">Depresia postpartum: prevalenta, riscuri, aderenta terapeutica</t>
  </si>
  <si>
    <t xml:space="preserve">Valentina Buda, Minodora Andor, Cleopatra Tomescu, Liana Suciu, Mirela Voicu, Maria Suciu, Carmen Cristescu</t>
  </si>
  <si>
    <t xml:space="preserve">Impactul sartanilor asupra markerilor inflamatori la pacientii hipertensivi cu disfunctie endoteliala</t>
  </si>
  <si>
    <t xml:space="preserve">Lenuţa-Maria Şuta, Gabriela Vlase, Ionut Ledeţi, Titus Vlase, Adriana Ledeţi</t>
  </si>
  <si>
    <t xml:space="preserve">Screening of binary adduct formation of Desipramine with different carboxylic acids </t>
  </si>
  <si>
    <t xml:space="preserve">Book of Abstract of the 25th Symposium on Thermal Analysis and Calorimetry – Eugen SEGAL, 15 aprilie 2016 Bucharest, România, 2016</t>
  </si>
  <si>
    <t xml:space="preserve">978-606-11-5369-5</t>
  </si>
  <si>
    <t xml:space="preserve">proiect national PN-II-RU-TE-2014-4-0515 </t>
  </si>
  <si>
    <t xml:space="preserve">Titlu carte</t>
  </si>
  <si>
    <t xml:space="preserve">Tipul cartii (monografie, tratat, manual pt studenti, etc)</t>
  </si>
  <si>
    <t xml:space="preserve">Editura</t>
  </si>
  <si>
    <t xml:space="preserve">Nr. pagini</t>
  </si>
  <si>
    <t xml:space="preserve">Site web editura</t>
  </si>
  <si>
    <t xml:space="preserve">Sporea I, Sirli R</t>
  </si>
  <si>
    <t xml:space="preserve">Hepatic Elastography Using Ultrasound Waves. Revised Edition of Volume 1 </t>
  </si>
  <si>
    <t xml:space="preserve">monografie</t>
  </si>
  <si>
    <t xml:space="preserve">Bentham Science Publishers 2016. </t>
  </si>
  <si>
    <t xml:space="preserve">978-1-68108-402-2</t>
  </si>
  <si>
    <t xml:space="preserve">http://ebooks.benthamscience.com/book/9781681084015/</t>
  </si>
  <si>
    <t xml:space="preserve">Raluca Dumache, Alexandru Florin Rogobete, Radu Minciu</t>
  </si>
  <si>
    <t xml:space="preserve">Detection of prostate cancer using epigenetic biomarkers</t>
  </si>
  <si>
    <t xml:space="preserve">Monografie</t>
  </si>
  <si>
    <t xml:space="preserve">Lambert Publishing House</t>
  </si>
  <si>
    <t xml:space="preserve">ISBN: 978-3-659-87297-6</t>
  </si>
  <si>
    <t xml:space="preserve">www.lap.com</t>
  </si>
  <si>
    <t xml:space="preserve">Alexandru Rogobete, Ovidiu Horea Bedreag, Dorel Sandesc</t>
  </si>
  <si>
    <t xml:space="preserve">Advances in multimodal monitoring in the critically ill patient</t>
  </si>
  <si>
    <t xml:space="preserve">Lambert Academic Publishing, Saarbrucken Germany, 2016, 190 p.</t>
  </si>
  <si>
    <t xml:space="preserve">978-3-659-96924-9</t>
  </si>
  <si>
    <t xml:space="preserve">Psoriasis at Work. Chapter : </t>
  </si>
  <si>
    <t xml:space="preserve">tratat</t>
  </si>
  <si>
    <t xml:space="preserve">“Is psoriasis associated with Specific Occupations?” </t>
  </si>
  <si>
    <t xml:space="preserve">Springer</t>
  </si>
  <si>
    <t xml:space="preserve">A. Chiriac,, C. Solovan</t>
  </si>
  <si>
    <t xml:space="preserve">978-3-319-32331-2</t>
  </si>
  <si>
    <t xml:space="preserve">http://www.springer.com/gp/</t>
  </si>
  <si>
    <t xml:space="preserve">Nume, prenume autor(i) (eds)</t>
  </si>
  <si>
    <t xml:space="preserve">Nr. pagini carte</t>
  </si>
  <si>
    <t xml:space="preserve">Nume, prenume autor(i) capitol</t>
  </si>
  <si>
    <t xml:space="preserve">Titlu capitol</t>
  </si>
  <si>
    <t xml:space="preserve">Nr. pagini capitol</t>
  </si>
  <si>
    <t xml:space="preserve">Cardiac arrhythmia</t>
  </si>
  <si>
    <t xml:space="preserve">Avid Science</t>
  </si>
  <si>
    <t xml:space="preserve">978-93-86337-15-3</t>
  </si>
  <si>
    <t xml:space="preserve">Arrhythmia risk and arterial stiffness</t>
  </si>
  <si>
    <t xml:space="preserve">www.avidscience.com</t>
  </si>
  <si>
    <t xml:space="preserve">Rogobete AF, Bedreag OH, Sandesc D. eds</t>
  </si>
  <si>
    <t xml:space="preserve">Lambert  Academic  </t>
  </si>
  <si>
    <t xml:space="preserve">Rogobete AF, Kundmani NJ, Bedreag OH, Ercisli MF, Bratu LM, Vernic C, Sandesc D</t>
  </si>
  <si>
    <t xml:space="preserve">Monitoring the metabolic status and energy requirements in critical patients</t>
  </si>
  <si>
    <t xml:space="preserve">https://www.lap-publishing.com/</t>
  </si>
  <si>
    <t xml:space="preserve">Hojjat Ahmadzadehfar</t>
  </si>
  <si>
    <t xml:space="preserve">Thyroir Cancer, Advances in diagnostic and therapy</t>
  </si>
  <si>
    <t xml:space="preserve">Tratat</t>
  </si>
  <si>
    <t xml:space="preserve">Intech Ed</t>
  </si>
  <si>
    <t xml:space="preserve">978-953-51-2588-4</t>
  </si>
  <si>
    <t xml:space="preserve">Dana Stoian, Timar Bogdan, Marius Craina,Mihaela Craciunescu, Romulus Timar, Adalbert Schiller</t>
  </si>
  <si>
    <t xml:space="preserve">Elastograpy: a new ultrasound technique in nodular thyroid pathology</t>
  </si>
  <si>
    <t xml:space="preserve">www.intechopen.com</t>
  </si>
  <si>
    <t xml:space="preserve">gastroenterologie</t>
  </si>
  <si>
    <t xml:space="preserve">Hepatic Elastography Using Ultrasound Waves. Revised Edition of Volume 1</t>
  </si>
  <si>
    <t xml:space="preserve">Transient Elastography (TE)</t>
  </si>
  <si>
    <t xml:space="preserve">Bota S, Mare R, Sporea I</t>
  </si>
  <si>
    <t xml:space="preserve">Point Shear Wave Elastography</t>
  </si>
  <si>
    <t xml:space="preserve">Popescu A, Bende F, Sporea I, </t>
  </si>
  <si>
    <t xml:space="preserve">2D-ShearWaves Elastography (2D-SWE)</t>
  </si>
  <si>
    <t xml:space="preserve">Sandulescu L,  Sporea I, Popescu A, </t>
  </si>
  <si>
    <t xml:space="preserve">Real-Time Strain Elastography (HI-RTE)</t>
  </si>
  <si>
    <t xml:space="preserve">Sporea I, Bota S</t>
  </si>
  <si>
    <t xml:space="preserve">Combined Methods for Liver Fibrosis Evaluation</t>
  </si>
  <si>
    <t xml:space="preserve">Comparison of Elastographic Techniques</t>
  </si>
  <si>
    <t xml:space="preserve">Danila M, Jurchis A</t>
  </si>
  <si>
    <t xml:space="preserve">Elastography in Focal Liver Lesions</t>
  </si>
  <si>
    <t xml:space="preserve">Guidelines on Liver Elastography</t>
  </si>
  <si>
    <t xml:space="preserve">Preface</t>
  </si>
  <si>
    <t xml:space="preserve">B.Suresh Kumar Shetty &amp; Jagadish Rao PP</t>
  </si>
  <si>
    <t xml:space="preserve">Medicina legala,bioetica,deontologie si drept medical</t>
  </si>
  <si>
    <t xml:space="preserve">Forensic Analysis: From death to justice</t>
  </si>
  <si>
    <t xml:space="preserve">InTech publishing House</t>
  </si>
  <si>
    <t xml:space="preserve">ISBN 978-953-51-2632-4</t>
  </si>
  <si>
    <t xml:space="preserve">Raluca Dumache, Camelia Muresan, Veronica Ciocan, Alexandra Enache</t>
  </si>
  <si>
    <t xml:space="preserve">Molecular Genetics and its Applications in Forensic Sciences</t>
  </si>
  <si>
    <t xml:space="preserve">https://www.intechopen.com</t>
  </si>
  <si>
    <t xml:space="preserve">Carmen Todea, Silvana Canjau, Mariana Miron, Bogdan Vitez and Gheorghe Noditi</t>
  </si>
  <si>
    <t xml:space="preserve">Reabilitare Orala si Urgente </t>
  </si>
  <si>
    <t xml:space="preserve">Microcirculation Revisited - From Molecules to Clinical Practice</t>
  </si>
  <si>
    <t xml:space="preserve"> Intech, World's largest Science,Technology &amp; Medicine  2016</t>
  </si>
  <si>
    <t xml:space="preserve">ISBN 978-953-51-2731-4, Print ISBN 978-953-51-2730-7</t>
  </si>
  <si>
    <t xml:space="preserve">Laser Doppler Flowmetry Evaluation of theMicrocirculation in Dentistry published Intech, World's largest Science,Technology &amp; Medicine  2016 http://dx.doi.org/10.5772/64926 
</t>
  </si>
  <si>
    <t xml:space="preserve">Chapter 9 pp. 203-229</t>
  </si>
  <si>
    <t xml:space="preserve">http://dx.doi.org/10.5772/64926 </t>
  </si>
  <si>
    <t xml:space="preserve">Stefan G Stanciu</t>
  </si>
  <si>
    <t xml:space="preserve">Micro and Nanotechnologies for Biotechnology</t>
  </si>
  <si>
    <t xml:space="preserve">InTech, Croaţia</t>
  </si>
  <si>
    <t xml:space="preserve">978-953-51-2531-0</t>
  </si>
  <si>
    <t xml:space="preserve">Lavinia Ardelean, Lucien Reclaru, Cristina Maria Bortun and Laura  Cristina Rusu</t>
  </si>
  <si>
    <t xml:space="preserve">Investigations on Dental Alloys Using Metallographic  Observation, Scanning Electron Microscopy, and Energy- Dispersive X-Ray  Spectroscopy</t>
  </si>
  <si>
    <t xml:space="preserve">123-143</t>
  </si>
  <si>
    <t xml:space="preserve">https://www.intechopen.com/books/micro-and-nanotechnologies-for-biotechnology</t>
  </si>
  <si>
    <t xml:space="preserve">Ashrafi, Ali Reza, Diudea M. V.</t>
  </si>
  <si>
    <t xml:space="preserve">Distance, Symmetry, and Topology in Carbon Nanomaterials</t>
  </si>
  <si>
    <t xml:space="preserve">978-3-319-31584-3</t>
  </si>
  <si>
    <t xml:space="preserve">Mihai V. Putz, Ottorino Ori, Mircea V. Diudea, Beata Szefler, Raluca Pop</t>
  </si>
  <si>
    <t xml:space="preserve">Bondonic Chemistry: Spontaneous Symmetry Breaking of the Topo-reactivity on Graphene</t>
  </si>
  <si>
    <t xml:space="preserve">345-389</t>
  </si>
  <si>
    <t xml:space="preserve">http://www.springer.com/it/book/9783319315829#aboutBook</t>
  </si>
  <si>
    <t xml:space="preserve">Sutapa Biswas Majee</t>
  </si>
  <si>
    <t xml:space="preserve">Emerging Concepts in Analysis and Applications of Hydrogels</t>
  </si>
  <si>
    <t xml:space="preserve">InTech</t>
  </si>
  <si>
    <t xml:space="preserve">978-953-51-2510-5</t>
  </si>
  <si>
    <t xml:space="preserve">Vlaia L., Coneac G., Olariu I., Vlaia V., Lupuleasa D.</t>
  </si>
  <si>
    <t xml:space="preserve">Cellulose-Derivates-Based Hydrogels as Vehicles for Dermal and Transdermal Drug Delivery</t>
  </si>
  <si>
    <t xml:space="preserve">Andrei Motoc (coordonator), Horia Prundeanu, Monica Vaida, Lavinia Noveanu, Adelina Jianu, Pușa Gaje, Loredana Stana</t>
  </si>
  <si>
    <t xml:space="preserve">Teste de Biologie pentru Admiterea 2016</t>
  </si>
  <si>
    <t xml:space="preserve">Manual</t>
  </si>
  <si>
    <t xml:space="preserve">Victor Babes Timisoara</t>
  </si>
  <si>
    <t xml:space="preserve">978-606-8456-97-3</t>
  </si>
  <si>
    <t xml:space="preserve">http://www.umft.ro/prezentare-generala-editura_39</t>
  </si>
  <si>
    <t xml:space="preserve">Andrei Motoc (coordonator), Horia Prundeanu, Alina Șișu, Loredana Stana, Roxana Folescu, Adrian Cosmin Ilie, Gabriela Tănăsie, Carmen Tatu, Lavinia Noveanu</t>
  </si>
  <si>
    <t xml:space="preserve">Teste de Biologie Admiterea 2016 în Învățământul Superior de Scurtă Durată la UMF ”Victor Babeș” Timișoara</t>
  </si>
  <si>
    <t xml:space="preserve">978-606-8456-99-7</t>
  </si>
  <si>
    <t xml:space="preserve">H.Prundeanu, Loredana Stana, V. Epure, C. Prundeanu</t>
  </si>
  <si>
    <t xml:space="preserve">Aparatul locomotor Teste de anatomie</t>
  </si>
  <si>
    <t xml:space="preserve">Artpress, Timisoara</t>
  </si>
  <si>
    <t xml:space="preserve">978-973-108-718-4</t>
  </si>
  <si>
    <t xml:space="preserve">http://www.artpress.com.ro/site/display/page/3/editura.html</t>
  </si>
  <si>
    <t xml:space="preserve">Sorin Bolintineanu, Monica Vaida, Elena Pop, Agneta Pusztai,  Alina Sisu, Luminioara Rosu, Corina Matu, Anca Boscu</t>
  </si>
  <si>
    <t xml:space="preserve">Anatomia omului pentru medicina dentara vol I</t>
  </si>
  <si>
    <t xml:space="preserve">Eurostampa</t>
  </si>
  <si>
    <t xml:space="preserve">978-606-32-0275-9</t>
  </si>
  <si>
    <t xml:space="preserve">http://www.eurostampa.ro/Colectia-Derzelas_Editura-Tipografie_156.html</t>
  </si>
  <si>
    <t xml:space="preserve">Sorin Bolintineanu, Monica Vaida, Teodor Cioban, Elena Pop</t>
  </si>
  <si>
    <t xml:space="preserve">Elemente de osteologie Editia a II-a revizuita </t>
  </si>
  <si>
    <t xml:space="preserve">978-606-32-0274-2 </t>
  </si>
  <si>
    <t xml:space="preserve">Sorin Bolintineanu, Monica Vaida, Alina Sisu, Elena Pop, Codruta Petrescu, Corina Matu, Elena Samfirescu, Luminioara Rosu, Agneta Pusztai, Lucia Stoican, Aurel Baceanu</t>
  </si>
  <si>
    <t xml:space="preserve">Anatomia capului si gatului </t>
  </si>
  <si>
    <t xml:space="preserve">978-606-32-0162-2 </t>
  </si>
  <si>
    <t xml:space="preserve">Zahoi Delia Elena, Sztika Dorina, Daescu Ecaterina, Pusztai Agneta Maria, Stoican Lucia</t>
  </si>
  <si>
    <t xml:space="preserve">Organe de simt. Ediţia a III-a</t>
  </si>
  <si>
    <t xml:space="preserve">Manual pentru studenti</t>
  </si>
  <si>
    <t xml:space="preserve">Cosmopolitan-Art, Timişoara</t>
  </si>
  <si>
    <t xml:space="preserve">978-606-8389-88-2</t>
  </si>
  <si>
    <t xml:space="preserve">http://cosmopolitan-art.ro/</t>
  </si>
  <si>
    <t xml:space="preserve">ALINA ŞIŞU, LAURA GRIGORIŢĂ, SORIN BOLINTINEANU, MARIUS MOISE, CODRUŢA PETRESCU</t>
  </si>
  <si>
    <t xml:space="preserve">Anatomy of tehe Head and Neck. Muscles, Vessles, Nerves, Viscera and Topography - volume II</t>
  </si>
  <si>
    <t xml:space="preserve">978-606-32-0187-5</t>
  </si>
  <si>
    <t xml:space="preserve">eurostampa.ro</t>
  </si>
  <si>
    <t xml:space="preserve">ALINA SISU</t>
  </si>
  <si>
    <t xml:space="preserve">Anatomy of tehe Head and Neck. The Skull - volume I</t>
  </si>
  <si>
    <t xml:space="preserve">Maria Puiu, Dorina Stoicanescu, Cristina Gug, Simona Farcas, Cristina Popa, Nicoleta Andreescu, Adela Chirita-Emandi, Andreea Dobrescu. </t>
  </si>
  <si>
    <t xml:space="preserve">Curs de Genetică Medicală</t>
  </si>
  <si>
    <t xml:space="preserve">Editura Eurostampa, Timisoara </t>
  </si>
  <si>
    <t xml:space="preserve">978-606-32-0296-4</t>
  </si>
  <si>
    <t xml:space="preserve">http://www.eurostampa.ro/</t>
  </si>
  <si>
    <t xml:space="preserve">Maria Puiu, Nicoleta Andreescu, Adela Chirita Emandi</t>
  </si>
  <si>
    <t xml:space="preserve">Ghid pentru situaţii de urgenţă în bolile rare</t>
  </si>
  <si>
    <t xml:space="preserve">Editura Victor Babes Timisoara</t>
  </si>
  <si>
    <t xml:space="preserve">978-606-786-008-5</t>
  </si>
  <si>
    <t xml:space="preserve">Dorina Stoicănescu</t>
  </si>
  <si>
    <t xml:space="preserve">Medical Genetics</t>
  </si>
  <si>
    <t xml:space="preserve">978-606-32-0326-8</t>
  </si>
  <si>
    <t xml:space="preserve">coordonator Maria Puiu, Nicoleta Andreescu, Adela Chirita Emandi, Laura Nussbaum  </t>
  </si>
  <si>
    <t xml:space="preserve">GENETICA</t>
  </si>
  <si>
    <t xml:space="preserve">Ghid pentru situații de urgențe în bolile rare</t>
  </si>
  <si>
    <t xml:space="preserve"> Ed. “Victor Babes”, Timișoara,</t>
  </si>
  <si>
    <t xml:space="preserve"> 978-606-786-008-5</t>
  </si>
  <si>
    <t xml:space="preserve">www.umft.ro</t>
  </si>
  <si>
    <t xml:space="preserve">Mederle O, Ceausu A R, Ioanoviciu S</t>
  </si>
  <si>
    <t xml:space="preserve">Histologie de la biologie à la clinique</t>
  </si>
  <si>
    <t xml:space="preserve">Editura Eurostampa, Timisoara, 2016, 305p</t>
  </si>
  <si>
    <t xml:space="preserve">978-606-32-0158-5</t>
  </si>
  <si>
    <t xml:space="preserve">Muntean, D., Noveanu, L., Duicu, O., Sturza, A. </t>
  </si>
  <si>
    <t xml:space="preserve">Fiziopatologia sistemelor respirator şi cardiovascular</t>
  </si>
  <si>
    <t xml:space="preserve">Curs pentru studenții Facultății de Medicină.</t>
  </si>
  <si>
    <t xml:space="preserve">Victor Babes</t>
  </si>
  <si>
    <t xml:space="preserve">978-606-786-025-2</t>
  </si>
  <si>
    <t xml:space="preserve">Muntean, D., Noveanu, L., Duicu, O., Sturza, A., Dănilă, M.</t>
  </si>
  <si>
    <t xml:space="preserve">Îndreptar practic de fiziopatologie clinică. </t>
  </si>
  <si>
    <t xml:space="preserve">Manual de lucrari practice pentru studenții Facultății de Medicină.</t>
  </si>
  <si>
    <t xml:space="preserve">978-606-786-019-1</t>
  </si>
  <si>
    <t xml:space="preserve">Adrian Sturza, Claudia Borza, Danina Muntean, Oana Duicu, Lavinia Noveanu</t>
  </si>
  <si>
    <t xml:space="preserve">FIZIOPATOLOGIE APLICATĂ PENTRU ASISTENTELE MEDICALE</t>
  </si>
  <si>
    <t xml:space="preserve">978-606-8456-52-2</t>
  </si>
  <si>
    <t xml:space="preserve">B. Timar, I. Drăgan, S. Lazăr, C. Vernic, D. Lungeanu</t>
  </si>
  <si>
    <t xml:space="preserve">Metode de biostatistică aplicate în scenarii bio-medicale</t>
  </si>
  <si>
    <t xml:space="preserve">Eurobit</t>
  </si>
  <si>
    <t xml:space="preserve">978-973-132-315-2</t>
  </si>
  <si>
    <t xml:space="preserve">www.edituraeurobit.ro</t>
  </si>
  <si>
    <t xml:space="preserve">A. Anghel, E. Şeclăman, L. Tămaş, Marilena Motoc, E. Sisu, Catalin Marian, Adriana Kaycsa, Ioan Ovidiu Sirbu, Dana David, Corina Samoilă, Daniela Grecu, Felicia Sfrijan, Alina Georgescu, Anca Marcu, Ramona Buzatu, Diana Bonţe, Camelia Gurban, Anda Alexa, Cristiana Bujor, A. Mihala</t>
  </si>
  <si>
    <t xml:space="preserve">Lucrari practice de chimie şi biochimie medicală</t>
  </si>
  <si>
    <t xml:space="preserve">Manual studenti</t>
  </si>
  <si>
    <t xml:space="preserve">978-606-786-015-3</t>
  </si>
  <si>
    <t xml:space="preserve">Anghel A., Kaycsa A., Seclaman E., Ciubotariu D, Dragos D</t>
  </si>
  <si>
    <t xml:space="preserve">Chimie Organica, Teste si probleme cu raspunsuri la alegere pt. Concursul de Admitere la Facultatile de Medicina si Farmacie</t>
  </si>
  <si>
    <t xml:space="preserve">978-606-8456-47-8</t>
  </si>
  <si>
    <t xml:space="preserve">http://www.umft.ro/prezentare-generala-editura_40</t>
  </si>
  <si>
    <t xml:space="preserve">Adelina Chevereşan, Victor Dumitrascu, Ioana Maliţa, Cristian Vlad, Daliborca Vlad, Corina Flangea</t>
  </si>
  <si>
    <t xml:space="preserve">Ghid practic de farmacologie pentru medicina dentară ediţia a II-a</t>
  </si>
  <si>
    <t xml:space="preserve">Ed. de Vest, Timişoara</t>
  </si>
  <si>
    <t xml:space="preserve">978-973-36-0687-1</t>
  </si>
  <si>
    <t xml:space="preserve">edituradevest.ro</t>
  </si>
  <si>
    <t xml:space="preserve">Hortensia Ionita si colab.</t>
  </si>
  <si>
    <t xml:space="preserve">Clinical Hematology</t>
  </si>
  <si>
    <t xml:space="preserve">Victor Babes </t>
  </si>
  <si>
    <t xml:space="preserve">ISBN 978-606-8456-94-2 </t>
  </si>
  <si>
    <t xml:space="preserve">evb@umft.ro</t>
  </si>
  <si>
    <t xml:space="preserve">Sirli R, Sporea I.</t>
  </si>
  <si>
    <t xml:space="preserve">Curs de ecografie abdominala pentru studenti </t>
  </si>
  <si>
    <t xml:space="preserve">manual pentru studenti</t>
  </si>
  <si>
    <t xml:space="preserve">Editura „Victor Babeş” Timişoara, 2016. </t>
  </si>
  <si>
    <t xml:space="preserve">978-606-8456-93-5</t>
  </si>
  <si>
    <t xml:space="preserve">Course of abdominal ultrasound for students </t>
  </si>
  <si>
    <t xml:space="preserve">978-606-8456-92-8</t>
  </si>
  <si>
    <t xml:space="preserve">Sporea I, Goldis A, in colaborare cu Popescu A si Sirli R.</t>
  </si>
  <si>
    <t xml:space="preserve">CURS DE GASTROENTEROLOGIE ŞI HEPATOLOGIE </t>
  </si>
  <si>
    <t xml:space="preserve">978-606-8456-90-4</t>
  </si>
  <si>
    <t xml:space="preserve">TEXTBOOK OF GASTROENTEROLOGY AND HEPATOLOGY</t>
  </si>
  <si>
    <t xml:space="preserve">978-606-8456-91-1</t>
  </si>
  <si>
    <t xml:space="preserve">COURS DE GASTROENTEROLOGIE ET DE HEPATOLOGIE. </t>
  </si>
  <si>
    <t xml:space="preserve">978-606-8456-89-8</t>
  </si>
  <si>
    <t xml:space="preserve">Medicină Comportamentală Ples H. (coord) - Mecanisme ale autoreglării comportamentului de sănătate	</t>
  </si>
  <si>
    <t xml:space="preserve">Editura Universitară, București</t>
  </si>
  <si>
    <t xml:space="preserve">978-606-28-0524-1</t>
  </si>
  <si>
    <t xml:space="preserve">http://www.editurauniversitara.ro/</t>
  </si>
  <si>
    <t xml:space="preserve">Knowing yourself, you’ll know your patient better</t>
  </si>
  <si>
    <t xml:space="preserve">978-606-32-0173-8</t>
  </si>
  <si>
    <t xml:space="preserve">Enătescu VR, Enătescu I</t>
  </si>
  <si>
    <t xml:space="preserve">DEPRESIA ȘI TULBURĂRILE DE SPECTRU DEPRESIV CORELATE CU DIVERSELE ETAPE FIZIOLOGICE ȘI DE VÂRSTĂ ALE FEMEII.</t>
  </si>
  <si>
    <t xml:space="preserve">Editura “Victor Babeș”, Timișoara</t>
  </si>
  <si>
    <t xml:space="preserve">978-606-786-005-4</t>
  </si>
  <si>
    <t xml:space="preserve">Enătescu VR</t>
  </si>
  <si>
    <t xml:space="preserve">COMORBIDITĂȚILE PSIHIATRICE ȘI MEDICALE CRONICE ALE DEPRESIEI MAJORE</t>
  </si>
  <si>
    <t xml:space="preserve">978-606-786-006-1</t>
  </si>
  <si>
    <t xml:space="preserve">MAZILU OCTAVIAN</t>
  </si>
  <si>
    <t xml:space="preserve">Date actuale în chirurgia minim invazivă </t>
  </si>
  <si>
    <t xml:space="preserve">Editura „Victor Babeș”, Timișoara,</t>
  </si>
  <si>
    <t xml:space="preserve">978-606-786-029-0</t>
  </si>
  <si>
    <t xml:space="preserve">Cosmin Rosca, Mihnea Munteanu, Cristina Nicula, Horia Stanca</t>
  </si>
  <si>
    <t xml:space="preserve">Aspecte in chirurgia vitreo-retiniana</t>
  </si>
  <si>
    <t xml:space="preserve">Ed. Casa Cartii de Stiinta, 2016, 82 pg</t>
  </si>
  <si>
    <t xml:space="preserve">978-606-17-0888-8</t>
  </si>
  <si>
    <t xml:space="preserve">http://www.casacartii.ro/frame/index.php</t>
  </si>
  <si>
    <t xml:space="preserve">HT Stanca, M Munteanu</t>
  </si>
  <si>
    <t xml:space="preserve">Actualitati si principii avansate de tratament laser in bolile oculare</t>
  </si>
  <si>
    <t xml:space="preserve">Ed. Victor Babes, Timisoara, 2016</t>
  </si>
  <si>
    <t xml:space="preserve">978-606-32-0242-1</t>
  </si>
  <si>
    <t xml:space="preserve">Cădariu F, Enache A, Sas I</t>
  </si>
  <si>
    <t xml:space="preserve">Chirurgia ambulatorie şi chirurgia de zi – comunicarea cu pacientul (editor)</t>
  </si>
  <si>
    <t xml:space="preserve">Ed. Eurostampa, Timișoara, 2016</t>
  </si>
  <si>
    <t xml:space="preserve">978-606-32-0174-5</t>
  </si>
  <si>
    <t xml:space="preserve">Pantea Stelian</t>
  </si>
  <si>
    <t xml:space="preserve">Fistula arterio-venoasă pentru acces la hemodializă  2016</t>
  </si>
  <si>
    <t xml:space="preserve">Editura Krista Timișoara, p.211</t>
  </si>
  <si>
    <t xml:space="preserve">https://www.facebook.com/pages/K-Training-Grup-Editura-Krista/184118215254093</t>
  </si>
  <si>
    <t xml:space="preserve">Dorin Grigoraş, Ioan Sas</t>
  </si>
  <si>
    <t xml:space="preserve">Practici pre- si postoperatorii in obstetrica ginecologie</t>
  </si>
  <si>
    <t xml:space="preserve">ISBN 978-973-132-499-5</t>
  </si>
  <si>
    <t xml:space="preserve">www.edituraeuobit.com</t>
  </si>
  <si>
    <t xml:space="preserve">Ioan Sas, Octavian Mazilu</t>
  </si>
  <si>
    <t xml:space="preserve">Patologie chirurgicală şi ginecologică asociată sarcinii. </t>
  </si>
  <si>
    <t xml:space="preserve">ISBN: 978-973-132-319-0</t>
  </si>
  <si>
    <t xml:space="preserve">R. Alda Duma, B. C. Andor, M. Avram, O. Bedreag, S. Bobic, A. Carap, F. Cădariu (editor), V. D. Constantin, A. Enache (editor), R. Minciu, Gh. Nodiţi, S. Olariu, J. M. Pătraşcu, N. Pop, I. Sas (editor), B. Socea.</t>
  </si>
  <si>
    <t xml:space="preserve">Chirurgia ambulatorie şi chirurgia de zi.  Comunicarea cu pacientul. </t>
  </si>
  <si>
    <t xml:space="preserve">Compendiu de abilități practice</t>
  </si>
  <si>
    <t xml:space="preserve">ISBN 978-606-32-0174-5,</t>
  </si>
  <si>
    <t xml:space="preserve">www.eurostampa.ro</t>
  </si>
  <si>
    <t xml:space="preserve">Popovici E.D., Bădiţoiu L.M., Anghel M., Laitin S.M.D.</t>
  </si>
  <si>
    <t xml:space="preserve">ÉPIDÉMIOLOGIE PRATIQUE à l’usage des étudiants et des internes</t>
  </si>
  <si>
    <t xml:space="preserve">Editura Victor Babeș</t>
  </si>
  <si>
    <t xml:space="preserve">129 pagini în format  B5 </t>
  </si>
  <si>
    <t xml:space="preserve">978-606-786-012-2</t>
  </si>
  <si>
    <t xml:space="preserve">Bucuraș Viorel, Cumpănaș Alin</t>
  </si>
  <si>
    <t xml:space="preserve">Profilaxia și metafilaxia litiazei renale</t>
  </si>
  <si>
    <t xml:space="preserve">Ed. PIM Iași</t>
  </si>
  <si>
    <t xml:space="preserve">978-606-13-2902-1</t>
  </si>
  <si>
    <t xml:space="preserve">http://www.pimcopy.ro/editura</t>
  </si>
  <si>
    <t xml:space="preserve">Cumpănaș Alin </t>
  </si>
  <si>
    <t xml:space="preserve">Urgențe urologice</t>
  </si>
  <si>
    <t xml:space="preserve">Ed. Academiei</t>
  </si>
  <si>
    <t xml:space="preserve">978-973-27-2680-8</t>
  </si>
  <si>
    <t xml:space="preserve">www.ear.ro</t>
  </si>
  <si>
    <t xml:space="preserve">Chirurgia ambulatorie și chirurgia de zi</t>
  </si>
  <si>
    <t xml:space="preserve">Ed. Eurostampa</t>
  </si>
  <si>
    <t xml:space="preserve">Pupca Gheorghe</t>
  </si>
  <si>
    <t xml:space="preserve">Les bases de l'Urologie clinique</t>
  </si>
  <si>
    <t xml:space="preserve">Curs studenți</t>
  </si>
  <si>
    <t xml:space="preserve">978-606-13-3351-6</t>
  </si>
  <si>
    <t xml:space="preserve">Water and Body Fluids</t>
  </si>
  <si>
    <t xml:space="preserve">Antologie - volum conferinta</t>
  </si>
  <si>
    <t xml:space="preserve">978-973-132-311-4</t>
  </si>
  <si>
    <t xml:space="preserve">http://edituraeurobit.ro/2016.html</t>
  </si>
  <si>
    <t xml:space="preserve">Puls (nivelurile A1- A2). Manual de limba română ca limbă străină, Ediția a II-a revăzută și adăugită</t>
  </si>
  <si>
    <t xml:space="preserve">manual</t>
  </si>
  <si>
    <t xml:space="preserve">Polirom</t>
  </si>
  <si>
    <t xml:space="preserve">ISBN 978-973-46-5974-6</t>
  </si>
  <si>
    <t xml:space="preserve">http://www.polirom.ro/web/polirom/carti/-/carte/6110</t>
  </si>
  <si>
    <t xml:space="preserve">Aspecte ale limbajului medical românesc actual. Perspectivă sincronică: Sistem și discurs</t>
  </si>
  <si>
    <t xml:space="preserve">monografie (publicarea tezei de doctorat)</t>
  </si>
  <si>
    <t xml:space="preserve">Editura de Vest, Timișoara, Cod CNCS 33, lista A2</t>
  </si>
  <si>
    <t xml:space="preserve">210 pagini</t>
  </si>
  <si>
    <t xml:space="preserve">978-973-36-0685-7</t>
  </si>
  <si>
    <t xml:space="preserve">www.edituradevest.ro/acreditare-cncs/</t>
  </si>
  <si>
    <t xml:space="preserve">Diagnostic si Tratament in Medicina Familiei</t>
  </si>
  <si>
    <t xml:space="preserve">ISBN: 978-606-569-958-8.</t>
  </si>
  <si>
    <t xml:space="preserve">Galuscan Atena </t>
  </si>
  <si>
    <t xml:space="preserve">Medicina Dentara Preventiva, Comunitara si SO</t>
  </si>
  <si>
    <t xml:space="preserve">ASPECTE DE SĂNĂTATE ORALĂ ÎN STOMATOLOGIA SPECIALĂ</t>
  </si>
  <si>
    <t xml:space="preserve">manual studenti </t>
  </si>
  <si>
    <t xml:space="preserve">EUROBIT Timisoara</t>
  </si>
  <si>
    <t xml:space="preserve">978-973-132-349-7</t>
  </si>
  <si>
    <t xml:space="preserve">www.edituraeurobit.ro/
www.edituraeurobit.ro/
www.edituraeurobit.ro/
</t>
  </si>
  <si>
    <t xml:space="preserve">Galuscan Atena , Jumanca Daniela </t>
  </si>
  <si>
    <t xml:space="preserve">NOȚIUNI DE BAZA PENTRU ASISTENTA DE PROFILAXIE STOMATOLOGICĂ</t>
  </si>
  <si>
    <t xml:space="preserve">978-973-132-295-7</t>
  </si>
  <si>
    <t xml:space="preserve">Galuscan Atena , Jumanca Daniela, Laura Cristina Rusu </t>
  </si>
  <si>
    <t xml:space="preserve">PATOLOGIE ORALA PENTRU ASISTENTA DE PROFILAXIE STOMATOLOGICĂ</t>
  </si>
  <si>
    <t xml:space="preserve">978-973-132-348-0</t>
  </si>
  <si>
    <t xml:space="preserve">Mirella Anghel, Cristina Talpos Niculescu</t>
  </si>
  <si>
    <t xml:space="preserve">DIAGNOSTICUL ORAL ” editia a III, revazuta si adaugita</t>
  </si>
  <si>
    <t xml:space="preserve">Orizonturi Universitare</t>
  </si>
  <si>
    <t xml:space="preserve">978-973-638-616-9</t>
  </si>
  <si>
    <t xml:space="preserve">Notiuni generale de ergonomie dentara</t>
  </si>
  <si>
    <t xml:space="preserve">978-973-638-609-1</t>
  </si>
  <si>
    <t xml:space="preserve">Ramona Amina Popovici, Mihaela Codrina Levai, Angela Codruţa Podariu, Laura Rusu, Alin Faur</t>
  </si>
  <si>
    <t xml:space="preserve">PARTICULARITĂŢI ALE COMUNICĂRII ÎN MEDICINĂ</t>
  </si>
  <si>
    <t xml:space="preserve">Mirton </t>
  </si>
  <si>
    <t xml:space="preserve">978-973-52-1643-6</t>
  </si>
  <si>
    <t xml:space="preserve">ELEMENTE DE MANAGEMENT ŞI ASPECTE LEGISLATIVE MEDICO-FARMACEUTICE </t>
  </si>
  <si>
    <t xml:space="preserve">978-973-52-1624-5</t>
  </si>
  <si>
    <t xml:space="preserve">Antal DS, Ollivier E</t>
  </si>
  <si>
    <t xml:space="preserve">Phytocompounds and extracts from biodiversity: scaffolds for new products with anti-inflammatory and chemopreventive activity. Abstracts of the second international workshop of the Romanian-French bilateral project PN II-CT- 789/30.06.2014</t>
  </si>
  <si>
    <t xml:space="preserve">Abstract book</t>
  </si>
  <si>
    <t xml:space="preserve">Editura Victor Babes</t>
  </si>
  <si>
    <t xml:space="preserve">Nicolov Mirela, Szabadai Zoltan</t>
  </si>
  <si>
    <t xml:space="preserve">PHYSIQUE PHARMACEUTIQUE - PART 1</t>
  </si>
  <si>
    <t xml:space="preserve">978-606-786-001-6</t>
  </si>
  <si>
    <t xml:space="preserve">PHYSIQUE PHARMACEUTIQUE - TRAVAUX PRATIQUE</t>
  </si>
  <si>
    <t xml:space="preserve">ISBN 978-606-8456-95-9</t>
  </si>
  <si>
    <t xml:space="preserve">http://www.umft.ro/prezentare-generala-editura_41</t>
  </si>
  <si>
    <t xml:space="preserve">Szabadai Zoltan, Nicolov Mirela</t>
  </si>
  <si>
    <t xml:space="preserve">FIZICA FARMACEUTICA - PARTEA 1</t>
  </si>
  <si>
    <t xml:space="preserve">ISBN 978-606-786-004-7</t>
  </si>
  <si>
    <t xml:space="preserve">http://www.umft.ro/prezentare-generala-editura_42</t>
  </si>
  <si>
    <t xml:space="preserve">Dragomirescu Anca, Andrei Felicia</t>
  </si>
  <si>
    <t xml:space="preserve">Consilierea  farmaceutica în probleme de dermatofarmacie si cosmetologie  -  Vol 2 (Cosmetologie)</t>
  </si>
  <si>
    <t xml:space="preserve">978-606-786-026-9</t>
  </si>
  <si>
    <t xml:space="preserve">Caunii Angela, Oprean Camelia, Szabadai Zoltan</t>
  </si>
  <si>
    <t xml:space="preserve">Notiuni de chimia si igienea apei si alimentului, Editia a 2-a revizuita</t>
  </si>
  <si>
    <t xml:space="preserve">ISBN 978-606-786-014-6</t>
  </si>
  <si>
    <t xml:space="preserve">Caunii Angela, Oprean Camelia</t>
  </si>
  <si>
    <t xml:space="preserve">Chimia apei si a alimentului. Metode de analiza si elemente de dietoterapie</t>
  </si>
  <si>
    <t xml:space="preserve">Indrumator de lucrari practice</t>
  </si>
  <si>
    <t xml:space="preserve">ISBN 978-606-786-017-7</t>
  </si>
  <si>
    <t xml:space="preserve"> Szabadai Zoltan, Sbârcea Laura, Udrescu Lucretia</t>
  </si>
  <si>
    <t xml:space="preserve">Analiza fizică şi chimică a medicamentului</t>
  </si>
  <si>
    <t xml:space="preserve">978-606-786-020-7</t>
  </si>
  <si>
    <t xml:space="preserve">Motoc A - coordonator, Prundeanu H, Jianu A, Gaje P, Vaida M, Noveanu L, Stana L</t>
  </si>
  <si>
    <t xml:space="preserve">Teste de biologie pentru admiterea 2016 </t>
  </si>
  <si>
    <t xml:space="preserve">Victor Babes timisoara</t>
  </si>
  <si>
    <t xml:space="preserve">Jianu A, Gaje P, Noveanu L </t>
  </si>
  <si>
    <t xml:space="preserve">Alcătuirea corpului uman</t>
  </si>
  <si>
    <t xml:space="preserve">Jianu A, Noveanu L </t>
  </si>
  <si>
    <t xml:space="preserve">Mișcarea</t>
  </si>
  <si>
    <t xml:space="preserve">Alcatuirea corpului uman</t>
  </si>
  <si>
    <t xml:space="preserve">Ilie AC, Tanasie G</t>
  </si>
  <si>
    <t xml:space="preserve">Circulatia</t>
  </si>
  <si>
    <t xml:space="preserve">Stana L, Noveanu L</t>
  </si>
  <si>
    <t xml:space="preserve">Excretia</t>
  </si>
  <si>
    <t xml:space="preserve">Functia de reproducere</t>
  </si>
  <si>
    <t xml:space="preserve">Stana L</t>
  </si>
  <si>
    <t xml:space="preserve">Mușchii scheletici, generalități</t>
  </si>
  <si>
    <t xml:space="preserve">Mușchii spatelui</t>
  </si>
  <si>
    <t xml:space="preserve">Stana L, Prundenu H</t>
  </si>
  <si>
    <t xml:space="preserve">Mușchii membrului superior</t>
  </si>
  <si>
    <t xml:space="preserve">Mușchii membrului inferior</t>
  </si>
  <si>
    <t xml:space="preserve">Mușchii toracelui</t>
  </si>
  <si>
    <t xml:space="preserve">Mușchii abdomenului</t>
  </si>
  <si>
    <t xml:space="preserve">Sorin Bolintineanu, Monica Vaida, Teodor Cioban. Elena Pop</t>
  </si>
  <si>
    <t xml:space="preserve">Anatomie Embriologie</t>
  </si>
  <si>
    <t xml:space="preserve">Elemente de osteologie, Ediţia II-a revizuită</t>
  </si>
  <si>
    <t xml:space="preserve">manual pentru studenţi</t>
  </si>
  <si>
    <t xml:space="preserve">Editura Eurostampa</t>
  </si>
  <si>
    <t xml:space="preserve"> ISBN vol I, 978-606-32-0274-2</t>
  </si>
  <si>
    <t xml:space="preserve">S. Bolintineanu, M. Vaida</t>
  </si>
  <si>
    <t xml:space="preserve">Oasele capului</t>
  </si>
  <si>
    <t xml:space="preserve">Sorin Bolintineanu, Monica Vaida, Elena Pop. Agneta Maria Pusztai, Alina Şişu, Luminioara Roşu, Corina Matu, Anca Boşcu</t>
  </si>
  <si>
    <t xml:space="preserve">Anatomia Omului pentru Medicina Dentară, volumul I</t>
  </si>
  <si>
    <t xml:space="preserve">ISBN vol I, 978-606-32-0275-9 </t>
  </si>
  <si>
    <t xml:space="preserve">M.Vaida</t>
  </si>
  <si>
    <t xml:space="preserve">Angiologia şi nevrologia membrelor</t>
  </si>
  <si>
    <t xml:space="preserve">Oasele membrului inferior</t>
  </si>
  <si>
    <t xml:space="preserve">Sorin Bolintineanu, Monica Vaida, Alina Şişu, Elena Pop, Codruţa Petrescu, Corina Matu, Elena Samfirescu, Luminioara Roşu, Agneta Pusztai, Lucia Stoican, Aurel Băcean</t>
  </si>
  <si>
    <t xml:space="preserve">Anatomia capului şi gâtului</t>
  </si>
  <si>
    <t xml:space="preserve">ISBN 978 – 606 – 32 – 0162-2</t>
  </si>
  <si>
    <t xml:space="preserve">Sorin Bolintineanu, Monica Vaida</t>
  </si>
  <si>
    <t xml:space="preserve">Osteologie</t>
  </si>
  <si>
    <t xml:space="preserve">Nevrologie</t>
  </si>
  <si>
    <t xml:space="preserve">Horia Prundeanu, Adelina Jianu, Puşa Gaje, Monica Vaida, Lavinia Noveanu, Loredana Stana  </t>
  </si>
  <si>
    <t xml:space="preserve">Teste de biologie pentru admiterea 2016</t>
  </si>
  <si>
    <t xml:space="preserve">Editura Victor Babeş Timişoara </t>
  </si>
  <si>
    <t xml:space="preserve"> ISBN 978-606-8456-97-3</t>
  </si>
  <si>
    <t xml:space="preserve">M. Vaida, L. Noveanu</t>
  </si>
  <si>
    <t xml:space="preserve">Glandele endocrine</t>
  </si>
  <si>
    <t xml:space="preserve">www.evb.umft.ro</t>
  </si>
  <si>
    <t xml:space="preserve">Digestia şi absorbţia</t>
  </si>
  <si>
    <t xml:space="preserve">Respiraţia</t>
  </si>
  <si>
    <t xml:space="preserve">Prundeanu H, Stana L, Epure V, Prundeanu C</t>
  </si>
  <si>
    <t xml:space="preserve">Aparatul Locomotor - Teste de anatomie</t>
  </si>
  <si>
    <t xml:space="preserve">Manual pentru studenți</t>
  </si>
  <si>
    <t xml:space="preserve">ArtPress</t>
  </si>
  <si>
    <t xml:space="preserve">Prundeanu H, Prundeanu C</t>
  </si>
  <si>
    <t xml:space="preserve">Vase și nervi - membrul superior</t>
  </si>
  <si>
    <t xml:space="preserve">www.artpress.com.ro</t>
  </si>
  <si>
    <t xml:space="preserve">978-973-108-718-5</t>
  </si>
  <si>
    <t xml:space="preserve">Vase și nervi - membrul inferior</t>
  </si>
  <si>
    <t xml:space="preserve">978-973-108-718-6</t>
  </si>
  <si>
    <t xml:space="preserve">Prundeanu H</t>
  </si>
  <si>
    <t xml:space="preserve">Biomecanică</t>
  </si>
  <si>
    <t xml:space="preserve">Bolintineanu Sorin-Lucian, Vaida Monica-Adriana, Pop Elena, Pusztai Agneta Maria, Șișu Alina-Maria, Roșu Liminioara, Matu Corina, Boșcu Anca</t>
  </si>
  <si>
    <t xml:space="preserve">Anatomia Omului pentru Medicină Dentară. Volumul I.</t>
  </si>
  <si>
    <t xml:space="preserve">Editura Eurostampa, Timișoara</t>
  </si>
  <si>
    <t xml:space="preserve">ISBN vol. I 978-606-32-0275-9</t>
  </si>
  <si>
    <t xml:space="preserve">Pusztai Agneta Maria</t>
  </si>
  <si>
    <t xml:space="preserve">Pelvisul</t>
  </si>
  <si>
    <t xml:space="preserve">Bolintineanu Sorin, Vaida Monica, Șișu Alina, Pop Elena, Petrescu Codruta, Matu Corina, Samfirescu Elena, Roșu Luminioara, Pusztai Agneta, Stoican Lucia </t>
  </si>
  <si>
    <t xml:space="preserve">Anatomia capului și gâtului.</t>
  </si>
  <si>
    <t xml:space="preserve">ISBN 978-606-32-0162-2</t>
  </si>
  <si>
    <t xml:space="preserve">Pusztai Agneta, Stoican Lucia</t>
  </si>
  <si>
    <t xml:space="preserve">Anexele cavității bucale</t>
  </si>
  <si>
    <t xml:space="preserve">Muntean Danina</t>
  </si>
  <si>
    <t xml:space="preserve">Fiziopatologie </t>
  </si>
  <si>
    <t xml:space="preserve">Cordul de la functie la disfunctie </t>
  </si>
  <si>
    <t xml:space="preserve">978-606-786-011-5</t>
  </si>
  <si>
    <t xml:space="preserve">Muntean, D.</t>
  </si>
  <si>
    <t xml:space="preserve">Fiziopatologie cardiaca</t>
  </si>
  <si>
    <t xml:space="preserve">Noveanu Lavinia, Dănilă Maria </t>
  </si>
  <si>
    <t xml:space="preserve">Cordul de la funcție la disfuncție </t>
  </si>
  <si>
    <t xml:space="preserve">Monografie </t>
  </si>
  <si>
    <t xml:space="preserve">Victor Babeș Timisoara</t>
  </si>
  <si>
    <t xml:space="preserve">Modelul experimental de studiu pe inima izolată perfuzată retrograd tip Langendorff</t>
  </si>
  <si>
    <t xml:space="preserve">Roxana Buzas, Daniel Lighezan, </t>
  </si>
  <si>
    <t xml:space="preserve">Cordul de la functie la disfunctie</t>
  </si>
  <si>
    <t xml:space="preserve">Editura Victor Babes, Timisoara, 2016;</t>
  </si>
  <si>
    <t xml:space="preserve">Semilogia cordului</t>
  </si>
  <si>
    <t xml:space="preserve">245-249</t>
  </si>
  <si>
    <t xml:space="preserve">Roxana Buzas, Vlad Ivan, Daniel Lighezan</t>
  </si>
  <si>
    <t xml:space="preserve">Viata Medicala,  Bucuresti, 2016, pag </t>
  </si>
  <si>
    <t xml:space="preserve">64-65</t>
  </si>
  <si>
    <t xml:space="preserve">www.viatamedical.ro</t>
  </si>
  <si>
    <t xml:space="preserve">V.Stoica,V.Scripcariu,  
H.Ioniţă, Ioana Ionita
</t>
  </si>
  <si>
    <t xml:space="preserve">Hematologie </t>
  </si>
  <si>
    <t xml:space="preserve">Compendiu de specialitati medico-chirurgicale vol.1, </t>
  </si>
  <si>
    <t xml:space="preserve">Editura Medicala Bucuresti</t>
  </si>
  <si>
    <t xml:space="preserve">978-973-39-0802-9</t>
  </si>
  <si>
    <t xml:space="preserve">589pag.</t>
  </si>
  <si>
    <t xml:space="preserve">H.Ioniţă, Ioana Ionita</t>
  </si>
  <si>
    <t xml:space="preserve">Capitol V – Hematologie-Oncologie / Anemiile</t>
  </si>
  <si>
    <t xml:space="preserve">18pag.</t>
  </si>
  <si>
    <t xml:space="preserve">http://www.medlibris.ro/catalogsearch/result/?q=Editura+Medicala+Bucuresti</t>
  </si>
  <si>
    <t xml:space="preserve">Vlad Adrian, Sima Alexandra, Timar Romulus</t>
  </si>
  <si>
    <t xml:space="preserve">Medicina Interna III</t>
  </si>
  <si>
    <t xml:space="preserve">Handbook of Rheumatology</t>
  </si>
  <si>
    <t xml:space="preserve">V Babes</t>
  </si>
  <si>
    <t xml:space="preserve"> 978-606-786-018-4</t>
  </si>
  <si>
    <t xml:space="preserve">Sima Alexandra</t>
  </si>
  <si>
    <t xml:space="preserve">Seronegative spondilarthropathies. Ankylosing spondilitis</t>
  </si>
  <si>
    <t xml:space="preserve">Psoriatic arthritis</t>
  </si>
  <si>
    <t xml:space="preserve">Systemic lupus erythematosus</t>
  </si>
  <si>
    <t xml:space="preserve">Polymyositis and dermatomyositis</t>
  </si>
  <si>
    <t xml:space="preserve">Mixed connective tissue disease</t>
  </si>
  <si>
    <t xml:space="preserve">Sjogren syndrome</t>
  </si>
  <si>
    <t xml:space="preserve">Sima Alexandra, Vlad Adrian</t>
  </si>
  <si>
    <t xml:space="preserve">Medication commonly used in rheumatology</t>
  </si>
  <si>
    <t xml:space="preserve">Vulpoi C, Badiu C, Preda C</t>
  </si>
  <si>
    <t xml:space="preserve">Patologia de receptor in Endocrinologie </t>
  </si>
  <si>
    <t xml:space="preserve">Editura „Gr.T.Popa”, Iasi</t>
  </si>
  <si>
    <t xml:space="preserve">978-606-544-403-4</t>
  </si>
  <si>
    <t xml:space="preserve">Vlad M, Golu I</t>
  </si>
  <si>
    <t xml:space="preserve">Autoanticorpii fata de receptorul pentru TSH in practica clinica</t>
  </si>
  <si>
    <t xml:space="preserve">8 p (94-101)</t>
  </si>
  <si>
    <t xml:space="preserve">http://www.umfiasi.ro/EDITURAUMF/Pages/default.aspx</t>
  </si>
  <si>
    <t xml:space="preserve">Dana Stoian</t>
  </si>
  <si>
    <t xml:space="preserve">Patologia tiroidei la copil</t>
  </si>
  <si>
    <t xml:space="preserve">MIRTON</t>
  </si>
  <si>
    <t xml:space="preserve">978-973-52-1632-0</t>
  </si>
  <si>
    <t xml:space="preserve">Evaluarea functiei tiroidiene</t>
  </si>
  <si>
    <t xml:space="preserve">www.mirton.ro</t>
  </si>
  <si>
    <t xml:space="preserve">Corina Paul, Dana Stoian, Iulian P Velea</t>
  </si>
  <si>
    <t xml:space="preserve">Hipertiroidismul la copil</t>
  </si>
  <si>
    <t xml:space="preserve">Medicină Comportamentală Ples H. (coord) -</t>
  </si>
  <si>
    <t xml:space="preserve"> Mecanisme ale autoreglării comportamentului de sănătate</t>
  </si>
  <si>
    <t xml:space="preserve">Sănătatea femeii – riscuri și traume</t>
  </si>
  <si>
    <t xml:space="preserve"> Psihologie si stiinte comportamentale</t>
  </si>
  <si>
    <t xml:space="preserve">Psihologia transpersonala in miscare&gt; proiecte, interventii si rezultate</t>
  </si>
  <si>
    <t xml:space="preserve">978-973-132-318-3</t>
  </si>
  <si>
    <t xml:space="preserve">Interogatii subtile privind natura Egoului</t>
  </si>
  <si>
    <t xml:space="preserve">http://www.edituraeurobit.ro/</t>
  </si>
  <si>
    <t xml:space="preserve">Dorin Chiselita (Valeria Mocanu, Mihnea Munteanu)</t>
  </si>
  <si>
    <t xml:space="preserve">Challenges in diagnosis and treatment of glaucoma. Editor Dorin Chiselita</t>
  </si>
  <si>
    <t xml:space="preserve">Gr. T Popa Publisher, Iasi, 2016, 35-55.</t>
  </si>
  <si>
    <t xml:space="preserve">978-606-544-401-0)</t>
  </si>
  <si>
    <t xml:space="preserve">Valeria Mocanu, Mihnea Munteanu</t>
  </si>
  <si>
    <t xml:space="preserve">http://www.umfiasi.ro/EdituraUMF/Pages/default.aspx</t>
  </si>
  <si>
    <t xml:space="preserve">Angiologia și Chirurgia vasculară- actualități și perspective</t>
  </si>
  <si>
    <t xml:space="preserve">Ed Casa Cărții de știință, Cluj-Napoca 2016. </t>
  </si>
  <si>
    <t xml:space="preserve">978-606-17-1074-4 </t>
  </si>
  <si>
    <t xml:space="preserve">Cryostripping – opțiune terapeutică în cura varicelor membrelor inferioare. Capitol publicat în cartea Angiologia și Chirurgia vasculară- actualități și perspective, coord CD Gherman</t>
  </si>
  <si>
    <t xml:space="preserve">S.Olariu, N Pop.</t>
  </si>
  <si>
    <t xml:space="preserve">Chirurgia ambulatorie și chirurgia de zi. Comunicarea cu pacientul. </t>
  </si>
  <si>
    <t xml:space="preserve">Ed Eurostampa, Timișoara 2016</t>
  </si>
  <si>
    <t xml:space="preserve">Fișa de informare a pacientului pentru consimțământul informat în vederea unor proceduri proctologice. Capitol publicat în cartea Chirurgia ambulatorie și chirurgia de zi. Comunicarea cu pacientul. Monografie publicată sub coord F Cădariu, A Enache, I Sas:63-68 (6p)</t>
  </si>
  <si>
    <t xml:space="preserve">63-68 (6p)</t>
  </si>
  <si>
    <t xml:space="preserve">Horia Vermeşan, Bogdan Deleanu, Horia Hărăguş</t>
  </si>
  <si>
    <t xml:space="preserve">Ortopedie si Traumatologie</t>
  </si>
  <si>
    <t xml:space="preserve">ed.ArtPress  Timisoara; Editura Academia de Stiinte Medicale 2016
pag.131-141; 444 pag
</t>
  </si>
  <si>
    <t xml:space="preserve">978-973-108-622-4;978-606-92759-6-2</t>
  </si>
  <si>
    <t xml:space="preserve">444 pag</t>
  </si>
  <si>
    <t xml:space="preserve">D.Radu</t>
  </si>
  <si>
    <t xml:space="preserve">Amputatia osteomioplastica a coapsei, in Tehnici chirurgicale in Ortopedie si Traumatologie</t>
  </si>
  <si>
    <t xml:space="preserve">pag.131-141</t>
  </si>
  <si>
    <t xml:space="preserve">ed.ArtPress  Timisoara, Editura Academia de Stiinte Medicale 2016
pag.141-149;
</t>
  </si>
  <si>
    <t xml:space="preserve">Amputatia osteomioplastica a gambei, in Tehnici chirurgicale in Ortopedie si Traumatologie</t>
  </si>
  <si>
    <t xml:space="preserve">pag.141-149;</t>
  </si>
  <si>
    <t xml:space="preserve">ed.ArtPress Timisoara, Editura Academia de Stiinte Medicale 2016
419-427
</t>
  </si>
  <si>
    <t xml:space="preserve">Profilaxia complicatiilor tromboembolice</t>
  </si>
  <si>
    <t xml:space="preserve">419-427</t>
  </si>
  <si>
    <t xml:space="preserve">Casa Cartii de Stiinta Cluj Napoca 2016 
233-247 
</t>
  </si>
  <si>
    <t xml:space="preserve">978-606-17-</t>
  </si>
  <si>
    <t xml:space="preserve">Scleroterapia cu incluziuni</t>
  </si>
  <si>
    <t xml:space="preserve">233-247 </t>
  </si>
  <si>
    <t xml:space="preserve">Cădariu F, Enache A, Sas I şi colab.</t>
  </si>
  <si>
    <t xml:space="preserve">Chirurgia ambulatorie şi chirurgia de zi – comunicarea cu pacientul </t>
  </si>
  <si>
    <t xml:space="preserve">Ed. Eurostampa, Timișoara, 2016, 15-30, 
153-164
</t>
  </si>
  <si>
    <t xml:space="preserve">Chirurgia ambulatorie şi chirurgia de zi – comunicarea cu pacientul 
Autor cap. Informarea, comunicarea cu pacientul şi condiţii pentru chirurgia de zi; 
Cap. Fişa de informare a pacientei </t>
  </si>
  <si>
    <t xml:space="preserve">15-30, </t>
  </si>
  <si>
    <t xml:space="preserve">Chirurgia ambulatorie şi chirurgia de zi – comunicarea cu pacientul Autor cap. Fișa de informare a pacientei pentru consimțămîntul informat în vederea unei proceduri de chirurgia sânului</t>
  </si>
  <si>
    <t xml:space="preserve">Ed.   Eurostampa,   Timișoara,2016, 147 - 153</t>
  </si>
  <si>
    <t xml:space="preserve">Avram M.</t>
  </si>
  <si>
    <t xml:space="preserve">147 - 153</t>
  </si>
  <si>
    <t xml:space="preserve">Fulger Lazăr, Ciprian Duță</t>
  </si>
  <si>
    <t xml:space="preserve">Colecistita acută litiazică, Tratat de Chirurgie Hepato-Bilio-Pancreatică, sub red. I. Popescu, cap.34, 2016</t>
  </si>
  <si>
    <t xml:space="preserve">ED Academiei Romane 2016</t>
  </si>
  <si>
    <t xml:space="preserve">ISBN: 978-973-27-2185-8</t>
  </si>
  <si>
    <t xml:space="preserve">Colecistita acută litiazică</t>
  </si>
  <si>
    <t xml:space="preserve">http://www.ear.ro/</t>
  </si>
  <si>
    <t xml:space="preserve">Tratat de chirurgie, Sub redacția Irinel Popescu, Constantin Ciuce. 
Patologia chirurgicală a tiroidei
</t>
  </si>
  <si>
    <t xml:space="preserve">Editura Academiei Române București, 2015, pag. 419-452</t>
  </si>
  <si>
    <t xml:space="preserve">Patologia chirurgicală a tiroidei</t>
  </si>
  <si>
    <t xml:space="preserve">419-452</t>
  </si>
  <si>
    <t xml:space="preserve">Ciprian Duță - sub red. V. Stoica, V. Scripcariu</t>
  </si>
  <si>
    <t xml:space="preserve">Compendiu de specialități chirurgicale, sub red. V. Stoica, V. Scripcariu,</t>
  </si>
  <si>
    <t xml:space="preserve">Ed. Medicală, București, 2016</t>
  </si>
  <si>
    <t xml:space="preserve">978-973-39-0802-9.</t>
  </si>
  <si>
    <t xml:space="preserve">Ciprian Duță - </t>
  </si>
  <si>
    <t xml:space="preserve">Cancerul gastric, în Compendiu de specialități chirurgicale, sub red. V. Stoica, V. Scripcariu,</t>
  </si>
  <si>
    <t xml:space="preserve">https://www.ed-medicala.ro/</t>
  </si>
  <si>
    <t xml:space="preserve">Pantea Stelian -sub red. V. Stoica, V. Scripcariu</t>
  </si>
  <si>
    <t xml:space="preserve">Compendiu de specialități medico-chirurgicale. Capitolul Apendicita acută autor Pantea S.
Coordonatori Victor Stoica și Viorel Scripcariu. 
</t>
  </si>
  <si>
    <t xml:space="preserve">Rodica Badeti; Alina Babeu; Nicolae Babeu; Alin Capusan, Daniela Chiru, Adrian Craciun, Cosmina Cucui, Daniela Damian, Floriana Izvernariu, Delia Mihailov, Barbura Popescu, Ilina Prodan</t>
  </si>
  <si>
    <t xml:space="preserve">„Urgente Peiatrice. Algoritme diagnostice si terapeutice”, coord. Rodica Badeti
</t>
  </si>
  <si>
    <t xml:space="preserve">Editura Eurostampa, Timisoara, 2016, </t>
  </si>
  <si>
    <t xml:space="preserve">616-053.2-083.98</t>
  </si>
  <si>
    <t xml:space="preserve">Daniela Chiru</t>
  </si>
  <si>
    <t xml:space="preserve">Cap.9. Intoxicatiile acute p.215-288</t>
  </si>
  <si>
    <t xml:space="preserve">Biris M., Crisan D.C., Pascut D</t>
  </si>
  <si>
    <t xml:space="preserve">Compendiu de specialitati medico-chirurgicale</t>
  </si>
  <si>
    <t xml:space="preserve">Compendiu</t>
  </si>
  <si>
    <t xml:space="preserve">Ed. Medicala, Timisoara</t>
  </si>
  <si>
    <t xml:space="preserve">973—39-0802-9</t>
  </si>
  <si>
    <t xml:space="preserve">354-358</t>
  </si>
  <si>
    <t xml:space="preserve">https://www.ed-medicala.ro</t>
  </si>
  <si>
    <t xml:space="preserve">Luca Gabriela-Mariana ed.</t>
  </si>
  <si>
    <t xml:space="preserve">florentina cadariu, alexandra enache, ioansas, andor bogdan, jenel marian patrascu</t>
  </si>
  <si>
    <t xml:space="preserve">chirurgie</t>
  </si>
  <si>
    <t xml:space="preserve">Chirurgia ambulatorie si chirurgia de zi. Comunicaea cu pacientul. Ed. Eurostampa 2016 ISBN :978-606-32-0174-5</t>
  </si>
  <si>
    <t xml:space="preserve">eurostampa</t>
  </si>
  <si>
    <t xml:space="preserve">patrascu jenel marian, andor bogdan</t>
  </si>
  <si>
    <t xml:space="preserve">fisa de informare a pacientului pentru consimtamantul informat in vederea unor proceduri ortopedice</t>
  </si>
  <si>
    <t xml:space="preserve">113-121</t>
  </si>
  <si>
    <t xml:space="preserve">Cădariu Florentina</t>
  </si>
  <si>
    <t xml:space="preserve">Pricop Cătălin</t>
  </si>
  <si>
    <t xml:space="preserve">Urologie pratique</t>
  </si>
  <si>
    <t xml:space="preserve">Manual studenți</t>
  </si>
  <si>
    <t xml:space="preserve">978-606-13-3350-9</t>
  </si>
  <si>
    <t xml:space="preserve">Istorie, cultură și Cercetare I</t>
  </si>
  <si>
    <t xml:space="preserve">Antologie</t>
  </si>
  <si>
    <t xml:space="preserve">Cetatea de Scaun</t>
  </si>
  <si>
    <t xml:space="preserve">978-606-537-335-8 </t>
  </si>
  <si>
    <t xml:space="preserve">Luca Gabriela_Mariana</t>
  </si>
  <si>
    <t xml:space="preserve">Căi creștine de vindecare</t>
  </si>
  <si>
    <t xml:space="preserve">350-362</t>
  </si>
  <si>
    <t xml:space="preserve">http://www.cetateadescaun.ro/</t>
  </si>
  <si>
    <t xml:space="preserve">„Regia românească, de la act de interpretare la practici colaborative”</t>
  </si>
  <si>
    <t xml:space="preserve">volum de studii</t>
  </si>
  <si>
    <t xml:space="preserve">Timpul, Iași</t>
  </si>
  <si>
    <t xml:space="preserve">978-973-612-657-4</t>
  </si>
  <si>
    <t xml:space="preserve">Radu-Alexandru Nica și cutia de rezonanță </t>
  </si>
  <si>
    <t xml:space="preserve">26 pg.</t>
  </si>
  <si>
    <t xml:space="preserve">http://www.timpul.ro/publishingHouse.php</t>
  </si>
  <si>
    <t xml:space="preserve">Anul acordării brevetului/produsului</t>
  </si>
  <si>
    <t xml:space="preserve">Nr. brevet/produs</t>
  </si>
  <si>
    <t xml:space="preserve">Titlu brevet</t>
  </si>
  <si>
    <t xml:space="preserve">Nume, prenume titular brevet/produs</t>
  </si>
  <si>
    <t xml:space="preserve">Disciplina primului autor din lista de inventatori, cadru didactic al UMFT</t>
  </si>
  <si>
    <t xml:space="preserve">Nume, prenume autor(i) brevet/produs</t>
  </si>
  <si>
    <t xml:space="preserve">Institutia care a acordat brevetul</t>
  </si>
  <si>
    <t xml:space="preserve">Tip brevet/produs (naţional sau internaţional)</t>
  </si>
  <si>
    <t xml:space="preserve">Domeniu de aplicabilitate</t>
  </si>
  <si>
    <t xml:space="preserve">Numar de citari in sistemul ISI</t>
  </si>
  <si>
    <t xml:space="preserve">Inahalator de pulberi uscate, pentru pacientii cu disfunctie ventilatorie</t>
  </si>
  <si>
    <t xml:space="preserve">Motoc Andrei, Ilie Adrian, Patrascu Jenel, Hogea Gheorghe, Hogea Lavinia, Stana Loedana, Folescu Roxana, Bonte Diana, Craciun Lavinia, Oancea Cristian</t>
  </si>
  <si>
    <t xml:space="preserve">Motoc Andrei</t>
  </si>
  <si>
    <t xml:space="preserve">OSIM</t>
  </si>
  <si>
    <t xml:space="preserve">National</t>
  </si>
  <si>
    <t xml:space="preserve">OSIM nr. 128480/26.02.2016</t>
  </si>
  <si>
    <t xml:space="preserve">PROCEDEU ȘI DISPOZITIV PENTRU PRODUCEREA NANOGELURILOR ȘI MICROGELURILOR PE BAZĂ DE SILICAȚI ALCALINO-PĂMÂNTOȘI</t>
  </si>
  <si>
    <t xml:space="preserve">Jumanca Daniela </t>
  </si>
  <si>
    <t xml:space="preserve">Jumanca Daniela, Gălușcan Atena, Borcan Florin, Florița Șerban, Dehelean Cristina, Florița Zeno,</t>
  </si>
  <si>
    <t xml:space="preserve">national </t>
  </si>
  <si>
    <t xml:space="preserve">Medical</t>
  </si>
  <si>
    <t xml:space="preserve">FARMACIE</t>
  </si>
  <si>
    <t xml:space="preserve">29,07,2016</t>
  </si>
  <si>
    <t xml:space="preserve">MODULATOR OPTIC CU MISCARE DE ROTATIE </t>
  </si>
  <si>
    <t xml:space="preserve">DUMA VIRGIL- FLORIN, NICOLOV MIRELA , MNERIE CORINA, SZANTHO LUCIAN</t>
  </si>
  <si>
    <t xml:space="preserve">FIZICA FARMACEUTICA</t>
  </si>
  <si>
    <t xml:space="preserve">OFICIUL DE STAT PENTRU INVENTII SI MARCI</t>
  </si>
  <si>
    <t xml:space="preserve">BREVET NATIONAL</t>
  </si>
  <si>
    <t xml:space="preserve">OPTICA</t>
  </si>
  <si>
    <t xml:space="preserve">Procedeu si dispozitiv pentru producerea nanogelurilor si microgelurilor pe baza de silicati alcalino-pamantosi</t>
  </si>
  <si>
    <t xml:space="preserve">Jumanca D, Galuscanu A, Borcan F, Florita S, Dehelean C, Florita Z</t>
  </si>
  <si>
    <t xml:space="preserve">Denumirea conferintei</t>
  </si>
  <si>
    <t xml:space="preserve">Tipul de conferinta</t>
  </si>
  <si>
    <t xml:space="preserve">Organizatia profesionala / Institutia organizatoare</t>
  </si>
  <si>
    <t xml:space="preserve">ISBN volum conferinta</t>
  </si>
  <si>
    <t xml:space="preserve">Organizator(i) principal(i) din UMFVBT (nume, prenume)</t>
  </si>
  <si>
    <t xml:space="preserve">Disciplina organizator(i) principali(i)</t>
  </si>
  <si>
    <t xml:space="preserve">Observatii (cotare conferinta sau volum)</t>
  </si>
  <si>
    <t xml:space="preserve">The XIXth International Congress for medical students and young doctors</t>
  </si>
  <si>
    <t xml:space="preserve">Congres international pentru studenti</t>
  </si>
  <si>
    <t xml:space="preserve">UMF Timisoara</t>
  </si>
  <si>
    <t xml:space="preserve">www.facebook.com/medistimisoara</t>
  </si>
  <si>
    <t xml:space="preserve">Dumitrascu Victor, Vlad Daliborca, Flangea Corina</t>
  </si>
  <si>
    <t xml:space="preserve">Conferinta anuala a ETPA (Asociatia Europeana de Psihologie Transpersonala)</t>
  </si>
  <si>
    <t xml:space="preserve">ARPT SI ETPA</t>
  </si>
  <si>
    <t xml:space="preserve">Congresul National cu participare Internationala a Societatii Romane de Anestezie si Terapie Intensiva</t>
  </si>
  <si>
    <t xml:space="preserve">Congres International</t>
  </si>
  <si>
    <t xml:space="preserve">Societatea Romana de Anestezie si terapie intensiva</t>
  </si>
  <si>
    <t xml:space="preserve">WWW.SRATI.RO</t>
  </si>
  <si>
    <t xml:space="preserve">Dorel Sandesc</t>
  </si>
  <si>
    <t xml:space="preserve">congres national cu participare internationala</t>
  </si>
  <si>
    <t xml:space="preserve">INTERNATIONAL SEMINAR OF CORPUS Intangible Bodies within the Body: Memories, Feelings, Forecasts</t>
  </si>
  <si>
    <t xml:space="preserve">internationala</t>
  </si>
  <si>
    <t xml:space="preserve">UMFT/ ArtShip Fondation San Francisco </t>
  </si>
  <si>
    <t xml:space="preserve">https://www.scribd.com/doc/304409469/Intangible-Bodies-within-the-Body-Memories-Feelings-Forecasts-International-Seminar-of-CORPUS// </t>
  </si>
  <si>
    <t xml:space="preserve">Luca Gabriela_mariana</t>
  </si>
  <si>
    <t xml:space="preserve">Zilele Stomatologice Bănăţene ediţia XXI</t>
  </si>
  <si>
    <t xml:space="preserve">Congres Naţional cu participare Internaţională</t>
  </si>
  <si>
    <t xml:space="preserve">UMF "VB" Timişoara, Facultatea de Medicină Dentară Timişoara</t>
  </si>
  <si>
    <t xml:space="preserve">medicineinevolution.umft.ro; umft.ro </t>
  </si>
  <si>
    <t xml:space="preserve">Podariu Angela Codruta</t>
  </si>
  <si>
    <t xml:space="preserve">Oancea Roxana </t>
  </si>
  <si>
    <t xml:space="preserve">Bortun Cristina Maria</t>
  </si>
  <si>
    <t xml:space="preserve">Decantul Facultăţii de Medicină Dentară Tehnologia Protezelor Dentare</t>
  </si>
  <si>
    <t xml:space="preserve"> Zilele Stomatologice Banatene a XXI -a editie</t>
  </si>
  <si>
    <t xml:space="preserve">Congresului cu participare internationala</t>
  </si>
  <si>
    <t xml:space="preserve">CMDR Timis</t>
  </si>
  <si>
    <t xml:space="preserve">Barbu Delia, Podariu Angela, Nica Luminita, Boariu Marius, Stratul Stefan-Ioan, Negrutiu Meda, Sinescu Cosmin </t>
  </si>
  <si>
    <t xml:space="preserve">A doua Scoala Internationala de Vara de Endodontie in Romania</t>
  </si>
  <si>
    <t xml:space="preserve">Conferinta cu participare internationala</t>
  </si>
  <si>
    <t xml:space="preserve">UMFVB, Societatea Romana de Microscopie Dentara</t>
  </si>
  <si>
    <t xml:space="preserve">Stratul Stefan-Ioan, Nica Luminita, Rusu Daruan </t>
  </si>
  <si>
    <t xml:space="preserve">Phytocompounds and extracts from biodiversity: scaffolds for new products with anti-inflammatory and chemopreventive activity</t>
  </si>
  <si>
    <t xml:space="preserve">workshop international</t>
  </si>
  <si>
    <t xml:space="preserve">UMFVBT, Facultatea de Farmacie, disciplina de Botanica farmaceutica</t>
  </si>
  <si>
    <t xml:space="preserve">Prof. Antal Diana, Prof. Soica Codruta, Prof. Dehelean Cristina</t>
  </si>
  <si>
    <t xml:space="preserve">Botanica farmaceutica / Chimie farmaceutica/ Toxicologie</t>
  </si>
  <si>
    <t xml:space="preserve">Conferinta nationala de Genetica Medicala cu participare internationala</t>
  </si>
  <si>
    <t xml:space="preserve">nationala cu participare internationala</t>
  </si>
  <si>
    <t xml:space="preserve">SRGM, UMFT</t>
  </si>
  <si>
    <t xml:space="preserve">www.srgm.ro</t>
  </si>
  <si>
    <t xml:space="preserve">Puiu Maria </t>
  </si>
  <si>
    <t xml:space="preserve">INTERNATIONAL SEMINAR OF CORPUS Intangible Bodies within the Body: Memories, Feelings and Forecasts</t>
  </si>
  <si>
    <t xml:space="preserve">ANTROPOLOGIE MEDICALA</t>
  </si>
  <si>
    <t xml:space="preserve">UMFVBT  in colaborare cu CORPUS-
INTERNATIONAL GROUP FOR THE CULTURAL STUDIES OF THE BODY</t>
  </si>
  <si>
    <t xml:space="preserve">http://www.umft.eu/evenimente-din-cadrul-universitatii-de-medicina-si-farmacie-victor-babes-din-timisoara_172/seminarul-international-intangible-bodies-within-the-body-memories-feelings-and-forecasts_233</t>
  </si>
  <si>
    <t xml:space="preserve">LUCA Gabriela Mariana</t>
  </si>
  <si>
    <t xml:space="preserve">Limbi moderne</t>
  </si>
  <si>
    <t xml:space="preserve">conferinta nationala cu participare internationala</t>
  </si>
  <si>
    <t xml:space="preserve">Societatea Romana de Biofizica Pura si Aplicata</t>
  </si>
  <si>
    <t xml:space="preserve">Nationala cu participare internationala</t>
  </si>
  <si>
    <t xml:space="preserve">SNPCAR</t>
  </si>
  <si>
    <t xml:space="preserve">Nussbaum Laura</t>
  </si>
  <si>
    <t xml:space="preserve">Spectrul psihotic-abordare multidimensionala</t>
  </si>
  <si>
    <t xml:space="preserve">simpozion</t>
  </si>
  <si>
    <t xml:space="preserve">http://asocpsitim.ro/</t>
  </si>
  <si>
    <t xml:space="preserve">Bredicean Cristina</t>
  </si>
  <si>
    <t xml:space="preserve">psihiatrie adulti</t>
  </si>
  <si>
    <t xml:space="preserve">Spectrul psihotic -abordare multidimensionala</t>
  </si>
  <si>
    <t xml:space="preserve">Ienciu Monica</t>
  </si>
  <si>
    <t xml:space="preserve">14 – 16 Aprilie 2016, Simpozionul de Psihaitrie “Spectrul Psihotic – Abordare Multidisciplinară”, Timișoara, România</t>
  </si>
  <si>
    <t xml:space="preserve">UMFT, Asociația Psihiatrică Timișoara</t>
  </si>
  <si>
    <t xml:space="preserve">Ienciu Lia Monica, Romoșan Felicia, Dehelean Liana, Enatescu Virgil Radu, Papava Ion, Romosan Radu</t>
  </si>
  <si>
    <t xml:space="preserve">Al XIV-lea Congres Român de Flebologie cu participare internațională, Al VII-lea Meeting al Forumului Venos Balcanic, Timișoara 12-14mai 2016</t>
  </si>
  <si>
    <t xml:space="preserve">Congres National</t>
  </si>
  <si>
    <t xml:space="preserve">Universitatea de Medicina si Farmacie Victor Babes Timisoara</t>
  </si>
  <si>
    <t xml:space="preserve">Sorin Olariu</t>
  </si>
  <si>
    <t xml:space="preserve">Cursul National de Ghiduri si protocoale in ATI si Medicina de Urgenta 2016</t>
  </si>
  <si>
    <t xml:space="preserve">www.atitimisoara.ro</t>
  </si>
  <si>
    <t xml:space="preserve">Dorel Sandesc, Ovidiu Bedreag, Marius Papurica</t>
  </si>
  <si>
    <t xml:space="preserve">Craina Marius, Anastasiu Doru-Mihai, Bernad Elena,  Grigoras Dorin, Sas Ioan, Crisan Ciprian</t>
  </si>
  <si>
    <t xml:space="preserve">OGI, OGII, OG III</t>
  </si>
  <si>
    <t xml:space="preserve"> Conferință Națională </t>
  </si>
  <si>
    <t xml:space="preserve">Societatea Română de Microbiologie, Societatea Română de Epidemiologie. </t>
  </si>
  <si>
    <t xml:space="preserve">Bacteriologia, Virusologia, Parazitologia, Epidemiologia 1220-3696</t>
  </si>
  <si>
    <t xml:space="preserve">Popovici Emilian Damian -  copresedinte conferinta</t>
  </si>
  <si>
    <t xml:space="preserve">Al 24-lea Congres Național al Societății Române de Pneumologie</t>
  </si>
  <si>
    <t xml:space="preserve">Congres național cu participare internaționala</t>
  </si>
  <si>
    <t xml:space="preserve">Societatea Română de Pneumologie</t>
  </si>
  <si>
    <t xml:space="preserve">Fira-Mladinescu Ovidiu, Oancea Cristian, - copresedinti comitet organizare</t>
  </si>
  <si>
    <t xml:space="preserve">PRIMA CONFERINȚĂ REGIONALĂ INTERDISCIPLINARĂ DE VEST</t>
  </si>
  <si>
    <t xml:space="preserve">regională</t>
  </si>
  <si>
    <t xml:space="preserve">UMFT/ SCMUT</t>
  </si>
  <si>
    <t xml:space="preserve">Drăgoi Mihai</t>
  </si>
  <si>
    <t xml:space="preserve">Medicină fizică și Balneologie</t>
  </si>
  <si>
    <t xml:space="preserve">Ars et Medica Vita Longa</t>
  </si>
  <si>
    <t xml:space="preserve">nationala/ interdisciplinara</t>
  </si>
  <si>
    <t xml:space="preserve">http://www.timisoaraexpress.ro/stiri-locale-timisoara/efectele-terapeutice-ale-muzicii-dansului-teatrului-si-desenului-asupra-organismului-uman_17457?print</t>
  </si>
  <si>
    <t xml:space="preserve">Luca Gabriela-Mariana / Lavinia Hogea</t>
  </si>
  <si>
    <t xml:space="preserve">Limbi Moderne si Limba Romana/Psihologie</t>
  </si>
  <si>
    <t xml:space="preserve">Perspective lingvistice în predarea limbilor străine și a limbajelor de specialitate</t>
  </si>
  <si>
    <t xml:space="preserve">colocviu științific</t>
  </si>
  <si>
    <t xml:space="preserve">Universitatea de Medicină şi Farmacie „Victor Babeş”, Timişoara</t>
  </si>
  <si>
    <t xml:space="preserve">http://www.umft.ro/evenimente-din-cadrul-universitatii-de-medicina-si-farmacie-victor-babes-din-timisoara_172/evenimente-organizate-de-disciplina--de-limbi-moderne-si-limba-romana_248</t>
  </si>
  <si>
    <t xml:space="preserve">Iulia Cristina Frînculescu                                                                   
Simona Nicoleta Staicu 
Alina Maria Șișu                                             
Adrian Lăcătușu 
</t>
  </si>
  <si>
    <t xml:space="preserve">Limbi moderne și limba română Disciplina de anatomie și embriologie                               Disciplina de pediatrie</t>
  </si>
  <si>
    <t xml:space="preserve">Specificul predării și învățării limbii engleze medicale</t>
  </si>
  <si>
    <t xml:space="preserve">workshop</t>
  </si>
  <si>
    <t xml:space="preserve">Iulia Cristina Frînculescu                                                                 
Simona Nicoleta Staicu 
Elena Constanța Amăricăi 
Daniel Marius Duda Șeiman                       
</t>
  </si>
  <si>
    <t xml:space="preserve">Limbi moderne și limba română Disciplina de recuperare medicală                              Disciplina de medicină de ambulatoriu. Prevenție și recuperare medicală</t>
  </si>
  <si>
    <t xml:space="preserve">Comparatism și diversitate în Banat. Despre locuri și proprietățile lor terapeutice. Abordare interdisciplinară</t>
  </si>
  <si>
    <t xml:space="preserve">Interdisciplinară</t>
  </si>
  <si>
    <t xml:space="preserve">UMFTVB ȘI UVT</t>
  </si>
  <si>
    <t xml:space="preserve">http://www.umft.ro/evenimente-din-cadrul-universitatii-de-medicina-si-farmacie-victor-babes-din-timisoara_172/a-doua-sesiune-de-comunicari-si-ateliere-pentru-studenti-comparatism-si-diversitate-in-banat-despre-locuri-si-proprietatile-lor-terapeutice-abordare-interdisciplinara-editia-a-doua_267</t>
  </si>
  <si>
    <t xml:space="preserve"> Boc-Sînmărghițan, Diana; Luca Gabriela, Amăricăi, Elena; Sinmarghitan, Georgeta</t>
  </si>
  <si>
    <t xml:space="preserve">Volumul este în curs de editare</t>
  </si>
  <si>
    <t xml:space="preserve">Perspecyive lingvistice în predarea limbilor străine și a limbajelor de specialitate</t>
  </si>
  <si>
    <t xml:space="preserve">Colocviu științific</t>
  </si>
  <si>
    <t xml:space="preserve">UMF Victor Babeș Timișoara</t>
  </si>
  <si>
    <t xml:space="preserve">Ș.l.dr. Frânculescu Iulia Cristina, Ș.l.dr. Staicu Simona Nicoleta</t>
  </si>
  <si>
    <t xml:space="preserve">Workshop științific</t>
  </si>
  <si>
    <t xml:space="preserve">DenTim 2016 - Congres de Medicina Dentara pentru Studenti si Tineri Medici</t>
  </si>
  <si>
    <t xml:space="preserve">CONGRESUL DE
MEDICINĂ 
DENTARĂ  </t>
  </si>
  <si>
    <t xml:space="preserve">UNIVERSITATEA DE MEDICINĂ  ȘI FARMACIE
”VICTOR BABEȘ”</t>
  </si>
  <si>
    <t xml:space="preserve">Meda Lavinia Negrutiu, Cosmin Sinescu</t>
  </si>
  <si>
    <t xml:space="preserve">Anul susţinerii tezei</t>
  </si>
  <si>
    <t xml:space="preserve">Nume, prenume conducător ştiinţific </t>
  </si>
  <si>
    <t xml:space="preserve">Disciplina</t>
  </si>
  <si>
    <t xml:space="preserve">Nume, prenume doctorand</t>
  </si>
  <si>
    <t xml:space="preserve">Titlul tezei de doctorat </t>
  </si>
  <si>
    <t xml:space="preserve">Maria Puiu</t>
  </si>
  <si>
    <t xml:space="preserve">Perianu Andreea Iulia</t>
  </si>
  <si>
    <t xml:space="preserve">Particularitati clinice, genetice si functionale in sindromul Prader Willi</t>
  </si>
  <si>
    <t xml:space="preserve">Raluca Gradinaru</t>
  </si>
  <si>
    <t xml:space="preserve">Implicatii farmacogenetice in terapia antipsihotica la copil</t>
  </si>
  <si>
    <t xml:space="preserve">Muntean Danina,  Baczko Istvan</t>
  </si>
  <si>
    <t xml:space="preserve">Fiziopatologie/Farmacologie Szeged, HU</t>
  </si>
  <si>
    <t xml:space="preserve">Petrus Alexandra Teodora</t>
  </si>
  <si>
    <t xml:space="preserve">CARACTERIZAREA UNOR NOI DERIVAȚI DE BENZOPIRAN CU EFECTE CARDIOPROTECTIVE</t>
  </si>
  <si>
    <t xml:space="preserve">Muntean Danina, Angoulvant Denis</t>
  </si>
  <si>
    <t xml:space="preserve">Fiziopatologie/Cardiologie, Tours, FR</t>
  </si>
  <si>
    <t xml:space="preserve">Danila Maria Daniela</t>
  </si>
  <si>
    <t xml:space="preserve">PROTECȚIA FAȚĂ DE LEZIUNILE INDUSE DE ISCHEMIA/REPERFUZIA EXPERIMENTALĂ: Noi mecanisme la nivel cardiac si renal</t>
  </si>
  <si>
    <t xml:space="preserve">Scurtu Ileana Luminita</t>
  </si>
  <si>
    <t xml:space="preserve">CONSIDERAȚII PRIVIND EFECTELE MEDICAȚIEI HIPOLIPEMIANTE ASUPRA FUNCȚIEI MITOCONDRIALE</t>
  </si>
  <si>
    <t xml:space="preserve">Hortensia Ionita</t>
  </si>
  <si>
    <t xml:space="preserve">Sorica-Romanescu Cristina</t>
  </si>
  <si>
    <t xml:space="preserve">Influenta factorilor de prognostic in mielomul multiplu</t>
  </si>
  <si>
    <t xml:space="preserve">Mircea Tiberiu</t>
  </si>
  <si>
    <t xml:space="preserve">Psihozele cu debut in copilarie si adolescenta: adaptare premorbida, modalitati de debut si evolutie</t>
  </si>
  <si>
    <t xml:space="preserve">Loredana Luca</t>
  </si>
  <si>
    <t xml:space="preserve">Neuromonitorizare - implicatii in managementul terapuetic si evaluarea prognosticului pacientului critic</t>
  </si>
  <si>
    <t xml:space="preserve">Prof.Dr. TUDORACHE Voicu</t>
  </si>
  <si>
    <t xml:space="preserve">IOVAN Ionela</t>
  </si>
  <si>
    <t xml:space="preserve">Vlaicu Brigitha</t>
  </si>
  <si>
    <t xml:space="preserve">Bagiu (Rotaru) Iulia Cristina</t>
  </si>
  <si>
    <t xml:space="preserve">Studiu populațional privind comportamentul binge drinking la studenți timișeni</t>
  </si>
  <si>
    <t xml:space="preserve">Ciobotea Dana</t>
  </si>
  <si>
    <t xml:space="preserve">CUANTIFICAREA MODIFICĂRILOR PARAMETRILOR SOMNULUI, A STĂRII DE BINE ȘI A CALITĂȚII VIEȚII ÎN CONTEXTUL AMELIORĂRII CLINICE DUPĂ OPERAȚIA DE CATARACTĂ  </t>
  </si>
  <si>
    <t xml:space="preserve">Prof. Univ. Dr. Ardeleanu Elena</t>
  </si>
  <si>
    <t xml:space="preserve">Purcarita Trandafir Dacian Amandos</t>
  </si>
  <si>
    <t xml:space="preserve">Interactiuni cardiovasculare si renale in hipertensiunea arteriala</t>
  </si>
  <si>
    <t xml:space="preserve">Ardeleanu Elena </t>
  </si>
  <si>
    <t xml:space="preserve">Medicina Familiei</t>
  </si>
  <si>
    <t xml:space="preserve">Purcăriţa Trandafir Dacian Amandos</t>
  </si>
  <si>
    <t xml:space="preserve">Evaluări evolutiv prognostice şi ale managementului în accidentele vasculare cerebrale acute în unitatea de terapie intensivă</t>
  </si>
  <si>
    <t xml:space="preserve">Poenaru Marioara</t>
  </si>
  <si>
    <t xml:space="preserve">Boia Eugen Radu </t>
  </si>
  <si>
    <t xml:space="preserve">Particularităţi clinico-patologice şi histologice ale adenopatiilor laterocervicale</t>
  </si>
  <si>
    <t xml:space="preserve">Raica Marius</t>
  </si>
  <si>
    <t xml:space="preserve">Vlădău Mircea </t>
  </si>
  <si>
    <t xml:space="preserve">Aspecte histologice comparative asupra vindecării ţesuturilor periodontale după realizarea diferitelor tipuri de regenerare tisulară ghidată</t>
  </si>
  <si>
    <t xml:space="preserve">Puiu Maria</t>
  </si>
  <si>
    <t xml:space="preserve">Ţaga Raluca Cladia (Gradinaru)</t>
  </si>
  <si>
    <t xml:space="preserve">Implicaţii farmacogenetice în terapia antipsihotică la copil</t>
  </si>
  <si>
    <t xml:space="preserve">Sporea Ioan</t>
  </si>
  <si>
    <t xml:space="preserve">. Munteanu  Melania Veronica  (Ardelean)</t>
  </si>
  <si>
    <t xml:space="preserve">Utilitatea ecografiei cu substanţă de contrast (CEUS) în atologia pancreatică</t>
  </si>
  <si>
    <t xml:space="preserve">Dobre Marioara</t>
  </si>
  <si>
    <t xml:space="preserve">Valoarea diagnostică şi implicaţiile terapeutice ale endoscopiei cu autofluorescenţă în tumorile laringelui</t>
  </si>
  <si>
    <t xml:space="preserve">Teodorescu Marius </t>
  </si>
  <si>
    <t xml:space="preserve">Marghescu Florin </t>
  </si>
  <si>
    <t xml:space="preserve">Corelaţia între stadializare şi tratamentul chirurgical în cancerul mamar</t>
  </si>
  <si>
    <t xml:space="preserve">Simu Mihaela</t>
  </si>
  <si>
    <t xml:space="preserve">Bilan Simona Claudia (Popescu)</t>
  </si>
  <si>
    <t xml:space="preserve">Impactul neuropatiei diabetice asupra pacientului cu diabet zaharat </t>
  </si>
  <si>
    <t xml:space="preserve">Dragan Simona </t>
  </si>
  <si>
    <t xml:space="preserve">Andrica Florina Maria </t>
  </si>
  <si>
    <t xml:space="preserve">Evaluarea efectului multi-target al spirulinei platensis in vitro şi in vivo</t>
  </si>
  <si>
    <t xml:space="preserve">Tomescu Mirela</t>
  </si>
  <si>
    <t xml:space="preserve">Dragomir Tiberiu </t>
  </si>
  <si>
    <t xml:space="preserve">Particularitati clinico-evolutive ale pacientului vârstnic cu insuficienţă cardiacă</t>
  </si>
  <si>
    <t xml:space="preserve">Ferician Ovidiu Catalin</t>
  </si>
  <si>
    <t xml:space="preserve">Mecanismele rezistentei la terapia antiangiogenica in cancerul renal</t>
  </si>
  <si>
    <t xml:space="preserve">Danila Maria Daniela </t>
  </si>
  <si>
    <r>
      <rPr>
        <sz val="11"/>
        <color rgb="FF000000"/>
        <rFont val="Arial"/>
        <family val="2"/>
        <charset val="238"/>
      </rPr>
      <t xml:space="preserve">Protection against experimental ischemia/reperfusion injury: novel mechanistic insights in heart and kidney</t>
    </r>
    <r>
      <rPr>
        <b val="true"/>
        <sz val="11"/>
        <color rgb="FF333333"/>
        <rFont val="Arial"/>
        <family val="2"/>
        <charset val="238"/>
      </rPr>
      <t xml:space="preserve"> </t>
    </r>
  </si>
  <si>
    <t xml:space="preserve">Cuc Ioana (Hepcal-Cuc)</t>
  </si>
  <si>
    <t xml:space="preserve">Impactul produselor contraceptive evaluat clinic şi pe model animal experimental</t>
  </si>
  <si>
    <t xml:space="preserve">Petrus Alexandra </t>
  </si>
  <si>
    <t xml:space="preserve">Characterization of novel benzopyran compounds with cardioprotective properties</t>
  </si>
  <si>
    <t xml:space="preserve">Romosan Ioan</t>
  </si>
  <si>
    <t xml:space="preserve">MED INTERNA IV</t>
  </si>
  <si>
    <t xml:space="preserve">Popescu Mihai Claudiu </t>
  </si>
  <si>
    <t xml:space="preserve">Infecţia cu virus hepatic c. epidemiologie, markeri neinvazivi</t>
  </si>
  <si>
    <t xml:space="preserve">Anghel Andrei</t>
  </si>
  <si>
    <t xml:space="preserve">Mihala Adria </t>
  </si>
  <si>
    <t xml:space="preserve">Markeri Moleculari ai structurii şi expresiei genice în cancer</t>
  </si>
  <si>
    <t xml:space="preserve">Scurtu Ileana Luminița</t>
  </si>
  <si>
    <t xml:space="preserve">Consideraţii privind efectele medicaţiei hipolipemiante asupra funcţiei mitocondriale</t>
  </si>
  <si>
    <t xml:space="preserve">Ionac Mihai</t>
  </si>
  <si>
    <t xml:space="preserve">Pătruţ George Valentin</t>
  </si>
  <si>
    <t xml:space="preserve">Efectul antihiperplazic al inhibitorilor receptorilor factorilor de creştere vasculari la animalul de laborator </t>
  </si>
  <si>
    <t xml:space="preserve">Pescariu Sorin</t>
  </si>
  <si>
    <t xml:space="preserve">Şoşdean Raluca</t>
  </si>
  <si>
    <t xml:space="preserve">Rolul stimulării biventriculare cu sonde tip VDD în tratamentul insuficienţei cardiace</t>
  </si>
  <si>
    <t xml:space="preserve">Tomescu Mirela </t>
  </si>
  <si>
    <t xml:space="preserve">Buda Valentina</t>
  </si>
  <si>
    <t xml:space="preserve">Efectele perindocrilului şi candesartanului asupra endoteliului vascular, la pacienţii hipertensivi, apreciate prin pentraxin-3, endoglin şi trombospondină-1</t>
  </si>
  <si>
    <t xml:space="preserve">Brânzan Amalia Magdalena (Cornea)</t>
  </si>
  <si>
    <t xml:space="preserve">Emiologia sclerozei multiple în regiunea de vest a româniei</t>
  </si>
  <si>
    <t xml:space="preserve">Ioniţă Hortensia</t>
  </si>
  <si>
    <t xml:space="preserve">Sorică Romanescu Cristina </t>
  </si>
  <si>
    <t xml:space="preserve">Influenţa factorilor de prognostic în mielomul multiplu</t>
  </si>
  <si>
    <t xml:space="preserve">Vermesan Horia</t>
  </si>
  <si>
    <t xml:space="preserve">Crişan Dan </t>
  </si>
  <si>
    <t xml:space="preserve">Implicaţii biomecanice în fracturarea platoului tibial – studiu clinic şi experimental</t>
  </si>
  <si>
    <t xml:space="preserve">Jude Cristina Elena (Bălărie)</t>
  </si>
  <si>
    <t xml:space="preserve">Elaborarea unui chestionar de evaluare a incontinenţei urinare la femei</t>
  </si>
  <si>
    <t xml:space="preserve">Ciobotea Dana </t>
  </si>
  <si>
    <t xml:space="preserve">Cuantificarea modificărilor parametrilor somnului, a stării de  bine şi a calităţii vieţii în contextul ameliorării clinice după operaţia de cataractă</t>
  </si>
  <si>
    <t xml:space="preserve">Rotaru Iulia Cristina (Bagiu)</t>
  </si>
  <si>
    <t xml:space="preserve">Studiu populatonal privind comportamentul binge drinking la studenti timişeni</t>
  </si>
  <si>
    <t xml:space="preserve">Ciolacu Roxana Alexandra (Voişan)</t>
  </si>
  <si>
    <t xml:space="preserve">Contribuţii privind îmbunătăţirea biocompatibilităţii grefoanelor osoase elaborate din materiale biocompozite poroase</t>
  </si>
  <si>
    <t xml:space="preserve">Sandesc Dorel</t>
  </si>
  <si>
    <t xml:space="preserve">Ilinca Loredana (Luca</t>
  </si>
  <si>
    <t xml:space="preserve">Monitorizarea şi evaluarea prognosticului pacientului neurocritic în terapia intensivă</t>
  </si>
  <si>
    <t xml:space="preserve">Tudorache Voicu</t>
  </si>
  <si>
    <t xml:space="preserve">Neagoe Ionela (Iovan)</t>
  </si>
  <si>
    <t xml:space="preserve">Prevalenţa sindroamelor obstructive pulmonare în populaţia adultă din judeţul Timiş</t>
  </si>
  <si>
    <t xml:space="preserve">Matusz Petru </t>
  </si>
  <si>
    <t xml:space="preserve">Miclăuş Graţian Dragoslav</t>
  </si>
  <si>
    <t xml:space="preserve">Studiul variabilităţii morfologice a arterelor renale multiple (adiţionale şi accesorii) prin angiografie MDCT</t>
  </si>
  <si>
    <t xml:space="preserve">Ilie Constantin</t>
  </si>
  <si>
    <t xml:space="preserve">Pericultura</t>
  </si>
  <si>
    <t xml:space="preserve">Olariu Ramona Cristina </t>
  </si>
  <si>
    <t xml:space="preserve">Parametrii de performanţă miocardică în urmărirea de lungă durată a bolii fallot</t>
  </si>
  <si>
    <t xml:space="preserve">Perianu Andreea Iulia (Dobrescu )</t>
  </si>
  <si>
    <t xml:space="preserve">Particularităţi clinice, genetice şi funcţionale în sindromul Prader Willi</t>
  </si>
  <si>
    <t xml:space="preserve">Lazăr Fulger </t>
  </si>
  <si>
    <t xml:space="preserve">Nodiţi George Mihai</t>
  </si>
  <si>
    <t xml:space="preserve">Substituţia aloplastică în cazul defectelor parietale voluminoase </t>
  </si>
  <si>
    <t xml:space="preserve">Podariu Angela</t>
  </si>
  <si>
    <t xml:space="preserve">Pasarin Teodora Adina </t>
  </si>
  <si>
    <t xml:space="preserve">Tratamentul ortodontic estetic la pacientul adult cu un sistem lingual complet individualizat</t>
  </si>
  <si>
    <t xml:space="preserve">Bica Anamaria</t>
  </si>
  <si>
    <t xml:space="preserve">Evaluarea sănătăţii oro-dentare şi promovarea metodelor de igienă dentară a copiilor din învăţământul primar din judeţul Timiş</t>
  </si>
  <si>
    <t xml:space="preserve">Borţun Maria</t>
  </si>
  <si>
    <t xml:space="preserve">Mihali George Sorin</t>
  </si>
  <si>
    <t xml:space="preserve">Remodelarea osului preimplantar prin optimizarea tehnicii de frezaj şi a suprastructurilor pe implante dentare </t>
  </si>
  <si>
    <t xml:space="preserve">Todea Carmen</t>
  </si>
  <si>
    <t xml:space="preserve">Cânjău Silvana</t>
  </si>
  <si>
    <t xml:space="preserve">Optimizarea tehnicilor non-invazive pentru diagnosticul precoce a leziunilor din sfera oro-facială</t>
  </si>
  <si>
    <t xml:space="preserve">Romînu Mihai </t>
  </si>
  <si>
    <t xml:space="preserve">Pop Daniel Alexandru</t>
  </si>
  <si>
    <t xml:space="preserve">Componenta metalică a restaurărilor protetice fixe, între clasic şi modern</t>
  </si>
  <si>
    <t xml:space="preserve">Nume, prenume recenzor</t>
  </si>
  <si>
    <t xml:space="preserve">Disciplina de afiliere recenzor</t>
  </si>
  <si>
    <t xml:space="preserve">Denumire revistă/editură</t>
  </si>
  <si>
    <t xml:space="preserve">Zahoi Delia Elena</t>
  </si>
  <si>
    <t xml:space="preserve">Revista Argentina de Anatomia Clinica</t>
  </si>
  <si>
    <t xml:space="preserve">1852-8023</t>
  </si>
  <si>
    <t xml:space="preserve">Sisu Alina Maria</t>
  </si>
  <si>
    <t xml:space="preserve">Anatomie si Embriologie </t>
  </si>
  <si>
    <t xml:space="preserve">Journal of Clinical and Laboratory Medicine </t>
  </si>
  <si>
    <t xml:space="preserve">2572-9578</t>
  </si>
  <si>
    <t xml:space="preserve">Rom J Morphol Embry</t>
  </si>
  <si>
    <t xml:space="preserve">Jianu Adelina</t>
  </si>
  <si>
    <t xml:space="preserve">Annals of Anatomy</t>
  </si>
  <si>
    <t xml:space="preserve">0940-9602</t>
  </si>
  <si>
    <t xml:space="preserve">International Journal of Clinical Practice</t>
  </si>
  <si>
    <t xml:space="preserve">1742-1241</t>
  </si>
  <si>
    <t xml:space="preserve">Cell Biochemistry and Biophysics</t>
  </si>
  <si>
    <t xml:space="preserve">1085-9195 (Print)</t>
  </si>
  <si>
    <t xml:space="preserve">European Journal of Pediatrics</t>
  </si>
  <si>
    <t xml:space="preserve">0340-6199 (Print)</t>
  </si>
  <si>
    <t xml:space="preserve">Tumor Biology</t>
  </si>
  <si>
    <t xml:space="preserve">1010-4283 (Print)</t>
  </si>
  <si>
    <t xml:space="preserve">Dema Alis</t>
  </si>
  <si>
    <t xml:space="preserve">RRML</t>
  </si>
  <si>
    <t xml:space="preserve"> 1841-6624         www.rrml.ro</t>
  </si>
  <si>
    <t xml:space="preserve">Taban Sorina</t>
  </si>
  <si>
    <t xml:space="preserve">Morfopatologie </t>
  </si>
  <si>
    <t xml:space="preserve">1841-6624         www.rrml.ro</t>
  </si>
  <si>
    <t xml:space="preserve">MUNTEAN M. Danina</t>
  </si>
  <si>
    <t xml:space="preserve">Clinical and Experimental Physiology and Pharmacology </t>
  </si>
  <si>
    <t xml:space="preserve">ISSN: 1440-1681</t>
  </si>
  <si>
    <t xml:space="preserve">European Journal of Medicinal Plants</t>
  </si>
  <si>
    <t xml:space="preserve">ISSN: 2231-0894</t>
  </si>
  <si>
    <t xml:space="preserve">Can Journal of Physiology &amp; Pharmacology</t>
  </si>
  <si>
    <t xml:space="preserve">ISSN: 1205-7541</t>
  </si>
  <si>
    <t xml:space="preserve">Current Research Cardiology</t>
  </si>
  <si>
    <t xml:space="preserve">ISSN: 2368-0504</t>
  </si>
  <si>
    <t xml:space="preserve">General Physiology and Biophysics</t>
  </si>
  <si>
    <t xml:space="preserve">ISSN: 1338-4325 </t>
  </si>
  <si>
    <t xml:space="preserve">International Urology and Nephrology</t>
  </si>
  <si>
    <t xml:space="preserve">ISSN: 1573-2584</t>
  </si>
  <si>
    <t xml:space="preserve">MEDICINA</t>
  </si>
  <si>
    <t xml:space="preserve">ISSN: 1010-660X</t>
  </si>
  <si>
    <t xml:space="preserve">Molecular &amp; Cellular Biochemistry</t>
  </si>
  <si>
    <t xml:space="preserve">ISSN: 1573-4919 </t>
  </si>
  <si>
    <t xml:space="preserve">Oxidative Medcicina and Cellular Longevity</t>
  </si>
  <si>
    <t xml:space="preserve">ISSN: 1942-0900</t>
  </si>
  <si>
    <t xml:space="preserve">Physiological Research</t>
  </si>
  <si>
    <t xml:space="preserve">ISSN: 0862-8408</t>
  </si>
  <si>
    <t xml:space="preserve">Archives of Medical Sciences- Atherosclerotic Disease</t>
  </si>
  <si>
    <t xml:space="preserve">ISSN: 2451-0629</t>
  </si>
  <si>
    <t xml:space="preserve">Therapeutics and Clinical Risk Management</t>
  </si>
  <si>
    <t xml:space="preserve">1178-203X</t>
  </si>
  <si>
    <t xml:space="preserve">Computers in Biology and Medicine</t>
  </si>
  <si>
    <t xml:space="preserve">Journal of Electrocardiology</t>
  </si>
  <si>
    <t xml:space="preserve">0022-0736</t>
  </si>
  <si>
    <t xml:space="preserve">BMC Endocrine Disorders</t>
  </si>
  <si>
    <t xml:space="preserve">1472-6823</t>
  </si>
  <si>
    <t xml:space="preserve">iConcept Press Limited</t>
  </si>
  <si>
    <t xml:space="preserve">978-1-922227-98-0</t>
  </si>
  <si>
    <t xml:space="preserve">International Journal of Collaborative Research on Internal Medicine &amp; Public Health</t>
  </si>
  <si>
    <t xml:space="preserve">1840-4529</t>
  </si>
  <si>
    <t xml:space="preserve">BMC Cardiovascular Disorders</t>
  </si>
  <si>
    <t xml:space="preserve">1471-2261</t>
  </si>
  <si>
    <t xml:space="preserve">Nutrire</t>
  </si>
  <si>
    <t xml:space="preserve">2316-7874</t>
  </si>
  <si>
    <t xml:space="preserve">Borza Claudia </t>
  </si>
  <si>
    <t xml:space="preserve">Advances in research</t>
  </si>
  <si>
    <t xml:space="preserve">2348-0394</t>
  </si>
  <si>
    <t xml:space="preserve">International Neuropsychiatric disease Jopurnal</t>
  </si>
  <si>
    <t xml:space="preserve">2321-7235</t>
  </si>
  <si>
    <t xml:space="preserve">British Journal of medicine and medical research</t>
  </si>
  <si>
    <t xml:space="preserve">2231-0614</t>
  </si>
  <si>
    <t xml:space="preserve">Journal of US-China medical science</t>
  </si>
  <si>
    <t xml:space="preserve">1548-6648</t>
  </si>
  <si>
    <t xml:space="preserve">Journal of Advances in medical and pharmaceutical sciences</t>
  </si>
  <si>
    <t xml:space="preserve">2394 1111</t>
  </si>
  <si>
    <t xml:space="preserve">Open Physics (formerly Central European Journal of Physics)</t>
  </si>
  <si>
    <t xml:space="preserve">2391-5471</t>
  </si>
  <si>
    <t xml:space="preserve">Current Bionanotechnology</t>
  </si>
  <si>
    <t xml:space="preserve">2213-5294</t>
  </si>
  <si>
    <t xml:space="preserve">Biofabrication</t>
  </si>
  <si>
    <t xml:space="preserve">1758-5082</t>
  </si>
  <si>
    <t xml:space="preserve">Scientific Programming</t>
  </si>
  <si>
    <t xml:space="preserve">1058-9244</t>
  </si>
  <si>
    <t xml:space="preserve">Lungeanu Diana</t>
  </si>
  <si>
    <t xml:space="preserve">Studies in Health Technology and Informatics / IOS Press</t>
  </si>
  <si>
    <t xml:space="preserve">978-1-61499-100-7 (print)
978-1-61499-101-4 (online)</t>
  </si>
  <si>
    <t xml:space="preserve">Advances in Electrical and Computer Engineering / Stefan cel Mare University of Suceava</t>
  </si>
  <si>
    <t xml:space="preserve">1582-7445
e-ISSN: 1844-7600</t>
  </si>
  <si>
    <t xml:space="preserve">Focșa Mircea</t>
  </si>
  <si>
    <t xml:space="preserve">Studies in Health Technology and Informatics/ IOS Press</t>
  </si>
  <si>
    <t xml:space="preserve">978-1-61499-677-4</t>
  </si>
  <si>
    <t xml:space="preserve">978-1-61499-632-3</t>
  </si>
  <si>
    <t xml:space="preserve">Journal of Medical Systems / Springer US</t>
  </si>
  <si>
    <t xml:space="preserve">0148-5598</t>
  </si>
  <si>
    <t xml:space="preserve">Journal of Medical Internet Research</t>
  </si>
  <si>
    <t xml:space="preserve">1438-8871</t>
  </si>
  <si>
    <t xml:space="preserve">Diabetology &amp; Metabolic Syndrome</t>
  </si>
  <si>
    <t xml:space="preserve">Tudor, Anca</t>
  </si>
  <si>
    <t xml:space="preserve">Pharmacy</t>
  </si>
  <si>
    <t xml:space="preserve">2226-4787</t>
  </si>
  <si>
    <t xml:space="preserve">Petrica Ligia</t>
  </si>
  <si>
    <t xml:space="preserve">International Urology Nephrology</t>
  </si>
  <si>
    <t xml:space="preserve">0301-1623</t>
  </si>
  <si>
    <t xml:space="preserve">Clinical Kidney Journal</t>
  </si>
  <si>
    <t xml:space="preserve">2048-8505</t>
  </si>
  <si>
    <t xml:space="preserve">J Cell Physiol</t>
  </si>
  <si>
    <t xml:space="preserve">1097-4652</t>
  </si>
  <si>
    <t xml:space="preserve">Nephrology  Journal (APSN)</t>
  </si>
  <si>
    <t xml:space="preserve">1440-1797</t>
  </si>
  <si>
    <t xml:space="preserve">Clinical Intervention in Aging. Dovepress, </t>
  </si>
  <si>
    <t xml:space="preserve">Therapeutics and Clinical Risk Management. Dovepress</t>
  </si>
  <si>
    <t xml:space="preserve">1176-6336</t>
  </si>
  <si>
    <t xml:space="preserve">Medical Ultrasonography. </t>
  </si>
  <si>
    <t xml:space="preserve">2066-8643.</t>
  </si>
  <si>
    <t xml:space="preserve"> VII</t>
  </si>
  <si>
    <t xml:space="preserve">World Research Journal of Medicine, </t>
  </si>
  <si>
    <t xml:space="preserve">2321 – 1946</t>
  </si>
  <si>
    <t xml:space="preserve">Austin Journal of Endocrinology and Diabetes </t>
  </si>
  <si>
    <t xml:space="preserve">2381-9200</t>
  </si>
  <si>
    <t xml:space="preserve">Annals of Thyroid Research</t>
  </si>
  <si>
    <t xml:space="preserve">JSM thyroid disorders and Management</t>
  </si>
  <si>
    <t xml:space="preserve">Journal of Endocrinology and Diabetus Melllitus, Synergy publishers</t>
  </si>
  <si>
    <t xml:space="preserve">2310-9971</t>
  </si>
  <si>
    <t xml:space="preserve">Nutrition and Dietary Supplements. Dovepress</t>
  </si>
  <si>
    <t xml:space="preserve">1179-1489</t>
  </si>
  <si>
    <t xml:space="preserve">Sirli Roxana</t>
  </si>
  <si>
    <t xml:space="preserve">ISSN: 2066-8643</t>
  </si>
  <si>
    <t xml:space="preserve">World Journal of Gastrointestinal Surgery</t>
  </si>
  <si>
    <t xml:space="preserve">ISSN: 1948-9366</t>
  </si>
  <si>
    <t xml:space="preserve">World Journal of Clinical Pediatrics (WJCP)</t>
  </si>
  <si>
    <t xml:space="preserve">ISSN: 2219-2808</t>
  </si>
  <si>
    <t xml:space="preserve">Scandinavian Journal of Gastroenterology</t>
  </si>
  <si>
    <t xml:space="preserve">ISSN: 0036-5521</t>
  </si>
  <si>
    <t xml:space="preserve">Ultrasound International Open</t>
  </si>
  <si>
    <t xml:space="preserve">ISSN: 2199-7152</t>
  </si>
  <si>
    <t xml:space="preserve">Ultrasonics</t>
  </si>
  <si>
    <t xml:space="preserve">ISSN: 0041-624X</t>
  </si>
  <si>
    <t xml:space="preserve">European Radiology</t>
  </si>
  <si>
    <t xml:space="preserve">ISSN: 0938-7994</t>
  </si>
  <si>
    <t xml:space="preserve">World Journal of Gastroenterology (WJG) </t>
  </si>
  <si>
    <t xml:space="preserve">ISSN: 1007-9327</t>
  </si>
  <si>
    <t xml:space="preserve">Journal of Gastroenterology and Hepatology</t>
  </si>
  <si>
    <t xml:space="preserve"> ISSN: 1440-1746</t>
  </si>
  <si>
    <t xml:space="preserve">Korean Journal of Radiology</t>
  </si>
  <si>
    <t xml:space="preserve">ISSN: 1229-6929</t>
  </si>
  <si>
    <t xml:space="preserve">Postgraduate Medicine</t>
  </si>
  <si>
    <t xml:space="preserve">ISSN: 0032-5481</t>
  </si>
  <si>
    <t xml:space="preserve">Ultraschall in der Medizin/European Journal of Ultrasound</t>
  </si>
  <si>
    <t xml:space="preserve">Current Medical Research &amp; Opinion</t>
  </si>
  <si>
    <t xml:space="preserve">0300-7995 </t>
  </si>
  <si>
    <t xml:space="preserve">Ultrasound International open</t>
  </si>
  <si>
    <t xml:space="preserve">Journal of Magnetic Resonance Imaging</t>
  </si>
  <si>
    <t xml:space="preserve">1522-2586</t>
  </si>
  <si>
    <t xml:space="preserve">Liver International</t>
  </si>
  <si>
    <t xml:space="preserve">1478-3231</t>
  </si>
  <si>
    <t xml:space="preserve">European Journal of Gastroenterology &amp; Hepatology</t>
  </si>
  <si>
    <t xml:space="preserve">0954-691X</t>
  </si>
  <si>
    <t xml:space="preserve">Hepatology International</t>
  </si>
  <si>
    <t xml:space="preserve">1936-0533 </t>
  </si>
  <si>
    <t xml:space="preserve">Metabolic Brain Disease</t>
  </si>
  <si>
    <t xml:space="preserve">0885-7490</t>
  </si>
  <si>
    <t xml:space="preserve">Turkish Journal of Gastroenterology</t>
  </si>
  <si>
    <t xml:space="preserve">1300-4948</t>
  </si>
  <si>
    <t xml:space="preserve">Clinical Gastroenterology and Hepatology</t>
  </si>
  <si>
    <t xml:space="preserve">1542-3565</t>
  </si>
  <si>
    <t xml:space="preserve">Gastroenterology Research and Practice</t>
  </si>
  <si>
    <t xml:space="preserve">1687-6121 </t>
  </si>
  <si>
    <t xml:space="preserve">Advances in Medical Sciences</t>
  </si>
  <si>
    <t xml:space="preserve">1896-1126 </t>
  </si>
  <si>
    <t xml:space="preserve">Popescu Alina</t>
  </si>
  <si>
    <t xml:space="preserve">Journal of Research in Medical Sciences</t>
  </si>
  <si>
    <t xml:space="preserve">1735-1995</t>
  </si>
  <si>
    <t xml:space="preserve">Journal of Clinical and Translational Hepatology</t>
  </si>
  <si>
    <t xml:space="preserve">2225-0719</t>
  </si>
  <si>
    <t xml:space="preserve">Scientific Reports – Nature </t>
  </si>
  <si>
    <t xml:space="preserve">Lazăr Daniela</t>
  </si>
  <si>
    <t xml:space="preserve">Therapeutic Advances in Gastroenterology</t>
  </si>
  <si>
    <t xml:space="preserve">1756 283X</t>
  </si>
  <si>
    <t xml:space="preserve">Jianu Dragos Catalin</t>
  </si>
  <si>
    <t xml:space="preserve">Journal of Case Reports and Studies (JCRS).USA/Annex Publishershttp://www.annexpublishers.com /journals/journal-of-case-reports-and-studies/jhome.php / Pentru articolul: Primary Angiitis of the central nervous system, Authors Carlo Canepa Raggio, Damodar Makkuni/ doi: 10.15744/2348-9820.4.107  (JCRS), Feb 2016, vol 4, Issue 1.)</t>
  </si>
  <si>
    <t xml:space="preserve">ISSN: 2348-9820, </t>
  </si>
  <si>
    <t xml:space="preserve">Journal of Clinical Psychopharmacology and Neuroscience</t>
  </si>
  <si>
    <t xml:space="preserve">1570-1583</t>
  </si>
  <si>
    <t xml:space="preserve">Current Drug Discovery Technologies</t>
  </si>
  <si>
    <t xml:space="preserve">1570-1638</t>
  </si>
  <si>
    <t xml:space="preserve">Belei Oana</t>
  </si>
  <si>
    <t xml:space="preserve">International Journal of Celiac Disease </t>
  </si>
  <si>
    <t xml:space="preserve">ISSN (Print): 2334-3427; ISSN (Online): 2334-3486</t>
  </si>
  <si>
    <t xml:space="preserve">EC Gastroenterology and Digestive System </t>
  </si>
  <si>
    <t xml:space="preserve">E-Cronicon Open Access</t>
  </si>
  <si>
    <t xml:space="preserve">FIRA-MLADINESCU Ovidiu</t>
  </si>
  <si>
    <t xml:space="preserve">Journal of Physical Activity &amp; Health</t>
  </si>
  <si>
    <t xml:space="preserve">1543-3080</t>
  </si>
  <si>
    <t xml:space="preserve">Olariu Tudor Rares</t>
  </si>
  <si>
    <t xml:space="preserve">Vector-Borne and Zoonotic Diseases </t>
  </si>
  <si>
    <t xml:space="preserve">1530-3667</t>
  </si>
  <si>
    <t xml:space="preserve">BMC Infectious Diseases</t>
  </si>
  <si>
    <t xml:space="preserve">1471-2334</t>
  </si>
  <si>
    <t xml:space="preserve">Journal of Microbiology and Experimentation</t>
  </si>
  <si>
    <t xml:space="preserve">2373-437X</t>
  </si>
  <si>
    <t xml:space="preserve">Licker Monica</t>
  </si>
  <si>
    <t xml:space="preserve">The Journal of Hospital Infection</t>
  </si>
  <si>
    <t xml:space="preserve">Bardan Răzvan</t>
  </si>
  <si>
    <t xml:space="preserve">Journal of Sexual Medicine</t>
  </si>
  <si>
    <t xml:space="preserve">1743-6109</t>
  </si>
  <si>
    <t xml:space="preserve">Drăgoi Răzvan Gabriel</t>
  </si>
  <si>
    <t xml:space="preserve">Clinical Rehabilitation</t>
  </si>
  <si>
    <t xml:space="preserve">eISSN: 14770873 ; ISSN: 02692155</t>
  </si>
  <si>
    <t xml:space="preserve">Health and Quality of Life Outcomes</t>
  </si>
  <si>
    <t xml:space="preserve">ISSN: 1477-7525</t>
  </si>
  <si>
    <t xml:space="preserve">Amăricăi Elena</t>
  </si>
  <si>
    <t xml:space="preserve">Archives of Physical Medicine and Rehabilitation/Elsevier</t>
  </si>
  <si>
    <t xml:space="preserve">0003-9993 </t>
  </si>
  <si>
    <t xml:space="preserve">Journal of Mental Health/ Taylor &amp; Francis</t>
  </si>
  <si>
    <t xml:space="preserve">Journal of Orthopaedic Surgery and Research/ BioMed Central</t>
  </si>
  <si>
    <t xml:space="preserve">1749-799X</t>
  </si>
  <si>
    <t xml:space="preserve">Journal of Sports Sciences/ Taylor &amp; Francis </t>
  </si>
  <si>
    <t xml:space="preserve">0264-0414 </t>
  </si>
  <si>
    <t xml:space="preserve">Quality of Life Research/ Springer</t>
  </si>
  <si>
    <t xml:space="preserve">0962-9343 </t>
  </si>
  <si>
    <t xml:space="preserve">Dumescu-Pop Patricia-Dorli</t>
  </si>
  <si>
    <t xml:space="preserve">DramArt</t>
  </si>
  <si>
    <t xml:space="preserve">ISSN 2285-9969</t>
  </si>
  <si>
    <t xml:space="preserve">Mazilu, Alina</t>
  </si>
  <si>
    <t xml:space="preserve">DramArt / Excelsior Art</t>
  </si>
  <si>
    <t xml:space="preserve">ISSN 2285-9969; ISSN‐L 2285-9969</t>
  </si>
  <si>
    <t xml:space="preserve">Adela Chirita Emandi</t>
  </si>
  <si>
    <r>
      <rPr>
        <i val="true"/>
        <sz val="11"/>
        <rFont val="Arial"/>
        <family val="2"/>
        <charset val="238"/>
      </rPr>
      <t xml:space="preserve">ISSN</t>
    </r>
    <r>
      <rPr>
        <sz val="11"/>
        <rFont val="Arial"/>
        <family val="2"/>
        <charset val="238"/>
      </rPr>
      <t xml:space="preserve"> (print): 1841 - 0987</t>
    </r>
  </si>
  <si>
    <t xml:space="preserve">1224 - 5984</t>
  </si>
  <si>
    <t xml:space="preserve">Romanian Review of Laboratory Medicine</t>
  </si>
  <si>
    <t xml:space="preserve">ISSN online: 2284-5623
</t>
  </si>
  <si>
    <t xml:space="preserve">Maedica Journal of Clinical Medicine</t>
  </si>
  <si>
    <t xml:space="preserve">Jurnalul Pediatrului</t>
  </si>
  <si>
    <t xml:space="preserve">2065 – 4855 (online)</t>
  </si>
  <si>
    <t xml:space="preserve">Medicina in Evolutie</t>
  </si>
  <si>
    <t xml:space="preserve">2247 - 6482 (online)</t>
  </si>
  <si>
    <t xml:space="preserve">Cornianu Marioara</t>
  </si>
  <si>
    <t xml:space="preserve"> 2065-376X
</t>
  </si>
  <si>
    <t xml:space="preserve">Neagu Monica</t>
  </si>
  <si>
    <t xml:space="preserve">Romanian Journal of Biophysics</t>
  </si>
  <si>
    <t xml:space="preserve">1220-515-X</t>
  </si>
  <si>
    <t xml:space="preserve">Cretescu Iuliana</t>
  </si>
  <si>
    <t xml:space="preserve">Biofizica, Biotehnologii</t>
  </si>
  <si>
    <t xml:space="preserve">Romanian Journal of Diabetes Nutrition and Metabolic Diseases</t>
  </si>
  <si>
    <t xml:space="preserve">2068-8245</t>
  </si>
  <si>
    <t xml:space="preserve">GINECO RO</t>
  </si>
  <si>
    <t xml:space="preserve">1841-4435</t>
  </si>
  <si>
    <t xml:space="preserve">Timisoara Physical Education and Rehabilitation Journal (Scopus, Ebsco)</t>
  </si>
  <si>
    <t xml:space="preserve">2065-0574</t>
  </si>
  <si>
    <t xml:space="preserve">Vlad Mihaela</t>
  </si>
  <si>
    <t xml:space="preserve">Melania Balas </t>
  </si>
  <si>
    <t xml:space="preserve">Acta neurologica Transilvaniae     ISSN: 1224 – 7723, ISSN-L: 1224 – 7723, editura Ecou Transilvan, Cluj-Napoca, Romania.     www.edituraecou.ro</t>
  </si>
  <si>
    <t xml:space="preserve">2.Jurnal român de afaziologie,                    ISSN: 2537 – 4028, ISSN-L: 2537 – 4028, editura Ecou Transilvan, Cluj-Napoca, Romania                        www.edituraecou.ro</t>
  </si>
  <si>
    <t xml:space="preserve">Prof. Dr. Enache Alexandra</t>
  </si>
  <si>
    <t xml:space="preserve">Medicină legală, Bioetică, Deontologie și Drept medical</t>
  </si>
  <si>
    <t xml:space="preserve">Romanian Journal of Legal Medicine</t>
  </si>
  <si>
    <t xml:space="preserve">ISSN 1221-8618 (print) ISSN 1844-8585 (online)</t>
  </si>
  <si>
    <t xml:space="preserve">Ples Horia</t>
  </si>
  <si>
    <t xml:space="preserve">Romanian Neurosurgery</t>
  </si>
  <si>
    <t xml:space="preserve">1220-8841</t>
  </si>
  <si>
    <t xml:space="preserve">Revista SNPCAR, Romanian Journal of Child and Adolescent Neurology and Psychiatry, ed. Artpress</t>
  </si>
  <si>
    <t xml:space="preserve">2068-8040</t>
  </si>
  <si>
    <t xml:space="preserve">Psihologie </t>
  </si>
  <si>
    <t xml:space="preserve">Romanian Medical Journal</t>
  </si>
  <si>
    <t xml:space="preserve">Enatescu Virgil Radu</t>
  </si>
  <si>
    <t xml:space="preserve">„Conexiuni Medicale”, Revista Corpului Medical Sătmărean, publicată de Colegiul Medicilor Satu Mare, revistă categoria CNCSIS B+ și indexată internațional COPERNICUS. Cod CNCSIS: 944</t>
  </si>
  <si>
    <t xml:space="preserve">ISSN 1843 – 9306,</t>
  </si>
  <si>
    <t xml:space="preserve">Marcovici Tamara-Marcela</t>
  </si>
  <si>
    <t xml:space="preserve">Romanian Journal of Pediatric Sleep Medicine</t>
  </si>
  <si>
    <t xml:space="preserve">Revista Romana de medicina de laborator</t>
  </si>
  <si>
    <t xml:space="preserve">Infectio.ro/Versa media</t>
  </si>
  <si>
    <t xml:space="preserve">1841-348X</t>
  </si>
  <si>
    <t xml:space="preserve">Moldovan Roxana</t>
  </si>
  <si>
    <t xml:space="preserve">Revista de Igiena si Sanatate Publica </t>
  </si>
  <si>
    <t xml:space="preserve">1221-2520</t>
  </si>
  <si>
    <t xml:space="preserve">Fira-Mladinescu Corneluta</t>
  </si>
  <si>
    <t xml:space="preserve">Putnoky Salomeia</t>
  </si>
  <si>
    <t xml:space="preserve">Suciu Oana</t>
  </si>
  <si>
    <t xml:space="preserve">Bagiu Radu</t>
  </si>
  <si>
    <t xml:space="preserve">Tuta-Sas Ioana</t>
  </si>
  <si>
    <t xml:space="preserve">Miloicov-Bacean Oana</t>
  </si>
  <si>
    <t xml:space="preserve">DramArt, indexată CEEOL</t>
  </si>
  <si>
    <t xml:space="preserve">ISSN-L-2285-9969</t>
  </si>
  <si>
    <t xml:space="preserve">ISBN 978-606-569-958-8</t>
  </si>
  <si>
    <t xml:space="preserve">Practica Medicala</t>
  </si>
  <si>
    <t xml:space="preserve">ISSN 1842-8258</t>
  </si>
  <si>
    <t xml:space="preserve">Nume, prenume </t>
  </si>
  <si>
    <t xml:space="preserve">Disciplina autori principali lucrare premiata</t>
  </si>
  <si>
    <t xml:space="preserve">Titlul premiului</t>
  </si>
  <si>
    <t xml:space="preserve">FIZOPATOLGIE</t>
  </si>
  <si>
    <t xml:space="preserve">Premiul I la secțiunea „Preclinical Science Section" pentru lucrarea cu titlul "Characterization of the effects of quercetin on bioenergetics profile of B164A5 murinic melanoma cell line" - MEDIS 2016</t>
  </si>
  <si>
    <t xml:space="preserve">Premiu special salonul international de inovatii si inventii Traian Vuia 2016 Timisoara, Romania</t>
  </si>
  <si>
    <t xml:space="preserve">Borza  Claudia </t>
  </si>
  <si>
    <t xml:space="preserve">Medalia de aur Salonul international de inovatii si inventii Traian Vuia, 2016, Timisoara, Romania</t>
  </si>
  <si>
    <t xml:space="preserve">Medalia de Aur la Salonul International de Inovatii si Inventii Traian Vuia, 2016, Timisoara, Romania, acordat pentru brevetul international "Self-assembling cell aggregates and methods of making engineered tissue using the same"; autori: Gabor Forgacs, Karoly Jakab, Adrian Neagu, Vladimir Mironov; nr. brevet United States Patent No. 8241905/14.08.2012. </t>
  </si>
  <si>
    <t xml:space="preserve">Locul I – The 42nd Congress of the Romanian Society of Diabetes Nutrition and Metabolic Diseases, Brasov 2016. The Impact of Neuropathy on Balance and Risk of Falls in Patients with Type 2 Diabetes. B. Timar, S. Lazăr, D. Mailat, R. Timar. </t>
  </si>
  <si>
    <t xml:space="preserve">Locul II – The Interdisciplinary Conference of Diabetes and its Complications. Bucharest 2016. B. Timar, L. Gaiță, R. Timar. To treat or not to treat – the real impact of SGLT-2 inhibitors on cardiovascular risk. </t>
  </si>
  <si>
    <t xml:space="preserve">Corina V. Vernic - coautor</t>
  </si>
  <si>
    <t xml:space="preserve">Premiul III e-Poster, SRATI 2016</t>
  </si>
  <si>
    <t xml:space="preserve">Cardio Update Budapesta 1-2 Iulie 2017 - Best Poster Award</t>
  </si>
  <si>
    <r>
      <rPr>
        <sz val="11"/>
        <color rgb="FF000000"/>
        <rFont val="Arial"/>
        <family val="2"/>
        <charset val="238"/>
      </rPr>
      <t xml:space="preserve">Premiul Societății Gemane de Ultrasonografie DEGUM pentru posterul The influence of food intake on liver stiffness measurements obtained by two 2D SWE methods – </t>
    </r>
    <r>
      <rPr>
        <u val="single"/>
        <sz val="11"/>
        <color rgb="FF000000"/>
        <rFont val="Arial"/>
        <family val="2"/>
        <charset val="238"/>
      </rPr>
      <t xml:space="preserve">Popescu</t>
    </r>
    <r>
      <rPr>
        <sz val="11"/>
        <color rgb="FF000000"/>
        <rFont val="Arial"/>
        <family val="2"/>
        <charset val="238"/>
      </rPr>
      <t xml:space="preserve"> A, Lupusoru R, Bende F, Mare R, Sirli R, Danila M, Moga T, Pienar C, Stepan AM, Sporea I, prezentat în cadrul Euroson 2016, Leipzig, Germania, 26-29 octombrie 2016</t>
    </r>
  </si>
  <si>
    <t xml:space="preserve">Travel Grand awarded by ESPGHAN for paper presented to Pediatric Hepatology Summer School, Visegrad, Hungary, 27-30 Apr 2016</t>
  </si>
  <si>
    <t xml:space="preserve">Young investigator fellowship  awarded by ESPGHAN for papers presented at the 49th Annual Meeting of The European Society for Pediatric Gastroenterology, Hepatology and Nutrition, 25-28 05 2016, Athens, Greece</t>
  </si>
  <si>
    <t xml:space="preserve">Marioara Cornianu</t>
  </si>
  <si>
    <t xml:space="preserve">Morfopatologie, Endocrinologie</t>
  </si>
  <si>
    <t xml:space="preserve">Premiul special pentru prezentare poster</t>
  </si>
  <si>
    <t xml:space="preserve">Belengeanu A</t>
  </si>
  <si>
    <t xml:space="preserve">Mentiune in sesiunea de postere la 8th national congress with international participation and 34th annual scientific session of the Romanian Society  for Cell Biology, Oradea, 8-12 june</t>
  </si>
  <si>
    <t xml:space="preserve">Fendt, M., Duicu, O.M., Gotz, L.M.,  Muntean, D.M.</t>
  </si>
  <si>
    <t xml:space="preserve">Premiul II pentru lucrarea "Evaluarea functiei mitocondriilor cardiace la pacientii coronarieni cu diabet zaharat": CARDIOCARE, Timisoara, 10-20 octombrie 2016</t>
  </si>
  <si>
    <r>
      <rPr>
        <sz val="11"/>
        <color rgb="FF000000"/>
        <rFont val="Arial"/>
        <family val="2"/>
        <charset val="238"/>
      </rPr>
      <t xml:space="preserve">Congresul Societății Române de Diabet zaharat, nutriție și boli metabolice, 25-28 mai 2016, Brașov, Romania, PREMIU 2 PREZENTARE ORALA - </t>
    </r>
    <r>
      <rPr>
        <i val="true"/>
        <sz val="11"/>
        <color rgb="FF000000"/>
        <rFont val="Arial"/>
        <family val="2"/>
        <charset val="238"/>
      </rPr>
      <t xml:space="preserve">Vitamin D3 alleviates endothelial dysfunction in diabetic rats by decreasing monoamine oxidase and RAGE expression</t>
    </r>
  </si>
  <si>
    <t xml:space="preserve"> Balaş M, Cornianu M, Golu I, Vlad M, Amzar D, Zosin I</t>
  </si>
  <si>
    <t xml:space="preserve">Premiul Societăţii Române de Endocrinologie, pentru lucrarea: Balaş M, Cornianu M, Golu I, Vlad M, Amzar D, Zosin I: Carcinom tiroidian papilar Warthin-like multifocal asociat cu adenoma toxic și tiroidită cronică autoimună: prezentare de caz. Lucrare susţinută în cadrul Congresului comun al Societății Române de Endocrinologie și de Psihoneuroendocrinologie, Brașov, 23-25 iunie 2016.</t>
  </si>
  <si>
    <r>
      <rPr>
        <b val="true"/>
        <sz val="11"/>
        <color rgb="FF000000"/>
        <rFont val="Arial"/>
        <family val="2"/>
        <charset val="238"/>
      </rPr>
      <t xml:space="preserve">Premiul I</t>
    </r>
    <r>
      <rPr>
        <sz val="11"/>
        <color rgb="FF000000"/>
        <rFont val="Arial"/>
        <family val="2"/>
        <charset val="238"/>
      </rPr>
      <t xml:space="preserve"> al Societăţii Române de Gastroenterologie şi Hepatologie pentru lucrarea ştiinţifică intitulată „Clinical particularities, endoscopic management and prognosis of patients with non-variceal upper digestive bleeding from Dieulafoy's lesions”  prezentată poster la Al XXXVI-lea Congres Naţional de Gastroenterologie, Hepatologie şi Endoscopie Digestivă, Cluj-Napoca, 8-10 iunie 2016</t>
    </r>
  </si>
  <si>
    <r>
      <rPr>
        <b val="true"/>
        <sz val="11"/>
        <color rgb="FF000000"/>
        <rFont val="Arial"/>
        <family val="2"/>
        <charset val="238"/>
      </rPr>
      <t xml:space="preserve">Premiul III</t>
    </r>
    <r>
      <rPr>
        <sz val="11"/>
        <color rgb="FF000000"/>
        <rFont val="Arial"/>
        <family val="2"/>
        <charset val="238"/>
      </rPr>
      <t xml:space="preserve"> acordat de RCCC (Romanian Club of Crohn and Colitis) pentru lucrarea intitulată „Correlation between vitamin deficiencies abd disease activity in patients diagnosed with inflammatory bowel diseases (IBD) in western Romania”. 8th National Symposium on Inflammatory Bowel Diseases, 29th of september-1st of october 2016, Bucharest, Romania</t>
    </r>
  </si>
  <si>
    <t xml:space="preserve">Autori: Petrica Ligia, Vlad A, Gluhovschi Gh, Gadalean Florica, Dumitrascu V, Vlad Daliborca, Popescu Roxana, Velciov Silvia, Gluhovschi Cristina, Bob F, Ursoniu S, Petrica M, Jianu CD.</t>
  </si>
  <si>
    <t xml:space="preserve">Nefrologie/Neurologie/Diabetologie</t>
  </si>
  <si>
    <t xml:space="preserve">Premiul UEFISCDI (cod depunere in competiție: PN-II-RUPRECISI-2015-9-10647)                                                                            pentru lucrarea: Glycated peptides are associated with the endothelial variability in the kidney and cerebral vessels, in Type 2 diabetes mellitus patients. J Diabetes Complications 2015; 29: 230-237; DOI: 10.1016/j.jdiacomp.2014.11.014 (IF-3.005) </t>
  </si>
  <si>
    <t xml:space="preserve">Dumache Raluca -Oana</t>
  </si>
  <si>
    <t xml:space="preserve">Premiul Eugen Mody oferit de Asociatia Romana de Medicina de laborator 2016</t>
  </si>
  <si>
    <t xml:space="preserve">Premiul II., al XVII-lea Congres National de Psihiatrie si Neurologie a Copilului si Adolescentului, cu participare Internațională, Sovata, 2016</t>
  </si>
  <si>
    <t xml:space="preserve">Rogobete A, Bedreag O, Papurica M</t>
  </si>
  <si>
    <t xml:space="preserve">Modificarea profilului lipidic la pacientul politraumatizat, Premiul I, Al 42-lea Congres ATI; Sinaia, Romania, 15-17 mai 2016</t>
  </si>
  <si>
    <t xml:space="preserve">Rogobete A, Bedreag O, Papuica M </t>
  </si>
  <si>
    <t xml:space="preserve">Noi trenduri in managementul durerii – eliberarea controlata din matrici xiloxanice de anestezice locale, Al 42-lea Congres ATI; Sinaia, Romania, 15-17 mai 2016</t>
  </si>
  <si>
    <t xml:space="preserve">Brad Giorgiana Flavia</t>
  </si>
  <si>
    <t xml:space="preserve">Diploma de Excelență acordată de Societatea Română de Pneumologie pentru contribuția adusă dezvoltării pneumologiei în România;</t>
  </si>
  <si>
    <t xml:space="preserve">Recuperare medicala</t>
  </si>
  <si>
    <t xml:space="preserve">PN-III-P1-1.1- PRECISI-2016- 13066</t>
  </si>
  <si>
    <t xml:space="preserve">Nume, prenume expert</t>
  </si>
  <si>
    <t xml:space="preserve">Disciplina afiliere expert</t>
  </si>
  <si>
    <t xml:space="preserve">Agentia de evaluare</t>
  </si>
  <si>
    <t xml:space="preserve">Comisia Europeana (DG Research &amp; Innovation)</t>
  </si>
  <si>
    <t xml:space="preserve">Consiliul National al Cercetarii Stiintifice din Invatamantul Superior (CNCSIS)</t>
  </si>
  <si>
    <t xml:space="preserve">Autoritatea Nationala pentru Cercetare Stiintifica (ANCS) - membru comisie</t>
  </si>
  <si>
    <t xml:space="preserve">Agenţia Română de Asigurare a Calităţii în Învăţământul Superior (ARACIS) - membru comisie</t>
  </si>
  <si>
    <t xml:space="preserve">Ministry of Education, Youth and Sports of Czech Republic - membru</t>
  </si>
  <si>
    <t xml:space="preserve">The National Research, Development and Innovation Office (NKFIH) - Ungaria</t>
  </si>
  <si>
    <t xml:space="preserve">Unitatea Executaiva Pentru Finantarea Invatamantului Superior, a Cercetarii Dezvoltarii si Inovarii- UEFISCDI - Bridge Grants</t>
  </si>
  <si>
    <t xml:space="preserve">Unitatea Executaiva Pentru Finantarea Invatamantului Superior, a Cercetarii Dezvoltarii si Inovarii- UEFISCDI </t>
  </si>
  <si>
    <t xml:space="preserve">Informatica Medicală si Biostatistică</t>
  </si>
  <si>
    <t xml:space="preserve">Innovation and Networks Executive Agency (INEA) - Connecting Europe Facility Telecom (eHealth) - European Commision </t>
  </si>
  <si>
    <t xml:space="preserve">Unitatea Executivă pentru Finanţarea Învăţământului Superior a Cercetării Dezvoltării şi Inovării</t>
  </si>
  <si>
    <t xml:space="preserve">Disciplina din cadrul UMF la care este afiliat</t>
  </si>
  <si>
    <t xml:space="preserve">Denumirea universitatii</t>
  </si>
  <si>
    <t xml:space="preserve">Medicina Generala</t>
  </si>
  <si>
    <t xml:space="preserve">6th European Symposium on Lysosomal Disorder 2016</t>
  </si>
  <si>
    <t xml:space="preserve">Conferinta `The 1st Congress of Cardiovascular Prevention in Pre-Elderly and Elderly Individuals`,  30 June-2 July, Bratislava, Slovakia</t>
  </si>
  <si>
    <t xml:space="preserve">oct - dec</t>
  </si>
  <si>
    <t xml:space="preserve">Universitatea Politehnica Timisoara</t>
  </si>
  <si>
    <t xml:space="preserve">ian - sept</t>
  </si>
  <si>
    <t xml:space="preserve">Informatica si Biostatistica Medicala </t>
  </si>
  <si>
    <t xml:space="preserve">Universitatea Politehnica din Timisoara/ Depart. Matematica</t>
  </si>
  <si>
    <t xml:space="preserve">Universitatea Politehnica din Timisoara/ Fac. Automatica si Calculatoare</t>
  </si>
  <si>
    <t xml:space="preserve">ian;oct-dec</t>
  </si>
  <si>
    <t xml:space="preserve">Universitatea Politehnica din Timisoara</t>
  </si>
  <si>
    <t xml:space="preserve">sept-dec</t>
  </si>
  <si>
    <t xml:space="preserve">Frandes, Mirela</t>
  </si>
  <si>
    <t xml:space="preserve">Universitatea Politehnica din Timisoara, Master Sisteme Informatice in Ingrijirea Sanatatii</t>
  </si>
</sst>
</file>

<file path=xl/styles.xml><?xml version="1.0" encoding="utf-8"?>
<styleSheet xmlns="http://schemas.openxmlformats.org/spreadsheetml/2006/main">
  <numFmts count="15">
    <numFmt numFmtId="164" formatCode="General"/>
    <numFmt numFmtId="165" formatCode="0.000"/>
    <numFmt numFmtId="166" formatCode="0"/>
    <numFmt numFmtId="167" formatCode="[h]:mm:ss"/>
    <numFmt numFmtId="168" formatCode="[$-409]h:mm"/>
    <numFmt numFmtId="169" formatCode="[$-409]d\-mmm"/>
    <numFmt numFmtId="170" formatCode="[$-409]mmm\-yy"/>
    <numFmt numFmtId="171" formatCode="@"/>
    <numFmt numFmtId="172" formatCode="#,##0"/>
    <numFmt numFmtId="173" formatCode="[$-409]d\-mmm\-yy"/>
    <numFmt numFmtId="174" formatCode="###0.000;###0.000"/>
    <numFmt numFmtId="175" formatCode="General"/>
    <numFmt numFmtId="176" formatCode="dd\-mmm"/>
    <numFmt numFmtId="177" formatCode="#,##0.000"/>
    <numFmt numFmtId="178" formatCode="0.00"/>
  </numFmts>
  <fonts count="5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0"/>
      <color rgb="FF0000FF"/>
      <name val="Arial"/>
      <family val="2"/>
      <charset val="238"/>
    </font>
    <font>
      <sz val="10"/>
      <name val="Arial"/>
      <family val="2"/>
      <charset val="238"/>
    </font>
    <font>
      <sz val="10"/>
      <name val="Arial"/>
      <family val="2"/>
    </font>
    <font>
      <sz val="10"/>
      <color rgb="FF000000"/>
      <name val="Arial"/>
      <family val="2"/>
    </font>
    <font>
      <b val="true"/>
      <sz val="12"/>
      <color rgb="FF000000"/>
      <name val="Arial"/>
      <family val="2"/>
    </font>
    <font>
      <b val="true"/>
      <sz val="12"/>
      <name val="Arial"/>
      <family val="2"/>
    </font>
    <font>
      <sz val="11"/>
      <color rgb="FF000000"/>
      <name val="Arial"/>
      <family val="2"/>
      <charset val="238"/>
    </font>
    <font>
      <b val="true"/>
      <sz val="11"/>
      <color rgb="FF000000"/>
      <name val="Arial"/>
      <family val="2"/>
      <charset val="238"/>
    </font>
    <font>
      <b val="true"/>
      <sz val="11"/>
      <name val="Arial"/>
      <family val="2"/>
      <charset val="238"/>
    </font>
    <font>
      <sz val="11"/>
      <name val="Arial"/>
      <family val="2"/>
      <charset val="238"/>
    </font>
    <font>
      <u val="single"/>
      <sz val="11"/>
      <color rgb="FF0000FF"/>
      <name val="Arial"/>
      <family val="2"/>
      <charset val="238"/>
    </font>
    <font>
      <sz val="11"/>
      <color rgb="FF333333"/>
      <name val="Arial"/>
      <family val="2"/>
      <charset val="238"/>
    </font>
    <font>
      <sz val="11"/>
      <color rgb="FF003300"/>
      <name val="Arial"/>
      <family val="2"/>
      <charset val="238"/>
    </font>
    <font>
      <u val="single"/>
      <sz val="11"/>
      <name val="Arial"/>
      <family val="2"/>
      <charset val="238"/>
    </font>
    <font>
      <i val="true"/>
      <sz val="11"/>
      <name val="Arial"/>
      <family val="2"/>
      <charset val="238"/>
    </font>
    <font>
      <sz val="11"/>
      <color rgb="FFFF0000"/>
      <name val="Arial"/>
      <family val="2"/>
      <charset val="238"/>
    </font>
    <font>
      <i val="true"/>
      <sz val="11"/>
      <color rgb="FF000000"/>
      <name val="Arial"/>
      <family val="2"/>
      <charset val="238"/>
    </font>
    <font>
      <u val="single"/>
      <sz val="11"/>
      <color rgb="FF000000"/>
      <name val="Arial"/>
      <family val="2"/>
      <charset val="238"/>
    </font>
    <font>
      <b val="true"/>
      <sz val="11"/>
      <color rgb="FF008000"/>
      <name val="Arial"/>
      <family val="2"/>
      <charset val="238"/>
    </font>
    <font>
      <b val="true"/>
      <u val="single"/>
      <sz val="11"/>
      <color rgb="FF000000"/>
      <name val="Arial"/>
      <family val="2"/>
      <charset val="238"/>
    </font>
    <font>
      <sz val="11"/>
      <color rgb="FF008000"/>
      <name val="Arial"/>
      <family val="2"/>
      <charset val="238"/>
    </font>
    <font>
      <sz val="11"/>
      <color rgb="FF0000FF"/>
      <name val="Arial"/>
      <family val="2"/>
      <charset val="238"/>
    </font>
    <font>
      <vertAlign val="superscript"/>
      <sz val="11"/>
      <color rgb="FF000000"/>
      <name val="Arial"/>
      <family val="2"/>
      <charset val="238"/>
    </font>
    <font>
      <b val="true"/>
      <sz val="11"/>
      <color rgb="FF333333"/>
      <name val="Arial"/>
      <family val="2"/>
      <charset val="238"/>
    </font>
    <font>
      <i val="true"/>
      <sz val="11"/>
      <color rgb="FF808080"/>
      <name val="Calibri"/>
      <family val="2"/>
    </font>
    <font>
      <b val="true"/>
      <i val="true"/>
      <sz val="11"/>
      <name val="Arial"/>
      <family val="2"/>
      <charset val="238"/>
    </font>
    <font>
      <sz val="12"/>
      <name val="Times New Roman"/>
      <family val="1"/>
    </font>
    <font>
      <b val="true"/>
      <sz val="10"/>
      <name val="Arial"/>
      <family val="2"/>
      <charset val="238"/>
    </font>
    <font>
      <vertAlign val="superscript"/>
      <sz val="11"/>
      <name val="Arial"/>
      <family val="2"/>
      <charset val="238"/>
    </font>
    <font>
      <sz val="12"/>
      <name val="Times New Roman"/>
      <family val="1"/>
      <charset val="238"/>
    </font>
    <font>
      <sz val="12"/>
      <color rgb="FF000000"/>
      <name val="Times New Roman"/>
      <family val="1"/>
    </font>
    <font>
      <sz val="10"/>
      <color rgb="FFFF0000"/>
      <name val="Arial"/>
      <family val="2"/>
      <charset val="238"/>
    </font>
    <font>
      <b val="true"/>
      <sz val="12"/>
      <name val="Times New Roman"/>
      <family val="1"/>
      <charset val="238"/>
    </font>
    <font>
      <b val="true"/>
      <sz val="12"/>
      <name val="Times New Roman"/>
      <family val="1"/>
    </font>
    <font>
      <sz val="12"/>
      <color rgb="FF000000"/>
      <name val="Times New Roman"/>
      <family val="1"/>
      <charset val="238"/>
    </font>
    <font>
      <b val="true"/>
      <sz val="10"/>
      <color rgb="FF000000"/>
      <name val="Arial"/>
      <family val="2"/>
    </font>
    <font>
      <b val="true"/>
      <sz val="10"/>
      <name val="Arial"/>
      <family val="2"/>
    </font>
    <font>
      <u val="single"/>
      <sz val="10"/>
      <name val="Arial"/>
      <family val="2"/>
    </font>
    <font>
      <sz val="10"/>
      <name val="Times New Roman"/>
      <family val="1"/>
    </font>
    <font>
      <b val="true"/>
      <sz val="10"/>
      <name val="Times New Roman"/>
      <family val="1"/>
    </font>
    <font>
      <sz val="10"/>
      <name val="Times New Roman"/>
      <family val="1"/>
      <charset val="238"/>
    </font>
    <font>
      <sz val="10"/>
      <color rgb="FF000000"/>
      <name val="Times New Roman"/>
      <family val="1"/>
    </font>
    <font>
      <sz val="10"/>
      <color rgb="FF000000"/>
      <name val="Arial"/>
      <family val="2"/>
      <charset val="238"/>
    </font>
    <font>
      <b val="true"/>
      <sz val="10"/>
      <color rgb="FF000000"/>
      <name val="Arial"/>
      <family val="2"/>
      <charset val="238"/>
    </font>
    <font>
      <b val="true"/>
      <sz val="18"/>
      <name val="Times New Roman"/>
      <family val="1"/>
    </font>
    <font>
      <b val="true"/>
      <sz val="12"/>
      <color rgb="FF000000"/>
      <name val="Times New Roman"/>
      <family val="1"/>
      <charset val="238"/>
    </font>
    <font>
      <sz val="12"/>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26"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61"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51" applyFont="true" applyBorder="true" applyAlignment="true" applyProtection="false">
      <alignment horizontal="left" vertical="top" textRotation="0" wrapText="true" indent="0" shrinkToFit="false"/>
      <protection locked="true" hidden="false"/>
    </xf>
    <xf numFmtId="166" fontId="13" fillId="0" borderId="1" xfId="51" applyFont="true" applyBorder="true" applyAlignment="true" applyProtection="false">
      <alignment horizontal="left" vertical="top" textRotation="0" wrapText="true" indent="0" shrinkToFit="false"/>
      <protection locked="true" hidden="false"/>
    </xf>
    <xf numFmtId="165" fontId="13" fillId="0" borderId="1" xfId="59" applyFont="true" applyBorder="true" applyAlignment="true" applyProtection="false">
      <alignment horizontal="right" vertical="top" textRotation="0" wrapText="true" indent="0" shrinkToFit="false"/>
      <protection locked="true" hidden="false"/>
    </xf>
    <xf numFmtId="166" fontId="13" fillId="0" borderId="1" xfId="59" applyFont="true" applyBorder="true" applyAlignment="true" applyProtection="false">
      <alignment horizontal="general" vertical="top" textRotation="0" wrapText="true" indent="0" shrinkToFit="false"/>
      <protection locked="true" hidden="false"/>
    </xf>
    <xf numFmtId="166" fontId="13" fillId="0" borderId="1" xfId="57"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4" fontId="18" fillId="0"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2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2" fillId="0" borderId="1" xfId="20" applyFont="true" applyBorder="true" applyAlignment="true" applyProtection="true">
      <alignment horizontal="left" vertical="top" textRotation="0" wrapText="false" indent="0" shrinkToFit="false"/>
      <protection locked="true" hidden="false"/>
    </xf>
    <xf numFmtId="164" fontId="11" fillId="0" borderId="1" xfId="20" applyFont="true" applyBorder="true" applyAlignment="true" applyProtection="true">
      <alignment horizontal="lef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5" fillId="0" borderId="1" xfId="20" applyFont="true" applyBorder="true" applyAlignment="true" applyProtection="tru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14" fillId="0" borderId="1" xfId="20" applyFont="true" applyBorder="true" applyAlignment="true" applyProtection="true">
      <alignment horizontal="left" vertical="top"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5" fontId="11"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true">
      <alignment horizontal="left" vertical="top"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right" vertical="top" textRotation="0" wrapText="tru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71" fontId="11" fillId="0" borderId="1" xfId="0" applyFont="true" applyBorder="true" applyAlignment="true" applyProtection="false">
      <alignment horizontal="general" vertical="top" textRotation="0" wrapText="true" indent="0" shrinkToFit="false"/>
      <protection locked="true" hidden="false"/>
    </xf>
    <xf numFmtId="172" fontId="1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5" fillId="0" borderId="1" xfId="20"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15" fillId="0" borderId="1" xfId="20"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51" applyFont="true" applyBorder="true" applyAlignment="true" applyProtection="false">
      <alignment horizontal="left" vertical="top" textRotation="0" wrapText="true" indent="0" shrinkToFit="false"/>
      <protection locked="true" hidden="false"/>
    </xf>
    <xf numFmtId="164" fontId="14" fillId="0" borderId="1" xfId="51" applyFont="true" applyBorder="true" applyAlignment="true" applyProtection="false">
      <alignment horizontal="general" vertical="top" textRotation="0" wrapText="true" indent="0" shrinkToFit="false"/>
      <protection locked="true" hidden="false"/>
    </xf>
    <xf numFmtId="166" fontId="14" fillId="0" borderId="1" xfId="51" applyFont="true" applyBorder="true" applyAlignment="true" applyProtection="false">
      <alignment horizontal="left" vertical="top" textRotation="0" wrapText="true" indent="0" shrinkToFit="false"/>
      <protection locked="true" hidden="false"/>
    </xf>
    <xf numFmtId="165" fontId="14" fillId="0" borderId="1" xfId="59" applyFont="true" applyBorder="true" applyAlignment="true" applyProtection="false">
      <alignment horizontal="right" vertical="top" textRotation="0" wrapText="true" indent="0" shrinkToFit="false"/>
      <protection locked="true" hidden="false"/>
    </xf>
    <xf numFmtId="166" fontId="14" fillId="0" borderId="1" xfId="59" applyFont="true" applyBorder="true" applyAlignment="true" applyProtection="false">
      <alignment horizontal="general" vertical="top" textRotation="0" wrapText="true" indent="0" shrinkToFit="false"/>
      <protection locked="true" hidden="false"/>
    </xf>
    <xf numFmtId="166" fontId="14" fillId="0" borderId="1" xfId="57" applyFont="true" applyBorder="true" applyAlignment="true" applyProtection="false">
      <alignment horizontal="left" vertical="top" textRotation="0" wrapText="true" indent="0" shrinkToFit="false"/>
      <protection locked="true" hidden="false"/>
    </xf>
    <xf numFmtId="173" fontId="11"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6" fontId="11" fillId="0"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26" fillId="0" borderId="1" xfId="20" applyFont="true" applyBorder="true" applyAlignment="true" applyProtection="true">
      <alignment horizontal="general" vertical="top" textRotation="0" wrapText="true" indent="0" shrinkToFit="false"/>
      <protection locked="tru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72"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4"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59" applyFont="true" applyBorder="true" applyAlignment="true" applyProtection="false">
      <alignment horizontal="left" vertical="top" textRotation="0" wrapText="true" indent="0" shrinkToFit="false"/>
      <protection locked="true" hidden="false"/>
    </xf>
    <xf numFmtId="166" fontId="14" fillId="0" borderId="1" xfId="20" applyFont="true" applyBorder="true" applyAlignment="true" applyProtection="true">
      <alignment horizontal="left" vertical="top" textRotation="0" wrapText="true" indent="0" shrinkToFit="false"/>
      <protection locked="true" hidden="false"/>
    </xf>
    <xf numFmtId="164" fontId="26" fillId="0" borderId="1" xfId="2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74" fontId="14" fillId="0" borderId="1" xfId="0" applyFont="true" applyBorder="true" applyAlignment="true" applyProtection="false">
      <alignment horizontal="left" vertical="top" textRotation="0" wrapText="true" indent="0" shrinkToFit="false"/>
      <protection locked="true" hidden="false"/>
    </xf>
    <xf numFmtId="171"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75"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3"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3"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2" fillId="3"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2" fontId="14" fillId="0" borderId="0" xfId="0" applyFont="true" applyBorder="true" applyAlignment="true" applyProtection="false">
      <alignment horizontal="center"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4" fillId="2" borderId="0" xfId="64" applyFont="true" applyBorder="true" applyAlignment="true" applyProtection="false">
      <alignment horizontal="left" vertical="top" textRotation="0" wrapText="true" indent="0" shrinkToFit="false"/>
      <protection locked="true" hidden="false"/>
    </xf>
    <xf numFmtId="165" fontId="14" fillId="2" borderId="0" xfId="20" applyFont="true" applyBorder="true" applyAlignment="true" applyProtection="true">
      <alignment horizontal="right" vertical="top" textRotation="0" wrapText="true" indent="0" shrinkToFit="false"/>
      <protection locked="true" hidden="false"/>
    </xf>
    <xf numFmtId="164" fontId="14" fillId="2" borderId="0" xfId="2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71" fontId="14"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2" borderId="0" xfId="53" applyFont="true" applyBorder="true" applyAlignment="true" applyProtection="false">
      <alignment horizontal="left" vertical="top" textRotation="0" wrapText="true" indent="0" shrinkToFit="false"/>
      <protection locked="true" hidden="false"/>
    </xf>
    <xf numFmtId="166" fontId="14" fillId="2" borderId="0" xfId="53" applyFont="true" applyBorder="true" applyAlignment="true" applyProtection="false">
      <alignment horizontal="left" vertical="top" textRotation="0" wrapText="true" indent="0" shrinkToFit="false"/>
      <protection locked="true" hidden="false"/>
    </xf>
    <xf numFmtId="165" fontId="14" fillId="2" borderId="0" xfId="59" applyFont="true" applyBorder="true" applyAlignment="true" applyProtection="false">
      <alignment horizontal="right" vertical="top" textRotation="0" wrapText="true" indent="0" shrinkToFit="false"/>
      <protection locked="true" hidden="false"/>
    </xf>
    <xf numFmtId="164" fontId="14" fillId="2" borderId="0" xfId="21" applyFont="true" applyBorder="true" applyAlignment="true" applyProtection="true">
      <alignment horizontal="left" vertical="top" textRotation="0" wrapText="true" indent="0" shrinkToFit="false"/>
      <protection locked="true" hidden="false"/>
    </xf>
    <xf numFmtId="166" fontId="14" fillId="2" borderId="0" xfId="57"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72" fontId="14" fillId="2" borderId="0" xfId="0" applyFont="true" applyBorder="true" applyAlignment="true" applyProtection="false">
      <alignment horizontal="left" vertical="top" textRotation="0" wrapText="true" indent="0" shrinkToFit="false"/>
      <protection locked="true" hidden="false"/>
    </xf>
    <xf numFmtId="164" fontId="14" fillId="2" borderId="0" xfId="21" applyFont="true" applyBorder="true" applyAlignment="true" applyProtection="tru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59"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5" fontId="11" fillId="2" borderId="0" xfId="0" applyFont="true" applyBorder="tru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51" applyFont="true" applyBorder="true" applyAlignment="true" applyProtection="false">
      <alignment horizontal="left" vertical="top" textRotation="0" wrapText="true" indent="0" shrinkToFit="false"/>
      <protection locked="true" hidden="false"/>
    </xf>
    <xf numFmtId="166" fontId="13" fillId="0" borderId="1" xfId="51" applyFont="true" applyBorder="true" applyAlignment="true" applyProtection="false">
      <alignment horizontal="left" vertical="top" textRotation="0" wrapText="true" indent="0" shrinkToFit="false"/>
      <protection locked="true" hidden="false"/>
    </xf>
    <xf numFmtId="166" fontId="13" fillId="0" borderId="1" xfId="59" applyFont="true" applyBorder="true" applyAlignment="true" applyProtection="false">
      <alignment horizontal="left" vertical="top" textRotation="0" wrapText="true" indent="0" shrinkToFit="false"/>
      <protection locked="true" hidden="false"/>
    </xf>
    <xf numFmtId="166" fontId="13" fillId="0" borderId="1" xfId="59" applyFont="true" applyBorder="true" applyAlignment="true" applyProtection="false">
      <alignment horizontal="left" vertical="top" textRotation="0" wrapText="true" indent="0" shrinkToFit="false"/>
      <protection locked="true" hidden="false"/>
    </xf>
    <xf numFmtId="166" fontId="13" fillId="0" borderId="1" xfId="57"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7"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14" fillId="0" borderId="1" xfId="59" applyFont="true" applyBorder="true" applyAlignment="true" applyProtection="false">
      <alignment horizontal="left" vertical="top" textRotation="0" wrapText="true" indent="0" shrinkToFit="false"/>
      <protection locked="true" hidden="false"/>
    </xf>
    <xf numFmtId="164" fontId="14" fillId="0" borderId="1" xfId="21"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1" fillId="0" borderId="1" xfId="59" applyFont="true" applyBorder="tru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53" applyFont="true" applyBorder="true" applyAlignment="true" applyProtection="false">
      <alignment horizontal="general" vertical="bottom" textRotation="0" wrapText="true" indent="0" shrinkToFit="false"/>
      <protection locked="true" hidden="false"/>
    </xf>
    <xf numFmtId="166" fontId="14" fillId="0" borderId="1" xfId="53" applyFont="true" applyBorder="true" applyAlignment="true" applyProtection="false">
      <alignment horizontal="general" vertical="bottom" textRotation="0" wrapText="false" indent="0" shrinkToFit="false"/>
      <protection locked="true" hidden="false"/>
    </xf>
    <xf numFmtId="166" fontId="14" fillId="0" borderId="1" xfId="53" applyFont="true" applyBorder="true" applyAlignment="true" applyProtection="false">
      <alignment horizontal="general" vertical="bottom" textRotation="0" wrapText="true" indent="0" shrinkToFit="false"/>
      <protection locked="true" hidden="false"/>
    </xf>
    <xf numFmtId="166" fontId="14" fillId="0" borderId="1" xfId="59" applyFont="true" applyBorder="true" applyAlignment="true" applyProtection="false">
      <alignment horizontal="general" vertical="bottom" textRotation="0" wrapText="false" indent="0" shrinkToFit="false"/>
      <protection locked="true" hidden="false"/>
    </xf>
    <xf numFmtId="164" fontId="14" fillId="0" borderId="1" xfId="21" applyFont="true" applyBorder="true" applyAlignment="true" applyProtection="true">
      <alignment horizontal="general" vertical="bottom" textRotation="0" wrapText="false" indent="0" shrinkToFit="false"/>
      <protection locked="true" hidden="false"/>
    </xf>
    <xf numFmtId="164" fontId="18" fillId="0" borderId="1" xfId="21" applyFont="true" applyBorder="true" applyAlignment="true" applyProtection="true">
      <alignment horizontal="general" vertical="bottom" textRotation="0" wrapText="true" indent="0" shrinkToFit="false"/>
      <protection locked="true" hidden="false"/>
    </xf>
    <xf numFmtId="166" fontId="14" fillId="0" borderId="1" xfId="57"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1" fillId="0" borderId="1" xfId="53" applyFont="true" applyBorder="true" applyAlignment="true" applyProtection="false">
      <alignment horizontal="general" vertical="bottom" textRotation="0" wrapText="false" indent="0" shrinkToFit="false"/>
      <protection locked="true" hidden="false"/>
    </xf>
    <xf numFmtId="164" fontId="11" fillId="0" borderId="1" xfId="53" applyFont="true" applyBorder="true" applyAlignment="true" applyProtection="false">
      <alignment horizontal="general" vertical="bottom" textRotation="0" wrapText="true" indent="0" shrinkToFit="false"/>
      <protection locked="true" hidden="false"/>
    </xf>
    <xf numFmtId="166" fontId="11" fillId="0" borderId="1" xfId="53" applyFont="true" applyBorder="true" applyAlignment="true" applyProtection="false">
      <alignment horizontal="general" vertical="bottom" textRotation="0" wrapText="false" indent="0" shrinkToFit="false"/>
      <protection locked="true" hidden="false"/>
    </xf>
    <xf numFmtId="166" fontId="11" fillId="0" borderId="1" xfId="57" applyFont="true" applyBorder="true" applyAlignment="true" applyProtection="false">
      <alignment horizontal="general" vertical="bottom" textRotation="0" wrapText="false" indent="0" shrinkToFit="false"/>
      <protection locked="true" hidden="false"/>
    </xf>
    <xf numFmtId="164" fontId="11" fillId="0" borderId="1" xfId="64"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6" fontId="14" fillId="0" borderId="1" xfId="51"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0" borderId="1" xfId="64" applyFont="true" applyBorder="true" applyAlignment="true" applyProtection="false">
      <alignment horizontal="left" vertical="top" textRotation="0" wrapText="true" indent="0" shrinkToFit="false"/>
      <protection locked="true" hidden="false"/>
    </xf>
    <xf numFmtId="164" fontId="14" fillId="0" borderId="1" xfId="53" applyFont="true" applyBorder="true" applyAlignment="true" applyProtection="false">
      <alignment horizontal="left" vertical="top" textRotation="0" wrapText="true" indent="0" shrinkToFit="false"/>
      <protection locked="true" hidden="false"/>
    </xf>
    <xf numFmtId="166" fontId="14" fillId="0" borderId="1" xfId="53" applyFont="true" applyBorder="true" applyAlignment="true" applyProtection="false">
      <alignment horizontal="left" vertical="top" textRotation="0" wrapText="true" indent="0" shrinkToFit="false"/>
      <protection locked="true" hidden="false"/>
    </xf>
    <xf numFmtId="166" fontId="14" fillId="0" borderId="1" xfId="59" applyFont="true" applyBorder="true" applyAlignment="true" applyProtection="false">
      <alignment horizontal="center" vertical="top" textRotation="0" wrapText="true" indent="0" shrinkToFit="false"/>
      <protection locked="true" hidden="false"/>
    </xf>
    <xf numFmtId="164" fontId="14" fillId="0" borderId="1" xfId="21" applyFont="true" applyBorder="true" applyAlignment="true" applyProtection="true">
      <alignment horizontal="center" vertical="top" textRotation="0" wrapText="true" indent="0" shrinkToFit="false"/>
      <protection locked="true" hidden="false"/>
    </xf>
    <xf numFmtId="164" fontId="18" fillId="0" borderId="1" xfId="21" applyFont="true" applyBorder="true" applyAlignment="true" applyProtection="true">
      <alignment horizontal="general" vertical="top" textRotation="0" wrapText="true" indent="0" shrinkToFit="false"/>
      <protection locked="true" hidden="false"/>
    </xf>
    <xf numFmtId="166" fontId="14" fillId="0" borderId="1" xfId="57"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2"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6" fontId="14" fillId="0" borderId="1" xfId="65" applyFont="true" applyBorder="true" applyAlignment="true" applyProtection="true">
      <alignment horizontal="left" vertical="top" textRotation="0" wrapText="true" indent="0" shrinkToFit="false"/>
      <protection locked="true" hidden="false"/>
    </xf>
    <xf numFmtId="164" fontId="14" fillId="0" borderId="1" xfId="65"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59" applyFont="true" applyBorder="true" applyAlignment="true" applyProtection="false">
      <alignment horizontal="center" vertical="top" textRotation="0" wrapText="true" indent="0" shrinkToFit="false"/>
      <protection locked="true" hidden="false"/>
    </xf>
    <xf numFmtId="164" fontId="15" fillId="0" borderId="1" xfId="20" applyFont="true" applyBorder="true" applyAlignment="true" applyProtection="true">
      <alignment horizontal="general" vertical="bottom" textRotation="0" wrapText="true" indent="0" shrinkToFit="false"/>
      <protection locked="true" hidden="false"/>
    </xf>
    <xf numFmtId="166" fontId="14" fillId="0" borderId="1" xfId="53" applyFont="true" applyBorder="true" applyAlignment="true" applyProtection="false">
      <alignment horizontal="left" vertical="top" textRotation="0" wrapText="false" indent="0" shrinkToFit="false"/>
      <protection locked="true" hidden="false"/>
    </xf>
    <xf numFmtId="166" fontId="14" fillId="0" borderId="1" xfId="53"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2"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5" fillId="0" borderId="1" xfId="21" applyFont="true" applyBorder="true" applyAlignment="true" applyProtection="true">
      <alignment horizontal="general"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7" fontId="14" fillId="2" borderId="1" xfId="0" applyFont="true" applyBorder="true" applyAlignment="true" applyProtection="false">
      <alignment horizontal="left" vertical="top" textRotation="0" wrapText="true" indent="0" shrinkToFit="false"/>
      <protection locked="true" hidden="false"/>
    </xf>
    <xf numFmtId="166" fontId="14" fillId="2" borderId="1" xfId="51" applyFont="true" applyBorder="true" applyAlignment="true" applyProtection="false">
      <alignment horizontal="left" vertical="top" textRotation="0" wrapText="true" indent="0" shrinkToFit="false"/>
      <protection locked="true" hidden="false"/>
    </xf>
    <xf numFmtId="165" fontId="14" fillId="2" borderId="1" xfId="59" applyFont="true" applyBorder="true" applyAlignment="true" applyProtection="false">
      <alignment horizontal="right" vertical="top" textRotation="0" wrapText="true" indent="0" shrinkToFit="false"/>
      <protection locked="true" hidden="false"/>
    </xf>
    <xf numFmtId="164" fontId="14" fillId="2" borderId="1" xfId="21" applyFont="true" applyBorder="true" applyAlignment="true" applyProtection="true">
      <alignment horizontal="left" vertical="top" textRotation="0" wrapText="true" indent="0" shrinkToFit="false"/>
      <protection locked="true" hidden="false"/>
    </xf>
    <xf numFmtId="164" fontId="26" fillId="2" borderId="1" xfId="2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4" fillId="2" borderId="1" xfId="64" applyFont="true" applyBorder="true" applyAlignment="true" applyProtection="false">
      <alignment horizontal="left" vertical="top" textRotation="0" wrapText="true" indent="0" shrinkToFit="false"/>
      <protection locked="true" hidden="false"/>
    </xf>
    <xf numFmtId="165" fontId="14" fillId="2" borderId="1" xfId="20" applyFont="true" applyBorder="true" applyAlignment="true" applyProtection="true">
      <alignment horizontal="right" vertical="top" textRotation="0" wrapText="true" indent="0" shrinkToFit="false"/>
      <protection locked="true" hidden="false"/>
    </xf>
    <xf numFmtId="164" fontId="14" fillId="2" borderId="1" xfId="2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false">
      <alignment horizontal="left" vertical="top" textRotation="0" wrapText="false" indent="0" shrinkToFit="false"/>
      <protection locked="true" hidden="false"/>
    </xf>
    <xf numFmtId="164" fontId="14" fillId="2" borderId="1" xfId="53" applyFont="true" applyBorder="true" applyAlignment="true" applyProtection="false">
      <alignment horizontal="left" vertical="top" textRotation="0" wrapText="true" indent="0" shrinkToFit="false"/>
      <protection locked="true" hidden="false"/>
    </xf>
    <xf numFmtId="166" fontId="14" fillId="2" borderId="1" xfId="53" applyFont="true" applyBorder="true" applyAlignment="true" applyProtection="false">
      <alignment horizontal="left" vertical="top" textRotation="0" wrapText="true" indent="0" shrinkToFit="false"/>
      <protection locked="true" hidden="false"/>
    </xf>
    <xf numFmtId="166" fontId="14" fillId="2" borderId="1" xfId="57"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72" fontId="14"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false" indent="0" shrinkToFit="false"/>
      <protection locked="true" hidden="false"/>
    </xf>
    <xf numFmtId="164" fontId="14" fillId="2" borderId="1" xfId="59"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tru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14" fillId="0" borderId="1" xfId="21" applyFont="true" applyBorder="true" applyAlignment="true" applyProtection="tru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top" textRotation="0" wrapText="false" indent="0" shrinkToFit="false"/>
      <protection locked="true" hidden="false"/>
    </xf>
    <xf numFmtId="164" fontId="14" fillId="2" borderId="1" xfId="21" applyFont="true" applyBorder="true" applyAlignment="true" applyProtection="true">
      <alignment horizontal="left" vertical="top" textRotation="0" wrapText="false" indent="0" shrinkToFit="false"/>
      <protection locked="true" hidden="false"/>
    </xf>
    <xf numFmtId="164" fontId="15" fillId="2" borderId="1" xfId="20" applyFont="true" applyBorder="true" applyAlignment="true" applyProtection="tru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justify"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4" fontId="20" fillId="0" borderId="1" xfId="21"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true">
      <alignment horizontal="left" vertical="top" textRotation="0" wrapText="true" indent="0" shrinkToFit="false"/>
      <protection locked="true" hidden="false"/>
    </xf>
    <xf numFmtId="164" fontId="18" fillId="0" borderId="1" xfId="20" applyFont="true" applyBorder="true" applyAlignment="true" applyProtection="true">
      <alignment horizontal="left" vertical="top" textRotation="0" wrapText="false" indent="0" shrinkToFit="false"/>
      <protection locked="true" hidden="false"/>
    </xf>
    <xf numFmtId="164" fontId="11" fillId="0" borderId="1" xfId="21" applyFont="true" applyBorder="true" applyAlignment="true" applyProtection="true">
      <alignment horizontal="left" vertical="top" textRotation="0" wrapText="false" indent="0" shrinkToFit="false"/>
      <protection locked="true" hidden="false"/>
    </xf>
    <xf numFmtId="164" fontId="11" fillId="0" borderId="1" xfId="21" applyFont="true" applyBorder="true" applyAlignment="true" applyProtection="true">
      <alignment horizontal="left" vertical="top" textRotation="0" wrapText="true" indent="0" shrinkToFit="false"/>
      <protection locked="true" hidden="false"/>
    </xf>
    <xf numFmtId="164" fontId="11" fillId="2" borderId="1" xfId="21"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22" fillId="2" borderId="1" xfId="20" applyFont="true" applyBorder="true" applyAlignment="true" applyProtection="true">
      <alignment horizontal="left" vertical="top" textRotation="0" wrapText="true" indent="0" shrinkToFit="false"/>
      <protection locked="true" hidden="false"/>
    </xf>
    <xf numFmtId="171" fontId="11" fillId="0"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26" fillId="2" borderId="1" xfId="20" applyFont="true" applyBorder="true" applyAlignment="true" applyProtection="true">
      <alignment horizontal="left" vertical="top" textRotation="0" wrapText="false" indent="0" shrinkToFit="false"/>
      <protection locked="true" hidden="false"/>
    </xf>
    <xf numFmtId="164" fontId="26" fillId="2" borderId="1" xfId="20" applyFont="true" applyBorder="true" applyAlignment="true" applyProtection="true">
      <alignment horizontal="general" vertical="bottom" textRotation="0" wrapText="false" indent="0" shrinkToFit="false"/>
      <protection locked="true" hidden="false"/>
    </xf>
    <xf numFmtId="176" fontId="14"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1" xfId="63" applyFont="true" applyBorder="true" applyAlignment="true" applyProtection="false">
      <alignment horizontal="left" vertical="top" textRotation="0" wrapText="true" indent="0" shrinkToFit="false"/>
      <protection locked="true" hidden="false"/>
    </xf>
    <xf numFmtId="171" fontId="13" fillId="0" borderId="1" xfId="0" applyFont="true" applyBorder="true" applyAlignment="true" applyProtection="false">
      <alignment horizontal="left" vertical="top" textRotation="0" wrapText="true" indent="0" shrinkToFit="false"/>
      <protection locked="true" hidden="false"/>
    </xf>
    <xf numFmtId="164" fontId="13" fillId="0" borderId="1" xfId="59"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1" fillId="0" borderId="1" xfId="64" applyFont="true" applyBorder="true" applyAlignment="true" applyProtection="false">
      <alignment horizontal="left" vertical="top" textRotation="0" wrapText="true" indent="0" shrinkToFit="false"/>
      <protection locked="true" hidden="false"/>
    </xf>
    <xf numFmtId="172" fontId="11" fillId="0"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72"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64" applyFont="true" applyBorder="true" applyAlignment="true" applyProtection="false">
      <alignment horizontal="left" vertical="top" textRotation="0" wrapText="false" indent="0" shrinkToFit="false"/>
      <protection locked="true" hidden="false"/>
    </xf>
    <xf numFmtId="172"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1" fillId="2" borderId="1" xfId="64"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77" fontId="11" fillId="0" borderId="1" xfId="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true">
      <alignment horizontal="left" vertical="bottom"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8" fontId="11" fillId="0"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1" fillId="0" borderId="1" xfId="26" applyFont="true" applyBorder="true" applyAlignment="true" applyProtection="false">
      <alignment horizontal="left" vertical="top" textRotation="0" wrapText="true" indent="0" shrinkToFit="false"/>
      <protection locked="true" hidden="false"/>
    </xf>
    <xf numFmtId="166" fontId="11" fillId="0" borderId="1" xfId="51" applyFont="true" applyBorder="true" applyAlignment="true" applyProtection="false">
      <alignment horizontal="left" vertical="top" textRotation="0" wrapText="true" indent="0" shrinkToFit="false"/>
      <protection locked="true" hidden="false"/>
    </xf>
    <xf numFmtId="172" fontId="11" fillId="0" borderId="1" xfId="20" applyFont="true" applyBorder="true" applyAlignment="true" applyProtection="true">
      <alignment horizontal="left" vertical="top" textRotation="0" wrapText="true" indent="0" shrinkToFit="false"/>
      <protection locked="true" hidden="false"/>
    </xf>
    <xf numFmtId="164" fontId="11" fillId="0" borderId="1" xfId="53" applyFont="true" applyBorder="true" applyAlignment="true" applyProtection="false">
      <alignment horizontal="left" vertical="top" textRotation="0" wrapText="true" indent="0" shrinkToFit="false"/>
      <protection locked="true" hidden="false"/>
    </xf>
    <xf numFmtId="166" fontId="11" fillId="0" borderId="1" xfId="53"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77" fontId="11"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4" fillId="0" borderId="1" xfId="64"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64"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72" fontId="14" fillId="0" borderId="1" xfId="0" applyFont="true" applyBorder="true" applyAlignment="true" applyProtection="false">
      <alignment horizontal="left" vertical="top" textRotation="0" wrapText="true" indent="0" shrinkToFit="false"/>
      <protection locked="true" hidden="false"/>
    </xf>
    <xf numFmtId="172" fontId="1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64"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64"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73" fontId="7"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left" vertical="top" textRotation="0" wrapText="true" indent="0" shrinkToFit="false"/>
      <protection locked="true" hidden="false"/>
    </xf>
    <xf numFmtId="164" fontId="42" fillId="0" borderId="0" xfId="2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64"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1" xfId="51" applyFont="true" applyBorder="true" applyAlignment="true" applyProtection="false">
      <alignment horizontal="left" vertical="top" textRotation="0" wrapText="true" indent="0" shrinkToFit="false"/>
      <protection locked="true" hidden="false"/>
    </xf>
    <xf numFmtId="164" fontId="12" fillId="0" borderId="1" xfId="63" applyFont="true" applyBorder="true" applyAlignment="true" applyProtection="false">
      <alignment horizontal="left" vertical="top" textRotation="0" wrapText="true" indent="0" shrinkToFit="false"/>
      <protection locked="true" hidden="false"/>
    </xf>
    <xf numFmtId="171" fontId="12"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true">
      <alignment horizontal="left" vertical="bottom" textRotation="0" wrapText="true" indent="0" shrinkToFit="false"/>
      <protection locked="true" hidden="false"/>
    </xf>
    <xf numFmtId="170" fontId="11" fillId="0" borderId="1" xfId="0" applyFont="true" applyBorder="true" applyAlignment="true" applyProtection="false">
      <alignment horizontal="left" vertical="top"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1" xfId="65"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14" fillId="0" borderId="0" xfId="64"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64" applyFont="true" applyBorder="tru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21" applyFont="true" applyBorder="true" applyAlignment="true" applyProtection="true">
      <alignment horizontal="center" vertical="top" textRotation="0" wrapText="true" indent="0" shrinkToFit="false"/>
      <protection locked="true" hidden="false"/>
    </xf>
    <xf numFmtId="166" fontId="14" fillId="0" borderId="0" xfId="57"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1" fillId="0" borderId="1" xfId="51"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left" vertical="top" textRotation="0" wrapText="true" indent="0" shrinkToFit="false"/>
      <protection locked="true" hidden="false"/>
    </xf>
    <xf numFmtId="164" fontId="14" fillId="0" borderId="0" xfId="51" applyFont="true" applyBorder="true" applyAlignment="true" applyProtection="false">
      <alignment horizontal="left" vertical="top" textRotation="0" wrapText="true" indent="0" shrinkToFit="false"/>
      <protection locked="true" hidden="false"/>
    </xf>
    <xf numFmtId="164" fontId="14" fillId="0" borderId="0" xfId="63" applyFont="true" applyBorder="true" applyAlignment="true" applyProtection="false">
      <alignment horizontal="left" vertical="top" textRotation="0" wrapText="tru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0" xfId="64"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3"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0" borderId="3" xfId="2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2" borderId="1" xfId="51" applyFont="true" applyBorder="true" applyAlignment="true" applyProtection="false">
      <alignment horizontal="left" vertical="top" textRotation="0" wrapText="true" indent="0" shrinkToFit="false"/>
      <protection locked="true" hidden="false"/>
    </xf>
    <xf numFmtId="166" fontId="14" fillId="2"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18" fillId="2" borderId="1" xfId="20" applyFont="true" applyBorder="true" applyAlignment="true" applyProtection="true">
      <alignment horizontal="left" vertical="top" textRotation="0" wrapText="true" indent="0" shrinkToFit="false"/>
      <protection locked="true" hidden="false"/>
    </xf>
    <xf numFmtId="171" fontId="14"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51"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readingOrder="1"/>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8" fillId="2" borderId="1" xfId="2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7" fillId="2" borderId="0" xfId="0" applyFont="true" applyBorder="true" applyAlignment="true" applyProtection="fals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42" fillId="0" borderId="0" xfId="21"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5" fillId="0" borderId="1" xfId="21" applyFont="true" applyBorder="true" applyAlignment="true" applyProtection="true">
      <alignment horizontal="left" vertical="top" textRotation="0" wrapText="true" indent="0" shrinkToFit="false"/>
      <protection locked="true" hidden="false"/>
    </xf>
    <xf numFmtId="171" fontId="11" fillId="0" borderId="1"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5" xfId="23"/>
    <cellStyle name="Hyperlink 5 2" xfId="24"/>
    <cellStyle name="Hyperlink 5 3" xfId="25"/>
    <cellStyle name="Normal 2" xfId="26"/>
    <cellStyle name="Normal 2 10" xfId="27"/>
    <cellStyle name="Normal 2 10 2" xfId="28"/>
    <cellStyle name="Normal 2 11" xfId="29"/>
    <cellStyle name="Normal 2 11 2" xfId="30"/>
    <cellStyle name="Normal 2 12" xfId="31"/>
    <cellStyle name="Normal 2 13" xfId="32"/>
    <cellStyle name="Normal 2 13 2" xfId="33"/>
    <cellStyle name="Normal 2 13 3" xfId="34"/>
    <cellStyle name="Normal 2 2" xfId="35"/>
    <cellStyle name="Normal 2 2 2" xfId="36"/>
    <cellStyle name="Normal 2 3" xfId="37"/>
    <cellStyle name="Normal 2 3 2" xfId="38"/>
    <cellStyle name="Normal 2 4" xfId="39"/>
    <cellStyle name="Normal 2 4 2" xfId="40"/>
    <cellStyle name="Normal 2 5" xfId="41"/>
    <cellStyle name="Normal 2 5 2" xfId="42"/>
    <cellStyle name="Normal 2 6" xfId="43"/>
    <cellStyle name="Normal 2 6 2" xfId="44"/>
    <cellStyle name="Normal 2 7" xfId="45"/>
    <cellStyle name="Normal 2 7 2" xfId="46"/>
    <cellStyle name="Normal 2 8" xfId="47"/>
    <cellStyle name="Normal 2 8 2" xfId="48"/>
    <cellStyle name="Normal 2 9" xfId="49"/>
    <cellStyle name="Normal 2 9 2" xfId="50"/>
    <cellStyle name="Normal 3" xfId="51"/>
    <cellStyle name="Normal 3 2" xfId="52"/>
    <cellStyle name="Normal 3 3" xfId="53"/>
    <cellStyle name="Normal 3 4" xfId="54"/>
    <cellStyle name="Normal 3 4 2" xfId="55"/>
    <cellStyle name="Normal 3 4 3" xfId="56"/>
    <cellStyle name="Normal 4" xfId="57"/>
    <cellStyle name="Normal 4 2" xfId="58"/>
    <cellStyle name="Normal 5" xfId="59"/>
    <cellStyle name="Normal 5 2" xfId="60"/>
    <cellStyle name="Normal 6" xfId="61"/>
    <cellStyle name="Normal 6 2" xfId="62"/>
    <cellStyle name="Normal_2002" xfId="63"/>
    <cellStyle name="Normal_2003" xfId="64"/>
    <cellStyle name="*unknown*" xfId="20" builtinId="8"/>
    <cellStyle name="Excel_BuiltIn_Explanatory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32</xdr:row>
      <xdr:rowOff>0</xdr:rowOff>
    </xdr:from>
    <xdr:to>
      <xdr:col>12</xdr:col>
      <xdr:colOff>332280</xdr:colOff>
      <xdr:row>233</xdr:row>
      <xdr:rowOff>38160</xdr:rowOff>
    </xdr:to>
    <xdr:sp>
      <xdr:nvSpPr>
        <xdr:cNvPr id="0" name="AutoShape 2"/>
        <xdr:cNvSpPr/>
      </xdr:nvSpPr>
      <xdr:spPr>
        <a:xfrm>
          <a:off x="11649240" y="58466880"/>
          <a:ext cx="332280" cy="28836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ebooks.benthamscience.com/book/9781681084015/" TargetMode="External"/><Relationship Id="rId2" Type="http://schemas.openxmlformats.org/officeDocument/2006/relationships/hyperlink" Target="http://www.lap.co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avidscience.com/" TargetMode="External"/><Relationship Id="rId2" Type="http://schemas.openxmlformats.org/officeDocument/2006/relationships/hyperlink" Target="https://www.lap-publishing.com/" TargetMode="External"/><Relationship Id="rId3" Type="http://schemas.openxmlformats.org/officeDocument/2006/relationships/hyperlink" Target="http://www.intechopen.com/" TargetMode="External"/><Relationship Id="rId4" Type="http://schemas.openxmlformats.org/officeDocument/2006/relationships/hyperlink" Target="http://dx.doi.org/10.5772/64926" TargetMode="External"/><Relationship Id="rId5" Type="http://schemas.openxmlformats.org/officeDocument/2006/relationships/hyperlink" Target="http://www.springer.com/gp/" TargetMode="External"/><Relationship Id="rId6" Type="http://schemas.openxmlformats.org/officeDocument/2006/relationships/hyperlink" Target="http://www.springer.com/it/book/9783319315829"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eurostampa.ro/" TargetMode="External"/><Relationship Id="rId2" Type="http://schemas.openxmlformats.org/officeDocument/2006/relationships/hyperlink" Target="http://www.eurostampa.ro/" TargetMode="External"/><Relationship Id="rId3" Type="http://schemas.openxmlformats.org/officeDocument/2006/relationships/hyperlink" Target="http://www.umft.ro/" TargetMode="External"/><Relationship Id="rId4" Type="http://schemas.openxmlformats.org/officeDocument/2006/relationships/hyperlink" Target="http://www.umft.ro/" TargetMode="External"/><Relationship Id="rId5" Type="http://schemas.openxmlformats.org/officeDocument/2006/relationships/hyperlink" Target="http://www.eurostampa.ro/" TargetMode="External"/><Relationship Id="rId6" Type="http://schemas.openxmlformats.org/officeDocument/2006/relationships/hyperlink" Target="http://www.eurostampa.ro/" TargetMode="External"/><Relationship Id="rId7" Type="http://schemas.openxmlformats.org/officeDocument/2006/relationships/hyperlink" Target="http://www.casacartii.ro/frame/index.php" TargetMode="External"/><Relationship Id="rId8" Type="http://schemas.openxmlformats.org/officeDocument/2006/relationships/hyperlink" Target="http://www.eurostampa.ro/" TargetMode="External"/><Relationship Id="rId9" Type="http://schemas.openxmlformats.org/officeDocument/2006/relationships/hyperlink" Target="https://www.facebook.com/pages/K-Training-Grup-Editura-Krista/184118215254093" TargetMode="External"/><Relationship Id="rId10" Type="http://schemas.openxmlformats.org/officeDocument/2006/relationships/hyperlink" Target="http://www.edituraeuobit.com/" TargetMode="External"/><Relationship Id="rId11" Type="http://schemas.openxmlformats.org/officeDocument/2006/relationships/hyperlink" Target="http://www.edituraeurobit.ro/" TargetMode="External"/><Relationship Id="rId12" Type="http://schemas.openxmlformats.org/officeDocument/2006/relationships/hyperlink" Target="http://www.eurostampa.ro/" TargetMode="External"/><Relationship Id="rId13" Type="http://schemas.openxmlformats.org/officeDocument/2006/relationships/hyperlink" Target="http://www.ear.ro/" TargetMode="External"/><Relationship Id="rId14" Type="http://schemas.openxmlformats.org/officeDocument/2006/relationships/hyperlink" Target="http://www.eurostampa.ro/" TargetMode="External"/><Relationship Id="rId15" Type="http://schemas.openxmlformats.org/officeDocument/2006/relationships/hyperlink" Target="http://www.edituradevest.ro/acreditare-cncs/"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umft.ro/prezentare-generala-editura_39" TargetMode="External"/><Relationship Id="rId2" Type="http://schemas.openxmlformats.org/officeDocument/2006/relationships/hyperlink" Target="http://www.umft.ro/prezentare-generala-editura_39" TargetMode="External"/><Relationship Id="rId3" Type="http://schemas.openxmlformats.org/officeDocument/2006/relationships/hyperlink" Target="http://www.umft.ro/prezentare-generala-editura_39" TargetMode="External"/><Relationship Id="rId4" Type="http://schemas.openxmlformats.org/officeDocument/2006/relationships/hyperlink" Target="http://www.umft.ro/prezentare-generala-editura_39" TargetMode="External"/><Relationship Id="rId5" Type="http://schemas.openxmlformats.org/officeDocument/2006/relationships/hyperlink" Target="http://www.umft.ro/prezentare-generala-editura_39" TargetMode="External"/><Relationship Id="rId6" Type="http://schemas.openxmlformats.org/officeDocument/2006/relationships/hyperlink" Target="http://www.umft.ro/prezentare-generala-editura_39" TargetMode="External"/><Relationship Id="rId7" Type="http://schemas.openxmlformats.org/officeDocument/2006/relationships/hyperlink" Target="http://www.umft.ro/prezentare-generala-editura_39" TargetMode="External"/><Relationship Id="rId8" Type="http://schemas.openxmlformats.org/officeDocument/2006/relationships/hyperlink" Target="http://www.artpress.com.ro/site/display/page/3/editura.html" TargetMode="External"/><Relationship Id="rId9" Type="http://schemas.openxmlformats.org/officeDocument/2006/relationships/hyperlink" Target="http://www.artpress.com.ro/site/display/page/3/editura.html" TargetMode="External"/><Relationship Id="rId10" Type="http://schemas.openxmlformats.org/officeDocument/2006/relationships/hyperlink" Target="http://www.artpress.com.ro/site/display/page/3/editura.html" TargetMode="External"/><Relationship Id="rId11" Type="http://schemas.openxmlformats.org/officeDocument/2006/relationships/hyperlink" Target="http://www.artpress.com.ro/site/display/page/3/editura.html" TargetMode="External"/><Relationship Id="rId12" Type="http://schemas.openxmlformats.org/officeDocument/2006/relationships/hyperlink" Target="http://www.artpress.com.ro/site/display/page/3/editura.html" TargetMode="External"/><Relationship Id="rId13" Type="http://schemas.openxmlformats.org/officeDocument/2006/relationships/hyperlink" Target="http://www.artpress.com.ro/site/display/page/3/editura.html" TargetMode="External"/><Relationship Id="rId14" Type="http://schemas.openxmlformats.org/officeDocument/2006/relationships/hyperlink" Target="http://www.eurostampa.ro/" TargetMode="External"/><Relationship Id="rId15" Type="http://schemas.openxmlformats.org/officeDocument/2006/relationships/hyperlink" Target="http://www.eurostampa.ro/" TargetMode="External"/><Relationship Id="rId16" Type="http://schemas.openxmlformats.org/officeDocument/2006/relationships/hyperlink" Target="http://www.eurostampa.ro/" TargetMode="External"/><Relationship Id="rId17" Type="http://schemas.openxmlformats.org/officeDocument/2006/relationships/hyperlink" Target="http://www.eurostampa.ro/" TargetMode="External"/><Relationship Id="rId18" Type="http://schemas.openxmlformats.org/officeDocument/2006/relationships/hyperlink" Target="http://www.eurostampa.ro/" TargetMode="External"/><Relationship Id="rId19" Type="http://schemas.openxmlformats.org/officeDocument/2006/relationships/hyperlink" Target="http://www.evb.umft.ro/" TargetMode="External"/><Relationship Id="rId20" Type="http://schemas.openxmlformats.org/officeDocument/2006/relationships/hyperlink" Target="http://www.evb.umft.ro/" TargetMode="External"/><Relationship Id="rId21" Type="http://schemas.openxmlformats.org/officeDocument/2006/relationships/hyperlink" Target="http://www.evb.umft.ro/" TargetMode="External"/><Relationship Id="rId22" Type="http://schemas.openxmlformats.org/officeDocument/2006/relationships/hyperlink" Target="http://www.artpress.com.ro/" TargetMode="External"/><Relationship Id="rId23" Type="http://schemas.openxmlformats.org/officeDocument/2006/relationships/hyperlink" Target="http://www.artpress.com.ro/" TargetMode="External"/><Relationship Id="rId24" Type="http://schemas.openxmlformats.org/officeDocument/2006/relationships/hyperlink" Target="http://www.artpress.com.ro/" TargetMode="External"/><Relationship Id="rId25" Type="http://schemas.openxmlformats.org/officeDocument/2006/relationships/hyperlink" Target="http://www.eurostampa.ro/" TargetMode="External"/><Relationship Id="rId26" Type="http://schemas.openxmlformats.org/officeDocument/2006/relationships/hyperlink" Target="http://www.eurostampa.ro/" TargetMode="External"/><Relationship Id="rId27" Type="http://schemas.openxmlformats.org/officeDocument/2006/relationships/hyperlink" Target="http://www.evb.umft.ro/" TargetMode="External"/><Relationship Id="rId28" Type="http://schemas.openxmlformats.org/officeDocument/2006/relationships/hyperlink" Target="http://www.evb.umft.ro/" TargetMode="External"/><Relationship Id="rId29" Type="http://schemas.openxmlformats.org/officeDocument/2006/relationships/hyperlink" Target="http://www.medlibris.ro/catalogsearch/result/?q=Editura+Medicala+Bucuresti" TargetMode="External"/><Relationship Id="rId30" Type="http://schemas.openxmlformats.org/officeDocument/2006/relationships/hyperlink" Target="http://www.umfiasi.ro/EDITURAUMF/Pages/default.aspx" TargetMode="External"/><Relationship Id="rId31" Type="http://schemas.openxmlformats.org/officeDocument/2006/relationships/hyperlink" Target="http://www.mirton.ro/" TargetMode="External"/><Relationship Id="rId32" Type="http://schemas.openxmlformats.org/officeDocument/2006/relationships/hyperlink" Target="http://www.mirton.ro/" TargetMode="External"/><Relationship Id="rId33" Type="http://schemas.openxmlformats.org/officeDocument/2006/relationships/hyperlink" Target="http://www.edituraeurobit.ro/" TargetMode="External"/><Relationship Id="rId34" Type="http://schemas.openxmlformats.org/officeDocument/2006/relationships/hyperlink" Target="http://www.umfiasi.ro/EdituraUMF/Pages/default.aspx" TargetMode="External"/><Relationship Id="rId35" Type="http://schemas.openxmlformats.org/officeDocument/2006/relationships/hyperlink" Target="https://www.ed-medicala.ro/" TargetMode="External"/><Relationship Id="rId36" Type="http://schemas.openxmlformats.org/officeDocument/2006/relationships/hyperlink" Target="http://www.eurostampa.ro/" TargetMode="External"/><Relationship Id="rId37" Type="http://schemas.openxmlformats.org/officeDocument/2006/relationships/hyperlink" Target="https://www.ed-medicala.ro/" TargetMode="External"/><Relationship Id="rId38" Type="http://schemas.openxmlformats.org/officeDocument/2006/relationships/hyperlink" Target="http://www.ear.ro/" TargetMode="External"/><Relationship Id="rId39" Type="http://schemas.openxmlformats.org/officeDocument/2006/relationships/hyperlink" Target="http://www.eurostampa.ro/" TargetMode="External"/><Relationship Id="rId40" Type="http://schemas.openxmlformats.org/officeDocument/2006/relationships/hyperlink" Target="http://www.edituradevest.ro/acreditare-cncs/" TargetMode="External"/><Relationship Id="rId41" Type="http://schemas.openxmlformats.org/officeDocument/2006/relationships/hyperlink" Target="http://www.eurostampa.ro/" TargetMode="External"/><Relationship Id="rId42" Type="http://schemas.openxmlformats.org/officeDocument/2006/relationships/hyperlink" Target="http://www.eurostampa.ro/"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facebook.com/medistimisoara" TargetMode="External"/><Relationship Id="rId2" Type="http://schemas.openxmlformats.org/officeDocument/2006/relationships/hyperlink" Target="http://www.srati.ro/" TargetMode="External"/><Relationship Id="rId3" Type="http://schemas.openxmlformats.org/officeDocument/2006/relationships/hyperlink" Target="https://www.scribd.com/doc/304409469/Intangible-Bodies-within-the-Body-Memories-Feelings-Forecasts-International-Seminar-of-CORPUS/"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snpcar.ro/" TargetMode="External"/><Relationship Id="rId2" Type="http://schemas.openxmlformats.org/officeDocument/2006/relationships/hyperlink" Target="http://www.atitimisoara.ro/" TargetMode="External"/><Relationship Id="rId3" Type="http://schemas.openxmlformats.org/officeDocument/2006/relationships/hyperlink" Target="http://www.srm.ro/a9a%20conferinta%20nationala%20de%20microbiologie.php" TargetMode="External"/><Relationship Id="rId4" Type="http://schemas.openxmlformats.org/officeDocument/2006/relationships/hyperlink" Target="http://www.timisoaraexpress.ro/stiri-locale-timisoara/efectele-terapeutice-ale-muzicii-dansului-teatrului-si-desenului-asupra-organismului-uman_17457?print" TargetMode="External"/><Relationship Id="rId5" Type="http://schemas.openxmlformats.org/officeDocument/2006/relationships/hyperlink" Target="http://www.umft.ro/evenimente-din-cadrul-universitatii-de-medicina-si-farmacie-victor-babes-din-timisoara_172/evenimente-organizate-de-disciplina--de-limbi-moderne-si-limba-romana_248" TargetMode="External"/><Relationship Id="rId6" Type="http://schemas.openxmlformats.org/officeDocument/2006/relationships/hyperlink" Target="http://www.umft.ro/evenimente-din-cadrul-universitatii-de-medicina-si-farmacie-victor-babes-din-timisoara_172/evenimente-organizate-de-disciplina--de-limbi-moderne-si-limba-romana_248" TargetMode="External"/><Relationship Id="rId7" Type="http://schemas.openxmlformats.org/officeDocument/2006/relationships/hyperlink" Target="http://www.umft.ro/"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worldcat.org/issn/1735-1995"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hindawi.com/" TargetMode="External"/><Relationship Id="rId2" Type="http://schemas.openxmlformats.org/officeDocument/2006/relationships/hyperlink" Target="https://www.hindawi.com/" TargetMode="External"/><Relationship Id="rId3" Type="http://schemas.openxmlformats.org/officeDocument/2006/relationships/hyperlink" Target="https://www.ncbi.nlm.nih.gov/pubmed/27566083" TargetMode="External"/><Relationship Id="rId4" Type="http://schemas.openxmlformats.org/officeDocument/2006/relationships/hyperlink" Target="https://www.infona.pl/resource/bwmeta1.element.elsevier-420997a8-8897-3726-a10a-993c8d8f6808" TargetMode="External"/><Relationship Id="rId5" Type="http://schemas.openxmlformats.org/officeDocument/2006/relationships/hyperlink" Target="http://www.rombio.eu/rbl6vol21/----5-Hermenean_Articol%20bone%20%20model%20-%20RBL%202016.%20nioembrie.pdf" TargetMode="External"/><Relationship Id="rId6" Type="http://schemas.openxmlformats.org/officeDocument/2006/relationships/hyperlink" Target="http://www.scpe.org/" TargetMode="External"/><Relationship Id="rId7" Type="http://schemas.openxmlformats.org/officeDocument/2006/relationships/hyperlink" Target="https://www.nature.com/srep/" TargetMode="External"/><Relationship Id="rId8" Type="http://schemas.openxmlformats.org/officeDocument/2006/relationships/hyperlink" Target="http://www.iospress.nl/journal/restorative-neurology-and-neuroscience/" TargetMode="External"/><Relationship Id="rId9" Type="http://schemas.openxmlformats.org/officeDocument/2006/relationships/hyperlink" Target="http://www.revistadechimie.ro/" TargetMode="External"/><Relationship Id="rId10" Type="http://schemas.openxmlformats.org/officeDocument/2006/relationships/hyperlink" Target="http://www.revistadechimie.ro/" TargetMode="External"/><Relationship Id="rId11" Type="http://schemas.openxmlformats.org/officeDocument/2006/relationships/hyperlink" Target="http://www.revistafarmacia.ro/" TargetMode="External"/><Relationship Id="rId12" Type="http://schemas.openxmlformats.org/officeDocument/2006/relationships/hyperlink" Target="http://www.revistafarmacia.ro/" TargetMode="External"/><Relationship Id="rId13" Type="http://schemas.openxmlformats.org/officeDocument/2006/relationships/hyperlink" Target="http://www.revistadechimie.ro/" TargetMode="External"/><Relationship Id="rId14" Type="http://schemas.openxmlformats.org/officeDocument/2006/relationships/hyperlink" Target="https://ojs.kardiologiapolska.pl/" TargetMode="External"/><Relationship Id="rId15" Type="http://schemas.openxmlformats.org/officeDocument/2006/relationships/hyperlink" Target="http://www.nature.com/srep/" TargetMode="External"/><Relationship Id="rId16" Type="http://schemas.openxmlformats.org/officeDocument/2006/relationships/hyperlink" Target="https://www.journals.elsevier.com/revista-portuguesa-de-car&#8230;" TargetMode="External"/><Relationship Id="rId17" Type="http://schemas.openxmlformats.org/officeDocument/2006/relationships/hyperlink" Target="http://www.journal-of-hepatology.eu/" TargetMode="External"/><Relationship Id="rId18" Type="http://schemas.openxmlformats.org/officeDocument/2006/relationships/hyperlink" Target="https://www.ncbi.nlm.nih.gov/pubmed/27853376" TargetMode="External"/><Relationship Id="rId19" Type="http://schemas.openxmlformats.org/officeDocument/2006/relationships/hyperlink" Target="https://www.ncbi.nlm.nih.gov/pubmed/?term=J+Crohns+Colitis.2016+Mar%3B10(3)%3A306-14" TargetMode="External"/><Relationship Id="rId20" Type="http://schemas.openxmlformats.org/officeDocument/2006/relationships/hyperlink" Target="https://www.ncbi.nlm.nih.gov/pubmed/?term=Hepatol+Int.2016+Sep%3B10(5)%3A779-88" TargetMode="External"/><Relationship Id="rId21" Type="http://schemas.openxmlformats.org/officeDocument/2006/relationships/hyperlink" Target="https://www.ncbi.nlm.nih.gov/pubmed/?term=J+Gastrointestin+Liver+Dis.+2016+Dec%3B25(4)%3A537-546" TargetMode="External"/><Relationship Id="rId22" Type="http://schemas.openxmlformats.org/officeDocument/2006/relationships/hyperlink" Target="http://www.vma.mod.gov.rs/vsp" TargetMode="External"/><Relationship Id="rId23" Type="http://schemas.openxmlformats.org/officeDocument/2006/relationships/hyperlink" Target="http://www.rjme.ro/" TargetMode="External"/><Relationship Id="rId24" Type="http://schemas.openxmlformats.org/officeDocument/2006/relationships/hyperlink" Target="http://www.clin-lab.de/" TargetMode="External"/><Relationship Id="rId25" Type="http://schemas.openxmlformats.org/officeDocument/2006/relationships/hyperlink" Target="http://www.clin-lab.de/" TargetMode="External"/><Relationship Id="rId26" Type="http://schemas.openxmlformats.org/officeDocument/2006/relationships/hyperlink" Target="http://www.revistafarmacia.ro/" TargetMode="External"/><Relationship Id="rId27" Type="http://schemas.openxmlformats.org/officeDocument/2006/relationships/hyperlink" Target="http://www.revistadechimie.ro/" TargetMode="External"/><Relationship Id="rId28" Type="http://schemas.openxmlformats.org/officeDocument/2006/relationships/hyperlink" Target="http://www.revmaterialeplastice.ro/pdf/MURARIU%20%20M%201%2016.pdf" TargetMode="External"/><Relationship Id="rId29" Type="http://schemas.openxmlformats.org/officeDocument/2006/relationships/hyperlink" Target="https://www.ncbi.nlm.nih.gov/pubmed/27468558" TargetMode="External"/><Relationship Id="rId30" Type="http://schemas.openxmlformats.org/officeDocument/2006/relationships/hyperlink" Target="http://www.ncbi.nlm.nih.gov/pubmed/25918916" TargetMode="External"/><Relationship Id="rId31" Type="http://schemas.openxmlformats.org/officeDocument/2006/relationships/hyperlink" Target="http://www.rjme.ro/" TargetMode="External"/><Relationship Id="rId32" Type="http://schemas.openxmlformats.org/officeDocument/2006/relationships/hyperlink" Target="http://www.bmc.surg.biomedcentral.com/" TargetMode="External"/><Relationship Id="rId33" Type="http://schemas.openxmlformats.org/officeDocument/2006/relationships/hyperlink" Target="http://www.eurosurveillance.org/" TargetMode="External"/><Relationship Id="rId34" Type="http://schemas.openxmlformats.org/officeDocument/2006/relationships/hyperlink" Target="http://www.jepe-journal.info/" TargetMode="External"/><Relationship Id="rId35" Type="http://schemas.openxmlformats.org/officeDocument/2006/relationships/hyperlink" Target="https://link.springer.com/journal/38" TargetMode="External"/><Relationship Id="rId36" Type="http://schemas.openxmlformats.org/officeDocument/2006/relationships/hyperlink" Target="http://www.ar.iiarjournals.org/" TargetMode="External"/><Relationship Id="rId37" Type="http://schemas.openxmlformats.org/officeDocument/2006/relationships/hyperlink" Target="http://www.gaitposture.com/" TargetMode="External"/><Relationship Id="rId38" Type="http://schemas.openxmlformats.org/officeDocument/2006/relationships/hyperlink" Target="http://www.revistadechimie.ro/" TargetMode="External"/><Relationship Id="rId39" Type="http://schemas.openxmlformats.org/officeDocument/2006/relationships/hyperlink" Target="http://www.revistadechimie.ro/" TargetMode="External"/><Relationship Id="rId40" Type="http://schemas.openxmlformats.org/officeDocument/2006/relationships/hyperlink" Target="http://www.revistadechimie.ro/" TargetMode="External"/><Relationship Id="rId41" Type="http://schemas.openxmlformats.org/officeDocument/2006/relationships/hyperlink" Target="http://www.rcis.ro/" TargetMode="External"/><Relationship Id="rId42" Type="http://schemas.openxmlformats.org/officeDocument/2006/relationships/hyperlink" Target="http://www.revmaterialeplastice.ro/" TargetMode="External"/><Relationship Id="rId43" Type="http://schemas.openxmlformats.org/officeDocument/2006/relationships/hyperlink" Target="https://bmcoralhealth.biomedcentral.com/" TargetMode="External"/><Relationship Id="rId44" Type="http://schemas.openxmlformats.org/officeDocument/2006/relationships/hyperlink" Target="https://www.hindawi.com/journals/jir/" TargetMode="External"/><Relationship Id="rId45" Type="http://schemas.openxmlformats.org/officeDocument/2006/relationships/hyperlink" Target="http://dx.doi.org/10.1155/2016/9235080" TargetMode="External"/><Relationship Id="rId46" Type="http://schemas.openxmlformats.org/officeDocument/2006/relationships/hyperlink" Target="https://www.hindawi.com/journals/bmri/biblio/" TargetMode="External"/><Relationship Id="rId47" Type="http://schemas.openxmlformats.org/officeDocument/2006/relationships/hyperlink" Target="http://www.edmgr.com/jast/default.aspx" TargetMode="External"/><Relationship Id="rId48" Type="http://schemas.openxmlformats.org/officeDocument/2006/relationships/hyperlink" Target="http://www.rjme.ro/" TargetMode="External"/><Relationship Id="rId49" Type="http://schemas.openxmlformats.org/officeDocument/2006/relationships/hyperlink" Target="http://www.revistadechimie.ro/" TargetMode="External"/><Relationship Id="rId50" Type="http://schemas.openxmlformats.org/officeDocument/2006/relationships/hyperlink" Target="http://www.materialeplastice.ro/" TargetMode="External"/><Relationship Id="rId51" Type="http://schemas.openxmlformats.org/officeDocument/2006/relationships/hyperlink" Target="http://www.materialeplastice.ro/" TargetMode="External"/><Relationship Id="rId52" Type="http://schemas.openxmlformats.org/officeDocument/2006/relationships/hyperlink" Target="http://www.revistadechimie.ro/" TargetMode="External"/><Relationship Id="rId53" Type="http://schemas.openxmlformats.org/officeDocument/2006/relationships/hyperlink" Target="http://www.revistadechimie.ro/" TargetMode="External"/><Relationship Id="rId54" Type="http://schemas.openxmlformats.org/officeDocument/2006/relationships/hyperlink" Target="http://www.edmgr.com/jast/default.aspx" TargetMode="External"/><Relationship Id="rId55" Type="http://schemas.openxmlformats.org/officeDocument/2006/relationships/hyperlink" Target="http://www.revistadechimie.ro/" TargetMode="External"/><Relationship Id="rId56" Type="http://schemas.openxmlformats.org/officeDocument/2006/relationships/hyperlink" Target="http://www.revistadechimie.ro/" TargetMode="External"/><Relationship Id="rId57" Type="http://schemas.openxmlformats.org/officeDocument/2006/relationships/hyperlink" Target="http://www.revmaterialeplastice.ro/" TargetMode="External"/><Relationship Id="rId58" Type="http://schemas.openxmlformats.org/officeDocument/2006/relationships/hyperlink" Target="http://www.sciencedirect.com/science/journal/07317085" TargetMode="External"/><Relationship Id="rId59" Type="http://schemas.openxmlformats.org/officeDocument/2006/relationships/hyperlink" Target="https://link.springer.com/journal/10973" TargetMode="External"/><Relationship Id="rId60" Type="http://schemas.openxmlformats.org/officeDocument/2006/relationships/hyperlink" Target="https://link.springer.com/journal/10973" TargetMode="External"/><Relationship Id="rId61" Type="http://schemas.openxmlformats.org/officeDocument/2006/relationships/hyperlink" Target="https://link.springer.com/journal/10973" TargetMode="External"/><Relationship Id="rId62" Type="http://schemas.openxmlformats.org/officeDocument/2006/relationships/hyperlink" Target="https://link.springer.com/journal/10973" TargetMode="External"/><Relationship Id="rId63" Type="http://schemas.openxmlformats.org/officeDocument/2006/relationships/hyperlink" Target="http://www.bch.ro/" TargetMode="External"/><Relationship Id="rId64" Type="http://schemas.openxmlformats.org/officeDocument/2006/relationships/hyperlink" Target="http://www.elsevier.com/locate/ecoenv" TargetMode="External"/><Relationship Id="rId65" Type="http://schemas.openxmlformats.org/officeDocument/2006/relationships/hyperlink" Target="https://link.springer.com/journal/10973" TargetMode="External"/><Relationship Id="rId66" Type="http://schemas.openxmlformats.org/officeDocument/2006/relationships/hyperlink" Target="https://link.springer.com/journal/10973" TargetMode="External"/><Relationship Id="rId67" Type="http://schemas.openxmlformats.org/officeDocument/2006/relationships/hyperlink" Target="https://link.springer.com/journal/10973" TargetMode="External"/><Relationship Id="rId68" Type="http://schemas.openxmlformats.org/officeDocument/2006/relationships/hyperlink" Target="https://www.journals.elsevier.com/biomedicine-and-pharmacotherapy/" TargetMode="External"/><Relationship Id="rId69" Type="http://schemas.openxmlformats.org/officeDocument/2006/relationships/hyperlink" Target="http://www.tandfonline.com/loi/iphb20" TargetMode="External"/><Relationship Id="rId70" Type="http://schemas.openxmlformats.org/officeDocument/2006/relationships/hyperlink" Target="http://www.mdpi.com/journal/molecules" TargetMode="External"/><Relationship Id="rId71" Type="http://schemas.openxmlformats.org/officeDocument/2006/relationships/hyperlink" Target="http://www.nature.com/srep/" TargetMode="External"/><Relationship Id="rId72" Type="http://schemas.openxmlformats.org/officeDocument/2006/relationships/hyperlink" Target="http://benthamscience.com/journals/anti-cancer-agents-in-medicinal-chemistry/" TargetMode="External"/><Relationship Id="rId73" Type="http://schemas.openxmlformats.org/officeDocument/2006/relationships/hyperlink" Target="https://www.hindawi.com/journals/ecam/" TargetMode="External"/><Relationship Id="rId74" Type="http://schemas.openxmlformats.org/officeDocument/2006/relationships/hyperlink" Target="http://www.revistadechimie.ro/" TargetMode="External"/><Relationship Id="rId75" Type="http://schemas.openxmlformats.org/officeDocument/2006/relationships/hyperlink" Target="http://www.revmaterialeplastice.ro/" TargetMode="External"/><Relationship Id="rId76" Type="http://schemas.openxmlformats.org/officeDocument/2006/relationships/hyperlink" Target="http://www.revistadechimie.ro/" TargetMode="External"/><Relationship Id="rId77" Type="http://schemas.openxmlformats.org/officeDocument/2006/relationships/hyperlink" Target="http://pubs.acs.org/journal/ancham" TargetMode="External"/><Relationship Id="rId78" Type="http://schemas.openxmlformats.org/officeDocument/2006/relationships/hyperlink" Target="http://www.revistadechimie.ro/" TargetMode="External"/><Relationship Id="rId79" Type="http://schemas.openxmlformats.org/officeDocument/2006/relationships/hyperlink" Target="http://www.revistadechimie.ro/" TargetMode="External"/><Relationship Id="rId80" Type="http://schemas.openxmlformats.org/officeDocument/2006/relationships/hyperlink" Target="http://www.revistadechimie.ro/" TargetMode="External"/><Relationship Id="rId81" Type="http://schemas.openxmlformats.org/officeDocument/2006/relationships/hyperlink" Target="http://www.revistadechimie.ro/" TargetMode="External"/><Relationship Id="rId82" Type="http://schemas.openxmlformats.org/officeDocument/2006/relationships/hyperlink" Target="http://www.revmaterialeplastice.ro/" TargetMode="External"/><Relationship Id="rId8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interdiab.ro/" TargetMode="External"/><Relationship Id="rId2" Type="http://schemas.openxmlformats.org/officeDocument/2006/relationships/hyperlink" Target="http://www.interdiab.ro/" TargetMode="External"/><Relationship Id="rId3" Type="http://schemas.openxmlformats.org/officeDocument/2006/relationships/hyperlink" Target="http://www.interdiab.ro/" TargetMode="External"/><Relationship Id="rId4" Type="http://schemas.openxmlformats.org/officeDocument/2006/relationships/hyperlink" Target="http://www.iaras.org/iaras/journals/ijbb" TargetMode="External"/><Relationship Id="rId5" Type="http://schemas.openxmlformats.org/officeDocument/2006/relationships/hyperlink" Target="http://www.wseas.org/cms.action?id=7618" TargetMode="External"/><Relationship Id="rId6" Type="http://schemas.openxmlformats.org/officeDocument/2006/relationships/hyperlink" Target="http://congress.mfd.org.mk/index.html" TargetMode="External"/><Relationship Id="rId7" Type="http://schemas.openxmlformats.org/officeDocument/2006/relationships/hyperlink" Target="https://spie.org/"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upm.ro/gidni3/?pag=GIDNI-03/vol03-Lit" TargetMode="External"/><Relationship Id="rId2" Type="http://schemas.openxmlformats.org/officeDocument/2006/relationships/hyperlink" Target="http://www.upm.ro/gidni3/?pag=GIDNI-03/vol03-Lds" TargetMode="External"/><Relationship Id="rId3" Type="http://schemas.openxmlformats.org/officeDocument/2006/relationships/hyperlink" Target="http://www.upm.ro/cci/?pag=CCI-04/vol04-Lds" TargetMode="External"/><Relationship Id="rId4" Type="http://schemas.openxmlformats.org/officeDocument/2006/relationships/hyperlink" Target="http://www.upm.ro/ldmd/?pag=LDMD-04/vol04-Ld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revanatomie.ro/ro/index.php" TargetMode="External"/><Relationship Id="rId2" Type="http://schemas.openxmlformats.org/officeDocument/2006/relationships/hyperlink" Target="https://journals.indexcopernicus.com//Revista+Romana+de+Anatomie+Functionala+si+Clinica+Macro-+si+Microscopica+si+de+Antropologie,p3946,3.html" TargetMode="External"/><Relationship Id="rId3" Type="http://schemas.openxmlformats.org/officeDocument/2006/relationships/hyperlink" Target="https://journals.indexcopernicus.com//Revista+Romana+de+Anatomie+Functionala+si+Clinica+Macro-+si+Microscopica+si+de+Antropologie,p3946,3.html" TargetMode="External"/><Relationship Id="rId4" Type="http://schemas.openxmlformats.org/officeDocument/2006/relationships/hyperlink" Target="http://revista_fiziologia.umft.ro/" TargetMode="External"/><Relationship Id="rId5" Type="http://schemas.openxmlformats.org/officeDocument/2006/relationships/hyperlink" Target="http://www.maedica.ro/" TargetMode="External"/><Relationship Id="rId6" Type="http://schemas.openxmlformats.org/officeDocument/2006/relationships/hyperlink" Target="http://medicineinevolution.umft.ro/" TargetMode="External"/><Relationship Id="rId7" Type="http://schemas.openxmlformats.org/officeDocument/2006/relationships/hyperlink" Target="http://journals.indexcopernicus.com/search/details?jmlId=478&amp;org=Medicine%20in%20Evolution,p478,3.html" TargetMode="External"/><Relationship Id="rId8" Type="http://schemas.openxmlformats.org/officeDocument/2006/relationships/hyperlink" Target="http://www.revmedchir.ro/" TargetMode="External"/><Relationship Id="rId9" Type="http://schemas.openxmlformats.org/officeDocument/2006/relationships/hyperlink" Target="http://medicineinevolution.umft.ro/" TargetMode="External"/><Relationship Id="rId10" Type="http://schemas.openxmlformats.org/officeDocument/2006/relationships/hyperlink" Target="http://medicineinevolution.umft.ro/" TargetMode="External"/><Relationship Id="rId11" Type="http://schemas.openxmlformats.org/officeDocument/2006/relationships/hyperlink" Target="http://www.cabi.org/" TargetMode="External"/><Relationship Id="rId12" Type="http://schemas.openxmlformats.org/officeDocument/2006/relationships/hyperlink" Target="http://www.rjas.ro/" TargetMode="External"/><Relationship Id="rId13" Type="http://schemas.openxmlformats.org/officeDocument/2006/relationships/hyperlink" Target="https://www.ebscohost.com/titleLists/a9h-journals.pdf" TargetMode="External"/><Relationship Id="rId14" Type="http://schemas.openxmlformats.org/officeDocument/2006/relationships/hyperlink" Target="http://medicineinevolution.umft.ro/" TargetMode="External"/><Relationship Id="rId15" Type="http://schemas.openxmlformats.org/officeDocument/2006/relationships/hyperlink" Target="mailto:carmen.tatu@umft.ro" TargetMode="External"/><Relationship Id="rId16" Type="http://schemas.openxmlformats.org/officeDocument/2006/relationships/hyperlink" Target="mailto:proiectetm@yahoo.com" TargetMode="External"/><Relationship Id="rId17" Type="http://schemas.openxmlformats.org/officeDocument/2006/relationships/hyperlink" Target="http://www.conexiunimedicale.ro/home.php?l=en" TargetMode="External"/><Relationship Id="rId18" Type="http://schemas.openxmlformats.org/officeDocument/2006/relationships/hyperlink" Target="http://journals.indexcopernicus.com/search/article?icid=1152031" TargetMode="External"/><Relationship Id="rId19" Type="http://schemas.openxmlformats.org/officeDocument/2006/relationships/hyperlink" Target="http://www.openacces/" TargetMode="External"/><Relationship Id="rId20" Type="http://schemas.openxmlformats.org/officeDocument/2006/relationships/hyperlink" Target="http://rjn.com.ro/" TargetMode="External"/><Relationship Id="rId21" Type="http://schemas.openxmlformats.org/officeDocument/2006/relationships/hyperlink" Target="http://www.analefefs.ro/" TargetMode="External"/><Relationship Id="rId22" Type="http://schemas.openxmlformats.org/officeDocument/2006/relationships/hyperlink" Target="http://www.analefefs.ro/" TargetMode="External"/><Relationship Id="rId23" Type="http://schemas.openxmlformats.org/officeDocument/2006/relationships/hyperlink" Target="http://www.mwdicinwinevolution.umft.ro/" TargetMode="External"/><Relationship Id="rId24" Type="http://schemas.openxmlformats.org/officeDocument/2006/relationships/hyperlink" Target="http://rjr.com.ro/insulin-resistance-and-endothelial-dysfunction-in-rheumatoid-arthritis/" TargetMode="External"/><Relationship Id="rId25" Type="http://schemas.openxmlformats.org/officeDocument/2006/relationships/hyperlink" Target="http://www.revistachirurgia.ro/pdfs/2016-4-308.pdf" TargetMode="External"/><Relationship Id="rId26" Type="http://schemas.openxmlformats.org/officeDocument/2006/relationships/hyperlink" Target="https://www.degruyter.com/view/.../amma-2016-0001.xml" TargetMode="External"/><Relationship Id="rId27" Type="http://schemas.openxmlformats.org/officeDocument/2006/relationships/hyperlink" Target="https://www.degruyter.com/view/.../amma-2016-0002.xml" TargetMode="External"/><Relationship Id="rId28" Type="http://schemas.openxmlformats.org/officeDocument/2006/relationships/hyperlink" Target="http://journals.indexcopernicus.com/masterlist" TargetMode="External"/><Relationship Id="rId29" Type="http://schemas.openxmlformats.org/officeDocument/2006/relationships/hyperlink" Target="http://www.gineco.eu/index.php/arhiv/74279" TargetMode="External"/><Relationship Id="rId30" Type="http://schemas.openxmlformats.org/officeDocument/2006/relationships/hyperlink" Target="http://www.versamedia.ro/" TargetMode="External"/><Relationship Id="rId31" Type="http://schemas.openxmlformats.org/officeDocument/2006/relationships/hyperlink" Target="http://www.gineco.eu/index.php/arhiv/74276" TargetMode="External"/><Relationship Id="rId32" Type="http://schemas.openxmlformats.org/officeDocument/2006/relationships/hyperlink" Target="http://www.versamedia.ro/" TargetMode="External"/><Relationship Id="rId33" Type="http://schemas.openxmlformats.org/officeDocument/2006/relationships/hyperlink" Target="http://www.versamedia.ro/" TargetMode="External"/><Relationship Id="rId34" Type="http://schemas.openxmlformats.org/officeDocument/2006/relationships/hyperlink" Target="http://www.versamedia.ro/" TargetMode="External"/><Relationship Id="rId35" Type="http://schemas.openxmlformats.org/officeDocument/2006/relationships/hyperlink" Target="http://www.versamedia.ro/" TargetMode="External"/><Relationship Id="rId36" Type="http://schemas.openxmlformats.org/officeDocument/2006/relationships/hyperlink" Target="http://www.versamedia.ro/" TargetMode="External"/><Relationship Id="rId37" Type="http://schemas.openxmlformats.org/officeDocument/2006/relationships/hyperlink" Target="http://www.sogr.ro/" TargetMode="External"/><Relationship Id="rId38" Type="http://schemas.openxmlformats.org/officeDocument/2006/relationships/hyperlink" Target="http://www.sogr.ro/" TargetMode="External"/><Relationship Id="rId39" Type="http://schemas.openxmlformats.org/officeDocument/2006/relationships/hyperlink" Target="http://www.sogr.ro/" TargetMode="External"/><Relationship Id="rId40" Type="http://schemas.openxmlformats.org/officeDocument/2006/relationships/hyperlink" Target="https://journals.indexcopernicus.com/karta.php?action=masterlist&amp;id=4260" TargetMode="External"/><Relationship Id="rId41" Type="http://schemas.openxmlformats.org/officeDocument/2006/relationships/hyperlink" Target="http://www.revista-urologia.ro/" TargetMode="External"/><Relationship Id="rId42" Type="http://schemas.openxmlformats.org/officeDocument/2006/relationships/hyperlink" Target="http://www.upm.ro/jrls/?pag=JRLS-09/vol09-Rls" TargetMode="External"/><Relationship Id="rId43" Type="http://schemas.openxmlformats.org/officeDocument/2006/relationships/hyperlink" Target="http://www/upm/ro/jrls/?pag=JRLS-08/vol08-Rls" TargetMode="External"/><Relationship Id="rId44" Type="http://schemas.openxmlformats.org/officeDocument/2006/relationships/hyperlink" Target="http://www.ceeol.com/search/j_ournal-detail?id=1076" TargetMode="External"/><Relationship Id="rId45" Type="http://schemas.openxmlformats.org/officeDocument/2006/relationships/hyperlink" Target="http://www.revrokineto.com/" TargetMode="External"/><Relationship Id="rId46" Type="http://schemas.openxmlformats.org/officeDocument/2006/relationships/hyperlink" Target="http://www.revrokineto.com/" TargetMode="External"/><Relationship Id="rId47" Type="http://schemas.openxmlformats.org/officeDocument/2006/relationships/hyperlink" Target="http://www.worldcat.org/title/international-journal-of-materials/oclc/882935473" TargetMode="External"/><Relationship Id="rId48" Type="http://schemas.openxmlformats.org/officeDocument/2006/relationships/hyperlink" Target="http://medicineinevolution.umft.ro/" TargetMode="External"/><Relationship Id="rId49" Type="http://schemas.openxmlformats.org/officeDocument/2006/relationships/hyperlink" Target="http://rjs.com.ro/" TargetMode="External"/><Relationship Id="rId50" Type="http://schemas.openxmlformats.org/officeDocument/2006/relationships/hyperlink" Target="http://www.ttp.net/1660-9336.html" TargetMode="External"/><Relationship Id="rId51" Type="http://schemas.openxmlformats.org/officeDocument/2006/relationships/hyperlink" Target="http://www.ttp.net/1660-9336.html" TargetMode="External"/><Relationship Id="rId52" Type="http://schemas.openxmlformats.org/officeDocument/2006/relationships/hyperlink" Target="https://www.hindawi.com/journals/crid/" TargetMode="External"/><Relationship Id="rId53" Type="http://schemas.openxmlformats.org/officeDocument/2006/relationships/hyperlink" Target="https://www.hindawi.com/journals/crid/ai/" TargetMode="External"/><Relationship Id="rId54" Type="http://schemas.openxmlformats.org/officeDocument/2006/relationships/hyperlink" Target="http://medicineinevolution.umft.ro/index.htm" TargetMode="External"/><Relationship Id="rId55" Type="http://schemas.openxmlformats.org/officeDocument/2006/relationships/hyperlink" Target="http://journals.indexcopernicus.com/search/details?jmlId=478&amp;org=Medicine%20in%20Evolution,p478,3.html" TargetMode="External"/><Relationship Id="rId56" Type="http://schemas.openxmlformats.org/officeDocument/2006/relationships/hyperlink" Target="http://journals.indexcopernicus.com/search/details?jmlId=478&amp;org=Medicine%20in%20Evolution,p478,3.html" TargetMode="External"/><Relationship Id="rId57" Type="http://schemas.openxmlformats.org/officeDocument/2006/relationships/hyperlink" Target="http://medicineinevolution.umft.ro/index.htm" TargetMode="External"/><Relationship Id="rId58" Type="http://schemas.openxmlformats.org/officeDocument/2006/relationships/hyperlink" Target="http://journals.indexcopernicus.com/search/details?jmlId=478&amp;org=Medicine%20in%20Evolution,p478,3.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esp-congress.org/" TargetMode="External"/><Relationship Id="rId2" Type="http://schemas.openxmlformats.org/officeDocument/2006/relationships/hyperlink" Target="http://www.esp-congress.org/" TargetMode="External"/><Relationship Id="rId3" Type="http://schemas.openxmlformats.org/officeDocument/2006/relationships/hyperlink" Target="http://www.esp-congress.org/" TargetMode="External"/><Relationship Id="rId4" Type="http://schemas.openxmlformats.org/officeDocument/2006/relationships/hyperlink" Target="http://www.rrml.ro/articole/2016/2016_1_supliment.pdf" TargetMode="External"/><Relationship Id="rId5" Type="http://schemas.openxmlformats.org/officeDocument/2006/relationships/hyperlink" Target="http://www.sre.ro/" TargetMode="External"/><Relationship Id="rId6" Type="http://schemas.openxmlformats.org/officeDocument/2006/relationships/hyperlink" Target="http://www.sre.ro/" TargetMode="External"/><Relationship Id="rId7" Type="http://schemas.openxmlformats.org/officeDocument/2006/relationships/hyperlink" Target="http://www.sre.ro/" TargetMode="External"/><Relationship Id="rId8" Type="http://schemas.openxmlformats.org/officeDocument/2006/relationships/hyperlink" Target="http://apps.webofknowledge.com.am.e-nformation.ro/full_record.do?product=WOS&amp;search_mode=GeneralSearch&amp;qid=1&amp;SID=V1JKy1tsEo7m4OCxlJz&amp;page=1&amp;doc=4&amp;cacheurlFromRightClick=no" TargetMode="External"/><Relationship Id="rId9" Type="http://schemas.openxmlformats.org/officeDocument/2006/relationships/hyperlink" Target="javascript:;" TargetMode="External"/><Relationship Id="rId10" Type="http://schemas.openxmlformats.org/officeDocument/2006/relationships/hyperlink" Target="http://apps.webofknowledge.com.am.e-nformation.ro/full_record.do?product=WOS&amp;search_mode=GeneralSearch&amp;qid=1&amp;SID=V1JKy1tsEo7m4OCxlJz&amp;page=1&amp;doc=5&amp;cacheurlFromRightClick=no" TargetMode="External"/><Relationship Id="rId11" Type="http://schemas.openxmlformats.org/officeDocument/2006/relationships/hyperlink" Target="javascript:;" TargetMode="External"/><Relationship Id="rId12" Type="http://schemas.openxmlformats.org/officeDocument/2006/relationships/hyperlink" Target="http://apps.webofknowledge.com.am.e-nformation.ro/full_record.do?product=WOS&amp;search_mode=GeneralSearch&amp;qid=1&amp;SID=V1JKy1tsEo7m4OCxlJz&amp;page=1&amp;doc=6&amp;cacheurlFromRightClick=no" TargetMode="External"/><Relationship Id="rId13" Type="http://schemas.openxmlformats.org/officeDocument/2006/relationships/hyperlink" Target="javascript:;" TargetMode="External"/><Relationship Id="rId14" Type="http://schemas.openxmlformats.org/officeDocument/2006/relationships/hyperlink" Target="http://apps.webofknowledge.com.am.e-nformation.ro/full_record.do?product=WOS&amp;search_mode=GeneralSearch&amp;qid=1&amp;SID=V1JKy1tsEo7m4OCxlJz&amp;page=1&amp;doc=7&amp;cacheurlFromRightClick=no" TargetMode="External"/><Relationship Id="rId15" Type="http://schemas.openxmlformats.org/officeDocument/2006/relationships/hyperlink" Target="javascript:;" TargetMode="External"/><Relationship Id="rId16" Type="http://schemas.openxmlformats.org/officeDocument/2006/relationships/hyperlink" Target="https://academic.oup.com/cardiovascres" TargetMode="External"/><Relationship Id="rId17" Type="http://schemas.openxmlformats.org/officeDocument/2006/relationships/hyperlink" Target="http://www.atherosclerosis-journal.com/" TargetMode="External"/><Relationship Id="rId18" Type="http://schemas.openxmlformats.org/officeDocument/2006/relationships/hyperlink" Target="https://www.escardio.org/Journals/ESC-Journal-Family/European-Heart-Journal" TargetMode="External"/><Relationship Id="rId19" Type="http://schemas.openxmlformats.org/officeDocument/2006/relationships/hyperlink" Target="https://www.escardio.org/Journals/ESC-Journal-Family/European-Heart-Journal" TargetMode="External"/><Relationship Id="rId20" Type="http://schemas.openxmlformats.org/officeDocument/2006/relationships/hyperlink" Target="https://www.escardio.org/Journals/ESC-Journal-Family/European-Heart-Journal" TargetMode="External"/><Relationship Id="rId21" Type="http://schemas.openxmlformats.org/officeDocument/2006/relationships/hyperlink" Target="http://www.ehaweb.org/" TargetMode="External"/><Relationship Id="rId22" Type="http://schemas.openxmlformats.org/officeDocument/2006/relationships/hyperlink" Target="http://www.ehaweb.org/" TargetMode="External"/><Relationship Id="rId23" Type="http://schemas.openxmlformats.org/officeDocument/2006/relationships/hyperlink" Target="http://www.ehaweb.org/" TargetMode="External"/><Relationship Id="rId24" Type="http://schemas.openxmlformats.org/officeDocument/2006/relationships/hyperlink" Target="http://www.ehaweb.org/" TargetMode="External"/><Relationship Id="rId25" Type="http://schemas.openxmlformats.org/officeDocument/2006/relationships/hyperlink" Target="http://www.sre.ro/" TargetMode="External"/><Relationship Id="rId26" Type="http://schemas.openxmlformats.org/officeDocument/2006/relationships/hyperlink" Target="http://www.sre.ro/" TargetMode="External"/><Relationship Id="rId27" Type="http://schemas.openxmlformats.org/officeDocument/2006/relationships/hyperlink" Target="http://www.sre.ro/" TargetMode="External"/><Relationship Id="rId28" Type="http://schemas.openxmlformats.org/officeDocument/2006/relationships/hyperlink" Target="http://www.sre.ro/" TargetMode="External"/><Relationship Id="rId29" Type="http://schemas.openxmlformats.org/officeDocument/2006/relationships/hyperlink" Target="http://www.sre.ro/" TargetMode="External"/><Relationship Id="rId30" Type="http://schemas.openxmlformats.org/officeDocument/2006/relationships/hyperlink" Target="https://www.ueg.eu/week/past-future/ueg-week-2016/" TargetMode="External"/><Relationship Id="rId31" Type="http://schemas.openxmlformats.org/officeDocument/2006/relationships/hyperlink" Target="https://www.researchgate.net/journal/1528-0012_Gastroenterology" TargetMode="External"/><Relationship Id="rId32" Type="http://schemas.openxmlformats.org/officeDocument/2006/relationships/hyperlink" Target="http://www.ddw.org/" TargetMode="External"/><Relationship Id="rId33" Type="http://schemas.openxmlformats.org/officeDocument/2006/relationships/hyperlink" Target="https://www.researchgate.net/journal/1528-0012_Gastroenterology" TargetMode="External"/><Relationship Id="rId34" Type="http://schemas.openxmlformats.org/officeDocument/2006/relationships/hyperlink" Target="http://www.ddw.org/" TargetMode="External"/><Relationship Id="rId35" Type="http://schemas.openxmlformats.org/officeDocument/2006/relationships/hyperlink" Target="http://www.ddw.org/" TargetMode="External"/><Relationship Id="rId36" Type="http://schemas.openxmlformats.org/officeDocument/2006/relationships/hyperlink" Target="http://www.ueg.eu/" TargetMode="External"/><Relationship Id="rId37" Type="http://schemas.openxmlformats.org/officeDocument/2006/relationships/hyperlink" Target="http://www.gastrojournal.org/issue/S0016-5085(16)X6001-5" TargetMode="External"/><Relationship Id="rId38" Type="http://schemas.openxmlformats.org/officeDocument/2006/relationships/hyperlink" Target="http://www.ddw.org/" TargetMode="External"/><Relationship Id="rId39" Type="http://schemas.openxmlformats.org/officeDocument/2006/relationships/hyperlink" Target="http://www.gastrojournal.org/issue/S0016-5085(16)X6001-5" TargetMode="External"/><Relationship Id="rId40" Type="http://schemas.openxmlformats.org/officeDocument/2006/relationships/hyperlink" Target="http://www.ddw.org/" TargetMode="External"/><Relationship Id="rId41" Type="http://schemas.openxmlformats.org/officeDocument/2006/relationships/hyperlink" Target="http://www.eaneurology.org/" TargetMode="External"/><Relationship Id="rId42" Type="http://schemas.openxmlformats.org/officeDocument/2006/relationships/hyperlink" Target="http://www.eaneurology.org/" TargetMode="External"/><Relationship Id="rId43" Type="http://schemas.openxmlformats.org/officeDocument/2006/relationships/hyperlink" Target="http://www.eaneurology.org/" TargetMode="External"/><Relationship Id="rId44" Type="http://schemas.openxmlformats.org/officeDocument/2006/relationships/hyperlink" Target="http://www.eaneurology.org/" TargetMode="External"/><Relationship Id="rId45" Type="http://schemas.openxmlformats.org/officeDocument/2006/relationships/hyperlink" Target="http://www.eaneurology.org/" TargetMode="External"/><Relationship Id="rId46" Type="http://schemas.openxmlformats.org/officeDocument/2006/relationships/hyperlink" Target="http://www.iepaconference.org/" TargetMode="External"/><Relationship Id="rId47" Type="http://schemas.openxmlformats.org/officeDocument/2006/relationships/hyperlink" Target="http://www.iepaconference.org/" TargetMode="External"/><Relationship Id="rId48" Type="http://schemas.openxmlformats.org/officeDocument/2006/relationships/hyperlink" Target="https://www.ecnp.eu/about-ecnp/history/past-ecnp-meetings/past-congresses/Vienna2016/provisional_programme.aspx" TargetMode="External"/><Relationship Id="rId49" Type="http://schemas.openxmlformats.org/officeDocument/2006/relationships/hyperlink" Target="http://www.jgld.ro/" TargetMode="External"/><Relationship Id="rId50" Type="http://schemas.openxmlformats.org/officeDocument/2006/relationships/hyperlink" Target="http://www.cvent.com/events/the-8th-national-hiv-aids-congress-3rd-central-european-hiv-forum/archived-12c2134e9c1449d1b867d59c73105123.aspx" TargetMode="External"/><Relationship Id="rId51" Type="http://schemas.openxmlformats.org/officeDocument/2006/relationships/hyperlink" Target="http://www.cvent.com/events/the-8th-national-hiv-aids-congress-3rd-central-european-hiv-forum/archived-12c2134e9c1449d1b867d59c73105123.aspx" TargetMode="External"/><Relationship Id="rId52" Type="http://schemas.openxmlformats.org/officeDocument/2006/relationships/hyperlink" Target="http://www.cvent.com/events/the-8th-national-hiv-aids-congress-3rd-central-european-hiv-forum/archived-12c2134e9c1449d1b867d59c73105123.aspx" TargetMode="External"/><Relationship Id="rId53" Type="http://schemas.openxmlformats.org/officeDocument/2006/relationships/hyperlink" Target="http://www.cvent.com/events/the-8th-national-hiv-aids-congress-3rd-central-european-hiv-forum/archived-12c2134e9c1449d1b867d59c73105123.aspx" TargetMode="External"/><Relationship Id="rId54" Type="http://schemas.openxmlformats.org/officeDocument/2006/relationships/hyperlink" Target="http://www.cvent.com/events/the-8th-national-hiv-aids-congress-3rd-central-european-hiv-forum/archived-12c2134e9c1449d1b867d59c73105123.aspx" TargetMode="External"/><Relationship Id="rId55" Type="http://schemas.openxmlformats.org/officeDocument/2006/relationships/hyperlink" Target="http://apps.mateibals.ro/ZileInbi2016/program" TargetMode="External"/><Relationship Id="rId56" Type="http://schemas.openxmlformats.org/officeDocument/2006/relationships/hyperlink" Target="http://apps.mateibals.ro/ZileInbi2016/program" TargetMode="External"/><Relationship Id="rId57" Type="http://schemas.openxmlformats.org/officeDocument/2006/relationships/hyperlink" Target="http://apps.mateibals.ro/ZileInbi2016/program" TargetMode="External"/><Relationship Id="rId58" Type="http://schemas.openxmlformats.org/officeDocument/2006/relationships/hyperlink" Target="http://apps.mateibals.ro/ZileInbi2016/program" TargetMode="External"/><Relationship Id="rId59" Type="http://schemas.openxmlformats.org/officeDocument/2006/relationships/hyperlink" Target="http://apps.mateibals.ro/ZileInbi2016/program" TargetMode="External"/><Relationship Id="rId60" Type="http://schemas.openxmlformats.org/officeDocument/2006/relationships/hyperlink" Target="http://apps.mateibals.ro/ZileInbi2016/program" TargetMode="External"/><Relationship Id="rId61" Type="http://schemas.openxmlformats.org/officeDocument/2006/relationships/hyperlink" Target="http://apps.mateibals.ro/ZileInbi2016/program." TargetMode="External"/><Relationship Id="rId62" Type="http://schemas.openxmlformats.org/officeDocument/2006/relationships/hyperlink" Target="http://www.atsjournals.org/doi/book/10.1164/ajrccm-conference.2016" TargetMode="External"/><Relationship Id="rId63" Type="http://schemas.openxmlformats.org/officeDocument/2006/relationships/hyperlink" Target="http://www.atsjournals.org/doi/book/10.1164/ajrccm-conference.2016" TargetMode="External"/><Relationship Id="rId64" Type="http://schemas.openxmlformats.org/officeDocument/2006/relationships/hyperlink" Target="https://erscongress.org/home2016" TargetMode="External"/><Relationship Id="rId65" Type="http://schemas.openxmlformats.org/officeDocument/2006/relationships/hyperlink" Target="https://erscongress.org/home2016" TargetMode="External"/><Relationship Id="rId66" Type="http://schemas.openxmlformats.org/officeDocument/2006/relationships/hyperlink" Target="https://erscongress.org/home2016" TargetMode="External"/><Relationship Id="rId67" Type="http://schemas.openxmlformats.org/officeDocument/2006/relationships/hyperlink" Target="https://erscongress.org/home2016" TargetMode="External"/><Relationship Id="rId68" Type="http://schemas.openxmlformats.org/officeDocument/2006/relationships/hyperlink" Target="http://www.esrs-congress.eu/2016.html" TargetMode="External"/><Relationship Id="rId69" Type="http://schemas.openxmlformats.org/officeDocument/2006/relationships/hyperlink" Target="http://www.esrs-congress.eu/2016.html" TargetMode="External"/><Relationship Id="rId70" Type="http://schemas.openxmlformats.org/officeDocument/2006/relationships/hyperlink" Target="http://www.esrs-congress.eu/2016.html" TargetMode="External"/><Relationship Id="rId71" Type="http://schemas.openxmlformats.org/officeDocument/2006/relationships/hyperlink" Target="http://www.esrs-congress.eu/2016.html" TargetMode="External"/><Relationship Id="rId72" Type="http://schemas.openxmlformats.org/officeDocument/2006/relationships/hyperlink" Target="http://www.esrs-congress.eu/2016.html" TargetMode="External"/><Relationship Id="rId73" Type="http://schemas.openxmlformats.org/officeDocument/2006/relationships/hyperlink" Target="http://www.esrs-congress.eu/2016.html" TargetMode="External"/><Relationship Id="rId74" Type="http://schemas.openxmlformats.org/officeDocument/2006/relationships/hyperlink" Target="http://amlr2016.medical-congresses.ro/ShowPage?Name=Acasa" TargetMode="External"/><Relationship Id="rId75" Type="http://schemas.openxmlformats.org/officeDocument/2006/relationships/hyperlink" Target="http://amlr2016.medical-congresses.ro/ShowPage?Name=Acasa" TargetMode="External"/><Relationship Id="rId76" Type="http://schemas.openxmlformats.org/officeDocument/2006/relationships/hyperlink" Target="http://amlr2016.medical-congresses.ro/ShowPage?Name=Acasa"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esp-congress.congress-online.com/guest/WhoIsWhoView?PRSID=38865" TargetMode="External"/><Relationship Id="rId2" Type="http://schemas.openxmlformats.org/officeDocument/2006/relationships/hyperlink" Target="http://www.digitalpathology2016.org/" TargetMode="External"/><Relationship Id="rId3" Type="http://schemas.openxmlformats.org/officeDocument/2006/relationships/hyperlink" Target="https://esp-congress.congress-online.com/guest/WhoIsWhoView?PRSID=38865" TargetMode="External"/><Relationship Id="rId4" Type="http://schemas.openxmlformats.org/officeDocument/2006/relationships/hyperlink" Target="http://www.digitalpathology2016.org/" TargetMode="External"/><Relationship Id="rId5" Type="http://schemas.openxmlformats.org/officeDocument/2006/relationships/hyperlink" Target="http://www.ssmt.ro/medis" TargetMode="External"/><Relationship Id="rId6" Type="http://schemas.openxmlformats.org/officeDocument/2006/relationships/hyperlink" Target="http://www.esoc2016.com/" TargetMode="External"/><Relationship Id="rId7" Type="http://schemas.openxmlformats.org/officeDocument/2006/relationships/hyperlink" Target="http://www.iacapap2016.org/" TargetMode="External"/><Relationship Id="rId8" Type="http://schemas.openxmlformats.org/officeDocument/2006/relationships/hyperlink" Target="http://www.iacapap2016.org/" TargetMode="External"/><Relationship Id="rId9" Type="http://schemas.openxmlformats.org/officeDocument/2006/relationships/hyperlink" Target="http://www.iacapap2016.org/" TargetMode="External"/><Relationship Id="rId10" Type="http://schemas.openxmlformats.org/officeDocument/2006/relationships/hyperlink" Target="http://www.iacapap2016.org/" TargetMode="External"/><Relationship Id="rId11" Type="http://schemas.openxmlformats.org/officeDocument/2006/relationships/hyperlink" Target="http://www.egms.de/static/de/journals/cpo/2016-12/cpo001543.shtml" TargetMode="External"/><Relationship Id="rId12" Type="http://schemas.openxmlformats.org/officeDocument/2006/relationships/hyperlink" Target="http://www.hno.org/" TargetMode="External"/><Relationship Id="rId13" Type="http://schemas.openxmlformats.org/officeDocument/2006/relationships/hyperlink" Target="http://www.hno.org/" TargetMode="External"/><Relationship Id="rId14" Type="http://schemas.openxmlformats.org/officeDocument/2006/relationships/hyperlink" Target="http://www.hno.org/" TargetMode="External"/><Relationship Id="rId15" Type="http://schemas.openxmlformats.org/officeDocument/2006/relationships/hyperlink" Target="http://www.egms.de/static/de/journals/cpo/2016-12/cpo001390.shtml" TargetMode="External"/><Relationship Id="rId16" Type="http://schemas.openxmlformats.org/officeDocument/2006/relationships/hyperlink" Target="http://www.hno.org/" TargetMode="External"/><Relationship Id="rId17" Type="http://schemas.openxmlformats.org/officeDocument/2006/relationships/hyperlink" Target="http://www.hno.org/" TargetMode="External"/><Relationship Id="rId18" Type="http://schemas.openxmlformats.org/officeDocument/2006/relationships/hyperlink" Target="http://www.hno.org/" TargetMode="External"/><Relationship Id="rId19" Type="http://schemas.openxmlformats.org/officeDocument/2006/relationships/hyperlink" Target="http://www.egms.de/static/de/journals/cpo/2016-12/cpo001535.shtml" TargetMode="External"/><Relationship Id="rId20" Type="http://schemas.openxmlformats.org/officeDocument/2006/relationships/hyperlink" Target="http://www.hno.org/" TargetMode="External"/><Relationship Id="rId21" Type="http://schemas.openxmlformats.org/officeDocument/2006/relationships/hyperlink" Target="http://www.hno.org/" TargetMode="External"/><Relationship Id="rId22" Type="http://schemas.openxmlformats.org/officeDocument/2006/relationships/hyperlink" Target="http://www.hno.org/" TargetMode="External"/><Relationship Id="rId23" Type="http://schemas.openxmlformats.org/officeDocument/2006/relationships/hyperlink" Target="http://www.egms.de/static/de/journals/cpo/2016-12/cpo001534.shtml" TargetMode="External"/><Relationship Id="rId24" Type="http://schemas.openxmlformats.org/officeDocument/2006/relationships/hyperlink" Target="http://www.hno.org/" TargetMode="External"/><Relationship Id="rId25" Type="http://schemas.openxmlformats.org/officeDocument/2006/relationships/hyperlink" Target="http://www.hno.org/" TargetMode="External"/><Relationship Id="rId26" Type="http://schemas.openxmlformats.org/officeDocument/2006/relationships/hyperlink" Target="http://www.hno.org/" TargetMode="External"/><Relationship Id="rId27" Type="http://schemas.openxmlformats.org/officeDocument/2006/relationships/hyperlink" Target="http://www.nature.com/ejhg" TargetMode="External"/><Relationship Id="rId28" Type="http://schemas.openxmlformats.org/officeDocument/2006/relationships/hyperlink" Target="http://litere.ucv.ro/litere/sites/default/files/litere/Cercetare/Activitate%20stiintifica/Colocvii%20si%20simpozioane/2016/Cfp_ElitMod_25-26_October_2016.pdf" TargetMode="External"/><Relationship Id="rId29" Type="http://schemas.openxmlformats.org/officeDocument/2006/relationships/hyperlink" Target="http://litere.ucv.ro/litere/sites/default/files/litere/Cercetare/Activitate%20stiintifica/Colocvii%20si%20simpozioane/2016/Cfp_ElitMod_25-26_October_2016.pdf" TargetMode="External"/><Relationship Id="rId30" Type="http://schemas.openxmlformats.org/officeDocument/2006/relationships/hyperlink" Target="http://www.hno.org/" TargetMode="External"/><Relationship Id="rId31" Type="http://schemas.openxmlformats.org/officeDocument/2006/relationships/hyperlink" Target="https://per2016.zerista.com/event/member/281707" TargetMode="External"/><Relationship Id="rId32" Type="http://schemas.openxmlformats.org/officeDocument/2006/relationships/hyperlink" Target="https://per2016.zerista.com/event/member/281707" TargetMode="External"/><Relationship Id="rId33" Type="http://schemas.openxmlformats.org/officeDocument/2006/relationships/hyperlink" Target="https://per2016.zerista.com/event/member/281707" TargetMode="External"/><Relationship Id="rId34" Type="http://schemas.openxmlformats.org/officeDocument/2006/relationships/hyperlink" Target="https://spie.org/EPE/conferencedetails/biophotonics-photonic-solutions" TargetMode="External"/><Relationship Id="rId35" Type="http://schemas.openxmlformats.org/officeDocument/2006/relationships/hyperlink" Target="http://wfld-bucharest2015.wix.com/romania" TargetMode="External"/><Relationship Id="rId36" Type="http://schemas.openxmlformats.org/officeDocument/2006/relationships/hyperlink" Target="http://wfld-bucharest2015.wix.com/romania" TargetMode="External"/><Relationship Id="rId37" Type="http://schemas.openxmlformats.org/officeDocument/2006/relationships/hyperlink" Target="http://wfld-bucharest2015.wix.com/romania" TargetMode="External"/><Relationship Id="rId38" Type="http://schemas.openxmlformats.org/officeDocument/2006/relationships/hyperlink" Target="http://www.osa.org/" TargetMode="External"/><Relationship Id="rId39" Type="http://schemas.openxmlformats.org/officeDocument/2006/relationships/hyperlink" Target="http://www.osa.org/" TargetMode="External"/><Relationship Id="rId40" Type="http://schemas.openxmlformats.org/officeDocument/2006/relationships/hyperlink" Target="http://www.osa.org/" TargetMode="External"/><Relationship Id="rId41" Type="http://schemas.openxmlformats.org/officeDocument/2006/relationships/hyperlink" Target="http://www.osa.org/" TargetMode="External"/><Relationship Id="rId42" Type="http://schemas.openxmlformats.org/officeDocument/2006/relationships/hyperlink" Target="http://www.osa.org/" TargetMode="External"/><Relationship Id="rId43" Type="http://schemas.openxmlformats.org/officeDocument/2006/relationships/hyperlink" Target="http://www.osa.org/" TargetMode="External"/><Relationship Id="rId44" Type="http://schemas.openxmlformats.org/officeDocument/2006/relationships/hyperlink" Target="http://www.aicat-gicat.it/Eng/index_eng.htm" TargetMode="External"/><Relationship Id="rId45" Type="http://schemas.openxmlformats.org/officeDocument/2006/relationships/hyperlink" Target="http://ipckaunas.wixsite.com/pharma" TargetMode="External"/><Relationship Id="rId46" Type="http://schemas.openxmlformats.org/officeDocument/2006/relationships/hyperlink" Target="http://www.sefit.es/6th-international-congress-on-medicinal-and-aromatic-plants-cipam-2016/" TargetMode="External"/><Relationship Id="rId47" Type="http://schemas.openxmlformats.org/officeDocument/2006/relationships/hyperlink" Target="http://ipckaunas.wixsite.com/pharma" TargetMode="External"/><Relationship Id="rId48" Type="http://schemas.openxmlformats.org/officeDocument/2006/relationships/hyperlink" Target="http://2016.prehypertension.org/" TargetMode="External"/><Relationship Id="rId49" Type="http://schemas.openxmlformats.org/officeDocument/2006/relationships/hyperlink" Target="https://eventegg.com/apsavd-2016/" TargetMode="External"/><Relationship Id="rId50" Type="http://schemas.openxmlformats.org/officeDocument/2006/relationships/hyperlink" Target="https://eventegg.com/apsavd-2016/"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srgm.ro/congrese/congrese-nationale/conferinta-srgm-2016/n-26-48-188/d" TargetMode="External"/><Relationship Id="rId2" Type="http://schemas.openxmlformats.org/officeDocument/2006/relationships/hyperlink" Target="http://www.srgm.ro/congrese/congrese-nationale/conferinta-srgm-2016/n-26-48-188/d" TargetMode="External"/><Relationship Id="rId3" Type="http://schemas.openxmlformats.org/officeDocument/2006/relationships/hyperlink" Target="http://www.srgm.ro/congrese/congrese-nationale/conferinta-srgm-2016/n-26-48-188/d" TargetMode="External"/><Relationship Id="rId4" Type="http://schemas.openxmlformats.org/officeDocument/2006/relationships/hyperlink" Target="http://www.srgm.ro/congrese/congrese-nationale/conferinta-srgm-2016/n-26-48-188/d" TargetMode="External"/><Relationship Id="rId5" Type="http://schemas.openxmlformats.org/officeDocument/2006/relationships/hyperlink" Target="http://www.srgm.ro/congrese/congrese-nationale/conferinta-srgm-2016/n-26-48-188/d" TargetMode="External"/><Relationship Id="rId6" Type="http://schemas.openxmlformats.org/officeDocument/2006/relationships/hyperlink" Target="http://www.srbc.ro/" TargetMode="External"/><Relationship Id="rId7" Type="http://schemas.openxmlformats.org/officeDocument/2006/relationships/hyperlink" Target="http://www.srbc.ro/" TargetMode="External"/><Relationship Id="rId8" Type="http://schemas.openxmlformats.org/officeDocument/2006/relationships/hyperlink" Target="http://www.srbc.ro/" TargetMode="External"/><Relationship Id="rId9" Type="http://schemas.openxmlformats.org/officeDocument/2006/relationships/hyperlink" Target="http://cnb.itim-cj.ro/" TargetMode="External"/><Relationship Id="rId10" Type="http://schemas.openxmlformats.org/officeDocument/2006/relationships/hyperlink" Target="http://www.cardioportal.ro/" TargetMode="External"/><Relationship Id="rId11" Type="http://schemas.openxmlformats.org/officeDocument/2006/relationships/hyperlink" Target="http://www.cardioportal.ro/" TargetMode="External"/><Relationship Id="rId12" Type="http://schemas.openxmlformats.org/officeDocument/2006/relationships/hyperlink" Target="http://www.societate-hipertensiune.ro/en/congresul-societatii-romane-de-hipertensiune-2016.php" TargetMode="External"/><Relationship Id="rId13" Type="http://schemas.openxmlformats.org/officeDocument/2006/relationships/hyperlink" Target="http://www.endoped.ro/evenimente/congresul-international-endoped-2016/" TargetMode="External"/><Relationship Id="rId14" Type="http://schemas.openxmlformats.org/officeDocument/2006/relationships/hyperlink" Target="http://www.srumb.ro/" TargetMode="External"/><Relationship Id="rId15" Type="http://schemas.openxmlformats.org/officeDocument/2006/relationships/hyperlink" Target="http://www.srumb.ro/" TargetMode="External"/><Relationship Id="rId16" Type="http://schemas.openxmlformats.org/officeDocument/2006/relationships/hyperlink" Target="http://www.srumb.ro/" TargetMode="External"/><Relationship Id="rId17" Type="http://schemas.openxmlformats.org/officeDocument/2006/relationships/hyperlink" Target="http://www.srumb.ro/" TargetMode="External"/><Relationship Id="rId18" Type="http://schemas.openxmlformats.org/officeDocument/2006/relationships/hyperlink" Target="http://www.srumb.ro/" TargetMode="External"/><Relationship Id="rId19" Type="http://schemas.openxmlformats.org/officeDocument/2006/relationships/hyperlink" Target="http://rccc-congress.ro/" TargetMode="External"/><Relationship Id="rId20" Type="http://schemas.openxmlformats.org/officeDocument/2006/relationships/hyperlink" Target="http://www.arpcapa.ro/" TargetMode="External"/><Relationship Id="rId21" Type="http://schemas.openxmlformats.org/officeDocument/2006/relationships/hyperlink" Target="http://www.snpcar.ro/" TargetMode="External"/><Relationship Id="rId22" Type="http://schemas.openxmlformats.org/officeDocument/2006/relationships/hyperlink" Target="http://www.snpcar.ro/" TargetMode="External"/><Relationship Id="rId23" Type="http://schemas.openxmlformats.org/officeDocument/2006/relationships/hyperlink" Target="http://www.snpcar.ro/" TargetMode="External"/><Relationship Id="rId24" Type="http://schemas.openxmlformats.org/officeDocument/2006/relationships/hyperlink" Target="http://www.snpcar.ro/" TargetMode="External"/><Relationship Id="rId25" Type="http://schemas.openxmlformats.org/officeDocument/2006/relationships/hyperlink" Target="http://www.snpcar.ro/" TargetMode="External"/><Relationship Id="rId26" Type="http://schemas.openxmlformats.org/officeDocument/2006/relationships/hyperlink" Target="http://www.romuro.ro/" TargetMode="External"/><Relationship Id="rId27" Type="http://schemas.openxmlformats.org/officeDocument/2006/relationships/hyperlink" Target="http://www.romuro.ro/" TargetMode="External"/><Relationship Id="rId28" Type="http://schemas.openxmlformats.org/officeDocument/2006/relationships/hyperlink" Target="http://www.romuro.ro/" TargetMode="External"/><Relationship Id="rId29" Type="http://schemas.openxmlformats.org/officeDocument/2006/relationships/hyperlink" Target="http://www.romuro.ro/" TargetMode="External"/><Relationship Id="rId30" Type="http://schemas.openxmlformats.org/officeDocument/2006/relationships/hyperlink" Target="http://www.romuro.ro/" TargetMode="External"/><Relationship Id="rId31" Type="http://schemas.openxmlformats.org/officeDocument/2006/relationships/hyperlink" Target="http://www.srrm.ro/" TargetMode="External"/><Relationship Id="rId32" Type="http://schemas.openxmlformats.org/officeDocument/2006/relationships/hyperlink" Target="http://www.srr.ro/" TargetMode="External"/><Relationship Id="rId33" Type="http://schemas.openxmlformats.org/officeDocument/2006/relationships/hyperlink" Target="http://www.revorl.ro/" TargetMode="External"/><Relationship Id="rId34" Type="http://schemas.openxmlformats.org/officeDocument/2006/relationships/hyperlink" Target="http://www.srb.ro/" TargetMode="External"/><Relationship Id="rId35" Type="http://schemas.openxmlformats.org/officeDocument/2006/relationships/hyperlink" Target="http://www.srb.ro/" TargetMode="External"/><Relationship Id="rId36" Type="http://schemas.openxmlformats.org/officeDocument/2006/relationships/hyperlink" Target="http://www.srb.ro/" TargetMode="External"/><Relationship Id="rId37" Type="http://schemas.openxmlformats.org/officeDocument/2006/relationships/hyperlink" Target="http://www.clujulmedical.umfcluj.ro/" TargetMode="External"/><Relationship Id="rId38" Type="http://schemas.openxmlformats.org/officeDocument/2006/relationships/hyperlink" Target="http://www.clujulmedical.umfcluj.ro/" TargetMode="External"/><Relationship Id="rId39" Type="http://schemas.openxmlformats.org/officeDocument/2006/relationships/hyperlink" Target="http://www.clujulmedical.umfcluj.ro/" TargetMode="External"/><Relationship Id="rId40" Type="http://schemas.openxmlformats.org/officeDocument/2006/relationships/hyperlink" Target="http://www.clujulmedical.umfcluj.ro/" TargetMode="External"/><Relationship Id="rId41" Type="http://schemas.openxmlformats.org/officeDocument/2006/relationships/hyperlink" Target="http://www.clujulmedical.umfcluj.ro/" TargetMode="External"/><Relationship Id="rId42" Type="http://schemas.openxmlformats.org/officeDocument/2006/relationships/hyperlink" Target="http://www.srb.ro/" TargetMode="External"/><Relationship Id="rId43" Type="http://schemas.openxmlformats.org/officeDocument/2006/relationships/hyperlink" Target="http://www.umft.ro/noutati_43" TargetMode="External"/><Relationship Id="rId44" Type="http://schemas.openxmlformats.org/officeDocument/2006/relationships/hyperlink" Target="http://www.umft.ro/noutati_43" TargetMode="External"/><Relationship Id="rId45" Type="http://schemas.openxmlformats.org/officeDocument/2006/relationships/hyperlink" Target="http://www.umft.ro/noutati_43" TargetMode="External"/><Relationship Id="rId46" Type="http://schemas.openxmlformats.org/officeDocument/2006/relationships/hyperlink" Target="http://www.umft.ro/noutati_4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5.75" zeroHeight="false" outlineLevelRow="0" outlineLevelCol="0"/>
  <cols>
    <col collapsed="false" customWidth="true" hidden="false" outlineLevel="0" max="1" min="1" style="1" width="9.14"/>
  </cols>
  <sheetData>
    <row r="2" customFormat="false" ht="15.75" hidden="false" customHeight="false" outlineLevel="0" collapsed="false">
      <c r="A2" s="1" t="s">
        <v>0</v>
      </c>
    </row>
    <row r="4" s="4" customFormat="true" ht="33" hidden="false" customHeight="true" outlineLevel="0" collapsed="false">
      <c r="A4" s="2" t="n">
        <v>1</v>
      </c>
      <c r="B4" s="3" t="s">
        <v>1</v>
      </c>
      <c r="C4" s="3"/>
      <c r="D4" s="3"/>
      <c r="E4" s="3"/>
      <c r="F4" s="3"/>
      <c r="G4" s="3"/>
      <c r="H4" s="3"/>
      <c r="I4" s="3"/>
      <c r="J4" s="3"/>
      <c r="K4" s="3"/>
      <c r="L4" s="3"/>
    </row>
    <row r="5" s="4" customFormat="true" ht="33" hidden="false" customHeight="true" outlineLevel="0" collapsed="false">
      <c r="A5" s="2" t="n">
        <v>2</v>
      </c>
      <c r="B5" s="3" t="s">
        <v>2</v>
      </c>
      <c r="C5" s="3"/>
      <c r="D5" s="3"/>
      <c r="E5" s="3"/>
      <c r="F5" s="3"/>
      <c r="G5" s="3"/>
      <c r="H5" s="3"/>
      <c r="I5" s="3"/>
      <c r="J5" s="3"/>
      <c r="K5" s="3"/>
      <c r="L5" s="3"/>
    </row>
    <row r="6" s="4" customFormat="true" ht="33" hidden="false" customHeight="true" outlineLevel="0" collapsed="false">
      <c r="A6" s="2" t="n">
        <v>3</v>
      </c>
      <c r="B6" s="3" t="s">
        <v>3</v>
      </c>
      <c r="C6" s="3"/>
      <c r="D6" s="3"/>
      <c r="E6" s="3"/>
      <c r="F6" s="3"/>
      <c r="G6" s="3"/>
      <c r="H6" s="3"/>
      <c r="I6" s="3"/>
      <c r="J6" s="3"/>
      <c r="K6" s="3"/>
      <c r="L6" s="3"/>
    </row>
    <row r="7" s="4" customFormat="true" ht="33" hidden="false" customHeight="true" outlineLevel="0" collapsed="false">
      <c r="A7" s="2" t="n">
        <v>4</v>
      </c>
      <c r="B7" s="5" t="s">
        <v>4</v>
      </c>
      <c r="C7" s="5"/>
      <c r="D7" s="5"/>
      <c r="E7" s="5"/>
      <c r="F7" s="5"/>
      <c r="G7" s="5"/>
      <c r="H7" s="5"/>
      <c r="I7" s="5"/>
      <c r="J7" s="5"/>
      <c r="K7" s="5"/>
      <c r="L7" s="5"/>
    </row>
    <row r="8" s="4" customFormat="true" ht="33" hidden="false" customHeight="true" outlineLevel="0" collapsed="false">
      <c r="A8" s="2" t="n">
        <v>5</v>
      </c>
      <c r="B8" s="5" t="s">
        <v>5</v>
      </c>
      <c r="C8" s="5"/>
      <c r="D8" s="5"/>
      <c r="E8" s="5"/>
      <c r="F8" s="5"/>
      <c r="G8" s="5"/>
      <c r="H8" s="5"/>
      <c r="I8" s="5"/>
      <c r="J8" s="5"/>
      <c r="K8" s="5"/>
      <c r="L8" s="5"/>
    </row>
    <row r="9" s="4" customFormat="true" ht="33" hidden="false" customHeight="true" outlineLevel="0" collapsed="false">
      <c r="A9" s="2" t="n">
        <v>6</v>
      </c>
      <c r="B9" s="5" t="s">
        <v>6</v>
      </c>
      <c r="C9" s="5"/>
      <c r="D9" s="5"/>
      <c r="E9" s="5"/>
      <c r="F9" s="5"/>
      <c r="G9" s="5"/>
      <c r="H9" s="5"/>
      <c r="I9" s="5"/>
      <c r="J9" s="5"/>
      <c r="K9" s="5"/>
      <c r="L9" s="5"/>
    </row>
    <row r="10" s="4" customFormat="true" ht="33" hidden="false" customHeight="true" outlineLevel="0" collapsed="false">
      <c r="A10" s="2" t="n">
        <v>7</v>
      </c>
      <c r="B10" s="6" t="s">
        <v>7</v>
      </c>
      <c r="C10" s="6"/>
      <c r="D10" s="6"/>
      <c r="E10" s="6"/>
      <c r="F10" s="6"/>
      <c r="G10" s="6"/>
      <c r="H10" s="6"/>
      <c r="I10" s="6"/>
      <c r="J10" s="6"/>
      <c r="K10" s="6"/>
      <c r="L10" s="6"/>
    </row>
    <row r="11" s="4" customFormat="true" ht="33" hidden="false" customHeight="true" outlineLevel="0" collapsed="false">
      <c r="A11" s="2" t="n">
        <v>8</v>
      </c>
      <c r="B11" s="6" t="s">
        <v>8</v>
      </c>
      <c r="C11" s="6"/>
      <c r="D11" s="6"/>
      <c r="E11" s="6"/>
      <c r="F11" s="6"/>
      <c r="G11" s="6"/>
      <c r="H11" s="6"/>
      <c r="I11" s="6"/>
      <c r="J11" s="6"/>
      <c r="K11" s="6"/>
      <c r="L11" s="6"/>
    </row>
    <row r="12" s="4" customFormat="true" ht="33" hidden="false" customHeight="true" outlineLevel="0" collapsed="false">
      <c r="A12" s="2" t="n">
        <v>9</v>
      </c>
      <c r="B12" s="6" t="s">
        <v>9</v>
      </c>
      <c r="C12" s="6"/>
      <c r="D12" s="6"/>
      <c r="E12" s="6"/>
      <c r="F12" s="6"/>
      <c r="G12" s="6"/>
      <c r="H12" s="6"/>
      <c r="I12" s="6"/>
      <c r="J12" s="6"/>
      <c r="K12" s="6"/>
      <c r="L12" s="6"/>
    </row>
    <row r="13" s="4" customFormat="true" ht="33" hidden="false" customHeight="true" outlineLevel="0" collapsed="false">
      <c r="A13" s="2" t="n">
        <v>10</v>
      </c>
      <c r="B13" s="6" t="s">
        <v>10</v>
      </c>
      <c r="C13" s="6"/>
      <c r="D13" s="6"/>
      <c r="E13" s="6"/>
      <c r="F13" s="6"/>
      <c r="G13" s="6"/>
      <c r="H13" s="6"/>
      <c r="I13" s="6"/>
      <c r="J13" s="6"/>
      <c r="K13" s="6"/>
      <c r="L13" s="6"/>
    </row>
    <row r="14" s="4" customFormat="true" ht="30" hidden="false" customHeight="true" outlineLevel="0" collapsed="false">
      <c r="A14" s="2" t="n">
        <v>11</v>
      </c>
      <c r="B14" s="7" t="s">
        <v>11</v>
      </c>
      <c r="C14" s="7"/>
      <c r="D14" s="7"/>
      <c r="E14" s="7"/>
      <c r="F14" s="7"/>
      <c r="G14" s="7"/>
      <c r="H14" s="7"/>
      <c r="I14" s="7"/>
      <c r="J14" s="7"/>
      <c r="K14" s="7"/>
      <c r="L14" s="7"/>
    </row>
    <row r="15" s="4" customFormat="true" ht="30" hidden="false" customHeight="true" outlineLevel="0" collapsed="false">
      <c r="A15" s="2" t="n">
        <v>12</v>
      </c>
      <c r="B15" s="7" t="s">
        <v>12</v>
      </c>
      <c r="C15" s="7"/>
      <c r="D15" s="7"/>
      <c r="E15" s="7"/>
      <c r="F15" s="7"/>
      <c r="G15" s="7"/>
      <c r="H15" s="7"/>
      <c r="I15" s="7"/>
      <c r="J15" s="7"/>
      <c r="K15" s="7"/>
      <c r="L15" s="7"/>
    </row>
    <row r="16" s="4" customFormat="true" ht="30" hidden="false" customHeight="true" outlineLevel="0" collapsed="false">
      <c r="A16" s="2" t="n">
        <v>13</v>
      </c>
      <c r="B16" s="7" t="s">
        <v>13</v>
      </c>
      <c r="C16" s="7"/>
      <c r="D16" s="7"/>
      <c r="E16" s="7"/>
      <c r="F16" s="7"/>
      <c r="G16" s="7"/>
      <c r="H16" s="7"/>
      <c r="I16" s="7"/>
      <c r="J16" s="7"/>
      <c r="K16" s="7"/>
      <c r="L16" s="7"/>
    </row>
    <row r="17" s="4" customFormat="true" ht="30" hidden="false" customHeight="true" outlineLevel="0" collapsed="false">
      <c r="A17" s="2" t="n">
        <v>14</v>
      </c>
      <c r="B17" s="7" t="s">
        <v>14</v>
      </c>
      <c r="C17" s="7"/>
      <c r="D17" s="7"/>
      <c r="E17" s="7"/>
      <c r="F17" s="7"/>
      <c r="G17" s="7"/>
      <c r="H17" s="7"/>
      <c r="I17" s="7"/>
      <c r="J17" s="7"/>
      <c r="K17" s="7"/>
      <c r="L17" s="7"/>
    </row>
    <row r="18" s="4" customFormat="true" ht="30" hidden="false" customHeight="true" outlineLevel="0" collapsed="false">
      <c r="A18" s="2" t="n">
        <v>15</v>
      </c>
      <c r="B18" s="8" t="s">
        <v>15</v>
      </c>
      <c r="C18" s="8"/>
      <c r="D18" s="8"/>
      <c r="E18" s="8"/>
      <c r="F18" s="8"/>
      <c r="G18" s="8"/>
      <c r="H18" s="8"/>
      <c r="I18" s="8"/>
      <c r="J18" s="8"/>
      <c r="K18" s="8"/>
      <c r="L18" s="8"/>
    </row>
    <row r="19" s="4" customFormat="true" ht="30" hidden="false" customHeight="true" outlineLevel="0" collapsed="false">
      <c r="A19" s="2" t="n">
        <v>16</v>
      </c>
      <c r="B19" s="7" t="s">
        <v>16</v>
      </c>
      <c r="C19" s="7"/>
      <c r="D19" s="7"/>
      <c r="E19" s="7"/>
      <c r="F19" s="7"/>
      <c r="G19" s="7"/>
      <c r="H19" s="7"/>
      <c r="I19" s="7"/>
      <c r="J19" s="7"/>
      <c r="K19" s="7"/>
      <c r="L19" s="7"/>
    </row>
    <row r="20" s="4" customFormat="true" ht="30" hidden="false" customHeight="true" outlineLevel="0" collapsed="false">
      <c r="A20" s="2" t="n">
        <v>17</v>
      </c>
      <c r="B20" s="7" t="s">
        <v>17</v>
      </c>
      <c r="C20" s="7"/>
      <c r="D20" s="7"/>
      <c r="E20" s="7"/>
      <c r="F20" s="7"/>
      <c r="G20" s="7"/>
      <c r="H20" s="7"/>
      <c r="I20" s="7"/>
      <c r="J20" s="7"/>
      <c r="K20" s="7"/>
      <c r="L20" s="7"/>
    </row>
    <row r="21" s="4" customFormat="true" ht="30" hidden="false" customHeight="true" outlineLevel="0" collapsed="false">
      <c r="A21" s="2" t="n">
        <v>18</v>
      </c>
      <c r="B21" s="7" t="s">
        <v>18</v>
      </c>
      <c r="C21" s="7"/>
      <c r="D21" s="7"/>
      <c r="E21" s="7"/>
      <c r="F21" s="7"/>
      <c r="G21" s="7"/>
      <c r="H21" s="7"/>
      <c r="I21" s="7"/>
      <c r="J21" s="7"/>
      <c r="K21" s="7"/>
      <c r="L21" s="7"/>
    </row>
    <row r="22" s="4" customFormat="true" ht="30" hidden="false" customHeight="true" outlineLevel="0" collapsed="false">
      <c r="A22" s="2" t="n">
        <v>19</v>
      </c>
      <c r="B22" s="7" t="s">
        <v>19</v>
      </c>
      <c r="C22" s="7"/>
      <c r="D22" s="7"/>
      <c r="E22" s="7"/>
      <c r="F22" s="7"/>
      <c r="G22" s="7"/>
      <c r="H22" s="7"/>
      <c r="I22" s="7"/>
      <c r="J22" s="7"/>
      <c r="K22" s="7"/>
      <c r="L22" s="7"/>
    </row>
    <row r="23" s="4" customFormat="true" ht="30" hidden="false" customHeight="true" outlineLevel="0" collapsed="false">
      <c r="A23" s="2" t="n">
        <v>20</v>
      </c>
      <c r="B23" s="7" t="s">
        <v>20</v>
      </c>
      <c r="C23" s="7"/>
      <c r="D23" s="7"/>
      <c r="E23" s="7"/>
      <c r="F23" s="7"/>
      <c r="G23" s="7"/>
      <c r="H23" s="7"/>
      <c r="I23" s="7"/>
      <c r="J23" s="7"/>
      <c r="K23" s="7"/>
      <c r="L23" s="7"/>
    </row>
    <row r="24" s="4" customFormat="true" ht="30" hidden="false" customHeight="true" outlineLevel="0" collapsed="false">
      <c r="A24" s="2" t="n">
        <v>21</v>
      </c>
      <c r="B24" s="7" t="s">
        <v>21</v>
      </c>
      <c r="C24" s="7"/>
      <c r="D24" s="7"/>
      <c r="E24" s="7"/>
      <c r="F24" s="7"/>
      <c r="G24" s="7"/>
      <c r="H24" s="7"/>
      <c r="I24" s="7"/>
      <c r="J24" s="7"/>
      <c r="K24" s="7"/>
      <c r="L24" s="7"/>
    </row>
    <row r="25" s="4" customFormat="true" ht="30" hidden="false" customHeight="true" outlineLevel="0" collapsed="false">
      <c r="A25" s="2" t="n">
        <v>22</v>
      </c>
      <c r="B25" s="7" t="s">
        <v>22</v>
      </c>
      <c r="C25" s="7"/>
      <c r="D25" s="7"/>
      <c r="E25" s="7"/>
      <c r="F25" s="7"/>
      <c r="G25" s="7"/>
      <c r="H25" s="7"/>
      <c r="I25" s="7"/>
      <c r="J25" s="7"/>
      <c r="K25" s="7"/>
      <c r="L25" s="7"/>
    </row>
    <row r="26" s="4" customFormat="true" ht="30" hidden="false" customHeight="true" outlineLevel="0" collapsed="false">
      <c r="A26" s="2" t="n">
        <v>23</v>
      </c>
      <c r="B26" s="7" t="s">
        <v>23</v>
      </c>
      <c r="C26" s="7"/>
      <c r="D26" s="7"/>
      <c r="E26" s="7"/>
      <c r="F26" s="7"/>
      <c r="G26" s="7"/>
      <c r="H26" s="7"/>
      <c r="I26" s="7"/>
      <c r="J26" s="7"/>
      <c r="K26" s="7"/>
      <c r="L26" s="7"/>
    </row>
    <row r="27" s="4" customFormat="true" ht="30" hidden="false" customHeight="true" outlineLevel="0" collapsed="false">
      <c r="A27" s="2" t="n">
        <v>24</v>
      </c>
      <c r="B27" s="7" t="s">
        <v>24</v>
      </c>
      <c r="C27" s="7"/>
      <c r="D27" s="7"/>
      <c r="E27" s="7"/>
      <c r="F27" s="7"/>
      <c r="G27" s="7"/>
      <c r="H27" s="7"/>
      <c r="I27" s="7"/>
      <c r="J27" s="7"/>
      <c r="K27" s="7"/>
      <c r="L27" s="7"/>
    </row>
  </sheetData>
  <mergeCells count="24">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0" activeCellId="0" sqref="G10"/>
    </sheetView>
  </sheetViews>
  <sheetFormatPr defaultColWidth="9.13671875" defaultRowHeight="26.25" zeroHeight="false" outlineLevelRow="0" outlineLevelCol="0"/>
  <cols>
    <col collapsed="false" customWidth="true" hidden="false" outlineLevel="0" max="1" min="1" style="480" width="15.56"/>
    <col collapsed="false" customWidth="true" hidden="false" outlineLevel="0" max="2" min="2" style="480" width="9.85"/>
    <col collapsed="false" customWidth="true" hidden="false" outlineLevel="0" max="3" min="3" style="480" width="7.14"/>
    <col collapsed="false" customWidth="true" hidden="false" outlineLevel="0" max="4" min="4" style="480" width="7.42"/>
    <col collapsed="false" customWidth="true" hidden="false" outlineLevel="0" max="5" min="5" style="480" width="23.41"/>
    <col collapsed="false" customWidth="true" hidden="false" outlineLevel="0" max="6" min="6" style="480" width="25.99"/>
    <col collapsed="false" customWidth="true" hidden="false" outlineLevel="0" max="7" min="7" style="480" width="27.14"/>
    <col collapsed="false" customWidth="true" hidden="false" outlineLevel="0" max="8" min="8" style="480" width="26.42"/>
    <col collapsed="false" customWidth="true" hidden="false" outlineLevel="0" max="9" min="9" style="480" width="17.42"/>
    <col collapsed="false" customWidth="true" hidden="false" outlineLevel="0" max="10" min="10" style="480" width="9.85"/>
    <col collapsed="false" customWidth="true" hidden="false" outlineLevel="0" max="11" min="11" style="480" width="15.41"/>
    <col collapsed="false" customWidth="true" hidden="false" outlineLevel="0" max="12" min="12" style="480" width="14.85"/>
    <col collapsed="false" customWidth="false" hidden="false" outlineLevel="0" max="257" min="13" style="480" width="9.14"/>
  </cols>
  <sheetData>
    <row r="1" s="483" customFormat="true" ht="60.75" hidden="false" customHeight="true" outlineLevel="0" collapsed="false">
      <c r="A1" s="481" t="s">
        <v>25</v>
      </c>
      <c r="B1" s="481" t="s">
        <v>26</v>
      </c>
      <c r="C1" s="481" t="s">
        <v>2993</v>
      </c>
      <c r="D1" s="225" t="s">
        <v>28</v>
      </c>
      <c r="E1" s="227" t="s">
        <v>30</v>
      </c>
      <c r="F1" s="227" t="s">
        <v>31</v>
      </c>
      <c r="G1" s="225" t="s">
        <v>6916</v>
      </c>
      <c r="H1" s="225" t="s">
        <v>6917</v>
      </c>
      <c r="I1" s="482" t="s">
        <v>6918</v>
      </c>
      <c r="J1" s="482" t="s">
        <v>6919</v>
      </c>
      <c r="K1" s="482" t="s">
        <v>3229</v>
      </c>
      <c r="L1" s="482" t="s">
        <v>6920</v>
      </c>
      <c r="M1" s="225" t="s">
        <v>44</v>
      </c>
      <c r="N1" s="225" t="s">
        <v>45</v>
      </c>
      <c r="O1" s="225" t="s">
        <v>46</v>
      </c>
      <c r="P1" s="225" t="s">
        <v>48</v>
      </c>
    </row>
    <row r="2" customFormat="false" ht="26.25" hidden="false" customHeight="true" outlineLevel="0" collapsed="false">
      <c r="A2" s="484"/>
      <c r="B2" s="484" t="s">
        <v>51</v>
      </c>
      <c r="C2" s="484" t="n">
        <v>1</v>
      </c>
      <c r="D2" s="239" t="n">
        <v>2016</v>
      </c>
      <c r="E2" s="239" t="s">
        <v>6921</v>
      </c>
      <c r="F2" s="239" t="s">
        <v>1208</v>
      </c>
      <c r="G2" s="239" t="s">
        <v>6922</v>
      </c>
      <c r="H2" s="239" t="s">
        <v>6923</v>
      </c>
      <c r="I2" s="239" t="s">
        <v>6924</v>
      </c>
      <c r="J2" s="239" t="n">
        <v>162</v>
      </c>
      <c r="K2" s="485" t="s">
        <v>6925</v>
      </c>
      <c r="L2" s="36" t="s">
        <v>6926</v>
      </c>
      <c r="M2" s="267" t="n">
        <v>2</v>
      </c>
      <c r="N2" s="267" t="n">
        <v>0</v>
      </c>
      <c r="O2" s="267" t="n">
        <v>0</v>
      </c>
      <c r="P2" s="267" t="n">
        <v>2</v>
      </c>
    </row>
    <row r="3" customFormat="false" ht="26.25" hidden="false" customHeight="true" outlineLevel="0" collapsed="false">
      <c r="A3" s="486" t="s">
        <v>1294</v>
      </c>
      <c r="B3" s="486" t="s">
        <v>51</v>
      </c>
      <c r="C3" s="484" t="n">
        <v>2</v>
      </c>
      <c r="D3" s="487" t="n">
        <v>2016</v>
      </c>
      <c r="E3" s="488" t="s">
        <v>6927</v>
      </c>
      <c r="F3" s="487" t="s">
        <v>3636</v>
      </c>
      <c r="G3" s="488" t="s">
        <v>6928</v>
      </c>
      <c r="H3" s="487" t="s">
        <v>6929</v>
      </c>
      <c r="I3" s="487" t="s">
        <v>6930</v>
      </c>
      <c r="J3" s="487" t="n">
        <v>46</v>
      </c>
      <c r="K3" s="488" t="s">
        <v>6931</v>
      </c>
      <c r="L3" s="489" t="s">
        <v>6932</v>
      </c>
      <c r="M3" s="490" t="n">
        <v>3</v>
      </c>
      <c r="N3" s="490" t="n">
        <v>0</v>
      </c>
      <c r="O3" s="490" t="n">
        <v>0</v>
      </c>
      <c r="P3" s="490" t="n">
        <v>3</v>
      </c>
    </row>
    <row r="4" customFormat="false" ht="26.25" hidden="false" customHeight="true" outlineLevel="0" collapsed="false">
      <c r="A4" s="491" t="s">
        <v>1492</v>
      </c>
      <c r="B4" s="491" t="s">
        <v>51</v>
      </c>
      <c r="C4" s="492" t="n">
        <v>3</v>
      </c>
      <c r="D4" s="412" t="n">
        <v>2016</v>
      </c>
      <c r="E4" s="383" t="s">
        <v>6933</v>
      </c>
      <c r="F4" s="412" t="s">
        <v>1589</v>
      </c>
      <c r="G4" s="412" t="s">
        <v>6934</v>
      </c>
      <c r="H4" s="412" t="s">
        <v>6923</v>
      </c>
      <c r="I4" s="383" t="s">
        <v>6935</v>
      </c>
      <c r="J4" s="412" t="n">
        <v>190</v>
      </c>
      <c r="K4" s="383" t="s">
        <v>6936</v>
      </c>
      <c r="L4" s="493"/>
      <c r="M4" s="494" t="n">
        <v>2</v>
      </c>
      <c r="N4" s="494" t="n">
        <v>0</v>
      </c>
      <c r="O4" s="494" t="n">
        <v>0</v>
      </c>
      <c r="P4" s="494" t="n">
        <v>3</v>
      </c>
    </row>
    <row r="5" customFormat="false" ht="26.25" hidden="false" customHeight="true" outlineLevel="0" collapsed="false">
      <c r="A5" s="495" t="s">
        <v>1986</v>
      </c>
      <c r="B5" s="491" t="s">
        <v>51</v>
      </c>
      <c r="C5" s="492" t="n">
        <v>4</v>
      </c>
      <c r="D5" s="412" t="n">
        <v>2016</v>
      </c>
      <c r="E5" s="358" t="s">
        <v>6937</v>
      </c>
      <c r="F5" s="234" t="s">
        <v>6938</v>
      </c>
      <c r="G5" s="234" t="s">
        <v>6939</v>
      </c>
      <c r="H5" s="239"/>
      <c r="I5" s="234" t="s">
        <v>6940</v>
      </c>
      <c r="J5" s="358" t="s">
        <v>6941</v>
      </c>
      <c r="K5" s="358" t="s">
        <v>6942</v>
      </c>
      <c r="L5" s="316" t="s">
        <v>6943</v>
      </c>
      <c r="M5" s="496" t="n">
        <v>1</v>
      </c>
      <c r="N5" s="242" t="n">
        <v>0</v>
      </c>
      <c r="O5" s="267" t="n">
        <v>0</v>
      </c>
      <c r="P5" s="267" t="n">
        <v>1</v>
      </c>
    </row>
  </sheetData>
  <hyperlinks>
    <hyperlink ref="L2" r:id="rId1" display="http://ebooks.benthamscience.com/book/9781681084015/"/>
    <hyperlink ref="L3" r:id="rId2" display="www.lap.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17" activeCellId="0" sqref="Y17"/>
    </sheetView>
  </sheetViews>
  <sheetFormatPr defaultColWidth="9.13671875" defaultRowHeight="23.25" zeroHeight="false" outlineLevelRow="0" outlineLevelCol="0"/>
  <cols>
    <col collapsed="false" customWidth="true" hidden="false" outlineLevel="0" max="1" min="1" style="497" width="16.42"/>
    <col collapsed="false" customWidth="true" hidden="false" outlineLevel="0" max="2" min="2" style="497" width="9.99"/>
    <col collapsed="false" customWidth="true" hidden="false" outlineLevel="0" max="3" min="3" style="497" width="5.41"/>
    <col collapsed="false" customWidth="false" hidden="false" outlineLevel="0" max="4" min="4" style="498" width="9.14"/>
    <col collapsed="false" customWidth="true" hidden="false" outlineLevel="0" max="5" min="5" style="497" width="20.85"/>
    <col collapsed="false" customWidth="true" hidden="false" outlineLevel="0" max="7" min="6" style="497" width="23.14"/>
    <col collapsed="false" customWidth="true" hidden="false" outlineLevel="0" max="8" min="8" style="497" width="26.56"/>
    <col collapsed="false" customWidth="false" hidden="false" outlineLevel="0" max="11" min="9" style="497" width="9.14"/>
    <col collapsed="false" customWidth="true" hidden="false" outlineLevel="0" max="12" min="12" style="497" width="21.42"/>
    <col collapsed="false" customWidth="true" hidden="false" outlineLevel="0" max="13" min="13" style="497" width="19.56"/>
    <col collapsed="false" customWidth="true" hidden="false" outlineLevel="0" max="14" min="14" style="497" width="15.41"/>
    <col collapsed="false" customWidth="true" hidden="false" outlineLevel="0" max="15" min="15" style="497" width="13.41"/>
    <col collapsed="false" customWidth="false" hidden="false" outlineLevel="0" max="19" min="16" style="498" width="9.14"/>
    <col collapsed="false" customWidth="false" hidden="false" outlineLevel="0" max="257" min="20" style="497" width="9.14"/>
  </cols>
  <sheetData>
    <row r="1" s="499" customFormat="true" ht="61.5" hidden="false" customHeight="true" outlineLevel="0" collapsed="false">
      <c r="A1" s="225" t="s">
        <v>25</v>
      </c>
      <c r="B1" s="225" t="s">
        <v>26</v>
      </c>
      <c r="C1" s="225" t="s">
        <v>2993</v>
      </c>
      <c r="D1" s="226" t="s">
        <v>28</v>
      </c>
      <c r="E1" s="227" t="s">
        <v>6944</v>
      </c>
      <c r="F1" s="227" t="s">
        <v>31</v>
      </c>
      <c r="G1" s="225" t="s">
        <v>6916</v>
      </c>
      <c r="H1" s="225" t="s">
        <v>6917</v>
      </c>
      <c r="I1" s="482" t="s">
        <v>6918</v>
      </c>
      <c r="J1" s="482" t="s">
        <v>3229</v>
      </c>
      <c r="K1" s="482" t="s">
        <v>6945</v>
      </c>
      <c r="L1" s="482" t="s">
        <v>6946</v>
      </c>
      <c r="M1" s="482" t="s">
        <v>6947</v>
      </c>
      <c r="N1" s="482" t="s">
        <v>6948</v>
      </c>
      <c r="O1" s="482" t="s">
        <v>6920</v>
      </c>
      <c r="P1" s="226" t="s">
        <v>44</v>
      </c>
      <c r="Q1" s="226" t="s">
        <v>45</v>
      </c>
      <c r="R1" s="226" t="s">
        <v>46</v>
      </c>
      <c r="S1" s="226" t="s">
        <v>48</v>
      </c>
    </row>
    <row r="2" s="499" customFormat="true" ht="23.25" hidden="false" customHeight="true" outlineLevel="0" collapsed="false">
      <c r="A2" s="239"/>
      <c r="B2" s="239" t="s">
        <v>51</v>
      </c>
      <c r="C2" s="234" t="n">
        <v>1</v>
      </c>
      <c r="D2" s="234" t="n">
        <v>2016</v>
      </c>
      <c r="E2" s="239" t="s">
        <v>373</v>
      </c>
      <c r="F2" s="239" t="s">
        <v>349</v>
      </c>
      <c r="G2" s="239" t="s">
        <v>6949</v>
      </c>
      <c r="H2" s="239" t="s">
        <v>6929</v>
      </c>
      <c r="I2" s="239" t="s">
        <v>6950</v>
      </c>
      <c r="J2" s="239" t="s">
        <v>6951</v>
      </c>
      <c r="K2" s="239" t="n">
        <v>140</v>
      </c>
      <c r="L2" s="239" t="s">
        <v>373</v>
      </c>
      <c r="M2" s="239" t="s">
        <v>6952</v>
      </c>
      <c r="N2" s="239" t="n">
        <v>25</v>
      </c>
      <c r="O2" s="36" t="s">
        <v>6953</v>
      </c>
      <c r="P2" s="267" t="n">
        <v>0</v>
      </c>
      <c r="Q2" s="267" t="n">
        <v>1</v>
      </c>
      <c r="R2" s="338" t="n">
        <v>0</v>
      </c>
      <c r="S2" s="338" t="n">
        <v>1</v>
      </c>
    </row>
    <row r="3" customFormat="false" ht="23.25" hidden="false" customHeight="true" outlineLevel="0" collapsed="false">
      <c r="A3" s="239"/>
      <c r="B3" s="239" t="s">
        <v>51</v>
      </c>
      <c r="C3" s="234" t="n">
        <f aca="false">C2+1</f>
        <v>2</v>
      </c>
      <c r="D3" s="234" t="n">
        <v>2016</v>
      </c>
      <c r="E3" s="239" t="s">
        <v>6954</v>
      </c>
      <c r="F3" s="239" t="s">
        <v>1589</v>
      </c>
      <c r="G3" s="239" t="s">
        <v>6934</v>
      </c>
      <c r="H3" s="239" t="s">
        <v>6929</v>
      </c>
      <c r="I3" s="239" t="s">
        <v>6955</v>
      </c>
      <c r="J3" s="239" t="s">
        <v>6936</v>
      </c>
      <c r="K3" s="239" t="n">
        <v>190</v>
      </c>
      <c r="L3" s="239" t="s">
        <v>6956</v>
      </c>
      <c r="M3" s="239" t="s">
        <v>6957</v>
      </c>
      <c r="N3" s="239" t="n">
        <v>15</v>
      </c>
      <c r="O3" s="36" t="s">
        <v>6958</v>
      </c>
      <c r="P3" s="267" t="n">
        <v>0</v>
      </c>
      <c r="Q3" s="267" t="n">
        <v>7</v>
      </c>
      <c r="R3" s="338" t="n">
        <v>0</v>
      </c>
      <c r="S3" s="338" t="n">
        <v>7</v>
      </c>
    </row>
    <row r="4" customFormat="false" ht="23.25" hidden="false" customHeight="true" outlineLevel="0" collapsed="false">
      <c r="A4" s="239"/>
      <c r="B4" s="239" t="s">
        <v>51</v>
      </c>
      <c r="C4" s="234" t="n">
        <f aca="false">C3+1</f>
        <v>3</v>
      </c>
      <c r="D4" s="234" t="n">
        <v>2016</v>
      </c>
      <c r="E4" s="239" t="s">
        <v>6959</v>
      </c>
      <c r="F4" s="239" t="s">
        <v>526</v>
      </c>
      <c r="G4" s="239" t="s">
        <v>6960</v>
      </c>
      <c r="H4" s="239" t="s">
        <v>6961</v>
      </c>
      <c r="I4" s="239" t="s">
        <v>6962</v>
      </c>
      <c r="J4" s="239" t="s">
        <v>6963</v>
      </c>
      <c r="K4" s="239" t="n">
        <v>278</v>
      </c>
      <c r="L4" s="239" t="s">
        <v>6964</v>
      </c>
      <c r="M4" s="500" t="s">
        <v>6965</v>
      </c>
      <c r="N4" s="239" t="n">
        <v>25</v>
      </c>
      <c r="O4" s="36" t="s">
        <v>6966</v>
      </c>
      <c r="P4" s="267" t="n">
        <v>0</v>
      </c>
      <c r="Q4" s="267" t="n">
        <v>6</v>
      </c>
      <c r="R4" s="242" t="n">
        <v>0</v>
      </c>
      <c r="S4" s="242" t="n">
        <v>6</v>
      </c>
    </row>
    <row r="5" s="501" customFormat="true" ht="26.25" hidden="false" customHeight="true" outlineLevel="0" collapsed="false">
      <c r="A5" s="239"/>
      <c r="B5" s="239" t="s">
        <v>51</v>
      </c>
      <c r="C5" s="234" t="n">
        <f aca="false">C4+1</f>
        <v>4</v>
      </c>
      <c r="D5" s="234" t="n">
        <v>2016</v>
      </c>
      <c r="E5" s="239" t="s">
        <v>6921</v>
      </c>
      <c r="F5" s="239" t="s">
        <v>6967</v>
      </c>
      <c r="G5" s="239" t="s">
        <v>6968</v>
      </c>
      <c r="H5" s="239" t="s">
        <v>6929</v>
      </c>
      <c r="I5" s="239" t="s">
        <v>6924</v>
      </c>
      <c r="J5" s="239" t="s">
        <v>6925</v>
      </c>
      <c r="K5" s="239" t="n">
        <v>162</v>
      </c>
      <c r="L5" s="239" t="s">
        <v>6921</v>
      </c>
      <c r="M5" s="239" t="s">
        <v>6969</v>
      </c>
      <c r="N5" s="239" t="n">
        <v>41</v>
      </c>
      <c r="O5" s="51" t="s">
        <v>6926</v>
      </c>
      <c r="P5" s="242" t="n">
        <v>0</v>
      </c>
      <c r="Q5" s="267" t="n">
        <v>2</v>
      </c>
      <c r="R5" s="242" t="n">
        <v>0</v>
      </c>
      <c r="S5" s="242" t="n">
        <v>2</v>
      </c>
    </row>
    <row r="6" customFormat="false" ht="23.25" hidden="false" customHeight="true" outlineLevel="0" collapsed="false">
      <c r="A6" s="239"/>
      <c r="B6" s="239" t="s">
        <v>51</v>
      </c>
      <c r="C6" s="234" t="n">
        <f aca="false">C5+1</f>
        <v>5</v>
      </c>
      <c r="D6" s="234" t="n">
        <v>2016</v>
      </c>
      <c r="E6" s="239" t="s">
        <v>6921</v>
      </c>
      <c r="F6" s="239" t="s">
        <v>6967</v>
      </c>
      <c r="G6" s="239" t="s">
        <v>6968</v>
      </c>
      <c r="H6" s="239" t="s">
        <v>6929</v>
      </c>
      <c r="I6" s="239" t="s">
        <v>6924</v>
      </c>
      <c r="J6" s="239" t="s">
        <v>6925</v>
      </c>
      <c r="K6" s="239" t="n">
        <v>162</v>
      </c>
      <c r="L6" s="239" t="s">
        <v>6970</v>
      </c>
      <c r="M6" s="239" t="s">
        <v>6971</v>
      </c>
      <c r="N6" s="239" t="n">
        <v>44</v>
      </c>
      <c r="O6" s="51" t="s">
        <v>6926</v>
      </c>
      <c r="P6" s="242" t="n">
        <v>0</v>
      </c>
      <c r="Q6" s="267" t="n">
        <v>3</v>
      </c>
      <c r="R6" s="242" t="n">
        <v>0</v>
      </c>
      <c r="S6" s="242" t="n">
        <v>3</v>
      </c>
    </row>
    <row r="7" customFormat="false" ht="23.25" hidden="false" customHeight="true" outlineLevel="0" collapsed="false">
      <c r="A7" s="239"/>
      <c r="B7" s="239" t="s">
        <v>51</v>
      </c>
      <c r="C7" s="234" t="n">
        <f aca="false">C6+1</f>
        <v>6</v>
      </c>
      <c r="D7" s="234" t="n">
        <v>2016</v>
      </c>
      <c r="E7" s="239" t="s">
        <v>6921</v>
      </c>
      <c r="F7" s="239" t="s">
        <v>6967</v>
      </c>
      <c r="G7" s="239" t="s">
        <v>6968</v>
      </c>
      <c r="H7" s="239" t="s">
        <v>6929</v>
      </c>
      <c r="I7" s="239" t="s">
        <v>6924</v>
      </c>
      <c r="J7" s="239" t="s">
        <v>6925</v>
      </c>
      <c r="K7" s="239" t="n">
        <v>162</v>
      </c>
      <c r="L7" s="239" t="s">
        <v>6972</v>
      </c>
      <c r="M7" s="239" t="s">
        <v>6973</v>
      </c>
      <c r="N7" s="239" t="n">
        <v>17</v>
      </c>
      <c r="O7" s="51" t="s">
        <v>6926</v>
      </c>
      <c r="P7" s="242" t="n">
        <v>0</v>
      </c>
      <c r="Q7" s="267" t="n">
        <v>3</v>
      </c>
      <c r="R7" s="242" t="n">
        <v>0</v>
      </c>
      <c r="S7" s="242" t="n">
        <v>3</v>
      </c>
    </row>
    <row r="8" customFormat="false" ht="23.25" hidden="false" customHeight="true" outlineLevel="0" collapsed="false">
      <c r="A8" s="239"/>
      <c r="B8" s="239" t="s">
        <v>51</v>
      </c>
      <c r="C8" s="234" t="n">
        <f aca="false">C7+1</f>
        <v>7</v>
      </c>
      <c r="D8" s="234" t="n">
        <v>2016</v>
      </c>
      <c r="E8" s="239" t="s">
        <v>6921</v>
      </c>
      <c r="F8" s="239" t="s">
        <v>6967</v>
      </c>
      <c r="G8" s="239" t="s">
        <v>6968</v>
      </c>
      <c r="H8" s="239" t="s">
        <v>6929</v>
      </c>
      <c r="I8" s="239" t="s">
        <v>6924</v>
      </c>
      <c r="J8" s="239" t="s">
        <v>6925</v>
      </c>
      <c r="K8" s="239" t="n">
        <v>162</v>
      </c>
      <c r="L8" s="239" t="s">
        <v>6974</v>
      </c>
      <c r="M8" s="239" t="s">
        <v>6975</v>
      </c>
      <c r="N8" s="239" t="n">
        <v>19</v>
      </c>
      <c r="O8" s="51" t="s">
        <v>6926</v>
      </c>
      <c r="P8" s="242" t="n">
        <v>0</v>
      </c>
      <c r="Q8" s="267" t="n">
        <v>3</v>
      </c>
      <c r="R8" s="242" t="n">
        <v>0</v>
      </c>
      <c r="S8" s="242" t="n">
        <v>3</v>
      </c>
    </row>
    <row r="9" s="502" customFormat="true" ht="26.25" hidden="false" customHeight="true" outlineLevel="0" collapsed="false">
      <c r="A9" s="239"/>
      <c r="B9" s="239" t="s">
        <v>51</v>
      </c>
      <c r="C9" s="234" t="n">
        <f aca="false">C8+1</f>
        <v>8</v>
      </c>
      <c r="D9" s="234" t="n">
        <v>2016</v>
      </c>
      <c r="E9" s="239" t="s">
        <v>6921</v>
      </c>
      <c r="F9" s="239" t="s">
        <v>6967</v>
      </c>
      <c r="G9" s="239" t="s">
        <v>6968</v>
      </c>
      <c r="H9" s="239" t="s">
        <v>6929</v>
      </c>
      <c r="I9" s="239" t="s">
        <v>6924</v>
      </c>
      <c r="J9" s="239" t="s">
        <v>6925</v>
      </c>
      <c r="K9" s="239" t="n">
        <v>162</v>
      </c>
      <c r="L9" s="239" t="s">
        <v>6976</v>
      </c>
      <c r="M9" s="239" t="s">
        <v>6977</v>
      </c>
      <c r="N9" s="239" t="n">
        <v>6</v>
      </c>
      <c r="O9" s="51" t="s">
        <v>6926</v>
      </c>
      <c r="P9" s="242" t="n">
        <v>0</v>
      </c>
      <c r="Q9" s="267" t="n">
        <v>2</v>
      </c>
      <c r="R9" s="242" t="n">
        <v>0</v>
      </c>
      <c r="S9" s="242" t="n">
        <v>2</v>
      </c>
    </row>
    <row r="10" customFormat="false" ht="23.25" hidden="false" customHeight="true" outlineLevel="0" collapsed="false">
      <c r="A10" s="239"/>
      <c r="B10" s="239" t="s">
        <v>51</v>
      </c>
      <c r="C10" s="234" t="n">
        <f aca="false">C9+1</f>
        <v>9</v>
      </c>
      <c r="D10" s="234" t="n">
        <v>2016</v>
      </c>
      <c r="E10" s="239" t="s">
        <v>6921</v>
      </c>
      <c r="F10" s="239" t="s">
        <v>6967</v>
      </c>
      <c r="G10" s="239" t="s">
        <v>6968</v>
      </c>
      <c r="H10" s="239" t="s">
        <v>6929</v>
      </c>
      <c r="I10" s="239" t="s">
        <v>6924</v>
      </c>
      <c r="J10" s="239" t="s">
        <v>6925</v>
      </c>
      <c r="K10" s="239" t="n">
        <v>162</v>
      </c>
      <c r="L10" s="239" t="s">
        <v>6921</v>
      </c>
      <c r="M10" s="239" t="s">
        <v>6978</v>
      </c>
      <c r="N10" s="239" t="n">
        <v>6</v>
      </c>
      <c r="O10" s="51" t="s">
        <v>6926</v>
      </c>
      <c r="P10" s="242" t="n">
        <v>0</v>
      </c>
      <c r="Q10" s="267" t="n">
        <v>2</v>
      </c>
      <c r="R10" s="242" t="n">
        <v>0</v>
      </c>
      <c r="S10" s="242" t="n">
        <v>2</v>
      </c>
    </row>
    <row r="11" customFormat="false" ht="23.25" hidden="false" customHeight="true" outlineLevel="0" collapsed="false">
      <c r="A11" s="239"/>
      <c r="B11" s="239" t="s">
        <v>51</v>
      </c>
      <c r="C11" s="234" t="n">
        <f aca="false">C10+1</f>
        <v>10</v>
      </c>
      <c r="D11" s="234" t="n">
        <v>2016</v>
      </c>
      <c r="E11" s="239" t="s">
        <v>6921</v>
      </c>
      <c r="F11" s="239" t="s">
        <v>6967</v>
      </c>
      <c r="G11" s="239" t="s">
        <v>6968</v>
      </c>
      <c r="H11" s="239" t="s">
        <v>6929</v>
      </c>
      <c r="I11" s="239" t="s">
        <v>6924</v>
      </c>
      <c r="J11" s="239" t="s">
        <v>6925</v>
      </c>
      <c r="K11" s="239" t="n">
        <v>162</v>
      </c>
      <c r="L11" s="239" t="s">
        <v>6979</v>
      </c>
      <c r="M11" s="239" t="s">
        <v>6980</v>
      </c>
      <c r="N11" s="239" t="n">
        <v>18</v>
      </c>
      <c r="O11" s="51" t="s">
        <v>6926</v>
      </c>
      <c r="P11" s="242" t="n">
        <v>0</v>
      </c>
      <c r="Q11" s="267" t="n">
        <v>2</v>
      </c>
      <c r="R11" s="242" t="n">
        <v>0</v>
      </c>
      <c r="S11" s="242" t="n">
        <v>2</v>
      </c>
    </row>
    <row r="12" customFormat="false" ht="23.25" hidden="false" customHeight="true" outlineLevel="0" collapsed="false">
      <c r="A12" s="239"/>
      <c r="B12" s="239" t="s">
        <v>51</v>
      </c>
      <c r="C12" s="234" t="n">
        <f aca="false">C11+1</f>
        <v>11</v>
      </c>
      <c r="D12" s="234" t="n">
        <v>2016</v>
      </c>
      <c r="E12" s="239" t="s">
        <v>6921</v>
      </c>
      <c r="F12" s="239" t="s">
        <v>6967</v>
      </c>
      <c r="G12" s="239" t="s">
        <v>6968</v>
      </c>
      <c r="H12" s="239" t="s">
        <v>6929</v>
      </c>
      <c r="I12" s="239" t="s">
        <v>6924</v>
      </c>
      <c r="J12" s="239" t="s">
        <v>6925</v>
      </c>
      <c r="K12" s="239" t="n">
        <v>162</v>
      </c>
      <c r="L12" s="239" t="s">
        <v>6921</v>
      </c>
      <c r="M12" s="239" t="s">
        <v>6981</v>
      </c>
      <c r="N12" s="239" t="n">
        <v>6</v>
      </c>
      <c r="O12" s="51" t="s">
        <v>6926</v>
      </c>
      <c r="P12" s="242" t="n">
        <v>0</v>
      </c>
      <c r="Q12" s="267" t="n">
        <v>2</v>
      </c>
      <c r="R12" s="242" t="n">
        <v>0</v>
      </c>
      <c r="S12" s="242" t="n">
        <v>2</v>
      </c>
    </row>
    <row r="13" customFormat="false" ht="23.25" hidden="false" customHeight="true" outlineLevel="0" collapsed="false">
      <c r="A13" s="239"/>
      <c r="B13" s="239" t="s">
        <v>51</v>
      </c>
      <c r="C13" s="234" t="n">
        <f aca="false">C12+1</f>
        <v>12</v>
      </c>
      <c r="D13" s="234" t="n">
        <v>2016</v>
      </c>
      <c r="E13" s="239" t="s">
        <v>6921</v>
      </c>
      <c r="F13" s="239" t="s">
        <v>6967</v>
      </c>
      <c r="G13" s="239" t="s">
        <v>6968</v>
      </c>
      <c r="H13" s="239" t="s">
        <v>6929</v>
      </c>
      <c r="I13" s="239" t="s">
        <v>6924</v>
      </c>
      <c r="J13" s="239" t="s">
        <v>6925</v>
      </c>
      <c r="K13" s="239" t="n">
        <v>162</v>
      </c>
      <c r="L13" s="239" t="s">
        <v>6921</v>
      </c>
      <c r="M13" s="239" t="s">
        <v>6982</v>
      </c>
      <c r="N13" s="239" t="n">
        <v>6</v>
      </c>
      <c r="O13" s="51" t="s">
        <v>6926</v>
      </c>
      <c r="P13" s="242" t="n">
        <v>0</v>
      </c>
      <c r="Q13" s="267" t="n">
        <v>2</v>
      </c>
      <c r="R13" s="242" t="n">
        <v>0</v>
      </c>
      <c r="S13" s="242" t="n">
        <v>2</v>
      </c>
    </row>
    <row r="14" customFormat="false" ht="23.25" hidden="false" customHeight="true" outlineLevel="0" collapsed="false">
      <c r="A14" s="239"/>
      <c r="B14" s="239" t="s">
        <v>51</v>
      </c>
      <c r="C14" s="234" t="n">
        <f aca="false">C13+1</f>
        <v>13</v>
      </c>
      <c r="D14" s="234" t="n">
        <v>2016</v>
      </c>
      <c r="E14" s="239" t="s">
        <v>6983</v>
      </c>
      <c r="F14" s="239" t="s">
        <v>6984</v>
      </c>
      <c r="G14" s="239" t="s">
        <v>6985</v>
      </c>
      <c r="H14" s="239" t="s">
        <v>6929</v>
      </c>
      <c r="I14" s="239" t="s">
        <v>6986</v>
      </c>
      <c r="J14" s="239" t="s">
        <v>6987</v>
      </c>
      <c r="K14" s="239" t="n">
        <v>117</v>
      </c>
      <c r="L14" s="239" t="s">
        <v>6988</v>
      </c>
      <c r="M14" s="239" t="s">
        <v>6989</v>
      </c>
      <c r="N14" s="239" t="n">
        <v>10</v>
      </c>
      <c r="O14" s="239" t="s">
        <v>6990</v>
      </c>
      <c r="P14" s="242" t="n">
        <v>0</v>
      </c>
      <c r="Q14" s="267" t="n">
        <v>4</v>
      </c>
      <c r="R14" s="242" t="n">
        <v>0</v>
      </c>
      <c r="S14" s="242" t="n">
        <v>4</v>
      </c>
    </row>
    <row r="15" customFormat="false" ht="23.25" hidden="false" customHeight="true" outlineLevel="0" collapsed="false">
      <c r="A15" s="239"/>
      <c r="B15" s="239" t="s">
        <v>51</v>
      </c>
      <c r="C15" s="234" t="n">
        <f aca="false">C14+1</f>
        <v>14</v>
      </c>
      <c r="D15" s="234" t="n">
        <v>2016</v>
      </c>
      <c r="E15" s="239" t="s">
        <v>6991</v>
      </c>
      <c r="F15" s="239" t="s">
        <v>6992</v>
      </c>
      <c r="G15" s="239" t="s">
        <v>6993</v>
      </c>
      <c r="H15" s="239" t="s">
        <v>6929</v>
      </c>
      <c r="I15" s="239" t="s">
        <v>6994</v>
      </c>
      <c r="J15" s="239" t="s">
        <v>6995</v>
      </c>
      <c r="K15" s="239" t="n">
        <v>284</v>
      </c>
      <c r="L15" s="239" t="s">
        <v>6991</v>
      </c>
      <c r="M15" s="239" t="s">
        <v>6996</v>
      </c>
      <c r="N15" s="239" t="s">
        <v>6997</v>
      </c>
      <c r="O15" s="36" t="s">
        <v>6998</v>
      </c>
      <c r="P15" s="242" t="n">
        <v>0</v>
      </c>
      <c r="Q15" s="267" t="n">
        <v>5</v>
      </c>
      <c r="R15" s="242" t="n">
        <v>0</v>
      </c>
      <c r="S15" s="242" t="n">
        <v>5</v>
      </c>
    </row>
    <row r="16" customFormat="false" ht="23.25" hidden="false" customHeight="true" outlineLevel="0" collapsed="false">
      <c r="A16" s="239"/>
      <c r="B16" s="239" t="s">
        <v>51</v>
      </c>
      <c r="C16" s="234" t="n">
        <f aca="false">C15+1</f>
        <v>15</v>
      </c>
      <c r="D16" s="234" t="n">
        <v>2016</v>
      </c>
      <c r="E16" s="32" t="s">
        <v>6941</v>
      </c>
      <c r="F16" s="33" t="s">
        <v>2026</v>
      </c>
      <c r="G16" s="32" t="s">
        <v>6937</v>
      </c>
      <c r="H16" s="32" t="s">
        <v>6961</v>
      </c>
      <c r="I16" s="32" t="s">
        <v>6940</v>
      </c>
      <c r="J16" s="32" t="s">
        <v>6942</v>
      </c>
      <c r="K16" s="296"/>
      <c r="L16" s="98" t="s">
        <v>6941</v>
      </c>
      <c r="M16" s="98" t="s">
        <v>6939</v>
      </c>
      <c r="N16" s="98"/>
      <c r="O16" s="36" t="s">
        <v>6943</v>
      </c>
      <c r="P16" s="242" t="n">
        <v>0</v>
      </c>
      <c r="Q16" s="35" t="n">
        <v>1</v>
      </c>
      <c r="R16" s="242" t="n">
        <v>0</v>
      </c>
      <c r="S16" s="267" t="n">
        <v>2</v>
      </c>
    </row>
    <row r="17" customFormat="false" ht="23.25" hidden="false" customHeight="true" outlineLevel="0" collapsed="false">
      <c r="A17" s="239"/>
      <c r="B17" s="239" t="s">
        <v>2224</v>
      </c>
      <c r="C17" s="234" t="n">
        <f aca="false">C16+1</f>
        <v>16</v>
      </c>
      <c r="D17" s="234" t="n">
        <v>2016</v>
      </c>
      <c r="E17" s="234" t="s">
        <v>6999</v>
      </c>
      <c r="F17" s="234" t="s">
        <v>2444</v>
      </c>
      <c r="G17" s="358" t="s">
        <v>7000</v>
      </c>
      <c r="H17" s="234" t="s">
        <v>6938</v>
      </c>
      <c r="I17" s="358" t="s">
        <v>7001</v>
      </c>
      <c r="J17" s="234" t="s">
        <v>7002</v>
      </c>
      <c r="K17" s="234"/>
      <c r="L17" s="234" t="s">
        <v>7003</v>
      </c>
      <c r="M17" s="358" t="s">
        <v>7004</v>
      </c>
      <c r="N17" s="358" t="s">
        <v>7005</v>
      </c>
      <c r="O17" s="358" t="s">
        <v>7006</v>
      </c>
      <c r="P17" s="242" t="n">
        <v>0</v>
      </c>
      <c r="Q17" s="242" t="n">
        <v>3</v>
      </c>
      <c r="R17" s="242" t="n">
        <v>0</v>
      </c>
      <c r="S17" s="242" t="n">
        <v>4</v>
      </c>
    </row>
    <row r="18" customFormat="false" ht="23.25" hidden="false" customHeight="true" outlineLevel="0" collapsed="false">
      <c r="A18" s="239"/>
      <c r="B18" s="239" t="s">
        <v>338</v>
      </c>
      <c r="C18" s="234" t="n">
        <f aca="false">C17+1</f>
        <v>17</v>
      </c>
      <c r="D18" s="234" t="n">
        <v>2016</v>
      </c>
      <c r="E18" s="234" t="s">
        <v>7007</v>
      </c>
      <c r="F18" s="234"/>
      <c r="G18" s="234" t="s">
        <v>7008</v>
      </c>
      <c r="H18" s="234"/>
      <c r="I18" s="234" t="s">
        <v>6940</v>
      </c>
      <c r="J18" s="234" t="s">
        <v>7009</v>
      </c>
      <c r="K18" s="234" t="n">
        <v>471</v>
      </c>
      <c r="L18" s="234" t="s">
        <v>7010</v>
      </c>
      <c r="M18" s="234" t="s">
        <v>7011</v>
      </c>
      <c r="N18" s="234" t="s">
        <v>7012</v>
      </c>
      <c r="O18" s="36" t="s">
        <v>7013</v>
      </c>
      <c r="P18" s="242" t="n">
        <v>0</v>
      </c>
      <c r="Q18" s="242" t="n">
        <v>0</v>
      </c>
      <c r="R18" s="242" t="n">
        <v>1</v>
      </c>
      <c r="S18" s="242" t="n">
        <v>5</v>
      </c>
    </row>
    <row r="19" customFormat="false" ht="23.25" hidden="false" customHeight="true" outlineLevel="0" collapsed="false">
      <c r="A19" s="239"/>
      <c r="B19" s="239" t="s">
        <v>338</v>
      </c>
      <c r="C19" s="234" t="n">
        <f aca="false">C18+1</f>
        <v>18</v>
      </c>
      <c r="D19" s="234" t="n">
        <v>2016</v>
      </c>
      <c r="E19" s="234" t="s">
        <v>7014</v>
      </c>
      <c r="F19" s="264" t="s">
        <v>2959</v>
      </c>
      <c r="G19" s="264" t="s">
        <v>7015</v>
      </c>
      <c r="H19" s="234" t="s">
        <v>6938</v>
      </c>
      <c r="I19" s="264" t="s">
        <v>7016</v>
      </c>
      <c r="J19" s="264" t="s">
        <v>7017</v>
      </c>
      <c r="K19" s="264" t="n">
        <v>255</v>
      </c>
      <c r="L19" s="264" t="s">
        <v>7018</v>
      </c>
      <c r="M19" s="264" t="s">
        <v>7019</v>
      </c>
      <c r="N19" s="264" t="n">
        <v>42</v>
      </c>
      <c r="O19" s="120" t="s">
        <v>6966</v>
      </c>
      <c r="P19" s="242" t="n">
        <v>0</v>
      </c>
      <c r="Q19" s="242" t="n">
        <v>0</v>
      </c>
      <c r="R19" s="242" t="n">
        <v>4</v>
      </c>
      <c r="S19" s="242" t="n">
        <v>5</v>
      </c>
    </row>
    <row r="20" customFormat="false" ht="23.25" hidden="false" customHeight="true" outlineLevel="0" collapsed="false">
      <c r="A20" s="434"/>
      <c r="B20" s="434"/>
      <c r="C20" s="503"/>
      <c r="D20" s="436"/>
      <c r="E20" s="434"/>
      <c r="F20" s="434"/>
      <c r="G20" s="434"/>
      <c r="H20" s="434"/>
      <c r="I20" s="434"/>
      <c r="J20" s="434"/>
      <c r="K20" s="434"/>
      <c r="L20" s="434"/>
      <c r="M20" s="434"/>
      <c r="N20" s="434"/>
      <c r="O20" s="422"/>
      <c r="P20" s="436"/>
      <c r="Q20" s="436"/>
      <c r="R20" s="436"/>
      <c r="S20" s="436"/>
    </row>
    <row r="21" customFormat="false" ht="23.25" hidden="false" customHeight="true" outlineLevel="0" collapsed="false">
      <c r="A21" s="434"/>
      <c r="B21" s="434"/>
      <c r="C21" s="504"/>
      <c r="D21" s="436"/>
      <c r="E21" s="434"/>
      <c r="F21" s="434"/>
      <c r="G21" s="434"/>
      <c r="H21" s="434"/>
      <c r="I21" s="434"/>
      <c r="J21" s="434"/>
      <c r="K21" s="434"/>
      <c r="L21" s="434"/>
      <c r="M21" s="434"/>
      <c r="N21" s="434"/>
      <c r="O21" s="422"/>
      <c r="P21" s="436"/>
      <c r="Q21" s="436"/>
      <c r="R21" s="436"/>
      <c r="S21" s="436"/>
    </row>
    <row r="22" s="505" customFormat="true" ht="23.25" hidden="false" customHeight="true" outlineLevel="0" collapsed="false">
      <c r="A22" s="418"/>
      <c r="B22" s="434"/>
      <c r="C22" s="504"/>
      <c r="D22" s="420"/>
      <c r="E22" s="418"/>
      <c r="F22" s="418"/>
      <c r="G22" s="418"/>
      <c r="H22" s="418"/>
      <c r="I22" s="418"/>
      <c r="J22" s="418"/>
      <c r="K22" s="418"/>
      <c r="L22" s="418"/>
      <c r="M22" s="418"/>
      <c r="N22" s="418"/>
      <c r="O22" s="422"/>
      <c r="P22" s="420"/>
      <c r="Q22" s="420"/>
      <c r="R22" s="420"/>
      <c r="S22" s="420"/>
    </row>
    <row r="23" s="505" customFormat="true" ht="23.25" hidden="false" customHeight="true" outlineLevel="0" collapsed="false">
      <c r="A23" s="418"/>
      <c r="B23" s="434"/>
      <c r="C23" s="503"/>
      <c r="D23" s="420"/>
      <c r="E23" s="418"/>
      <c r="F23" s="418"/>
      <c r="G23" s="418"/>
      <c r="H23" s="418"/>
      <c r="I23" s="418"/>
      <c r="J23" s="418"/>
      <c r="K23" s="418"/>
      <c r="L23" s="418"/>
      <c r="M23" s="418"/>
      <c r="N23" s="418"/>
      <c r="O23" s="422"/>
      <c r="P23" s="420"/>
      <c r="Q23" s="420"/>
      <c r="R23" s="420"/>
      <c r="S23" s="420"/>
      <c r="T23" s="506"/>
      <c r="U23" s="506"/>
      <c r="V23" s="506"/>
      <c r="W23" s="506"/>
      <c r="X23" s="506"/>
    </row>
    <row r="24" customFormat="false" ht="23.25" hidden="false" customHeight="true" outlineLevel="0" collapsed="false">
      <c r="A24" s="434"/>
      <c r="B24" s="434"/>
      <c r="C24" s="504"/>
      <c r="D24" s="436"/>
      <c r="E24" s="434"/>
      <c r="F24" s="434"/>
      <c r="G24" s="434"/>
      <c r="H24" s="434"/>
      <c r="I24" s="434"/>
      <c r="J24" s="434"/>
      <c r="K24" s="434"/>
      <c r="L24" s="434"/>
      <c r="M24" s="434"/>
      <c r="N24" s="434"/>
      <c r="O24" s="422"/>
      <c r="P24" s="436"/>
      <c r="Q24" s="436"/>
      <c r="R24" s="436"/>
      <c r="S24" s="436"/>
    </row>
    <row r="25" customFormat="false" ht="23.25" hidden="false" customHeight="true" outlineLevel="0" collapsed="false">
      <c r="A25" s="423"/>
      <c r="B25" s="434"/>
      <c r="C25" s="504"/>
      <c r="D25" s="436"/>
      <c r="E25" s="434"/>
      <c r="F25" s="423"/>
      <c r="G25" s="434"/>
      <c r="H25" s="423"/>
      <c r="I25" s="434"/>
      <c r="J25" s="423"/>
      <c r="K25" s="423"/>
      <c r="L25" s="423"/>
      <c r="M25" s="434"/>
      <c r="N25" s="423"/>
      <c r="O25" s="435"/>
      <c r="P25" s="438"/>
      <c r="Q25" s="438"/>
      <c r="R25" s="438"/>
      <c r="S25" s="438"/>
    </row>
    <row r="26" customFormat="false" ht="23.25" hidden="false" customHeight="true" outlineLevel="0" collapsed="false">
      <c r="A26" s="423"/>
      <c r="B26" s="438"/>
      <c r="C26" s="503"/>
      <c r="D26" s="438"/>
      <c r="E26" s="436"/>
      <c r="F26" s="438"/>
      <c r="G26" s="436"/>
      <c r="H26" s="436"/>
      <c r="I26" s="507"/>
      <c r="J26" s="423"/>
      <c r="K26" s="438"/>
      <c r="L26" s="438"/>
      <c r="M26" s="436"/>
      <c r="N26" s="438"/>
      <c r="O26" s="435"/>
      <c r="P26" s="507"/>
      <c r="Q26" s="507"/>
      <c r="R26" s="507"/>
      <c r="S26" s="507"/>
    </row>
    <row r="27" customFormat="false" ht="23.25" hidden="false" customHeight="true" outlineLevel="0" collapsed="false">
      <c r="A27" s="423"/>
      <c r="B27" s="508"/>
      <c r="C27" s="504"/>
      <c r="D27" s="508"/>
      <c r="E27" s="509"/>
      <c r="F27" s="508"/>
      <c r="G27" s="509"/>
      <c r="H27" s="509"/>
      <c r="I27" s="510"/>
      <c r="J27" s="511"/>
      <c r="K27" s="508"/>
      <c r="L27" s="508"/>
      <c r="M27" s="512"/>
      <c r="N27" s="511"/>
      <c r="O27" s="435"/>
      <c r="P27" s="507"/>
      <c r="Q27" s="507"/>
      <c r="R27" s="507"/>
      <c r="S27" s="507"/>
    </row>
    <row r="28" customFormat="false" ht="23.25" hidden="false" customHeight="true" outlineLevel="0" collapsed="false">
      <c r="A28" s="423"/>
      <c r="B28" s="438"/>
      <c r="C28" s="504"/>
      <c r="D28" s="438"/>
      <c r="E28" s="436"/>
      <c r="F28" s="438"/>
      <c r="G28" s="436"/>
      <c r="H28" s="438"/>
      <c r="I28" s="436"/>
      <c r="J28" s="438"/>
      <c r="K28" s="438"/>
      <c r="L28" s="436"/>
      <c r="M28" s="436"/>
      <c r="N28" s="438"/>
      <c r="O28" s="439"/>
      <c r="P28" s="507"/>
      <c r="Q28" s="507"/>
      <c r="R28" s="507"/>
      <c r="S28" s="507"/>
    </row>
    <row r="29" customFormat="false" ht="23.25" hidden="false" customHeight="true" outlineLevel="0" collapsed="false">
      <c r="A29" s="423"/>
      <c r="B29" s="438"/>
      <c r="C29" s="503"/>
      <c r="D29" s="438"/>
      <c r="E29" s="436"/>
      <c r="F29" s="438"/>
      <c r="G29" s="436"/>
      <c r="H29" s="438"/>
      <c r="I29" s="436"/>
      <c r="J29" s="438"/>
      <c r="K29" s="438"/>
      <c r="L29" s="436"/>
      <c r="M29" s="436"/>
      <c r="N29" s="438"/>
      <c r="O29" s="438"/>
      <c r="P29" s="438"/>
      <c r="Q29" s="438"/>
      <c r="R29" s="438"/>
      <c r="S29" s="438"/>
    </row>
  </sheetData>
  <hyperlinks>
    <hyperlink ref="O2" r:id="rId1" display="www.avidscience.com"/>
    <hyperlink ref="O3" r:id="rId2" display="https://www.lap-publishing.com/"/>
    <hyperlink ref="O4" r:id="rId3" display="www.intechopen.com"/>
    <hyperlink ref="O15" r:id="rId4" display="http://dx.doi.org/10.5772/64926 "/>
    <hyperlink ref="O16" r:id="rId5" display="http://www.springer.com/gp/"/>
    <hyperlink ref="O18" r:id="rId6" location="aboutBook" display="http://www.springer.com/it/book/9783319315829#aboutBoo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59" activePane="bottomLeft" state="frozen"/>
      <selection pane="topLeft" activeCell="A1" activeCellId="0" sqref="A1"/>
      <selection pane="bottomLeft" activeCell="A51" activeCellId="0" sqref="A51"/>
    </sheetView>
  </sheetViews>
  <sheetFormatPr defaultColWidth="9.13671875" defaultRowHeight="24" zeroHeight="false" outlineLevelRow="0" outlineLevelCol="0"/>
  <cols>
    <col collapsed="false" customWidth="true" hidden="false" outlineLevel="0" max="1" min="1" style="502" width="19.41"/>
    <col collapsed="false" customWidth="true" hidden="false" outlineLevel="0" max="2" min="2" style="502" width="10.41"/>
    <col collapsed="false" customWidth="true" hidden="false" outlineLevel="0" max="3" min="3" style="513" width="7.14"/>
    <col collapsed="false" customWidth="true" hidden="false" outlineLevel="0" max="4" min="4" style="514" width="7.42"/>
    <col collapsed="false" customWidth="true" hidden="false" outlineLevel="0" max="7" min="5" style="502" width="23.41"/>
    <col collapsed="false" customWidth="true" hidden="false" outlineLevel="0" max="8" min="8" style="502" width="26.42"/>
    <col collapsed="false" customWidth="true" hidden="false" outlineLevel="0" max="9" min="9" style="502" width="17.42"/>
    <col collapsed="false" customWidth="true" hidden="false" outlineLevel="0" max="10" min="10" style="513" width="9.85"/>
    <col collapsed="false" customWidth="true" hidden="false" outlineLevel="0" max="11" min="11" style="502" width="9.99"/>
    <col collapsed="false" customWidth="true" hidden="false" outlineLevel="0" max="12" min="12" style="502" width="14.85"/>
    <col collapsed="false" customWidth="false" hidden="false" outlineLevel="0" max="16" min="13" style="514" width="9.14"/>
    <col collapsed="false" customWidth="false" hidden="false" outlineLevel="0" max="18" min="17" style="502" width="9.14"/>
    <col collapsed="false" customWidth="true" hidden="false" outlineLevel="0" max="19" min="19" style="502" width="41.85"/>
    <col collapsed="false" customWidth="false" hidden="false" outlineLevel="0" max="257" min="20" style="502" width="9.14"/>
  </cols>
  <sheetData>
    <row r="1" s="517" customFormat="true" ht="63" hidden="false" customHeight="true" outlineLevel="0" collapsed="false">
      <c r="A1" s="296" t="s">
        <v>25</v>
      </c>
      <c r="B1" s="296" t="s">
        <v>26</v>
      </c>
      <c r="C1" s="296" t="s">
        <v>2993</v>
      </c>
      <c r="D1" s="296" t="s">
        <v>28</v>
      </c>
      <c r="E1" s="515" t="s">
        <v>30</v>
      </c>
      <c r="F1" s="515" t="s">
        <v>31</v>
      </c>
      <c r="G1" s="296" t="s">
        <v>6916</v>
      </c>
      <c r="H1" s="296" t="s">
        <v>6917</v>
      </c>
      <c r="I1" s="516" t="s">
        <v>6918</v>
      </c>
      <c r="J1" s="516" t="s">
        <v>6919</v>
      </c>
      <c r="K1" s="516" t="s">
        <v>3229</v>
      </c>
      <c r="L1" s="516" t="s">
        <v>6920</v>
      </c>
      <c r="M1" s="296" t="s">
        <v>44</v>
      </c>
      <c r="N1" s="296" t="s">
        <v>45</v>
      </c>
      <c r="O1" s="296" t="s">
        <v>46</v>
      </c>
      <c r="P1" s="296" t="s">
        <v>48</v>
      </c>
    </row>
    <row r="2" s="517" customFormat="true" ht="21" hidden="false" customHeight="true" outlineLevel="0" collapsed="false">
      <c r="A2" s="296" t="s">
        <v>50</v>
      </c>
      <c r="B2" s="98" t="s">
        <v>51</v>
      </c>
      <c r="C2" s="296" t="n">
        <v>1</v>
      </c>
      <c r="D2" s="296" t="n">
        <v>2016</v>
      </c>
      <c r="E2" s="296" t="s">
        <v>7020</v>
      </c>
      <c r="F2" s="296" t="s">
        <v>53</v>
      </c>
      <c r="G2" s="296" t="s">
        <v>7021</v>
      </c>
      <c r="H2" s="296" t="s">
        <v>7022</v>
      </c>
      <c r="I2" s="296" t="s">
        <v>7023</v>
      </c>
      <c r="J2" s="296" t="n">
        <v>339</v>
      </c>
      <c r="K2" s="296" t="s">
        <v>7024</v>
      </c>
      <c r="L2" s="317" t="s">
        <v>7025</v>
      </c>
      <c r="M2" s="103" t="n">
        <v>7</v>
      </c>
      <c r="N2" s="103" t="n">
        <v>0</v>
      </c>
      <c r="O2" s="103" t="n">
        <v>0</v>
      </c>
      <c r="P2" s="103" t="n">
        <v>7</v>
      </c>
    </row>
    <row r="3" s="517" customFormat="true" ht="21" hidden="false" customHeight="true" outlineLevel="0" collapsed="false">
      <c r="A3" s="296" t="s">
        <v>50</v>
      </c>
      <c r="B3" s="98" t="s">
        <v>51</v>
      </c>
      <c r="C3" s="296" t="n">
        <f aca="false">C2+1</f>
        <v>2</v>
      </c>
      <c r="D3" s="296" t="n">
        <v>2016</v>
      </c>
      <c r="E3" s="98" t="s">
        <v>7026</v>
      </c>
      <c r="F3" s="296" t="s">
        <v>53</v>
      </c>
      <c r="G3" s="105" t="s">
        <v>7027</v>
      </c>
      <c r="H3" s="296" t="s">
        <v>7022</v>
      </c>
      <c r="I3" s="296" t="s">
        <v>7023</v>
      </c>
      <c r="J3" s="296" t="n">
        <v>81</v>
      </c>
      <c r="K3" s="98" t="s">
        <v>7028</v>
      </c>
      <c r="L3" s="317" t="s">
        <v>7025</v>
      </c>
      <c r="M3" s="103" t="n">
        <v>9</v>
      </c>
      <c r="N3" s="103" t="n">
        <v>0</v>
      </c>
      <c r="O3" s="103" t="n">
        <v>0</v>
      </c>
      <c r="P3" s="103" t="n">
        <v>9</v>
      </c>
    </row>
    <row r="4" s="517" customFormat="true" ht="21" hidden="false" customHeight="true" outlineLevel="0" collapsed="false">
      <c r="A4" s="296" t="s">
        <v>50</v>
      </c>
      <c r="B4" s="98" t="s">
        <v>51</v>
      </c>
      <c r="C4" s="296" t="n">
        <f aca="false">C3+1</f>
        <v>3</v>
      </c>
      <c r="D4" s="296" t="n">
        <v>2016</v>
      </c>
      <c r="E4" s="296" t="s">
        <v>7029</v>
      </c>
      <c r="F4" s="296" t="s">
        <v>53</v>
      </c>
      <c r="G4" s="105" t="s">
        <v>7030</v>
      </c>
      <c r="H4" s="296" t="s">
        <v>7022</v>
      </c>
      <c r="I4" s="296" t="s">
        <v>7031</v>
      </c>
      <c r="J4" s="98" t="n">
        <v>287</v>
      </c>
      <c r="K4" s="98" t="s">
        <v>7032</v>
      </c>
      <c r="L4" s="317" t="s">
        <v>7033</v>
      </c>
      <c r="M4" s="103" t="n">
        <v>4</v>
      </c>
      <c r="N4" s="103" t="n">
        <v>0</v>
      </c>
      <c r="O4" s="103" t="n">
        <v>0</v>
      </c>
      <c r="P4" s="103" t="n">
        <v>4</v>
      </c>
    </row>
    <row r="5" s="517" customFormat="true" ht="21" hidden="false" customHeight="true" outlineLevel="0" collapsed="false">
      <c r="A5" s="296" t="s">
        <v>50</v>
      </c>
      <c r="B5" s="98" t="s">
        <v>51</v>
      </c>
      <c r="C5" s="296" t="n">
        <f aca="false">C4+1</f>
        <v>4</v>
      </c>
      <c r="D5" s="296" t="n">
        <v>2016</v>
      </c>
      <c r="E5" s="105" t="s">
        <v>7034</v>
      </c>
      <c r="F5" s="296" t="s">
        <v>53</v>
      </c>
      <c r="G5" s="105" t="s">
        <v>7035</v>
      </c>
      <c r="H5" s="296" t="s">
        <v>7022</v>
      </c>
      <c r="I5" s="296" t="s">
        <v>7036</v>
      </c>
      <c r="J5" s="296" t="n">
        <v>293</v>
      </c>
      <c r="K5" s="296" t="s">
        <v>7037</v>
      </c>
      <c r="L5" s="317" t="s">
        <v>7038</v>
      </c>
      <c r="M5" s="103" t="n">
        <v>8</v>
      </c>
      <c r="N5" s="103" t="n">
        <v>0</v>
      </c>
      <c r="O5" s="103" t="n">
        <v>0</v>
      </c>
      <c r="P5" s="103" t="n">
        <v>8</v>
      </c>
    </row>
    <row r="6" s="517" customFormat="true" ht="21" hidden="false" customHeight="true" outlineLevel="0" collapsed="false">
      <c r="A6" s="296" t="s">
        <v>50</v>
      </c>
      <c r="B6" s="98" t="s">
        <v>51</v>
      </c>
      <c r="C6" s="296" t="n">
        <f aca="false">C5+1</f>
        <v>5</v>
      </c>
      <c r="D6" s="296" t="n">
        <v>2016</v>
      </c>
      <c r="E6" s="105" t="s">
        <v>7039</v>
      </c>
      <c r="F6" s="296" t="s">
        <v>53</v>
      </c>
      <c r="G6" s="105" t="s">
        <v>7040</v>
      </c>
      <c r="H6" s="296" t="s">
        <v>7022</v>
      </c>
      <c r="I6" s="296" t="s">
        <v>7036</v>
      </c>
      <c r="J6" s="296" t="n">
        <v>202</v>
      </c>
      <c r="K6" s="98" t="s">
        <v>7041</v>
      </c>
      <c r="L6" s="317" t="s">
        <v>7038</v>
      </c>
      <c r="M6" s="103" t="n">
        <v>4</v>
      </c>
      <c r="N6" s="103" t="n">
        <v>0</v>
      </c>
      <c r="O6" s="103" t="n">
        <v>0</v>
      </c>
      <c r="P6" s="103" t="n">
        <v>4</v>
      </c>
    </row>
    <row r="7" s="517" customFormat="true" ht="21" hidden="false" customHeight="true" outlineLevel="0" collapsed="false">
      <c r="A7" s="296" t="s">
        <v>50</v>
      </c>
      <c r="B7" s="98" t="s">
        <v>51</v>
      </c>
      <c r="C7" s="296" t="n">
        <f aca="false">C6+1</f>
        <v>6</v>
      </c>
      <c r="D7" s="98" t="n">
        <v>2016</v>
      </c>
      <c r="E7" s="105" t="s">
        <v>7042</v>
      </c>
      <c r="F7" s="296" t="s">
        <v>53</v>
      </c>
      <c r="G7" s="105" t="s">
        <v>7043</v>
      </c>
      <c r="H7" s="296" t="s">
        <v>7022</v>
      </c>
      <c r="I7" s="296" t="s">
        <v>7036</v>
      </c>
      <c r="J7" s="98" t="n">
        <v>446</v>
      </c>
      <c r="K7" s="105" t="s">
        <v>7044</v>
      </c>
      <c r="L7" s="317" t="s">
        <v>7038</v>
      </c>
      <c r="M7" s="103" t="n">
        <v>11</v>
      </c>
      <c r="N7" s="103" t="n">
        <v>0</v>
      </c>
      <c r="O7" s="103" t="n">
        <v>0</v>
      </c>
      <c r="P7" s="103" t="n">
        <v>11</v>
      </c>
    </row>
    <row r="8" s="517" customFormat="true" ht="21" hidden="false" customHeight="true" outlineLevel="0" collapsed="false">
      <c r="A8" s="296" t="s">
        <v>50</v>
      </c>
      <c r="B8" s="98" t="s">
        <v>51</v>
      </c>
      <c r="C8" s="296" t="n">
        <f aca="false">C7+1</f>
        <v>7</v>
      </c>
      <c r="D8" s="296" t="n">
        <v>2016</v>
      </c>
      <c r="E8" s="296" t="s">
        <v>7045</v>
      </c>
      <c r="F8" s="296" t="s">
        <v>53</v>
      </c>
      <c r="G8" s="296" t="s">
        <v>7046</v>
      </c>
      <c r="H8" s="296" t="s">
        <v>7047</v>
      </c>
      <c r="I8" s="296" t="s">
        <v>7048</v>
      </c>
      <c r="J8" s="296" t="n">
        <v>221</v>
      </c>
      <c r="K8" s="296" t="s">
        <v>7049</v>
      </c>
      <c r="L8" s="317" t="s">
        <v>7050</v>
      </c>
      <c r="M8" s="103" t="n">
        <v>5</v>
      </c>
      <c r="N8" s="103" t="n">
        <v>0</v>
      </c>
      <c r="O8" s="103" t="n">
        <v>0</v>
      </c>
      <c r="P8" s="103" t="n">
        <v>5</v>
      </c>
    </row>
    <row r="9" s="517" customFormat="true" ht="21" hidden="false" customHeight="true" outlineLevel="0" collapsed="false">
      <c r="A9" s="296" t="s">
        <v>50</v>
      </c>
      <c r="B9" s="98" t="s">
        <v>51</v>
      </c>
      <c r="C9" s="296" t="n">
        <f aca="false">C8+1</f>
        <v>8</v>
      </c>
      <c r="D9" s="296" t="n">
        <v>2016</v>
      </c>
      <c r="E9" s="296" t="s">
        <v>7051</v>
      </c>
      <c r="F9" s="296" t="s">
        <v>53</v>
      </c>
      <c r="G9" s="296" t="s">
        <v>7052</v>
      </c>
      <c r="H9" s="296" t="s">
        <v>7047</v>
      </c>
      <c r="I9" s="296" t="s">
        <v>7036</v>
      </c>
      <c r="J9" s="296" t="n">
        <v>200</v>
      </c>
      <c r="K9" s="296" t="s">
        <v>7053</v>
      </c>
      <c r="L9" s="317" t="s">
        <v>7054</v>
      </c>
      <c r="M9" s="103" t="n">
        <v>5</v>
      </c>
      <c r="N9" s="103" t="n">
        <v>0</v>
      </c>
      <c r="O9" s="103" t="n">
        <v>0</v>
      </c>
      <c r="P9" s="103" t="n">
        <v>5</v>
      </c>
    </row>
    <row r="10" s="517" customFormat="true" ht="21" hidden="false" customHeight="true" outlineLevel="0" collapsed="false">
      <c r="A10" s="296" t="s">
        <v>50</v>
      </c>
      <c r="B10" s="98" t="s">
        <v>51</v>
      </c>
      <c r="C10" s="296" t="n">
        <f aca="false">C9+1</f>
        <v>9</v>
      </c>
      <c r="D10" s="98" t="n">
        <v>2016</v>
      </c>
      <c r="E10" s="296" t="s">
        <v>7055</v>
      </c>
      <c r="F10" s="296" t="s">
        <v>53</v>
      </c>
      <c r="G10" s="98" t="s">
        <v>7056</v>
      </c>
      <c r="H10" s="296" t="s">
        <v>7047</v>
      </c>
      <c r="I10" s="296" t="s">
        <v>7036</v>
      </c>
      <c r="J10" s="98" t="n">
        <v>112</v>
      </c>
      <c r="K10" s="296" t="s">
        <v>7053</v>
      </c>
      <c r="L10" s="317" t="s">
        <v>7054</v>
      </c>
      <c r="M10" s="103" t="n">
        <v>1</v>
      </c>
      <c r="N10" s="103" t="n">
        <v>0</v>
      </c>
      <c r="O10" s="103" t="n">
        <v>0</v>
      </c>
      <c r="P10" s="103" t="n">
        <v>1</v>
      </c>
    </row>
    <row r="11" s="519" customFormat="true" ht="21" hidden="false" customHeight="true" outlineLevel="0" collapsed="false">
      <c r="A11" s="296" t="s">
        <v>94</v>
      </c>
      <c r="B11" s="98" t="s">
        <v>51</v>
      </c>
      <c r="C11" s="296" t="n">
        <f aca="false">C10+1</f>
        <v>10</v>
      </c>
      <c r="D11" s="98" t="n">
        <v>2016</v>
      </c>
      <c r="E11" s="296" t="s">
        <v>7057</v>
      </c>
      <c r="F11" s="296" t="s">
        <v>97</v>
      </c>
      <c r="G11" s="296" t="s">
        <v>7058</v>
      </c>
      <c r="H11" s="296" t="s">
        <v>7047</v>
      </c>
      <c r="I11" s="296" t="s">
        <v>7059</v>
      </c>
      <c r="J11" s="296" t="n">
        <v>271</v>
      </c>
      <c r="K11" s="296" t="s">
        <v>7060</v>
      </c>
      <c r="L11" s="302" t="s">
        <v>7061</v>
      </c>
      <c r="M11" s="271" t="n">
        <v>8</v>
      </c>
      <c r="N11" s="103" t="n">
        <v>0</v>
      </c>
      <c r="O11" s="103" t="n">
        <v>0</v>
      </c>
      <c r="P11" s="103" t="n">
        <v>8</v>
      </c>
      <c r="Q11" s="518"/>
    </row>
    <row r="12" s="519" customFormat="true" ht="21" hidden="false" customHeight="true" outlineLevel="0" collapsed="false">
      <c r="A12" s="296" t="s">
        <v>94</v>
      </c>
      <c r="B12" s="98" t="s">
        <v>51</v>
      </c>
      <c r="C12" s="296" t="n">
        <f aca="false">C11+1</f>
        <v>11</v>
      </c>
      <c r="D12" s="98" t="n">
        <v>2016</v>
      </c>
      <c r="E12" s="296" t="s">
        <v>7062</v>
      </c>
      <c r="F12" s="296" t="s">
        <v>97</v>
      </c>
      <c r="G12" s="296" t="s">
        <v>7063</v>
      </c>
      <c r="H12" s="296" t="s">
        <v>6923</v>
      </c>
      <c r="I12" s="296" t="s">
        <v>7064</v>
      </c>
      <c r="J12" s="296"/>
      <c r="K12" s="296" t="s">
        <v>7065</v>
      </c>
      <c r="L12" s="306" t="s">
        <v>7025</v>
      </c>
      <c r="M12" s="271" t="n">
        <v>3</v>
      </c>
      <c r="N12" s="103" t="n">
        <v>0</v>
      </c>
      <c r="O12" s="103" t="n">
        <v>0</v>
      </c>
      <c r="P12" s="103" t="n">
        <v>3</v>
      </c>
      <c r="Q12" s="518"/>
      <c r="S12" s="520"/>
    </row>
    <row r="13" s="521" customFormat="true" ht="21" hidden="false" customHeight="true" outlineLevel="0" collapsed="false">
      <c r="A13" s="296" t="s">
        <v>94</v>
      </c>
      <c r="B13" s="98" t="s">
        <v>51</v>
      </c>
      <c r="C13" s="296" t="n">
        <f aca="false">C12+1</f>
        <v>12</v>
      </c>
      <c r="D13" s="98" t="n">
        <v>2016</v>
      </c>
      <c r="E13" s="296" t="s">
        <v>7066</v>
      </c>
      <c r="F13" s="296" t="s">
        <v>97</v>
      </c>
      <c r="G13" s="296" t="s">
        <v>7067</v>
      </c>
      <c r="H13" s="296" t="s">
        <v>7047</v>
      </c>
      <c r="I13" s="296" t="s">
        <v>7059</v>
      </c>
      <c r="J13" s="296" t="n">
        <v>239</v>
      </c>
      <c r="K13" s="296" t="s">
        <v>7068</v>
      </c>
      <c r="L13" s="302" t="s">
        <v>7061</v>
      </c>
      <c r="M13" s="271" t="n">
        <v>1</v>
      </c>
      <c r="N13" s="103" t="n">
        <v>0</v>
      </c>
      <c r="O13" s="103" t="n">
        <v>0</v>
      </c>
      <c r="P13" s="103" t="n">
        <v>1</v>
      </c>
      <c r="Q13" s="518"/>
    </row>
    <row r="14" s="521" customFormat="true" ht="21" hidden="false" customHeight="true" outlineLevel="0" collapsed="false">
      <c r="A14" s="296" t="s">
        <v>94</v>
      </c>
      <c r="B14" s="98" t="s">
        <v>51</v>
      </c>
      <c r="C14" s="296" t="n">
        <f aca="false">C31+1</f>
        <v>29</v>
      </c>
      <c r="D14" s="98" t="n">
        <v>2016</v>
      </c>
      <c r="E14" s="296" t="s">
        <v>7069</v>
      </c>
      <c r="F14" s="296" t="s">
        <v>7070</v>
      </c>
      <c r="G14" s="296" t="s">
        <v>7071</v>
      </c>
      <c r="H14" s="296" t="s">
        <v>6961</v>
      </c>
      <c r="I14" s="296" t="s">
        <v>7072</v>
      </c>
      <c r="J14" s="296" t="n">
        <v>250</v>
      </c>
      <c r="K14" s="296" t="s">
        <v>7073</v>
      </c>
      <c r="L14" s="317" t="s">
        <v>7074</v>
      </c>
      <c r="M14" s="271" t="n">
        <v>8</v>
      </c>
      <c r="N14" s="103" t="n">
        <v>0</v>
      </c>
      <c r="O14" s="103" t="n">
        <v>0</v>
      </c>
      <c r="P14" s="103" t="n">
        <v>10</v>
      </c>
      <c r="Q14" s="518"/>
    </row>
    <row r="15" s="521" customFormat="true" ht="21" hidden="false" customHeight="true" outlineLevel="0" collapsed="false">
      <c r="A15" s="296" t="s">
        <v>94</v>
      </c>
      <c r="B15" s="98" t="s">
        <v>51</v>
      </c>
      <c r="C15" s="296" t="n">
        <f aca="false">C14+1</f>
        <v>30</v>
      </c>
      <c r="D15" s="98" t="n">
        <v>2016</v>
      </c>
      <c r="E15" s="296" t="s">
        <v>7069</v>
      </c>
      <c r="F15" s="296" t="s">
        <v>7070</v>
      </c>
      <c r="G15" s="296" t="s">
        <v>7071</v>
      </c>
      <c r="H15" s="296" t="s">
        <v>6961</v>
      </c>
      <c r="I15" s="296" t="s">
        <v>7072</v>
      </c>
      <c r="J15" s="296" t="n">
        <v>250</v>
      </c>
      <c r="K15" s="296" t="s">
        <v>7073</v>
      </c>
      <c r="L15" s="317" t="s">
        <v>7074</v>
      </c>
      <c r="M15" s="271" t="n">
        <v>8</v>
      </c>
      <c r="N15" s="103" t="n">
        <v>0</v>
      </c>
      <c r="O15" s="103" t="n">
        <v>0</v>
      </c>
      <c r="P15" s="103" t="n">
        <v>10</v>
      </c>
      <c r="Q15" s="518"/>
    </row>
    <row r="16" s="521" customFormat="true" ht="21" hidden="false" customHeight="true" outlineLevel="0" collapsed="false">
      <c r="A16" s="296" t="s">
        <v>94</v>
      </c>
      <c r="B16" s="98" t="s">
        <v>51</v>
      </c>
      <c r="C16" s="296" t="n">
        <f aca="false">C13+1</f>
        <v>13</v>
      </c>
      <c r="D16" s="98" t="n">
        <v>2016</v>
      </c>
      <c r="E16" s="296" t="s">
        <v>7075</v>
      </c>
      <c r="F16" s="296" t="s">
        <v>207</v>
      </c>
      <c r="G16" s="296" t="s">
        <v>7076</v>
      </c>
      <c r="H16" s="296" t="s">
        <v>7047</v>
      </c>
      <c r="I16" s="296" t="s">
        <v>7077</v>
      </c>
      <c r="J16" s="296" t="n">
        <v>305</v>
      </c>
      <c r="K16" s="296" t="s">
        <v>7078</v>
      </c>
      <c r="L16" s="302" t="s">
        <v>7061</v>
      </c>
      <c r="M16" s="271" t="n">
        <v>3</v>
      </c>
      <c r="N16" s="103" t="n">
        <v>0</v>
      </c>
      <c r="O16" s="103" t="n">
        <v>0</v>
      </c>
      <c r="P16" s="103" t="n">
        <v>3</v>
      </c>
      <c r="Q16" s="518"/>
      <c r="R16" s="522"/>
      <c r="S16" s="522"/>
    </row>
    <row r="17" s="519" customFormat="true" ht="21" hidden="false" customHeight="true" outlineLevel="0" collapsed="false">
      <c r="A17" s="296" t="s">
        <v>94</v>
      </c>
      <c r="B17" s="98" t="s">
        <v>51</v>
      </c>
      <c r="C17" s="296" t="n">
        <f aca="false">C16+1</f>
        <v>14</v>
      </c>
      <c r="D17" s="98" t="n">
        <v>2016</v>
      </c>
      <c r="E17" s="296" t="s">
        <v>7079</v>
      </c>
      <c r="F17" s="296" t="s">
        <v>349</v>
      </c>
      <c r="G17" s="296" t="s">
        <v>7080</v>
      </c>
      <c r="H17" s="296" t="s">
        <v>7081</v>
      </c>
      <c r="I17" s="296" t="s">
        <v>7082</v>
      </c>
      <c r="J17" s="296"/>
      <c r="K17" s="296" t="s">
        <v>7083</v>
      </c>
      <c r="L17" s="523" t="s">
        <v>7025</v>
      </c>
      <c r="M17" s="271" t="n">
        <v>4</v>
      </c>
      <c r="N17" s="103" t="n">
        <v>0</v>
      </c>
      <c r="O17" s="103" t="n">
        <v>0</v>
      </c>
      <c r="P17" s="103" t="n">
        <v>4</v>
      </c>
      <c r="Q17" s="518"/>
    </row>
    <row r="18" s="521" customFormat="true" ht="21" hidden="false" customHeight="true" outlineLevel="0" collapsed="false">
      <c r="A18" s="296" t="s">
        <v>94</v>
      </c>
      <c r="B18" s="98" t="s">
        <v>51</v>
      </c>
      <c r="C18" s="296" t="n">
        <f aca="false">C17+1</f>
        <v>15</v>
      </c>
      <c r="D18" s="98" t="n">
        <v>2016</v>
      </c>
      <c r="E18" s="296" t="s">
        <v>7084</v>
      </c>
      <c r="F18" s="296" t="s">
        <v>349</v>
      </c>
      <c r="G18" s="296" t="s">
        <v>7085</v>
      </c>
      <c r="H18" s="296" t="s">
        <v>7086</v>
      </c>
      <c r="I18" s="296" t="s">
        <v>7082</v>
      </c>
      <c r="J18" s="296"/>
      <c r="K18" s="296" t="s">
        <v>7087</v>
      </c>
      <c r="L18" s="523" t="s">
        <v>7025</v>
      </c>
      <c r="M18" s="271" t="n">
        <v>5</v>
      </c>
      <c r="N18" s="103" t="n">
        <v>0</v>
      </c>
      <c r="O18" s="103" t="n">
        <v>0</v>
      </c>
      <c r="P18" s="103" t="n">
        <v>5</v>
      </c>
      <c r="Q18" s="518"/>
    </row>
    <row r="19" customFormat="false" ht="21" hidden="false" customHeight="true" outlineLevel="0" collapsed="false">
      <c r="A19" s="296" t="s">
        <v>94</v>
      </c>
      <c r="B19" s="98" t="s">
        <v>51</v>
      </c>
      <c r="C19" s="296" t="n">
        <f aca="false">C18+1</f>
        <v>16</v>
      </c>
      <c r="D19" s="98" t="n">
        <v>2016</v>
      </c>
      <c r="E19" s="296" t="s">
        <v>7088</v>
      </c>
      <c r="F19" s="296" t="s">
        <v>349</v>
      </c>
      <c r="G19" s="296" t="s">
        <v>7089</v>
      </c>
      <c r="H19" s="296" t="s">
        <v>7086</v>
      </c>
      <c r="I19" s="296" t="s">
        <v>7082</v>
      </c>
      <c r="J19" s="296" t="n">
        <v>183</v>
      </c>
      <c r="K19" s="296" t="s">
        <v>7090</v>
      </c>
      <c r="L19" s="523" t="s">
        <v>7025</v>
      </c>
      <c r="M19" s="271" t="n">
        <v>5</v>
      </c>
      <c r="N19" s="103" t="n">
        <v>0</v>
      </c>
      <c r="O19" s="103" t="n">
        <v>0</v>
      </c>
      <c r="P19" s="103" t="n">
        <v>5</v>
      </c>
      <c r="Q19" s="518"/>
    </row>
    <row r="20" customFormat="false" ht="21" hidden="false" customHeight="true" outlineLevel="0" collapsed="false">
      <c r="A20" s="296" t="s">
        <v>290</v>
      </c>
      <c r="B20" s="98" t="s">
        <v>51</v>
      </c>
      <c r="C20" s="296" t="n">
        <f aca="false">C19+1</f>
        <v>17</v>
      </c>
      <c r="D20" s="98" t="n">
        <v>2016</v>
      </c>
      <c r="E20" s="296" t="s">
        <v>7091</v>
      </c>
      <c r="F20" s="296" t="s">
        <v>451</v>
      </c>
      <c r="G20" s="296" t="s">
        <v>7092</v>
      </c>
      <c r="H20" s="296" t="s">
        <v>6929</v>
      </c>
      <c r="I20" s="296" t="s">
        <v>7093</v>
      </c>
      <c r="J20" s="296" t="n">
        <v>187</v>
      </c>
      <c r="K20" s="296" t="s">
        <v>7094</v>
      </c>
      <c r="L20" s="296" t="s">
        <v>7095</v>
      </c>
      <c r="M20" s="271" t="n">
        <v>5</v>
      </c>
      <c r="N20" s="103" t="n">
        <v>0</v>
      </c>
      <c r="O20" s="103" t="n">
        <v>0</v>
      </c>
      <c r="P20" s="103" t="n">
        <v>5</v>
      </c>
      <c r="Q20" s="518"/>
    </row>
    <row r="21" customFormat="false" ht="21" hidden="false" customHeight="true" outlineLevel="0" collapsed="false">
      <c r="A21" s="296" t="s">
        <v>712</v>
      </c>
      <c r="B21" s="98" t="s">
        <v>51</v>
      </c>
      <c r="C21" s="296" t="n">
        <f aca="false">C20+1</f>
        <v>18</v>
      </c>
      <c r="D21" s="98" t="n">
        <v>2016</v>
      </c>
      <c r="E21" s="296" t="s">
        <v>7096</v>
      </c>
      <c r="F21" s="296" t="s">
        <v>715</v>
      </c>
      <c r="G21" s="296" t="s">
        <v>7097</v>
      </c>
      <c r="H21" s="296" t="s">
        <v>7098</v>
      </c>
      <c r="I21" s="296" t="s">
        <v>7082</v>
      </c>
      <c r="J21" s="296" t="n">
        <v>469</v>
      </c>
      <c r="K21" s="296" t="s">
        <v>7099</v>
      </c>
      <c r="L21" s="523" t="s">
        <v>7025</v>
      </c>
      <c r="M21" s="271" t="n">
        <v>20</v>
      </c>
      <c r="N21" s="103" t="n">
        <v>0</v>
      </c>
      <c r="O21" s="103" t="n">
        <v>0</v>
      </c>
      <c r="P21" s="103" t="n">
        <v>20</v>
      </c>
      <c r="Q21" s="518"/>
    </row>
    <row r="22" customFormat="false" ht="21" hidden="false" customHeight="true" outlineLevel="0" collapsed="false">
      <c r="A22" s="296" t="s">
        <v>712</v>
      </c>
      <c r="B22" s="98" t="s">
        <v>51</v>
      </c>
      <c r="C22" s="296" t="n">
        <f aca="false">C21+1</f>
        <v>19</v>
      </c>
      <c r="D22" s="98" t="n">
        <v>2016</v>
      </c>
      <c r="E22" s="296" t="s">
        <v>7100</v>
      </c>
      <c r="F22" s="296" t="s">
        <v>715</v>
      </c>
      <c r="G22" s="296" t="s">
        <v>7101</v>
      </c>
      <c r="H22" s="296" t="s">
        <v>7098</v>
      </c>
      <c r="I22" s="296" t="s">
        <v>7082</v>
      </c>
      <c r="J22" s="296" t="n">
        <v>254</v>
      </c>
      <c r="K22" s="296" t="s">
        <v>7102</v>
      </c>
      <c r="L22" s="523" t="s">
        <v>7103</v>
      </c>
      <c r="M22" s="271" t="n">
        <v>3</v>
      </c>
      <c r="N22" s="103" t="n">
        <v>0</v>
      </c>
      <c r="O22" s="103" t="n">
        <v>1</v>
      </c>
      <c r="P22" s="103" t="n">
        <v>5</v>
      </c>
      <c r="Q22" s="518"/>
    </row>
    <row r="23" customFormat="false" ht="21" hidden="false" customHeight="true" outlineLevel="0" collapsed="false">
      <c r="A23" s="296" t="s">
        <v>712</v>
      </c>
      <c r="B23" s="98" t="s">
        <v>51</v>
      </c>
      <c r="C23" s="296" t="n">
        <f aca="false">C22+1</f>
        <v>20</v>
      </c>
      <c r="D23" s="98" t="n">
        <v>2016</v>
      </c>
      <c r="E23" s="296" t="s">
        <v>7104</v>
      </c>
      <c r="F23" s="296" t="s">
        <v>860</v>
      </c>
      <c r="G23" s="296" t="s">
        <v>7105</v>
      </c>
      <c r="H23" s="296" t="s">
        <v>7047</v>
      </c>
      <c r="I23" s="296" t="s">
        <v>7106</v>
      </c>
      <c r="J23" s="296" t="n">
        <v>94</v>
      </c>
      <c r="K23" s="296" t="s">
        <v>7107</v>
      </c>
      <c r="L23" s="523" t="s">
        <v>7108</v>
      </c>
      <c r="M23" s="271" t="n">
        <v>6</v>
      </c>
      <c r="N23" s="103" t="n">
        <v>0</v>
      </c>
      <c r="O23" s="103" t="n">
        <v>0</v>
      </c>
      <c r="P23" s="103" t="n">
        <v>6</v>
      </c>
      <c r="Q23" s="518"/>
    </row>
    <row r="24" customFormat="false" ht="21" hidden="false" customHeight="true" outlineLevel="0" collapsed="false">
      <c r="A24" s="296" t="s">
        <v>936</v>
      </c>
      <c r="B24" s="98" t="s">
        <v>51</v>
      </c>
      <c r="C24" s="296" t="n">
        <f aca="false">C23+1</f>
        <v>21</v>
      </c>
      <c r="D24" s="98" t="n">
        <v>2016</v>
      </c>
      <c r="E24" s="296" t="s">
        <v>7109</v>
      </c>
      <c r="F24" s="296" t="s">
        <v>966</v>
      </c>
      <c r="G24" s="296" t="s">
        <v>7110</v>
      </c>
      <c r="H24" s="296" t="s">
        <v>7047</v>
      </c>
      <c r="I24" s="296" t="s">
        <v>7111</v>
      </c>
      <c r="J24" s="296" t="n">
        <v>194</v>
      </c>
      <c r="K24" s="296" t="s">
        <v>7112</v>
      </c>
      <c r="L24" s="523" t="s">
        <v>7113</v>
      </c>
      <c r="M24" s="271" t="n">
        <v>13</v>
      </c>
      <c r="N24" s="103" t="n">
        <v>0</v>
      </c>
      <c r="O24" s="103" t="n">
        <v>0</v>
      </c>
      <c r="P24" s="103" t="n">
        <v>16</v>
      </c>
      <c r="Q24" s="518"/>
    </row>
    <row r="25" s="368" customFormat="true" ht="21" hidden="false" customHeight="true" outlineLevel="0" collapsed="false">
      <c r="A25" s="296" t="s">
        <v>1115</v>
      </c>
      <c r="B25" s="98" t="s">
        <v>51</v>
      </c>
      <c r="C25" s="296" t="n">
        <f aca="false">C24+1</f>
        <v>22</v>
      </c>
      <c r="D25" s="98" t="n">
        <v>2016</v>
      </c>
      <c r="E25" s="296" t="s">
        <v>7114</v>
      </c>
      <c r="F25" s="296" t="s">
        <v>6967</v>
      </c>
      <c r="G25" s="296" t="s">
        <v>7115</v>
      </c>
      <c r="H25" s="296" t="s">
        <v>7116</v>
      </c>
      <c r="I25" s="296" t="s">
        <v>7117</v>
      </c>
      <c r="J25" s="296" t="n">
        <v>142</v>
      </c>
      <c r="K25" s="296" t="s">
        <v>7118</v>
      </c>
      <c r="L25" s="523" t="s">
        <v>7025</v>
      </c>
      <c r="M25" s="271" t="n">
        <v>2</v>
      </c>
      <c r="N25" s="103" t="n">
        <v>0</v>
      </c>
      <c r="O25" s="103" t="n">
        <v>0</v>
      </c>
      <c r="P25" s="103" t="n">
        <v>2</v>
      </c>
      <c r="Q25" s="518"/>
    </row>
    <row r="26" customFormat="false" ht="21" hidden="false" customHeight="true" outlineLevel="0" collapsed="false">
      <c r="A26" s="296" t="s">
        <v>1115</v>
      </c>
      <c r="B26" s="98" t="s">
        <v>51</v>
      </c>
      <c r="C26" s="296" t="n">
        <f aca="false">C25+1</f>
        <v>23</v>
      </c>
      <c r="D26" s="98" t="n">
        <v>2016</v>
      </c>
      <c r="E26" s="296" t="s">
        <v>7114</v>
      </c>
      <c r="F26" s="296" t="s">
        <v>6967</v>
      </c>
      <c r="G26" s="296" t="s">
        <v>7119</v>
      </c>
      <c r="H26" s="296" t="s">
        <v>7116</v>
      </c>
      <c r="I26" s="296" t="s">
        <v>7117</v>
      </c>
      <c r="J26" s="296" t="n">
        <v>139</v>
      </c>
      <c r="K26" s="296" t="s">
        <v>7120</v>
      </c>
      <c r="L26" s="523" t="s">
        <v>7025</v>
      </c>
      <c r="M26" s="271" t="n">
        <v>2</v>
      </c>
      <c r="N26" s="103" t="n">
        <v>0</v>
      </c>
      <c r="O26" s="103" t="n">
        <v>0</v>
      </c>
      <c r="P26" s="103" t="n">
        <v>2</v>
      </c>
      <c r="Q26" s="518"/>
    </row>
    <row r="27" customFormat="false" ht="21" hidden="false" customHeight="true" outlineLevel="0" collapsed="false">
      <c r="A27" s="296" t="s">
        <v>1115</v>
      </c>
      <c r="B27" s="98" t="s">
        <v>51</v>
      </c>
      <c r="C27" s="296" t="n">
        <f aca="false">C26+1</f>
        <v>24</v>
      </c>
      <c r="D27" s="98" t="n">
        <v>2016</v>
      </c>
      <c r="E27" s="296" t="s">
        <v>7121</v>
      </c>
      <c r="F27" s="296" t="s">
        <v>6967</v>
      </c>
      <c r="G27" s="296" t="s">
        <v>7122</v>
      </c>
      <c r="H27" s="296" t="s">
        <v>7116</v>
      </c>
      <c r="I27" s="296" t="s">
        <v>7117</v>
      </c>
      <c r="J27" s="296" t="n">
        <v>181</v>
      </c>
      <c r="K27" s="296" t="s">
        <v>7123</v>
      </c>
      <c r="L27" s="523" t="s">
        <v>7025</v>
      </c>
      <c r="M27" s="271" t="n">
        <v>4</v>
      </c>
      <c r="N27" s="103" t="n">
        <v>0</v>
      </c>
      <c r="O27" s="103" t="n">
        <v>0</v>
      </c>
      <c r="P27" s="103" t="n">
        <v>4</v>
      </c>
      <c r="Q27" s="518"/>
    </row>
    <row r="28" customFormat="false" ht="21" hidden="false" customHeight="true" outlineLevel="0" collapsed="false">
      <c r="A28" s="296" t="s">
        <v>1115</v>
      </c>
      <c r="B28" s="98" t="s">
        <v>51</v>
      </c>
      <c r="C28" s="296" t="n">
        <f aca="false">C27+1</f>
        <v>25</v>
      </c>
      <c r="D28" s="98" t="n">
        <v>2016</v>
      </c>
      <c r="E28" s="296" t="s">
        <v>7121</v>
      </c>
      <c r="F28" s="296" t="s">
        <v>6967</v>
      </c>
      <c r="G28" s="296" t="s">
        <v>7122</v>
      </c>
      <c r="H28" s="296" t="s">
        <v>7116</v>
      </c>
      <c r="I28" s="296" t="s">
        <v>7117</v>
      </c>
      <c r="J28" s="296" t="n">
        <v>181</v>
      </c>
      <c r="K28" s="296" t="s">
        <v>7123</v>
      </c>
      <c r="L28" s="523" t="s">
        <v>7025</v>
      </c>
      <c r="M28" s="271" t="n">
        <v>4</v>
      </c>
      <c r="N28" s="103" t="n">
        <v>0</v>
      </c>
      <c r="O28" s="103" t="n">
        <v>0</v>
      </c>
      <c r="P28" s="103" t="n">
        <v>4</v>
      </c>
      <c r="Q28" s="518"/>
    </row>
    <row r="29" customFormat="false" ht="21" hidden="false" customHeight="true" outlineLevel="0" collapsed="false">
      <c r="A29" s="296" t="s">
        <v>1115</v>
      </c>
      <c r="B29" s="98" t="s">
        <v>51</v>
      </c>
      <c r="C29" s="296" t="n">
        <f aca="false">C28+1</f>
        <v>26</v>
      </c>
      <c r="D29" s="98" t="n">
        <v>2016</v>
      </c>
      <c r="E29" s="296" t="s">
        <v>7121</v>
      </c>
      <c r="F29" s="296" t="s">
        <v>6967</v>
      </c>
      <c r="G29" s="296" t="s">
        <v>7124</v>
      </c>
      <c r="H29" s="296" t="s">
        <v>7116</v>
      </c>
      <c r="I29" s="296" t="s">
        <v>7117</v>
      </c>
      <c r="J29" s="296" t="n">
        <v>183</v>
      </c>
      <c r="K29" s="296" t="s">
        <v>7125</v>
      </c>
      <c r="L29" s="523" t="s">
        <v>7025</v>
      </c>
      <c r="M29" s="271" t="n">
        <v>4</v>
      </c>
      <c r="N29" s="103" t="n">
        <v>0</v>
      </c>
      <c r="O29" s="103" t="n">
        <v>0</v>
      </c>
      <c r="P29" s="103" t="n">
        <v>4</v>
      </c>
      <c r="Q29" s="518"/>
    </row>
    <row r="30" customFormat="false" ht="21" hidden="false" customHeight="true" outlineLevel="0" collapsed="false">
      <c r="A30" s="296" t="s">
        <v>1115</v>
      </c>
      <c r="B30" s="98" t="s">
        <v>51</v>
      </c>
      <c r="C30" s="296" t="n">
        <f aca="false">C29+1</f>
        <v>27</v>
      </c>
      <c r="D30" s="98" t="n">
        <v>2016</v>
      </c>
      <c r="E30" s="296" t="s">
        <v>7121</v>
      </c>
      <c r="F30" s="296" t="s">
        <v>6967</v>
      </c>
      <c r="G30" s="296" t="s">
        <v>7126</v>
      </c>
      <c r="H30" s="296" t="s">
        <v>7116</v>
      </c>
      <c r="I30" s="296" t="s">
        <v>7117</v>
      </c>
      <c r="J30" s="296" t="n">
        <v>197</v>
      </c>
      <c r="K30" s="296" t="s">
        <v>7127</v>
      </c>
      <c r="L30" s="523" t="s">
        <v>7025</v>
      </c>
      <c r="M30" s="271" t="n">
        <v>4</v>
      </c>
      <c r="N30" s="103" t="n">
        <v>0</v>
      </c>
      <c r="O30" s="103" t="n">
        <v>0</v>
      </c>
      <c r="P30" s="103" t="n">
        <v>4</v>
      </c>
      <c r="Q30" s="518"/>
    </row>
    <row r="31" customFormat="false" ht="21" hidden="false" customHeight="true" outlineLevel="0" collapsed="false">
      <c r="A31" s="296" t="s">
        <v>1294</v>
      </c>
      <c r="B31" s="98" t="s">
        <v>51</v>
      </c>
      <c r="C31" s="296" t="n">
        <f aca="false">C30+1</f>
        <v>28</v>
      </c>
      <c r="D31" s="98" t="n">
        <v>2016</v>
      </c>
      <c r="E31" s="296" t="s">
        <v>6734</v>
      </c>
      <c r="F31" s="296" t="s">
        <v>1435</v>
      </c>
      <c r="G31" s="296" t="s">
        <v>7128</v>
      </c>
      <c r="H31" s="296" t="s">
        <v>6961</v>
      </c>
      <c r="I31" s="296" t="s">
        <v>7129</v>
      </c>
      <c r="J31" s="296" t="n">
        <v>172</v>
      </c>
      <c r="K31" s="296" t="s">
        <v>7130</v>
      </c>
      <c r="L31" s="523" t="s">
        <v>7131</v>
      </c>
      <c r="M31" s="271" t="n">
        <v>1</v>
      </c>
      <c r="N31" s="103" t="n">
        <v>0</v>
      </c>
      <c r="O31" s="103" t="n">
        <v>0</v>
      </c>
      <c r="P31" s="103" t="n">
        <v>6</v>
      </c>
      <c r="Q31" s="518"/>
    </row>
    <row r="32" customFormat="false" ht="21" hidden="false" customHeight="true" outlineLevel="0" collapsed="false">
      <c r="A32" s="296" t="s">
        <v>1294</v>
      </c>
      <c r="B32" s="98" t="s">
        <v>51</v>
      </c>
      <c r="C32" s="296" t="n">
        <f aca="false">C15+1</f>
        <v>31</v>
      </c>
      <c r="D32" s="98" t="n">
        <v>2016</v>
      </c>
      <c r="E32" s="296" t="s">
        <v>3643</v>
      </c>
      <c r="F32" s="296" t="s">
        <v>3644</v>
      </c>
      <c r="G32" s="296" t="s">
        <v>7132</v>
      </c>
      <c r="H32" s="296" t="s">
        <v>7116</v>
      </c>
      <c r="I32" s="296" t="s">
        <v>7036</v>
      </c>
      <c r="J32" s="296" t="n">
        <v>227</v>
      </c>
      <c r="K32" s="296" t="s">
        <v>7133</v>
      </c>
      <c r="L32" s="302" t="s">
        <v>7061</v>
      </c>
      <c r="M32" s="271" t="n">
        <v>1</v>
      </c>
      <c r="N32" s="103" t="n">
        <v>0</v>
      </c>
      <c r="O32" s="103" t="n">
        <v>0</v>
      </c>
      <c r="P32" s="103" t="n">
        <v>1</v>
      </c>
      <c r="Q32" s="518"/>
    </row>
    <row r="33" customFormat="false" ht="21" hidden="false" customHeight="true" outlineLevel="0" collapsed="false">
      <c r="A33" s="296" t="s">
        <v>1294</v>
      </c>
      <c r="B33" s="98" t="s">
        <v>51</v>
      </c>
      <c r="C33" s="296" t="n">
        <f aca="false">C32+1</f>
        <v>32</v>
      </c>
      <c r="D33" s="98" t="n">
        <v>2016</v>
      </c>
      <c r="E33" s="296" t="s">
        <v>7134</v>
      </c>
      <c r="F33" s="296" t="s">
        <v>1389</v>
      </c>
      <c r="G33" s="296" t="s">
        <v>7135</v>
      </c>
      <c r="H33" s="296" t="s">
        <v>6929</v>
      </c>
      <c r="I33" s="296" t="s">
        <v>7136</v>
      </c>
      <c r="J33" s="296" t="n">
        <v>107</v>
      </c>
      <c r="K33" s="524" t="s">
        <v>7137</v>
      </c>
      <c r="L33" s="523" t="s">
        <v>7025</v>
      </c>
      <c r="M33" s="271" t="n">
        <v>2</v>
      </c>
      <c r="N33" s="103" t="n">
        <v>0</v>
      </c>
      <c r="O33" s="103" t="n">
        <v>0</v>
      </c>
      <c r="P33" s="103" t="n">
        <v>2</v>
      </c>
      <c r="Q33" s="518"/>
    </row>
    <row r="34" customFormat="false" ht="21" hidden="false" customHeight="true" outlineLevel="0" collapsed="false">
      <c r="A34" s="296" t="s">
        <v>1294</v>
      </c>
      <c r="B34" s="98" t="s">
        <v>51</v>
      </c>
      <c r="C34" s="296" t="n">
        <f aca="false">C33+1</f>
        <v>33</v>
      </c>
      <c r="D34" s="98" t="n">
        <v>2016</v>
      </c>
      <c r="E34" s="296" t="s">
        <v>7138</v>
      </c>
      <c r="F34" s="296" t="s">
        <v>1389</v>
      </c>
      <c r="G34" s="296" t="s">
        <v>7139</v>
      </c>
      <c r="H34" s="296" t="s">
        <v>6929</v>
      </c>
      <c r="I34" s="296" t="s">
        <v>7136</v>
      </c>
      <c r="J34" s="296" t="n">
        <v>116</v>
      </c>
      <c r="K34" s="296" t="s">
        <v>7140</v>
      </c>
      <c r="L34" s="523" t="s">
        <v>7025</v>
      </c>
      <c r="M34" s="271" t="n">
        <v>1</v>
      </c>
      <c r="N34" s="103" t="n">
        <v>0</v>
      </c>
      <c r="O34" s="103" t="n">
        <v>0</v>
      </c>
      <c r="P34" s="103" t="n">
        <v>1</v>
      </c>
      <c r="Q34" s="518"/>
    </row>
    <row r="35" customFormat="false" ht="21" hidden="false" customHeight="true" outlineLevel="0" collapsed="false">
      <c r="A35" s="296" t="s">
        <v>1458</v>
      </c>
      <c r="B35" s="98" t="s">
        <v>51</v>
      </c>
      <c r="C35" s="296" t="n">
        <f aca="false">C34+1</f>
        <v>34</v>
      </c>
      <c r="D35" s="98" t="n">
        <v>2016</v>
      </c>
      <c r="E35" s="296" t="s">
        <v>7141</v>
      </c>
      <c r="F35" s="296" t="s">
        <v>1463</v>
      </c>
      <c r="G35" s="296" t="s">
        <v>7142</v>
      </c>
      <c r="H35" s="296"/>
      <c r="I35" s="296" t="s">
        <v>7143</v>
      </c>
      <c r="J35" s="296" t="n">
        <v>198</v>
      </c>
      <c r="K35" s="296" t="s">
        <v>7144</v>
      </c>
      <c r="L35" s="523" t="s">
        <v>7025</v>
      </c>
      <c r="M35" s="271" t="n">
        <v>1</v>
      </c>
      <c r="N35" s="103" t="n">
        <v>0</v>
      </c>
      <c r="O35" s="103" t="n">
        <v>0</v>
      </c>
      <c r="P35" s="103" t="n">
        <v>1</v>
      </c>
      <c r="Q35" s="518"/>
    </row>
    <row r="36" customFormat="false" ht="21" hidden="false" customHeight="true" outlineLevel="0" collapsed="false">
      <c r="A36" s="296" t="s">
        <v>1458</v>
      </c>
      <c r="B36" s="98" t="s">
        <v>51</v>
      </c>
      <c r="C36" s="296" t="n">
        <f aca="false">C35+1</f>
        <v>35</v>
      </c>
      <c r="D36" s="98" t="n">
        <v>2016</v>
      </c>
      <c r="E36" s="296" t="s">
        <v>7145</v>
      </c>
      <c r="F36" s="296" t="s">
        <v>3498</v>
      </c>
      <c r="G36" s="296" t="s">
        <v>7146</v>
      </c>
      <c r="H36" s="296" t="s">
        <v>6923</v>
      </c>
      <c r="I36" s="296" t="s">
        <v>7147</v>
      </c>
      <c r="J36" s="296" t="n">
        <v>82</v>
      </c>
      <c r="K36" s="296" t="s">
        <v>7148</v>
      </c>
      <c r="L36" s="317" t="s">
        <v>7149</v>
      </c>
      <c r="M36" s="271" t="n">
        <v>2</v>
      </c>
      <c r="N36" s="103" t="n">
        <v>0</v>
      </c>
      <c r="O36" s="103" t="n">
        <v>0</v>
      </c>
      <c r="P36" s="103" t="n">
        <v>4</v>
      </c>
      <c r="Q36" s="518"/>
    </row>
    <row r="37" customFormat="false" ht="21" hidden="false" customHeight="true" outlineLevel="0" collapsed="false">
      <c r="A37" s="296" t="s">
        <v>1458</v>
      </c>
      <c r="B37" s="98" t="s">
        <v>51</v>
      </c>
      <c r="C37" s="296" t="n">
        <f aca="false">C36+1</f>
        <v>36</v>
      </c>
      <c r="D37" s="98" t="n">
        <v>2016</v>
      </c>
      <c r="E37" s="296" t="s">
        <v>7150</v>
      </c>
      <c r="F37" s="296" t="s">
        <v>3498</v>
      </c>
      <c r="G37" s="296" t="s">
        <v>7151</v>
      </c>
      <c r="H37" s="296" t="s">
        <v>6923</v>
      </c>
      <c r="I37" s="296" t="s">
        <v>7152</v>
      </c>
      <c r="J37" s="296" t="n">
        <v>148</v>
      </c>
      <c r="K37" s="296" t="s">
        <v>7153</v>
      </c>
      <c r="L37" s="523" t="s">
        <v>7025</v>
      </c>
      <c r="M37" s="271" t="n">
        <v>1</v>
      </c>
      <c r="N37" s="103" t="n">
        <v>0</v>
      </c>
      <c r="O37" s="103" t="n">
        <v>0</v>
      </c>
      <c r="P37" s="103" t="n">
        <v>2</v>
      </c>
      <c r="Q37" s="518"/>
    </row>
    <row r="38" customFormat="false" ht="21" hidden="false" customHeight="true" outlineLevel="0" collapsed="false">
      <c r="A38" s="296" t="s">
        <v>1702</v>
      </c>
      <c r="B38" s="98" t="s">
        <v>51</v>
      </c>
      <c r="C38" s="296" t="n">
        <f aca="false">C37+1</f>
        <v>37</v>
      </c>
      <c r="D38" s="98" t="n">
        <v>2016</v>
      </c>
      <c r="E38" s="296" t="s">
        <v>7154</v>
      </c>
      <c r="F38" s="296" t="s">
        <v>1495</v>
      </c>
      <c r="G38" s="296" t="s">
        <v>7155</v>
      </c>
      <c r="H38" s="296" t="s">
        <v>6923</v>
      </c>
      <c r="I38" s="296" t="s">
        <v>7156</v>
      </c>
      <c r="J38" s="296"/>
      <c r="K38" s="296" t="s">
        <v>7157</v>
      </c>
      <c r="L38" s="302" t="s">
        <v>7061</v>
      </c>
      <c r="M38" s="271" t="n">
        <v>3</v>
      </c>
      <c r="N38" s="103" t="n">
        <v>0</v>
      </c>
      <c r="O38" s="103" t="n">
        <v>0</v>
      </c>
      <c r="P38" s="103" t="n">
        <v>3</v>
      </c>
      <c r="Q38" s="518"/>
    </row>
    <row r="39" s="368" customFormat="true" ht="21" hidden="false" customHeight="true" outlineLevel="0" collapsed="false">
      <c r="A39" s="296" t="s">
        <v>1702</v>
      </c>
      <c r="B39" s="98" t="s">
        <v>51</v>
      </c>
      <c r="C39" s="296" t="n">
        <f aca="false">C38+1</f>
        <v>38</v>
      </c>
      <c r="D39" s="98" t="n">
        <v>2016</v>
      </c>
      <c r="E39" s="296" t="s">
        <v>7158</v>
      </c>
      <c r="F39" s="296" t="s">
        <v>1523</v>
      </c>
      <c r="G39" s="296" t="s">
        <v>7159</v>
      </c>
      <c r="H39" s="296" t="s">
        <v>6923</v>
      </c>
      <c r="I39" s="296" t="s">
        <v>7160</v>
      </c>
      <c r="J39" s="296"/>
      <c r="K39" s="296"/>
      <c r="L39" s="317" t="s">
        <v>7161</v>
      </c>
      <c r="M39" s="271" t="n">
        <v>1</v>
      </c>
      <c r="N39" s="103" t="n">
        <v>0</v>
      </c>
      <c r="O39" s="103" t="n">
        <v>0</v>
      </c>
      <c r="P39" s="103" t="n">
        <v>1</v>
      </c>
      <c r="Q39" s="518"/>
    </row>
    <row r="40" s="521" customFormat="true" ht="21" hidden="false" customHeight="true" outlineLevel="0" collapsed="false">
      <c r="A40" s="296" t="s">
        <v>1777</v>
      </c>
      <c r="B40" s="98" t="s">
        <v>51</v>
      </c>
      <c r="C40" s="296" t="n">
        <f aca="false">C39+1</f>
        <v>39</v>
      </c>
      <c r="D40" s="98" t="n">
        <v>2016</v>
      </c>
      <c r="E40" s="296" t="s">
        <v>7162</v>
      </c>
      <c r="F40" s="296" t="s">
        <v>1880</v>
      </c>
      <c r="G40" s="296" t="s">
        <v>7163</v>
      </c>
      <c r="H40" s="296" t="s">
        <v>6929</v>
      </c>
      <c r="I40" s="296" t="s">
        <v>7093</v>
      </c>
      <c r="J40" s="296" t="n">
        <v>250</v>
      </c>
      <c r="K40" s="296" t="s">
        <v>7164</v>
      </c>
      <c r="L40" s="317" t="s">
        <v>7165</v>
      </c>
      <c r="M40" s="271" t="n">
        <v>2</v>
      </c>
      <c r="N40" s="103" t="n">
        <v>0</v>
      </c>
      <c r="O40" s="103" t="n">
        <v>0</v>
      </c>
      <c r="P40" s="103" t="n">
        <v>2</v>
      </c>
      <c r="Q40" s="219"/>
    </row>
    <row r="41" s="519" customFormat="true" ht="21" hidden="false" customHeight="true" outlineLevel="0" collapsed="false">
      <c r="A41" s="296" t="s">
        <v>1777</v>
      </c>
      <c r="B41" s="98" t="s">
        <v>51</v>
      </c>
      <c r="C41" s="296" t="n">
        <f aca="false">C40+1</f>
        <v>40</v>
      </c>
      <c r="D41" s="98" t="n">
        <v>2016</v>
      </c>
      <c r="E41" s="296" t="s">
        <v>7166</v>
      </c>
      <c r="F41" s="296" t="s">
        <v>1880</v>
      </c>
      <c r="G41" s="296" t="s">
        <v>7167</v>
      </c>
      <c r="H41" s="296" t="s">
        <v>6929</v>
      </c>
      <c r="I41" s="296" t="s">
        <v>7093</v>
      </c>
      <c r="J41" s="296" t="n">
        <v>215</v>
      </c>
      <c r="K41" s="296" t="s">
        <v>7168</v>
      </c>
      <c r="L41" s="317" t="s">
        <v>7095</v>
      </c>
      <c r="M41" s="271" t="n">
        <v>2</v>
      </c>
      <c r="N41" s="103" t="n">
        <v>0</v>
      </c>
      <c r="O41" s="103" t="n">
        <v>0</v>
      </c>
      <c r="P41" s="103" t="n">
        <v>2</v>
      </c>
      <c r="Q41" s="219"/>
    </row>
    <row r="42" s="521" customFormat="true" ht="21" hidden="false" customHeight="true" outlineLevel="0" collapsed="false">
      <c r="A42" s="296" t="s">
        <v>1777</v>
      </c>
      <c r="B42" s="98" t="s">
        <v>51</v>
      </c>
      <c r="C42" s="296" t="n">
        <f aca="false">C41+1</f>
        <v>41</v>
      </c>
      <c r="D42" s="98" t="n">
        <v>2016</v>
      </c>
      <c r="E42" s="296" t="s">
        <v>7169</v>
      </c>
      <c r="F42" s="296" t="s">
        <v>1880</v>
      </c>
      <c r="G42" s="296" t="s">
        <v>7170</v>
      </c>
      <c r="H42" s="296" t="s">
        <v>7171</v>
      </c>
      <c r="I42" s="296" t="s">
        <v>7036</v>
      </c>
      <c r="J42" s="296" t="n">
        <v>300</v>
      </c>
      <c r="K42" s="296" t="s">
        <v>7172</v>
      </c>
      <c r="L42" s="317" t="s">
        <v>7173</v>
      </c>
      <c r="M42" s="271" t="n">
        <v>16</v>
      </c>
      <c r="N42" s="103" t="n">
        <v>0</v>
      </c>
      <c r="O42" s="103" t="n">
        <v>0</v>
      </c>
      <c r="P42" s="103" t="n">
        <v>16</v>
      </c>
      <c r="Q42" s="219"/>
    </row>
    <row r="43" customFormat="false" ht="21" hidden="false" customHeight="true" outlineLevel="0" collapsed="false">
      <c r="A43" s="296" t="s">
        <v>1918</v>
      </c>
      <c r="B43" s="98" t="s">
        <v>51</v>
      </c>
      <c r="C43" s="296" t="n">
        <f aca="false">C42+1</f>
        <v>42</v>
      </c>
      <c r="D43" s="98" t="n">
        <v>2016</v>
      </c>
      <c r="E43" s="525" t="s">
        <v>7174</v>
      </c>
      <c r="F43" s="296" t="s">
        <v>1929</v>
      </c>
      <c r="G43" s="296" t="s">
        <v>7175</v>
      </c>
      <c r="H43" s="296" t="s">
        <v>7116</v>
      </c>
      <c r="I43" s="296" t="s">
        <v>7176</v>
      </c>
      <c r="J43" s="296" t="s">
        <v>7177</v>
      </c>
      <c r="K43" s="296" t="s">
        <v>7178</v>
      </c>
      <c r="L43" s="306" t="s">
        <v>7025</v>
      </c>
      <c r="M43" s="271" t="n">
        <v>4</v>
      </c>
      <c r="N43" s="103" t="n">
        <v>0</v>
      </c>
      <c r="O43" s="103" t="n">
        <v>0</v>
      </c>
      <c r="P43" s="103" t="n">
        <v>4</v>
      </c>
      <c r="Q43" s="518"/>
    </row>
    <row r="44" customFormat="false" ht="21" hidden="false" customHeight="true" outlineLevel="0" collapsed="false">
      <c r="A44" s="296" t="s">
        <v>2049</v>
      </c>
      <c r="B44" s="98" t="s">
        <v>51</v>
      </c>
      <c r="C44" s="296" t="n">
        <f aca="false">C43+1</f>
        <v>43</v>
      </c>
      <c r="D44" s="98" t="n">
        <v>2016</v>
      </c>
      <c r="E44" s="296" t="s">
        <v>7179</v>
      </c>
      <c r="F44" s="296" t="s">
        <v>2105</v>
      </c>
      <c r="G44" s="296" t="s">
        <v>7180</v>
      </c>
      <c r="H44" s="296" t="s">
        <v>6929</v>
      </c>
      <c r="I44" s="296" t="s">
        <v>7181</v>
      </c>
      <c r="J44" s="296" t="n">
        <v>350</v>
      </c>
      <c r="K44" s="296" t="s">
        <v>7182</v>
      </c>
      <c r="L44" s="523" t="s">
        <v>7183</v>
      </c>
      <c r="M44" s="271" t="n">
        <v>2</v>
      </c>
      <c r="N44" s="103" t="n">
        <v>0</v>
      </c>
      <c r="O44" s="103" t="n">
        <v>0</v>
      </c>
      <c r="P44" s="103" t="n">
        <v>4</v>
      </c>
      <c r="Q44" s="518"/>
    </row>
    <row r="45" customFormat="false" ht="21" hidden="false" customHeight="true" outlineLevel="0" collapsed="false">
      <c r="A45" s="296" t="s">
        <v>2049</v>
      </c>
      <c r="B45" s="98" t="s">
        <v>51</v>
      </c>
      <c r="C45" s="296" t="n">
        <f aca="false">C44+1</f>
        <v>44</v>
      </c>
      <c r="D45" s="98" t="n">
        <v>2016</v>
      </c>
      <c r="E45" s="296" t="s">
        <v>7184</v>
      </c>
      <c r="F45" s="296" t="s">
        <v>2105</v>
      </c>
      <c r="G45" s="296" t="s">
        <v>7185</v>
      </c>
      <c r="H45" s="296" t="s">
        <v>6929</v>
      </c>
      <c r="I45" s="296" t="s">
        <v>7186</v>
      </c>
      <c r="J45" s="296"/>
      <c r="K45" s="296" t="s">
        <v>7187</v>
      </c>
      <c r="L45" s="317" t="s">
        <v>7188</v>
      </c>
      <c r="M45" s="271" t="n">
        <v>1</v>
      </c>
      <c r="N45" s="103" t="n">
        <v>0</v>
      </c>
      <c r="O45" s="103" t="n">
        <v>0</v>
      </c>
      <c r="P45" s="103" t="n">
        <v>4</v>
      </c>
      <c r="Q45" s="518"/>
    </row>
    <row r="46" customFormat="false" ht="21" hidden="false" customHeight="true" outlineLevel="0" collapsed="false">
      <c r="A46" s="296" t="s">
        <v>2049</v>
      </c>
      <c r="B46" s="98" t="s">
        <v>51</v>
      </c>
      <c r="C46" s="296" t="n">
        <f aca="false">C45+1</f>
        <v>45</v>
      </c>
      <c r="D46" s="98" t="n">
        <v>2016</v>
      </c>
      <c r="E46" s="296" t="s">
        <v>2131</v>
      </c>
      <c r="F46" s="296" t="s">
        <v>2105</v>
      </c>
      <c r="G46" s="296" t="s">
        <v>7189</v>
      </c>
      <c r="H46" s="296" t="s">
        <v>6929</v>
      </c>
      <c r="I46" s="296" t="s">
        <v>7190</v>
      </c>
      <c r="J46" s="296" t="n">
        <v>173</v>
      </c>
      <c r="K46" s="296" t="s">
        <v>7157</v>
      </c>
      <c r="L46" s="317" t="s">
        <v>7173</v>
      </c>
      <c r="M46" s="271" t="n">
        <v>1</v>
      </c>
      <c r="N46" s="103" t="n">
        <v>0</v>
      </c>
      <c r="O46" s="103" t="n">
        <v>0</v>
      </c>
      <c r="P46" s="103" t="n">
        <v>1</v>
      </c>
      <c r="Q46" s="518"/>
    </row>
    <row r="47" customFormat="false" ht="21" hidden="false" customHeight="true" outlineLevel="0" collapsed="false">
      <c r="A47" s="296" t="s">
        <v>2049</v>
      </c>
      <c r="B47" s="98" t="s">
        <v>51</v>
      </c>
      <c r="C47" s="296" t="n">
        <f aca="false">C46+1</f>
        <v>46</v>
      </c>
      <c r="D47" s="98" t="n">
        <v>2016</v>
      </c>
      <c r="E47" s="296" t="s">
        <v>7191</v>
      </c>
      <c r="F47" s="296" t="s">
        <v>2105</v>
      </c>
      <c r="G47" s="296" t="s">
        <v>7192</v>
      </c>
      <c r="H47" s="296" t="s">
        <v>7193</v>
      </c>
      <c r="I47" s="296" t="s">
        <v>7181</v>
      </c>
      <c r="J47" s="296" t="n">
        <v>356</v>
      </c>
      <c r="K47" s="296" t="s">
        <v>7194</v>
      </c>
      <c r="L47" s="523" t="s">
        <v>7183</v>
      </c>
      <c r="M47" s="271" t="n">
        <v>1</v>
      </c>
      <c r="N47" s="103" t="n">
        <v>0</v>
      </c>
      <c r="O47" s="103" t="n">
        <v>0</v>
      </c>
      <c r="P47" s="103" t="n">
        <v>4</v>
      </c>
      <c r="Q47" s="518"/>
    </row>
    <row r="48" customFormat="false" ht="21" hidden="false" customHeight="true" outlineLevel="0" collapsed="false">
      <c r="A48" s="296" t="s">
        <v>2180</v>
      </c>
      <c r="B48" s="98" t="s">
        <v>51</v>
      </c>
      <c r="C48" s="296" t="n">
        <f aca="false">C47+1</f>
        <v>47</v>
      </c>
      <c r="D48" s="98" t="n">
        <v>2016</v>
      </c>
      <c r="E48" s="296" t="s">
        <v>3317</v>
      </c>
      <c r="F48" s="296" t="s">
        <v>3318</v>
      </c>
      <c r="G48" s="296" t="s">
        <v>7195</v>
      </c>
      <c r="H48" s="296" t="s">
        <v>7196</v>
      </c>
      <c r="I48" s="296" t="s">
        <v>7093</v>
      </c>
      <c r="J48" s="296" t="n">
        <v>300</v>
      </c>
      <c r="K48" s="296" t="s">
        <v>7197</v>
      </c>
      <c r="L48" s="523" t="s">
        <v>7198</v>
      </c>
      <c r="M48" s="271" t="n">
        <v>1</v>
      </c>
      <c r="N48" s="103" t="n">
        <v>0</v>
      </c>
      <c r="O48" s="103" t="n">
        <v>0</v>
      </c>
      <c r="P48" s="103" t="n">
        <v>1</v>
      </c>
      <c r="Q48" s="518"/>
    </row>
    <row r="49" customFormat="false" ht="21" hidden="false" customHeight="true" outlineLevel="0" collapsed="false">
      <c r="A49" s="296" t="s">
        <v>2180</v>
      </c>
      <c r="B49" s="98" t="s">
        <v>51</v>
      </c>
      <c r="C49" s="296" t="n">
        <f aca="false">C48+1</f>
        <v>48</v>
      </c>
      <c r="D49" s="98" t="n">
        <v>2016</v>
      </c>
      <c r="E49" s="296" t="s">
        <v>5503</v>
      </c>
      <c r="F49" s="296" t="s">
        <v>3318</v>
      </c>
      <c r="G49" s="296" t="s">
        <v>7199</v>
      </c>
      <c r="H49" s="296" t="s">
        <v>7200</v>
      </c>
      <c r="I49" s="296" t="s">
        <v>7201</v>
      </c>
      <c r="J49" s="296" t="n">
        <v>306</v>
      </c>
      <c r="K49" s="296" t="s">
        <v>7202</v>
      </c>
      <c r="L49" s="523" t="s">
        <v>7203</v>
      </c>
      <c r="M49" s="271" t="n">
        <v>1</v>
      </c>
      <c r="N49" s="103" t="n">
        <v>0</v>
      </c>
      <c r="O49" s="103" t="n">
        <v>0</v>
      </c>
      <c r="P49" s="103" t="n">
        <v>1</v>
      </c>
      <c r="Q49" s="518"/>
    </row>
    <row r="50" customFormat="false" ht="21" hidden="false" customHeight="true" outlineLevel="0" collapsed="false">
      <c r="A50" s="296" t="s">
        <v>2180</v>
      </c>
      <c r="B50" s="98" t="s">
        <v>51</v>
      </c>
      <c r="C50" s="296" t="n">
        <f aca="false">C49+1</f>
        <v>49</v>
      </c>
      <c r="D50" s="98" t="n">
        <v>2016</v>
      </c>
      <c r="E50" s="296" t="s">
        <v>3959</v>
      </c>
      <c r="F50" s="296" t="s">
        <v>3340</v>
      </c>
      <c r="G50" s="296" t="s">
        <v>7204</v>
      </c>
      <c r="H50" s="296" t="s">
        <v>7205</v>
      </c>
      <c r="I50" s="296" t="s">
        <v>7206</v>
      </c>
      <c r="J50" s="296" t="s">
        <v>7207</v>
      </c>
      <c r="K50" s="296" t="s">
        <v>7208</v>
      </c>
      <c r="L50" s="317" t="s">
        <v>7209</v>
      </c>
      <c r="M50" s="271" t="n">
        <v>1</v>
      </c>
      <c r="N50" s="103" t="n">
        <v>0</v>
      </c>
      <c r="O50" s="103" t="n">
        <v>0</v>
      </c>
      <c r="P50" s="103" t="n">
        <v>1</v>
      </c>
      <c r="Q50" s="518"/>
    </row>
    <row r="51" customFormat="false" ht="21" hidden="false" customHeight="true" outlineLevel="0" collapsed="false">
      <c r="A51" s="98" t="s">
        <v>2180</v>
      </c>
      <c r="B51" s="98" t="s">
        <v>51</v>
      </c>
      <c r="C51" s="296" t="n">
        <f aca="false">C50+1</f>
        <v>50</v>
      </c>
      <c r="D51" s="98" t="n">
        <v>2016</v>
      </c>
      <c r="E51" s="98" t="s">
        <v>3970</v>
      </c>
      <c r="F51" s="98" t="s">
        <v>3969</v>
      </c>
      <c r="G51" s="98" t="s">
        <v>7210</v>
      </c>
      <c r="H51" s="98" t="s">
        <v>6929</v>
      </c>
      <c r="I51" s="98" t="s">
        <v>7036</v>
      </c>
      <c r="J51" s="98" t="n">
        <v>241</v>
      </c>
      <c r="K51" s="98" t="s">
        <v>7211</v>
      </c>
      <c r="L51" s="359" t="s">
        <v>7061</v>
      </c>
      <c r="M51" s="103" t="n">
        <v>1</v>
      </c>
      <c r="N51" s="103" t="n">
        <v>0</v>
      </c>
      <c r="O51" s="103" t="n">
        <v>0</v>
      </c>
      <c r="P51" s="103" t="n">
        <v>1</v>
      </c>
    </row>
    <row r="52" customFormat="false" ht="21" hidden="false" customHeight="true" outlineLevel="0" collapsed="false">
      <c r="A52" s="296"/>
      <c r="B52" s="296" t="s">
        <v>2224</v>
      </c>
      <c r="C52" s="296" t="n">
        <f aca="false">C51+1</f>
        <v>51</v>
      </c>
      <c r="D52" s="296" t="n">
        <v>2016</v>
      </c>
      <c r="E52" s="296" t="s">
        <v>7212</v>
      </c>
      <c r="F52" s="296" t="s">
        <v>7213</v>
      </c>
      <c r="G52" s="105" t="s">
        <v>7214</v>
      </c>
      <c r="H52" s="296" t="s">
        <v>7215</v>
      </c>
      <c r="I52" s="296" t="s">
        <v>7216</v>
      </c>
      <c r="J52" s="296" t="n">
        <v>281</v>
      </c>
      <c r="K52" s="296" t="s">
        <v>7217</v>
      </c>
      <c r="L52" s="317" t="s">
        <v>7218</v>
      </c>
      <c r="M52" s="103" t="n">
        <v>0</v>
      </c>
      <c r="N52" s="103" t="n">
        <v>1</v>
      </c>
      <c r="O52" s="103" t="n">
        <v>0</v>
      </c>
      <c r="P52" s="103" t="n">
        <v>1</v>
      </c>
    </row>
    <row r="53" customFormat="false" ht="21" hidden="false" customHeight="true" outlineLevel="0" collapsed="false">
      <c r="A53" s="296"/>
      <c r="B53" s="296" t="s">
        <v>2224</v>
      </c>
      <c r="C53" s="296" t="n">
        <f aca="false">C52+1</f>
        <v>52</v>
      </c>
      <c r="D53" s="296" t="n">
        <v>2016</v>
      </c>
      <c r="E53" s="98" t="s">
        <v>7219</v>
      </c>
      <c r="F53" s="296" t="s">
        <v>7213</v>
      </c>
      <c r="G53" s="105" t="s">
        <v>7220</v>
      </c>
      <c r="H53" s="296" t="s">
        <v>7215</v>
      </c>
      <c r="I53" s="296" t="s">
        <v>7216</v>
      </c>
      <c r="J53" s="296" t="n">
        <v>138</v>
      </c>
      <c r="K53" s="98" t="s">
        <v>7221</v>
      </c>
      <c r="L53" s="317" t="s">
        <v>7218</v>
      </c>
      <c r="M53" s="103" t="n">
        <v>0</v>
      </c>
      <c r="N53" s="103" t="n">
        <v>2</v>
      </c>
      <c r="O53" s="103" t="n">
        <v>0</v>
      </c>
      <c r="P53" s="103" t="n">
        <v>2</v>
      </c>
    </row>
    <row r="54" customFormat="false" ht="21" hidden="false" customHeight="true" outlineLevel="0" collapsed="false">
      <c r="A54" s="296"/>
      <c r="B54" s="296" t="s">
        <v>2224</v>
      </c>
      <c r="C54" s="296" t="n">
        <f aca="false">C53+1</f>
        <v>53</v>
      </c>
      <c r="D54" s="98" t="n">
        <v>2016</v>
      </c>
      <c r="E54" s="296" t="s">
        <v>7222</v>
      </c>
      <c r="F54" s="98" t="s">
        <v>7213</v>
      </c>
      <c r="G54" s="105" t="s">
        <v>7223</v>
      </c>
      <c r="H54" s="296" t="s">
        <v>7215</v>
      </c>
      <c r="I54" s="296" t="s">
        <v>7216</v>
      </c>
      <c r="J54" s="98" t="n">
        <v>127</v>
      </c>
      <c r="K54" s="98" t="s">
        <v>7224</v>
      </c>
      <c r="L54" s="98" t="s">
        <v>7218</v>
      </c>
      <c r="M54" s="103" t="n">
        <v>0</v>
      </c>
      <c r="N54" s="103" t="n">
        <v>3</v>
      </c>
      <c r="O54" s="103" t="n">
        <v>0</v>
      </c>
      <c r="P54" s="103" t="n">
        <v>3</v>
      </c>
    </row>
    <row r="55" customFormat="false" ht="21" hidden="false" customHeight="true" outlineLevel="0" collapsed="false">
      <c r="A55" s="296"/>
      <c r="B55" s="296" t="s">
        <v>2224</v>
      </c>
      <c r="C55" s="296" t="n">
        <f aca="false">C54+1</f>
        <v>54</v>
      </c>
      <c r="D55" s="296" t="n">
        <v>2016</v>
      </c>
      <c r="E55" s="296" t="s">
        <v>7225</v>
      </c>
      <c r="F55" s="296" t="s">
        <v>6358</v>
      </c>
      <c r="G55" s="296" t="s">
        <v>7226</v>
      </c>
      <c r="H55" s="296" t="s">
        <v>7116</v>
      </c>
      <c r="I55" s="105" t="s">
        <v>7227</v>
      </c>
      <c r="J55" s="296" t="n">
        <v>215</v>
      </c>
      <c r="K55" s="296" t="s">
        <v>7228</v>
      </c>
      <c r="L55" s="317"/>
      <c r="M55" s="103" t="n">
        <v>0</v>
      </c>
      <c r="N55" s="103" t="n">
        <v>2</v>
      </c>
      <c r="O55" s="103" t="n">
        <v>0</v>
      </c>
      <c r="P55" s="103" t="n">
        <v>2</v>
      </c>
    </row>
    <row r="56" customFormat="false" ht="21" hidden="false" customHeight="true" outlineLevel="0" collapsed="false">
      <c r="A56" s="296"/>
      <c r="B56" s="296" t="s">
        <v>2224</v>
      </c>
      <c r="C56" s="296" t="n">
        <f aca="false">C55+1</f>
        <v>55</v>
      </c>
      <c r="D56" s="296" t="n">
        <v>2016</v>
      </c>
      <c r="E56" s="105" t="s">
        <v>7225</v>
      </c>
      <c r="F56" s="296" t="s">
        <v>6358</v>
      </c>
      <c r="G56" s="105" t="s">
        <v>7229</v>
      </c>
      <c r="H56" s="296" t="s">
        <v>7116</v>
      </c>
      <c r="I56" s="296" t="s">
        <v>7227</v>
      </c>
      <c r="J56" s="296" t="n">
        <v>135</v>
      </c>
      <c r="K56" s="98" t="s">
        <v>7230</v>
      </c>
      <c r="L56" s="317"/>
      <c r="M56" s="103" t="n">
        <v>0</v>
      </c>
      <c r="N56" s="103" t="n">
        <v>2</v>
      </c>
      <c r="O56" s="103" t="n">
        <v>0</v>
      </c>
      <c r="P56" s="103" t="n">
        <v>2</v>
      </c>
    </row>
    <row r="57" customFormat="false" ht="21" hidden="false" customHeight="true" outlineLevel="0" collapsed="false">
      <c r="A57" s="296"/>
      <c r="B57" s="296" t="s">
        <v>2224</v>
      </c>
      <c r="C57" s="296" t="n">
        <f aca="false">C56+1</f>
        <v>56</v>
      </c>
      <c r="D57" s="98" t="n">
        <v>2016</v>
      </c>
      <c r="E57" s="105" t="s">
        <v>7231</v>
      </c>
      <c r="F57" s="98" t="s">
        <v>4141</v>
      </c>
      <c r="G57" s="296" t="s">
        <v>7232</v>
      </c>
      <c r="H57" s="98" t="s">
        <v>6923</v>
      </c>
      <c r="I57" s="105" t="s">
        <v>7233</v>
      </c>
      <c r="J57" s="98" t="n">
        <v>364</v>
      </c>
      <c r="K57" s="105" t="s">
        <v>7234</v>
      </c>
      <c r="L57" s="317"/>
      <c r="M57" s="103" t="n">
        <v>2</v>
      </c>
      <c r="N57" s="103" t="n">
        <v>3</v>
      </c>
      <c r="O57" s="103" t="n">
        <v>0</v>
      </c>
      <c r="P57" s="103" t="n">
        <v>5</v>
      </c>
    </row>
    <row r="58" customFormat="false" ht="21" hidden="false" customHeight="true" outlineLevel="0" collapsed="false">
      <c r="A58" s="296"/>
      <c r="B58" s="296" t="s">
        <v>2224</v>
      </c>
      <c r="C58" s="296" t="n">
        <f aca="false">C57+1</f>
        <v>57</v>
      </c>
      <c r="D58" s="296" t="n">
        <v>2016</v>
      </c>
      <c r="E58" s="98" t="s">
        <v>2428</v>
      </c>
      <c r="F58" s="98" t="s">
        <v>4141</v>
      </c>
      <c r="G58" s="526" t="s">
        <v>7235</v>
      </c>
      <c r="H58" s="98" t="s">
        <v>6923</v>
      </c>
      <c r="I58" s="98" t="s">
        <v>7233</v>
      </c>
      <c r="J58" s="98" t="n">
        <v>476</v>
      </c>
      <c r="K58" s="105" t="s">
        <v>7236</v>
      </c>
      <c r="L58" s="317"/>
      <c r="M58" s="103" t="n">
        <v>0</v>
      </c>
      <c r="N58" s="103" t="n">
        <v>1</v>
      </c>
      <c r="O58" s="103" t="n">
        <v>0</v>
      </c>
      <c r="P58" s="103" t="n">
        <v>1</v>
      </c>
    </row>
    <row r="59" customFormat="false" ht="21" hidden="false" customHeight="true" outlineLevel="0" collapsed="false">
      <c r="A59" s="296"/>
      <c r="B59" s="296" t="s">
        <v>338</v>
      </c>
      <c r="C59" s="296" t="n">
        <f aca="false">C58+1</f>
        <v>58</v>
      </c>
      <c r="D59" s="296" t="n">
        <v>2016</v>
      </c>
      <c r="E59" s="296" t="s">
        <v>7237</v>
      </c>
      <c r="F59" s="296" t="s">
        <v>2629</v>
      </c>
      <c r="G59" s="296" t="s">
        <v>7238</v>
      </c>
      <c r="H59" s="296" t="s">
        <v>7239</v>
      </c>
      <c r="I59" s="296" t="s">
        <v>7240</v>
      </c>
      <c r="J59" s="296" t="n">
        <v>51</v>
      </c>
      <c r="K59" s="296" t="s">
        <v>5640</v>
      </c>
      <c r="L59" s="523" t="s">
        <v>7025</v>
      </c>
      <c r="M59" s="103" t="n">
        <v>0</v>
      </c>
      <c r="N59" s="103" t="n">
        <v>0</v>
      </c>
      <c r="O59" s="103" t="n">
        <v>1</v>
      </c>
      <c r="P59" s="103" t="n">
        <v>2</v>
      </c>
    </row>
    <row r="60" customFormat="false" ht="21" hidden="false" customHeight="true" outlineLevel="0" collapsed="false">
      <c r="A60" s="296"/>
      <c r="B60" s="296" t="s">
        <v>338</v>
      </c>
      <c r="C60" s="296" t="n">
        <f aca="false">C59+1</f>
        <v>59</v>
      </c>
      <c r="D60" s="296" t="n">
        <v>2016</v>
      </c>
      <c r="E60" s="296" t="s">
        <v>7241</v>
      </c>
      <c r="F60" s="296" t="s">
        <v>2691</v>
      </c>
      <c r="G60" s="296" t="s">
        <v>7242</v>
      </c>
      <c r="H60" s="296" t="s">
        <v>7116</v>
      </c>
      <c r="I60" s="296" t="s">
        <v>7240</v>
      </c>
      <c r="J60" s="296" t="n">
        <v>301</v>
      </c>
      <c r="K60" s="296" t="s">
        <v>7243</v>
      </c>
      <c r="L60" s="523" t="s">
        <v>7103</v>
      </c>
      <c r="M60" s="103" t="n">
        <v>0</v>
      </c>
      <c r="N60" s="103" t="n">
        <v>0</v>
      </c>
      <c r="O60" s="103" t="n">
        <v>2</v>
      </c>
      <c r="P60" s="103" t="n">
        <v>2</v>
      </c>
    </row>
    <row r="61" customFormat="false" ht="21" hidden="false" customHeight="true" outlineLevel="0" collapsed="false">
      <c r="A61" s="296"/>
      <c r="B61" s="296" t="s">
        <v>338</v>
      </c>
      <c r="C61" s="296" t="n">
        <f aca="false">C60+1</f>
        <v>60</v>
      </c>
      <c r="D61" s="296" t="n">
        <v>2016</v>
      </c>
      <c r="E61" s="296" t="s">
        <v>7241</v>
      </c>
      <c r="F61" s="296" t="s">
        <v>2691</v>
      </c>
      <c r="G61" s="296" t="s">
        <v>7244</v>
      </c>
      <c r="H61" s="296" t="s">
        <v>7116</v>
      </c>
      <c r="I61" s="296" t="s">
        <v>7240</v>
      </c>
      <c r="J61" s="296" t="n">
        <v>230</v>
      </c>
      <c r="K61" s="296" t="s">
        <v>7245</v>
      </c>
      <c r="L61" s="523" t="s">
        <v>7246</v>
      </c>
      <c r="M61" s="103" t="n">
        <v>0</v>
      </c>
      <c r="N61" s="103" t="n">
        <v>0</v>
      </c>
      <c r="O61" s="103" t="n">
        <v>2</v>
      </c>
      <c r="P61" s="103" t="n">
        <v>2</v>
      </c>
    </row>
    <row r="62" customFormat="false" ht="21" hidden="false" customHeight="true" outlineLevel="0" collapsed="false">
      <c r="A62" s="296"/>
      <c r="B62" s="296" t="s">
        <v>338</v>
      </c>
      <c r="C62" s="296" t="n">
        <f aca="false">C61+1</f>
        <v>61</v>
      </c>
      <c r="D62" s="296" t="n">
        <v>2016</v>
      </c>
      <c r="E62" s="296" t="s">
        <v>7247</v>
      </c>
      <c r="F62" s="296" t="s">
        <v>2691</v>
      </c>
      <c r="G62" s="296" t="s">
        <v>7248</v>
      </c>
      <c r="H62" s="296" t="s">
        <v>7116</v>
      </c>
      <c r="I62" s="296" t="s">
        <v>7240</v>
      </c>
      <c r="J62" s="296" t="n">
        <v>291</v>
      </c>
      <c r="K62" s="296" t="s">
        <v>7249</v>
      </c>
      <c r="L62" s="523" t="s">
        <v>7250</v>
      </c>
      <c r="M62" s="103" t="n">
        <v>0</v>
      </c>
      <c r="N62" s="103" t="n">
        <v>0</v>
      </c>
      <c r="O62" s="103" t="n">
        <v>2</v>
      </c>
      <c r="P62" s="103" t="n">
        <v>2</v>
      </c>
    </row>
    <row r="63" customFormat="false" ht="21" hidden="false" customHeight="true" outlineLevel="0" collapsed="false">
      <c r="A63" s="296"/>
      <c r="B63" s="296" t="s">
        <v>338</v>
      </c>
      <c r="C63" s="296" t="n">
        <f aca="false">C62+1</f>
        <v>62</v>
      </c>
      <c r="D63" s="296" t="n">
        <v>2016</v>
      </c>
      <c r="E63" s="296" t="s">
        <v>7251</v>
      </c>
      <c r="F63" s="296" t="s">
        <v>2703</v>
      </c>
      <c r="G63" s="296" t="s">
        <v>7252</v>
      </c>
      <c r="H63" s="296" t="s">
        <v>7116</v>
      </c>
      <c r="I63" s="296" t="s">
        <v>7240</v>
      </c>
      <c r="J63" s="296" t="n">
        <v>140</v>
      </c>
      <c r="K63" s="296" t="s">
        <v>7253</v>
      </c>
      <c r="L63" s="317"/>
      <c r="M63" s="103" t="n">
        <v>0</v>
      </c>
      <c r="N63" s="103" t="n">
        <v>0</v>
      </c>
      <c r="O63" s="103" t="n">
        <v>2</v>
      </c>
      <c r="P63" s="103" t="n">
        <v>2</v>
      </c>
    </row>
    <row r="64" customFormat="false" ht="21" hidden="false" customHeight="true" outlineLevel="0" collapsed="false">
      <c r="A64" s="296"/>
      <c r="B64" s="296" t="s">
        <v>338</v>
      </c>
      <c r="C64" s="296" t="n">
        <f aca="false">C63+1</f>
        <v>63</v>
      </c>
      <c r="D64" s="296" t="n">
        <v>2016</v>
      </c>
      <c r="E64" s="98" t="s">
        <v>7254</v>
      </c>
      <c r="F64" s="296" t="s">
        <v>2711</v>
      </c>
      <c r="G64" s="98" t="s">
        <v>7255</v>
      </c>
      <c r="H64" s="296" t="s">
        <v>7116</v>
      </c>
      <c r="I64" s="98" t="s">
        <v>7240</v>
      </c>
      <c r="J64" s="296" t="n">
        <v>300</v>
      </c>
      <c r="K64" s="98" t="s">
        <v>7256</v>
      </c>
      <c r="L64" s="317" t="s">
        <v>7025</v>
      </c>
      <c r="M64" s="103" t="n">
        <v>0</v>
      </c>
      <c r="N64" s="103" t="n">
        <v>0</v>
      </c>
      <c r="O64" s="103" t="n">
        <v>3</v>
      </c>
      <c r="P64" s="103" t="n">
        <v>3</v>
      </c>
    </row>
    <row r="65" customFormat="false" ht="21" hidden="false" customHeight="true" outlineLevel="0" collapsed="false">
      <c r="A65" s="296"/>
      <c r="B65" s="296" t="s">
        <v>338</v>
      </c>
      <c r="C65" s="296" t="n">
        <f aca="false">C64+1</f>
        <v>64</v>
      </c>
      <c r="D65" s="296" t="n">
        <v>2016</v>
      </c>
      <c r="E65" s="98" t="s">
        <v>7257</v>
      </c>
      <c r="F65" s="296" t="s">
        <v>2711</v>
      </c>
      <c r="G65" s="98" t="s">
        <v>7258</v>
      </c>
      <c r="H65" s="296" t="s">
        <v>7259</v>
      </c>
      <c r="I65" s="98" t="s">
        <v>7240</v>
      </c>
      <c r="J65" s="296" t="n">
        <v>141</v>
      </c>
      <c r="K65" s="98" t="s">
        <v>7260</v>
      </c>
      <c r="L65" s="317" t="s">
        <v>7025</v>
      </c>
      <c r="M65" s="103" t="n">
        <v>0</v>
      </c>
      <c r="N65" s="103" t="n">
        <v>0</v>
      </c>
      <c r="O65" s="103" t="n">
        <v>2</v>
      </c>
      <c r="P65" s="103" t="n">
        <v>2</v>
      </c>
    </row>
    <row r="66" customFormat="false" ht="21" hidden="false" customHeight="true" outlineLevel="0" collapsed="false">
      <c r="A66" s="296"/>
      <c r="B66" s="296" t="s">
        <v>338</v>
      </c>
      <c r="C66" s="296" t="n">
        <f aca="false">C65+1</f>
        <v>65</v>
      </c>
      <c r="D66" s="296" t="n">
        <v>2016</v>
      </c>
      <c r="E66" s="296" t="s">
        <v>7261</v>
      </c>
      <c r="F66" s="296" t="s">
        <v>2749</v>
      </c>
      <c r="G66" s="296" t="s">
        <v>7262</v>
      </c>
      <c r="H66" s="296" t="s">
        <v>6938</v>
      </c>
      <c r="I66" s="296" t="s">
        <v>7240</v>
      </c>
      <c r="J66" s="296" t="n">
        <v>503</v>
      </c>
      <c r="K66" s="296" t="s">
        <v>7263</v>
      </c>
      <c r="L66" s="317" t="s">
        <v>7025</v>
      </c>
      <c r="M66" s="103" t="n">
        <v>0</v>
      </c>
      <c r="N66" s="103" t="n">
        <v>0</v>
      </c>
      <c r="O66" s="103" t="n">
        <v>3</v>
      </c>
      <c r="P66" s="103" t="n">
        <v>3</v>
      </c>
    </row>
    <row r="67" customFormat="false" ht="24" hidden="false" customHeight="true" outlineLevel="0" collapsed="false">
      <c r="M67" s="527"/>
      <c r="N67" s="527"/>
      <c r="O67" s="527"/>
      <c r="P67" s="527"/>
    </row>
    <row r="68" customFormat="false" ht="24" hidden="false" customHeight="true" outlineLevel="0" collapsed="false">
      <c r="M68" s="527"/>
      <c r="N68" s="527"/>
      <c r="O68" s="527"/>
      <c r="P68" s="527"/>
    </row>
  </sheetData>
  <hyperlinks>
    <hyperlink ref="L11" r:id="rId1" display="http://www.eurostampa.ro/"/>
    <hyperlink ref="L13" r:id="rId2" display="http://www.eurostampa.ro/"/>
    <hyperlink ref="L14" r:id="rId3" display="www.umft.ro"/>
    <hyperlink ref="L15" r:id="rId4" display="www.umft.ro"/>
    <hyperlink ref="L16" r:id="rId5" display="http://www.eurostampa.ro/"/>
    <hyperlink ref="L32" r:id="rId6" display="http://www.eurostampa.ro/"/>
    <hyperlink ref="L36" r:id="rId7" display="http://www.casacartii.ro/frame/index.php"/>
    <hyperlink ref="L38" r:id="rId8" display="http://www.eurostampa.ro/"/>
    <hyperlink ref="L39" r:id="rId9" display="https://www.facebook.com/pages/K-Training-Grup-Editura-Krista/184118215254093"/>
    <hyperlink ref="L40" r:id="rId10" display="www.edituraeuobit.com"/>
    <hyperlink ref="L41" r:id="rId11" display="www.edituraeurobit.ro"/>
    <hyperlink ref="L42" r:id="rId12" display="www.eurostampa.ro"/>
    <hyperlink ref="L45" r:id="rId13" display="www.ear.ro"/>
    <hyperlink ref="L46" r:id="rId14" display="www.eurostampa.ro"/>
    <hyperlink ref="L50" r:id="rId15" display="www.edituradevest.ro/acreditare-cn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R78" activeCellId="0" sqref="R78"/>
    </sheetView>
  </sheetViews>
  <sheetFormatPr defaultColWidth="9.13671875" defaultRowHeight="24.75" zeroHeight="false" outlineLevelRow="0" outlineLevelCol="0"/>
  <cols>
    <col collapsed="false" customWidth="true" hidden="false" outlineLevel="0" max="1" min="1" style="528" width="17.42"/>
    <col collapsed="false" customWidth="true" hidden="false" outlineLevel="0" max="2" min="2" style="528" width="9.56"/>
    <col collapsed="false" customWidth="true" hidden="false" outlineLevel="0" max="3" min="3" style="528" width="5.41"/>
    <col collapsed="false" customWidth="false" hidden="false" outlineLevel="0" max="4" min="4" style="528" width="9.14"/>
    <col collapsed="false" customWidth="true" hidden="false" outlineLevel="0" max="6" min="5" style="528" width="20.85"/>
    <col collapsed="false" customWidth="true" hidden="false" outlineLevel="0" max="7" min="7" style="528" width="22.42"/>
    <col collapsed="false" customWidth="true" hidden="false" outlineLevel="0" max="8" min="8" style="528" width="26.56"/>
    <col collapsed="false" customWidth="false" hidden="false" outlineLevel="0" max="11" min="9" style="528" width="9.14"/>
    <col collapsed="false" customWidth="true" hidden="false" outlineLevel="0" max="12" min="12" style="528" width="21.42"/>
    <col collapsed="false" customWidth="true" hidden="false" outlineLevel="0" max="13" min="13" style="528" width="19.56"/>
    <col collapsed="false" customWidth="true" hidden="false" outlineLevel="0" max="14" min="14" style="528" width="15.41"/>
    <col collapsed="false" customWidth="true" hidden="false" outlineLevel="0" max="15" min="15" style="528" width="13.41"/>
    <col collapsed="false" customWidth="false" hidden="false" outlineLevel="0" max="257" min="16" style="528" width="9.14"/>
  </cols>
  <sheetData>
    <row r="1" customFormat="false" ht="58.5" hidden="false" customHeight="true" outlineLevel="0" collapsed="false">
      <c r="A1" s="529" t="s">
        <v>25</v>
      </c>
      <c r="B1" s="529" t="s">
        <v>26</v>
      </c>
      <c r="C1" s="529" t="s">
        <v>2993</v>
      </c>
      <c r="D1" s="529" t="s">
        <v>28</v>
      </c>
      <c r="E1" s="530" t="s">
        <v>30</v>
      </c>
      <c r="F1" s="530" t="s">
        <v>31</v>
      </c>
      <c r="G1" s="529" t="s">
        <v>6916</v>
      </c>
      <c r="H1" s="529" t="s">
        <v>6917</v>
      </c>
      <c r="I1" s="529" t="s">
        <v>6918</v>
      </c>
      <c r="J1" s="529" t="s">
        <v>3229</v>
      </c>
      <c r="K1" s="529" t="s">
        <v>6945</v>
      </c>
      <c r="L1" s="529" t="s">
        <v>6946</v>
      </c>
      <c r="M1" s="529" t="s">
        <v>6947</v>
      </c>
      <c r="N1" s="529" t="s">
        <v>6948</v>
      </c>
      <c r="O1" s="529" t="s">
        <v>6920</v>
      </c>
      <c r="P1" s="529" t="s">
        <v>44</v>
      </c>
      <c r="Q1" s="529" t="s">
        <v>45</v>
      </c>
      <c r="R1" s="529" t="s">
        <v>46</v>
      </c>
      <c r="S1" s="529" t="s">
        <v>48</v>
      </c>
    </row>
    <row r="2" customFormat="false" ht="21" hidden="false" customHeight="true" outlineLevel="0" collapsed="false">
      <c r="A2" s="239" t="n">
        <v>1</v>
      </c>
      <c r="B2" s="315" t="s">
        <v>51</v>
      </c>
      <c r="C2" s="234" t="n">
        <v>1</v>
      </c>
      <c r="D2" s="234" t="n">
        <v>2016</v>
      </c>
      <c r="E2" s="268" t="s">
        <v>7264</v>
      </c>
      <c r="F2" s="264" t="s">
        <v>53</v>
      </c>
      <c r="G2" s="268" t="s">
        <v>7265</v>
      </c>
      <c r="H2" s="264" t="s">
        <v>7200</v>
      </c>
      <c r="I2" s="268" t="s">
        <v>7266</v>
      </c>
      <c r="J2" s="264" t="s">
        <v>7024</v>
      </c>
      <c r="K2" s="531" t="n">
        <v>339</v>
      </c>
      <c r="L2" s="264" t="s">
        <v>7267</v>
      </c>
      <c r="M2" s="264" t="s">
        <v>7268</v>
      </c>
      <c r="N2" s="531" t="n">
        <v>28</v>
      </c>
      <c r="O2" s="120" t="s">
        <v>7025</v>
      </c>
      <c r="P2" s="338" t="n">
        <v>3</v>
      </c>
      <c r="Q2" s="338" t="n">
        <v>0</v>
      </c>
      <c r="R2" s="338" t="n">
        <v>0</v>
      </c>
      <c r="S2" s="338" t="n">
        <v>7</v>
      </c>
    </row>
    <row r="3" customFormat="false" ht="21" hidden="false" customHeight="true" outlineLevel="0" collapsed="false">
      <c r="A3" s="239" t="n">
        <v>1</v>
      </c>
      <c r="B3" s="315" t="s">
        <v>51</v>
      </c>
      <c r="C3" s="234" t="n">
        <f aca="false">C2+1</f>
        <v>2</v>
      </c>
      <c r="D3" s="234" t="n">
        <v>2016</v>
      </c>
      <c r="E3" s="268" t="s">
        <v>7264</v>
      </c>
      <c r="F3" s="264" t="s">
        <v>53</v>
      </c>
      <c r="G3" s="268" t="s">
        <v>7265</v>
      </c>
      <c r="H3" s="264" t="s">
        <v>7200</v>
      </c>
      <c r="I3" s="268" t="s">
        <v>7266</v>
      </c>
      <c r="J3" s="264" t="s">
        <v>7024</v>
      </c>
      <c r="K3" s="531" t="n">
        <v>339</v>
      </c>
      <c r="L3" s="264" t="s">
        <v>7269</v>
      </c>
      <c r="M3" s="264" t="s">
        <v>7270</v>
      </c>
      <c r="N3" s="531" t="n">
        <v>34</v>
      </c>
      <c r="O3" s="120" t="s">
        <v>7025</v>
      </c>
      <c r="P3" s="338" t="n">
        <v>2</v>
      </c>
      <c r="Q3" s="338" t="n">
        <v>0</v>
      </c>
      <c r="R3" s="338" t="n">
        <v>0</v>
      </c>
      <c r="S3" s="338" t="n">
        <v>7</v>
      </c>
    </row>
    <row r="4" customFormat="false" ht="21" hidden="false" customHeight="true" outlineLevel="0" collapsed="false">
      <c r="A4" s="239" t="n">
        <v>1</v>
      </c>
      <c r="B4" s="315" t="s">
        <v>51</v>
      </c>
      <c r="C4" s="234" t="n">
        <f aca="false">C3+1</f>
        <v>3</v>
      </c>
      <c r="D4" s="234" t="n">
        <v>2016</v>
      </c>
      <c r="E4" s="268" t="s">
        <v>7026</v>
      </c>
      <c r="F4" s="264" t="s">
        <v>53</v>
      </c>
      <c r="G4" s="268" t="s">
        <v>7027</v>
      </c>
      <c r="H4" s="264" t="s">
        <v>7200</v>
      </c>
      <c r="I4" s="268" t="s">
        <v>7266</v>
      </c>
      <c r="J4" s="264" t="s">
        <v>7028</v>
      </c>
      <c r="K4" s="531" t="n">
        <v>81</v>
      </c>
      <c r="L4" s="264" t="s">
        <v>72</v>
      </c>
      <c r="M4" s="268" t="s">
        <v>7271</v>
      </c>
      <c r="N4" s="531" t="n">
        <v>6</v>
      </c>
      <c r="O4" s="120" t="s">
        <v>7025</v>
      </c>
      <c r="P4" s="338" t="n">
        <v>1</v>
      </c>
      <c r="Q4" s="338" t="n">
        <v>0</v>
      </c>
      <c r="R4" s="338" t="n">
        <v>0</v>
      </c>
      <c r="S4" s="338" t="n">
        <v>9</v>
      </c>
    </row>
    <row r="5" customFormat="false" ht="21" hidden="false" customHeight="true" outlineLevel="0" collapsed="false">
      <c r="A5" s="239" t="n">
        <v>1</v>
      </c>
      <c r="B5" s="315" t="s">
        <v>51</v>
      </c>
      <c r="C5" s="234" t="n">
        <f aca="false">C4+1</f>
        <v>4</v>
      </c>
      <c r="D5" s="234" t="n">
        <v>2016</v>
      </c>
      <c r="E5" s="268" t="s">
        <v>7026</v>
      </c>
      <c r="F5" s="264" t="s">
        <v>53</v>
      </c>
      <c r="G5" s="268" t="s">
        <v>7027</v>
      </c>
      <c r="H5" s="264" t="s">
        <v>7200</v>
      </c>
      <c r="I5" s="268" t="s">
        <v>7266</v>
      </c>
      <c r="J5" s="264" t="s">
        <v>7028</v>
      </c>
      <c r="K5" s="531" t="n">
        <v>81</v>
      </c>
      <c r="L5" s="264" t="s">
        <v>7272</v>
      </c>
      <c r="M5" s="324" t="s">
        <v>7273</v>
      </c>
      <c r="N5" s="532" t="n">
        <v>8</v>
      </c>
      <c r="O5" s="120" t="s">
        <v>7025</v>
      </c>
      <c r="P5" s="338" t="n">
        <v>2</v>
      </c>
      <c r="Q5" s="338" t="n">
        <v>0</v>
      </c>
      <c r="R5" s="338" t="n">
        <v>0</v>
      </c>
      <c r="S5" s="338" t="n">
        <v>9</v>
      </c>
    </row>
    <row r="6" customFormat="false" ht="21" hidden="false" customHeight="true" outlineLevel="0" collapsed="false">
      <c r="A6" s="239" t="n">
        <v>1</v>
      </c>
      <c r="B6" s="315" t="s">
        <v>51</v>
      </c>
      <c r="C6" s="234" t="n">
        <f aca="false">C5+1</f>
        <v>5</v>
      </c>
      <c r="D6" s="234" t="n">
        <v>2016</v>
      </c>
      <c r="E6" s="268" t="s">
        <v>7264</v>
      </c>
      <c r="F6" s="264" t="s">
        <v>53</v>
      </c>
      <c r="G6" s="268" t="s">
        <v>7265</v>
      </c>
      <c r="H6" s="264" t="s">
        <v>7200</v>
      </c>
      <c r="I6" s="268" t="s">
        <v>7266</v>
      </c>
      <c r="J6" s="264" t="s">
        <v>7024</v>
      </c>
      <c r="K6" s="531" t="n">
        <v>339</v>
      </c>
      <c r="L6" s="264" t="s">
        <v>7274</v>
      </c>
      <c r="M6" s="264" t="s">
        <v>7273</v>
      </c>
      <c r="N6" s="531" t="n">
        <v>43</v>
      </c>
      <c r="O6" s="120" t="s">
        <v>7025</v>
      </c>
      <c r="P6" s="338" t="n">
        <v>2</v>
      </c>
      <c r="Q6" s="338" t="n">
        <v>0</v>
      </c>
      <c r="R6" s="338" t="n">
        <v>0</v>
      </c>
      <c r="S6" s="338" t="n">
        <v>7</v>
      </c>
    </row>
    <row r="7" customFormat="false" ht="21" hidden="false" customHeight="true" outlineLevel="0" collapsed="false">
      <c r="A7" s="239" t="n">
        <v>1</v>
      </c>
      <c r="B7" s="315" t="s">
        <v>51</v>
      </c>
      <c r="C7" s="234" t="n">
        <f aca="false">C6+1</f>
        <v>6</v>
      </c>
      <c r="D7" s="234" t="n">
        <v>2016</v>
      </c>
      <c r="E7" s="268" t="s">
        <v>7264</v>
      </c>
      <c r="F7" s="264" t="s">
        <v>53</v>
      </c>
      <c r="G7" s="268" t="s">
        <v>7265</v>
      </c>
      <c r="H7" s="264" t="s">
        <v>7200</v>
      </c>
      <c r="I7" s="268" t="s">
        <v>7266</v>
      </c>
      <c r="J7" s="264" t="s">
        <v>7024</v>
      </c>
      <c r="K7" s="531" t="n">
        <v>339</v>
      </c>
      <c r="L7" s="264" t="s">
        <v>7274</v>
      </c>
      <c r="M7" s="46" t="s">
        <v>7275</v>
      </c>
      <c r="N7" s="531" t="n">
        <v>14</v>
      </c>
      <c r="O7" s="120" t="s">
        <v>7025</v>
      </c>
      <c r="P7" s="338" t="n">
        <v>2</v>
      </c>
      <c r="Q7" s="338" t="n">
        <v>0</v>
      </c>
      <c r="R7" s="338" t="n">
        <v>0</v>
      </c>
      <c r="S7" s="338" t="n">
        <v>7</v>
      </c>
    </row>
    <row r="8" customFormat="false" ht="21" hidden="false" customHeight="true" outlineLevel="0" collapsed="false">
      <c r="A8" s="239" t="n">
        <v>1</v>
      </c>
      <c r="B8" s="315" t="s">
        <v>51</v>
      </c>
      <c r="C8" s="234" t="n">
        <f aca="false">C7+1</f>
        <v>7</v>
      </c>
      <c r="D8" s="234" t="n">
        <v>2016</v>
      </c>
      <c r="E8" s="268" t="s">
        <v>7264</v>
      </c>
      <c r="F8" s="264" t="s">
        <v>53</v>
      </c>
      <c r="G8" s="268" t="s">
        <v>7265</v>
      </c>
      <c r="H8" s="264" t="s">
        <v>7200</v>
      </c>
      <c r="I8" s="268" t="s">
        <v>7266</v>
      </c>
      <c r="J8" s="264" t="s">
        <v>7024</v>
      </c>
      <c r="K8" s="531" t="n">
        <v>339</v>
      </c>
      <c r="L8" s="264" t="s">
        <v>7274</v>
      </c>
      <c r="M8" s="46" t="s">
        <v>7276</v>
      </c>
      <c r="N8" s="531" t="n">
        <v>12</v>
      </c>
      <c r="O8" s="120" t="s">
        <v>7025</v>
      </c>
      <c r="P8" s="338" t="n">
        <v>2</v>
      </c>
      <c r="Q8" s="338" t="n">
        <v>0</v>
      </c>
      <c r="R8" s="338" t="n">
        <v>0</v>
      </c>
      <c r="S8" s="338" t="n">
        <v>7</v>
      </c>
    </row>
    <row r="9" customFormat="false" ht="21" hidden="false" customHeight="true" outlineLevel="0" collapsed="false">
      <c r="A9" s="239" t="n">
        <v>1</v>
      </c>
      <c r="B9" s="315" t="s">
        <v>51</v>
      </c>
      <c r="C9" s="234" t="n">
        <f aca="false">C8+1</f>
        <v>8</v>
      </c>
      <c r="D9" s="234" t="n">
        <v>2016</v>
      </c>
      <c r="E9" s="40" t="s">
        <v>7029</v>
      </c>
      <c r="F9" s="264" t="s">
        <v>53</v>
      </c>
      <c r="G9" s="40" t="s">
        <v>7030</v>
      </c>
      <c r="H9" s="264" t="s">
        <v>7200</v>
      </c>
      <c r="I9" s="268" t="s">
        <v>7031</v>
      </c>
      <c r="J9" s="264" t="s">
        <v>7032</v>
      </c>
      <c r="K9" s="531" t="n">
        <v>287</v>
      </c>
      <c r="L9" s="46" t="s">
        <v>7277</v>
      </c>
      <c r="M9" s="46" t="s">
        <v>7278</v>
      </c>
      <c r="N9" s="531" t="n">
        <v>5</v>
      </c>
      <c r="O9" s="120" t="s">
        <v>7033</v>
      </c>
      <c r="P9" s="242" t="n">
        <v>1</v>
      </c>
      <c r="Q9" s="242" t="n">
        <v>0</v>
      </c>
      <c r="R9" s="242" t="n">
        <v>0</v>
      </c>
      <c r="S9" s="242" t="n">
        <v>4</v>
      </c>
    </row>
    <row r="10" customFormat="false" ht="21" hidden="false" customHeight="true" outlineLevel="0" collapsed="false">
      <c r="A10" s="239" t="n">
        <v>1</v>
      </c>
      <c r="B10" s="315" t="s">
        <v>51</v>
      </c>
      <c r="C10" s="234" t="n">
        <f aca="false">C9+1</f>
        <v>9</v>
      </c>
      <c r="D10" s="234" t="n">
        <v>2016</v>
      </c>
      <c r="E10" s="40" t="s">
        <v>7029</v>
      </c>
      <c r="F10" s="264" t="s">
        <v>53</v>
      </c>
      <c r="G10" s="40" t="s">
        <v>7030</v>
      </c>
      <c r="H10" s="264" t="s">
        <v>7200</v>
      </c>
      <c r="I10" s="268" t="s">
        <v>7031</v>
      </c>
      <c r="J10" s="264" t="s">
        <v>7032</v>
      </c>
      <c r="K10" s="531" t="n">
        <v>287</v>
      </c>
      <c r="L10" s="46" t="s">
        <v>7277</v>
      </c>
      <c r="M10" s="268" t="s">
        <v>7279</v>
      </c>
      <c r="N10" s="531" t="n">
        <v>5</v>
      </c>
      <c r="O10" s="120" t="s">
        <v>7033</v>
      </c>
      <c r="P10" s="242" t="n">
        <v>1</v>
      </c>
      <c r="Q10" s="242" t="n">
        <v>0</v>
      </c>
      <c r="R10" s="242" t="n">
        <v>0</v>
      </c>
      <c r="S10" s="242" t="n">
        <v>4</v>
      </c>
    </row>
    <row r="11" customFormat="false" ht="21" hidden="false" customHeight="true" outlineLevel="0" collapsed="false">
      <c r="A11" s="239" t="n">
        <v>1</v>
      </c>
      <c r="B11" s="315" t="s">
        <v>51</v>
      </c>
      <c r="C11" s="234" t="n">
        <f aca="false">C10+1</f>
        <v>10</v>
      </c>
      <c r="D11" s="234" t="n">
        <v>2016</v>
      </c>
      <c r="E11" s="40" t="s">
        <v>7029</v>
      </c>
      <c r="F11" s="264" t="s">
        <v>53</v>
      </c>
      <c r="G11" s="40" t="s">
        <v>7030</v>
      </c>
      <c r="H11" s="264" t="s">
        <v>7200</v>
      </c>
      <c r="I11" s="268" t="s">
        <v>7031</v>
      </c>
      <c r="J11" s="264" t="s">
        <v>7032</v>
      </c>
      <c r="K11" s="531" t="n">
        <v>287</v>
      </c>
      <c r="L11" s="264" t="s">
        <v>7280</v>
      </c>
      <c r="M11" s="264" t="s">
        <v>7281</v>
      </c>
      <c r="N11" s="532" t="n">
        <v>23</v>
      </c>
      <c r="O11" s="120" t="s">
        <v>7033</v>
      </c>
      <c r="P11" s="242" t="n">
        <v>2</v>
      </c>
      <c r="Q11" s="242" t="n">
        <v>0</v>
      </c>
      <c r="R11" s="242" t="n">
        <v>0</v>
      </c>
      <c r="S11" s="242" t="n">
        <v>4</v>
      </c>
    </row>
    <row r="12" customFormat="false" ht="21" hidden="false" customHeight="true" outlineLevel="0" collapsed="false">
      <c r="A12" s="239" t="n">
        <v>1</v>
      </c>
      <c r="B12" s="315" t="s">
        <v>51</v>
      </c>
      <c r="C12" s="234" t="n">
        <f aca="false">C11+1</f>
        <v>11</v>
      </c>
      <c r="D12" s="234" t="n">
        <v>2016</v>
      </c>
      <c r="E12" s="40" t="s">
        <v>7029</v>
      </c>
      <c r="F12" s="264" t="s">
        <v>53</v>
      </c>
      <c r="G12" s="40" t="s">
        <v>7030</v>
      </c>
      <c r="H12" s="264" t="s">
        <v>7200</v>
      </c>
      <c r="I12" s="268" t="s">
        <v>7031</v>
      </c>
      <c r="J12" s="264" t="s">
        <v>7032</v>
      </c>
      <c r="K12" s="531" t="n">
        <v>287</v>
      </c>
      <c r="L12" s="264" t="s">
        <v>7280</v>
      </c>
      <c r="M12" s="264" t="s">
        <v>7282</v>
      </c>
      <c r="N12" s="531" t="n">
        <v>27</v>
      </c>
      <c r="O12" s="120" t="s">
        <v>7033</v>
      </c>
      <c r="P12" s="242" t="n">
        <v>2</v>
      </c>
      <c r="Q12" s="242" t="n">
        <v>0</v>
      </c>
      <c r="R12" s="242" t="n">
        <v>0</v>
      </c>
      <c r="S12" s="242" t="n">
        <v>4</v>
      </c>
    </row>
    <row r="13" customFormat="false" ht="21" hidden="false" customHeight="true" outlineLevel="0" collapsed="false">
      <c r="A13" s="239" t="n">
        <v>1</v>
      </c>
      <c r="B13" s="315" t="s">
        <v>51</v>
      </c>
      <c r="C13" s="234" t="n">
        <f aca="false">C12+1</f>
        <v>12</v>
      </c>
      <c r="D13" s="234" t="n">
        <v>2016</v>
      </c>
      <c r="E13" s="40" t="s">
        <v>7029</v>
      </c>
      <c r="F13" s="264" t="s">
        <v>53</v>
      </c>
      <c r="G13" s="40" t="s">
        <v>7030</v>
      </c>
      <c r="H13" s="264" t="s">
        <v>7200</v>
      </c>
      <c r="I13" s="268" t="s">
        <v>7031</v>
      </c>
      <c r="J13" s="264" t="s">
        <v>7032</v>
      </c>
      <c r="K13" s="531" t="n">
        <v>287</v>
      </c>
      <c r="L13" s="46" t="s">
        <v>7277</v>
      </c>
      <c r="M13" s="264" t="s">
        <v>7283</v>
      </c>
      <c r="N13" s="531" t="n">
        <v>5</v>
      </c>
      <c r="O13" s="120" t="s">
        <v>7033</v>
      </c>
      <c r="P13" s="242" t="n">
        <v>1</v>
      </c>
      <c r="Q13" s="242" t="n">
        <v>0</v>
      </c>
      <c r="R13" s="242" t="n">
        <v>0</v>
      </c>
      <c r="S13" s="242" t="n">
        <v>4</v>
      </c>
    </row>
    <row r="14" customFormat="false" ht="21" hidden="false" customHeight="true" outlineLevel="0" collapsed="false">
      <c r="A14" s="239" t="n">
        <v>1</v>
      </c>
      <c r="B14" s="315" t="s">
        <v>51</v>
      </c>
      <c r="C14" s="234" t="n">
        <f aca="false">C13+1</f>
        <v>13</v>
      </c>
      <c r="D14" s="234" t="n">
        <v>2016</v>
      </c>
      <c r="E14" s="40" t="s">
        <v>7029</v>
      </c>
      <c r="F14" s="264" t="s">
        <v>53</v>
      </c>
      <c r="G14" s="40" t="s">
        <v>7030</v>
      </c>
      <c r="H14" s="264" t="s">
        <v>7200</v>
      </c>
      <c r="I14" s="268" t="s">
        <v>7031</v>
      </c>
      <c r="J14" s="264" t="s">
        <v>7032</v>
      </c>
      <c r="K14" s="531" t="n">
        <v>287</v>
      </c>
      <c r="L14" s="46" t="s">
        <v>7277</v>
      </c>
      <c r="M14" s="264" t="s">
        <v>7284</v>
      </c>
      <c r="N14" s="531" t="n">
        <v>7</v>
      </c>
      <c r="O14" s="120" t="s">
        <v>7033</v>
      </c>
      <c r="P14" s="242" t="n">
        <v>1</v>
      </c>
      <c r="Q14" s="242" t="n">
        <v>0</v>
      </c>
      <c r="R14" s="242" t="n">
        <v>0</v>
      </c>
      <c r="S14" s="242" t="n">
        <v>4</v>
      </c>
    </row>
    <row r="15" customFormat="false" ht="21" hidden="false" customHeight="true" outlineLevel="0" collapsed="false">
      <c r="A15" s="239" t="n">
        <v>1</v>
      </c>
      <c r="B15" s="315" t="s">
        <v>51</v>
      </c>
      <c r="C15" s="234" t="n">
        <f aca="false">C14+1</f>
        <v>14</v>
      </c>
      <c r="D15" s="234" t="n">
        <v>2016</v>
      </c>
      <c r="E15" s="268" t="s">
        <v>7285</v>
      </c>
      <c r="F15" s="264" t="s">
        <v>7286</v>
      </c>
      <c r="G15" s="268" t="s">
        <v>7287</v>
      </c>
      <c r="H15" s="264" t="s">
        <v>7288</v>
      </c>
      <c r="I15" s="268" t="s">
        <v>7289</v>
      </c>
      <c r="J15" s="264" t="s">
        <v>7290</v>
      </c>
      <c r="K15" s="531" t="n">
        <v>202</v>
      </c>
      <c r="L15" s="264" t="s">
        <v>7291</v>
      </c>
      <c r="M15" s="264" t="s">
        <v>7292</v>
      </c>
      <c r="N15" s="531" t="n">
        <v>109</v>
      </c>
      <c r="O15" s="120" t="s">
        <v>7173</v>
      </c>
      <c r="P15" s="338" t="n">
        <v>4</v>
      </c>
      <c r="Q15" s="242" t="n">
        <v>0</v>
      </c>
      <c r="R15" s="242" t="n">
        <v>0</v>
      </c>
      <c r="S15" s="338" t="n">
        <v>4</v>
      </c>
    </row>
    <row r="16" customFormat="false" ht="21" hidden="false" customHeight="true" outlineLevel="0" collapsed="false">
      <c r="A16" s="239" t="n">
        <v>1</v>
      </c>
      <c r="B16" s="315" t="s">
        <v>51</v>
      </c>
      <c r="C16" s="234" t="n">
        <f aca="false">C15+1</f>
        <v>15</v>
      </c>
      <c r="D16" s="234" t="n">
        <v>2016</v>
      </c>
      <c r="E16" s="268" t="s">
        <v>7293</v>
      </c>
      <c r="F16" s="264" t="s">
        <v>7286</v>
      </c>
      <c r="G16" s="268" t="s">
        <v>7294</v>
      </c>
      <c r="H16" s="264" t="s">
        <v>7288</v>
      </c>
      <c r="I16" s="268" t="s">
        <v>7289</v>
      </c>
      <c r="J16" s="264" t="s">
        <v>7295</v>
      </c>
      <c r="K16" s="531" t="n">
        <v>293</v>
      </c>
      <c r="L16" s="324" t="s">
        <v>7296</v>
      </c>
      <c r="M16" s="264" t="s">
        <v>7297</v>
      </c>
      <c r="N16" s="532" t="n">
        <v>35</v>
      </c>
      <c r="O16" s="120" t="s">
        <v>7173</v>
      </c>
      <c r="P16" s="338" t="n">
        <v>8</v>
      </c>
      <c r="Q16" s="242" t="n">
        <v>0</v>
      </c>
      <c r="R16" s="242" t="n">
        <v>0</v>
      </c>
      <c r="S16" s="338" t="n">
        <v>8</v>
      </c>
    </row>
    <row r="17" customFormat="false" ht="21" hidden="false" customHeight="true" outlineLevel="0" collapsed="false">
      <c r="A17" s="239" t="n">
        <v>1</v>
      </c>
      <c r="B17" s="315" t="s">
        <v>51</v>
      </c>
      <c r="C17" s="234" t="n">
        <f aca="false">C16+1</f>
        <v>16</v>
      </c>
      <c r="D17" s="234" t="n">
        <v>2016</v>
      </c>
      <c r="E17" s="268" t="s">
        <v>7285</v>
      </c>
      <c r="F17" s="264" t="s">
        <v>7286</v>
      </c>
      <c r="G17" s="268" t="s">
        <v>7287</v>
      </c>
      <c r="H17" s="264" t="s">
        <v>7288</v>
      </c>
      <c r="I17" s="268" t="s">
        <v>7289</v>
      </c>
      <c r="J17" s="264" t="s">
        <v>7290</v>
      </c>
      <c r="K17" s="531" t="n">
        <v>202</v>
      </c>
      <c r="L17" s="264" t="s">
        <v>7296</v>
      </c>
      <c r="M17" s="268" t="s">
        <v>7298</v>
      </c>
      <c r="N17" s="531" t="n">
        <v>52</v>
      </c>
      <c r="O17" s="120" t="s">
        <v>7173</v>
      </c>
      <c r="P17" s="338" t="n">
        <v>4</v>
      </c>
      <c r="Q17" s="242" t="n">
        <v>0</v>
      </c>
      <c r="R17" s="242" t="n">
        <v>0</v>
      </c>
      <c r="S17" s="338" t="n">
        <v>4</v>
      </c>
    </row>
    <row r="18" customFormat="false" ht="21" hidden="false" customHeight="true" outlineLevel="0" collapsed="false">
      <c r="A18" s="239" t="n">
        <v>1</v>
      </c>
      <c r="B18" s="315" t="s">
        <v>51</v>
      </c>
      <c r="C18" s="234" t="n">
        <f aca="false">C17+1</f>
        <v>17</v>
      </c>
      <c r="D18" s="234" t="n">
        <v>2016</v>
      </c>
      <c r="E18" s="268" t="s">
        <v>7299</v>
      </c>
      <c r="F18" s="264" t="s">
        <v>7286</v>
      </c>
      <c r="G18" s="268" t="s">
        <v>7300</v>
      </c>
      <c r="H18" s="264" t="s">
        <v>7288</v>
      </c>
      <c r="I18" s="268" t="s">
        <v>7289</v>
      </c>
      <c r="J18" s="264" t="s">
        <v>7301</v>
      </c>
      <c r="K18" s="531" t="n">
        <v>446</v>
      </c>
      <c r="L18" s="264" t="s">
        <v>7302</v>
      </c>
      <c r="M18" s="324" t="s">
        <v>7303</v>
      </c>
      <c r="N18" s="532" t="n">
        <v>105</v>
      </c>
      <c r="O18" s="120" t="s">
        <v>7173</v>
      </c>
      <c r="P18" s="338" t="n">
        <v>11</v>
      </c>
      <c r="Q18" s="242" t="n">
        <v>0</v>
      </c>
      <c r="R18" s="242" t="n">
        <v>0</v>
      </c>
      <c r="S18" s="338" t="n">
        <v>11</v>
      </c>
    </row>
    <row r="19" customFormat="false" ht="21" hidden="false" customHeight="true" outlineLevel="0" collapsed="false">
      <c r="A19" s="239" t="n">
        <v>1</v>
      </c>
      <c r="B19" s="315" t="s">
        <v>51</v>
      </c>
      <c r="C19" s="234" t="n">
        <f aca="false">C18+1</f>
        <v>18</v>
      </c>
      <c r="D19" s="234" t="n">
        <v>2016</v>
      </c>
      <c r="E19" s="268" t="s">
        <v>7299</v>
      </c>
      <c r="F19" s="264" t="s">
        <v>7286</v>
      </c>
      <c r="G19" s="268" t="s">
        <v>7300</v>
      </c>
      <c r="H19" s="264" t="s">
        <v>7288</v>
      </c>
      <c r="I19" s="268" t="s">
        <v>7289</v>
      </c>
      <c r="J19" s="264" t="s">
        <v>7301</v>
      </c>
      <c r="K19" s="531" t="n">
        <v>446</v>
      </c>
      <c r="L19" s="264" t="s">
        <v>7302</v>
      </c>
      <c r="M19" s="264" t="s">
        <v>7304</v>
      </c>
      <c r="N19" s="531" t="n">
        <v>48</v>
      </c>
      <c r="O19" s="120" t="s">
        <v>7173</v>
      </c>
      <c r="P19" s="242" t="n">
        <v>11</v>
      </c>
      <c r="Q19" s="242" t="n">
        <v>0</v>
      </c>
      <c r="R19" s="242" t="n">
        <v>0</v>
      </c>
      <c r="S19" s="242" t="n">
        <v>11</v>
      </c>
    </row>
    <row r="20" customFormat="false" ht="21" hidden="false" customHeight="true" outlineLevel="0" collapsed="false">
      <c r="A20" s="239" t="n">
        <v>1</v>
      </c>
      <c r="B20" s="315" t="s">
        <v>51</v>
      </c>
      <c r="C20" s="234" t="n">
        <f aca="false">C19+1</f>
        <v>19</v>
      </c>
      <c r="D20" s="234" t="n">
        <v>2016</v>
      </c>
      <c r="E20" s="40" t="s">
        <v>7305</v>
      </c>
      <c r="F20" s="264" t="s">
        <v>7286</v>
      </c>
      <c r="G20" s="40" t="s">
        <v>7306</v>
      </c>
      <c r="H20" s="264" t="s">
        <v>7288</v>
      </c>
      <c r="I20" s="268" t="s">
        <v>7307</v>
      </c>
      <c r="J20" s="264" t="s">
        <v>7308</v>
      </c>
      <c r="K20" s="531" t="n">
        <v>330</v>
      </c>
      <c r="L20" s="46" t="s">
        <v>7309</v>
      </c>
      <c r="M20" s="46" t="s">
        <v>7310</v>
      </c>
      <c r="N20" s="531" t="n">
        <v>40</v>
      </c>
      <c r="O20" s="120" t="s">
        <v>7311</v>
      </c>
      <c r="P20" s="242" t="n">
        <v>6</v>
      </c>
      <c r="Q20" s="242" t="n">
        <v>0</v>
      </c>
      <c r="R20" s="242" t="n">
        <v>0</v>
      </c>
      <c r="S20" s="242" t="n">
        <v>6</v>
      </c>
    </row>
    <row r="21" customFormat="false" ht="21" hidden="false" customHeight="true" outlineLevel="0" collapsed="false">
      <c r="A21" s="239" t="n">
        <v>1</v>
      </c>
      <c r="B21" s="315" t="s">
        <v>51</v>
      </c>
      <c r="C21" s="234" t="n">
        <f aca="false">C20+1</f>
        <v>20</v>
      </c>
      <c r="D21" s="234" t="n">
        <v>2016</v>
      </c>
      <c r="E21" s="40" t="s">
        <v>7305</v>
      </c>
      <c r="F21" s="46" t="s">
        <v>7286</v>
      </c>
      <c r="G21" s="40" t="s">
        <v>7306</v>
      </c>
      <c r="H21" s="46" t="s">
        <v>7288</v>
      </c>
      <c r="I21" s="40" t="s">
        <v>7307</v>
      </c>
      <c r="J21" s="46" t="s">
        <v>7308</v>
      </c>
      <c r="K21" s="533" t="n">
        <v>330</v>
      </c>
      <c r="L21" s="46" t="s">
        <v>7309</v>
      </c>
      <c r="M21" s="46" t="s">
        <v>7312</v>
      </c>
      <c r="N21" s="533" t="n">
        <v>26</v>
      </c>
      <c r="O21" s="120" t="s">
        <v>7311</v>
      </c>
      <c r="P21" s="29" t="n">
        <v>6</v>
      </c>
      <c r="Q21" s="29" t="n">
        <v>0</v>
      </c>
      <c r="R21" s="29" t="n">
        <v>0</v>
      </c>
      <c r="S21" s="29" t="n">
        <v>6</v>
      </c>
      <c r="T21" s="369"/>
      <c r="U21" s="369"/>
    </row>
    <row r="22" customFormat="false" ht="21" hidden="false" customHeight="true" outlineLevel="0" collapsed="false">
      <c r="A22" s="239" t="n">
        <v>1</v>
      </c>
      <c r="B22" s="315" t="s">
        <v>51</v>
      </c>
      <c r="C22" s="234" t="n">
        <f aca="false">C21+1</f>
        <v>21</v>
      </c>
      <c r="D22" s="234" t="n">
        <v>2016</v>
      </c>
      <c r="E22" s="40" t="s">
        <v>7305</v>
      </c>
      <c r="F22" s="46" t="s">
        <v>7286</v>
      </c>
      <c r="G22" s="40" t="s">
        <v>7306</v>
      </c>
      <c r="H22" s="46" t="s">
        <v>7288</v>
      </c>
      <c r="I22" s="40" t="s">
        <v>7307</v>
      </c>
      <c r="J22" s="46" t="s">
        <v>7308</v>
      </c>
      <c r="K22" s="533" t="n">
        <v>330</v>
      </c>
      <c r="L22" s="46" t="s">
        <v>7309</v>
      </c>
      <c r="M22" s="46" t="s">
        <v>7313</v>
      </c>
      <c r="N22" s="533" t="n">
        <v>13</v>
      </c>
      <c r="O22" s="120" t="s">
        <v>7311</v>
      </c>
      <c r="P22" s="29" t="n">
        <v>6</v>
      </c>
      <c r="Q22" s="29" t="n">
        <v>0</v>
      </c>
      <c r="R22" s="29" t="n">
        <v>0</v>
      </c>
      <c r="S22" s="29" t="n">
        <v>6</v>
      </c>
      <c r="T22" s="369"/>
      <c r="U22" s="369"/>
    </row>
    <row r="23" customFormat="false" ht="21" hidden="false" customHeight="true" outlineLevel="0" collapsed="false">
      <c r="A23" s="239" t="n">
        <v>1</v>
      </c>
      <c r="B23" s="315" t="s">
        <v>51</v>
      </c>
      <c r="C23" s="234" t="n">
        <f aca="false">C22+1</f>
        <v>22</v>
      </c>
      <c r="D23" s="234" t="n">
        <v>2016</v>
      </c>
      <c r="E23" s="33" t="s">
        <v>7314</v>
      </c>
      <c r="F23" s="46" t="s">
        <v>7286</v>
      </c>
      <c r="G23" s="33" t="s">
        <v>7315</v>
      </c>
      <c r="H23" s="33" t="s">
        <v>7316</v>
      </c>
      <c r="I23" s="33" t="s">
        <v>7317</v>
      </c>
      <c r="J23" s="40" t="s">
        <v>7032</v>
      </c>
      <c r="K23" s="534" t="n">
        <v>287</v>
      </c>
      <c r="L23" s="46" t="s">
        <v>7318</v>
      </c>
      <c r="M23" s="46" t="s">
        <v>7319</v>
      </c>
      <c r="N23" s="533" t="n">
        <v>7</v>
      </c>
      <c r="O23" s="120" t="s">
        <v>7320</v>
      </c>
      <c r="P23" s="343" t="n">
        <v>1</v>
      </c>
      <c r="Q23" s="343" t="n">
        <v>0</v>
      </c>
      <c r="R23" s="343" t="n">
        <v>0</v>
      </c>
      <c r="S23" s="343" t="n">
        <v>4</v>
      </c>
      <c r="T23" s="369"/>
      <c r="U23" s="369"/>
    </row>
    <row r="24" customFormat="false" ht="21" hidden="false" customHeight="true" outlineLevel="0" collapsed="false">
      <c r="A24" s="239" t="n">
        <v>1</v>
      </c>
      <c r="B24" s="315" t="s">
        <v>51</v>
      </c>
      <c r="C24" s="234" t="n">
        <f aca="false">C23+1</f>
        <v>23</v>
      </c>
      <c r="D24" s="234" t="n">
        <v>2016</v>
      </c>
      <c r="E24" s="33" t="s">
        <v>7314</v>
      </c>
      <c r="F24" s="46" t="s">
        <v>7286</v>
      </c>
      <c r="G24" s="33" t="s">
        <v>7315</v>
      </c>
      <c r="H24" s="33" t="s">
        <v>7316</v>
      </c>
      <c r="I24" s="33" t="s">
        <v>7317</v>
      </c>
      <c r="J24" s="40" t="s">
        <v>7321</v>
      </c>
      <c r="K24" s="534" t="n">
        <v>288</v>
      </c>
      <c r="L24" s="46" t="s">
        <v>7318</v>
      </c>
      <c r="M24" s="46" t="s">
        <v>7322</v>
      </c>
      <c r="N24" s="535" t="n">
        <v>7</v>
      </c>
      <c r="O24" s="120" t="s">
        <v>7320</v>
      </c>
      <c r="P24" s="343" t="n">
        <v>1</v>
      </c>
      <c r="Q24" s="343" t="n">
        <v>0</v>
      </c>
      <c r="R24" s="343" t="n">
        <v>0</v>
      </c>
      <c r="S24" s="343" t="n">
        <v>4</v>
      </c>
      <c r="T24" s="369"/>
      <c r="U24" s="369"/>
    </row>
    <row r="25" customFormat="false" ht="21" hidden="false" customHeight="true" outlineLevel="0" collapsed="false">
      <c r="A25" s="239" t="n">
        <v>1</v>
      </c>
      <c r="B25" s="315" t="s">
        <v>51</v>
      </c>
      <c r="C25" s="234" t="n">
        <f aca="false">C24+1</f>
        <v>24</v>
      </c>
      <c r="D25" s="234" t="n">
        <v>2016</v>
      </c>
      <c r="E25" s="33" t="s">
        <v>7314</v>
      </c>
      <c r="F25" s="46" t="s">
        <v>7286</v>
      </c>
      <c r="G25" s="33" t="s">
        <v>7315</v>
      </c>
      <c r="H25" s="33" t="s">
        <v>7316</v>
      </c>
      <c r="I25" s="33" t="s">
        <v>7317</v>
      </c>
      <c r="J25" s="40" t="s">
        <v>7323</v>
      </c>
      <c r="K25" s="534" t="n">
        <v>289</v>
      </c>
      <c r="L25" s="46" t="s">
        <v>7324</v>
      </c>
      <c r="M25" s="40" t="s">
        <v>7325</v>
      </c>
      <c r="N25" s="533" t="n">
        <v>82</v>
      </c>
      <c r="O25" s="120" t="s">
        <v>7320</v>
      </c>
      <c r="P25" s="343" t="n">
        <v>1</v>
      </c>
      <c r="Q25" s="343" t="n">
        <v>0</v>
      </c>
      <c r="R25" s="343" t="n">
        <v>0</v>
      </c>
      <c r="S25" s="343" t="n">
        <v>4</v>
      </c>
      <c r="T25" s="369"/>
      <c r="U25" s="369"/>
    </row>
    <row r="26" customFormat="false" ht="21" hidden="false" customHeight="true" outlineLevel="0" collapsed="false">
      <c r="A26" s="239" t="n">
        <v>1</v>
      </c>
      <c r="B26" s="315" t="s">
        <v>51</v>
      </c>
      <c r="C26" s="234" t="n">
        <f aca="false">C25+1</f>
        <v>25</v>
      </c>
      <c r="D26" s="234" t="n">
        <v>2016</v>
      </c>
      <c r="E26" s="234" t="s">
        <v>7326</v>
      </c>
      <c r="F26" s="46" t="s">
        <v>3380</v>
      </c>
      <c r="G26" s="46" t="s">
        <v>7327</v>
      </c>
      <c r="H26" s="32" t="s">
        <v>7047</v>
      </c>
      <c r="I26" s="46" t="s">
        <v>7328</v>
      </c>
      <c r="J26" s="46" t="s">
        <v>7329</v>
      </c>
      <c r="K26" s="46" t="n">
        <v>293</v>
      </c>
      <c r="L26" s="182" t="s">
        <v>7330</v>
      </c>
      <c r="M26" s="46" t="s">
        <v>7281</v>
      </c>
      <c r="N26" s="46" t="n">
        <v>20</v>
      </c>
      <c r="O26" s="120" t="s">
        <v>7173</v>
      </c>
      <c r="P26" s="29" t="n">
        <v>8</v>
      </c>
      <c r="Q26" s="29" t="n">
        <v>0</v>
      </c>
      <c r="R26" s="29" t="n">
        <v>0</v>
      </c>
      <c r="S26" s="29" t="n">
        <v>8</v>
      </c>
      <c r="T26" s="369"/>
      <c r="U26" s="369"/>
    </row>
    <row r="27" customFormat="false" ht="21" hidden="false" customHeight="true" outlineLevel="0" collapsed="false">
      <c r="A27" s="239" t="n">
        <v>1</v>
      </c>
      <c r="B27" s="315" t="s">
        <v>51</v>
      </c>
      <c r="C27" s="234" t="n">
        <f aca="false">C26+1</f>
        <v>26</v>
      </c>
      <c r="D27" s="234" t="n">
        <v>2016</v>
      </c>
      <c r="E27" s="234" t="s">
        <v>7326</v>
      </c>
      <c r="F27" s="46" t="s">
        <v>3380</v>
      </c>
      <c r="G27" s="46" t="s">
        <v>7327</v>
      </c>
      <c r="H27" s="32" t="s">
        <v>7047</v>
      </c>
      <c r="I27" s="46" t="s">
        <v>7328</v>
      </c>
      <c r="J27" s="46" t="s">
        <v>7329</v>
      </c>
      <c r="K27" s="46" t="n">
        <v>293</v>
      </c>
      <c r="L27" s="182" t="s">
        <v>7330</v>
      </c>
      <c r="M27" s="46" t="s">
        <v>7282</v>
      </c>
      <c r="N27" s="46" t="n">
        <v>20</v>
      </c>
      <c r="O27" s="120" t="s">
        <v>7173</v>
      </c>
      <c r="P27" s="29" t="n">
        <v>8</v>
      </c>
      <c r="Q27" s="29" t="n">
        <v>0</v>
      </c>
      <c r="R27" s="29" t="n">
        <v>0</v>
      </c>
      <c r="S27" s="29" t="n">
        <v>8</v>
      </c>
      <c r="T27" s="369"/>
      <c r="U27" s="369"/>
    </row>
    <row r="28" customFormat="false" ht="21" hidden="false" customHeight="true" outlineLevel="0" collapsed="false">
      <c r="A28" s="239" t="n">
        <v>1</v>
      </c>
      <c r="B28" s="315" t="s">
        <v>51</v>
      </c>
      <c r="C28" s="234" t="n">
        <f aca="false">C27+1</f>
        <v>27</v>
      </c>
      <c r="D28" s="234" t="n">
        <v>2016</v>
      </c>
      <c r="E28" s="234" t="s">
        <v>7326</v>
      </c>
      <c r="F28" s="46" t="s">
        <v>3380</v>
      </c>
      <c r="G28" s="46" t="s">
        <v>7327</v>
      </c>
      <c r="H28" s="32" t="s">
        <v>7047</v>
      </c>
      <c r="I28" s="46" t="s">
        <v>7328</v>
      </c>
      <c r="J28" s="46" t="s">
        <v>7329</v>
      </c>
      <c r="K28" s="46" t="n">
        <v>293</v>
      </c>
      <c r="L28" s="182" t="s">
        <v>7330</v>
      </c>
      <c r="M28" s="46" t="s">
        <v>7331</v>
      </c>
      <c r="N28" s="46" t="n">
        <v>36</v>
      </c>
      <c r="O28" s="120" t="s">
        <v>7173</v>
      </c>
      <c r="P28" s="29" t="n">
        <v>8</v>
      </c>
      <c r="Q28" s="29" t="n">
        <v>0</v>
      </c>
      <c r="R28" s="29" t="n">
        <v>0</v>
      </c>
      <c r="S28" s="29" t="n">
        <v>8</v>
      </c>
      <c r="T28" s="369"/>
      <c r="U28" s="369"/>
    </row>
    <row r="29" customFormat="false" ht="21" hidden="false" customHeight="true" outlineLevel="0" collapsed="false">
      <c r="A29" s="239" t="n">
        <v>1</v>
      </c>
      <c r="B29" s="315" t="s">
        <v>51</v>
      </c>
      <c r="C29" s="234" t="n">
        <f aca="false">C28+1</f>
        <v>28</v>
      </c>
      <c r="D29" s="239" t="n">
        <v>2016</v>
      </c>
      <c r="E29" s="234" t="s">
        <v>7332</v>
      </c>
      <c r="F29" s="32" t="s">
        <v>3380</v>
      </c>
      <c r="G29" s="46" t="s">
        <v>7333</v>
      </c>
      <c r="H29" s="32" t="s">
        <v>7047</v>
      </c>
      <c r="I29" s="33" t="s">
        <v>7328</v>
      </c>
      <c r="J29" s="32" t="s">
        <v>7334</v>
      </c>
      <c r="K29" s="533" t="n">
        <v>441</v>
      </c>
      <c r="L29" s="32" t="s">
        <v>7335</v>
      </c>
      <c r="M29" s="32" t="s">
        <v>7336</v>
      </c>
      <c r="N29" s="533" t="n">
        <v>15</v>
      </c>
      <c r="O29" s="36" t="s">
        <v>7173</v>
      </c>
      <c r="P29" s="29" t="n">
        <v>10</v>
      </c>
      <c r="Q29" s="29" t="n">
        <v>0</v>
      </c>
      <c r="R29" s="29" t="n">
        <v>0</v>
      </c>
      <c r="S29" s="29" t="n">
        <v>10</v>
      </c>
      <c r="T29" s="369"/>
      <c r="U29" s="369"/>
    </row>
    <row r="30" customFormat="false" ht="21" hidden="false" customHeight="true" outlineLevel="0" collapsed="false">
      <c r="A30" s="315" t="s">
        <v>290</v>
      </c>
      <c r="B30" s="315" t="s">
        <v>51</v>
      </c>
      <c r="C30" s="234" t="n">
        <f aca="false">C29+1</f>
        <v>29</v>
      </c>
      <c r="D30" s="331" t="n">
        <v>2016</v>
      </c>
      <c r="E30" s="315" t="s">
        <v>7337</v>
      </c>
      <c r="F30" s="112" t="s">
        <v>7338</v>
      </c>
      <c r="G30" s="408" t="s">
        <v>7339</v>
      </c>
      <c r="H30" s="408" t="s">
        <v>7047</v>
      </c>
      <c r="I30" s="408" t="s">
        <v>7082</v>
      </c>
      <c r="J30" s="112" t="s">
        <v>7340</v>
      </c>
      <c r="K30" s="112" t="n">
        <v>432</v>
      </c>
      <c r="L30" s="112" t="s">
        <v>7341</v>
      </c>
      <c r="M30" s="112" t="s">
        <v>7342</v>
      </c>
      <c r="N30" s="112" t="n">
        <v>9</v>
      </c>
      <c r="O30" s="144" t="s">
        <v>7311</v>
      </c>
      <c r="P30" s="536" t="n">
        <v>1</v>
      </c>
      <c r="Q30" s="536" t="n">
        <v>0</v>
      </c>
      <c r="R30" s="536" t="n">
        <v>0</v>
      </c>
      <c r="S30" s="536" t="n">
        <v>1</v>
      </c>
      <c r="T30" s="369"/>
      <c r="U30" s="369"/>
    </row>
    <row r="31" customFormat="false" ht="21" hidden="false" customHeight="true" outlineLevel="0" collapsed="false">
      <c r="A31" s="315" t="s">
        <v>290</v>
      </c>
      <c r="B31" s="315" t="s">
        <v>51</v>
      </c>
      <c r="C31" s="234" t="n">
        <f aca="false">C30+1</f>
        <v>30</v>
      </c>
      <c r="D31" s="331" t="n">
        <v>2016</v>
      </c>
      <c r="E31" s="331" t="s">
        <v>7343</v>
      </c>
      <c r="F31" s="112" t="s">
        <v>7338</v>
      </c>
      <c r="G31" s="112" t="s">
        <v>7344</v>
      </c>
      <c r="H31" s="112" t="s">
        <v>7345</v>
      </c>
      <c r="I31" s="112" t="s">
        <v>7346</v>
      </c>
      <c r="J31" s="112" t="s">
        <v>7340</v>
      </c>
      <c r="K31" s="112"/>
      <c r="L31" s="112" t="s">
        <v>7343</v>
      </c>
      <c r="M31" s="112" t="s">
        <v>7347</v>
      </c>
      <c r="N31" s="112" t="n">
        <v>11</v>
      </c>
      <c r="O31" s="144" t="s">
        <v>7311</v>
      </c>
      <c r="P31" s="536" t="n">
        <v>2</v>
      </c>
      <c r="Q31" s="536" t="n">
        <v>0</v>
      </c>
      <c r="R31" s="536" t="n">
        <v>0</v>
      </c>
      <c r="S31" s="536" t="n">
        <v>2</v>
      </c>
      <c r="T31" s="369"/>
      <c r="U31" s="369"/>
    </row>
    <row r="32" customFormat="false" ht="21" hidden="false" customHeight="true" outlineLevel="0" collapsed="false">
      <c r="A32" s="331" t="s">
        <v>936</v>
      </c>
      <c r="B32" s="315" t="s">
        <v>51</v>
      </c>
      <c r="C32" s="234" t="n">
        <f aca="false">C31+1</f>
        <v>31</v>
      </c>
      <c r="D32" s="331" t="n">
        <v>2016</v>
      </c>
      <c r="E32" s="315" t="s">
        <v>7348</v>
      </c>
      <c r="F32" s="112" t="s">
        <v>938</v>
      </c>
      <c r="G32" s="408" t="s">
        <v>7349</v>
      </c>
      <c r="H32" s="112" t="s">
        <v>7047</v>
      </c>
      <c r="I32" s="408" t="s">
        <v>7350</v>
      </c>
      <c r="J32" s="112"/>
      <c r="K32" s="112"/>
      <c r="L32" s="408" t="s">
        <v>7348</v>
      </c>
      <c r="M32" s="112" t="s">
        <v>7351</v>
      </c>
      <c r="N32" s="112" t="s">
        <v>7352</v>
      </c>
      <c r="O32" s="144" t="s">
        <v>7074</v>
      </c>
      <c r="P32" s="536" t="n">
        <v>2</v>
      </c>
      <c r="Q32" s="536" t="n">
        <v>0</v>
      </c>
      <c r="R32" s="536" t="n">
        <v>0</v>
      </c>
      <c r="S32" s="536" t="n">
        <v>2</v>
      </c>
      <c r="T32" s="369"/>
      <c r="U32" s="369"/>
    </row>
    <row r="33" customFormat="false" ht="21" hidden="false" customHeight="true" outlineLevel="0" collapsed="false">
      <c r="A33" s="331" t="s">
        <v>936</v>
      </c>
      <c r="B33" s="315" t="s">
        <v>51</v>
      </c>
      <c r="C33" s="234" t="n">
        <f aca="false">C32+1</f>
        <v>32</v>
      </c>
      <c r="D33" s="331" t="n">
        <v>2016</v>
      </c>
      <c r="E33" s="315" t="s">
        <v>7353</v>
      </c>
      <c r="F33" s="112" t="s">
        <v>938</v>
      </c>
      <c r="G33" s="408"/>
      <c r="H33" s="112"/>
      <c r="I33" s="408" t="s">
        <v>7354</v>
      </c>
      <c r="J33" s="112"/>
      <c r="K33" s="112"/>
      <c r="L33" s="408" t="s">
        <v>7353</v>
      </c>
      <c r="M33" s="112"/>
      <c r="N33" s="112" t="s">
        <v>7355</v>
      </c>
      <c r="O33" s="144" t="s">
        <v>7356</v>
      </c>
      <c r="P33" s="536" t="n">
        <v>2</v>
      </c>
      <c r="Q33" s="536" t="n">
        <v>0</v>
      </c>
      <c r="R33" s="536" t="n">
        <v>0</v>
      </c>
      <c r="S33" s="536" t="n">
        <v>3</v>
      </c>
      <c r="T33" s="369"/>
      <c r="U33" s="369"/>
    </row>
    <row r="34" customFormat="false" ht="21" hidden="false" customHeight="true" outlineLevel="0" collapsed="false">
      <c r="A34" s="331" t="s">
        <v>936</v>
      </c>
      <c r="B34" s="315" t="s">
        <v>51</v>
      </c>
      <c r="C34" s="234" t="n">
        <f aca="false">C33+1</f>
        <v>33</v>
      </c>
      <c r="D34" s="331" t="n">
        <v>2016</v>
      </c>
      <c r="E34" s="315" t="s">
        <v>7357</v>
      </c>
      <c r="F34" s="112" t="s">
        <v>7358</v>
      </c>
      <c r="G34" s="408" t="s">
        <v>7359</v>
      </c>
      <c r="H34" s="112" t="s">
        <v>6961</v>
      </c>
      <c r="I34" s="408" t="s">
        <v>7360</v>
      </c>
      <c r="J34" s="112" t="s">
        <v>7361</v>
      </c>
      <c r="K34" s="112" t="s">
        <v>7362</v>
      </c>
      <c r="L34" s="112" t="s">
        <v>7363</v>
      </c>
      <c r="M34" s="112" t="s">
        <v>7364</v>
      </c>
      <c r="N34" s="112" t="s">
        <v>7365</v>
      </c>
      <c r="O34" s="36" t="s">
        <v>7366</v>
      </c>
      <c r="P34" s="536" t="n">
        <v>2</v>
      </c>
      <c r="Q34" s="536" t="n">
        <v>0</v>
      </c>
      <c r="R34" s="536" t="n">
        <v>0</v>
      </c>
      <c r="S34" s="536" t="n">
        <v>124</v>
      </c>
      <c r="T34" s="369"/>
      <c r="U34" s="369"/>
    </row>
    <row r="35" customFormat="false" ht="21" hidden="false" customHeight="true" outlineLevel="0" collapsed="false">
      <c r="A35" s="315" t="s">
        <v>1115</v>
      </c>
      <c r="B35" s="315" t="s">
        <v>51</v>
      </c>
      <c r="C35" s="234" t="n">
        <f aca="false">C34+1</f>
        <v>34</v>
      </c>
      <c r="D35" s="331" t="n">
        <v>2016</v>
      </c>
      <c r="E35" s="315" t="s">
        <v>7367</v>
      </c>
      <c r="F35" s="112" t="s">
        <v>7368</v>
      </c>
      <c r="G35" s="112" t="s">
        <v>7369</v>
      </c>
      <c r="H35" s="112" t="s">
        <v>7116</v>
      </c>
      <c r="I35" s="408" t="s">
        <v>7370</v>
      </c>
      <c r="J35" s="112" t="s">
        <v>7371</v>
      </c>
      <c r="K35" s="112" t="n">
        <v>217</v>
      </c>
      <c r="L35" s="112" t="s">
        <v>7372</v>
      </c>
      <c r="M35" s="112" t="s">
        <v>7373</v>
      </c>
      <c r="N35" s="112" t="n">
        <v>10</v>
      </c>
      <c r="O35" s="41" t="s">
        <v>7025</v>
      </c>
      <c r="P35" s="536" t="n">
        <v>1</v>
      </c>
      <c r="Q35" s="536" t="n">
        <v>0</v>
      </c>
      <c r="R35" s="536" t="n">
        <v>0</v>
      </c>
      <c r="S35" s="536" t="n">
        <v>1</v>
      </c>
      <c r="T35" s="369"/>
      <c r="U35" s="369"/>
    </row>
    <row r="36" customFormat="false" ht="21" hidden="false" customHeight="true" outlineLevel="0" collapsed="false">
      <c r="A36" s="315" t="s">
        <v>1115</v>
      </c>
      <c r="B36" s="315" t="s">
        <v>51</v>
      </c>
      <c r="C36" s="234" t="n">
        <f aca="false">C35+1</f>
        <v>35</v>
      </c>
      <c r="D36" s="331" t="n">
        <v>2016</v>
      </c>
      <c r="E36" s="315" t="s">
        <v>7367</v>
      </c>
      <c r="F36" s="112" t="s">
        <v>7368</v>
      </c>
      <c r="G36" s="112" t="s">
        <v>7369</v>
      </c>
      <c r="H36" s="112" t="s">
        <v>7116</v>
      </c>
      <c r="I36" s="408" t="s">
        <v>7370</v>
      </c>
      <c r="J36" s="112" t="s">
        <v>7371</v>
      </c>
      <c r="K36" s="112" t="n">
        <v>217</v>
      </c>
      <c r="L36" s="112" t="s">
        <v>7372</v>
      </c>
      <c r="M36" s="112" t="s">
        <v>7374</v>
      </c>
      <c r="N36" s="112" t="n">
        <v>9</v>
      </c>
      <c r="O36" s="41" t="s">
        <v>7025</v>
      </c>
      <c r="P36" s="536" t="n">
        <v>1</v>
      </c>
      <c r="Q36" s="536" t="n">
        <v>0</v>
      </c>
      <c r="R36" s="536" t="n">
        <v>0</v>
      </c>
      <c r="S36" s="536" t="n">
        <v>1</v>
      </c>
      <c r="T36" s="369"/>
      <c r="U36" s="369"/>
    </row>
    <row r="37" customFormat="false" ht="21" hidden="false" customHeight="true" outlineLevel="0" collapsed="false">
      <c r="A37" s="315" t="s">
        <v>1115</v>
      </c>
      <c r="B37" s="315" t="s">
        <v>51</v>
      </c>
      <c r="C37" s="234" t="n">
        <f aca="false">C36+1</f>
        <v>36</v>
      </c>
      <c r="D37" s="331" t="n">
        <v>2016</v>
      </c>
      <c r="E37" s="315" t="s">
        <v>7367</v>
      </c>
      <c r="F37" s="331" t="s">
        <v>7368</v>
      </c>
      <c r="G37" s="331" t="s">
        <v>7369</v>
      </c>
      <c r="H37" s="331" t="s">
        <v>7116</v>
      </c>
      <c r="I37" s="315" t="s">
        <v>7370</v>
      </c>
      <c r="J37" s="331" t="s">
        <v>7371</v>
      </c>
      <c r="K37" s="331" t="n">
        <v>217</v>
      </c>
      <c r="L37" s="331" t="s">
        <v>7372</v>
      </c>
      <c r="M37" s="331" t="s">
        <v>7375</v>
      </c>
      <c r="N37" s="331" t="n">
        <v>20</v>
      </c>
      <c r="O37" s="41" t="s">
        <v>7025</v>
      </c>
      <c r="P37" s="537" t="n">
        <v>1</v>
      </c>
      <c r="Q37" s="537" t="n">
        <v>0</v>
      </c>
      <c r="R37" s="537" t="n">
        <v>0</v>
      </c>
      <c r="S37" s="537" t="n">
        <v>1</v>
      </c>
    </row>
    <row r="38" customFormat="false" ht="21" hidden="false" customHeight="true" outlineLevel="0" collapsed="false">
      <c r="A38" s="315" t="s">
        <v>1115</v>
      </c>
      <c r="B38" s="315" t="s">
        <v>51</v>
      </c>
      <c r="C38" s="234" t="n">
        <f aca="false">C37+1</f>
        <v>37</v>
      </c>
      <c r="D38" s="331" t="n">
        <v>2016</v>
      </c>
      <c r="E38" s="315" t="s">
        <v>7367</v>
      </c>
      <c r="F38" s="331" t="s">
        <v>7368</v>
      </c>
      <c r="G38" s="331" t="s">
        <v>7369</v>
      </c>
      <c r="H38" s="331" t="s">
        <v>7116</v>
      </c>
      <c r="I38" s="315" t="s">
        <v>7370</v>
      </c>
      <c r="J38" s="331" t="s">
        <v>7371</v>
      </c>
      <c r="K38" s="331" t="n">
        <v>217</v>
      </c>
      <c r="L38" s="331" t="s">
        <v>7372</v>
      </c>
      <c r="M38" s="331" t="s">
        <v>7376</v>
      </c>
      <c r="N38" s="331" t="n">
        <v>9</v>
      </c>
      <c r="O38" s="41" t="s">
        <v>7025</v>
      </c>
      <c r="P38" s="537" t="n">
        <v>1</v>
      </c>
      <c r="Q38" s="537" t="n">
        <v>0</v>
      </c>
      <c r="R38" s="537" t="n">
        <v>0</v>
      </c>
      <c r="S38" s="537" t="n">
        <v>1</v>
      </c>
    </row>
    <row r="39" customFormat="false" ht="21" hidden="false" customHeight="true" outlineLevel="0" collapsed="false">
      <c r="A39" s="315" t="s">
        <v>1115</v>
      </c>
      <c r="B39" s="315" t="s">
        <v>51</v>
      </c>
      <c r="C39" s="234" t="n">
        <f aca="false">C38+1</f>
        <v>38</v>
      </c>
      <c r="D39" s="331" t="n">
        <v>2016</v>
      </c>
      <c r="E39" s="315" t="s">
        <v>7367</v>
      </c>
      <c r="F39" s="331" t="s">
        <v>7368</v>
      </c>
      <c r="G39" s="331" t="s">
        <v>7369</v>
      </c>
      <c r="H39" s="331" t="s">
        <v>7116</v>
      </c>
      <c r="I39" s="315" t="s">
        <v>7370</v>
      </c>
      <c r="J39" s="331" t="s">
        <v>7371</v>
      </c>
      <c r="K39" s="331" t="n">
        <v>217</v>
      </c>
      <c r="L39" s="331" t="s">
        <v>7372</v>
      </c>
      <c r="M39" s="331" t="s">
        <v>7377</v>
      </c>
      <c r="N39" s="331" t="n">
        <v>5</v>
      </c>
      <c r="O39" s="41" t="s">
        <v>7025</v>
      </c>
      <c r="P39" s="537" t="n">
        <v>1</v>
      </c>
      <c r="Q39" s="537" t="n">
        <v>0</v>
      </c>
      <c r="R39" s="537" t="n">
        <v>0</v>
      </c>
      <c r="S39" s="537" t="n">
        <v>1</v>
      </c>
    </row>
    <row r="40" customFormat="false" ht="21" hidden="false" customHeight="true" outlineLevel="0" collapsed="false">
      <c r="A40" s="315" t="s">
        <v>1115</v>
      </c>
      <c r="B40" s="315" t="s">
        <v>51</v>
      </c>
      <c r="C40" s="234" t="n">
        <f aca="false">C39+1</f>
        <v>39</v>
      </c>
      <c r="D40" s="331" t="n">
        <v>2016</v>
      </c>
      <c r="E40" s="315" t="s">
        <v>7367</v>
      </c>
      <c r="F40" s="331" t="s">
        <v>7368</v>
      </c>
      <c r="G40" s="331" t="s">
        <v>7369</v>
      </c>
      <c r="H40" s="331" t="s">
        <v>7116</v>
      </c>
      <c r="I40" s="315" t="s">
        <v>7370</v>
      </c>
      <c r="J40" s="331" t="s">
        <v>7371</v>
      </c>
      <c r="K40" s="331" t="n">
        <v>217</v>
      </c>
      <c r="L40" s="331" t="s">
        <v>7372</v>
      </c>
      <c r="M40" s="331" t="s">
        <v>7378</v>
      </c>
      <c r="N40" s="331" t="n">
        <v>9</v>
      </c>
      <c r="O40" s="41" t="s">
        <v>7025</v>
      </c>
      <c r="P40" s="537" t="n">
        <v>1</v>
      </c>
      <c r="Q40" s="537" t="n">
        <v>0</v>
      </c>
      <c r="R40" s="537" t="n">
        <v>0</v>
      </c>
      <c r="S40" s="537" t="n">
        <v>1</v>
      </c>
    </row>
    <row r="41" customFormat="false" ht="21" hidden="false" customHeight="true" outlineLevel="0" collapsed="false">
      <c r="A41" s="315" t="s">
        <v>1115</v>
      </c>
      <c r="B41" s="315" t="s">
        <v>51</v>
      </c>
      <c r="C41" s="234" t="n">
        <f aca="false">C40+1</f>
        <v>40</v>
      </c>
      <c r="D41" s="331" t="n">
        <v>2016</v>
      </c>
      <c r="E41" s="315" t="s">
        <v>7367</v>
      </c>
      <c r="F41" s="331" t="s">
        <v>7368</v>
      </c>
      <c r="G41" s="331" t="s">
        <v>7369</v>
      </c>
      <c r="H41" s="331" t="s">
        <v>7116</v>
      </c>
      <c r="I41" s="315" t="s">
        <v>7370</v>
      </c>
      <c r="J41" s="331" t="s">
        <v>7371</v>
      </c>
      <c r="K41" s="331" t="n">
        <v>217</v>
      </c>
      <c r="L41" s="331" t="s">
        <v>7379</v>
      </c>
      <c r="M41" s="331" t="s">
        <v>7380</v>
      </c>
      <c r="N41" s="331" t="n">
        <v>28</v>
      </c>
      <c r="O41" s="41" t="s">
        <v>7025</v>
      </c>
      <c r="P41" s="537" t="n">
        <v>2</v>
      </c>
      <c r="Q41" s="537" t="n">
        <v>0</v>
      </c>
      <c r="R41" s="537" t="n">
        <v>0</v>
      </c>
      <c r="S41" s="537" t="n">
        <v>2</v>
      </c>
    </row>
    <row r="42" customFormat="false" ht="21" hidden="false" customHeight="true" outlineLevel="0" collapsed="false">
      <c r="A42" s="408" t="s">
        <v>1115</v>
      </c>
      <c r="B42" s="315" t="s">
        <v>51</v>
      </c>
      <c r="C42" s="234" t="n">
        <f aca="false">C41+1</f>
        <v>41</v>
      </c>
      <c r="D42" s="408" t="n">
        <v>2016</v>
      </c>
      <c r="E42" s="408" t="s">
        <v>7381</v>
      </c>
      <c r="F42" s="408"/>
      <c r="G42" s="408" t="s">
        <v>7382</v>
      </c>
      <c r="H42" s="408" t="s">
        <v>6929</v>
      </c>
      <c r="I42" s="408" t="s">
        <v>7383</v>
      </c>
      <c r="J42" s="408" t="s">
        <v>7384</v>
      </c>
      <c r="K42" s="408" t="n">
        <v>160</v>
      </c>
      <c r="L42" s="408" t="s">
        <v>7385</v>
      </c>
      <c r="M42" s="408" t="s">
        <v>7386</v>
      </c>
      <c r="N42" s="408" t="s">
        <v>7387</v>
      </c>
      <c r="O42" s="144" t="s">
        <v>7388</v>
      </c>
      <c r="P42" s="538" t="n">
        <v>2</v>
      </c>
      <c r="Q42" s="538" t="n">
        <v>0</v>
      </c>
      <c r="R42" s="538" t="n">
        <v>0</v>
      </c>
      <c r="S42" s="538" t="n">
        <v>2</v>
      </c>
      <c r="T42" s="369"/>
      <c r="U42" s="369"/>
      <c r="V42" s="369"/>
      <c r="W42" s="369"/>
      <c r="X42" s="369"/>
      <c r="Y42" s="369"/>
    </row>
    <row r="43" customFormat="false" ht="21" hidden="false" customHeight="true" outlineLevel="0" collapsed="false">
      <c r="A43" s="408" t="s">
        <v>1115</v>
      </c>
      <c r="B43" s="315" t="s">
        <v>51</v>
      </c>
      <c r="C43" s="234" t="n">
        <f aca="false">C42+1</f>
        <v>42</v>
      </c>
      <c r="D43" s="112" t="n">
        <v>2016</v>
      </c>
      <c r="E43" s="112" t="s">
        <v>7389</v>
      </c>
      <c r="F43" s="112" t="s">
        <v>526</v>
      </c>
      <c r="G43" s="112" t="s">
        <v>7390</v>
      </c>
      <c r="H43" s="112" t="s">
        <v>6923</v>
      </c>
      <c r="I43" s="408" t="s">
        <v>7391</v>
      </c>
      <c r="J43" s="112" t="s">
        <v>7392</v>
      </c>
      <c r="K43" s="112" t="n">
        <v>192</v>
      </c>
      <c r="L43" s="112" t="s">
        <v>7389</v>
      </c>
      <c r="M43" s="112" t="s">
        <v>7393</v>
      </c>
      <c r="N43" s="112" t="n">
        <v>43</v>
      </c>
      <c r="O43" s="144" t="s">
        <v>7394</v>
      </c>
      <c r="P43" s="536" t="n">
        <v>1</v>
      </c>
      <c r="Q43" s="536" t="n">
        <v>0</v>
      </c>
      <c r="R43" s="536" t="n">
        <v>0</v>
      </c>
      <c r="S43" s="536" t="n">
        <v>1</v>
      </c>
      <c r="T43" s="369"/>
      <c r="U43" s="369"/>
      <c r="V43" s="369"/>
      <c r="W43" s="369"/>
      <c r="X43" s="369"/>
      <c r="Y43" s="369"/>
    </row>
    <row r="44" customFormat="false" ht="21" hidden="false" customHeight="true" outlineLevel="0" collapsed="false">
      <c r="A44" s="408" t="s">
        <v>1115</v>
      </c>
      <c r="B44" s="315" t="s">
        <v>51</v>
      </c>
      <c r="C44" s="234" t="n">
        <f aca="false">C43+1</f>
        <v>43</v>
      </c>
      <c r="D44" s="112" t="n">
        <v>2016</v>
      </c>
      <c r="E44" s="112" t="s">
        <v>7395</v>
      </c>
      <c r="F44" s="112" t="s">
        <v>1704</v>
      </c>
      <c r="G44" s="112" t="s">
        <v>7390</v>
      </c>
      <c r="H44" s="112" t="s">
        <v>6923</v>
      </c>
      <c r="I44" s="408" t="s">
        <v>7391</v>
      </c>
      <c r="J44" s="112" t="s">
        <v>7392</v>
      </c>
      <c r="K44" s="112" t="n">
        <v>192</v>
      </c>
      <c r="L44" s="112" t="s">
        <v>7395</v>
      </c>
      <c r="M44" s="112" t="s">
        <v>7396</v>
      </c>
      <c r="N44" s="112" t="n">
        <v>28</v>
      </c>
      <c r="O44" s="144" t="s">
        <v>7394</v>
      </c>
      <c r="P44" s="536" t="n">
        <v>3</v>
      </c>
      <c r="Q44" s="536" t="n">
        <v>0</v>
      </c>
      <c r="R44" s="536" t="n">
        <v>0</v>
      </c>
      <c r="S44" s="536" t="n">
        <v>3</v>
      </c>
      <c r="T44" s="369"/>
      <c r="U44" s="369"/>
      <c r="V44" s="369"/>
      <c r="W44" s="369"/>
      <c r="X44" s="369"/>
      <c r="Y44" s="369"/>
    </row>
    <row r="45" customFormat="false" ht="21" hidden="false" customHeight="true" outlineLevel="0" collapsed="false">
      <c r="A45" s="408" t="s">
        <v>1294</v>
      </c>
      <c r="B45" s="315" t="s">
        <v>51</v>
      </c>
      <c r="C45" s="234" t="n">
        <f aca="false">C44+1</f>
        <v>44</v>
      </c>
      <c r="D45" s="112" t="n">
        <v>2016</v>
      </c>
      <c r="E45" s="112" t="s">
        <v>6734</v>
      </c>
      <c r="F45" s="112" t="s">
        <v>1435</v>
      </c>
      <c r="G45" s="112" t="s">
        <v>7397</v>
      </c>
      <c r="H45" s="408" t="s">
        <v>6961</v>
      </c>
      <c r="I45" s="112" t="s">
        <v>7129</v>
      </c>
      <c r="J45" s="112" t="s">
        <v>7130</v>
      </c>
      <c r="K45" s="112" t="n">
        <v>172</v>
      </c>
      <c r="L45" s="41" t="s">
        <v>6734</v>
      </c>
      <c r="M45" s="408" t="s">
        <v>7398</v>
      </c>
      <c r="N45" s="408" t="n">
        <v>24</v>
      </c>
      <c r="O45" s="144" t="s">
        <v>7131</v>
      </c>
      <c r="P45" s="334" t="n">
        <v>1</v>
      </c>
      <c r="Q45" s="536" t="n">
        <v>0</v>
      </c>
      <c r="R45" s="536" t="n">
        <v>0</v>
      </c>
      <c r="S45" s="536" t="n">
        <v>1</v>
      </c>
      <c r="T45" s="369"/>
      <c r="U45" s="369"/>
      <c r="V45" s="369"/>
      <c r="W45" s="369"/>
      <c r="X45" s="369"/>
      <c r="Y45" s="369"/>
    </row>
    <row r="46" customFormat="false" ht="21" hidden="false" customHeight="true" outlineLevel="0" collapsed="false">
      <c r="A46" s="408" t="s">
        <v>1294</v>
      </c>
      <c r="B46" s="315" t="s">
        <v>51</v>
      </c>
      <c r="C46" s="234" t="n">
        <f aca="false">C45+1</f>
        <v>45</v>
      </c>
      <c r="D46" s="112" t="n">
        <v>2016</v>
      </c>
      <c r="E46" s="112" t="s">
        <v>6734</v>
      </c>
      <c r="F46" s="112" t="s">
        <v>1435</v>
      </c>
      <c r="G46" s="112" t="s">
        <v>7397</v>
      </c>
      <c r="H46" s="408" t="s">
        <v>6961</v>
      </c>
      <c r="I46" s="112" t="s">
        <v>7129</v>
      </c>
      <c r="J46" s="112" t="s">
        <v>7130</v>
      </c>
      <c r="K46" s="112" t="n">
        <v>172</v>
      </c>
      <c r="L46" s="41" t="s">
        <v>6734</v>
      </c>
      <c r="M46" s="112" t="s">
        <v>7399</v>
      </c>
      <c r="N46" s="112" t="n">
        <v>27</v>
      </c>
      <c r="O46" s="144" t="s">
        <v>7131</v>
      </c>
      <c r="P46" s="334" t="n">
        <v>1</v>
      </c>
      <c r="Q46" s="536" t="n">
        <v>0</v>
      </c>
      <c r="R46" s="536" t="n">
        <v>0</v>
      </c>
      <c r="S46" s="536" t="n">
        <v>1</v>
      </c>
      <c r="T46" s="369"/>
      <c r="U46" s="369"/>
      <c r="V46" s="369"/>
      <c r="W46" s="369"/>
      <c r="X46" s="369"/>
      <c r="Y46" s="369"/>
    </row>
    <row r="47" customFormat="false" ht="21" hidden="false" customHeight="true" outlineLevel="0" collapsed="false">
      <c r="A47" s="408" t="s">
        <v>1294</v>
      </c>
      <c r="B47" s="315" t="s">
        <v>51</v>
      </c>
      <c r="C47" s="234" t="n">
        <f aca="false">C46+1</f>
        <v>46</v>
      </c>
      <c r="D47" s="112" t="n">
        <v>2016</v>
      </c>
      <c r="E47" s="408" t="s">
        <v>3643</v>
      </c>
      <c r="F47" s="112" t="s">
        <v>7400</v>
      </c>
      <c r="G47" s="408" t="s">
        <v>7401</v>
      </c>
      <c r="H47" s="112" t="s">
        <v>6938</v>
      </c>
      <c r="I47" s="408" t="s">
        <v>7093</v>
      </c>
      <c r="J47" s="112" t="s">
        <v>7402</v>
      </c>
      <c r="K47" s="112" t="n">
        <v>216</v>
      </c>
      <c r="L47" s="112" t="s">
        <v>3643</v>
      </c>
      <c r="M47" s="112" t="s">
        <v>7403</v>
      </c>
      <c r="N47" s="112" t="n">
        <v>17</v>
      </c>
      <c r="O47" s="36" t="s">
        <v>7404</v>
      </c>
      <c r="P47" s="536" t="n">
        <v>1</v>
      </c>
      <c r="Q47" s="536" t="n">
        <v>0</v>
      </c>
      <c r="R47" s="536" t="n">
        <v>0</v>
      </c>
      <c r="S47" s="536" t="n">
        <v>1</v>
      </c>
      <c r="T47" s="369"/>
      <c r="U47" s="369"/>
      <c r="V47" s="369"/>
      <c r="W47" s="369"/>
      <c r="X47" s="369"/>
      <c r="Y47" s="369"/>
    </row>
    <row r="48" customFormat="false" ht="21" hidden="false" customHeight="true" outlineLevel="0" collapsed="false">
      <c r="A48" s="408" t="s">
        <v>1458</v>
      </c>
      <c r="B48" s="315" t="s">
        <v>51</v>
      </c>
      <c r="C48" s="234" t="n">
        <f aca="false">C47+1</f>
        <v>47</v>
      </c>
      <c r="D48" s="112" t="n">
        <v>2016</v>
      </c>
      <c r="E48" s="408" t="s">
        <v>7405</v>
      </c>
      <c r="F48" s="112" t="s">
        <v>3498</v>
      </c>
      <c r="G48" s="408" t="s">
        <v>7406</v>
      </c>
      <c r="H48" s="112" t="s">
        <v>6938</v>
      </c>
      <c r="I48" s="408" t="s">
        <v>7407</v>
      </c>
      <c r="J48" s="112" t="s">
        <v>7408</v>
      </c>
      <c r="K48" s="112" t="n">
        <v>85</v>
      </c>
      <c r="L48" s="112" t="s">
        <v>7409</v>
      </c>
      <c r="M48" s="112" t="s">
        <v>6742</v>
      </c>
      <c r="N48" s="112" t="n">
        <v>20</v>
      </c>
      <c r="O48" s="144" t="s">
        <v>7410</v>
      </c>
      <c r="P48" s="536" t="n">
        <v>2</v>
      </c>
      <c r="Q48" s="536" t="n">
        <v>0</v>
      </c>
      <c r="R48" s="536" t="n">
        <v>0</v>
      </c>
      <c r="S48" s="536" t="n">
        <v>2</v>
      </c>
      <c r="T48" s="369"/>
      <c r="U48" s="369"/>
      <c r="V48" s="369"/>
      <c r="W48" s="369"/>
      <c r="X48" s="369"/>
      <c r="Y48" s="369"/>
    </row>
    <row r="49" customFormat="false" ht="21" hidden="false" customHeight="true" outlineLevel="0" collapsed="false">
      <c r="A49" s="408" t="s">
        <v>1492</v>
      </c>
      <c r="B49" s="315" t="s">
        <v>51</v>
      </c>
      <c r="C49" s="234" t="n">
        <f aca="false">C48+1</f>
        <v>48</v>
      </c>
      <c r="D49" s="112" t="n">
        <v>2016</v>
      </c>
      <c r="E49" s="408" t="s">
        <v>6146</v>
      </c>
      <c r="F49" s="112" t="s">
        <v>1495</v>
      </c>
      <c r="G49" s="408" t="s">
        <v>7411</v>
      </c>
      <c r="H49" s="112" t="s">
        <v>6923</v>
      </c>
      <c r="I49" s="408" t="s">
        <v>7412</v>
      </c>
      <c r="J49" s="112" t="s">
        <v>7413</v>
      </c>
      <c r="K49" s="112"/>
      <c r="L49" s="112" t="s">
        <v>6146</v>
      </c>
      <c r="M49" s="112" t="s">
        <v>7414</v>
      </c>
      <c r="N49" s="112"/>
      <c r="O49" s="144" t="s">
        <v>7149</v>
      </c>
      <c r="P49" s="536" t="n">
        <v>6</v>
      </c>
      <c r="Q49" s="536" t="n">
        <v>0</v>
      </c>
      <c r="R49" s="536" t="n">
        <v>0</v>
      </c>
      <c r="S49" s="536" t="n">
        <v>6</v>
      </c>
      <c r="T49" s="369"/>
      <c r="U49" s="369"/>
      <c r="V49" s="369"/>
      <c r="W49" s="369"/>
      <c r="X49" s="369"/>
      <c r="Y49" s="369"/>
    </row>
    <row r="50" customFormat="false" ht="21" hidden="false" customHeight="true" outlineLevel="0" collapsed="false">
      <c r="A50" s="408" t="s">
        <v>1492</v>
      </c>
      <c r="B50" s="315" t="s">
        <v>51</v>
      </c>
      <c r="C50" s="234" t="n">
        <f aca="false">C49+1</f>
        <v>49</v>
      </c>
      <c r="D50" s="112" t="n">
        <v>2016</v>
      </c>
      <c r="E50" s="408" t="s">
        <v>7415</v>
      </c>
      <c r="F50" s="112" t="s">
        <v>1495</v>
      </c>
      <c r="G50" s="408" t="s">
        <v>7416</v>
      </c>
      <c r="H50" s="112" t="s">
        <v>6923</v>
      </c>
      <c r="I50" s="408" t="s">
        <v>7417</v>
      </c>
      <c r="J50" s="112" t="s">
        <v>7157</v>
      </c>
      <c r="K50" s="112"/>
      <c r="L50" s="408" t="s">
        <v>7415</v>
      </c>
      <c r="M50" s="112" t="s">
        <v>7418</v>
      </c>
      <c r="N50" s="112" t="s">
        <v>7419</v>
      </c>
      <c r="O50" s="144" t="s">
        <v>7061</v>
      </c>
      <c r="P50" s="536" t="n">
        <v>1</v>
      </c>
      <c r="Q50" s="536" t="n">
        <v>0</v>
      </c>
      <c r="R50" s="536" t="n">
        <v>0</v>
      </c>
      <c r="S50" s="536" t="n">
        <v>2</v>
      </c>
      <c r="T50" s="369"/>
      <c r="U50" s="369"/>
      <c r="V50" s="369"/>
      <c r="W50" s="369"/>
      <c r="X50" s="369"/>
      <c r="Y50" s="369"/>
    </row>
    <row r="51" customFormat="false" ht="21" hidden="false" customHeight="true" outlineLevel="0" collapsed="false">
      <c r="A51" s="408" t="s">
        <v>1492</v>
      </c>
      <c r="B51" s="315" t="s">
        <v>51</v>
      </c>
      <c r="C51" s="234" t="n">
        <f aca="false">C50+1</f>
        <v>50</v>
      </c>
      <c r="D51" s="112" t="n">
        <v>2016</v>
      </c>
      <c r="E51" s="408" t="s">
        <v>7420</v>
      </c>
      <c r="F51" s="112" t="s">
        <v>1495</v>
      </c>
      <c r="G51" s="408" t="s">
        <v>7421</v>
      </c>
      <c r="H51" s="112" t="s">
        <v>6938</v>
      </c>
      <c r="I51" s="408" t="s">
        <v>7422</v>
      </c>
      <c r="J51" s="112" t="s">
        <v>7423</v>
      </c>
      <c r="K51" s="112" t="s">
        <v>7424</v>
      </c>
      <c r="L51" s="112" t="s">
        <v>7425</v>
      </c>
      <c r="M51" s="408" t="s">
        <v>7426</v>
      </c>
      <c r="N51" s="112" t="s">
        <v>7427</v>
      </c>
      <c r="O51" s="144" t="s">
        <v>7033</v>
      </c>
      <c r="P51" s="536" t="n">
        <v>1</v>
      </c>
      <c r="Q51" s="536" t="n">
        <v>0</v>
      </c>
      <c r="R51" s="536" t="n">
        <v>0</v>
      </c>
      <c r="S51" s="536" t="n">
        <v>1</v>
      </c>
      <c r="T51" s="369"/>
      <c r="U51" s="369"/>
      <c r="V51" s="369"/>
      <c r="W51" s="369"/>
      <c r="X51" s="369"/>
      <c r="Y51" s="369"/>
    </row>
    <row r="52" customFormat="false" ht="21" hidden="false" customHeight="true" outlineLevel="0" collapsed="false">
      <c r="A52" s="408" t="s">
        <v>1492</v>
      </c>
      <c r="B52" s="315" t="s">
        <v>51</v>
      </c>
      <c r="C52" s="234" t="n">
        <f aca="false">C51+1</f>
        <v>51</v>
      </c>
      <c r="D52" s="112" t="n">
        <v>2016</v>
      </c>
      <c r="E52" s="408" t="s">
        <v>7420</v>
      </c>
      <c r="F52" s="112" t="s">
        <v>1495</v>
      </c>
      <c r="G52" s="408" t="s">
        <v>7421</v>
      </c>
      <c r="H52" s="112" t="s">
        <v>6938</v>
      </c>
      <c r="I52" s="408" t="s">
        <v>7428</v>
      </c>
      <c r="J52" s="112" t="s">
        <v>7423</v>
      </c>
      <c r="K52" s="112" t="s">
        <v>7424</v>
      </c>
      <c r="L52" s="112" t="s">
        <v>7425</v>
      </c>
      <c r="M52" s="408" t="s">
        <v>7429</v>
      </c>
      <c r="N52" s="112" t="s">
        <v>7430</v>
      </c>
      <c r="O52" s="144" t="s">
        <v>7033</v>
      </c>
      <c r="P52" s="536" t="n">
        <v>1</v>
      </c>
      <c r="Q52" s="536" t="n">
        <v>0</v>
      </c>
      <c r="R52" s="536" t="n">
        <v>0</v>
      </c>
      <c r="S52" s="536" t="n">
        <v>1</v>
      </c>
      <c r="T52" s="369"/>
      <c r="U52" s="369"/>
      <c r="V52" s="369"/>
      <c r="W52" s="369"/>
      <c r="X52" s="369"/>
      <c r="Y52" s="369"/>
    </row>
    <row r="53" customFormat="false" ht="21" hidden="false" customHeight="true" outlineLevel="0" collapsed="false">
      <c r="A53" s="408" t="s">
        <v>1492</v>
      </c>
      <c r="B53" s="315" t="s">
        <v>51</v>
      </c>
      <c r="C53" s="234" t="n">
        <f aca="false">C52+1</f>
        <v>52</v>
      </c>
      <c r="D53" s="112" t="n">
        <v>2016</v>
      </c>
      <c r="E53" s="408" t="s">
        <v>7420</v>
      </c>
      <c r="F53" s="112" t="s">
        <v>1495</v>
      </c>
      <c r="G53" s="408" t="s">
        <v>7421</v>
      </c>
      <c r="H53" s="112" t="s">
        <v>6938</v>
      </c>
      <c r="I53" s="408" t="s">
        <v>7431</v>
      </c>
      <c r="J53" s="112" t="s">
        <v>7423</v>
      </c>
      <c r="K53" s="112" t="s">
        <v>7424</v>
      </c>
      <c r="L53" s="112" t="s">
        <v>7425</v>
      </c>
      <c r="M53" s="112" t="s">
        <v>7432</v>
      </c>
      <c r="N53" s="112" t="s">
        <v>7433</v>
      </c>
      <c r="O53" s="144" t="s">
        <v>7033</v>
      </c>
      <c r="P53" s="536" t="n">
        <v>1</v>
      </c>
      <c r="Q53" s="536" t="n">
        <v>0</v>
      </c>
      <c r="R53" s="536" t="n">
        <v>0</v>
      </c>
      <c r="S53" s="536" t="n">
        <v>1</v>
      </c>
      <c r="T53" s="369"/>
      <c r="U53" s="369"/>
      <c r="V53" s="369"/>
      <c r="W53" s="369"/>
      <c r="X53" s="369"/>
      <c r="Y53" s="369"/>
    </row>
    <row r="54" customFormat="false" ht="21" hidden="false" customHeight="true" outlineLevel="0" collapsed="false">
      <c r="A54" s="408" t="s">
        <v>1492</v>
      </c>
      <c r="B54" s="315" t="s">
        <v>51</v>
      </c>
      <c r="C54" s="234" t="n">
        <f aca="false">C53+1</f>
        <v>53</v>
      </c>
      <c r="D54" s="112" t="n">
        <v>2016</v>
      </c>
      <c r="E54" s="408"/>
      <c r="F54" s="112" t="s">
        <v>1495</v>
      </c>
      <c r="G54" s="408" t="s">
        <v>7411</v>
      </c>
      <c r="H54" s="112" t="s">
        <v>6923</v>
      </c>
      <c r="I54" s="408" t="s">
        <v>7434</v>
      </c>
      <c r="J54" s="112" t="s">
        <v>7435</v>
      </c>
      <c r="K54" s="112"/>
      <c r="L54" s="112" t="s">
        <v>7425</v>
      </c>
      <c r="M54" s="112" t="s">
        <v>7436</v>
      </c>
      <c r="N54" s="112" t="s">
        <v>7437</v>
      </c>
      <c r="O54" s="144" t="s">
        <v>7149</v>
      </c>
      <c r="P54" s="536" t="n">
        <v>1</v>
      </c>
      <c r="Q54" s="536" t="n">
        <v>0</v>
      </c>
      <c r="R54" s="536" t="n">
        <v>0</v>
      </c>
      <c r="S54" s="536" t="n">
        <v>1</v>
      </c>
      <c r="T54" s="369"/>
      <c r="U54" s="369"/>
      <c r="V54" s="369"/>
      <c r="W54" s="369"/>
      <c r="X54" s="369"/>
      <c r="Y54" s="369"/>
    </row>
    <row r="55" customFormat="false" ht="21" hidden="false" customHeight="true" outlineLevel="0" collapsed="false">
      <c r="A55" s="408" t="s">
        <v>1492</v>
      </c>
      <c r="B55" s="315" t="s">
        <v>51</v>
      </c>
      <c r="C55" s="234" t="n">
        <f aca="false">C54+1</f>
        <v>54</v>
      </c>
      <c r="D55" s="112" t="n">
        <v>2016</v>
      </c>
      <c r="E55" s="408" t="s">
        <v>7438</v>
      </c>
      <c r="F55" s="112" t="s">
        <v>1495</v>
      </c>
      <c r="G55" s="408" t="s">
        <v>7439</v>
      </c>
      <c r="H55" s="112" t="s">
        <v>6923</v>
      </c>
      <c r="I55" s="408" t="s">
        <v>7440</v>
      </c>
      <c r="J55" s="112" t="s">
        <v>7157</v>
      </c>
      <c r="K55" s="112"/>
      <c r="L55" s="408" t="s">
        <v>7438</v>
      </c>
      <c r="M55" s="112" t="s">
        <v>7441</v>
      </c>
      <c r="N55" s="112" t="s">
        <v>7442</v>
      </c>
      <c r="O55" s="144" t="s">
        <v>7061</v>
      </c>
      <c r="P55" s="536" t="n">
        <v>3</v>
      </c>
      <c r="Q55" s="536" t="n">
        <v>0</v>
      </c>
      <c r="R55" s="536" t="n">
        <v>0</v>
      </c>
      <c r="S55" s="536" t="n">
        <v>3</v>
      </c>
      <c r="T55" s="369"/>
      <c r="U55" s="369"/>
      <c r="V55" s="369"/>
      <c r="W55" s="369"/>
      <c r="X55" s="369"/>
      <c r="Y55" s="369"/>
    </row>
    <row r="56" customFormat="false" ht="21" hidden="false" customHeight="true" outlineLevel="0" collapsed="false">
      <c r="A56" s="408" t="s">
        <v>1492</v>
      </c>
      <c r="B56" s="315" t="s">
        <v>51</v>
      </c>
      <c r="C56" s="234" t="n">
        <f aca="false">C55+1</f>
        <v>55</v>
      </c>
      <c r="D56" s="112" t="n">
        <v>2016</v>
      </c>
      <c r="E56" s="408" t="s">
        <v>7438</v>
      </c>
      <c r="F56" s="112" t="s">
        <v>1495</v>
      </c>
      <c r="G56" s="408" t="s">
        <v>7443</v>
      </c>
      <c r="H56" s="112" t="s">
        <v>6923</v>
      </c>
      <c r="I56" s="408" t="s">
        <v>7444</v>
      </c>
      <c r="J56" s="112" t="s">
        <v>7157</v>
      </c>
      <c r="K56" s="112"/>
      <c r="L56" s="408" t="s">
        <v>7445</v>
      </c>
      <c r="M56" s="112"/>
      <c r="N56" s="112" t="s">
        <v>7446</v>
      </c>
      <c r="O56" s="144" t="s">
        <v>7061</v>
      </c>
      <c r="P56" s="536" t="n">
        <v>1</v>
      </c>
      <c r="Q56" s="536" t="n">
        <v>0</v>
      </c>
      <c r="R56" s="536" t="n">
        <v>0</v>
      </c>
      <c r="S56" s="536" t="n">
        <v>1</v>
      </c>
      <c r="T56" s="369"/>
      <c r="U56" s="369"/>
      <c r="V56" s="369"/>
      <c r="W56" s="369"/>
      <c r="X56" s="369"/>
      <c r="Y56" s="369"/>
    </row>
    <row r="57" customFormat="false" ht="21" hidden="false" customHeight="true" outlineLevel="0" collapsed="false">
      <c r="A57" s="408" t="s">
        <v>1492</v>
      </c>
      <c r="B57" s="315" t="s">
        <v>51</v>
      </c>
      <c r="C57" s="234" t="n">
        <f aca="false">C56+1</f>
        <v>56</v>
      </c>
      <c r="D57" s="112" t="n">
        <v>2016</v>
      </c>
      <c r="E57" s="408" t="s">
        <v>7447</v>
      </c>
      <c r="F57" s="112" t="s">
        <v>1523</v>
      </c>
      <c r="G57" s="408" t="s">
        <v>7448</v>
      </c>
      <c r="H57" s="112" t="s">
        <v>6938</v>
      </c>
      <c r="I57" s="408" t="s">
        <v>7449</v>
      </c>
      <c r="J57" s="112" t="s">
        <v>7450</v>
      </c>
      <c r="K57" s="112"/>
      <c r="L57" s="408" t="s">
        <v>7447</v>
      </c>
      <c r="M57" s="408" t="s">
        <v>7451</v>
      </c>
      <c r="N57" s="112"/>
      <c r="O57" s="144" t="s">
        <v>7452</v>
      </c>
      <c r="P57" s="536" t="n">
        <v>2</v>
      </c>
      <c r="Q57" s="536" t="n">
        <v>0</v>
      </c>
      <c r="R57" s="536" t="n">
        <v>0</v>
      </c>
      <c r="S57" s="536" t="n">
        <v>2</v>
      </c>
      <c r="T57" s="369"/>
      <c r="U57" s="369"/>
      <c r="V57" s="369"/>
      <c r="W57" s="369"/>
      <c r="X57" s="369"/>
      <c r="Y57" s="369"/>
    </row>
    <row r="58" customFormat="false" ht="21" hidden="false" customHeight="true" outlineLevel="0" collapsed="false">
      <c r="A58" s="408" t="s">
        <v>1492</v>
      </c>
      <c r="B58" s="315" t="s">
        <v>51</v>
      </c>
      <c r="C58" s="234" t="n">
        <f aca="false">C57+1</f>
        <v>57</v>
      </c>
      <c r="D58" s="112" t="n">
        <v>2016</v>
      </c>
      <c r="E58" s="408" t="s">
        <v>7447</v>
      </c>
      <c r="F58" s="112" t="s">
        <v>1523</v>
      </c>
      <c r="G58" s="408" t="s">
        <v>7453</v>
      </c>
      <c r="H58" s="112" t="s">
        <v>6938</v>
      </c>
      <c r="I58" s="408" t="s">
        <v>7454</v>
      </c>
      <c r="J58" s="112" t="s">
        <v>7450</v>
      </c>
      <c r="K58" s="112"/>
      <c r="L58" s="408" t="s">
        <v>7447</v>
      </c>
      <c r="M58" s="112" t="s">
        <v>7455</v>
      </c>
      <c r="N58" s="112" t="s">
        <v>7456</v>
      </c>
      <c r="O58" s="144" t="s">
        <v>7452</v>
      </c>
      <c r="P58" s="536" t="n">
        <v>2</v>
      </c>
      <c r="Q58" s="536" t="n">
        <v>0</v>
      </c>
      <c r="R58" s="536" t="n">
        <v>0</v>
      </c>
      <c r="S58" s="536" t="n">
        <v>2</v>
      </c>
      <c r="T58" s="369"/>
      <c r="U58" s="369"/>
      <c r="V58" s="369"/>
      <c r="W58" s="369"/>
      <c r="X58" s="369"/>
      <c r="Y58" s="369"/>
    </row>
    <row r="59" customFormat="false" ht="21" hidden="false" customHeight="true" outlineLevel="0" collapsed="false">
      <c r="A59" s="408" t="s">
        <v>1492</v>
      </c>
      <c r="B59" s="315" t="s">
        <v>51</v>
      </c>
      <c r="C59" s="234" t="n">
        <f aca="false">C58+1</f>
        <v>58</v>
      </c>
      <c r="D59" s="112" t="n">
        <v>2016</v>
      </c>
      <c r="E59" s="408" t="s">
        <v>7457</v>
      </c>
      <c r="F59" s="112" t="s">
        <v>1523</v>
      </c>
      <c r="G59" s="408" t="s">
        <v>7458</v>
      </c>
      <c r="H59" s="112" t="s">
        <v>6938</v>
      </c>
      <c r="I59" s="408" t="s">
        <v>7459</v>
      </c>
      <c r="J59" s="112" t="s">
        <v>7460</v>
      </c>
      <c r="K59" s="112"/>
      <c r="L59" s="408" t="s">
        <v>7461</v>
      </c>
      <c r="M59" s="112" t="s">
        <v>7462</v>
      </c>
      <c r="N59" s="112"/>
      <c r="O59" s="36" t="s">
        <v>7463</v>
      </c>
      <c r="P59" s="536" t="n">
        <v>1</v>
      </c>
      <c r="Q59" s="536" t="n">
        <v>0</v>
      </c>
      <c r="R59" s="536" t="n">
        <v>0</v>
      </c>
      <c r="S59" s="536" t="n">
        <v>1</v>
      </c>
      <c r="T59" s="369"/>
      <c r="U59" s="369"/>
      <c r="V59" s="369"/>
      <c r="W59" s="369"/>
      <c r="X59" s="369"/>
      <c r="Y59" s="369"/>
    </row>
    <row r="60" customFormat="false" ht="21" hidden="false" customHeight="true" outlineLevel="0" collapsed="false">
      <c r="A60" s="408" t="s">
        <v>1492</v>
      </c>
      <c r="B60" s="315" t="s">
        <v>51</v>
      </c>
      <c r="C60" s="234" t="n">
        <f aca="false">C59+1</f>
        <v>59</v>
      </c>
      <c r="D60" s="112" t="n">
        <v>2016</v>
      </c>
      <c r="E60" s="408" t="s">
        <v>7464</v>
      </c>
      <c r="F60" s="112" t="s">
        <v>1523</v>
      </c>
      <c r="G60" s="408" t="s">
        <v>7465</v>
      </c>
      <c r="H60" s="112" t="s">
        <v>6938</v>
      </c>
      <c r="I60" s="408" t="s">
        <v>7459</v>
      </c>
      <c r="J60" s="112" t="s">
        <v>7460</v>
      </c>
      <c r="K60" s="112"/>
      <c r="L60" s="408" t="s">
        <v>7158</v>
      </c>
      <c r="M60" s="112"/>
      <c r="N60" s="112"/>
      <c r="O60" s="144" t="s">
        <v>7463</v>
      </c>
      <c r="P60" s="536" t="n">
        <v>1</v>
      </c>
      <c r="Q60" s="536" t="n">
        <v>0</v>
      </c>
      <c r="R60" s="536" t="n">
        <v>0</v>
      </c>
      <c r="S60" s="536" t="n">
        <v>1</v>
      </c>
      <c r="T60" s="369"/>
      <c r="U60" s="369"/>
      <c r="V60" s="369"/>
      <c r="W60" s="369"/>
      <c r="X60" s="369"/>
      <c r="Y60" s="369"/>
    </row>
    <row r="61" customFormat="false" ht="21" hidden="false" customHeight="true" outlineLevel="0" collapsed="false">
      <c r="A61" s="408" t="s">
        <v>1702</v>
      </c>
      <c r="B61" s="315" t="s">
        <v>51</v>
      </c>
      <c r="C61" s="234" t="n">
        <f aca="false">C60+1</f>
        <v>60</v>
      </c>
      <c r="D61" s="112" t="n">
        <v>2016</v>
      </c>
      <c r="E61" s="408" t="s">
        <v>7466</v>
      </c>
      <c r="F61" s="112" t="s">
        <v>1589</v>
      </c>
      <c r="G61" s="408" t="s">
        <v>7467</v>
      </c>
      <c r="H61" s="112" t="s">
        <v>7047</v>
      </c>
      <c r="I61" s="408" t="s">
        <v>7468</v>
      </c>
      <c r="J61" s="112" t="s">
        <v>7469</v>
      </c>
      <c r="K61" s="112" t="n">
        <v>513</v>
      </c>
      <c r="L61" s="112" t="s">
        <v>7470</v>
      </c>
      <c r="M61" s="112" t="s">
        <v>7471</v>
      </c>
      <c r="N61" s="112" t="n">
        <v>73</v>
      </c>
      <c r="O61" s="68" t="s">
        <v>7173</v>
      </c>
      <c r="P61" s="536" t="n">
        <v>12</v>
      </c>
      <c r="Q61" s="536" t="n">
        <v>0</v>
      </c>
      <c r="R61" s="536" t="n">
        <v>0</v>
      </c>
      <c r="S61" s="536" t="n">
        <v>12</v>
      </c>
      <c r="T61" s="369"/>
      <c r="U61" s="369"/>
      <c r="V61" s="369"/>
      <c r="W61" s="369"/>
      <c r="X61" s="369"/>
      <c r="Y61" s="369"/>
    </row>
    <row r="62" customFormat="false" ht="21" hidden="false" customHeight="true" outlineLevel="0" collapsed="false">
      <c r="A62" s="408" t="s">
        <v>1777</v>
      </c>
      <c r="B62" s="315" t="s">
        <v>51</v>
      </c>
      <c r="C62" s="234" t="n">
        <f aca="false">C61+1</f>
        <v>61</v>
      </c>
      <c r="D62" s="112" t="n">
        <v>2016</v>
      </c>
      <c r="E62" s="112" t="s">
        <v>7472</v>
      </c>
      <c r="F62" s="112" t="s">
        <v>3281</v>
      </c>
      <c r="G62" s="112" t="s">
        <v>7473</v>
      </c>
      <c r="H62" s="112" t="s">
        <v>7474</v>
      </c>
      <c r="I62" s="112" t="s">
        <v>7475</v>
      </c>
      <c r="J62" s="112" t="s">
        <v>7476</v>
      </c>
      <c r="K62" s="112"/>
      <c r="L62" s="112" t="s">
        <v>7472</v>
      </c>
      <c r="M62" s="112"/>
      <c r="N62" s="112" t="s">
        <v>7477</v>
      </c>
      <c r="O62" s="36" t="s">
        <v>7478</v>
      </c>
      <c r="P62" s="536" t="n">
        <v>3</v>
      </c>
      <c r="Q62" s="536" t="n">
        <v>0</v>
      </c>
      <c r="R62" s="536" t="n">
        <v>0</v>
      </c>
      <c r="S62" s="536" t="n">
        <v>3</v>
      </c>
      <c r="T62" s="369"/>
      <c r="U62" s="369"/>
      <c r="V62" s="369"/>
      <c r="W62" s="369"/>
      <c r="X62" s="369"/>
      <c r="Y62" s="369"/>
    </row>
    <row r="63" customFormat="false" ht="21" hidden="false" customHeight="true" outlineLevel="0" collapsed="false">
      <c r="A63" s="112" t="s">
        <v>1918</v>
      </c>
      <c r="B63" s="315" t="s">
        <v>51</v>
      </c>
      <c r="C63" s="234" t="n">
        <f aca="false">C62+1</f>
        <v>62</v>
      </c>
      <c r="D63" s="112" t="n">
        <v>2016</v>
      </c>
      <c r="E63" s="539" t="s">
        <v>7174</v>
      </c>
      <c r="F63" s="112" t="s">
        <v>1929</v>
      </c>
      <c r="G63" s="112" t="s">
        <v>7175</v>
      </c>
      <c r="H63" s="112" t="s">
        <v>7116</v>
      </c>
      <c r="I63" s="112" t="s">
        <v>7176</v>
      </c>
      <c r="J63" s="112" t="s">
        <v>7178</v>
      </c>
      <c r="K63" s="408"/>
      <c r="L63" s="408"/>
      <c r="M63" s="408"/>
      <c r="N63" s="112" t="s">
        <v>7177</v>
      </c>
      <c r="O63" s="68" t="s">
        <v>7025</v>
      </c>
      <c r="P63" s="536" t="n">
        <v>4</v>
      </c>
      <c r="Q63" s="538" t="n">
        <v>0</v>
      </c>
      <c r="R63" s="538" t="n">
        <v>0</v>
      </c>
      <c r="S63" s="536" t="n">
        <v>4</v>
      </c>
      <c r="T63" s="369"/>
      <c r="U63" s="369"/>
      <c r="V63" s="369"/>
      <c r="W63" s="369"/>
      <c r="X63" s="369"/>
      <c r="Y63" s="369"/>
    </row>
    <row r="64" customFormat="false" ht="21" hidden="false" customHeight="true" outlineLevel="0" collapsed="false">
      <c r="A64" s="112" t="s">
        <v>2049</v>
      </c>
      <c r="B64" s="315" t="s">
        <v>51</v>
      </c>
      <c r="C64" s="234" t="n">
        <f aca="false">C63+1</f>
        <v>63</v>
      </c>
      <c r="D64" s="112" t="n">
        <v>2016</v>
      </c>
      <c r="E64" s="112" t="s">
        <v>7179</v>
      </c>
      <c r="F64" s="112" t="s">
        <v>2105</v>
      </c>
      <c r="G64" s="112" t="s">
        <v>7180</v>
      </c>
      <c r="H64" s="112" t="s">
        <v>6929</v>
      </c>
      <c r="I64" s="112" t="s">
        <v>7181</v>
      </c>
      <c r="J64" s="112" t="s">
        <v>7182</v>
      </c>
      <c r="K64" s="408"/>
      <c r="L64" s="408"/>
      <c r="M64" s="408"/>
      <c r="N64" s="112" t="n">
        <v>350</v>
      </c>
      <c r="O64" s="68" t="s">
        <v>7183</v>
      </c>
      <c r="P64" s="536" t="n">
        <v>2</v>
      </c>
      <c r="Q64" s="538" t="n">
        <v>0</v>
      </c>
      <c r="R64" s="538" t="n">
        <v>0</v>
      </c>
      <c r="S64" s="536" t="n">
        <v>4</v>
      </c>
      <c r="T64" s="369"/>
      <c r="U64" s="369"/>
      <c r="V64" s="369"/>
      <c r="W64" s="369"/>
      <c r="X64" s="369"/>
      <c r="Y64" s="369"/>
    </row>
    <row r="65" s="369" customFormat="true" ht="21" hidden="false" customHeight="true" outlineLevel="0" collapsed="false">
      <c r="A65" s="112" t="s">
        <v>2049</v>
      </c>
      <c r="B65" s="315" t="s">
        <v>51</v>
      </c>
      <c r="C65" s="234" t="n">
        <f aca="false">C64+1</f>
        <v>64</v>
      </c>
      <c r="D65" s="112" t="n">
        <v>2016</v>
      </c>
      <c r="E65" s="112" t="s">
        <v>7184</v>
      </c>
      <c r="F65" s="112" t="s">
        <v>2105</v>
      </c>
      <c r="G65" s="112" t="s">
        <v>7185</v>
      </c>
      <c r="H65" s="112" t="s">
        <v>6929</v>
      </c>
      <c r="I65" s="112" t="s">
        <v>7186</v>
      </c>
      <c r="J65" s="112" t="s">
        <v>7187</v>
      </c>
      <c r="K65" s="408"/>
      <c r="L65" s="408"/>
      <c r="M65" s="408"/>
      <c r="N65" s="112"/>
      <c r="O65" s="68" t="s">
        <v>7188</v>
      </c>
      <c r="P65" s="536" t="n">
        <v>1</v>
      </c>
      <c r="Q65" s="538" t="n">
        <v>0</v>
      </c>
      <c r="R65" s="538" t="n">
        <v>0</v>
      </c>
      <c r="S65" s="536" t="n">
        <v>4</v>
      </c>
    </row>
    <row r="66" s="369" customFormat="true" ht="21" hidden="false" customHeight="true" outlineLevel="0" collapsed="false">
      <c r="A66" s="112" t="s">
        <v>2049</v>
      </c>
      <c r="B66" s="315" t="s">
        <v>51</v>
      </c>
      <c r="C66" s="234" t="n">
        <f aca="false">C65+1</f>
        <v>65</v>
      </c>
      <c r="D66" s="112" t="n">
        <v>2016</v>
      </c>
      <c r="E66" s="112" t="s">
        <v>2131</v>
      </c>
      <c r="F66" s="112" t="s">
        <v>2105</v>
      </c>
      <c r="G66" s="112" t="s">
        <v>7189</v>
      </c>
      <c r="H66" s="112" t="s">
        <v>6929</v>
      </c>
      <c r="I66" s="112" t="s">
        <v>7190</v>
      </c>
      <c r="J66" s="112" t="s">
        <v>7157</v>
      </c>
      <c r="K66" s="408"/>
      <c r="L66" s="408"/>
      <c r="M66" s="408"/>
      <c r="N66" s="112" t="n">
        <v>173</v>
      </c>
      <c r="O66" s="68" t="s">
        <v>7173</v>
      </c>
      <c r="P66" s="536" t="n">
        <v>1</v>
      </c>
      <c r="Q66" s="538" t="n">
        <v>0</v>
      </c>
      <c r="R66" s="538" t="n">
        <v>0</v>
      </c>
      <c r="S66" s="536" t="n">
        <v>1</v>
      </c>
    </row>
    <row r="67" s="369" customFormat="true" ht="21" hidden="false" customHeight="true" outlineLevel="0" collapsed="false">
      <c r="A67" s="112" t="s">
        <v>2049</v>
      </c>
      <c r="B67" s="315" t="s">
        <v>51</v>
      </c>
      <c r="C67" s="234" t="n">
        <f aca="false">C66+1</f>
        <v>66</v>
      </c>
      <c r="D67" s="112" t="n">
        <v>2016</v>
      </c>
      <c r="E67" s="112" t="s">
        <v>7191</v>
      </c>
      <c r="F67" s="112" t="s">
        <v>2105</v>
      </c>
      <c r="G67" s="112" t="s">
        <v>7192</v>
      </c>
      <c r="H67" s="112" t="s">
        <v>7193</v>
      </c>
      <c r="I67" s="112" t="s">
        <v>7181</v>
      </c>
      <c r="J67" s="112" t="s">
        <v>7194</v>
      </c>
      <c r="K67" s="408"/>
      <c r="L67" s="408"/>
      <c r="M67" s="408"/>
      <c r="N67" s="112" t="n">
        <v>356</v>
      </c>
      <c r="O67" s="68" t="s">
        <v>7183</v>
      </c>
      <c r="P67" s="536" t="n">
        <v>1</v>
      </c>
      <c r="Q67" s="538" t="n">
        <v>0</v>
      </c>
      <c r="R67" s="538" t="n">
        <v>0</v>
      </c>
      <c r="S67" s="536" t="n">
        <v>4</v>
      </c>
    </row>
    <row r="68" customFormat="false" ht="21" hidden="false" customHeight="true" outlineLevel="0" collapsed="false">
      <c r="A68" s="112" t="s">
        <v>2180</v>
      </c>
      <c r="B68" s="315" t="s">
        <v>51</v>
      </c>
      <c r="C68" s="234" t="n">
        <f aca="false">C67+1</f>
        <v>67</v>
      </c>
      <c r="D68" s="112" t="n">
        <v>2016</v>
      </c>
      <c r="E68" s="112" t="s">
        <v>7479</v>
      </c>
      <c r="F68" s="112" t="s">
        <v>3318</v>
      </c>
      <c r="G68" s="112" t="s">
        <v>7195</v>
      </c>
      <c r="H68" s="112" t="s">
        <v>7196</v>
      </c>
      <c r="I68" s="112" t="s">
        <v>7093</v>
      </c>
      <c r="J68" s="112" t="s">
        <v>7197</v>
      </c>
      <c r="K68" s="408"/>
      <c r="L68" s="408"/>
      <c r="M68" s="408"/>
      <c r="N68" s="112" t="n">
        <v>300</v>
      </c>
      <c r="O68" s="68" t="s">
        <v>7198</v>
      </c>
      <c r="P68" s="536" t="n">
        <v>1</v>
      </c>
      <c r="Q68" s="538" t="n">
        <v>0</v>
      </c>
      <c r="R68" s="538" t="n">
        <v>0</v>
      </c>
      <c r="S68" s="536" t="n">
        <v>1</v>
      </c>
      <c r="T68" s="369"/>
      <c r="U68" s="369"/>
      <c r="V68" s="369"/>
      <c r="W68" s="369"/>
      <c r="X68" s="369"/>
      <c r="Y68" s="369"/>
    </row>
    <row r="69" customFormat="false" ht="21" hidden="false" customHeight="true" outlineLevel="0" collapsed="false">
      <c r="A69" s="112" t="s">
        <v>2180</v>
      </c>
      <c r="B69" s="315" t="s">
        <v>51</v>
      </c>
      <c r="C69" s="234" t="n">
        <f aca="false">C68+1</f>
        <v>68</v>
      </c>
      <c r="D69" s="112" t="n">
        <v>2016</v>
      </c>
      <c r="E69" s="112" t="s">
        <v>5503</v>
      </c>
      <c r="F69" s="112" t="s">
        <v>3318</v>
      </c>
      <c r="G69" s="112" t="s">
        <v>7199</v>
      </c>
      <c r="H69" s="112" t="s">
        <v>7200</v>
      </c>
      <c r="I69" s="112" t="s">
        <v>7201</v>
      </c>
      <c r="J69" s="112" t="s">
        <v>7202</v>
      </c>
      <c r="K69" s="408"/>
      <c r="L69" s="408"/>
      <c r="M69" s="408"/>
      <c r="N69" s="112" t="n">
        <v>306</v>
      </c>
      <c r="O69" s="68" t="s">
        <v>7203</v>
      </c>
      <c r="P69" s="536" t="n">
        <v>1</v>
      </c>
      <c r="Q69" s="538" t="n">
        <v>0</v>
      </c>
      <c r="R69" s="538" t="n">
        <v>0</v>
      </c>
      <c r="S69" s="536" t="n">
        <v>1</v>
      </c>
      <c r="T69" s="369"/>
      <c r="U69" s="369"/>
      <c r="V69" s="369"/>
      <c r="W69" s="369"/>
      <c r="X69" s="369"/>
      <c r="Y69" s="369"/>
    </row>
    <row r="70" customFormat="false" ht="21" hidden="false" customHeight="true" outlineLevel="0" collapsed="false">
      <c r="A70" s="112" t="s">
        <v>2180</v>
      </c>
      <c r="B70" s="315" t="s">
        <v>51</v>
      </c>
      <c r="C70" s="234" t="n">
        <f aca="false">C69+1</f>
        <v>69</v>
      </c>
      <c r="D70" s="112" t="n">
        <v>2016</v>
      </c>
      <c r="E70" s="112" t="s">
        <v>3959</v>
      </c>
      <c r="F70" s="112" t="s">
        <v>3340</v>
      </c>
      <c r="G70" s="112" t="s">
        <v>7204</v>
      </c>
      <c r="H70" s="112" t="s">
        <v>7205</v>
      </c>
      <c r="I70" s="112" t="s">
        <v>7206</v>
      </c>
      <c r="J70" s="112" t="s">
        <v>7208</v>
      </c>
      <c r="K70" s="408"/>
      <c r="L70" s="408"/>
      <c r="M70" s="408"/>
      <c r="N70" s="112" t="s">
        <v>7207</v>
      </c>
      <c r="O70" s="68" t="s">
        <v>7209</v>
      </c>
      <c r="P70" s="536" t="n">
        <v>1</v>
      </c>
      <c r="Q70" s="538" t="n">
        <v>0</v>
      </c>
      <c r="R70" s="538" t="n">
        <v>0</v>
      </c>
      <c r="S70" s="536" t="n">
        <v>1</v>
      </c>
      <c r="T70" s="369"/>
      <c r="U70" s="369"/>
      <c r="V70" s="369"/>
      <c r="W70" s="369"/>
      <c r="X70" s="369"/>
      <c r="Y70" s="369"/>
    </row>
    <row r="71" customFormat="false" ht="21" hidden="false" customHeight="true" outlineLevel="0" collapsed="false">
      <c r="A71" s="112" t="s">
        <v>2180</v>
      </c>
      <c r="B71" s="315" t="s">
        <v>51</v>
      </c>
      <c r="C71" s="234" t="n">
        <f aca="false">C70+1</f>
        <v>70</v>
      </c>
      <c r="D71" s="112" t="n">
        <v>2015</v>
      </c>
      <c r="E71" s="112" t="s">
        <v>3970</v>
      </c>
      <c r="F71" s="112" t="s">
        <v>3969</v>
      </c>
      <c r="G71" s="112" t="s">
        <v>7210</v>
      </c>
      <c r="H71" s="112" t="s">
        <v>6929</v>
      </c>
      <c r="I71" s="112" t="s">
        <v>7036</v>
      </c>
      <c r="J71" s="112" t="s">
        <v>7211</v>
      </c>
      <c r="K71" s="408"/>
      <c r="L71" s="408"/>
      <c r="M71" s="408"/>
      <c r="N71" s="112" t="n">
        <v>241</v>
      </c>
      <c r="O71" s="68" t="s">
        <v>7061</v>
      </c>
      <c r="P71" s="536" t="n">
        <v>1</v>
      </c>
      <c r="Q71" s="538" t="n">
        <v>0</v>
      </c>
      <c r="R71" s="538" t="n">
        <v>0</v>
      </c>
      <c r="S71" s="536" t="n">
        <v>1</v>
      </c>
      <c r="T71" s="369"/>
      <c r="U71" s="369"/>
      <c r="V71" s="369"/>
      <c r="W71" s="369"/>
      <c r="X71" s="369"/>
      <c r="Y71" s="369"/>
    </row>
    <row r="72" customFormat="false" ht="21" hidden="false" customHeight="true" outlineLevel="0" collapsed="false">
      <c r="A72" s="112" t="s">
        <v>2049</v>
      </c>
      <c r="B72" s="315" t="s">
        <v>51</v>
      </c>
      <c r="C72" s="234" t="n">
        <f aca="false">C71+1</f>
        <v>71</v>
      </c>
      <c r="D72" s="112" t="n">
        <v>2016</v>
      </c>
      <c r="E72" s="112" t="s">
        <v>7480</v>
      </c>
      <c r="F72" s="112" t="s">
        <v>7481</v>
      </c>
      <c r="G72" s="112" t="s">
        <v>7482</v>
      </c>
      <c r="H72" s="112" t="s">
        <v>6923</v>
      </c>
      <c r="I72" s="112" t="s">
        <v>7483</v>
      </c>
      <c r="J72" s="112" t="s">
        <v>7157</v>
      </c>
      <c r="K72" s="112" t="n">
        <v>173</v>
      </c>
      <c r="L72" s="112" t="s">
        <v>7484</v>
      </c>
      <c r="M72" s="112" t="s">
        <v>7485</v>
      </c>
      <c r="N72" s="112" t="s">
        <v>7486</v>
      </c>
      <c r="O72" s="68" t="s">
        <v>7173</v>
      </c>
      <c r="P72" s="536" t="n">
        <v>11</v>
      </c>
      <c r="Q72" s="536" t="n">
        <v>0</v>
      </c>
      <c r="R72" s="536" t="n">
        <v>0</v>
      </c>
      <c r="S72" s="536" t="n">
        <v>17</v>
      </c>
      <c r="T72" s="369"/>
      <c r="U72" s="369"/>
      <c r="V72" s="369"/>
      <c r="W72" s="369"/>
      <c r="X72" s="369"/>
      <c r="Y72" s="369"/>
    </row>
    <row r="73" customFormat="false" ht="21" hidden="false" customHeight="true" outlineLevel="0" collapsed="false">
      <c r="A73" s="112" t="s">
        <v>2049</v>
      </c>
      <c r="B73" s="315" t="s">
        <v>51</v>
      </c>
      <c r="C73" s="234" t="n">
        <f aca="false">C72+1</f>
        <v>72</v>
      </c>
      <c r="D73" s="112" t="n">
        <v>2016</v>
      </c>
      <c r="E73" s="112" t="s">
        <v>7487</v>
      </c>
      <c r="F73" s="112" t="s">
        <v>2105</v>
      </c>
      <c r="G73" s="112" t="s">
        <v>7189</v>
      </c>
      <c r="H73" s="112" t="s">
        <v>6929</v>
      </c>
      <c r="I73" s="112" t="s">
        <v>7190</v>
      </c>
      <c r="J73" s="112" t="s">
        <v>7157</v>
      </c>
      <c r="K73" s="112" t="n">
        <v>173</v>
      </c>
      <c r="L73" s="112" t="s">
        <v>2131</v>
      </c>
      <c r="M73" s="112"/>
      <c r="N73" s="112"/>
      <c r="O73" s="68" t="s">
        <v>7173</v>
      </c>
      <c r="P73" s="536" t="n">
        <v>1</v>
      </c>
      <c r="Q73" s="536" t="n">
        <v>0</v>
      </c>
      <c r="R73" s="536" t="n">
        <v>0</v>
      </c>
      <c r="S73" s="536" t="n">
        <v>1</v>
      </c>
      <c r="T73" s="369"/>
      <c r="U73" s="369"/>
      <c r="V73" s="369"/>
      <c r="W73" s="369"/>
      <c r="X73" s="369"/>
      <c r="Y73" s="369"/>
    </row>
    <row r="74" customFormat="false" ht="21" hidden="false" customHeight="true" outlineLevel="0" collapsed="false">
      <c r="A74" s="112" t="s">
        <v>2049</v>
      </c>
      <c r="B74" s="315" t="s">
        <v>51</v>
      </c>
      <c r="C74" s="234" t="n">
        <f aca="false">C73+1</f>
        <v>73</v>
      </c>
      <c r="D74" s="112" t="n">
        <v>2016</v>
      </c>
      <c r="E74" s="112" t="s">
        <v>7488</v>
      </c>
      <c r="F74" s="112" t="s">
        <v>2105</v>
      </c>
      <c r="G74" s="112" t="s">
        <v>7489</v>
      </c>
      <c r="H74" s="112" t="s">
        <v>7490</v>
      </c>
      <c r="I74" s="112" t="s">
        <v>7181</v>
      </c>
      <c r="J74" s="112" t="s">
        <v>7491</v>
      </c>
      <c r="K74" s="112" t="n">
        <v>259</v>
      </c>
      <c r="L74" s="112" t="s">
        <v>7191</v>
      </c>
      <c r="M74" s="112"/>
      <c r="N74" s="112"/>
      <c r="O74" s="68" t="s">
        <v>7183</v>
      </c>
      <c r="P74" s="536" t="n">
        <v>1</v>
      </c>
      <c r="Q74" s="536" t="n">
        <v>0</v>
      </c>
      <c r="R74" s="536" t="n">
        <v>0</v>
      </c>
      <c r="S74" s="536" t="n">
        <v>1</v>
      </c>
      <c r="T74" s="369"/>
      <c r="U74" s="369"/>
      <c r="V74" s="369"/>
      <c r="W74" s="369"/>
      <c r="X74" s="369"/>
      <c r="Y74" s="369"/>
    </row>
    <row r="75" customFormat="false" ht="21" hidden="false" customHeight="true" outlineLevel="0" collapsed="false">
      <c r="A75" s="112" t="s">
        <v>2180</v>
      </c>
      <c r="B75" s="315" t="s">
        <v>51</v>
      </c>
      <c r="C75" s="234" t="n">
        <f aca="false">C74+1</f>
        <v>74</v>
      </c>
      <c r="D75" s="112" t="n">
        <v>2016</v>
      </c>
      <c r="E75" s="112" t="s">
        <v>3317</v>
      </c>
      <c r="F75" s="112" t="s">
        <v>3318</v>
      </c>
      <c r="G75" s="112" t="s">
        <v>7492</v>
      </c>
      <c r="H75" s="112" t="s">
        <v>7493</v>
      </c>
      <c r="I75" s="112" t="s">
        <v>7494</v>
      </c>
      <c r="J75" s="112" t="s">
        <v>7495</v>
      </c>
      <c r="K75" s="112" t="n">
        <v>395</v>
      </c>
      <c r="L75" s="112" t="s">
        <v>7496</v>
      </c>
      <c r="M75" s="112" t="s">
        <v>7497</v>
      </c>
      <c r="N75" s="112" t="s">
        <v>7498</v>
      </c>
      <c r="O75" s="68" t="s">
        <v>7499</v>
      </c>
      <c r="P75" s="536" t="n">
        <v>1</v>
      </c>
      <c r="Q75" s="536" t="n">
        <v>0</v>
      </c>
      <c r="R75" s="536" t="n">
        <v>0</v>
      </c>
      <c r="S75" s="536" t="n">
        <v>1</v>
      </c>
      <c r="T75" s="369"/>
      <c r="U75" s="369"/>
      <c r="V75" s="369"/>
      <c r="W75" s="369"/>
      <c r="X75" s="369"/>
      <c r="Y75" s="369"/>
    </row>
    <row r="76" customFormat="false" ht="21" hidden="false" customHeight="true" outlineLevel="0" collapsed="false">
      <c r="A76" s="112" t="s">
        <v>2180</v>
      </c>
      <c r="B76" s="315" t="s">
        <v>51</v>
      </c>
      <c r="C76" s="234" t="n">
        <f aca="false">C75+1</f>
        <v>75</v>
      </c>
      <c r="D76" s="112" t="n">
        <v>2016</v>
      </c>
      <c r="E76" s="112" t="s">
        <v>3930</v>
      </c>
      <c r="F76" s="112" t="s">
        <v>3931</v>
      </c>
      <c r="G76" s="112" t="s">
        <v>7500</v>
      </c>
      <c r="H76" s="112" t="s">
        <v>7501</v>
      </c>
      <c r="I76" s="112" t="s">
        <v>7502</v>
      </c>
      <c r="J76" s="112" t="s">
        <v>7503</v>
      </c>
      <c r="K76" s="112" t="n">
        <v>456</v>
      </c>
      <c r="L76" s="112" t="s">
        <v>3930</v>
      </c>
      <c r="M76" s="112" t="s">
        <v>7504</v>
      </c>
      <c r="N76" s="112" t="s">
        <v>7505</v>
      </c>
      <c r="O76" s="68" t="s">
        <v>7506</v>
      </c>
      <c r="P76" s="536" t="n">
        <v>1</v>
      </c>
      <c r="Q76" s="536" t="n">
        <v>0</v>
      </c>
      <c r="R76" s="536" t="n">
        <v>0</v>
      </c>
      <c r="S76" s="536" t="n">
        <v>1</v>
      </c>
      <c r="T76" s="369"/>
      <c r="U76" s="369"/>
      <c r="V76" s="369"/>
      <c r="W76" s="369"/>
      <c r="X76" s="369"/>
      <c r="Y76" s="369"/>
    </row>
  </sheetData>
  <hyperlinks>
    <hyperlink ref="O2" r:id="rId1" display="http://www.umft.ro/prezentare-generala-editura_39"/>
    <hyperlink ref="O3" r:id="rId2" display="http://www.umft.ro/prezentare-generala-editura_39"/>
    <hyperlink ref="O4" r:id="rId3" display="http://www.umft.ro/prezentare-generala-editura_39"/>
    <hyperlink ref="O5" r:id="rId4" display="http://www.umft.ro/prezentare-generala-editura_39"/>
    <hyperlink ref="O6" r:id="rId5" display="http://www.umft.ro/prezentare-generala-editura_39"/>
    <hyperlink ref="O7" r:id="rId6" display="http://www.umft.ro/prezentare-generala-editura_39"/>
    <hyperlink ref="O8" r:id="rId7" display="http://www.umft.ro/prezentare-generala-editura_39"/>
    <hyperlink ref="O9" r:id="rId8" display="http://www.artpress.com.ro/site/display/page/3/editura.html"/>
    <hyperlink ref="O10" r:id="rId9" display="http://www.artpress.com.ro/site/display/page/3/editura.html"/>
    <hyperlink ref="O11" r:id="rId10" display="http://www.artpress.com.ro/site/display/page/3/editura.html"/>
    <hyperlink ref="O12" r:id="rId11" display="http://www.artpress.com.ro/site/display/page/3/editura.html"/>
    <hyperlink ref="O13" r:id="rId12" display="http://www.artpress.com.ro/site/display/page/3/editura.html"/>
    <hyperlink ref="O14" r:id="rId13" display="http://www.artpress.com.ro/site/display/page/3/editura.html"/>
    <hyperlink ref="O15" r:id="rId14" display="www.eurostampa.ro"/>
    <hyperlink ref="O16" r:id="rId15" display="www.eurostampa.ro"/>
    <hyperlink ref="O17" r:id="rId16" display="www.eurostampa.ro"/>
    <hyperlink ref="O18" r:id="rId17" display="www.eurostampa.ro"/>
    <hyperlink ref="O19" r:id="rId18" display="www.eurostampa.ro"/>
    <hyperlink ref="O20" r:id="rId19" display="www.evb.umft.ro"/>
    <hyperlink ref="O21" r:id="rId20" display="www.evb.umft.ro"/>
    <hyperlink ref="O22" r:id="rId21" display="www.evb.umft.ro"/>
    <hyperlink ref="O23" r:id="rId22" display="www.artpress.com.ro"/>
    <hyperlink ref="O24" r:id="rId23" display="www.artpress.com.ro"/>
    <hyperlink ref="O25" r:id="rId24" display="www.artpress.com.ro"/>
    <hyperlink ref="O26" r:id="rId25" display="www.eurostampa.ro"/>
    <hyperlink ref="O27" r:id="rId26" display="www.eurostampa.ro"/>
    <hyperlink ref="O30" r:id="rId27" display="www.evb.umft.ro"/>
    <hyperlink ref="O31" r:id="rId28" display="www.evb.umft.ro"/>
    <hyperlink ref="O34" r:id="rId29" display="http://www.medlibris.ro/catalogsearch/result/?q=Editura+Medicala+Bucuresti"/>
    <hyperlink ref="O42" r:id="rId30" display="http://www.umfiasi.ro/EDITURAUMF/Pages/default.aspx"/>
    <hyperlink ref="O43" r:id="rId31" display="www.mirton.ro"/>
    <hyperlink ref="O44" r:id="rId32" display="www.mirton.ro"/>
    <hyperlink ref="O47" r:id="rId33" display="http://www.edituraeurobit.ro/"/>
    <hyperlink ref="O48" r:id="rId34" display="http://www.umfiasi.ro/EdituraUMF/Pages/default.aspx"/>
    <hyperlink ref="O59" r:id="rId35" display="https://www.ed-medicala.ro/"/>
    <hyperlink ref="O61" r:id="rId36" display="www.eurostampa.ro"/>
    <hyperlink ref="O62" r:id="rId37" display="https://www.ed-medicala.ro"/>
    <hyperlink ref="O65" r:id="rId38" display="www.ear.ro"/>
    <hyperlink ref="O66" r:id="rId39" display="www.eurostampa.ro"/>
    <hyperlink ref="O70" r:id="rId40" display="www.edituradevest.ro/acreditare-cncs/"/>
    <hyperlink ref="O72" r:id="rId41" display="www.eurostampa.ro"/>
    <hyperlink ref="O73" r:id="rId42" display="www.eurostampa.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3" activeCellId="0" sqref="G13"/>
    </sheetView>
  </sheetViews>
  <sheetFormatPr defaultColWidth="9.13671875" defaultRowHeight="28.5" zeroHeight="false" outlineLevelRow="0" outlineLevelCol="0"/>
  <cols>
    <col collapsed="false" customWidth="true" hidden="false" outlineLevel="0" max="1" min="1" style="540" width="17.42"/>
    <col collapsed="false" customWidth="true" hidden="false" outlineLevel="0" max="2" min="2" style="540" width="14.41"/>
    <col collapsed="false" customWidth="true" hidden="false" outlineLevel="0" max="3" min="3" style="540" width="6.85"/>
    <col collapsed="false" customWidth="true" hidden="false" outlineLevel="0" max="4" min="4" style="540" width="24.41"/>
    <col collapsed="false" customWidth="true" hidden="false" outlineLevel="0" max="5" min="5" style="540" width="17.56"/>
    <col collapsed="false" customWidth="true" hidden="false" outlineLevel="0" max="6" min="6" style="540" width="27.42"/>
    <col collapsed="false" customWidth="true" hidden="false" outlineLevel="0" max="7" min="7" style="540" width="26.84"/>
    <col collapsed="false" customWidth="true" hidden="false" outlineLevel="0" max="8" min="8" style="540" width="28.41"/>
    <col collapsed="false" customWidth="true" hidden="false" outlineLevel="0" max="9" min="9" style="540" width="25.41"/>
    <col collapsed="false" customWidth="true" hidden="false" outlineLevel="0" max="10" min="10" style="540" width="28.41"/>
    <col collapsed="false" customWidth="true" hidden="false" outlineLevel="0" max="11" min="11" style="540" width="31.42"/>
    <col collapsed="false" customWidth="true" hidden="false" outlineLevel="0" max="12" min="12" style="540" width="19.85"/>
    <col collapsed="false" customWidth="true" hidden="false" outlineLevel="0" max="13" min="13" style="540" width="18.56"/>
    <col collapsed="false" customWidth="false" hidden="false" outlineLevel="0" max="257" min="14" style="540" width="9.14"/>
  </cols>
  <sheetData>
    <row r="1" s="221" customFormat="true" ht="45.75" hidden="false" customHeight="true" outlineLevel="0" collapsed="false">
      <c r="A1" s="225" t="s">
        <v>25</v>
      </c>
      <c r="B1" s="541" t="s">
        <v>26</v>
      </c>
      <c r="C1" s="225" t="s">
        <v>2993</v>
      </c>
      <c r="D1" s="225" t="s">
        <v>7507</v>
      </c>
      <c r="E1" s="225" t="s">
        <v>7508</v>
      </c>
      <c r="F1" s="225" t="s">
        <v>7509</v>
      </c>
      <c r="G1" s="225" t="s">
        <v>7510</v>
      </c>
      <c r="H1" s="227" t="s">
        <v>7511</v>
      </c>
      <c r="I1" s="225" t="s">
        <v>7512</v>
      </c>
      <c r="J1" s="225" t="s">
        <v>7513</v>
      </c>
      <c r="K1" s="21" t="s">
        <v>7514</v>
      </c>
      <c r="L1" s="482" t="s">
        <v>7515</v>
      </c>
      <c r="M1" s="482" t="s">
        <v>7516</v>
      </c>
    </row>
    <row r="2" s="543" customFormat="true" ht="28.5" hidden="false" customHeight="true" outlineLevel="0" collapsed="false">
      <c r="A2" s="412" t="s">
        <v>1294</v>
      </c>
      <c r="B2" s="239" t="s">
        <v>51</v>
      </c>
      <c r="C2" s="542" t="n">
        <v>1</v>
      </c>
      <c r="D2" s="239" t="n">
        <v>2015</v>
      </c>
      <c r="E2" s="33" t="n">
        <v>130743</v>
      </c>
      <c r="F2" s="239" t="s">
        <v>7517</v>
      </c>
      <c r="G2" s="239" t="s">
        <v>7518</v>
      </c>
      <c r="H2" s="239" t="s">
        <v>7519</v>
      </c>
      <c r="I2" s="239" t="s">
        <v>7518</v>
      </c>
      <c r="J2" s="239" t="s">
        <v>7520</v>
      </c>
      <c r="K2" s="239" t="s">
        <v>7521</v>
      </c>
      <c r="L2" s="239" t="s">
        <v>3268</v>
      </c>
      <c r="M2" s="239"/>
    </row>
    <row r="3" s="546" customFormat="true" ht="28.5" hidden="false" customHeight="true" outlineLevel="0" collapsed="false">
      <c r="A3" s="33"/>
      <c r="B3" s="239" t="s">
        <v>2224</v>
      </c>
      <c r="C3" s="542" t="n">
        <f aca="false">C2+1</f>
        <v>2</v>
      </c>
      <c r="D3" s="239" t="n">
        <v>2016</v>
      </c>
      <c r="E3" s="245" t="s">
        <v>7522</v>
      </c>
      <c r="F3" s="544" t="s">
        <v>7523</v>
      </c>
      <c r="G3" s="239" t="s">
        <v>7524</v>
      </c>
      <c r="H3" s="239" t="s">
        <v>2226</v>
      </c>
      <c r="I3" s="544" t="s">
        <v>7525</v>
      </c>
      <c r="J3" s="239" t="s">
        <v>7520</v>
      </c>
      <c r="K3" s="239" t="s">
        <v>7526</v>
      </c>
      <c r="L3" s="239" t="s">
        <v>7527</v>
      </c>
      <c r="M3" s="239" t="n">
        <v>0</v>
      </c>
      <c r="N3" s="545"/>
      <c r="O3" s="545"/>
      <c r="P3" s="545"/>
      <c r="Q3" s="545"/>
      <c r="R3" s="545"/>
      <c r="S3" s="545"/>
      <c r="T3" s="545"/>
      <c r="U3" s="545"/>
      <c r="V3" s="545"/>
      <c r="W3" s="545"/>
      <c r="X3" s="545"/>
      <c r="Y3" s="545"/>
      <c r="Z3" s="545"/>
      <c r="AA3" s="545"/>
    </row>
    <row r="4" s="547" customFormat="true" ht="28.5" hidden="false" customHeight="true" outlineLevel="0" collapsed="false">
      <c r="A4" s="33"/>
      <c r="B4" s="239" t="s">
        <v>7528</v>
      </c>
      <c r="C4" s="542" t="n">
        <f aca="false">C3+1</f>
        <v>3</v>
      </c>
      <c r="D4" s="239" t="s">
        <v>7529</v>
      </c>
      <c r="E4" s="239" t="n">
        <v>126505</v>
      </c>
      <c r="F4" s="239" t="s">
        <v>7530</v>
      </c>
      <c r="G4" s="239" t="s">
        <v>7531</v>
      </c>
      <c r="H4" s="239" t="s">
        <v>7532</v>
      </c>
      <c r="I4" s="239" t="s">
        <v>7531</v>
      </c>
      <c r="J4" s="239" t="s">
        <v>7533</v>
      </c>
      <c r="K4" s="239" t="s">
        <v>7534</v>
      </c>
      <c r="L4" s="239" t="s">
        <v>7535</v>
      </c>
      <c r="M4" s="239"/>
      <c r="N4" s="224"/>
      <c r="O4" s="224"/>
      <c r="P4" s="224"/>
      <c r="Q4" s="224"/>
      <c r="R4" s="224"/>
      <c r="S4" s="224"/>
      <c r="T4" s="224"/>
      <c r="U4" s="224"/>
      <c r="V4" s="224"/>
      <c r="W4" s="224"/>
      <c r="X4" s="224"/>
      <c r="Y4" s="224"/>
      <c r="Z4" s="224"/>
      <c r="AA4" s="224"/>
    </row>
    <row r="5" customFormat="false" ht="28.5" hidden="false" customHeight="true" outlineLevel="0" collapsed="false">
      <c r="A5" s="412"/>
      <c r="B5" s="239" t="s">
        <v>338</v>
      </c>
      <c r="C5" s="542" t="n">
        <f aca="false">C4+1</f>
        <v>4</v>
      </c>
      <c r="D5" s="239" t="n">
        <v>2016</v>
      </c>
      <c r="E5" s="239" t="n">
        <v>128480</v>
      </c>
      <c r="F5" s="239" t="s">
        <v>7536</v>
      </c>
      <c r="G5" s="239" t="s">
        <v>7537</v>
      </c>
      <c r="H5" s="239"/>
      <c r="I5" s="239" t="s">
        <v>7537</v>
      </c>
      <c r="J5" s="239" t="s">
        <v>7520</v>
      </c>
      <c r="K5" s="239" t="s">
        <v>7521</v>
      </c>
      <c r="L5" s="239"/>
      <c r="M5" s="239"/>
    </row>
    <row r="6" customFormat="false" ht="28.5" hidden="false" customHeight="true" outlineLevel="0" collapsed="false">
      <c r="A6" s="412"/>
      <c r="B6" s="268"/>
      <c r="C6" s="542"/>
      <c r="D6" s="239"/>
      <c r="E6" s="239"/>
      <c r="F6" s="268"/>
      <c r="G6" s="268"/>
      <c r="H6" s="268"/>
      <c r="I6" s="268"/>
      <c r="J6" s="268"/>
      <c r="K6" s="268"/>
      <c r="L6" s="268"/>
      <c r="M6" s="2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
    </sheetView>
  </sheetViews>
  <sheetFormatPr defaultColWidth="9.13671875" defaultRowHeight="21.75" zeroHeight="false" outlineLevelRow="0" outlineLevelCol="0"/>
  <cols>
    <col collapsed="false" customWidth="true" hidden="false" outlineLevel="0" max="1" min="1" style="502" width="14.99"/>
    <col collapsed="false" customWidth="true" hidden="false" outlineLevel="0" max="2" min="2" style="502" width="5.56"/>
    <col collapsed="false" customWidth="true" hidden="false" outlineLevel="0" max="3" min="3" style="514" width="7.56"/>
    <col collapsed="false" customWidth="true" hidden="false" outlineLevel="0" max="4" min="4" style="502" width="26.13"/>
    <col collapsed="false" customWidth="true" hidden="false" outlineLevel="0" max="5" min="5" style="502" width="20.99"/>
    <col collapsed="false" customWidth="true" hidden="false" outlineLevel="0" max="6" min="6" style="502" width="31.85"/>
    <col collapsed="false" customWidth="true" hidden="false" outlineLevel="0" max="7" min="7" style="502" width="19.41"/>
    <col collapsed="false" customWidth="true" hidden="false" outlineLevel="0" max="8" min="8" style="502" width="19.14"/>
    <col collapsed="false" customWidth="true" hidden="false" outlineLevel="0" max="10" min="9" style="502" width="29.13"/>
    <col collapsed="false" customWidth="true" hidden="false" outlineLevel="0" max="11" min="11" style="502" width="30.13"/>
    <col collapsed="false" customWidth="false" hidden="false" outlineLevel="0" max="257" min="12" style="502" width="9.14"/>
  </cols>
  <sheetData>
    <row r="1" s="548" customFormat="true" ht="39" hidden="false" customHeight="true" outlineLevel="0" collapsed="false">
      <c r="A1" s="225" t="s">
        <v>25</v>
      </c>
      <c r="B1" s="225" t="s">
        <v>2993</v>
      </c>
      <c r="C1" s="226" t="s">
        <v>28</v>
      </c>
      <c r="D1" s="225" t="s">
        <v>7538</v>
      </c>
      <c r="E1" s="225" t="s">
        <v>7539</v>
      </c>
      <c r="F1" s="225" t="s">
        <v>7540</v>
      </c>
      <c r="G1" s="225" t="s">
        <v>7541</v>
      </c>
      <c r="H1" s="225" t="s">
        <v>2997</v>
      </c>
      <c r="I1" s="225" t="s">
        <v>7542</v>
      </c>
      <c r="J1" s="225" t="s">
        <v>7543</v>
      </c>
      <c r="K1" s="225" t="s">
        <v>7544</v>
      </c>
    </row>
    <row r="2" s="87" customFormat="true" ht="21.75" hidden="false" customHeight="true" outlineLevel="0" collapsed="false">
      <c r="A2" s="239" t="s">
        <v>712</v>
      </c>
      <c r="B2" s="239" t="n">
        <v>1</v>
      </c>
      <c r="C2" s="268" t="n">
        <v>2016</v>
      </c>
      <c r="D2" s="264" t="s">
        <v>7545</v>
      </c>
      <c r="E2" s="234" t="s">
        <v>7546</v>
      </c>
      <c r="F2" s="264" t="s">
        <v>7547</v>
      </c>
      <c r="G2" s="234" t="s">
        <v>5374</v>
      </c>
      <c r="H2" s="36" t="s">
        <v>7548</v>
      </c>
      <c r="I2" s="234" t="s">
        <v>7549</v>
      </c>
      <c r="J2" s="234" t="s">
        <v>860</v>
      </c>
      <c r="K2" s="234"/>
    </row>
    <row r="3" s="87" customFormat="true" ht="21.75" hidden="false" customHeight="true" outlineLevel="0" collapsed="false">
      <c r="A3" s="239" t="s">
        <v>1294</v>
      </c>
      <c r="B3" s="239" t="n">
        <f aca="false">B2+1</f>
        <v>2</v>
      </c>
      <c r="C3" s="268" t="n">
        <v>2015</v>
      </c>
      <c r="D3" s="264" t="s">
        <v>7550</v>
      </c>
      <c r="E3" s="234"/>
      <c r="F3" s="264" t="s">
        <v>7551</v>
      </c>
      <c r="G3" s="234"/>
      <c r="H3" s="36"/>
      <c r="I3" s="234" t="s">
        <v>3643</v>
      </c>
      <c r="J3" s="234"/>
      <c r="K3" s="234"/>
    </row>
    <row r="4" s="87" customFormat="true" ht="21.75" hidden="false" customHeight="true" outlineLevel="0" collapsed="false">
      <c r="A4" s="239" t="s">
        <v>1492</v>
      </c>
      <c r="B4" s="239" t="n">
        <f aca="false">B3+1</f>
        <v>3</v>
      </c>
      <c r="C4" s="268" t="n">
        <v>2016</v>
      </c>
      <c r="D4" s="264" t="s">
        <v>7552</v>
      </c>
      <c r="E4" s="234" t="s">
        <v>7553</v>
      </c>
      <c r="F4" s="264" t="s">
        <v>7554</v>
      </c>
      <c r="G4" s="234" t="s">
        <v>569</v>
      </c>
      <c r="H4" s="36" t="s">
        <v>7555</v>
      </c>
      <c r="I4" s="234" t="s">
        <v>7556</v>
      </c>
      <c r="J4" s="234" t="s">
        <v>1589</v>
      </c>
      <c r="K4" s="234" t="s">
        <v>7557</v>
      </c>
    </row>
    <row r="5" s="87" customFormat="true" ht="21.75" hidden="false" customHeight="true" outlineLevel="0" collapsed="false">
      <c r="A5" s="239" t="s">
        <v>2180</v>
      </c>
      <c r="B5" s="239" t="n">
        <f aca="false">B4+1</f>
        <v>4</v>
      </c>
      <c r="C5" s="268" t="n">
        <v>2016</v>
      </c>
      <c r="D5" s="269" t="s">
        <v>7558</v>
      </c>
      <c r="E5" s="234" t="s">
        <v>7559</v>
      </c>
      <c r="F5" s="264" t="s">
        <v>7560</v>
      </c>
      <c r="G5" s="234"/>
      <c r="H5" s="113" t="s">
        <v>7561</v>
      </c>
      <c r="I5" s="234" t="s">
        <v>7562</v>
      </c>
      <c r="J5" s="234" t="s">
        <v>3318</v>
      </c>
      <c r="K5" s="234"/>
    </row>
    <row r="6" s="87" customFormat="true" ht="21.75" hidden="false" customHeight="true" outlineLevel="0" collapsed="false">
      <c r="A6" s="239" t="s">
        <v>2224</v>
      </c>
      <c r="B6" s="239" t="n">
        <f aca="false">B5+1</f>
        <v>5</v>
      </c>
      <c r="C6" s="268"/>
      <c r="D6" s="268" t="s">
        <v>7563</v>
      </c>
      <c r="E6" s="239" t="s">
        <v>7564</v>
      </c>
      <c r="F6" s="268" t="s">
        <v>7565</v>
      </c>
      <c r="G6" s="269" t="s">
        <v>3973</v>
      </c>
      <c r="H6" s="51" t="s">
        <v>7566</v>
      </c>
      <c r="I6" s="239" t="s">
        <v>7567</v>
      </c>
      <c r="J6" s="239"/>
      <c r="K6" s="239" t="s">
        <v>6455</v>
      </c>
    </row>
    <row r="7" s="87" customFormat="true" ht="21.75" hidden="false" customHeight="true" outlineLevel="0" collapsed="false">
      <c r="A7" s="239" t="s">
        <v>2224</v>
      </c>
      <c r="B7" s="239" t="n">
        <f aca="false">B6+1</f>
        <v>6</v>
      </c>
      <c r="C7" s="268"/>
      <c r="D7" s="268" t="s">
        <v>7563</v>
      </c>
      <c r="E7" s="239" t="s">
        <v>7564</v>
      </c>
      <c r="F7" s="268" t="s">
        <v>7565</v>
      </c>
      <c r="G7" s="239" t="s">
        <v>3973</v>
      </c>
      <c r="H7" s="51" t="s">
        <v>7566</v>
      </c>
      <c r="I7" s="239" t="s">
        <v>7568</v>
      </c>
      <c r="J7" s="239"/>
      <c r="K7" s="239" t="s">
        <v>6455</v>
      </c>
    </row>
    <row r="8" s="87" customFormat="true" ht="21.75" hidden="false" customHeight="true" outlineLevel="0" collapsed="false">
      <c r="A8" s="239" t="s">
        <v>2224</v>
      </c>
      <c r="B8" s="239" t="n">
        <f aca="false">B7+1</f>
        <v>7</v>
      </c>
      <c r="C8" s="268"/>
      <c r="D8" s="268" t="s">
        <v>7563</v>
      </c>
      <c r="E8" s="239" t="s">
        <v>7564</v>
      </c>
      <c r="F8" s="268" t="s">
        <v>7565</v>
      </c>
      <c r="G8" s="269" t="s">
        <v>3973</v>
      </c>
      <c r="H8" s="51" t="s">
        <v>7566</v>
      </c>
      <c r="I8" s="239" t="s">
        <v>7569</v>
      </c>
      <c r="J8" s="239" t="s">
        <v>7570</v>
      </c>
      <c r="K8" s="236" t="s">
        <v>6455</v>
      </c>
    </row>
    <row r="9" s="87" customFormat="true" ht="21.75" hidden="false" customHeight="true" outlineLevel="0" collapsed="false">
      <c r="A9" s="239" t="s">
        <v>2224</v>
      </c>
      <c r="B9" s="239" t="n">
        <f aca="false">B8+1</f>
        <v>8</v>
      </c>
      <c r="C9" s="268"/>
      <c r="D9" s="268" t="s">
        <v>7571</v>
      </c>
      <c r="E9" s="239" t="s">
        <v>7572</v>
      </c>
      <c r="F9" s="268" t="s">
        <v>7573</v>
      </c>
      <c r="G9" s="239" t="s">
        <v>3973</v>
      </c>
      <c r="H9" s="36"/>
      <c r="I9" s="239" t="s">
        <v>7574</v>
      </c>
      <c r="J9" s="239"/>
      <c r="K9" s="239"/>
    </row>
    <row r="10" s="87" customFormat="true" ht="21.75" hidden="false" customHeight="true" outlineLevel="0" collapsed="false">
      <c r="A10" s="239" t="s">
        <v>2224</v>
      </c>
      <c r="B10" s="239" t="n">
        <f aca="false">B9+1</f>
        <v>9</v>
      </c>
      <c r="C10" s="268"/>
      <c r="D10" s="268" t="s">
        <v>7575</v>
      </c>
      <c r="E10" s="239" t="s">
        <v>7576</v>
      </c>
      <c r="F10" s="268" t="s">
        <v>7577</v>
      </c>
      <c r="G10" s="239"/>
      <c r="H10" s="36"/>
      <c r="I10" s="239" t="s">
        <v>7578</v>
      </c>
      <c r="J10" s="239" t="s">
        <v>2321</v>
      </c>
      <c r="K10" s="239"/>
    </row>
    <row r="11" s="87" customFormat="true" ht="21.75" hidden="false" customHeight="true" outlineLevel="0" collapsed="false">
      <c r="A11" s="296" t="s">
        <v>338</v>
      </c>
      <c r="B11" s="296" t="n">
        <f aca="false">B10+1</f>
        <v>10</v>
      </c>
      <c r="C11" s="297"/>
      <c r="D11" s="366" t="s">
        <v>7579</v>
      </c>
      <c r="E11" s="366" t="s">
        <v>7580</v>
      </c>
      <c r="F11" s="366" t="s">
        <v>7581</v>
      </c>
      <c r="G11" s="366" t="s">
        <v>5640</v>
      </c>
      <c r="H11" s="549"/>
      <c r="I11" s="366" t="s">
        <v>7582</v>
      </c>
      <c r="J11" s="550" t="s">
        <v>7583</v>
      </c>
      <c r="K11" s="366"/>
      <c r="L11" s="193"/>
    </row>
    <row r="12" customFormat="false" ht="21.75" hidden="false" customHeight="true" outlineLevel="0" collapsed="false">
      <c r="A12" s="399"/>
      <c r="B12" s="399"/>
      <c r="C12" s="551"/>
      <c r="D12" s="399"/>
      <c r="E12" s="552"/>
      <c r="F12" s="552"/>
      <c r="G12" s="552"/>
      <c r="H12" s="553"/>
      <c r="I12" s="552"/>
      <c r="J12" s="552"/>
      <c r="K12" s="552"/>
      <c r="L12" s="399"/>
    </row>
    <row r="13" customFormat="false" ht="21.75" hidden="false" customHeight="true" outlineLevel="0" collapsed="false">
      <c r="A13" s="399"/>
      <c r="B13" s="399"/>
      <c r="C13" s="551"/>
      <c r="D13" s="399"/>
      <c r="E13" s="399"/>
      <c r="F13" s="399"/>
      <c r="G13" s="552"/>
      <c r="H13" s="553"/>
      <c r="I13" s="399"/>
      <c r="J13" s="399"/>
      <c r="K13" s="399"/>
      <c r="L13" s="399"/>
    </row>
    <row r="14" customFormat="false" ht="21.75" hidden="false" customHeight="true" outlineLevel="0" collapsed="false">
      <c r="H14" s="554"/>
    </row>
    <row r="15" customFormat="false" ht="21.75" hidden="false" customHeight="true" outlineLevel="0" collapsed="false">
      <c r="H15" s="554"/>
    </row>
    <row r="16" customFormat="false" ht="21.75" hidden="false" customHeight="true" outlineLevel="0" collapsed="false">
      <c r="G16" s="497"/>
      <c r="H16" s="554"/>
    </row>
    <row r="17" customFormat="false" ht="21.75" hidden="false" customHeight="true" outlineLevel="0" collapsed="false">
      <c r="G17" s="497"/>
      <c r="H17" s="554"/>
    </row>
    <row r="18" s="368" customFormat="true" ht="21.75" hidden="false" customHeight="true" outlineLevel="0" collapsed="false">
      <c r="A18" s="502"/>
      <c r="B18" s="502"/>
      <c r="C18" s="407"/>
      <c r="H18" s="554"/>
    </row>
    <row r="19" customFormat="false" ht="21.75" hidden="false" customHeight="true" outlineLevel="0" collapsed="false">
      <c r="H19" s="554"/>
    </row>
    <row r="20" customFormat="false" ht="21.75" hidden="false" customHeight="true" outlineLevel="0" collapsed="false">
      <c r="H20" s="554"/>
    </row>
    <row r="21" customFormat="false" ht="21.75" hidden="false" customHeight="true" outlineLevel="0" collapsed="false">
      <c r="H21" s="554"/>
    </row>
    <row r="22" customFormat="false" ht="21.75" hidden="false" customHeight="true" outlineLevel="0" collapsed="false">
      <c r="C22" s="407"/>
      <c r="D22" s="368"/>
      <c r="H22" s="554"/>
    </row>
    <row r="23" customFormat="false" ht="21.75" hidden="false" customHeight="true" outlineLevel="0" collapsed="false">
      <c r="G23" s="497"/>
      <c r="H23" s="554"/>
    </row>
    <row r="24" customFormat="false" ht="21.75" hidden="false" customHeight="true" outlineLevel="0" collapsed="false">
      <c r="G24" s="497"/>
      <c r="H24" s="554"/>
    </row>
    <row r="25" customFormat="false" ht="21.75" hidden="false" customHeight="true" outlineLevel="0" collapsed="false">
      <c r="G25" s="497"/>
      <c r="H25" s="554"/>
    </row>
    <row r="26" customFormat="false" ht="21.75" hidden="false" customHeight="true" outlineLevel="0" collapsed="false">
      <c r="G26" s="497"/>
      <c r="H26" s="554"/>
    </row>
    <row r="27" customFormat="false" ht="21.75" hidden="false" customHeight="true" outlineLevel="0" collapsed="false">
      <c r="G27" s="497"/>
      <c r="H27" s="554"/>
    </row>
    <row r="28" customFormat="false" ht="21.75" hidden="false" customHeight="true" outlineLevel="0" collapsed="false">
      <c r="E28" s="497"/>
      <c r="F28" s="497"/>
      <c r="G28" s="368"/>
      <c r="H28" s="555"/>
      <c r="I28" s="497"/>
      <c r="J28" s="497"/>
      <c r="K28" s="497"/>
    </row>
    <row r="29" customFormat="false" ht="21.75" hidden="false" customHeight="true" outlineLevel="0" collapsed="false">
      <c r="C29" s="438"/>
      <c r="D29" s="436"/>
      <c r="E29" s="438"/>
      <c r="F29" s="438"/>
      <c r="G29" s="438"/>
      <c r="H29" s="556"/>
      <c r="I29" s="438"/>
      <c r="J29" s="438"/>
      <c r="K29" s="438"/>
    </row>
  </sheetData>
  <hyperlinks>
    <hyperlink ref="H2" r:id="rId1" display="www.facebook.com/medistimisoara"/>
    <hyperlink ref="H4" r:id="rId2" display="WWW.SRATI.RO"/>
    <hyperlink ref="H5" r:id="rId3" display="https://www.scribd.com/doc/304409469/Intangible-Bodies-within-the-Body-Memories-Feelings-Forecasts-International-Seminar-of-CORPU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2" activeCellId="0" sqref="A12"/>
    </sheetView>
  </sheetViews>
  <sheetFormatPr defaultColWidth="9.13671875" defaultRowHeight="26.25" zeroHeight="false" outlineLevelRow="0" outlineLevelCol="0"/>
  <cols>
    <col collapsed="false" customWidth="true" hidden="false" outlineLevel="0" max="1" min="1" style="502" width="17.42"/>
    <col collapsed="false" customWidth="true" hidden="false" outlineLevel="0" max="2" min="2" style="502" width="5.56"/>
    <col collapsed="false" customWidth="true" hidden="false" outlineLevel="0" max="3" min="3" style="502" width="7.56"/>
    <col collapsed="false" customWidth="true" hidden="false" outlineLevel="0" max="4" min="4" style="502" width="26.13"/>
    <col collapsed="false" customWidth="true" hidden="false" outlineLevel="0" max="5" min="5" style="502" width="20.99"/>
    <col collapsed="false" customWidth="true" hidden="false" outlineLevel="0" max="6" min="6" style="502" width="31.85"/>
    <col collapsed="false" customWidth="true" hidden="false" outlineLevel="0" max="7" min="7" style="502" width="19.41"/>
    <col collapsed="false" customWidth="true" hidden="false" outlineLevel="0" max="8" min="8" style="502" width="19.14"/>
    <col collapsed="false" customWidth="true" hidden="false" outlineLevel="0" max="10" min="9" style="502" width="29.13"/>
    <col collapsed="false" customWidth="true" hidden="false" outlineLevel="0" max="11" min="11" style="502" width="30.13"/>
    <col collapsed="false" customWidth="false" hidden="false" outlineLevel="0" max="257" min="12" style="502" width="9.14"/>
  </cols>
  <sheetData>
    <row r="1" s="517" customFormat="true" ht="43.5" hidden="false" customHeight="true" outlineLevel="0" collapsed="false">
      <c r="A1" s="225" t="s">
        <v>25</v>
      </c>
      <c r="B1" s="225" t="s">
        <v>2993</v>
      </c>
      <c r="C1" s="225" t="s">
        <v>28</v>
      </c>
      <c r="D1" s="225" t="s">
        <v>7538</v>
      </c>
      <c r="E1" s="225" t="s">
        <v>7539</v>
      </c>
      <c r="F1" s="225" t="s">
        <v>7540</v>
      </c>
      <c r="G1" s="225" t="s">
        <v>7541</v>
      </c>
      <c r="H1" s="225" t="s">
        <v>2997</v>
      </c>
      <c r="I1" s="225" t="s">
        <v>7542</v>
      </c>
      <c r="J1" s="225" t="s">
        <v>7543</v>
      </c>
      <c r="K1" s="225" t="s">
        <v>7544</v>
      </c>
    </row>
    <row r="2" s="557" customFormat="true" ht="42.75" hidden="false" customHeight="true" outlineLevel="0" collapsed="false">
      <c r="A2" s="239" t="s">
        <v>94</v>
      </c>
      <c r="B2" s="239" t="n">
        <v>1</v>
      </c>
      <c r="C2" s="234" t="n">
        <v>2016</v>
      </c>
      <c r="D2" s="234" t="s">
        <v>7584</v>
      </c>
      <c r="E2" s="234" t="s">
        <v>7585</v>
      </c>
      <c r="F2" s="234" t="s">
        <v>7586</v>
      </c>
      <c r="G2" s="33"/>
      <c r="H2" s="36" t="s">
        <v>7587</v>
      </c>
      <c r="I2" s="234" t="s">
        <v>7588</v>
      </c>
      <c r="J2" s="234" t="s">
        <v>97</v>
      </c>
      <c r="K2" s="234"/>
    </row>
    <row r="3" customFormat="false" ht="26.25" hidden="false" customHeight="true" outlineLevel="0" collapsed="false">
      <c r="A3" s="239" t="s">
        <v>290</v>
      </c>
      <c r="B3" s="239" t="n">
        <f aca="false">B2+1</f>
        <v>2</v>
      </c>
      <c r="C3" s="234" t="n">
        <v>2016</v>
      </c>
      <c r="D3" s="234" t="s">
        <v>7589</v>
      </c>
      <c r="E3" s="234" t="s">
        <v>7590</v>
      </c>
      <c r="F3" s="234" t="s">
        <v>7591</v>
      </c>
      <c r="G3" s="33"/>
      <c r="H3" s="36" t="s">
        <v>7592</v>
      </c>
      <c r="I3" s="234" t="s">
        <v>7593</v>
      </c>
      <c r="J3" s="234" t="s">
        <v>7594</v>
      </c>
      <c r="K3" s="234"/>
    </row>
    <row r="4" customFormat="false" ht="26.25" hidden="false" customHeight="true" outlineLevel="0" collapsed="false">
      <c r="A4" s="239" t="s">
        <v>290</v>
      </c>
      <c r="B4" s="239" t="n">
        <f aca="false">B3+1</f>
        <v>3</v>
      </c>
      <c r="C4" s="234" t="n">
        <v>2016</v>
      </c>
      <c r="D4" s="234" t="s">
        <v>5815</v>
      </c>
      <c r="E4" s="234" t="s">
        <v>7595</v>
      </c>
      <c r="F4" s="234" t="s">
        <v>7596</v>
      </c>
      <c r="G4" s="33" t="s">
        <v>5817</v>
      </c>
      <c r="H4" s="558" t="s">
        <v>5818</v>
      </c>
      <c r="I4" s="234" t="s">
        <v>432</v>
      </c>
      <c r="J4" s="234" t="s">
        <v>431</v>
      </c>
      <c r="K4" s="234"/>
    </row>
    <row r="5" customFormat="false" ht="26.25" hidden="false" customHeight="true" outlineLevel="0" collapsed="false">
      <c r="A5" s="239" t="s">
        <v>1294</v>
      </c>
      <c r="B5" s="239" t="n">
        <f aca="false">B4+1</f>
        <v>4</v>
      </c>
      <c r="C5" s="234" t="n">
        <v>2016</v>
      </c>
      <c r="D5" s="234" t="s">
        <v>6026</v>
      </c>
      <c r="E5" s="234" t="s">
        <v>7597</v>
      </c>
      <c r="F5" s="234" t="s">
        <v>7598</v>
      </c>
      <c r="G5" s="33" t="s">
        <v>6027</v>
      </c>
      <c r="H5" s="36" t="s">
        <v>6029</v>
      </c>
      <c r="I5" s="234" t="s">
        <v>7599</v>
      </c>
      <c r="J5" s="234" t="s">
        <v>1363</v>
      </c>
      <c r="K5" s="234"/>
    </row>
    <row r="6" customFormat="false" ht="26.25" hidden="false" customHeight="true" outlineLevel="0" collapsed="false">
      <c r="A6" s="239" t="s">
        <v>1294</v>
      </c>
      <c r="B6" s="239" t="n">
        <f aca="false">B5+1</f>
        <v>5</v>
      </c>
      <c r="C6" s="234" t="n">
        <v>2016</v>
      </c>
      <c r="D6" s="234" t="s">
        <v>7600</v>
      </c>
      <c r="E6" s="234" t="s">
        <v>7601</v>
      </c>
      <c r="F6" s="234" t="s">
        <v>1559</v>
      </c>
      <c r="G6" s="33" t="s">
        <v>2765</v>
      </c>
      <c r="H6" s="36" t="s">
        <v>7602</v>
      </c>
      <c r="I6" s="234" t="s">
        <v>7603</v>
      </c>
      <c r="J6" s="234" t="s">
        <v>7604</v>
      </c>
      <c r="K6" s="234"/>
    </row>
    <row r="7" customFormat="false" ht="26.25" hidden="false" customHeight="true" outlineLevel="0" collapsed="false">
      <c r="A7" s="239" t="s">
        <v>1294</v>
      </c>
      <c r="B7" s="239" t="n">
        <f aca="false">B6+1</f>
        <v>6</v>
      </c>
      <c r="C7" s="234" t="n">
        <v>2016</v>
      </c>
      <c r="D7" s="234" t="s">
        <v>7605</v>
      </c>
      <c r="E7" s="234" t="s">
        <v>7601</v>
      </c>
      <c r="F7" s="234" t="s">
        <v>1559</v>
      </c>
      <c r="G7" s="33" t="s">
        <v>2765</v>
      </c>
      <c r="H7" s="36" t="s">
        <v>7602</v>
      </c>
      <c r="I7" s="234" t="s">
        <v>7606</v>
      </c>
      <c r="J7" s="234" t="s">
        <v>7604</v>
      </c>
      <c r="K7" s="234"/>
    </row>
    <row r="8" customFormat="false" ht="26.25" hidden="false" customHeight="true" outlineLevel="0" collapsed="false">
      <c r="A8" s="239" t="s">
        <v>1294</v>
      </c>
      <c r="B8" s="239" t="n">
        <f aca="false">B7+1</f>
        <v>7</v>
      </c>
      <c r="C8" s="234" t="n">
        <v>2016</v>
      </c>
      <c r="D8" s="234" t="s">
        <v>7607</v>
      </c>
      <c r="E8" s="234" t="s">
        <v>1389</v>
      </c>
      <c r="F8" s="234" t="s">
        <v>7608</v>
      </c>
      <c r="G8" s="33" t="n">
        <f aca="false">-G26</f>
        <v>-0</v>
      </c>
      <c r="H8" s="36" t="n">
        <v>0</v>
      </c>
      <c r="I8" s="234" t="s">
        <v>7609</v>
      </c>
      <c r="J8" s="234" t="s">
        <v>1389</v>
      </c>
      <c r="K8" s="234" t="n">
        <v>0</v>
      </c>
    </row>
    <row r="9" customFormat="false" ht="26.25" hidden="false" customHeight="true" outlineLevel="0" collapsed="false">
      <c r="A9" s="239" t="s">
        <v>1492</v>
      </c>
      <c r="B9" s="239" t="n">
        <f aca="false">B8+1</f>
        <v>8</v>
      </c>
      <c r="C9" s="239" t="n">
        <v>2016</v>
      </c>
      <c r="D9" s="239" t="s">
        <v>7610</v>
      </c>
      <c r="E9" s="234" t="s">
        <v>7611</v>
      </c>
      <c r="F9" s="234" t="s">
        <v>7612</v>
      </c>
      <c r="G9" s="239"/>
      <c r="H9" s="239"/>
      <c r="I9" s="239" t="s">
        <v>7613</v>
      </c>
      <c r="J9" s="239" t="s">
        <v>1495</v>
      </c>
      <c r="K9" s="239"/>
    </row>
    <row r="10" customFormat="false" ht="26.25" hidden="false" customHeight="true" outlineLevel="0" collapsed="false">
      <c r="A10" s="239" t="s">
        <v>1492</v>
      </c>
      <c r="B10" s="239" t="n">
        <f aca="false">B9+1</f>
        <v>9</v>
      </c>
      <c r="C10" s="234" t="n">
        <v>2016</v>
      </c>
      <c r="D10" s="234" t="s">
        <v>7614</v>
      </c>
      <c r="E10" s="234" t="s">
        <v>7611</v>
      </c>
      <c r="F10" s="234" t="s">
        <v>7612</v>
      </c>
      <c r="G10" s="33"/>
      <c r="H10" s="36" t="s">
        <v>7615</v>
      </c>
      <c r="I10" s="234" t="s">
        <v>7616</v>
      </c>
      <c r="J10" s="234" t="s">
        <v>1589</v>
      </c>
      <c r="K10" s="234"/>
    </row>
    <row r="11" customFormat="false" ht="26.25" hidden="false" customHeight="true" outlineLevel="0" collapsed="false">
      <c r="A11" s="234" t="s">
        <v>1777</v>
      </c>
      <c r="B11" s="239" t="n">
        <f aca="false">B10+1</f>
        <v>10</v>
      </c>
      <c r="C11" s="36"/>
      <c r="D11" s="234" t="s">
        <v>7617</v>
      </c>
      <c r="E11" s="234" t="s">
        <v>7618</v>
      </c>
      <c r="F11" s="234"/>
      <c r="G11" s="234"/>
      <c r="H11" s="36"/>
      <c r="I11" s="234"/>
      <c r="J11" s="234"/>
      <c r="K11" s="234"/>
    </row>
    <row r="12" customFormat="false" ht="26.25" hidden="false" customHeight="true" outlineLevel="0" collapsed="false">
      <c r="A12" s="239" t="s">
        <v>1918</v>
      </c>
      <c r="B12" s="239" t="n">
        <f aca="false">B11+1</f>
        <v>11</v>
      </c>
      <c r="C12" s="234" t="n">
        <v>2016</v>
      </c>
      <c r="D12" s="234" t="s">
        <v>6852</v>
      </c>
      <c r="E12" s="234" t="s">
        <v>7619</v>
      </c>
      <c r="F12" s="234" t="s">
        <v>7620</v>
      </c>
      <c r="G12" s="33" t="s">
        <v>7621</v>
      </c>
      <c r="H12" s="36" t="s">
        <v>6268</v>
      </c>
      <c r="I12" s="234" t="s">
        <v>7622</v>
      </c>
      <c r="J12" s="234" t="s">
        <v>1929</v>
      </c>
      <c r="K12" s="234"/>
    </row>
    <row r="13" customFormat="false" ht="26.25" hidden="false" customHeight="true" outlineLevel="0" collapsed="false">
      <c r="A13" s="239" t="s">
        <v>1918</v>
      </c>
      <c r="B13" s="239" t="n">
        <f aca="false">B12+1</f>
        <v>12</v>
      </c>
      <c r="C13" s="234" t="n">
        <v>2016</v>
      </c>
      <c r="D13" s="234" t="s">
        <v>7623</v>
      </c>
      <c r="E13" s="234" t="s">
        <v>7624</v>
      </c>
      <c r="F13" s="234" t="s">
        <v>7625</v>
      </c>
      <c r="G13" s="33" t="s">
        <v>4972</v>
      </c>
      <c r="H13" s="36" t="s">
        <v>6236</v>
      </c>
      <c r="I13" s="234" t="s">
        <v>7626</v>
      </c>
      <c r="J13" s="234" t="s">
        <v>1941</v>
      </c>
      <c r="K13" s="234"/>
    </row>
    <row r="14" customFormat="false" ht="26.25" hidden="false" customHeight="true" outlineLevel="0" collapsed="false">
      <c r="A14" s="239" t="s">
        <v>2180</v>
      </c>
      <c r="B14" s="239" t="n">
        <f aca="false">B13+1</f>
        <v>13</v>
      </c>
      <c r="C14" s="234" t="n">
        <v>2016</v>
      </c>
      <c r="D14" s="234" t="s">
        <v>7627</v>
      </c>
      <c r="E14" s="234" t="s">
        <v>7628</v>
      </c>
      <c r="F14" s="234" t="s">
        <v>7629</v>
      </c>
      <c r="G14" s="33"/>
      <c r="H14" s="36"/>
      <c r="I14" s="234" t="s">
        <v>7630</v>
      </c>
      <c r="J14" s="234" t="s">
        <v>7631</v>
      </c>
      <c r="K14" s="234"/>
    </row>
    <row r="15" customFormat="false" ht="26.25" hidden="false" customHeight="true" outlineLevel="0" collapsed="false">
      <c r="A15" s="239" t="s">
        <v>2180</v>
      </c>
      <c r="B15" s="239" t="n">
        <f aca="false">B14+1</f>
        <v>14</v>
      </c>
      <c r="C15" s="234" t="n">
        <v>2016</v>
      </c>
      <c r="D15" s="488" t="s">
        <v>7632</v>
      </c>
      <c r="E15" s="234" t="s">
        <v>7633</v>
      </c>
      <c r="F15" s="234" t="s">
        <v>1559</v>
      </c>
      <c r="G15" s="33"/>
      <c r="H15" s="559" t="s">
        <v>7634</v>
      </c>
      <c r="I15" s="234" t="s">
        <v>7635</v>
      </c>
      <c r="J15" s="234" t="s">
        <v>7636</v>
      </c>
      <c r="K15" s="234"/>
    </row>
    <row r="16" customFormat="false" ht="26.25" hidden="false" customHeight="true" outlineLevel="0" collapsed="false">
      <c r="A16" s="239" t="s">
        <v>2180</v>
      </c>
      <c r="B16" s="239" t="n">
        <f aca="false">B15+1</f>
        <v>15</v>
      </c>
      <c r="C16" s="234" t="n">
        <v>2016</v>
      </c>
      <c r="D16" s="234" t="s">
        <v>7637</v>
      </c>
      <c r="E16" s="234" t="s">
        <v>7638</v>
      </c>
      <c r="F16" s="234" t="s">
        <v>7639</v>
      </c>
      <c r="G16" s="33"/>
      <c r="H16" s="36" t="s">
        <v>7640</v>
      </c>
      <c r="I16" s="234" t="s">
        <v>7641</v>
      </c>
      <c r="J16" s="234" t="s">
        <v>7642</v>
      </c>
      <c r="K16" s="239"/>
    </row>
    <row r="17" s="368" customFormat="true" ht="26.25" hidden="false" customHeight="true" outlineLevel="0" collapsed="false">
      <c r="A17" s="239" t="s">
        <v>2180</v>
      </c>
      <c r="B17" s="239" t="n">
        <f aca="false">B16+1</f>
        <v>16</v>
      </c>
      <c r="C17" s="239" t="n">
        <v>2016</v>
      </c>
      <c r="D17" s="239" t="s">
        <v>7643</v>
      </c>
      <c r="E17" s="239" t="s">
        <v>7644</v>
      </c>
      <c r="F17" s="239" t="s">
        <v>7639</v>
      </c>
      <c r="G17" s="239"/>
      <c r="H17" s="36" t="s">
        <v>7640</v>
      </c>
      <c r="I17" s="239" t="s">
        <v>7645</v>
      </c>
      <c r="J17" s="239" t="s">
        <v>7646</v>
      </c>
      <c r="K17" s="239"/>
    </row>
    <row r="18" s="368" customFormat="true" ht="26.25" hidden="false" customHeight="true" outlineLevel="0" collapsed="false">
      <c r="A18" s="239" t="s">
        <v>2180</v>
      </c>
      <c r="B18" s="239" t="n">
        <f aca="false">B17+1</f>
        <v>17</v>
      </c>
      <c r="C18" s="234" t="n">
        <v>2016</v>
      </c>
      <c r="D18" s="560" t="s">
        <v>7647</v>
      </c>
      <c r="E18" s="234" t="s">
        <v>7648</v>
      </c>
      <c r="F18" s="239" t="s">
        <v>7649</v>
      </c>
      <c r="G18" s="33"/>
      <c r="H18" s="36" t="s">
        <v>7650</v>
      </c>
      <c r="I18" s="234" t="s">
        <v>7651</v>
      </c>
      <c r="J18" s="234" t="s">
        <v>3340</v>
      </c>
      <c r="K18" s="234" t="s">
        <v>7652</v>
      </c>
    </row>
    <row r="19" s="368" customFormat="true" ht="26.25" hidden="false" customHeight="true" outlineLevel="0" collapsed="false">
      <c r="A19" s="239" t="s">
        <v>2180</v>
      </c>
      <c r="B19" s="239" t="n">
        <f aca="false">B18+1</f>
        <v>18</v>
      </c>
      <c r="C19" s="234" t="n">
        <v>2016</v>
      </c>
      <c r="D19" s="234" t="s">
        <v>7653</v>
      </c>
      <c r="E19" s="234" t="s">
        <v>7654</v>
      </c>
      <c r="F19" s="234" t="s">
        <v>7655</v>
      </c>
      <c r="G19" s="33"/>
      <c r="H19" s="36"/>
      <c r="I19" s="234" t="s">
        <v>7656</v>
      </c>
      <c r="J19" s="234" t="s">
        <v>3340</v>
      </c>
      <c r="K19" s="234"/>
    </row>
    <row r="20" s="368" customFormat="true" ht="26.25" hidden="false" customHeight="true" outlineLevel="0" collapsed="false">
      <c r="A20" s="239" t="s">
        <v>2180</v>
      </c>
      <c r="B20" s="239" t="n">
        <f aca="false">B19+1</f>
        <v>19</v>
      </c>
      <c r="C20" s="239" t="n">
        <v>2016</v>
      </c>
      <c r="D20" s="239" t="s">
        <v>7643</v>
      </c>
      <c r="E20" s="239" t="s">
        <v>7657</v>
      </c>
      <c r="F20" s="239" t="s">
        <v>7655</v>
      </c>
      <c r="G20" s="239"/>
      <c r="H20" s="41"/>
      <c r="I20" s="239" t="s">
        <v>7656</v>
      </c>
      <c r="J20" s="239" t="s">
        <v>3340</v>
      </c>
      <c r="K20" s="239"/>
    </row>
    <row r="21" customFormat="false" ht="26.25" hidden="false" customHeight="true" outlineLevel="0" collapsed="false">
      <c r="A21" s="239" t="s">
        <v>2224</v>
      </c>
      <c r="B21" s="239" t="n">
        <f aca="false">B20+1</f>
        <v>20</v>
      </c>
      <c r="C21" s="239"/>
      <c r="D21" s="239" t="s">
        <v>7658</v>
      </c>
      <c r="E21" s="239" t="s">
        <v>7659</v>
      </c>
      <c r="F21" s="239" t="s">
        <v>7660</v>
      </c>
      <c r="G21" s="239"/>
      <c r="H21" s="36" t="s">
        <v>7074</v>
      </c>
      <c r="I21" s="239" t="s">
        <v>7661</v>
      </c>
      <c r="J21" s="239" t="s">
        <v>2356</v>
      </c>
      <c r="K21" s="239"/>
    </row>
    <row r="22" customFormat="false" ht="26.25" hidden="false" customHeight="true" outlineLevel="0" collapsed="false">
      <c r="A22" s="239"/>
      <c r="B22" s="239"/>
      <c r="C22" s="239"/>
      <c r="D22" s="239"/>
      <c r="E22" s="239"/>
      <c r="F22" s="239"/>
      <c r="G22" s="239"/>
      <c r="H22" s="41"/>
      <c r="I22" s="239"/>
      <c r="J22" s="239"/>
      <c r="K22" s="239"/>
    </row>
    <row r="23" customFormat="false" ht="26.25" hidden="false" customHeight="true" outlineLevel="0" collapsed="false">
      <c r="A23" s="561"/>
      <c r="B23" s="561"/>
      <c r="C23" s="561"/>
      <c r="D23" s="561"/>
      <c r="E23" s="561"/>
      <c r="F23" s="561"/>
      <c r="G23" s="561"/>
      <c r="H23" s="562"/>
      <c r="I23" s="561"/>
      <c r="J23" s="561"/>
      <c r="K23" s="561"/>
    </row>
    <row r="24" customFormat="false" ht="26.25" hidden="false" customHeight="true" outlineLevel="0" collapsed="false">
      <c r="A24" s="561"/>
      <c r="B24" s="561"/>
      <c r="C24" s="561"/>
      <c r="D24" s="561"/>
      <c r="E24" s="561"/>
      <c r="F24" s="561"/>
      <c r="G24" s="561"/>
      <c r="H24" s="562"/>
      <c r="I24" s="561"/>
      <c r="J24" s="561"/>
      <c r="K24" s="561"/>
    </row>
    <row r="25" customFormat="false" ht="26.25" hidden="false" customHeight="true" outlineLevel="0" collapsed="false">
      <c r="A25" s="561"/>
      <c r="B25" s="561"/>
      <c r="C25" s="561"/>
      <c r="D25" s="561"/>
      <c r="E25" s="561"/>
      <c r="F25" s="561"/>
      <c r="G25" s="561"/>
      <c r="H25" s="562"/>
      <c r="I25" s="561"/>
      <c r="J25" s="561"/>
      <c r="K25" s="561"/>
    </row>
    <row r="26" customFormat="false" ht="26.25" hidden="false" customHeight="true" outlineLevel="0" collapsed="false">
      <c r="A26" s="561"/>
      <c r="B26" s="561"/>
      <c r="C26" s="561"/>
      <c r="D26" s="561"/>
      <c r="E26" s="561"/>
      <c r="F26" s="561"/>
      <c r="G26" s="561"/>
      <c r="H26" s="562"/>
      <c r="I26" s="561"/>
      <c r="J26" s="561"/>
      <c r="K26" s="561"/>
    </row>
    <row r="27" customFormat="false" ht="26.25" hidden="false" customHeight="true" outlineLevel="0" collapsed="false">
      <c r="A27" s="561"/>
      <c r="B27" s="561"/>
      <c r="C27" s="563"/>
      <c r="D27" s="561"/>
      <c r="E27" s="561"/>
      <c r="F27" s="563"/>
      <c r="G27" s="561"/>
      <c r="H27" s="562"/>
      <c r="I27" s="563"/>
      <c r="J27" s="563"/>
      <c r="K27" s="561"/>
    </row>
    <row r="28" customFormat="false" ht="26.25" hidden="false" customHeight="true" outlineLevel="0" collapsed="false">
      <c r="A28" s="561"/>
      <c r="B28" s="561"/>
      <c r="C28" s="563"/>
      <c r="D28" s="561"/>
      <c r="E28" s="563"/>
      <c r="F28" s="563"/>
      <c r="G28" s="561"/>
      <c r="H28" s="562"/>
      <c r="I28" s="563"/>
      <c r="J28" s="563"/>
      <c r="K28" s="561"/>
    </row>
    <row r="29" customFormat="false" ht="26.25" hidden="false" customHeight="true" outlineLevel="0" collapsed="false">
      <c r="A29" s="561"/>
      <c r="B29" s="561"/>
      <c r="C29" s="561"/>
      <c r="D29" s="561"/>
      <c r="E29" s="561"/>
      <c r="F29" s="561"/>
      <c r="G29" s="561"/>
      <c r="H29" s="562"/>
      <c r="I29" s="561"/>
      <c r="J29" s="561"/>
      <c r="K29" s="561"/>
    </row>
    <row r="30" customFormat="false" ht="26.25" hidden="false" customHeight="true" outlineLevel="0" collapsed="false">
      <c r="A30" s="561"/>
      <c r="B30" s="561"/>
      <c r="C30" s="561"/>
      <c r="D30" s="561"/>
      <c r="E30" s="561"/>
      <c r="F30" s="561"/>
      <c r="G30" s="561"/>
      <c r="H30" s="562"/>
      <c r="I30" s="561"/>
      <c r="J30" s="561"/>
      <c r="K30" s="561"/>
    </row>
    <row r="31" customFormat="false" ht="26.25" hidden="false" customHeight="true" outlineLevel="0" collapsed="false">
      <c r="A31" s="561"/>
      <c r="B31" s="561"/>
      <c r="C31" s="561"/>
      <c r="D31" s="561"/>
      <c r="E31" s="561"/>
      <c r="F31" s="561"/>
      <c r="G31" s="561"/>
      <c r="H31" s="562"/>
      <c r="I31" s="561"/>
      <c r="J31" s="561"/>
      <c r="K31" s="561"/>
    </row>
    <row r="32" customFormat="false" ht="26.25" hidden="false" customHeight="true" outlineLevel="0" collapsed="false">
      <c r="A32" s="561"/>
      <c r="B32" s="561"/>
      <c r="C32" s="561"/>
      <c r="D32" s="561"/>
      <c r="E32" s="561"/>
      <c r="F32" s="561"/>
      <c r="G32" s="561"/>
      <c r="H32" s="562"/>
      <c r="I32" s="561"/>
      <c r="J32" s="561"/>
      <c r="K32" s="561"/>
    </row>
    <row r="33" customFormat="false" ht="26.25" hidden="false" customHeight="true" outlineLevel="0" collapsed="false">
      <c r="A33" s="561"/>
      <c r="B33" s="561"/>
      <c r="C33" s="561"/>
      <c r="D33" s="561"/>
      <c r="E33" s="561"/>
      <c r="F33" s="561"/>
      <c r="G33" s="561"/>
      <c r="H33" s="562"/>
      <c r="I33" s="561"/>
      <c r="J33" s="561"/>
      <c r="K33" s="561"/>
    </row>
    <row r="34" customFormat="false" ht="26.25" hidden="false" customHeight="true" outlineLevel="0" collapsed="false">
      <c r="A34" s="561"/>
      <c r="B34" s="561"/>
      <c r="C34" s="561"/>
      <c r="D34" s="561"/>
      <c r="E34" s="561"/>
      <c r="F34" s="561"/>
      <c r="G34" s="561"/>
      <c r="H34" s="562"/>
      <c r="I34" s="561"/>
      <c r="J34" s="561"/>
      <c r="K34" s="561"/>
    </row>
    <row r="35" customFormat="false" ht="26.25" hidden="false" customHeight="true" outlineLevel="0" collapsed="false">
      <c r="A35" s="561"/>
      <c r="B35" s="561"/>
      <c r="C35" s="561"/>
      <c r="D35" s="561"/>
      <c r="E35" s="561"/>
      <c r="F35" s="561"/>
      <c r="G35" s="561"/>
      <c r="H35" s="562"/>
      <c r="I35" s="561"/>
      <c r="J35" s="561"/>
      <c r="K35" s="561"/>
    </row>
    <row r="36" customFormat="false" ht="26.25" hidden="false" customHeight="true" outlineLevel="0" collapsed="false">
      <c r="A36" s="561"/>
      <c r="B36" s="561"/>
      <c r="C36" s="561"/>
      <c r="D36" s="561"/>
      <c r="E36" s="561"/>
      <c r="F36" s="561"/>
      <c r="G36" s="561"/>
      <c r="H36" s="562"/>
      <c r="I36" s="561"/>
      <c r="J36" s="561"/>
      <c r="K36" s="561"/>
    </row>
    <row r="37" customFormat="false" ht="26.25" hidden="false" customHeight="true" outlineLevel="0" collapsed="false">
      <c r="A37" s="561"/>
      <c r="B37" s="561"/>
      <c r="C37" s="561"/>
      <c r="D37" s="561"/>
      <c r="E37" s="561"/>
      <c r="F37" s="561"/>
      <c r="G37" s="561"/>
      <c r="H37" s="562"/>
      <c r="I37" s="561"/>
      <c r="J37" s="561"/>
      <c r="K37" s="561"/>
    </row>
    <row r="38" customFormat="false" ht="26.25" hidden="false" customHeight="true" outlineLevel="0" collapsed="false">
      <c r="A38" s="561"/>
      <c r="B38" s="561"/>
      <c r="C38" s="561"/>
      <c r="D38" s="561"/>
      <c r="E38" s="561"/>
      <c r="F38" s="561"/>
      <c r="G38" s="561"/>
      <c r="H38" s="562"/>
      <c r="I38" s="561"/>
      <c r="J38" s="561"/>
      <c r="K38" s="561"/>
    </row>
    <row r="39" customFormat="false" ht="26.25" hidden="false" customHeight="true" outlineLevel="0" collapsed="false">
      <c r="A39" s="561"/>
      <c r="B39" s="561"/>
      <c r="C39" s="561"/>
      <c r="D39" s="561"/>
      <c r="E39" s="561"/>
      <c r="F39" s="561"/>
      <c r="G39" s="561"/>
      <c r="H39" s="562"/>
      <c r="I39" s="561"/>
      <c r="J39" s="561"/>
      <c r="K39" s="561"/>
    </row>
    <row r="40" customFormat="false" ht="26.25" hidden="false" customHeight="true" outlineLevel="0" collapsed="false">
      <c r="A40" s="563"/>
      <c r="B40" s="561"/>
      <c r="C40" s="563"/>
      <c r="D40" s="563"/>
      <c r="E40" s="564"/>
      <c r="F40" s="564"/>
      <c r="G40" s="564"/>
      <c r="H40" s="565"/>
      <c r="I40" s="564"/>
      <c r="J40" s="564"/>
      <c r="K40" s="564"/>
    </row>
    <row r="41" customFormat="false" ht="26.25" hidden="false" customHeight="true" outlineLevel="0" collapsed="false">
      <c r="A41" s="563"/>
      <c r="B41" s="561"/>
      <c r="C41" s="563"/>
      <c r="D41" s="563"/>
      <c r="E41" s="564"/>
      <c r="F41" s="564"/>
      <c r="G41" s="563"/>
      <c r="H41" s="566"/>
      <c r="I41" s="564"/>
      <c r="J41" s="564"/>
      <c r="K41" s="564"/>
    </row>
    <row r="42" customFormat="false" ht="26.25" hidden="false" customHeight="true" outlineLevel="0" collapsed="false">
      <c r="A42" s="561"/>
      <c r="B42" s="561"/>
      <c r="C42" s="567"/>
      <c r="D42" s="567"/>
      <c r="E42" s="567"/>
      <c r="F42" s="567"/>
      <c r="G42" s="567"/>
      <c r="H42" s="568"/>
      <c r="I42" s="567"/>
      <c r="J42" s="567"/>
      <c r="K42" s="567"/>
    </row>
    <row r="43" customFormat="false" ht="26.25" hidden="false" customHeight="true" outlineLevel="0" collapsed="false">
      <c r="A43" s="561"/>
      <c r="B43" s="561"/>
      <c r="C43" s="567"/>
      <c r="D43" s="569"/>
      <c r="E43" s="567"/>
      <c r="F43" s="567"/>
      <c r="G43" s="567"/>
      <c r="H43" s="568"/>
      <c r="I43" s="567"/>
      <c r="J43" s="567"/>
      <c r="K43" s="567"/>
    </row>
  </sheetData>
  <hyperlinks>
    <hyperlink ref="H5" r:id="rId1" display="www.snpcar.ro"/>
    <hyperlink ref="H10" r:id="rId2" display="www.atitimisoara.ro"/>
    <hyperlink ref="H12" r:id="rId3" display="http://www.srm.ro/a9a%20conferinta%20nationala%20de%20microbiologie.php"/>
    <hyperlink ref="H15" r:id="rId4" display="http://www.timisoaraexpress.ro/stiri-locale-timisoara/efectele-terapeutice-ale-muzicii-dansului-teatrului-si-desenului-asupra-organismului-uman_17457?print"/>
    <hyperlink ref="H16" r:id="rId5" display="http://www.umft.ro/evenimente-din-cadrul-universitatii-de-medicina-si-farmacie-victor-babes-din-timisoara_172/evenimente-organizate-de-disciplina--de-limbi-moderne-si-limba-romana_248"/>
    <hyperlink ref="H17" r:id="rId6" display="http://www.umft.ro/evenimente-din-cadrul-universitatii-de-medicina-si-farmacie-victor-babes-din-timisoara_172/evenimente-organizate-de-disciplina--de-limbi-moderne-si-limba-romana_248"/>
    <hyperlink ref="H21" r:id="rId7" display="www.umft.r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
    </sheetView>
  </sheetViews>
  <sheetFormatPr defaultColWidth="8.84765625" defaultRowHeight="25.5" zeroHeight="false" outlineLevelRow="0" outlineLevelCol="0"/>
  <cols>
    <col collapsed="false" customWidth="true" hidden="false" outlineLevel="0" max="1" min="1" style="570" width="11.56"/>
    <col collapsed="false" customWidth="true" hidden="false" outlineLevel="0" max="2" min="2" style="571" width="5.56"/>
    <col collapsed="false" customWidth="true" hidden="false" outlineLevel="0" max="3" min="3" style="571" width="12.14"/>
    <col collapsed="false" customWidth="true" hidden="false" outlineLevel="0" max="4" min="4" style="570" width="28.41"/>
    <col collapsed="false" customWidth="true" hidden="false" outlineLevel="0" max="5" min="5" style="572" width="19.41"/>
    <col collapsed="false" customWidth="true" hidden="false" outlineLevel="0" max="6" min="6" style="572" width="28.41"/>
    <col collapsed="false" customWidth="true" hidden="false" outlineLevel="0" max="7" min="7" style="573" width="67.41"/>
    <col collapsed="false" customWidth="false" hidden="false" outlineLevel="0" max="257" min="8" style="570" width="8.85"/>
  </cols>
  <sheetData>
    <row r="1" s="574" customFormat="true" ht="45" hidden="false" customHeight="true" outlineLevel="0" collapsed="false">
      <c r="A1" s="452" t="s">
        <v>26</v>
      </c>
      <c r="B1" s="21" t="s">
        <v>2993</v>
      </c>
      <c r="C1" s="20" t="s">
        <v>7662</v>
      </c>
      <c r="D1" s="452" t="s">
        <v>7663</v>
      </c>
      <c r="E1" s="452" t="s">
        <v>7664</v>
      </c>
      <c r="F1" s="452" t="s">
        <v>7665</v>
      </c>
      <c r="G1" s="20" t="s">
        <v>7666</v>
      </c>
    </row>
    <row r="2" s="575" customFormat="true" ht="21" hidden="false" customHeight="true" outlineLevel="0" collapsed="false">
      <c r="A2" s="40" t="s">
        <v>51</v>
      </c>
      <c r="B2" s="33" t="n">
        <v>1</v>
      </c>
      <c r="C2" s="33" t="n">
        <v>2016</v>
      </c>
      <c r="D2" s="65" t="s">
        <v>7667</v>
      </c>
      <c r="E2" s="46" t="s">
        <v>97</v>
      </c>
      <c r="F2" s="46" t="s">
        <v>7668</v>
      </c>
      <c r="G2" s="234" t="s">
        <v>7669</v>
      </c>
    </row>
    <row r="3" s="575" customFormat="true" ht="21" hidden="false" customHeight="true" outlineLevel="0" collapsed="false">
      <c r="A3" s="40" t="s">
        <v>51</v>
      </c>
      <c r="B3" s="33" t="n">
        <f aca="false">B2+1</f>
        <v>2</v>
      </c>
      <c r="C3" s="33" t="n">
        <v>2016</v>
      </c>
      <c r="D3" s="65" t="s">
        <v>7667</v>
      </c>
      <c r="E3" s="46" t="s">
        <v>97</v>
      </c>
      <c r="F3" s="46" t="s">
        <v>7670</v>
      </c>
      <c r="G3" s="234" t="s">
        <v>7671</v>
      </c>
    </row>
    <row r="4" customFormat="false" ht="21" hidden="false" customHeight="true" outlineLevel="0" collapsed="false">
      <c r="A4" s="40" t="s">
        <v>51</v>
      </c>
      <c r="B4" s="33" t="n">
        <f aca="false">B3+1</f>
        <v>3</v>
      </c>
      <c r="C4" s="33" t="n">
        <v>2016</v>
      </c>
      <c r="D4" s="65" t="s">
        <v>7672</v>
      </c>
      <c r="E4" s="46" t="s">
        <v>7673</v>
      </c>
      <c r="F4" s="46" t="s">
        <v>7674</v>
      </c>
      <c r="G4" s="234" t="s">
        <v>7675</v>
      </c>
    </row>
    <row r="5" customFormat="false" ht="21" hidden="false" customHeight="true" outlineLevel="0" collapsed="false">
      <c r="A5" s="40" t="s">
        <v>51</v>
      </c>
      <c r="B5" s="33" t="n">
        <f aca="false">B4+1</f>
        <v>4</v>
      </c>
      <c r="C5" s="33" t="n">
        <v>2016</v>
      </c>
      <c r="D5" s="65" t="s">
        <v>7676</v>
      </c>
      <c r="E5" s="46" t="s">
        <v>7677</v>
      </c>
      <c r="F5" s="46" t="s">
        <v>7678</v>
      </c>
      <c r="G5" s="234" t="s">
        <v>7679</v>
      </c>
    </row>
    <row r="6" customFormat="false" ht="21" hidden="false" customHeight="true" outlineLevel="0" collapsed="false">
      <c r="A6" s="40" t="s">
        <v>51</v>
      </c>
      <c r="B6" s="33" t="n">
        <f aca="false">B5+1</f>
        <v>5</v>
      </c>
      <c r="C6" s="33" t="n">
        <v>2016</v>
      </c>
      <c r="D6" s="66" t="s">
        <v>7337</v>
      </c>
      <c r="E6" s="32" t="s">
        <v>349</v>
      </c>
      <c r="F6" s="32" t="s">
        <v>7680</v>
      </c>
      <c r="G6" s="382" t="s">
        <v>7681</v>
      </c>
    </row>
    <row r="7" customFormat="false" ht="21" hidden="false" customHeight="true" outlineLevel="0" collapsed="false">
      <c r="A7" s="40" t="s">
        <v>51</v>
      </c>
      <c r="B7" s="33" t="n">
        <f aca="false">B6+1</f>
        <v>6</v>
      </c>
      <c r="C7" s="33" t="n">
        <v>2016</v>
      </c>
      <c r="D7" s="65" t="s">
        <v>7682</v>
      </c>
      <c r="E7" s="46" t="s">
        <v>966</v>
      </c>
      <c r="F7" s="46" t="s">
        <v>7683</v>
      </c>
      <c r="G7" s="234" t="s">
        <v>7684</v>
      </c>
    </row>
    <row r="8" customFormat="false" ht="21" hidden="false" customHeight="true" outlineLevel="0" collapsed="false">
      <c r="A8" s="40" t="s">
        <v>51</v>
      </c>
      <c r="B8" s="33" t="n">
        <f aca="false">B7+1</f>
        <v>7</v>
      </c>
      <c r="C8" s="33" t="n">
        <v>2011</v>
      </c>
      <c r="D8" s="65" t="s">
        <v>7685</v>
      </c>
      <c r="E8" s="46" t="s">
        <v>1363</v>
      </c>
      <c r="F8" s="46" t="s">
        <v>7599</v>
      </c>
      <c r="G8" s="234" t="s">
        <v>7686</v>
      </c>
    </row>
    <row r="9" customFormat="false" ht="21" hidden="false" customHeight="true" outlineLevel="0" collapsed="false">
      <c r="A9" s="40" t="s">
        <v>51</v>
      </c>
      <c r="B9" s="33" t="n">
        <f aca="false">B8+1</f>
        <v>8</v>
      </c>
      <c r="C9" s="33" t="n">
        <v>2016</v>
      </c>
      <c r="D9" s="65" t="s">
        <v>7556</v>
      </c>
      <c r="E9" s="46" t="s">
        <v>1589</v>
      </c>
      <c r="F9" s="46" t="s">
        <v>7687</v>
      </c>
      <c r="G9" s="234" t="s">
        <v>7688</v>
      </c>
    </row>
    <row r="10" customFormat="false" ht="21" hidden="false" customHeight="true" outlineLevel="0" collapsed="false">
      <c r="A10" s="40" t="s">
        <v>51</v>
      </c>
      <c r="B10" s="33" t="n">
        <f aca="false">B9+1</f>
        <v>9</v>
      </c>
      <c r="C10" s="33" t="n">
        <v>2016</v>
      </c>
      <c r="D10" s="65" t="s">
        <v>7689</v>
      </c>
      <c r="E10" s="46" t="s">
        <v>1941</v>
      </c>
      <c r="F10" s="46" t="s">
        <v>7690</v>
      </c>
      <c r="G10" s="32"/>
    </row>
    <row r="11" customFormat="false" ht="21" hidden="false" customHeight="true" outlineLevel="0" collapsed="false">
      <c r="A11" s="40" t="s">
        <v>51</v>
      </c>
      <c r="B11" s="33" t="n">
        <f aca="false">B10+1</f>
        <v>10</v>
      </c>
      <c r="C11" s="33" t="n">
        <v>2016</v>
      </c>
      <c r="D11" s="65" t="s">
        <v>7691</v>
      </c>
      <c r="E11" s="46" t="s">
        <v>1960</v>
      </c>
      <c r="F11" s="46" t="s">
        <v>7692</v>
      </c>
      <c r="G11" s="382" t="s">
        <v>7693</v>
      </c>
    </row>
    <row r="12" customFormat="false" ht="21" hidden="false" customHeight="true" outlineLevel="0" collapsed="false">
      <c r="A12" s="40" t="s">
        <v>51</v>
      </c>
      <c r="B12" s="33" t="n">
        <f aca="false">B11+1</f>
        <v>11</v>
      </c>
      <c r="C12" s="33" t="n">
        <v>2016</v>
      </c>
      <c r="D12" s="65" t="s">
        <v>7691</v>
      </c>
      <c r="E12" s="46" t="s">
        <v>1960</v>
      </c>
      <c r="F12" s="46" t="s">
        <v>7694</v>
      </c>
      <c r="G12" s="382" t="s">
        <v>7695</v>
      </c>
    </row>
    <row r="13" customFormat="false" ht="21" hidden="false" customHeight="true" outlineLevel="0" collapsed="false">
      <c r="A13" s="40" t="s">
        <v>51</v>
      </c>
      <c r="B13" s="33" t="n">
        <f aca="false">B12+1</f>
        <v>12</v>
      </c>
      <c r="C13" s="33" t="n">
        <v>2016</v>
      </c>
      <c r="D13" s="65" t="s">
        <v>7696</v>
      </c>
      <c r="E13" s="46" t="s">
        <v>3969</v>
      </c>
      <c r="F13" s="46" t="s">
        <v>7697</v>
      </c>
      <c r="G13" s="234" t="s">
        <v>7698</v>
      </c>
    </row>
    <row r="14" customFormat="false" ht="15.75" hidden="false" customHeight="true" outlineLevel="0" collapsed="false">
      <c r="A14" s="418"/>
      <c r="B14" s="418"/>
      <c r="C14" s="418"/>
      <c r="D14" s="576"/>
      <c r="E14" s="428"/>
      <c r="F14" s="428"/>
      <c r="G14" s="428"/>
    </row>
    <row r="15" customFormat="false" ht="15.75" hidden="false" customHeight="true" outlineLevel="0" collapsed="false">
      <c r="A15" s="418"/>
      <c r="B15" s="418"/>
      <c r="C15" s="418"/>
      <c r="D15" s="576"/>
      <c r="E15" s="428"/>
      <c r="F15" s="428"/>
      <c r="G15" s="428"/>
    </row>
    <row r="16" customFormat="false" ht="15.75" hidden="false" customHeight="true" outlineLevel="0" collapsed="false">
      <c r="A16" s="418"/>
      <c r="B16" s="418"/>
      <c r="C16" s="418"/>
      <c r="D16" s="576"/>
      <c r="E16" s="428"/>
      <c r="F16" s="428"/>
      <c r="G16" s="428"/>
    </row>
    <row r="17" customFormat="false" ht="15.75" hidden="false" customHeight="true" outlineLevel="0" collapsed="false">
      <c r="A17" s="418"/>
      <c r="B17" s="418"/>
      <c r="C17" s="418"/>
      <c r="D17" s="576"/>
      <c r="E17" s="428"/>
      <c r="F17" s="428"/>
      <c r="G17" s="428"/>
    </row>
    <row r="18" customFormat="false" ht="15.75" hidden="false" customHeight="true" outlineLevel="0" collapsed="false">
      <c r="A18" s="418"/>
      <c r="B18" s="418"/>
      <c r="C18" s="418"/>
      <c r="D18" s="576"/>
      <c r="E18" s="428"/>
      <c r="F18" s="428"/>
      <c r="G18" s="428"/>
    </row>
    <row r="19" customFormat="false" ht="15.75" hidden="false" customHeight="true" outlineLevel="0" collapsed="false">
      <c r="A19" s="418"/>
      <c r="B19" s="418"/>
      <c r="C19" s="418"/>
      <c r="D19" s="576"/>
      <c r="E19" s="428"/>
      <c r="F19" s="428"/>
      <c r="G19" s="428"/>
    </row>
    <row r="20" customFormat="false" ht="15.75" hidden="false" customHeight="true" outlineLevel="0" collapsed="false">
      <c r="A20" s="418"/>
      <c r="B20" s="418"/>
      <c r="C20" s="418"/>
      <c r="D20" s="576"/>
      <c r="E20" s="428"/>
      <c r="F20" s="428"/>
      <c r="G20" s="428"/>
    </row>
    <row r="21" customFormat="false" ht="15.75" hidden="false" customHeight="true" outlineLevel="0" collapsed="false">
      <c r="A21" s="418"/>
      <c r="B21" s="418"/>
      <c r="C21" s="418"/>
      <c r="D21" s="576"/>
      <c r="E21" s="428"/>
      <c r="F21" s="428"/>
      <c r="G21" s="428"/>
    </row>
    <row r="22" customFormat="false" ht="15.75" hidden="false" customHeight="true" outlineLevel="0" collapsed="false">
      <c r="A22" s="418"/>
      <c r="B22" s="418"/>
      <c r="C22" s="418"/>
      <c r="D22" s="576"/>
      <c r="E22" s="428"/>
      <c r="F22" s="428"/>
      <c r="G22" s="428"/>
    </row>
    <row r="23" customFormat="false" ht="15.75" hidden="false" customHeight="true" outlineLevel="0" collapsed="false">
      <c r="A23" s="418"/>
      <c r="B23" s="418"/>
      <c r="C23" s="418"/>
      <c r="D23" s="576"/>
      <c r="E23" s="428"/>
      <c r="F23" s="428"/>
      <c r="G23" s="428"/>
    </row>
    <row r="24" customFormat="false" ht="15.75" hidden="false" customHeight="true" outlineLevel="0" collapsed="false">
      <c r="A24" s="418"/>
      <c r="B24" s="418"/>
      <c r="C24" s="418"/>
      <c r="D24" s="576"/>
      <c r="E24" s="428"/>
      <c r="F24" s="428"/>
      <c r="G24" s="428"/>
    </row>
    <row r="25" customFormat="false" ht="15.75" hidden="false" customHeight="true" outlineLevel="0" collapsed="false">
      <c r="A25" s="418"/>
      <c r="B25" s="418"/>
      <c r="C25" s="418"/>
      <c r="D25" s="576"/>
      <c r="E25" s="428"/>
      <c r="F25" s="428"/>
      <c r="G25" s="428"/>
    </row>
    <row r="26" customFormat="false" ht="15.75" hidden="false" customHeight="true" outlineLevel="0" collapsed="false">
      <c r="A26" s="418"/>
      <c r="B26" s="418"/>
      <c r="C26" s="418"/>
      <c r="D26" s="576"/>
      <c r="E26" s="428"/>
      <c r="F26" s="428"/>
      <c r="G26" s="428"/>
    </row>
    <row r="27" customFormat="false" ht="15.75" hidden="false" customHeight="true" outlineLevel="0" collapsed="false">
      <c r="A27" s="418"/>
      <c r="B27" s="418"/>
      <c r="C27" s="418"/>
      <c r="D27" s="576"/>
      <c r="E27" s="428"/>
      <c r="F27" s="428"/>
      <c r="G27" s="428"/>
    </row>
    <row r="28" customFormat="false" ht="15.75" hidden="false" customHeight="true" outlineLevel="0" collapsed="false">
      <c r="A28" s="418"/>
      <c r="B28" s="418"/>
      <c r="C28" s="418"/>
      <c r="D28" s="576"/>
      <c r="E28" s="428"/>
      <c r="F28" s="428"/>
      <c r="G28" s="428"/>
    </row>
    <row r="29" customFormat="false" ht="15.75" hidden="false" customHeight="true" outlineLevel="0" collapsed="false">
      <c r="A29" s="418"/>
      <c r="B29" s="418"/>
      <c r="C29" s="418"/>
      <c r="D29" s="576"/>
      <c r="E29" s="428"/>
      <c r="F29" s="428"/>
      <c r="G29" s="428"/>
    </row>
    <row r="30" customFormat="false" ht="15.75" hidden="false" customHeight="true" outlineLevel="0" collapsed="false">
      <c r="A30" s="418"/>
      <c r="B30" s="418"/>
      <c r="C30" s="418"/>
      <c r="D30" s="576"/>
      <c r="E30" s="428"/>
      <c r="F30" s="428"/>
      <c r="G30" s="428"/>
    </row>
    <row r="31" customFormat="false" ht="15.75" hidden="false" customHeight="true" outlineLevel="0" collapsed="false">
      <c r="A31" s="418"/>
      <c r="B31" s="418"/>
      <c r="C31" s="418"/>
      <c r="D31" s="576"/>
      <c r="E31" s="428"/>
      <c r="F31" s="428"/>
      <c r="G31" s="428"/>
    </row>
    <row r="32" customFormat="false" ht="15.75" hidden="false" customHeight="true" outlineLevel="0" collapsed="false">
      <c r="A32" s="418"/>
      <c r="B32" s="418"/>
      <c r="C32" s="418"/>
      <c r="D32" s="576"/>
      <c r="E32" s="428"/>
      <c r="F32" s="428"/>
      <c r="G32" s="428"/>
    </row>
    <row r="33" customFormat="false" ht="15.75" hidden="false" customHeight="true" outlineLevel="0" collapsed="false">
      <c r="A33" s="418"/>
      <c r="B33" s="418"/>
      <c r="C33" s="418"/>
      <c r="D33" s="576"/>
      <c r="E33" s="428"/>
      <c r="F33" s="428"/>
      <c r="G33" s="428"/>
    </row>
    <row r="34" customFormat="false" ht="15.75" hidden="false" customHeight="true" outlineLevel="0" collapsed="false">
      <c r="A34" s="418"/>
      <c r="B34" s="418"/>
      <c r="C34" s="418"/>
      <c r="D34" s="576"/>
      <c r="E34" s="428"/>
      <c r="F34" s="428"/>
      <c r="G34" s="428"/>
    </row>
    <row r="35" customFormat="false" ht="15.75" hidden="false" customHeight="true" outlineLevel="0" collapsed="false">
      <c r="A35" s="418"/>
      <c r="B35" s="418"/>
      <c r="C35" s="418"/>
      <c r="D35" s="576"/>
      <c r="E35" s="428"/>
      <c r="F35" s="428"/>
      <c r="G35" s="428"/>
    </row>
    <row r="36" customFormat="false" ht="15.75" hidden="false" customHeight="true" outlineLevel="0" collapsed="false">
      <c r="A36" s="418"/>
      <c r="B36" s="418"/>
      <c r="C36" s="418"/>
      <c r="D36" s="576"/>
      <c r="E36" s="428"/>
      <c r="F36" s="428"/>
      <c r="G36" s="428"/>
    </row>
    <row r="37" customFormat="false" ht="15.75" hidden="false" customHeight="true" outlineLevel="0" collapsed="false">
      <c r="A37" s="418"/>
      <c r="B37" s="418"/>
      <c r="C37" s="418"/>
      <c r="D37" s="428"/>
      <c r="E37" s="428"/>
      <c r="F37" s="428"/>
      <c r="G37" s="428"/>
    </row>
    <row r="38" customFormat="false" ht="15.75" hidden="false" customHeight="true" outlineLevel="0" collapsed="false">
      <c r="A38" s="418"/>
      <c r="B38" s="418"/>
      <c r="C38" s="418"/>
      <c r="D38" s="576"/>
      <c r="E38" s="428"/>
      <c r="F38" s="428"/>
      <c r="G38" s="428"/>
    </row>
    <row r="39" customFormat="false" ht="15.75" hidden="false" customHeight="true" outlineLevel="0" collapsed="false">
      <c r="A39" s="418"/>
      <c r="B39" s="418"/>
      <c r="C39" s="418"/>
      <c r="D39" s="576"/>
      <c r="E39" s="428"/>
      <c r="F39" s="428"/>
      <c r="G39" s="428"/>
    </row>
    <row r="40" customFormat="false" ht="15.75" hidden="false" customHeight="true" outlineLevel="0" collapsed="false">
      <c r="A40" s="418"/>
      <c r="B40" s="418"/>
      <c r="C40" s="418"/>
      <c r="D40" s="576"/>
      <c r="E40" s="428"/>
      <c r="F40" s="428"/>
      <c r="G40" s="428"/>
    </row>
    <row r="41" customFormat="false" ht="15.75" hidden="false" customHeight="true" outlineLevel="0" collapsed="false">
      <c r="A41" s="418"/>
      <c r="B41" s="418"/>
      <c r="C41" s="418"/>
      <c r="D41" s="576"/>
      <c r="E41" s="428"/>
      <c r="F41" s="428"/>
      <c r="G41" s="428"/>
    </row>
    <row r="42" customFormat="false" ht="15.75" hidden="false" customHeight="true" outlineLevel="0" collapsed="false">
      <c r="A42" s="418"/>
      <c r="B42" s="418"/>
      <c r="C42" s="418"/>
      <c r="D42" s="576"/>
      <c r="E42" s="428"/>
      <c r="F42" s="428"/>
      <c r="G42" s="428"/>
    </row>
    <row r="43" customFormat="false" ht="15.75" hidden="false" customHeight="true" outlineLevel="0" collapsed="false">
      <c r="A43" s="418"/>
      <c r="B43" s="418"/>
      <c r="C43" s="418"/>
      <c r="D43" s="576"/>
      <c r="E43" s="428"/>
      <c r="F43" s="428"/>
      <c r="G43" s="428"/>
    </row>
    <row r="44" customFormat="false" ht="15.75" hidden="false" customHeight="true" outlineLevel="0" collapsed="false">
      <c r="A44" s="418"/>
      <c r="B44" s="418"/>
      <c r="C44" s="418"/>
      <c r="D44" s="428"/>
      <c r="E44" s="428"/>
      <c r="F44" s="428"/>
      <c r="G44" s="428"/>
    </row>
    <row r="45" customFormat="false" ht="15.75" hidden="false" customHeight="true" outlineLevel="0" collapsed="false">
      <c r="A45" s="418"/>
      <c r="B45" s="418"/>
      <c r="C45" s="418"/>
      <c r="D45" s="576"/>
      <c r="E45" s="428"/>
      <c r="F45" s="428"/>
      <c r="G45" s="428"/>
    </row>
    <row r="46" customFormat="false" ht="15.75" hidden="false" customHeight="true" outlineLevel="0" collapsed="false">
      <c r="A46" s="418"/>
      <c r="B46" s="418"/>
      <c r="C46" s="418"/>
      <c r="D46" s="576"/>
      <c r="E46" s="428"/>
      <c r="F46" s="428"/>
      <c r="G46" s="428"/>
    </row>
    <row r="47" customFormat="false" ht="15.75" hidden="false" customHeight="true" outlineLevel="0" collapsed="false">
      <c r="A47" s="418"/>
      <c r="B47" s="418"/>
      <c r="C47" s="418"/>
      <c r="D47" s="576"/>
      <c r="E47" s="428"/>
      <c r="F47" s="428"/>
      <c r="G47" s="428"/>
    </row>
    <row r="48" customFormat="false" ht="15.75" hidden="false" customHeight="true" outlineLevel="0" collapsed="false">
      <c r="A48" s="418"/>
      <c r="B48" s="418"/>
      <c r="C48" s="418"/>
      <c r="D48" s="576"/>
      <c r="E48" s="428"/>
      <c r="F48" s="428"/>
      <c r="G48" s="428"/>
    </row>
    <row r="49" customFormat="false" ht="15.75" hidden="false" customHeight="true" outlineLevel="0" collapsed="false">
      <c r="A49" s="428"/>
      <c r="B49" s="418"/>
      <c r="C49" s="418"/>
      <c r="D49" s="576"/>
      <c r="E49" s="428"/>
      <c r="F49" s="428"/>
      <c r="G49" s="428"/>
    </row>
    <row r="50" customFormat="false" ht="25.5" hidden="false" customHeight="true" outlineLevel="0" collapsed="false">
      <c r="A50" s="428"/>
      <c r="B50" s="418"/>
      <c r="C50" s="418"/>
      <c r="D50" s="428"/>
      <c r="E50" s="428"/>
      <c r="F50" s="428"/>
      <c r="G50" s="428"/>
    </row>
    <row r="51" customFormat="false" ht="15.75" hidden="false" customHeight="true" outlineLevel="0" collapsed="false">
      <c r="A51" s="428"/>
      <c r="B51" s="418"/>
      <c r="C51" s="418"/>
      <c r="D51" s="576"/>
      <c r="E51" s="428"/>
      <c r="F51" s="428"/>
      <c r="G51" s="428"/>
    </row>
    <row r="52" customFormat="false" ht="15.75" hidden="false" customHeight="true" outlineLevel="0" collapsed="false">
      <c r="A52" s="428"/>
      <c r="B52" s="418"/>
      <c r="C52" s="418"/>
      <c r="D52" s="576"/>
      <c r="E52" s="428"/>
      <c r="F52" s="428"/>
      <c r="G52" s="428"/>
    </row>
    <row r="53" customFormat="false" ht="15.75" hidden="false" customHeight="true" outlineLevel="0" collapsed="false">
      <c r="A53" s="428"/>
      <c r="B53" s="418"/>
      <c r="C53" s="418"/>
      <c r="D53" s="576"/>
      <c r="E53" s="428"/>
      <c r="F53" s="428"/>
      <c r="G53" s="428"/>
    </row>
    <row r="54" customFormat="false" ht="15.75" hidden="false" customHeight="true" outlineLevel="0" collapsed="false">
      <c r="A54" s="428"/>
      <c r="B54" s="418"/>
      <c r="C54" s="418"/>
      <c r="D54" s="576"/>
      <c r="E54" s="428"/>
      <c r="F54" s="428"/>
      <c r="G54" s="428"/>
    </row>
    <row r="55" customFormat="false" ht="15.75" hidden="false" customHeight="true" outlineLevel="0" collapsed="false">
      <c r="A55" s="428"/>
      <c r="B55" s="418"/>
      <c r="C55" s="418"/>
      <c r="D55" s="576"/>
      <c r="E55" s="428"/>
      <c r="F55" s="428"/>
      <c r="G55" s="428"/>
    </row>
    <row r="56" customFormat="false" ht="15.75" hidden="false" customHeight="true" outlineLevel="0" collapsed="false">
      <c r="A56" s="428"/>
      <c r="B56" s="418"/>
      <c r="C56" s="418"/>
      <c r="D56" s="576"/>
      <c r="E56" s="428"/>
      <c r="F56" s="428"/>
      <c r="G56" s="428"/>
    </row>
    <row r="57" customFormat="false" ht="15.75" hidden="false" customHeight="true" outlineLevel="0" collapsed="false">
      <c r="A57" s="428"/>
      <c r="B57" s="418"/>
      <c r="C57" s="418"/>
      <c r="D57" s="576"/>
      <c r="E57" s="428"/>
      <c r="F57" s="428"/>
      <c r="G57" s="428"/>
    </row>
    <row r="58" customFormat="false" ht="15.75" hidden="false" customHeight="true" outlineLevel="0" collapsed="false">
      <c r="A58" s="428"/>
      <c r="B58" s="418"/>
      <c r="C58" s="418"/>
      <c r="D58" s="576"/>
      <c r="E58" s="428"/>
      <c r="F58" s="428"/>
      <c r="G58" s="428"/>
    </row>
    <row r="59" customFormat="false" ht="15.75" hidden="false" customHeight="true" outlineLevel="0" collapsed="false">
      <c r="A59" s="428"/>
      <c r="B59" s="418"/>
      <c r="C59" s="418"/>
      <c r="D59" s="576"/>
      <c r="E59" s="428"/>
      <c r="F59" s="428"/>
      <c r="G59" s="428"/>
    </row>
    <row r="60" customFormat="false" ht="15.75" hidden="false" customHeight="true" outlineLevel="0" collapsed="false">
      <c r="A60" s="428"/>
      <c r="B60" s="418"/>
      <c r="C60" s="418"/>
      <c r="D60" s="576"/>
      <c r="E60" s="428"/>
      <c r="F60" s="428"/>
      <c r="G60" s="428"/>
    </row>
    <row r="61" customFormat="false" ht="15.75" hidden="false" customHeight="true" outlineLevel="0" collapsed="false">
      <c r="A61" s="428"/>
      <c r="B61" s="418"/>
      <c r="C61" s="418"/>
      <c r="D61" s="576"/>
      <c r="E61" s="428"/>
      <c r="F61" s="428"/>
      <c r="G61" s="428"/>
    </row>
    <row r="62" customFormat="false" ht="15.75" hidden="false" customHeight="true" outlineLevel="0" collapsed="false">
      <c r="A62" s="428"/>
      <c r="B62" s="418"/>
      <c r="C62" s="418"/>
      <c r="D62" s="576"/>
      <c r="E62" s="428"/>
      <c r="F62" s="428"/>
      <c r="G62" s="428"/>
    </row>
    <row r="63" customFormat="false" ht="15.75" hidden="false" customHeight="true" outlineLevel="0" collapsed="false">
      <c r="A63" s="428"/>
      <c r="B63" s="418"/>
      <c r="C63" s="418"/>
      <c r="D63" s="576"/>
      <c r="E63" s="428"/>
      <c r="F63" s="428"/>
      <c r="G63" s="428"/>
    </row>
    <row r="64" customFormat="false" ht="25.5" hidden="false" customHeight="true" outlineLevel="0" collapsed="false">
      <c r="A64" s="577"/>
      <c r="B64" s="578"/>
      <c r="C64" s="578"/>
      <c r="D64" s="577"/>
      <c r="E64" s="579"/>
      <c r="F64" s="579"/>
      <c r="G64" s="580"/>
    </row>
    <row r="65" customFormat="false" ht="25.5" hidden="false" customHeight="true" outlineLevel="0" collapsed="false">
      <c r="A65" s="577"/>
      <c r="B65" s="578"/>
      <c r="C65" s="578"/>
      <c r="D65" s="577"/>
      <c r="E65" s="579"/>
      <c r="F65" s="579"/>
      <c r="G65" s="5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84765625" defaultRowHeight="15" zeroHeight="false" outlineLevelRow="0" outlineLevelCol="0"/>
  <cols>
    <col collapsed="false" customWidth="true" hidden="false" outlineLevel="0" max="1" min="1" style="0" width="13.85"/>
    <col collapsed="false" customWidth="true" hidden="false" outlineLevel="0" max="3" min="3" style="0" width="12.56"/>
    <col collapsed="false" customWidth="true" hidden="false" outlineLevel="0" max="4" min="4" style="0" width="27.99"/>
    <col collapsed="false" customWidth="true" hidden="false" outlineLevel="0" max="5" min="5" style="0" width="30.99"/>
    <col collapsed="false" customWidth="true" hidden="false" outlineLevel="0" max="6" min="6" style="581" width="37.41"/>
    <col collapsed="false" customWidth="true" hidden="false" outlineLevel="0" max="7" min="7" style="0" width="69.42"/>
  </cols>
  <sheetData>
    <row r="1" s="582" customFormat="true" ht="45" hidden="false" customHeight="false" outlineLevel="0" collapsed="false">
      <c r="A1" s="20" t="s">
        <v>26</v>
      </c>
      <c r="B1" s="21" t="s">
        <v>2993</v>
      </c>
      <c r="C1" s="20" t="s">
        <v>7662</v>
      </c>
      <c r="D1" s="20" t="s">
        <v>7663</v>
      </c>
      <c r="E1" s="20" t="s">
        <v>7664</v>
      </c>
      <c r="F1" s="20" t="s">
        <v>7665</v>
      </c>
      <c r="G1" s="20" t="s">
        <v>7666</v>
      </c>
    </row>
    <row r="2" s="582" customFormat="true" ht="21" hidden="false" customHeight="true" outlineLevel="0" collapsed="false">
      <c r="A2" s="33" t="s">
        <v>51</v>
      </c>
      <c r="B2" s="33" t="n">
        <v>1</v>
      </c>
      <c r="C2" s="33" t="n">
        <v>2016</v>
      </c>
      <c r="D2" s="382" t="s">
        <v>7699</v>
      </c>
      <c r="E2" s="32" t="s">
        <v>7700</v>
      </c>
      <c r="F2" s="379" t="s">
        <v>7701</v>
      </c>
      <c r="G2" s="379" t="s">
        <v>7702</v>
      </c>
    </row>
    <row r="3" s="582" customFormat="true" ht="21" hidden="false" customHeight="true" outlineLevel="0" collapsed="false">
      <c r="A3" s="33" t="s">
        <v>51</v>
      </c>
      <c r="B3" s="33" t="n">
        <f aca="false">B2+1</f>
        <v>2</v>
      </c>
      <c r="C3" s="33" t="n">
        <v>2016</v>
      </c>
      <c r="D3" s="382" t="s">
        <v>7703</v>
      </c>
      <c r="E3" s="32" t="s">
        <v>771</v>
      </c>
      <c r="F3" s="382" t="s">
        <v>7704</v>
      </c>
      <c r="G3" s="379" t="s">
        <v>7705</v>
      </c>
    </row>
    <row r="4" s="582" customFormat="true" ht="21" hidden="false" customHeight="true" outlineLevel="0" collapsed="false">
      <c r="A4" s="33" t="s">
        <v>51</v>
      </c>
      <c r="B4" s="33" t="n">
        <f aca="false">B3+1</f>
        <v>3</v>
      </c>
      <c r="C4" s="33" t="n">
        <v>2016</v>
      </c>
      <c r="D4" s="32" t="s">
        <v>7706</v>
      </c>
      <c r="E4" s="32" t="s">
        <v>207</v>
      </c>
      <c r="F4" s="382" t="s">
        <v>7707</v>
      </c>
      <c r="G4" s="379" t="s">
        <v>7708</v>
      </c>
    </row>
    <row r="5" s="582" customFormat="true" ht="21" hidden="false" customHeight="true" outlineLevel="0" collapsed="false">
      <c r="A5" s="33" t="s">
        <v>51</v>
      </c>
      <c r="B5" s="33" t="n">
        <f aca="false">B4+1</f>
        <v>4</v>
      </c>
      <c r="C5" s="33" t="n">
        <v>2016</v>
      </c>
      <c r="D5" s="52" t="s">
        <v>7709</v>
      </c>
      <c r="E5" s="32" t="s">
        <v>97</v>
      </c>
      <c r="F5" s="379" t="s">
        <v>7710</v>
      </c>
      <c r="G5" s="379" t="s">
        <v>7711</v>
      </c>
    </row>
    <row r="6" s="582" customFormat="true" ht="21" hidden="false" customHeight="true" outlineLevel="0" collapsed="false">
      <c r="A6" s="33" t="s">
        <v>51</v>
      </c>
      <c r="B6" s="33" t="n">
        <f aca="false">B5+1</f>
        <v>5</v>
      </c>
      <c r="C6" s="33" t="n">
        <v>2016</v>
      </c>
      <c r="D6" s="32" t="s">
        <v>7712</v>
      </c>
      <c r="E6" s="32" t="s">
        <v>1208</v>
      </c>
      <c r="F6" s="379" t="s">
        <v>7713</v>
      </c>
      <c r="G6" s="379" t="s">
        <v>7714</v>
      </c>
    </row>
    <row r="7" s="582" customFormat="true" ht="21" hidden="false" customHeight="true" outlineLevel="0" collapsed="false">
      <c r="A7" s="33" t="s">
        <v>51</v>
      </c>
      <c r="B7" s="33" t="n">
        <f aca="false">B6+1</f>
        <v>6</v>
      </c>
      <c r="C7" s="33" t="n">
        <v>2016</v>
      </c>
      <c r="D7" s="382" t="s">
        <v>7703</v>
      </c>
      <c r="E7" s="32" t="s">
        <v>771</v>
      </c>
      <c r="F7" s="379" t="s">
        <v>7715</v>
      </c>
      <c r="G7" s="379" t="s">
        <v>7716</v>
      </c>
    </row>
    <row r="8" s="582" customFormat="true" ht="21" hidden="false" customHeight="true" outlineLevel="0" collapsed="false">
      <c r="A8" s="33" t="s">
        <v>51</v>
      </c>
      <c r="B8" s="33" t="n">
        <f aca="false">B7+1</f>
        <v>7</v>
      </c>
      <c r="C8" s="33" t="n">
        <v>2016</v>
      </c>
      <c r="D8" s="382" t="s">
        <v>7717</v>
      </c>
      <c r="E8" s="379" t="s">
        <v>569</v>
      </c>
      <c r="F8" s="382" t="s">
        <v>7718</v>
      </c>
      <c r="G8" s="379" t="s">
        <v>7719</v>
      </c>
    </row>
    <row r="9" s="582" customFormat="true" ht="21" hidden="false" customHeight="true" outlineLevel="0" collapsed="false">
      <c r="A9" s="33" t="s">
        <v>51</v>
      </c>
      <c r="B9" s="33" t="n">
        <f aca="false">B8+1</f>
        <v>8</v>
      </c>
      <c r="C9" s="33" t="n">
        <v>2016</v>
      </c>
      <c r="D9" s="32" t="s">
        <v>7720</v>
      </c>
      <c r="E9" s="32" t="s">
        <v>1297</v>
      </c>
      <c r="F9" s="379" t="s">
        <v>7721</v>
      </c>
      <c r="G9" s="234" t="s">
        <v>7722</v>
      </c>
    </row>
    <row r="10" s="582" customFormat="true" ht="21" hidden="false" customHeight="true" outlineLevel="0" collapsed="false">
      <c r="A10" s="33" t="s">
        <v>51</v>
      </c>
      <c r="B10" s="33" t="n">
        <f aca="false">B9+1</f>
        <v>9</v>
      </c>
      <c r="C10" s="33" t="n">
        <v>2016</v>
      </c>
      <c r="D10" s="382" t="s">
        <v>7723</v>
      </c>
      <c r="E10" s="32" t="s">
        <v>1108</v>
      </c>
      <c r="F10" s="382" t="s">
        <v>7724</v>
      </c>
      <c r="G10" s="379" t="s">
        <v>7725</v>
      </c>
    </row>
    <row r="11" s="582" customFormat="true" ht="21" hidden="false" customHeight="true" outlineLevel="0" collapsed="false">
      <c r="A11" s="33" t="s">
        <v>51</v>
      </c>
      <c r="B11" s="33" t="n">
        <f aca="false">B10+1</f>
        <v>10</v>
      </c>
      <c r="C11" s="33" t="n">
        <v>2016</v>
      </c>
      <c r="D11" s="382" t="s">
        <v>7726</v>
      </c>
      <c r="E11" s="382" t="s">
        <v>995</v>
      </c>
      <c r="F11" s="382" t="s">
        <v>7727</v>
      </c>
      <c r="G11" s="379" t="s">
        <v>7728</v>
      </c>
    </row>
    <row r="12" s="582" customFormat="true" ht="21" hidden="false" customHeight="true" outlineLevel="0" collapsed="false">
      <c r="A12" s="33" t="s">
        <v>51</v>
      </c>
      <c r="B12" s="33" t="n">
        <f aca="false">B11+1</f>
        <v>11</v>
      </c>
      <c r="C12" s="33" t="n">
        <v>2016</v>
      </c>
      <c r="D12" s="32" t="s">
        <v>7706</v>
      </c>
      <c r="E12" s="32"/>
      <c r="F12" s="382" t="s">
        <v>7729</v>
      </c>
      <c r="G12" s="379" t="s">
        <v>7730</v>
      </c>
    </row>
    <row r="13" s="582" customFormat="true" ht="21" hidden="false" customHeight="true" outlineLevel="0" collapsed="false">
      <c r="A13" s="33" t="s">
        <v>51</v>
      </c>
      <c r="B13" s="33" t="n">
        <f aca="false">B12+1</f>
        <v>12</v>
      </c>
      <c r="C13" s="33" t="n">
        <v>2016</v>
      </c>
      <c r="D13" s="32" t="s">
        <v>7337</v>
      </c>
      <c r="E13" s="32" t="s">
        <v>349</v>
      </c>
      <c r="F13" s="382" t="s">
        <v>7731</v>
      </c>
      <c r="G13" s="379" t="s">
        <v>7732</v>
      </c>
    </row>
    <row r="14" s="582" customFormat="true" ht="21" hidden="false" customHeight="true" outlineLevel="0" collapsed="false">
      <c r="A14" s="33" t="s">
        <v>51</v>
      </c>
      <c r="B14" s="33" t="n">
        <f aca="false">B13+1</f>
        <v>13</v>
      </c>
      <c r="C14" s="33" t="n">
        <v>2016</v>
      </c>
      <c r="D14" s="32" t="s">
        <v>7519</v>
      </c>
      <c r="E14" s="32" t="s">
        <v>4190</v>
      </c>
      <c r="F14" s="379" t="s">
        <v>7733</v>
      </c>
      <c r="G14" s="379" t="s">
        <v>7734</v>
      </c>
    </row>
    <row r="15" s="582" customFormat="true" ht="21" hidden="false" customHeight="true" outlineLevel="0" collapsed="false">
      <c r="A15" s="33" t="s">
        <v>51</v>
      </c>
      <c r="B15" s="33" t="n">
        <f aca="false">B14+1</f>
        <v>14</v>
      </c>
      <c r="C15" s="33" t="n">
        <v>2016</v>
      </c>
      <c r="D15" s="32" t="s">
        <v>7337</v>
      </c>
      <c r="E15" s="32" t="s">
        <v>349</v>
      </c>
      <c r="F15" s="382" t="s">
        <v>7735</v>
      </c>
      <c r="G15" s="379" t="s">
        <v>7736</v>
      </c>
    </row>
    <row r="16" s="582" customFormat="true" ht="21" hidden="false" customHeight="true" outlineLevel="0" collapsed="false">
      <c r="A16" s="33" t="s">
        <v>51</v>
      </c>
      <c r="B16" s="33" t="n">
        <f aca="false">B15+1</f>
        <v>15</v>
      </c>
      <c r="C16" s="33" t="n">
        <v>2016</v>
      </c>
      <c r="D16" s="32" t="s">
        <v>7737</v>
      </c>
      <c r="E16" s="382" t="s">
        <v>7738</v>
      </c>
      <c r="F16" s="382" t="s">
        <v>7739</v>
      </c>
      <c r="G16" s="379" t="s">
        <v>7740</v>
      </c>
    </row>
    <row r="17" s="582" customFormat="true" ht="21" hidden="false" customHeight="true" outlineLevel="0" collapsed="false">
      <c r="A17" s="33" t="s">
        <v>51</v>
      </c>
      <c r="B17" s="33" t="n">
        <f aca="false">B16+1</f>
        <v>16</v>
      </c>
      <c r="C17" s="33" t="n">
        <v>2016</v>
      </c>
      <c r="D17" s="32" t="s">
        <v>7741</v>
      </c>
      <c r="E17" s="382" t="s">
        <v>715</v>
      </c>
      <c r="F17" s="382" t="s">
        <v>7742</v>
      </c>
      <c r="G17" s="379" t="s">
        <v>7743</v>
      </c>
    </row>
    <row r="18" s="582" customFormat="true" ht="21" hidden="false" customHeight="true" outlineLevel="0" collapsed="false">
      <c r="A18" s="33" t="s">
        <v>51</v>
      </c>
      <c r="B18" s="33" t="n">
        <f aca="false">B17+1</f>
        <v>17</v>
      </c>
      <c r="C18" s="33" t="n">
        <v>2016</v>
      </c>
      <c r="D18" s="32" t="s">
        <v>7337</v>
      </c>
      <c r="E18" s="32" t="s">
        <v>349</v>
      </c>
      <c r="F18" s="382" t="s">
        <v>7744</v>
      </c>
      <c r="G18" s="379" t="s">
        <v>7745</v>
      </c>
    </row>
    <row r="19" s="582" customFormat="true" ht="21" hidden="false" customHeight="true" outlineLevel="0" collapsed="false">
      <c r="A19" s="33" t="s">
        <v>51</v>
      </c>
      <c r="B19" s="33" t="n">
        <f aca="false">B18+1</f>
        <v>18</v>
      </c>
      <c r="C19" s="33" t="n">
        <v>2016</v>
      </c>
      <c r="D19" s="32" t="s">
        <v>7746</v>
      </c>
      <c r="E19" s="382" t="s">
        <v>1572</v>
      </c>
      <c r="F19" s="382" t="s">
        <v>7747</v>
      </c>
      <c r="G19" s="583" t="s">
        <v>7748</v>
      </c>
    </row>
    <row r="20" s="582" customFormat="true" ht="21" hidden="false" customHeight="true" outlineLevel="0" collapsed="false">
      <c r="A20" s="33" t="s">
        <v>51</v>
      </c>
      <c r="B20" s="33" t="n">
        <f aca="false">B19+1</f>
        <v>19</v>
      </c>
      <c r="C20" s="33" t="n">
        <v>2016</v>
      </c>
      <c r="D20" s="32" t="s">
        <v>7749</v>
      </c>
      <c r="E20" s="382" t="s">
        <v>1004</v>
      </c>
      <c r="F20" s="382" t="s">
        <v>7750</v>
      </c>
      <c r="G20" s="379" t="s">
        <v>7751</v>
      </c>
    </row>
    <row r="21" s="582" customFormat="true" ht="21" hidden="false" customHeight="true" outlineLevel="0" collapsed="false">
      <c r="A21" s="33" t="s">
        <v>51</v>
      </c>
      <c r="B21" s="33" t="n">
        <f aca="false">B20+1</f>
        <v>20</v>
      </c>
      <c r="C21" s="33" t="n">
        <v>2016</v>
      </c>
      <c r="D21" s="382" t="s">
        <v>7752</v>
      </c>
      <c r="E21" s="382" t="s">
        <v>995</v>
      </c>
      <c r="F21" s="379" t="s">
        <v>7753</v>
      </c>
      <c r="G21" s="379" t="s">
        <v>7754</v>
      </c>
    </row>
    <row r="22" s="582" customFormat="true" ht="21" hidden="false" customHeight="true" outlineLevel="0" collapsed="false">
      <c r="A22" s="33" t="s">
        <v>51</v>
      </c>
      <c r="B22" s="33" t="n">
        <f aca="false">B21+1</f>
        <v>21</v>
      </c>
      <c r="C22" s="33" t="n">
        <v>2016</v>
      </c>
      <c r="D22" s="32" t="s">
        <v>7720</v>
      </c>
      <c r="E22" s="32" t="s">
        <v>1297</v>
      </c>
      <c r="F22" s="379" t="s">
        <v>7755</v>
      </c>
      <c r="G22" s="382" t="s">
        <v>7756</v>
      </c>
    </row>
    <row r="23" s="582" customFormat="true" ht="21" hidden="false" customHeight="true" outlineLevel="0" collapsed="false">
      <c r="A23" s="33" t="s">
        <v>51</v>
      </c>
      <c r="B23" s="33" t="n">
        <f aca="false">B22+1</f>
        <v>22</v>
      </c>
      <c r="C23" s="33" t="n">
        <v>2016</v>
      </c>
      <c r="D23" s="382" t="s">
        <v>7757</v>
      </c>
      <c r="E23" s="382" t="s">
        <v>966</v>
      </c>
      <c r="F23" s="379" t="s">
        <v>7758</v>
      </c>
      <c r="G23" s="379" t="s">
        <v>7759</v>
      </c>
    </row>
    <row r="24" s="582" customFormat="true" ht="21" hidden="false" customHeight="true" outlineLevel="0" collapsed="false">
      <c r="A24" s="33" t="s">
        <v>51</v>
      </c>
      <c r="B24" s="33" t="n">
        <f aca="false">B23+1</f>
        <v>23</v>
      </c>
      <c r="C24" s="33" t="n">
        <v>2016</v>
      </c>
      <c r="D24" s="32" t="s">
        <v>7760</v>
      </c>
      <c r="E24" s="379" t="s">
        <v>569</v>
      </c>
      <c r="F24" s="379" t="s">
        <v>7761</v>
      </c>
      <c r="G24" s="379" t="s">
        <v>7762</v>
      </c>
    </row>
    <row r="25" s="582" customFormat="true" ht="21" hidden="false" customHeight="true" outlineLevel="0" collapsed="false">
      <c r="A25" s="33" t="s">
        <v>51</v>
      </c>
      <c r="B25" s="33" t="n">
        <f aca="false">B24+1</f>
        <v>24</v>
      </c>
      <c r="C25" s="33" t="n">
        <v>2016</v>
      </c>
      <c r="D25" s="32" t="s">
        <v>7519</v>
      </c>
      <c r="E25" s="32" t="s">
        <v>4190</v>
      </c>
      <c r="F25" s="379" t="s">
        <v>7763</v>
      </c>
      <c r="G25" s="379" t="s">
        <v>7764</v>
      </c>
    </row>
    <row r="26" s="582" customFormat="true" ht="21" hidden="false" customHeight="true" outlineLevel="0" collapsed="false">
      <c r="A26" s="33" t="s">
        <v>51</v>
      </c>
      <c r="B26" s="33" t="n">
        <f aca="false">B25+1</f>
        <v>25</v>
      </c>
      <c r="C26" s="33" t="n">
        <v>2016</v>
      </c>
      <c r="D26" s="382" t="s">
        <v>7691</v>
      </c>
      <c r="E26" s="382" t="s">
        <v>1960</v>
      </c>
      <c r="F26" s="379" t="s">
        <v>7765</v>
      </c>
      <c r="G26" s="379" t="s">
        <v>7766</v>
      </c>
    </row>
    <row r="27" s="582" customFormat="true" ht="21" hidden="false" customHeight="true" outlineLevel="0" collapsed="false">
      <c r="A27" s="33" t="s">
        <v>51</v>
      </c>
      <c r="B27" s="33" t="n">
        <f aca="false">B26+1</f>
        <v>26</v>
      </c>
      <c r="C27" s="33" t="n">
        <v>2016</v>
      </c>
      <c r="D27" s="382" t="s">
        <v>7691</v>
      </c>
      <c r="E27" s="382" t="s">
        <v>1960</v>
      </c>
      <c r="F27" s="379" t="s">
        <v>7767</v>
      </c>
      <c r="G27" s="379" t="s">
        <v>7768</v>
      </c>
    </row>
    <row r="28" s="582" customFormat="true" ht="21" hidden="false" customHeight="true" outlineLevel="0" collapsed="false">
      <c r="A28" s="33" t="s">
        <v>51</v>
      </c>
      <c r="B28" s="33" t="n">
        <f aca="false">B27+1</f>
        <v>27</v>
      </c>
      <c r="C28" s="33" t="n">
        <v>2016</v>
      </c>
      <c r="D28" s="32" t="s">
        <v>7746</v>
      </c>
      <c r="E28" s="382" t="s">
        <v>1572</v>
      </c>
      <c r="F28" s="379" t="s">
        <v>7769</v>
      </c>
      <c r="G28" s="379" t="s">
        <v>7770</v>
      </c>
    </row>
    <row r="29" s="582" customFormat="true" ht="21" hidden="false" customHeight="true" outlineLevel="0" collapsed="false">
      <c r="A29" s="33" t="s">
        <v>51</v>
      </c>
      <c r="B29" s="33" t="n">
        <f aca="false">B28+1</f>
        <v>28</v>
      </c>
      <c r="C29" s="33" t="n">
        <v>2016</v>
      </c>
      <c r="D29" s="382" t="s">
        <v>7771</v>
      </c>
      <c r="E29" s="382" t="s">
        <v>1589</v>
      </c>
      <c r="F29" s="382" t="s">
        <v>7772</v>
      </c>
      <c r="G29" s="379" t="s">
        <v>7773</v>
      </c>
    </row>
    <row r="30" s="582" customFormat="true" ht="21" hidden="false" customHeight="true" outlineLevel="0" collapsed="false">
      <c r="A30" s="33" t="s">
        <v>51</v>
      </c>
      <c r="B30" s="33" t="n">
        <f aca="false">B29+1</f>
        <v>29</v>
      </c>
      <c r="C30" s="33" t="n">
        <v>2016</v>
      </c>
      <c r="D30" s="382" t="s">
        <v>7774</v>
      </c>
      <c r="E30" s="382" t="s">
        <v>1941</v>
      </c>
      <c r="F30" s="382" t="s">
        <v>7775</v>
      </c>
      <c r="G30" s="379" t="s">
        <v>7776</v>
      </c>
    </row>
    <row r="31" s="582" customFormat="true" ht="21" hidden="false" customHeight="true" outlineLevel="0" collapsed="false">
      <c r="A31" s="33" t="s">
        <v>51</v>
      </c>
      <c r="B31" s="33" t="n">
        <f aca="false">B30+1</f>
        <v>30</v>
      </c>
      <c r="C31" s="33" t="n">
        <v>2016</v>
      </c>
      <c r="D31" s="382" t="s">
        <v>7777</v>
      </c>
      <c r="E31" s="32" t="s">
        <v>4190</v>
      </c>
      <c r="F31" s="382" t="s">
        <v>7778</v>
      </c>
      <c r="G31" s="379" t="s">
        <v>7779</v>
      </c>
    </row>
    <row r="32" s="582" customFormat="true" ht="21" hidden="false" customHeight="true" outlineLevel="0" collapsed="false">
      <c r="A32" s="33" t="s">
        <v>51</v>
      </c>
      <c r="B32" s="33" t="n">
        <f aca="false">B31+1</f>
        <v>31</v>
      </c>
      <c r="C32" s="33" t="n">
        <v>2016</v>
      </c>
      <c r="D32" s="52" t="s">
        <v>7780</v>
      </c>
      <c r="E32" s="382" t="s">
        <v>7781</v>
      </c>
      <c r="F32" s="379" t="s">
        <v>7782</v>
      </c>
      <c r="G32" s="379" t="s">
        <v>7783</v>
      </c>
    </row>
    <row r="33" s="582" customFormat="true" ht="21" hidden="false" customHeight="true" outlineLevel="0" collapsed="false">
      <c r="A33" s="33" t="s">
        <v>51</v>
      </c>
      <c r="B33" s="33" t="n">
        <f aca="false">B32+1</f>
        <v>32</v>
      </c>
      <c r="C33" s="33" t="n">
        <v>2016</v>
      </c>
      <c r="D33" s="52" t="s">
        <v>7709</v>
      </c>
      <c r="E33" s="382" t="s">
        <v>97</v>
      </c>
      <c r="F33" s="379" t="s">
        <v>7784</v>
      </c>
      <c r="G33" s="379" t="s">
        <v>7785</v>
      </c>
    </row>
    <row r="34" s="582" customFormat="true" ht="21" hidden="false" customHeight="true" outlineLevel="0" collapsed="false">
      <c r="A34" s="33" t="s">
        <v>51</v>
      </c>
      <c r="B34" s="33" t="n">
        <f aca="false">B33+1</f>
        <v>33</v>
      </c>
      <c r="C34" s="33" t="n">
        <v>2016</v>
      </c>
      <c r="D34" s="382" t="s">
        <v>7786</v>
      </c>
      <c r="E34" s="382" t="s">
        <v>1523</v>
      </c>
      <c r="F34" s="382" t="s">
        <v>7787</v>
      </c>
      <c r="G34" s="379" t="s">
        <v>7788</v>
      </c>
    </row>
    <row r="35" s="582" customFormat="true" ht="21" hidden="false" customHeight="true" outlineLevel="0" collapsed="false">
      <c r="A35" s="33" t="s">
        <v>2224</v>
      </c>
      <c r="B35" s="33" t="n">
        <f aca="false">B34+1</f>
        <v>34</v>
      </c>
      <c r="C35" s="33" t="n">
        <v>2016</v>
      </c>
      <c r="D35" s="382" t="s">
        <v>7789</v>
      </c>
      <c r="E35" s="382"/>
      <c r="F35" s="382" t="s">
        <v>7790</v>
      </c>
      <c r="G35" s="379" t="s">
        <v>7791</v>
      </c>
    </row>
    <row r="36" s="582" customFormat="true" ht="21" hidden="false" customHeight="true" outlineLevel="0" collapsed="false">
      <c r="A36" s="33" t="s">
        <v>2224</v>
      </c>
      <c r="B36" s="33" t="n">
        <f aca="false">B35+1</f>
        <v>35</v>
      </c>
      <c r="C36" s="33" t="n">
        <v>2016</v>
      </c>
      <c r="D36" s="382" t="s">
        <v>7789</v>
      </c>
      <c r="E36" s="382"/>
      <c r="F36" s="379" t="s">
        <v>7792</v>
      </c>
      <c r="G36" s="379" t="s">
        <v>7793</v>
      </c>
    </row>
    <row r="37" s="582" customFormat="true" ht="21" hidden="false" customHeight="true" outlineLevel="0" collapsed="false">
      <c r="A37" s="33" t="s">
        <v>2224</v>
      </c>
      <c r="B37" s="33" t="n">
        <f aca="false">B36+1</f>
        <v>36</v>
      </c>
      <c r="C37" s="33" t="n">
        <v>2016</v>
      </c>
      <c r="D37" s="382" t="s">
        <v>7794</v>
      </c>
      <c r="E37" s="382"/>
      <c r="F37" s="379" t="s">
        <v>7795</v>
      </c>
      <c r="G37" s="379" t="s">
        <v>7796</v>
      </c>
    </row>
    <row r="38" s="582" customFormat="true" ht="21" hidden="false" customHeight="true" outlineLevel="0" collapsed="false">
      <c r="A38" s="33" t="s">
        <v>2224</v>
      </c>
      <c r="B38" s="33" t="n">
        <f aca="false">B37+1</f>
        <v>37</v>
      </c>
      <c r="C38" s="33" t="n">
        <v>2016</v>
      </c>
      <c r="D38" s="382" t="s">
        <v>7797</v>
      </c>
      <c r="E38" s="382"/>
      <c r="F38" s="382" t="s">
        <v>7798</v>
      </c>
      <c r="G38" s="379" t="s">
        <v>7799</v>
      </c>
    </row>
    <row r="39" s="582" customFormat="true" ht="23.1" hidden="false" customHeight="true" outlineLevel="0" collapsed="false">
      <c r="A39" s="33" t="s">
        <v>2224</v>
      </c>
      <c r="B39" s="33" t="n">
        <f aca="false">B38+1</f>
        <v>38</v>
      </c>
      <c r="C39" s="33" t="n">
        <v>2016</v>
      </c>
      <c r="D39" s="382" t="s">
        <v>7800</v>
      </c>
      <c r="E39" s="382"/>
      <c r="F39" s="382" t="s">
        <v>7801</v>
      </c>
      <c r="G39" s="379" t="s">
        <v>7802</v>
      </c>
    </row>
    <row r="40" customFormat="false" ht="15" hidden="false" customHeight="false" outlineLevel="0" collapsed="false">
      <c r="G40" s="5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24"/>
  <sheetViews>
    <sheetView showFormulas="false" showGridLines="true" showRowColHeaders="true" showZeros="true" rightToLeft="false" tabSelected="false" showOutlineSymbols="true" defaultGridColor="true" view="normal" topLeftCell="A115" colorId="64" zoomScale="80" zoomScaleNormal="80" zoomScalePageLayoutView="100" workbookViewId="0">
      <selection pane="topLeft" activeCell="F128" activeCellId="0" sqref="F128"/>
    </sheetView>
  </sheetViews>
  <sheetFormatPr defaultColWidth="9.13671875" defaultRowHeight="24.75" zeroHeight="false" outlineLevelRow="0" outlineLevelCol="0"/>
  <cols>
    <col collapsed="false" customWidth="true" hidden="false" outlineLevel="0" max="1" min="1" style="585" width="10.85"/>
    <col collapsed="false" customWidth="true" hidden="false" outlineLevel="0" max="2" min="2" style="585" width="8.41"/>
    <col collapsed="false" customWidth="true" hidden="false" outlineLevel="0" max="3" min="3" style="585" width="4.56"/>
    <col collapsed="false" customWidth="true" hidden="false" outlineLevel="0" max="4" min="4" style="585" width="7.14"/>
    <col collapsed="false" customWidth="true" hidden="false" outlineLevel="0" max="7" min="5" style="585" width="36.56"/>
    <col collapsed="false" customWidth="true" hidden="false" outlineLevel="0" max="8" min="8" style="585" width="17.85"/>
    <col collapsed="false" customWidth="true" hidden="false" outlineLevel="0" max="9" min="9" style="585" width="33.41"/>
    <col collapsed="false" customWidth="false" hidden="false" outlineLevel="0" max="257" min="10" style="585" width="9.14"/>
  </cols>
  <sheetData>
    <row r="1" s="586" customFormat="true" ht="42.95" hidden="false" customHeight="true" outlineLevel="0" collapsed="false">
      <c r="A1" s="541" t="s">
        <v>25</v>
      </c>
      <c r="B1" s="541" t="s">
        <v>26</v>
      </c>
      <c r="C1" s="225" t="s">
        <v>2993</v>
      </c>
      <c r="D1" s="541" t="s">
        <v>28</v>
      </c>
      <c r="E1" s="541" t="s">
        <v>7803</v>
      </c>
      <c r="F1" s="541" t="s">
        <v>7804</v>
      </c>
      <c r="G1" s="541" t="s">
        <v>7805</v>
      </c>
      <c r="H1" s="541" t="s">
        <v>4201</v>
      </c>
    </row>
    <row r="2" s="586" customFormat="true" ht="21" hidden="false" customHeight="true" outlineLevel="0" collapsed="false">
      <c r="A2" s="54" t="n">
        <v>1</v>
      </c>
      <c r="B2" s="54" t="s">
        <v>51</v>
      </c>
      <c r="C2" s="54" t="n">
        <v>1</v>
      </c>
      <c r="D2" s="54" t="n">
        <v>2016</v>
      </c>
      <c r="E2" s="249" t="s">
        <v>7806</v>
      </c>
      <c r="F2" s="249" t="s">
        <v>7286</v>
      </c>
      <c r="G2" s="84" t="s">
        <v>7807</v>
      </c>
      <c r="H2" s="84" t="s">
        <v>7808</v>
      </c>
    </row>
    <row r="3" s="586" customFormat="true" ht="21" hidden="false" customHeight="true" outlineLevel="0" collapsed="false">
      <c r="A3" s="54" t="n">
        <v>1</v>
      </c>
      <c r="B3" s="54" t="s">
        <v>51</v>
      </c>
      <c r="C3" s="69" t="n">
        <f aca="false">C2+1</f>
        <v>2</v>
      </c>
      <c r="D3" s="69" t="n">
        <v>2016</v>
      </c>
      <c r="E3" s="84" t="s">
        <v>7809</v>
      </c>
      <c r="F3" s="84" t="s">
        <v>7810</v>
      </c>
      <c r="G3" s="269" t="s">
        <v>7811</v>
      </c>
      <c r="H3" s="269" t="s">
        <v>7812</v>
      </c>
    </row>
    <row r="4" s="586" customFormat="true" ht="21" hidden="false" customHeight="true" outlineLevel="0" collapsed="false">
      <c r="A4" s="54" t="n">
        <v>1</v>
      </c>
      <c r="B4" s="54" t="s">
        <v>51</v>
      </c>
      <c r="C4" s="69" t="n">
        <f aca="false">C3+1</f>
        <v>3</v>
      </c>
      <c r="D4" s="69" t="n">
        <v>2016</v>
      </c>
      <c r="E4" s="249" t="s">
        <v>7519</v>
      </c>
      <c r="F4" s="84" t="s">
        <v>7810</v>
      </c>
      <c r="G4" s="249" t="s">
        <v>7813</v>
      </c>
      <c r="H4" s="249" t="s">
        <v>102</v>
      </c>
    </row>
    <row r="5" s="586" customFormat="true" ht="21" hidden="false" customHeight="true" outlineLevel="0" collapsed="false">
      <c r="A5" s="54" t="n">
        <v>1</v>
      </c>
      <c r="B5" s="54" t="s">
        <v>51</v>
      </c>
      <c r="C5" s="69" t="n">
        <f aca="false">C4+1</f>
        <v>4</v>
      </c>
      <c r="D5" s="69" t="n">
        <v>2016</v>
      </c>
      <c r="E5" s="249" t="s">
        <v>7814</v>
      </c>
      <c r="F5" s="84" t="s">
        <v>7810</v>
      </c>
      <c r="G5" s="69" t="s">
        <v>7815</v>
      </c>
      <c r="H5" s="54" t="s">
        <v>7816</v>
      </c>
    </row>
    <row r="6" s="586" customFormat="true" ht="21" hidden="false" customHeight="true" outlineLevel="0" collapsed="false">
      <c r="A6" s="54" t="n">
        <v>1</v>
      </c>
      <c r="B6" s="54" t="s">
        <v>51</v>
      </c>
      <c r="C6" s="69" t="n">
        <f aca="false">C5+1</f>
        <v>5</v>
      </c>
      <c r="D6" s="69" t="n">
        <v>2016</v>
      </c>
      <c r="E6" s="54" t="s">
        <v>7814</v>
      </c>
      <c r="F6" s="84" t="s">
        <v>7810</v>
      </c>
      <c r="G6" s="69" t="s">
        <v>7817</v>
      </c>
      <c r="H6" s="54" t="s">
        <v>7818</v>
      </c>
    </row>
    <row r="7" s="587" customFormat="true" ht="21" hidden="false" customHeight="true" outlineLevel="0" collapsed="false">
      <c r="A7" s="52" t="s">
        <v>94</v>
      </c>
      <c r="B7" s="54" t="s">
        <v>51</v>
      </c>
      <c r="C7" s="69" t="n">
        <f aca="false">C6+1</f>
        <v>6</v>
      </c>
      <c r="D7" s="52" t="n">
        <v>2016</v>
      </c>
      <c r="E7" s="63" t="s">
        <v>7667</v>
      </c>
      <c r="F7" s="63" t="s">
        <v>97</v>
      </c>
      <c r="G7" s="126" t="s">
        <v>7819</v>
      </c>
      <c r="H7" s="126" t="s">
        <v>7820</v>
      </c>
    </row>
    <row r="8" s="587" customFormat="true" ht="21" hidden="false" customHeight="true" outlineLevel="0" collapsed="false">
      <c r="A8" s="52" t="s">
        <v>94</v>
      </c>
      <c r="B8" s="54" t="s">
        <v>51</v>
      </c>
      <c r="C8" s="69" t="n">
        <f aca="false">C7+1</f>
        <v>7</v>
      </c>
      <c r="D8" s="52" t="n">
        <v>2016</v>
      </c>
      <c r="E8" s="63" t="s">
        <v>7667</v>
      </c>
      <c r="F8" s="63" t="s">
        <v>97</v>
      </c>
      <c r="G8" s="126" t="s">
        <v>160</v>
      </c>
      <c r="H8" s="126" t="s">
        <v>162</v>
      </c>
    </row>
    <row r="9" s="587" customFormat="true" ht="21" hidden="false" customHeight="true" outlineLevel="0" collapsed="false">
      <c r="A9" s="52" t="s">
        <v>94</v>
      </c>
      <c r="B9" s="54" t="s">
        <v>51</v>
      </c>
      <c r="C9" s="69" t="n">
        <f aca="false">C8+1</f>
        <v>8</v>
      </c>
      <c r="D9" s="52" t="n">
        <v>2016</v>
      </c>
      <c r="E9" s="63" t="s">
        <v>7667</v>
      </c>
      <c r="F9" s="63" t="s">
        <v>97</v>
      </c>
      <c r="G9" s="126" t="s">
        <v>7821</v>
      </c>
      <c r="H9" s="126" t="s">
        <v>7822</v>
      </c>
    </row>
    <row r="10" s="587" customFormat="true" ht="21" hidden="false" customHeight="true" outlineLevel="0" collapsed="false">
      <c r="A10" s="52" t="s">
        <v>94</v>
      </c>
      <c r="B10" s="54" t="s">
        <v>51</v>
      </c>
      <c r="C10" s="69" t="n">
        <f aca="false">C9+1</f>
        <v>9</v>
      </c>
      <c r="D10" s="52" t="n">
        <v>2016</v>
      </c>
      <c r="E10" s="63" t="s">
        <v>7667</v>
      </c>
      <c r="F10" s="63" t="s">
        <v>97</v>
      </c>
      <c r="G10" s="39" t="s">
        <v>7823</v>
      </c>
      <c r="H10" s="63" t="s">
        <v>7824</v>
      </c>
    </row>
    <row r="11" s="587" customFormat="true" ht="21" hidden="false" customHeight="true" outlineLevel="0" collapsed="false">
      <c r="A11" s="52" t="s">
        <v>94</v>
      </c>
      <c r="B11" s="54" t="s">
        <v>51</v>
      </c>
      <c r="C11" s="69" t="n">
        <f aca="false">C10+1</f>
        <v>10</v>
      </c>
      <c r="D11" s="234" t="n">
        <v>2016</v>
      </c>
      <c r="E11" s="264" t="s">
        <v>7825</v>
      </c>
      <c r="F11" s="264" t="s">
        <v>4247</v>
      </c>
      <c r="G11" s="268" t="s">
        <v>7826</v>
      </c>
      <c r="H11" s="268" t="s">
        <v>7827</v>
      </c>
      <c r="I11" s="588"/>
    </row>
    <row r="12" s="587" customFormat="true" ht="21" hidden="false" customHeight="true" outlineLevel="0" collapsed="false">
      <c r="A12" s="52" t="s">
        <v>94</v>
      </c>
      <c r="B12" s="54" t="s">
        <v>51</v>
      </c>
      <c r="C12" s="69" t="n">
        <f aca="false">C11+1</f>
        <v>11</v>
      </c>
      <c r="D12" s="234" t="n">
        <v>2016</v>
      </c>
      <c r="E12" s="264" t="s">
        <v>7828</v>
      </c>
      <c r="F12" s="264" t="s">
        <v>7829</v>
      </c>
      <c r="G12" s="268" t="s">
        <v>7826</v>
      </c>
      <c r="H12" s="268" t="s">
        <v>7830</v>
      </c>
      <c r="I12" s="588"/>
    </row>
    <row r="13" s="587" customFormat="true" ht="21" hidden="false" customHeight="true" outlineLevel="0" collapsed="false">
      <c r="A13" s="234" t="s">
        <v>290</v>
      </c>
      <c r="B13" s="54" t="s">
        <v>51</v>
      </c>
      <c r="C13" s="69" t="n">
        <f aca="false">C12+1</f>
        <v>12</v>
      </c>
      <c r="D13" s="234" t="n">
        <v>2016</v>
      </c>
      <c r="E13" s="264" t="s">
        <v>7831</v>
      </c>
      <c r="F13" s="234" t="s">
        <v>536</v>
      </c>
      <c r="G13" s="268" t="s">
        <v>7832</v>
      </c>
      <c r="H13" s="264" t="s">
        <v>7833</v>
      </c>
      <c r="I13" s="588"/>
    </row>
    <row r="14" s="587" customFormat="true" ht="21" hidden="false" customHeight="true" outlineLevel="0" collapsed="false">
      <c r="A14" s="32" t="s">
        <v>290</v>
      </c>
      <c r="B14" s="54" t="s">
        <v>51</v>
      </c>
      <c r="C14" s="69" t="n">
        <f aca="false">C13+1</f>
        <v>13</v>
      </c>
      <c r="D14" s="32" t="n">
        <v>2016</v>
      </c>
      <c r="E14" s="264" t="s">
        <v>7831</v>
      </c>
      <c r="F14" s="46" t="s">
        <v>536</v>
      </c>
      <c r="G14" s="40" t="s">
        <v>7834</v>
      </c>
      <c r="H14" s="264" t="s">
        <v>7835</v>
      </c>
    </row>
    <row r="15" s="589" customFormat="true" ht="21" hidden="false" customHeight="true" outlineLevel="0" collapsed="false">
      <c r="A15" s="32" t="s">
        <v>290</v>
      </c>
      <c r="B15" s="54" t="s">
        <v>51</v>
      </c>
      <c r="C15" s="69" t="n">
        <f aca="false">C14+1</f>
        <v>14</v>
      </c>
      <c r="D15" s="32" t="n">
        <v>2016</v>
      </c>
      <c r="E15" s="264" t="s">
        <v>7831</v>
      </c>
      <c r="F15" s="46" t="s">
        <v>536</v>
      </c>
      <c r="G15" s="40" t="s">
        <v>7836</v>
      </c>
      <c r="H15" s="264" t="s">
        <v>7837</v>
      </c>
    </row>
    <row r="16" s="589" customFormat="true" ht="21" hidden="false" customHeight="true" outlineLevel="0" collapsed="false">
      <c r="A16" s="32" t="s">
        <v>290</v>
      </c>
      <c r="B16" s="54" t="s">
        <v>51</v>
      </c>
      <c r="C16" s="69" t="n">
        <f aca="false">C15+1</f>
        <v>15</v>
      </c>
      <c r="D16" s="32" t="n">
        <v>2016</v>
      </c>
      <c r="E16" s="264" t="s">
        <v>7831</v>
      </c>
      <c r="F16" s="46" t="s">
        <v>536</v>
      </c>
      <c r="G16" s="46" t="s">
        <v>7838</v>
      </c>
      <c r="H16" s="264" t="s">
        <v>7839</v>
      </c>
      <c r="L16" s="589" t="s">
        <v>35</v>
      </c>
    </row>
    <row r="17" s="589" customFormat="true" ht="21" hidden="false" customHeight="true" outlineLevel="0" collapsed="false">
      <c r="A17" s="32" t="s">
        <v>290</v>
      </c>
      <c r="B17" s="54" t="s">
        <v>51</v>
      </c>
      <c r="C17" s="69" t="n">
        <f aca="false">C16+1</f>
        <v>16</v>
      </c>
      <c r="D17" s="32" t="n">
        <v>2016</v>
      </c>
      <c r="E17" s="264" t="s">
        <v>7831</v>
      </c>
      <c r="F17" s="46" t="s">
        <v>536</v>
      </c>
      <c r="G17" s="46" t="s">
        <v>7840</v>
      </c>
      <c r="H17" s="264" t="s">
        <v>7841</v>
      </c>
    </row>
    <row r="18" s="590" customFormat="true" ht="21" hidden="false" customHeight="true" outlineLevel="0" collapsed="false">
      <c r="A18" s="32" t="s">
        <v>290</v>
      </c>
      <c r="B18" s="54" t="s">
        <v>51</v>
      </c>
      <c r="C18" s="69" t="n">
        <f aca="false">C17+1</f>
        <v>17</v>
      </c>
      <c r="D18" s="32" t="n">
        <v>2016</v>
      </c>
      <c r="E18" s="264" t="s">
        <v>7831</v>
      </c>
      <c r="F18" s="46" t="s">
        <v>536</v>
      </c>
      <c r="G18" s="33" t="s">
        <v>7842</v>
      </c>
      <c r="H18" s="264" t="s">
        <v>7843</v>
      </c>
    </row>
    <row r="19" s="590" customFormat="true" ht="21" hidden="false" customHeight="true" outlineLevel="0" collapsed="false">
      <c r="A19" s="32" t="s">
        <v>290</v>
      </c>
      <c r="B19" s="54" t="s">
        <v>51</v>
      </c>
      <c r="C19" s="69" t="n">
        <f aca="false">C18+1</f>
        <v>18</v>
      </c>
      <c r="D19" s="32" t="n">
        <v>2016</v>
      </c>
      <c r="E19" s="264" t="s">
        <v>7831</v>
      </c>
      <c r="F19" s="46" t="s">
        <v>536</v>
      </c>
      <c r="G19" s="33" t="s">
        <v>7844</v>
      </c>
      <c r="H19" s="264" t="s">
        <v>7845</v>
      </c>
    </row>
    <row r="20" s="591" customFormat="true" ht="21" hidden="false" customHeight="true" outlineLevel="0" collapsed="false">
      <c r="A20" s="32" t="s">
        <v>290</v>
      </c>
      <c r="B20" s="54" t="s">
        <v>51</v>
      </c>
      <c r="C20" s="69" t="n">
        <f aca="false">C19+1</f>
        <v>19</v>
      </c>
      <c r="D20" s="32" t="n">
        <v>2016</v>
      </c>
      <c r="E20" s="264" t="s">
        <v>7831</v>
      </c>
      <c r="F20" s="46" t="s">
        <v>536</v>
      </c>
      <c r="G20" s="33" t="s">
        <v>7846</v>
      </c>
      <c r="H20" s="32" t="s">
        <v>7847</v>
      </c>
    </row>
    <row r="21" s="592" customFormat="true" ht="21" hidden="false" customHeight="true" outlineLevel="0" collapsed="false">
      <c r="A21" s="32" t="s">
        <v>290</v>
      </c>
      <c r="B21" s="54" t="s">
        <v>51</v>
      </c>
      <c r="C21" s="69" t="n">
        <f aca="false">C20+1</f>
        <v>20</v>
      </c>
      <c r="D21" s="32" t="n">
        <v>2016</v>
      </c>
      <c r="E21" s="264" t="s">
        <v>7831</v>
      </c>
      <c r="F21" s="46" t="s">
        <v>536</v>
      </c>
      <c r="G21" s="33" t="s">
        <v>7848</v>
      </c>
      <c r="H21" s="264" t="s">
        <v>7849</v>
      </c>
    </row>
    <row r="22" s="593" customFormat="true" ht="21" hidden="false" customHeight="true" outlineLevel="0" collapsed="false">
      <c r="A22" s="32" t="s">
        <v>290</v>
      </c>
      <c r="B22" s="54" t="s">
        <v>51</v>
      </c>
      <c r="C22" s="69" t="n">
        <f aca="false">C21+1</f>
        <v>21</v>
      </c>
      <c r="D22" s="32" t="n">
        <v>2016</v>
      </c>
      <c r="E22" s="264" t="s">
        <v>7831</v>
      </c>
      <c r="F22" s="46" t="s">
        <v>536</v>
      </c>
      <c r="G22" s="40" t="s">
        <v>7850</v>
      </c>
      <c r="H22" s="264" t="s">
        <v>7851</v>
      </c>
    </row>
    <row r="23" s="558" customFormat="true" ht="21" hidden="false" customHeight="true" outlineLevel="0" collapsed="false">
      <c r="A23" s="32" t="s">
        <v>290</v>
      </c>
      <c r="B23" s="54" t="s">
        <v>51</v>
      </c>
      <c r="C23" s="69" t="n">
        <f aca="false">C22+1</f>
        <v>22</v>
      </c>
      <c r="D23" s="32" t="n">
        <v>2016</v>
      </c>
      <c r="E23" s="264" t="s">
        <v>7831</v>
      </c>
      <c r="F23" s="46" t="s">
        <v>536</v>
      </c>
      <c r="G23" s="40" t="s">
        <v>7852</v>
      </c>
      <c r="H23" s="264" t="s">
        <v>7853</v>
      </c>
    </row>
    <row r="24" s="558" customFormat="true" ht="21" hidden="false" customHeight="true" outlineLevel="0" collapsed="false">
      <c r="A24" s="32" t="s">
        <v>290</v>
      </c>
      <c r="B24" s="54" t="s">
        <v>51</v>
      </c>
      <c r="C24" s="69" t="n">
        <f aca="false">C23+1</f>
        <v>23</v>
      </c>
      <c r="D24" s="32" t="n">
        <v>2016</v>
      </c>
      <c r="E24" s="264" t="s">
        <v>7831</v>
      </c>
      <c r="F24" s="46" t="s">
        <v>536</v>
      </c>
      <c r="G24" s="33" t="s">
        <v>425</v>
      </c>
      <c r="H24" s="264" t="s">
        <v>2707</v>
      </c>
    </row>
    <row r="25" s="558" customFormat="true" ht="21" hidden="false" customHeight="true" outlineLevel="0" collapsed="false">
      <c r="A25" s="32" t="s">
        <v>5802</v>
      </c>
      <c r="B25" s="54" t="s">
        <v>51</v>
      </c>
      <c r="C25" s="69" t="n">
        <f aca="false">C24+1</f>
        <v>24</v>
      </c>
      <c r="D25" s="32" t="n">
        <v>2016</v>
      </c>
      <c r="E25" s="46" t="s">
        <v>373</v>
      </c>
      <c r="F25" s="46" t="s">
        <v>536</v>
      </c>
      <c r="G25" s="40" t="s">
        <v>475</v>
      </c>
      <c r="H25" s="40" t="s">
        <v>477</v>
      </c>
    </row>
    <row r="26" s="558" customFormat="true" ht="21" hidden="false" customHeight="true" outlineLevel="0" collapsed="false">
      <c r="A26" s="32" t="s">
        <v>5802</v>
      </c>
      <c r="B26" s="54" t="s">
        <v>51</v>
      </c>
      <c r="C26" s="69" t="n">
        <f aca="false">C25+1</f>
        <v>25</v>
      </c>
      <c r="D26" s="32" t="n">
        <v>2016</v>
      </c>
      <c r="E26" s="46" t="s">
        <v>373</v>
      </c>
      <c r="F26" s="46" t="s">
        <v>536</v>
      </c>
      <c r="G26" s="40" t="s">
        <v>7854</v>
      </c>
      <c r="H26" s="40" t="s">
        <v>7855</v>
      </c>
    </row>
    <row r="27" s="558" customFormat="true" ht="21" hidden="false" customHeight="true" outlineLevel="0" collapsed="false">
      <c r="A27" s="32" t="s">
        <v>5802</v>
      </c>
      <c r="B27" s="54" t="s">
        <v>51</v>
      </c>
      <c r="C27" s="69" t="n">
        <f aca="false">C26+1</f>
        <v>26</v>
      </c>
      <c r="D27" s="32" t="n">
        <v>2016</v>
      </c>
      <c r="E27" s="46" t="s">
        <v>373</v>
      </c>
      <c r="F27" s="46" t="s">
        <v>536</v>
      </c>
      <c r="G27" s="40" t="s">
        <v>7856</v>
      </c>
      <c r="H27" s="40" t="s">
        <v>445</v>
      </c>
    </row>
    <row r="28" s="558" customFormat="true" ht="21" hidden="false" customHeight="true" outlineLevel="0" collapsed="false">
      <c r="A28" s="32" t="s">
        <v>5802</v>
      </c>
      <c r="B28" s="54" t="s">
        <v>51</v>
      </c>
      <c r="C28" s="69" t="n">
        <f aca="false">C27+1</f>
        <v>27</v>
      </c>
      <c r="D28" s="32" t="n">
        <v>2016</v>
      </c>
      <c r="E28" s="46" t="s">
        <v>373</v>
      </c>
      <c r="F28" s="46" t="s">
        <v>536</v>
      </c>
      <c r="G28" s="46" t="s">
        <v>7857</v>
      </c>
      <c r="H28" s="234" t="s">
        <v>7858</v>
      </c>
    </row>
    <row r="29" s="558" customFormat="true" ht="21" hidden="false" customHeight="true" outlineLevel="0" collapsed="false">
      <c r="A29" s="32" t="s">
        <v>5802</v>
      </c>
      <c r="B29" s="54" t="s">
        <v>51</v>
      </c>
      <c r="C29" s="69" t="n">
        <f aca="false">C28+1</f>
        <v>28</v>
      </c>
      <c r="D29" s="32" t="n">
        <v>2016</v>
      </c>
      <c r="E29" s="46" t="s">
        <v>373</v>
      </c>
      <c r="F29" s="46" t="s">
        <v>536</v>
      </c>
      <c r="G29" s="46" t="s">
        <v>7859</v>
      </c>
      <c r="H29" s="46" t="s">
        <v>7860</v>
      </c>
    </row>
    <row r="30" s="558" customFormat="true" ht="21" hidden="false" customHeight="true" outlineLevel="0" collapsed="false">
      <c r="A30" s="32" t="s">
        <v>5802</v>
      </c>
      <c r="B30" s="54" t="s">
        <v>51</v>
      </c>
      <c r="C30" s="69" t="n">
        <f aca="false">C29+1</f>
        <v>29</v>
      </c>
      <c r="D30" s="32" t="n">
        <v>2016</v>
      </c>
      <c r="E30" s="46" t="s">
        <v>373</v>
      </c>
      <c r="F30" s="46" t="s">
        <v>536</v>
      </c>
      <c r="G30" s="33" t="s">
        <v>7817</v>
      </c>
      <c r="H30" s="32" t="s">
        <v>7818</v>
      </c>
    </row>
    <row r="31" s="558" customFormat="true" ht="21" hidden="false" customHeight="true" outlineLevel="0" collapsed="false">
      <c r="A31" s="32" t="s">
        <v>5802</v>
      </c>
      <c r="B31" s="54" t="s">
        <v>51</v>
      </c>
      <c r="C31" s="69" t="n">
        <f aca="false">C30+1</f>
        <v>30</v>
      </c>
      <c r="D31" s="32" t="n">
        <v>2016</v>
      </c>
      <c r="E31" s="46" t="s">
        <v>373</v>
      </c>
      <c r="F31" s="46" t="s">
        <v>536</v>
      </c>
      <c r="G31" s="33" t="s">
        <v>7861</v>
      </c>
      <c r="H31" s="32" t="s">
        <v>7862</v>
      </c>
    </row>
    <row r="32" s="558" customFormat="true" ht="21" hidden="false" customHeight="true" outlineLevel="0" collapsed="false">
      <c r="A32" s="32" t="s">
        <v>5802</v>
      </c>
      <c r="B32" s="54" t="s">
        <v>51</v>
      </c>
      <c r="C32" s="69" t="n">
        <f aca="false">C31+1</f>
        <v>31</v>
      </c>
      <c r="D32" s="32" t="n">
        <v>2016</v>
      </c>
      <c r="E32" s="46" t="s">
        <v>373</v>
      </c>
      <c r="F32" s="46" t="s">
        <v>536</v>
      </c>
      <c r="G32" s="33" t="s">
        <v>7863</v>
      </c>
      <c r="H32" s="32" t="s">
        <v>7864</v>
      </c>
    </row>
    <row r="33" s="558" customFormat="true" ht="21" hidden="false" customHeight="true" outlineLevel="0" collapsed="false">
      <c r="A33" s="32" t="s">
        <v>5802</v>
      </c>
      <c r="B33" s="54" t="s">
        <v>51</v>
      </c>
      <c r="C33" s="69" t="n">
        <f aca="false">C32+1</f>
        <v>32</v>
      </c>
      <c r="D33" s="32" t="n">
        <v>2016</v>
      </c>
      <c r="E33" s="46" t="s">
        <v>373</v>
      </c>
      <c r="F33" s="46" t="s">
        <v>536</v>
      </c>
      <c r="G33" s="40" t="s">
        <v>7865</v>
      </c>
      <c r="H33" s="46" t="s">
        <v>7866</v>
      </c>
    </row>
    <row r="34" s="558" customFormat="true" ht="21" hidden="false" customHeight="true" outlineLevel="0" collapsed="false">
      <c r="A34" s="32" t="s">
        <v>5802</v>
      </c>
      <c r="B34" s="54" t="s">
        <v>51</v>
      </c>
      <c r="C34" s="69" t="n">
        <f aca="false">C33+1</f>
        <v>33</v>
      </c>
      <c r="D34" s="32" t="n">
        <v>2016</v>
      </c>
      <c r="E34" s="46" t="s">
        <v>373</v>
      </c>
      <c r="F34" s="46" t="s">
        <v>536</v>
      </c>
      <c r="G34" s="40" t="s">
        <v>7867</v>
      </c>
      <c r="H34" s="46" t="s">
        <v>7868</v>
      </c>
    </row>
    <row r="35" s="558" customFormat="true" ht="21" hidden="false" customHeight="true" outlineLevel="0" collapsed="false">
      <c r="A35" s="32" t="s">
        <v>5802</v>
      </c>
      <c r="B35" s="54" t="s">
        <v>51</v>
      </c>
      <c r="C35" s="69" t="n">
        <f aca="false">C34+1</f>
        <v>34</v>
      </c>
      <c r="D35" s="32" t="n">
        <v>2016</v>
      </c>
      <c r="E35" s="46" t="s">
        <v>373</v>
      </c>
      <c r="F35" s="46" t="s">
        <v>536</v>
      </c>
      <c r="G35" s="40" t="s">
        <v>2125</v>
      </c>
      <c r="H35" s="46" t="s">
        <v>2127</v>
      </c>
    </row>
    <row r="36" s="558" customFormat="true" ht="21" hidden="false" customHeight="true" outlineLevel="0" collapsed="false">
      <c r="A36" s="32" t="s">
        <v>5802</v>
      </c>
      <c r="B36" s="54" t="s">
        <v>51</v>
      </c>
      <c r="C36" s="69" t="n">
        <f aca="false">C35+1</f>
        <v>35</v>
      </c>
      <c r="D36" s="32" t="n">
        <v>2016</v>
      </c>
      <c r="E36" s="46" t="s">
        <v>7869</v>
      </c>
      <c r="F36" s="46" t="s">
        <v>536</v>
      </c>
      <c r="G36" s="40" t="s">
        <v>7870</v>
      </c>
      <c r="H36" s="40" t="s">
        <v>7871</v>
      </c>
    </row>
    <row r="37" s="558" customFormat="true" ht="21" hidden="false" customHeight="true" outlineLevel="0" collapsed="false">
      <c r="A37" s="32" t="s">
        <v>5802</v>
      </c>
      <c r="B37" s="54" t="s">
        <v>51</v>
      </c>
      <c r="C37" s="69" t="n">
        <f aca="false">C36+1</f>
        <v>36</v>
      </c>
      <c r="D37" s="32" t="n">
        <v>2016</v>
      </c>
      <c r="E37" s="46" t="s">
        <v>7869</v>
      </c>
      <c r="F37" s="46" t="s">
        <v>536</v>
      </c>
      <c r="G37" s="40" t="s">
        <v>7872</v>
      </c>
      <c r="H37" s="40" t="s">
        <v>7873</v>
      </c>
    </row>
    <row r="38" s="558" customFormat="true" ht="21" hidden="false" customHeight="true" outlineLevel="0" collapsed="false">
      <c r="A38" s="32" t="s">
        <v>5802</v>
      </c>
      <c r="B38" s="54" t="s">
        <v>51</v>
      </c>
      <c r="C38" s="69" t="n">
        <f aca="false">C37+1</f>
        <v>37</v>
      </c>
      <c r="D38" s="32" t="n">
        <v>2016</v>
      </c>
      <c r="E38" s="46" t="s">
        <v>7869</v>
      </c>
      <c r="F38" s="46" t="s">
        <v>536</v>
      </c>
      <c r="G38" s="40" t="s">
        <v>7874</v>
      </c>
      <c r="H38" s="40" t="s">
        <v>7875</v>
      </c>
    </row>
    <row r="39" s="558" customFormat="true" ht="21" hidden="false" customHeight="true" outlineLevel="0" collapsed="false">
      <c r="A39" s="32" t="s">
        <v>5802</v>
      </c>
      <c r="B39" s="54" t="s">
        <v>51</v>
      </c>
      <c r="C39" s="69" t="n">
        <f aca="false">C38+1</f>
        <v>38</v>
      </c>
      <c r="D39" s="32" t="n">
        <v>2016</v>
      </c>
      <c r="E39" s="46" t="s">
        <v>7869</v>
      </c>
      <c r="F39" s="46" t="s">
        <v>536</v>
      </c>
      <c r="G39" s="46" t="s">
        <v>7876</v>
      </c>
      <c r="H39" s="46" t="s">
        <v>7877</v>
      </c>
    </row>
    <row r="40" s="558" customFormat="true" ht="21" hidden="false" customHeight="true" outlineLevel="0" collapsed="false">
      <c r="A40" s="32" t="s">
        <v>5802</v>
      </c>
      <c r="B40" s="54" t="s">
        <v>51</v>
      </c>
      <c r="C40" s="69" t="n">
        <f aca="false">C39+1</f>
        <v>39</v>
      </c>
      <c r="D40" s="32" t="n">
        <v>2016</v>
      </c>
      <c r="E40" s="46" t="s">
        <v>7869</v>
      </c>
      <c r="F40" s="46" t="s">
        <v>536</v>
      </c>
      <c r="G40" s="46" t="s">
        <v>7878</v>
      </c>
      <c r="H40" s="46" t="s">
        <v>7879</v>
      </c>
    </row>
    <row r="41" s="558" customFormat="true" ht="21" hidden="false" customHeight="true" outlineLevel="0" collapsed="false">
      <c r="A41" s="32" t="s">
        <v>5802</v>
      </c>
      <c r="B41" s="54" t="s">
        <v>51</v>
      </c>
      <c r="C41" s="69" t="n">
        <f aca="false">C40+1</f>
        <v>40</v>
      </c>
      <c r="D41" s="234" t="n">
        <v>2016</v>
      </c>
      <c r="E41" s="264" t="s">
        <v>432</v>
      </c>
      <c r="F41" s="264" t="s">
        <v>431</v>
      </c>
      <c r="G41" s="264" t="s">
        <v>7880</v>
      </c>
      <c r="H41" s="264" t="s">
        <v>7881</v>
      </c>
    </row>
    <row r="42" s="558" customFormat="true" ht="21" hidden="false" customHeight="true" outlineLevel="0" collapsed="false">
      <c r="A42" s="32" t="s">
        <v>5802</v>
      </c>
      <c r="B42" s="54" t="s">
        <v>51</v>
      </c>
      <c r="C42" s="69" t="n">
        <f aca="false">C41+1</f>
        <v>41</v>
      </c>
      <c r="D42" s="234" t="n">
        <v>2016</v>
      </c>
      <c r="E42" s="264" t="s">
        <v>432</v>
      </c>
      <c r="F42" s="264" t="s">
        <v>431</v>
      </c>
      <c r="G42" s="264" t="s">
        <v>7882</v>
      </c>
      <c r="H42" s="264" t="s">
        <v>7883</v>
      </c>
    </row>
    <row r="43" s="558" customFormat="true" ht="21" hidden="false" customHeight="true" outlineLevel="0" collapsed="false">
      <c r="A43" s="32" t="s">
        <v>5802</v>
      </c>
      <c r="B43" s="54" t="s">
        <v>51</v>
      </c>
      <c r="C43" s="69" t="n">
        <f aca="false">C42+1</f>
        <v>42</v>
      </c>
      <c r="D43" s="234" t="n">
        <v>2016</v>
      </c>
      <c r="E43" s="264" t="s">
        <v>432</v>
      </c>
      <c r="F43" s="264" t="s">
        <v>431</v>
      </c>
      <c r="G43" s="268" t="s">
        <v>7884</v>
      </c>
      <c r="H43" s="268" t="s">
        <v>7885</v>
      </c>
    </row>
    <row r="44" s="558" customFormat="true" ht="21" hidden="false" customHeight="true" outlineLevel="0" collapsed="false">
      <c r="A44" s="32" t="s">
        <v>5802</v>
      </c>
      <c r="B44" s="54" t="s">
        <v>51</v>
      </c>
      <c r="C44" s="69" t="n">
        <f aca="false">C43+1</f>
        <v>43</v>
      </c>
      <c r="D44" s="234" t="n">
        <v>2016</v>
      </c>
      <c r="E44" s="264" t="s">
        <v>432</v>
      </c>
      <c r="F44" s="264" t="s">
        <v>431</v>
      </c>
      <c r="G44" s="268" t="s">
        <v>7886</v>
      </c>
      <c r="H44" s="268" t="s">
        <v>7887</v>
      </c>
    </row>
    <row r="45" s="558" customFormat="true" ht="21" hidden="false" customHeight="true" outlineLevel="0" collapsed="false">
      <c r="A45" s="32" t="s">
        <v>5802</v>
      </c>
      <c r="B45" s="54" t="s">
        <v>51</v>
      </c>
      <c r="C45" s="69" t="n">
        <f aca="false">C44+1</f>
        <v>44</v>
      </c>
      <c r="D45" s="379" t="n">
        <v>2016</v>
      </c>
      <c r="E45" s="594" t="s">
        <v>7888</v>
      </c>
      <c r="F45" s="594" t="s">
        <v>501</v>
      </c>
      <c r="G45" s="348" t="s">
        <v>7889</v>
      </c>
      <c r="H45" s="40" t="s">
        <v>7890</v>
      </c>
    </row>
    <row r="46" s="558" customFormat="true" ht="21" hidden="false" customHeight="true" outlineLevel="0" collapsed="false">
      <c r="A46" s="56" t="s">
        <v>290</v>
      </c>
      <c r="B46" s="54" t="s">
        <v>51</v>
      </c>
      <c r="C46" s="69" t="n">
        <f aca="false">C45+1</f>
        <v>45</v>
      </c>
      <c r="D46" s="379" t="n">
        <v>2016</v>
      </c>
      <c r="E46" s="594" t="s">
        <v>7888</v>
      </c>
      <c r="F46" s="594" t="s">
        <v>501</v>
      </c>
      <c r="G46" s="594" t="s">
        <v>7891</v>
      </c>
      <c r="H46" s="40" t="s">
        <v>7892</v>
      </c>
    </row>
    <row r="47" s="558" customFormat="true" ht="21" hidden="false" customHeight="true" outlineLevel="0" collapsed="false">
      <c r="A47" s="56" t="s">
        <v>290</v>
      </c>
      <c r="B47" s="54" t="s">
        <v>51</v>
      </c>
      <c r="C47" s="69" t="n">
        <f aca="false">C46+1</f>
        <v>46</v>
      </c>
      <c r="D47" s="52" t="n">
        <v>2016</v>
      </c>
      <c r="E47" s="63" t="s">
        <v>7893</v>
      </c>
      <c r="F47" s="63" t="s">
        <v>451</v>
      </c>
      <c r="G47" s="126" t="s">
        <v>7894</v>
      </c>
      <c r="H47" s="126" t="s">
        <v>7895</v>
      </c>
    </row>
    <row r="48" s="593" customFormat="true" ht="21" hidden="false" customHeight="true" outlineLevel="0" collapsed="false">
      <c r="A48" s="56" t="s">
        <v>290</v>
      </c>
      <c r="B48" s="54" t="s">
        <v>51</v>
      </c>
      <c r="C48" s="69" t="n">
        <f aca="false">C47+1</f>
        <v>47</v>
      </c>
      <c r="D48" s="52" t="n">
        <v>2016</v>
      </c>
      <c r="E48" s="63" t="s">
        <v>7893</v>
      </c>
      <c r="F48" s="63" t="s">
        <v>451</v>
      </c>
      <c r="G48" s="126" t="s">
        <v>7894</v>
      </c>
      <c r="H48" s="126" t="s">
        <v>7896</v>
      </c>
    </row>
    <row r="49" s="593" customFormat="true" ht="21" hidden="false" customHeight="true" outlineLevel="0" collapsed="false">
      <c r="A49" s="56" t="s">
        <v>290</v>
      </c>
      <c r="B49" s="54" t="s">
        <v>51</v>
      </c>
      <c r="C49" s="69" t="n">
        <f aca="false">C48+1</f>
        <v>48</v>
      </c>
      <c r="D49" s="52" t="n">
        <v>2016</v>
      </c>
      <c r="E49" s="63" t="s">
        <v>7893</v>
      </c>
      <c r="F49" s="63" t="s">
        <v>451</v>
      </c>
      <c r="G49" s="126" t="s">
        <v>7897</v>
      </c>
      <c r="H49" s="126" t="s">
        <v>7898</v>
      </c>
    </row>
    <row r="50" s="558" customFormat="true" ht="21" hidden="false" customHeight="true" outlineLevel="0" collapsed="false">
      <c r="A50" s="56" t="s">
        <v>290</v>
      </c>
      <c r="B50" s="54" t="s">
        <v>51</v>
      </c>
      <c r="C50" s="69" t="n">
        <f aca="false">C49+1</f>
        <v>49</v>
      </c>
      <c r="D50" s="52" t="n">
        <v>2016</v>
      </c>
      <c r="E50" s="63" t="s">
        <v>7893</v>
      </c>
      <c r="F50" s="63" t="s">
        <v>451</v>
      </c>
      <c r="G50" s="63" t="s">
        <v>7899</v>
      </c>
      <c r="H50" s="63" t="s">
        <v>7900</v>
      </c>
    </row>
    <row r="51" s="558" customFormat="true" ht="21" hidden="false" customHeight="true" outlineLevel="0" collapsed="false">
      <c r="A51" s="52" t="s">
        <v>290</v>
      </c>
      <c r="B51" s="54" t="s">
        <v>51</v>
      </c>
      <c r="C51" s="69" t="n">
        <f aca="false">C50+1</f>
        <v>50</v>
      </c>
      <c r="D51" s="52" t="n">
        <v>2016</v>
      </c>
      <c r="E51" s="63" t="s">
        <v>3013</v>
      </c>
      <c r="F51" s="63" t="s">
        <v>451</v>
      </c>
      <c r="G51" s="63" t="s">
        <v>7901</v>
      </c>
      <c r="H51" s="63" t="s">
        <v>467</v>
      </c>
    </row>
    <row r="52" s="558" customFormat="true" ht="21" hidden="false" customHeight="true" outlineLevel="0" collapsed="false">
      <c r="A52" s="52" t="s">
        <v>290</v>
      </c>
      <c r="B52" s="54" t="s">
        <v>51</v>
      </c>
      <c r="C52" s="69" t="n">
        <f aca="false">C51+1</f>
        <v>51</v>
      </c>
      <c r="D52" s="52" t="n">
        <v>2016</v>
      </c>
      <c r="E52" s="63" t="s">
        <v>3013</v>
      </c>
      <c r="F52" s="63" t="s">
        <v>451</v>
      </c>
      <c r="G52" s="63" t="s">
        <v>455</v>
      </c>
      <c r="H52" s="52" t="s">
        <v>457</v>
      </c>
    </row>
    <row r="53" s="558" customFormat="true" ht="21" hidden="false" customHeight="true" outlineLevel="0" collapsed="false">
      <c r="A53" s="56" t="s">
        <v>290</v>
      </c>
      <c r="B53" s="54" t="s">
        <v>51</v>
      </c>
      <c r="C53" s="69" t="n">
        <f aca="false">C52+1</f>
        <v>52</v>
      </c>
      <c r="D53" s="56" t="n">
        <v>2016</v>
      </c>
      <c r="E53" s="141" t="s">
        <v>7902</v>
      </c>
      <c r="F53" s="379" t="s">
        <v>501</v>
      </c>
      <c r="G53" s="127" t="s">
        <v>7903</v>
      </c>
      <c r="H53" s="595" t="s">
        <v>7904</v>
      </c>
    </row>
    <row r="54" s="558" customFormat="true" ht="21" hidden="false" customHeight="true" outlineLevel="0" collapsed="false">
      <c r="A54" s="52" t="s">
        <v>1115</v>
      </c>
      <c r="B54" s="54" t="s">
        <v>51</v>
      </c>
      <c r="C54" s="69" t="n">
        <f aca="false">C53+1</f>
        <v>53</v>
      </c>
      <c r="D54" s="52" t="n">
        <v>2016</v>
      </c>
      <c r="E54" s="63" t="s">
        <v>7905</v>
      </c>
      <c r="F54" s="63" t="s">
        <v>1117</v>
      </c>
      <c r="G54" s="126" t="s">
        <v>7906</v>
      </c>
      <c r="H54" s="126" t="s">
        <v>7907</v>
      </c>
    </row>
    <row r="55" s="558" customFormat="true" ht="21" hidden="false" customHeight="true" outlineLevel="0" collapsed="false">
      <c r="A55" s="52" t="s">
        <v>1115</v>
      </c>
      <c r="B55" s="54" t="s">
        <v>51</v>
      </c>
      <c r="C55" s="69" t="n">
        <f aca="false">C54+1</f>
        <v>54</v>
      </c>
      <c r="D55" s="52" t="n">
        <v>2016</v>
      </c>
      <c r="E55" s="63" t="s">
        <v>7905</v>
      </c>
      <c r="F55" s="63" t="s">
        <v>1117</v>
      </c>
      <c r="G55" s="126" t="s">
        <v>7908</v>
      </c>
      <c r="H55" s="126" t="s">
        <v>7909</v>
      </c>
    </row>
    <row r="56" s="558" customFormat="true" ht="21" hidden="false" customHeight="true" outlineLevel="0" collapsed="false">
      <c r="A56" s="52" t="s">
        <v>1115</v>
      </c>
      <c r="B56" s="54" t="s">
        <v>51</v>
      </c>
      <c r="C56" s="69" t="n">
        <f aca="false">C55+1</f>
        <v>55</v>
      </c>
      <c r="D56" s="52" t="n">
        <v>2016</v>
      </c>
      <c r="E56" s="63" t="s">
        <v>7905</v>
      </c>
      <c r="F56" s="63" t="s">
        <v>1117</v>
      </c>
      <c r="G56" s="126" t="s">
        <v>7910</v>
      </c>
      <c r="H56" s="126" t="s">
        <v>7911</v>
      </c>
    </row>
    <row r="57" s="558" customFormat="true" ht="21" hidden="false" customHeight="true" outlineLevel="0" collapsed="false">
      <c r="A57" s="52" t="s">
        <v>1115</v>
      </c>
      <c r="B57" s="54" t="s">
        <v>51</v>
      </c>
      <c r="C57" s="69" t="n">
        <f aca="false">C56+1</f>
        <v>56</v>
      </c>
      <c r="D57" s="52" t="n">
        <v>2016</v>
      </c>
      <c r="E57" s="63" t="s">
        <v>7905</v>
      </c>
      <c r="F57" s="63" t="s">
        <v>1117</v>
      </c>
      <c r="G57" s="63" t="s">
        <v>7912</v>
      </c>
      <c r="H57" s="63" t="s">
        <v>7913</v>
      </c>
    </row>
    <row r="58" s="558" customFormat="true" ht="21" hidden="false" customHeight="true" outlineLevel="0" collapsed="false">
      <c r="A58" s="52" t="s">
        <v>1115</v>
      </c>
      <c r="B58" s="54" t="s">
        <v>51</v>
      </c>
      <c r="C58" s="69" t="n">
        <f aca="false">C57+1</f>
        <v>57</v>
      </c>
      <c r="D58" s="52" t="n">
        <v>2016</v>
      </c>
      <c r="E58" s="63" t="s">
        <v>7389</v>
      </c>
      <c r="F58" s="63" t="s">
        <v>526</v>
      </c>
      <c r="G58" s="245" t="s">
        <v>7914</v>
      </c>
      <c r="H58" s="596" t="s">
        <v>1170</v>
      </c>
    </row>
    <row r="59" s="558" customFormat="true" ht="21" hidden="false" customHeight="true" outlineLevel="0" collapsed="false">
      <c r="A59" s="52" t="s">
        <v>1115</v>
      </c>
      <c r="B59" s="54" t="s">
        <v>51</v>
      </c>
      <c r="C59" s="69" t="n">
        <f aca="false">C58+1</f>
        <v>58</v>
      </c>
      <c r="D59" s="52" t="n">
        <v>2016</v>
      </c>
      <c r="E59" s="63" t="s">
        <v>7389</v>
      </c>
      <c r="F59" s="63" t="s">
        <v>526</v>
      </c>
      <c r="G59" s="245" t="s">
        <v>7915</v>
      </c>
      <c r="H59" s="596" t="s">
        <v>7916</v>
      </c>
    </row>
    <row r="60" s="558" customFormat="true" ht="21" hidden="false" customHeight="true" outlineLevel="0" collapsed="false">
      <c r="A60" s="52" t="s">
        <v>1115</v>
      </c>
      <c r="B60" s="54" t="s">
        <v>51</v>
      </c>
      <c r="C60" s="69" t="n">
        <f aca="false">C59+1</f>
        <v>59</v>
      </c>
      <c r="D60" s="52" t="n">
        <v>2016</v>
      </c>
      <c r="E60" s="63" t="s">
        <v>7389</v>
      </c>
      <c r="F60" s="63" t="s">
        <v>526</v>
      </c>
      <c r="G60" s="245" t="s">
        <v>7917</v>
      </c>
      <c r="H60" s="596" t="s">
        <v>7918</v>
      </c>
    </row>
    <row r="61" s="558" customFormat="true" ht="21" hidden="false" customHeight="true" outlineLevel="0" collapsed="false">
      <c r="A61" s="52" t="s">
        <v>7919</v>
      </c>
      <c r="B61" s="54" t="s">
        <v>51</v>
      </c>
      <c r="C61" s="69" t="n">
        <f aca="false">C60+1</f>
        <v>60</v>
      </c>
      <c r="D61" s="52" t="n">
        <v>2016</v>
      </c>
      <c r="E61" s="63" t="s">
        <v>7389</v>
      </c>
      <c r="F61" s="63" t="s">
        <v>526</v>
      </c>
      <c r="G61" s="245" t="s">
        <v>7920</v>
      </c>
      <c r="H61" s="596" t="s">
        <v>7921</v>
      </c>
    </row>
    <row r="62" s="558" customFormat="true" ht="21" hidden="false" customHeight="true" outlineLevel="0" collapsed="false">
      <c r="A62" s="52" t="s">
        <v>1115</v>
      </c>
      <c r="B62" s="54" t="s">
        <v>51</v>
      </c>
      <c r="C62" s="69" t="n">
        <f aca="false">C61+1</f>
        <v>61</v>
      </c>
      <c r="D62" s="52" t="n">
        <v>2016</v>
      </c>
      <c r="E62" s="63" t="s">
        <v>7389</v>
      </c>
      <c r="F62" s="63" t="s">
        <v>526</v>
      </c>
      <c r="G62" s="245" t="s">
        <v>7922</v>
      </c>
      <c r="H62" s="63" t="s">
        <v>7923</v>
      </c>
    </row>
    <row r="63" s="593" customFormat="true" ht="21" hidden="false" customHeight="true" outlineLevel="0" collapsed="false">
      <c r="A63" s="52" t="s">
        <v>1115</v>
      </c>
      <c r="B63" s="54" t="s">
        <v>51</v>
      </c>
      <c r="C63" s="69" t="n">
        <f aca="false">C62+1</f>
        <v>62</v>
      </c>
      <c r="D63" s="52" t="n">
        <v>2016</v>
      </c>
      <c r="E63" s="63" t="s">
        <v>7389</v>
      </c>
      <c r="F63" s="63" t="s">
        <v>526</v>
      </c>
      <c r="G63" s="245" t="s">
        <v>7924</v>
      </c>
      <c r="H63" s="52"/>
    </row>
    <row r="64" s="558" customFormat="true" ht="21" hidden="false" customHeight="true" outlineLevel="0" collapsed="false">
      <c r="A64" s="52" t="s">
        <v>1115</v>
      </c>
      <c r="B64" s="54" t="s">
        <v>51</v>
      </c>
      <c r="C64" s="69" t="n">
        <f aca="false">C63+1</f>
        <v>63</v>
      </c>
      <c r="D64" s="52" t="n">
        <v>2016</v>
      </c>
      <c r="E64" s="63" t="s">
        <v>7389</v>
      </c>
      <c r="F64" s="63" t="s">
        <v>526</v>
      </c>
      <c r="G64" s="245" t="s">
        <v>7925</v>
      </c>
      <c r="H64" s="52"/>
    </row>
    <row r="65" s="558" customFormat="true" ht="21" hidden="false" customHeight="true" outlineLevel="0" collapsed="false">
      <c r="A65" s="52" t="s">
        <v>1115</v>
      </c>
      <c r="B65" s="54" t="s">
        <v>51</v>
      </c>
      <c r="C65" s="69" t="n">
        <f aca="false">C64+1</f>
        <v>64</v>
      </c>
      <c r="D65" s="52" t="n">
        <v>2016</v>
      </c>
      <c r="E65" s="63" t="s">
        <v>7389</v>
      </c>
      <c r="F65" s="63" t="s">
        <v>526</v>
      </c>
      <c r="G65" s="245" t="s">
        <v>7926</v>
      </c>
      <c r="H65" s="596" t="s">
        <v>7927</v>
      </c>
    </row>
    <row r="66" s="558" customFormat="true" ht="21" hidden="false" customHeight="true" outlineLevel="0" collapsed="false">
      <c r="A66" s="63" t="s">
        <v>1115</v>
      </c>
      <c r="B66" s="54" t="s">
        <v>51</v>
      </c>
      <c r="C66" s="69" t="n">
        <f aca="false">C65+1</f>
        <v>65</v>
      </c>
      <c r="D66" s="52" t="n">
        <v>2016</v>
      </c>
      <c r="E66" s="63" t="s">
        <v>7389</v>
      </c>
      <c r="F66" s="63" t="s">
        <v>526</v>
      </c>
      <c r="G66" s="245" t="s">
        <v>7928</v>
      </c>
      <c r="H66" s="596" t="s">
        <v>7929</v>
      </c>
    </row>
    <row r="67" s="558" customFormat="true" ht="21" hidden="false" customHeight="true" outlineLevel="0" collapsed="false">
      <c r="A67" s="63" t="s">
        <v>1115</v>
      </c>
      <c r="B67" s="54" t="s">
        <v>51</v>
      </c>
      <c r="C67" s="69" t="n">
        <f aca="false">C66+1</f>
        <v>66</v>
      </c>
      <c r="D67" s="33" t="n">
        <v>2016</v>
      </c>
      <c r="E67" s="40" t="s">
        <v>7930</v>
      </c>
      <c r="F67" s="40" t="s">
        <v>1208</v>
      </c>
      <c r="G67" s="40" t="s">
        <v>1211</v>
      </c>
      <c r="H67" s="40" t="s">
        <v>7931</v>
      </c>
    </row>
    <row r="68" s="558" customFormat="true" ht="21" hidden="false" customHeight="true" outlineLevel="0" collapsed="false">
      <c r="A68" s="63" t="s">
        <v>1115</v>
      </c>
      <c r="B68" s="54" t="s">
        <v>51</v>
      </c>
      <c r="C68" s="69" t="n">
        <f aca="false">C67+1</f>
        <v>67</v>
      </c>
      <c r="D68" s="33" t="n">
        <v>2016</v>
      </c>
      <c r="E68" s="40" t="s">
        <v>7930</v>
      </c>
      <c r="F68" s="40" t="s">
        <v>1208</v>
      </c>
      <c r="G68" s="40" t="s">
        <v>7932</v>
      </c>
      <c r="H68" s="40" t="s">
        <v>7933</v>
      </c>
    </row>
    <row r="69" s="558" customFormat="true" ht="21" hidden="false" customHeight="true" outlineLevel="0" collapsed="false">
      <c r="A69" s="63" t="s">
        <v>1115</v>
      </c>
      <c r="B69" s="54" t="s">
        <v>51</v>
      </c>
      <c r="C69" s="69" t="n">
        <f aca="false">C68+1</f>
        <v>68</v>
      </c>
      <c r="D69" s="33" t="n">
        <v>2016</v>
      </c>
      <c r="E69" s="40" t="s">
        <v>7930</v>
      </c>
      <c r="F69" s="40" t="s">
        <v>1208</v>
      </c>
      <c r="G69" s="40" t="s">
        <v>7934</v>
      </c>
      <c r="H69" s="40" t="s">
        <v>7935</v>
      </c>
    </row>
    <row r="70" s="558" customFormat="true" ht="21" hidden="false" customHeight="true" outlineLevel="0" collapsed="false">
      <c r="A70" s="63" t="s">
        <v>1115</v>
      </c>
      <c r="B70" s="54" t="s">
        <v>51</v>
      </c>
      <c r="C70" s="69" t="n">
        <f aca="false">C69+1</f>
        <v>69</v>
      </c>
      <c r="D70" s="33" t="n">
        <v>2016</v>
      </c>
      <c r="E70" s="40" t="s">
        <v>7930</v>
      </c>
      <c r="F70" s="40" t="s">
        <v>1208</v>
      </c>
      <c r="G70" s="40" t="s">
        <v>7936</v>
      </c>
      <c r="H70" s="40" t="s">
        <v>7937</v>
      </c>
    </row>
    <row r="71" s="558" customFormat="true" ht="21" hidden="false" customHeight="true" outlineLevel="0" collapsed="false">
      <c r="A71" s="63" t="s">
        <v>1115</v>
      </c>
      <c r="B71" s="54" t="s">
        <v>51</v>
      </c>
      <c r="C71" s="69" t="n">
        <f aca="false">C70+1</f>
        <v>70</v>
      </c>
      <c r="D71" s="33" t="n">
        <v>2016</v>
      </c>
      <c r="E71" s="40" t="s">
        <v>7930</v>
      </c>
      <c r="F71" s="40" t="s">
        <v>1208</v>
      </c>
      <c r="G71" s="40" t="s">
        <v>7938</v>
      </c>
      <c r="H71" s="40" t="s">
        <v>7939</v>
      </c>
    </row>
    <row r="72" s="558" customFormat="true" ht="21" hidden="false" customHeight="true" outlineLevel="0" collapsed="false">
      <c r="A72" s="63" t="s">
        <v>1115</v>
      </c>
      <c r="B72" s="54" t="s">
        <v>51</v>
      </c>
      <c r="C72" s="69" t="n">
        <f aca="false">C71+1</f>
        <v>71</v>
      </c>
      <c r="D72" s="33" t="n">
        <v>2016</v>
      </c>
      <c r="E72" s="40" t="s">
        <v>7930</v>
      </c>
      <c r="F72" s="40" t="s">
        <v>1208</v>
      </c>
      <c r="G72" s="33" t="s">
        <v>7940</v>
      </c>
      <c r="H72" s="33" t="s">
        <v>7941</v>
      </c>
    </row>
    <row r="73" s="558" customFormat="true" ht="21" hidden="false" customHeight="true" outlineLevel="0" collapsed="false">
      <c r="A73" s="63" t="s">
        <v>1115</v>
      </c>
      <c r="B73" s="54" t="s">
        <v>51</v>
      </c>
      <c r="C73" s="69" t="n">
        <f aca="false">C72+1</f>
        <v>72</v>
      </c>
      <c r="D73" s="33" t="n">
        <v>2016</v>
      </c>
      <c r="E73" s="40" t="s">
        <v>7930</v>
      </c>
      <c r="F73" s="40" t="s">
        <v>1208</v>
      </c>
      <c r="G73" s="33" t="s">
        <v>7942</v>
      </c>
      <c r="H73" s="33" t="s">
        <v>7943</v>
      </c>
    </row>
    <row r="74" s="558" customFormat="true" ht="21" hidden="false" customHeight="true" outlineLevel="0" collapsed="false">
      <c r="A74" s="63" t="s">
        <v>1115</v>
      </c>
      <c r="B74" s="54" t="s">
        <v>51</v>
      </c>
      <c r="C74" s="69" t="n">
        <f aca="false">C73+1</f>
        <v>73</v>
      </c>
      <c r="D74" s="33" t="n">
        <v>2016</v>
      </c>
      <c r="E74" s="40" t="s">
        <v>7930</v>
      </c>
      <c r="F74" s="40" t="s">
        <v>1208</v>
      </c>
      <c r="G74" s="33" t="s">
        <v>7944</v>
      </c>
      <c r="H74" s="268" t="s">
        <v>7945</v>
      </c>
    </row>
    <row r="75" s="558" customFormat="true" ht="21" hidden="false" customHeight="true" outlineLevel="0" collapsed="false">
      <c r="A75" s="63" t="s">
        <v>1115</v>
      </c>
      <c r="B75" s="54" t="s">
        <v>51</v>
      </c>
      <c r="C75" s="69" t="n">
        <f aca="false">C74+1</f>
        <v>74</v>
      </c>
      <c r="D75" s="33" t="n">
        <v>2016</v>
      </c>
      <c r="E75" s="40" t="s">
        <v>7930</v>
      </c>
      <c r="F75" s="40" t="s">
        <v>1208</v>
      </c>
      <c r="G75" s="40" t="s">
        <v>7946</v>
      </c>
      <c r="H75" s="268" t="s">
        <v>7947</v>
      </c>
    </row>
    <row r="76" s="558" customFormat="true" ht="21" hidden="false" customHeight="true" outlineLevel="0" collapsed="false">
      <c r="A76" s="63" t="s">
        <v>1115</v>
      </c>
      <c r="B76" s="54" t="s">
        <v>51</v>
      </c>
      <c r="C76" s="69" t="n">
        <f aca="false">C75+1</f>
        <v>75</v>
      </c>
      <c r="D76" s="33" t="n">
        <v>2016</v>
      </c>
      <c r="E76" s="40" t="s">
        <v>7712</v>
      </c>
      <c r="F76" s="40" t="s">
        <v>1208</v>
      </c>
      <c r="G76" s="33" t="s">
        <v>7942</v>
      </c>
      <c r="H76" s="33" t="s">
        <v>7943</v>
      </c>
    </row>
    <row r="77" s="558" customFormat="true" ht="21" hidden="false" customHeight="true" outlineLevel="0" collapsed="false">
      <c r="A77" s="63" t="s">
        <v>1115</v>
      </c>
      <c r="B77" s="54" t="s">
        <v>51</v>
      </c>
      <c r="C77" s="69" t="n">
        <f aca="false">C76+1</f>
        <v>76</v>
      </c>
      <c r="D77" s="33" t="n">
        <v>2016</v>
      </c>
      <c r="E77" s="40" t="s">
        <v>7712</v>
      </c>
      <c r="F77" s="40" t="s">
        <v>1208</v>
      </c>
      <c r="G77" s="40" t="s">
        <v>7948</v>
      </c>
      <c r="H77" s="40" t="s">
        <v>7949</v>
      </c>
    </row>
    <row r="78" s="558" customFormat="true" ht="21" hidden="false" customHeight="true" outlineLevel="0" collapsed="false">
      <c r="A78" s="63" t="s">
        <v>1115</v>
      </c>
      <c r="B78" s="54" t="s">
        <v>51</v>
      </c>
      <c r="C78" s="69" t="n">
        <f aca="false">C77+1</f>
        <v>77</v>
      </c>
      <c r="D78" s="33" t="n">
        <v>2016</v>
      </c>
      <c r="E78" s="40" t="s">
        <v>7712</v>
      </c>
      <c r="F78" s="40" t="s">
        <v>1208</v>
      </c>
      <c r="G78" s="33" t="s">
        <v>7950</v>
      </c>
      <c r="H78" s="33" t="s">
        <v>7951</v>
      </c>
    </row>
    <row r="79" s="558" customFormat="true" ht="21" hidden="false" customHeight="true" outlineLevel="0" collapsed="false">
      <c r="A79" s="63" t="s">
        <v>1115</v>
      </c>
      <c r="B79" s="54" t="s">
        <v>51</v>
      </c>
      <c r="C79" s="69" t="n">
        <f aca="false">C78+1</f>
        <v>78</v>
      </c>
      <c r="D79" s="239" t="n">
        <v>2016</v>
      </c>
      <c r="E79" s="33" t="s">
        <v>7712</v>
      </c>
      <c r="F79" s="33" t="s">
        <v>1208</v>
      </c>
      <c r="G79" s="268" t="s">
        <v>731</v>
      </c>
      <c r="H79" s="268" t="s">
        <v>4665</v>
      </c>
    </row>
    <row r="80" s="558" customFormat="true" ht="21" hidden="false" customHeight="true" outlineLevel="0" collapsed="false">
      <c r="A80" s="63" t="s">
        <v>1115</v>
      </c>
      <c r="B80" s="54" t="s">
        <v>51</v>
      </c>
      <c r="C80" s="69" t="n">
        <f aca="false">C79+1</f>
        <v>79</v>
      </c>
      <c r="D80" s="239" t="n">
        <v>2016</v>
      </c>
      <c r="E80" s="239" t="s">
        <v>7712</v>
      </c>
      <c r="F80" s="239" t="s">
        <v>1208</v>
      </c>
      <c r="G80" s="40" t="s">
        <v>7952</v>
      </c>
      <c r="H80" s="268" t="s">
        <v>4543</v>
      </c>
    </row>
    <row r="81" s="558" customFormat="true" ht="21" hidden="false" customHeight="true" outlineLevel="0" collapsed="false">
      <c r="A81" s="63" t="s">
        <v>1115</v>
      </c>
      <c r="B81" s="54" t="s">
        <v>51</v>
      </c>
      <c r="C81" s="69" t="n">
        <f aca="false">C80+1</f>
        <v>80</v>
      </c>
      <c r="D81" s="239" t="n">
        <v>2016</v>
      </c>
      <c r="E81" s="33" t="s">
        <v>7712</v>
      </c>
      <c r="F81" s="33" t="s">
        <v>1208</v>
      </c>
      <c r="G81" s="33" t="s">
        <v>7953</v>
      </c>
      <c r="H81" s="268" t="s">
        <v>7954</v>
      </c>
    </row>
    <row r="82" s="558" customFormat="true" ht="21" hidden="false" customHeight="true" outlineLevel="0" collapsed="false">
      <c r="A82" s="63" t="s">
        <v>1115</v>
      </c>
      <c r="B82" s="54" t="s">
        <v>51</v>
      </c>
      <c r="C82" s="69" t="n">
        <f aca="false">C81+1</f>
        <v>81</v>
      </c>
      <c r="D82" s="239" t="n">
        <v>2016</v>
      </c>
      <c r="E82" s="239" t="s">
        <v>7712</v>
      </c>
      <c r="F82" s="33" t="s">
        <v>1208</v>
      </c>
      <c r="G82" s="268" t="s">
        <v>7955</v>
      </c>
      <c r="H82" s="268" t="s">
        <v>3596</v>
      </c>
    </row>
    <row r="83" s="558" customFormat="true" ht="21" hidden="false" customHeight="true" outlineLevel="0" collapsed="false">
      <c r="A83" s="63" t="s">
        <v>1115</v>
      </c>
      <c r="B83" s="54" t="s">
        <v>51</v>
      </c>
      <c r="C83" s="69" t="n">
        <f aca="false">C82+1</f>
        <v>82</v>
      </c>
      <c r="D83" s="33" t="n">
        <v>2016</v>
      </c>
      <c r="E83" s="40" t="s">
        <v>7712</v>
      </c>
      <c r="F83" s="40" t="s">
        <v>1208</v>
      </c>
      <c r="G83" s="33" t="s">
        <v>7940</v>
      </c>
      <c r="H83" s="33" t="s">
        <v>7941</v>
      </c>
    </row>
    <row r="84" s="558" customFormat="true" ht="21" hidden="false" customHeight="true" outlineLevel="0" collapsed="false">
      <c r="A84" s="63" t="s">
        <v>1115</v>
      </c>
      <c r="B84" s="54" t="s">
        <v>51</v>
      </c>
      <c r="C84" s="69" t="n">
        <f aca="false">C83+1</f>
        <v>83</v>
      </c>
      <c r="D84" s="239" t="n">
        <v>2016</v>
      </c>
      <c r="E84" s="239" t="s">
        <v>7712</v>
      </c>
      <c r="F84" s="33" t="s">
        <v>1208</v>
      </c>
      <c r="G84" s="268" t="s">
        <v>2344</v>
      </c>
      <c r="H84" s="268" t="s">
        <v>221</v>
      </c>
    </row>
    <row r="85" s="558" customFormat="true" ht="21" hidden="false" customHeight="true" outlineLevel="0" collapsed="false">
      <c r="A85" s="63" t="s">
        <v>1115</v>
      </c>
      <c r="B85" s="54" t="s">
        <v>51</v>
      </c>
      <c r="C85" s="69" t="n">
        <f aca="false">C84+1</f>
        <v>84</v>
      </c>
      <c r="D85" s="239" t="n">
        <v>2016</v>
      </c>
      <c r="E85" s="239" t="s">
        <v>7712</v>
      </c>
      <c r="F85" s="33" t="s">
        <v>1208</v>
      </c>
      <c r="G85" s="268" t="s">
        <v>7956</v>
      </c>
      <c r="H85" s="268" t="s">
        <v>7957</v>
      </c>
    </row>
    <row r="86" s="558" customFormat="true" ht="21" hidden="false" customHeight="true" outlineLevel="0" collapsed="false">
      <c r="A86" s="63" t="s">
        <v>1115</v>
      </c>
      <c r="B86" s="54" t="s">
        <v>51</v>
      </c>
      <c r="C86" s="69" t="n">
        <f aca="false">C85+1</f>
        <v>85</v>
      </c>
      <c r="D86" s="239" t="n">
        <v>2016</v>
      </c>
      <c r="E86" s="239" t="s">
        <v>7712</v>
      </c>
      <c r="F86" s="33" t="s">
        <v>1208</v>
      </c>
      <c r="G86" s="268" t="s">
        <v>7958</v>
      </c>
      <c r="H86" s="268" t="s">
        <v>7959</v>
      </c>
    </row>
    <row r="87" s="558" customFormat="true" ht="21" hidden="false" customHeight="true" outlineLevel="0" collapsed="false">
      <c r="A87" s="63" t="s">
        <v>1115</v>
      </c>
      <c r="B87" s="54" t="s">
        <v>51</v>
      </c>
      <c r="C87" s="69" t="n">
        <f aca="false">C86+1</f>
        <v>86</v>
      </c>
      <c r="D87" s="239" t="n">
        <v>2016</v>
      </c>
      <c r="E87" s="239" t="s">
        <v>7712</v>
      </c>
      <c r="F87" s="33" t="s">
        <v>1208</v>
      </c>
      <c r="G87" s="268" t="s">
        <v>1234</v>
      </c>
      <c r="H87" s="268" t="s">
        <v>1236</v>
      </c>
    </row>
    <row r="88" s="558" customFormat="true" ht="21" hidden="false" customHeight="true" outlineLevel="0" collapsed="false">
      <c r="A88" s="63" t="s">
        <v>1115</v>
      </c>
      <c r="B88" s="54" t="s">
        <v>51</v>
      </c>
      <c r="C88" s="69" t="n">
        <f aca="false">C87+1</f>
        <v>87</v>
      </c>
      <c r="D88" s="239" t="n">
        <v>2016</v>
      </c>
      <c r="E88" s="33" t="s">
        <v>7712</v>
      </c>
      <c r="F88" s="33" t="s">
        <v>1208</v>
      </c>
      <c r="G88" s="40" t="s">
        <v>7960</v>
      </c>
      <c r="H88" s="268" t="s">
        <v>7961</v>
      </c>
    </row>
    <row r="89" s="558" customFormat="true" ht="21" hidden="false" customHeight="true" outlineLevel="0" collapsed="false">
      <c r="A89" s="63" t="s">
        <v>1115</v>
      </c>
      <c r="B89" s="54" t="s">
        <v>51</v>
      </c>
      <c r="C89" s="69" t="n">
        <f aca="false">C88+1</f>
        <v>88</v>
      </c>
      <c r="D89" s="239" t="n">
        <v>2016</v>
      </c>
      <c r="E89" s="33" t="s">
        <v>7712</v>
      </c>
      <c r="F89" s="33" t="s">
        <v>1208</v>
      </c>
      <c r="G89" s="40" t="s">
        <v>7962</v>
      </c>
      <c r="H89" s="268" t="s">
        <v>7963</v>
      </c>
    </row>
    <row r="90" s="558" customFormat="true" ht="21" hidden="false" customHeight="true" outlineLevel="0" collapsed="false">
      <c r="A90" s="63" t="s">
        <v>1115</v>
      </c>
      <c r="B90" s="54" t="s">
        <v>51</v>
      </c>
      <c r="C90" s="69" t="n">
        <f aca="false">C89+1</f>
        <v>89</v>
      </c>
      <c r="D90" s="239" t="n">
        <v>2016</v>
      </c>
      <c r="E90" s="268" t="s">
        <v>7712</v>
      </c>
      <c r="F90" s="268" t="s">
        <v>1208</v>
      </c>
      <c r="G90" s="268" t="s">
        <v>1226</v>
      </c>
      <c r="H90" s="268" t="s">
        <v>1228</v>
      </c>
    </row>
    <row r="91" s="558" customFormat="true" ht="21" hidden="false" customHeight="true" outlineLevel="0" collapsed="false">
      <c r="A91" s="63" t="s">
        <v>1115</v>
      </c>
      <c r="B91" s="54" t="s">
        <v>51</v>
      </c>
      <c r="C91" s="69" t="n">
        <f aca="false">C90+1</f>
        <v>90</v>
      </c>
      <c r="D91" s="239" t="n">
        <v>2016</v>
      </c>
      <c r="E91" s="33" t="s">
        <v>7712</v>
      </c>
      <c r="F91" s="33" t="s">
        <v>1208</v>
      </c>
      <c r="G91" s="40" t="s">
        <v>7964</v>
      </c>
      <c r="H91" s="268" t="s">
        <v>7965</v>
      </c>
    </row>
    <row r="92" s="558" customFormat="true" ht="21" hidden="false" customHeight="true" outlineLevel="0" collapsed="false">
      <c r="A92" s="63" t="s">
        <v>1115</v>
      </c>
      <c r="B92" s="54" t="s">
        <v>51</v>
      </c>
      <c r="C92" s="69" t="n">
        <f aca="false">C91+1</f>
        <v>91</v>
      </c>
      <c r="D92" s="239" t="n">
        <v>2016</v>
      </c>
      <c r="E92" s="268" t="s">
        <v>7712</v>
      </c>
      <c r="F92" s="268" t="s">
        <v>1208</v>
      </c>
      <c r="G92" s="33" t="s">
        <v>7966</v>
      </c>
      <c r="H92" s="268" t="s">
        <v>7967</v>
      </c>
    </row>
    <row r="93" s="558" customFormat="true" ht="21" hidden="false" customHeight="true" outlineLevel="0" collapsed="false">
      <c r="A93" s="63" t="s">
        <v>1115</v>
      </c>
      <c r="B93" s="54" t="s">
        <v>51</v>
      </c>
      <c r="C93" s="69" t="n">
        <f aca="false">C92+1</f>
        <v>92</v>
      </c>
      <c r="D93" s="239" t="n">
        <v>2016</v>
      </c>
      <c r="E93" s="268" t="s">
        <v>7712</v>
      </c>
      <c r="F93" s="268" t="s">
        <v>1208</v>
      </c>
      <c r="G93" s="33" t="s">
        <v>7968</v>
      </c>
      <c r="H93" s="268" t="s">
        <v>7969</v>
      </c>
    </row>
    <row r="94" s="558" customFormat="true" ht="21" hidden="false" customHeight="true" outlineLevel="0" collapsed="false">
      <c r="A94" s="63" t="s">
        <v>1115</v>
      </c>
      <c r="B94" s="54" t="s">
        <v>51</v>
      </c>
      <c r="C94" s="69" t="n">
        <f aca="false">C93+1</f>
        <v>93</v>
      </c>
      <c r="D94" s="239" t="n">
        <v>2016</v>
      </c>
      <c r="E94" s="268" t="s">
        <v>7712</v>
      </c>
      <c r="F94" s="268" t="s">
        <v>1208</v>
      </c>
      <c r="G94" s="33" t="s">
        <v>7970</v>
      </c>
      <c r="H94" s="268" t="s">
        <v>7971</v>
      </c>
    </row>
    <row r="95" s="558" customFormat="true" ht="21" hidden="false" customHeight="true" outlineLevel="0" collapsed="false">
      <c r="A95" s="63" t="s">
        <v>1115</v>
      </c>
      <c r="B95" s="54" t="s">
        <v>51</v>
      </c>
      <c r="C95" s="69" t="n">
        <f aca="false">C94+1</f>
        <v>94</v>
      </c>
      <c r="D95" s="239" t="n">
        <v>2016</v>
      </c>
      <c r="E95" s="268" t="s">
        <v>7712</v>
      </c>
      <c r="F95" s="268" t="s">
        <v>1208</v>
      </c>
      <c r="G95" s="33" t="s">
        <v>7972</v>
      </c>
      <c r="H95" s="268" t="s">
        <v>7973</v>
      </c>
    </row>
    <row r="96" s="558" customFormat="true" ht="21" hidden="false" customHeight="true" outlineLevel="0" collapsed="false">
      <c r="A96" s="63" t="s">
        <v>1115</v>
      </c>
      <c r="B96" s="54" t="s">
        <v>51</v>
      </c>
      <c r="C96" s="69" t="n">
        <f aca="false">C95+1</f>
        <v>95</v>
      </c>
      <c r="D96" s="239" t="n">
        <v>2016</v>
      </c>
      <c r="E96" s="239" t="s">
        <v>7974</v>
      </c>
      <c r="F96" s="239" t="s">
        <v>1208</v>
      </c>
      <c r="G96" s="239" t="s">
        <v>7938</v>
      </c>
      <c r="H96" s="268" t="s">
        <v>3596</v>
      </c>
    </row>
    <row r="97" s="558" customFormat="true" ht="21" hidden="false" customHeight="true" outlineLevel="0" collapsed="false">
      <c r="A97" s="63" t="s">
        <v>1115</v>
      </c>
      <c r="B97" s="54" t="s">
        <v>51</v>
      </c>
      <c r="C97" s="69" t="n">
        <f aca="false">C96+1</f>
        <v>96</v>
      </c>
      <c r="D97" s="239" t="n">
        <v>2016</v>
      </c>
      <c r="E97" s="239" t="s">
        <v>7974</v>
      </c>
      <c r="F97" s="239" t="s">
        <v>1208</v>
      </c>
      <c r="G97" s="33" t="s">
        <v>1211</v>
      </c>
      <c r="H97" s="268" t="s">
        <v>1816</v>
      </c>
    </row>
    <row r="98" s="558" customFormat="true" ht="21" hidden="false" customHeight="true" outlineLevel="0" collapsed="false">
      <c r="A98" s="63" t="s">
        <v>1115</v>
      </c>
      <c r="B98" s="54" t="s">
        <v>51</v>
      </c>
      <c r="C98" s="69" t="n">
        <f aca="false">C97+1</f>
        <v>97</v>
      </c>
      <c r="D98" s="239" t="n">
        <v>2016</v>
      </c>
      <c r="E98" s="239" t="s">
        <v>7974</v>
      </c>
      <c r="F98" s="239" t="s">
        <v>1208</v>
      </c>
      <c r="G98" s="239" t="s">
        <v>7975</v>
      </c>
      <c r="H98" s="597" t="s">
        <v>7976</v>
      </c>
    </row>
    <row r="99" s="558" customFormat="true" ht="21" hidden="false" customHeight="true" outlineLevel="0" collapsed="false">
      <c r="A99" s="63" t="s">
        <v>1115</v>
      </c>
      <c r="B99" s="54" t="s">
        <v>51</v>
      </c>
      <c r="C99" s="69" t="n">
        <f aca="false">C98+1</f>
        <v>98</v>
      </c>
      <c r="D99" s="239" t="n">
        <v>2016</v>
      </c>
      <c r="E99" s="239" t="s">
        <v>7974</v>
      </c>
      <c r="F99" s="239" t="s">
        <v>1208</v>
      </c>
      <c r="G99" s="268" t="s">
        <v>7955</v>
      </c>
      <c r="H99" s="268" t="s">
        <v>3596</v>
      </c>
    </row>
    <row r="100" s="558" customFormat="true" ht="21" hidden="false" customHeight="true" outlineLevel="0" collapsed="false">
      <c r="A100" s="63" t="s">
        <v>1115</v>
      </c>
      <c r="B100" s="54" t="s">
        <v>51</v>
      </c>
      <c r="C100" s="69" t="n">
        <f aca="false">C99+1</f>
        <v>99</v>
      </c>
      <c r="D100" s="239" t="n">
        <v>2016</v>
      </c>
      <c r="E100" s="239" t="s">
        <v>7974</v>
      </c>
      <c r="F100" s="239" t="s">
        <v>1208</v>
      </c>
      <c r="G100" s="40" t="s">
        <v>7952</v>
      </c>
      <c r="H100" s="268" t="s">
        <v>4543</v>
      </c>
    </row>
    <row r="101" s="558" customFormat="true" ht="21" hidden="false" customHeight="true" outlineLevel="0" collapsed="false">
      <c r="A101" s="63" t="s">
        <v>1115</v>
      </c>
      <c r="B101" s="54" t="s">
        <v>51</v>
      </c>
      <c r="C101" s="69" t="n">
        <f aca="false">C100+1</f>
        <v>100</v>
      </c>
      <c r="D101" s="239" t="n">
        <v>2016</v>
      </c>
      <c r="E101" s="239" t="s">
        <v>7974</v>
      </c>
      <c r="F101" s="239" t="s">
        <v>1208</v>
      </c>
      <c r="G101" s="40" t="s">
        <v>7977</v>
      </c>
      <c r="H101" s="236" t="s">
        <v>7978</v>
      </c>
    </row>
    <row r="102" s="558" customFormat="true" ht="21" hidden="false" customHeight="true" outlineLevel="0" collapsed="false">
      <c r="A102" s="63" t="s">
        <v>1115</v>
      </c>
      <c r="B102" s="54" t="s">
        <v>51</v>
      </c>
      <c r="C102" s="69" t="n">
        <f aca="false">C101+1</f>
        <v>101</v>
      </c>
      <c r="D102" s="239" t="n">
        <v>2016</v>
      </c>
      <c r="E102" s="268" t="s">
        <v>7974</v>
      </c>
      <c r="F102" s="268" t="s">
        <v>1208</v>
      </c>
      <c r="G102" s="268" t="s">
        <v>1226</v>
      </c>
      <c r="H102" s="268" t="s">
        <v>1228</v>
      </c>
    </row>
    <row r="103" s="558" customFormat="true" ht="21" hidden="false" customHeight="true" outlineLevel="0" collapsed="false">
      <c r="A103" s="63" t="s">
        <v>1115</v>
      </c>
      <c r="B103" s="54" t="s">
        <v>51</v>
      </c>
      <c r="C103" s="69" t="n">
        <f aca="false">C102+1</f>
        <v>102</v>
      </c>
      <c r="D103" s="239" t="n">
        <v>2016</v>
      </c>
      <c r="E103" s="239" t="s">
        <v>7974</v>
      </c>
      <c r="F103" s="239" t="s">
        <v>1208</v>
      </c>
      <c r="G103" s="236" t="s">
        <v>7979</v>
      </c>
      <c r="H103" s="236" t="s">
        <v>548</v>
      </c>
    </row>
    <row r="104" s="558" customFormat="true" ht="21" hidden="false" customHeight="true" outlineLevel="0" collapsed="false">
      <c r="A104" s="63" t="s">
        <v>1115</v>
      </c>
      <c r="B104" s="54" t="s">
        <v>51</v>
      </c>
      <c r="C104" s="69" t="n">
        <f aca="false">C103+1</f>
        <v>103</v>
      </c>
      <c r="D104" s="33" t="n">
        <v>2016</v>
      </c>
      <c r="E104" s="40" t="s">
        <v>7980</v>
      </c>
      <c r="F104" s="40" t="s">
        <v>1208</v>
      </c>
      <c r="G104" s="40" t="s">
        <v>7981</v>
      </c>
      <c r="H104" s="40" t="s">
        <v>7982</v>
      </c>
    </row>
    <row r="105" s="558" customFormat="true" ht="21" hidden="false" customHeight="true" outlineLevel="0" collapsed="false">
      <c r="A105" s="52" t="s">
        <v>1294</v>
      </c>
      <c r="B105" s="54" t="s">
        <v>51</v>
      </c>
      <c r="C105" s="69" t="n">
        <f aca="false">C104+1</f>
        <v>104</v>
      </c>
      <c r="D105" s="52" t="n">
        <v>2016</v>
      </c>
      <c r="E105" s="63" t="s">
        <v>7983</v>
      </c>
      <c r="F105" s="63" t="s">
        <v>1297</v>
      </c>
      <c r="G105" s="126" t="s">
        <v>7984</v>
      </c>
      <c r="H105" s="126" t="s">
        <v>7985</v>
      </c>
    </row>
    <row r="106" s="558" customFormat="true" ht="21" hidden="false" customHeight="true" outlineLevel="0" collapsed="false">
      <c r="A106" s="52" t="s">
        <v>1294</v>
      </c>
      <c r="B106" s="54" t="s">
        <v>51</v>
      </c>
      <c r="C106" s="69" t="n">
        <f aca="false">C105+1</f>
        <v>105</v>
      </c>
      <c r="D106" s="52" t="n">
        <v>2016</v>
      </c>
      <c r="E106" s="63" t="s">
        <v>7599</v>
      </c>
      <c r="F106" s="63" t="s">
        <v>1363</v>
      </c>
      <c r="G106" s="126" t="s">
        <v>7986</v>
      </c>
      <c r="H106" s="126" t="s">
        <v>7987</v>
      </c>
    </row>
    <row r="107" s="558" customFormat="true" ht="21" hidden="false" customHeight="true" outlineLevel="0" collapsed="false">
      <c r="A107" s="52" t="s">
        <v>1294</v>
      </c>
      <c r="B107" s="54" t="s">
        <v>51</v>
      </c>
      <c r="C107" s="69" t="n">
        <f aca="false">C106+1</f>
        <v>106</v>
      </c>
      <c r="D107" s="52" t="n">
        <v>2016</v>
      </c>
      <c r="E107" s="63" t="s">
        <v>7599</v>
      </c>
      <c r="F107" s="63" t="s">
        <v>1363</v>
      </c>
      <c r="G107" s="126" t="s">
        <v>7988</v>
      </c>
      <c r="H107" s="126" t="s">
        <v>7989</v>
      </c>
    </row>
    <row r="108" s="558" customFormat="true" ht="21" hidden="false" customHeight="true" outlineLevel="0" collapsed="false">
      <c r="A108" s="52" t="s">
        <v>1702</v>
      </c>
      <c r="B108" s="54" t="s">
        <v>51</v>
      </c>
      <c r="C108" s="69" t="n">
        <f aca="false">C107+1</f>
        <v>107</v>
      </c>
      <c r="D108" s="52" t="n">
        <v>2016</v>
      </c>
      <c r="E108" s="63" t="s">
        <v>7990</v>
      </c>
      <c r="F108" s="63" t="s">
        <v>1704</v>
      </c>
      <c r="G108" s="126" t="s">
        <v>7991</v>
      </c>
      <c r="H108" s="126" t="s">
        <v>7992</v>
      </c>
    </row>
    <row r="109" s="558" customFormat="true" ht="21" hidden="false" customHeight="true" outlineLevel="0" collapsed="false">
      <c r="A109" s="52" t="s">
        <v>1702</v>
      </c>
      <c r="B109" s="54" t="s">
        <v>51</v>
      </c>
      <c r="C109" s="69" t="n">
        <f aca="false">C108+1</f>
        <v>108</v>
      </c>
      <c r="D109" s="52" t="n">
        <v>2016</v>
      </c>
      <c r="E109" s="63" t="s">
        <v>7990</v>
      </c>
      <c r="F109" s="63" t="s">
        <v>1704</v>
      </c>
      <c r="G109" s="126" t="s">
        <v>7993</v>
      </c>
      <c r="H109" s="126" t="s">
        <v>7994</v>
      </c>
    </row>
    <row r="110" s="558" customFormat="true" ht="21" hidden="false" customHeight="true" outlineLevel="0" collapsed="false">
      <c r="A110" s="52" t="s">
        <v>1918</v>
      </c>
      <c r="B110" s="54" t="s">
        <v>51</v>
      </c>
      <c r="C110" s="69" t="n">
        <f aca="false">C109+1</f>
        <v>109</v>
      </c>
      <c r="D110" s="52" t="n">
        <v>2016</v>
      </c>
      <c r="E110" s="63" t="s">
        <v>7995</v>
      </c>
      <c r="F110" s="63" t="s">
        <v>1941</v>
      </c>
      <c r="G110" s="126" t="s">
        <v>7996</v>
      </c>
      <c r="H110" s="126" t="s">
        <v>7997</v>
      </c>
    </row>
    <row r="111" s="558" customFormat="true" ht="21" hidden="false" customHeight="true" outlineLevel="0" collapsed="false">
      <c r="A111" s="52" t="s">
        <v>1918</v>
      </c>
      <c r="B111" s="54" t="s">
        <v>51</v>
      </c>
      <c r="C111" s="69" t="n">
        <f aca="false">C110+1</f>
        <v>110</v>
      </c>
      <c r="D111" s="52" t="n">
        <v>2016</v>
      </c>
      <c r="E111" s="63" t="s">
        <v>7998</v>
      </c>
      <c r="F111" s="63" t="s">
        <v>5192</v>
      </c>
      <c r="G111" s="126" t="s">
        <v>7999</v>
      </c>
      <c r="H111" s="126" t="s">
        <v>8000</v>
      </c>
    </row>
    <row r="112" s="558" customFormat="true" ht="21" hidden="false" customHeight="true" outlineLevel="0" collapsed="false">
      <c r="A112" s="52" t="s">
        <v>1918</v>
      </c>
      <c r="B112" s="54" t="s">
        <v>51</v>
      </c>
      <c r="C112" s="69" t="n">
        <f aca="false">C111+1</f>
        <v>111</v>
      </c>
      <c r="D112" s="52" t="n">
        <v>2016</v>
      </c>
      <c r="E112" s="63" t="s">
        <v>7998</v>
      </c>
      <c r="F112" s="63" t="s">
        <v>5192</v>
      </c>
      <c r="G112" s="126" t="s">
        <v>8001</v>
      </c>
      <c r="H112" s="126" t="s">
        <v>8002</v>
      </c>
    </row>
    <row r="113" s="558" customFormat="true" ht="21" hidden="false" customHeight="true" outlineLevel="0" collapsed="false">
      <c r="A113" s="52" t="s">
        <v>1918</v>
      </c>
      <c r="B113" s="54" t="s">
        <v>51</v>
      </c>
      <c r="C113" s="69" t="n">
        <f aca="false">C112+1</f>
        <v>112</v>
      </c>
      <c r="D113" s="52" t="n">
        <v>2016</v>
      </c>
      <c r="E113" s="63" t="s">
        <v>7998</v>
      </c>
      <c r="F113" s="63" t="s">
        <v>5192</v>
      </c>
      <c r="G113" s="126" t="s">
        <v>8003</v>
      </c>
      <c r="H113" s="126" t="s">
        <v>8004</v>
      </c>
    </row>
    <row r="114" s="558" customFormat="true" ht="21" hidden="false" customHeight="true" outlineLevel="0" collapsed="false">
      <c r="A114" s="52" t="s">
        <v>1986</v>
      </c>
      <c r="B114" s="54" t="s">
        <v>51</v>
      </c>
      <c r="C114" s="69" t="n">
        <f aca="false">C113+1</f>
        <v>113</v>
      </c>
      <c r="D114" s="52" t="n">
        <v>2016</v>
      </c>
      <c r="E114" s="63" t="s">
        <v>8005</v>
      </c>
      <c r="F114" s="63" t="s">
        <v>316</v>
      </c>
      <c r="G114" s="126" t="s">
        <v>8006</v>
      </c>
      <c r="H114" s="126"/>
    </row>
    <row r="115" s="558" customFormat="true" ht="19.5" hidden="false" customHeight="true" outlineLevel="0" collapsed="false">
      <c r="A115" s="32" t="s">
        <v>2049</v>
      </c>
      <c r="B115" s="54" t="s">
        <v>51</v>
      </c>
      <c r="C115" s="69" t="n">
        <f aca="false">C114+1</f>
        <v>114</v>
      </c>
      <c r="D115" s="52" t="n">
        <v>2016</v>
      </c>
      <c r="E115" s="46" t="s">
        <v>8007</v>
      </c>
      <c r="F115" s="46" t="s">
        <v>2105</v>
      </c>
      <c r="G115" s="40" t="s">
        <v>8008</v>
      </c>
      <c r="H115" s="264" t="s">
        <v>8009</v>
      </c>
    </row>
    <row r="116" s="558" customFormat="true" ht="21" hidden="false" customHeight="true" outlineLevel="0" collapsed="false">
      <c r="A116" s="52" t="s">
        <v>2180</v>
      </c>
      <c r="B116" s="54" t="s">
        <v>51</v>
      </c>
      <c r="C116" s="69" t="n">
        <f aca="false">C115+1</f>
        <v>115</v>
      </c>
      <c r="D116" s="52" t="n">
        <v>2016</v>
      </c>
      <c r="E116" s="63" t="s">
        <v>8010</v>
      </c>
      <c r="F116" s="63" t="s">
        <v>6288</v>
      </c>
      <c r="G116" s="126" t="s">
        <v>8011</v>
      </c>
      <c r="H116" s="126" t="s">
        <v>8012</v>
      </c>
    </row>
    <row r="117" s="558" customFormat="true" ht="21" hidden="false" customHeight="true" outlineLevel="0" collapsed="false">
      <c r="A117" s="52" t="s">
        <v>2180</v>
      </c>
      <c r="B117" s="54" t="s">
        <v>51</v>
      </c>
      <c r="C117" s="69" t="n">
        <f aca="false">C116+1</f>
        <v>116</v>
      </c>
      <c r="D117" s="52" t="n">
        <v>2016</v>
      </c>
      <c r="E117" s="63" t="s">
        <v>8010</v>
      </c>
      <c r="F117" s="63" t="s">
        <v>6288</v>
      </c>
      <c r="G117" s="126" t="s">
        <v>8013</v>
      </c>
      <c r="H117" s="126" t="s">
        <v>8014</v>
      </c>
    </row>
    <row r="118" s="558" customFormat="true" ht="21" hidden="false" customHeight="true" outlineLevel="0" collapsed="false">
      <c r="A118" s="52" t="s">
        <v>2180</v>
      </c>
      <c r="B118" s="54" t="s">
        <v>51</v>
      </c>
      <c r="C118" s="69" t="n">
        <f aca="false">C117+1</f>
        <v>117</v>
      </c>
      <c r="D118" s="52" t="n">
        <v>2016</v>
      </c>
      <c r="E118" s="63" t="s">
        <v>8015</v>
      </c>
      <c r="F118" s="63" t="s">
        <v>2182</v>
      </c>
      <c r="G118" s="126" t="s">
        <v>8016</v>
      </c>
      <c r="H118" s="598" t="s">
        <v>8017</v>
      </c>
    </row>
    <row r="119" s="558" customFormat="true" ht="21" hidden="false" customHeight="true" outlineLevel="0" collapsed="false">
      <c r="A119" s="52" t="s">
        <v>2180</v>
      </c>
      <c r="B119" s="54" t="s">
        <v>51</v>
      </c>
      <c r="C119" s="69" t="n">
        <f aca="false">C118+1</f>
        <v>118</v>
      </c>
      <c r="D119" s="52" t="n">
        <v>2016</v>
      </c>
      <c r="E119" s="63" t="s">
        <v>8015</v>
      </c>
      <c r="F119" s="63" t="s">
        <v>2182</v>
      </c>
      <c r="G119" s="39" t="s">
        <v>8018</v>
      </c>
      <c r="H119" s="245" t="s">
        <v>2186</v>
      </c>
    </row>
    <row r="120" s="558" customFormat="true" ht="21" hidden="false" customHeight="true" outlineLevel="0" collapsed="false">
      <c r="A120" s="52" t="s">
        <v>2180</v>
      </c>
      <c r="B120" s="54" t="s">
        <v>51</v>
      </c>
      <c r="C120" s="69" t="n">
        <f aca="false">C119+1</f>
        <v>119</v>
      </c>
      <c r="D120" s="52" t="n">
        <v>2016</v>
      </c>
      <c r="E120" s="63" t="s">
        <v>8015</v>
      </c>
      <c r="F120" s="63" t="s">
        <v>2182</v>
      </c>
      <c r="G120" s="52" t="s">
        <v>8019</v>
      </c>
      <c r="H120" s="245" t="s">
        <v>8020</v>
      </c>
    </row>
    <row r="121" s="558" customFormat="true" ht="21" hidden="false" customHeight="true" outlineLevel="0" collapsed="false">
      <c r="A121" s="52" t="s">
        <v>2180</v>
      </c>
      <c r="B121" s="54" t="s">
        <v>51</v>
      </c>
      <c r="C121" s="69" t="n">
        <f aca="false">C120+1</f>
        <v>120</v>
      </c>
      <c r="D121" s="52" t="n">
        <v>2016</v>
      </c>
      <c r="E121" s="63" t="s">
        <v>8015</v>
      </c>
      <c r="F121" s="63" t="s">
        <v>2182</v>
      </c>
      <c r="G121" s="39" t="s">
        <v>8021</v>
      </c>
      <c r="H121" s="245" t="s">
        <v>8022</v>
      </c>
    </row>
    <row r="122" s="558" customFormat="true" ht="21" hidden="false" customHeight="true" outlineLevel="0" collapsed="false">
      <c r="A122" s="52" t="s">
        <v>2180</v>
      </c>
      <c r="B122" s="54" t="s">
        <v>51</v>
      </c>
      <c r="C122" s="69" t="n">
        <f aca="false">C121+1</f>
        <v>121</v>
      </c>
      <c r="D122" s="52" t="n">
        <v>2016</v>
      </c>
      <c r="E122" s="63" t="s">
        <v>8015</v>
      </c>
      <c r="F122" s="63" t="s">
        <v>2182</v>
      </c>
      <c r="G122" s="245" t="s">
        <v>8023</v>
      </c>
      <c r="H122" s="245" t="s">
        <v>8024</v>
      </c>
    </row>
    <row r="123" s="558" customFormat="true" ht="21" hidden="false" customHeight="true" outlineLevel="0" collapsed="false">
      <c r="A123" s="52" t="s">
        <v>2180</v>
      </c>
      <c r="B123" s="54" t="s">
        <v>51</v>
      </c>
      <c r="C123" s="69" t="n">
        <f aca="false">C122+1</f>
        <v>122</v>
      </c>
      <c r="D123" s="52" t="n">
        <v>2016</v>
      </c>
      <c r="E123" s="63" t="s">
        <v>8025</v>
      </c>
      <c r="F123" s="63" t="s">
        <v>3318</v>
      </c>
      <c r="G123" s="126" t="s">
        <v>8026</v>
      </c>
      <c r="H123" s="126" t="s">
        <v>8027</v>
      </c>
    </row>
    <row r="124" s="558" customFormat="true" ht="21" hidden="false" customHeight="true" outlineLevel="0" collapsed="false">
      <c r="A124" s="382" t="s">
        <v>2180</v>
      </c>
      <c r="B124" s="54" t="s">
        <v>51</v>
      </c>
      <c r="C124" s="69" t="n">
        <f aca="false">C123+1</f>
        <v>123</v>
      </c>
      <c r="D124" s="382" t="n">
        <v>2016</v>
      </c>
      <c r="E124" s="245" t="s">
        <v>8028</v>
      </c>
      <c r="F124" s="245" t="s">
        <v>7594</v>
      </c>
      <c r="G124" s="236" t="s">
        <v>8029</v>
      </c>
      <c r="H124" s="236" t="s">
        <v>8030</v>
      </c>
    </row>
  </sheetData>
  <hyperlinks>
    <hyperlink ref="H98" r:id="rId1" display="1735-199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B4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 topLeftCell="A261" activePane="bottomLeft" state="frozen"/>
      <selection pane="topLeft" activeCell="A1" activeCellId="0" sqref="A1"/>
      <selection pane="bottomLeft" activeCell="B3" activeCellId="0" sqref="B3:B276"/>
    </sheetView>
  </sheetViews>
  <sheetFormatPr defaultColWidth="9.13671875" defaultRowHeight="21.75" zeroHeight="false" outlineLevelRow="0" outlineLevelCol="0"/>
  <cols>
    <col collapsed="false" customWidth="true" hidden="false" outlineLevel="0" max="1" min="1" style="9" width="12.42"/>
    <col collapsed="false" customWidth="true" hidden="false" outlineLevel="0" max="2" min="2" style="10" width="9.56"/>
    <col collapsed="false" customWidth="true" hidden="false" outlineLevel="0" max="3" min="3" style="10" width="7.42"/>
    <col collapsed="false" customWidth="true" hidden="false" outlineLevel="0" max="4" min="4" style="9" width="7.42"/>
    <col collapsed="false" customWidth="true" hidden="false" outlineLevel="0" max="5" min="5" style="11" width="9.41"/>
    <col collapsed="false" customWidth="true" hidden="false" outlineLevel="0" max="6" min="6" style="12" width="19.56"/>
    <col collapsed="false" customWidth="true" hidden="false" outlineLevel="0" max="8" min="7" style="13" width="12.42"/>
    <col collapsed="false" customWidth="true" hidden="false" outlineLevel="0" max="9" min="9" style="10" width="12.42"/>
    <col collapsed="false" customWidth="true" hidden="false" outlineLevel="0" max="10" min="10" style="14" width="28.99"/>
    <col collapsed="false" customWidth="true" hidden="false" outlineLevel="0" max="11" min="11" style="14" width="16.42"/>
    <col collapsed="false" customWidth="true" hidden="false" outlineLevel="0" max="12" min="12" style="14" width="16.84"/>
    <col collapsed="false" customWidth="true" hidden="false" outlineLevel="0" max="14" min="13" style="14" width="12.42"/>
    <col collapsed="false" customWidth="true" hidden="false" outlineLevel="0" max="15" min="15" style="15" width="12.42"/>
    <col collapsed="false" customWidth="true" hidden="false" outlineLevel="0" max="17" min="16" style="16" width="12.42"/>
    <col collapsed="false" customWidth="true" hidden="false" outlineLevel="0" max="19" min="18" style="14" width="12.42"/>
    <col collapsed="false" customWidth="true" hidden="false" outlineLevel="0" max="24" min="20" style="17" width="7.42"/>
    <col collapsed="false" customWidth="true" hidden="false" outlineLevel="0" max="25" min="25" style="18" width="30.56"/>
    <col collapsed="false" customWidth="true" hidden="false" outlineLevel="0" max="26" min="26" style="10" width="34.41"/>
    <col collapsed="false" customWidth="true" hidden="false" outlineLevel="0" max="27" min="27" style="10" width="34.56"/>
    <col collapsed="false" customWidth="false" hidden="false" outlineLevel="0" max="257" min="28" style="10" width="9.14"/>
  </cols>
  <sheetData>
    <row r="1" s="31" customFormat="true" ht="69" hidden="false" customHeight="true" outlineLevel="0" collapsed="false">
      <c r="A1" s="19" t="s">
        <v>25</v>
      </c>
      <c r="B1" s="20" t="s">
        <v>26</v>
      </c>
      <c r="C1" s="20" t="s">
        <v>27</v>
      </c>
      <c r="D1" s="21" t="s">
        <v>28</v>
      </c>
      <c r="E1" s="22" t="s">
        <v>29</v>
      </c>
      <c r="F1" s="23" t="s">
        <v>30</v>
      </c>
      <c r="G1" s="23" t="s">
        <v>31</v>
      </c>
      <c r="H1" s="23" t="s">
        <v>32</v>
      </c>
      <c r="I1" s="23" t="s">
        <v>33</v>
      </c>
      <c r="J1" s="23" t="s">
        <v>34</v>
      </c>
      <c r="K1" s="24" t="s">
        <v>35</v>
      </c>
      <c r="L1" s="24" t="s">
        <v>36</v>
      </c>
      <c r="M1" s="24" t="s">
        <v>37</v>
      </c>
      <c r="N1" s="20" t="s">
        <v>38</v>
      </c>
      <c r="O1" s="25" t="s">
        <v>39</v>
      </c>
      <c r="P1" s="26" t="s">
        <v>40</v>
      </c>
      <c r="Q1" s="26" t="s">
        <v>41</v>
      </c>
      <c r="R1" s="27" t="s">
        <v>42</v>
      </c>
      <c r="S1" s="27" t="s">
        <v>43</v>
      </c>
      <c r="T1" s="28" t="s">
        <v>44</v>
      </c>
      <c r="U1" s="28" t="s">
        <v>45</v>
      </c>
      <c r="V1" s="28" t="s">
        <v>46</v>
      </c>
      <c r="W1" s="28" t="s">
        <v>47</v>
      </c>
      <c r="X1" s="28" t="s">
        <v>48</v>
      </c>
      <c r="Y1" s="29" t="s">
        <v>49</v>
      </c>
      <c r="Z1" s="30"/>
    </row>
    <row r="2" s="31" customFormat="true" ht="16.5" hidden="false" customHeight="true" outlineLevel="0" collapsed="false">
      <c r="A2" s="32" t="s">
        <v>50</v>
      </c>
      <c r="B2" s="33" t="s">
        <v>51</v>
      </c>
      <c r="C2" s="32" t="n">
        <v>1</v>
      </c>
      <c r="D2" s="32" t="n">
        <v>2016</v>
      </c>
      <c r="E2" s="32" t="n">
        <v>6</v>
      </c>
      <c r="F2" s="32" t="s">
        <v>52</v>
      </c>
      <c r="G2" s="32" t="s">
        <v>53</v>
      </c>
      <c r="H2" s="32" t="s">
        <v>54</v>
      </c>
      <c r="I2" s="32" t="s">
        <v>53</v>
      </c>
      <c r="J2" s="33" t="s">
        <v>55</v>
      </c>
      <c r="K2" s="32" t="s">
        <v>56</v>
      </c>
      <c r="L2" s="32" t="s">
        <v>57</v>
      </c>
      <c r="M2" s="33" t="s">
        <v>58</v>
      </c>
      <c r="N2" s="32" t="s">
        <v>59</v>
      </c>
      <c r="O2" s="34" t="n">
        <v>1.232</v>
      </c>
      <c r="P2" s="35"/>
      <c r="Q2" s="35"/>
      <c r="R2" s="36" t="s">
        <v>60</v>
      </c>
      <c r="S2" s="32" t="s">
        <v>61</v>
      </c>
      <c r="T2" s="37" t="n">
        <v>1</v>
      </c>
      <c r="U2" s="37" t="n">
        <v>0</v>
      </c>
      <c r="V2" s="37" t="n">
        <v>0</v>
      </c>
      <c r="W2" s="37" t="n">
        <v>1</v>
      </c>
      <c r="X2" s="37" t="n">
        <v>6</v>
      </c>
      <c r="Y2" s="32" t="s">
        <v>62</v>
      </c>
      <c r="Z2" s="30"/>
    </row>
    <row r="3" s="31" customFormat="true" ht="16.5" hidden="false" customHeight="true" outlineLevel="0" collapsed="false">
      <c r="A3" s="32" t="s">
        <v>50</v>
      </c>
      <c r="B3" s="33" t="s">
        <v>51</v>
      </c>
      <c r="C3" s="32" t="n">
        <f aca="false">C2+1</f>
        <v>2</v>
      </c>
      <c r="D3" s="32" t="n">
        <v>2016</v>
      </c>
      <c r="E3" s="32" t="n">
        <v>5</v>
      </c>
      <c r="F3" s="32" t="s">
        <v>63</v>
      </c>
      <c r="G3" s="32" t="s">
        <v>53</v>
      </c>
      <c r="H3" s="32" t="s">
        <v>54</v>
      </c>
      <c r="I3" s="32" t="s">
        <v>53</v>
      </c>
      <c r="J3" s="33" t="s">
        <v>64</v>
      </c>
      <c r="K3" s="33" t="s">
        <v>65</v>
      </c>
      <c r="L3" s="38" t="s">
        <v>66</v>
      </c>
      <c r="M3" s="32" t="s">
        <v>67</v>
      </c>
      <c r="N3" s="32" t="s">
        <v>68</v>
      </c>
      <c r="O3" s="34" t="n">
        <v>0.341</v>
      </c>
      <c r="P3" s="35"/>
      <c r="Q3" s="35"/>
      <c r="R3" s="36" t="s">
        <v>69</v>
      </c>
      <c r="S3" s="32" t="s">
        <v>61</v>
      </c>
      <c r="T3" s="37" t="n">
        <v>1</v>
      </c>
      <c r="U3" s="37" t="n">
        <v>0</v>
      </c>
      <c r="V3" s="37" t="n">
        <v>0</v>
      </c>
      <c r="W3" s="37" t="n">
        <v>1</v>
      </c>
      <c r="X3" s="37" t="n">
        <v>4</v>
      </c>
      <c r="Y3" s="32" t="s">
        <v>70</v>
      </c>
      <c r="Z3" s="30"/>
    </row>
    <row r="4" s="31" customFormat="true" ht="16.5" hidden="false" customHeight="true" outlineLevel="0" collapsed="false">
      <c r="A4" s="32" t="s">
        <v>50</v>
      </c>
      <c r="B4" s="33" t="s">
        <v>51</v>
      </c>
      <c r="C4" s="32" t="n">
        <f aca="false">C3+1</f>
        <v>3</v>
      </c>
      <c r="D4" s="32" t="n">
        <v>2016</v>
      </c>
      <c r="E4" s="32" t="n">
        <v>1</v>
      </c>
      <c r="F4" s="32" t="s">
        <v>71</v>
      </c>
      <c r="G4" s="32" t="s">
        <v>53</v>
      </c>
      <c r="H4" s="32" t="s">
        <v>72</v>
      </c>
      <c r="I4" s="32" t="s">
        <v>53</v>
      </c>
      <c r="J4" s="32" t="s">
        <v>73</v>
      </c>
      <c r="K4" s="32" t="s">
        <v>56</v>
      </c>
      <c r="L4" s="32" t="s">
        <v>74</v>
      </c>
      <c r="M4" s="33" t="s">
        <v>75</v>
      </c>
      <c r="N4" s="32" t="s">
        <v>59</v>
      </c>
      <c r="O4" s="34" t="n">
        <v>1.232</v>
      </c>
      <c r="P4" s="29"/>
      <c r="Q4" s="35"/>
      <c r="R4" s="36" t="s">
        <v>60</v>
      </c>
      <c r="S4" s="32" t="s">
        <v>61</v>
      </c>
      <c r="T4" s="37" t="n">
        <v>5</v>
      </c>
      <c r="U4" s="37" t="n">
        <v>0</v>
      </c>
      <c r="V4" s="37" t="n">
        <v>0</v>
      </c>
      <c r="W4" s="37" t="n">
        <v>5</v>
      </c>
      <c r="X4" s="37" t="n">
        <v>6</v>
      </c>
      <c r="Y4" s="32" t="s">
        <v>76</v>
      </c>
      <c r="Z4" s="30"/>
    </row>
    <row r="5" s="31" customFormat="true" ht="16.5" hidden="false" customHeight="true" outlineLevel="0" collapsed="false">
      <c r="A5" s="32" t="s">
        <v>50</v>
      </c>
      <c r="B5" s="33" t="s">
        <v>51</v>
      </c>
      <c r="C5" s="32" t="n">
        <f aca="false">C4+1</f>
        <v>4</v>
      </c>
      <c r="D5" s="32" t="n">
        <v>2016</v>
      </c>
      <c r="E5" s="32" t="n">
        <v>6</v>
      </c>
      <c r="F5" s="32" t="s">
        <v>77</v>
      </c>
      <c r="G5" s="32" t="s">
        <v>53</v>
      </c>
      <c r="H5" s="32" t="s">
        <v>78</v>
      </c>
      <c r="I5" s="32" t="s">
        <v>78</v>
      </c>
      <c r="J5" s="32" t="s">
        <v>79</v>
      </c>
      <c r="K5" s="33" t="s">
        <v>80</v>
      </c>
      <c r="L5" s="32" t="s">
        <v>81</v>
      </c>
      <c r="M5" s="33" t="s">
        <v>82</v>
      </c>
      <c r="N5" s="32" t="s">
        <v>83</v>
      </c>
      <c r="O5" s="34" t="n">
        <v>1.092</v>
      </c>
      <c r="P5" s="35"/>
      <c r="Q5" s="35"/>
      <c r="R5" s="36" t="s">
        <v>84</v>
      </c>
      <c r="S5" s="32"/>
      <c r="T5" s="37" t="n">
        <v>1</v>
      </c>
      <c r="U5" s="37" t="n">
        <v>0</v>
      </c>
      <c r="V5" s="37" t="n">
        <v>0</v>
      </c>
      <c r="W5" s="37" t="n">
        <v>1</v>
      </c>
      <c r="X5" s="37" t="n">
        <v>6</v>
      </c>
      <c r="Y5" s="32" t="s">
        <v>85</v>
      </c>
      <c r="Z5" s="30"/>
    </row>
    <row r="6" s="31" customFormat="true" ht="16.5" hidden="false" customHeight="true" outlineLevel="0" collapsed="false">
      <c r="A6" s="32" t="s">
        <v>50</v>
      </c>
      <c r="B6" s="33" t="s">
        <v>51</v>
      </c>
      <c r="C6" s="32" t="n">
        <f aca="false">C5+1</f>
        <v>5</v>
      </c>
      <c r="D6" s="32" t="n">
        <v>2016</v>
      </c>
      <c r="E6" s="32" t="n">
        <v>7</v>
      </c>
      <c r="F6" s="33" t="s">
        <v>86</v>
      </c>
      <c r="G6" s="32" t="s">
        <v>53</v>
      </c>
      <c r="H6" s="32" t="s">
        <v>78</v>
      </c>
      <c r="I6" s="32" t="s">
        <v>78</v>
      </c>
      <c r="J6" s="32" t="s">
        <v>87</v>
      </c>
      <c r="K6" s="33" t="s">
        <v>88</v>
      </c>
      <c r="L6" s="33" t="s">
        <v>89</v>
      </c>
      <c r="M6" s="32" t="s">
        <v>90</v>
      </c>
      <c r="N6" s="32" t="s">
        <v>91</v>
      </c>
      <c r="O6" s="34" t="n">
        <v>1.051</v>
      </c>
      <c r="P6" s="35"/>
      <c r="Q6" s="35"/>
      <c r="R6" s="36" t="s">
        <v>92</v>
      </c>
      <c r="S6" s="32"/>
      <c r="T6" s="37" t="n">
        <v>1</v>
      </c>
      <c r="U6" s="37" t="n">
        <v>0</v>
      </c>
      <c r="V6" s="37" t="n">
        <v>0</v>
      </c>
      <c r="W6" s="37" t="n">
        <v>1</v>
      </c>
      <c r="X6" s="37" t="n">
        <v>6</v>
      </c>
      <c r="Y6" s="32" t="s">
        <v>93</v>
      </c>
      <c r="Z6" s="30"/>
    </row>
    <row r="7" s="44" customFormat="true" ht="19.7" hidden="false" customHeight="true" outlineLevel="0" collapsed="false">
      <c r="A7" s="39" t="s">
        <v>94</v>
      </c>
      <c r="B7" s="33" t="s">
        <v>51</v>
      </c>
      <c r="C7" s="32" t="n">
        <f aca="false">C6+1</f>
        <v>6</v>
      </c>
      <c r="D7" s="32" t="n">
        <v>2016</v>
      </c>
      <c r="E7" s="32" t="s">
        <v>95</v>
      </c>
      <c r="F7" s="32" t="s">
        <v>96</v>
      </c>
      <c r="G7" s="33" t="s">
        <v>97</v>
      </c>
      <c r="H7" s="33" t="s">
        <v>98</v>
      </c>
      <c r="I7" s="33" t="s">
        <v>97</v>
      </c>
      <c r="J7" s="40" t="s">
        <v>99</v>
      </c>
      <c r="K7" s="32" t="s">
        <v>100</v>
      </c>
      <c r="L7" s="32" t="s">
        <v>101</v>
      </c>
      <c r="M7" s="33" t="s">
        <v>102</v>
      </c>
      <c r="N7" s="32" t="s">
        <v>103</v>
      </c>
      <c r="O7" s="34" t="n">
        <v>0.67</v>
      </c>
      <c r="P7" s="35"/>
      <c r="Q7" s="35"/>
      <c r="R7" s="41" t="s">
        <v>104</v>
      </c>
      <c r="S7" s="32" t="s">
        <v>105</v>
      </c>
      <c r="T7" s="42" t="n">
        <v>4</v>
      </c>
      <c r="U7" s="37" t="n">
        <v>0</v>
      </c>
      <c r="V7" s="37" t="n">
        <v>0</v>
      </c>
      <c r="W7" s="37" t="n">
        <v>4</v>
      </c>
      <c r="X7" s="37" t="n">
        <v>6</v>
      </c>
      <c r="Y7" s="32" t="s">
        <v>106</v>
      </c>
      <c r="Z7" s="43"/>
    </row>
    <row r="8" s="44" customFormat="true" ht="19.7" hidden="false" customHeight="true" outlineLevel="0" collapsed="false">
      <c r="A8" s="39" t="s">
        <v>94</v>
      </c>
      <c r="B8" s="33" t="s">
        <v>51</v>
      </c>
      <c r="C8" s="32" t="n">
        <f aca="false">C7+1</f>
        <v>7</v>
      </c>
      <c r="D8" s="32" t="n">
        <v>2016</v>
      </c>
      <c r="E8" s="32" t="s">
        <v>107</v>
      </c>
      <c r="F8" s="32" t="s">
        <v>108</v>
      </c>
      <c r="G8" s="33" t="s">
        <v>97</v>
      </c>
      <c r="H8" s="33" t="s">
        <v>109</v>
      </c>
      <c r="I8" s="33" t="s">
        <v>97</v>
      </c>
      <c r="J8" s="40" t="s">
        <v>110</v>
      </c>
      <c r="K8" s="33" t="s">
        <v>111</v>
      </c>
      <c r="L8" s="38" t="s">
        <v>112</v>
      </c>
      <c r="M8" s="45" t="s">
        <v>113</v>
      </c>
      <c r="N8" s="32" t="s">
        <v>114</v>
      </c>
      <c r="O8" s="34" t="n">
        <v>1.348</v>
      </c>
      <c r="P8" s="35"/>
      <c r="Q8" s="35"/>
      <c r="R8" s="41" t="s">
        <v>115</v>
      </c>
      <c r="S8" s="33"/>
      <c r="T8" s="42" t="n">
        <v>5</v>
      </c>
      <c r="U8" s="37" t="n">
        <v>0</v>
      </c>
      <c r="V8" s="37" t="n">
        <v>0</v>
      </c>
      <c r="W8" s="37" t="n">
        <v>5</v>
      </c>
      <c r="X8" s="37" t="n">
        <v>7</v>
      </c>
      <c r="Y8" s="32" t="s">
        <v>116</v>
      </c>
      <c r="Z8" s="43"/>
    </row>
    <row r="9" s="44" customFormat="true" ht="19.7" hidden="false" customHeight="true" outlineLevel="0" collapsed="false">
      <c r="A9" s="39" t="s">
        <v>94</v>
      </c>
      <c r="B9" s="33" t="s">
        <v>51</v>
      </c>
      <c r="C9" s="32" t="n">
        <f aca="false">C8+1</f>
        <v>8</v>
      </c>
      <c r="D9" s="32" t="n">
        <v>2016</v>
      </c>
      <c r="E9" s="32" t="s">
        <v>117</v>
      </c>
      <c r="F9" s="32" t="s">
        <v>118</v>
      </c>
      <c r="G9" s="33" t="s">
        <v>97</v>
      </c>
      <c r="H9" s="32" t="s">
        <v>119</v>
      </c>
      <c r="I9" s="33" t="s">
        <v>97</v>
      </c>
      <c r="J9" s="46" t="s">
        <v>120</v>
      </c>
      <c r="K9" s="32" t="s">
        <v>100</v>
      </c>
      <c r="L9" s="32" t="s">
        <v>121</v>
      </c>
      <c r="M9" s="32" t="s">
        <v>102</v>
      </c>
      <c r="N9" s="32" t="s">
        <v>103</v>
      </c>
      <c r="O9" s="34" t="n">
        <v>0.67</v>
      </c>
      <c r="P9" s="29"/>
      <c r="Q9" s="35"/>
      <c r="R9" s="41" t="s">
        <v>104</v>
      </c>
      <c r="S9" s="32" t="s">
        <v>105</v>
      </c>
      <c r="T9" s="42" t="n">
        <v>5</v>
      </c>
      <c r="U9" s="37" t="n">
        <v>0</v>
      </c>
      <c r="V9" s="37" t="n">
        <v>1</v>
      </c>
      <c r="W9" s="37" t="n">
        <v>6</v>
      </c>
      <c r="X9" s="37" t="n">
        <v>7</v>
      </c>
      <c r="Y9" s="32" t="s">
        <v>122</v>
      </c>
      <c r="Z9" s="43"/>
    </row>
    <row r="10" s="44" customFormat="true" ht="19.7" hidden="false" customHeight="true" outlineLevel="0" collapsed="false">
      <c r="A10" s="39" t="s">
        <v>94</v>
      </c>
      <c r="B10" s="33" t="s">
        <v>51</v>
      </c>
      <c r="C10" s="32" t="n">
        <f aca="false">C9+1</f>
        <v>9</v>
      </c>
      <c r="D10" s="32" t="n">
        <v>2016</v>
      </c>
      <c r="E10" s="32" t="s">
        <v>117</v>
      </c>
      <c r="F10" s="32" t="s">
        <v>123</v>
      </c>
      <c r="G10" s="33"/>
      <c r="H10" s="32" t="s">
        <v>124</v>
      </c>
      <c r="I10" s="33" t="s">
        <v>97</v>
      </c>
      <c r="J10" s="46" t="s">
        <v>125</v>
      </c>
      <c r="K10" s="33" t="s">
        <v>126</v>
      </c>
      <c r="L10" s="32" t="s">
        <v>127</v>
      </c>
      <c r="M10" s="33" t="s">
        <v>128</v>
      </c>
      <c r="N10" s="32" t="s">
        <v>59</v>
      </c>
      <c r="O10" s="34" t="n">
        <v>1.232</v>
      </c>
      <c r="P10" s="35"/>
      <c r="Q10" s="35"/>
      <c r="R10" s="41" t="s">
        <v>60</v>
      </c>
      <c r="S10" s="32"/>
      <c r="T10" s="42" t="n">
        <v>3</v>
      </c>
      <c r="U10" s="42" t="n">
        <v>0</v>
      </c>
      <c r="V10" s="42" t="n">
        <v>3</v>
      </c>
      <c r="W10" s="37" t="n">
        <v>6</v>
      </c>
      <c r="X10" s="37" t="n">
        <v>10</v>
      </c>
      <c r="Y10" s="32" t="s">
        <v>122</v>
      </c>
      <c r="Z10" s="43"/>
    </row>
    <row r="11" s="44" customFormat="true" ht="19.7" hidden="false" customHeight="true" outlineLevel="0" collapsed="false">
      <c r="A11" s="39" t="s">
        <v>94</v>
      </c>
      <c r="B11" s="33" t="s">
        <v>51</v>
      </c>
      <c r="C11" s="32" t="n">
        <f aca="false">C10+1</f>
        <v>10</v>
      </c>
      <c r="D11" s="32" t="n">
        <v>2016</v>
      </c>
      <c r="E11" s="32" t="s">
        <v>129</v>
      </c>
      <c r="F11" s="33" t="s">
        <v>130</v>
      </c>
      <c r="G11" s="33" t="s">
        <v>97</v>
      </c>
      <c r="H11" s="33" t="s">
        <v>131</v>
      </c>
      <c r="I11" s="33" t="s">
        <v>97</v>
      </c>
      <c r="J11" s="40" t="s">
        <v>132</v>
      </c>
      <c r="K11" s="33" t="s">
        <v>133</v>
      </c>
      <c r="L11" s="32" t="s">
        <v>134</v>
      </c>
      <c r="M11" s="38" t="s">
        <v>135</v>
      </c>
      <c r="N11" s="32" t="s">
        <v>136</v>
      </c>
      <c r="O11" s="34" t="n">
        <v>2.25</v>
      </c>
      <c r="P11" s="35"/>
      <c r="Q11" s="35"/>
      <c r="R11" s="41" t="s">
        <v>137</v>
      </c>
      <c r="S11" s="32"/>
      <c r="T11" s="42" t="n">
        <v>2</v>
      </c>
      <c r="U11" s="37" t="n">
        <v>0</v>
      </c>
      <c r="V11" s="37" t="n">
        <v>0</v>
      </c>
      <c r="W11" s="37" t="n">
        <v>2</v>
      </c>
      <c r="X11" s="37" t="n">
        <v>14</v>
      </c>
      <c r="Y11" s="32" t="s">
        <v>138</v>
      </c>
      <c r="Z11" s="43"/>
    </row>
    <row r="12" s="44" customFormat="true" ht="19.7" hidden="false" customHeight="true" outlineLevel="0" collapsed="false">
      <c r="A12" s="39" t="s">
        <v>94</v>
      </c>
      <c r="B12" s="33" t="s">
        <v>51</v>
      </c>
      <c r="C12" s="32" t="n">
        <f aca="false">C11+1</f>
        <v>11</v>
      </c>
      <c r="D12" s="32" t="n">
        <v>2016</v>
      </c>
      <c r="E12" s="32" t="s">
        <v>139</v>
      </c>
      <c r="F12" s="33" t="s">
        <v>140</v>
      </c>
      <c r="G12" s="33" t="s">
        <v>97</v>
      </c>
      <c r="H12" s="33" t="s">
        <v>141</v>
      </c>
      <c r="I12" s="33"/>
      <c r="J12" s="46" t="s">
        <v>142</v>
      </c>
      <c r="K12" s="32" t="s">
        <v>143</v>
      </c>
      <c r="L12" s="32" t="s">
        <v>144</v>
      </c>
      <c r="M12" s="32" t="s">
        <v>145</v>
      </c>
      <c r="N12" s="32" t="s">
        <v>146</v>
      </c>
      <c r="O12" s="34" t="n">
        <v>0.396</v>
      </c>
      <c r="P12" s="35"/>
      <c r="Q12" s="35"/>
      <c r="R12" s="41" t="s">
        <v>147</v>
      </c>
      <c r="S12" s="32"/>
      <c r="T12" s="42" t="n">
        <v>1</v>
      </c>
      <c r="U12" s="37" t="n">
        <v>0</v>
      </c>
      <c r="V12" s="37" t="n">
        <v>0</v>
      </c>
      <c r="W12" s="37" t="n">
        <v>1</v>
      </c>
      <c r="X12" s="37" t="n">
        <v>7</v>
      </c>
      <c r="Y12" s="32" t="s">
        <v>148</v>
      </c>
      <c r="Z12" s="43"/>
    </row>
    <row r="13" s="44" customFormat="true" ht="19.7" hidden="false" customHeight="true" outlineLevel="0" collapsed="false">
      <c r="A13" s="39" t="s">
        <v>94</v>
      </c>
      <c r="B13" s="33" t="s">
        <v>51</v>
      </c>
      <c r="C13" s="32" t="n">
        <f aca="false">C12+1</f>
        <v>12</v>
      </c>
      <c r="D13" s="32" t="n">
        <v>2016</v>
      </c>
      <c r="E13" s="32" t="s">
        <v>95</v>
      </c>
      <c r="F13" s="33" t="s">
        <v>149</v>
      </c>
      <c r="G13" s="33" t="s">
        <v>97</v>
      </c>
      <c r="H13" s="33"/>
      <c r="I13" s="33"/>
      <c r="J13" s="40" t="s">
        <v>150</v>
      </c>
      <c r="K13" s="33" t="s">
        <v>151</v>
      </c>
      <c r="L13" s="33" t="s">
        <v>152</v>
      </c>
      <c r="M13" s="33" t="s">
        <v>153</v>
      </c>
      <c r="N13" s="32" t="s">
        <v>154</v>
      </c>
      <c r="O13" s="34" t="n">
        <v>47.831</v>
      </c>
      <c r="P13" s="35"/>
      <c r="Q13" s="35"/>
      <c r="R13" s="41" t="s">
        <v>155</v>
      </c>
      <c r="S13" s="32"/>
      <c r="T13" s="42" t="n">
        <v>3</v>
      </c>
      <c r="U13" s="37" t="n">
        <v>0</v>
      </c>
      <c r="V13" s="37" t="n">
        <v>0</v>
      </c>
      <c r="W13" s="37" t="n">
        <v>3</v>
      </c>
      <c r="X13" s="37" t="n">
        <v>755</v>
      </c>
      <c r="Y13" s="32" t="s">
        <v>156</v>
      </c>
      <c r="Z13" s="43"/>
    </row>
    <row r="14" s="44" customFormat="true" ht="19.7" hidden="false" customHeight="true" outlineLevel="0" collapsed="false">
      <c r="A14" s="39" t="s">
        <v>94</v>
      </c>
      <c r="B14" s="33" t="s">
        <v>51</v>
      </c>
      <c r="C14" s="32" t="n">
        <f aca="false">C13+1</f>
        <v>13</v>
      </c>
      <c r="D14" s="32" t="n">
        <v>2016</v>
      </c>
      <c r="E14" s="32" t="s">
        <v>107</v>
      </c>
      <c r="F14" s="32" t="s">
        <v>157</v>
      </c>
      <c r="G14" s="33" t="s">
        <v>97</v>
      </c>
      <c r="H14" s="33" t="s">
        <v>158</v>
      </c>
      <c r="I14" s="33"/>
      <c r="J14" s="46" t="s">
        <v>159</v>
      </c>
      <c r="K14" s="32" t="s">
        <v>160</v>
      </c>
      <c r="L14" s="32" t="s">
        <v>161</v>
      </c>
      <c r="M14" s="47" t="s">
        <v>162</v>
      </c>
      <c r="N14" s="33" t="s">
        <v>163</v>
      </c>
      <c r="O14" s="34" t="n">
        <v>2.415</v>
      </c>
      <c r="P14" s="35"/>
      <c r="Q14" s="35"/>
      <c r="R14" s="41" t="s">
        <v>164</v>
      </c>
      <c r="S14" s="32"/>
      <c r="T14" s="42" t="n">
        <v>1</v>
      </c>
      <c r="U14" s="37" t="n">
        <v>0</v>
      </c>
      <c r="V14" s="37" t="n">
        <v>0</v>
      </c>
      <c r="W14" s="37" t="n">
        <v>1</v>
      </c>
      <c r="X14" s="37" t="n">
        <v>9</v>
      </c>
      <c r="Y14" s="32" t="s">
        <v>165</v>
      </c>
      <c r="Z14" s="43"/>
    </row>
    <row r="15" s="44" customFormat="true" ht="19.7" hidden="false" customHeight="true" outlineLevel="0" collapsed="false">
      <c r="A15" s="39" t="s">
        <v>94</v>
      </c>
      <c r="B15" s="33" t="s">
        <v>51</v>
      </c>
      <c r="C15" s="32" t="n">
        <f aca="false">C14+1</f>
        <v>14</v>
      </c>
      <c r="D15" s="32" t="n">
        <v>2016</v>
      </c>
      <c r="E15" s="32" t="s">
        <v>166</v>
      </c>
      <c r="F15" s="32" t="s">
        <v>167</v>
      </c>
      <c r="G15" s="32" t="s">
        <v>97</v>
      </c>
      <c r="H15" s="33"/>
      <c r="I15" s="32"/>
      <c r="J15" s="46" t="s">
        <v>168</v>
      </c>
      <c r="K15" s="33" t="s">
        <v>169</v>
      </c>
      <c r="L15" s="32" t="s">
        <v>170</v>
      </c>
      <c r="M15" s="32" t="s">
        <v>171</v>
      </c>
      <c r="N15" s="32" t="s">
        <v>172</v>
      </c>
      <c r="O15" s="34" t="n">
        <v>7.725</v>
      </c>
      <c r="P15" s="35"/>
      <c r="Q15" s="35"/>
      <c r="R15" s="41" t="s">
        <v>173</v>
      </c>
      <c r="S15" s="32"/>
      <c r="T15" s="42" t="n">
        <v>3</v>
      </c>
      <c r="U15" s="37" t="n">
        <v>0</v>
      </c>
      <c r="V15" s="37" t="n">
        <v>0</v>
      </c>
      <c r="W15" s="37" t="n">
        <v>3</v>
      </c>
      <c r="X15" s="37" t="n">
        <v>794</v>
      </c>
      <c r="Y15" s="32" t="s">
        <v>174</v>
      </c>
      <c r="Z15" s="43"/>
    </row>
    <row r="16" s="44" customFormat="true" ht="19.7" hidden="false" customHeight="true" outlineLevel="0" collapsed="false">
      <c r="A16" s="39" t="s">
        <v>94</v>
      </c>
      <c r="B16" s="33" t="s">
        <v>51</v>
      </c>
      <c r="C16" s="32" t="n">
        <f aca="false">C15+1</f>
        <v>15</v>
      </c>
      <c r="D16" s="32" t="n">
        <v>2016</v>
      </c>
      <c r="E16" s="32"/>
      <c r="F16" s="32" t="s">
        <v>175</v>
      </c>
      <c r="G16" s="32" t="s">
        <v>97</v>
      </c>
      <c r="H16" s="33" t="s">
        <v>176</v>
      </c>
      <c r="I16" s="32"/>
      <c r="J16" s="46" t="s">
        <v>177</v>
      </c>
      <c r="K16" s="32" t="s">
        <v>178</v>
      </c>
      <c r="L16" s="32" t="s">
        <v>179</v>
      </c>
      <c r="M16" s="32" t="s">
        <v>180</v>
      </c>
      <c r="N16" s="32" t="s">
        <v>181</v>
      </c>
      <c r="O16" s="34" t="n">
        <v>4.978</v>
      </c>
      <c r="P16" s="29"/>
      <c r="Q16" s="29"/>
      <c r="R16" s="41" t="s">
        <v>182</v>
      </c>
      <c r="S16" s="32"/>
      <c r="T16" s="42" t="n">
        <v>1</v>
      </c>
      <c r="U16" s="37" t="n">
        <v>0</v>
      </c>
      <c r="V16" s="37" t="n">
        <v>0</v>
      </c>
      <c r="W16" s="37" t="n">
        <v>1</v>
      </c>
      <c r="X16" s="37" t="n">
        <v>7</v>
      </c>
      <c r="Y16" s="32" t="s">
        <v>183</v>
      </c>
      <c r="Z16" s="43"/>
    </row>
    <row r="17" s="44" customFormat="true" ht="19.7" hidden="false" customHeight="true" outlineLevel="0" collapsed="false">
      <c r="A17" s="39" t="s">
        <v>94</v>
      </c>
      <c r="B17" s="33" t="s">
        <v>51</v>
      </c>
      <c r="C17" s="32" t="n">
        <f aca="false">C16+1</f>
        <v>16</v>
      </c>
      <c r="D17" s="32" t="n">
        <v>2016</v>
      </c>
      <c r="E17" s="32"/>
      <c r="F17" s="32" t="s">
        <v>184</v>
      </c>
      <c r="G17" s="32" t="s">
        <v>97</v>
      </c>
      <c r="H17" s="33" t="s">
        <v>176</v>
      </c>
      <c r="I17" s="32"/>
      <c r="J17" s="46" t="s">
        <v>185</v>
      </c>
      <c r="K17" s="32" t="s">
        <v>178</v>
      </c>
      <c r="L17" s="32" t="s">
        <v>186</v>
      </c>
      <c r="M17" s="32" t="s">
        <v>180</v>
      </c>
      <c r="N17" s="32" t="s">
        <v>181</v>
      </c>
      <c r="O17" s="34" t="n">
        <v>4.978</v>
      </c>
      <c r="P17" s="29"/>
      <c r="Q17" s="29"/>
      <c r="R17" s="41" t="s">
        <v>182</v>
      </c>
      <c r="S17" s="32"/>
      <c r="T17" s="42" t="n">
        <v>1</v>
      </c>
      <c r="U17" s="37" t="n">
        <v>0</v>
      </c>
      <c r="V17" s="37" t="n">
        <v>0</v>
      </c>
      <c r="W17" s="37" t="n">
        <v>1</v>
      </c>
      <c r="X17" s="37" t="n">
        <v>12</v>
      </c>
      <c r="Y17" s="32" t="s">
        <v>187</v>
      </c>
      <c r="Z17" s="43"/>
    </row>
    <row r="18" s="43" customFormat="true" ht="19.7" hidden="false" customHeight="true" outlineLevel="0" collapsed="false">
      <c r="A18" s="39" t="s">
        <v>94</v>
      </c>
      <c r="B18" s="33" t="s">
        <v>51</v>
      </c>
      <c r="C18" s="32" t="n">
        <f aca="false">C17+1</f>
        <v>17</v>
      </c>
      <c r="D18" s="32" t="n">
        <v>2016</v>
      </c>
      <c r="E18" s="32" t="s">
        <v>107</v>
      </c>
      <c r="F18" s="40" t="s">
        <v>188</v>
      </c>
      <c r="G18" s="32" t="s">
        <v>189</v>
      </c>
      <c r="H18" s="32" t="s">
        <v>190</v>
      </c>
      <c r="I18" s="32" t="s">
        <v>191</v>
      </c>
      <c r="J18" s="40" t="s">
        <v>192</v>
      </c>
      <c r="K18" s="32" t="s">
        <v>193</v>
      </c>
      <c r="L18" s="32" t="s">
        <v>194</v>
      </c>
      <c r="M18" s="33" t="s">
        <v>75</v>
      </c>
      <c r="N18" s="32" t="s">
        <v>59</v>
      </c>
      <c r="O18" s="34" t="n">
        <v>1.232</v>
      </c>
      <c r="P18" s="35"/>
      <c r="Q18" s="35"/>
      <c r="R18" s="48" t="s">
        <v>195</v>
      </c>
      <c r="S18" s="32" t="s">
        <v>196</v>
      </c>
      <c r="T18" s="37" t="n">
        <v>6</v>
      </c>
      <c r="U18" s="37" t="n">
        <v>0</v>
      </c>
      <c r="V18" s="37" t="n">
        <v>0</v>
      </c>
      <c r="W18" s="37" t="n">
        <v>6</v>
      </c>
      <c r="X18" s="37" t="n">
        <v>10</v>
      </c>
      <c r="Y18" s="32" t="s">
        <v>197</v>
      </c>
    </row>
    <row r="19" s="43" customFormat="true" ht="19.7" hidden="false" customHeight="true" outlineLevel="0" collapsed="false">
      <c r="A19" s="39" t="s">
        <v>94</v>
      </c>
      <c r="B19" s="33" t="s">
        <v>51</v>
      </c>
      <c r="C19" s="32" t="n">
        <f aca="false">C18+1</f>
        <v>18</v>
      </c>
      <c r="D19" s="32" t="n">
        <v>2016</v>
      </c>
      <c r="E19" s="32" t="s">
        <v>139</v>
      </c>
      <c r="F19" s="32" t="s">
        <v>198</v>
      </c>
      <c r="G19" s="32" t="s">
        <v>189</v>
      </c>
      <c r="H19" s="32" t="s">
        <v>190</v>
      </c>
      <c r="I19" s="32" t="s">
        <v>189</v>
      </c>
      <c r="J19" s="40" t="s">
        <v>199</v>
      </c>
      <c r="K19" s="33" t="s">
        <v>200</v>
      </c>
      <c r="L19" s="49" t="n">
        <v>17.3958333333333</v>
      </c>
      <c r="M19" s="32" t="s">
        <v>201</v>
      </c>
      <c r="N19" s="32" t="s">
        <v>202</v>
      </c>
      <c r="O19" s="34" t="n">
        <v>1.217</v>
      </c>
      <c r="P19" s="35"/>
      <c r="Q19" s="35"/>
      <c r="R19" s="41" t="s">
        <v>203</v>
      </c>
      <c r="S19" s="32"/>
      <c r="T19" s="37" t="n">
        <v>2</v>
      </c>
      <c r="U19" s="37" t="n">
        <v>0</v>
      </c>
      <c r="V19" s="37" t="n">
        <v>0</v>
      </c>
      <c r="W19" s="37" t="n">
        <v>2</v>
      </c>
      <c r="X19" s="37" t="n">
        <v>4</v>
      </c>
      <c r="Y19" s="32" t="s">
        <v>204</v>
      </c>
    </row>
    <row r="20" s="43" customFormat="true" ht="19.7" hidden="false" customHeight="true" outlineLevel="0" collapsed="false">
      <c r="A20" s="39" t="s">
        <v>94</v>
      </c>
      <c r="B20" s="33" t="s">
        <v>51</v>
      </c>
      <c r="C20" s="32" t="n">
        <f aca="false">C19+1</f>
        <v>19</v>
      </c>
      <c r="D20" s="33" t="n">
        <v>2016</v>
      </c>
      <c r="E20" s="33" t="s">
        <v>205</v>
      </c>
      <c r="F20" s="33" t="s">
        <v>206</v>
      </c>
      <c r="G20" s="33" t="s">
        <v>207</v>
      </c>
      <c r="H20" s="33" t="s">
        <v>208</v>
      </c>
      <c r="I20" s="33" t="s">
        <v>207</v>
      </c>
      <c r="J20" s="40" t="s">
        <v>209</v>
      </c>
      <c r="K20" s="33" t="s">
        <v>210</v>
      </c>
      <c r="L20" s="33" t="s">
        <v>211</v>
      </c>
      <c r="M20" s="33" t="s">
        <v>212</v>
      </c>
      <c r="N20" s="33" t="s">
        <v>213</v>
      </c>
      <c r="O20" s="50" t="n">
        <v>1.892</v>
      </c>
      <c r="P20" s="33"/>
      <c r="Q20" s="33"/>
      <c r="R20" s="51" t="s">
        <v>214</v>
      </c>
      <c r="S20" s="33"/>
      <c r="T20" s="42" t="n">
        <v>7</v>
      </c>
      <c r="U20" s="42" t="n">
        <v>0</v>
      </c>
      <c r="V20" s="42" t="n">
        <v>0</v>
      </c>
      <c r="W20" s="37" t="n">
        <v>7</v>
      </c>
      <c r="X20" s="42" t="n">
        <v>7</v>
      </c>
      <c r="Y20" s="32" t="s">
        <v>215</v>
      </c>
    </row>
    <row r="21" s="43" customFormat="true" ht="19.7" hidden="false" customHeight="true" outlineLevel="0" collapsed="false">
      <c r="A21" s="52" t="s">
        <v>94</v>
      </c>
      <c r="B21" s="33" t="s">
        <v>51</v>
      </c>
      <c r="C21" s="32" t="n">
        <f aca="false">C20+1</f>
        <v>20</v>
      </c>
      <c r="D21" s="33" t="n">
        <v>2016</v>
      </c>
      <c r="E21" s="33" t="n">
        <v>2016</v>
      </c>
      <c r="F21" s="33" t="s">
        <v>216</v>
      </c>
      <c r="G21" s="33" t="s">
        <v>207</v>
      </c>
      <c r="H21" s="33" t="s">
        <v>217</v>
      </c>
      <c r="I21" s="33" t="s">
        <v>207</v>
      </c>
      <c r="J21" s="40" t="s">
        <v>218</v>
      </c>
      <c r="K21" s="33" t="s">
        <v>219</v>
      </c>
      <c r="L21" s="33" t="s">
        <v>220</v>
      </c>
      <c r="M21" s="33" t="s">
        <v>221</v>
      </c>
      <c r="N21" s="33" t="s">
        <v>222</v>
      </c>
      <c r="O21" s="53" t="n">
        <v>2.476</v>
      </c>
      <c r="P21" s="33"/>
      <c r="Q21" s="33"/>
      <c r="R21" s="51" t="s">
        <v>223</v>
      </c>
      <c r="S21" s="33"/>
      <c r="T21" s="42" t="n">
        <v>4</v>
      </c>
      <c r="U21" s="42" t="n">
        <v>3</v>
      </c>
      <c r="V21" s="42" t="n">
        <v>0</v>
      </c>
      <c r="W21" s="37" t="n">
        <v>7</v>
      </c>
      <c r="X21" s="42" t="n">
        <v>7</v>
      </c>
      <c r="Y21" s="33" t="s">
        <v>224</v>
      </c>
    </row>
    <row r="22" s="43" customFormat="true" ht="19.7" hidden="false" customHeight="true" outlineLevel="0" collapsed="false">
      <c r="A22" s="54" t="s">
        <v>94</v>
      </c>
      <c r="B22" s="33" t="s">
        <v>51</v>
      </c>
      <c r="C22" s="32" t="n">
        <f aca="false">C21+1</f>
        <v>21</v>
      </c>
      <c r="D22" s="32" t="n">
        <v>2016</v>
      </c>
      <c r="E22" s="55" t="s">
        <v>139</v>
      </c>
      <c r="F22" s="56" t="s">
        <v>225</v>
      </c>
      <c r="G22" s="57" t="s">
        <v>207</v>
      </c>
      <c r="H22" s="58"/>
      <c r="I22" s="57"/>
      <c r="J22" s="58" t="s">
        <v>226</v>
      </c>
      <c r="K22" s="58" t="s">
        <v>227</v>
      </c>
      <c r="L22" s="58" t="s">
        <v>228</v>
      </c>
      <c r="M22" s="59" t="s">
        <v>229</v>
      </c>
      <c r="N22" s="58"/>
      <c r="O22" s="60" t="n">
        <v>3.76</v>
      </c>
      <c r="P22" s="58"/>
      <c r="Q22" s="58"/>
      <c r="R22" s="61" t="s">
        <v>230</v>
      </c>
      <c r="S22" s="58"/>
      <c r="T22" s="37" t="n">
        <v>1</v>
      </c>
      <c r="U22" s="37" t="n">
        <v>0</v>
      </c>
      <c r="V22" s="37" t="n">
        <v>1</v>
      </c>
      <c r="W22" s="37" t="n">
        <v>2</v>
      </c>
      <c r="X22" s="37" t="n">
        <v>5</v>
      </c>
      <c r="Y22" s="56" t="s">
        <v>231</v>
      </c>
    </row>
    <row r="23" s="43" customFormat="true" ht="19.7" hidden="false" customHeight="true" outlineLevel="0" collapsed="false">
      <c r="A23" s="54" t="s">
        <v>94</v>
      </c>
      <c r="B23" s="33" t="s">
        <v>51</v>
      </c>
      <c r="C23" s="32" t="n">
        <f aca="false">C22+1</f>
        <v>22</v>
      </c>
      <c r="D23" s="32" t="n">
        <v>2016</v>
      </c>
      <c r="E23" s="55" t="s">
        <v>232</v>
      </c>
      <c r="F23" s="46" t="s">
        <v>233</v>
      </c>
      <c r="G23" s="48" t="s">
        <v>207</v>
      </c>
      <c r="H23" s="48" t="s">
        <v>234</v>
      </c>
      <c r="I23" s="48" t="s">
        <v>207</v>
      </c>
      <c r="J23" s="32" t="s">
        <v>235</v>
      </c>
      <c r="K23" s="32" t="s">
        <v>236</v>
      </c>
      <c r="L23" s="32" t="s">
        <v>237</v>
      </c>
      <c r="M23" s="32" t="s">
        <v>238</v>
      </c>
      <c r="N23" s="47" t="s">
        <v>239</v>
      </c>
      <c r="O23" s="34" t="n">
        <v>0.953</v>
      </c>
      <c r="P23" s="46"/>
      <c r="Q23" s="46"/>
      <c r="R23" s="32" t="s">
        <v>240</v>
      </c>
      <c r="S23" s="32"/>
      <c r="T23" s="37" t="n">
        <v>4</v>
      </c>
      <c r="U23" s="37" t="n">
        <v>1</v>
      </c>
      <c r="V23" s="37" t="n">
        <v>0</v>
      </c>
      <c r="W23" s="37" t="n">
        <v>5</v>
      </c>
      <c r="X23" s="37" t="n">
        <v>6</v>
      </c>
      <c r="Y23" s="62" t="n">
        <v>371066100008</v>
      </c>
    </row>
    <row r="24" s="43" customFormat="true" ht="19.7" hidden="false" customHeight="true" outlineLevel="0" collapsed="false">
      <c r="A24" s="54" t="s">
        <v>94</v>
      </c>
      <c r="B24" s="33" t="s">
        <v>51</v>
      </c>
      <c r="C24" s="32" t="n">
        <f aca="false">C23+1</f>
        <v>23</v>
      </c>
      <c r="D24" s="32" t="n">
        <v>2016</v>
      </c>
      <c r="E24" s="55" t="s">
        <v>241</v>
      </c>
      <c r="F24" s="46" t="s">
        <v>242</v>
      </c>
      <c r="G24" s="63" t="s">
        <v>243</v>
      </c>
      <c r="H24" s="63" t="s">
        <v>244</v>
      </c>
      <c r="I24" s="63" t="s">
        <v>245</v>
      </c>
      <c r="J24" s="32" t="s">
        <v>246</v>
      </c>
      <c r="K24" s="32" t="s">
        <v>247</v>
      </c>
      <c r="L24" s="32" t="s">
        <v>248</v>
      </c>
      <c r="M24" s="32" t="s">
        <v>249</v>
      </c>
      <c r="N24" s="32"/>
      <c r="O24" s="34" t="n">
        <v>4.08</v>
      </c>
      <c r="P24" s="46"/>
      <c r="Q24" s="46"/>
      <c r="R24" s="32" t="s">
        <v>250</v>
      </c>
      <c r="S24" s="32"/>
      <c r="T24" s="37" t="n">
        <v>3</v>
      </c>
      <c r="U24" s="37" t="n">
        <v>0</v>
      </c>
      <c r="V24" s="37" t="n">
        <v>0</v>
      </c>
      <c r="W24" s="37" t="n">
        <v>3</v>
      </c>
      <c r="X24" s="37" t="n">
        <v>10</v>
      </c>
      <c r="Y24" s="52" t="s">
        <v>251</v>
      </c>
    </row>
    <row r="25" s="43" customFormat="true" ht="19.7" hidden="false" customHeight="true" outlineLevel="0" collapsed="false">
      <c r="A25" s="54" t="s">
        <v>94</v>
      </c>
      <c r="B25" s="33" t="s">
        <v>51</v>
      </c>
      <c r="C25" s="32" t="n">
        <f aca="false">C24+1</f>
        <v>24</v>
      </c>
      <c r="D25" s="32" t="n">
        <v>2016</v>
      </c>
      <c r="E25" s="55" t="s">
        <v>252</v>
      </c>
      <c r="F25" s="46" t="s">
        <v>253</v>
      </c>
      <c r="G25" s="48" t="s">
        <v>207</v>
      </c>
      <c r="H25" s="48" t="s">
        <v>253</v>
      </c>
      <c r="I25" s="48" t="s">
        <v>207</v>
      </c>
      <c r="J25" s="32" t="s">
        <v>254</v>
      </c>
      <c r="K25" s="32" t="s">
        <v>255</v>
      </c>
      <c r="L25" s="46" t="s">
        <v>256</v>
      </c>
      <c r="M25" s="32" t="s">
        <v>257</v>
      </c>
      <c r="N25" s="32"/>
      <c r="O25" s="34" t="n">
        <v>2.04</v>
      </c>
      <c r="P25" s="46"/>
      <c r="Q25" s="46"/>
      <c r="R25" s="32" t="s">
        <v>258</v>
      </c>
      <c r="S25" s="32"/>
      <c r="T25" s="37" t="n">
        <v>2</v>
      </c>
      <c r="U25" s="37" t="n">
        <v>0</v>
      </c>
      <c r="V25" s="37" t="n">
        <v>0</v>
      </c>
      <c r="W25" s="37" t="n">
        <v>2</v>
      </c>
      <c r="X25" s="37" t="n">
        <v>2</v>
      </c>
      <c r="Y25" s="52" t="s">
        <v>259</v>
      </c>
    </row>
    <row r="26" s="43" customFormat="true" ht="19.7" hidden="false" customHeight="true" outlineLevel="0" collapsed="false">
      <c r="A26" s="54" t="s">
        <v>94</v>
      </c>
      <c r="B26" s="33" t="s">
        <v>51</v>
      </c>
      <c r="C26" s="32" t="n">
        <f aca="false">C25+1</f>
        <v>25</v>
      </c>
      <c r="D26" s="32" t="n">
        <v>2016</v>
      </c>
      <c r="E26" s="55" t="s">
        <v>260</v>
      </c>
      <c r="F26" s="46" t="s">
        <v>261</v>
      </c>
      <c r="G26" s="48" t="s">
        <v>97</v>
      </c>
      <c r="H26" s="48"/>
      <c r="I26" s="48"/>
      <c r="J26" s="46" t="s">
        <v>262</v>
      </c>
      <c r="K26" s="32" t="s">
        <v>263</v>
      </c>
      <c r="L26" s="32" t="s">
        <v>264</v>
      </c>
      <c r="M26" s="32" t="s">
        <v>145</v>
      </c>
      <c r="N26" s="32"/>
      <c r="O26" s="34" t="n">
        <v>0.396</v>
      </c>
      <c r="P26" s="46"/>
      <c r="Q26" s="46"/>
      <c r="R26" s="32" t="s">
        <v>265</v>
      </c>
      <c r="S26" s="32"/>
      <c r="T26" s="37" t="n">
        <v>1</v>
      </c>
      <c r="U26" s="37" t="n">
        <v>0</v>
      </c>
      <c r="V26" s="37" t="n">
        <v>0</v>
      </c>
      <c r="W26" s="37" t="n">
        <v>1</v>
      </c>
      <c r="X26" s="37" t="n">
        <v>9</v>
      </c>
      <c r="Y26" s="52" t="s">
        <v>266</v>
      </c>
    </row>
    <row r="27" s="43" customFormat="true" ht="19.7" hidden="false" customHeight="true" outlineLevel="0" collapsed="false">
      <c r="A27" s="54" t="s">
        <v>94</v>
      </c>
      <c r="B27" s="33" t="s">
        <v>51</v>
      </c>
      <c r="C27" s="32" t="n">
        <f aca="false">C26+1</f>
        <v>26</v>
      </c>
      <c r="D27" s="32" t="n">
        <v>2016</v>
      </c>
      <c r="E27" s="55" t="n">
        <v>2016</v>
      </c>
      <c r="F27" s="46" t="s">
        <v>267</v>
      </c>
      <c r="G27" s="63" t="s">
        <v>207</v>
      </c>
      <c r="H27" s="63"/>
      <c r="I27" s="63"/>
      <c r="J27" s="32" t="s">
        <v>268</v>
      </c>
      <c r="K27" s="32" t="s">
        <v>269</v>
      </c>
      <c r="L27" s="32" t="s">
        <v>270</v>
      </c>
      <c r="M27" s="32" t="s">
        <v>271</v>
      </c>
      <c r="N27" s="32"/>
      <c r="O27" s="34" t="n">
        <v>1.299</v>
      </c>
      <c r="P27" s="46"/>
      <c r="Q27" s="46"/>
      <c r="R27" s="32" t="s">
        <v>272</v>
      </c>
      <c r="S27" s="32"/>
      <c r="T27" s="37" t="n">
        <v>1</v>
      </c>
      <c r="U27" s="37" t="n">
        <v>0</v>
      </c>
      <c r="V27" s="37" t="n">
        <v>0</v>
      </c>
      <c r="W27" s="37" t="n">
        <v>1</v>
      </c>
      <c r="X27" s="37" t="n">
        <v>7</v>
      </c>
      <c r="Y27" s="52" t="s">
        <v>273</v>
      </c>
    </row>
    <row r="28" s="43" customFormat="true" ht="19.7" hidden="false" customHeight="true" outlineLevel="0" collapsed="false">
      <c r="A28" s="54" t="s">
        <v>94</v>
      </c>
      <c r="B28" s="33" t="s">
        <v>51</v>
      </c>
      <c r="C28" s="32" t="n">
        <f aca="false">C27+1</f>
        <v>27</v>
      </c>
      <c r="D28" s="32" t="n">
        <v>2016</v>
      </c>
      <c r="E28" s="55" t="s">
        <v>260</v>
      </c>
      <c r="F28" s="46" t="s">
        <v>274</v>
      </c>
      <c r="G28" s="48" t="s">
        <v>207</v>
      </c>
      <c r="H28" s="63" t="s">
        <v>275</v>
      </c>
      <c r="I28" s="48" t="s">
        <v>207</v>
      </c>
      <c r="J28" s="32" t="s">
        <v>276</v>
      </c>
      <c r="K28" s="32" t="s">
        <v>277</v>
      </c>
      <c r="L28" s="32" t="s">
        <v>278</v>
      </c>
      <c r="M28" s="32" t="s">
        <v>212</v>
      </c>
      <c r="N28" s="32"/>
      <c r="O28" s="34" t="n">
        <v>1.892</v>
      </c>
      <c r="P28" s="46"/>
      <c r="Q28" s="46"/>
      <c r="R28" s="32" t="s">
        <v>279</v>
      </c>
      <c r="S28" s="32"/>
      <c r="T28" s="37" t="n">
        <v>5</v>
      </c>
      <c r="U28" s="37" t="n">
        <v>0</v>
      </c>
      <c r="V28" s="37" t="n">
        <v>0</v>
      </c>
      <c r="W28" s="37" t="n">
        <v>5</v>
      </c>
      <c r="X28" s="37" t="n">
        <v>6</v>
      </c>
      <c r="Y28" s="52" t="s">
        <v>280</v>
      </c>
      <c r="Z28" s="64"/>
    </row>
    <row r="29" s="43" customFormat="true" ht="19.7" hidden="false" customHeight="true" outlineLevel="0" collapsed="false">
      <c r="A29" s="54" t="s">
        <v>94</v>
      </c>
      <c r="B29" s="33" t="s">
        <v>51</v>
      </c>
      <c r="C29" s="32" t="n">
        <f aca="false">C28+1</f>
        <v>28</v>
      </c>
      <c r="D29" s="32" t="n">
        <v>2016</v>
      </c>
      <c r="E29" s="55" t="s">
        <v>281</v>
      </c>
      <c r="F29" s="65" t="s">
        <v>282</v>
      </c>
      <c r="G29" s="32" t="s">
        <v>207</v>
      </c>
      <c r="H29" s="32" t="s">
        <v>283</v>
      </c>
      <c r="I29" s="32" t="s">
        <v>207</v>
      </c>
      <c r="J29" s="46" t="s">
        <v>284</v>
      </c>
      <c r="K29" s="48" t="s">
        <v>285</v>
      </c>
      <c r="L29" s="48" t="s">
        <v>286</v>
      </c>
      <c r="M29" s="66" t="s">
        <v>287</v>
      </c>
      <c r="N29" s="32"/>
      <c r="O29" s="67" t="n">
        <v>1.937</v>
      </c>
      <c r="P29" s="29"/>
      <c r="Q29" s="29"/>
      <c r="R29" s="68" t="s">
        <v>288</v>
      </c>
      <c r="S29" s="32"/>
      <c r="T29" s="37" t="n">
        <v>3</v>
      </c>
      <c r="U29" s="37" t="n">
        <v>0</v>
      </c>
      <c r="V29" s="37" t="n">
        <v>0</v>
      </c>
      <c r="W29" s="37" t="n">
        <v>3</v>
      </c>
      <c r="X29" s="37" t="n">
        <v>3</v>
      </c>
      <c r="Y29" s="52" t="s">
        <v>289</v>
      </c>
      <c r="Z29" s="64"/>
    </row>
    <row r="30" s="73" customFormat="true" ht="19.7" hidden="false" customHeight="true" outlineLevel="0" collapsed="false">
      <c r="A30" s="69" t="s">
        <v>290</v>
      </c>
      <c r="B30" s="33" t="s">
        <v>51</v>
      </c>
      <c r="C30" s="32" t="n">
        <f aca="false">C29+1</f>
        <v>29</v>
      </c>
      <c r="D30" s="32" t="n">
        <v>2016</v>
      </c>
      <c r="E30" s="70"/>
      <c r="F30" s="70" t="s">
        <v>291</v>
      </c>
      <c r="G30" s="70" t="s">
        <v>292</v>
      </c>
      <c r="H30" s="70" t="s">
        <v>293</v>
      </c>
      <c r="I30" s="70" t="s">
        <v>294</v>
      </c>
      <c r="J30" s="40" t="s">
        <v>295</v>
      </c>
      <c r="K30" s="70" t="s">
        <v>296</v>
      </c>
      <c r="L30" s="70" t="s">
        <v>297</v>
      </c>
      <c r="M30" s="47" t="s">
        <v>298</v>
      </c>
      <c r="N30" s="70" t="s">
        <v>59</v>
      </c>
      <c r="O30" s="50" t="n">
        <v>1.232</v>
      </c>
      <c r="P30" s="70"/>
      <c r="Q30" s="70"/>
      <c r="R30" s="71" t="s">
        <v>299</v>
      </c>
      <c r="S30" s="70"/>
      <c r="T30" s="72" t="n">
        <v>2</v>
      </c>
      <c r="U30" s="72" t="n">
        <v>1</v>
      </c>
      <c r="V30" s="72" t="n">
        <v>0</v>
      </c>
      <c r="W30" s="37" t="n">
        <f aca="false">T30+U30+V30</f>
        <v>3</v>
      </c>
      <c r="X30" s="72" t="n">
        <v>4</v>
      </c>
      <c r="Y30" s="33" t="s">
        <v>300</v>
      </c>
    </row>
    <row r="31" s="43" customFormat="true" ht="19.7" hidden="false" customHeight="true" outlineLevel="0" collapsed="false">
      <c r="A31" s="69" t="s">
        <v>290</v>
      </c>
      <c r="B31" s="33" t="s">
        <v>51</v>
      </c>
      <c r="C31" s="32" t="n">
        <f aca="false">C30+1</f>
        <v>30</v>
      </c>
      <c r="D31" s="32" t="n">
        <v>2016</v>
      </c>
      <c r="E31" s="70" t="s">
        <v>301</v>
      </c>
      <c r="F31" s="70" t="s">
        <v>302</v>
      </c>
      <c r="G31" s="70" t="s">
        <v>303</v>
      </c>
      <c r="H31" s="70" t="s">
        <v>304</v>
      </c>
      <c r="I31" s="70" t="s">
        <v>305</v>
      </c>
      <c r="J31" s="40" t="s">
        <v>306</v>
      </c>
      <c r="K31" s="70" t="s">
        <v>307</v>
      </c>
      <c r="L31" s="70" t="s">
        <v>308</v>
      </c>
      <c r="M31" s="47" t="s">
        <v>309</v>
      </c>
      <c r="N31" s="70" t="s">
        <v>310</v>
      </c>
      <c r="O31" s="50" t="n">
        <v>0.778</v>
      </c>
      <c r="P31" s="74"/>
      <c r="Q31" s="74"/>
      <c r="R31" s="75" t="s">
        <v>311</v>
      </c>
      <c r="S31" s="65" t="s">
        <v>312</v>
      </c>
      <c r="T31" s="55" t="n">
        <v>6</v>
      </c>
      <c r="U31" s="55" t="n">
        <v>0</v>
      </c>
      <c r="V31" s="55" t="n">
        <v>0</v>
      </c>
      <c r="W31" s="37" t="n">
        <f aca="false">T31+U31+V31</f>
        <v>6</v>
      </c>
      <c r="X31" s="55" t="n">
        <v>6</v>
      </c>
      <c r="Y31" s="52" t="s">
        <v>313</v>
      </c>
    </row>
    <row r="32" s="43" customFormat="true" ht="19.7" hidden="false" customHeight="true" outlineLevel="0" collapsed="false">
      <c r="A32" s="69" t="s">
        <v>290</v>
      </c>
      <c r="B32" s="33" t="s">
        <v>51</v>
      </c>
      <c r="C32" s="32" t="n">
        <f aca="false">C31+1</f>
        <v>31</v>
      </c>
      <c r="D32" s="32" t="n">
        <v>2016</v>
      </c>
      <c r="E32" s="70" t="s">
        <v>314</v>
      </c>
      <c r="F32" s="70" t="s">
        <v>315</v>
      </c>
      <c r="G32" s="70" t="s">
        <v>316</v>
      </c>
      <c r="H32" s="70" t="s">
        <v>317</v>
      </c>
      <c r="I32" s="70" t="s">
        <v>318</v>
      </c>
      <c r="J32" s="40" t="s">
        <v>319</v>
      </c>
      <c r="K32" s="70" t="s">
        <v>320</v>
      </c>
      <c r="L32" s="70" t="s">
        <v>321</v>
      </c>
      <c r="M32" s="47" t="s">
        <v>322</v>
      </c>
      <c r="N32" s="70" t="s">
        <v>323</v>
      </c>
      <c r="O32" s="50" t="n">
        <v>1.353</v>
      </c>
      <c r="P32" s="74"/>
      <c r="Q32" s="74"/>
      <c r="R32" s="75" t="s">
        <v>324</v>
      </c>
      <c r="S32" s="65" t="s">
        <v>325</v>
      </c>
      <c r="T32" s="55" t="n">
        <v>3</v>
      </c>
      <c r="U32" s="55" t="n">
        <v>0</v>
      </c>
      <c r="V32" s="55" t="n">
        <v>0</v>
      </c>
      <c r="W32" s="37" t="n">
        <f aca="false">T32+U32+V32</f>
        <v>3</v>
      </c>
      <c r="X32" s="55" t="n">
        <v>7</v>
      </c>
      <c r="Y32" s="52" t="s">
        <v>326</v>
      </c>
    </row>
    <row r="33" s="43" customFormat="true" ht="19.7" hidden="false" customHeight="true" outlineLevel="0" collapsed="false">
      <c r="A33" s="69" t="s">
        <v>290</v>
      </c>
      <c r="B33" s="33" t="s">
        <v>51</v>
      </c>
      <c r="C33" s="32" t="n">
        <f aca="false">C32+1</f>
        <v>32</v>
      </c>
      <c r="D33" s="32" t="n">
        <v>2016</v>
      </c>
      <c r="E33" s="47" t="s">
        <v>139</v>
      </c>
      <c r="F33" s="47" t="s">
        <v>327</v>
      </c>
      <c r="G33" s="47" t="s">
        <v>328</v>
      </c>
      <c r="H33" s="47" t="s">
        <v>329</v>
      </c>
      <c r="I33" s="47" t="s">
        <v>318</v>
      </c>
      <c r="J33" s="40" t="s">
        <v>330</v>
      </c>
      <c r="K33" s="47" t="s">
        <v>331</v>
      </c>
      <c r="L33" s="47" t="s">
        <v>332</v>
      </c>
      <c r="M33" s="47" t="s">
        <v>333</v>
      </c>
      <c r="N33" s="70" t="s">
        <v>334</v>
      </c>
      <c r="O33" s="50" t="n">
        <v>2.329</v>
      </c>
      <c r="P33" s="76"/>
      <c r="Q33" s="76"/>
      <c r="R33" s="77" t="s">
        <v>335</v>
      </c>
      <c r="S33" s="66"/>
      <c r="T33" s="55" t="n">
        <v>1</v>
      </c>
      <c r="U33" s="55" t="n">
        <v>0</v>
      </c>
      <c r="V33" s="55" t="n">
        <v>0</v>
      </c>
      <c r="W33" s="37" t="n">
        <f aca="false">T33+U33+V33</f>
        <v>1</v>
      </c>
      <c r="X33" s="55" t="n">
        <v>6</v>
      </c>
      <c r="Y33" s="52" t="s">
        <v>336</v>
      </c>
    </row>
    <row r="34" s="43" customFormat="true" ht="19.7" hidden="false" customHeight="true" outlineLevel="0" collapsed="false">
      <c r="A34" s="69" t="s">
        <v>290</v>
      </c>
      <c r="B34" s="33" t="s">
        <v>51</v>
      </c>
      <c r="C34" s="32" t="n">
        <f aca="false">C33+1</f>
        <v>33</v>
      </c>
      <c r="D34" s="32" t="n">
        <v>2016</v>
      </c>
      <c r="E34" s="47" t="s">
        <v>139</v>
      </c>
      <c r="F34" s="47" t="s">
        <v>337</v>
      </c>
      <c r="G34" s="47" t="s">
        <v>338</v>
      </c>
      <c r="H34" s="47" t="s">
        <v>339</v>
      </c>
      <c r="I34" s="47" t="s">
        <v>318</v>
      </c>
      <c r="J34" s="40" t="s">
        <v>340</v>
      </c>
      <c r="K34" s="47" t="s">
        <v>341</v>
      </c>
      <c r="L34" s="47" t="s">
        <v>342</v>
      </c>
      <c r="M34" s="47" t="s">
        <v>343</v>
      </c>
      <c r="N34" s="47" t="s">
        <v>344</v>
      </c>
      <c r="O34" s="50" t="n">
        <v>2.861</v>
      </c>
      <c r="P34" s="76"/>
      <c r="Q34" s="76"/>
      <c r="R34" s="75" t="s">
        <v>345</v>
      </c>
      <c r="S34" s="78" t="s">
        <v>346</v>
      </c>
      <c r="T34" s="55" t="n">
        <v>1</v>
      </c>
      <c r="U34" s="55" t="n">
        <v>0</v>
      </c>
      <c r="V34" s="55" t="n">
        <v>1</v>
      </c>
      <c r="W34" s="37" t="n">
        <f aca="false">T34+U34+V34</f>
        <v>2</v>
      </c>
      <c r="X34" s="55" t="n">
        <v>9</v>
      </c>
      <c r="Y34" s="52" t="s">
        <v>347</v>
      </c>
    </row>
    <row r="35" s="43" customFormat="true" ht="19.7" hidden="false" customHeight="true" outlineLevel="0" collapsed="false">
      <c r="A35" s="54" t="s">
        <v>290</v>
      </c>
      <c r="B35" s="33" t="s">
        <v>51</v>
      </c>
      <c r="C35" s="32" t="n">
        <f aca="false">C34+1</f>
        <v>34</v>
      </c>
      <c r="D35" s="32" t="n">
        <v>2016</v>
      </c>
      <c r="E35" s="66" t="n">
        <v>2016</v>
      </c>
      <c r="F35" s="66" t="s">
        <v>348</v>
      </c>
      <c r="G35" s="66" t="s">
        <v>349</v>
      </c>
      <c r="H35" s="66" t="s">
        <v>350</v>
      </c>
      <c r="I35" s="66" t="s">
        <v>349</v>
      </c>
      <c r="J35" s="40" t="s">
        <v>351</v>
      </c>
      <c r="K35" s="47" t="s">
        <v>352</v>
      </c>
      <c r="L35" s="79" t="s">
        <v>353</v>
      </c>
      <c r="M35" s="66"/>
      <c r="N35" s="66"/>
      <c r="O35" s="80" t="n">
        <v>4.593</v>
      </c>
      <c r="P35" s="81"/>
      <c r="Q35" s="81"/>
      <c r="R35" s="82" t="s">
        <v>354</v>
      </c>
      <c r="S35" s="33" t="s">
        <v>355</v>
      </c>
      <c r="T35" s="55" t="n">
        <v>5</v>
      </c>
      <c r="U35" s="55" t="n">
        <v>0</v>
      </c>
      <c r="V35" s="55" t="n">
        <v>0</v>
      </c>
      <c r="W35" s="37" t="n">
        <f aca="false">T35+U35+V35</f>
        <v>5</v>
      </c>
      <c r="X35" s="55" t="n">
        <v>6</v>
      </c>
      <c r="Y35" s="52" t="s">
        <v>356</v>
      </c>
    </row>
    <row r="36" s="43" customFormat="true" ht="19.7" hidden="false" customHeight="true" outlineLevel="0" collapsed="false">
      <c r="A36" s="54" t="s">
        <v>290</v>
      </c>
      <c r="B36" s="33" t="s">
        <v>51</v>
      </c>
      <c r="C36" s="32" t="n">
        <f aca="false">C35+1</f>
        <v>35</v>
      </c>
      <c r="D36" s="32" t="n">
        <v>2016</v>
      </c>
      <c r="E36" s="66" t="s">
        <v>357</v>
      </c>
      <c r="F36" s="66" t="s">
        <v>358</v>
      </c>
      <c r="G36" s="66" t="s">
        <v>349</v>
      </c>
      <c r="H36" s="83"/>
      <c r="I36" s="66"/>
      <c r="J36" s="46" t="s">
        <v>359</v>
      </c>
      <c r="K36" s="47" t="s">
        <v>360</v>
      </c>
      <c r="L36" s="66" t="s">
        <v>361</v>
      </c>
      <c r="M36" s="47" t="s">
        <v>362</v>
      </c>
      <c r="N36" s="66" t="s">
        <v>363</v>
      </c>
      <c r="O36" s="80" t="n">
        <v>2.553</v>
      </c>
      <c r="P36" s="81"/>
      <c r="Q36" s="81"/>
      <c r="R36" s="82" t="s">
        <v>364</v>
      </c>
      <c r="S36" s="66"/>
      <c r="T36" s="55" t="n">
        <v>1</v>
      </c>
      <c r="U36" s="55" t="n">
        <v>0</v>
      </c>
      <c r="V36" s="55" t="n">
        <v>0</v>
      </c>
      <c r="W36" s="37" t="n">
        <f aca="false">T36+U36+V36</f>
        <v>1</v>
      </c>
      <c r="X36" s="55" t="n">
        <v>9</v>
      </c>
      <c r="Y36" s="52" t="s">
        <v>365</v>
      </c>
    </row>
    <row r="37" s="43" customFormat="true" ht="19.7" hidden="false" customHeight="true" outlineLevel="0" collapsed="false">
      <c r="A37" s="54" t="s">
        <v>290</v>
      </c>
      <c r="B37" s="33" t="s">
        <v>51</v>
      </c>
      <c r="C37" s="32" t="n">
        <f aca="false">C36+1</f>
        <v>36</v>
      </c>
      <c r="D37" s="32" t="n">
        <v>2016</v>
      </c>
      <c r="E37" s="66"/>
      <c r="F37" s="66" t="s">
        <v>366</v>
      </c>
      <c r="G37" s="66" t="s">
        <v>349</v>
      </c>
      <c r="H37" s="66" t="s">
        <v>350</v>
      </c>
      <c r="I37" s="66" t="s">
        <v>349</v>
      </c>
      <c r="J37" s="40" t="s">
        <v>367</v>
      </c>
      <c r="K37" s="66" t="s">
        <v>368</v>
      </c>
      <c r="L37" s="66" t="s">
        <v>369</v>
      </c>
      <c r="M37" s="33" t="s">
        <v>370</v>
      </c>
      <c r="N37" s="40" t="s">
        <v>114</v>
      </c>
      <c r="O37" s="80" t="n">
        <v>6.369</v>
      </c>
      <c r="P37" s="81"/>
      <c r="Q37" s="81"/>
      <c r="R37" s="82" t="s">
        <v>371</v>
      </c>
      <c r="S37" s="66"/>
      <c r="T37" s="55" t="n">
        <v>2</v>
      </c>
      <c r="U37" s="55" t="n">
        <v>0</v>
      </c>
      <c r="V37" s="55" t="n">
        <v>0</v>
      </c>
      <c r="W37" s="37" t="n">
        <f aca="false">T37+U37+V37</f>
        <v>2</v>
      </c>
      <c r="X37" s="55" t="n">
        <v>8</v>
      </c>
      <c r="Y37" s="33" t="s">
        <v>300</v>
      </c>
    </row>
    <row r="38" s="43" customFormat="true" ht="19.7" hidden="false" customHeight="true" outlineLevel="0" collapsed="false">
      <c r="A38" s="54" t="s">
        <v>290</v>
      </c>
      <c r="B38" s="33" t="s">
        <v>51</v>
      </c>
      <c r="C38" s="32" t="n">
        <f aca="false">C37+1</f>
        <v>37</v>
      </c>
      <c r="D38" s="32" t="n">
        <v>2016</v>
      </c>
      <c r="E38" s="66" t="n">
        <v>2016</v>
      </c>
      <c r="F38" s="70" t="s">
        <v>372</v>
      </c>
      <c r="G38" s="66" t="s">
        <v>349</v>
      </c>
      <c r="H38" s="66" t="s">
        <v>373</v>
      </c>
      <c r="I38" s="66" t="s">
        <v>349</v>
      </c>
      <c r="J38" s="40" t="s">
        <v>374</v>
      </c>
      <c r="K38" s="84" t="s">
        <v>375</v>
      </c>
      <c r="L38" s="85" t="s">
        <v>376</v>
      </c>
      <c r="M38" s="66" t="s">
        <v>377</v>
      </c>
      <c r="N38" s="66" t="s">
        <v>378</v>
      </c>
      <c r="O38" s="80" t="n">
        <v>1.069</v>
      </c>
      <c r="P38" s="81"/>
      <c r="Q38" s="81" t="s">
        <v>379</v>
      </c>
      <c r="R38" s="82" t="s">
        <v>380</v>
      </c>
      <c r="S38" s="66" t="s">
        <v>381</v>
      </c>
      <c r="T38" s="55" t="n">
        <v>1</v>
      </c>
      <c r="U38" s="55" t="n">
        <v>0</v>
      </c>
      <c r="V38" s="55" t="n">
        <v>0</v>
      </c>
      <c r="W38" s="37" t="n">
        <f aca="false">T38+U38+V38</f>
        <v>1</v>
      </c>
      <c r="X38" s="55" t="n">
        <v>7</v>
      </c>
      <c r="Y38" s="52" t="s">
        <v>382</v>
      </c>
    </row>
    <row r="39" s="87" customFormat="true" ht="19.7" hidden="false" customHeight="true" outlineLevel="0" collapsed="false">
      <c r="A39" s="54" t="s">
        <v>290</v>
      </c>
      <c r="B39" s="33" t="s">
        <v>51</v>
      </c>
      <c r="C39" s="32" t="n">
        <f aca="false">C38+1</f>
        <v>38</v>
      </c>
      <c r="D39" s="32" t="n">
        <v>2016</v>
      </c>
      <c r="E39" s="66" t="n">
        <v>2016</v>
      </c>
      <c r="F39" s="70" t="s">
        <v>383</v>
      </c>
      <c r="G39" s="66" t="s">
        <v>349</v>
      </c>
      <c r="H39" s="66" t="s">
        <v>384</v>
      </c>
      <c r="I39" s="66" t="s">
        <v>385</v>
      </c>
      <c r="J39" s="40" t="s">
        <v>386</v>
      </c>
      <c r="K39" s="70" t="s">
        <v>387</v>
      </c>
      <c r="L39" s="40" t="s">
        <v>388</v>
      </c>
      <c r="M39" s="47" t="s">
        <v>389</v>
      </c>
      <c r="N39" s="66" t="s">
        <v>390</v>
      </c>
      <c r="O39" s="80" t="n">
        <v>4.593</v>
      </c>
      <c r="P39" s="81"/>
      <c r="Q39" s="81"/>
      <c r="R39" s="82" t="s">
        <v>354</v>
      </c>
      <c r="S39" s="33" t="s">
        <v>355</v>
      </c>
      <c r="T39" s="55" t="n">
        <v>12</v>
      </c>
      <c r="U39" s="55" t="n">
        <v>0</v>
      </c>
      <c r="V39" s="55" t="n">
        <v>0</v>
      </c>
      <c r="W39" s="37" t="n">
        <f aca="false">T39+U39+V39</f>
        <v>12</v>
      </c>
      <c r="X39" s="55" t="n">
        <v>12</v>
      </c>
      <c r="Y39" s="52" t="s">
        <v>391</v>
      </c>
      <c r="Z39" s="86"/>
    </row>
    <row r="40" customFormat="false" ht="19.7" hidden="false" customHeight="true" outlineLevel="0" collapsed="false">
      <c r="A40" s="54" t="s">
        <v>290</v>
      </c>
      <c r="B40" s="33" t="s">
        <v>51</v>
      </c>
      <c r="C40" s="32" t="n">
        <f aca="false">C39+1</f>
        <v>39</v>
      </c>
      <c r="D40" s="32" t="n">
        <v>2016</v>
      </c>
      <c r="E40" s="66" t="s">
        <v>392</v>
      </c>
      <c r="F40" s="66" t="s">
        <v>393</v>
      </c>
      <c r="G40" s="66" t="s">
        <v>349</v>
      </c>
      <c r="H40" s="66" t="s">
        <v>394</v>
      </c>
      <c r="I40" s="66" t="s">
        <v>395</v>
      </c>
      <c r="J40" s="40" t="s">
        <v>396</v>
      </c>
      <c r="K40" s="66" t="s">
        <v>397</v>
      </c>
      <c r="L40" s="66" t="s">
        <v>398</v>
      </c>
      <c r="M40" s="47" t="s">
        <v>399</v>
      </c>
      <c r="N40" s="66" t="s">
        <v>59</v>
      </c>
      <c r="O40" s="80" t="n">
        <v>1.232</v>
      </c>
      <c r="P40" s="81"/>
      <c r="Q40" s="81"/>
      <c r="R40" s="82" t="s">
        <v>60</v>
      </c>
      <c r="S40" s="66"/>
      <c r="T40" s="55" t="n">
        <v>8</v>
      </c>
      <c r="U40" s="55" t="n">
        <v>0</v>
      </c>
      <c r="V40" s="55" t="n">
        <v>0</v>
      </c>
      <c r="W40" s="37" t="n">
        <f aca="false">T40+U40+V40</f>
        <v>8</v>
      </c>
      <c r="X40" s="55" t="n">
        <v>8</v>
      </c>
      <c r="Y40" s="52" t="s">
        <v>400</v>
      </c>
      <c r="Z40" s="13"/>
    </row>
    <row r="41" s="89" customFormat="true" ht="19.7" hidden="false" customHeight="true" outlineLevel="0" collapsed="false">
      <c r="A41" s="69" t="s">
        <v>290</v>
      </c>
      <c r="B41" s="33" t="s">
        <v>51</v>
      </c>
      <c r="C41" s="32" t="n">
        <f aca="false">C40+1</f>
        <v>40</v>
      </c>
      <c r="D41" s="32" t="n">
        <v>2016</v>
      </c>
      <c r="E41" s="47" t="s">
        <v>401</v>
      </c>
      <c r="F41" s="47" t="s">
        <v>402</v>
      </c>
      <c r="G41" s="47" t="s">
        <v>338</v>
      </c>
      <c r="H41" s="47" t="s">
        <v>403</v>
      </c>
      <c r="I41" s="47" t="s">
        <v>338</v>
      </c>
      <c r="J41" s="40" t="s">
        <v>404</v>
      </c>
      <c r="K41" s="47" t="s">
        <v>405</v>
      </c>
      <c r="L41" s="47" t="s">
        <v>406</v>
      </c>
      <c r="M41" s="47" t="s">
        <v>238</v>
      </c>
      <c r="N41" s="47" t="s">
        <v>239</v>
      </c>
      <c r="O41" s="50" t="n">
        <v>0.953</v>
      </c>
      <c r="P41" s="81"/>
      <c r="Q41" s="81"/>
      <c r="R41" s="82" t="s">
        <v>407</v>
      </c>
      <c r="S41" s="47" t="s">
        <v>408</v>
      </c>
      <c r="T41" s="37" t="n">
        <v>0</v>
      </c>
      <c r="U41" s="72" t="n">
        <v>4</v>
      </c>
      <c r="V41" s="72" t="n">
        <v>6</v>
      </c>
      <c r="W41" s="37" t="n">
        <f aca="false">T41+U41+V41</f>
        <v>10</v>
      </c>
      <c r="X41" s="72" t="n">
        <v>13</v>
      </c>
      <c r="Y41" s="52" t="s">
        <v>409</v>
      </c>
      <c r="Z41" s="88"/>
    </row>
    <row r="42" s="89" customFormat="true" ht="19.7" hidden="false" customHeight="true" outlineLevel="0" collapsed="false">
      <c r="A42" s="69" t="s">
        <v>290</v>
      </c>
      <c r="B42" s="33" t="s">
        <v>51</v>
      </c>
      <c r="C42" s="32" t="n">
        <f aca="false">C41+1</f>
        <v>41</v>
      </c>
      <c r="D42" s="32" t="n">
        <v>2016</v>
      </c>
      <c r="E42" s="47" t="s">
        <v>410</v>
      </c>
      <c r="F42" s="47" t="s">
        <v>411</v>
      </c>
      <c r="G42" s="47" t="s">
        <v>338</v>
      </c>
      <c r="H42" s="47" t="s">
        <v>403</v>
      </c>
      <c r="I42" s="47" t="s">
        <v>338</v>
      </c>
      <c r="J42" s="40" t="s">
        <v>412</v>
      </c>
      <c r="K42" s="47" t="s">
        <v>413</v>
      </c>
      <c r="L42" s="47" t="s">
        <v>414</v>
      </c>
      <c r="M42" s="47" t="s">
        <v>415</v>
      </c>
      <c r="N42" s="47" t="s">
        <v>416</v>
      </c>
      <c r="O42" s="50" t="n">
        <v>2.759</v>
      </c>
      <c r="P42" s="81"/>
      <c r="Q42" s="81"/>
      <c r="R42" s="82" t="s">
        <v>417</v>
      </c>
      <c r="S42" s="47" t="s">
        <v>408</v>
      </c>
      <c r="T42" s="37" t="n">
        <v>0</v>
      </c>
      <c r="U42" s="72" t="n">
        <v>4</v>
      </c>
      <c r="V42" s="72" t="n">
        <v>7</v>
      </c>
      <c r="W42" s="37" t="n">
        <f aca="false">T42+U42+V42</f>
        <v>11</v>
      </c>
      <c r="X42" s="72" t="n">
        <v>12</v>
      </c>
      <c r="Y42" s="52" t="s">
        <v>418</v>
      </c>
      <c r="Z42" s="88"/>
    </row>
    <row r="43" customFormat="false" ht="19.7" hidden="false" customHeight="true" outlineLevel="0" collapsed="false">
      <c r="A43" s="54" t="s">
        <v>290</v>
      </c>
      <c r="B43" s="33" t="s">
        <v>51</v>
      </c>
      <c r="C43" s="32" t="n">
        <f aca="false">C42+1</f>
        <v>42</v>
      </c>
      <c r="D43" s="32" t="n">
        <v>2016</v>
      </c>
      <c r="E43" s="66" t="s">
        <v>419</v>
      </c>
      <c r="F43" s="66" t="s">
        <v>420</v>
      </c>
      <c r="G43" s="66" t="s">
        <v>421</v>
      </c>
      <c r="H43" s="66" t="s">
        <v>422</v>
      </c>
      <c r="I43" s="66" t="s">
        <v>423</v>
      </c>
      <c r="J43" s="46" t="s">
        <v>424</v>
      </c>
      <c r="K43" s="47" t="s">
        <v>425</v>
      </c>
      <c r="L43" s="66" t="s">
        <v>426</v>
      </c>
      <c r="M43" s="66" t="s">
        <v>145</v>
      </c>
      <c r="N43" s="66" t="s">
        <v>146</v>
      </c>
      <c r="O43" s="80" t="n">
        <v>0.396</v>
      </c>
      <c r="P43" s="81"/>
      <c r="Q43" s="81"/>
      <c r="R43" s="82" t="s">
        <v>427</v>
      </c>
      <c r="S43" s="66" t="s">
        <v>408</v>
      </c>
      <c r="T43" s="55" t="n">
        <v>1</v>
      </c>
      <c r="U43" s="37" t="n">
        <v>0</v>
      </c>
      <c r="V43" s="37" t="n">
        <v>0</v>
      </c>
      <c r="W43" s="37" t="n">
        <f aca="false">T43+U43+V43</f>
        <v>1</v>
      </c>
      <c r="X43" s="37" t="n">
        <v>0</v>
      </c>
      <c r="Y43" s="52" t="s">
        <v>428</v>
      </c>
      <c r="Z43" s="13"/>
    </row>
    <row r="44" customFormat="false" ht="19.7" hidden="false" customHeight="true" outlineLevel="0" collapsed="false">
      <c r="A44" s="52" t="s">
        <v>290</v>
      </c>
      <c r="B44" s="33" t="s">
        <v>51</v>
      </c>
      <c r="C44" s="32" t="n">
        <f aca="false">C43+1</f>
        <v>43</v>
      </c>
      <c r="D44" s="32" t="n">
        <v>2016</v>
      </c>
      <c r="E44" s="32" t="s">
        <v>429</v>
      </c>
      <c r="F44" s="32" t="s">
        <v>430</v>
      </c>
      <c r="G44" s="32" t="s">
        <v>431</v>
      </c>
      <c r="H44" s="32" t="s">
        <v>432</v>
      </c>
      <c r="I44" s="32" t="s">
        <v>431</v>
      </c>
      <c r="J44" s="46" t="s">
        <v>433</v>
      </c>
      <c r="K44" s="33" t="s">
        <v>434</v>
      </c>
      <c r="L44" s="32" t="s">
        <v>435</v>
      </c>
      <c r="M44" s="33" t="s">
        <v>436</v>
      </c>
      <c r="N44" s="32" t="s">
        <v>437</v>
      </c>
      <c r="O44" s="34" t="n">
        <v>1.472</v>
      </c>
      <c r="P44" s="35"/>
      <c r="Q44" s="35"/>
      <c r="R44" s="48" t="s">
        <v>438</v>
      </c>
      <c r="S44" s="32"/>
      <c r="T44" s="37" t="n">
        <v>1</v>
      </c>
      <c r="U44" s="37" t="n">
        <v>0</v>
      </c>
      <c r="V44" s="37" t="n">
        <v>0</v>
      </c>
      <c r="W44" s="37" t="n">
        <f aca="false">T44+U44+V44</f>
        <v>1</v>
      </c>
      <c r="X44" s="37" t="n">
        <v>3</v>
      </c>
      <c r="Y44" s="52" t="s">
        <v>439</v>
      </c>
      <c r="Z44" s="13"/>
    </row>
    <row r="45" customFormat="false" ht="19.7" hidden="false" customHeight="true" outlineLevel="0" collapsed="false">
      <c r="A45" s="52" t="s">
        <v>290</v>
      </c>
      <c r="B45" s="33" t="s">
        <v>51</v>
      </c>
      <c r="C45" s="32" t="n">
        <f aca="false">C44+1</f>
        <v>44</v>
      </c>
      <c r="D45" s="32" t="n">
        <v>2016</v>
      </c>
      <c r="E45" s="32" t="s">
        <v>440</v>
      </c>
      <c r="F45" s="33" t="s">
        <v>441</v>
      </c>
      <c r="G45" s="32" t="s">
        <v>431</v>
      </c>
      <c r="H45" s="32" t="s">
        <v>432</v>
      </c>
      <c r="I45" s="32" t="s">
        <v>431</v>
      </c>
      <c r="J45" s="46" t="s">
        <v>442</v>
      </c>
      <c r="K45" s="33" t="s">
        <v>443</v>
      </c>
      <c r="L45" s="33" t="s">
        <v>444</v>
      </c>
      <c r="M45" s="32" t="s">
        <v>445</v>
      </c>
      <c r="N45" s="32" t="s">
        <v>446</v>
      </c>
      <c r="O45" s="34" t="n">
        <v>1.836</v>
      </c>
      <c r="P45" s="35"/>
      <c r="Q45" s="35"/>
      <c r="R45" s="48" t="s">
        <v>447</v>
      </c>
      <c r="S45" s="32" t="s">
        <v>448</v>
      </c>
      <c r="T45" s="37" t="n">
        <v>1</v>
      </c>
      <c r="U45" s="37" t="n">
        <v>0</v>
      </c>
      <c r="V45" s="37" t="n">
        <v>0</v>
      </c>
      <c r="W45" s="37" t="n">
        <f aca="false">T45+U45+V45</f>
        <v>1</v>
      </c>
      <c r="X45" s="37" t="n">
        <v>2</v>
      </c>
      <c r="Y45" s="52" t="s">
        <v>449</v>
      </c>
      <c r="Z45" s="13"/>
    </row>
    <row r="46" customFormat="false" ht="19.7" hidden="false" customHeight="true" outlineLevel="0" collapsed="false">
      <c r="A46" s="54" t="s">
        <v>290</v>
      </c>
      <c r="B46" s="33" t="s">
        <v>51</v>
      </c>
      <c r="C46" s="32" t="n">
        <f aca="false">C45+1</f>
        <v>45</v>
      </c>
      <c r="D46" s="32" t="n">
        <v>2016</v>
      </c>
      <c r="E46" s="66" t="s">
        <v>95</v>
      </c>
      <c r="F46" s="66" t="s">
        <v>450</v>
      </c>
      <c r="G46" s="66" t="s">
        <v>451</v>
      </c>
      <c r="H46" s="66" t="s">
        <v>452</v>
      </c>
      <c r="I46" s="66" t="s">
        <v>453</v>
      </c>
      <c r="J46" s="46" t="s">
        <v>454</v>
      </c>
      <c r="K46" s="66" t="s">
        <v>455</v>
      </c>
      <c r="L46" s="66" t="s">
        <v>456</v>
      </c>
      <c r="M46" s="66" t="s">
        <v>457</v>
      </c>
      <c r="N46" s="66" t="s">
        <v>458</v>
      </c>
      <c r="O46" s="80" t="n">
        <v>2.806</v>
      </c>
      <c r="P46" s="66"/>
      <c r="Q46" s="66" t="n">
        <v>2.098</v>
      </c>
      <c r="R46" s="78" t="s">
        <v>459</v>
      </c>
      <c r="S46" s="66" t="s">
        <v>460</v>
      </c>
      <c r="T46" s="55" t="n">
        <v>6</v>
      </c>
      <c r="U46" s="55" t="n">
        <v>0</v>
      </c>
      <c r="V46" s="55" t="n">
        <v>0</v>
      </c>
      <c r="W46" s="37" t="n">
        <f aca="false">T46+U46+V46</f>
        <v>6</v>
      </c>
      <c r="X46" s="55" t="n">
        <v>6</v>
      </c>
      <c r="Y46" s="52" t="s">
        <v>461</v>
      </c>
      <c r="Z46" s="13"/>
    </row>
    <row r="47" customFormat="false" ht="19.7" hidden="false" customHeight="true" outlineLevel="0" collapsed="false">
      <c r="A47" s="54" t="s">
        <v>290</v>
      </c>
      <c r="B47" s="33" t="s">
        <v>51</v>
      </c>
      <c r="C47" s="32" t="n">
        <f aca="false">C46+1</f>
        <v>46</v>
      </c>
      <c r="D47" s="32" t="n">
        <v>2016</v>
      </c>
      <c r="E47" s="66" t="s">
        <v>95</v>
      </c>
      <c r="F47" s="66" t="s">
        <v>462</v>
      </c>
      <c r="G47" s="66" t="s">
        <v>451</v>
      </c>
      <c r="H47" s="66" t="s">
        <v>463</v>
      </c>
      <c r="I47" s="66" t="s">
        <v>464</v>
      </c>
      <c r="J47" s="46" t="s">
        <v>465</v>
      </c>
      <c r="K47" s="66" t="s">
        <v>466</v>
      </c>
      <c r="L47" s="90" t="n">
        <v>0.354861111111111</v>
      </c>
      <c r="M47" s="66" t="s">
        <v>467</v>
      </c>
      <c r="N47" s="66" t="s">
        <v>468</v>
      </c>
      <c r="O47" s="80" t="n">
        <v>2.347</v>
      </c>
      <c r="P47" s="66"/>
      <c r="Q47" s="66" t="n">
        <v>0.68</v>
      </c>
      <c r="R47" s="78" t="s">
        <v>469</v>
      </c>
      <c r="S47" s="66" t="s">
        <v>460</v>
      </c>
      <c r="T47" s="55" t="n">
        <v>9</v>
      </c>
      <c r="U47" s="55" t="n">
        <v>0</v>
      </c>
      <c r="V47" s="55" t="n">
        <v>0</v>
      </c>
      <c r="W47" s="37" t="n">
        <f aca="false">T47+U47+V47</f>
        <v>9</v>
      </c>
      <c r="X47" s="55" t="n">
        <v>9</v>
      </c>
      <c r="Y47" s="52" t="s">
        <v>470</v>
      </c>
      <c r="Z47" s="13"/>
    </row>
    <row r="48" customFormat="false" ht="19.7" hidden="false" customHeight="true" outlineLevel="0" collapsed="false">
      <c r="A48" s="54" t="s">
        <v>290</v>
      </c>
      <c r="B48" s="33" t="s">
        <v>51</v>
      </c>
      <c r="C48" s="32" t="n">
        <f aca="false">C47+1</f>
        <v>47</v>
      </c>
      <c r="D48" s="32" t="n">
        <v>2016</v>
      </c>
      <c r="E48" s="66" t="n">
        <v>2016</v>
      </c>
      <c r="F48" s="66" t="s">
        <v>471</v>
      </c>
      <c r="G48" s="66" t="s">
        <v>451</v>
      </c>
      <c r="H48" s="66" t="s">
        <v>472</v>
      </c>
      <c r="I48" s="66" t="s">
        <v>473</v>
      </c>
      <c r="J48" s="46" t="s">
        <v>474</v>
      </c>
      <c r="K48" s="66" t="s">
        <v>475</v>
      </c>
      <c r="L48" s="66" t="s">
        <v>476</v>
      </c>
      <c r="M48" s="66" t="s">
        <v>477</v>
      </c>
      <c r="N48" s="66" t="s">
        <v>478</v>
      </c>
      <c r="O48" s="80" t="n">
        <v>1.798</v>
      </c>
      <c r="P48" s="66"/>
      <c r="Q48" s="66" t="n">
        <v>1.328</v>
      </c>
      <c r="R48" s="78" t="s">
        <v>479</v>
      </c>
      <c r="S48" s="66" t="s">
        <v>460</v>
      </c>
      <c r="T48" s="55" t="n">
        <v>8</v>
      </c>
      <c r="U48" s="55" t="n">
        <v>0</v>
      </c>
      <c r="V48" s="55" t="n">
        <v>0</v>
      </c>
      <c r="W48" s="37" t="n">
        <f aca="false">T48+U48+V48</f>
        <v>8</v>
      </c>
      <c r="X48" s="55" t="n">
        <v>8</v>
      </c>
      <c r="Y48" s="52" t="s">
        <v>480</v>
      </c>
      <c r="Z48" s="13"/>
    </row>
    <row r="49" customFormat="false" ht="19.7" hidden="false" customHeight="true" outlineLevel="0" collapsed="false">
      <c r="A49" s="54" t="s">
        <v>290</v>
      </c>
      <c r="B49" s="33" t="s">
        <v>51</v>
      </c>
      <c r="C49" s="32" t="n">
        <f aca="false">C48+1</f>
        <v>48</v>
      </c>
      <c r="D49" s="32" t="n">
        <v>2016</v>
      </c>
      <c r="E49" s="66" t="n">
        <v>2016</v>
      </c>
      <c r="F49" s="66" t="s">
        <v>481</v>
      </c>
      <c r="G49" s="66" t="s">
        <v>451</v>
      </c>
      <c r="H49" s="66"/>
      <c r="I49" s="66" t="s">
        <v>451</v>
      </c>
      <c r="J49" s="46" t="s">
        <v>482</v>
      </c>
      <c r="K49" s="66" t="s">
        <v>483</v>
      </c>
      <c r="L49" s="66" t="s">
        <v>484</v>
      </c>
      <c r="M49" s="66" t="s">
        <v>485</v>
      </c>
      <c r="N49" s="78" t="s">
        <v>486</v>
      </c>
      <c r="O49" s="80" t="n">
        <v>0.308</v>
      </c>
      <c r="P49" s="66"/>
      <c r="Q49" s="66" t="n">
        <v>0.597</v>
      </c>
      <c r="R49" s="78" t="s">
        <v>487</v>
      </c>
      <c r="S49" s="66"/>
      <c r="T49" s="55" t="n">
        <v>3</v>
      </c>
      <c r="U49" s="55" t="n">
        <v>0</v>
      </c>
      <c r="V49" s="55" t="n">
        <v>0</v>
      </c>
      <c r="W49" s="37" t="n">
        <f aca="false">T49+U49+V49</f>
        <v>3</v>
      </c>
      <c r="X49" s="55" t="n">
        <v>3</v>
      </c>
      <c r="Y49" s="52" t="s">
        <v>488</v>
      </c>
      <c r="Z49" s="13"/>
    </row>
    <row r="50" customFormat="false" ht="19.7" hidden="false" customHeight="true" outlineLevel="0" collapsed="false">
      <c r="A50" s="54" t="s">
        <v>290</v>
      </c>
      <c r="B50" s="33" t="s">
        <v>51</v>
      </c>
      <c r="C50" s="32" t="n">
        <f aca="false">C49+1</f>
        <v>49</v>
      </c>
      <c r="D50" s="32" t="n">
        <v>2016</v>
      </c>
      <c r="E50" s="66" t="s">
        <v>117</v>
      </c>
      <c r="F50" s="66" t="s">
        <v>489</v>
      </c>
      <c r="G50" s="66" t="s">
        <v>490</v>
      </c>
      <c r="H50" s="66" t="s">
        <v>491</v>
      </c>
      <c r="I50" s="66" t="s">
        <v>451</v>
      </c>
      <c r="J50" s="40" t="s">
        <v>492</v>
      </c>
      <c r="K50" s="66" t="s">
        <v>493</v>
      </c>
      <c r="L50" s="66" t="s">
        <v>494</v>
      </c>
      <c r="M50" s="47" t="s">
        <v>495</v>
      </c>
      <c r="N50" s="66" t="s">
        <v>496</v>
      </c>
      <c r="O50" s="50" t="n">
        <v>0</v>
      </c>
      <c r="P50" s="47"/>
      <c r="Q50" s="91"/>
      <c r="R50" s="82" t="s">
        <v>497</v>
      </c>
      <c r="S50" s="66" t="s">
        <v>498</v>
      </c>
      <c r="T50" s="55" t="n">
        <v>1</v>
      </c>
      <c r="U50" s="55" t="n">
        <v>0</v>
      </c>
      <c r="V50" s="55" t="n">
        <v>0</v>
      </c>
      <c r="W50" s="37" t="n">
        <f aca="false">T50+U50+V50</f>
        <v>1</v>
      </c>
      <c r="X50" s="55" t="n">
        <v>3</v>
      </c>
      <c r="Y50" s="52" t="s">
        <v>499</v>
      </c>
      <c r="Z50" s="13"/>
    </row>
    <row r="51" customFormat="false" ht="19.7" hidden="false" customHeight="true" outlineLevel="0" collapsed="false">
      <c r="A51" s="54" t="s">
        <v>290</v>
      </c>
      <c r="B51" s="33" t="s">
        <v>51</v>
      </c>
      <c r="C51" s="32" t="n">
        <f aca="false">C50+1</f>
        <v>50</v>
      </c>
      <c r="D51" s="32" t="n">
        <v>2016</v>
      </c>
      <c r="E51" s="66" t="s">
        <v>117</v>
      </c>
      <c r="F51" s="66" t="s">
        <v>500</v>
      </c>
      <c r="G51" s="66" t="s">
        <v>501</v>
      </c>
      <c r="H51" s="66" t="s">
        <v>502</v>
      </c>
      <c r="I51" s="66" t="s">
        <v>451</v>
      </c>
      <c r="J51" s="40" t="s">
        <v>503</v>
      </c>
      <c r="K51" s="66" t="s">
        <v>493</v>
      </c>
      <c r="L51" s="66" t="s">
        <v>504</v>
      </c>
      <c r="M51" s="47" t="s">
        <v>505</v>
      </c>
      <c r="N51" s="66" t="s">
        <v>496</v>
      </c>
      <c r="O51" s="50" t="n">
        <v>0</v>
      </c>
      <c r="P51" s="47"/>
      <c r="Q51" s="91"/>
      <c r="R51" s="82" t="s">
        <v>497</v>
      </c>
      <c r="S51" s="66" t="s">
        <v>498</v>
      </c>
      <c r="T51" s="55" t="n">
        <v>1</v>
      </c>
      <c r="U51" s="55" t="n">
        <v>0</v>
      </c>
      <c r="V51" s="55" t="n">
        <v>0</v>
      </c>
      <c r="W51" s="37" t="n">
        <f aca="false">T51+U51+V51</f>
        <v>1</v>
      </c>
      <c r="X51" s="55" t="n">
        <v>3</v>
      </c>
      <c r="Y51" s="52" t="s">
        <v>506</v>
      </c>
      <c r="Z51" s="13"/>
    </row>
    <row r="52" s="89" customFormat="true" ht="19.7" hidden="false" customHeight="true" outlineLevel="0" collapsed="false">
      <c r="A52" s="69" t="s">
        <v>290</v>
      </c>
      <c r="B52" s="33" t="s">
        <v>51</v>
      </c>
      <c r="C52" s="32" t="n">
        <f aca="false">C51+1</f>
        <v>51</v>
      </c>
      <c r="D52" s="32" t="n">
        <v>2016</v>
      </c>
      <c r="E52" s="47" t="n">
        <v>2016</v>
      </c>
      <c r="F52" s="47" t="s">
        <v>507</v>
      </c>
      <c r="G52" s="47" t="s">
        <v>508</v>
      </c>
      <c r="H52" s="47" t="s">
        <v>509</v>
      </c>
      <c r="I52" s="47" t="s">
        <v>510</v>
      </c>
      <c r="J52" s="40" t="s">
        <v>511</v>
      </c>
      <c r="K52" s="47" t="s">
        <v>512</v>
      </c>
      <c r="L52" s="47" t="s">
        <v>513</v>
      </c>
      <c r="M52" s="47" t="s">
        <v>514</v>
      </c>
      <c r="N52" s="47" t="s">
        <v>515</v>
      </c>
      <c r="O52" s="50" t="n">
        <v>3.157</v>
      </c>
      <c r="P52" s="47"/>
      <c r="Q52" s="47" t="n">
        <v>1.069</v>
      </c>
      <c r="R52" s="92" t="s">
        <v>516</v>
      </c>
      <c r="S52" s="47"/>
      <c r="T52" s="72" t="n">
        <v>7</v>
      </c>
      <c r="U52" s="72" t="n">
        <v>0</v>
      </c>
      <c r="V52" s="72" t="n">
        <v>0</v>
      </c>
      <c r="W52" s="37" t="n">
        <f aca="false">T52+U52+V52</f>
        <v>7</v>
      </c>
      <c r="X52" s="72" t="n">
        <v>7</v>
      </c>
      <c r="Y52" s="52" t="s">
        <v>517</v>
      </c>
      <c r="Z52" s="88"/>
    </row>
    <row r="53" s="89" customFormat="true" ht="19.7" hidden="false" customHeight="true" outlineLevel="0" collapsed="false">
      <c r="A53" s="69" t="s">
        <v>290</v>
      </c>
      <c r="B53" s="33" t="s">
        <v>51</v>
      </c>
      <c r="C53" s="32" t="n">
        <f aca="false">C52+1</f>
        <v>52</v>
      </c>
      <c r="D53" s="32" t="n">
        <v>2016</v>
      </c>
      <c r="E53" s="47" t="n">
        <v>2016</v>
      </c>
      <c r="F53" s="47" t="s">
        <v>518</v>
      </c>
      <c r="G53" s="47" t="s">
        <v>519</v>
      </c>
      <c r="H53" s="47" t="s">
        <v>520</v>
      </c>
      <c r="I53" s="47" t="s">
        <v>521</v>
      </c>
      <c r="J53" s="40" t="s">
        <v>522</v>
      </c>
      <c r="K53" s="47" t="s">
        <v>475</v>
      </c>
      <c r="L53" s="47" t="s">
        <v>523</v>
      </c>
      <c r="M53" s="47" t="s">
        <v>477</v>
      </c>
      <c r="N53" s="47" t="s">
        <v>478</v>
      </c>
      <c r="O53" s="50" t="n">
        <v>1.798</v>
      </c>
      <c r="P53" s="47"/>
      <c r="Q53" s="47" t="n">
        <v>1.328</v>
      </c>
      <c r="R53" s="92" t="s">
        <v>479</v>
      </c>
      <c r="S53" s="47" t="s">
        <v>460</v>
      </c>
      <c r="T53" s="72" t="n">
        <v>7</v>
      </c>
      <c r="U53" s="72" t="n">
        <v>0</v>
      </c>
      <c r="V53" s="72" t="n">
        <v>0</v>
      </c>
      <c r="W53" s="37" t="n">
        <f aca="false">T53+U53+V53</f>
        <v>7</v>
      </c>
      <c r="X53" s="72" t="n">
        <v>7</v>
      </c>
      <c r="Y53" s="52" t="s">
        <v>524</v>
      </c>
      <c r="Z53" s="88"/>
    </row>
    <row r="54" s="89" customFormat="true" ht="19.7" hidden="false" customHeight="true" outlineLevel="0" collapsed="false">
      <c r="A54" s="69" t="s">
        <v>290</v>
      </c>
      <c r="B54" s="33" t="s">
        <v>51</v>
      </c>
      <c r="C54" s="32" t="n">
        <f aca="false">C53+1</f>
        <v>53</v>
      </c>
      <c r="D54" s="32" t="n">
        <v>2016</v>
      </c>
      <c r="E54" s="47" t="s">
        <v>357</v>
      </c>
      <c r="F54" s="47" t="s">
        <v>525</v>
      </c>
      <c r="G54" s="47" t="s">
        <v>526</v>
      </c>
      <c r="H54" s="47"/>
      <c r="I54" s="47"/>
      <c r="J54" s="40" t="s">
        <v>527</v>
      </c>
      <c r="K54" s="47" t="s">
        <v>528</v>
      </c>
      <c r="L54" s="47" t="s">
        <v>529</v>
      </c>
      <c r="M54" s="47" t="s">
        <v>530</v>
      </c>
      <c r="N54" s="47" t="s">
        <v>531</v>
      </c>
      <c r="O54" s="50" t="n">
        <v>0.256</v>
      </c>
      <c r="P54" s="47"/>
      <c r="Q54" s="47" t="n">
        <v>0.19</v>
      </c>
      <c r="R54" s="92" t="s">
        <v>532</v>
      </c>
      <c r="S54" s="92"/>
      <c r="T54" s="72" t="n">
        <v>7</v>
      </c>
      <c r="U54" s="72" t="n">
        <v>0</v>
      </c>
      <c r="V54" s="72" t="n">
        <v>0</v>
      </c>
      <c r="W54" s="37" t="n">
        <f aca="false">T54+U54+V54</f>
        <v>7</v>
      </c>
      <c r="X54" s="72" t="n">
        <v>7</v>
      </c>
      <c r="Y54" s="52" t="s">
        <v>533</v>
      </c>
      <c r="Z54" s="88"/>
    </row>
    <row r="55" s="89" customFormat="true" ht="19.7" hidden="false" customHeight="true" outlineLevel="0" collapsed="false">
      <c r="A55" s="54" t="s">
        <v>290</v>
      </c>
      <c r="B55" s="33" t="s">
        <v>51</v>
      </c>
      <c r="C55" s="32" t="n">
        <f aca="false">C54+1</f>
        <v>54</v>
      </c>
      <c r="D55" s="32" t="n">
        <v>2016</v>
      </c>
      <c r="E55" s="55" t="s">
        <v>357</v>
      </c>
      <c r="F55" s="46" t="s">
        <v>534</v>
      </c>
      <c r="G55" s="48" t="s">
        <v>349</v>
      </c>
      <c r="H55" s="63" t="s">
        <v>535</v>
      </c>
      <c r="I55" s="63" t="s">
        <v>536</v>
      </c>
      <c r="J55" s="32" t="s">
        <v>537</v>
      </c>
      <c r="K55" s="32" t="s">
        <v>538</v>
      </c>
      <c r="L55" s="32" t="s">
        <v>539</v>
      </c>
      <c r="M55" s="32" t="s">
        <v>540</v>
      </c>
      <c r="N55" s="32"/>
      <c r="O55" s="34" t="n">
        <v>4.239</v>
      </c>
      <c r="P55" s="46"/>
      <c r="Q55" s="46"/>
      <c r="R55" s="32" t="s">
        <v>541</v>
      </c>
      <c r="S55" s="32"/>
      <c r="T55" s="37" t="n">
        <v>4</v>
      </c>
      <c r="U55" s="37" t="n">
        <v>0</v>
      </c>
      <c r="V55" s="37" t="n">
        <v>0</v>
      </c>
      <c r="W55" s="37" t="n">
        <f aca="false">T55+U55+V55</f>
        <v>4</v>
      </c>
      <c r="X55" s="37" t="n">
        <v>7</v>
      </c>
      <c r="Y55" s="52" t="s">
        <v>542</v>
      </c>
      <c r="Z55" s="13"/>
    </row>
    <row r="56" s="89" customFormat="true" ht="19.7" hidden="false" customHeight="true" outlineLevel="0" collapsed="false">
      <c r="A56" s="54" t="s">
        <v>290</v>
      </c>
      <c r="B56" s="33" t="s">
        <v>51</v>
      </c>
      <c r="C56" s="32" t="n">
        <f aca="false">C55+1</f>
        <v>55</v>
      </c>
      <c r="D56" s="32" t="n">
        <v>2016</v>
      </c>
      <c r="E56" s="93" t="s">
        <v>543</v>
      </c>
      <c r="F56" s="46" t="s">
        <v>544</v>
      </c>
      <c r="G56" s="63" t="s">
        <v>349</v>
      </c>
      <c r="H56" s="63"/>
      <c r="I56" s="63"/>
      <c r="J56" s="32" t="s">
        <v>545</v>
      </c>
      <c r="K56" s="32" t="s">
        <v>546</v>
      </c>
      <c r="L56" s="32" t="s">
        <v>547</v>
      </c>
      <c r="M56" s="32" t="s">
        <v>548</v>
      </c>
      <c r="N56" s="32"/>
      <c r="O56" s="34" t="n">
        <v>4.259</v>
      </c>
      <c r="P56" s="46"/>
      <c r="Q56" s="46"/>
      <c r="R56" s="36" t="s">
        <v>549</v>
      </c>
      <c r="S56" s="32"/>
      <c r="T56" s="37" t="n">
        <v>2</v>
      </c>
      <c r="U56" s="37" t="n">
        <v>0</v>
      </c>
      <c r="V56" s="37" t="n">
        <v>0</v>
      </c>
      <c r="W56" s="37" t="n">
        <f aca="false">T56+U56+V56</f>
        <v>2</v>
      </c>
      <c r="X56" s="37" t="n">
        <v>13</v>
      </c>
      <c r="Y56" s="52" t="s">
        <v>550</v>
      </c>
      <c r="Z56" s="13"/>
    </row>
    <row r="57" s="89" customFormat="true" ht="19.7" hidden="false" customHeight="true" outlineLevel="0" collapsed="false">
      <c r="A57" s="54" t="s">
        <v>290</v>
      </c>
      <c r="B57" s="33" t="s">
        <v>51</v>
      </c>
      <c r="C57" s="32" t="n">
        <f aca="false">C56+1</f>
        <v>56</v>
      </c>
      <c r="D57" s="32" t="n">
        <v>2016</v>
      </c>
      <c r="E57" s="48" t="s">
        <v>551</v>
      </c>
      <c r="F57" s="46" t="s">
        <v>552</v>
      </c>
      <c r="G57" s="48" t="s">
        <v>349</v>
      </c>
      <c r="H57" s="48" t="s">
        <v>553</v>
      </c>
      <c r="I57" s="48" t="s">
        <v>349</v>
      </c>
      <c r="J57" s="32" t="s">
        <v>554</v>
      </c>
      <c r="K57" s="32" t="s">
        <v>555</v>
      </c>
      <c r="L57" s="32" t="s">
        <v>556</v>
      </c>
      <c r="M57" s="32" t="s">
        <v>557</v>
      </c>
      <c r="N57" s="32"/>
      <c r="O57" s="34" t="n">
        <v>1.822</v>
      </c>
      <c r="P57" s="46"/>
      <c r="Q57" s="46"/>
      <c r="R57" s="32" t="s">
        <v>558</v>
      </c>
      <c r="S57" s="32"/>
      <c r="T57" s="37" t="n">
        <v>1</v>
      </c>
      <c r="U57" s="37" t="n">
        <v>0</v>
      </c>
      <c r="V57" s="37" t="n">
        <v>0</v>
      </c>
      <c r="W57" s="37" t="n">
        <f aca="false">T57+U57+V57</f>
        <v>1</v>
      </c>
      <c r="X57" s="37" t="n">
        <v>13</v>
      </c>
      <c r="Y57" s="52" t="s">
        <v>559</v>
      </c>
      <c r="Z57" s="64"/>
    </row>
    <row r="58" s="89" customFormat="true" ht="19.7" hidden="false" customHeight="true" outlineLevel="0" collapsed="false">
      <c r="A58" s="54" t="s">
        <v>290</v>
      </c>
      <c r="B58" s="33" t="s">
        <v>51</v>
      </c>
      <c r="C58" s="32" t="n">
        <f aca="false">C57+1</f>
        <v>57</v>
      </c>
      <c r="D58" s="32" t="n">
        <v>2016</v>
      </c>
      <c r="E58" s="48" t="s">
        <v>551</v>
      </c>
      <c r="F58" s="46" t="s">
        <v>560</v>
      </c>
      <c r="G58" s="48" t="s">
        <v>349</v>
      </c>
      <c r="H58" s="48"/>
      <c r="I58" s="48"/>
      <c r="J58" s="32" t="s">
        <v>561</v>
      </c>
      <c r="K58" s="32" t="s">
        <v>562</v>
      </c>
      <c r="L58" s="32" t="s">
        <v>563</v>
      </c>
      <c r="M58" s="32" t="s">
        <v>564</v>
      </c>
      <c r="N58" s="32"/>
      <c r="O58" s="34" t="n">
        <v>2.82</v>
      </c>
      <c r="P58" s="46"/>
      <c r="Q58" s="46"/>
      <c r="R58" s="32" t="s">
        <v>565</v>
      </c>
      <c r="S58" s="32"/>
      <c r="T58" s="37" t="n">
        <v>1</v>
      </c>
      <c r="U58" s="37" t="n">
        <v>0</v>
      </c>
      <c r="V58" s="37" t="n">
        <v>0</v>
      </c>
      <c r="W58" s="37" t="n">
        <f aca="false">T58+U58+V58</f>
        <v>1</v>
      </c>
      <c r="X58" s="37" t="n">
        <v>10</v>
      </c>
      <c r="Y58" s="52" t="s">
        <v>566</v>
      </c>
      <c r="Z58" s="64"/>
    </row>
    <row r="59" s="89" customFormat="true" ht="19.7" hidden="false" customHeight="true" outlineLevel="0" collapsed="false">
      <c r="A59" s="54" t="s">
        <v>290</v>
      </c>
      <c r="B59" s="33" t="s">
        <v>51</v>
      </c>
      <c r="C59" s="32" t="n">
        <f aca="false">C58+1</f>
        <v>58</v>
      </c>
      <c r="D59" s="32" t="n">
        <v>2016</v>
      </c>
      <c r="E59" s="93" t="s">
        <v>252</v>
      </c>
      <c r="F59" s="46" t="s">
        <v>567</v>
      </c>
      <c r="G59" s="48" t="s">
        <v>568</v>
      </c>
      <c r="H59" s="48" t="s">
        <v>569</v>
      </c>
      <c r="I59" s="48"/>
      <c r="J59" s="32" t="s">
        <v>570</v>
      </c>
      <c r="K59" s="32" t="s">
        <v>571</v>
      </c>
      <c r="L59" s="32" t="s">
        <v>572</v>
      </c>
      <c r="M59" s="32" t="s">
        <v>573</v>
      </c>
      <c r="N59" s="32"/>
      <c r="O59" s="34" t="n">
        <v>3.239</v>
      </c>
      <c r="P59" s="46"/>
      <c r="Q59" s="46"/>
      <c r="R59" s="32" t="s">
        <v>574</v>
      </c>
      <c r="S59" s="32"/>
      <c r="T59" s="94" t="n">
        <v>1</v>
      </c>
      <c r="U59" s="94" t="n">
        <v>0</v>
      </c>
      <c r="V59" s="94" t="n">
        <v>0</v>
      </c>
      <c r="W59" s="94" t="n">
        <v>1</v>
      </c>
      <c r="X59" s="94" t="n">
        <v>307</v>
      </c>
      <c r="Y59" s="52" t="s">
        <v>575</v>
      </c>
      <c r="Z59" s="88"/>
    </row>
    <row r="60" s="89" customFormat="true" ht="19.7" hidden="false" customHeight="true" outlineLevel="0" collapsed="false">
      <c r="A60" s="54" t="s">
        <v>290</v>
      </c>
      <c r="B60" s="33" t="s">
        <v>51</v>
      </c>
      <c r="C60" s="32" t="n">
        <f aca="false">C59+1</f>
        <v>59</v>
      </c>
      <c r="D60" s="32" t="n">
        <v>2016</v>
      </c>
      <c r="E60" s="95" t="s">
        <v>576</v>
      </c>
      <c r="F60" s="56" t="s">
        <v>577</v>
      </c>
      <c r="G60" s="96" t="s">
        <v>578</v>
      </c>
      <c r="H60" s="58" t="s">
        <v>579</v>
      </c>
      <c r="I60" s="96" t="s">
        <v>580</v>
      </c>
      <c r="J60" s="58" t="s">
        <v>581</v>
      </c>
      <c r="K60" s="58" t="s">
        <v>538</v>
      </c>
      <c r="L60" s="58" t="s">
        <v>582</v>
      </c>
      <c r="M60" s="59" t="s">
        <v>540</v>
      </c>
      <c r="N60" s="58"/>
      <c r="O60" s="60" t="n">
        <v>4.239</v>
      </c>
      <c r="P60" s="58"/>
      <c r="Q60" s="58"/>
      <c r="R60" s="61" t="s">
        <v>541</v>
      </c>
      <c r="S60" s="58"/>
      <c r="T60" s="37" t="n">
        <v>2</v>
      </c>
      <c r="U60" s="37" t="n">
        <v>0</v>
      </c>
      <c r="V60" s="37" t="n">
        <v>1</v>
      </c>
      <c r="W60" s="37" t="n">
        <f aca="false">T60+U60+V60</f>
        <v>3</v>
      </c>
      <c r="X60" s="37" t="n">
        <v>5</v>
      </c>
      <c r="Y60" s="56" t="s">
        <v>583</v>
      </c>
      <c r="Z60" s="13"/>
    </row>
    <row r="61" s="89" customFormat="true" ht="19.7" hidden="false" customHeight="true" outlineLevel="0" collapsed="false">
      <c r="A61" s="54" t="s">
        <v>290</v>
      </c>
      <c r="B61" s="33" t="s">
        <v>51</v>
      </c>
      <c r="C61" s="32" t="n">
        <f aca="false">C60+1</f>
        <v>60</v>
      </c>
      <c r="D61" s="32" t="n">
        <v>2016</v>
      </c>
      <c r="E61" s="55" t="n">
        <v>2016</v>
      </c>
      <c r="F61" s="56" t="s">
        <v>584</v>
      </c>
      <c r="G61" s="48" t="s">
        <v>349</v>
      </c>
      <c r="H61" s="58"/>
      <c r="I61" s="57"/>
      <c r="J61" s="58" t="s">
        <v>585</v>
      </c>
      <c r="K61" s="58" t="s">
        <v>586</v>
      </c>
      <c r="L61" s="58" t="s">
        <v>587</v>
      </c>
      <c r="M61" s="59" t="s">
        <v>588</v>
      </c>
      <c r="N61" s="58" t="s">
        <v>114</v>
      </c>
      <c r="O61" s="60" t="n">
        <v>4.48</v>
      </c>
      <c r="P61" s="58"/>
      <c r="Q61" s="58"/>
      <c r="R61" s="61" t="s">
        <v>589</v>
      </c>
      <c r="S61" s="58"/>
      <c r="T61" s="37" t="n">
        <v>2</v>
      </c>
      <c r="U61" s="37" t="n">
        <v>0</v>
      </c>
      <c r="V61" s="37" t="n">
        <v>0</v>
      </c>
      <c r="W61" s="37" t="n">
        <f aca="false">T61+U61+V61</f>
        <v>2</v>
      </c>
      <c r="X61" s="37" t="n">
        <v>14</v>
      </c>
      <c r="Y61" s="56" t="s">
        <v>590</v>
      </c>
      <c r="Z61" s="88"/>
    </row>
    <row r="62" s="89" customFormat="true" ht="19.7" hidden="false" customHeight="true" outlineLevel="0" collapsed="false">
      <c r="A62" s="54" t="s">
        <v>290</v>
      </c>
      <c r="B62" s="33" t="s">
        <v>51</v>
      </c>
      <c r="C62" s="32" t="n">
        <f aca="false">C61+1</f>
        <v>61</v>
      </c>
      <c r="D62" s="32" t="n">
        <v>2016</v>
      </c>
      <c r="E62" s="48" t="s">
        <v>591</v>
      </c>
      <c r="F62" s="56" t="s">
        <v>592</v>
      </c>
      <c r="G62" s="96" t="s">
        <v>593</v>
      </c>
      <c r="H62" s="58" t="s">
        <v>594</v>
      </c>
      <c r="I62" s="57"/>
      <c r="J62" s="58" t="s">
        <v>595</v>
      </c>
      <c r="K62" s="58" t="s">
        <v>596</v>
      </c>
      <c r="L62" s="58" t="s">
        <v>597</v>
      </c>
      <c r="M62" s="59" t="s">
        <v>128</v>
      </c>
      <c r="N62" s="32" t="s">
        <v>59</v>
      </c>
      <c r="O62" s="60" t="n">
        <v>1.232</v>
      </c>
      <c r="P62" s="58"/>
      <c r="Q62" s="58"/>
      <c r="R62" s="61" t="s">
        <v>60</v>
      </c>
      <c r="S62" s="58"/>
      <c r="T62" s="37" t="n">
        <v>1</v>
      </c>
      <c r="U62" s="37" t="n">
        <v>0</v>
      </c>
      <c r="V62" s="37" t="n">
        <v>0</v>
      </c>
      <c r="W62" s="37" t="n">
        <f aca="false">T62+U62+V62</f>
        <v>1</v>
      </c>
      <c r="X62" s="37" t="n">
        <v>5</v>
      </c>
      <c r="Y62" s="56" t="s">
        <v>598</v>
      </c>
      <c r="Z62" s="88"/>
    </row>
    <row r="63" s="89" customFormat="true" ht="19.7" hidden="false" customHeight="true" outlineLevel="0" collapsed="false">
      <c r="A63" s="54" t="s">
        <v>290</v>
      </c>
      <c r="B63" s="33" t="s">
        <v>51</v>
      </c>
      <c r="C63" s="32" t="n">
        <f aca="false">C62+1</f>
        <v>62</v>
      </c>
      <c r="D63" s="32" t="n">
        <v>2016</v>
      </c>
      <c r="E63" s="48" t="s">
        <v>551</v>
      </c>
      <c r="F63" s="46" t="s">
        <v>599</v>
      </c>
      <c r="G63" s="48" t="s">
        <v>349</v>
      </c>
      <c r="H63" s="48"/>
      <c r="I63" s="48"/>
      <c r="J63" s="32" t="s">
        <v>600</v>
      </c>
      <c r="K63" s="32" t="s">
        <v>601</v>
      </c>
      <c r="L63" s="32" t="s">
        <v>602</v>
      </c>
      <c r="M63" s="32" t="s">
        <v>603</v>
      </c>
      <c r="N63" s="32" t="s">
        <v>604</v>
      </c>
      <c r="O63" s="34" t="n">
        <v>4.239</v>
      </c>
      <c r="P63" s="46"/>
      <c r="Q63" s="46"/>
      <c r="R63" s="32" t="s">
        <v>605</v>
      </c>
      <c r="S63" s="32"/>
      <c r="T63" s="37" t="n">
        <v>2</v>
      </c>
      <c r="U63" s="37" t="n">
        <v>0</v>
      </c>
      <c r="V63" s="37" t="n">
        <v>0</v>
      </c>
      <c r="W63" s="37" t="n">
        <f aca="false">T63+U63+V63</f>
        <v>2</v>
      </c>
      <c r="X63" s="37" t="n">
        <v>16</v>
      </c>
      <c r="Y63" s="52" t="s">
        <v>606</v>
      </c>
      <c r="Z63" s="64"/>
    </row>
    <row r="64" s="89" customFormat="true" ht="19.7" hidden="false" customHeight="true" outlineLevel="0" collapsed="false">
      <c r="A64" s="54" t="s">
        <v>290</v>
      </c>
      <c r="B64" s="33" t="s">
        <v>51</v>
      </c>
      <c r="C64" s="32" t="n">
        <f aca="false">C63+1</f>
        <v>63</v>
      </c>
      <c r="D64" s="32" t="n">
        <v>2016</v>
      </c>
      <c r="E64" s="95" t="s">
        <v>607</v>
      </c>
      <c r="F64" s="46" t="s">
        <v>608</v>
      </c>
      <c r="G64" s="48" t="s">
        <v>349</v>
      </c>
      <c r="H64" s="48"/>
      <c r="I64" s="48"/>
      <c r="J64" s="32" t="s">
        <v>609</v>
      </c>
      <c r="K64" s="32" t="s">
        <v>610</v>
      </c>
      <c r="L64" s="32" t="s">
        <v>611</v>
      </c>
      <c r="M64" s="32" t="s">
        <v>612</v>
      </c>
      <c r="N64" s="32" t="s">
        <v>613</v>
      </c>
      <c r="O64" s="34" t="n">
        <v>5.627</v>
      </c>
      <c r="P64" s="46"/>
      <c r="Q64" s="46"/>
      <c r="R64" s="32" t="s">
        <v>614</v>
      </c>
      <c r="S64" s="32"/>
      <c r="T64" s="37" t="n">
        <v>2</v>
      </c>
      <c r="U64" s="37" t="n">
        <v>0</v>
      </c>
      <c r="V64" s="37" t="n">
        <v>0</v>
      </c>
      <c r="W64" s="37" t="n">
        <f aca="false">T64+U64+V64</f>
        <v>2</v>
      </c>
      <c r="X64" s="37" t="n">
        <v>13</v>
      </c>
      <c r="Y64" s="52" t="s">
        <v>615</v>
      </c>
      <c r="Z64" s="88"/>
    </row>
    <row r="65" s="89" customFormat="true" ht="19.7" hidden="false" customHeight="true" outlineLevel="0" collapsed="false">
      <c r="A65" s="54" t="s">
        <v>290</v>
      </c>
      <c r="B65" s="33" t="s">
        <v>51</v>
      </c>
      <c r="C65" s="32" t="n">
        <f aca="false">C64+1</f>
        <v>64</v>
      </c>
      <c r="D65" s="32" t="n">
        <v>2016</v>
      </c>
      <c r="E65" s="95" t="s">
        <v>607</v>
      </c>
      <c r="F65" s="46" t="s">
        <v>616</v>
      </c>
      <c r="G65" s="48" t="s">
        <v>328</v>
      </c>
      <c r="H65" s="48"/>
      <c r="I65" s="48"/>
      <c r="J65" s="32" t="s">
        <v>617</v>
      </c>
      <c r="K65" s="32" t="s">
        <v>618</v>
      </c>
      <c r="L65" s="32" t="s">
        <v>619</v>
      </c>
      <c r="M65" s="32" t="s">
        <v>620</v>
      </c>
      <c r="N65" s="32" t="s">
        <v>621</v>
      </c>
      <c r="O65" s="34" t="n">
        <v>2.092</v>
      </c>
      <c r="P65" s="46"/>
      <c r="Q65" s="46"/>
      <c r="R65" s="32" t="s">
        <v>622</v>
      </c>
      <c r="S65" s="32"/>
      <c r="T65" s="37" t="n">
        <v>1</v>
      </c>
      <c r="U65" s="37" t="n">
        <v>0</v>
      </c>
      <c r="V65" s="37" t="n">
        <v>0</v>
      </c>
      <c r="W65" s="37" t="n">
        <f aca="false">T65+U65+V65</f>
        <v>1</v>
      </c>
      <c r="X65" s="37" t="n">
        <v>7</v>
      </c>
      <c r="Y65" s="52" t="s">
        <v>623</v>
      </c>
      <c r="Z65" s="88"/>
    </row>
    <row r="66" s="89" customFormat="true" ht="19.7" hidden="false" customHeight="true" outlineLevel="0" collapsed="false">
      <c r="A66" s="54" t="s">
        <v>290</v>
      </c>
      <c r="B66" s="33" t="s">
        <v>51</v>
      </c>
      <c r="C66" s="32" t="n">
        <f aca="false">C65+1</f>
        <v>65</v>
      </c>
      <c r="D66" s="32" t="n">
        <v>2016</v>
      </c>
      <c r="E66" s="93" t="s">
        <v>624</v>
      </c>
      <c r="F66" s="46" t="s">
        <v>625</v>
      </c>
      <c r="G66" s="48" t="s">
        <v>349</v>
      </c>
      <c r="H66" s="48" t="s">
        <v>626</v>
      </c>
      <c r="I66" s="48" t="s">
        <v>349</v>
      </c>
      <c r="J66" s="32" t="s">
        <v>627</v>
      </c>
      <c r="K66" s="32" t="s">
        <v>628</v>
      </c>
      <c r="L66" s="32" t="s">
        <v>629</v>
      </c>
      <c r="M66" s="32" t="s">
        <v>630</v>
      </c>
      <c r="N66" s="32" t="s">
        <v>114</v>
      </c>
      <c r="O66" s="34" t="n">
        <v>3.894</v>
      </c>
      <c r="P66" s="46"/>
      <c r="Q66" s="46"/>
      <c r="R66" s="32" t="s">
        <v>631</v>
      </c>
      <c r="S66" s="32"/>
      <c r="T66" s="37" t="n">
        <v>1</v>
      </c>
      <c r="U66" s="37" t="n">
        <v>0</v>
      </c>
      <c r="V66" s="37" t="n">
        <v>0</v>
      </c>
      <c r="W66" s="37" t="n">
        <f aca="false">T66+U66+V66</f>
        <v>1</v>
      </c>
      <c r="X66" s="37" t="n">
        <v>3</v>
      </c>
      <c r="Y66" s="52" t="s">
        <v>632</v>
      </c>
      <c r="Z66" s="88"/>
    </row>
    <row r="67" s="89" customFormat="true" ht="19.7" hidden="false" customHeight="true" outlineLevel="0" collapsed="false">
      <c r="A67" s="54" t="s">
        <v>290</v>
      </c>
      <c r="B67" s="33" t="s">
        <v>51</v>
      </c>
      <c r="C67" s="32" t="n">
        <f aca="false">C66+1</f>
        <v>66</v>
      </c>
      <c r="D67" s="32" t="n">
        <v>2016</v>
      </c>
      <c r="E67" s="48" t="s">
        <v>633</v>
      </c>
      <c r="F67" s="46" t="s">
        <v>634</v>
      </c>
      <c r="G67" s="48" t="s">
        <v>349</v>
      </c>
      <c r="H67" s="63" t="s">
        <v>635</v>
      </c>
      <c r="I67" s="63"/>
      <c r="J67" s="32" t="s">
        <v>636</v>
      </c>
      <c r="K67" s="32" t="s">
        <v>637</v>
      </c>
      <c r="L67" s="32" t="s">
        <v>638</v>
      </c>
      <c r="M67" s="32" t="s">
        <v>639</v>
      </c>
      <c r="N67" s="32" t="s">
        <v>604</v>
      </c>
      <c r="O67" s="34" t="n">
        <v>4.425</v>
      </c>
      <c r="P67" s="46"/>
      <c r="Q67" s="46"/>
      <c r="R67" s="32" t="s">
        <v>640</v>
      </c>
      <c r="S67" s="32"/>
      <c r="T67" s="37" t="n">
        <v>1</v>
      </c>
      <c r="U67" s="37" t="n">
        <v>0</v>
      </c>
      <c r="V67" s="37" t="n">
        <v>2</v>
      </c>
      <c r="W67" s="37" t="n">
        <f aca="false">T67+U67+V67</f>
        <v>3</v>
      </c>
      <c r="X67" s="37" t="n">
        <v>16</v>
      </c>
      <c r="Y67" s="52" t="s">
        <v>641</v>
      </c>
      <c r="Z67" s="13"/>
    </row>
    <row r="68" s="89" customFormat="true" ht="19.7" hidden="false" customHeight="true" outlineLevel="0" collapsed="false">
      <c r="A68" s="54" t="s">
        <v>290</v>
      </c>
      <c r="B68" s="33" t="s">
        <v>51</v>
      </c>
      <c r="C68" s="32" t="n">
        <f aca="false">C67+1</f>
        <v>67</v>
      </c>
      <c r="D68" s="32" t="n">
        <v>2016</v>
      </c>
      <c r="E68" s="48" t="s">
        <v>576</v>
      </c>
      <c r="F68" s="46" t="s">
        <v>642</v>
      </c>
      <c r="G68" s="63" t="s">
        <v>349</v>
      </c>
      <c r="H68" s="63"/>
      <c r="I68" s="63"/>
      <c r="J68" s="32" t="s">
        <v>643</v>
      </c>
      <c r="K68" s="32" t="s">
        <v>644</v>
      </c>
      <c r="L68" s="32" t="s">
        <v>645</v>
      </c>
      <c r="M68" s="32" t="s">
        <v>646</v>
      </c>
      <c r="N68" s="32"/>
      <c r="O68" s="34" t="n">
        <v>19.896</v>
      </c>
      <c r="P68" s="46"/>
      <c r="Q68" s="46"/>
      <c r="R68" s="32" t="s">
        <v>647</v>
      </c>
      <c r="S68" s="32"/>
      <c r="T68" s="37" t="n">
        <v>1</v>
      </c>
      <c r="U68" s="37" t="n">
        <v>0</v>
      </c>
      <c r="V68" s="37" t="n">
        <v>0</v>
      </c>
      <c r="W68" s="37" t="n">
        <f aca="false">T68+U68+V68</f>
        <v>1</v>
      </c>
      <c r="X68" s="37" t="n">
        <v>15</v>
      </c>
      <c r="Y68" s="52" t="s">
        <v>648</v>
      </c>
      <c r="Z68" s="88"/>
    </row>
    <row r="69" s="89" customFormat="true" ht="19.7" hidden="false" customHeight="true" outlineLevel="0" collapsed="false">
      <c r="A69" s="54" t="s">
        <v>290</v>
      </c>
      <c r="B69" s="33" t="s">
        <v>51</v>
      </c>
      <c r="C69" s="32" t="n">
        <f aca="false">C68+1</f>
        <v>68</v>
      </c>
      <c r="D69" s="32" t="n">
        <v>2016</v>
      </c>
      <c r="E69" s="48" t="s">
        <v>649</v>
      </c>
      <c r="F69" s="46" t="s">
        <v>650</v>
      </c>
      <c r="G69" s="63" t="s">
        <v>651</v>
      </c>
      <c r="H69" s="63"/>
      <c r="I69" s="63"/>
      <c r="J69" s="32" t="s">
        <v>652</v>
      </c>
      <c r="K69" s="32" t="s">
        <v>586</v>
      </c>
      <c r="L69" s="32" t="s">
        <v>653</v>
      </c>
      <c r="M69" s="32" t="s">
        <v>588</v>
      </c>
      <c r="N69" s="32" t="s">
        <v>114</v>
      </c>
      <c r="O69" s="34" t="n">
        <v>4.48</v>
      </c>
      <c r="P69" s="46"/>
      <c r="Q69" s="46"/>
      <c r="R69" s="32" t="s">
        <v>589</v>
      </c>
      <c r="S69" s="32"/>
      <c r="T69" s="37" t="n">
        <v>3</v>
      </c>
      <c r="U69" s="37" t="n">
        <v>0</v>
      </c>
      <c r="V69" s="37" t="n">
        <v>0</v>
      </c>
      <c r="W69" s="37" t="n">
        <f aca="false">T69+U69+V69</f>
        <v>3</v>
      </c>
      <c r="X69" s="37" t="n">
        <v>15</v>
      </c>
      <c r="Y69" s="52" t="s">
        <v>654</v>
      </c>
      <c r="Z69" s="88"/>
    </row>
    <row r="70" s="89" customFormat="true" ht="19.7" hidden="false" customHeight="true" outlineLevel="0" collapsed="false">
      <c r="A70" s="54" t="s">
        <v>290</v>
      </c>
      <c r="B70" s="33" t="s">
        <v>51</v>
      </c>
      <c r="C70" s="32" t="n">
        <f aca="false">C69+1</f>
        <v>69</v>
      </c>
      <c r="D70" s="32" t="n">
        <v>2016</v>
      </c>
      <c r="E70" s="55" t="s">
        <v>655</v>
      </c>
      <c r="F70" s="46" t="s">
        <v>656</v>
      </c>
      <c r="G70" s="63" t="s">
        <v>349</v>
      </c>
      <c r="H70" s="63"/>
      <c r="I70" s="63"/>
      <c r="J70" s="32" t="s">
        <v>657</v>
      </c>
      <c r="K70" s="32" t="s">
        <v>658</v>
      </c>
      <c r="L70" s="32" t="s">
        <v>659</v>
      </c>
      <c r="M70" s="32" t="s">
        <v>660</v>
      </c>
      <c r="N70" s="32" t="s">
        <v>661</v>
      </c>
      <c r="O70" s="34" t="n">
        <v>3.42</v>
      </c>
      <c r="P70" s="46"/>
      <c r="Q70" s="46"/>
      <c r="R70" s="32" t="s">
        <v>662</v>
      </c>
      <c r="S70" s="32"/>
      <c r="T70" s="37" t="n">
        <v>2</v>
      </c>
      <c r="U70" s="37" t="n">
        <v>0</v>
      </c>
      <c r="V70" s="37" t="n">
        <v>0</v>
      </c>
      <c r="W70" s="37" t="n">
        <f aca="false">T70+U70+V70</f>
        <v>2</v>
      </c>
      <c r="X70" s="37" t="n">
        <v>4</v>
      </c>
      <c r="Y70" s="52" t="s">
        <v>663</v>
      </c>
      <c r="Z70" s="88"/>
    </row>
    <row r="71" s="106" customFormat="true" ht="19.7" hidden="false" customHeight="true" outlineLevel="0" collapsed="false">
      <c r="A71" s="97" t="s">
        <v>290</v>
      </c>
      <c r="B71" s="33" t="s">
        <v>51</v>
      </c>
      <c r="C71" s="32" t="n">
        <f aca="false">C70+1</f>
        <v>70</v>
      </c>
      <c r="D71" s="98" t="n">
        <v>2016</v>
      </c>
      <c r="E71" s="99" t="s">
        <v>664</v>
      </c>
      <c r="F71" s="100" t="s">
        <v>665</v>
      </c>
      <c r="G71" s="98" t="s">
        <v>568</v>
      </c>
      <c r="H71" s="98"/>
      <c r="I71" s="98"/>
      <c r="J71" s="100" t="s">
        <v>666</v>
      </c>
      <c r="K71" s="99" t="s">
        <v>263</v>
      </c>
      <c r="L71" s="99" t="s">
        <v>667</v>
      </c>
      <c r="M71" s="101" t="s">
        <v>145</v>
      </c>
      <c r="N71" s="98"/>
      <c r="O71" s="102" t="n">
        <v>0.396</v>
      </c>
      <c r="P71" s="103"/>
      <c r="Q71" s="103"/>
      <c r="R71" s="104" t="s">
        <v>265</v>
      </c>
      <c r="S71" s="98"/>
      <c r="T71" s="94" t="n">
        <v>1</v>
      </c>
      <c r="U71" s="37" t="n">
        <v>0</v>
      </c>
      <c r="V71" s="37" t="n">
        <v>0</v>
      </c>
      <c r="W71" s="94" t="n">
        <f aca="false">T71+U71+V71</f>
        <v>1</v>
      </c>
      <c r="X71" s="94" t="n">
        <v>9</v>
      </c>
      <c r="Y71" s="105" t="s">
        <v>668</v>
      </c>
    </row>
    <row r="72" s="89" customFormat="true" ht="19.7" hidden="false" customHeight="true" outlineLevel="0" collapsed="false">
      <c r="A72" s="54" t="s">
        <v>290</v>
      </c>
      <c r="B72" s="33" t="s">
        <v>51</v>
      </c>
      <c r="C72" s="32" t="n">
        <f aca="false">C71+1</f>
        <v>71</v>
      </c>
      <c r="D72" s="32" t="n">
        <v>2016</v>
      </c>
      <c r="E72" s="48" t="s">
        <v>669</v>
      </c>
      <c r="F72" s="46" t="s">
        <v>670</v>
      </c>
      <c r="G72" s="32" t="s">
        <v>578</v>
      </c>
      <c r="H72" s="32"/>
      <c r="I72" s="32"/>
      <c r="J72" s="46" t="s">
        <v>671</v>
      </c>
      <c r="K72" s="48" t="s">
        <v>586</v>
      </c>
      <c r="L72" s="48" t="s">
        <v>672</v>
      </c>
      <c r="M72" s="66" t="s">
        <v>588</v>
      </c>
      <c r="N72" s="32" t="s">
        <v>114</v>
      </c>
      <c r="O72" s="67" t="n">
        <v>4.48</v>
      </c>
      <c r="P72" s="29"/>
      <c r="Q72" s="29"/>
      <c r="R72" s="68" t="s">
        <v>589</v>
      </c>
      <c r="S72" s="32"/>
      <c r="T72" s="37" t="n">
        <v>1</v>
      </c>
      <c r="U72" s="37" t="n">
        <v>0</v>
      </c>
      <c r="V72" s="37" t="n">
        <v>0</v>
      </c>
      <c r="W72" s="37" t="n">
        <f aca="false">T72+U72+V72</f>
        <v>1</v>
      </c>
      <c r="X72" s="37" t="n">
        <v>14</v>
      </c>
      <c r="Y72" s="52" t="s">
        <v>673</v>
      </c>
      <c r="Z72" s="88"/>
    </row>
    <row r="73" s="89" customFormat="true" ht="19.7" hidden="false" customHeight="true" outlineLevel="0" collapsed="false">
      <c r="A73" s="54" t="s">
        <v>290</v>
      </c>
      <c r="B73" s="33" t="s">
        <v>51</v>
      </c>
      <c r="C73" s="32" t="n">
        <f aca="false">C72+1</f>
        <v>72</v>
      </c>
      <c r="D73" s="32" t="n">
        <v>2016</v>
      </c>
      <c r="E73" s="93" t="s">
        <v>107</v>
      </c>
      <c r="F73" s="46" t="s">
        <v>674</v>
      </c>
      <c r="G73" s="32" t="s">
        <v>349</v>
      </c>
      <c r="H73" s="32" t="s">
        <v>626</v>
      </c>
      <c r="I73" s="32" t="s">
        <v>349</v>
      </c>
      <c r="J73" s="46" t="s">
        <v>675</v>
      </c>
      <c r="K73" s="48" t="s">
        <v>546</v>
      </c>
      <c r="L73" s="48" t="s">
        <v>676</v>
      </c>
      <c r="M73" s="66" t="s">
        <v>548</v>
      </c>
      <c r="N73" s="32"/>
      <c r="O73" s="67" t="n">
        <v>4.259</v>
      </c>
      <c r="P73" s="29"/>
      <c r="Q73" s="29"/>
      <c r="R73" s="68" t="s">
        <v>549</v>
      </c>
      <c r="S73" s="32"/>
      <c r="T73" s="37" t="n">
        <v>2</v>
      </c>
      <c r="U73" s="37" t="n">
        <v>0</v>
      </c>
      <c r="V73" s="37" t="n">
        <v>0</v>
      </c>
      <c r="W73" s="37" t="n">
        <f aca="false">T73+U73+V73</f>
        <v>2</v>
      </c>
      <c r="X73" s="37" t="n">
        <v>15</v>
      </c>
      <c r="Y73" s="52" t="s">
        <v>677</v>
      </c>
      <c r="Z73" s="88"/>
    </row>
    <row r="74" s="106" customFormat="true" ht="19.7" hidden="false" customHeight="true" outlineLevel="0" collapsed="false">
      <c r="A74" s="97" t="s">
        <v>290</v>
      </c>
      <c r="B74" s="33" t="s">
        <v>51</v>
      </c>
      <c r="C74" s="32" t="n">
        <f aca="false">C73+1</f>
        <v>73</v>
      </c>
      <c r="D74" s="98" t="n">
        <v>2016</v>
      </c>
      <c r="E74" s="107" t="s">
        <v>117</v>
      </c>
      <c r="F74" s="100" t="s">
        <v>678</v>
      </c>
      <c r="G74" s="99" t="s">
        <v>349</v>
      </c>
      <c r="H74" s="99"/>
      <c r="I74" s="99"/>
      <c r="J74" s="98" t="s">
        <v>679</v>
      </c>
      <c r="K74" s="98" t="s">
        <v>680</v>
      </c>
      <c r="L74" s="98" t="s">
        <v>681</v>
      </c>
      <c r="M74" s="98" t="s">
        <v>682</v>
      </c>
      <c r="N74" s="98"/>
      <c r="O74" s="108" t="n">
        <v>5.34</v>
      </c>
      <c r="P74" s="100"/>
      <c r="Q74" s="100"/>
      <c r="R74" s="98" t="s">
        <v>683</v>
      </c>
      <c r="S74" s="98"/>
      <c r="T74" s="94" t="n">
        <v>1</v>
      </c>
      <c r="U74" s="37" t="n">
        <v>0</v>
      </c>
      <c r="V74" s="37" t="n">
        <v>0</v>
      </c>
      <c r="W74" s="94" t="n">
        <f aca="false">T74+U74+V74</f>
        <v>1</v>
      </c>
      <c r="X74" s="94" t="n">
        <v>5</v>
      </c>
      <c r="Y74" s="105" t="s">
        <v>684</v>
      </c>
    </row>
    <row r="75" s="106" customFormat="true" ht="19.7" hidden="false" customHeight="true" outlineLevel="0" collapsed="false">
      <c r="A75" s="97" t="s">
        <v>290</v>
      </c>
      <c r="B75" s="33" t="s">
        <v>51</v>
      </c>
      <c r="C75" s="32" t="n">
        <f aca="false">C74+1</f>
        <v>74</v>
      </c>
      <c r="D75" s="98" t="n">
        <v>2016</v>
      </c>
      <c r="E75" s="99" t="s">
        <v>685</v>
      </c>
      <c r="F75" s="100" t="s">
        <v>686</v>
      </c>
      <c r="G75" s="99" t="s">
        <v>349</v>
      </c>
      <c r="H75" s="99"/>
      <c r="I75" s="99"/>
      <c r="J75" s="100" t="s">
        <v>687</v>
      </c>
      <c r="K75" s="98" t="s">
        <v>688</v>
      </c>
      <c r="L75" s="98" t="s">
        <v>689</v>
      </c>
      <c r="M75" s="98" t="s">
        <v>457</v>
      </c>
      <c r="N75" s="98"/>
      <c r="O75" s="108" t="n">
        <v>2.806</v>
      </c>
      <c r="P75" s="100"/>
      <c r="Q75" s="100"/>
      <c r="R75" s="98" t="s">
        <v>690</v>
      </c>
      <c r="S75" s="98"/>
      <c r="T75" s="94" t="n">
        <v>1</v>
      </c>
      <c r="U75" s="37" t="n">
        <v>0</v>
      </c>
      <c r="V75" s="37" t="n">
        <v>0</v>
      </c>
      <c r="W75" s="94" t="n">
        <f aca="false">T75+U75+V75</f>
        <v>1</v>
      </c>
      <c r="X75" s="94" t="n">
        <v>26</v>
      </c>
      <c r="Y75" s="105" t="s">
        <v>691</v>
      </c>
    </row>
    <row r="76" s="89" customFormat="true" ht="19.7" hidden="false" customHeight="true" outlineLevel="0" collapsed="false">
      <c r="A76" s="54" t="s">
        <v>290</v>
      </c>
      <c r="B76" s="33" t="s">
        <v>51</v>
      </c>
      <c r="C76" s="32" t="n">
        <f aca="false">C75+1</f>
        <v>75</v>
      </c>
      <c r="D76" s="32" t="n">
        <v>2016</v>
      </c>
      <c r="E76" s="48" t="s">
        <v>685</v>
      </c>
      <c r="F76" s="46" t="s">
        <v>692</v>
      </c>
      <c r="G76" s="48" t="s">
        <v>693</v>
      </c>
      <c r="H76" s="48" t="s">
        <v>694</v>
      </c>
      <c r="I76" s="48" t="s">
        <v>693</v>
      </c>
      <c r="J76" s="46" t="s">
        <v>695</v>
      </c>
      <c r="K76" s="32" t="s">
        <v>546</v>
      </c>
      <c r="L76" s="32" t="s">
        <v>696</v>
      </c>
      <c r="M76" s="32" t="s">
        <v>548</v>
      </c>
      <c r="N76" s="32"/>
      <c r="O76" s="34" t="n">
        <v>4.259</v>
      </c>
      <c r="P76" s="46"/>
      <c r="Q76" s="46"/>
      <c r="R76" s="32" t="s">
        <v>549</v>
      </c>
      <c r="S76" s="32"/>
      <c r="T76" s="37" t="n">
        <v>1</v>
      </c>
      <c r="U76" s="37" t="n">
        <v>0</v>
      </c>
      <c r="V76" s="37" t="n">
        <v>0</v>
      </c>
      <c r="W76" s="37" t="n">
        <f aca="false">T76+U76+V76</f>
        <v>1</v>
      </c>
      <c r="X76" s="37" t="n">
        <v>3</v>
      </c>
      <c r="Y76" s="52" t="s">
        <v>697</v>
      </c>
      <c r="Z76" s="88"/>
    </row>
    <row r="77" s="89" customFormat="true" ht="19.7" hidden="false" customHeight="true" outlineLevel="0" collapsed="false">
      <c r="A77" s="54" t="s">
        <v>290</v>
      </c>
      <c r="B77" s="33" t="s">
        <v>51</v>
      </c>
      <c r="C77" s="32" t="n">
        <f aca="false">C76+1</f>
        <v>76</v>
      </c>
      <c r="D77" s="32" t="n">
        <v>2016</v>
      </c>
      <c r="E77" s="48" t="s">
        <v>685</v>
      </c>
      <c r="F77" s="46" t="s">
        <v>698</v>
      </c>
      <c r="G77" s="48" t="s">
        <v>568</v>
      </c>
      <c r="H77" s="63" t="s">
        <v>699</v>
      </c>
      <c r="I77" s="48" t="s">
        <v>700</v>
      </c>
      <c r="J77" s="32" t="s">
        <v>701</v>
      </c>
      <c r="K77" s="32" t="s">
        <v>702</v>
      </c>
      <c r="L77" s="32" t="s">
        <v>703</v>
      </c>
      <c r="M77" s="32" t="s">
        <v>704</v>
      </c>
      <c r="N77" s="32"/>
      <c r="O77" s="34" t="n">
        <v>1.995</v>
      </c>
      <c r="P77" s="46"/>
      <c r="Q77" s="46"/>
      <c r="R77" s="32" t="s">
        <v>705</v>
      </c>
      <c r="S77" s="32"/>
      <c r="T77" s="37" t="n">
        <v>1</v>
      </c>
      <c r="U77" s="37" t="n">
        <v>1</v>
      </c>
      <c r="V77" s="37" t="n">
        <v>0</v>
      </c>
      <c r="W77" s="37" t="n">
        <f aca="false">T77+U77+V77</f>
        <v>2</v>
      </c>
      <c r="X77" s="37" t="n">
        <v>5</v>
      </c>
      <c r="Y77" s="52" t="s">
        <v>706</v>
      </c>
      <c r="Z77" s="88"/>
    </row>
    <row r="78" customFormat="false" ht="19.7" hidden="false" customHeight="true" outlineLevel="0" collapsed="false">
      <c r="A78" s="54" t="s">
        <v>290</v>
      </c>
      <c r="B78" s="33" t="s">
        <v>51</v>
      </c>
      <c r="C78" s="32" t="n">
        <f aca="false">C77+1</f>
        <v>77</v>
      </c>
      <c r="D78" s="32" t="n">
        <v>2016</v>
      </c>
      <c r="E78" s="48" t="s">
        <v>707</v>
      </c>
      <c r="F78" s="46" t="s">
        <v>708</v>
      </c>
      <c r="G78" s="48" t="s">
        <v>349</v>
      </c>
      <c r="H78" s="48"/>
      <c r="I78" s="48"/>
      <c r="J78" s="32" t="s">
        <v>709</v>
      </c>
      <c r="K78" s="32" t="s">
        <v>658</v>
      </c>
      <c r="L78" s="32" t="s">
        <v>710</v>
      </c>
      <c r="M78" s="32" t="s">
        <v>660</v>
      </c>
      <c r="N78" s="32" t="s">
        <v>661</v>
      </c>
      <c r="O78" s="34" t="n">
        <v>3.42</v>
      </c>
      <c r="P78" s="46"/>
      <c r="Q78" s="46"/>
      <c r="R78" s="32" t="s">
        <v>662</v>
      </c>
      <c r="S78" s="32"/>
      <c r="T78" s="37" t="n">
        <v>1</v>
      </c>
      <c r="U78" s="37" t="n">
        <v>0</v>
      </c>
      <c r="V78" s="37" t="n">
        <v>0</v>
      </c>
      <c r="W78" s="37" t="n">
        <f aca="false">T78+U78+V78</f>
        <v>1</v>
      </c>
      <c r="X78" s="37" t="n">
        <v>7</v>
      </c>
      <c r="Y78" s="52" t="s">
        <v>711</v>
      </c>
      <c r="Z78" s="88"/>
    </row>
    <row r="79" customFormat="false" ht="19.7" hidden="false" customHeight="true" outlineLevel="0" collapsed="false">
      <c r="A79" s="52" t="s">
        <v>712</v>
      </c>
      <c r="B79" s="33" t="s">
        <v>51</v>
      </c>
      <c r="C79" s="32" t="n">
        <f aca="false">C78+1</f>
        <v>78</v>
      </c>
      <c r="D79" s="32" t="n">
        <v>2016</v>
      </c>
      <c r="E79" s="48" t="s">
        <v>713</v>
      </c>
      <c r="F79" s="32" t="s">
        <v>714</v>
      </c>
      <c r="G79" s="32" t="s">
        <v>715</v>
      </c>
      <c r="H79" s="32"/>
      <c r="I79" s="32"/>
      <c r="J79" s="46" t="s">
        <v>716</v>
      </c>
      <c r="K79" s="33" t="s">
        <v>717</v>
      </c>
      <c r="L79" s="32" t="s">
        <v>718</v>
      </c>
      <c r="M79" s="33" t="s">
        <v>298</v>
      </c>
      <c r="N79" s="32" t="s">
        <v>719</v>
      </c>
      <c r="O79" s="34" t="n">
        <v>0.246</v>
      </c>
      <c r="P79" s="35"/>
      <c r="Q79" s="35"/>
      <c r="R79" s="36" t="s">
        <v>720</v>
      </c>
      <c r="S79" s="32"/>
      <c r="T79" s="37" t="n">
        <v>1</v>
      </c>
      <c r="U79" s="37" t="n">
        <v>0</v>
      </c>
      <c r="V79" s="37" t="n">
        <v>0</v>
      </c>
      <c r="W79" s="37" t="n">
        <f aca="false">T79+U79+V79</f>
        <v>1</v>
      </c>
      <c r="X79" s="37" t="n">
        <v>6</v>
      </c>
      <c r="Y79" s="52" t="s">
        <v>721</v>
      </c>
      <c r="Z79" s="13"/>
    </row>
    <row r="80" customFormat="false" ht="19.7" hidden="false" customHeight="true" outlineLevel="0" collapsed="false">
      <c r="A80" s="52" t="s">
        <v>712</v>
      </c>
      <c r="B80" s="33" t="s">
        <v>51</v>
      </c>
      <c r="C80" s="32" t="n">
        <f aca="false">C79+1</f>
        <v>79</v>
      </c>
      <c r="D80" s="32" t="n">
        <v>2016</v>
      </c>
      <c r="E80" s="48" t="s">
        <v>722</v>
      </c>
      <c r="F80" s="33" t="s">
        <v>723</v>
      </c>
      <c r="G80" s="32" t="s">
        <v>715</v>
      </c>
      <c r="H80" s="32"/>
      <c r="I80" s="32"/>
      <c r="J80" s="46" t="s">
        <v>724</v>
      </c>
      <c r="K80" s="33" t="s">
        <v>717</v>
      </c>
      <c r="L80" s="33" t="s">
        <v>725</v>
      </c>
      <c r="M80" s="33" t="s">
        <v>726</v>
      </c>
      <c r="N80" s="32" t="s">
        <v>719</v>
      </c>
      <c r="O80" s="34" t="n">
        <v>0.246</v>
      </c>
      <c r="P80" s="35"/>
      <c r="Q80" s="35"/>
      <c r="R80" s="36" t="s">
        <v>720</v>
      </c>
      <c r="S80" s="32"/>
      <c r="T80" s="37" t="n">
        <v>1</v>
      </c>
      <c r="U80" s="37" t="n">
        <v>0</v>
      </c>
      <c r="V80" s="37" t="n">
        <v>0</v>
      </c>
      <c r="W80" s="37" t="n">
        <f aca="false">T80+U80+V80</f>
        <v>1</v>
      </c>
      <c r="X80" s="37" t="n">
        <v>7</v>
      </c>
      <c r="Y80" s="52" t="s">
        <v>727</v>
      </c>
      <c r="Z80" s="13"/>
    </row>
    <row r="81" customFormat="false" ht="19.7" hidden="false" customHeight="true" outlineLevel="0" collapsed="false">
      <c r="A81" s="52" t="s">
        <v>712</v>
      </c>
      <c r="B81" s="33" t="s">
        <v>51</v>
      </c>
      <c r="C81" s="32" t="n">
        <f aca="false">C80+1</f>
        <v>80</v>
      </c>
      <c r="D81" s="32" t="n">
        <v>2016</v>
      </c>
      <c r="E81" s="48" t="s">
        <v>252</v>
      </c>
      <c r="F81" s="32" t="s">
        <v>728</v>
      </c>
      <c r="G81" s="32" t="s">
        <v>715</v>
      </c>
      <c r="H81" s="32" t="s">
        <v>729</v>
      </c>
      <c r="I81" s="32" t="s">
        <v>715</v>
      </c>
      <c r="J81" s="46" t="s">
        <v>730</v>
      </c>
      <c r="K81" s="33" t="s">
        <v>731</v>
      </c>
      <c r="L81" s="32" t="s">
        <v>732</v>
      </c>
      <c r="M81" s="32" t="s">
        <v>733</v>
      </c>
      <c r="N81" s="32" t="s">
        <v>734</v>
      </c>
      <c r="O81" s="34" t="n">
        <v>1.837</v>
      </c>
      <c r="P81" s="35"/>
      <c r="Q81" s="35"/>
      <c r="R81" s="32" t="s">
        <v>735</v>
      </c>
      <c r="S81" s="32"/>
      <c r="T81" s="37" t="n">
        <v>2</v>
      </c>
      <c r="U81" s="37" t="n">
        <v>0</v>
      </c>
      <c r="V81" s="37" t="n">
        <v>0</v>
      </c>
      <c r="W81" s="37" t="n">
        <f aca="false">T81+U81+V81</f>
        <v>2</v>
      </c>
      <c r="X81" s="37" t="n">
        <v>4</v>
      </c>
      <c r="Y81" s="52" t="s">
        <v>736</v>
      </c>
      <c r="Z81" s="13" t="s">
        <v>737</v>
      </c>
    </row>
    <row r="82" customFormat="false" ht="19.7" hidden="false" customHeight="true" outlineLevel="0" collapsed="false">
      <c r="A82" s="52" t="s">
        <v>712</v>
      </c>
      <c r="B82" s="33" t="s">
        <v>51</v>
      </c>
      <c r="C82" s="32" t="n">
        <f aca="false">C81+1</f>
        <v>81</v>
      </c>
      <c r="D82" s="32" t="n">
        <v>2016</v>
      </c>
      <c r="E82" s="48" t="n">
        <v>2016</v>
      </c>
      <c r="F82" s="33" t="s">
        <v>738</v>
      </c>
      <c r="G82" s="32" t="s">
        <v>715</v>
      </c>
      <c r="H82" s="32" t="s">
        <v>739</v>
      </c>
      <c r="I82" s="32" t="s">
        <v>715</v>
      </c>
      <c r="J82" s="46" t="s">
        <v>740</v>
      </c>
      <c r="K82" s="33" t="s">
        <v>741</v>
      </c>
      <c r="L82" s="33" t="s">
        <v>742</v>
      </c>
      <c r="M82" s="33" t="s">
        <v>743</v>
      </c>
      <c r="N82" s="32" t="s">
        <v>744</v>
      </c>
      <c r="O82" s="34" t="n">
        <v>1.871</v>
      </c>
      <c r="P82" s="35"/>
      <c r="Q82" s="35"/>
      <c r="R82" s="36" t="s">
        <v>745</v>
      </c>
      <c r="S82" s="32"/>
      <c r="T82" s="37" t="n">
        <v>8</v>
      </c>
      <c r="U82" s="37" t="n">
        <v>0</v>
      </c>
      <c r="V82" s="37" t="n">
        <v>0</v>
      </c>
      <c r="W82" s="37" t="n">
        <f aca="false">T82+U82+V82</f>
        <v>8</v>
      </c>
      <c r="X82" s="37" t="n">
        <v>9</v>
      </c>
      <c r="Y82" s="52" t="s">
        <v>746</v>
      </c>
      <c r="Z82" s="13"/>
    </row>
    <row r="83" customFormat="false" ht="19.7" hidden="false" customHeight="true" outlineLevel="0" collapsed="false">
      <c r="A83" s="52" t="s">
        <v>712</v>
      </c>
      <c r="B83" s="33" t="s">
        <v>51</v>
      </c>
      <c r="C83" s="32" t="n">
        <f aca="false">C82+1</f>
        <v>82</v>
      </c>
      <c r="D83" s="32" t="n">
        <v>2016</v>
      </c>
      <c r="E83" s="32"/>
      <c r="F83" s="33" t="s">
        <v>747</v>
      </c>
      <c r="G83" s="32" t="s">
        <v>715</v>
      </c>
      <c r="H83" s="33"/>
      <c r="I83" s="32"/>
      <c r="J83" s="40" t="s">
        <v>748</v>
      </c>
      <c r="K83" s="33" t="s">
        <v>749</v>
      </c>
      <c r="L83" s="32" t="s">
        <v>750</v>
      </c>
      <c r="M83" s="32" t="s">
        <v>751</v>
      </c>
      <c r="N83" s="32" t="s">
        <v>752</v>
      </c>
      <c r="O83" s="34" t="n">
        <v>2.526</v>
      </c>
      <c r="P83" s="35"/>
      <c r="Q83" s="35"/>
      <c r="R83" s="36" t="s">
        <v>753</v>
      </c>
      <c r="S83" s="32"/>
      <c r="T83" s="37" t="n">
        <v>1</v>
      </c>
      <c r="U83" s="37" t="n">
        <v>0</v>
      </c>
      <c r="V83" s="37" t="n">
        <v>0</v>
      </c>
      <c r="W83" s="37" t="n">
        <f aca="false">T83+U83+V83</f>
        <v>1</v>
      </c>
      <c r="X83" s="37" t="n">
        <v>8</v>
      </c>
      <c r="Y83" s="52" t="s">
        <v>754</v>
      </c>
      <c r="Z83" s="13"/>
    </row>
    <row r="84" customFormat="false" ht="19.7" hidden="false" customHeight="true" outlineLevel="0" collapsed="false">
      <c r="A84" s="52" t="s">
        <v>712</v>
      </c>
      <c r="B84" s="33" t="s">
        <v>51</v>
      </c>
      <c r="C84" s="32" t="n">
        <f aca="false">C83+1</f>
        <v>83</v>
      </c>
      <c r="D84" s="32" t="n">
        <v>2016</v>
      </c>
      <c r="E84" s="48" t="s">
        <v>607</v>
      </c>
      <c r="F84" s="33" t="s">
        <v>755</v>
      </c>
      <c r="G84" s="32" t="s">
        <v>715</v>
      </c>
      <c r="H84" s="33"/>
      <c r="I84" s="32"/>
      <c r="J84" s="46" t="s">
        <v>756</v>
      </c>
      <c r="K84" s="33" t="s">
        <v>56</v>
      </c>
      <c r="L84" s="32" t="s">
        <v>757</v>
      </c>
      <c r="M84" s="32" t="s">
        <v>128</v>
      </c>
      <c r="N84" s="32" t="s">
        <v>59</v>
      </c>
      <c r="O84" s="34" t="n">
        <v>1.232</v>
      </c>
      <c r="P84" s="35"/>
      <c r="Q84" s="35"/>
      <c r="R84" s="36" t="s">
        <v>60</v>
      </c>
      <c r="S84" s="32"/>
      <c r="T84" s="37" t="n">
        <v>2</v>
      </c>
      <c r="U84" s="37" t="n">
        <v>0</v>
      </c>
      <c r="V84" s="37" t="n">
        <v>0</v>
      </c>
      <c r="W84" s="37" t="n">
        <f aca="false">T84+U84+V84</f>
        <v>2</v>
      </c>
      <c r="X84" s="37" t="n">
        <v>8</v>
      </c>
      <c r="Y84" s="52" t="s">
        <v>758</v>
      </c>
      <c r="Z84" s="13"/>
    </row>
    <row r="85" customFormat="false" ht="19.7" hidden="false" customHeight="true" outlineLevel="0" collapsed="false">
      <c r="A85" s="52" t="s">
        <v>712</v>
      </c>
      <c r="B85" s="33" t="s">
        <v>51</v>
      </c>
      <c r="C85" s="32" t="n">
        <f aca="false">C84+1</f>
        <v>84</v>
      </c>
      <c r="D85" s="32" t="n">
        <v>2016</v>
      </c>
      <c r="E85" s="48" t="s">
        <v>607</v>
      </c>
      <c r="F85" s="33" t="s">
        <v>759</v>
      </c>
      <c r="G85" s="32" t="s">
        <v>715</v>
      </c>
      <c r="H85" s="33"/>
      <c r="I85" s="32"/>
      <c r="J85" s="40" t="s">
        <v>760</v>
      </c>
      <c r="K85" s="33" t="s">
        <v>56</v>
      </c>
      <c r="L85" s="33" t="s">
        <v>761</v>
      </c>
      <c r="M85" s="33" t="s">
        <v>128</v>
      </c>
      <c r="N85" s="32" t="s">
        <v>59</v>
      </c>
      <c r="O85" s="34" t="n">
        <v>1.232</v>
      </c>
      <c r="P85" s="35"/>
      <c r="Q85" s="35"/>
      <c r="R85" s="36" t="s">
        <v>60</v>
      </c>
      <c r="S85" s="32"/>
      <c r="T85" s="37" t="n">
        <v>2</v>
      </c>
      <c r="U85" s="37" t="n">
        <v>0</v>
      </c>
      <c r="V85" s="37" t="n">
        <v>0</v>
      </c>
      <c r="W85" s="37" t="n">
        <f aca="false">T85+U85+V85</f>
        <v>2</v>
      </c>
      <c r="X85" s="37" t="n">
        <v>9</v>
      </c>
      <c r="Y85" s="52" t="s">
        <v>762</v>
      </c>
      <c r="Z85" s="13"/>
    </row>
    <row r="86" customFormat="false" ht="19.7" hidden="false" customHeight="true" outlineLevel="0" collapsed="false">
      <c r="A86" s="52" t="s">
        <v>712</v>
      </c>
      <c r="B86" s="33" t="s">
        <v>51</v>
      </c>
      <c r="C86" s="32" t="n">
        <f aca="false">C85+1</f>
        <v>85</v>
      </c>
      <c r="D86" s="32" t="n">
        <v>2016</v>
      </c>
      <c r="E86" s="48" t="s">
        <v>763</v>
      </c>
      <c r="F86" s="32" t="s">
        <v>764</v>
      </c>
      <c r="G86" s="32" t="s">
        <v>715</v>
      </c>
      <c r="H86" s="33" t="s">
        <v>765</v>
      </c>
      <c r="I86" s="32" t="s">
        <v>715</v>
      </c>
      <c r="J86" s="46" t="s">
        <v>766</v>
      </c>
      <c r="K86" s="32" t="s">
        <v>56</v>
      </c>
      <c r="L86" s="32" t="s">
        <v>767</v>
      </c>
      <c r="M86" s="33" t="s">
        <v>128</v>
      </c>
      <c r="N86" s="32" t="s">
        <v>59</v>
      </c>
      <c r="O86" s="34" t="n">
        <v>1.232</v>
      </c>
      <c r="P86" s="35"/>
      <c r="Q86" s="35"/>
      <c r="R86" s="36" t="s">
        <v>60</v>
      </c>
      <c r="S86" s="32"/>
      <c r="T86" s="37" t="n">
        <v>2</v>
      </c>
      <c r="U86" s="37" t="n">
        <v>0</v>
      </c>
      <c r="V86" s="37" t="n">
        <v>0</v>
      </c>
      <c r="W86" s="37" t="n">
        <f aca="false">T86+U86+V86</f>
        <v>2</v>
      </c>
      <c r="X86" s="37" t="n">
        <v>9</v>
      </c>
      <c r="Y86" s="52" t="s">
        <v>768</v>
      </c>
      <c r="Z86" s="13"/>
    </row>
    <row r="87" customFormat="false" ht="19.7" hidden="false" customHeight="true" outlineLevel="0" collapsed="false">
      <c r="A87" s="52" t="s">
        <v>712</v>
      </c>
      <c r="B87" s="33" t="s">
        <v>51</v>
      </c>
      <c r="C87" s="32" t="n">
        <f aca="false">C86+1</f>
        <v>86</v>
      </c>
      <c r="D87" s="32" t="n">
        <v>2016</v>
      </c>
      <c r="E87" s="48" t="s">
        <v>551</v>
      </c>
      <c r="F87" s="32" t="s">
        <v>769</v>
      </c>
      <c r="G87" s="32" t="s">
        <v>715</v>
      </c>
      <c r="H87" s="33" t="s">
        <v>770</v>
      </c>
      <c r="I87" s="32" t="s">
        <v>771</v>
      </c>
      <c r="J87" s="46" t="s">
        <v>772</v>
      </c>
      <c r="K87" s="32" t="s">
        <v>56</v>
      </c>
      <c r="L87" s="32" t="s">
        <v>773</v>
      </c>
      <c r="M87" s="33" t="s">
        <v>58</v>
      </c>
      <c r="N87" s="32" t="s">
        <v>59</v>
      </c>
      <c r="O87" s="34" t="n">
        <v>1.232</v>
      </c>
      <c r="P87" s="29"/>
      <c r="Q87" s="29"/>
      <c r="R87" s="36" t="s">
        <v>60</v>
      </c>
      <c r="S87" s="32"/>
      <c r="T87" s="37" t="n">
        <v>8</v>
      </c>
      <c r="U87" s="37" t="n">
        <v>0</v>
      </c>
      <c r="V87" s="37" t="n">
        <v>2</v>
      </c>
      <c r="W87" s="37" t="n">
        <f aca="false">T87+U87+V87</f>
        <v>10</v>
      </c>
      <c r="X87" s="37" t="n">
        <v>10</v>
      </c>
      <c r="Y87" s="52" t="s">
        <v>774</v>
      </c>
      <c r="Z87" s="13"/>
    </row>
    <row r="88" customFormat="false" ht="19.7" hidden="false" customHeight="true" outlineLevel="0" collapsed="false">
      <c r="A88" s="52" t="s">
        <v>712</v>
      </c>
      <c r="B88" s="33" t="s">
        <v>51</v>
      </c>
      <c r="C88" s="32" t="n">
        <f aca="false">C87+1</f>
        <v>87</v>
      </c>
      <c r="D88" s="32" t="n">
        <v>2016</v>
      </c>
      <c r="E88" s="48" t="s">
        <v>649</v>
      </c>
      <c r="F88" s="32" t="s">
        <v>775</v>
      </c>
      <c r="G88" s="32" t="s">
        <v>715</v>
      </c>
      <c r="H88" s="33" t="s">
        <v>776</v>
      </c>
      <c r="I88" s="32" t="s">
        <v>207</v>
      </c>
      <c r="J88" s="46" t="s">
        <v>777</v>
      </c>
      <c r="K88" s="32" t="s">
        <v>56</v>
      </c>
      <c r="L88" s="32" t="s">
        <v>778</v>
      </c>
      <c r="M88" s="33" t="s">
        <v>779</v>
      </c>
      <c r="N88" s="32" t="s">
        <v>59</v>
      </c>
      <c r="O88" s="34" t="n">
        <v>1.232</v>
      </c>
      <c r="P88" s="35"/>
      <c r="Q88" s="35"/>
      <c r="R88" s="36" t="s">
        <v>60</v>
      </c>
      <c r="S88" s="32"/>
      <c r="T88" s="37" t="n">
        <v>7</v>
      </c>
      <c r="U88" s="37" t="n">
        <v>0</v>
      </c>
      <c r="V88" s="37" t="n">
        <v>0</v>
      </c>
      <c r="W88" s="37" t="n">
        <f aca="false">T88+U88+V88</f>
        <v>7</v>
      </c>
      <c r="X88" s="37" t="n">
        <v>7</v>
      </c>
      <c r="Y88" s="52" t="s">
        <v>780</v>
      </c>
      <c r="Z88" s="13"/>
    </row>
    <row r="89" customFormat="false" ht="19.7" hidden="false" customHeight="true" outlineLevel="0" collapsed="false">
      <c r="A89" s="52" t="s">
        <v>712</v>
      </c>
      <c r="B89" s="33" t="s">
        <v>51</v>
      </c>
      <c r="C89" s="32" t="n">
        <f aca="false">C88+1</f>
        <v>88</v>
      </c>
      <c r="D89" s="32" t="n">
        <v>2016</v>
      </c>
      <c r="E89" s="48" t="s">
        <v>551</v>
      </c>
      <c r="F89" s="32" t="s">
        <v>781</v>
      </c>
      <c r="G89" s="32" t="s">
        <v>715</v>
      </c>
      <c r="H89" s="33" t="s">
        <v>782</v>
      </c>
      <c r="I89" s="32" t="s">
        <v>349</v>
      </c>
      <c r="J89" s="46" t="s">
        <v>783</v>
      </c>
      <c r="K89" s="32" t="s">
        <v>784</v>
      </c>
      <c r="L89" s="32" t="s">
        <v>785</v>
      </c>
      <c r="M89" s="32" t="s">
        <v>786</v>
      </c>
      <c r="N89" s="32" t="s">
        <v>787</v>
      </c>
      <c r="O89" s="34" t="n">
        <v>3.526</v>
      </c>
      <c r="P89" s="29"/>
      <c r="Q89" s="29"/>
      <c r="R89" s="36" t="s">
        <v>788</v>
      </c>
      <c r="S89" s="32"/>
      <c r="T89" s="37" t="n">
        <v>4</v>
      </c>
      <c r="U89" s="37" t="n">
        <v>0</v>
      </c>
      <c r="V89" s="37" t="n">
        <v>0</v>
      </c>
      <c r="W89" s="37" t="n">
        <f aca="false">T89+U89+V89</f>
        <v>4</v>
      </c>
      <c r="X89" s="37" t="n">
        <v>5</v>
      </c>
      <c r="Y89" s="52" t="s">
        <v>789</v>
      </c>
      <c r="Z89" s="13" t="s">
        <v>790</v>
      </c>
    </row>
    <row r="90" customFormat="false" ht="19.7" hidden="false" customHeight="true" outlineLevel="0" collapsed="false">
      <c r="A90" s="52" t="s">
        <v>712</v>
      </c>
      <c r="B90" s="33" t="s">
        <v>51</v>
      </c>
      <c r="C90" s="32" t="n">
        <f aca="false">C89+1</f>
        <v>89</v>
      </c>
      <c r="D90" s="32" t="n">
        <v>2016</v>
      </c>
      <c r="E90" s="32" t="s">
        <v>791</v>
      </c>
      <c r="F90" s="32" t="s">
        <v>792</v>
      </c>
      <c r="G90" s="32" t="s">
        <v>715</v>
      </c>
      <c r="H90" s="32"/>
      <c r="I90" s="32"/>
      <c r="J90" s="46" t="s">
        <v>793</v>
      </c>
      <c r="K90" s="32" t="s">
        <v>794</v>
      </c>
      <c r="L90" s="109" t="n">
        <v>0.252083333333333</v>
      </c>
      <c r="M90" s="33" t="s">
        <v>795</v>
      </c>
      <c r="N90" s="32" t="s">
        <v>796</v>
      </c>
      <c r="O90" s="34" t="n">
        <v>1.536</v>
      </c>
      <c r="P90" s="29"/>
      <c r="Q90" s="29"/>
      <c r="R90" s="36" t="s">
        <v>797</v>
      </c>
      <c r="S90" s="32"/>
      <c r="T90" s="37" t="n">
        <v>1</v>
      </c>
      <c r="U90" s="37" t="n">
        <v>0</v>
      </c>
      <c r="V90" s="37" t="n">
        <v>0</v>
      </c>
      <c r="W90" s="37" t="n">
        <f aca="false">T90+U90+V90</f>
        <v>1</v>
      </c>
      <c r="X90" s="37" t="n">
        <v>7</v>
      </c>
      <c r="Y90" s="52" t="s">
        <v>798</v>
      </c>
      <c r="Z90" s="13"/>
    </row>
    <row r="91" customFormat="false" ht="19.7" hidden="false" customHeight="true" outlineLevel="0" collapsed="false">
      <c r="A91" s="52" t="s">
        <v>712</v>
      </c>
      <c r="B91" s="33" t="s">
        <v>51</v>
      </c>
      <c r="C91" s="32" t="n">
        <f aca="false">C90+1</f>
        <v>90</v>
      </c>
      <c r="D91" s="32" t="n">
        <v>2016</v>
      </c>
      <c r="E91" s="32" t="s">
        <v>117</v>
      </c>
      <c r="F91" s="33" t="s">
        <v>799</v>
      </c>
      <c r="G91" s="32" t="s">
        <v>715</v>
      </c>
      <c r="H91" s="33"/>
      <c r="I91" s="32"/>
      <c r="J91" s="40" t="s">
        <v>800</v>
      </c>
      <c r="K91" s="32" t="s">
        <v>801</v>
      </c>
      <c r="L91" s="32" t="s">
        <v>802</v>
      </c>
      <c r="M91" s="33" t="s">
        <v>803</v>
      </c>
      <c r="N91" s="32" t="s">
        <v>744</v>
      </c>
      <c r="O91" s="34" t="n">
        <v>3.079</v>
      </c>
      <c r="P91" s="35"/>
      <c r="Q91" s="35"/>
      <c r="R91" s="36" t="s">
        <v>804</v>
      </c>
      <c r="S91" s="41"/>
      <c r="T91" s="37" t="n">
        <v>1</v>
      </c>
      <c r="U91" s="37" t="n">
        <v>0</v>
      </c>
      <c r="V91" s="37" t="n">
        <v>0</v>
      </c>
      <c r="W91" s="37" t="n">
        <f aca="false">T91+U91+V91</f>
        <v>1</v>
      </c>
      <c r="X91" s="37" t="n">
        <v>14</v>
      </c>
      <c r="Y91" s="52" t="s">
        <v>805</v>
      </c>
      <c r="Z91" s="13"/>
    </row>
    <row r="92" customFormat="false" ht="19.7" hidden="false" customHeight="true" outlineLevel="0" collapsed="false">
      <c r="A92" s="52" t="s">
        <v>712</v>
      </c>
      <c r="B92" s="33" t="s">
        <v>51</v>
      </c>
      <c r="C92" s="32" t="n">
        <f aca="false">C91+1</f>
        <v>91</v>
      </c>
      <c r="D92" s="32" t="n">
        <v>2016</v>
      </c>
      <c r="E92" s="32" t="s">
        <v>139</v>
      </c>
      <c r="F92" s="33" t="s">
        <v>806</v>
      </c>
      <c r="G92" s="32" t="s">
        <v>715</v>
      </c>
      <c r="H92" s="33"/>
      <c r="I92" s="32"/>
      <c r="J92" s="40" t="s">
        <v>807</v>
      </c>
      <c r="K92" s="33" t="s">
        <v>801</v>
      </c>
      <c r="L92" s="33" t="s">
        <v>808</v>
      </c>
      <c r="M92" s="33" t="s">
        <v>803</v>
      </c>
      <c r="N92" s="32" t="s">
        <v>744</v>
      </c>
      <c r="O92" s="34" t="n">
        <v>3.079</v>
      </c>
      <c r="P92" s="35"/>
      <c r="Q92" s="35"/>
      <c r="R92" s="36" t="s">
        <v>804</v>
      </c>
      <c r="S92" s="41"/>
      <c r="T92" s="37" t="n">
        <v>1</v>
      </c>
      <c r="U92" s="37" t="n">
        <v>0</v>
      </c>
      <c r="V92" s="37" t="n">
        <v>0</v>
      </c>
      <c r="W92" s="37" t="n">
        <f aca="false">T92+U92+V92</f>
        <v>1</v>
      </c>
      <c r="X92" s="37" t="n">
        <v>9</v>
      </c>
      <c r="Y92" s="52" t="s">
        <v>809</v>
      </c>
      <c r="Z92" s="13"/>
    </row>
    <row r="93" customFormat="false" ht="19.7" hidden="false" customHeight="true" outlineLevel="0" collapsed="false">
      <c r="A93" s="52" t="s">
        <v>712</v>
      </c>
      <c r="B93" s="33" t="s">
        <v>51</v>
      </c>
      <c r="C93" s="32" t="n">
        <f aca="false">C92+1</f>
        <v>92</v>
      </c>
      <c r="D93" s="32" t="n">
        <v>2016</v>
      </c>
      <c r="E93" s="32" t="s">
        <v>314</v>
      </c>
      <c r="F93" s="32" t="s">
        <v>810</v>
      </c>
      <c r="G93" s="32" t="s">
        <v>715</v>
      </c>
      <c r="H93" s="32"/>
      <c r="I93" s="32"/>
      <c r="J93" s="110" t="s">
        <v>811</v>
      </c>
      <c r="K93" s="33" t="s">
        <v>812</v>
      </c>
      <c r="L93" s="32" t="s">
        <v>813</v>
      </c>
      <c r="M93" s="32" t="s">
        <v>814</v>
      </c>
      <c r="N93" s="32" t="s">
        <v>815</v>
      </c>
      <c r="O93" s="34" t="n">
        <v>3.858</v>
      </c>
      <c r="P93" s="35"/>
      <c r="Q93" s="35"/>
      <c r="R93" s="36" t="s">
        <v>816</v>
      </c>
      <c r="S93" s="32"/>
      <c r="T93" s="37" t="n">
        <v>1</v>
      </c>
      <c r="U93" s="37" t="n">
        <v>0</v>
      </c>
      <c r="V93" s="37" t="n">
        <v>0</v>
      </c>
      <c r="W93" s="37" t="n">
        <f aca="false">T93+U93+V93</f>
        <v>1</v>
      </c>
      <c r="X93" s="37" t="n">
        <v>6</v>
      </c>
      <c r="Y93" s="52" t="s">
        <v>817</v>
      </c>
      <c r="Z93" s="13"/>
    </row>
    <row r="94" customFormat="false" ht="19.7" hidden="false" customHeight="true" outlineLevel="0" collapsed="false">
      <c r="A94" s="52" t="s">
        <v>712</v>
      </c>
      <c r="B94" s="33" t="s">
        <v>51</v>
      </c>
      <c r="C94" s="32" t="n">
        <f aca="false">C93+1</f>
        <v>93</v>
      </c>
      <c r="D94" s="32" t="n">
        <v>2016</v>
      </c>
      <c r="E94" s="32" t="s">
        <v>139</v>
      </c>
      <c r="F94" s="33" t="s">
        <v>818</v>
      </c>
      <c r="G94" s="32" t="s">
        <v>715</v>
      </c>
      <c r="H94" s="32"/>
      <c r="I94" s="32"/>
      <c r="J94" s="40" t="s">
        <v>819</v>
      </c>
      <c r="K94" s="32" t="s">
        <v>820</v>
      </c>
      <c r="L94" s="32" t="s">
        <v>821</v>
      </c>
      <c r="M94" s="33" t="s">
        <v>822</v>
      </c>
      <c r="N94" s="33" t="s">
        <v>744</v>
      </c>
      <c r="O94" s="34" t="n">
        <v>5.105</v>
      </c>
      <c r="P94" s="35"/>
      <c r="Q94" s="35"/>
      <c r="R94" s="36" t="s">
        <v>823</v>
      </c>
      <c r="S94" s="41"/>
      <c r="T94" s="37" t="n">
        <v>1</v>
      </c>
      <c r="U94" s="37" t="n">
        <v>0</v>
      </c>
      <c r="V94" s="37" t="n">
        <v>0</v>
      </c>
      <c r="W94" s="37" t="n">
        <f aca="false">T94+U94+V94</f>
        <v>1</v>
      </c>
      <c r="X94" s="37" t="n">
        <v>13</v>
      </c>
      <c r="Y94" s="52" t="s">
        <v>824</v>
      </c>
      <c r="Z94" s="13"/>
    </row>
    <row r="95" customFormat="false" ht="19.7" hidden="false" customHeight="true" outlineLevel="0" collapsed="false">
      <c r="A95" s="52" t="s">
        <v>712</v>
      </c>
      <c r="B95" s="33" t="s">
        <v>51</v>
      </c>
      <c r="C95" s="32" t="n">
        <f aca="false">C94+1</f>
        <v>94</v>
      </c>
      <c r="D95" s="32" t="n">
        <v>2016</v>
      </c>
      <c r="E95" s="32" t="n">
        <v>2016</v>
      </c>
      <c r="F95" s="33" t="s">
        <v>825</v>
      </c>
      <c r="G95" s="32" t="s">
        <v>715</v>
      </c>
      <c r="H95" s="32"/>
      <c r="I95" s="32"/>
      <c r="J95" s="40" t="s">
        <v>826</v>
      </c>
      <c r="K95" s="32" t="s">
        <v>827</v>
      </c>
      <c r="L95" s="32" t="s">
        <v>828</v>
      </c>
      <c r="M95" s="33" t="s">
        <v>829</v>
      </c>
      <c r="N95" s="33" t="s">
        <v>830</v>
      </c>
      <c r="O95" s="34" t="n">
        <v>4.394</v>
      </c>
      <c r="P95" s="35"/>
      <c r="Q95" s="35"/>
      <c r="R95" s="36" t="s">
        <v>831</v>
      </c>
      <c r="S95" s="41"/>
      <c r="T95" s="37" t="n">
        <v>1</v>
      </c>
      <c r="U95" s="37" t="n">
        <v>0</v>
      </c>
      <c r="V95" s="37" t="n">
        <v>0</v>
      </c>
      <c r="W95" s="37" t="n">
        <f aca="false">T95+U95+V95</f>
        <v>1</v>
      </c>
      <c r="X95" s="37" t="n">
        <v>13</v>
      </c>
      <c r="Y95" s="52" t="s">
        <v>832</v>
      </c>
      <c r="Z95" s="13"/>
    </row>
    <row r="96" customFormat="false" ht="19.7" hidden="false" customHeight="true" outlineLevel="0" collapsed="false">
      <c r="A96" s="52" t="s">
        <v>712</v>
      </c>
      <c r="B96" s="33" t="s">
        <v>51</v>
      </c>
      <c r="C96" s="32" t="n">
        <f aca="false">C95+1</f>
        <v>95</v>
      </c>
      <c r="D96" s="32" t="n">
        <v>2016</v>
      </c>
      <c r="E96" s="32" t="s">
        <v>833</v>
      </c>
      <c r="F96" s="32" t="s">
        <v>834</v>
      </c>
      <c r="G96" s="32" t="s">
        <v>715</v>
      </c>
      <c r="H96" s="32"/>
      <c r="I96" s="32"/>
      <c r="J96" s="46" t="s">
        <v>835</v>
      </c>
      <c r="K96" s="33" t="s">
        <v>836</v>
      </c>
      <c r="L96" s="32" t="s">
        <v>837</v>
      </c>
      <c r="M96" s="33" t="s">
        <v>838</v>
      </c>
      <c r="N96" s="32" t="s">
        <v>839</v>
      </c>
      <c r="O96" s="34" t="n">
        <v>5.168</v>
      </c>
      <c r="P96" s="111"/>
      <c r="Q96" s="35"/>
      <c r="R96" s="36" t="s">
        <v>840</v>
      </c>
      <c r="S96" s="32"/>
      <c r="T96" s="37" t="n">
        <v>1</v>
      </c>
      <c r="U96" s="37" t="n">
        <v>0</v>
      </c>
      <c r="V96" s="37" t="n">
        <v>0</v>
      </c>
      <c r="W96" s="37" t="n">
        <f aca="false">T96+U96+V96</f>
        <v>1</v>
      </c>
      <c r="X96" s="37" t="n">
        <v>19</v>
      </c>
      <c r="Y96" s="52" t="s">
        <v>841</v>
      </c>
      <c r="Z96" s="13"/>
    </row>
    <row r="97" customFormat="false" ht="19.7" hidden="false" customHeight="true" outlineLevel="0" collapsed="false">
      <c r="A97" s="52" t="s">
        <v>712</v>
      </c>
      <c r="B97" s="33" t="s">
        <v>51</v>
      </c>
      <c r="C97" s="32" t="n">
        <f aca="false">C96+1</f>
        <v>96</v>
      </c>
      <c r="D97" s="32" t="n">
        <v>2016</v>
      </c>
      <c r="E97" s="32" t="s">
        <v>117</v>
      </c>
      <c r="F97" s="33" t="s">
        <v>842</v>
      </c>
      <c r="G97" s="32" t="s">
        <v>715</v>
      </c>
      <c r="H97" s="32"/>
      <c r="I97" s="32"/>
      <c r="J97" s="46" t="s">
        <v>843</v>
      </c>
      <c r="K97" s="33" t="s">
        <v>836</v>
      </c>
      <c r="L97" s="33" t="s">
        <v>844</v>
      </c>
      <c r="M97" s="33" t="s">
        <v>845</v>
      </c>
      <c r="N97" s="32" t="s">
        <v>839</v>
      </c>
      <c r="O97" s="34" t="n">
        <v>5.168</v>
      </c>
      <c r="P97" s="35"/>
      <c r="Q97" s="35"/>
      <c r="R97" s="36" t="s">
        <v>840</v>
      </c>
      <c r="S97" s="32"/>
      <c r="T97" s="55" t="n">
        <v>1</v>
      </c>
      <c r="U97" s="37" t="n">
        <v>0</v>
      </c>
      <c r="V97" s="37" t="n">
        <v>0</v>
      </c>
      <c r="W97" s="37" t="n">
        <f aca="false">T97+U97+V97</f>
        <v>1</v>
      </c>
      <c r="X97" s="55" t="n">
        <v>16</v>
      </c>
      <c r="Y97" s="52" t="s">
        <v>846</v>
      </c>
      <c r="Z97" s="13"/>
    </row>
    <row r="98" customFormat="false" ht="19.7" hidden="false" customHeight="true" outlineLevel="0" collapsed="false">
      <c r="A98" s="52" t="s">
        <v>712</v>
      </c>
      <c r="B98" s="33" t="s">
        <v>51</v>
      </c>
      <c r="C98" s="32" t="n">
        <f aca="false">C97+1</f>
        <v>97</v>
      </c>
      <c r="D98" s="32" t="n">
        <v>2016</v>
      </c>
      <c r="E98" s="112" t="s">
        <v>847</v>
      </c>
      <c r="F98" s="33" t="s">
        <v>848</v>
      </c>
      <c r="G98" s="32" t="s">
        <v>715</v>
      </c>
      <c r="H98" s="32"/>
      <c r="I98" s="32"/>
      <c r="J98" s="40" t="s">
        <v>849</v>
      </c>
      <c r="K98" s="33" t="s">
        <v>455</v>
      </c>
      <c r="L98" s="33" t="s">
        <v>850</v>
      </c>
      <c r="M98" s="33" t="s">
        <v>457</v>
      </c>
      <c r="N98" s="33" t="s">
        <v>851</v>
      </c>
      <c r="O98" s="34" t="n">
        <v>2.806</v>
      </c>
      <c r="P98" s="111"/>
      <c r="Q98" s="35"/>
      <c r="R98" s="36" t="s">
        <v>690</v>
      </c>
      <c r="S98" s="32"/>
      <c r="T98" s="55" t="n">
        <v>1</v>
      </c>
      <c r="U98" s="37" t="n">
        <v>0</v>
      </c>
      <c r="V98" s="37" t="n">
        <v>0</v>
      </c>
      <c r="W98" s="37" t="n">
        <f aca="false">T98+U98+V98</f>
        <v>1</v>
      </c>
      <c r="X98" s="55" t="n">
        <v>11</v>
      </c>
      <c r="Y98" s="52" t="s">
        <v>852</v>
      </c>
      <c r="Z98" s="13"/>
    </row>
    <row r="99" customFormat="false" ht="19.7" hidden="false" customHeight="true" outlineLevel="0" collapsed="false">
      <c r="A99" s="52" t="s">
        <v>712</v>
      </c>
      <c r="B99" s="33" t="s">
        <v>51</v>
      </c>
      <c r="C99" s="32" t="n">
        <f aca="false">C98+1</f>
        <v>98</v>
      </c>
      <c r="D99" s="32" t="n">
        <v>2016</v>
      </c>
      <c r="E99" s="32" t="s">
        <v>853</v>
      </c>
      <c r="F99" s="33" t="s">
        <v>854</v>
      </c>
      <c r="G99" s="32" t="s">
        <v>715</v>
      </c>
      <c r="H99" s="32"/>
      <c r="I99" s="32"/>
      <c r="J99" s="40" t="s">
        <v>855</v>
      </c>
      <c r="K99" s="32" t="s">
        <v>56</v>
      </c>
      <c r="L99" s="32" t="s">
        <v>856</v>
      </c>
      <c r="M99" s="33" t="s">
        <v>58</v>
      </c>
      <c r="N99" s="32" t="s">
        <v>59</v>
      </c>
      <c r="O99" s="34" t="n">
        <v>1.232</v>
      </c>
      <c r="P99" s="35"/>
      <c r="Q99" s="111"/>
      <c r="R99" s="36" t="s">
        <v>60</v>
      </c>
      <c r="S99" s="32"/>
      <c r="T99" s="55" t="n">
        <v>1</v>
      </c>
      <c r="U99" s="37" t="n">
        <v>0</v>
      </c>
      <c r="V99" s="37" t="n">
        <v>0</v>
      </c>
      <c r="W99" s="37" t="n">
        <f aca="false">T99+U99+V99</f>
        <v>1</v>
      </c>
      <c r="X99" s="55" t="n">
        <v>6</v>
      </c>
      <c r="Y99" s="52" t="s">
        <v>857</v>
      </c>
      <c r="Z99" s="13"/>
    </row>
    <row r="100" customFormat="false" ht="19.7" hidden="false" customHeight="true" outlineLevel="0" collapsed="false">
      <c r="A100" s="52" t="s">
        <v>712</v>
      </c>
      <c r="B100" s="33" t="s">
        <v>51</v>
      </c>
      <c r="C100" s="32" t="n">
        <f aca="false">C99+1</f>
        <v>99</v>
      </c>
      <c r="D100" s="32" t="n">
        <v>2016</v>
      </c>
      <c r="E100" s="48" t="s">
        <v>858</v>
      </c>
      <c r="F100" s="32" t="s">
        <v>859</v>
      </c>
      <c r="G100" s="32" t="s">
        <v>860</v>
      </c>
      <c r="H100" s="32" t="s">
        <v>861</v>
      </c>
      <c r="I100" s="32" t="s">
        <v>862</v>
      </c>
      <c r="J100" s="40" t="s">
        <v>863</v>
      </c>
      <c r="K100" s="32" t="s">
        <v>864</v>
      </c>
      <c r="L100" s="32" t="s">
        <v>865</v>
      </c>
      <c r="M100" s="33" t="s">
        <v>113</v>
      </c>
      <c r="N100" s="32" t="s">
        <v>114</v>
      </c>
      <c r="O100" s="34" t="n">
        <v>1.348</v>
      </c>
      <c r="P100" s="35"/>
      <c r="Q100" s="35"/>
      <c r="R100" s="36" t="s">
        <v>866</v>
      </c>
      <c r="S100" s="32"/>
      <c r="T100" s="37" t="n">
        <v>4</v>
      </c>
      <c r="U100" s="37" t="n">
        <v>0</v>
      </c>
      <c r="V100" s="37" t="n">
        <v>1</v>
      </c>
      <c r="W100" s="37" t="n">
        <f aca="false">T100+U100+V100</f>
        <v>5</v>
      </c>
      <c r="X100" s="37" t="n">
        <v>9</v>
      </c>
      <c r="Y100" s="52" t="s">
        <v>867</v>
      </c>
      <c r="Z100" s="13"/>
    </row>
    <row r="101" customFormat="false" ht="19.7" hidden="false" customHeight="true" outlineLevel="0" collapsed="false">
      <c r="A101" s="52" t="s">
        <v>712</v>
      </c>
      <c r="B101" s="33" t="s">
        <v>51</v>
      </c>
      <c r="C101" s="32" t="n">
        <f aca="false">C100+1</f>
        <v>100</v>
      </c>
      <c r="D101" s="32" t="n">
        <v>2016</v>
      </c>
      <c r="E101" s="48" t="s">
        <v>607</v>
      </c>
      <c r="F101" s="70" t="s">
        <v>868</v>
      </c>
      <c r="G101" s="32" t="s">
        <v>860</v>
      </c>
      <c r="H101" s="32" t="s">
        <v>869</v>
      </c>
      <c r="I101" s="32" t="s">
        <v>870</v>
      </c>
      <c r="J101" s="40" t="s">
        <v>871</v>
      </c>
      <c r="K101" s="33" t="s">
        <v>872</v>
      </c>
      <c r="L101" s="38" t="s">
        <v>873</v>
      </c>
      <c r="M101" s="32" t="s">
        <v>309</v>
      </c>
      <c r="N101" s="32" t="s">
        <v>310</v>
      </c>
      <c r="O101" s="34" t="n">
        <v>0.778</v>
      </c>
      <c r="P101" s="35"/>
      <c r="Q101" s="35"/>
      <c r="R101" s="36" t="s">
        <v>874</v>
      </c>
      <c r="S101" s="32"/>
      <c r="T101" s="37" t="n">
        <v>5</v>
      </c>
      <c r="U101" s="37" t="n">
        <v>0</v>
      </c>
      <c r="V101" s="37" t="n">
        <v>0</v>
      </c>
      <c r="W101" s="37" t="n">
        <f aca="false">T101+U101+V101</f>
        <v>5</v>
      </c>
      <c r="X101" s="37" t="n">
        <v>6</v>
      </c>
      <c r="Y101" s="52" t="s">
        <v>875</v>
      </c>
      <c r="Z101" s="13"/>
    </row>
    <row r="102" customFormat="false" ht="19.7" hidden="false" customHeight="true" outlineLevel="0" collapsed="false">
      <c r="A102" s="54" t="s">
        <v>712</v>
      </c>
      <c r="B102" s="33" t="s">
        <v>51</v>
      </c>
      <c r="C102" s="32" t="n">
        <f aca="false">C101+1</f>
        <v>101</v>
      </c>
      <c r="D102" s="32" t="n">
        <v>2016</v>
      </c>
      <c r="E102" s="55" t="s">
        <v>117</v>
      </c>
      <c r="F102" s="46" t="s">
        <v>876</v>
      </c>
      <c r="G102" s="48" t="s">
        <v>715</v>
      </c>
      <c r="H102" s="48"/>
      <c r="I102" s="48"/>
      <c r="J102" s="32" t="s">
        <v>877</v>
      </c>
      <c r="K102" s="32" t="s">
        <v>878</v>
      </c>
      <c r="L102" s="32" t="s">
        <v>879</v>
      </c>
      <c r="M102" s="32" t="s">
        <v>880</v>
      </c>
      <c r="N102" s="32" t="s">
        <v>881</v>
      </c>
      <c r="O102" s="34" t="n">
        <v>2.626</v>
      </c>
      <c r="P102" s="46"/>
      <c r="Q102" s="46"/>
      <c r="R102" s="32" t="s">
        <v>882</v>
      </c>
      <c r="S102" s="32" t="s">
        <v>883</v>
      </c>
      <c r="T102" s="37" t="n">
        <v>3</v>
      </c>
      <c r="U102" s="37" t="n">
        <v>0</v>
      </c>
      <c r="V102" s="37" t="n">
        <v>0</v>
      </c>
      <c r="W102" s="37" t="n">
        <f aca="false">T102+U102+V102</f>
        <v>3</v>
      </c>
      <c r="X102" s="37" t="n">
        <v>9</v>
      </c>
      <c r="Y102" s="32" t="s">
        <v>884</v>
      </c>
      <c r="Z102" s="13"/>
    </row>
    <row r="103" customFormat="false" ht="19.7" hidden="false" customHeight="true" outlineLevel="0" collapsed="false">
      <c r="A103" s="54" t="s">
        <v>712</v>
      </c>
      <c r="B103" s="33" t="s">
        <v>51</v>
      </c>
      <c r="C103" s="32" t="n">
        <f aca="false">C102+1</f>
        <v>102</v>
      </c>
      <c r="D103" s="32" t="n">
        <v>2016</v>
      </c>
      <c r="E103" s="55" t="s">
        <v>833</v>
      </c>
      <c r="F103" s="46" t="s">
        <v>885</v>
      </c>
      <c r="G103" s="48" t="s">
        <v>715</v>
      </c>
      <c r="H103" s="48"/>
      <c r="I103" s="48"/>
      <c r="J103" s="32" t="s">
        <v>886</v>
      </c>
      <c r="K103" s="32" t="s">
        <v>596</v>
      </c>
      <c r="L103" s="32" t="s">
        <v>887</v>
      </c>
      <c r="M103" s="32" t="s">
        <v>128</v>
      </c>
      <c r="N103" s="32" t="s">
        <v>59</v>
      </c>
      <c r="O103" s="34" t="n">
        <v>1.232</v>
      </c>
      <c r="P103" s="46"/>
      <c r="Q103" s="46"/>
      <c r="R103" s="32" t="s">
        <v>60</v>
      </c>
      <c r="S103" s="32"/>
      <c r="T103" s="37" t="n">
        <v>1</v>
      </c>
      <c r="U103" s="37" t="n">
        <v>0</v>
      </c>
      <c r="V103" s="37" t="n">
        <v>0</v>
      </c>
      <c r="W103" s="37" t="n">
        <f aca="false">T103+U103+V103</f>
        <v>1</v>
      </c>
      <c r="X103" s="37" t="n">
        <v>9</v>
      </c>
      <c r="Y103" s="63" t="s">
        <v>888</v>
      </c>
    </row>
    <row r="104" customFormat="false" ht="19.7" hidden="false" customHeight="true" outlineLevel="0" collapsed="false">
      <c r="A104" s="54" t="s">
        <v>712</v>
      </c>
      <c r="B104" s="33" t="s">
        <v>51</v>
      </c>
      <c r="C104" s="32" t="n">
        <f aca="false">C103+1</f>
        <v>103</v>
      </c>
      <c r="D104" s="32" t="n">
        <v>2016</v>
      </c>
      <c r="E104" s="55" t="s">
        <v>889</v>
      </c>
      <c r="F104" s="46" t="s">
        <v>890</v>
      </c>
      <c r="G104" s="48" t="s">
        <v>715</v>
      </c>
      <c r="H104" s="48"/>
      <c r="I104" s="48"/>
      <c r="J104" s="32" t="s">
        <v>891</v>
      </c>
      <c r="K104" s="32" t="s">
        <v>892</v>
      </c>
      <c r="L104" s="32" t="s">
        <v>893</v>
      </c>
      <c r="M104" s="32" t="s">
        <v>894</v>
      </c>
      <c r="N104" s="32" t="s">
        <v>895</v>
      </c>
      <c r="O104" s="34" t="n">
        <v>4.185</v>
      </c>
      <c r="P104" s="46"/>
      <c r="Q104" s="46"/>
      <c r="R104" s="32" t="s">
        <v>896</v>
      </c>
      <c r="S104" s="32"/>
      <c r="T104" s="37" t="n">
        <v>1</v>
      </c>
      <c r="U104" s="37" t="n">
        <v>0</v>
      </c>
      <c r="V104" s="37" t="n">
        <v>0</v>
      </c>
      <c r="W104" s="37" t="n">
        <f aca="false">T104+U104+V104</f>
        <v>1</v>
      </c>
      <c r="X104" s="37" t="n">
        <v>8</v>
      </c>
      <c r="Y104" s="52" t="s">
        <v>897</v>
      </c>
      <c r="Z104" s="64"/>
    </row>
    <row r="105" customFormat="false" ht="19.7" hidden="false" customHeight="true" outlineLevel="0" collapsed="false">
      <c r="A105" s="54" t="s">
        <v>712</v>
      </c>
      <c r="B105" s="33" t="s">
        <v>51</v>
      </c>
      <c r="C105" s="32" t="n">
        <f aca="false">C104+1</f>
        <v>104</v>
      </c>
      <c r="D105" s="32" t="n">
        <v>2016</v>
      </c>
      <c r="E105" s="55" t="s">
        <v>889</v>
      </c>
      <c r="F105" s="46" t="s">
        <v>898</v>
      </c>
      <c r="G105" s="48" t="s">
        <v>715</v>
      </c>
      <c r="H105" s="63" t="s">
        <v>899</v>
      </c>
      <c r="I105" s="48" t="s">
        <v>860</v>
      </c>
      <c r="J105" s="32" t="s">
        <v>900</v>
      </c>
      <c r="K105" s="32" t="s">
        <v>901</v>
      </c>
      <c r="L105" s="32" t="s">
        <v>902</v>
      </c>
      <c r="M105" s="32" t="s">
        <v>903</v>
      </c>
      <c r="N105" s="32" t="s">
        <v>904</v>
      </c>
      <c r="O105" s="34" t="n">
        <v>2.673</v>
      </c>
      <c r="P105" s="46"/>
      <c r="Q105" s="46"/>
      <c r="R105" s="32" t="s">
        <v>905</v>
      </c>
      <c r="S105" s="32"/>
      <c r="T105" s="37" t="n">
        <v>2</v>
      </c>
      <c r="U105" s="37" t="n">
        <v>0</v>
      </c>
      <c r="V105" s="37" t="n">
        <v>0</v>
      </c>
      <c r="W105" s="37" t="n">
        <f aca="false">T105+U105+V105</f>
        <v>2</v>
      </c>
      <c r="X105" s="37" t="n">
        <v>5</v>
      </c>
      <c r="Y105" s="52" t="s">
        <v>906</v>
      </c>
      <c r="Z105" s="64"/>
    </row>
    <row r="106" customFormat="false" ht="19.7" hidden="false" customHeight="true" outlineLevel="0" collapsed="false">
      <c r="A106" s="54" t="s">
        <v>712</v>
      </c>
      <c r="B106" s="33" t="s">
        <v>51</v>
      </c>
      <c r="C106" s="32" t="n">
        <f aca="false">C105+1</f>
        <v>105</v>
      </c>
      <c r="D106" s="32" t="n">
        <v>2016</v>
      </c>
      <c r="E106" s="55" t="s">
        <v>889</v>
      </c>
      <c r="F106" s="46" t="s">
        <v>907</v>
      </c>
      <c r="G106" s="48" t="s">
        <v>715</v>
      </c>
      <c r="H106" s="48"/>
      <c r="I106" s="48"/>
      <c r="J106" s="32" t="s">
        <v>908</v>
      </c>
      <c r="K106" s="32" t="s">
        <v>909</v>
      </c>
      <c r="L106" s="32" t="s">
        <v>910</v>
      </c>
      <c r="M106" s="32" t="s">
        <v>911</v>
      </c>
      <c r="N106" s="32" t="s">
        <v>912</v>
      </c>
      <c r="O106" s="34" t="n">
        <v>1.953</v>
      </c>
      <c r="P106" s="46"/>
      <c r="Q106" s="46"/>
      <c r="R106" s="32" t="s">
        <v>913</v>
      </c>
      <c r="S106" s="32"/>
      <c r="T106" s="37" t="n">
        <v>1</v>
      </c>
      <c r="U106" s="37" t="n">
        <v>0</v>
      </c>
      <c r="V106" s="37" t="n">
        <v>0</v>
      </c>
      <c r="W106" s="37" t="n">
        <f aca="false">T106+U106+V106</f>
        <v>1</v>
      </c>
      <c r="X106" s="37" t="n">
        <v>6</v>
      </c>
      <c r="Y106" s="52" t="s">
        <v>914</v>
      </c>
      <c r="Z106" s="64"/>
    </row>
    <row r="107" customFormat="false" ht="19.7" hidden="false" customHeight="true" outlineLevel="0" collapsed="false">
      <c r="A107" s="54" t="s">
        <v>712</v>
      </c>
      <c r="B107" s="33" t="s">
        <v>51</v>
      </c>
      <c r="C107" s="32" t="n">
        <f aca="false">C106+1</f>
        <v>106</v>
      </c>
      <c r="D107" s="32" t="n">
        <v>2016</v>
      </c>
      <c r="E107" s="55" t="s">
        <v>847</v>
      </c>
      <c r="F107" s="46" t="s">
        <v>915</v>
      </c>
      <c r="G107" s="63" t="s">
        <v>715</v>
      </c>
      <c r="H107" s="63"/>
      <c r="I107" s="63"/>
      <c r="J107" s="32" t="s">
        <v>916</v>
      </c>
      <c r="K107" s="32" t="s">
        <v>917</v>
      </c>
      <c r="L107" s="32" t="s">
        <v>918</v>
      </c>
      <c r="M107" s="32" t="s">
        <v>919</v>
      </c>
      <c r="N107" s="32" t="s">
        <v>920</v>
      </c>
      <c r="O107" s="34" t="n">
        <v>4.648</v>
      </c>
      <c r="P107" s="46"/>
      <c r="Q107" s="46"/>
      <c r="R107" s="32" t="s">
        <v>921</v>
      </c>
      <c r="S107" s="32"/>
      <c r="T107" s="37" t="n">
        <v>1</v>
      </c>
      <c r="U107" s="37" t="n">
        <v>0</v>
      </c>
      <c r="V107" s="37" t="n">
        <v>0</v>
      </c>
      <c r="W107" s="37" t="n">
        <f aca="false">T107+U107+V107</f>
        <v>1</v>
      </c>
      <c r="X107" s="37" t="n">
        <v>5</v>
      </c>
      <c r="Y107" s="52" t="s">
        <v>922</v>
      </c>
      <c r="Z107" s="64"/>
    </row>
    <row r="108" customFormat="false" ht="19.7" hidden="false" customHeight="true" outlineLevel="0" collapsed="false">
      <c r="A108" s="54" t="s">
        <v>712</v>
      </c>
      <c r="B108" s="33" t="s">
        <v>51</v>
      </c>
      <c r="C108" s="32" t="n">
        <f aca="false">C107+1</f>
        <v>107</v>
      </c>
      <c r="D108" s="32" t="n">
        <v>2016</v>
      </c>
      <c r="E108" s="55" t="s">
        <v>107</v>
      </c>
      <c r="F108" s="46" t="s">
        <v>923</v>
      </c>
      <c r="G108" s="32" t="s">
        <v>715</v>
      </c>
      <c r="H108" s="32"/>
      <c r="I108" s="32"/>
      <c r="J108" s="46" t="s">
        <v>924</v>
      </c>
      <c r="K108" s="48" t="s">
        <v>925</v>
      </c>
      <c r="L108" s="48" t="s">
        <v>926</v>
      </c>
      <c r="M108" s="66" t="s">
        <v>927</v>
      </c>
      <c r="N108" s="32" t="s">
        <v>912</v>
      </c>
      <c r="O108" s="67" t="n">
        <v>2.236</v>
      </c>
      <c r="P108" s="29"/>
      <c r="Q108" s="29"/>
      <c r="R108" s="68" t="s">
        <v>928</v>
      </c>
      <c r="S108" s="32"/>
      <c r="T108" s="37" t="n">
        <v>2</v>
      </c>
      <c r="U108" s="37" t="n">
        <v>0</v>
      </c>
      <c r="V108" s="37" t="n">
        <v>0</v>
      </c>
      <c r="W108" s="37" t="n">
        <f aca="false">T108+U108+V108</f>
        <v>2</v>
      </c>
      <c r="X108" s="37" t="n">
        <v>10</v>
      </c>
      <c r="Y108" s="52" t="s">
        <v>929</v>
      </c>
      <c r="Z108" s="13"/>
    </row>
    <row r="109" customFormat="false" ht="19.7" hidden="false" customHeight="true" outlineLevel="0" collapsed="false">
      <c r="A109" s="54" t="s">
        <v>712</v>
      </c>
      <c r="B109" s="33" t="s">
        <v>51</v>
      </c>
      <c r="C109" s="32" t="n">
        <f aca="false">C108+1</f>
        <v>108</v>
      </c>
      <c r="D109" s="32" t="n">
        <v>2016</v>
      </c>
      <c r="E109" s="48" t="s">
        <v>930</v>
      </c>
      <c r="F109" s="46" t="s">
        <v>931</v>
      </c>
      <c r="G109" s="63" t="s">
        <v>715</v>
      </c>
      <c r="H109" s="63" t="s">
        <v>932</v>
      </c>
      <c r="I109" s="63" t="s">
        <v>715</v>
      </c>
      <c r="J109" s="32" t="s">
        <v>933</v>
      </c>
      <c r="K109" s="32" t="s">
        <v>111</v>
      </c>
      <c r="L109" s="32" t="s">
        <v>934</v>
      </c>
      <c r="M109" s="32" t="s">
        <v>113</v>
      </c>
      <c r="N109" s="32"/>
      <c r="O109" s="34" t="n">
        <v>1.348</v>
      </c>
      <c r="P109" s="46"/>
      <c r="Q109" s="46"/>
      <c r="R109" s="32" t="s">
        <v>115</v>
      </c>
      <c r="S109" s="32"/>
      <c r="T109" s="37" t="n">
        <v>1</v>
      </c>
      <c r="U109" s="37" t="n">
        <v>0</v>
      </c>
      <c r="V109" s="37" t="n">
        <v>0</v>
      </c>
      <c r="W109" s="37" t="n">
        <f aca="false">T109+U109+V109</f>
        <v>1</v>
      </c>
      <c r="X109" s="37" t="n">
        <v>8</v>
      </c>
      <c r="Y109" s="52" t="s">
        <v>935</v>
      </c>
      <c r="Z109" s="13"/>
    </row>
    <row r="110" customFormat="false" ht="19.7" hidden="false" customHeight="true" outlineLevel="0" collapsed="false">
      <c r="A110" s="52" t="s">
        <v>936</v>
      </c>
      <c r="B110" s="33" t="s">
        <v>51</v>
      </c>
      <c r="C110" s="32" t="n">
        <f aca="false">C109+1</f>
        <v>109</v>
      </c>
      <c r="D110" s="32" t="n">
        <v>2016</v>
      </c>
      <c r="E110" s="32" t="s">
        <v>117</v>
      </c>
      <c r="F110" s="70" t="s">
        <v>937</v>
      </c>
      <c r="G110" s="32" t="s">
        <v>938</v>
      </c>
      <c r="H110" s="32" t="s">
        <v>939</v>
      </c>
      <c r="I110" s="32" t="s">
        <v>940</v>
      </c>
      <c r="J110" s="40" t="s">
        <v>941</v>
      </c>
      <c r="K110" s="70" t="s">
        <v>942</v>
      </c>
      <c r="L110" s="29" t="s">
        <v>943</v>
      </c>
      <c r="M110" s="66" t="s">
        <v>944</v>
      </c>
      <c r="N110" s="32" t="s">
        <v>945</v>
      </c>
      <c r="O110" s="34" t="n">
        <v>2.462</v>
      </c>
      <c r="P110" s="35"/>
      <c r="Q110" s="35"/>
      <c r="R110" s="32" t="s">
        <v>946</v>
      </c>
      <c r="S110" s="32"/>
      <c r="T110" s="37" t="n">
        <v>1</v>
      </c>
      <c r="U110" s="37" t="n">
        <v>0</v>
      </c>
      <c r="V110" s="37" t="n">
        <v>0</v>
      </c>
      <c r="W110" s="37" t="n">
        <f aca="false">T110+U110+V110</f>
        <v>1</v>
      </c>
      <c r="X110" s="37" t="n">
        <v>7</v>
      </c>
      <c r="Y110" s="52" t="s">
        <v>947</v>
      </c>
      <c r="Z110" s="13"/>
    </row>
    <row r="111" customFormat="false" ht="19.7" hidden="false" customHeight="true" outlineLevel="0" collapsed="false">
      <c r="A111" s="52" t="s">
        <v>936</v>
      </c>
      <c r="B111" s="33" t="s">
        <v>51</v>
      </c>
      <c r="C111" s="32" t="n">
        <f aca="false">C110+1</f>
        <v>110</v>
      </c>
      <c r="D111" s="32" t="n">
        <v>2016</v>
      </c>
      <c r="E111" s="32" t="n">
        <v>2016</v>
      </c>
      <c r="F111" s="38" t="s">
        <v>948</v>
      </c>
      <c r="G111" s="32" t="s">
        <v>949</v>
      </c>
      <c r="H111" s="32" t="s">
        <v>950</v>
      </c>
      <c r="I111" s="32" t="s">
        <v>949</v>
      </c>
      <c r="J111" s="40" t="s">
        <v>951</v>
      </c>
      <c r="K111" s="33" t="s">
        <v>952</v>
      </c>
      <c r="L111" s="33" t="s">
        <v>953</v>
      </c>
      <c r="M111" s="33" t="s">
        <v>954</v>
      </c>
      <c r="N111" s="32" t="s">
        <v>920</v>
      </c>
      <c r="O111" s="34" t="n">
        <v>2.581</v>
      </c>
      <c r="P111" s="35"/>
      <c r="Q111" s="35"/>
      <c r="R111" s="32" t="s">
        <v>955</v>
      </c>
      <c r="S111" s="32"/>
      <c r="T111" s="37" t="n">
        <v>5</v>
      </c>
      <c r="U111" s="37" t="n">
        <v>0</v>
      </c>
      <c r="V111" s="37" t="n">
        <v>0</v>
      </c>
      <c r="W111" s="37" t="n">
        <f aca="false">T111+U111+V111</f>
        <v>5</v>
      </c>
      <c r="X111" s="37" t="n">
        <v>5</v>
      </c>
      <c r="Y111" s="52" t="s">
        <v>956</v>
      </c>
      <c r="Z111" s="13"/>
    </row>
    <row r="112" customFormat="false" ht="19.7" hidden="false" customHeight="true" outlineLevel="0" collapsed="false">
      <c r="A112" s="52" t="s">
        <v>936</v>
      </c>
      <c r="B112" s="33" t="s">
        <v>51</v>
      </c>
      <c r="C112" s="32" t="n">
        <f aca="false">C111+1</f>
        <v>111</v>
      </c>
      <c r="D112" s="32" t="n">
        <v>2016</v>
      </c>
      <c r="E112" s="48" t="s">
        <v>957</v>
      </c>
      <c r="F112" s="33" t="s">
        <v>958</v>
      </c>
      <c r="G112" s="32" t="s">
        <v>949</v>
      </c>
      <c r="H112" s="32" t="s">
        <v>959</v>
      </c>
      <c r="I112" s="32" t="s">
        <v>949</v>
      </c>
      <c r="J112" s="40" t="s">
        <v>960</v>
      </c>
      <c r="K112" s="33" t="s">
        <v>111</v>
      </c>
      <c r="L112" s="33" t="s">
        <v>961</v>
      </c>
      <c r="M112" s="33" t="s">
        <v>962</v>
      </c>
      <c r="N112" s="32" t="s">
        <v>114</v>
      </c>
      <c r="O112" s="34" t="n">
        <v>1.348</v>
      </c>
      <c r="P112" s="33"/>
      <c r="Q112" s="33"/>
      <c r="R112" s="36" t="s">
        <v>115</v>
      </c>
      <c r="S112" s="32"/>
      <c r="T112" s="37" t="n">
        <v>4</v>
      </c>
      <c r="U112" s="37" t="n">
        <v>0</v>
      </c>
      <c r="V112" s="37" t="n">
        <v>4</v>
      </c>
      <c r="W112" s="37" t="n">
        <f aca="false">T112+U112+V112</f>
        <v>8</v>
      </c>
      <c r="X112" s="37" t="n">
        <v>10</v>
      </c>
      <c r="Y112" s="52" t="s">
        <v>963</v>
      </c>
      <c r="Z112" s="13"/>
    </row>
    <row r="113" customFormat="false" ht="19.7" hidden="false" customHeight="true" outlineLevel="0" collapsed="false">
      <c r="A113" s="52" t="s">
        <v>936</v>
      </c>
      <c r="B113" s="33" t="s">
        <v>51</v>
      </c>
      <c r="C113" s="32" t="n">
        <f aca="false">C112+1</f>
        <v>112</v>
      </c>
      <c r="D113" s="32" t="n">
        <v>2016</v>
      </c>
      <c r="E113" s="48" t="s">
        <v>964</v>
      </c>
      <c r="F113" s="32" t="s">
        <v>965</v>
      </c>
      <c r="G113" s="32" t="s">
        <v>966</v>
      </c>
      <c r="H113" s="32" t="s">
        <v>967</v>
      </c>
      <c r="I113" s="32" t="s">
        <v>966</v>
      </c>
      <c r="J113" s="40" t="s">
        <v>968</v>
      </c>
      <c r="K113" s="33" t="s">
        <v>397</v>
      </c>
      <c r="L113" s="32" t="s">
        <v>969</v>
      </c>
      <c r="M113" s="33" t="s">
        <v>58</v>
      </c>
      <c r="N113" s="32" t="s">
        <v>59</v>
      </c>
      <c r="O113" s="34" t="n">
        <v>1.232</v>
      </c>
      <c r="P113" s="35"/>
      <c r="Q113" s="35"/>
      <c r="R113" s="36" t="s">
        <v>60</v>
      </c>
      <c r="S113" s="32"/>
      <c r="T113" s="37" t="n">
        <v>7</v>
      </c>
      <c r="U113" s="37" t="n">
        <v>0</v>
      </c>
      <c r="V113" s="37" t="n">
        <v>0</v>
      </c>
      <c r="W113" s="37" t="n">
        <f aca="false">T113+U113+V113</f>
        <v>7</v>
      </c>
      <c r="X113" s="37" t="n">
        <v>7</v>
      </c>
      <c r="Y113" s="52" t="s">
        <v>970</v>
      </c>
      <c r="Z113" s="13"/>
    </row>
    <row r="114" customFormat="false" ht="19.7" hidden="false" customHeight="true" outlineLevel="0" collapsed="false">
      <c r="A114" s="52" t="s">
        <v>936</v>
      </c>
      <c r="B114" s="33" t="s">
        <v>51</v>
      </c>
      <c r="C114" s="32" t="n">
        <f aca="false">C113+1</f>
        <v>113</v>
      </c>
      <c r="D114" s="32" t="n">
        <v>2016</v>
      </c>
      <c r="E114" s="32" t="s">
        <v>971</v>
      </c>
      <c r="F114" s="32" t="s">
        <v>972</v>
      </c>
      <c r="G114" s="32" t="s">
        <v>966</v>
      </c>
      <c r="H114" s="32" t="s">
        <v>973</v>
      </c>
      <c r="I114" s="32" t="s">
        <v>966</v>
      </c>
      <c r="J114" s="40" t="s">
        <v>974</v>
      </c>
      <c r="K114" s="33" t="s">
        <v>397</v>
      </c>
      <c r="L114" s="38" t="s">
        <v>975</v>
      </c>
      <c r="M114" s="33" t="s">
        <v>58</v>
      </c>
      <c r="N114" s="32" t="s">
        <v>59</v>
      </c>
      <c r="O114" s="34" t="n">
        <v>1.232</v>
      </c>
      <c r="P114" s="35"/>
      <c r="Q114" s="35"/>
      <c r="R114" s="36" t="s">
        <v>60</v>
      </c>
      <c r="S114" s="32"/>
      <c r="T114" s="37" t="n">
        <v>13</v>
      </c>
      <c r="U114" s="37" t="n">
        <v>0</v>
      </c>
      <c r="V114" s="37" t="n">
        <v>0</v>
      </c>
      <c r="W114" s="37" t="n">
        <f aca="false">T114+U114+V114</f>
        <v>13</v>
      </c>
      <c r="X114" s="37" t="n">
        <v>13</v>
      </c>
      <c r="Y114" s="52" t="s">
        <v>976</v>
      </c>
      <c r="Z114" s="13"/>
    </row>
    <row r="115" customFormat="false" ht="19.7" hidden="false" customHeight="true" outlineLevel="0" collapsed="false">
      <c r="A115" s="52" t="s">
        <v>936</v>
      </c>
      <c r="B115" s="33" t="s">
        <v>51</v>
      </c>
      <c r="C115" s="32" t="n">
        <f aca="false">C114+1</f>
        <v>114</v>
      </c>
      <c r="D115" s="32" t="n">
        <v>2016</v>
      </c>
      <c r="E115" s="32" t="s">
        <v>392</v>
      </c>
      <c r="F115" s="32" t="s">
        <v>977</v>
      </c>
      <c r="G115" s="32" t="s">
        <v>938</v>
      </c>
      <c r="H115" s="32" t="s">
        <v>978</v>
      </c>
      <c r="I115" s="32" t="s">
        <v>979</v>
      </c>
      <c r="J115" s="46" t="s">
        <v>980</v>
      </c>
      <c r="K115" s="33" t="s">
        <v>981</v>
      </c>
      <c r="L115" s="32" t="s">
        <v>982</v>
      </c>
      <c r="M115" s="33" t="s">
        <v>954</v>
      </c>
      <c r="N115" s="32" t="s">
        <v>920</v>
      </c>
      <c r="O115" s="34" t="n">
        <v>2.581</v>
      </c>
      <c r="P115" s="111"/>
      <c r="Q115" s="35"/>
      <c r="R115" s="32" t="s">
        <v>983</v>
      </c>
      <c r="S115" s="32"/>
      <c r="T115" s="37" t="n">
        <v>5</v>
      </c>
      <c r="U115" s="37" t="n">
        <v>0</v>
      </c>
      <c r="V115" s="37" t="n">
        <v>0</v>
      </c>
      <c r="W115" s="37" t="n">
        <f aca="false">T115+U115+V115</f>
        <v>5</v>
      </c>
      <c r="X115" s="37" t="n">
        <v>5</v>
      </c>
      <c r="Y115" s="52" t="s">
        <v>984</v>
      </c>
      <c r="Z115" s="13"/>
    </row>
    <row r="116" customFormat="false" ht="19.7" hidden="false" customHeight="true" outlineLevel="0" collapsed="false">
      <c r="A116" s="54" t="s">
        <v>936</v>
      </c>
      <c r="B116" s="33" t="s">
        <v>51</v>
      </c>
      <c r="C116" s="32" t="n">
        <f aca="false">C115+1</f>
        <v>115</v>
      </c>
      <c r="D116" s="32" t="n">
        <v>2016</v>
      </c>
      <c r="E116" s="55" t="n">
        <v>2016</v>
      </c>
      <c r="F116" s="46" t="s">
        <v>985</v>
      </c>
      <c r="G116" s="48" t="s">
        <v>986</v>
      </c>
      <c r="H116" s="48" t="s">
        <v>569</v>
      </c>
      <c r="I116" s="48"/>
      <c r="J116" s="32" t="s">
        <v>987</v>
      </c>
      <c r="K116" s="32" t="s">
        <v>988</v>
      </c>
      <c r="L116" s="32" t="s">
        <v>989</v>
      </c>
      <c r="M116" s="32" t="s">
        <v>990</v>
      </c>
      <c r="N116" s="32" t="s">
        <v>991</v>
      </c>
      <c r="O116" s="34" t="n">
        <v>1.577</v>
      </c>
      <c r="P116" s="46"/>
      <c r="Q116" s="46"/>
      <c r="R116" s="32" t="s">
        <v>992</v>
      </c>
      <c r="S116" s="32"/>
      <c r="T116" s="37" t="n">
        <v>1</v>
      </c>
      <c r="U116" s="37" t="n">
        <v>0</v>
      </c>
      <c r="V116" s="37" t="n">
        <v>0</v>
      </c>
      <c r="W116" s="37" t="n">
        <f aca="false">T116+U116+V116</f>
        <v>1</v>
      </c>
      <c r="X116" s="37" t="n">
        <v>5</v>
      </c>
      <c r="Y116" s="52" t="s">
        <v>993</v>
      </c>
      <c r="Z116" s="13"/>
    </row>
    <row r="117" customFormat="false" ht="19.7" hidden="false" customHeight="true" outlineLevel="0" collapsed="false">
      <c r="A117" s="54" t="s">
        <v>936</v>
      </c>
      <c r="B117" s="33" t="s">
        <v>51</v>
      </c>
      <c r="C117" s="32" t="n">
        <f aca="false">C116+1</f>
        <v>116</v>
      </c>
      <c r="D117" s="32" t="n">
        <v>2016</v>
      </c>
      <c r="E117" s="55"/>
      <c r="F117" s="46" t="s">
        <v>994</v>
      </c>
      <c r="G117" s="32" t="s">
        <v>995</v>
      </c>
      <c r="H117" s="32"/>
      <c r="I117" s="32"/>
      <c r="J117" s="46" t="s">
        <v>996</v>
      </c>
      <c r="K117" s="48" t="s">
        <v>997</v>
      </c>
      <c r="L117" s="48" t="s">
        <v>998</v>
      </c>
      <c r="M117" s="66" t="s">
        <v>999</v>
      </c>
      <c r="N117" s="32" t="s">
        <v>604</v>
      </c>
      <c r="O117" s="67" t="n">
        <v>1.613</v>
      </c>
      <c r="P117" s="29"/>
      <c r="Q117" s="29"/>
      <c r="R117" s="68" t="s">
        <v>1000</v>
      </c>
      <c r="S117" s="32"/>
      <c r="T117" s="37" t="n">
        <v>1</v>
      </c>
      <c r="U117" s="37" t="n">
        <v>0</v>
      </c>
      <c r="V117" s="37" t="n">
        <v>0</v>
      </c>
      <c r="W117" s="37" t="n">
        <f aca="false">T117+U117+V117</f>
        <v>1</v>
      </c>
      <c r="X117" s="37" t="n">
        <v>10</v>
      </c>
      <c r="Y117" s="52" t="s">
        <v>1001</v>
      </c>
      <c r="Z117" s="13"/>
    </row>
    <row r="118" customFormat="false" ht="19.7" hidden="false" customHeight="true" outlineLevel="0" collapsed="false">
      <c r="A118" s="52" t="s">
        <v>1002</v>
      </c>
      <c r="B118" s="33" t="s">
        <v>51</v>
      </c>
      <c r="C118" s="32" t="n">
        <f aca="false">C117+1</f>
        <v>117</v>
      </c>
      <c r="D118" s="32" t="n">
        <v>2016</v>
      </c>
      <c r="E118" s="32" t="n">
        <v>2016</v>
      </c>
      <c r="F118" s="32" t="s">
        <v>1003</v>
      </c>
      <c r="G118" s="32" t="s">
        <v>1004</v>
      </c>
      <c r="H118" s="32" t="s">
        <v>1005</v>
      </c>
      <c r="I118" s="32" t="s">
        <v>1006</v>
      </c>
      <c r="J118" s="40" t="s">
        <v>1007</v>
      </c>
      <c r="K118" s="32" t="s">
        <v>1008</v>
      </c>
      <c r="L118" s="32" t="s">
        <v>1009</v>
      </c>
      <c r="M118" s="33" t="s">
        <v>1010</v>
      </c>
      <c r="N118" s="32" t="s">
        <v>1011</v>
      </c>
      <c r="O118" s="34" t="n">
        <v>1.341</v>
      </c>
      <c r="P118" s="35"/>
      <c r="Q118" s="35"/>
      <c r="R118" s="36" t="s">
        <v>1012</v>
      </c>
      <c r="S118" s="32"/>
      <c r="T118" s="37" t="n">
        <v>3</v>
      </c>
      <c r="U118" s="37" t="n">
        <v>0</v>
      </c>
      <c r="V118" s="37" t="n">
        <v>0</v>
      </c>
      <c r="W118" s="37" t="n">
        <f aca="false">T118+U118+V118</f>
        <v>3</v>
      </c>
      <c r="X118" s="37" t="n">
        <v>4</v>
      </c>
      <c r="Y118" s="52" t="s">
        <v>1013</v>
      </c>
      <c r="Z118" s="13"/>
    </row>
    <row r="119" customFormat="false" ht="19.7" hidden="false" customHeight="true" outlineLevel="0" collapsed="false">
      <c r="A119" s="52" t="s">
        <v>1002</v>
      </c>
      <c r="B119" s="33" t="s">
        <v>51</v>
      </c>
      <c r="C119" s="32" t="n">
        <f aca="false">C118+1</f>
        <v>118</v>
      </c>
      <c r="D119" s="32" t="n">
        <v>2016</v>
      </c>
      <c r="E119" s="32" t="s">
        <v>1014</v>
      </c>
      <c r="F119" s="32" t="s">
        <v>1015</v>
      </c>
      <c r="G119" s="32" t="s">
        <v>1004</v>
      </c>
      <c r="H119" s="32" t="s">
        <v>1016</v>
      </c>
      <c r="I119" s="32"/>
      <c r="J119" s="40" t="s">
        <v>1017</v>
      </c>
      <c r="K119" s="33" t="s">
        <v>1018</v>
      </c>
      <c r="L119" s="38" t="s">
        <v>1019</v>
      </c>
      <c r="M119" s="32" t="s">
        <v>548</v>
      </c>
      <c r="N119" s="32" t="s">
        <v>851</v>
      </c>
      <c r="O119" s="34" t="n">
        <v>4.259</v>
      </c>
      <c r="P119" s="35"/>
      <c r="Q119" s="35"/>
      <c r="R119" s="113" t="s">
        <v>1020</v>
      </c>
      <c r="S119" s="32"/>
      <c r="T119" s="37" t="n">
        <v>1</v>
      </c>
      <c r="U119" s="37" t="n">
        <v>0</v>
      </c>
      <c r="V119" s="37" t="n">
        <v>0</v>
      </c>
      <c r="W119" s="37" t="n">
        <f aca="false">T119+U119+V119</f>
        <v>1</v>
      </c>
      <c r="X119" s="37" t="n">
        <v>10</v>
      </c>
      <c r="Y119" s="52" t="s">
        <v>1021</v>
      </c>
      <c r="Z119" s="13"/>
    </row>
    <row r="120" customFormat="false" ht="19.7" hidden="false" customHeight="true" outlineLevel="0" collapsed="false">
      <c r="A120" s="52" t="s">
        <v>1002</v>
      </c>
      <c r="B120" s="33" t="s">
        <v>51</v>
      </c>
      <c r="C120" s="32" t="n">
        <f aca="false">C119+1</f>
        <v>119</v>
      </c>
      <c r="D120" s="32" t="n">
        <v>2016</v>
      </c>
      <c r="E120" s="32" t="s">
        <v>1022</v>
      </c>
      <c r="F120" s="32" t="s">
        <v>1023</v>
      </c>
      <c r="G120" s="32" t="s">
        <v>1004</v>
      </c>
      <c r="H120" s="32" t="s">
        <v>1024</v>
      </c>
      <c r="I120" s="32" t="s">
        <v>1006</v>
      </c>
      <c r="J120" s="46" t="s">
        <v>1025</v>
      </c>
      <c r="K120" s="33" t="s">
        <v>1026</v>
      </c>
      <c r="L120" s="32" t="s">
        <v>1027</v>
      </c>
      <c r="M120" s="47" t="s">
        <v>1028</v>
      </c>
      <c r="N120" s="32" t="s">
        <v>1011</v>
      </c>
      <c r="O120" s="34" t="n">
        <v>1.195</v>
      </c>
      <c r="P120" s="29"/>
      <c r="Q120" s="35"/>
      <c r="R120" s="36" t="s">
        <v>1029</v>
      </c>
      <c r="S120" s="32"/>
      <c r="T120" s="37" t="n">
        <v>3</v>
      </c>
      <c r="U120" s="37" t="n">
        <v>0</v>
      </c>
      <c r="V120" s="37" t="n">
        <v>0</v>
      </c>
      <c r="W120" s="37" t="n">
        <f aca="false">T120+U120+V120</f>
        <v>3</v>
      </c>
      <c r="X120" s="37" t="n">
        <v>4</v>
      </c>
      <c r="Y120" s="52" t="s">
        <v>1030</v>
      </c>
      <c r="Z120" s="13"/>
    </row>
    <row r="121" customFormat="false" ht="19.7" hidden="false" customHeight="true" outlineLevel="0" collapsed="false">
      <c r="A121" s="52" t="s">
        <v>1002</v>
      </c>
      <c r="B121" s="33" t="s">
        <v>51</v>
      </c>
      <c r="C121" s="32" t="n">
        <f aca="false">C120+1</f>
        <v>120</v>
      </c>
      <c r="D121" s="32" t="n">
        <v>2016</v>
      </c>
      <c r="E121" s="32" t="s">
        <v>1031</v>
      </c>
      <c r="F121" s="40" t="s">
        <v>1032</v>
      </c>
      <c r="G121" s="32" t="s">
        <v>1033</v>
      </c>
      <c r="H121" s="32"/>
      <c r="I121" s="32"/>
      <c r="J121" s="46" t="s">
        <v>1034</v>
      </c>
      <c r="K121" s="46" t="s">
        <v>1035</v>
      </c>
      <c r="L121" s="46" t="s">
        <v>1036</v>
      </c>
      <c r="M121" s="47" t="s">
        <v>1037</v>
      </c>
      <c r="N121" s="32" t="s">
        <v>1011</v>
      </c>
      <c r="O121" s="114" t="n">
        <v>3.606</v>
      </c>
      <c r="P121" s="35"/>
      <c r="Q121" s="35"/>
      <c r="R121" s="36" t="s">
        <v>1038</v>
      </c>
      <c r="S121" s="32"/>
      <c r="T121" s="37" t="n">
        <v>2</v>
      </c>
      <c r="U121" s="37" t="n">
        <v>0</v>
      </c>
      <c r="V121" s="37" t="n">
        <v>0</v>
      </c>
      <c r="W121" s="37" t="n">
        <v>2</v>
      </c>
      <c r="X121" s="37" t="n">
        <v>27</v>
      </c>
      <c r="Y121" s="52" t="s">
        <v>1039</v>
      </c>
      <c r="Z121" s="13"/>
    </row>
    <row r="122" s="89" customFormat="true" ht="19.7" hidden="false" customHeight="true" outlineLevel="0" collapsed="false">
      <c r="A122" s="52" t="s">
        <v>1002</v>
      </c>
      <c r="B122" s="33" t="s">
        <v>51</v>
      </c>
      <c r="C122" s="32" t="n">
        <f aca="false">C121+1</f>
        <v>121</v>
      </c>
      <c r="D122" s="32" t="n">
        <v>2016</v>
      </c>
      <c r="E122" s="32" t="s">
        <v>410</v>
      </c>
      <c r="F122" s="46" t="s">
        <v>1040</v>
      </c>
      <c r="G122" s="32" t="s">
        <v>1033</v>
      </c>
      <c r="H122" s="32"/>
      <c r="I122" s="32"/>
      <c r="J122" s="46" t="s">
        <v>1041</v>
      </c>
      <c r="K122" s="63" t="s">
        <v>1035</v>
      </c>
      <c r="L122" s="46" t="s">
        <v>1042</v>
      </c>
      <c r="M122" s="47" t="s">
        <v>1037</v>
      </c>
      <c r="N122" s="32" t="s">
        <v>1011</v>
      </c>
      <c r="O122" s="114" t="n">
        <v>3.606</v>
      </c>
      <c r="P122" s="29"/>
      <c r="Q122" s="35"/>
      <c r="R122" s="36" t="s">
        <v>1038</v>
      </c>
      <c r="S122" s="32"/>
      <c r="T122" s="37" t="n">
        <v>2</v>
      </c>
      <c r="U122" s="37" t="n">
        <v>0</v>
      </c>
      <c r="V122" s="37" t="n">
        <v>0</v>
      </c>
      <c r="W122" s="37" t="n">
        <f aca="false">T122+U122+V122</f>
        <v>2</v>
      </c>
      <c r="X122" s="37" t="n">
        <v>12</v>
      </c>
      <c r="Y122" s="52" t="s">
        <v>1043</v>
      </c>
      <c r="Z122" s="13"/>
    </row>
    <row r="123" s="89" customFormat="true" ht="19.7" hidden="false" customHeight="true" outlineLevel="0" collapsed="false">
      <c r="A123" s="52" t="s">
        <v>1002</v>
      </c>
      <c r="B123" s="33" t="s">
        <v>51</v>
      </c>
      <c r="C123" s="32" t="n">
        <f aca="false">C122+1</f>
        <v>122</v>
      </c>
      <c r="D123" s="32" t="n">
        <v>2016</v>
      </c>
      <c r="E123" s="32" t="s">
        <v>1044</v>
      </c>
      <c r="F123" s="32" t="s">
        <v>1045</v>
      </c>
      <c r="G123" s="32" t="s">
        <v>1046</v>
      </c>
      <c r="H123" s="32" t="s">
        <v>1047</v>
      </c>
      <c r="I123" s="32" t="s">
        <v>1048</v>
      </c>
      <c r="J123" s="40" t="s">
        <v>1049</v>
      </c>
      <c r="K123" s="32" t="s">
        <v>1050</v>
      </c>
      <c r="L123" s="32" t="s">
        <v>1051</v>
      </c>
      <c r="M123" s="33" t="s">
        <v>1052</v>
      </c>
      <c r="N123" s="32" t="s">
        <v>154</v>
      </c>
      <c r="O123" s="34" t="n">
        <v>1.969</v>
      </c>
      <c r="P123" s="35"/>
      <c r="Q123" s="35"/>
      <c r="R123" s="36" t="s">
        <v>1053</v>
      </c>
      <c r="S123" s="32"/>
      <c r="T123" s="37" t="n">
        <v>3</v>
      </c>
      <c r="U123" s="37" t="n">
        <v>0</v>
      </c>
      <c r="V123" s="37" t="n">
        <v>1</v>
      </c>
      <c r="W123" s="37" t="n">
        <f aca="false">T123+U123+V123</f>
        <v>4</v>
      </c>
      <c r="X123" s="37" t="n">
        <v>4</v>
      </c>
      <c r="Y123" s="52" t="s">
        <v>1054</v>
      </c>
      <c r="Z123" s="13"/>
    </row>
    <row r="124" customFormat="false" ht="19.7" hidden="false" customHeight="true" outlineLevel="0" collapsed="false">
      <c r="A124" s="54" t="s">
        <v>1002</v>
      </c>
      <c r="B124" s="33" t="s">
        <v>51</v>
      </c>
      <c r="C124" s="32" t="n">
        <f aca="false">C123+1</f>
        <v>123</v>
      </c>
      <c r="D124" s="32" t="n">
        <v>2016</v>
      </c>
      <c r="E124" s="55"/>
      <c r="F124" s="46" t="s">
        <v>1055</v>
      </c>
      <c r="G124" s="48" t="s">
        <v>1056</v>
      </c>
      <c r="H124" s="48"/>
      <c r="I124" s="48"/>
      <c r="J124" s="32" t="s">
        <v>1057</v>
      </c>
      <c r="K124" s="32" t="s">
        <v>1058</v>
      </c>
      <c r="L124" s="32" t="s">
        <v>1059</v>
      </c>
      <c r="M124" s="32" t="s">
        <v>1060</v>
      </c>
      <c r="N124" s="32" t="s">
        <v>604</v>
      </c>
      <c r="O124" s="34" t="n">
        <v>4.239</v>
      </c>
      <c r="P124" s="46"/>
      <c r="Q124" s="46"/>
      <c r="R124" s="32" t="s">
        <v>1061</v>
      </c>
      <c r="S124" s="32"/>
      <c r="T124" s="37" t="n">
        <v>1</v>
      </c>
      <c r="U124" s="37" t="n">
        <v>0</v>
      </c>
      <c r="V124" s="37" t="n">
        <v>0</v>
      </c>
      <c r="W124" s="37" t="n">
        <f aca="false">T124+U124+V124</f>
        <v>1</v>
      </c>
      <c r="X124" s="37" t="n">
        <v>72</v>
      </c>
      <c r="Y124" s="52" t="s">
        <v>1062</v>
      </c>
      <c r="Z124" s="13"/>
    </row>
    <row r="125" customFormat="false" ht="19.7" hidden="false" customHeight="true" outlineLevel="0" collapsed="false">
      <c r="A125" s="54" t="s">
        <v>1002</v>
      </c>
      <c r="B125" s="33" t="s">
        <v>51</v>
      </c>
      <c r="C125" s="32" t="n">
        <f aca="false">C124+1</f>
        <v>124</v>
      </c>
      <c r="D125" s="32" t="n">
        <v>2016</v>
      </c>
      <c r="E125" s="55"/>
      <c r="F125" s="46" t="s">
        <v>1063</v>
      </c>
      <c r="G125" s="63" t="s">
        <v>1064</v>
      </c>
      <c r="H125" s="48" t="s">
        <v>1065</v>
      </c>
      <c r="I125" s="63" t="s">
        <v>1064</v>
      </c>
      <c r="J125" s="32" t="s">
        <v>1066</v>
      </c>
      <c r="K125" s="32" t="s">
        <v>1067</v>
      </c>
      <c r="L125" s="32" t="s">
        <v>1068</v>
      </c>
      <c r="M125" s="32" t="s">
        <v>1037</v>
      </c>
      <c r="N125" s="32" t="s">
        <v>1011</v>
      </c>
      <c r="O125" s="34" t="n">
        <v>3.606</v>
      </c>
      <c r="P125" s="46"/>
      <c r="Q125" s="46"/>
      <c r="R125" s="32" t="s">
        <v>1069</v>
      </c>
      <c r="S125" s="32"/>
      <c r="T125" s="37" t="n">
        <v>1</v>
      </c>
      <c r="U125" s="37" t="n">
        <v>0</v>
      </c>
      <c r="V125" s="37" t="n">
        <v>0</v>
      </c>
      <c r="W125" s="37" t="n">
        <f aca="false">T125+U125+V125</f>
        <v>1</v>
      </c>
      <c r="X125" s="37" t="n">
        <v>35</v>
      </c>
      <c r="Y125" s="52" t="s">
        <v>1070</v>
      </c>
      <c r="Z125" s="13"/>
    </row>
    <row r="126" s="89" customFormat="true" ht="19.7" hidden="false" customHeight="true" outlineLevel="0" collapsed="false">
      <c r="A126" s="54" t="s">
        <v>1002</v>
      </c>
      <c r="B126" s="33" t="s">
        <v>51</v>
      </c>
      <c r="C126" s="32" t="n">
        <f aca="false">C125+1</f>
        <v>125</v>
      </c>
      <c r="D126" s="32" t="n">
        <v>2016</v>
      </c>
      <c r="E126" s="55"/>
      <c r="F126" s="46" t="s">
        <v>1071</v>
      </c>
      <c r="G126" s="48" t="s">
        <v>1072</v>
      </c>
      <c r="H126" s="48" t="s">
        <v>1073</v>
      </c>
      <c r="I126" s="48" t="s">
        <v>1074</v>
      </c>
      <c r="J126" s="32" t="s">
        <v>1075</v>
      </c>
      <c r="K126" s="32" t="s">
        <v>1076</v>
      </c>
      <c r="L126" s="32" t="s">
        <v>1077</v>
      </c>
      <c r="M126" s="32" t="s">
        <v>1078</v>
      </c>
      <c r="N126" s="32" t="s">
        <v>604</v>
      </c>
      <c r="O126" s="34" t="n">
        <v>4.085</v>
      </c>
      <c r="P126" s="46"/>
      <c r="Q126" s="46"/>
      <c r="R126" s="32" t="s">
        <v>1079</v>
      </c>
      <c r="S126" s="32"/>
      <c r="T126" s="37" t="n">
        <v>3</v>
      </c>
      <c r="U126" s="37" t="n">
        <v>0</v>
      </c>
      <c r="V126" s="37" t="n">
        <v>0</v>
      </c>
      <c r="W126" s="37" t="n">
        <f aca="false">T126+U126+V126</f>
        <v>3</v>
      </c>
      <c r="X126" s="37" t="n">
        <v>15</v>
      </c>
      <c r="Y126" s="52" t="s">
        <v>1080</v>
      </c>
      <c r="Z126" s="13"/>
    </row>
    <row r="127" s="89" customFormat="true" ht="19.7" hidden="false" customHeight="true" outlineLevel="0" collapsed="false">
      <c r="A127" s="54" t="s">
        <v>1002</v>
      </c>
      <c r="B127" s="33" t="s">
        <v>51</v>
      </c>
      <c r="C127" s="32" t="n">
        <f aca="false">C126+1</f>
        <v>126</v>
      </c>
      <c r="D127" s="32" t="n">
        <v>2016</v>
      </c>
      <c r="E127" s="55"/>
      <c r="F127" s="46" t="s">
        <v>1081</v>
      </c>
      <c r="G127" s="115" t="s">
        <v>1004</v>
      </c>
      <c r="H127" s="48"/>
      <c r="I127" s="48"/>
      <c r="J127" s="32" t="s">
        <v>1082</v>
      </c>
      <c r="K127" s="32" t="s">
        <v>1083</v>
      </c>
      <c r="L127" s="32" t="s">
        <v>1084</v>
      </c>
      <c r="M127" s="32" t="s">
        <v>1085</v>
      </c>
      <c r="N127" s="32" t="s">
        <v>604</v>
      </c>
      <c r="O127" s="34" t="n">
        <v>4.436</v>
      </c>
      <c r="P127" s="46"/>
      <c r="Q127" s="46"/>
      <c r="R127" s="32" t="s">
        <v>1086</v>
      </c>
      <c r="S127" s="32"/>
      <c r="T127" s="37" t="n">
        <v>1</v>
      </c>
      <c r="U127" s="37" t="n">
        <v>0</v>
      </c>
      <c r="V127" s="37" t="n">
        <v>0</v>
      </c>
      <c r="W127" s="37" t="n">
        <f aca="false">T127+U127+V127</f>
        <v>1</v>
      </c>
      <c r="X127" s="37" t="n">
        <v>9</v>
      </c>
      <c r="Y127" s="52" t="s">
        <v>1087</v>
      </c>
      <c r="Z127" s="64"/>
    </row>
    <row r="128" s="89" customFormat="true" ht="19.7" hidden="false" customHeight="true" outlineLevel="0" collapsed="false">
      <c r="A128" s="54" t="s">
        <v>1002</v>
      </c>
      <c r="B128" s="33" t="s">
        <v>51</v>
      </c>
      <c r="C128" s="32" t="n">
        <f aca="false">C127+1</f>
        <v>127</v>
      </c>
      <c r="D128" s="32" t="n">
        <v>2016</v>
      </c>
      <c r="E128" s="55"/>
      <c r="F128" s="46" t="s">
        <v>1088</v>
      </c>
      <c r="G128" s="63" t="s">
        <v>1072</v>
      </c>
      <c r="H128" s="63" t="s">
        <v>1089</v>
      </c>
      <c r="I128" s="63" t="s">
        <v>1072</v>
      </c>
      <c r="J128" s="32" t="s">
        <v>1090</v>
      </c>
      <c r="K128" s="32" t="s">
        <v>1091</v>
      </c>
      <c r="L128" s="32" t="s">
        <v>1092</v>
      </c>
      <c r="M128" s="32" t="s">
        <v>1093</v>
      </c>
      <c r="N128" s="32" t="s">
        <v>604</v>
      </c>
      <c r="O128" s="34" t="n">
        <v>6.189</v>
      </c>
      <c r="P128" s="46"/>
      <c r="Q128" s="46"/>
      <c r="R128" s="32" t="s">
        <v>1069</v>
      </c>
      <c r="S128" s="32"/>
      <c r="T128" s="37" t="n">
        <v>2</v>
      </c>
      <c r="U128" s="37" t="n">
        <v>0</v>
      </c>
      <c r="V128" s="37" t="n">
        <v>0</v>
      </c>
      <c r="W128" s="37" t="n">
        <f aca="false">T128+U128+V128</f>
        <v>2</v>
      </c>
      <c r="X128" s="37" t="n">
        <v>7</v>
      </c>
      <c r="Y128" s="52" t="s">
        <v>1094</v>
      </c>
      <c r="Z128" s="13"/>
    </row>
    <row r="129" s="89" customFormat="true" ht="19.7" hidden="false" customHeight="true" outlineLevel="0" collapsed="false">
      <c r="A129" s="54" t="s">
        <v>1002</v>
      </c>
      <c r="B129" s="33" t="s">
        <v>51</v>
      </c>
      <c r="C129" s="32" t="n">
        <f aca="false">C128+1</f>
        <v>128</v>
      </c>
      <c r="D129" s="32" t="n">
        <v>2016</v>
      </c>
      <c r="E129" s="55"/>
      <c r="F129" s="46" t="s">
        <v>1095</v>
      </c>
      <c r="G129" s="63" t="s">
        <v>1096</v>
      </c>
      <c r="H129" s="63"/>
      <c r="I129" s="63"/>
      <c r="J129" s="32" t="s">
        <v>1097</v>
      </c>
      <c r="K129" s="32" t="s">
        <v>1067</v>
      </c>
      <c r="L129" s="32" t="s">
        <v>1098</v>
      </c>
      <c r="M129" s="32" t="s">
        <v>1037</v>
      </c>
      <c r="N129" s="32" t="s">
        <v>1011</v>
      </c>
      <c r="O129" s="34" t="n">
        <v>3.606</v>
      </c>
      <c r="P129" s="46"/>
      <c r="Q129" s="46"/>
      <c r="R129" s="32" t="s">
        <v>1069</v>
      </c>
      <c r="S129" s="32"/>
      <c r="T129" s="37" t="n">
        <v>1</v>
      </c>
      <c r="U129" s="37" t="n">
        <v>0</v>
      </c>
      <c r="V129" s="37" t="n">
        <v>0</v>
      </c>
      <c r="W129" s="37" t="n">
        <f aca="false">T129+U129+V129</f>
        <v>1</v>
      </c>
      <c r="X129" s="37" t="n">
        <v>19</v>
      </c>
      <c r="Y129" s="52" t="s">
        <v>1099</v>
      </c>
      <c r="Z129" s="13"/>
    </row>
    <row r="130" s="89" customFormat="true" ht="19.7" hidden="false" customHeight="true" outlineLevel="0" collapsed="false">
      <c r="A130" s="54" t="s">
        <v>1002</v>
      </c>
      <c r="B130" s="33" t="s">
        <v>51</v>
      </c>
      <c r="C130" s="32" t="n">
        <f aca="false">C129+1</f>
        <v>129</v>
      </c>
      <c r="D130" s="32" t="n">
        <v>2016</v>
      </c>
      <c r="E130" s="55"/>
      <c r="F130" s="63" t="s">
        <v>1100</v>
      </c>
      <c r="G130" s="63" t="s">
        <v>1096</v>
      </c>
      <c r="H130" s="63"/>
      <c r="I130" s="63"/>
      <c r="J130" s="63" t="s">
        <v>1101</v>
      </c>
      <c r="K130" s="63" t="s">
        <v>1102</v>
      </c>
      <c r="L130" s="63" t="s">
        <v>1103</v>
      </c>
      <c r="M130" s="52" t="s">
        <v>1104</v>
      </c>
      <c r="N130" s="63" t="s">
        <v>904</v>
      </c>
      <c r="O130" s="116" t="n">
        <v>3.226</v>
      </c>
      <c r="P130" s="63"/>
      <c r="Q130" s="63"/>
      <c r="R130" s="63" t="s">
        <v>1105</v>
      </c>
      <c r="S130" s="63"/>
      <c r="T130" s="37" t="n">
        <v>1</v>
      </c>
      <c r="U130" s="37" t="n">
        <v>0</v>
      </c>
      <c r="V130" s="37" t="n">
        <v>0</v>
      </c>
      <c r="W130" s="37" t="n">
        <f aca="false">T130+U130+V130</f>
        <v>1</v>
      </c>
      <c r="X130" s="37" t="n">
        <v>7</v>
      </c>
      <c r="Y130" s="52" t="s">
        <v>1106</v>
      </c>
      <c r="Z130" s="13"/>
    </row>
    <row r="131" s="89" customFormat="true" ht="19.7" hidden="false" customHeight="true" outlineLevel="0" collapsed="false">
      <c r="A131" s="54" t="s">
        <v>1002</v>
      </c>
      <c r="B131" s="33" t="s">
        <v>51</v>
      </c>
      <c r="C131" s="32" t="n">
        <f aca="false">C130+1</f>
        <v>130</v>
      </c>
      <c r="D131" s="32" t="n">
        <v>2016</v>
      </c>
      <c r="E131" s="55"/>
      <c r="F131" s="46" t="s">
        <v>1107</v>
      </c>
      <c r="G131" s="63" t="s">
        <v>1108</v>
      </c>
      <c r="H131" s="63" t="s">
        <v>1109</v>
      </c>
      <c r="I131" s="63" t="s">
        <v>1110</v>
      </c>
      <c r="J131" s="32" t="s">
        <v>1111</v>
      </c>
      <c r="K131" s="32" t="s">
        <v>236</v>
      </c>
      <c r="L131" s="32" t="s">
        <v>1112</v>
      </c>
      <c r="M131" s="32" t="s">
        <v>238</v>
      </c>
      <c r="N131" s="47" t="s">
        <v>239</v>
      </c>
      <c r="O131" s="34" t="n">
        <v>0.953</v>
      </c>
      <c r="P131" s="46"/>
      <c r="Q131" s="46"/>
      <c r="R131" s="32" t="s">
        <v>1113</v>
      </c>
      <c r="S131" s="32"/>
      <c r="T131" s="37" t="n">
        <v>6</v>
      </c>
      <c r="U131" s="37" t="n">
        <v>0</v>
      </c>
      <c r="V131" s="37" t="n">
        <v>0</v>
      </c>
      <c r="W131" s="37" t="n">
        <f aca="false">T131+U131+V131</f>
        <v>6</v>
      </c>
      <c r="X131" s="37" t="n">
        <v>7</v>
      </c>
      <c r="Y131" s="52" t="s">
        <v>1114</v>
      </c>
      <c r="Z131" s="13"/>
    </row>
    <row r="132" s="89" customFormat="true" ht="19.7" hidden="false" customHeight="true" outlineLevel="0" collapsed="false">
      <c r="A132" s="52" t="s">
        <v>1115</v>
      </c>
      <c r="B132" s="33" t="s">
        <v>51</v>
      </c>
      <c r="C132" s="32" t="n">
        <f aca="false">C131+1</f>
        <v>131</v>
      </c>
      <c r="D132" s="32" t="n">
        <v>2016</v>
      </c>
      <c r="E132" s="32"/>
      <c r="F132" s="32" t="s">
        <v>1116</v>
      </c>
      <c r="G132" s="32" t="s">
        <v>1117</v>
      </c>
      <c r="H132" s="32" t="s">
        <v>1118</v>
      </c>
      <c r="I132" s="32" t="s">
        <v>1119</v>
      </c>
      <c r="J132" s="46" t="s">
        <v>1120</v>
      </c>
      <c r="K132" s="33" t="s">
        <v>1121</v>
      </c>
      <c r="L132" s="32" t="s">
        <v>1122</v>
      </c>
      <c r="M132" s="33" t="s">
        <v>415</v>
      </c>
      <c r="N132" s="32" t="s">
        <v>416</v>
      </c>
      <c r="O132" s="34" t="n">
        <v>2.759</v>
      </c>
      <c r="P132" s="35"/>
      <c r="Q132" s="35"/>
      <c r="R132" s="36" t="s">
        <v>1123</v>
      </c>
      <c r="S132" s="32"/>
      <c r="T132" s="37" t="n">
        <v>8</v>
      </c>
      <c r="U132" s="37" t="n">
        <v>0</v>
      </c>
      <c r="V132" s="37" t="n">
        <v>0</v>
      </c>
      <c r="W132" s="37" t="n">
        <f aca="false">T132+U132+V132</f>
        <v>8</v>
      </c>
      <c r="X132" s="37" t="n">
        <v>8</v>
      </c>
      <c r="Y132" s="52" t="s">
        <v>122</v>
      </c>
      <c r="Z132" s="88"/>
    </row>
    <row r="133" customFormat="false" ht="19.7" hidden="false" customHeight="true" outlineLevel="0" collapsed="false">
      <c r="A133" s="39" t="s">
        <v>1115</v>
      </c>
      <c r="B133" s="33" t="s">
        <v>51</v>
      </c>
      <c r="C133" s="32" t="n">
        <f aca="false">C132+1</f>
        <v>132</v>
      </c>
      <c r="D133" s="32" t="n">
        <v>2016</v>
      </c>
      <c r="E133" s="33" t="n">
        <v>2016</v>
      </c>
      <c r="F133" s="47" t="s">
        <v>1124</v>
      </c>
      <c r="G133" s="47" t="s">
        <v>1117</v>
      </c>
      <c r="H133" s="47" t="s">
        <v>1125</v>
      </c>
      <c r="I133" s="47" t="s">
        <v>1126</v>
      </c>
      <c r="J133" s="40" t="s">
        <v>1127</v>
      </c>
      <c r="K133" s="47" t="s">
        <v>1128</v>
      </c>
      <c r="L133" s="47" t="s">
        <v>1129</v>
      </c>
      <c r="M133" s="47" t="s">
        <v>1130</v>
      </c>
      <c r="N133" s="47" t="s">
        <v>1131</v>
      </c>
      <c r="O133" s="50" t="n">
        <v>2.717</v>
      </c>
      <c r="P133" s="35"/>
      <c r="Q133" s="35"/>
      <c r="R133" s="51" t="s">
        <v>1132</v>
      </c>
      <c r="S133" s="33" t="s">
        <v>1133</v>
      </c>
      <c r="T133" s="42" t="n">
        <v>8</v>
      </c>
      <c r="U133" s="37" t="n">
        <v>0</v>
      </c>
      <c r="V133" s="37" t="n">
        <v>0</v>
      </c>
      <c r="W133" s="37" t="n">
        <f aca="false">T133+U133+V133</f>
        <v>8</v>
      </c>
      <c r="X133" s="42" t="n">
        <v>8</v>
      </c>
      <c r="Y133" s="52" t="s">
        <v>1134</v>
      </c>
      <c r="Z133" s="88" t="s">
        <v>790</v>
      </c>
    </row>
    <row r="134" customFormat="false" ht="19.7" hidden="false" customHeight="true" outlineLevel="0" collapsed="false">
      <c r="A134" s="52" t="s">
        <v>1115</v>
      </c>
      <c r="B134" s="33" t="s">
        <v>51</v>
      </c>
      <c r="C134" s="32" t="n">
        <f aca="false">C133+1</f>
        <v>133</v>
      </c>
      <c r="D134" s="32" t="n">
        <v>2016</v>
      </c>
      <c r="E134" s="32" t="s">
        <v>1135</v>
      </c>
      <c r="F134" s="33" t="s">
        <v>1136</v>
      </c>
      <c r="G134" s="32" t="s">
        <v>1117</v>
      </c>
      <c r="H134" s="32" t="s">
        <v>1137</v>
      </c>
      <c r="I134" s="32" t="s">
        <v>1119</v>
      </c>
      <c r="J134" s="46" t="s">
        <v>1138</v>
      </c>
      <c r="K134" s="33" t="s">
        <v>1139</v>
      </c>
      <c r="L134" s="33" t="s">
        <v>1140</v>
      </c>
      <c r="M134" s="33" t="s">
        <v>1141</v>
      </c>
      <c r="N134" s="32" t="s">
        <v>154</v>
      </c>
      <c r="O134" s="34" t="n">
        <v>0.974</v>
      </c>
      <c r="P134" s="35"/>
      <c r="Q134" s="35"/>
      <c r="R134" s="36" t="s">
        <v>1142</v>
      </c>
      <c r="S134" s="32"/>
      <c r="T134" s="37" t="n">
        <v>12</v>
      </c>
      <c r="U134" s="37" t="n">
        <v>1</v>
      </c>
      <c r="V134" s="37" t="n">
        <v>0</v>
      </c>
      <c r="W134" s="37" t="n">
        <f aca="false">T134+U134+V134</f>
        <v>13</v>
      </c>
      <c r="X134" s="37" t="n">
        <v>13</v>
      </c>
      <c r="Y134" s="52" t="s">
        <v>1143</v>
      </c>
      <c r="Z134" s="88"/>
    </row>
    <row r="135" s="89" customFormat="true" ht="19.7" hidden="false" customHeight="true" outlineLevel="0" collapsed="false">
      <c r="A135" s="39" t="s">
        <v>1115</v>
      </c>
      <c r="B135" s="33" t="s">
        <v>51</v>
      </c>
      <c r="C135" s="32" t="n">
        <f aca="false">C134+1</f>
        <v>134</v>
      </c>
      <c r="D135" s="32" t="n">
        <v>2016</v>
      </c>
      <c r="E135" s="33" t="s">
        <v>410</v>
      </c>
      <c r="F135" s="117" t="s">
        <v>1144</v>
      </c>
      <c r="G135" s="33" t="s">
        <v>1145</v>
      </c>
      <c r="H135" s="117" t="s">
        <v>1144</v>
      </c>
      <c r="I135" s="33" t="s">
        <v>1145</v>
      </c>
      <c r="J135" s="40" t="s">
        <v>1146</v>
      </c>
      <c r="K135" s="47" t="s">
        <v>1147</v>
      </c>
      <c r="L135" s="47" t="s">
        <v>1148</v>
      </c>
      <c r="M135" s="47" t="s">
        <v>1149</v>
      </c>
      <c r="N135" s="47" t="s">
        <v>1150</v>
      </c>
      <c r="O135" s="50" t="n">
        <v>3.085</v>
      </c>
      <c r="P135" s="118"/>
      <c r="Q135" s="35"/>
      <c r="R135" s="51" t="s">
        <v>1151</v>
      </c>
      <c r="S135" s="33"/>
      <c r="T135" s="42" t="n">
        <v>7</v>
      </c>
      <c r="U135" s="37" t="n">
        <v>0</v>
      </c>
      <c r="V135" s="37" t="n">
        <v>0</v>
      </c>
      <c r="W135" s="37" t="n">
        <f aca="false">T135+U135+V135</f>
        <v>7</v>
      </c>
      <c r="X135" s="42" t="n">
        <v>18</v>
      </c>
      <c r="Y135" s="52" t="s">
        <v>1152</v>
      </c>
      <c r="Z135" s="88"/>
    </row>
    <row r="136" customFormat="false" ht="19.7" hidden="false" customHeight="true" outlineLevel="0" collapsed="false">
      <c r="A136" s="39" t="s">
        <v>1115</v>
      </c>
      <c r="B136" s="33" t="s">
        <v>51</v>
      </c>
      <c r="C136" s="32" t="n">
        <f aca="false">C135+1</f>
        <v>135</v>
      </c>
      <c r="D136" s="32" t="n">
        <v>2016</v>
      </c>
      <c r="E136" s="33" t="s">
        <v>139</v>
      </c>
      <c r="F136" s="117" t="s">
        <v>1153</v>
      </c>
      <c r="G136" s="33" t="s">
        <v>1145</v>
      </c>
      <c r="H136" s="117" t="s">
        <v>1153</v>
      </c>
      <c r="I136" s="33" t="s">
        <v>1145</v>
      </c>
      <c r="J136" s="40" t="s">
        <v>1154</v>
      </c>
      <c r="K136" s="47" t="s">
        <v>455</v>
      </c>
      <c r="L136" s="47" t="s">
        <v>1155</v>
      </c>
      <c r="M136" s="47" t="s">
        <v>457</v>
      </c>
      <c r="N136" s="47" t="s">
        <v>851</v>
      </c>
      <c r="O136" s="50" t="n">
        <v>2.806</v>
      </c>
      <c r="P136" s="118"/>
      <c r="Q136" s="35"/>
      <c r="R136" s="51" t="s">
        <v>690</v>
      </c>
      <c r="S136" s="33"/>
      <c r="T136" s="42" t="n">
        <v>11</v>
      </c>
      <c r="U136" s="37" t="n">
        <v>0</v>
      </c>
      <c r="V136" s="37" t="n">
        <v>0</v>
      </c>
      <c r="W136" s="37" t="n">
        <f aca="false">T136+U136+V136</f>
        <v>11</v>
      </c>
      <c r="X136" s="42" t="n">
        <v>12</v>
      </c>
      <c r="Y136" s="52" t="s">
        <v>1156</v>
      </c>
      <c r="Z136" s="13"/>
    </row>
    <row r="137" s="89" customFormat="true" ht="19.7" hidden="false" customHeight="true" outlineLevel="0" collapsed="false">
      <c r="A137" s="39" t="s">
        <v>1115</v>
      </c>
      <c r="B137" s="33" t="s">
        <v>51</v>
      </c>
      <c r="C137" s="32" t="n">
        <f aca="false">C136+1</f>
        <v>136</v>
      </c>
      <c r="D137" s="32" t="n">
        <v>2016</v>
      </c>
      <c r="E137" s="33" t="s">
        <v>429</v>
      </c>
      <c r="F137" s="117" t="s">
        <v>1157</v>
      </c>
      <c r="G137" s="33" t="s">
        <v>1158</v>
      </c>
      <c r="H137" s="117" t="s">
        <v>1157</v>
      </c>
      <c r="I137" s="33" t="s">
        <v>1158</v>
      </c>
      <c r="J137" s="40" t="s">
        <v>1159</v>
      </c>
      <c r="K137" s="117" t="s">
        <v>1160</v>
      </c>
      <c r="L137" s="33" t="s">
        <v>1161</v>
      </c>
      <c r="M137" s="33" t="s">
        <v>1162</v>
      </c>
      <c r="N137" s="33" t="s">
        <v>1163</v>
      </c>
      <c r="O137" s="53" t="n">
        <v>2.633</v>
      </c>
      <c r="P137" s="118"/>
      <c r="Q137" s="35"/>
      <c r="R137" s="36" t="s">
        <v>1164</v>
      </c>
      <c r="S137" s="32"/>
      <c r="T137" s="37" t="n">
        <v>1</v>
      </c>
      <c r="U137" s="37" t="n">
        <v>0</v>
      </c>
      <c r="V137" s="37" t="n">
        <v>0</v>
      </c>
      <c r="W137" s="37" t="n">
        <f aca="false">T137+U137+V137</f>
        <v>1</v>
      </c>
      <c r="X137" s="37" t="n">
        <v>15</v>
      </c>
      <c r="Y137" s="52" t="s">
        <v>1165</v>
      </c>
      <c r="Z137" s="13"/>
    </row>
    <row r="138" customFormat="false" ht="19.7" hidden="false" customHeight="true" outlineLevel="0" collapsed="false">
      <c r="A138" s="39" t="s">
        <v>1115</v>
      </c>
      <c r="B138" s="33" t="s">
        <v>51</v>
      </c>
      <c r="C138" s="32" t="n">
        <f aca="false">C137+1</f>
        <v>137</v>
      </c>
      <c r="D138" s="32" t="n">
        <v>2016</v>
      </c>
      <c r="E138" s="33" t="n">
        <v>2016</v>
      </c>
      <c r="F138" s="117" t="s">
        <v>1166</v>
      </c>
      <c r="G138" s="33" t="s">
        <v>1167</v>
      </c>
      <c r="H138" s="117" t="s">
        <v>1166</v>
      </c>
      <c r="I138" s="33" t="s">
        <v>1167</v>
      </c>
      <c r="J138" s="40" t="s">
        <v>1168</v>
      </c>
      <c r="K138" s="117" t="s">
        <v>952</v>
      </c>
      <c r="L138" s="33" t="s">
        <v>1169</v>
      </c>
      <c r="M138" s="33" t="s">
        <v>1170</v>
      </c>
      <c r="N138" s="33" t="s">
        <v>920</v>
      </c>
      <c r="O138" s="53" t="n">
        <v>2.581</v>
      </c>
      <c r="P138" s="118"/>
      <c r="Q138" s="35"/>
      <c r="R138" s="36" t="s">
        <v>1171</v>
      </c>
      <c r="S138" s="32"/>
      <c r="T138" s="37" t="n">
        <v>7</v>
      </c>
      <c r="U138" s="37" t="n">
        <v>0</v>
      </c>
      <c r="V138" s="37" t="n">
        <v>0</v>
      </c>
      <c r="W138" s="37" t="n">
        <f aca="false">T138+U138+V138</f>
        <v>7</v>
      </c>
      <c r="X138" s="37" t="n">
        <v>7</v>
      </c>
      <c r="Y138" s="52" t="s">
        <v>1172</v>
      </c>
      <c r="Z138" s="88"/>
    </row>
    <row r="139" s="89" customFormat="true" ht="19.7" hidden="false" customHeight="true" outlineLevel="0" collapsed="false">
      <c r="A139" s="39" t="s">
        <v>1115</v>
      </c>
      <c r="B139" s="33" t="s">
        <v>51</v>
      </c>
      <c r="C139" s="32" t="n">
        <f aca="false">C138+1</f>
        <v>138</v>
      </c>
      <c r="D139" s="32" t="n">
        <v>2016</v>
      </c>
      <c r="E139" s="33" t="n">
        <v>2016</v>
      </c>
      <c r="F139" s="47" t="s">
        <v>1173</v>
      </c>
      <c r="G139" s="47" t="s">
        <v>519</v>
      </c>
      <c r="H139" s="47" t="s">
        <v>1174</v>
      </c>
      <c r="I139" s="47" t="s">
        <v>1175</v>
      </c>
      <c r="J139" s="40" t="s">
        <v>1176</v>
      </c>
      <c r="K139" s="47" t="s">
        <v>952</v>
      </c>
      <c r="L139" s="47" t="s">
        <v>1177</v>
      </c>
      <c r="M139" s="47" t="s">
        <v>1178</v>
      </c>
      <c r="N139" s="47" t="s">
        <v>1179</v>
      </c>
      <c r="O139" s="50" t="n">
        <v>2.581</v>
      </c>
      <c r="P139" s="118"/>
      <c r="Q139" s="35"/>
      <c r="R139" s="51" t="s">
        <v>1171</v>
      </c>
      <c r="S139" s="33"/>
      <c r="T139" s="42" t="n">
        <v>4</v>
      </c>
      <c r="U139" s="37" t="n">
        <v>0</v>
      </c>
      <c r="V139" s="37" t="n">
        <v>0</v>
      </c>
      <c r="W139" s="37" t="n">
        <f aca="false">T139+U139+V139</f>
        <v>4</v>
      </c>
      <c r="X139" s="42" t="n">
        <v>5</v>
      </c>
      <c r="Y139" s="52" t="s">
        <v>1180</v>
      </c>
      <c r="Z139" s="13"/>
    </row>
    <row r="140" customFormat="false" ht="19.7" hidden="false" customHeight="true" outlineLevel="0" collapsed="false">
      <c r="A140" s="39" t="s">
        <v>1115</v>
      </c>
      <c r="B140" s="33" t="s">
        <v>51</v>
      </c>
      <c r="C140" s="32" t="n">
        <f aca="false">C139+1</f>
        <v>139</v>
      </c>
      <c r="D140" s="32" t="n">
        <v>2016</v>
      </c>
      <c r="E140" s="33"/>
      <c r="F140" s="117" t="s">
        <v>1181</v>
      </c>
      <c r="G140" s="33" t="s">
        <v>1182</v>
      </c>
      <c r="H140" s="117" t="s">
        <v>1181</v>
      </c>
      <c r="I140" s="33" t="s">
        <v>1182</v>
      </c>
      <c r="J140" s="40" t="s">
        <v>527</v>
      </c>
      <c r="K140" s="40" t="s">
        <v>1183</v>
      </c>
      <c r="L140" s="33" t="s">
        <v>529</v>
      </c>
      <c r="M140" s="33" t="s">
        <v>1184</v>
      </c>
      <c r="N140" s="33" t="s">
        <v>531</v>
      </c>
      <c r="O140" s="53" t="n">
        <v>0.256</v>
      </c>
      <c r="P140" s="118"/>
      <c r="Q140" s="35"/>
      <c r="R140" s="36" t="s">
        <v>532</v>
      </c>
      <c r="S140" s="32"/>
      <c r="T140" s="37" t="n">
        <v>7</v>
      </c>
      <c r="U140" s="37" t="n">
        <v>0</v>
      </c>
      <c r="V140" s="37" t="n">
        <v>0</v>
      </c>
      <c r="W140" s="37" t="n">
        <f aca="false">T140+U140+V140</f>
        <v>7</v>
      </c>
      <c r="X140" s="37" t="n">
        <v>7</v>
      </c>
      <c r="Y140" s="52" t="s">
        <v>122</v>
      </c>
      <c r="Z140" s="88"/>
    </row>
    <row r="141" customFormat="false" ht="19.7" hidden="false" customHeight="true" outlineLevel="0" collapsed="false">
      <c r="A141" s="39" t="s">
        <v>1115</v>
      </c>
      <c r="B141" s="33" t="s">
        <v>51</v>
      </c>
      <c r="C141" s="32" t="n">
        <f aca="false">C140+1</f>
        <v>140</v>
      </c>
      <c r="D141" s="32" t="n">
        <v>2016</v>
      </c>
      <c r="E141" s="33" t="s">
        <v>139</v>
      </c>
      <c r="F141" s="117" t="s">
        <v>1185</v>
      </c>
      <c r="G141" s="33" t="s">
        <v>1158</v>
      </c>
      <c r="H141" s="117" t="s">
        <v>1185</v>
      </c>
      <c r="I141" s="33" t="s">
        <v>1158</v>
      </c>
      <c r="J141" s="40" t="s">
        <v>1186</v>
      </c>
      <c r="K141" s="40" t="s">
        <v>1187</v>
      </c>
      <c r="L141" s="33" t="s">
        <v>1188</v>
      </c>
      <c r="M141" s="33" t="s">
        <v>1189</v>
      </c>
      <c r="N141" s="33" t="s">
        <v>1163</v>
      </c>
      <c r="O141" s="53" t="n">
        <v>3.039</v>
      </c>
      <c r="P141" s="118"/>
      <c r="Q141" s="35"/>
      <c r="R141" s="51" t="s">
        <v>1132</v>
      </c>
      <c r="S141" s="33"/>
      <c r="T141" s="42" t="n">
        <v>3</v>
      </c>
      <c r="U141" s="37" t="n">
        <v>0</v>
      </c>
      <c r="V141" s="37" t="n">
        <v>0</v>
      </c>
      <c r="W141" s="37" t="n">
        <f aca="false">T141+U141+V141</f>
        <v>3</v>
      </c>
      <c r="X141" s="42" t="n">
        <v>20</v>
      </c>
      <c r="Y141" s="52" t="s">
        <v>1190</v>
      </c>
      <c r="Z141" s="13"/>
    </row>
    <row r="142" customFormat="false" ht="19.7" hidden="false" customHeight="true" outlineLevel="0" collapsed="false">
      <c r="A142" s="39" t="s">
        <v>1115</v>
      </c>
      <c r="B142" s="33" t="s">
        <v>51</v>
      </c>
      <c r="C142" s="32" t="n">
        <f aca="false">C141+1</f>
        <v>141</v>
      </c>
      <c r="D142" s="32" t="n">
        <v>2016</v>
      </c>
      <c r="E142" s="33" t="n">
        <v>12</v>
      </c>
      <c r="F142" s="47" t="s">
        <v>1191</v>
      </c>
      <c r="G142" s="33" t="s">
        <v>1192</v>
      </c>
      <c r="H142" s="69" t="s">
        <v>1191</v>
      </c>
      <c r="I142" s="33" t="s">
        <v>1192</v>
      </c>
      <c r="J142" s="40" t="s">
        <v>1193</v>
      </c>
      <c r="K142" s="39" t="s">
        <v>1194</v>
      </c>
      <c r="L142" s="69" t="s">
        <v>1195</v>
      </c>
      <c r="M142" s="33" t="s">
        <v>1196</v>
      </c>
      <c r="N142" s="33" t="s">
        <v>154</v>
      </c>
      <c r="O142" s="53" t="n">
        <v>0.615</v>
      </c>
      <c r="P142" s="33"/>
      <c r="Q142" s="33"/>
      <c r="R142" s="51" t="s">
        <v>1197</v>
      </c>
      <c r="S142" s="33"/>
      <c r="T142" s="42" t="n">
        <v>2</v>
      </c>
      <c r="U142" s="42" t="n">
        <v>0</v>
      </c>
      <c r="V142" s="42" t="n">
        <v>0</v>
      </c>
      <c r="W142" s="37" t="n">
        <f aca="false">T142+U142+V142</f>
        <v>2</v>
      </c>
      <c r="X142" s="42" t="n">
        <v>2</v>
      </c>
      <c r="Y142" s="52" t="s">
        <v>1198</v>
      </c>
      <c r="Z142" s="88"/>
    </row>
    <row r="143" customFormat="false" ht="19.7" hidden="false" customHeight="true" outlineLevel="0" collapsed="false">
      <c r="A143" s="39" t="s">
        <v>1115</v>
      </c>
      <c r="B143" s="33" t="s">
        <v>51</v>
      </c>
      <c r="C143" s="32" t="n">
        <f aca="false">C142+1</f>
        <v>142</v>
      </c>
      <c r="D143" s="32" t="n">
        <v>2016</v>
      </c>
      <c r="E143" s="33" t="s">
        <v>1022</v>
      </c>
      <c r="F143" s="47" t="s">
        <v>1199</v>
      </c>
      <c r="G143" s="47" t="s">
        <v>316</v>
      </c>
      <c r="H143" s="47" t="s">
        <v>1200</v>
      </c>
      <c r="I143" s="47" t="s">
        <v>1201</v>
      </c>
      <c r="J143" s="40" t="s">
        <v>1202</v>
      </c>
      <c r="K143" s="47" t="s">
        <v>56</v>
      </c>
      <c r="L143" s="47" t="s">
        <v>1203</v>
      </c>
      <c r="M143" s="47" t="s">
        <v>1204</v>
      </c>
      <c r="N143" s="47" t="s">
        <v>59</v>
      </c>
      <c r="O143" s="50" t="n">
        <v>1.232</v>
      </c>
      <c r="P143" s="35"/>
      <c r="Q143" s="35"/>
      <c r="R143" s="51" t="s">
        <v>299</v>
      </c>
      <c r="S143" s="33" t="s">
        <v>1205</v>
      </c>
      <c r="T143" s="42" t="n">
        <v>7</v>
      </c>
      <c r="U143" s="42" t="n">
        <v>0</v>
      </c>
      <c r="V143" s="42" t="n">
        <v>2</v>
      </c>
      <c r="W143" s="37" t="n">
        <f aca="false">T143+U143+V143</f>
        <v>9</v>
      </c>
      <c r="X143" s="42" t="n">
        <v>9</v>
      </c>
      <c r="Y143" s="52" t="s">
        <v>1206</v>
      </c>
      <c r="Z143" s="13"/>
    </row>
    <row r="144" customFormat="false" ht="19.7" hidden="false" customHeight="true" outlineLevel="0" collapsed="false">
      <c r="A144" s="39" t="s">
        <v>1115</v>
      </c>
      <c r="B144" s="33" t="s">
        <v>51</v>
      </c>
      <c r="C144" s="32" t="n">
        <f aca="false">C143+1</f>
        <v>143</v>
      </c>
      <c r="D144" s="32" t="n">
        <v>2016</v>
      </c>
      <c r="E144" s="33" t="s">
        <v>1022</v>
      </c>
      <c r="F144" s="40" t="s">
        <v>1207</v>
      </c>
      <c r="G144" s="33" t="s">
        <v>1208</v>
      </c>
      <c r="H144" s="33" t="s">
        <v>1209</v>
      </c>
      <c r="I144" s="33" t="s">
        <v>1208</v>
      </c>
      <c r="J144" s="40" t="s">
        <v>1210</v>
      </c>
      <c r="K144" s="40" t="s">
        <v>1211</v>
      </c>
      <c r="L144" s="40" t="s">
        <v>1212</v>
      </c>
      <c r="M144" s="33" t="s">
        <v>1213</v>
      </c>
      <c r="N144" s="33" t="s">
        <v>945</v>
      </c>
      <c r="O144" s="53" t="n">
        <v>1.118</v>
      </c>
      <c r="P144" s="35"/>
      <c r="Q144" s="35"/>
      <c r="R144" s="51" t="s">
        <v>1214</v>
      </c>
      <c r="S144" s="33"/>
      <c r="T144" s="42" t="n">
        <v>3</v>
      </c>
      <c r="U144" s="42" t="n">
        <v>0</v>
      </c>
      <c r="V144" s="42" t="n">
        <v>0</v>
      </c>
      <c r="W144" s="37" t="n">
        <f aca="false">T144+U144+V144</f>
        <v>3</v>
      </c>
      <c r="X144" s="42" t="n">
        <v>5</v>
      </c>
      <c r="Y144" s="52" t="s">
        <v>1215</v>
      </c>
      <c r="Z144" s="13"/>
    </row>
    <row r="145" customFormat="false" ht="19.7" hidden="false" customHeight="true" outlineLevel="0" collapsed="false">
      <c r="A145" s="39" t="s">
        <v>1115</v>
      </c>
      <c r="B145" s="33" t="s">
        <v>51</v>
      </c>
      <c r="C145" s="32" t="n">
        <f aca="false">C144+1</f>
        <v>144</v>
      </c>
      <c r="D145" s="32" t="n">
        <v>2016</v>
      </c>
      <c r="E145" s="33" t="s">
        <v>847</v>
      </c>
      <c r="F145" s="40" t="s">
        <v>1216</v>
      </c>
      <c r="G145" s="33" t="s">
        <v>1208</v>
      </c>
      <c r="H145" s="33" t="s">
        <v>1217</v>
      </c>
      <c r="I145" s="33" t="s">
        <v>1208</v>
      </c>
      <c r="J145" s="40" t="s">
        <v>1218</v>
      </c>
      <c r="K145" s="33" t="s">
        <v>1219</v>
      </c>
      <c r="L145" s="40" t="s">
        <v>1220</v>
      </c>
      <c r="M145" s="33" t="s">
        <v>733</v>
      </c>
      <c r="N145" s="33" t="s">
        <v>734</v>
      </c>
      <c r="O145" s="53" t="n">
        <v>1.837</v>
      </c>
      <c r="P145" s="35"/>
      <c r="Q145" s="35"/>
      <c r="R145" s="51" t="s">
        <v>1221</v>
      </c>
      <c r="S145" s="33"/>
      <c r="T145" s="42" t="n">
        <v>6</v>
      </c>
      <c r="U145" s="42" t="n">
        <v>0</v>
      </c>
      <c r="V145" s="42" t="n">
        <v>0</v>
      </c>
      <c r="W145" s="37" t="n">
        <f aca="false">T145+U145+V145</f>
        <v>6</v>
      </c>
      <c r="X145" s="42" t="n">
        <v>7</v>
      </c>
      <c r="Y145" s="52" t="s">
        <v>1222</v>
      </c>
      <c r="Z145" s="13"/>
    </row>
    <row r="146" customFormat="false" ht="19.7" hidden="false" customHeight="true" outlineLevel="0" collapsed="false">
      <c r="A146" s="39" t="s">
        <v>1115</v>
      </c>
      <c r="B146" s="33" t="s">
        <v>51</v>
      </c>
      <c r="C146" s="32" t="n">
        <f aca="false">C145+1</f>
        <v>145</v>
      </c>
      <c r="D146" s="32" t="n">
        <v>2016</v>
      </c>
      <c r="E146" s="33" t="s">
        <v>139</v>
      </c>
      <c r="F146" s="40" t="s">
        <v>1223</v>
      </c>
      <c r="G146" s="33" t="s">
        <v>1208</v>
      </c>
      <c r="H146" s="40" t="s">
        <v>1224</v>
      </c>
      <c r="I146" s="33" t="s">
        <v>1208</v>
      </c>
      <c r="J146" s="40" t="s">
        <v>1225</v>
      </c>
      <c r="K146" s="40" t="s">
        <v>1226</v>
      </c>
      <c r="L146" s="40" t="s">
        <v>1227</v>
      </c>
      <c r="M146" s="33" t="s">
        <v>1228</v>
      </c>
      <c r="N146" s="33" t="s">
        <v>734</v>
      </c>
      <c r="O146" s="53" t="n">
        <v>3.365</v>
      </c>
      <c r="P146" s="35"/>
      <c r="Q146" s="35"/>
      <c r="R146" s="51" t="s">
        <v>1229</v>
      </c>
      <c r="S146" s="33"/>
      <c r="T146" s="42" t="n">
        <v>1</v>
      </c>
      <c r="U146" s="42" t="n">
        <v>0</v>
      </c>
      <c r="V146" s="42" t="n">
        <v>0</v>
      </c>
      <c r="W146" s="37" t="n">
        <f aca="false">T146+U146+V146</f>
        <v>1</v>
      </c>
      <c r="X146" s="42" t="n">
        <v>10</v>
      </c>
      <c r="Y146" s="52" t="s">
        <v>1230</v>
      </c>
      <c r="Z146" s="13"/>
    </row>
    <row r="147" customFormat="false" ht="19.7" hidden="false" customHeight="true" outlineLevel="0" collapsed="false">
      <c r="A147" s="39" t="s">
        <v>1115</v>
      </c>
      <c r="B147" s="33" t="s">
        <v>51</v>
      </c>
      <c r="C147" s="32" t="n">
        <f aca="false">C146+1</f>
        <v>146</v>
      </c>
      <c r="D147" s="32" t="n">
        <v>2016</v>
      </c>
      <c r="E147" s="32" t="s">
        <v>1231</v>
      </c>
      <c r="F147" s="40" t="s">
        <v>1232</v>
      </c>
      <c r="G147" s="32" t="s">
        <v>1208</v>
      </c>
      <c r="H147" s="33"/>
      <c r="I147" s="32"/>
      <c r="J147" s="40" t="s">
        <v>1233</v>
      </c>
      <c r="K147" s="33" t="s">
        <v>1234</v>
      </c>
      <c r="L147" s="46" t="s">
        <v>1235</v>
      </c>
      <c r="M147" s="33" t="s">
        <v>1236</v>
      </c>
      <c r="N147" s="32" t="s">
        <v>734</v>
      </c>
      <c r="O147" s="34" t="n">
        <v>12.486</v>
      </c>
      <c r="P147" s="35"/>
      <c r="Q147" s="35"/>
      <c r="R147" s="36" t="s">
        <v>1237</v>
      </c>
      <c r="S147" s="32"/>
      <c r="T147" s="37" t="n">
        <v>1</v>
      </c>
      <c r="U147" s="37" t="n">
        <v>0</v>
      </c>
      <c r="V147" s="37" t="n">
        <v>0</v>
      </c>
      <c r="W147" s="37" t="n">
        <f aca="false">T147+U147+V147</f>
        <v>1</v>
      </c>
      <c r="X147" s="37" t="n">
        <v>22</v>
      </c>
      <c r="Y147" s="52" t="s">
        <v>1238</v>
      </c>
      <c r="Z147" s="13"/>
    </row>
    <row r="148" customFormat="false" ht="19.7" hidden="false" customHeight="true" outlineLevel="0" collapsed="false">
      <c r="A148" s="39" t="s">
        <v>1115</v>
      </c>
      <c r="B148" s="33" t="s">
        <v>51</v>
      </c>
      <c r="C148" s="32" t="n">
        <f aca="false">C147+1</f>
        <v>147</v>
      </c>
      <c r="D148" s="32" t="n">
        <v>2016</v>
      </c>
      <c r="E148" s="32" t="s">
        <v>576</v>
      </c>
      <c r="F148" s="119" t="s">
        <v>1239</v>
      </c>
      <c r="G148" s="32" t="s">
        <v>1208</v>
      </c>
      <c r="H148" s="32" t="s">
        <v>1240</v>
      </c>
      <c r="I148" s="32" t="s">
        <v>1241</v>
      </c>
      <c r="J148" s="46" t="s">
        <v>1242</v>
      </c>
      <c r="K148" s="46" t="s">
        <v>1243</v>
      </c>
      <c r="L148" s="46" t="s">
        <v>1244</v>
      </c>
      <c r="M148" s="33" t="s">
        <v>1213</v>
      </c>
      <c r="N148" s="33" t="s">
        <v>945</v>
      </c>
      <c r="O148" s="53" t="n">
        <v>1.118</v>
      </c>
      <c r="P148" s="35"/>
      <c r="Q148" s="35"/>
      <c r="R148" s="51" t="s">
        <v>1214</v>
      </c>
      <c r="S148" s="32"/>
      <c r="T148" s="37" t="n">
        <v>4</v>
      </c>
      <c r="U148" s="37" t="n">
        <v>0</v>
      </c>
      <c r="V148" s="37" t="n">
        <v>0</v>
      </c>
      <c r="W148" s="37" t="n">
        <f aca="false">T148+U148+V148</f>
        <v>4</v>
      </c>
      <c r="X148" s="37" t="n">
        <v>4</v>
      </c>
      <c r="Y148" s="52" t="s">
        <v>1245</v>
      </c>
      <c r="Z148" s="13" t="s">
        <v>790</v>
      </c>
    </row>
    <row r="149" customFormat="false" ht="19.7" hidden="false" customHeight="true" outlineLevel="0" collapsed="false">
      <c r="A149" s="39" t="s">
        <v>1115</v>
      </c>
      <c r="B149" s="33" t="s">
        <v>51</v>
      </c>
      <c r="C149" s="32" t="n">
        <f aca="false">C148+1</f>
        <v>148</v>
      </c>
      <c r="D149" s="32" t="n">
        <v>2016</v>
      </c>
      <c r="E149" s="32" t="s">
        <v>1246</v>
      </c>
      <c r="F149" s="46" t="s">
        <v>1247</v>
      </c>
      <c r="G149" s="32" t="s">
        <v>1208</v>
      </c>
      <c r="H149" s="46" t="s">
        <v>1248</v>
      </c>
      <c r="I149" s="32" t="s">
        <v>1249</v>
      </c>
      <c r="J149" s="46" t="s">
        <v>1250</v>
      </c>
      <c r="K149" s="120" t="s">
        <v>1251</v>
      </c>
      <c r="L149" s="46" t="s">
        <v>1252</v>
      </c>
      <c r="M149" s="66" t="s">
        <v>1253</v>
      </c>
      <c r="N149" s="32" t="s">
        <v>1254</v>
      </c>
      <c r="O149" s="67" t="n">
        <v>2.612</v>
      </c>
      <c r="P149" s="35"/>
      <c r="Q149" s="35"/>
      <c r="R149" s="36" t="s">
        <v>1255</v>
      </c>
      <c r="S149" s="32"/>
      <c r="T149" s="37" t="n">
        <v>3</v>
      </c>
      <c r="U149" s="37" t="n">
        <v>0</v>
      </c>
      <c r="V149" s="37" t="n">
        <v>0</v>
      </c>
      <c r="W149" s="37" t="n">
        <f aca="false">T149+U149+V149</f>
        <v>3</v>
      </c>
      <c r="X149" s="37" t="n">
        <v>6</v>
      </c>
      <c r="Y149" s="52" t="s">
        <v>1256</v>
      </c>
      <c r="Z149" s="13"/>
    </row>
    <row r="150" customFormat="false" ht="19.7" hidden="false" customHeight="true" outlineLevel="0" collapsed="false">
      <c r="A150" s="39" t="s">
        <v>1115</v>
      </c>
      <c r="B150" s="33" t="s">
        <v>51</v>
      </c>
      <c r="C150" s="32" t="n">
        <f aca="false">C149+1</f>
        <v>149</v>
      </c>
      <c r="D150" s="32" t="n">
        <v>2016</v>
      </c>
      <c r="E150" s="32" t="s">
        <v>1231</v>
      </c>
      <c r="F150" s="121" t="s">
        <v>1257</v>
      </c>
      <c r="G150" s="32" t="s">
        <v>1208</v>
      </c>
      <c r="H150" s="32" t="s">
        <v>1258</v>
      </c>
      <c r="I150" s="32" t="s">
        <v>1208</v>
      </c>
      <c r="J150" s="46" t="s">
        <v>1259</v>
      </c>
      <c r="K150" s="46" t="s">
        <v>1260</v>
      </c>
      <c r="L150" s="46" t="s">
        <v>1261</v>
      </c>
      <c r="M150" s="32" t="s">
        <v>1228</v>
      </c>
      <c r="N150" s="32" t="s">
        <v>734</v>
      </c>
      <c r="O150" s="34" t="n">
        <v>3.365</v>
      </c>
      <c r="P150" s="35"/>
      <c r="Q150" s="35"/>
      <c r="R150" s="36" t="s">
        <v>1262</v>
      </c>
      <c r="S150" s="32"/>
      <c r="T150" s="37" t="n">
        <v>5</v>
      </c>
      <c r="U150" s="37" t="n">
        <v>0</v>
      </c>
      <c r="V150" s="37" t="n">
        <v>0</v>
      </c>
      <c r="W150" s="37" t="n">
        <f aca="false">T150+U150+V150</f>
        <v>5</v>
      </c>
      <c r="X150" s="37" t="n">
        <v>5</v>
      </c>
      <c r="Y150" s="52" t="s">
        <v>1263</v>
      </c>
      <c r="Z150" s="13" t="s">
        <v>790</v>
      </c>
    </row>
    <row r="151" customFormat="false" ht="19.7" hidden="false" customHeight="true" outlineLevel="0" collapsed="false">
      <c r="A151" s="39" t="s">
        <v>1115</v>
      </c>
      <c r="B151" s="33" t="s">
        <v>51</v>
      </c>
      <c r="C151" s="32" t="n">
        <f aca="false">C150+1</f>
        <v>150</v>
      </c>
      <c r="D151" s="32" t="n">
        <v>2016</v>
      </c>
      <c r="E151" s="33" t="s">
        <v>1264</v>
      </c>
      <c r="F151" s="33" t="s">
        <v>1265</v>
      </c>
      <c r="G151" s="33" t="s">
        <v>1208</v>
      </c>
      <c r="H151" s="46" t="s">
        <v>1266</v>
      </c>
      <c r="I151" s="33" t="s">
        <v>1208</v>
      </c>
      <c r="J151" s="40" t="s">
        <v>1267</v>
      </c>
      <c r="K151" s="122" t="s">
        <v>1268</v>
      </c>
      <c r="L151" s="39" t="s">
        <v>1269</v>
      </c>
      <c r="M151" s="33" t="s">
        <v>1270</v>
      </c>
      <c r="N151" s="33" t="s">
        <v>734</v>
      </c>
      <c r="O151" s="53" t="n">
        <v>5.813</v>
      </c>
      <c r="P151" s="33"/>
      <c r="Q151" s="33"/>
      <c r="R151" s="51" t="s">
        <v>1271</v>
      </c>
      <c r="S151" s="33"/>
      <c r="T151" s="42" t="n">
        <v>1</v>
      </c>
      <c r="U151" s="42" t="n">
        <v>0</v>
      </c>
      <c r="V151" s="42" t="n">
        <v>0</v>
      </c>
      <c r="W151" s="37" t="n">
        <f aca="false">T151+U151+V151</f>
        <v>1</v>
      </c>
      <c r="X151" s="42" t="n">
        <v>14</v>
      </c>
      <c r="Y151" s="52" t="s">
        <v>1272</v>
      </c>
      <c r="Z151" s="13"/>
    </row>
    <row r="152" customFormat="false" ht="19.7" hidden="false" customHeight="true" outlineLevel="0" collapsed="false">
      <c r="A152" s="39" t="s">
        <v>1115</v>
      </c>
      <c r="B152" s="33" t="s">
        <v>51</v>
      </c>
      <c r="C152" s="32" t="n">
        <f aca="false">C151+1</f>
        <v>151</v>
      </c>
      <c r="D152" s="32" t="n">
        <v>2016</v>
      </c>
      <c r="E152" s="33" t="s">
        <v>1273</v>
      </c>
      <c r="F152" s="33" t="s">
        <v>1265</v>
      </c>
      <c r="G152" s="33" t="s">
        <v>1208</v>
      </c>
      <c r="H152" s="46" t="s">
        <v>1274</v>
      </c>
      <c r="I152" s="33" t="s">
        <v>1208</v>
      </c>
      <c r="J152" s="40" t="s">
        <v>1275</v>
      </c>
      <c r="K152" s="122" t="s">
        <v>1276</v>
      </c>
      <c r="L152" s="39" t="s">
        <v>1277</v>
      </c>
      <c r="M152" s="33" t="s">
        <v>1278</v>
      </c>
      <c r="N152" s="33" t="s">
        <v>734</v>
      </c>
      <c r="O152" s="53" t="n">
        <v>2.164</v>
      </c>
      <c r="P152" s="33"/>
      <c r="Q152" s="33"/>
      <c r="R152" s="51" t="s">
        <v>1279</v>
      </c>
      <c r="S152" s="33"/>
      <c r="T152" s="42" t="n">
        <v>1</v>
      </c>
      <c r="U152" s="42" t="n">
        <v>0</v>
      </c>
      <c r="V152" s="42" t="n">
        <v>0</v>
      </c>
      <c r="W152" s="37" t="n">
        <f aca="false">T152+U152+V152</f>
        <v>1</v>
      </c>
      <c r="X152" s="42" t="n">
        <v>13</v>
      </c>
      <c r="Y152" s="52" t="s">
        <v>1280</v>
      </c>
      <c r="Z152" s="13"/>
    </row>
    <row r="153" customFormat="false" ht="19.7" hidden="false" customHeight="true" outlineLevel="0" collapsed="false">
      <c r="A153" s="39" t="s">
        <v>1115</v>
      </c>
      <c r="B153" s="33" t="s">
        <v>51</v>
      </c>
      <c r="C153" s="32" t="n">
        <f aca="false">C152+1</f>
        <v>152</v>
      </c>
      <c r="D153" s="32" t="n">
        <v>2016</v>
      </c>
      <c r="E153" s="33" t="s">
        <v>1281</v>
      </c>
      <c r="F153" s="33" t="s">
        <v>1265</v>
      </c>
      <c r="G153" s="33" t="s">
        <v>1208</v>
      </c>
      <c r="H153" s="63" t="s">
        <v>1282</v>
      </c>
      <c r="I153" s="33" t="s">
        <v>1208</v>
      </c>
      <c r="J153" s="40" t="s">
        <v>1283</v>
      </c>
      <c r="K153" s="122" t="s">
        <v>1284</v>
      </c>
      <c r="L153" s="33" t="s">
        <v>1285</v>
      </c>
      <c r="M153" s="33" t="s">
        <v>733</v>
      </c>
      <c r="N153" s="33" t="s">
        <v>734</v>
      </c>
      <c r="O153" s="53" t="n">
        <v>1.837</v>
      </c>
      <c r="P153" s="33"/>
      <c r="Q153" s="33"/>
      <c r="R153" s="51" t="s">
        <v>735</v>
      </c>
      <c r="S153" s="33"/>
      <c r="T153" s="42" t="n">
        <v>2</v>
      </c>
      <c r="U153" s="42" t="n">
        <v>0</v>
      </c>
      <c r="V153" s="42" t="n">
        <v>0</v>
      </c>
      <c r="W153" s="37" t="n">
        <f aca="false">T153+U153+V153</f>
        <v>2</v>
      </c>
      <c r="X153" s="42" t="n">
        <v>12</v>
      </c>
      <c r="Y153" s="52" t="s">
        <v>1286</v>
      </c>
      <c r="Z153" s="13"/>
    </row>
    <row r="154" customFormat="false" ht="19.7" hidden="false" customHeight="true" outlineLevel="0" collapsed="false">
      <c r="A154" s="54" t="s">
        <v>1115</v>
      </c>
      <c r="B154" s="33" t="s">
        <v>51</v>
      </c>
      <c r="C154" s="32" t="n">
        <f aca="false">C153+1</f>
        <v>153</v>
      </c>
      <c r="D154" s="32" t="n">
        <v>2016</v>
      </c>
      <c r="E154" s="55"/>
      <c r="F154" s="46" t="s">
        <v>1287</v>
      </c>
      <c r="G154" s="48" t="s">
        <v>1288</v>
      </c>
      <c r="H154" s="48"/>
      <c r="I154" s="48"/>
      <c r="J154" s="32" t="s">
        <v>1289</v>
      </c>
      <c r="K154" s="32" t="s">
        <v>1290</v>
      </c>
      <c r="L154" s="32" t="s">
        <v>1291</v>
      </c>
      <c r="M154" s="32" t="s">
        <v>1292</v>
      </c>
      <c r="N154" s="32" t="s">
        <v>1163</v>
      </c>
      <c r="O154" s="34" t="n">
        <v>0.25</v>
      </c>
      <c r="P154" s="46"/>
      <c r="Q154" s="46"/>
      <c r="R154" s="32"/>
      <c r="S154" s="32"/>
      <c r="T154" s="37" t="n">
        <v>1</v>
      </c>
      <c r="U154" s="37" t="n">
        <v>0</v>
      </c>
      <c r="V154" s="37" t="n">
        <v>0</v>
      </c>
      <c r="W154" s="37" t="n">
        <f aca="false">T154+U154+V154</f>
        <v>1</v>
      </c>
      <c r="X154" s="37" t="n">
        <v>4</v>
      </c>
      <c r="Y154" s="52" t="s">
        <v>1293</v>
      </c>
      <c r="Z154" s="64"/>
    </row>
    <row r="155" customFormat="false" ht="19.7" hidden="false" customHeight="true" outlineLevel="0" collapsed="false">
      <c r="A155" s="52" t="s">
        <v>1294</v>
      </c>
      <c r="B155" s="33" t="s">
        <v>51</v>
      </c>
      <c r="C155" s="32" t="n">
        <f aca="false">C154+1</f>
        <v>154</v>
      </c>
      <c r="D155" s="32" t="n">
        <v>2016</v>
      </c>
      <c r="E155" s="32" t="s">
        <v>1295</v>
      </c>
      <c r="F155" s="32" t="s">
        <v>1296</v>
      </c>
      <c r="G155" s="32" t="s">
        <v>1297</v>
      </c>
      <c r="H155" s="32" t="s">
        <v>1298</v>
      </c>
      <c r="I155" s="32" t="s">
        <v>1297</v>
      </c>
      <c r="J155" s="40" t="s">
        <v>1299</v>
      </c>
      <c r="K155" s="32" t="s">
        <v>1300</v>
      </c>
      <c r="L155" s="32" t="s">
        <v>1301</v>
      </c>
      <c r="M155" s="33" t="s">
        <v>1302</v>
      </c>
      <c r="N155" s="32" t="s">
        <v>1303</v>
      </c>
      <c r="O155" s="34" t="n">
        <v>2.392</v>
      </c>
      <c r="P155" s="35"/>
      <c r="Q155" s="35"/>
      <c r="R155" s="36" t="s">
        <v>1304</v>
      </c>
      <c r="S155" s="32"/>
      <c r="T155" s="37" t="n">
        <v>1</v>
      </c>
      <c r="U155" s="37" t="n">
        <v>0</v>
      </c>
      <c r="V155" s="37" t="n">
        <v>0</v>
      </c>
      <c r="W155" s="37" t="n">
        <f aca="false">T155+U155+V155</f>
        <v>1</v>
      </c>
      <c r="X155" s="37" t="n">
        <v>10</v>
      </c>
      <c r="Y155" s="52" t="s">
        <v>1305</v>
      </c>
      <c r="Z155" s="13"/>
    </row>
    <row r="156" customFormat="false" ht="19.7" hidden="false" customHeight="true" outlineLevel="0" collapsed="false">
      <c r="A156" s="52" t="s">
        <v>1294</v>
      </c>
      <c r="B156" s="33" t="s">
        <v>51</v>
      </c>
      <c r="C156" s="32" t="n">
        <f aca="false">C155+1</f>
        <v>155</v>
      </c>
      <c r="D156" s="32" t="n">
        <v>2016</v>
      </c>
      <c r="E156" s="32" t="n">
        <v>2016</v>
      </c>
      <c r="F156" s="123" t="s">
        <v>1306</v>
      </c>
      <c r="G156" s="32" t="s">
        <v>1297</v>
      </c>
      <c r="H156" s="124" t="s">
        <v>1307</v>
      </c>
      <c r="I156" s="32" t="s">
        <v>1308</v>
      </c>
      <c r="J156" s="125" t="s">
        <v>1309</v>
      </c>
      <c r="K156" s="32" t="s">
        <v>1310</v>
      </c>
      <c r="L156" s="46" t="s">
        <v>1311</v>
      </c>
      <c r="M156" s="32" t="s">
        <v>102</v>
      </c>
      <c r="N156" s="32" t="s">
        <v>103</v>
      </c>
      <c r="O156" s="60" t="n">
        <v>0.67</v>
      </c>
      <c r="P156" s="35"/>
      <c r="Q156" s="35"/>
      <c r="R156" s="113" t="s">
        <v>1312</v>
      </c>
      <c r="S156" s="32"/>
      <c r="T156" s="37" t="n">
        <v>5</v>
      </c>
      <c r="U156" s="37" t="n">
        <v>0</v>
      </c>
      <c r="V156" s="37" t="n">
        <v>0</v>
      </c>
      <c r="W156" s="37" t="n">
        <f aca="false">T156+U156+V156</f>
        <v>5</v>
      </c>
      <c r="X156" s="37" t="n">
        <v>7</v>
      </c>
      <c r="Y156" s="52" t="s">
        <v>1313</v>
      </c>
      <c r="Z156" s="13"/>
    </row>
    <row r="157" customFormat="false" ht="19.7" hidden="false" customHeight="true" outlineLevel="0" collapsed="false">
      <c r="A157" s="52" t="s">
        <v>1294</v>
      </c>
      <c r="B157" s="33" t="s">
        <v>51</v>
      </c>
      <c r="C157" s="32" t="n">
        <f aca="false">C156+1</f>
        <v>156</v>
      </c>
      <c r="D157" s="32" t="n">
        <v>2016</v>
      </c>
      <c r="E157" s="32" t="n">
        <v>2016</v>
      </c>
      <c r="F157" s="33" t="s">
        <v>1314</v>
      </c>
      <c r="G157" s="32" t="s">
        <v>1297</v>
      </c>
      <c r="H157" s="32" t="s">
        <v>1315</v>
      </c>
      <c r="I157" s="32" t="s">
        <v>1119</v>
      </c>
      <c r="J157" s="46" t="s">
        <v>1316</v>
      </c>
      <c r="K157" s="33" t="s">
        <v>1317</v>
      </c>
      <c r="L157" s="33" t="s">
        <v>1318</v>
      </c>
      <c r="M157" s="32" t="s">
        <v>102</v>
      </c>
      <c r="N157" s="32" t="s">
        <v>103</v>
      </c>
      <c r="O157" s="60" t="n">
        <v>0.67</v>
      </c>
      <c r="P157" s="29"/>
      <c r="Q157" s="35"/>
      <c r="R157" s="113" t="s">
        <v>1319</v>
      </c>
      <c r="S157" s="32"/>
      <c r="T157" s="37" t="n">
        <v>5</v>
      </c>
      <c r="U157" s="37" t="n">
        <v>0</v>
      </c>
      <c r="V157" s="37" t="n">
        <v>0</v>
      </c>
      <c r="W157" s="37" t="n">
        <f aca="false">T157+U157+V157</f>
        <v>5</v>
      </c>
      <c r="X157" s="37" t="n">
        <v>7</v>
      </c>
      <c r="Y157" s="52" t="s">
        <v>1320</v>
      </c>
      <c r="Z157" s="13"/>
    </row>
    <row r="158" s="89" customFormat="true" ht="19.7" hidden="false" customHeight="true" outlineLevel="0" collapsed="false">
      <c r="A158" s="52" t="s">
        <v>1294</v>
      </c>
      <c r="B158" s="33" t="s">
        <v>51</v>
      </c>
      <c r="C158" s="32" t="n">
        <f aca="false">C157+1</f>
        <v>157</v>
      </c>
      <c r="D158" s="32" t="n">
        <v>2016</v>
      </c>
      <c r="E158" s="32" t="s">
        <v>95</v>
      </c>
      <c r="F158" s="123" t="s">
        <v>1321</v>
      </c>
      <c r="G158" s="32" t="s">
        <v>1297</v>
      </c>
      <c r="H158" s="32" t="s">
        <v>1322</v>
      </c>
      <c r="I158" s="32" t="s">
        <v>1323</v>
      </c>
      <c r="J158" s="125" t="s">
        <v>1324</v>
      </c>
      <c r="K158" s="33" t="s">
        <v>1325</v>
      </c>
      <c r="L158" s="65" t="s">
        <v>1326</v>
      </c>
      <c r="M158" s="33" t="s">
        <v>1327</v>
      </c>
      <c r="N158" s="32" t="s">
        <v>154</v>
      </c>
      <c r="O158" s="34" t="n">
        <v>0.367</v>
      </c>
      <c r="P158" s="35"/>
      <c r="Q158" s="35"/>
      <c r="R158" s="113" t="s">
        <v>1328</v>
      </c>
      <c r="S158" s="32"/>
      <c r="T158" s="37" t="n">
        <v>5</v>
      </c>
      <c r="U158" s="37" t="n">
        <v>0</v>
      </c>
      <c r="V158" s="37" t="n">
        <v>0</v>
      </c>
      <c r="W158" s="37" t="n">
        <f aca="false">T158+U158+V158</f>
        <v>5</v>
      </c>
      <c r="X158" s="37" t="n">
        <v>6</v>
      </c>
      <c r="Y158" s="52" t="s">
        <v>1329</v>
      </c>
      <c r="Z158" s="13"/>
    </row>
    <row r="159" s="89" customFormat="true" ht="19.7" hidden="false" customHeight="true" outlineLevel="0" collapsed="false">
      <c r="A159" s="52" t="s">
        <v>1294</v>
      </c>
      <c r="B159" s="33" t="s">
        <v>51</v>
      </c>
      <c r="C159" s="32" t="n">
        <f aca="false">C158+1</f>
        <v>158</v>
      </c>
      <c r="D159" s="32" t="n">
        <v>2016</v>
      </c>
      <c r="E159" s="32" t="n">
        <v>2016</v>
      </c>
      <c r="F159" s="123" t="s">
        <v>1330</v>
      </c>
      <c r="G159" s="32" t="s">
        <v>1297</v>
      </c>
      <c r="H159" s="32" t="s">
        <v>1331</v>
      </c>
      <c r="I159" s="32" t="s">
        <v>1332</v>
      </c>
      <c r="J159" s="125" t="s">
        <v>1333</v>
      </c>
      <c r="K159" s="33" t="s">
        <v>1310</v>
      </c>
      <c r="L159" s="65" t="s">
        <v>1334</v>
      </c>
      <c r="M159" s="32" t="s">
        <v>102</v>
      </c>
      <c r="N159" s="32" t="s">
        <v>103</v>
      </c>
      <c r="O159" s="60" t="n">
        <v>0.67</v>
      </c>
      <c r="P159" s="35"/>
      <c r="Q159" s="35"/>
      <c r="R159" s="36" t="s">
        <v>1312</v>
      </c>
      <c r="S159" s="32"/>
      <c r="T159" s="37" t="n">
        <v>3</v>
      </c>
      <c r="U159" s="37" t="n">
        <v>0</v>
      </c>
      <c r="V159" s="37" t="n">
        <v>0</v>
      </c>
      <c r="W159" s="37" t="n">
        <f aca="false">T159+U159+V159</f>
        <v>3</v>
      </c>
      <c r="X159" s="37" t="n">
        <v>5</v>
      </c>
      <c r="Y159" s="52" t="s">
        <v>1335</v>
      </c>
      <c r="Z159" s="13"/>
    </row>
    <row r="160" customFormat="false" ht="19.7" hidden="false" customHeight="true" outlineLevel="0" collapsed="false">
      <c r="A160" s="52" t="s">
        <v>1294</v>
      </c>
      <c r="B160" s="33" t="s">
        <v>51</v>
      </c>
      <c r="C160" s="32" t="n">
        <f aca="false">C159+1</f>
        <v>159</v>
      </c>
      <c r="D160" s="32" t="n">
        <v>2016</v>
      </c>
      <c r="E160" s="32" t="n">
        <v>2016</v>
      </c>
      <c r="F160" s="32" t="s">
        <v>1336</v>
      </c>
      <c r="G160" s="32" t="s">
        <v>1297</v>
      </c>
      <c r="H160" s="32" t="s">
        <v>1337</v>
      </c>
      <c r="I160" s="32" t="s">
        <v>1297</v>
      </c>
      <c r="J160" s="46" t="s">
        <v>1338</v>
      </c>
      <c r="K160" s="33" t="s">
        <v>1339</v>
      </c>
      <c r="L160" s="32" t="s">
        <v>1340</v>
      </c>
      <c r="M160" s="32" t="s">
        <v>1341</v>
      </c>
      <c r="N160" s="32" t="s">
        <v>1342</v>
      </c>
      <c r="O160" s="34" t="n">
        <v>2.974</v>
      </c>
      <c r="P160" s="35"/>
      <c r="Q160" s="35"/>
      <c r="R160" s="36" t="s">
        <v>1343</v>
      </c>
      <c r="S160" s="32" t="s">
        <v>1344</v>
      </c>
      <c r="T160" s="37" t="n">
        <v>2</v>
      </c>
      <c r="U160" s="37" t="n">
        <v>0</v>
      </c>
      <c r="V160" s="37" t="n">
        <v>0</v>
      </c>
      <c r="W160" s="37" t="n">
        <f aca="false">T160+U160+V160</f>
        <v>2</v>
      </c>
      <c r="X160" s="37" t="n">
        <v>7</v>
      </c>
      <c r="Y160" s="52" t="s">
        <v>1345</v>
      </c>
      <c r="Z160" s="88"/>
    </row>
    <row r="161" customFormat="false" ht="19.7" hidden="false" customHeight="true" outlineLevel="0" collapsed="false">
      <c r="A161" s="39" t="s">
        <v>1294</v>
      </c>
      <c r="B161" s="33" t="s">
        <v>51</v>
      </c>
      <c r="C161" s="32" t="n">
        <f aca="false">C160+1</f>
        <v>160</v>
      </c>
      <c r="D161" s="32" t="n">
        <v>2016</v>
      </c>
      <c r="E161" s="32" t="n">
        <v>2016</v>
      </c>
      <c r="F161" s="40" t="s">
        <v>1346</v>
      </c>
      <c r="G161" s="33" t="s">
        <v>1347</v>
      </c>
      <c r="H161" s="33" t="s">
        <v>1348</v>
      </c>
      <c r="I161" s="33" t="s">
        <v>1349</v>
      </c>
      <c r="J161" s="40" t="s">
        <v>1350</v>
      </c>
      <c r="K161" s="33" t="s">
        <v>1351</v>
      </c>
      <c r="L161" s="126" t="s">
        <v>1352</v>
      </c>
      <c r="M161" s="33" t="s">
        <v>1353</v>
      </c>
      <c r="N161" s="33" t="s">
        <v>1354</v>
      </c>
      <c r="O161" s="53" t="n">
        <v>0.84</v>
      </c>
      <c r="P161" s="35"/>
      <c r="Q161" s="35"/>
      <c r="R161" s="36" t="s">
        <v>1355</v>
      </c>
      <c r="S161" s="33"/>
      <c r="T161" s="42" t="n">
        <v>4</v>
      </c>
      <c r="U161" s="42" t="n">
        <v>0</v>
      </c>
      <c r="V161" s="42" t="n">
        <v>0</v>
      </c>
      <c r="W161" s="37" t="n">
        <f aca="false">T161+U161+V161</f>
        <v>4</v>
      </c>
      <c r="X161" s="42" t="n">
        <v>4</v>
      </c>
      <c r="Y161" s="52" t="s">
        <v>1356</v>
      </c>
      <c r="Z161" s="88"/>
    </row>
    <row r="162" s="13" customFormat="true" ht="19.7" hidden="false" customHeight="true" outlineLevel="0" collapsed="false">
      <c r="A162" s="39" t="s">
        <v>1294</v>
      </c>
      <c r="B162" s="33" t="s">
        <v>51</v>
      </c>
      <c r="C162" s="32" t="n">
        <f aca="false">C161+1</f>
        <v>161</v>
      </c>
      <c r="D162" s="32" t="n">
        <v>2016</v>
      </c>
      <c r="E162" s="33" t="n">
        <v>2016</v>
      </c>
      <c r="F162" s="40" t="s">
        <v>1357</v>
      </c>
      <c r="G162" s="33" t="s">
        <v>1347</v>
      </c>
      <c r="H162" s="33" t="s">
        <v>1348</v>
      </c>
      <c r="I162" s="33" t="s">
        <v>1349</v>
      </c>
      <c r="J162" s="40" t="s">
        <v>1358</v>
      </c>
      <c r="K162" s="33" t="s">
        <v>1351</v>
      </c>
      <c r="L162" s="40" t="s">
        <v>1359</v>
      </c>
      <c r="M162" s="33" t="s">
        <v>1353</v>
      </c>
      <c r="N162" s="33" t="s">
        <v>1354</v>
      </c>
      <c r="O162" s="53" t="n">
        <v>0.84</v>
      </c>
      <c r="P162" s="35"/>
      <c r="Q162" s="35"/>
      <c r="R162" s="36" t="s">
        <v>1355</v>
      </c>
      <c r="S162" s="33"/>
      <c r="T162" s="42" t="n">
        <v>4</v>
      </c>
      <c r="U162" s="42" t="n">
        <v>0</v>
      </c>
      <c r="V162" s="42" t="n">
        <v>0</v>
      </c>
      <c r="W162" s="37" t="n">
        <f aca="false">T162+U162+V162</f>
        <v>4</v>
      </c>
      <c r="X162" s="42" t="n">
        <v>4</v>
      </c>
      <c r="Y162" s="52" t="s">
        <v>1360</v>
      </c>
    </row>
    <row r="163" customFormat="false" ht="19.7" hidden="false" customHeight="true" outlineLevel="0" collapsed="false">
      <c r="A163" s="52" t="s">
        <v>1294</v>
      </c>
      <c r="B163" s="33" t="s">
        <v>51</v>
      </c>
      <c r="C163" s="32" t="n">
        <f aca="false">C162+1</f>
        <v>162</v>
      </c>
      <c r="D163" s="32" t="n">
        <v>2016</v>
      </c>
      <c r="E163" s="32" t="s">
        <v>1361</v>
      </c>
      <c r="F163" s="46" t="s">
        <v>1362</v>
      </c>
      <c r="G163" s="32" t="s">
        <v>1363</v>
      </c>
      <c r="H163" s="32" t="s">
        <v>1364</v>
      </c>
      <c r="I163" s="32" t="s">
        <v>1365</v>
      </c>
      <c r="J163" s="40" t="s">
        <v>1366</v>
      </c>
      <c r="K163" s="32" t="s">
        <v>864</v>
      </c>
      <c r="L163" s="32" t="s">
        <v>1367</v>
      </c>
      <c r="M163" s="33" t="s">
        <v>113</v>
      </c>
      <c r="N163" s="32" t="s">
        <v>114</v>
      </c>
      <c r="O163" s="34" t="n">
        <v>1.348</v>
      </c>
      <c r="P163" s="35"/>
      <c r="Q163" s="35"/>
      <c r="R163" s="36" t="s">
        <v>866</v>
      </c>
      <c r="S163" s="32" t="s">
        <v>1368</v>
      </c>
      <c r="T163" s="37" t="n">
        <v>5</v>
      </c>
      <c r="U163" s="37" t="n">
        <v>0</v>
      </c>
      <c r="V163" s="37" t="n">
        <v>0</v>
      </c>
      <c r="W163" s="37" t="n">
        <f aca="false">T163+U163+V163</f>
        <v>5</v>
      </c>
      <c r="X163" s="37" t="n">
        <v>6</v>
      </c>
      <c r="Y163" s="52" t="s">
        <v>1369</v>
      </c>
      <c r="Z163" s="13"/>
    </row>
    <row r="164" customFormat="false" ht="19.7" hidden="false" customHeight="true" outlineLevel="0" collapsed="false">
      <c r="A164" s="52" t="s">
        <v>1294</v>
      </c>
      <c r="B164" s="33" t="s">
        <v>51</v>
      </c>
      <c r="C164" s="32" t="n">
        <f aca="false">C163+1</f>
        <v>163</v>
      </c>
      <c r="D164" s="32" t="n">
        <v>2016</v>
      </c>
      <c r="E164" s="32" t="s">
        <v>1231</v>
      </c>
      <c r="F164" s="46" t="s">
        <v>1370</v>
      </c>
      <c r="G164" s="32" t="s">
        <v>1363</v>
      </c>
      <c r="H164" s="32" t="s">
        <v>1371</v>
      </c>
      <c r="I164" s="32" t="s">
        <v>1363</v>
      </c>
      <c r="J164" s="46" t="s">
        <v>1372</v>
      </c>
      <c r="K164" s="33" t="s">
        <v>1373</v>
      </c>
      <c r="L164" s="33" t="s">
        <v>1374</v>
      </c>
      <c r="M164" s="32" t="s">
        <v>1375</v>
      </c>
      <c r="N164" s="32" t="s">
        <v>1376</v>
      </c>
      <c r="O164" s="34" t="n">
        <v>4.246</v>
      </c>
      <c r="P164" s="35"/>
      <c r="Q164" s="35"/>
      <c r="R164" s="36" t="s">
        <v>1377</v>
      </c>
      <c r="S164" s="32" t="s">
        <v>1368</v>
      </c>
      <c r="T164" s="37" t="n">
        <v>1</v>
      </c>
      <c r="U164" s="37" t="n">
        <v>0</v>
      </c>
      <c r="V164" s="37" t="n">
        <v>0</v>
      </c>
      <c r="W164" s="37" t="n">
        <f aca="false">T164+U164+V164</f>
        <v>1</v>
      </c>
      <c r="X164" s="37" t="n">
        <v>20</v>
      </c>
      <c r="Y164" s="52" t="s">
        <v>1378</v>
      </c>
      <c r="Z164" s="13"/>
    </row>
    <row r="165" customFormat="false" ht="19.7" hidden="false" customHeight="true" outlineLevel="0" collapsed="false">
      <c r="A165" s="39" t="s">
        <v>1294</v>
      </c>
      <c r="B165" s="33" t="s">
        <v>51</v>
      </c>
      <c r="C165" s="32" t="n">
        <f aca="false">C164+1</f>
        <v>164</v>
      </c>
      <c r="D165" s="32" t="n">
        <v>2016</v>
      </c>
      <c r="E165" s="32" t="n">
        <v>2016</v>
      </c>
      <c r="F165" s="40" t="s">
        <v>1379</v>
      </c>
      <c r="G165" s="32" t="s">
        <v>1380</v>
      </c>
      <c r="H165" s="127" t="s">
        <v>1381</v>
      </c>
      <c r="I165" s="32" t="s">
        <v>1382</v>
      </c>
      <c r="J165" s="40" t="s">
        <v>1383</v>
      </c>
      <c r="K165" s="127" t="s">
        <v>1384</v>
      </c>
      <c r="L165" s="40" t="s">
        <v>1385</v>
      </c>
      <c r="M165" s="33" t="s">
        <v>1386</v>
      </c>
      <c r="N165" s="32" t="s">
        <v>103</v>
      </c>
      <c r="O165" s="34" t="n">
        <v>0.67</v>
      </c>
      <c r="P165" s="35"/>
      <c r="Q165" s="35"/>
      <c r="R165" s="36" t="s">
        <v>1312</v>
      </c>
      <c r="S165" s="32"/>
      <c r="T165" s="37" t="n">
        <v>5</v>
      </c>
      <c r="U165" s="37" t="n">
        <v>0</v>
      </c>
      <c r="V165" s="37" t="n">
        <v>0</v>
      </c>
      <c r="W165" s="37" t="n">
        <f aca="false">T165+U165+V165</f>
        <v>5</v>
      </c>
      <c r="X165" s="37" t="n">
        <v>6</v>
      </c>
      <c r="Y165" s="52" t="s">
        <v>1387</v>
      </c>
      <c r="Z165" s="13"/>
    </row>
    <row r="166" customFormat="false" ht="19.7" hidden="false" customHeight="true" outlineLevel="0" collapsed="false">
      <c r="A166" s="52" t="s">
        <v>1294</v>
      </c>
      <c r="B166" s="33" t="s">
        <v>51</v>
      </c>
      <c r="C166" s="32" t="n">
        <f aca="false">C165+1</f>
        <v>165</v>
      </c>
      <c r="D166" s="32" t="n">
        <v>2016</v>
      </c>
      <c r="E166" s="32" t="s">
        <v>117</v>
      </c>
      <c r="F166" s="32" t="s">
        <v>1388</v>
      </c>
      <c r="G166" s="32" t="s">
        <v>1389</v>
      </c>
      <c r="H166" s="32" t="s">
        <v>1390</v>
      </c>
      <c r="I166" s="32" t="s">
        <v>1389</v>
      </c>
      <c r="J166" s="40" t="s">
        <v>1391</v>
      </c>
      <c r="K166" s="32" t="s">
        <v>1392</v>
      </c>
      <c r="L166" s="32" t="s">
        <v>513</v>
      </c>
      <c r="M166" s="33" t="s">
        <v>514</v>
      </c>
      <c r="N166" s="32" t="s">
        <v>515</v>
      </c>
      <c r="O166" s="34" t="n">
        <v>3.157</v>
      </c>
      <c r="P166" s="35"/>
      <c r="Q166" s="35"/>
      <c r="R166" s="36" t="s">
        <v>516</v>
      </c>
      <c r="S166" s="32"/>
      <c r="T166" s="37" t="n">
        <v>7</v>
      </c>
      <c r="U166" s="37" t="n">
        <v>0</v>
      </c>
      <c r="V166" s="37" t="n">
        <v>0</v>
      </c>
      <c r="W166" s="37" t="n">
        <f aca="false">T166+U166+V166</f>
        <v>7</v>
      </c>
      <c r="X166" s="37" t="n">
        <v>7</v>
      </c>
      <c r="Y166" s="52" t="s">
        <v>517</v>
      </c>
      <c r="Z166" s="13"/>
    </row>
    <row r="167" customFormat="false" ht="19.7" hidden="false" customHeight="true" outlineLevel="0" collapsed="false">
      <c r="A167" s="52" t="s">
        <v>1294</v>
      </c>
      <c r="B167" s="33" t="s">
        <v>51</v>
      </c>
      <c r="C167" s="32" t="n">
        <f aca="false">C166+1</f>
        <v>166</v>
      </c>
      <c r="D167" s="32" t="n">
        <v>2016</v>
      </c>
      <c r="E167" s="32" t="s">
        <v>429</v>
      </c>
      <c r="F167" s="32" t="s">
        <v>1393</v>
      </c>
      <c r="G167" s="32" t="s">
        <v>1389</v>
      </c>
      <c r="H167" s="32" t="s">
        <v>1394</v>
      </c>
      <c r="I167" s="32" t="s">
        <v>1395</v>
      </c>
      <c r="J167" s="40" t="s">
        <v>1396</v>
      </c>
      <c r="K167" s="33" t="s">
        <v>1397</v>
      </c>
      <c r="L167" s="38" t="s">
        <v>1398</v>
      </c>
      <c r="M167" s="32" t="s">
        <v>1399</v>
      </c>
      <c r="N167" s="32" t="s">
        <v>1376</v>
      </c>
      <c r="O167" s="34" t="n">
        <v>1.406</v>
      </c>
      <c r="P167" s="35"/>
      <c r="Q167" s="35"/>
      <c r="R167" s="36" t="s">
        <v>1400</v>
      </c>
      <c r="S167" s="32" t="s">
        <v>1401</v>
      </c>
      <c r="T167" s="37" t="n">
        <v>8</v>
      </c>
      <c r="U167" s="37" t="n">
        <v>0</v>
      </c>
      <c r="V167" s="37" t="n">
        <v>0</v>
      </c>
      <c r="W167" s="37" t="n">
        <f aca="false">T167+U167+V167</f>
        <v>8</v>
      </c>
      <c r="X167" s="37" t="n">
        <v>8</v>
      </c>
      <c r="Y167" s="52" t="s">
        <v>1402</v>
      </c>
      <c r="Z167" s="13"/>
    </row>
    <row r="168" customFormat="false" ht="19.7" hidden="false" customHeight="true" outlineLevel="0" collapsed="false">
      <c r="A168" s="52" t="s">
        <v>1294</v>
      </c>
      <c r="B168" s="33" t="s">
        <v>51</v>
      </c>
      <c r="C168" s="32" t="n">
        <f aca="false">C167+1</f>
        <v>167</v>
      </c>
      <c r="D168" s="32" t="n">
        <v>2016</v>
      </c>
      <c r="E168" s="32" t="s">
        <v>971</v>
      </c>
      <c r="F168" s="32" t="s">
        <v>1403</v>
      </c>
      <c r="G168" s="32" t="s">
        <v>1389</v>
      </c>
      <c r="H168" s="32" t="s">
        <v>1404</v>
      </c>
      <c r="I168" s="32" t="s">
        <v>1405</v>
      </c>
      <c r="J168" s="46" t="s">
        <v>1406</v>
      </c>
      <c r="K168" s="33" t="s">
        <v>56</v>
      </c>
      <c r="L168" s="32" t="s">
        <v>1407</v>
      </c>
      <c r="M168" s="33" t="s">
        <v>128</v>
      </c>
      <c r="N168" s="32" t="s">
        <v>59</v>
      </c>
      <c r="O168" s="34" t="n">
        <v>1.232</v>
      </c>
      <c r="P168" s="29"/>
      <c r="Q168" s="35"/>
      <c r="R168" s="36" t="s">
        <v>60</v>
      </c>
      <c r="S168" s="32" t="s">
        <v>1401</v>
      </c>
      <c r="T168" s="37" t="n">
        <v>13</v>
      </c>
      <c r="U168" s="37" t="n">
        <v>0</v>
      </c>
      <c r="V168" s="37" t="n">
        <v>0</v>
      </c>
      <c r="W168" s="37" t="n">
        <f aca="false">T168+U168+V168</f>
        <v>13</v>
      </c>
      <c r="X168" s="37" t="n">
        <v>13</v>
      </c>
      <c r="Y168" s="52" t="s">
        <v>976</v>
      </c>
      <c r="Z168" s="13"/>
    </row>
    <row r="169" customFormat="false" ht="19.7" hidden="false" customHeight="true" outlineLevel="0" collapsed="false">
      <c r="A169" s="54" t="s">
        <v>1294</v>
      </c>
      <c r="B169" s="33" t="s">
        <v>51</v>
      </c>
      <c r="C169" s="32" t="n">
        <f aca="false">C168+1</f>
        <v>168</v>
      </c>
      <c r="D169" s="32" t="n">
        <v>2016</v>
      </c>
      <c r="E169" s="55"/>
      <c r="F169" s="46" t="s">
        <v>1408</v>
      </c>
      <c r="G169" s="48" t="s">
        <v>1409</v>
      </c>
      <c r="H169" s="48"/>
      <c r="I169" s="48"/>
      <c r="J169" s="32" t="s">
        <v>1410</v>
      </c>
      <c r="K169" s="32" t="s">
        <v>1411</v>
      </c>
      <c r="L169" s="32" t="s">
        <v>1412</v>
      </c>
      <c r="M169" s="32" t="s">
        <v>1413</v>
      </c>
      <c r="N169" s="32" t="s">
        <v>1414</v>
      </c>
      <c r="O169" s="34" t="n">
        <v>0.108</v>
      </c>
      <c r="P169" s="46"/>
      <c r="Q169" s="46"/>
      <c r="R169" s="32" t="s">
        <v>1415</v>
      </c>
      <c r="S169" s="32"/>
      <c r="T169" s="37" t="n">
        <v>1</v>
      </c>
      <c r="U169" s="37" t="n">
        <v>0</v>
      </c>
      <c r="V169" s="37" t="n">
        <v>0</v>
      </c>
      <c r="W169" s="37" t="n">
        <f aca="false">T169+U169+V169</f>
        <v>1</v>
      </c>
      <c r="X169" s="37" t="n">
        <v>5</v>
      </c>
      <c r="Y169" s="52" t="s">
        <v>1416</v>
      </c>
      <c r="Z169" s="13"/>
    </row>
    <row r="170" customFormat="false" ht="19.7" hidden="false" customHeight="true" outlineLevel="0" collapsed="false">
      <c r="A170" s="54" t="s">
        <v>1294</v>
      </c>
      <c r="B170" s="33" t="s">
        <v>51</v>
      </c>
      <c r="C170" s="32" t="n">
        <f aca="false">C169+1</f>
        <v>169</v>
      </c>
      <c r="D170" s="32" t="n">
        <v>2016</v>
      </c>
      <c r="E170" s="55"/>
      <c r="F170" s="46" t="s">
        <v>1417</v>
      </c>
      <c r="G170" s="48" t="s">
        <v>1297</v>
      </c>
      <c r="H170" s="48" t="s">
        <v>1418</v>
      </c>
      <c r="I170" s="48" t="s">
        <v>1297</v>
      </c>
      <c r="J170" s="32" t="s">
        <v>1419</v>
      </c>
      <c r="K170" s="32" t="s">
        <v>1420</v>
      </c>
      <c r="L170" s="32" t="s">
        <v>1301</v>
      </c>
      <c r="M170" s="32" t="s">
        <v>1302</v>
      </c>
      <c r="N170" s="32" t="s">
        <v>1421</v>
      </c>
      <c r="O170" s="34" t="n">
        <v>2.392</v>
      </c>
      <c r="P170" s="46"/>
      <c r="Q170" s="46"/>
      <c r="R170" s="32" t="s">
        <v>1422</v>
      </c>
      <c r="S170" s="32"/>
      <c r="T170" s="37" t="n">
        <v>1</v>
      </c>
      <c r="U170" s="37" t="n">
        <v>0</v>
      </c>
      <c r="V170" s="37" t="n">
        <v>0</v>
      </c>
      <c r="W170" s="37" t="n">
        <f aca="false">T170+U170+V170</f>
        <v>1</v>
      </c>
      <c r="X170" s="37" t="n">
        <v>10</v>
      </c>
      <c r="Y170" s="52" t="s">
        <v>1305</v>
      </c>
      <c r="Z170" s="13"/>
    </row>
    <row r="171" customFormat="false" ht="19.7" hidden="false" customHeight="true" outlineLevel="0" collapsed="false">
      <c r="A171" s="54" t="s">
        <v>1294</v>
      </c>
      <c r="B171" s="33" t="s">
        <v>51</v>
      </c>
      <c r="C171" s="32" t="n">
        <f aca="false">C170+1</f>
        <v>170</v>
      </c>
      <c r="D171" s="32" t="n">
        <v>2016</v>
      </c>
      <c r="E171" s="55"/>
      <c r="F171" s="46" t="s">
        <v>1423</v>
      </c>
      <c r="G171" s="63" t="s">
        <v>1347</v>
      </c>
      <c r="H171" s="63" t="s">
        <v>1424</v>
      </c>
      <c r="I171" s="63" t="s">
        <v>1425</v>
      </c>
      <c r="J171" s="32" t="s">
        <v>1426</v>
      </c>
      <c r="K171" s="32" t="s">
        <v>1411</v>
      </c>
      <c r="L171" s="32" t="s">
        <v>1427</v>
      </c>
      <c r="M171" s="32" t="s">
        <v>1413</v>
      </c>
      <c r="N171" s="32" t="s">
        <v>1414</v>
      </c>
      <c r="O171" s="34" t="n">
        <v>0.108</v>
      </c>
      <c r="P171" s="46"/>
      <c r="Q171" s="46"/>
      <c r="R171" s="32" t="s">
        <v>1415</v>
      </c>
      <c r="S171" s="32"/>
      <c r="T171" s="37" t="n">
        <v>1</v>
      </c>
      <c r="U171" s="37" t="n">
        <v>0</v>
      </c>
      <c r="V171" s="37" t="n">
        <v>0</v>
      </c>
      <c r="W171" s="37" t="n">
        <v>1</v>
      </c>
      <c r="X171" s="37" t="n">
        <v>3</v>
      </c>
      <c r="Y171" s="52" t="s">
        <v>1428</v>
      </c>
      <c r="Z171" s="13"/>
    </row>
    <row r="172" customFormat="false" ht="19.7" hidden="false" customHeight="true" outlineLevel="0" collapsed="false">
      <c r="A172" s="54" t="s">
        <v>1294</v>
      </c>
      <c r="B172" s="33" t="s">
        <v>51</v>
      </c>
      <c r="C172" s="32" t="n">
        <f aca="false">C171+1</f>
        <v>171</v>
      </c>
      <c r="D172" s="32" t="n">
        <v>2016</v>
      </c>
      <c r="E172" s="55"/>
      <c r="F172" s="46" t="s">
        <v>1429</v>
      </c>
      <c r="G172" s="63" t="s">
        <v>1297</v>
      </c>
      <c r="H172" s="63" t="s">
        <v>1430</v>
      </c>
      <c r="I172" s="63" t="s">
        <v>1297</v>
      </c>
      <c r="J172" s="32" t="s">
        <v>1431</v>
      </c>
      <c r="K172" s="32" t="s">
        <v>1420</v>
      </c>
      <c r="L172" s="32" t="s">
        <v>1432</v>
      </c>
      <c r="M172" s="32" t="s">
        <v>1302</v>
      </c>
      <c r="N172" s="32" t="s">
        <v>1421</v>
      </c>
      <c r="O172" s="34" t="n">
        <v>2.392</v>
      </c>
      <c r="P172" s="46"/>
      <c r="Q172" s="46"/>
      <c r="R172" s="32" t="s">
        <v>1422</v>
      </c>
      <c r="S172" s="32"/>
      <c r="T172" s="37" t="n">
        <v>1</v>
      </c>
      <c r="U172" s="37" t="n">
        <v>0</v>
      </c>
      <c r="V172" s="37" t="n">
        <v>0</v>
      </c>
      <c r="W172" s="37" t="n">
        <v>1</v>
      </c>
      <c r="X172" s="37" t="n">
        <v>3</v>
      </c>
      <c r="Y172" s="52" t="s">
        <v>1433</v>
      </c>
      <c r="Z172" s="13"/>
    </row>
    <row r="173" customFormat="false" ht="19.7" hidden="false" customHeight="true" outlineLevel="0" collapsed="false">
      <c r="A173" s="54" t="s">
        <v>1294</v>
      </c>
      <c r="B173" s="33" t="s">
        <v>51</v>
      </c>
      <c r="C173" s="32" t="n">
        <f aca="false">C172+1</f>
        <v>172</v>
      </c>
      <c r="D173" s="32" t="n">
        <v>2016</v>
      </c>
      <c r="E173" s="55"/>
      <c r="F173" s="46" t="s">
        <v>1434</v>
      </c>
      <c r="G173" s="32" t="s">
        <v>1435</v>
      </c>
      <c r="H173" s="32"/>
      <c r="I173" s="32"/>
      <c r="J173" s="46" t="s">
        <v>1436</v>
      </c>
      <c r="K173" s="48" t="s">
        <v>1437</v>
      </c>
      <c r="L173" s="48" t="s">
        <v>1438</v>
      </c>
      <c r="M173" s="66" t="s">
        <v>1439</v>
      </c>
      <c r="N173" s="32" t="s">
        <v>1440</v>
      </c>
      <c r="O173" s="67" t="n">
        <v>3.55</v>
      </c>
      <c r="P173" s="29"/>
      <c r="Q173" s="29"/>
      <c r="R173" s="68" t="s">
        <v>1441</v>
      </c>
      <c r="S173" s="32"/>
      <c r="T173" s="37" t="n">
        <v>1</v>
      </c>
      <c r="U173" s="37" t="n">
        <v>0</v>
      </c>
      <c r="V173" s="37" t="n">
        <v>0</v>
      </c>
      <c r="W173" s="37" t="n">
        <v>1</v>
      </c>
      <c r="X173" s="37" t="n">
        <v>8</v>
      </c>
      <c r="Y173" s="52" t="s">
        <v>1442</v>
      </c>
      <c r="Z173" s="13"/>
    </row>
    <row r="174" customFormat="false" ht="19.7" hidden="false" customHeight="true" outlineLevel="0" collapsed="false">
      <c r="A174" s="54" t="s">
        <v>1294</v>
      </c>
      <c r="B174" s="33" t="s">
        <v>51</v>
      </c>
      <c r="C174" s="32" t="n">
        <f aca="false">C173+1</f>
        <v>173</v>
      </c>
      <c r="D174" s="32" t="n">
        <v>2016</v>
      </c>
      <c r="E174" s="55" t="s">
        <v>301</v>
      </c>
      <c r="F174" s="46" t="s">
        <v>1443</v>
      </c>
      <c r="G174" s="32" t="s">
        <v>508</v>
      </c>
      <c r="H174" s="32"/>
      <c r="I174" s="32"/>
      <c r="J174" s="46" t="s">
        <v>1444</v>
      </c>
      <c r="K174" s="48" t="s">
        <v>1445</v>
      </c>
      <c r="L174" s="48" t="s">
        <v>1446</v>
      </c>
      <c r="M174" s="66" t="s">
        <v>1447</v>
      </c>
      <c r="N174" s="32" t="s">
        <v>1448</v>
      </c>
      <c r="O174" s="67" t="n">
        <v>3.569</v>
      </c>
      <c r="P174" s="29"/>
      <c r="Q174" s="29"/>
      <c r="R174" s="68" t="s">
        <v>1449</v>
      </c>
      <c r="S174" s="32"/>
      <c r="T174" s="37" t="n">
        <v>1</v>
      </c>
      <c r="U174" s="37" t="n">
        <v>0</v>
      </c>
      <c r="V174" s="37" t="n">
        <v>0</v>
      </c>
      <c r="W174" s="37" t="n">
        <v>1</v>
      </c>
      <c r="X174" s="37" t="n">
        <v>8</v>
      </c>
      <c r="Y174" s="52" t="s">
        <v>1450</v>
      </c>
      <c r="Z174" s="13"/>
    </row>
    <row r="175" customFormat="false" ht="19.7" hidden="false" customHeight="true" outlineLevel="0" collapsed="false">
      <c r="A175" s="54" t="s">
        <v>1294</v>
      </c>
      <c r="B175" s="33" t="s">
        <v>51</v>
      </c>
      <c r="C175" s="32" t="n">
        <f aca="false">C174+1</f>
        <v>174</v>
      </c>
      <c r="D175" s="32" t="n">
        <v>2016</v>
      </c>
      <c r="E175" s="55" t="s">
        <v>301</v>
      </c>
      <c r="F175" s="46" t="s">
        <v>1451</v>
      </c>
      <c r="G175" s="32" t="s">
        <v>1435</v>
      </c>
      <c r="H175" s="32"/>
      <c r="I175" s="32"/>
      <c r="J175" s="46" t="s">
        <v>1452</v>
      </c>
      <c r="K175" s="48" t="s">
        <v>1453</v>
      </c>
      <c r="L175" s="48" t="s">
        <v>1454</v>
      </c>
      <c r="M175" s="66" t="s">
        <v>1455</v>
      </c>
      <c r="N175" s="32" t="s">
        <v>1440</v>
      </c>
      <c r="O175" s="67" t="n">
        <v>2.093</v>
      </c>
      <c r="P175" s="29"/>
      <c r="Q175" s="29"/>
      <c r="R175" s="68" t="s">
        <v>1456</v>
      </c>
      <c r="S175" s="32"/>
      <c r="T175" s="37" t="n">
        <v>1</v>
      </c>
      <c r="U175" s="37" t="n">
        <v>0</v>
      </c>
      <c r="V175" s="37" t="n">
        <v>0</v>
      </c>
      <c r="W175" s="37" t="n">
        <v>1</v>
      </c>
      <c r="X175" s="37" t="n">
        <v>10</v>
      </c>
      <c r="Y175" s="52" t="s">
        <v>1457</v>
      </c>
      <c r="Z175" s="13"/>
    </row>
    <row r="176" customFormat="false" ht="19.7" hidden="false" customHeight="true" outlineLevel="0" collapsed="false">
      <c r="A176" s="52" t="s">
        <v>1458</v>
      </c>
      <c r="B176" s="33" t="s">
        <v>51</v>
      </c>
      <c r="C176" s="32" t="n">
        <f aca="false">C175+1</f>
        <v>175</v>
      </c>
      <c r="D176" s="32" t="n">
        <v>2016</v>
      </c>
      <c r="E176" s="32" t="s">
        <v>1459</v>
      </c>
      <c r="F176" s="70" t="s">
        <v>1460</v>
      </c>
      <c r="G176" s="32" t="s">
        <v>1461</v>
      </c>
      <c r="H176" s="32" t="s">
        <v>1462</v>
      </c>
      <c r="I176" s="32" t="s">
        <v>1463</v>
      </c>
      <c r="J176" s="40" t="s">
        <v>1464</v>
      </c>
      <c r="K176" s="128" t="s">
        <v>1465</v>
      </c>
      <c r="L176" s="128" t="s">
        <v>1466</v>
      </c>
      <c r="M176" s="47" t="s">
        <v>1467</v>
      </c>
      <c r="N176" s="32" t="s">
        <v>744</v>
      </c>
      <c r="O176" s="34" t="n">
        <v>1.344</v>
      </c>
      <c r="P176" s="35"/>
      <c r="Q176" s="35"/>
      <c r="R176" s="36" t="s">
        <v>1468</v>
      </c>
      <c r="S176" s="32"/>
      <c r="T176" s="37" t="n">
        <v>1</v>
      </c>
      <c r="U176" s="37" t="n">
        <v>0</v>
      </c>
      <c r="V176" s="37" t="n">
        <v>0</v>
      </c>
      <c r="W176" s="37" t="n">
        <v>1</v>
      </c>
      <c r="X176" s="37" t="n">
        <v>1</v>
      </c>
      <c r="Y176" s="52" t="s">
        <v>1469</v>
      </c>
      <c r="Z176" s="13"/>
    </row>
    <row r="177" customFormat="false" ht="19.7" hidden="false" customHeight="true" outlineLevel="0" collapsed="false">
      <c r="A177" s="52" t="s">
        <v>1458</v>
      </c>
      <c r="B177" s="33" t="s">
        <v>51</v>
      </c>
      <c r="C177" s="32" t="n">
        <f aca="false">C176+1</f>
        <v>176</v>
      </c>
      <c r="D177" s="32" t="n">
        <v>2016</v>
      </c>
      <c r="E177" s="32" t="n">
        <v>2016</v>
      </c>
      <c r="F177" s="33" t="s">
        <v>1470</v>
      </c>
      <c r="G177" s="32" t="s">
        <v>771</v>
      </c>
      <c r="H177" s="32" t="s">
        <v>1471</v>
      </c>
      <c r="I177" s="32" t="s">
        <v>771</v>
      </c>
      <c r="J177" s="40" t="s">
        <v>1472</v>
      </c>
      <c r="K177" s="33" t="s">
        <v>1473</v>
      </c>
      <c r="L177" s="33" t="s">
        <v>1474</v>
      </c>
      <c r="M177" s="33" t="s">
        <v>1475</v>
      </c>
      <c r="N177" s="33" t="s">
        <v>103</v>
      </c>
      <c r="O177" s="53" t="n">
        <v>0.67</v>
      </c>
      <c r="P177" s="35"/>
      <c r="Q177" s="35"/>
      <c r="R177" s="36" t="s">
        <v>1476</v>
      </c>
      <c r="S177" s="32"/>
      <c r="T177" s="37" t="n">
        <v>7</v>
      </c>
      <c r="U177" s="37" t="n">
        <v>0</v>
      </c>
      <c r="V177" s="37" t="n">
        <v>0</v>
      </c>
      <c r="W177" s="37" t="n">
        <v>7</v>
      </c>
      <c r="X177" s="37" t="n">
        <v>7</v>
      </c>
      <c r="Y177" s="52" t="s">
        <v>1477</v>
      </c>
      <c r="Z177" s="13"/>
    </row>
    <row r="178" customFormat="false" ht="19.7" hidden="false" customHeight="true" outlineLevel="0" collapsed="false">
      <c r="A178" s="52" t="s">
        <v>1458</v>
      </c>
      <c r="B178" s="33" t="s">
        <v>51</v>
      </c>
      <c r="C178" s="32" t="n">
        <f aca="false">C177+1</f>
        <v>177</v>
      </c>
      <c r="D178" s="32" t="n">
        <v>2016</v>
      </c>
      <c r="E178" s="32" t="s">
        <v>1478</v>
      </c>
      <c r="F178" s="32" t="s">
        <v>1479</v>
      </c>
      <c r="G178" s="32" t="s">
        <v>771</v>
      </c>
      <c r="H178" s="32" t="s">
        <v>1480</v>
      </c>
      <c r="I178" s="32" t="s">
        <v>771</v>
      </c>
      <c r="J178" s="46" t="s">
        <v>1481</v>
      </c>
      <c r="K178" s="33" t="s">
        <v>1482</v>
      </c>
      <c r="L178" s="32" t="s">
        <v>1483</v>
      </c>
      <c r="M178" s="32" t="s">
        <v>1484</v>
      </c>
      <c r="N178" s="32" t="s">
        <v>1485</v>
      </c>
      <c r="O178" s="34" t="n">
        <v>1.033</v>
      </c>
      <c r="P178" s="35"/>
      <c r="Q178" s="35"/>
      <c r="R178" s="32" t="s">
        <v>1486</v>
      </c>
      <c r="S178" s="32"/>
      <c r="T178" s="37" t="n">
        <v>1</v>
      </c>
      <c r="U178" s="37" t="n">
        <v>0</v>
      </c>
      <c r="V178" s="37" t="n">
        <v>0</v>
      </c>
      <c r="W178" s="37" t="n">
        <v>1</v>
      </c>
      <c r="X178" s="37" t="n">
        <v>7</v>
      </c>
      <c r="Y178" s="52" t="s">
        <v>1487</v>
      </c>
      <c r="Z178" s="13"/>
    </row>
    <row r="179" customFormat="false" ht="19.7" hidden="false" customHeight="true" outlineLevel="0" collapsed="false">
      <c r="A179" s="54" t="s">
        <v>1458</v>
      </c>
      <c r="B179" s="33" t="s">
        <v>51</v>
      </c>
      <c r="C179" s="32" t="n">
        <f aca="false">C178+1</f>
        <v>178</v>
      </c>
      <c r="D179" s="32" t="n">
        <v>2016</v>
      </c>
      <c r="E179" s="55" t="n">
        <v>2016</v>
      </c>
      <c r="F179" s="46" t="s">
        <v>1488</v>
      </c>
      <c r="G179" s="48" t="s">
        <v>771</v>
      </c>
      <c r="H179" s="48"/>
      <c r="I179" s="48"/>
      <c r="J179" s="32" t="s">
        <v>1489</v>
      </c>
      <c r="K179" s="32" t="s">
        <v>1490</v>
      </c>
      <c r="L179" s="32" t="s">
        <v>1491</v>
      </c>
      <c r="M179" s="32" t="s">
        <v>102</v>
      </c>
      <c r="N179" s="32" t="s">
        <v>103</v>
      </c>
      <c r="O179" s="34" t="n">
        <v>0.67</v>
      </c>
      <c r="P179" s="46"/>
      <c r="Q179" s="46"/>
      <c r="R179" s="32" t="s">
        <v>1476</v>
      </c>
      <c r="S179" s="32"/>
      <c r="T179" s="37" t="n">
        <v>1</v>
      </c>
      <c r="U179" s="37" t="n">
        <v>0</v>
      </c>
      <c r="V179" s="37" t="n">
        <v>0</v>
      </c>
      <c r="W179" s="37" t="n">
        <f aca="false">T179+U179+V179</f>
        <v>1</v>
      </c>
      <c r="X179" s="37" t="n">
        <v>7</v>
      </c>
      <c r="Y179" s="62" t="n">
        <v>376048800032</v>
      </c>
      <c r="Z179" s="13"/>
    </row>
    <row r="180" customFormat="false" ht="19.7" hidden="false" customHeight="true" outlineLevel="0" collapsed="false">
      <c r="A180" s="52" t="s">
        <v>1492</v>
      </c>
      <c r="B180" s="33" t="s">
        <v>51</v>
      </c>
      <c r="C180" s="32" t="n">
        <f aca="false">C179+1</f>
        <v>179</v>
      </c>
      <c r="D180" s="32" t="n">
        <v>2016</v>
      </c>
      <c r="E180" s="35" t="n">
        <v>2016</v>
      </c>
      <c r="F180" s="129" t="s">
        <v>1493</v>
      </c>
      <c r="G180" s="129" t="s">
        <v>1494</v>
      </c>
      <c r="H180" s="129"/>
      <c r="I180" s="129" t="s">
        <v>1495</v>
      </c>
      <c r="J180" s="130" t="s">
        <v>1496</v>
      </c>
      <c r="K180" s="131" t="s">
        <v>1497</v>
      </c>
      <c r="L180" s="131" t="s">
        <v>1498</v>
      </c>
      <c r="M180" s="131" t="s">
        <v>1499</v>
      </c>
      <c r="N180" s="32" t="s">
        <v>1500</v>
      </c>
      <c r="O180" s="132" t="n">
        <v>0.329</v>
      </c>
      <c r="P180" s="133"/>
      <c r="Q180" s="133"/>
      <c r="R180" s="134" t="s">
        <v>1501</v>
      </c>
      <c r="S180" s="134"/>
      <c r="T180" s="37" t="n">
        <v>8</v>
      </c>
      <c r="U180" s="37" t="n">
        <v>0</v>
      </c>
      <c r="V180" s="37" t="n">
        <v>0</v>
      </c>
      <c r="W180" s="37" t="n">
        <v>8</v>
      </c>
      <c r="X180" s="37" t="n">
        <v>14</v>
      </c>
      <c r="Y180" s="52" t="s">
        <v>1502</v>
      </c>
      <c r="Z180" s="13"/>
    </row>
    <row r="181" customFormat="false" ht="19.7" hidden="false" customHeight="true" outlineLevel="0" collapsed="false">
      <c r="A181" s="52" t="s">
        <v>1492</v>
      </c>
      <c r="B181" s="33" t="s">
        <v>51</v>
      </c>
      <c r="C181" s="32" t="n">
        <f aca="false">C180+1</f>
        <v>180</v>
      </c>
      <c r="D181" s="32" t="n">
        <v>2016</v>
      </c>
      <c r="E181" s="32" t="s">
        <v>95</v>
      </c>
      <c r="F181" s="32" t="s">
        <v>1503</v>
      </c>
      <c r="G181" s="32" t="s">
        <v>1504</v>
      </c>
      <c r="H181" s="32" t="s">
        <v>1505</v>
      </c>
      <c r="I181" s="129" t="s">
        <v>1495</v>
      </c>
      <c r="J181" s="40" t="s">
        <v>1506</v>
      </c>
      <c r="K181" s="33" t="s">
        <v>1507</v>
      </c>
      <c r="L181" s="38" t="s">
        <v>1508</v>
      </c>
      <c r="M181" s="33" t="s">
        <v>128</v>
      </c>
      <c r="N181" s="32" t="s">
        <v>59</v>
      </c>
      <c r="O181" s="34" t="n">
        <v>1.232</v>
      </c>
      <c r="P181" s="35"/>
      <c r="Q181" s="35"/>
      <c r="R181" s="36" t="s">
        <v>299</v>
      </c>
      <c r="S181" s="32"/>
      <c r="T181" s="37" t="n">
        <v>7</v>
      </c>
      <c r="U181" s="37" t="n">
        <v>0</v>
      </c>
      <c r="V181" s="37" t="n">
        <v>0</v>
      </c>
      <c r="W181" s="37" t="n">
        <v>7</v>
      </c>
      <c r="X181" s="37" t="n">
        <v>7</v>
      </c>
      <c r="Y181" s="52" t="s">
        <v>1509</v>
      </c>
      <c r="Z181" s="13"/>
    </row>
    <row r="182" customFormat="false" ht="19.7" hidden="false" customHeight="true" outlineLevel="0" collapsed="false">
      <c r="A182" s="52" t="s">
        <v>1492</v>
      </c>
      <c r="B182" s="33" t="s">
        <v>51</v>
      </c>
      <c r="C182" s="32" t="n">
        <f aca="false">C181+1</f>
        <v>181</v>
      </c>
      <c r="D182" s="32" t="n">
        <v>2016</v>
      </c>
      <c r="E182" s="32" t="s">
        <v>314</v>
      </c>
      <c r="F182" s="32" t="s">
        <v>1510</v>
      </c>
      <c r="G182" s="32" t="s">
        <v>1495</v>
      </c>
      <c r="H182" s="32" t="s">
        <v>1511</v>
      </c>
      <c r="I182" s="129" t="s">
        <v>1495</v>
      </c>
      <c r="J182" s="46" t="s">
        <v>1512</v>
      </c>
      <c r="K182" s="33" t="s">
        <v>56</v>
      </c>
      <c r="L182" s="135" t="s">
        <v>1513</v>
      </c>
      <c r="M182" s="33" t="s">
        <v>128</v>
      </c>
      <c r="N182" s="32" t="s">
        <v>59</v>
      </c>
      <c r="O182" s="34" t="n">
        <v>1.232</v>
      </c>
      <c r="P182" s="35"/>
      <c r="Q182" s="35"/>
      <c r="R182" s="36" t="s">
        <v>299</v>
      </c>
      <c r="S182" s="32"/>
      <c r="T182" s="37" t="n">
        <v>6</v>
      </c>
      <c r="U182" s="37" t="n">
        <v>0</v>
      </c>
      <c r="V182" s="37" t="n">
        <v>2</v>
      </c>
      <c r="W182" s="37" t="n">
        <v>8</v>
      </c>
      <c r="X182" s="37" t="n">
        <v>10</v>
      </c>
      <c r="Y182" s="52" t="s">
        <v>1514</v>
      </c>
      <c r="Z182" s="13"/>
    </row>
    <row r="183" customFormat="false" ht="19.7" hidden="false" customHeight="true" outlineLevel="0" collapsed="false">
      <c r="A183" s="52" t="s">
        <v>1492</v>
      </c>
      <c r="B183" s="33" t="s">
        <v>51</v>
      </c>
      <c r="C183" s="32" t="n">
        <f aca="false">C182+1</f>
        <v>182</v>
      </c>
      <c r="D183" s="32" t="n">
        <v>2016</v>
      </c>
      <c r="E183" s="32" t="s">
        <v>314</v>
      </c>
      <c r="F183" s="33" t="s">
        <v>1515</v>
      </c>
      <c r="G183" s="32" t="s">
        <v>1495</v>
      </c>
      <c r="H183" s="32" t="s">
        <v>1516</v>
      </c>
      <c r="I183" s="129" t="s">
        <v>1495</v>
      </c>
      <c r="J183" s="46" t="s">
        <v>1517</v>
      </c>
      <c r="K183" s="33" t="s">
        <v>1518</v>
      </c>
      <c r="L183" s="33" t="s">
        <v>1519</v>
      </c>
      <c r="M183" s="32" t="s">
        <v>309</v>
      </c>
      <c r="N183" s="32" t="s">
        <v>310</v>
      </c>
      <c r="O183" s="34" t="n">
        <v>0.778</v>
      </c>
      <c r="P183" s="35"/>
      <c r="Q183" s="35"/>
      <c r="R183" s="36" t="s">
        <v>1520</v>
      </c>
      <c r="S183" s="32"/>
      <c r="T183" s="37" t="n">
        <v>7</v>
      </c>
      <c r="U183" s="37" t="n">
        <v>0</v>
      </c>
      <c r="V183" s="37" t="n">
        <v>0</v>
      </c>
      <c r="W183" s="37" t="n">
        <f aca="false">T183+U183+V183</f>
        <v>7</v>
      </c>
      <c r="X183" s="37" t="n">
        <v>7</v>
      </c>
      <c r="Y183" s="52" t="s">
        <v>1521</v>
      </c>
      <c r="Z183" s="13"/>
    </row>
    <row r="184" customFormat="false" ht="19.7" hidden="false" customHeight="true" outlineLevel="0" collapsed="false">
      <c r="A184" s="52" t="s">
        <v>1492</v>
      </c>
      <c r="B184" s="33" t="s">
        <v>51</v>
      </c>
      <c r="C184" s="32" t="n">
        <f aca="false">C183+1</f>
        <v>183</v>
      </c>
      <c r="D184" s="32" t="n">
        <v>2016</v>
      </c>
      <c r="E184" s="32" t="n">
        <v>2016</v>
      </c>
      <c r="F184" s="33" t="s">
        <v>1522</v>
      </c>
      <c r="G184" s="32" t="s">
        <v>1523</v>
      </c>
      <c r="H184" s="33"/>
      <c r="I184" s="129" t="s">
        <v>1523</v>
      </c>
      <c r="J184" s="46" t="s">
        <v>1524</v>
      </c>
      <c r="K184" s="33" t="s">
        <v>1525</v>
      </c>
      <c r="L184" s="32" t="s">
        <v>1526</v>
      </c>
      <c r="M184" s="33" t="s">
        <v>1475</v>
      </c>
      <c r="N184" s="33" t="s">
        <v>103</v>
      </c>
      <c r="O184" s="53" t="n">
        <v>0.67</v>
      </c>
      <c r="P184" s="35"/>
      <c r="Q184" s="35"/>
      <c r="R184" s="36" t="s">
        <v>1476</v>
      </c>
      <c r="S184" s="32"/>
      <c r="T184" s="37" t="n">
        <v>6</v>
      </c>
      <c r="U184" s="37" t="n">
        <v>0</v>
      </c>
      <c r="V184" s="37" t="n">
        <v>0</v>
      </c>
      <c r="W184" s="37" t="n">
        <f aca="false">T184+U184+V184</f>
        <v>6</v>
      </c>
      <c r="X184" s="37" t="n">
        <v>6</v>
      </c>
      <c r="Y184" s="52" t="s">
        <v>1527</v>
      </c>
      <c r="Z184" s="13"/>
    </row>
    <row r="185" customFormat="false" ht="19.7" hidden="false" customHeight="true" outlineLevel="0" collapsed="false">
      <c r="A185" s="52" t="s">
        <v>1492</v>
      </c>
      <c r="B185" s="33" t="s">
        <v>51</v>
      </c>
      <c r="C185" s="32" t="n">
        <f aca="false">C184+1</f>
        <v>184</v>
      </c>
      <c r="D185" s="32" t="n">
        <v>2016</v>
      </c>
      <c r="E185" s="32" t="n">
        <v>2016</v>
      </c>
      <c r="F185" s="33" t="s">
        <v>1528</v>
      </c>
      <c r="G185" s="32" t="s">
        <v>1523</v>
      </c>
      <c r="H185" s="32" t="s">
        <v>1529</v>
      </c>
      <c r="I185" s="129" t="s">
        <v>1523</v>
      </c>
      <c r="J185" s="40" t="s">
        <v>1530</v>
      </c>
      <c r="K185" s="32" t="s">
        <v>1531</v>
      </c>
      <c r="L185" s="32" t="s">
        <v>1532</v>
      </c>
      <c r="M185" s="33" t="s">
        <v>1533</v>
      </c>
      <c r="N185" s="33" t="s">
        <v>154</v>
      </c>
      <c r="O185" s="34" t="n">
        <v>0.71</v>
      </c>
      <c r="P185" s="35"/>
      <c r="Q185" s="35"/>
      <c r="R185" s="36" t="s">
        <v>1534</v>
      </c>
      <c r="S185" s="41"/>
      <c r="T185" s="37" t="n">
        <v>3</v>
      </c>
      <c r="U185" s="37" t="n">
        <v>0</v>
      </c>
      <c r="V185" s="37" t="n">
        <v>0</v>
      </c>
      <c r="W185" s="37" t="n">
        <f aca="false">T185+U185+V185</f>
        <v>3</v>
      </c>
      <c r="X185" s="37" t="n">
        <v>3</v>
      </c>
      <c r="Y185" s="52" t="s">
        <v>1535</v>
      </c>
      <c r="Z185" s="13"/>
    </row>
    <row r="186" customFormat="false" ht="19.7" hidden="false" customHeight="true" outlineLevel="0" collapsed="false">
      <c r="A186" s="39" t="s">
        <v>1492</v>
      </c>
      <c r="B186" s="33" t="s">
        <v>51</v>
      </c>
      <c r="C186" s="32" t="n">
        <f aca="false">C185+1</f>
        <v>185</v>
      </c>
      <c r="D186" s="32" t="n">
        <v>2016</v>
      </c>
      <c r="E186" s="32" t="n">
        <v>2016</v>
      </c>
      <c r="F186" s="33" t="s">
        <v>1536</v>
      </c>
      <c r="G186" s="32" t="s">
        <v>1523</v>
      </c>
      <c r="H186" s="32" t="s">
        <v>1529</v>
      </c>
      <c r="I186" s="129" t="s">
        <v>1523</v>
      </c>
      <c r="J186" s="46" t="s">
        <v>1537</v>
      </c>
      <c r="K186" s="33" t="s">
        <v>1538</v>
      </c>
      <c r="L186" s="33" t="s">
        <v>1539</v>
      </c>
      <c r="M186" s="33" t="s">
        <v>1540</v>
      </c>
      <c r="N186" s="32" t="s">
        <v>1541</v>
      </c>
      <c r="O186" s="34" t="n">
        <v>0.387</v>
      </c>
      <c r="P186" s="35"/>
      <c r="Q186" s="35"/>
      <c r="R186" s="36" t="s">
        <v>1542</v>
      </c>
      <c r="S186" s="32"/>
      <c r="T186" s="55" t="n">
        <v>6</v>
      </c>
      <c r="U186" s="37" t="n">
        <v>0</v>
      </c>
      <c r="V186" s="37" t="n">
        <v>0</v>
      </c>
      <c r="W186" s="37" t="n">
        <f aca="false">T186+U186+V186</f>
        <v>6</v>
      </c>
      <c r="X186" s="55" t="n">
        <v>6</v>
      </c>
      <c r="Y186" s="52" t="s">
        <v>1543</v>
      </c>
      <c r="Z186" s="13"/>
    </row>
    <row r="187" customFormat="false" ht="19.7" hidden="false" customHeight="true" outlineLevel="0" collapsed="false">
      <c r="A187" s="39" t="s">
        <v>1492</v>
      </c>
      <c r="B187" s="33" t="s">
        <v>51</v>
      </c>
      <c r="C187" s="32" t="n">
        <f aca="false">C186+1</f>
        <v>186</v>
      </c>
      <c r="D187" s="32" t="n">
        <v>2016</v>
      </c>
      <c r="E187" s="32" t="s">
        <v>107</v>
      </c>
      <c r="F187" s="33" t="s">
        <v>1544</v>
      </c>
      <c r="G187" s="32" t="s">
        <v>526</v>
      </c>
      <c r="H187" s="32" t="s">
        <v>1545</v>
      </c>
      <c r="I187" s="129" t="s">
        <v>1523</v>
      </c>
      <c r="J187" s="40" t="s">
        <v>1546</v>
      </c>
      <c r="K187" s="33" t="s">
        <v>1547</v>
      </c>
      <c r="L187" s="32" t="s">
        <v>1548</v>
      </c>
      <c r="M187" s="33" t="s">
        <v>1104</v>
      </c>
      <c r="N187" s="32" t="s">
        <v>1549</v>
      </c>
      <c r="O187" s="34" t="n">
        <v>3.226</v>
      </c>
      <c r="P187" s="35"/>
      <c r="Q187" s="111"/>
      <c r="R187" s="36" t="s">
        <v>1105</v>
      </c>
      <c r="S187" s="32"/>
      <c r="T187" s="55" t="n">
        <v>7</v>
      </c>
      <c r="U187" s="37" t="n">
        <v>0</v>
      </c>
      <c r="V187" s="37" t="n">
        <v>0</v>
      </c>
      <c r="W187" s="37" t="n">
        <f aca="false">T187+U187+V187</f>
        <v>7</v>
      </c>
      <c r="X187" s="55" t="n">
        <v>7</v>
      </c>
      <c r="Y187" s="52" t="s">
        <v>1550</v>
      </c>
      <c r="Z187" s="13"/>
    </row>
    <row r="188" customFormat="false" ht="19.7" hidden="false" customHeight="true" outlineLevel="0" collapsed="false">
      <c r="A188" s="52" t="s">
        <v>1492</v>
      </c>
      <c r="B188" s="33" t="s">
        <v>51</v>
      </c>
      <c r="C188" s="32" t="n">
        <f aca="false">C187+1</f>
        <v>187</v>
      </c>
      <c r="D188" s="32" t="n">
        <v>2016</v>
      </c>
      <c r="E188" s="32" t="s">
        <v>301</v>
      </c>
      <c r="F188" s="32" t="s">
        <v>1551</v>
      </c>
      <c r="G188" s="32" t="s">
        <v>1552</v>
      </c>
      <c r="H188" s="32"/>
      <c r="I188" s="129" t="s">
        <v>1552</v>
      </c>
      <c r="J188" s="46" t="s">
        <v>1553</v>
      </c>
      <c r="K188" s="32" t="s">
        <v>1554</v>
      </c>
      <c r="L188" s="32" t="s">
        <v>1555</v>
      </c>
      <c r="M188" s="33" t="s">
        <v>309</v>
      </c>
      <c r="N188" s="33" t="s">
        <v>310</v>
      </c>
      <c r="O188" s="34" t="n">
        <v>0.778</v>
      </c>
      <c r="P188" s="35"/>
      <c r="Q188" s="35"/>
      <c r="R188" s="36" t="s">
        <v>1556</v>
      </c>
      <c r="S188" s="32"/>
      <c r="T188" s="37" t="n">
        <v>9</v>
      </c>
      <c r="U188" s="37" t="n">
        <v>0</v>
      </c>
      <c r="V188" s="37" t="n">
        <v>0</v>
      </c>
      <c r="W188" s="37" t="n">
        <f aca="false">T188+U188+V188</f>
        <v>9</v>
      </c>
      <c r="X188" s="37" t="n">
        <v>9</v>
      </c>
      <c r="Y188" s="52" t="s">
        <v>1557</v>
      </c>
      <c r="Z188" s="13"/>
    </row>
    <row r="189" customFormat="false" ht="19.7" hidden="false" customHeight="true" outlineLevel="0" collapsed="false">
      <c r="A189" s="52" t="s">
        <v>1492</v>
      </c>
      <c r="B189" s="33" t="s">
        <v>51</v>
      </c>
      <c r="C189" s="32" t="n">
        <f aca="false">C188+1</f>
        <v>188</v>
      </c>
      <c r="D189" s="32" t="n">
        <v>2016</v>
      </c>
      <c r="E189" s="32" t="s">
        <v>889</v>
      </c>
      <c r="F189" s="33" t="s">
        <v>1558</v>
      </c>
      <c r="G189" s="32" t="s">
        <v>1559</v>
      </c>
      <c r="H189" s="32"/>
      <c r="I189" s="129" t="s">
        <v>1552</v>
      </c>
      <c r="J189" s="40" t="s">
        <v>1560</v>
      </c>
      <c r="K189" s="33" t="s">
        <v>1561</v>
      </c>
      <c r="L189" s="33" t="s">
        <v>1562</v>
      </c>
      <c r="M189" s="33" t="s">
        <v>128</v>
      </c>
      <c r="N189" s="32" t="s">
        <v>59</v>
      </c>
      <c r="O189" s="34" t="n">
        <v>1.232</v>
      </c>
      <c r="P189" s="35"/>
      <c r="Q189" s="35"/>
      <c r="R189" s="36" t="s">
        <v>299</v>
      </c>
      <c r="S189" s="32"/>
      <c r="T189" s="55" t="n">
        <v>9</v>
      </c>
      <c r="U189" s="37" t="n">
        <v>0</v>
      </c>
      <c r="V189" s="37" t="n">
        <v>0</v>
      </c>
      <c r="W189" s="37" t="n">
        <f aca="false">T189+U189+V189</f>
        <v>9</v>
      </c>
      <c r="X189" s="55" t="n">
        <v>9</v>
      </c>
      <c r="Y189" s="52" t="s">
        <v>1563</v>
      </c>
      <c r="Z189" s="13"/>
    </row>
    <row r="190" customFormat="false" ht="19.7" hidden="false" customHeight="true" outlineLevel="0" collapsed="false">
      <c r="A190" s="52" t="s">
        <v>1492</v>
      </c>
      <c r="B190" s="33" t="s">
        <v>51</v>
      </c>
      <c r="C190" s="32" t="n">
        <f aca="false">C189+1</f>
        <v>189</v>
      </c>
      <c r="D190" s="32" t="n">
        <v>2016</v>
      </c>
      <c r="E190" s="32" t="s">
        <v>117</v>
      </c>
      <c r="F190" s="33" t="s">
        <v>1564</v>
      </c>
      <c r="G190" s="32" t="s">
        <v>1559</v>
      </c>
      <c r="H190" s="32"/>
      <c r="I190" s="129" t="s">
        <v>1552</v>
      </c>
      <c r="J190" s="40" t="s">
        <v>1565</v>
      </c>
      <c r="K190" s="32" t="s">
        <v>1566</v>
      </c>
      <c r="L190" s="32" t="s">
        <v>1567</v>
      </c>
      <c r="M190" s="32" t="s">
        <v>1568</v>
      </c>
      <c r="N190" s="33" t="s">
        <v>830</v>
      </c>
      <c r="O190" s="34" t="n">
        <v>1.543</v>
      </c>
      <c r="P190" s="35"/>
      <c r="Q190" s="29"/>
      <c r="R190" s="36" t="s">
        <v>1569</v>
      </c>
      <c r="S190" s="41"/>
      <c r="T190" s="37" t="n">
        <v>8</v>
      </c>
      <c r="U190" s="37" t="n">
        <v>0</v>
      </c>
      <c r="V190" s="37" t="n">
        <v>0</v>
      </c>
      <c r="W190" s="37" t="n">
        <f aca="false">T190+U190+V190</f>
        <v>8</v>
      </c>
      <c r="X190" s="37" t="n">
        <v>8</v>
      </c>
      <c r="Y190" s="52" t="s">
        <v>1570</v>
      </c>
      <c r="Z190" s="13"/>
    </row>
    <row r="191" customFormat="false" ht="19.7" hidden="false" customHeight="true" outlineLevel="0" collapsed="false">
      <c r="A191" s="52" t="s">
        <v>1492</v>
      </c>
      <c r="B191" s="33" t="s">
        <v>51</v>
      </c>
      <c r="C191" s="32" t="n">
        <f aca="false">C190+1</f>
        <v>190</v>
      </c>
      <c r="D191" s="32" t="n">
        <v>2016</v>
      </c>
      <c r="E191" s="32" t="n">
        <v>2016</v>
      </c>
      <c r="F191" s="33" t="s">
        <v>1571</v>
      </c>
      <c r="G191" s="32" t="s">
        <v>1559</v>
      </c>
      <c r="H191" s="32"/>
      <c r="I191" s="129" t="s">
        <v>1572</v>
      </c>
      <c r="J191" s="40" t="s">
        <v>1573</v>
      </c>
      <c r="K191" s="33" t="s">
        <v>1574</v>
      </c>
      <c r="L191" s="33" t="s">
        <v>1575</v>
      </c>
      <c r="M191" s="33" t="s">
        <v>1576</v>
      </c>
      <c r="N191" s="32" t="s">
        <v>1577</v>
      </c>
      <c r="O191" s="34" t="n">
        <v>1.679</v>
      </c>
      <c r="P191" s="35"/>
      <c r="Q191" s="35"/>
      <c r="R191" s="36" t="s">
        <v>1578</v>
      </c>
      <c r="S191" s="32"/>
      <c r="T191" s="55" t="n">
        <v>2</v>
      </c>
      <c r="U191" s="37" t="n">
        <v>0</v>
      </c>
      <c r="V191" s="37" t="n">
        <v>0</v>
      </c>
      <c r="W191" s="37" t="n">
        <f aca="false">T191+U191+V191</f>
        <v>2</v>
      </c>
      <c r="X191" s="55" t="n">
        <v>7</v>
      </c>
      <c r="Y191" s="52" t="s">
        <v>1579</v>
      </c>
      <c r="Z191" s="13"/>
    </row>
    <row r="192" customFormat="false" ht="19.7" hidden="false" customHeight="true" outlineLevel="0" collapsed="false">
      <c r="A192" s="39" t="s">
        <v>1492</v>
      </c>
      <c r="B192" s="33" t="s">
        <v>51</v>
      </c>
      <c r="C192" s="32" t="n">
        <f aca="false">C191+1</f>
        <v>191</v>
      </c>
      <c r="D192" s="32" t="n">
        <v>2016</v>
      </c>
      <c r="E192" s="32" t="s">
        <v>847</v>
      </c>
      <c r="F192" s="33" t="s">
        <v>1580</v>
      </c>
      <c r="G192" s="32" t="s">
        <v>1559</v>
      </c>
      <c r="H192" s="32"/>
      <c r="I192" s="32" t="s">
        <v>1581</v>
      </c>
      <c r="J192" s="40" t="s">
        <v>1582</v>
      </c>
      <c r="K192" s="33" t="s">
        <v>1583</v>
      </c>
      <c r="L192" s="33" t="s">
        <v>1584</v>
      </c>
      <c r="M192" s="33" t="s">
        <v>1585</v>
      </c>
      <c r="N192" s="33" t="s">
        <v>744</v>
      </c>
      <c r="O192" s="34" t="n">
        <v>2.204</v>
      </c>
      <c r="P192" s="35"/>
      <c r="Q192" s="35"/>
      <c r="R192" s="36" t="s">
        <v>1586</v>
      </c>
      <c r="S192" s="32"/>
      <c r="T192" s="37" t="n">
        <v>5</v>
      </c>
      <c r="U192" s="37" t="n">
        <v>0</v>
      </c>
      <c r="V192" s="37" t="n">
        <v>0</v>
      </c>
      <c r="W192" s="37" t="n">
        <f aca="false">T192+U192+V192</f>
        <v>5</v>
      </c>
      <c r="X192" s="37" t="n">
        <v>5</v>
      </c>
      <c r="Y192" s="52" t="s">
        <v>1587</v>
      </c>
      <c r="Z192" s="13"/>
    </row>
    <row r="193" customFormat="false" ht="19.7" hidden="false" customHeight="true" outlineLevel="0" collapsed="false">
      <c r="A193" s="39" t="s">
        <v>1492</v>
      </c>
      <c r="B193" s="33" t="s">
        <v>51</v>
      </c>
      <c r="C193" s="32" t="n">
        <f aca="false">C192+1</f>
        <v>192</v>
      </c>
      <c r="D193" s="32" t="n">
        <v>2016</v>
      </c>
      <c r="E193" s="32" t="s">
        <v>1022</v>
      </c>
      <c r="F193" s="32" t="s">
        <v>1588</v>
      </c>
      <c r="G193" s="32" t="s">
        <v>1589</v>
      </c>
      <c r="H193" s="32" t="s">
        <v>1590</v>
      </c>
      <c r="I193" s="32" t="s">
        <v>1589</v>
      </c>
      <c r="J193" s="40" t="s">
        <v>1591</v>
      </c>
      <c r="K193" s="32" t="s">
        <v>1592</v>
      </c>
      <c r="L193" s="32" t="s">
        <v>1593</v>
      </c>
      <c r="M193" s="32" t="s">
        <v>1568</v>
      </c>
      <c r="N193" s="33" t="s">
        <v>830</v>
      </c>
      <c r="O193" s="34" t="n">
        <v>1.543</v>
      </c>
      <c r="P193" s="35"/>
      <c r="Q193" s="35"/>
      <c r="R193" s="36" t="s">
        <v>1594</v>
      </c>
      <c r="S193" s="32" t="n">
        <v>0</v>
      </c>
      <c r="T193" s="37" t="n">
        <v>13</v>
      </c>
      <c r="U193" s="37" t="n">
        <v>0</v>
      </c>
      <c r="V193" s="37" t="n">
        <v>0</v>
      </c>
      <c r="W193" s="37" t="n">
        <f aca="false">T193+U193+V193</f>
        <v>13</v>
      </c>
      <c r="X193" s="37" t="n">
        <v>13</v>
      </c>
      <c r="Y193" s="52" t="s">
        <v>790</v>
      </c>
      <c r="Z193" s="13"/>
    </row>
    <row r="194" customFormat="false" ht="19.7" hidden="false" customHeight="true" outlineLevel="0" collapsed="false">
      <c r="A194" s="39" t="s">
        <v>1492</v>
      </c>
      <c r="B194" s="33" t="s">
        <v>51</v>
      </c>
      <c r="C194" s="32" t="n">
        <f aca="false">C193+1</f>
        <v>193</v>
      </c>
      <c r="D194" s="32" t="n">
        <v>2016</v>
      </c>
      <c r="E194" s="32" t="s">
        <v>1595</v>
      </c>
      <c r="F194" s="32" t="s">
        <v>1596</v>
      </c>
      <c r="G194" s="32" t="s">
        <v>1589</v>
      </c>
      <c r="H194" s="32" t="s">
        <v>1597</v>
      </c>
      <c r="I194" s="32" t="s">
        <v>1589</v>
      </c>
      <c r="J194" s="40" t="s">
        <v>1598</v>
      </c>
      <c r="K194" s="32" t="s">
        <v>1599</v>
      </c>
      <c r="L194" s="32" t="s">
        <v>1600</v>
      </c>
      <c r="M194" s="33" t="s">
        <v>1353</v>
      </c>
      <c r="N194" s="33" t="s">
        <v>1354</v>
      </c>
      <c r="O194" s="34" t="n">
        <v>0.84</v>
      </c>
      <c r="P194" s="35"/>
      <c r="Q194" s="35"/>
      <c r="R194" s="36" t="s">
        <v>1601</v>
      </c>
      <c r="S194" s="32" t="n">
        <v>0</v>
      </c>
      <c r="T194" s="37" t="n">
        <v>10</v>
      </c>
      <c r="U194" s="37" t="n">
        <v>0</v>
      </c>
      <c r="V194" s="37" t="n">
        <v>0</v>
      </c>
      <c r="W194" s="37" t="n">
        <f aca="false">T194+U194+V194</f>
        <v>10</v>
      </c>
      <c r="X194" s="37" t="n">
        <v>10</v>
      </c>
      <c r="Y194" s="52" t="s">
        <v>1602</v>
      </c>
      <c r="Z194" s="13"/>
    </row>
    <row r="195" customFormat="false" ht="19.7" hidden="false" customHeight="true" outlineLevel="0" collapsed="false">
      <c r="A195" s="52" t="s">
        <v>1492</v>
      </c>
      <c r="B195" s="33" t="s">
        <v>51</v>
      </c>
      <c r="C195" s="32" t="n">
        <f aca="false">C194+1</f>
        <v>194</v>
      </c>
      <c r="D195" s="32" t="n">
        <v>2016</v>
      </c>
      <c r="E195" s="32" t="s">
        <v>1022</v>
      </c>
      <c r="F195" s="32" t="s">
        <v>1603</v>
      </c>
      <c r="G195" s="32" t="s">
        <v>1589</v>
      </c>
      <c r="H195" s="32" t="s">
        <v>1604</v>
      </c>
      <c r="I195" s="32" t="s">
        <v>1589</v>
      </c>
      <c r="J195" s="46" t="s">
        <v>1605</v>
      </c>
      <c r="K195" s="33" t="s">
        <v>1606</v>
      </c>
      <c r="L195" s="32" t="s">
        <v>1607</v>
      </c>
      <c r="M195" s="33" t="s">
        <v>1353</v>
      </c>
      <c r="N195" s="33" t="s">
        <v>1354</v>
      </c>
      <c r="O195" s="34" t="n">
        <v>0.84</v>
      </c>
      <c r="P195" s="35"/>
      <c r="Q195" s="35"/>
      <c r="R195" s="136" t="s">
        <v>1608</v>
      </c>
      <c r="S195" s="32" t="n">
        <v>0</v>
      </c>
      <c r="T195" s="37" t="n">
        <v>9</v>
      </c>
      <c r="U195" s="37" t="n">
        <v>0</v>
      </c>
      <c r="V195" s="37" t="n">
        <v>0</v>
      </c>
      <c r="W195" s="37" t="n">
        <f aca="false">T195+U195+V195</f>
        <v>9</v>
      </c>
      <c r="X195" s="37" t="n">
        <v>9</v>
      </c>
      <c r="Y195" s="52" t="s">
        <v>1609</v>
      </c>
      <c r="Z195" s="13"/>
    </row>
    <row r="196" customFormat="false" ht="19.7" hidden="false" customHeight="true" outlineLevel="0" collapsed="false">
      <c r="A196" s="52" t="s">
        <v>1492</v>
      </c>
      <c r="B196" s="33" t="s">
        <v>51</v>
      </c>
      <c r="C196" s="32" t="n">
        <f aca="false">C195+1</f>
        <v>195</v>
      </c>
      <c r="D196" s="32" t="n">
        <v>2016</v>
      </c>
      <c r="E196" s="32" t="s">
        <v>429</v>
      </c>
      <c r="F196" s="33" t="s">
        <v>1610</v>
      </c>
      <c r="G196" s="32" t="s">
        <v>1589</v>
      </c>
      <c r="H196" s="32" t="s">
        <v>1611</v>
      </c>
      <c r="I196" s="32" t="s">
        <v>1589</v>
      </c>
      <c r="J196" s="46" t="s">
        <v>1612</v>
      </c>
      <c r="K196" s="33" t="s">
        <v>1613</v>
      </c>
      <c r="L196" s="33" t="s">
        <v>1614</v>
      </c>
      <c r="M196" s="33" t="s">
        <v>1353</v>
      </c>
      <c r="N196" s="33" t="s">
        <v>1354</v>
      </c>
      <c r="O196" s="34" t="n">
        <v>0.84</v>
      </c>
      <c r="P196" s="35"/>
      <c r="Q196" s="35"/>
      <c r="R196" s="136" t="s">
        <v>1615</v>
      </c>
      <c r="S196" s="32" t="n">
        <v>0</v>
      </c>
      <c r="T196" s="37" t="n">
        <v>11</v>
      </c>
      <c r="U196" s="37" t="n">
        <v>0</v>
      </c>
      <c r="V196" s="37" t="n">
        <v>0</v>
      </c>
      <c r="W196" s="37" t="n">
        <f aca="false">T196+U196+V196</f>
        <v>11</v>
      </c>
      <c r="X196" s="37" t="n">
        <v>11</v>
      </c>
      <c r="Y196" s="52" t="s">
        <v>1616</v>
      </c>
      <c r="Z196" s="13"/>
    </row>
    <row r="197" customFormat="false" ht="19.7" hidden="false" customHeight="true" outlineLevel="0" collapsed="false">
      <c r="A197" s="52" t="s">
        <v>1492</v>
      </c>
      <c r="B197" s="33" t="s">
        <v>51</v>
      </c>
      <c r="C197" s="32" t="n">
        <f aca="false">C196+1</f>
        <v>196</v>
      </c>
      <c r="D197" s="32" t="n">
        <v>2016</v>
      </c>
      <c r="E197" s="32" t="s">
        <v>1022</v>
      </c>
      <c r="F197" s="137" t="s">
        <v>1617</v>
      </c>
      <c r="G197" s="32" t="s">
        <v>1589</v>
      </c>
      <c r="H197" s="32" t="s">
        <v>1618</v>
      </c>
      <c r="I197" s="32" t="s">
        <v>1589</v>
      </c>
      <c r="J197" s="46" t="s">
        <v>1619</v>
      </c>
      <c r="K197" s="33" t="s">
        <v>1620</v>
      </c>
      <c r="L197" s="33" t="s">
        <v>1621</v>
      </c>
      <c r="M197" s="33" t="s">
        <v>1622</v>
      </c>
      <c r="N197" s="32" t="s">
        <v>239</v>
      </c>
      <c r="O197" s="34" t="n">
        <v>0.325</v>
      </c>
      <c r="P197" s="35"/>
      <c r="Q197" s="35"/>
      <c r="R197" s="36" t="s">
        <v>1623</v>
      </c>
      <c r="S197" s="32" t="n">
        <v>0</v>
      </c>
      <c r="T197" s="37" t="n">
        <v>9</v>
      </c>
      <c r="U197" s="37" t="n">
        <v>0</v>
      </c>
      <c r="V197" s="37" t="n">
        <v>0</v>
      </c>
      <c r="W197" s="37" t="n">
        <f aca="false">T197+U197+V197</f>
        <v>9</v>
      </c>
      <c r="X197" s="37" t="n">
        <v>9</v>
      </c>
      <c r="Y197" s="52" t="s">
        <v>1624</v>
      </c>
      <c r="Z197" s="13"/>
    </row>
    <row r="198" customFormat="false" ht="19.7" hidden="false" customHeight="true" outlineLevel="0" collapsed="false">
      <c r="A198" s="52" t="s">
        <v>1492</v>
      </c>
      <c r="B198" s="33" t="s">
        <v>51</v>
      </c>
      <c r="C198" s="32" t="n">
        <f aca="false">C197+1</f>
        <v>197</v>
      </c>
      <c r="D198" s="32" t="n">
        <v>2016</v>
      </c>
      <c r="E198" s="32" t="s">
        <v>1022</v>
      </c>
      <c r="F198" s="65" t="s">
        <v>1625</v>
      </c>
      <c r="G198" s="32" t="s">
        <v>1589</v>
      </c>
      <c r="H198" s="32" t="s">
        <v>1611</v>
      </c>
      <c r="I198" s="32" t="s">
        <v>1589</v>
      </c>
      <c r="J198" s="46" t="s">
        <v>1626</v>
      </c>
      <c r="K198" s="33" t="s">
        <v>1627</v>
      </c>
      <c r="L198" s="32" t="s">
        <v>1628</v>
      </c>
      <c r="M198" s="33" t="s">
        <v>1353</v>
      </c>
      <c r="N198" s="33" t="s">
        <v>1354</v>
      </c>
      <c r="O198" s="34" t="n">
        <v>0.84</v>
      </c>
      <c r="P198" s="35"/>
      <c r="Q198" s="35"/>
      <c r="R198" s="36" t="s">
        <v>1629</v>
      </c>
      <c r="S198" s="32" t="n">
        <v>0</v>
      </c>
      <c r="T198" s="37" t="n">
        <v>16</v>
      </c>
      <c r="U198" s="37" t="n">
        <v>0</v>
      </c>
      <c r="V198" s="37" t="n">
        <v>0</v>
      </c>
      <c r="W198" s="37" t="n">
        <f aca="false">T198+U198+V198</f>
        <v>16</v>
      </c>
      <c r="X198" s="37" t="n">
        <v>16</v>
      </c>
      <c r="Y198" s="52" t="s">
        <v>1630</v>
      </c>
      <c r="Z198" s="13"/>
    </row>
    <row r="199" customFormat="false" ht="19.7" hidden="false" customHeight="true" outlineLevel="0" collapsed="false">
      <c r="A199" s="52" t="s">
        <v>1492</v>
      </c>
      <c r="B199" s="33" t="s">
        <v>51</v>
      </c>
      <c r="C199" s="32" t="n">
        <f aca="false">C198+1</f>
        <v>198</v>
      </c>
      <c r="D199" s="32" t="n">
        <v>2016</v>
      </c>
      <c r="E199" s="32" t="s">
        <v>1631</v>
      </c>
      <c r="F199" s="33" t="s">
        <v>1632</v>
      </c>
      <c r="G199" s="32" t="s">
        <v>1589</v>
      </c>
      <c r="H199" s="32" t="s">
        <v>1633</v>
      </c>
      <c r="I199" s="32" t="s">
        <v>1589</v>
      </c>
      <c r="J199" s="46" t="s">
        <v>1634</v>
      </c>
      <c r="K199" s="33" t="s">
        <v>1635</v>
      </c>
      <c r="L199" s="33" t="s">
        <v>1636</v>
      </c>
      <c r="M199" s="33" t="s">
        <v>1353</v>
      </c>
      <c r="N199" s="33" t="s">
        <v>1354</v>
      </c>
      <c r="O199" s="34" t="n">
        <v>0.84</v>
      </c>
      <c r="P199" s="35"/>
      <c r="Q199" s="35"/>
      <c r="R199" s="136" t="s">
        <v>1637</v>
      </c>
      <c r="S199" s="32" t="n">
        <v>0</v>
      </c>
      <c r="T199" s="37" t="n">
        <v>10</v>
      </c>
      <c r="U199" s="37" t="n">
        <v>0</v>
      </c>
      <c r="V199" s="37" t="n">
        <v>0</v>
      </c>
      <c r="W199" s="37" t="n">
        <f aca="false">T199+U199+V199</f>
        <v>10</v>
      </c>
      <c r="X199" s="37" t="n">
        <v>10</v>
      </c>
      <c r="Y199" s="52" t="s">
        <v>1638</v>
      </c>
      <c r="Z199" s="13"/>
    </row>
    <row r="200" customFormat="false" ht="19.7" hidden="false" customHeight="true" outlineLevel="0" collapsed="false">
      <c r="A200" s="52" t="s">
        <v>1492</v>
      </c>
      <c r="B200" s="33" t="s">
        <v>51</v>
      </c>
      <c r="C200" s="32" t="n">
        <f aca="false">C199+1</f>
        <v>199</v>
      </c>
      <c r="D200" s="32" t="n">
        <v>2016</v>
      </c>
      <c r="E200" s="32" t="s">
        <v>1022</v>
      </c>
      <c r="F200" s="65" t="s">
        <v>1639</v>
      </c>
      <c r="G200" s="32" t="s">
        <v>1589</v>
      </c>
      <c r="H200" s="32" t="s">
        <v>1633</v>
      </c>
      <c r="I200" s="32" t="s">
        <v>1589</v>
      </c>
      <c r="J200" s="46" t="s">
        <v>1640</v>
      </c>
      <c r="K200" s="32" t="s">
        <v>1641</v>
      </c>
      <c r="L200" s="138" t="s">
        <v>1642</v>
      </c>
      <c r="M200" s="33" t="s">
        <v>1353</v>
      </c>
      <c r="N200" s="33" t="s">
        <v>1354</v>
      </c>
      <c r="O200" s="34" t="n">
        <v>0.84</v>
      </c>
      <c r="P200" s="35"/>
      <c r="Q200" s="35"/>
      <c r="R200" s="136" t="s">
        <v>1643</v>
      </c>
      <c r="S200" s="32" t="n">
        <v>0</v>
      </c>
      <c r="T200" s="37" t="n">
        <v>16</v>
      </c>
      <c r="U200" s="37" t="n">
        <v>0</v>
      </c>
      <c r="V200" s="37" t="n">
        <v>0</v>
      </c>
      <c r="W200" s="37" t="n">
        <f aca="false">T200+U200+V200</f>
        <v>16</v>
      </c>
      <c r="X200" s="37" t="n">
        <v>16</v>
      </c>
      <c r="Y200" s="52" t="s">
        <v>1644</v>
      </c>
      <c r="Z200" s="13"/>
    </row>
    <row r="201" customFormat="false" ht="19.7" hidden="false" customHeight="true" outlineLevel="0" collapsed="false">
      <c r="A201" s="52" t="s">
        <v>1492</v>
      </c>
      <c r="B201" s="33" t="s">
        <v>51</v>
      </c>
      <c r="C201" s="32" t="n">
        <f aca="false">C200+1</f>
        <v>200</v>
      </c>
      <c r="D201" s="32" t="n">
        <v>2016</v>
      </c>
      <c r="E201" s="32" t="s">
        <v>1044</v>
      </c>
      <c r="F201" s="65" t="s">
        <v>1645</v>
      </c>
      <c r="G201" s="32" t="s">
        <v>1589</v>
      </c>
      <c r="H201" s="32" t="s">
        <v>1646</v>
      </c>
      <c r="I201" s="32" t="s">
        <v>1589</v>
      </c>
      <c r="J201" s="46" t="s">
        <v>1647</v>
      </c>
      <c r="K201" s="33" t="s">
        <v>1648</v>
      </c>
      <c r="L201" s="32" t="s">
        <v>1649</v>
      </c>
      <c r="M201" s="33" t="s">
        <v>1353</v>
      </c>
      <c r="N201" s="33" t="s">
        <v>1354</v>
      </c>
      <c r="O201" s="34" t="n">
        <v>0.84</v>
      </c>
      <c r="P201" s="29"/>
      <c r="Q201" s="29"/>
      <c r="R201" s="136" t="s">
        <v>1650</v>
      </c>
      <c r="S201" s="32" t="n">
        <v>0</v>
      </c>
      <c r="T201" s="37" t="n">
        <v>12</v>
      </c>
      <c r="U201" s="37" t="n">
        <v>0</v>
      </c>
      <c r="V201" s="37" t="n">
        <v>0</v>
      </c>
      <c r="W201" s="37" t="n">
        <f aca="false">T201+U201+V201</f>
        <v>12</v>
      </c>
      <c r="X201" s="37" t="n">
        <v>12</v>
      </c>
      <c r="Y201" s="52" t="s">
        <v>1651</v>
      </c>
      <c r="Z201" s="13"/>
    </row>
    <row r="202" customFormat="false" ht="19.7" hidden="false" customHeight="true" outlineLevel="0" collapsed="false">
      <c r="A202" s="52" t="s">
        <v>1492</v>
      </c>
      <c r="B202" s="33" t="s">
        <v>51</v>
      </c>
      <c r="C202" s="32" t="n">
        <f aca="false">C201+1</f>
        <v>201</v>
      </c>
      <c r="D202" s="32" t="n">
        <v>2016</v>
      </c>
      <c r="E202" s="32" t="s">
        <v>833</v>
      </c>
      <c r="F202" s="65" t="s">
        <v>1652</v>
      </c>
      <c r="G202" s="32" t="s">
        <v>1589</v>
      </c>
      <c r="H202" s="32" t="s">
        <v>1633</v>
      </c>
      <c r="I202" s="32" t="s">
        <v>1589</v>
      </c>
      <c r="J202" s="46" t="s">
        <v>1653</v>
      </c>
      <c r="K202" s="33" t="s">
        <v>1654</v>
      </c>
      <c r="L202" s="138" t="s">
        <v>1655</v>
      </c>
      <c r="M202" s="33" t="s">
        <v>1353</v>
      </c>
      <c r="N202" s="33" t="s">
        <v>1354</v>
      </c>
      <c r="O202" s="34" t="n">
        <v>0.84</v>
      </c>
      <c r="P202" s="35"/>
      <c r="Q202" s="35"/>
      <c r="R202" s="36" t="s">
        <v>1656</v>
      </c>
      <c r="S202" s="32" t="n">
        <v>0</v>
      </c>
      <c r="T202" s="37" t="n">
        <v>9</v>
      </c>
      <c r="U202" s="37" t="n">
        <v>0</v>
      </c>
      <c r="V202" s="37" t="n">
        <v>0</v>
      </c>
      <c r="W202" s="37" t="n">
        <f aca="false">T202+U202+V202</f>
        <v>9</v>
      </c>
      <c r="X202" s="37" t="n">
        <v>9</v>
      </c>
      <c r="Y202" s="52" t="s">
        <v>1657</v>
      </c>
      <c r="Z202" s="13"/>
    </row>
    <row r="203" customFormat="false" ht="19.7" hidden="false" customHeight="true" outlineLevel="0" collapsed="false">
      <c r="A203" s="52" t="s">
        <v>1492</v>
      </c>
      <c r="B203" s="33" t="s">
        <v>51</v>
      </c>
      <c r="C203" s="32" t="n">
        <f aca="false">C202+1</f>
        <v>202</v>
      </c>
      <c r="D203" s="32" t="n">
        <v>2016</v>
      </c>
      <c r="E203" s="32" t="s">
        <v>139</v>
      </c>
      <c r="F203" s="65" t="s">
        <v>1658</v>
      </c>
      <c r="G203" s="32" t="s">
        <v>1589</v>
      </c>
      <c r="H203" s="32" t="s">
        <v>1659</v>
      </c>
      <c r="I203" s="32" t="s">
        <v>1589</v>
      </c>
      <c r="J203" s="46" t="s">
        <v>1660</v>
      </c>
      <c r="K203" s="32" t="s">
        <v>1661</v>
      </c>
      <c r="L203" s="109" t="n">
        <v>0.170138888888889</v>
      </c>
      <c r="M203" s="32" t="s">
        <v>1662</v>
      </c>
      <c r="N203" s="32" t="s">
        <v>1663</v>
      </c>
      <c r="O203" s="67" t="n">
        <v>0</v>
      </c>
      <c r="P203" s="29"/>
      <c r="Q203" s="29"/>
      <c r="R203" s="36" t="s">
        <v>1664</v>
      </c>
      <c r="S203" s="32" t="n">
        <v>0</v>
      </c>
      <c r="T203" s="37" t="n">
        <v>9</v>
      </c>
      <c r="U203" s="37" t="n">
        <v>0</v>
      </c>
      <c r="V203" s="37" t="n">
        <v>0</v>
      </c>
      <c r="W203" s="37" t="n">
        <f aca="false">T203+U203+V203</f>
        <v>9</v>
      </c>
      <c r="X203" s="37" t="n">
        <v>9</v>
      </c>
      <c r="Y203" s="52" t="s">
        <v>1665</v>
      </c>
      <c r="Z203" s="13"/>
    </row>
    <row r="204" customFormat="false" ht="19.7" hidden="false" customHeight="true" outlineLevel="0" collapsed="false">
      <c r="A204" s="54" t="s">
        <v>1492</v>
      </c>
      <c r="B204" s="33" t="s">
        <v>51</v>
      </c>
      <c r="C204" s="32" t="n">
        <f aca="false">C203+1</f>
        <v>203</v>
      </c>
      <c r="D204" s="32" t="n">
        <v>2016</v>
      </c>
      <c r="E204" s="55" t="s">
        <v>889</v>
      </c>
      <c r="F204" s="46" t="s">
        <v>1666</v>
      </c>
      <c r="G204" s="48" t="s">
        <v>1589</v>
      </c>
      <c r="H204" s="48"/>
      <c r="I204" s="48"/>
      <c r="J204" s="32" t="s">
        <v>1667</v>
      </c>
      <c r="K204" s="32" t="s">
        <v>1668</v>
      </c>
      <c r="L204" s="32" t="s">
        <v>1669</v>
      </c>
      <c r="M204" s="32" t="s">
        <v>1670</v>
      </c>
      <c r="N204" s="32" t="s">
        <v>1671</v>
      </c>
      <c r="O204" s="34" t="n">
        <v>4.302</v>
      </c>
      <c r="P204" s="46"/>
      <c r="Q204" s="46"/>
      <c r="R204" s="32" t="s">
        <v>1672</v>
      </c>
      <c r="S204" s="32"/>
      <c r="T204" s="37" t="n">
        <v>1</v>
      </c>
      <c r="U204" s="37" t="n">
        <v>0</v>
      </c>
      <c r="V204" s="37" t="n">
        <v>0</v>
      </c>
      <c r="W204" s="37" t="n">
        <f aca="false">T204+U204+V204</f>
        <v>1</v>
      </c>
      <c r="X204" s="37" t="n">
        <v>12</v>
      </c>
      <c r="Y204" s="52" t="s">
        <v>1673</v>
      </c>
      <c r="Z204" s="64"/>
    </row>
    <row r="205" customFormat="false" ht="19.7" hidden="false" customHeight="true" outlineLevel="0" collapsed="false">
      <c r="A205" s="54" t="s">
        <v>1492</v>
      </c>
      <c r="B205" s="33" t="s">
        <v>51</v>
      </c>
      <c r="C205" s="32" t="n">
        <f aca="false">C204+1</f>
        <v>204</v>
      </c>
      <c r="D205" s="32" t="n">
        <v>2016</v>
      </c>
      <c r="E205" s="55" t="s">
        <v>314</v>
      </c>
      <c r="F205" s="46" t="s">
        <v>1674</v>
      </c>
      <c r="G205" s="48" t="s">
        <v>1675</v>
      </c>
      <c r="H205" s="63" t="s">
        <v>1676</v>
      </c>
      <c r="I205" s="48" t="s">
        <v>1675</v>
      </c>
      <c r="J205" s="32" t="s">
        <v>1677</v>
      </c>
      <c r="K205" s="32" t="s">
        <v>1678</v>
      </c>
      <c r="L205" s="32" t="s">
        <v>1679</v>
      </c>
      <c r="M205" s="32" t="s">
        <v>1680</v>
      </c>
      <c r="N205" s="32" t="s">
        <v>1681</v>
      </c>
      <c r="O205" s="34" t="n">
        <v>0.908</v>
      </c>
      <c r="P205" s="46"/>
      <c r="Q205" s="46"/>
      <c r="R205" s="32" t="s">
        <v>1682</v>
      </c>
      <c r="S205" s="32"/>
      <c r="T205" s="37" t="n">
        <v>8</v>
      </c>
      <c r="U205" s="37" t="n">
        <v>0</v>
      </c>
      <c r="V205" s="37" t="n">
        <v>0</v>
      </c>
      <c r="W205" s="37" t="n">
        <f aca="false">T205+U205+V205</f>
        <v>8</v>
      </c>
      <c r="X205" s="37" t="n">
        <v>10</v>
      </c>
      <c r="Y205" s="52" t="s">
        <v>1683</v>
      </c>
      <c r="Z205" s="13"/>
    </row>
    <row r="206" customFormat="false" ht="19.7" hidden="false" customHeight="true" outlineLevel="0" collapsed="false">
      <c r="A206" s="54" t="s">
        <v>1492</v>
      </c>
      <c r="B206" s="33" t="s">
        <v>51</v>
      </c>
      <c r="C206" s="32" t="n">
        <f aca="false">C205+1</f>
        <v>205</v>
      </c>
      <c r="D206" s="32" t="n">
        <v>2016</v>
      </c>
      <c r="E206" s="55" t="s">
        <v>301</v>
      </c>
      <c r="F206" s="46" t="s">
        <v>1684</v>
      </c>
      <c r="G206" s="32" t="s">
        <v>1589</v>
      </c>
      <c r="H206" s="32" t="s">
        <v>1685</v>
      </c>
      <c r="I206" s="32" t="s">
        <v>1589</v>
      </c>
      <c r="J206" s="46" t="s">
        <v>1686</v>
      </c>
      <c r="K206" s="48" t="s">
        <v>1687</v>
      </c>
      <c r="L206" s="48" t="s">
        <v>1688</v>
      </c>
      <c r="M206" s="66" t="s">
        <v>1689</v>
      </c>
      <c r="N206" s="32" t="s">
        <v>1690</v>
      </c>
      <c r="O206" s="67" t="n">
        <v>0.222</v>
      </c>
      <c r="P206" s="29"/>
      <c r="Q206" s="29"/>
      <c r="R206" s="68" t="s">
        <v>1691</v>
      </c>
      <c r="S206" s="32"/>
      <c r="T206" s="37" t="n">
        <v>1</v>
      </c>
      <c r="U206" s="37" t="n">
        <v>0</v>
      </c>
      <c r="V206" s="37" t="n">
        <v>0</v>
      </c>
      <c r="W206" s="37" t="n">
        <f aca="false">T206+U206+V206</f>
        <v>1</v>
      </c>
      <c r="X206" s="37" t="n">
        <v>12</v>
      </c>
      <c r="Y206" s="52" t="s">
        <v>1692</v>
      </c>
      <c r="Z206" s="13"/>
    </row>
    <row r="207" customFormat="false" ht="19.7" hidden="false" customHeight="true" outlineLevel="0" collapsed="false">
      <c r="A207" s="54" t="s">
        <v>1492</v>
      </c>
      <c r="B207" s="33" t="s">
        <v>51</v>
      </c>
      <c r="C207" s="32" t="n">
        <f aca="false">C206+1</f>
        <v>206</v>
      </c>
      <c r="D207" s="32" t="n">
        <v>2016</v>
      </c>
      <c r="E207" s="55" t="s">
        <v>1693</v>
      </c>
      <c r="F207" s="46" t="s">
        <v>1694</v>
      </c>
      <c r="G207" s="48" t="s">
        <v>1523</v>
      </c>
      <c r="H207" s="48" t="s">
        <v>1695</v>
      </c>
      <c r="I207" s="48" t="s">
        <v>1523</v>
      </c>
      <c r="J207" s="32" t="s">
        <v>1696</v>
      </c>
      <c r="K207" s="32" t="s">
        <v>1697</v>
      </c>
      <c r="L207" s="32" t="s">
        <v>1698</v>
      </c>
      <c r="M207" s="32" t="s">
        <v>1699</v>
      </c>
      <c r="N207" s="32" t="s">
        <v>531</v>
      </c>
      <c r="O207" s="34" t="n">
        <v>1.256</v>
      </c>
      <c r="P207" s="46"/>
      <c r="Q207" s="46"/>
      <c r="R207" s="32" t="s">
        <v>1700</v>
      </c>
      <c r="S207" s="32"/>
      <c r="T207" s="37" t="n">
        <v>3</v>
      </c>
      <c r="U207" s="37" t="n">
        <v>0</v>
      </c>
      <c r="V207" s="37" t="n">
        <v>0</v>
      </c>
      <c r="W207" s="37" t="n">
        <f aca="false">T207+U207+V207</f>
        <v>3</v>
      </c>
      <c r="X207" s="37" t="n">
        <v>5</v>
      </c>
      <c r="Y207" s="52" t="s">
        <v>1701</v>
      </c>
      <c r="Z207" s="13"/>
    </row>
    <row r="208" customFormat="false" ht="19.7" hidden="false" customHeight="true" outlineLevel="0" collapsed="false">
      <c r="A208" s="52" t="s">
        <v>1702</v>
      </c>
      <c r="B208" s="33" t="s">
        <v>51</v>
      </c>
      <c r="C208" s="32" t="n">
        <f aca="false">C207+1</f>
        <v>207</v>
      </c>
      <c r="D208" s="32" t="n">
        <v>2016</v>
      </c>
      <c r="E208" s="32" t="s">
        <v>847</v>
      </c>
      <c r="F208" s="32" t="s">
        <v>1703</v>
      </c>
      <c r="G208" s="32" t="s">
        <v>1704</v>
      </c>
      <c r="H208" s="32" t="s">
        <v>1705</v>
      </c>
      <c r="I208" s="32" t="s">
        <v>1704</v>
      </c>
      <c r="J208" s="40" t="s">
        <v>1706</v>
      </c>
      <c r="K208" s="32" t="s">
        <v>1707</v>
      </c>
      <c r="L208" s="32" t="s">
        <v>1708</v>
      </c>
      <c r="M208" s="33" t="s">
        <v>1709</v>
      </c>
      <c r="N208" s="32" t="s">
        <v>945</v>
      </c>
      <c r="O208" s="34" t="n">
        <v>1.118</v>
      </c>
      <c r="P208" s="35"/>
      <c r="Q208" s="35"/>
      <c r="R208" s="36" t="s">
        <v>1710</v>
      </c>
      <c r="S208" s="32"/>
      <c r="T208" s="37" t="n">
        <v>7</v>
      </c>
      <c r="U208" s="37" t="n">
        <v>0</v>
      </c>
      <c r="V208" s="37" t="n">
        <v>0</v>
      </c>
      <c r="W208" s="37" t="n">
        <f aca="false">T208+U208+V208</f>
        <v>7</v>
      </c>
      <c r="X208" s="37" t="n">
        <v>7</v>
      </c>
      <c r="Y208" s="52" t="s">
        <v>1711</v>
      </c>
      <c r="Z208" s="13"/>
    </row>
    <row r="209" customFormat="false" ht="19.7" hidden="false" customHeight="true" outlineLevel="0" collapsed="false">
      <c r="A209" s="52" t="s">
        <v>1702</v>
      </c>
      <c r="B209" s="33" t="s">
        <v>51</v>
      </c>
      <c r="C209" s="32" t="n">
        <f aca="false">C208+1</f>
        <v>208</v>
      </c>
      <c r="D209" s="32" t="n">
        <v>2016</v>
      </c>
      <c r="E209" s="32"/>
      <c r="F209" s="32" t="s">
        <v>1712</v>
      </c>
      <c r="G209" s="32" t="s">
        <v>1704</v>
      </c>
      <c r="H209" s="32" t="s">
        <v>1713</v>
      </c>
      <c r="I209" s="32" t="s">
        <v>1704</v>
      </c>
      <c r="J209" s="40" t="s">
        <v>1714</v>
      </c>
      <c r="K209" s="33" t="s">
        <v>1715</v>
      </c>
      <c r="L209" s="38" t="s">
        <v>1716</v>
      </c>
      <c r="M209" s="32" t="s">
        <v>1717</v>
      </c>
      <c r="N209" s="32" t="s">
        <v>1163</v>
      </c>
      <c r="O209" s="34" t="n">
        <v>0</v>
      </c>
      <c r="P209" s="35"/>
      <c r="Q209" s="35"/>
      <c r="R209" s="36" t="s">
        <v>1718</v>
      </c>
      <c r="S209" s="32"/>
      <c r="T209" s="37" t="n">
        <v>6</v>
      </c>
      <c r="U209" s="37" t="n">
        <v>0</v>
      </c>
      <c r="V209" s="37" t="n">
        <v>0</v>
      </c>
      <c r="W209" s="37" t="n">
        <f aca="false">T209+U209+V209</f>
        <v>6</v>
      </c>
      <c r="X209" s="37" t="n">
        <v>6</v>
      </c>
      <c r="Y209" s="52"/>
      <c r="Z209" s="13"/>
    </row>
    <row r="210" customFormat="false" ht="19.7" hidden="false" customHeight="true" outlineLevel="0" collapsed="false">
      <c r="A210" s="52" t="s">
        <v>1702</v>
      </c>
      <c r="B210" s="33" t="s">
        <v>51</v>
      </c>
      <c r="C210" s="32" t="n">
        <f aca="false">C209+1</f>
        <v>209</v>
      </c>
      <c r="D210" s="32" t="n">
        <v>2016</v>
      </c>
      <c r="E210" s="32" t="n">
        <v>2016</v>
      </c>
      <c r="F210" s="32" t="s">
        <v>1719</v>
      </c>
      <c r="G210" s="32" t="s">
        <v>1704</v>
      </c>
      <c r="H210" s="32" t="s">
        <v>1713</v>
      </c>
      <c r="I210" s="32" t="s">
        <v>1704</v>
      </c>
      <c r="J210" s="46" t="s">
        <v>1720</v>
      </c>
      <c r="K210" s="33" t="s">
        <v>1721</v>
      </c>
      <c r="L210" s="32" t="s">
        <v>1722</v>
      </c>
      <c r="M210" s="33" t="s">
        <v>102</v>
      </c>
      <c r="N210" s="32" t="s">
        <v>103</v>
      </c>
      <c r="O210" s="34" t="n">
        <v>0.67</v>
      </c>
      <c r="P210" s="35"/>
      <c r="Q210" s="35"/>
      <c r="R210" s="36" t="s">
        <v>1476</v>
      </c>
      <c r="S210" s="32"/>
      <c r="T210" s="37" t="n">
        <v>6</v>
      </c>
      <c r="U210" s="37" t="n">
        <v>0</v>
      </c>
      <c r="V210" s="37" t="n">
        <v>0</v>
      </c>
      <c r="W210" s="37" t="n">
        <f aca="false">T210+U210+V210</f>
        <v>6</v>
      </c>
      <c r="X210" s="37" t="n">
        <v>6</v>
      </c>
      <c r="Y210" s="52" t="s">
        <v>1723</v>
      </c>
      <c r="Z210" s="13"/>
    </row>
    <row r="211" customFormat="false" ht="19.7" hidden="false" customHeight="true" outlineLevel="0" collapsed="false">
      <c r="A211" s="54" t="s">
        <v>1702</v>
      </c>
      <c r="B211" s="33" t="s">
        <v>51</v>
      </c>
      <c r="C211" s="32" t="n">
        <f aca="false">C210+1</f>
        <v>210</v>
      </c>
      <c r="D211" s="32" t="n">
        <v>2016</v>
      </c>
      <c r="E211" s="55" t="n">
        <v>2016</v>
      </c>
      <c r="F211" s="46" t="s">
        <v>1724</v>
      </c>
      <c r="G211" s="48" t="s">
        <v>1725</v>
      </c>
      <c r="H211" s="48" t="s">
        <v>1726</v>
      </c>
      <c r="I211" s="48" t="s">
        <v>1725</v>
      </c>
      <c r="J211" s="32" t="s">
        <v>1727</v>
      </c>
      <c r="K211" s="32" t="s">
        <v>1728</v>
      </c>
      <c r="L211" s="32" t="s">
        <v>1729</v>
      </c>
      <c r="M211" s="32" t="s">
        <v>1353</v>
      </c>
      <c r="N211" s="32" t="s">
        <v>1354</v>
      </c>
      <c r="O211" s="34" t="n">
        <v>0.84</v>
      </c>
      <c r="P211" s="46"/>
      <c r="Q211" s="46"/>
      <c r="R211" s="32" t="s">
        <v>1730</v>
      </c>
      <c r="S211" s="32" t="s">
        <v>1731</v>
      </c>
      <c r="T211" s="37" t="n">
        <v>7</v>
      </c>
      <c r="U211" s="37" t="n">
        <v>0</v>
      </c>
      <c r="V211" s="37" t="n">
        <v>0</v>
      </c>
      <c r="W211" s="37" t="n">
        <f aca="false">T211+U211+V211</f>
        <v>7</v>
      </c>
      <c r="X211" s="37" t="n">
        <v>7</v>
      </c>
      <c r="Y211" s="139" t="n">
        <v>383317300017</v>
      </c>
      <c r="Z211" s="13"/>
    </row>
    <row r="212" customFormat="false" ht="19.7" hidden="false" customHeight="true" outlineLevel="0" collapsed="false">
      <c r="A212" s="54" t="s">
        <v>1702</v>
      </c>
      <c r="B212" s="33" t="s">
        <v>51</v>
      </c>
      <c r="C212" s="32" t="n">
        <f aca="false">C211+1</f>
        <v>211</v>
      </c>
      <c r="D212" s="32" t="n">
        <v>2016</v>
      </c>
      <c r="E212" s="55" t="n">
        <v>2016</v>
      </c>
      <c r="F212" s="46" t="s">
        <v>1732</v>
      </c>
      <c r="G212" s="32" t="s">
        <v>1733</v>
      </c>
      <c r="H212" s="32" t="s">
        <v>1734</v>
      </c>
      <c r="I212" s="32" t="s">
        <v>1733</v>
      </c>
      <c r="J212" s="46" t="s">
        <v>1735</v>
      </c>
      <c r="K212" s="48" t="s">
        <v>1490</v>
      </c>
      <c r="L212" s="48" t="s">
        <v>1736</v>
      </c>
      <c r="M212" s="66" t="s">
        <v>102</v>
      </c>
      <c r="N212" s="32" t="s">
        <v>103</v>
      </c>
      <c r="O212" s="67" t="n">
        <v>0.67</v>
      </c>
      <c r="P212" s="29"/>
      <c r="Q212" s="29"/>
      <c r="R212" s="68" t="s">
        <v>1476</v>
      </c>
      <c r="S212" s="32"/>
      <c r="T212" s="37" t="n">
        <v>4</v>
      </c>
      <c r="U212" s="37" t="n">
        <v>0</v>
      </c>
      <c r="V212" s="37" t="n">
        <v>0</v>
      </c>
      <c r="W212" s="37" t="n">
        <f aca="false">T212+U212+V212</f>
        <v>4</v>
      </c>
      <c r="X212" s="37" t="n">
        <v>6</v>
      </c>
      <c r="Y212" s="52" t="s">
        <v>1737</v>
      </c>
      <c r="Z212" s="13"/>
    </row>
    <row r="213" customFormat="false" ht="19.7" hidden="false" customHeight="true" outlineLevel="0" collapsed="false">
      <c r="A213" s="54" t="s">
        <v>1702</v>
      </c>
      <c r="B213" s="33" t="s">
        <v>51</v>
      </c>
      <c r="C213" s="32" t="n">
        <f aca="false">C212+1</f>
        <v>212</v>
      </c>
      <c r="D213" s="32" t="n">
        <v>2016</v>
      </c>
      <c r="E213" s="55" t="s">
        <v>847</v>
      </c>
      <c r="F213" s="46" t="s">
        <v>1738</v>
      </c>
      <c r="G213" s="63" t="s">
        <v>1725</v>
      </c>
      <c r="H213" s="63"/>
      <c r="I213" s="63"/>
      <c r="J213" s="32" t="s">
        <v>1739</v>
      </c>
      <c r="K213" s="32" t="s">
        <v>1740</v>
      </c>
      <c r="L213" s="32" t="s">
        <v>1741</v>
      </c>
      <c r="M213" s="32" t="s">
        <v>1742</v>
      </c>
      <c r="N213" s="32" t="s">
        <v>1163</v>
      </c>
      <c r="O213" s="34" t="n">
        <v>3.204</v>
      </c>
      <c r="P213" s="46"/>
      <c r="Q213" s="46"/>
      <c r="R213" s="32" t="s">
        <v>1743</v>
      </c>
      <c r="S213" s="32"/>
      <c r="T213" s="37" t="n">
        <v>1</v>
      </c>
      <c r="U213" s="37" t="n">
        <v>0</v>
      </c>
      <c r="V213" s="37" t="n">
        <v>0</v>
      </c>
      <c r="W213" s="37" t="n">
        <f aca="false">T213+U213+V213</f>
        <v>1</v>
      </c>
      <c r="X213" s="37" t="n">
        <v>5</v>
      </c>
      <c r="Y213" s="52" t="s">
        <v>1744</v>
      </c>
      <c r="Z213" s="13"/>
    </row>
    <row r="214" customFormat="false" ht="19.7" hidden="false" customHeight="true" outlineLevel="0" collapsed="false">
      <c r="A214" s="54" t="s">
        <v>1702</v>
      </c>
      <c r="B214" s="33" t="s">
        <v>51</v>
      </c>
      <c r="C214" s="32" t="n">
        <f aca="false">C213+1</f>
        <v>213</v>
      </c>
      <c r="D214" s="32" t="n">
        <v>2016</v>
      </c>
      <c r="E214" s="55" t="s">
        <v>1745</v>
      </c>
      <c r="F214" s="46" t="s">
        <v>1746</v>
      </c>
      <c r="G214" s="63" t="s">
        <v>1725</v>
      </c>
      <c r="H214" s="63"/>
      <c r="I214" s="63"/>
      <c r="J214" s="32" t="s">
        <v>1747</v>
      </c>
      <c r="K214" s="32" t="s">
        <v>1290</v>
      </c>
      <c r="L214" s="32" t="s">
        <v>1748</v>
      </c>
      <c r="M214" s="32" t="s">
        <v>1292</v>
      </c>
      <c r="N214" s="32" t="s">
        <v>1163</v>
      </c>
      <c r="O214" s="34" t="n">
        <v>0.25</v>
      </c>
      <c r="P214" s="46"/>
      <c r="Q214" s="46"/>
      <c r="R214" s="32" t="s">
        <v>1749</v>
      </c>
      <c r="S214" s="32"/>
      <c r="T214" s="37" t="n">
        <v>1</v>
      </c>
      <c r="U214" s="37" t="n">
        <v>0</v>
      </c>
      <c r="V214" s="37" t="n">
        <v>0</v>
      </c>
      <c r="W214" s="37" t="n">
        <f aca="false">T214+U214+V214</f>
        <v>1</v>
      </c>
      <c r="X214" s="37" t="n">
        <v>9</v>
      </c>
      <c r="Y214" s="52" t="s">
        <v>1750</v>
      </c>
      <c r="Z214" s="13"/>
    </row>
    <row r="215" customFormat="false" ht="19.7" hidden="false" customHeight="true" outlineLevel="0" collapsed="false">
      <c r="A215" s="54" t="s">
        <v>1702</v>
      </c>
      <c r="B215" s="33" t="s">
        <v>51</v>
      </c>
      <c r="C215" s="32" t="n">
        <f aca="false">C214+1</f>
        <v>214</v>
      </c>
      <c r="D215" s="32" t="n">
        <v>2016</v>
      </c>
      <c r="E215" s="55" t="n">
        <v>2016</v>
      </c>
      <c r="F215" s="46" t="s">
        <v>1751</v>
      </c>
      <c r="G215" s="48" t="s">
        <v>1752</v>
      </c>
      <c r="H215" s="48"/>
      <c r="I215" s="48"/>
      <c r="J215" s="32" t="s">
        <v>1753</v>
      </c>
      <c r="K215" s="32" t="s">
        <v>1490</v>
      </c>
      <c r="L215" s="32" t="s">
        <v>1754</v>
      </c>
      <c r="M215" s="32" t="s">
        <v>102</v>
      </c>
      <c r="N215" s="32" t="s">
        <v>103</v>
      </c>
      <c r="O215" s="34" t="n">
        <v>0.67</v>
      </c>
      <c r="P215" s="46"/>
      <c r="Q215" s="46"/>
      <c r="R215" s="32" t="s">
        <v>1476</v>
      </c>
      <c r="S215" s="32"/>
      <c r="T215" s="37" t="n">
        <v>1</v>
      </c>
      <c r="U215" s="37" t="n">
        <v>0</v>
      </c>
      <c r="V215" s="37" t="n">
        <v>0</v>
      </c>
      <c r="W215" s="37" t="n">
        <f aca="false">T215+U215+V215</f>
        <v>1</v>
      </c>
      <c r="X215" s="37" t="n">
        <v>8</v>
      </c>
      <c r="Y215" s="139" t="n">
        <v>376048800044</v>
      </c>
      <c r="Z215" s="13"/>
    </row>
    <row r="216" customFormat="false" ht="19.7" hidden="false" customHeight="true" outlineLevel="0" collapsed="false">
      <c r="A216" s="54" t="s">
        <v>1702</v>
      </c>
      <c r="B216" s="33" t="s">
        <v>51</v>
      </c>
      <c r="C216" s="32" t="n">
        <f aca="false">C215+1</f>
        <v>215</v>
      </c>
      <c r="D216" s="32" t="n">
        <v>2016</v>
      </c>
      <c r="E216" s="55" t="s">
        <v>833</v>
      </c>
      <c r="F216" s="46" t="s">
        <v>1755</v>
      </c>
      <c r="G216" s="48" t="s">
        <v>1756</v>
      </c>
      <c r="H216" s="48"/>
      <c r="I216" s="48"/>
      <c r="J216" s="32" t="s">
        <v>1757</v>
      </c>
      <c r="K216" s="32" t="s">
        <v>1758</v>
      </c>
      <c r="L216" s="32" t="s">
        <v>1759</v>
      </c>
      <c r="M216" s="32" t="s">
        <v>1760</v>
      </c>
      <c r="N216" s="32" t="s">
        <v>604</v>
      </c>
      <c r="O216" s="34" t="n">
        <v>4.403</v>
      </c>
      <c r="P216" s="46"/>
      <c r="Q216" s="46"/>
      <c r="R216" s="32" t="s">
        <v>1761</v>
      </c>
      <c r="S216" s="32"/>
      <c r="T216" s="37" t="n">
        <v>1</v>
      </c>
      <c r="U216" s="37" t="n">
        <v>0</v>
      </c>
      <c r="V216" s="37" t="n">
        <v>0</v>
      </c>
      <c r="W216" s="37" t="n">
        <f aca="false">T216+U216+V216</f>
        <v>1</v>
      </c>
      <c r="X216" s="37" t="n">
        <v>12</v>
      </c>
      <c r="Y216" s="52" t="s">
        <v>1762</v>
      </c>
      <c r="Z216" s="64"/>
    </row>
    <row r="217" customFormat="false" ht="19.7" hidden="false" customHeight="true" outlineLevel="0" collapsed="false">
      <c r="A217" s="54" t="s">
        <v>1702</v>
      </c>
      <c r="B217" s="33" t="s">
        <v>51</v>
      </c>
      <c r="C217" s="32" t="n">
        <f aca="false">C216+1</f>
        <v>216</v>
      </c>
      <c r="D217" s="32" t="n">
        <v>2016</v>
      </c>
      <c r="E217" s="55" t="s">
        <v>889</v>
      </c>
      <c r="F217" s="46" t="s">
        <v>1763</v>
      </c>
      <c r="G217" s="48" t="s">
        <v>1764</v>
      </c>
      <c r="H217" s="48" t="s">
        <v>1765</v>
      </c>
      <c r="I217" s="48" t="s">
        <v>1764</v>
      </c>
      <c r="J217" s="32" t="s">
        <v>1766</v>
      </c>
      <c r="K217" s="32" t="s">
        <v>596</v>
      </c>
      <c r="L217" s="32" t="s">
        <v>1767</v>
      </c>
      <c r="M217" s="32" t="s">
        <v>128</v>
      </c>
      <c r="N217" s="32" t="s">
        <v>59</v>
      </c>
      <c r="O217" s="34" t="n">
        <v>1.232</v>
      </c>
      <c r="P217" s="46"/>
      <c r="Q217" s="46"/>
      <c r="R217" s="32" t="s">
        <v>299</v>
      </c>
      <c r="S217" s="32"/>
      <c r="T217" s="37" t="n">
        <v>1</v>
      </c>
      <c r="U217" s="37" t="n">
        <v>0</v>
      </c>
      <c r="V217" s="37" t="n">
        <v>0</v>
      </c>
      <c r="W217" s="37" t="n">
        <f aca="false">T217+U217+V217</f>
        <v>1</v>
      </c>
      <c r="X217" s="37" t="n">
        <v>7</v>
      </c>
      <c r="Y217" s="52" t="s">
        <v>1768</v>
      </c>
      <c r="Z217" s="64"/>
    </row>
    <row r="218" customFormat="false" ht="19.7" hidden="false" customHeight="true" outlineLevel="0" collapsed="false">
      <c r="A218" s="54" t="s">
        <v>1702</v>
      </c>
      <c r="B218" s="33" t="s">
        <v>51</v>
      </c>
      <c r="C218" s="32" t="n">
        <f aca="false">C217+1</f>
        <v>217</v>
      </c>
      <c r="D218" s="32" t="n">
        <v>2016</v>
      </c>
      <c r="E218" s="55" t="s">
        <v>301</v>
      </c>
      <c r="F218" s="46" t="s">
        <v>1769</v>
      </c>
      <c r="G218" s="48" t="s">
        <v>1770</v>
      </c>
      <c r="H218" s="48"/>
      <c r="I218" s="48"/>
      <c r="J218" s="32" t="s">
        <v>1771</v>
      </c>
      <c r="K218" s="32" t="s">
        <v>1772</v>
      </c>
      <c r="L218" s="32" t="s">
        <v>1773</v>
      </c>
      <c r="M218" s="32" t="s">
        <v>1774</v>
      </c>
      <c r="N218" s="32" t="s">
        <v>904</v>
      </c>
      <c r="O218" s="34" t="n">
        <v>2.334</v>
      </c>
      <c r="P218" s="46"/>
      <c r="Q218" s="46"/>
      <c r="R218" s="32" t="s">
        <v>1775</v>
      </c>
      <c r="S218" s="32"/>
      <c r="T218" s="37" t="n">
        <v>2</v>
      </c>
      <c r="U218" s="37" t="n">
        <v>0</v>
      </c>
      <c r="V218" s="37" t="n">
        <v>0</v>
      </c>
      <c r="W218" s="37" t="n">
        <f aca="false">T218+U218+V218</f>
        <v>2</v>
      </c>
      <c r="X218" s="37" t="n">
        <v>5</v>
      </c>
      <c r="Y218" s="52" t="s">
        <v>1776</v>
      </c>
      <c r="Z218" s="13"/>
    </row>
    <row r="219" customFormat="false" ht="19.7" hidden="false" customHeight="true" outlineLevel="0" collapsed="false">
      <c r="A219" s="39" t="s">
        <v>1777</v>
      </c>
      <c r="B219" s="33" t="s">
        <v>51</v>
      </c>
      <c r="C219" s="32" t="n">
        <f aca="false">C218+1</f>
        <v>218</v>
      </c>
      <c r="D219" s="32" t="n">
        <v>2016</v>
      </c>
      <c r="E219" s="33" t="s">
        <v>117</v>
      </c>
      <c r="F219" s="40" t="s">
        <v>1778</v>
      </c>
      <c r="G219" s="33" t="s">
        <v>1779</v>
      </c>
      <c r="H219" s="126" t="s">
        <v>1780</v>
      </c>
      <c r="I219" s="33" t="s">
        <v>1781</v>
      </c>
      <c r="J219" s="40" t="s">
        <v>1782</v>
      </c>
      <c r="K219" s="126" t="s">
        <v>1518</v>
      </c>
      <c r="L219" s="126" t="s">
        <v>1783</v>
      </c>
      <c r="M219" s="33" t="s">
        <v>1784</v>
      </c>
      <c r="N219" s="33" t="s">
        <v>310</v>
      </c>
      <c r="O219" s="140" t="n">
        <v>0.778</v>
      </c>
      <c r="P219" s="35"/>
      <c r="Q219" s="35"/>
      <c r="R219" s="51" t="s">
        <v>1556</v>
      </c>
      <c r="S219" s="33"/>
      <c r="T219" s="42" t="n">
        <v>10</v>
      </c>
      <c r="U219" s="42" t="n">
        <v>0</v>
      </c>
      <c r="V219" s="42" t="n">
        <v>0</v>
      </c>
      <c r="W219" s="37" t="n">
        <f aca="false">T219+U219+V219</f>
        <v>10</v>
      </c>
      <c r="X219" s="42" t="n">
        <v>10</v>
      </c>
      <c r="Y219" s="52" t="s">
        <v>1785</v>
      </c>
      <c r="Z219" s="13"/>
    </row>
    <row r="220" customFormat="false" ht="19.7" hidden="false" customHeight="true" outlineLevel="0" collapsed="false">
      <c r="A220" s="39" t="s">
        <v>1777</v>
      </c>
      <c r="B220" s="33" t="s">
        <v>51</v>
      </c>
      <c r="C220" s="32" t="n">
        <f aca="false">C219+1</f>
        <v>219</v>
      </c>
      <c r="D220" s="32" t="n">
        <v>2016</v>
      </c>
      <c r="E220" s="33" t="s">
        <v>1246</v>
      </c>
      <c r="F220" s="40" t="s">
        <v>1786</v>
      </c>
      <c r="G220" s="33" t="s">
        <v>1779</v>
      </c>
      <c r="H220" s="126" t="s">
        <v>1780</v>
      </c>
      <c r="I220" s="33" t="s">
        <v>1781</v>
      </c>
      <c r="J220" s="40" t="s">
        <v>1787</v>
      </c>
      <c r="K220" s="126" t="s">
        <v>1788</v>
      </c>
      <c r="L220" s="126" t="s">
        <v>1789</v>
      </c>
      <c r="M220" s="32" t="s">
        <v>128</v>
      </c>
      <c r="N220" s="33" t="s">
        <v>59</v>
      </c>
      <c r="O220" s="34" t="n">
        <v>1.232</v>
      </c>
      <c r="P220" s="35"/>
      <c r="Q220" s="35"/>
      <c r="R220" s="51" t="s">
        <v>299</v>
      </c>
      <c r="S220" s="33"/>
      <c r="T220" s="42" t="n">
        <v>10</v>
      </c>
      <c r="U220" s="42" t="n">
        <v>0</v>
      </c>
      <c r="V220" s="42" t="n">
        <v>0</v>
      </c>
      <c r="W220" s="37" t="n">
        <f aca="false">T220+U220+V220</f>
        <v>10</v>
      </c>
      <c r="X220" s="42" t="n">
        <v>13</v>
      </c>
      <c r="Y220" s="52" t="s">
        <v>1790</v>
      </c>
      <c r="Z220" s="13"/>
    </row>
    <row r="221" customFormat="false" ht="19.7" hidden="false" customHeight="true" outlineLevel="0" collapsed="false">
      <c r="A221" s="39" t="s">
        <v>1777</v>
      </c>
      <c r="B221" s="33" t="s">
        <v>51</v>
      </c>
      <c r="C221" s="32" t="n">
        <f aca="false">C220+1</f>
        <v>220</v>
      </c>
      <c r="D221" s="32" t="n">
        <v>2016</v>
      </c>
      <c r="E221" s="32" t="s">
        <v>314</v>
      </c>
      <c r="F221" s="33" t="s">
        <v>1791</v>
      </c>
      <c r="G221" s="32" t="s">
        <v>1792</v>
      </c>
      <c r="H221" s="141" t="s">
        <v>1793</v>
      </c>
      <c r="I221" s="32" t="s">
        <v>1794</v>
      </c>
      <c r="J221" s="46" t="s">
        <v>1795</v>
      </c>
      <c r="K221" s="32" t="s">
        <v>1788</v>
      </c>
      <c r="L221" s="33" t="s">
        <v>1796</v>
      </c>
      <c r="M221" s="32" t="s">
        <v>128</v>
      </c>
      <c r="N221" s="33" t="s">
        <v>59</v>
      </c>
      <c r="O221" s="34" t="n">
        <v>1.232</v>
      </c>
      <c r="P221" s="35"/>
      <c r="Q221" s="35"/>
      <c r="R221" s="36" t="s">
        <v>299</v>
      </c>
      <c r="S221" s="32"/>
      <c r="T221" s="42" t="n">
        <v>9</v>
      </c>
      <c r="U221" s="42" t="n">
        <v>0</v>
      </c>
      <c r="V221" s="42" t="n">
        <v>0</v>
      </c>
      <c r="W221" s="37" t="n">
        <f aca="false">T221+U221+V221</f>
        <v>9</v>
      </c>
      <c r="X221" s="42" t="n">
        <v>9</v>
      </c>
      <c r="Y221" s="52" t="s">
        <v>1797</v>
      </c>
      <c r="Z221" s="13"/>
    </row>
    <row r="222" s="89" customFormat="true" ht="19.7" hidden="false" customHeight="true" outlineLevel="0" collapsed="false">
      <c r="A222" s="39" t="s">
        <v>1777</v>
      </c>
      <c r="B222" s="33" t="s">
        <v>51</v>
      </c>
      <c r="C222" s="32" t="n">
        <f aca="false">C221+1</f>
        <v>221</v>
      </c>
      <c r="D222" s="32" t="n">
        <v>2016</v>
      </c>
      <c r="E222" s="32" t="s">
        <v>107</v>
      </c>
      <c r="F222" s="32" t="s">
        <v>1798</v>
      </c>
      <c r="G222" s="32" t="s">
        <v>715</v>
      </c>
      <c r="H222" s="63" t="s">
        <v>1799</v>
      </c>
      <c r="I222" s="32" t="s">
        <v>1800</v>
      </c>
      <c r="J222" s="46" t="s">
        <v>1801</v>
      </c>
      <c r="K222" s="32" t="s">
        <v>56</v>
      </c>
      <c r="L222" s="32" t="s">
        <v>1802</v>
      </c>
      <c r="M222" s="32" t="s">
        <v>128</v>
      </c>
      <c r="N222" s="33" t="s">
        <v>59</v>
      </c>
      <c r="O222" s="34" t="n">
        <v>1.232</v>
      </c>
      <c r="P222" s="35"/>
      <c r="Q222" s="35"/>
      <c r="R222" s="32" t="s">
        <v>299</v>
      </c>
      <c r="S222" s="32"/>
      <c r="T222" s="42" t="n">
        <v>9</v>
      </c>
      <c r="U222" s="42" t="n">
        <v>0</v>
      </c>
      <c r="V222" s="42" t="n">
        <v>0</v>
      </c>
      <c r="W222" s="37" t="n">
        <f aca="false">T222+U222+V222</f>
        <v>9</v>
      </c>
      <c r="X222" s="42" t="n">
        <v>9</v>
      </c>
      <c r="Y222" s="52" t="s">
        <v>1803</v>
      </c>
      <c r="Z222" s="13"/>
    </row>
    <row r="223" s="87" customFormat="true" ht="19.7" hidden="false" customHeight="true" outlineLevel="0" collapsed="false">
      <c r="A223" s="39" t="s">
        <v>1777</v>
      </c>
      <c r="B223" s="33" t="s">
        <v>51</v>
      </c>
      <c r="C223" s="32" t="n">
        <f aca="false">C222+1</f>
        <v>222</v>
      </c>
      <c r="D223" s="32" t="n">
        <v>2016</v>
      </c>
      <c r="E223" s="32" t="s">
        <v>301</v>
      </c>
      <c r="F223" s="33" t="s">
        <v>1804</v>
      </c>
      <c r="G223" s="32" t="s">
        <v>1805</v>
      </c>
      <c r="H223" s="63" t="s">
        <v>1806</v>
      </c>
      <c r="I223" s="32" t="s">
        <v>1805</v>
      </c>
      <c r="J223" s="46" t="s">
        <v>1807</v>
      </c>
      <c r="K223" s="32" t="s">
        <v>1808</v>
      </c>
      <c r="L223" s="33" t="s">
        <v>1809</v>
      </c>
      <c r="M223" s="33" t="s">
        <v>309</v>
      </c>
      <c r="N223" s="33" t="s">
        <v>310</v>
      </c>
      <c r="O223" s="140" t="n">
        <v>0.778</v>
      </c>
      <c r="P223" s="35"/>
      <c r="Q223" s="35"/>
      <c r="R223" s="36" t="s">
        <v>1556</v>
      </c>
      <c r="S223" s="32"/>
      <c r="T223" s="42" t="n">
        <v>10</v>
      </c>
      <c r="U223" s="42" t="n">
        <v>0</v>
      </c>
      <c r="V223" s="42" t="n">
        <v>0</v>
      </c>
      <c r="W223" s="37" t="n">
        <f aca="false">T223+U223+V223</f>
        <v>10</v>
      </c>
      <c r="X223" s="42" t="n">
        <v>12</v>
      </c>
      <c r="Y223" s="52" t="s">
        <v>1810</v>
      </c>
      <c r="Z223" s="13"/>
    </row>
    <row r="224" s="87" customFormat="true" ht="19.7" hidden="false" customHeight="true" outlineLevel="0" collapsed="false">
      <c r="A224" s="39" t="s">
        <v>1777</v>
      </c>
      <c r="B224" s="33" t="s">
        <v>51</v>
      </c>
      <c r="C224" s="32" t="n">
        <f aca="false">C223+1</f>
        <v>223</v>
      </c>
      <c r="D224" s="32" t="n">
        <v>2016</v>
      </c>
      <c r="E224" s="32" t="s">
        <v>847</v>
      </c>
      <c r="F224" s="33" t="s">
        <v>1811</v>
      </c>
      <c r="G224" s="32" t="s">
        <v>526</v>
      </c>
      <c r="H224" s="63" t="s">
        <v>1812</v>
      </c>
      <c r="I224" s="32" t="s">
        <v>1813</v>
      </c>
      <c r="J224" s="46" t="s">
        <v>1814</v>
      </c>
      <c r="K224" s="33" t="s">
        <v>1243</v>
      </c>
      <c r="L224" s="32" t="s">
        <v>1815</v>
      </c>
      <c r="M224" s="32" t="s">
        <v>1816</v>
      </c>
      <c r="N224" s="32" t="s">
        <v>945</v>
      </c>
      <c r="O224" s="34" t="n">
        <v>1.118</v>
      </c>
      <c r="P224" s="35"/>
      <c r="Q224" s="35"/>
      <c r="R224" s="36" t="s">
        <v>1817</v>
      </c>
      <c r="S224" s="32"/>
      <c r="T224" s="42" t="n">
        <v>6</v>
      </c>
      <c r="U224" s="42" t="n">
        <v>0</v>
      </c>
      <c r="V224" s="42" t="n">
        <v>0</v>
      </c>
      <c r="W224" s="37" t="n">
        <f aca="false">T224+U224+V224</f>
        <v>6</v>
      </c>
      <c r="X224" s="42" t="n">
        <v>6</v>
      </c>
      <c r="Y224" s="52" t="s">
        <v>1818</v>
      </c>
      <c r="Z224" s="13"/>
    </row>
    <row r="225" s="87" customFormat="true" ht="19.7" hidden="false" customHeight="true" outlineLevel="0" collapsed="false">
      <c r="A225" s="39" t="s">
        <v>1777</v>
      </c>
      <c r="B225" s="33" t="s">
        <v>51</v>
      </c>
      <c r="C225" s="32" t="n">
        <f aca="false">C224+1</f>
        <v>224</v>
      </c>
      <c r="D225" s="32" t="n">
        <v>2016</v>
      </c>
      <c r="E225" s="32" t="s">
        <v>1819</v>
      </c>
      <c r="F225" s="33" t="s">
        <v>1820</v>
      </c>
      <c r="G225" s="32" t="s">
        <v>1779</v>
      </c>
      <c r="H225" s="63" t="s">
        <v>1821</v>
      </c>
      <c r="I225" s="32" t="s">
        <v>1779</v>
      </c>
      <c r="J225" s="46" t="s">
        <v>1822</v>
      </c>
      <c r="K225" s="33" t="s">
        <v>56</v>
      </c>
      <c r="L225" s="33" t="s">
        <v>1823</v>
      </c>
      <c r="M225" s="32" t="s">
        <v>58</v>
      </c>
      <c r="N225" s="33" t="s">
        <v>59</v>
      </c>
      <c r="O225" s="34" t="n">
        <v>1.232</v>
      </c>
      <c r="P225" s="35"/>
      <c r="Q225" s="35"/>
      <c r="R225" s="36" t="s">
        <v>299</v>
      </c>
      <c r="S225" s="32"/>
      <c r="T225" s="42" t="n">
        <v>6</v>
      </c>
      <c r="U225" s="42" t="n">
        <v>0</v>
      </c>
      <c r="V225" s="42" t="n">
        <v>0</v>
      </c>
      <c r="W225" s="37" t="n">
        <f aca="false">T225+U225+V225</f>
        <v>6</v>
      </c>
      <c r="X225" s="42" t="n">
        <v>6</v>
      </c>
      <c r="Y225" s="52" t="s">
        <v>1824</v>
      </c>
      <c r="Z225" s="88"/>
    </row>
    <row r="226" s="87" customFormat="true" ht="19.7" hidden="false" customHeight="true" outlineLevel="0" collapsed="false">
      <c r="A226" s="39" t="s">
        <v>1777</v>
      </c>
      <c r="B226" s="33" t="s">
        <v>51</v>
      </c>
      <c r="C226" s="32" t="n">
        <f aca="false">C225+1</f>
        <v>225</v>
      </c>
      <c r="D226" s="32" t="n">
        <v>2016</v>
      </c>
      <c r="E226" s="33" t="n">
        <v>2016</v>
      </c>
      <c r="F226" s="40" t="s">
        <v>1825</v>
      </c>
      <c r="G226" s="33" t="s">
        <v>1779</v>
      </c>
      <c r="H226" s="128" t="s">
        <v>1826</v>
      </c>
      <c r="I226" s="33" t="s">
        <v>1779</v>
      </c>
      <c r="J226" s="40" t="s">
        <v>1827</v>
      </c>
      <c r="K226" s="128" t="s">
        <v>1828</v>
      </c>
      <c r="L226" s="33" t="s">
        <v>1829</v>
      </c>
      <c r="M226" s="47" t="s">
        <v>1830</v>
      </c>
      <c r="N226" s="33" t="s">
        <v>103</v>
      </c>
      <c r="O226" s="142" t="n">
        <v>0.67</v>
      </c>
      <c r="P226" s="35"/>
      <c r="Q226" s="35"/>
      <c r="R226" s="51" t="s">
        <v>1476</v>
      </c>
      <c r="S226" s="41"/>
      <c r="T226" s="42" t="n">
        <v>7</v>
      </c>
      <c r="U226" s="42" t="n">
        <v>0</v>
      </c>
      <c r="V226" s="42" t="n">
        <v>0</v>
      </c>
      <c r="W226" s="37" t="n">
        <f aca="false">T226+U226+V226</f>
        <v>7</v>
      </c>
      <c r="X226" s="42" t="n">
        <v>7</v>
      </c>
      <c r="Y226" s="39" t="s">
        <v>1831</v>
      </c>
      <c r="Z226" s="86"/>
    </row>
    <row r="227" s="87" customFormat="true" ht="19.7" hidden="false" customHeight="true" outlineLevel="0" collapsed="false">
      <c r="A227" s="39" t="s">
        <v>1777</v>
      </c>
      <c r="B227" s="33" t="s">
        <v>51</v>
      </c>
      <c r="C227" s="32" t="n">
        <f aca="false">C226+1</f>
        <v>226</v>
      </c>
      <c r="D227" s="32" t="n">
        <v>2016</v>
      </c>
      <c r="E227" s="33" t="s">
        <v>1832</v>
      </c>
      <c r="F227" s="33" t="s">
        <v>1833</v>
      </c>
      <c r="G227" s="33" t="s">
        <v>1834</v>
      </c>
      <c r="H227" s="33" t="s">
        <v>1835</v>
      </c>
      <c r="I227" s="33" t="s">
        <v>1836</v>
      </c>
      <c r="J227" s="143" t="s">
        <v>1837</v>
      </c>
      <c r="K227" s="33" t="s">
        <v>1838</v>
      </c>
      <c r="L227" s="33" t="s">
        <v>1839</v>
      </c>
      <c r="M227" s="33" t="s">
        <v>1840</v>
      </c>
      <c r="N227" s="33" t="s">
        <v>1841</v>
      </c>
      <c r="O227" s="53" t="n">
        <v>1.577</v>
      </c>
      <c r="P227" s="33"/>
      <c r="Q227" s="33"/>
      <c r="R227" s="41" t="s">
        <v>1842</v>
      </c>
      <c r="S227" s="33"/>
      <c r="T227" s="42" t="n">
        <v>3</v>
      </c>
      <c r="U227" s="37" t="n">
        <v>0</v>
      </c>
      <c r="V227" s="37" t="n">
        <v>0</v>
      </c>
      <c r="W227" s="37" t="n">
        <f aca="false">T227+U227+V227</f>
        <v>3</v>
      </c>
      <c r="X227" s="42" t="n">
        <v>9</v>
      </c>
      <c r="Y227" s="33" t="s">
        <v>1843</v>
      </c>
      <c r="Z227" s="86"/>
    </row>
    <row r="228" s="87" customFormat="true" ht="19.7" hidden="false" customHeight="true" outlineLevel="0" collapsed="false">
      <c r="A228" s="39" t="s">
        <v>1777</v>
      </c>
      <c r="B228" s="33" t="s">
        <v>51</v>
      </c>
      <c r="C228" s="32" t="n">
        <f aca="false">C227+1</f>
        <v>227</v>
      </c>
      <c r="D228" s="32" t="n">
        <v>2016</v>
      </c>
      <c r="E228" s="33" t="s">
        <v>847</v>
      </c>
      <c r="F228" s="33" t="s">
        <v>1844</v>
      </c>
      <c r="G228" s="33" t="s">
        <v>1834</v>
      </c>
      <c r="H228" s="33" t="s">
        <v>1835</v>
      </c>
      <c r="I228" s="33" t="s">
        <v>1836</v>
      </c>
      <c r="J228" s="40" t="s">
        <v>1845</v>
      </c>
      <c r="K228" s="33" t="s">
        <v>56</v>
      </c>
      <c r="L228" s="33" t="s">
        <v>1846</v>
      </c>
      <c r="M228" s="33" t="s">
        <v>128</v>
      </c>
      <c r="N228" s="33" t="s">
        <v>59</v>
      </c>
      <c r="O228" s="53" t="n">
        <v>1.232</v>
      </c>
      <c r="P228" s="33"/>
      <c r="Q228" s="33"/>
      <c r="R228" s="41" t="s">
        <v>299</v>
      </c>
      <c r="S228" s="33"/>
      <c r="T228" s="42" t="n">
        <v>5</v>
      </c>
      <c r="U228" s="37" t="n">
        <v>0</v>
      </c>
      <c r="V228" s="37" t="n">
        <v>0</v>
      </c>
      <c r="W228" s="37" t="n">
        <f aca="false">T228+U228+V228</f>
        <v>5</v>
      </c>
      <c r="X228" s="42" t="n">
        <v>9</v>
      </c>
      <c r="Y228" s="33" t="s">
        <v>1847</v>
      </c>
      <c r="Z228" s="86"/>
    </row>
    <row r="229" s="87" customFormat="true" ht="19.7" hidden="false" customHeight="true" outlineLevel="0" collapsed="false">
      <c r="A229" s="39" t="s">
        <v>1777</v>
      </c>
      <c r="B229" s="33" t="s">
        <v>51</v>
      </c>
      <c r="C229" s="32" t="n">
        <f aca="false">C228+1</f>
        <v>228</v>
      </c>
      <c r="D229" s="32" t="n">
        <v>2016</v>
      </c>
      <c r="E229" s="33" t="s">
        <v>139</v>
      </c>
      <c r="F229" s="33" t="s">
        <v>1844</v>
      </c>
      <c r="G229" s="33" t="s">
        <v>1834</v>
      </c>
      <c r="H229" s="33" t="s">
        <v>1835</v>
      </c>
      <c r="I229" s="33" t="s">
        <v>1836</v>
      </c>
      <c r="J229" s="40" t="s">
        <v>1848</v>
      </c>
      <c r="K229" s="33" t="s">
        <v>56</v>
      </c>
      <c r="L229" s="33" t="s">
        <v>1849</v>
      </c>
      <c r="M229" s="33" t="s">
        <v>128</v>
      </c>
      <c r="N229" s="33" t="s">
        <v>59</v>
      </c>
      <c r="O229" s="53" t="n">
        <v>1.232</v>
      </c>
      <c r="P229" s="33"/>
      <c r="Q229" s="33"/>
      <c r="R229" s="41" t="s">
        <v>299</v>
      </c>
      <c r="S229" s="33"/>
      <c r="T229" s="42" t="n">
        <v>5</v>
      </c>
      <c r="U229" s="37" t="n">
        <v>0</v>
      </c>
      <c r="V229" s="37" t="n">
        <v>0</v>
      </c>
      <c r="W229" s="37" t="n">
        <f aca="false">T229+U229+V229</f>
        <v>5</v>
      </c>
      <c r="X229" s="42" t="n">
        <v>9</v>
      </c>
      <c r="Y229" s="52" t="s">
        <v>1850</v>
      </c>
      <c r="Z229" s="86"/>
    </row>
    <row r="230" s="87" customFormat="true" ht="19.7" hidden="false" customHeight="true" outlineLevel="0" collapsed="false">
      <c r="A230" s="39" t="s">
        <v>1777</v>
      </c>
      <c r="B230" s="33" t="s">
        <v>51</v>
      </c>
      <c r="C230" s="32" t="n">
        <f aca="false">C229+1</f>
        <v>229</v>
      </c>
      <c r="D230" s="32" t="n">
        <v>2016</v>
      </c>
      <c r="E230" s="33" t="s">
        <v>1851</v>
      </c>
      <c r="F230" s="33" t="s">
        <v>1852</v>
      </c>
      <c r="G230" s="33" t="s">
        <v>1834</v>
      </c>
      <c r="H230" s="33" t="s">
        <v>1853</v>
      </c>
      <c r="I230" s="33" t="s">
        <v>1836</v>
      </c>
      <c r="J230" s="40" t="s">
        <v>1854</v>
      </c>
      <c r="K230" s="33" t="s">
        <v>56</v>
      </c>
      <c r="L230" s="33" t="s">
        <v>1855</v>
      </c>
      <c r="M230" s="33" t="s">
        <v>128</v>
      </c>
      <c r="N230" s="33" t="s">
        <v>59</v>
      </c>
      <c r="O230" s="53" t="n">
        <v>1.232</v>
      </c>
      <c r="P230" s="33"/>
      <c r="Q230" s="33"/>
      <c r="R230" s="33" t="s">
        <v>1856</v>
      </c>
      <c r="S230" s="33"/>
      <c r="T230" s="42" t="n">
        <v>5</v>
      </c>
      <c r="U230" s="37" t="n">
        <v>0</v>
      </c>
      <c r="V230" s="37" t="n">
        <v>0</v>
      </c>
      <c r="W230" s="37" t="n">
        <f aca="false">T230+U230+V230</f>
        <v>5</v>
      </c>
      <c r="X230" s="42" t="n">
        <v>9</v>
      </c>
      <c r="Y230" s="52" t="s">
        <v>1857</v>
      </c>
      <c r="Z230" s="86"/>
    </row>
    <row r="231" s="87" customFormat="true" ht="19.7" hidden="false" customHeight="true" outlineLevel="0" collapsed="false">
      <c r="A231" s="39" t="s">
        <v>1777</v>
      </c>
      <c r="B231" s="33" t="s">
        <v>51</v>
      </c>
      <c r="C231" s="32" t="n">
        <f aca="false">C230+1</f>
        <v>230</v>
      </c>
      <c r="D231" s="32" t="n">
        <v>2016</v>
      </c>
      <c r="E231" s="33" t="n">
        <v>2016</v>
      </c>
      <c r="F231" s="33" t="s">
        <v>1858</v>
      </c>
      <c r="G231" s="33" t="s">
        <v>1834</v>
      </c>
      <c r="H231" s="33" t="s">
        <v>1859</v>
      </c>
      <c r="I231" s="33" t="s">
        <v>1834</v>
      </c>
      <c r="J231" s="40" t="s">
        <v>1860</v>
      </c>
      <c r="K231" s="33" t="s">
        <v>1861</v>
      </c>
      <c r="L231" s="33" t="s">
        <v>1862</v>
      </c>
      <c r="M231" s="33" t="s">
        <v>102</v>
      </c>
      <c r="N231" s="33" t="s">
        <v>103</v>
      </c>
      <c r="O231" s="142" t="n">
        <v>0.67</v>
      </c>
      <c r="P231" s="33"/>
      <c r="Q231" s="33"/>
      <c r="R231" s="144" t="s">
        <v>1312</v>
      </c>
      <c r="S231" s="33"/>
      <c r="T231" s="42" t="n">
        <v>8</v>
      </c>
      <c r="U231" s="37" t="n">
        <v>0</v>
      </c>
      <c r="V231" s="37" t="n">
        <v>0</v>
      </c>
      <c r="W231" s="37" t="n">
        <f aca="false">T231+U231+V231</f>
        <v>8</v>
      </c>
      <c r="X231" s="42" t="n">
        <v>8</v>
      </c>
      <c r="Y231" s="52" t="s">
        <v>1863</v>
      </c>
      <c r="Z231" s="86"/>
    </row>
    <row r="232" s="87" customFormat="true" ht="19.7" hidden="false" customHeight="true" outlineLevel="0" collapsed="false">
      <c r="A232" s="39" t="s">
        <v>1777</v>
      </c>
      <c r="B232" s="33" t="s">
        <v>51</v>
      </c>
      <c r="C232" s="32" t="n">
        <f aca="false">C231+1</f>
        <v>231</v>
      </c>
      <c r="D232" s="32" t="n">
        <v>2016</v>
      </c>
      <c r="E232" s="33" t="s">
        <v>410</v>
      </c>
      <c r="F232" s="33" t="s">
        <v>1864</v>
      </c>
      <c r="G232" s="33" t="s">
        <v>1834</v>
      </c>
      <c r="H232" s="33" t="s">
        <v>1859</v>
      </c>
      <c r="I232" s="33" t="s">
        <v>1834</v>
      </c>
      <c r="J232" s="40" t="s">
        <v>1865</v>
      </c>
      <c r="K232" s="33" t="s">
        <v>1866</v>
      </c>
      <c r="L232" s="33" t="s">
        <v>1867</v>
      </c>
      <c r="M232" s="33" t="s">
        <v>1868</v>
      </c>
      <c r="N232" s="33" t="s">
        <v>531</v>
      </c>
      <c r="O232" s="53" t="n">
        <v>1.422</v>
      </c>
      <c r="P232" s="33"/>
      <c r="Q232" s="33"/>
      <c r="R232" s="36" t="s">
        <v>1869</v>
      </c>
      <c r="S232" s="33"/>
      <c r="T232" s="42" t="n">
        <v>8</v>
      </c>
      <c r="U232" s="37" t="n">
        <v>0</v>
      </c>
      <c r="V232" s="37" t="n">
        <v>0</v>
      </c>
      <c r="W232" s="37" t="n">
        <f aca="false">T232+U232+V232</f>
        <v>8</v>
      </c>
      <c r="X232" s="42" t="n">
        <v>10</v>
      </c>
      <c r="Y232" s="52" t="s">
        <v>1870</v>
      </c>
      <c r="Z232" s="86"/>
    </row>
    <row r="233" customFormat="false" ht="19.7" hidden="false" customHeight="true" outlineLevel="0" collapsed="false">
      <c r="A233" s="39" t="s">
        <v>1777</v>
      </c>
      <c r="B233" s="33" t="s">
        <v>51</v>
      </c>
      <c r="C233" s="32" t="n">
        <f aca="false">C232+1</f>
        <v>232</v>
      </c>
      <c r="D233" s="32" t="n">
        <v>2016</v>
      </c>
      <c r="E233" s="33" t="n">
        <v>2016</v>
      </c>
      <c r="F233" s="33" t="s">
        <v>1871</v>
      </c>
      <c r="G233" s="33" t="s">
        <v>1834</v>
      </c>
      <c r="H233" s="33" t="s">
        <v>1859</v>
      </c>
      <c r="I233" s="33" t="s">
        <v>1834</v>
      </c>
      <c r="J233" s="40" t="s">
        <v>1872</v>
      </c>
      <c r="K233" s="33" t="s">
        <v>1873</v>
      </c>
      <c r="L233" s="33" t="s">
        <v>1874</v>
      </c>
      <c r="M233" s="33" t="s">
        <v>1875</v>
      </c>
      <c r="N233" s="33" t="s">
        <v>1876</v>
      </c>
      <c r="O233" s="53" t="n">
        <v>1.459</v>
      </c>
      <c r="P233" s="33"/>
      <c r="Q233" s="33"/>
      <c r="R233" s="51" t="s">
        <v>1877</v>
      </c>
      <c r="S233" s="33"/>
      <c r="T233" s="42" t="n">
        <v>8</v>
      </c>
      <c r="U233" s="37" t="n">
        <v>0</v>
      </c>
      <c r="V233" s="37" t="n">
        <v>0</v>
      </c>
      <c r="W233" s="37" t="n">
        <f aca="false">T233+U233+V233</f>
        <v>8</v>
      </c>
      <c r="X233" s="42" t="n">
        <v>10</v>
      </c>
      <c r="Y233" s="52" t="s">
        <v>1878</v>
      </c>
      <c r="Z233" s="86"/>
    </row>
    <row r="234" customFormat="false" ht="19.7" hidden="false" customHeight="true" outlineLevel="0" collapsed="false">
      <c r="A234" s="39" t="s">
        <v>1777</v>
      </c>
      <c r="B234" s="33" t="s">
        <v>51</v>
      </c>
      <c r="C234" s="32" t="n">
        <f aca="false">C233+1</f>
        <v>233</v>
      </c>
      <c r="D234" s="32" t="n">
        <v>2016</v>
      </c>
      <c r="E234" s="33" t="s">
        <v>410</v>
      </c>
      <c r="F234" s="33" t="s">
        <v>1879</v>
      </c>
      <c r="G234" s="33" t="s">
        <v>1880</v>
      </c>
      <c r="H234" s="33" t="s">
        <v>1881</v>
      </c>
      <c r="I234" s="33" t="s">
        <v>207</v>
      </c>
      <c r="J234" s="40" t="s">
        <v>1882</v>
      </c>
      <c r="K234" s="33" t="s">
        <v>1883</v>
      </c>
      <c r="L234" s="33" t="s">
        <v>1884</v>
      </c>
      <c r="M234" s="33" t="s">
        <v>287</v>
      </c>
      <c r="N234" s="33" t="s">
        <v>744</v>
      </c>
      <c r="O234" s="53" t="n">
        <v>1.937</v>
      </c>
      <c r="P234" s="33"/>
      <c r="Q234" s="33"/>
      <c r="R234" s="51" t="s">
        <v>288</v>
      </c>
      <c r="S234" s="33"/>
      <c r="T234" s="42" t="n">
        <v>6</v>
      </c>
      <c r="U234" s="37" t="n">
        <v>0</v>
      </c>
      <c r="V234" s="37" t="n">
        <v>0</v>
      </c>
      <c r="W234" s="37" t="n">
        <f aca="false">T234+U234+V234</f>
        <v>6</v>
      </c>
      <c r="X234" s="42" t="n">
        <v>7</v>
      </c>
      <c r="Y234" s="52" t="s">
        <v>1885</v>
      </c>
      <c r="Z234" s="86"/>
    </row>
    <row r="235" customFormat="false" ht="19.7" hidden="false" customHeight="true" outlineLevel="0" collapsed="false">
      <c r="A235" s="39" t="s">
        <v>1777</v>
      </c>
      <c r="B235" s="33" t="s">
        <v>51</v>
      </c>
      <c r="C235" s="32" t="n">
        <f aca="false">C234+1</f>
        <v>234</v>
      </c>
      <c r="D235" s="32" t="n">
        <v>2016</v>
      </c>
      <c r="E235" s="33" t="s">
        <v>1014</v>
      </c>
      <c r="F235" s="33" t="s">
        <v>1886</v>
      </c>
      <c r="G235" s="33"/>
      <c r="H235" s="33" t="s">
        <v>1887</v>
      </c>
      <c r="I235" s="33" t="s">
        <v>1834</v>
      </c>
      <c r="J235" s="40" t="s">
        <v>1888</v>
      </c>
      <c r="K235" s="33" t="s">
        <v>596</v>
      </c>
      <c r="L235" s="33" t="s">
        <v>1889</v>
      </c>
      <c r="M235" s="33" t="s">
        <v>128</v>
      </c>
      <c r="N235" s="33" t="s">
        <v>59</v>
      </c>
      <c r="O235" s="53" t="n">
        <v>1.232</v>
      </c>
      <c r="P235" s="33"/>
      <c r="Q235" s="33"/>
      <c r="R235" s="41" t="s">
        <v>1856</v>
      </c>
      <c r="S235" s="33"/>
      <c r="T235" s="42" t="n">
        <v>7</v>
      </c>
      <c r="U235" s="37" t="n">
        <v>0</v>
      </c>
      <c r="V235" s="37" t="n">
        <v>0</v>
      </c>
      <c r="W235" s="37" t="n">
        <f aca="false">T235+U235+V235</f>
        <v>7</v>
      </c>
      <c r="X235" s="42" t="n">
        <v>7</v>
      </c>
      <c r="Y235" s="52" t="s">
        <v>1890</v>
      </c>
      <c r="Z235" s="86"/>
    </row>
    <row r="236" customFormat="false" ht="19.7" hidden="false" customHeight="true" outlineLevel="0" collapsed="false">
      <c r="A236" s="39" t="s">
        <v>1777</v>
      </c>
      <c r="B236" s="33" t="s">
        <v>51</v>
      </c>
      <c r="C236" s="32" t="n">
        <f aca="false">C235+1</f>
        <v>235</v>
      </c>
      <c r="D236" s="32" t="n">
        <v>2016</v>
      </c>
      <c r="E236" s="33" t="s">
        <v>107</v>
      </c>
      <c r="F236" s="33" t="s">
        <v>1891</v>
      </c>
      <c r="G236" s="33" t="s">
        <v>1892</v>
      </c>
      <c r="H236" s="33" t="s">
        <v>1893</v>
      </c>
      <c r="I236" s="33"/>
      <c r="J236" s="40" t="s">
        <v>1894</v>
      </c>
      <c r="K236" s="33" t="s">
        <v>1895</v>
      </c>
      <c r="L236" s="33" t="s">
        <v>1896</v>
      </c>
      <c r="M236" s="33" t="s">
        <v>128</v>
      </c>
      <c r="N236" s="33" t="s">
        <v>59</v>
      </c>
      <c r="O236" s="53" t="n">
        <v>1.232</v>
      </c>
      <c r="P236" s="33"/>
      <c r="Q236" s="33"/>
      <c r="R236" s="41" t="s">
        <v>1856</v>
      </c>
      <c r="S236" s="33"/>
      <c r="T236" s="42" t="n">
        <v>8</v>
      </c>
      <c r="U236" s="37" t="n">
        <v>0</v>
      </c>
      <c r="V236" s="37" t="n">
        <v>0</v>
      </c>
      <c r="W236" s="37" t="n">
        <f aca="false">T236+U236+V236</f>
        <v>8</v>
      </c>
      <c r="X236" s="42" t="n">
        <v>8</v>
      </c>
      <c r="Y236" s="52" t="s">
        <v>1897</v>
      </c>
      <c r="Z236" s="13"/>
    </row>
    <row r="237" customFormat="false" ht="19.7" hidden="false" customHeight="true" outlineLevel="0" collapsed="false">
      <c r="A237" s="54" t="s">
        <v>1777</v>
      </c>
      <c r="B237" s="33" t="s">
        <v>51</v>
      </c>
      <c r="C237" s="32" t="n">
        <f aca="false">C236+1</f>
        <v>236</v>
      </c>
      <c r="D237" s="32" t="n">
        <v>2016</v>
      </c>
      <c r="E237" s="55" t="s">
        <v>392</v>
      </c>
      <c r="F237" s="46" t="s">
        <v>1898</v>
      </c>
      <c r="G237" s="48" t="s">
        <v>1899</v>
      </c>
      <c r="H237" s="63" t="s">
        <v>1900</v>
      </c>
      <c r="I237" s="48" t="s">
        <v>1901</v>
      </c>
      <c r="J237" s="32" t="s">
        <v>1902</v>
      </c>
      <c r="K237" s="32" t="s">
        <v>1903</v>
      </c>
      <c r="L237" s="32" t="s">
        <v>1904</v>
      </c>
      <c r="M237" s="32" t="s">
        <v>1905</v>
      </c>
      <c r="N237" s="32" t="s">
        <v>1906</v>
      </c>
      <c r="O237" s="34" t="n">
        <v>0.667</v>
      </c>
      <c r="P237" s="46"/>
      <c r="Q237" s="46"/>
      <c r="R237" s="32" t="s">
        <v>1907</v>
      </c>
      <c r="S237" s="32"/>
      <c r="T237" s="37" t="n">
        <v>5</v>
      </c>
      <c r="U237" s="37" t="n">
        <v>0</v>
      </c>
      <c r="V237" s="37" t="n">
        <v>0</v>
      </c>
      <c r="W237" s="37" t="n">
        <f aca="false">T237+U237+V237</f>
        <v>5</v>
      </c>
      <c r="X237" s="37" t="n">
        <v>5</v>
      </c>
      <c r="Y237" s="52" t="s">
        <v>1908</v>
      </c>
      <c r="Z237" s="64"/>
    </row>
    <row r="238" customFormat="false" ht="19.7" hidden="false" customHeight="true" outlineLevel="0" collapsed="false">
      <c r="A238" s="54" t="s">
        <v>1777</v>
      </c>
      <c r="B238" s="33" t="s">
        <v>51</v>
      </c>
      <c r="C238" s="32" t="n">
        <f aca="false">C237+1</f>
        <v>237</v>
      </c>
      <c r="D238" s="32" t="n">
        <v>2016</v>
      </c>
      <c r="E238" s="55" t="s">
        <v>1595</v>
      </c>
      <c r="F238" s="46" t="s">
        <v>1909</v>
      </c>
      <c r="G238" s="63" t="s">
        <v>1910</v>
      </c>
      <c r="H238" s="63"/>
      <c r="I238" s="63"/>
      <c r="J238" s="32" t="s">
        <v>1911</v>
      </c>
      <c r="K238" s="32" t="s">
        <v>1912</v>
      </c>
      <c r="L238" s="32" t="s">
        <v>1913</v>
      </c>
      <c r="M238" s="32" t="s">
        <v>1914</v>
      </c>
      <c r="N238" s="32" t="s">
        <v>1915</v>
      </c>
      <c r="O238" s="34" t="n">
        <v>2.341</v>
      </c>
      <c r="P238" s="46"/>
      <c r="Q238" s="46"/>
      <c r="R238" s="32" t="s">
        <v>1916</v>
      </c>
      <c r="S238" s="32"/>
      <c r="T238" s="37" t="n">
        <v>1</v>
      </c>
      <c r="U238" s="37" t="n">
        <v>0</v>
      </c>
      <c r="V238" s="37" t="n">
        <v>0</v>
      </c>
      <c r="W238" s="37" t="n">
        <f aca="false">T238+U238+V238</f>
        <v>1</v>
      </c>
      <c r="X238" s="37" t="n">
        <v>8</v>
      </c>
      <c r="Y238" s="52" t="s">
        <v>1917</v>
      </c>
      <c r="Z238" s="13"/>
    </row>
    <row r="239" customFormat="false" ht="19.7" hidden="false" customHeight="true" outlineLevel="0" collapsed="false">
      <c r="A239" s="52" t="s">
        <v>1918</v>
      </c>
      <c r="B239" s="33" t="s">
        <v>51</v>
      </c>
      <c r="C239" s="32" t="n">
        <f aca="false">C238+1</f>
        <v>238</v>
      </c>
      <c r="D239" s="32" t="n">
        <v>2016</v>
      </c>
      <c r="E239" s="32" t="s">
        <v>107</v>
      </c>
      <c r="F239" s="32" t="s">
        <v>1919</v>
      </c>
      <c r="G239" s="32" t="s">
        <v>1920</v>
      </c>
      <c r="H239" s="32" t="s">
        <v>1921</v>
      </c>
      <c r="I239" s="32" t="s">
        <v>1922</v>
      </c>
      <c r="J239" s="40" t="s">
        <v>1923</v>
      </c>
      <c r="K239" s="32" t="s">
        <v>1234</v>
      </c>
      <c r="L239" s="32" t="s">
        <v>1924</v>
      </c>
      <c r="M239" s="33" t="s">
        <v>1236</v>
      </c>
      <c r="N239" s="32" t="s">
        <v>734</v>
      </c>
      <c r="O239" s="34" t="n">
        <v>12.486</v>
      </c>
      <c r="P239" s="35"/>
      <c r="Q239" s="35"/>
      <c r="R239" s="144" t="s">
        <v>1925</v>
      </c>
      <c r="S239" s="32" t="s">
        <v>1926</v>
      </c>
      <c r="T239" s="37" t="n">
        <v>1</v>
      </c>
      <c r="U239" s="37" t="n">
        <v>0</v>
      </c>
      <c r="V239" s="37" t="n">
        <v>0</v>
      </c>
      <c r="W239" s="37" t="n">
        <f aca="false">T239+U239+V239</f>
        <v>1</v>
      </c>
      <c r="X239" s="37" t="n">
        <v>25</v>
      </c>
      <c r="Y239" s="52" t="s">
        <v>1927</v>
      </c>
      <c r="Z239" s="13"/>
    </row>
    <row r="240" customFormat="false" ht="19.7" hidden="false" customHeight="true" outlineLevel="0" collapsed="false">
      <c r="A240" s="52" t="s">
        <v>1918</v>
      </c>
      <c r="B240" s="33" t="s">
        <v>51</v>
      </c>
      <c r="C240" s="32" t="n">
        <f aca="false">C239+1</f>
        <v>239</v>
      </c>
      <c r="D240" s="32" t="n">
        <v>2016</v>
      </c>
      <c r="E240" s="32" t="s">
        <v>1631</v>
      </c>
      <c r="F240" s="40" t="s">
        <v>1928</v>
      </c>
      <c r="G240" s="32" t="s">
        <v>1929</v>
      </c>
      <c r="H240" s="32" t="s">
        <v>1930</v>
      </c>
      <c r="I240" s="32" t="s">
        <v>1931</v>
      </c>
      <c r="J240" s="40" t="s">
        <v>1932</v>
      </c>
      <c r="K240" s="40" t="s">
        <v>1933</v>
      </c>
      <c r="L240" s="33" t="s">
        <v>1934</v>
      </c>
      <c r="M240" s="33" t="s">
        <v>1935</v>
      </c>
      <c r="N240" s="33" t="s">
        <v>1936</v>
      </c>
      <c r="O240" s="34" t="n">
        <v>7.202</v>
      </c>
      <c r="P240" s="35"/>
      <c r="Q240" s="35" t="n">
        <v>2.187</v>
      </c>
      <c r="R240" s="144" t="s">
        <v>1937</v>
      </c>
      <c r="S240" s="32" t="s">
        <v>1938</v>
      </c>
      <c r="T240" s="37" t="n">
        <v>1</v>
      </c>
      <c r="U240" s="37" t="n">
        <v>0</v>
      </c>
      <c r="V240" s="37" t="n">
        <v>0</v>
      </c>
      <c r="W240" s="37" t="n">
        <f aca="false">T240+U240+V240</f>
        <v>1</v>
      </c>
      <c r="X240" s="37" t="n">
        <v>6</v>
      </c>
      <c r="Y240" s="52" t="s">
        <v>1939</v>
      </c>
      <c r="Z240" s="13"/>
    </row>
    <row r="241" customFormat="false" ht="19.7" hidden="false" customHeight="true" outlineLevel="0" collapsed="false">
      <c r="A241" s="52" t="s">
        <v>1918</v>
      </c>
      <c r="B241" s="33" t="s">
        <v>51</v>
      </c>
      <c r="C241" s="32" t="n">
        <f aca="false">C240+1</f>
        <v>240</v>
      </c>
      <c r="D241" s="32" t="n">
        <v>2016</v>
      </c>
      <c r="E241" s="32" t="n">
        <v>2016</v>
      </c>
      <c r="F241" s="32" t="s">
        <v>1940</v>
      </c>
      <c r="G241" s="32" t="s">
        <v>1941</v>
      </c>
      <c r="H241" s="32" t="s">
        <v>1942</v>
      </c>
      <c r="I241" s="32" t="s">
        <v>1943</v>
      </c>
      <c r="J241" s="40" t="s">
        <v>1944</v>
      </c>
      <c r="K241" s="32" t="s">
        <v>1945</v>
      </c>
      <c r="L241" s="32" t="s">
        <v>1946</v>
      </c>
      <c r="M241" s="33" t="s">
        <v>514</v>
      </c>
      <c r="N241" s="32" t="s">
        <v>515</v>
      </c>
      <c r="O241" s="34" t="n">
        <v>3.157</v>
      </c>
      <c r="P241" s="35"/>
      <c r="Q241" s="35"/>
      <c r="R241" s="144" t="s">
        <v>516</v>
      </c>
      <c r="S241" s="32" t="s">
        <v>1947</v>
      </c>
      <c r="T241" s="37" t="n">
        <v>6</v>
      </c>
      <c r="U241" s="37" t="n">
        <v>0</v>
      </c>
      <c r="V241" s="37" t="n">
        <v>0</v>
      </c>
      <c r="W241" s="37" t="n">
        <f aca="false">T241+U241+V241</f>
        <v>6</v>
      </c>
      <c r="X241" s="37" t="n">
        <v>7</v>
      </c>
      <c r="Y241" s="52" t="s">
        <v>1948</v>
      </c>
      <c r="Z241" s="13"/>
    </row>
    <row r="242" customFormat="false" ht="19.7" hidden="false" customHeight="true" outlineLevel="0" collapsed="false">
      <c r="A242" s="52" t="s">
        <v>1918</v>
      </c>
      <c r="B242" s="33" t="s">
        <v>51</v>
      </c>
      <c r="C242" s="32" t="n">
        <f aca="false">C241+1</f>
        <v>241</v>
      </c>
      <c r="D242" s="32" t="n">
        <v>2016</v>
      </c>
      <c r="E242" s="32" t="n">
        <v>2016</v>
      </c>
      <c r="F242" s="46" t="s">
        <v>1949</v>
      </c>
      <c r="G242" s="32" t="s">
        <v>1941</v>
      </c>
      <c r="H242" s="32" t="s">
        <v>1950</v>
      </c>
      <c r="I242" s="32" t="s">
        <v>1941</v>
      </c>
      <c r="J242" s="46" t="s">
        <v>1951</v>
      </c>
      <c r="K242" s="46" t="s">
        <v>1952</v>
      </c>
      <c r="L242" s="33" t="s">
        <v>1953</v>
      </c>
      <c r="M242" s="32" t="s">
        <v>1954</v>
      </c>
      <c r="N242" s="32" t="s">
        <v>1955</v>
      </c>
      <c r="O242" s="34" t="n">
        <v>0.774</v>
      </c>
      <c r="P242" s="35"/>
      <c r="Q242" s="35"/>
      <c r="R242" s="144" t="s">
        <v>1956</v>
      </c>
      <c r="S242" s="32" t="s">
        <v>1947</v>
      </c>
      <c r="T242" s="37" t="n">
        <v>1</v>
      </c>
      <c r="U242" s="37" t="n">
        <v>0</v>
      </c>
      <c r="V242" s="37" t="n">
        <v>0</v>
      </c>
      <c r="W242" s="37" t="n">
        <f aca="false">T242+U242+V242</f>
        <v>1</v>
      </c>
      <c r="X242" s="37" t="n">
        <v>5</v>
      </c>
      <c r="Y242" s="52" t="s">
        <v>1957</v>
      </c>
      <c r="Z242" s="13"/>
    </row>
    <row r="243" customFormat="false" ht="19.7" hidden="false" customHeight="true" outlineLevel="0" collapsed="false">
      <c r="A243" s="52" t="s">
        <v>1918</v>
      </c>
      <c r="B243" s="33" t="s">
        <v>51</v>
      </c>
      <c r="C243" s="32" t="n">
        <f aca="false">C242+1</f>
        <v>242</v>
      </c>
      <c r="D243" s="32" t="n">
        <v>2016</v>
      </c>
      <c r="E243" s="32" t="s">
        <v>314</v>
      </c>
      <c r="F243" s="33" t="s">
        <v>1958</v>
      </c>
      <c r="G243" s="32" t="s">
        <v>1941</v>
      </c>
      <c r="H243" s="33" t="s">
        <v>1959</v>
      </c>
      <c r="I243" s="32" t="s">
        <v>1960</v>
      </c>
      <c r="J243" s="46" t="s">
        <v>1961</v>
      </c>
      <c r="K243" s="33" t="s">
        <v>1962</v>
      </c>
      <c r="L243" s="33" t="s">
        <v>1963</v>
      </c>
      <c r="M243" s="32" t="s">
        <v>1964</v>
      </c>
      <c r="N243" s="32" t="s">
        <v>1965</v>
      </c>
      <c r="O243" s="34" t="n">
        <v>2.327</v>
      </c>
      <c r="P243" s="35"/>
      <c r="Q243" s="35"/>
      <c r="R243" s="144" t="s">
        <v>1966</v>
      </c>
      <c r="S243" s="32" t="s">
        <v>1947</v>
      </c>
      <c r="T243" s="37" t="n">
        <v>1</v>
      </c>
      <c r="U243" s="37" t="n">
        <v>0</v>
      </c>
      <c r="V243" s="37" t="n">
        <v>0</v>
      </c>
      <c r="W243" s="37" t="n">
        <f aca="false">T243+U243+V243</f>
        <v>1</v>
      </c>
      <c r="X243" s="37" t="n">
        <v>8</v>
      </c>
      <c r="Y243" s="52" t="s">
        <v>1967</v>
      </c>
      <c r="Z243" s="13"/>
    </row>
    <row r="244" customFormat="false" ht="19.7" hidden="false" customHeight="true" outlineLevel="0" collapsed="false">
      <c r="A244" s="52" t="s">
        <v>1918</v>
      </c>
      <c r="B244" s="33" t="s">
        <v>51</v>
      </c>
      <c r="C244" s="32" t="n">
        <f aca="false">C243+1</f>
        <v>243</v>
      </c>
      <c r="D244" s="32" t="n">
        <v>2016</v>
      </c>
      <c r="E244" s="32" t="s">
        <v>95</v>
      </c>
      <c r="F244" s="32" t="s">
        <v>1968</v>
      </c>
      <c r="G244" s="32" t="s">
        <v>1941</v>
      </c>
      <c r="H244" s="32" t="s">
        <v>1969</v>
      </c>
      <c r="I244" s="32" t="s">
        <v>1970</v>
      </c>
      <c r="J244" s="40" t="s">
        <v>1971</v>
      </c>
      <c r="K244" s="33" t="s">
        <v>1972</v>
      </c>
      <c r="L244" s="38" t="s">
        <v>1973</v>
      </c>
      <c r="M244" s="32" t="s">
        <v>1974</v>
      </c>
      <c r="N244" s="32" t="s">
        <v>1975</v>
      </c>
      <c r="O244" s="34" t="n">
        <v>3.259</v>
      </c>
      <c r="P244" s="35"/>
      <c r="Q244" s="35"/>
      <c r="R244" s="144" t="s">
        <v>1976</v>
      </c>
      <c r="S244" s="32" t="s">
        <v>1947</v>
      </c>
      <c r="T244" s="37" t="n">
        <v>1</v>
      </c>
      <c r="U244" s="37" t="n">
        <v>0</v>
      </c>
      <c r="V244" s="37" t="n">
        <v>0</v>
      </c>
      <c r="W244" s="37" t="n">
        <f aca="false">T244+U244+V244</f>
        <v>1</v>
      </c>
      <c r="X244" s="37" t="n">
        <v>9</v>
      </c>
      <c r="Y244" s="52" t="s">
        <v>1977</v>
      </c>
      <c r="Z244" s="13"/>
    </row>
    <row r="245" customFormat="false" ht="19.7" hidden="false" customHeight="true" outlineLevel="0" collapsed="false">
      <c r="A245" s="54" t="s">
        <v>1918</v>
      </c>
      <c r="B245" s="33" t="s">
        <v>51</v>
      </c>
      <c r="C245" s="32" t="n">
        <f aca="false">C244+1</f>
        <v>244</v>
      </c>
      <c r="D245" s="32" t="n">
        <v>2016</v>
      </c>
      <c r="E245" s="55"/>
      <c r="F245" s="46" t="s">
        <v>1978</v>
      </c>
      <c r="G245" s="32" t="s">
        <v>1979</v>
      </c>
      <c r="H245" s="32"/>
      <c r="I245" s="32"/>
      <c r="J245" s="46" t="s">
        <v>1980</v>
      </c>
      <c r="K245" s="48" t="s">
        <v>1981</v>
      </c>
      <c r="L245" s="48" t="s">
        <v>1982</v>
      </c>
      <c r="M245" s="66" t="s">
        <v>1983</v>
      </c>
      <c r="N245" s="32"/>
      <c r="O245" s="67" t="n">
        <v>1.758</v>
      </c>
      <c r="P245" s="29"/>
      <c r="Q245" s="29"/>
      <c r="R245" s="68" t="s">
        <v>1984</v>
      </c>
      <c r="S245" s="32"/>
      <c r="T245" s="37" t="n">
        <v>1</v>
      </c>
      <c r="U245" s="37" t="n">
        <v>0</v>
      </c>
      <c r="V245" s="37" t="n">
        <v>0</v>
      </c>
      <c r="W245" s="37" t="n">
        <f aca="false">T245+U245+V245</f>
        <v>1</v>
      </c>
      <c r="X245" s="37" t="n">
        <v>41</v>
      </c>
      <c r="Y245" s="52" t="s">
        <v>1985</v>
      </c>
      <c r="Z245" s="13"/>
    </row>
    <row r="246" customFormat="false" ht="19.7" hidden="false" customHeight="true" outlineLevel="0" collapsed="false">
      <c r="A246" s="52" t="s">
        <v>1986</v>
      </c>
      <c r="B246" s="33" t="s">
        <v>51</v>
      </c>
      <c r="C246" s="32" t="n">
        <f aca="false">C245+1</f>
        <v>245</v>
      </c>
      <c r="D246" s="32" t="n">
        <v>2016</v>
      </c>
      <c r="E246" s="32" t="s">
        <v>429</v>
      </c>
      <c r="F246" s="32" t="s">
        <v>1987</v>
      </c>
      <c r="G246" s="32" t="s">
        <v>316</v>
      </c>
      <c r="H246" s="32" t="s">
        <v>1988</v>
      </c>
      <c r="I246" s="32" t="s">
        <v>316</v>
      </c>
      <c r="J246" s="46" t="s">
        <v>1989</v>
      </c>
      <c r="K246" s="33" t="s">
        <v>1990</v>
      </c>
      <c r="L246" s="32" t="s">
        <v>1991</v>
      </c>
      <c r="M246" s="33" t="s">
        <v>128</v>
      </c>
      <c r="N246" s="33" t="s">
        <v>59</v>
      </c>
      <c r="O246" s="53" t="n">
        <v>1.232</v>
      </c>
      <c r="P246" s="35"/>
      <c r="Q246" s="35"/>
      <c r="R246" s="144" t="s">
        <v>60</v>
      </c>
      <c r="S246" s="32"/>
      <c r="T246" s="37" t="n">
        <v>3</v>
      </c>
      <c r="U246" s="37" t="n">
        <v>2</v>
      </c>
      <c r="V246" s="37" t="n">
        <v>0</v>
      </c>
      <c r="W246" s="37" t="n">
        <f aca="false">T246+U246+V246</f>
        <v>5</v>
      </c>
      <c r="X246" s="37" t="n">
        <v>5</v>
      </c>
      <c r="Y246" s="52" t="s">
        <v>1992</v>
      </c>
      <c r="Z246" s="13"/>
    </row>
    <row r="247" customFormat="false" ht="19.7" hidden="false" customHeight="true" outlineLevel="0" collapsed="false">
      <c r="A247" s="52" t="s">
        <v>1986</v>
      </c>
      <c r="B247" s="33" t="s">
        <v>51</v>
      </c>
      <c r="C247" s="32" t="n">
        <f aca="false">C246+1</f>
        <v>246</v>
      </c>
      <c r="D247" s="32" t="n">
        <v>2016</v>
      </c>
      <c r="E247" s="32" t="s">
        <v>429</v>
      </c>
      <c r="F247" s="33" t="s">
        <v>1993</v>
      </c>
      <c r="G247" s="32" t="s">
        <v>1960</v>
      </c>
      <c r="H247" s="32" t="s">
        <v>1994</v>
      </c>
      <c r="I247" s="32" t="s">
        <v>1960</v>
      </c>
      <c r="J247" s="46" t="s">
        <v>1995</v>
      </c>
      <c r="K247" s="33" t="s">
        <v>1996</v>
      </c>
      <c r="L247" s="33" t="s">
        <v>1997</v>
      </c>
      <c r="M247" s="33" t="s">
        <v>128</v>
      </c>
      <c r="N247" s="33" t="s">
        <v>59</v>
      </c>
      <c r="O247" s="53" t="n">
        <v>1.232</v>
      </c>
      <c r="P247" s="35"/>
      <c r="Q247" s="35"/>
      <c r="R247" s="144" t="s">
        <v>60</v>
      </c>
      <c r="S247" s="32"/>
      <c r="T247" s="37" t="n">
        <v>2</v>
      </c>
      <c r="U247" s="37" t="n">
        <v>0</v>
      </c>
      <c r="V247" s="37" t="n">
        <v>0</v>
      </c>
      <c r="W247" s="37" t="n">
        <f aca="false">T247+U247+V247</f>
        <v>2</v>
      </c>
      <c r="X247" s="37" t="n">
        <v>4</v>
      </c>
      <c r="Y247" s="52" t="s">
        <v>1998</v>
      </c>
      <c r="Z247" s="13"/>
    </row>
    <row r="248" customFormat="false" ht="19.7" hidden="false" customHeight="true" outlineLevel="0" collapsed="false">
      <c r="A248" s="52" t="s">
        <v>1986</v>
      </c>
      <c r="B248" s="33" t="s">
        <v>51</v>
      </c>
      <c r="C248" s="32" t="n">
        <f aca="false">C247+1</f>
        <v>247</v>
      </c>
      <c r="D248" s="32" t="n">
        <v>2016</v>
      </c>
      <c r="E248" s="32" t="s">
        <v>1478</v>
      </c>
      <c r="F248" s="32" t="s">
        <v>1999</v>
      </c>
      <c r="G248" s="32" t="s">
        <v>316</v>
      </c>
      <c r="H248" s="32" t="s">
        <v>2000</v>
      </c>
      <c r="I248" s="32" t="s">
        <v>316</v>
      </c>
      <c r="J248" s="46" t="s">
        <v>2001</v>
      </c>
      <c r="K248" s="33" t="s">
        <v>2002</v>
      </c>
      <c r="L248" s="32" t="s">
        <v>2003</v>
      </c>
      <c r="M248" s="33" t="s">
        <v>2004</v>
      </c>
      <c r="N248" s="32" t="s">
        <v>146</v>
      </c>
      <c r="O248" s="34" t="n">
        <v>0.396</v>
      </c>
      <c r="P248" s="35"/>
      <c r="Q248" s="35"/>
      <c r="R248" s="144" t="s">
        <v>2005</v>
      </c>
      <c r="S248" s="32"/>
      <c r="T248" s="37" t="n">
        <v>5</v>
      </c>
      <c r="U248" s="37" t="n">
        <v>0</v>
      </c>
      <c r="V248" s="37" t="n">
        <v>0</v>
      </c>
      <c r="W248" s="37" t="n">
        <f aca="false">T248+U248+V248</f>
        <v>5</v>
      </c>
      <c r="X248" s="37" t="n">
        <v>8</v>
      </c>
      <c r="Y248" s="52" t="s">
        <v>2006</v>
      </c>
      <c r="Z248" s="13"/>
    </row>
    <row r="249" customFormat="false" ht="19.7" hidden="false" customHeight="true" outlineLevel="0" collapsed="false">
      <c r="A249" s="52" t="s">
        <v>1986</v>
      </c>
      <c r="B249" s="33" t="s">
        <v>51</v>
      </c>
      <c r="C249" s="32" t="n">
        <f aca="false">C248+1</f>
        <v>248</v>
      </c>
      <c r="D249" s="32" t="n">
        <v>2016</v>
      </c>
      <c r="E249" s="32" t="s">
        <v>117</v>
      </c>
      <c r="F249" s="32" t="s">
        <v>2007</v>
      </c>
      <c r="G249" s="32" t="s">
        <v>316</v>
      </c>
      <c r="H249" s="32"/>
      <c r="I249" s="32"/>
      <c r="J249" s="40" t="s">
        <v>2008</v>
      </c>
      <c r="K249" s="33" t="s">
        <v>2009</v>
      </c>
      <c r="L249" s="38" t="s">
        <v>2010</v>
      </c>
      <c r="M249" s="85" t="s">
        <v>2011</v>
      </c>
      <c r="N249" s="32" t="s">
        <v>2012</v>
      </c>
      <c r="O249" s="34" t="n">
        <v>2.209</v>
      </c>
      <c r="P249" s="35"/>
      <c r="Q249" s="35"/>
      <c r="R249" s="144" t="s">
        <v>2013</v>
      </c>
      <c r="S249" s="32"/>
      <c r="T249" s="37" t="n">
        <v>6</v>
      </c>
      <c r="U249" s="37" t="n">
        <v>0</v>
      </c>
      <c r="V249" s="37" t="n">
        <v>0</v>
      </c>
      <c r="W249" s="37" t="n">
        <f aca="false">T249+U249+V249</f>
        <v>6</v>
      </c>
      <c r="X249" s="37" t="n">
        <v>6</v>
      </c>
      <c r="Y249" s="52" t="s">
        <v>2014</v>
      </c>
      <c r="Z249" s="13"/>
    </row>
    <row r="250" customFormat="false" ht="19.7" hidden="false" customHeight="true" outlineLevel="0" collapsed="false">
      <c r="A250" s="52" t="s">
        <v>1986</v>
      </c>
      <c r="B250" s="33" t="s">
        <v>51</v>
      </c>
      <c r="C250" s="32" t="n">
        <f aca="false">C249+1</f>
        <v>249</v>
      </c>
      <c r="D250" s="32" t="n">
        <v>2016</v>
      </c>
      <c r="E250" s="32" t="s">
        <v>971</v>
      </c>
      <c r="F250" s="65" t="s">
        <v>2015</v>
      </c>
      <c r="G250" s="32" t="s">
        <v>2016</v>
      </c>
      <c r="H250" s="48" t="s">
        <v>2015</v>
      </c>
      <c r="I250" s="32" t="s">
        <v>2017</v>
      </c>
      <c r="J250" s="46" t="s">
        <v>2018</v>
      </c>
      <c r="K250" s="48" t="s">
        <v>2019</v>
      </c>
      <c r="L250" s="48" t="s">
        <v>2020</v>
      </c>
      <c r="M250" s="66" t="s">
        <v>2021</v>
      </c>
      <c r="N250" s="32" t="s">
        <v>2022</v>
      </c>
      <c r="O250" s="34" t="n">
        <v>2.848</v>
      </c>
      <c r="P250" s="29"/>
      <c r="Q250" s="29"/>
      <c r="R250" s="68" t="s">
        <v>2023</v>
      </c>
      <c r="S250" s="32"/>
      <c r="T250" s="37" t="n">
        <v>2</v>
      </c>
      <c r="U250" s="37" t="n">
        <v>0</v>
      </c>
      <c r="V250" s="37" t="n">
        <v>0</v>
      </c>
      <c r="W250" s="37" t="n">
        <f aca="false">T250+U250+V250</f>
        <v>2</v>
      </c>
      <c r="X250" s="37" t="n">
        <v>4</v>
      </c>
      <c r="Y250" s="52" t="s">
        <v>2024</v>
      </c>
      <c r="Z250" s="13"/>
    </row>
    <row r="251" customFormat="false" ht="19.7" hidden="false" customHeight="true" outlineLevel="0" collapsed="false">
      <c r="A251" s="52" t="s">
        <v>1986</v>
      </c>
      <c r="B251" s="33" t="s">
        <v>51</v>
      </c>
      <c r="C251" s="32" t="n">
        <f aca="false">C250+1</f>
        <v>250</v>
      </c>
      <c r="D251" s="32" t="n">
        <v>2016</v>
      </c>
      <c r="E251" s="32" t="s">
        <v>1478</v>
      </c>
      <c r="F251" s="65" t="s">
        <v>2025</v>
      </c>
      <c r="G251" s="32" t="s">
        <v>2026</v>
      </c>
      <c r="H251" s="48" t="s">
        <v>2025</v>
      </c>
      <c r="I251" s="32" t="s">
        <v>2026</v>
      </c>
      <c r="J251" s="46" t="s">
        <v>2027</v>
      </c>
      <c r="K251" s="48" t="s">
        <v>2028</v>
      </c>
      <c r="L251" s="48" t="s">
        <v>2029</v>
      </c>
      <c r="M251" s="32" t="s">
        <v>2030</v>
      </c>
      <c r="N251" s="32" t="s">
        <v>2031</v>
      </c>
      <c r="O251" s="34" t="n">
        <v>2.253</v>
      </c>
      <c r="P251" s="29"/>
      <c r="Q251" s="29"/>
      <c r="R251" s="68" t="s">
        <v>2032</v>
      </c>
      <c r="S251" s="32"/>
      <c r="T251" s="37" t="n">
        <v>1</v>
      </c>
      <c r="U251" s="37" t="n">
        <v>0</v>
      </c>
      <c r="V251" s="37" t="n">
        <v>0</v>
      </c>
      <c r="W251" s="37" t="n">
        <f aca="false">T251+U251+V251</f>
        <v>1</v>
      </c>
      <c r="X251" s="37" t="n">
        <v>3</v>
      </c>
      <c r="Y251" s="52" t="s">
        <v>2033</v>
      </c>
      <c r="Z251" s="13"/>
    </row>
    <row r="252" customFormat="false" ht="19.7" hidden="false" customHeight="true" outlineLevel="0" collapsed="false">
      <c r="A252" s="54" t="s">
        <v>1986</v>
      </c>
      <c r="B252" s="33" t="s">
        <v>51</v>
      </c>
      <c r="C252" s="32" t="n">
        <f aca="false">C251+1</f>
        <v>251</v>
      </c>
      <c r="D252" s="32" t="n">
        <v>2016</v>
      </c>
      <c r="E252" s="55" t="s">
        <v>301</v>
      </c>
      <c r="F252" s="46" t="s">
        <v>2034</v>
      </c>
      <c r="G252" s="32" t="s">
        <v>1960</v>
      </c>
      <c r="H252" s="32" t="s">
        <v>2035</v>
      </c>
      <c r="I252" s="32" t="s">
        <v>1960</v>
      </c>
      <c r="J252" s="46" t="s">
        <v>2036</v>
      </c>
      <c r="K252" s="48" t="s">
        <v>2037</v>
      </c>
      <c r="L252" s="48" t="s">
        <v>2038</v>
      </c>
      <c r="M252" s="66" t="s">
        <v>2039</v>
      </c>
      <c r="N252" s="32"/>
      <c r="O252" s="67" t="n">
        <v>0.38</v>
      </c>
      <c r="P252" s="29"/>
      <c r="Q252" s="29"/>
      <c r="R252" s="68" t="s">
        <v>2040</v>
      </c>
      <c r="S252" s="32"/>
      <c r="T252" s="37" t="n">
        <v>2</v>
      </c>
      <c r="U252" s="37" t="n">
        <v>0</v>
      </c>
      <c r="V252" s="37" t="n">
        <v>0</v>
      </c>
      <c r="W252" s="37" t="n">
        <f aca="false">T252+U252+V252</f>
        <v>2</v>
      </c>
      <c r="X252" s="37" t="n">
        <v>7</v>
      </c>
      <c r="Y252" s="52" t="s">
        <v>2041</v>
      </c>
      <c r="Z252" s="13"/>
    </row>
    <row r="253" customFormat="false" ht="19.7" hidden="false" customHeight="true" outlineLevel="0" collapsed="false">
      <c r="A253" s="54" t="s">
        <v>1986</v>
      </c>
      <c r="B253" s="33" t="s">
        <v>51</v>
      </c>
      <c r="C253" s="32" t="n">
        <f aca="false">C252+1</f>
        <v>252</v>
      </c>
      <c r="D253" s="32" t="n">
        <v>2016</v>
      </c>
      <c r="E253" s="55" t="s">
        <v>889</v>
      </c>
      <c r="F253" s="46" t="s">
        <v>2042</v>
      </c>
      <c r="G253" s="48" t="s">
        <v>2026</v>
      </c>
      <c r="H253" s="63"/>
      <c r="I253" s="48"/>
      <c r="J253" s="32" t="s">
        <v>2043</v>
      </c>
      <c r="K253" s="32" t="s">
        <v>2044</v>
      </c>
      <c r="L253" s="32" t="s">
        <v>2045</v>
      </c>
      <c r="M253" s="32" t="s">
        <v>2046</v>
      </c>
      <c r="N253" s="32"/>
      <c r="O253" s="34" t="n">
        <v>3.729</v>
      </c>
      <c r="P253" s="46"/>
      <c r="Q253" s="46"/>
      <c r="R253" s="32" t="s">
        <v>2047</v>
      </c>
      <c r="S253" s="32"/>
      <c r="T253" s="37" t="n">
        <v>1</v>
      </c>
      <c r="U253" s="37" t="n">
        <v>0</v>
      </c>
      <c r="V253" s="37" t="n">
        <v>0</v>
      </c>
      <c r="W253" s="37" t="n">
        <f aca="false">T253+U253+V253</f>
        <v>1</v>
      </c>
      <c r="X253" s="37" t="n">
        <v>4</v>
      </c>
      <c r="Y253" s="52" t="s">
        <v>2048</v>
      </c>
      <c r="Z253" s="64"/>
    </row>
    <row r="254" customFormat="false" ht="19.7" hidden="false" customHeight="true" outlineLevel="0" collapsed="false">
      <c r="A254" s="52" t="s">
        <v>2049</v>
      </c>
      <c r="B254" s="33" t="s">
        <v>51</v>
      </c>
      <c r="C254" s="32" t="n">
        <f aca="false">C253+1</f>
        <v>253</v>
      </c>
      <c r="D254" s="32" t="n">
        <v>2016</v>
      </c>
      <c r="E254" s="32"/>
      <c r="F254" s="46" t="s">
        <v>2050</v>
      </c>
      <c r="G254" s="32" t="s">
        <v>2051</v>
      </c>
      <c r="H254" s="32" t="s">
        <v>2052</v>
      </c>
      <c r="I254" s="32" t="s">
        <v>2053</v>
      </c>
      <c r="J254" s="46" t="s">
        <v>2054</v>
      </c>
      <c r="K254" s="46" t="s">
        <v>2055</v>
      </c>
      <c r="L254" s="46" t="s">
        <v>2056</v>
      </c>
      <c r="M254" s="32" t="s">
        <v>102</v>
      </c>
      <c r="N254" s="32" t="s">
        <v>103</v>
      </c>
      <c r="O254" s="34" t="n">
        <v>0.67</v>
      </c>
      <c r="P254" s="29"/>
      <c r="Q254" s="29"/>
      <c r="R254" s="68" t="s">
        <v>1476</v>
      </c>
      <c r="S254" s="32"/>
      <c r="T254" s="37" t="n">
        <v>5</v>
      </c>
      <c r="U254" s="37" t="n">
        <v>0</v>
      </c>
      <c r="V254" s="37" t="n">
        <v>0</v>
      </c>
      <c r="W254" s="37" t="n">
        <f aca="false">T254+U254+V254</f>
        <v>5</v>
      </c>
      <c r="X254" s="37" t="n">
        <v>13</v>
      </c>
      <c r="Y254" s="145" t="s">
        <v>2057</v>
      </c>
      <c r="Z254" s="13"/>
    </row>
    <row r="255" customFormat="false" ht="19.7" hidden="false" customHeight="true" outlineLevel="0" collapsed="false">
      <c r="A255" s="52" t="s">
        <v>2049</v>
      </c>
      <c r="B255" s="33" t="s">
        <v>51</v>
      </c>
      <c r="C255" s="32" t="n">
        <f aca="false">C254+1</f>
        <v>254</v>
      </c>
      <c r="D255" s="32" t="n">
        <v>2016</v>
      </c>
      <c r="E255" s="32"/>
      <c r="F255" s="46" t="s">
        <v>2058</v>
      </c>
      <c r="G255" s="32" t="s">
        <v>2053</v>
      </c>
      <c r="H255" s="32" t="s">
        <v>2059</v>
      </c>
      <c r="I255" s="32" t="s">
        <v>2053</v>
      </c>
      <c r="J255" s="46" t="s">
        <v>2060</v>
      </c>
      <c r="K255" s="46" t="s">
        <v>2055</v>
      </c>
      <c r="L255" s="46" t="s">
        <v>2061</v>
      </c>
      <c r="M255" s="32" t="s">
        <v>102</v>
      </c>
      <c r="N255" s="32" t="s">
        <v>103</v>
      </c>
      <c r="O255" s="34" t="n">
        <v>0.67</v>
      </c>
      <c r="P255" s="29"/>
      <c r="Q255" s="29"/>
      <c r="R255" s="68" t="s">
        <v>1476</v>
      </c>
      <c r="S255" s="32"/>
      <c r="T255" s="37" t="n">
        <v>6</v>
      </c>
      <c r="U255" s="37" t="n">
        <v>0</v>
      </c>
      <c r="V255" s="37" t="n">
        <v>0</v>
      </c>
      <c r="W255" s="37" t="n">
        <f aca="false">T255+U255+V255</f>
        <v>6</v>
      </c>
      <c r="X255" s="37" t="n">
        <v>12</v>
      </c>
      <c r="Y255" s="146" t="s">
        <v>2062</v>
      </c>
      <c r="Z255" s="13"/>
    </row>
    <row r="256" customFormat="false" ht="19.7" hidden="false" customHeight="true" outlineLevel="0" collapsed="false">
      <c r="A256" s="52" t="s">
        <v>2049</v>
      </c>
      <c r="B256" s="33" t="s">
        <v>51</v>
      </c>
      <c r="C256" s="32" t="n">
        <f aca="false">C255+1</f>
        <v>255</v>
      </c>
      <c r="D256" s="32" t="n">
        <v>2016</v>
      </c>
      <c r="E256" s="32"/>
      <c r="F256" s="46" t="s">
        <v>2063</v>
      </c>
      <c r="G256" s="32" t="s">
        <v>2053</v>
      </c>
      <c r="H256" s="32" t="s">
        <v>2064</v>
      </c>
      <c r="I256" s="32" t="s">
        <v>2053</v>
      </c>
      <c r="J256" s="46" t="s">
        <v>2065</v>
      </c>
      <c r="K256" s="46" t="s">
        <v>2055</v>
      </c>
      <c r="L256" s="46" t="s">
        <v>2066</v>
      </c>
      <c r="M256" s="32" t="s">
        <v>102</v>
      </c>
      <c r="N256" s="32" t="s">
        <v>103</v>
      </c>
      <c r="O256" s="34" t="n">
        <v>0.67</v>
      </c>
      <c r="P256" s="29"/>
      <c r="Q256" s="29"/>
      <c r="R256" s="68" t="s">
        <v>1476</v>
      </c>
      <c r="S256" s="32"/>
      <c r="T256" s="37" t="n">
        <v>4</v>
      </c>
      <c r="U256" s="37" t="n">
        <v>0</v>
      </c>
      <c r="V256" s="37" t="n">
        <v>0</v>
      </c>
      <c r="W256" s="37" t="n">
        <f aca="false">T256+U256+V256</f>
        <v>4</v>
      </c>
      <c r="X256" s="37" t="n">
        <v>6</v>
      </c>
      <c r="Y256" s="146" t="s">
        <v>2067</v>
      </c>
      <c r="Z256" s="13"/>
    </row>
    <row r="257" customFormat="false" ht="19.7" hidden="false" customHeight="true" outlineLevel="0" collapsed="false">
      <c r="A257" s="52" t="s">
        <v>2049</v>
      </c>
      <c r="B257" s="33" t="s">
        <v>51</v>
      </c>
      <c r="C257" s="32" t="n">
        <f aca="false">C256+1</f>
        <v>256</v>
      </c>
      <c r="D257" s="32" t="n">
        <v>2016</v>
      </c>
      <c r="E257" s="32"/>
      <c r="F257" s="32" t="s">
        <v>2068</v>
      </c>
      <c r="G257" s="32" t="s">
        <v>2053</v>
      </c>
      <c r="H257" s="32" t="s">
        <v>2069</v>
      </c>
      <c r="I257" s="32" t="s">
        <v>569</v>
      </c>
      <c r="J257" s="46" t="s">
        <v>2070</v>
      </c>
      <c r="K257" s="32" t="s">
        <v>397</v>
      </c>
      <c r="L257" s="63" t="s">
        <v>2071</v>
      </c>
      <c r="M257" s="33" t="s">
        <v>128</v>
      </c>
      <c r="N257" s="33" t="s">
        <v>59</v>
      </c>
      <c r="O257" s="53" t="n">
        <v>1.232</v>
      </c>
      <c r="P257" s="29"/>
      <c r="Q257" s="29"/>
      <c r="R257" s="68" t="s">
        <v>2072</v>
      </c>
      <c r="S257" s="32"/>
      <c r="T257" s="37" t="n">
        <v>1</v>
      </c>
      <c r="U257" s="37" t="n">
        <v>0</v>
      </c>
      <c r="V257" s="37" t="n">
        <v>0</v>
      </c>
      <c r="W257" s="37" t="n">
        <f aca="false">T257+U257+V257</f>
        <v>1</v>
      </c>
      <c r="X257" s="37" t="n">
        <v>7</v>
      </c>
      <c r="Y257" s="146" t="s">
        <v>2073</v>
      </c>
      <c r="Z257" s="13"/>
    </row>
    <row r="258" customFormat="false" ht="19.7" hidden="false" customHeight="true" outlineLevel="0" collapsed="false">
      <c r="A258" s="52" t="s">
        <v>2049</v>
      </c>
      <c r="B258" s="33" t="s">
        <v>51</v>
      </c>
      <c r="C258" s="32" t="n">
        <f aca="false">C257+1</f>
        <v>257</v>
      </c>
      <c r="D258" s="32" t="n">
        <v>2016</v>
      </c>
      <c r="E258" s="32"/>
      <c r="F258" s="46" t="s">
        <v>2074</v>
      </c>
      <c r="G258" s="32" t="s">
        <v>2053</v>
      </c>
      <c r="H258" s="32" t="s">
        <v>2075</v>
      </c>
      <c r="I258" s="32" t="s">
        <v>2053</v>
      </c>
      <c r="J258" s="46" t="s">
        <v>2076</v>
      </c>
      <c r="K258" s="32" t="s">
        <v>397</v>
      </c>
      <c r="L258" s="46" t="s">
        <v>2077</v>
      </c>
      <c r="M258" s="33" t="s">
        <v>128</v>
      </c>
      <c r="N258" s="33" t="s">
        <v>59</v>
      </c>
      <c r="O258" s="53" t="n">
        <v>1.232</v>
      </c>
      <c r="P258" s="29"/>
      <c r="Q258" s="29"/>
      <c r="R258" s="68" t="s">
        <v>2072</v>
      </c>
      <c r="S258" s="68"/>
      <c r="T258" s="37" t="n">
        <v>1</v>
      </c>
      <c r="U258" s="37" t="n">
        <v>0</v>
      </c>
      <c r="V258" s="37" t="n">
        <v>0</v>
      </c>
      <c r="W258" s="37" t="n">
        <f aca="false">T258+U258+V258</f>
        <v>1</v>
      </c>
      <c r="X258" s="37" t="n">
        <v>5</v>
      </c>
      <c r="Y258" s="146" t="s">
        <v>2078</v>
      </c>
      <c r="Z258" s="13"/>
    </row>
    <row r="259" customFormat="false" ht="19.7" hidden="false" customHeight="true" outlineLevel="0" collapsed="false">
      <c r="A259" s="52" t="s">
        <v>2049</v>
      </c>
      <c r="B259" s="33" t="s">
        <v>51</v>
      </c>
      <c r="C259" s="32" t="n">
        <f aca="false">C258+1</f>
        <v>258</v>
      </c>
      <c r="D259" s="32" t="n">
        <v>2016</v>
      </c>
      <c r="E259" s="32"/>
      <c r="F259" s="46" t="s">
        <v>2079</v>
      </c>
      <c r="G259" s="32" t="s">
        <v>1805</v>
      </c>
      <c r="H259" s="32" t="s">
        <v>2080</v>
      </c>
      <c r="I259" s="32" t="s">
        <v>2081</v>
      </c>
      <c r="J259" s="46" t="s">
        <v>2082</v>
      </c>
      <c r="K259" s="46" t="s">
        <v>2083</v>
      </c>
      <c r="L259" s="63" t="s">
        <v>2084</v>
      </c>
      <c r="M259" s="32" t="s">
        <v>2085</v>
      </c>
      <c r="N259" s="32" t="s">
        <v>114</v>
      </c>
      <c r="O259" s="34" t="n">
        <v>1.778</v>
      </c>
      <c r="P259" s="29"/>
      <c r="Q259" s="29"/>
      <c r="R259" s="68" t="s">
        <v>2086</v>
      </c>
      <c r="S259" s="32"/>
      <c r="T259" s="55" t="n">
        <v>3</v>
      </c>
      <c r="U259" s="37" t="n">
        <v>0</v>
      </c>
      <c r="V259" s="37" t="n">
        <v>0</v>
      </c>
      <c r="W259" s="37" t="n">
        <f aca="false">T259+U259+V259</f>
        <v>3</v>
      </c>
      <c r="X259" s="55" t="n">
        <v>8</v>
      </c>
      <c r="Y259" s="146" t="s">
        <v>2087</v>
      </c>
      <c r="Z259" s="13"/>
    </row>
    <row r="260" customFormat="false" ht="19.7" hidden="false" customHeight="true" outlineLevel="0" collapsed="false">
      <c r="A260" s="52" t="s">
        <v>2049</v>
      </c>
      <c r="B260" s="33" t="s">
        <v>51</v>
      </c>
      <c r="C260" s="32" t="n">
        <f aca="false">C259+1</f>
        <v>259</v>
      </c>
      <c r="D260" s="32" t="n">
        <v>2016</v>
      </c>
      <c r="E260" s="112"/>
      <c r="F260" s="46" t="s">
        <v>2088</v>
      </c>
      <c r="G260" s="32" t="s">
        <v>1733</v>
      </c>
      <c r="H260" s="32" t="s">
        <v>2089</v>
      </c>
      <c r="I260" s="32" t="s">
        <v>1733</v>
      </c>
      <c r="J260" s="46" t="s">
        <v>2090</v>
      </c>
      <c r="K260" s="32" t="s">
        <v>2091</v>
      </c>
      <c r="L260" s="63" t="s">
        <v>2092</v>
      </c>
      <c r="M260" s="32" t="s">
        <v>2093</v>
      </c>
      <c r="N260" s="32" t="s">
        <v>154</v>
      </c>
      <c r="O260" s="34" t="n">
        <v>1.469</v>
      </c>
      <c r="P260" s="147"/>
      <c r="Q260" s="29"/>
      <c r="R260" s="68" t="s">
        <v>2094</v>
      </c>
      <c r="S260" s="32"/>
      <c r="T260" s="55" t="n">
        <v>7</v>
      </c>
      <c r="U260" s="37" t="n">
        <v>0</v>
      </c>
      <c r="V260" s="37" t="n">
        <v>0</v>
      </c>
      <c r="W260" s="37" t="n">
        <f aca="false">T260+U260+V260</f>
        <v>7</v>
      </c>
      <c r="X260" s="55" t="n">
        <v>8</v>
      </c>
      <c r="Y260" s="146" t="s">
        <v>2095</v>
      </c>
      <c r="Z260" s="13"/>
    </row>
    <row r="261" customFormat="false" ht="19.7" hidden="false" customHeight="true" outlineLevel="0" collapsed="false">
      <c r="A261" s="52" t="s">
        <v>2049</v>
      </c>
      <c r="B261" s="33" t="s">
        <v>51</v>
      </c>
      <c r="C261" s="32" t="n">
        <f aca="false">C260+1</f>
        <v>260</v>
      </c>
      <c r="D261" s="32" t="n">
        <v>2016</v>
      </c>
      <c r="E261" s="32"/>
      <c r="F261" s="46" t="s">
        <v>2096</v>
      </c>
      <c r="G261" s="32" t="s">
        <v>2097</v>
      </c>
      <c r="H261" s="32" t="s">
        <v>2098</v>
      </c>
      <c r="I261" s="32" t="s">
        <v>2099</v>
      </c>
      <c r="J261" s="46" t="s">
        <v>2100</v>
      </c>
      <c r="K261" s="32" t="s">
        <v>405</v>
      </c>
      <c r="L261" s="63" t="s">
        <v>2101</v>
      </c>
      <c r="M261" s="32" t="s">
        <v>2102</v>
      </c>
      <c r="N261" s="32" t="s">
        <v>239</v>
      </c>
      <c r="O261" s="34" t="n">
        <v>0.953</v>
      </c>
      <c r="P261" s="29"/>
      <c r="Q261" s="147"/>
      <c r="R261" s="68" t="s">
        <v>240</v>
      </c>
      <c r="S261" s="32"/>
      <c r="T261" s="55" t="n">
        <v>4</v>
      </c>
      <c r="U261" s="37" t="n">
        <v>0</v>
      </c>
      <c r="V261" s="37" t="n">
        <v>0</v>
      </c>
      <c r="W261" s="37" t="n">
        <f aca="false">T261+U261+V261</f>
        <v>4</v>
      </c>
      <c r="X261" s="55" t="n">
        <v>6</v>
      </c>
      <c r="Y261" s="146" t="s">
        <v>2103</v>
      </c>
      <c r="Z261" s="13"/>
    </row>
    <row r="262" customFormat="false" ht="19.7" hidden="false" customHeight="true" outlineLevel="0" collapsed="false">
      <c r="A262" s="52" t="s">
        <v>2049</v>
      </c>
      <c r="B262" s="33" t="s">
        <v>51</v>
      </c>
      <c r="C262" s="32" t="n">
        <f aca="false">C261+1</f>
        <v>261</v>
      </c>
      <c r="D262" s="32" t="n">
        <v>2016</v>
      </c>
      <c r="E262" s="32" t="n">
        <v>5</v>
      </c>
      <c r="F262" s="46" t="s">
        <v>2104</v>
      </c>
      <c r="G262" s="32" t="s">
        <v>2105</v>
      </c>
      <c r="H262" s="32" t="s">
        <v>2106</v>
      </c>
      <c r="I262" s="32" t="s">
        <v>2105</v>
      </c>
      <c r="J262" s="46" t="s">
        <v>2107</v>
      </c>
      <c r="K262" s="32" t="s">
        <v>2108</v>
      </c>
      <c r="L262" s="32" t="s">
        <v>2109</v>
      </c>
      <c r="M262" s="32" t="s">
        <v>2110</v>
      </c>
      <c r="N262" s="32" t="s">
        <v>744</v>
      </c>
      <c r="O262" s="34" t="n">
        <v>1.937</v>
      </c>
      <c r="P262" s="29"/>
      <c r="Q262" s="29"/>
      <c r="R262" s="68" t="s">
        <v>2111</v>
      </c>
      <c r="S262" s="32"/>
      <c r="T262" s="37" t="n">
        <v>8</v>
      </c>
      <c r="U262" s="37" t="n">
        <v>0</v>
      </c>
      <c r="V262" s="37" t="n">
        <v>0</v>
      </c>
      <c r="W262" s="37" t="n">
        <f aca="false">T262+U262+V262</f>
        <v>8</v>
      </c>
      <c r="X262" s="37" t="n">
        <v>8</v>
      </c>
      <c r="Y262" s="146" t="s">
        <v>2112</v>
      </c>
      <c r="Z262" s="13"/>
    </row>
    <row r="263" customFormat="false" ht="19.7" hidden="false" customHeight="true" outlineLevel="0" collapsed="false">
      <c r="A263" s="52" t="s">
        <v>2049</v>
      </c>
      <c r="B263" s="33" t="s">
        <v>51</v>
      </c>
      <c r="C263" s="32" t="n">
        <f aca="false">C262+1</f>
        <v>262</v>
      </c>
      <c r="D263" s="32" t="n">
        <v>2016</v>
      </c>
      <c r="E263" s="32" t="n">
        <v>3</v>
      </c>
      <c r="F263" s="46" t="s">
        <v>2113</v>
      </c>
      <c r="G263" s="32" t="s">
        <v>2105</v>
      </c>
      <c r="H263" s="32" t="s">
        <v>2114</v>
      </c>
      <c r="I263" s="32" t="s">
        <v>2105</v>
      </c>
      <c r="J263" s="46" t="s">
        <v>2115</v>
      </c>
      <c r="K263" s="32" t="s">
        <v>2116</v>
      </c>
      <c r="L263" s="32" t="s">
        <v>2117</v>
      </c>
      <c r="M263" s="32" t="s">
        <v>2118</v>
      </c>
      <c r="N263" s="32" t="s">
        <v>2119</v>
      </c>
      <c r="O263" s="34" t="n">
        <v>0.99</v>
      </c>
      <c r="P263" s="29"/>
      <c r="Q263" s="29"/>
      <c r="R263" s="68" t="s">
        <v>2120</v>
      </c>
      <c r="S263" s="32"/>
      <c r="T263" s="37" t="n">
        <v>6</v>
      </c>
      <c r="U263" s="37" t="n">
        <v>0</v>
      </c>
      <c r="V263" s="37" t="n">
        <v>0</v>
      </c>
      <c r="W263" s="37" t="n">
        <f aca="false">T263+U263+V263</f>
        <v>6</v>
      </c>
      <c r="X263" s="37" t="n">
        <v>6</v>
      </c>
      <c r="Y263" s="146" t="s">
        <v>2121</v>
      </c>
      <c r="Z263" s="13"/>
    </row>
    <row r="264" customFormat="false" ht="19.7" hidden="false" customHeight="true" outlineLevel="0" collapsed="false">
      <c r="A264" s="52" t="s">
        <v>2049</v>
      </c>
      <c r="B264" s="33" t="s">
        <v>51</v>
      </c>
      <c r="C264" s="32" t="n">
        <f aca="false">C263+1</f>
        <v>263</v>
      </c>
      <c r="D264" s="32" t="n">
        <v>2016</v>
      </c>
      <c r="E264" s="32" t="n">
        <v>8</v>
      </c>
      <c r="F264" s="46" t="s">
        <v>2122</v>
      </c>
      <c r="G264" s="32" t="s">
        <v>2105</v>
      </c>
      <c r="H264" s="32" t="s">
        <v>2123</v>
      </c>
      <c r="I264" s="32" t="s">
        <v>2105</v>
      </c>
      <c r="J264" s="46" t="s">
        <v>2124</v>
      </c>
      <c r="K264" s="32" t="s">
        <v>2125</v>
      </c>
      <c r="L264" s="32" t="s">
        <v>2126</v>
      </c>
      <c r="M264" s="32" t="s">
        <v>2127</v>
      </c>
      <c r="N264" s="32" t="s">
        <v>851</v>
      </c>
      <c r="O264" s="34" t="n">
        <v>1.13</v>
      </c>
      <c r="P264" s="29"/>
      <c r="Q264" s="29"/>
      <c r="R264" s="68" t="s">
        <v>2128</v>
      </c>
      <c r="S264" s="32"/>
      <c r="T264" s="37" t="n">
        <v>1</v>
      </c>
      <c r="U264" s="37" t="n">
        <v>0</v>
      </c>
      <c r="V264" s="37" t="n">
        <v>0</v>
      </c>
      <c r="W264" s="37" t="n">
        <f aca="false">T264+U264+V264</f>
        <v>1</v>
      </c>
      <c r="X264" s="37" t="n">
        <v>5</v>
      </c>
      <c r="Y264" s="146" t="s">
        <v>2129</v>
      </c>
      <c r="Z264" s="13"/>
    </row>
    <row r="265" customFormat="false" ht="19.7" hidden="false" customHeight="true" outlineLevel="0" collapsed="false">
      <c r="A265" s="52" t="s">
        <v>2049</v>
      </c>
      <c r="B265" s="33" t="s">
        <v>51</v>
      </c>
      <c r="C265" s="32" t="n">
        <f aca="false">C264+1</f>
        <v>264</v>
      </c>
      <c r="D265" s="32" t="n">
        <v>2016</v>
      </c>
      <c r="E265" s="32" t="n">
        <v>6</v>
      </c>
      <c r="F265" s="46" t="s">
        <v>2130</v>
      </c>
      <c r="G265" s="32" t="s">
        <v>2105</v>
      </c>
      <c r="H265" s="32" t="s">
        <v>2131</v>
      </c>
      <c r="I265" s="32" t="s">
        <v>2105</v>
      </c>
      <c r="J265" s="46" t="s">
        <v>2132</v>
      </c>
      <c r="K265" s="32" t="s">
        <v>1351</v>
      </c>
      <c r="L265" s="32" t="s">
        <v>2133</v>
      </c>
      <c r="M265" s="32" t="s">
        <v>1353</v>
      </c>
      <c r="N265" s="32" t="s">
        <v>1354</v>
      </c>
      <c r="O265" s="34" t="n">
        <v>0.84</v>
      </c>
      <c r="P265" s="29"/>
      <c r="Q265" s="29"/>
      <c r="R265" s="68" t="s">
        <v>2134</v>
      </c>
      <c r="S265" s="32"/>
      <c r="T265" s="37" t="n">
        <v>4</v>
      </c>
      <c r="U265" s="37" t="n">
        <v>0</v>
      </c>
      <c r="V265" s="37" t="n">
        <v>0</v>
      </c>
      <c r="W265" s="37" t="n">
        <f aca="false">T265+U265+V265</f>
        <v>4</v>
      </c>
      <c r="X265" s="37" t="n">
        <v>6</v>
      </c>
      <c r="Y265" s="146" t="s">
        <v>2135</v>
      </c>
      <c r="Z265" s="13"/>
    </row>
    <row r="266" customFormat="false" ht="19.7" hidden="false" customHeight="true" outlineLevel="0" collapsed="false">
      <c r="A266" s="54" t="s">
        <v>2049</v>
      </c>
      <c r="B266" s="33" t="s">
        <v>51</v>
      </c>
      <c r="C266" s="32" t="n">
        <f aca="false">C265+1</f>
        <v>265</v>
      </c>
      <c r="D266" s="32" t="n">
        <v>2016</v>
      </c>
      <c r="E266" s="55"/>
      <c r="F266" s="46" t="s">
        <v>2136</v>
      </c>
      <c r="G266" s="48" t="s">
        <v>2137</v>
      </c>
      <c r="H266" s="48"/>
      <c r="I266" s="48"/>
      <c r="J266" s="32" t="s">
        <v>2138</v>
      </c>
      <c r="K266" s="32" t="s">
        <v>2139</v>
      </c>
      <c r="L266" s="32" t="s">
        <v>2140</v>
      </c>
      <c r="M266" s="32" t="s">
        <v>2141</v>
      </c>
      <c r="N266" s="32"/>
      <c r="O266" s="34" t="n">
        <v>1.894</v>
      </c>
      <c r="P266" s="46"/>
      <c r="Q266" s="46"/>
      <c r="R266" s="32" t="s">
        <v>2142</v>
      </c>
      <c r="S266" s="32"/>
      <c r="T266" s="37" t="n">
        <v>1</v>
      </c>
      <c r="U266" s="37" t="n">
        <v>0</v>
      </c>
      <c r="V266" s="37" t="n">
        <v>0</v>
      </c>
      <c r="W266" s="37" t="n">
        <f aca="false">T266+U266+V266</f>
        <v>1</v>
      </c>
      <c r="X266" s="37" t="n">
        <v>8</v>
      </c>
      <c r="Y266" s="146" t="s">
        <v>2143</v>
      </c>
      <c r="Z266" s="13"/>
    </row>
    <row r="267" customFormat="false" ht="19.7" hidden="false" customHeight="true" outlineLevel="0" collapsed="false">
      <c r="A267" s="54" t="s">
        <v>2049</v>
      </c>
      <c r="B267" s="33" t="s">
        <v>51</v>
      </c>
      <c r="C267" s="32" t="n">
        <f aca="false">C266+1</f>
        <v>266</v>
      </c>
      <c r="D267" s="32" t="n">
        <v>2016</v>
      </c>
      <c r="E267" s="55"/>
      <c r="F267" s="56" t="s">
        <v>2144</v>
      </c>
      <c r="G267" s="57" t="s">
        <v>2145</v>
      </c>
      <c r="H267" s="58" t="s">
        <v>2146</v>
      </c>
      <c r="I267" s="57" t="s">
        <v>2145</v>
      </c>
      <c r="J267" s="56" t="s">
        <v>2147</v>
      </c>
      <c r="K267" s="58" t="s">
        <v>2148</v>
      </c>
      <c r="L267" s="56" t="s">
        <v>2149</v>
      </c>
      <c r="M267" s="59" t="s">
        <v>2150</v>
      </c>
      <c r="N267" s="58"/>
      <c r="O267" s="60" t="n">
        <v>2.52</v>
      </c>
      <c r="P267" s="58"/>
      <c r="Q267" s="58"/>
      <c r="R267" s="61" t="s">
        <v>2151</v>
      </c>
      <c r="S267" s="58"/>
      <c r="T267" s="37" t="n">
        <v>3</v>
      </c>
      <c r="U267" s="37" t="n">
        <v>0</v>
      </c>
      <c r="V267" s="37" t="n">
        <v>0</v>
      </c>
      <c r="W267" s="37" t="n">
        <f aca="false">T267+U267+V267</f>
        <v>3</v>
      </c>
      <c r="X267" s="37" t="n">
        <v>5</v>
      </c>
      <c r="Y267" s="56" t="s">
        <v>2152</v>
      </c>
      <c r="Z267" s="13"/>
    </row>
    <row r="268" customFormat="false" ht="19.7" hidden="false" customHeight="true" outlineLevel="0" collapsed="false">
      <c r="A268" s="54" t="s">
        <v>2049</v>
      </c>
      <c r="B268" s="33" t="s">
        <v>51</v>
      </c>
      <c r="C268" s="32" t="n">
        <f aca="false">C267+1</f>
        <v>267</v>
      </c>
      <c r="D268" s="32" t="n">
        <v>2016</v>
      </c>
      <c r="E268" s="55"/>
      <c r="F268" s="46" t="s">
        <v>2153</v>
      </c>
      <c r="G268" s="48" t="s">
        <v>2105</v>
      </c>
      <c r="H268" s="48" t="s">
        <v>2131</v>
      </c>
      <c r="I268" s="48" t="s">
        <v>2105</v>
      </c>
      <c r="J268" s="32" t="s">
        <v>2154</v>
      </c>
      <c r="K268" s="32" t="s">
        <v>1728</v>
      </c>
      <c r="L268" s="32" t="s">
        <v>2155</v>
      </c>
      <c r="M268" s="32" t="s">
        <v>1353</v>
      </c>
      <c r="N268" s="32"/>
      <c r="O268" s="34" t="n">
        <v>0.84</v>
      </c>
      <c r="P268" s="46"/>
      <c r="Q268" s="46"/>
      <c r="R268" s="32" t="s">
        <v>1730</v>
      </c>
      <c r="S268" s="32"/>
      <c r="T268" s="37" t="n">
        <v>5</v>
      </c>
      <c r="U268" s="37" t="n">
        <v>0</v>
      </c>
      <c r="V268" s="37" t="n">
        <v>0</v>
      </c>
      <c r="W268" s="37" t="n">
        <f aca="false">T268+U268+V268</f>
        <v>5</v>
      </c>
      <c r="X268" s="37" t="n">
        <v>5</v>
      </c>
      <c r="Y268" s="52" t="s">
        <v>2156</v>
      </c>
      <c r="Z268" s="13"/>
    </row>
    <row r="269" customFormat="false" ht="19.7" hidden="false" customHeight="true" outlineLevel="0" collapsed="false">
      <c r="A269" s="54" t="s">
        <v>2049</v>
      </c>
      <c r="B269" s="33" t="s">
        <v>51</v>
      </c>
      <c r="C269" s="32" t="n">
        <f aca="false">C268+1</f>
        <v>268</v>
      </c>
      <c r="D269" s="32" t="n">
        <v>2016</v>
      </c>
      <c r="E269" s="55"/>
      <c r="F269" s="46" t="s">
        <v>2157</v>
      </c>
      <c r="G269" s="48" t="s">
        <v>2158</v>
      </c>
      <c r="H269" s="63" t="s">
        <v>2159</v>
      </c>
      <c r="I269" s="48" t="s">
        <v>2160</v>
      </c>
      <c r="J269" s="32" t="s">
        <v>2161</v>
      </c>
      <c r="K269" s="32" t="s">
        <v>2162</v>
      </c>
      <c r="L269" s="32" t="s">
        <v>2163</v>
      </c>
      <c r="M269" s="32" t="s">
        <v>309</v>
      </c>
      <c r="N269" s="32"/>
      <c r="O269" s="34" t="n">
        <v>0.778</v>
      </c>
      <c r="P269" s="46"/>
      <c r="Q269" s="46"/>
      <c r="R269" s="32" t="s">
        <v>1556</v>
      </c>
      <c r="S269" s="32"/>
      <c r="T269" s="37" t="n">
        <v>5</v>
      </c>
      <c r="U269" s="37" t="n">
        <v>0</v>
      </c>
      <c r="V269" s="37" t="n">
        <v>1</v>
      </c>
      <c r="W269" s="37" t="n">
        <f aca="false">T269+U269+V269</f>
        <v>6</v>
      </c>
      <c r="X269" s="37" t="n">
        <v>8</v>
      </c>
      <c r="Y269" s="52" t="s">
        <v>2164</v>
      </c>
      <c r="Z269" s="13"/>
    </row>
    <row r="270" customFormat="false" ht="19.7" hidden="false" customHeight="true" outlineLevel="0" collapsed="false">
      <c r="A270" s="54" t="s">
        <v>2049</v>
      </c>
      <c r="B270" s="33" t="s">
        <v>51</v>
      </c>
      <c r="C270" s="32" t="n">
        <f aca="false">C269+1</f>
        <v>269</v>
      </c>
      <c r="D270" s="32" t="n">
        <v>2016</v>
      </c>
      <c r="E270" s="55"/>
      <c r="F270" s="63" t="s">
        <v>2165</v>
      </c>
      <c r="G270" s="63" t="s">
        <v>2166</v>
      </c>
      <c r="H270" s="63" t="s">
        <v>2167</v>
      </c>
      <c r="I270" s="63" t="s">
        <v>2166</v>
      </c>
      <c r="J270" s="63" t="s">
        <v>2168</v>
      </c>
      <c r="K270" s="63" t="s">
        <v>596</v>
      </c>
      <c r="L270" s="63" t="s">
        <v>2169</v>
      </c>
      <c r="M270" s="52" t="s">
        <v>128</v>
      </c>
      <c r="N270" s="32" t="s">
        <v>59</v>
      </c>
      <c r="O270" s="116" t="n">
        <v>1.232</v>
      </c>
      <c r="P270" s="63"/>
      <c r="Q270" s="63"/>
      <c r="R270" s="63" t="s">
        <v>60</v>
      </c>
      <c r="S270" s="63"/>
      <c r="T270" s="37" t="n">
        <v>3</v>
      </c>
      <c r="U270" s="37" t="n">
        <v>0</v>
      </c>
      <c r="V270" s="37" t="n">
        <v>0</v>
      </c>
      <c r="W270" s="37" t="n">
        <f aca="false">T270+U270+V270</f>
        <v>3</v>
      </c>
      <c r="X270" s="37" t="n">
        <v>4</v>
      </c>
      <c r="Y270" s="52" t="s">
        <v>2170</v>
      </c>
      <c r="Z270" s="13"/>
    </row>
    <row r="271" customFormat="false" ht="19.7" hidden="false" customHeight="true" outlineLevel="0" collapsed="false">
      <c r="A271" s="54" t="s">
        <v>2049</v>
      </c>
      <c r="B271" s="33" t="s">
        <v>51</v>
      </c>
      <c r="C271" s="32" t="n">
        <f aca="false">C270+1</f>
        <v>270</v>
      </c>
      <c r="D271" s="32" t="n">
        <v>2016</v>
      </c>
      <c r="E271" s="55"/>
      <c r="F271" s="46" t="s">
        <v>2171</v>
      </c>
      <c r="G271" s="32" t="s">
        <v>2137</v>
      </c>
      <c r="H271" s="32" t="s">
        <v>2172</v>
      </c>
      <c r="I271" s="32" t="s">
        <v>2173</v>
      </c>
      <c r="J271" s="46" t="s">
        <v>2174</v>
      </c>
      <c r="K271" s="48" t="s">
        <v>2175</v>
      </c>
      <c r="L271" s="48" t="s">
        <v>2176</v>
      </c>
      <c r="M271" s="66" t="s">
        <v>2177</v>
      </c>
      <c r="N271" s="32"/>
      <c r="O271" s="67" t="n">
        <v>1.74</v>
      </c>
      <c r="P271" s="29"/>
      <c r="Q271" s="29"/>
      <c r="R271" s="68" t="s">
        <v>2178</v>
      </c>
      <c r="S271" s="32"/>
      <c r="T271" s="37" t="n">
        <v>3</v>
      </c>
      <c r="U271" s="37" t="n">
        <v>0</v>
      </c>
      <c r="V271" s="37" t="n">
        <v>6</v>
      </c>
      <c r="W271" s="37" t="n">
        <f aca="false">T271+U271+V271</f>
        <v>9</v>
      </c>
      <c r="X271" s="37" t="n">
        <v>13</v>
      </c>
      <c r="Y271" s="52" t="s">
        <v>2179</v>
      </c>
      <c r="Z271" s="13"/>
    </row>
    <row r="272" customFormat="false" ht="19.7" hidden="false" customHeight="true" outlineLevel="0" collapsed="false">
      <c r="A272" s="52" t="s">
        <v>2180</v>
      </c>
      <c r="B272" s="33" t="s">
        <v>51</v>
      </c>
      <c r="C272" s="32" t="n">
        <f aca="false">C271+1</f>
        <v>271</v>
      </c>
      <c r="D272" s="32" t="n">
        <v>2016</v>
      </c>
      <c r="E272" s="32" t="n">
        <v>3</v>
      </c>
      <c r="F272" s="32" t="s">
        <v>2181</v>
      </c>
      <c r="G272" s="32" t="s">
        <v>2182</v>
      </c>
      <c r="H272" s="32" t="s">
        <v>2181</v>
      </c>
      <c r="I272" s="32" t="s">
        <v>2182</v>
      </c>
      <c r="J272" s="46" t="s">
        <v>2183</v>
      </c>
      <c r="K272" s="32" t="s">
        <v>2184</v>
      </c>
      <c r="L272" s="32" t="s">
        <v>2185</v>
      </c>
      <c r="M272" s="66" t="s">
        <v>2186</v>
      </c>
      <c r="N272" s="32" t="s">
        <v>2187</v>
      </c>
      <c r="O272" s="34" t="n">
        <v>1.941</v>
      </c>
      <c r="P272" s="29"/>
      <c r="Q272" s="29"/>
      <c r="R272" s="68" t="s">
        <v>2188</v>
      </c>
      <c r="S272" s="32"/>
      <c r="T272" s="37" t="n">
        <v>2</v>
      </c>
      <c r="U272" s="37" t="n">
        <v>0</v>
      </c>
      <c r="V272" s="37" t="n">
        <v>0</v>
      </c>
      <c r="W272" s="37" t="n">
        <f aca="false">T272+U272+V272</f>
        <v>2</v>
      </c>
      <c r="X272" s="37" t="n">
        <v>2</v>
      </c>
      <c r="Y272" s="146" t="s">
        <v>2189</v>
      </c>
      <c r="Z272" s="13"/>
    </row>
    <row r="273" customFormat="false" ht="21.75" hidden="false" customHeight="true" outlineLevel="0" collapsed="false">
      <c r="A273" s="52" t="s">
        <v>2180</v>
      </c>
      <c r="B273" s="33" t="s">
        <v>51</v>
      </c>
      <c r="C273" s="32" t="n">
        <f aca="false">C272+1</f>
        <v>272</v>
      </c>
      <c r="D273" s="32" t="n">
        <v>2016</v>
      </c>
      <c r="E273" s="32" t="n">
        <v>5</v>
      </c>
      <c r="F273" s="32" t="s">
        <v>2190</v>
      </c>
      <c r="G273" s="32"/>
      <c r="H273" s="32" t="s">
        <v>2191</v>
      </c>
      <c r="I273" s="32" t="s">
        <v>2182</v>
      </c>
      <c r="J273" s="46" t="s">
        <v>2192</v>
      </c>
      <c r="K273" s="48" t="s">
        <v>2193</v>
      </c>
      <c r="L273" s="32" t="s">
        <v>2194</v>
      </c>
      <c r="M273" s="33" t="s">
        <v>128</v>
      </c>
      <c r="N273" s="33" t="s">
        <v>59</v>
      </c>
      <c r="O273" s="53" t="n">
        <v>1.232</v>
      </c>
      <c r="P273" s="29"/>
      <c r="Q273" s="29"/>
      <c r="R273" s="68" t="s">
        <v>60</v>
      </c>
      <c r="S273" s="32"/>
      <c r="T273" s="37" t="n">
        <v>3</v>
      </c>
      <c r="U273" s="37" t="n">
        <v>1</v>
      </c>
      <c r="V273" s="37" t="n">
        <v>0</v>
      </c>
      <c r="W273" s="37" t="n">
        <f aca="false">T273+U273+V273</f>
        <v>4</v>
      </c>
      <c r="X273" s="37" t="n">
        <v>5</v>
      </c>
      <c r="Y273" s="146" t="s">
        <v>2195</v>
      </c>
      <c r="Z273" s="13"/>
      <c r="AB273" s="11" t="n">
        <v>1</v>
      </c>
    </row>
    <row r="274" customFormat="false" ht="21.75" hidden="false" customHeight="true" outlineLevel="0" collapsed="false">
      <c r="A274" s="52" t="s">
        <v>2180</v>
      </c>
      <c r="B274" s="33" t="s">
        <v>51</v>
      </c>
      <c r="C274" s="32" t="n">
        <f aca="false">C273+1</f>
        <v>273</v>
      </c>
      <c r="D274" s="32" t="n">
        <v>2016</v>
      </c>
      <c r="E274" s="32" t="n">
        <v>8</v>
      </c>
      <c r="F274" s="32" t="s">
        <v>2196</v>
      </c>
      <c r="G274" s="32"/>
      <c r="H274" s="32" t="s">
        <v>2197</v>
      </c>
      <c r="I274" s="32" t="s">
        <v>2182</v>
      </c>
      <c r="J274" s="46" t="s">
        <v>2198</v>
      </c>
      <c r="K274" s="48" t="s">
        <v>2199</v>
      </c>
      <c r="L274" s="32" t="s">
        <v>2200</v>
      </c>
      <c r="M274" s="66" t="s">
        <v>2201</v>
      </c>
      <c r="N274" s="32" t="s">
        <v>2202</v>
      </c>
      <c r="O274" s="34" t="n">
        <v>2.365</v>
      </c>
      <c r="P274" s="29"/>
      <c r="Q274" s="29"/>
      <c r="R274" s="68" t="s">
        <v>2203</v>
      </c>
      <c r="S274" s="32"/>
      <c r="T274" s="37" t="n">
        <v>4</v>
      </c>
      <c r="U274" s="37" t="n">
        <v>0</v>
      </c>
      <c r="V274" s="37" t="n">
        <v>0</v>
      </c>
      <c r="W274" s="37" t="n">
        <f aca="false">T274+U274+V274</f>
        <v>4</v>
      </c>
      <c r="X274" s="37" t="n">
        <v>6</v>
      </c>
      <c r="Y274" s="146" t="s">
        <v>2204</v>
      </c>
      <c r="Z274" s="13"/>
      <c r="AB274" s="11" t="n">
        <v>3</v>
      </c>
    </row>
    <row r="275" s="148" customFormat="true" ht="21.75" hidden="false" customHeight="true" outlineLevel="0" collapsed="false">
      <c r="A275" s="52" t="s">
        <v>2180</v>
      </c>
      <c r="B275" s="33" t="s">
        <v>51</v>
      </c>
      <c r="C275" s="32" t="n">
        <f aca="false">C274+1</f>
        <v>274</v>
      </c>
      <c r="D275" s="32" t="n">
        <v>2016</v>
      </c>
      <c r="E275" s="32" t="n">
        <v>9</v>
      </c>
      <c r="F275" s="65" t="s">
        <v>2205</v>
      </c>
      <c r="G275" s="32" t="s">
        <v>2182</v>
      </c>
      <c r="H275" s="32" t="s">
        <v>2206</v>
      </c>
      <c r="I275" s="32" t="s">
        <v>2182</v>
      </c>
      <c r="J275" s="46" t="s">
        <v>2207</v>
      </c>
      <c r="K275" s="48" t="s">
        <v>2208</v>
      </c>
      <c r="L275" s="48" t="s">
        <v>2209</v>
      </c>
      <c r="M275" s="66" t="s">
        <v>2210</v>
      </c>
      <c r="N275" s="32" t="s">
        <v>2211</v>
      </c>
      <c r="O275" s="67" t="n">
        <v>2.347</v>
      </c>
      <c r="P275" s="29"/>
      <c r="Q275" s="29"/>
      <c r="R275" s="68" t="s">
        <v>2212</v>
      </c>
      <c r="S275" s="32"/>
      <c r="T275" s="37" t="n">
        <v>5</v>
      </c>
      <c r="U275" s="37" t="n">
        <v>0</v>
      </c>
      <c r="V275" s="37" t="n">
        <v>0</v>
      </c>
      <c r="W275" s="37" t="n">
        <f aca="false">T275+U275+V275</f>
        <v>5</v>
      </c>
      <c r="X275" s="37" t="n">
        <v>5</v>
      </c>
      <c r="Y275" s="146" t="s">
        <v>2213</v>
      </c>
      <c r="Z275" s="13"/>
      <c r="AB275" s="149" t="n">
        <v>4</v>
      </c>
    </row>
    <row r="276" customFormat="false" ht="21.75" hidden="false" customHeight="true" outlineLevel="0" collapsed="false">
      <c r="A276" s="54" t="s">
        <v>2180</v>
      </c>
      <c r="B276" s="33" t="s">
        <v>51</v>
      </c>
      <c r="C276" s="32" t="n">
        <f aca="false">C275+1</f>
        <v>275</v>
      </c>
      <c r="D276" s="32" t="n">
        <v>2016</v>
      </c>
      <c r="E276" s="55"/>
      <c r="F276" s="46" t="s">
        <v>2214</v>
      </c>
      <c r="G276" s="63" t="s">
        <v>2215</v>
      </c>
      <c r="H276" s="63" t="s">
        <v>2216</v>
      </c>
      <c r="I276" s="63" t="s">
        <v>2215</v>
      </c>
      <c r="J276" s="32" t="s">
        <v>2217</v>
      </c>
      <c r="K276" s="32" t="s">
        <v>2218</v>
      </c>
      <c r="L276" s="32" t="s">
        <v>2219</v>
      </c>
      <c r="M276" s="32" t="s">
        <v>2220</v>
      </c>
      <c r="N276" s="32" t="s">
        <v>2221</v>
      </c>
      <c r="O276" s="34" t="n">
        <v>2.823</v>
      </c>
      <c r="P276" s="46"/>
      <c r="Q276" s="46"/>
      <c r="R276" s="32" t="s">
        <v>2222</v>
      </c>
      <c r="S276" s="32"/>
      <c r="T276" s="37" t="n">
        <v>3</v>
      </c>
      <c r="U276" s="37" t="n">
        <v>0</v>
      </c>
      <c r="V276" s="37" t="n">
        <v>0</v>
      </c>
      <c r="W276" s="37" t="n">
        <v>3</v>
      </c>
      <c r="X276" s="37" t="n">
        <v>5</v>
      </c>
      <c r="Y276" s="52" t="s">
        <v>2223</v>
      </c>
      <c r="Z276" s="13"/>
      <c r="AB276" s="11"/>
    </row>
    <row r="277" customFormat="false" ht="21.75" hidden="false" customHeight="true" outlineLevel="0" collapsed="false">
      <c r="A277" s="33" t="s">
        <v>50</v>
      </c>
      <c r="B277" s="33" t="s">
        <v>2224</v>
      </c>
      <c r="C277" s="32" t="n">
        <f aca="false">C276+1</f>
        <v>276</v>
      </c>
      <c r="D277" s="33" t="n">
        <v>2016</v>
      </c>
      <c r="E277" s="33" t="n">
        <v>6</v>
      </c>
      <c r="F277" s="69" t="s">
        <v>2225</v>
      </c>
      <c r="G277" s="33" t="s">
        <v>2226</v>
      </c>
      <c r="H277" s="33" t="s">
        <v>2227</v>
      </c>
      <c r="I277" s="33" t="s">
        <v>2228</v>
      </c>
      <c r="J277" s="33" t="s">
        <v>2229</v>
      </c>
      <c r="K277" s="33" t="s">
        <v>2230</v>
      </c>
      <c r="L277" s="33" t="s">
        <v>2231</v>
      </c>
      <c r="M277" s="33" t="s">
        <v>128</v>
      </c>
      <c r="N277" s="39" t="s">
        <v>2232</v>
      </c>
      <c r="O277" s="53" t="n">
        <v>1.232</v>
      </c>
      <c r="P277" s="33"/>
      <c r="Q277" s="33" t="n">
        <v>0.183</v>
      </c>
      <c r="R277" s="144" t="s">
        <v>60</v>
      </c>
      <c r="S277" s="33"/>
      <c r="T277" s="42" t="n">
        <v>0</v>
      </c>
      <c r="U277" s="42" t="n">
        <v>5</v>
      </c>
      <c r="V277" s="37" t="n">
        <v>0</v>
      </c>
      <c r="W277" s="42" t="n">
        <v>6</v>
      </c>
      <c r="X277" s="42" t="n">
        <v>6</v>
      </c>
      <c r="Y277" s="150" t="s">
        <v>2233</v>
      </c>
      <c r="Z277" s="151"/>
      <c r="AB277" s="11"/>
    </row>
    <row r="278" customFormat="false" ht="21.75" hidden="false" customHeight="true" outlineLevel="0" collapsed="false">
      <c r="A278" s="33" t="s">
        <v>50</v>
      </c>
      <c r="B278" s="33" t="s">
        <v>2224</v>
      </c>
      <c r="C278" s="32" t="n">
        <f aca="false">C277+1</f>
        <v>277</v>
      </c>
      <c r="D278" s="33" t="n">
        <v>2016</v>
      </c>
      <c r="E278" s="33" t="n">
        <v>11</v>
      </c>
      <c r="F278" s="33" t="s">
        <v>2234</v>
      </c>
      <c r="G278" s="33" t="s">
        <v>2235</v>
      </c>
      <c r="H278" s="33" t="s">
        <v>2236</v>
      </c>
      <c r="I278" s="33" t="s">
        <v>2237</v>
      </c>
      <c r="J278" s="33" t="s">
        <v>2238</v>
      </c>
      <c r="K278" s="33" t="s">
        <v>56</v>
      </c>
      <c r="L278" s="33" t="s">
        <v>2239</v>
      </c>
      <c r="M278" s="33" t="s">
        <v>128</v>
      </c>
      <c r="N278" s="69" t="s">
        <v>2232</v>
      </c>
      <c r="O278" s="53" t="n">
        <v>1.232</v>
      </c>
      <c r="P278" s="33"/>
      <c r="Q278" s="33" t="n">
        <v>0.183</v>
      </c>
      <c r="R278" s="144" t="s">
        <v>60</v>
      </c>
      <c r="S278" s="33"/>
      <c r="T278" s="42" t="n">
        <v>0</v>
      </c>
      <c r="U278" s="42" t="n">
        <v>3</v>
      </c>
      <c r="V278" s="42" t="n">
        <v>0</v>
      </c>
      <c r="W278" s="42" t="n">
        <v>3</v>
      </c>
      <c r="X278" s="72" t="n">
        <v>9</v>
      </c>
      <c r="Y278" s="152" t="s">
        <v>2240</v>
      </c>
      <c r="Z278" s="13"/>
    </row>
    <row r="279" customFormat="false" ht="21.75" hidden="false" customHeight="true" outlineLevel="0" collapsed="false">
      <c r="A279" s="33" t="s">
        <v>50</v>
      </c>
      <c r="B279" s="33" t="s">
        <v>2224</v>
      </c>
      <c r="C279" s="32" t="n">
        <f aca="false">C278+1</f>
        <v>278</v>
      </c>
      <c r="D279" s="33" t="n">
        <v>2016</v>
      </c>
      <c r="E279" s="33" t="n">
        <v>2</v>
      </c>
      <c r="F279" s="69" t="s">
        <v>2241</v>
      </c>
      <c r="G279" s="33" t="s">
        <v>2242</v>
      </c>
      <c r="H279" s="33" t="s">
        <v>2243</v>
      </c>
      <c r="I279" s="33" t="s">
        <v>2244</v>
      </c>
      <c r="J279" s="69" t="s">
        <v>2245</v>
      </c>
      <c r="K279" s="153" t="s">
        <v>2246</v>
      </c>
      <c r="L279" s="153" t="s">
        <v>2247</v>
      </c>
      <c r="M279" s="33" t="s">
        <v>128</v>
      </c>
      <c r="N279" s="33" t="s">
        <v>2232</v>
      </c>
      <c r="O279" s="142" t="n">
        <v>1.232</v>
      </c>
      <c r="P279" s="69"/>
      <c r="Q279" s="33" t="n">
        <v>0.183</v>
      </c>
      <c r="R279" s="144" t="s">
        <v>195</v>
      </c>
      <c r="S279" s="33"/>
      <c r="T279" s="42" t="n">
        <v>0</v>
      </c>
      <c r="U279" s="42" t="n">
        <v>1</v>
      </c>
      <c r="V279" s="42" t="n">
        <v>0</v>
      </c>
      <c r="W279" s="42" t="n">
        <v>9</v>
      </c>
      <c r="X279" s="72" t="n">
        <v>6</v>
      </c>
      <c r="Y279" s="152" t="s">
        <v>2248</v>
      </c>
      <c r="Z279" s="13"/>
    </row>
    <row r="280" customFormat="false" ht="21.75" hidden="false" customHeight="true" outlineLevel="0" collapsed="false">
      <c r="A280" s="33" t="s">
        <v>50</v>
      </c>
      <c r="B280" s="33" t="s">
        <v>2224</v>
      </c>
      <c r="C280" s="32" t="n">
        <f aca="false">C279+1</f>
        <v>279</v>
      </c>
      <c r="D280" s="33" t="n">
        <v>2016</v>
      </c>
      <c r="E280" s="33" t="n">
        <v>10</v>
      </c>
      <c r="F280" s="33" t="s">
        <v>2249</v>
      </c>
      <c r="G280" s="33" t="s">
        <v>2250</v>
      </c>
      <c r="H280" s="33" t="s">
        <v>2251</v>
      </c>
      <c r="I280" s="33" t="s">
        <v>2252</v>
      </c>
      <c r="J280" s="33" t="s">
        <v>2253</v>
      </c>
      <c r="K280" s="33" t="s">
        <v>2254</v>
      </c>
      <c r="L280" s="33" t="s">
        <v>2255</v>
      </c>
      <c r="M280" s="33" t="s">
        <v>128</v>
      </c>
      <c r="N280" s="33" t="s">
        <v>2232</v>
      </c>
      <c r="O280" s="53" t="n">
        <v>1.232</v>
      </c>
      <c r="P280" s="33"/>
      <c r="Q280" s="33" t="n">
        <v>0.183</v>
      </c>
      <c r="R280" s="41" t="s">
        <v>2256</v>
      </c>
      <c r="S280" s="33"/>
      <c r="T280" s="42" t="n">
        <v>0</v>
      </c>
      <c r="U280" s="42" t="n">
        <v>2</v>
      </c>
      <c r="V280" s="42" t="n">
        <v>0</v>
      </c>
      <c r="W280" s="42" t="n">
        <v>5</v>
      </c>
      <c r="X280" s="72" t="n">
        <v>5</v>
      </c>
      <c r="Y280" s="152" t="s">
        <v>2257</v>
      </c>
      <c r="Z280" s="13"/>
    </row>
    <row r="281" customFormat="false" ht="21.75" hidden="false" customHeight="true" outlineLevel="0" collapsed="false">
      <c r="A281" s="33" t="s">
        <v>50</v>
      </c>
      <c r="B281" s="33" t="s">
        <v>2224</v>
      </c>
      <c r="C281" s="32" t="n">
        <f aca="false">C280+1</f>
        <v>280</v>
      </c>
      <c r="D281" s="33" t="n">
        <v>2016</v>
      </c>
      <c r="E281" s="33" t="n">
        <v>2</v>
      </c>
      <c r="F281" s="33" t="s">
        <v>2258</v>
      </c>
      <c r="G281" s="33" t="s">
        <v>2259</v>
      </c>
      <c r="H281" s="153" t="s">
        <v>2260</v>
      </c>
      <c r="I281" s="33" t="s">
        <v>2244</v>
      </c>
      <c r="J281" s="33" t="s">
        <v>2261</v>
      </c>
      <c r="K281" s="33" t="s">
        <v>2262</v>
      </c>
      <c r="L281" s="33" t="s">
        <v>2263</v>
      </c>
      <c r="M281" s="33" t="s">
        <v>128</v>
      </c>
      <c r="N281" s="33" t="s">
        <v>2232</v>
      </c>
      <c r="O281" s="53" t="n">
        <v>1.232</v>
      </c>
      <c r="P281" s="33"/>
      <c r="Q281" s="33" t="s">
        <v>2264</v>
      </c>
      <c r="R281" s="41" t="s">
        <v>2256</v>
      </c>
      <c r="S281" s="33"/>
      <c r="T281" s="42" t="n">
        <v>0</v>
      </c>
      <c r="U281" s="42" t="n">
        <v>1</v>
      </c>
      <c r="V281" s="42" t="n">
        <v>0</v>
      </c>
      <c r="W281" s="42" t="n">
        <v>4</v>
      </c>
      <c r="X281" s="72" t="n">
        <v>4</v>
      </c>
      <c r="Y281" s="152" t="s">
        <v>2265</v>
      </c>
      <c r="Z281" s="13"/>
    </row>
    <row r="282" customFormat="false" ht="21.75" hidden="false" customHeight="true" outlineLevel="0" collapsed="false">
      <c r="A282" s="33" t="s">
        <v>50</v>
      </c>
      <c r="B282" s="33" t="s">
        <v>2224</v>
      </c>
      <c r="C282" s="32" t="n">
        <f aca="false">C281+1</f>
        <v>281</v>
      </c>
      <c r="D282" s="33" t="n">
        <v>2016</v>
      </c>
      <c r="E282" s="33" t="n">
        <v>4</v>
      </c>
      <c r="F282" s="33" t="s">
        <v>2266</v>
      </c>
      <c r="G282" s="33" t="s">
        <v>2235</v>
      </c>
      <c r="H282" s="69" t="s">
        <v>2267</v>
      </c>
      <c r="I282" s="33" t="s">
        <v>2244</v>
      </c>
      <c r="J282" s="33" t="s">
        <v>2268</v>
      </c>
      <c r="K282" s="33" t="s">
        <v>2254</v>
      </c>
      <c r="L282" s="33" t="s">
        <v>2269</v>
      </c>
      <c r="M282" s="33" t="s">
        <v>128</v>
      </c>
      <c r="N282" s="33" t="s">
        <v>2232</v>
      </c>
      <c r="O282" s="53" t="n">
        <v>1.232</v>
      </c>
      <c r="P282" s="33"/>
      <c r="Q282" s="33" t="s">
        <v>2264</v>
      </c>
      <c r="R282" s="33" t="s">
        <v>2256</v>
      </c>
      <c r="S282" s="33"/>
      <c r="T282" s="42" t="n">
        <v>0</v>
      </c>
      <c r="U282" s="42" t="n">
        <v>3</v>
      </c>
      <c r="V282" s="42" t="n">
        <v>0</v>
      </c>
      <c r="W282" s="42" t="n">
        <v>3</v>
      </c>
      <c r="X282" s="72" t="n">
        <v>3</v>
      </c>
      <c r="Y282" s="152" t="s">
        <v>2270</v>
      </c>
      <c r="Z282" s="13"/>
    </row>
    <row r="283" customFormat="false" ht="21.75" hidden="false" customHeight="true" outlineLevel="0" collapsed="false">
      <c r="A283" s="33" t="s">
        <v>50</v>
      </c>
      <c r="B283" s="33" t="s">
        <v>2224</v>
      </c>
      <c r="C283" s="32" t="n">
        <f aca="false">C282+1</f>
        <v>282</v>
      </c>
      <c r="D283" s="33" t="n">
        <v>2016</v>
      </c>
      <c r="E283" s="33" t="n">
        <v>4</v>
      </c>
      <c r="F283" s="33" t="s">
        <v>2271</v>
      </c>
      <c r="G283" s="33" t="s">
        <v>2235</v>
      </c>
      <c r="H283" s="33" t="s">
        <v>2272</v>
      </c>
      <c r="I283" s="33" t="s">
        <v>2244</v>
      </c>
      <c r="J283" s="153" t="s">
        <v>2273</v>
      </c>
      <c r="K283" s="33" t="s">
        <v>2274</v>
      </c>
      <c r="L283" s="69" t="s">
        <v>2275</v>
      </c>
      <c r="M283" s="33" t="s">
        <v>2276</v>
      </c>
      <c r="N283" s="33" t="s">
        <v>2277</v>
      </c>
      <c r="O283" s="53" t="n">
        <v>1.009</v>
      </c>
      <c r="P283" s="33"/>
      <c r="Q283" s="33"/>
      <c r="R283" s="41" t="s">
        <v>2278</v>
      </c>
      <c r="S283" s="33"/>
      <c r="T283" s="42" t="n">
        <v>0</v>
      </c>
      <c r="U283" s="42" t="n">
        <v>1</v>
      </c>
      <c r="V283" s="42" t="n">
        <v>0</v>
      </c>
      <c r="W283" s="42" t="n">
        <v>4</v>
      </c>
      <c r="X283" s="72" t="n">
        <v>4</v>
      </c>
      <c r="Y283" s="152" t="s">
        <v>2279</v>
      </c>
      <c r="Z283" s="13"/>
    </row>
    <row r="284" customFormat="false" ht="21.75" hidden="false" customHeight="true" outlineLevel="0" collapsed="false">
      <c r="A284" s="33" t="s">
        <v>50</v>
      </c>
      <c r="B284" s="33" t="s">
        <v>2224</v>
      </c>
      <c r="C284" s="32" t="n">
        <f aca="false">C283+1</f>
        <v>283</v>
      </c>
      <c r="D284" s="33" t="n">
        <v>2016</v>
      </c>
      <c r="E284" s="33" t="n">
        <v>9</v>
      </c>
      <c r="F284" s="33" t="s">
        <v>2280</v>
      </c>
      <c r="G284" s="33" t="s">
        <v>2235</v>
      </c>
      <c r="H284" s="33" t="s">
        <v>2281</v>
      </c>
      <c r="I284" s="33" t="s">
        <v>2244</v>
      </c>
      <c r="J284" s="33" t="s">
        <v>2282</v>
      </c>
      <c r="K284" s="33" t="s">
        <v>2283</v>
      </c>
      <c r="L284" s="33" t="s">
        <v>2284</v>
      </c>
      <c r="M284" s="33" t="s">
        <v>2039</v>
      </c>
      <c r="N284" s="33" t="s">
        <v>2285</v>
      </c>
      <c r="O284" s="53" t="s">
        <v>2286</v>
      </c>
      <c r="P284" s="33"/>
      <c r="Q284" s="33"/>
      <c r="R284" s="144" t="s">
        <v>2287</v>
      </c>
      <c r="S284" s="33"/>
      <c r="T284" s="42" t="n">
        <v>0</v>
      </c>
      <c r="U284" s="42" t="n">
        <v>5</v>
      </c>
      <c r="V284" s="42" t="n">
        <v>0</v>
      </c>
      <c r="W284" s="42" t="n">
        <v>0</v>
      </c>
      <c r="X284" s="72" t="n">
        <v>5</v>
      </c>
      <c r="Y284" s="152" t="s">
        <v>2288</v>
      </c>
      <c r="Z284" s="13"/>
    </row>
    <row r="285" customFormat="false" ht="21.75" hidden="false" customHeight="true" outlineLevel="0" collapsed="false">
      <c r="A285" s="33" t="s">
        <v>50</v>
      </c>
      <c r="B285" s="33" t="s">
        <v>2224</v>
      </c>
      <c r="C285" s="32" t="n">
        <f aca="false">C284+1</f>
        <v>284</v>
      </c>
      <c r="D285" s="33" t="n">
        <v>2016</v>
      </c>
      <c r="E285" s="33" t="n">
        <v>3</v>
      </c>
      <c r="F285" s="33" t="s">
        <v>2289</v>
      </c>
      <c r="G285" s="33" t="s">
        <v>2235</v>
      </c>
      <c r="H285" s="33" t="s">
        <v>2290</v>
      </c>
      <c r="I285" s="33" t="s">
        <v>2244</v>
      </c>
      <c r="J285" s="39" t="s">
        <v>2291</v>
      </c>
      <c r="K285" s="33" t="s">
        <v>2292</v>
      </c>
      <c r="L285" s="33" t="s">
        <v>2293</v>
      </c>
      <c r="M285" s="39" t="s">
        <v>2294</v>
      </c>
      <c r="N285" s="33" t="s">
        <v>2232</v>
      </c>
      <c r="O285" s="53" t="s">
        <v>2295</v>
      </c>
      <c r="P285" s="33"/>
      <c r="Q285" s="33" t="n">
        <v>0.166</v>
      </c>
      <c r="R285" s="144" t="s">
        <v>874</v>
      </c>
      <c r="S285" s="33"/>
      <c r="T285" s="42" t="n">
        <v>1</v>
      </c>
      <c r="U285" s="42" t="n">
        <v>4</v>
      </c>
      <c r="V285" s="42" t="n">
        <v>0</v>
      </c>
      <c r="W285" s="42" t="n">
        <v>6</v>
      </c>
      <c r="X285" s="72" t="n">
        <v>6</v>
      </c>
      <c r="Y285" s="152" t="s">
        <v>2296</v>
      </c>
      <c r="Z285" s="13"/>
    </row>
    <row r="286" customFormat="false" ht="21.75" hidden="false" customHeight="true" outlineLevel="0" collapsed="false">
      <c r="A286" s="33" t="s">
        <v>50</v>
      </c>
      <c r="B286" s="33" t="s">
        <v>2224</v>
      </c>
      <c r="C286" s="32" t="n">
        <f aca="false">C285+1</f>
        <v>285</v>
      </c>
      <c r="D286" s="33" t="n">
        <v>2016</v>
      </c>
      <c r="E286" s="33" t="n">
        <v>1</v>
      </c>
      <c r="F286" s="33" t="s">
        <v>2297</v>
      </c>
      <c r="G286" s="33" t="s">
        <v>2298</v>
      </c>
      <c r="H286" s="47" t="s">
        <v>2299</v>
      </c>
      <c r="I286" s="33" t="s">
        <v>2298</v>
      </c>
      <c r="J286" s="33" t="s">
        <v>2300</v>
      </c>
      <c r="K286" s="69" t="s">
        <v>56</v>
      </c>
      <c r="L286" s="33" t="s">
        <v>2301</v>
      </c>
      <c r="M286" s="33" t="s">
        <v>128</v>
      </c>
      <c r="N286" s="33" t="s">
        <v>2302</v>
      </c>
      <c r="O286" s="53" t="n">
        <v>1.232</v>
      </c>
      <c r="P286" s="33"/>
      <c r="Q286" s="33"/>
      <c r="R286" s="41"/>
      <c r="S286" s="33"/>
      <c r="T286" s="42" t="n">
        <v>0</v>
      </c>
      <c r="U286" s="42" t="n">
        <v>3</v>
      </c>
      <c r="V286" s="42" t="n">
        <v>0</v>
      </c>
      <c r="W286" s="42" t="n">
        <v>3</v>
      </c>
      <c r="X286" s="42" t="n">
        <v>3</v>
      </c>
      <c r="Y286" s="150" t="s">
        <v>2303</v>
      </c>
      <c r="Z286" s="13"/>
    </row>
    <row r="287" customFormat="false" ht="21.75" hidden="false" customHeight="true" outlineLevel="0" collapsed="false">
      <c r="A287" s="33" t="s">
        <v>50</v>
      </c>
      <c r="B287" s="33" t="s">
        <v>2224</v>
      </c>
      <c r="C287" s="32" t="n">
        <f aca="false">C286+1</f>
        <v>286</v>
      </c>
      <c r="D287" s="33" t="n">
        <v>2016</v>
      </c>
      <c r="E287" s="33" t="n">
        <v>2</v>
      </c>
      <c r="F287" s="33" t="s">
        <v>2304</v>
      </c>
      <c r="G287" s="33" t="s">
        <v>2305</v>
      </c>
      <c r="H287" s="33" t="s">
        <v>2306</v>
      </c>
      <c r="I287" s="33" t="s">
        <v>2305</v>
      </c>
      <c r="J287" s="33" t="s">
        <v>2307</v>
      </c>
      <c r="K287" s="33" t="s">
        <v>56</v>
      </c>
      <c r="L287" s="33" t="s">
        <v>2308</v>
      </c>
      <c r="M287" s="33" t="s">
        <v>128</v>
      </c>
      <c r="N287" s="33" t="s">
        <v>2302</v>
      </c>
      <c r="O287" s="53" t="n">
        <v>1.232</v>
      </c>
      <c r="P287" s="33"/>
      <c r="Q287" s="33"/>
      <c r="R287" s="41"/>
      <c r="S287" s="33"/>
      <c r="T287" s="42" t="n">
        <v>0</v>
      </c>
      <c r="U287" s="42" t="n">
        <v>2</v>
      </c>
      <c r="V287" s="42" t="n">
        <v>0</v>
      </c>
      <c r="W287" s="42" t="n">
        <v>2</v>
      </c>
      <c r="X287" s="42" t="n">
        <v>2</v>
      </c>
      <c r="Y287" s="150" t="s">
        <v>2309</v>
      </c>
      <c r="Z287" s="13"/>
    </row>
    <row r="288" customFormat="false" ht="21.75" hidden="false" customHeight="true" outlineLevel="0" collapsed="false">
      <c r="A288" s="33" t="s">
        <v>50</v>
      </c>
      <c r="B288" s="33" t="s">
        <v>2224</v>
      </c>
      <c r="C288" s="32" t="n">
        <f aca="false">C287+1</f>
        <v>287</v>
      </c>
      <c r="D288" s="33" t="n">
        <v>2016</v>
      </c>
      <c r="E288" s="33" t="n">
        <v>11</v>
      </c>
      <c r="F288" s="69" t="s">
        <v>2310</v>
      </c>
      <c r="G288" s="33" t="s">
        <v>2311</v>
      </c>
      <c r="H288" s="33" t="s">
        <v>2312</v>
      </c>
      <c r="I288" s="33" t="s">
        <v>2311</v>
      </c>
      <c r="J288" s="69" t="s">
        <v>2313</v>
      </c>
      <c r="K288" s="153" t="s">
        <v>2314</v>
      </c>
      <c r="L288" s="153" t="s">
        <v>2315</v>
      </c>
      <c r="M288" s="33" t="s">
        <v>2316</v>
      </c>
      <c r="N288" s="33" t="s">
        <v>2317</v>
      </c>
      <c r="O288" s="142" t="n">
        <v>1.758</v>
      </c>
      <c r="P288" s="69"/>
      <c r="Q288" s="33" t="n">
        <v>0.435</v>
      </c>
      <c r="R288" s="41" t="s">
        <v>2318</v>
      </c>
      <c r="S288" s="33" t="n">
        <v>0</v>
      </c>
      <c r="T288" s="42" t="n">
        <v>0</v>
      </c>
      <c r="U288" s="42" t="n">
        <v>1</v>
      </c>
      <c r="V288" s="42" t="n">
        <v>0</v>
      </c>
      <c r="W288" s="42" t="n">
        <v>6</v>
      </c>
      <c r="X288" s="42" t="n">
        <v>6</v>
      </c>
      <c r="Y288" s="150" t="s">
        <v>2319</v>
      </c>
      <c r="Z288" s="13"/>
    </row>
    <row r="289" customFormat="false" ht="21.75" hidden="false" customHeight="true" outlineLevel="0" collapsed="false">
      <c r="A289" s="33" t="s">
        <v>50</v>
      </c>
      <c r="B289" s="33" t="s">
        <v>2224</v>
      </c>
      <c r="C289" s="32" t="n">
        <f aca="false">C288+1</f>
        <v>288</v>
      </c>
      <c r="D289" s="33" t="n">
        <v>2016</v>
      </c>
      <c r="E289" s="33" t="n">
        <v>7</v>
      </c>
      <c r="F289" s="33" t="s">
        <v>2320</v>
      </c>
      <c r="G289" s="33" t="s">
        <v>2321</v>
      </c>
      <c r="H289" s="33" t="s">
        <v>2322</v>
      </c>
      <c r="I289" s="33" t="s">
        <v>2321</v>
      </c>
      <c r="J289" s="33" t="s">
        <v>2323</v>
      </c>
      <c r="K289" s="33" t="s">
        <v>2324</v>
      </c>
      <c r="L289" s="33" t="s">
        <v>2325</v>
      </c>
      <c r="M289" s="33" t="s">
        <v>2326</v>
      </c>
      <c r="N289" s="33" t="s">
        <v>2327</v>
      </c>
      <c r="O289" s="53" t="n">
        <v>1.481</v>
      </c>
      <c r="P289" s="33"/>
      <c r="Q289" s="33"/>
      <c r="R289" s="144" t="s">
        <v>2328</v>
      </c>
      <c r="S289" s="33" t="s">
        <v>2329</v>
      </c>
      <c r="T289" s="42" t="n">
        <v>3</v>
      </c>
      <c r="U289" s="42" t="n">
        <v>3</v>
      </c>
      <c r="V289" s="42" t="n">
        <v>0</v>
      </c>
      <c r="W289" s="42" t="n">
        <v>13</v>
      </c>
      <c r="X289" s="42" t="n">
        <v>11</v>
      </c>
      <c r="Y289" s="150" t="s">
        <v>2330</v>
      </c>
      <c r="Z289" s="13"/>
    </row>
    <row r="290" customFormat="false" ht="21.75" hidden="false" customHeight="true" outlineLevel="0" collapsed="false">
      <c r="A290" s="33" t="s">
        <v>50</v>
      </c>
      <c r="B290" s="33" t="s">
        <v>2224</v>
      </c>
      <c r="C290" s="32" t="n">
        <f aca="false">C289+1</f>
        <v>289</v>
      </c>
      <c r="D290" s="33" t="n">
        <v>2016</v>
      </c>
      <c r="E290" s="33" t="n">
        <v>6</v>
      </c>
      <c r="F290" s="33" t="s">
        <v>2331</v>
      </c>
      <c r="G290" s="33" t="s">
        <v>2321</v>
      </c>
      <c r="H290" s="33" t="s">
        <v>2332</v>
      </c>
      <c r="I290" s="33" t="s">
        <v>2333</v>
      </c>
      <c r="J290" s="33" t="s">
        <v>2334</v>
      </c>
      <c r="K290" s="33" t="s">
        <v>2335</v>
      </c>
      <c r="L290" s="33" t="s">
        <v>2336</v>
      </c>
      <c r="M290" s="33" t="s">
        <v>2337</v>
      </c>
      <c r="N290" s="33" t="s">
        <v>328</v>
      </c>
      <c r="O290" s="53" t="n">
        <v>3.276</v>
      </c>
      <c r="P290" s="33"/>
      <c r="Q290" s="33"/>
      <c r="R290" s="113" t="s">
        <v>2338</v>
      </c>
      <c r="S290" s="33"/>
      <c r="T290" s="42" t="n">
        <v>0</v>
      </c>
      <c r="U290" s="42" t="n">
        <v>1</v>
      </c>
      <c r="V290" s="42" t="n">
        <v>0</v>
      </c>
      <c r="W290" s="42" t="n">
        <v>10</v>
      </c>
      <c r="X290" s="42" t="n">
        <v>10</v>
      </c>
      <c r="Y290" s="150" t="s">
        <v>2339</v>
      </c>
      <c r="Z290" s="13"/>
    </row>
    <row r="291" customFormat="false" ht="21.75" hidden="false" customHeight="true" outlineLevel="0" collapsed="false">
      <c r="A291" s="33" t="s">
        <v>50</v>
      </c>
      <c r="B291" s="33" t="s">
        <v>2224</v>
      </c>
      <c r="C291" s="32" t="n">
        <f aca="false">C290+1</f>
        <v>290</v>
      </c>
      <c r="D291" s="33" t="n">
        <v>2016</v>
      </c>
      <c r="E291" s="33" t="n">
        <v>9</v>
      </c>
      <c r="F291" s="33" t="s">
        <v>2340</v>
      </c>
      <c r="G291" s="33" t="s">
        <v>2321</v>
      </c>
      <c r="H291" s="33" t="s">
        <v>2341</v>
      </c>
      <c r="I291" s="33" t="s">
        <v>2342</v>
      </c>
      <c r="J291" s="33" t="s">
        <v>2343</v>
      </c>
      <c r="K291" s="33" t="s">
        <v>2344</v>
      </c>
      <c r="L291" s="113" t="s">
        <v>223</v>
      </c>
      <c r="M291" s="54" t="s">
        <v>221</v>
      </c>
      <c r="N291" s="33" t="s">
        <v>2345</v>
      </c>
      <c r="O291" s="53" t="n">
        <v>2.476</v>
      </c>
      <c r="P291" s="33"/>
      <c r="Q291" s="33"/>
      <c r="R291" s="113" t="s">
        <v>2346</v>
      </c>
      <c r="S291" s="33"/>
      <c r="T291" s="42" t="n">
        <v>4</v>
      </c>
      <c r="U291" s="42" t="n">
        <v>3</v>
      </c>
      <c r="V291" s="42" t="n">
        <v>0</v>
      </c>
      <c r="W291" s="42" t="n">
        <v>7</v>
      </c>
      <c r="X291" s="42" t="n">
        <v>7</v>
      </c>
      <c r="Y291" s="150" t="s">
        <v>2347</v>
      </c>
      <c r="Z291" s="13"/>
    </row>
    <row r="292" customFormat="false" ht="21.75" hidden="false" customHeight="true" outlineLevel="0" collapsed="false">
      <c r="A292" s="33" t="s">
        <v>50</v>
      </c>
      <c r="B292" s="33" t="s">
        <v>2224</v>
      </c>
      <c r="C292" s="32" t="n">
        <f aca="false">C291+1</f>
        <v>291</v>
      </c>
      <c r="D292" s="33" t="n">
        <v>2016</v>
      </c>
      <c r="E292" s="33" t="n">
        <v>12</v>
      </c>
      <c r="F292" s="129" t="s">
        <v>2348</v>
      </c>
      <c r="G292" s="129" t="s">
        <v>2349</v>
      </c>
      <c r="H292" s="129" t="s">
        <v>2350</v>
      </c>
      <c r="I292" s="129" t="s">
        <v>2351</v>
      </c>
      <c r="J292" s="129" t="s">
        <v>2352</v>
      </c>
      <c r="K292" s="131" t="s">
        <v>56</v>
      </c>
      <c r="L292" s="131" t="s">
        <v>2353</v>
      </c>
      <c r="M292" s="131" t="s">
        <v>128</v>
      </c>
      <c r="N292" s="33" t="s">
        <v>59</v>
      </c>
      <c r="O292" s="132" t="n">
        <v>1.232</v>
      </c>
      <c r="P292" s="154"/>
      <c r="Q292" s="154" t="s">
        <v>2264</v>
      </c>
      <c r="R292" s="155" t="s">
        <v>299</v>
      </c>
      <c r="S292" s="134"/>
      <c r="T292" s="42" t="n">
        <v>0</v>
      </c>
      <c r="U292" s="42" t="n">
        <v>9</v>
      </c>
      <c r="V292" s="42" t="n">
        <v>0</v>
      </c>
      <c r="W292" s="42" t="n">
        <v>9</v>
      </c>
      <c r="X292" s="42" t="n">
        <v>9</v>
      </c>
      <c r="Y292" s="150" t="s">
        <v>2354</v>
      </c>
      <c r="Z292" s="13"/>
    </row>
    <row r="293" customFormat="false" ht="21.75" hidden="false" customHeight="true" outlineLevel="0" collapsed="false">
      <c r="A293" s="33" t="s">
        <v>50</v>
      </c>
      <c r="B293" s="33" t="s">
        <v>2224</v>
      </c>
      <c r="C293" s="32" t="n">
        <f aca="false">C292+1</f>
        <v>292</v>
      </c>
      <c r="D293" s="33" t="n">
        <v>2016</v>
      </c>
      <c r="E293" s="33" t="n">
        <v>3</v>
      </c>
      <c r="F293" s="33" t="s">
        <v>2355</v>
      </c>
      <c r="G293" s="33" t="s">
        <v>2356</v>
      </c>
      <c r="H293" s="33" t="s">
        <v>2357</v>
      </c>
      <c r="I293" s="33" t="s">
        <v>2356</v>
      </c>
      <c r="J293" s="33" t="s">
        <v>2358</v>
      </c>
      <c r="K293" s="33" t="s">
        <v>2359</v>
      </c>
      <c r="L293" s="33" t="s">
        <v>2360</v>
      </c>
      <c r="M293" s="33" t="s">
        <v>2361</v>
      </c>
      <c r="N293" s="33" t="s">
        <v>2362</v>
      </c>
      <c r="O293" s="53" t="n">
        <v>1.073</v>
      </c>
      <c r="P293" s="33" t="n">
        <v>3.984</v>
      </c>
      <c r="Q293" s="33" t="n">
        <v>0.753</v>
      </c>
      <c r="R293" s="144" t="s">
        <v>2363</v>
      </c>
      <c r="S293" s="33" t="s">
        <v>2364</v>
      </c>
      <c r="T293" s="42" t="n">
        <v>0</v>
      </c>
      <c r="U293" s="42" t="n">
        <v>6</v>
      </c>
      <c r="V293" s="42" t="n">
        <v>0</v>
      </c>
      <c r="W293" s="42" t="n">
        <v>10</v>
      </c>
      <c r="X293" s="42" t="n">
        <v>10</v>
      </c>
      <c r="Y293" s="150" t="s">
        <v>2365</v>
      </c>
      <c r="Z293" s="13"/>
    </row>
    <row r="294" customFormat="false" ht="21.75" hidden="false" customHeight="true" outlineLevel="0" collapsed="false">
      <c r="A294" s="33" t="s">
        <v>50</v>
      </c>
      <c r="B294" s="33" t="s">
        <v>2224</v>
      </c>
      <c r="C294" s="32" t="n">
        <f aca="false">C293+1</f>
        <v>293</v>
      </c>
      <c r="D294" s="33" t="n">
        <v>2016</v>
      </c>
      <c r="E294" s="33" t="n">
        <v>3</v>
      </c>
      <c r="F294" s="153" t="s">
        <v>2366</v>
      </c>
      <c r="G294" s="33" t="s">
        <v>2356</v>
      </c>
      <c r="H294" s="33" t="s">
        <v>2367</v>
      </c>
      <c r="I294" s="33" t="s">
        <v>2356</v>
      </c>
      <c r="J294" s="33" t="s">
        <v>2368</v>
      </c>
      <c r="K294" s="33" t="s">
        <v>1310</v>
      </c>
      <c r="L294" s="33" t="s">
        <v>2369</v>
      </c>
      <c r="M294" s="33" t="s">
        <v>2370</v>
      </c>
      <c r="N294" s="33"/>
      <c r="O294" s="53" t="s">
        <v>2371</v>
      </c>
      <c r="P294" s="33"/>
      <c r="Q294" s="33"/>
      <c r="R294" s="144" t="s">
        <v>1312</v>
      </c>
      <c r="S294" s="33"/>
      <c r="T294" s="42" t="n">
        <v>0</v>
      </c>
      <c r="U294" s="42" t="n">
        <v>6</v>
      </c>
      <c r="V294" s="42" t="n">
        <v>0</v>
      </c>
      <c r="W294" s="42" t="n">
        <v>7</v>
      </c>
      <c r="X294" s="42" t="n">
        <v>7</v>
      </c>
      <c r="Y294" s="150" t="s">
        <v>2372</v>
      </c>
      <c r="Z294" s="13"/>
    </row>
    <row r="295" customFormat="false" ht="21.75" hidden="false" customHeight="true" outlineLevel="0" collapsed="false">
      <c r="A295" s="33" t="s">
        <v>50</v>
      </c>
      <c r="B295" s="33" t="s">
        <v>2224</v>
      </c>
      <c r="C295" s="32" t="n">
        <f aca="false">C294+1</f>
        <v>294</v>
      </c>
      <c r="D295" s="33" t="n">
        <v>2016</v>
      </c>
      <c r="E295" s="33" t="n">
        <v>7</v>
      </c>
      <c r="F295" s="33" t="s">
        <v>2373</v>
      </c>
      <c r="G295" s="33" t="s">
        <v>2356</v>
      </c>
      <c r="H295" s="33" t="s">
        <v>2374</v>
      </c>
      <c r="I295" s="33" t="s">
        <v>2356</v>
      </c>
      <c r="J295" s="33" t="s">
        <v>2375</v>
      </c>
      <c r="K295" s="33" t="s">
        <v>2376</v>
      </c>
      <c r="L295" s="33" t="s">
        <v>2377</v>
      </c>
      <c r="M295" s="33" t="s">
        <v>128</v>
      </c>
      <c r="N295" s="33" t="s">
        <v>59</v>
      </c>
      <c r="O295" s="53" t="n">
        <v>1.232</v>
      </c>
      <c r="P295" s="33"/>
      <c r="Q295" s="33" t="s">
        <v>2378</v>
      </c>
      <c r="R295" s="144" t="s">
        <v>299</v>
      </c>
      <c r="S295" s="33"/>
      <c r="T295" s="42" t="n">
        <v>0</v>
      </c>
      <c r="U295" s="42" t="n">
        <v>2</v>
      </c>
      <c r="V295" s="42" t="n">
        <v>0</v>
      </c>
      <c r="W295" s="42" t="n">
        <v>3</v>
      </c>
      <c r="X295" s="42" t="n">
        <v>3</v>
      </c>
      <c r="Y295" s="150" t="s">
        <v>2379</v>
      </c>
      <c r="Z295" s="13"/>
    </row>
    <row r="296" customFormat="false" ht="21.75" hidden="false" customHeight="true" outlineLevel="0" collapsed="false">
      <c r="A296" s="33" t="s">
        <v>50</v>
      </c>
      <c r="B296" s="33" t="s">
        <v>2224</v>
      </c>
      <c r="C296" s="32" t="n">
        <f aca="false">C295+1</f>
        <v>295</v>
      </c>
      <c r="D296" s="33" t="n">
        <v>2016</v>
      </c>
      <c r="E296" s="33" t="n">
        <v>2</v>
      </c>
      <c r="F296" s="33" t="s">
        <v>2380</v>
      </c>
      <c r="G296" s="33" t="s">
        <v>2356</v>
      </c>
      <c r="H296" s="33" t="s">
        <v>2374</v>
      </c>
      <c r="I296" s="33" t="s">
        <v>2356</v>
      </c>
      <c r="J296" s="33" t="s">
        <v>2381</v>
      </c>
      <c r="K296" s="33" t="s">
        <v>2382</v>
      </c>
      <c r="L296" s="33" t="s">
        <v>2383</v>
      </c>
      <c r="M296" s="33" t="s">
        <v>1784</v>
      </c>
      <c r="N296" s="33" t="s">
        <v>2384</v>
      </c>
      <c r="O296" s="53" t="s">
        <v>2295</v>
      </c>
      <c r="P296" s="33" t="n">
        <v>3.984</v>
      </c>
      <c r="Q296" s="33" t="s">
        <v>2385</v>
      </c>
      <c r="R296" s="144" t="s">
        <v>2386</v>
      </c>
      <c r="S296" s="33"/>
      <c r="T296" s="42" t="n">
        <v>0</v>
      </c>
      <c r="U296" s="42" t="n">
        <v>3</v>
      </c>
      <c r="V296" s="42" t="n">
        <v>0</v>
      </c>
      <c r="W296" s="42" t="n">
        <v>3</v>
      </c>
      <c r="X296" s="42" t="n">
        <v>3</v>
      </c>
      <c r="Y296" s="150" t="s">
        <v>2387</v>
      </c>
      <c r="Z296" s="13"/>
    </row>
    <row r="297" customFormat="false" ht="21.75" hidden="false" customHeight="true" outlineLevel="0" collapsed="false">
      <c r="A297" s="33" t="s">
        <v>50</v>
      </c>
      <c r="B297" s="33" t="s">
        <v>2224</v>
      </c>
      <c r="C297" s="32" t="n">
        <f aca="false">C296+1</f>
        <v>296</v>
      </c>
      <c r="D297" s="33" t="n">
        <v>2016</v>
      </c>
      <c r="E297" s="33" t="n">
        <v>1</v>
      </c>
      <c r="F297" s="33" t="s">
        <v>2388</v>
      </c>
      <c r="G297" s="33" t="s">
        <v>2356</v>
      </c>
      <c r="H297" s="33" t="s">
        <v>2374</v>
      </c>
      <c r="I297" s="33" t="s">
        <v>2356</v>
      </c>
      <c r="J297" s="33" t="s">
        <v>2389</v>
      </c>
      <c r="K297" s="33" t="s">
        <v>2390</v>
      </c>
      <c r="L297" s="33" t="s">
        <v>2391</v>
      </c>
      <c r="M297" s="33" t="s">
        <v>1784</v>
      </c>
      <c r="N297" s="33" t="s">
        <v>2392</v>
      </c>
      <c r="O297" s="53" t="n">
        <v>0.778</v>
      </c>
      <c r="P297" s="33" t="n">
        <v>3.984</v>
      </c>
      <c r="Q297" s="33" t="s">
        <v>2393</v>
      </c>
      <c r="R297" s="144" t="s">
        <v>2386</v>
      </c>
      <c r="S297" s="33"/>
      <c r="T297" s="42" t="n">
        <v>0</v>
      </c>
      <c r="U297" s="42" t="n">
        <v>2</v>
      </c>
      <c r="V297" s="42" t="n">
        <v>0</v>
      </c>
      <c r="W297" s="42" t="n">
        <v>2</v>
      </c>
      <c r="X297" s="42" t="n">
        <v>2</v>
      </c>
      <c r="Y297" s="150" t="s">
        <v>2394</v>
      </c>
      <c r="Z297" s="13"/>
    </row>
    <row r="298" customFormat="false" ht="21.75" hidden="false" customHeight="true" outlineLevel="0" collapsed="false">
      <c r="A298" s="33" t="s">
        <v>50</v>
      </c>
      <c r="B298" s="33" t="s">
        <v>2224</v>
      </c>
      <c r="C298" s="32" t="n">
        <f aca="false">C297+1</f>
        <v>297</v>
      </c>
      <c r="D298" s="33" t="n">
        <v>2016</v>
      </c>
      <c r="E298" s="33" t="n">
        <v>11</v>
      </c>
      <c r="F298" s="33" t="s">
        <v>2395</v>
      </c>
      <c r="G298" s="33" t="s">
        <v>2349</v>
      </c>
      <c r="H298" s="33" t="s">
        <v>2396</v>
      </c>
      <c r="I298" s="33" t="s">
        <v>2349</v>
      </c>
      <c r="J298" s="33" t="s">
        <v>2397</v>
      </c>
      <c r="K298" s="33" t="s">
        <v>2398</v>
      </c>
      <c r="L298" s="33" t="s">
        <v>2399</v>
      </c>
      <c r="M298" s="33" t="s">
        <v>128</v>
      </c>
      <c r="N298" s="33" t="s">
        <v>59</v>
      </c>
      <c r="O298" s="53" t="n">
        <v>1.232</v>
      </c>
      <c r="P298" s="33" t="n">
        <v>5.586</v>
      </c>
      <c r="Q298" s="33" t="s">
        <v>2264</v>
      </c>
      <c r="R298" s="144" t="s">
        <v>299</v>
      </c>
      <c r="S298" s="33"/>
      <c r="T298" s="42" t="n">
        <v>0</v>
      </c>
      <c r="U298" s="42" t="n">
        <v>6</v>
      </c>
      <c r="V298" s="42" t="n">
        <v>0</v>
      </c>
      <c r="W298" s="42" t="n">
        <v>6</v>
      </c>
      <c r="X298" s="42" t="n">
        <v>6</v>
      </c>
      <c r="Y298" s="150" t="s">
        <v>2400</v>
      </c>
      <c r="Z298" s="13"/>
    </row>
    <row r="299" customFormat="false" ht="21.75" hidden="false" customHeight="true" outlineLevel="0" collapsed="false">
      <c r="A299" s="33" t="s">
        <v>50</v>
      </c>
      <c r="B299" s="33" t="s">
        <v>2224</v>
      </c>
      <c r="C299" s="32" t="n">
        <f aca="false">C298+1</f>
        <v>298</v>
      </c>
      <c r="D299" s="33" t="n">
        <v>2016</v>
      </c>
      <c r="E299" s="33" t="n">
        <v>11</v>
      </c>
      <c r="F299" s="33" t="s">
        <v>2401</v>
      </c>
      <c r="G299" s="33" t="s">
        <v>2349</v>
      </c>
      <c r="H299" s="33" t="s">
        <v>2402</v>
      </c>
      <c r="I299" s="33" t="s">
        <v>2403</v>
      </c>
      <c r="J299" s="33" t="s">
        <v>2404</v>
      </c>
      <c r="K299" s="33" t="s">
        <v>2405</v>
      </c>
      <c r="L299" s="33" t="s">
        <v>2406</v>
      </c>
      <c r="M299" s="33" t="s">
        <v>75</v>
      </c>
      <c r="N299" s="33" t="s">
        <v>59</v>
      </c>
      <c r="O299" s="53" t="n">
        <v>1.232</v>
      </c>
      <c r="P299" s="33" t="n">
        <v>5.586</v>
      </c>
      <c r="Q299" s="33" t="s">
        <v>2264</v>
      </c>
      <c r="R299" s="144" t="s">
        <v>299</v>
      </c>
      <c r="S299" s="33"/>
      <c r="T299" s="42" t="n">
        <v>0</v>
      </c>
      <c r="U299" s="42" t="n">
        <v>9</v>
      </c>
      <c r="V299" s="42" t="n">
        <v>0</v>
      </c>
      <c r="W299" s="42" t="n">
        <v>9</v>
      </c>
      <c r="X299" s="42" t="n">
        <v>9</v>
      </c>
      <c r="Y299" s="150" t="s">
        <v>2407</v>
      </c>
      <c r="Z299" s="13"/>
    </row>
    <row r="300" customFormat="false" ht="21.75" hidden="false" customHeight="true" outlineLevel="0" collapsed="false">
      <c r="A300" s="33" t="s">
        <v>50</v>
      </c>
      <c r="B300" s="33" t="s">
        <v>2224</v>
      </c>
      <c r="C300" s="32" t="n">
        <f aca="false">C299+1</f>
        <v>299</v>
      </c>
      <c r="D300" s="33" t="n">
        <v>2016</v>
      </c>
      <c r="E300" s="33" t="n">
        <v>8</v>
      </c>
      <c r="F300" s="33" t="s">
        <v>2408</v>
      </c>
      <c r="G300" s="33" t="s">
        <v>2409</v>
      </c>
      <c r="H300" s="33" t="s">
        <v>2410</v>
      </c>
      <c r="I300" s="33" t="s">
        <v>2409</v>
      </c>
      <c r="J300" s="33" t="s">
        <v>2411</v>
      </c>
      <c r="K300" s="33" t="s">
        <v>2412</v>
      </c>
      <c r="L300" s="33" t="s">
        <v>2413</v>
      </c>
      <c r="M300" s="33" t="s">
        <v>2361</v>
      </c>
      <c r="N300" s="33" t="s">
        <v>2362</v>
      </c>
      <c r="O300" s="53" t="n">
        <v>1.073</v>
      </c>
      <c r="P300" s="33" t="n">
        <v>3.984</v>
      </c>
      <c r="Q300" s="33" t="n">
        <v>0.753</v>
      </c>
      <c r="R300" s="144" t="s">
        <v>2363</v>
      </c>
      <c r="S300" s="33"/>
      <c r="T300" s="42" t="n">
        <v>0</v>
      </c>
      <c r="U300" s="42" t="n">
        <v>1</v>
      </c>
      <c r="V300" s="42" t="n">
        <v>0</v>
      </c>
      <c r="W300" s="42" t="n">
        <v>3</v>
      </c>
      <c r="X300" s="42" t="n">
        <v>3</v>
      </c>
      <c r="Y300" s="150" t="s">
        <v>2414</v>
      </c>
      <c r="Z300" s="13"/>
    </row>
    <row r="301" customFormat="false" ht="21.75" hidden="false" customHeight="true" outlineLevel="0" collapsed="false">
      <c r="A301" s="33" t="s">
        <v>50</v>
      </c>
      <c r="B301" s="33" t="s">
        <v>2224</v>
      </c>
      <c r="C301" s="32" t="n">
        <f aca="false">C300+1</f>
        <v>300</v>
      </c>
      <c r="D301" s="33" t="n">
        <v>2016</v>
      </c>
      <c r="E301" s="33" t="n">
        <v>3</v>
      </c>
      <c r="F301" s="69" t="s">
        <v>2415</v>
      </c>
      <c r="G301" s="33" t="s">
        <v>2416</v>
      </c>
      <c r="H301" s="69" t="s">
        <v>2417</v>
      </c>
      <c r="I301" s="33" t="s">
        <v>2416</v>
      </c>
      <c r="J301" s="69" t="s">
        <v>2418</v>
      </c>
      <c r="K301" s="33" t="s">
        <v>56</v>
      </c>
      <c r="L301" s="153" t="s">
        <v>2419</v>
      </c>
      <c r="M301" s="33" t="s">
        <v>128</v>
      </c>
      <c r="N301" s="33" t="s">
        <v>59</v>
      </c>
      <c r="O301" s="53" t="n">
        <v>1.232</v>
      </c>
      <c r="P301" s="33" t="n">
        <v>5.586</v>
      </c>
      <c r="Q301" s="33" t="n">
        <v>0.183</v>
      </c>
      <c r="R301" s="156" t="s">
        <v>60</v>
      </c>
      <c r="S301" s="33" t="s">
        <v>2420</v>
      </c>
      <c r="T301" s="42" t="n">
        <v>0</v>
      </c>
      <c r="U301" s="42" t="n">
        <v>3</v>
      </c>
      <c r="V301" s="42" t="n">
        <v>2</v>
      </c>
      <c r="W301" s="42" t="n">
        <v>7</v>
      </c>
      <c r="X301" s="72" t="n">
        <v>7</v>
      </c>
      <c r="Y301" s="152" t="s">
        <v>2421</v>
      </c>
      <c r="Z301" s="13"/>
    </row>
    <row r="302" customFormat="false" ht="21.75" hidden="false" customHeight="true" outlineLevel="0" collapsed="false">
      <c r="A302" s="33" t="s">
        <v>50</v>
      </c>
      <c r="B302" s="33" t="s">
        <v>2224</v>
      </c>
      <c r="C302" s="32" t="n">
        <f aca="false">C301+1</f>
        <v>301</v>
      </c>
      <c r="D302" s="33" t="n">
        <v>2016</v>
      </c>
      <c r="E302" s="33" t="n">
        <v>1</v>
      </c>
      <c r="F302" s="69" t="s">
        <v>2422</v>
      </c>
      <c r="G302" s="33" t="s">
        <v>2416</v>
      </c>
      <c r="H302" s="33" t="s">
        <v>2423</v>
      </c>
      <c r="I302" s="33" t="s">
        <v>2416</v>
      </c>
      <c r="J302" s="33" t="s">
        <v>2424</v>
      </c>
      <c r="K302" s="33" t="s">
        <v>56</v>
      </c>
      <c r="L302" s="33" t="s">
        <v>2425</v>
      </c>
      <c r="M302" s="33" t="s">
        <v>128</v>
      </c>
      <c r="N302" s="33" t="s">
        <v>59</v>
      </c>
      <c r="O302" s="53" t="n">
        <v>1.232</v>
      </c>
      <c r="P302" s="33" t="n">
        <v>5.586</v>
      </c>
      <c r="Q302" s="33" t="n">
        <v>0.183</v>
      </c>
      <c r="R302" s="156" t="s">
        <v>60</v>
      </c>
      <c r="S302" s="33"/>
      <c r="T302" s="42" t="n">
        <v>0</v>
      </c>
      <c r="U302" s="42" t="n">
        <v>1</v>
      </c>
      <c r="V302" s="42" t="n">
        <v>0</v>
      </c>
      <c r="W302" s="42" t="n">
        <v>6</v>
      </c>
      <c r="X302" s="72" t="n">
        <v>6</v>
      </c>
      <c r="Y302" s="152" t="s">
        <v>2426</v>
      </c>
      <c r="Z302" s="13"/>
    </row>
    <row r="303" customFormat="false" ht="21.75" hidden="false" customHeight="true" outlineLevel="0" collapsed="false">
      <c r="A303" s="33" t="s">
        <v>50</v>
      </c>
      <c r="B303" s="33" t="s">
        <v>2224</v>
      </c>
      <c r="C303" s="32" t="n">
        <f aca="false">C302+1</f>
        <v>302</v>
      </c>
      <c r="D303" s="33" t="n">
        <v>2016</v>
      </c>
      <c r="E303" s="33"/>
      <c r="F303" s="69" t="s">
        <v>2427</v>
      </c>
      <c r="G303" s="33" t="s">
        <v>2416</v>
      </c>
      <c r="H303" s="33" t="s">
        <v>2428</v>
      </c>
      <c r="I303" s="33" t="s">
        <v>2416</v>
      </c>
      <c r="J303" s="69" t="s">
        <v>2429</v>
      </c>
      <c r="K303" s="33" t="s">
        <v>2430</v>
      </c>
      <c r="L303" s="33" t="s">
        <v>2431</v>
      </c>
      <c r="M303" s="157" t="n">
        <v>10139826</v>
      </c>
      <c r="N303" s="33" t="s">
        <v>2432</v>
      </c>
      <c r="O303" s="53" t="s">
        <v>2286</v>
      </c>
      <c r="P303" s="33"/>
      <c r="Q303" s="33"/>
      <c r="R303" s="41" t="s">
        <v>2433</v>
      </c>
      <c r="S303" s="33"/>
      <c r="T303" s="42" t="n">
        <v>0</v>
      </c>
      <c r="U303" s="42" t="n">
        <v>1</v>
      </c>
      <c r="V303" s="42" t="n">
        <v>0</v>
      </c>
      <c r="W303" s="42" t="n">
        <v>4</v>
      </c>
      <c r="X303" s="72" t="n">
        <v>4</v>
      </c>
      <c r="Y303" s="152"/>
      <c r="Z303" s="13"/>
    </row>
    <row r="304" customFormat="false" ht="21.75" hidden="false" customHeight="true" outlineLevel="0" collapsed="false">
      <c r="A304" s="33" t="s">
        <v>50</v>
      </c>
      <c r="B304" s="33" t="s">
        <v>2224</v>
      </c>
      <c r="C304" s="32" t="n">
        <f aca="false">C303+1</f>
        <v>303</v>
      </c>
      <c r="D304" s="33" t="n">
        <v>2016</v>
      </c>
      <c r="E304" s="33" t="n">
        <v>6</v>
      </c>
      <c r="F304" s="69" t="s">
        <v>2434</v>
      </c>
      <c r="G304" s="33"/>
      <c r="H304" s="33" t="s">
        <v>2428</v>
      </c>
      <c r="I304" s="33" t="s">
        <v>2416</v>
      </c>
      <c r="J304" s="33" t="s">
        <v>2435</v>
      </c>
      <c r="K304" s="33" t="s">
        <v>2292</v>
      </c>
      <c r="L304" s="69" t="s">
        <v>2436</v>
      </c>
      <c r="M304" s="33" t="s">
        <v>309</v>
      </c>
      <c r="N304" s="33" t="s">
        <v>2392</v>
      </c>
      <c r="O304" s="53" t="n">
        <v>0.778</v>
      </c>
      <c r="P304" s="33" t="n">
        <v>3.984</v>
      </c>
      <c r="Q304" s="33" t="n">
        <v>0.149</v>
      </c>
      <c r="R304" s="156" t="s">
        <v>1556</v>
      </c>
      <c r="S304" s="33"/>
      <c r="T304" s="42" t="n">
        <v>0</v>
      </c>
      <c r="U304" s="42" t="n">
        <v>2</v>
      </c>
      <c r="V304" s="42" t="n">
        <v>0</v>
      </c>
      <c r="W304" s="42" t="n">
        <v>4</v>
      </c>
      <c r="X304" s="72" t="n">
        <v>4</v>
      </c>
      <c r="Y304" s="150" t="s">
        <v>2437</v>
      </c>
      <c r="Z304" s="13"/>
    </row>
    <row r="305" customFormat="false" ht="21.75" hidden="false" customHeight="true" outlineLevel="0" collapsed="false">
      <c r="A305" s="33" t="s">
        <v>50</v>
      </c>
      <c r="B305" s="33" t="s">
        <v>2224</v>
      </c>
      <c r="C305" s="32" t="n">
        <f aca="false">C304+1</f>
        <v>304</v>
      </c>
      <c r="D305" s="33" t="n">
        <v>2016</v>
      </c>
      <c r="E305" s="33" t="n">
        <v>8</v>
      </c>
      <c r="F305" s="33" t="s">
        <v>2438</v>
      </c>
      <c r="G305" s="33" t="s">
        <v>2416</v>
      </c>
      <c r="H305" s="33" t="s">
        <v>2428</v>
      </c>
      <c r="I305" s="33" t="s">
        <v>2416</v>
      </c>
      <c r="J305" s="69" t="s">
        <v>2439</v>
      </c>
      <c r="K305" s="33" t="s">
        <v>1788</v>
      </c>
      <c r="L305" s="33" t="s">
        <v>2440</v>
      </c>
      <c r="M305" s="33" t="s">
        <v>128</v>
      </c>
      <c r="N305" s="33" t="s">
        <v>2441</v>
      </c>
      <c r="O305" s="53" t="n">
        <v>1.232</v>
      </c>
      <c r="P305" s="33" t="n">
        <v>5.586</v>
      </c>
      <c r="Q305" s="33" t="n">
        <v>0.183</v>
      </c>
      <c r="R305" s="33" t="s">
        <v>195</v>
      </c>
      <c r="S305" s="33"/>
      <c r="T305" s="42" t="n">
        <v>0</v>
      </c>
      <c r="U305" s="42" t="n">
        <v>1</v>
      </c>
      <c r="V305" s="42" t="n">
        <v>0</v>
      </c>
      <c r="W305" s="42" t="n">
        <v>7</v>
      </c>
      <c r="X305" s="72" t="n">
        <v>7</v>
      </c>
      <c r="Y305" s="150" t="s">
        <v>2442</v>
      </c>
      <c r="Z305" s="13"/>
    </row>
    <row r="306" customFormat="false" ht="21.75" hidden="false" customHeight="true" outlineLevel="0" collapsed="false">
      <c r="A306" s="33" t="s">
        <v>50</v>
      </c>
      <c r="B306" s="33" t="s">
        <v>2224</v>
      </c>
      <c r="C306" s="32" t="n">
        <f aca="false">C305+1</f>
        <v>305</v>
      </c>
      <c r="D306" s="33" t="n">
        <v>2016</v>
      </c>
      <c r="E306" s="33" t="n">
        <v>4</v>
      </c>
      <c r="F306" s="158" t="s">
        <v>2443</v>
      </c>
      <c r="G306" s="33" t="s">
        <v>2444</v>
      </c>
      <c r="H306" s="33" t="s">
        <v>2445</v>
      </c>
      <c r="I306" s="33" t="s">
        <v>2444</v>
      </c>
      <c r="J306" s="33" t="s">
        <v>2446</v>
      </c>
      <c r="K306" s="69" t="s">
        <v>2447</v>
      </c>
      <c r="L306" s="33" t="s">
        <v>2448</v>
      </c>
      <c r="M306" s="33" t="s">
        <v>2449</v>
      </c>
      <c r="N306" s="33" t="s">
        <v>2450</v>
      </c>
      <c r="O306" s="53" t="n">
        <v>2.007</v>
      </c>
      <c r="P306" s="33"/>
      <c r="Q306" s="33"/>
      <c r="R306" s="33" t="s">
        <v>2451</v>
      </c>
      <c r="S306" s="33"/>
      <c r="T306" s="42" t="n">
        <v>0</v>
      </c>
      <c r="U306" s="42" t="n">
        <v>1</v>
      </c>
      <c r="V306" s="42" t="n">
        <v>0</v>
      </c>
      <c r="W306" s="42" t="n">
        <v>11</v>
      </c>
      <c r="X306" s="42" t="n">
        <v>11</v>
      </c>
      <c r="Y306" s="150" t="s">
        <v>2452</v>
      </c>
      <c r="Z306" s="13"/>
    </row>
    <row r="307" customFormat="false" ht="21.75" hidden="false" customHeight="true" outlineLevel="0" collapsed="false">
      <c r="A307" s="33" t="s">
        <v>50</v>
      </c>
      <c r="B307" s="33" t="s">
        <v>2224</v>
      </c>
      <c r="C307" s="32" t="n">
        <f aca="false">C306+1</f>
        <v>306</v>
      </c>
      <c r="D307" s="33" t="n">
        <v>2016</v>
      </c>
      <c r="E307" s="33" t="n">
        <v>3</v>
      </c>
      <c r="F307" s="33" t="s">
        <v>2453</v>
      </c>
      <c r="G307" s="33" t="s">
        <v>2444</v>
      </c>
      <c r="H307" s="33" t="s">
        <v>2454</v>
      </c>
      <c r="I307" s="33" t="s">
        <v>2444</v>
      </c>
      <c r="J307" s="33" t="s">
        <v>2455</v>
      </c>
      <c r="K307" s="33" t="s">
        <v>2456</v>
      </c>
      <c r="L307" s="33" t="s">
        <v>2457</v>
      </c>
      <c r="M307" s="33" t="s">
        <v>2458</v>
      </c>
      <c r="N307" s="33" t="s">
        <v>2459</v>
      </c>
      <c r="O307" s="53" t="s">
        <v>2295</v>
      </c>
      <c r="P307" s="33"/>
      <c r="Q307" s="33"/>
      <c r="R307" s="41" t="s">
        <v>1556</v>
      </c>
      <c r="S307" s="33"/>
      <c r="T307" s="42" t="n">
        <v>0</v>
      </c>
      <c r="U307" s="42" t="n">
        <v>5</v>
      </c>
      <c r="V307" s="42" t="n">
        <v>0</v>
      </c>
      <c r="W307" s="42" t="n">
        <v>7</v>
      </c>
      <c r="X307" s="42" t="n">
        <v>5</v>
      </c>
      <c r="Y307" s="150" t="s">
        <v>2460</v>
      </c>
      <c r="Z307" s="13"/>
    </row>
    <row r="308" customFormat="false" ht="21.75" hidden="false" customHeight="true" outlineLevel="0" collapsed="false">
      <c r="A308" s="33" t="s">
        <v>50</v>
      </c>
      <c r="B308" s="33" t="s">
        <v>2224</v>
      </c>
      <c r="C308" s="32" t="n">
        <f aca="false">C307+1</f>
        <v>307</v>
      </c>
      <c r="D308" s="33" t="n">
        <v>2016</v>
      </c>
      <c r="E308" s="33" t="n">
        <v>12</v>
      </c>
      <c r="F308" s="33" t="s">
        <v>2461</v>
      </c>
      <c r="G308" s="33" t="s">
        <v>2462</v>
      </c>
      <c r="H308" s="33" t="s">
        <v>2463</v>
      </c>
      <c r="I308" s="33" t="s">
        <v>2462</v>
      </c>
      <c r="J308" s="33" t="s">
        <v>2464</v>
      </c>
      <c r="K308" s="33" t="s">
        <v>2465</v>
      </c>
      <c r="L308" s="33" t="s">
        <v>2466</v>
      </c>
      <c r="M308" s="33" t="s">
        <v>128</v>
      </c>
      <c r="N308" s="33" t="s">
        <v>2467</v>
      </c>
      <c r="O308" s="53" t="n">
        <v>1.232</v>
      </c>
      <c r="P308" s="33" t="n">
        <v>5.586</v>
      </c>
      <c r="Q308" s="33" t="n">
        <v>0.183</v>
      </c>
      <c r="R308" s="33" t="s">
        <v>60</v>
      </c>
      <c r="S308" s="33"/>
      <c r="T308" s="42" t="n">
        <v>0</v>
      </c>
      <c r="U308" s="42" t="n">
        <v>3</v>
      </c>
      <c r="V308" s="42" t="n">
        <v>0</v>
      </c>
      <c r="W308" s="42" t="n">
        <v>5</v>
      </c>
      <c r="X308" s="42" t="n">
        <v>7</v>
      </c>
      <c r="Y308" s="150"/>
      <c r="Z308" s="13"/>
    </row>
    <row r="309" customFormat="false" ht="21.75" hidden="false" customHeight="true" outlineLevel="0" collapsed="false">
      <c r="A309" s="33" t="s">
        <v>94</v>
      </c>
      <c r="B309" s="33" t="s">
        <v>2224</v>
      </c>
      <c r="C309" s="32" t="n">
        <f aca="false">C308+1</f>
        <v>308</v>
      </c>
      <c r="D309" s="33" t="n">
        <v>2016</v>
      </c>
      <c r="E309" s="33" t="n">
        <v>3</v>
      </c>
      <c r="F309" s="69" t="s">
        <v>2468</v>
      </c>
      <c r="G309" s="33" t="s">
        <v>2469</v>
      </c>
      <c r="H309" s="33" t="s">
        <v>2470</v>
      </c>
      <c r="I309" s="33" t="s">
        <v>2471</v>
      </c>
      <c r="J309" s="33" t="s">
        <v>2472</v>
      </c>
      <c r="K309" s="33" t="s">
        <v>2473</v>
      </c>
      <c r="L309" s="69" t="s">
        <v>2474</v>
      </c>
      <c r="M309" s="33" t="s">
        <v>309</v>
      </c>
      <c r="N309" s="33" t="s">
        <v>2392</v>
      </c>
      <c r="O309" s="53" t="n">
        <v>0.778</v>
      </c>
      <c r="P309" s="159" t="n">
        <v>3.984</v>
      </c>
      <c r="Q309" s="33" t="n">
        <v>0.149</v>
      </c>
      <c r="R309" s="33" t="s">
        <v>1556</v>
      </c>
      <c r="S309" s="33"/>
      <c r="T309" s="42" t="n">
        <v>0</v>
      </c>
      <c r="U309" s="42" t="n">
        <v>5</v>
      </c>
      <c r="V309" s="42" t="n">
        <v>0</v>
      </c>
      <c r="W309" s="42" t="n">
        <v>7</v>
      </c>
      <c r="X309" s="72" t="n">
        <v>7</v>
      </c>
      <c r="Y309" s="152" t="s">
        <v>2475</v>
      </c>
      <c r="Z309" s="13"/>
    </row>
    <row r="310" customFormat="false" ht="21.75" hidden="false" customHeight="true" outlineLevel="0" collapsed="false">
      <c r="A310" s="33" t="s">
        <v>94</v>
      </c>
      <c r="B310" s="33" t="s">
        <v>2224</v>
      </c>
      <c r="C310" s="32" t="n">
        <f aca="false">C309+1</f>
        <v>309</v>
      </c>
      <c r="D310" s="33" t="n">
        <v>2016</v>
      </c>
      <c r="E310" s="33" t="n">
        <v>3</v>
      </c>
      <c r="F310" s="33" t="s">
        <v>2476</v>
      </c>
      <c r="G310" s="33" t="s">
        <v>2477</v>
      </c>
      <c r="H310" s="33" t="s">
        <v>2478</v>
      </c>
      <c r="I310" s="33" t="s">
        <v>2479</v>
      </c>
      <c r="J310" s="33" t="s">
        <v>2480</v>
      </c>
      <c r="K310" s="33" t="s">
        <v>2292</v>
      </c>
      <c r="L310" s="33" t="s">
        <v>2481</v>
      </c>
      <c r="M310" s="33" t="s">
        <v>2482</v>
      </c>
      <c r="N310" s="33" t="s">
        <v>2459</v>
      </c>
      <c r="O310" s="53" t="s">
        <v>2295</v>
      </c>
      <c r="P310" s="33"/>
      <c r="Q310" s="33"/>
      <c r="R310" s="41" t="s">
        <v>1556</v>
      </c>
      <c r="S310" s="33"/>
      <c r="T310" s="42" t="n">
        <v>1</v>
      </c>
      <c r="U310" s="42" t="n">
        <v>3</v>
      </c>
      <c r="V310" s="42" t="n">
        <v>0</v>
      </c>
      <c r="W310" s="42" t="n">
        <v>5</v>
      </c>
      <c r="X310" s="42" t="n">
        <v>5</v>
      </c>
      <c r="Y310" s="150" t="s">
        <v>2483</v>
      </c>
      <c r="Z310" s="13"/>
    </row>
    <row r="311" customFormat="false" ht="21.75" hidden="false" customHeight="true" outlineLevel="0" collapsed="false">
      <c r="A311" s="33" t="s">
        <v>94</v>
      </c>
      <c r="B311" s="33" t="s">
        <v>2224</v>
      </c>
      <c r="C311" s="32" t="n">
        <f aca="false">C310+1</f>
        <v>310</v>
      </c>
      <c r="D311" s="33" t="n">
        <v>2016</v>
      </c>
      <c r="E311" s="33" t="n">
        <v>9</v>
      </c>
      <c r="F311" s="33" t="s">
        <v>2484</v>
      </c>
      <c r="G311" s="33" t="s">
        <v>2477</v>
      </c>
      <c r="H311" s="33" t="s">
        <v>2485</v>
      </c>
      <c r="I311" s="33" t="s">
        <v>2479</v>
      </c>
      <c r="J311" s="33" t="s">
        <v>2486</v>
      </c>
      <c r="K311" s="33" t="s">
        <v>2292</v>
      </c>
      <c r="L311" s="33" t="s">
        <v>2487</v>
      </c>
      <c r="M311" s="33" t="s">
        <v>2482</v>
      </c>
      <c r="N311" s="33" t="s">
        <v>2459</v>
      </c>
      <c r="O311" s="53" t="s">
        <v>2295</v>
      </c>
      <c r="P311" s="33"/>
      <c r="Q311" s="33"/>
      <c r="R311" s="41" t="s">
        <v>1556</v>
      </c>
      <c r="S311" s="33"/>
      <c r="T311" s="42" t="n">
        <v>0</v>
      </c>
      <c r="U311" s="42" t="n">
        <v>5</v>
      </c>
      <c r="V311" s="42" t="n">
        <v>0</v>
      </c>
      <c r="W311" s="42" t="n">
        <v>6</v>
      </c>
      <c r="X311" s="42" t="n">
        <v>6</v>
      </c>
      <c r="Y311" s="150" t="s">
        <v>2488</v>
      </c>
      <c r="Z311" s="13"/>
    </row>
    <row r="312" customFormat="false" ht="21.75" hidden="false" customHeight="true" outlineLevel="0" collapsed="false">
      <c r="A312" s="33" t="s">
        <v>94</v>
      </c>
      <c r="B312" s="33" t="s">
        <v>2224</v>
      </c>
      <c r="C312" s="32" t="n">
        <f aca="false">C311+1</f>
        <v>311</v>
      </c>
      <c r="D312" s="33" t="n">
        <v>2016</v>
      </c>
      <c r="E312" s="33" t="n">
        <v>10</v>
      </c>
      <c r="F312" s="33" t="s">
        <v>2489</v>
      </c>
      <c r="G312" s="33" t="s">
        <v>715</v>
      </c>
      <c r="H312" s="33" t="s">
        <v>2490</v>
      </c>
      <c r="I312" s="33" t="s">
        <v>715</v>
      </c>
      <c r="J312" s="33" t="s">
        <v>2491</v>
      </c>
      <c r="K312" s="33" t="s">
        <v>56</v>
      </c>
      <c r="L312" s="33" t="s">
        <v>2492</v>
      </c>
      <c r="M312" s="33" t="s">
        <v>75</v>
      </c>
      <c r="N312" s="33" t="s">
        <v>2493</v>
      </c>
      <c r="O312" s="53" t="n">
        <v>1.232</v>
      </c>
      <c r="P312" s="33"/>
      <c r="Q312" s="33"/>
      <c r="R312" s="41" t="s">
        <v>60</v>
      </c>
      <c r="S312" s="33"/>
      <c r="T312" s="42" t="n">
        <v>9</v>
      </c>
      <c r="U312" s="42" t="n">
        <v>1</v>
      </c>
      <c r="V312" s="42" t="n">
        <v>0</v>
      </c>
      <c r="W312" s="42" t="n">
        <v>10</v>
      </c>
      <c r="X312" s="42" t="n">
        <v>10</v>
      </c>
      <c r="Y312" s="150" t="s">
        <v>2494</v>
      </c>
      <c r="Z312" s="13"/>
    </row>
    <row r="313" customFormat="false" ht="21.75" hidden="false" customHeight="true" outlineLevel="0" collapsed="false">
      <c r="A313" s="33" t="s">
        <v>94</v>
      </c>
      <c r="B313" s="33" t="s">
        <v>2224</v>
      </c>
      <c r="C313" s="32" t="n">
        <f aca="false">C312+1</f>
        <v>312</v>
      </c>
      <c r="D313" s="33" t="n">
        <v>2016</v>
      </c>
      <c r="E313" s="33" t="n">
        <v>9</v>
      </c>
      <c r="F313" s="33" t="s">
        <v>2495</v>
      </c>
      <c r="G313" s="33" t="s">
        <v>2477</v>
      </c>
      <c r="H313" s="33" t="s">
        <v>2496</v>
      </c>
      <c r="I313" s="33" t="s">
        <v>2479</v>
      </c>
      <c r="J313" s="33" t="s">
        <v>2497</v>
      </c>
      <c r="K313" s="33" t="s">
        <v>56</v>
      </c>
      <c r="L313" s="33" t="s">
        <v>2498</v>
      </c>
      <c r="M313" s="33" t="s">
        <v>75</v>
      </c>
      <c r="N313" s="33" t="s">
        <v>2493</v>
      </c>
      <c r="O313" s="53" t="n">
        <v>1.232</v>
      </c>
      <c r="P313" s="33"/>
      <c r="Q313" s="33"/>
      <c r="R313" s="41" t="s">
        <v>60</v>
      </c>
      <c r="S313" s="33"/>
      <c r="T313" s="42" t="n">
        <v>2</v>
      </c>
      <c r="U313" s="42" t="n">
        <v>2</v>
      </c>
      <c r="V313" s="42" t="n">
        <v>0</v>
      </c>
      <c r="W313" s="42" t="n">
        <v>4</v>
      </c>
      <c r="X313" s="42" t="n">
        <v>4</v>
      </c>
      <c r="Y313" s="150" t="s">
        <v>2499</v>
      </c>
      <c r="Z313" s="13"/>
    </row>
    <row r="314" customFormat="false" ht="21.75" hidden="false" customHeight="true" outlineLevel="0" collapsed="false">
      <c r="A314" s="33" t="s">
        <v>94</v>
      </c>
      <c r="B314" s="33" t="s">
        <v>2224</v>
      </c>
      <c r="C314" s="32" t="n">
        <f aca="false">C313+1</f>
        <v>313</v>
      </c>
      <c r="D314" s="33" t="n">
        <v>2016</v>
      </c>
      <c r="E314" s="33" t="n">
        <v>5</v>
      </c>
      <c r="F314" s="33" t="s">
        <v>2500</v>
      </c>
      <c r="G314" s="33" t="s">
        <v>2501</v>
      </c>
      <c r="H314" s="33" t="s">
        <v>2502</v>
      </c>
      <c r="I314" s="33" t="s">
        <v>2503</v>
      </c>
      <c r="J314" s="33" t="s">
        <v>2504</v>
      </c>
      <c r="K314" s="33" t="s">
        <v>2465</v>
      </c>
      <c r="L314" s="33" t="s">
        <v>2505</v>
      </c>
      <c r="M314" s="33" t="s">
        <v>128</v>
      </c>
      <c r="N314" s="33" t="s">
        <v>2467</v>
      </c>
      <c r="O314" s="53" t="n">
        <v>1.232</v>
      </c>
      <c r="P314" s="33"/>
      <c r="Q314" s="33"/>
      <c r="R314" s="33" t="s">
        <v>60</v>
      </c>
      <c r="S314" s="41" t="s">
        <v>2506</v>
      </c>
      <c r="T314" s="42" t="n">
        <v>1</v>
      </c>
      <c r="U314" s="42" t="n">
        <v>2</v>
      </c>
      <c r="V314" s="42" t="n">
        <v>0</v>
      </c>
      <c r="W314" s="42" t="n">
        <v>7</v>
      </c>
      <c r="X314" s="55" t="n">
        <v>7</v>
      </c>
      <c r="Y314" s="160" t="s">
        <v>2507</v>
      </c>
      <c r="Z314" s="13"/>
    </row>
    <row r="315" customFormat="false" ht="21.75" hidden="false" customHeight="true" outlineLevel="0" collapsed="false">
      <c r="A315" s="59" t="s">
        <v>50</v>
      </c>
      <c r="B315" s="59" t="s">
        <v>338</v>
      </c>
      <c r="C315" s="32" t="n">
        <f aca="false">C314+1</f>
        <v>314</v>
      </c>
      <c r="D315" s="161" t="n">
        <v>2016</v>
      </c>
      <c r="E315" s="59" t="s">
        <v>1022</v>
      </c>
      <c r="F315" s="59" t="s">
        <v>2508</v>
      </c>
      <c r="G315" s="59" t="s">
        <v>2509</v>
      </c>
      <c r="H315" s="59" t="s">
        <v>2510</v>
      </c>
      <c r="I315" s="59" t="s">
        <v>2511</v>
      </c>
      <c r="J315" s="162" t="s">
        <v>2512</v>
      </c>
      <c r="K315" s="59" t="s">
        <v>2513</v>
      </c>
      <c r="L315" s="59" t="s">
        <v>2514</v>
      </c>
      <c r="M315" s="153" t="s">
        <v>2515</v>
      </c>
      <c r="N315" s="59" t="s">
        <v>2516</v>
      </c>
      <c r="O315" s="163" t="n">
        <v>1.232</v>
      </c>
      <c r="P315" s="164"/>
      <c r="Q315" s="164"/>
      <c r="R315" s="165" t="s">
        <v>60</v>
      </c>
      <c r="S315" s="59" t="s">
        <v>2517</v>
      </c>
      <c r="T315" s="55" t="n">
        <v>1</v>
      </c>
      <c r="U315" s="55" t="n">
        <v>0</v>
      </c>
      <c r="V315" s="55" t="n">
        <v>6</v>
      </c>
      <c r="W315" s="166" t="n">
        <f aca="false">V315+U315+T315</f>
        <v>7</v>
      </c>
      <c r="X315" s="55" t="n">
        <v>9</v>
      </c>
      <c r="Y315" s="52" t="s">
        <v>2518</v>
      </c>
      <c r="Z315" s="13"/>
    </row>
    <row r="316" customFormat="false" ht="21.75" hidden="false" customHeight="true" outlineLevel="0" collapsed="false">
      <c r="A316" s="59" t="s">
        <v>50</v>
      </c>
      <c r="B316" s="59" t="s">
        <v>338</v>
      </c>
      <c r="C316" s="32" t="n">
        <f aca="false">C315+1</f>
        <v>315</v>
      </c>
      <c r="D316" s="161" t="n">
        <v>2016</v>
      </c>
      <c r="E316" s="59" t="s">
        <v>847</v>
      </c>
      <c r="F316" s="59" t="s">
        <v>2519</v>
      </c>
      <c r="G316" s="59" t="s">
        <v>2509</v>
      </c>
      <c r="H316" s="59" t="s">
        <v>2520</v>
      </c>
      <c r="I316" s="59" t="s">
        <v>2521</v>
      </c>
      <c r="J316" s="153" t="s">
        <v>2522</v>
      </c>
      <c r="K316" s="59" t="s">
        <v>2523</v>
      </c>
      <c r="L316" s="59" t="s">
        <v>2524</v>
      </c>
      <c r="M316" s="153" t="s">
        <v>2525</v>
      </c>
      <c r="N316" s="59" t="s">
        <v>2526</v>
      </c>
      <c r="O316" s="60" t="n">
        <v>3.255</v>
      </c>
      <c r="P316" s="164"/>
      <c r="Q316" s="164"/>
      <c r="R316" s="165" t="s">
        <v>2527</v>
      </c>
      <c r="S316" s="59" t="s">
        <v>2528</v>
      </c>
      <c r="T316" s="55" t="n">
        <v>1</v>
      </c>
      <c r="U316" s="55" t="n">
        <v>0</v>
      </c>
      <c r="V316" s="55" t="n">
        <v>3</v>
      </c>
      <c r="W316" s="166" t="n">
        <f aca="false">V316+U316+T316</f>
        <v>4</v>
      </c>
      <c r="X316" s="55" t="n">
        <v>8</v>
      </c>
      <c r="Y316" s="52" t="s">
        <v>2529</v>
      </c>
      <c r="Z316" s="13"/>
    </row>
    <row r="317" customFormat="false" ht="21.75" hidden="false" customHeight="true" outlineLevel="0" collapsed="false">
      <c r="A317" s="59" t="s">
        <v>50</v>
      </c>
      <c r="B317" s="59" t="s">
        <v>338</v>
      </c>
      <c r="C317" s="32" t="n">
        <f aca="false">C316+1</f>
        <v>316</v>
      </c>
      <c r="D317" s="161" t="n">
        <v>2016</v>
      </c>
      <c r="E317" s="59" t="s">
        <v>1231</v>
      </c>
      <c r="F317" s="59" t="s">
        <v>2530</v>
      </c>
      <c r="G317" s="59" t="s">
        <v>2509</v>
      </c>
      <c r="H317" s="59" t="s">
        <v>2531</v>
      </c>
      <c r="I317" s="59" t="s">
        <v>2532</v>
      </c>
      <c r="J317" s="59" t="s">
        <v>2533</v>
      </c>
      <c r="K317" s="153" t="s">
        <v>2534</v>
      </c>
      <c r="L317" s="59" t="s">
        <v>2535</v>
      </c>
      <c r="M317" s="153" t="s">
        <v>2536</v>
      </c>
      <c r="N317" s="59" t="s">
        <v>2537</v>
      </c>
      <c r="O317" s="60" t="n">
        <v>1.953</v>
      </c>
      <c r="P317" s="161"/>
      <c r="Q317" s="164"/>
      <c r="R317" s="165" t="s">
        <v>913</v>
      </c>
      <c r="S317" s="59" t="s">
        <v>2538</v>
      </c>
      <c r="T317" s="55" t="n">
        <v>0</v>
      </c>
      <c r="U317" s="55" t="n">
        <v>0</v>
      </c>
      <c r="V317" s="55" t="n">
        <v>3</v>
      </c>
      <c r="W317" s="166" t="n">
        <f aca="false">V317+U317+T317</f>
        <v>3</v>
      </c>
      <c r="X317" s="55" t="n">
        <v>6</v>
      </c>
      <c r="Y317" s="52" t="s">
        <v>2539</v>
      </c>
      <c r="Z317" s="13"/>
    </row>
    <row r="318" customFormat="false" ht="21.75" hidden="false" customHeight="true" outlineLevel="0" collapsed="false">
      <c r="A318" s="59" t="s">
        <v>50</v>
      </c>
      <c r="B318" s="59" t="s">
        <v>338</v>
      </c>
      <c r="C318" s="32" t="n">
        <f aca="false">C317+1</f>
        <v>317</v>
      </c>
      <c r="D318" s="161" t="n">
        <v>2016</v>
      </c>
      <c r="E318" s="59" t="s">
        <v>1231</v>
      </c>
      <c r="F318" s="59" t="s">
        <v>2540</v>
      </c>
      <c r="G318" s="59" t="s">
        <v>2509</v>
      </c>
      <c r="H318" s="59" t="s">
        <v>2531</v>
      </c>
      <c r="I318" s="59" t="s">
        <v>2532</v>
      </c>
      <c r="J318" s="59" t="s">
        <v>2541</v>
      </c>
      <c r="K318" s="153" t="s">
        <v>2534</v>
      </c>
      <c r="L318" s="59" t="s">
        <v>2542</v>
      </c>
      <c r="M318" s="153" t="s">
        <v>2536</v>
      </c>
      <c r="N318" s="59" t="s">
        <v>2537</v>
      </c>
      <c r="O318" s="60" t="n">
        <v>1.953</v>
      </c>
      <c r="P318" s="164"/>
      <c r="Q318" s="164"/>
      <c r="R318" s="165" t="s">
        <v>913</v>
      </c>
      <c r="S318" s="59" t="s">
        <v>2543</v>
      </c>
      <c r="T318" s="55" t="n">
        <v>0</v>
      </c>
      <c r="U318" s="55" t="n">
        <v>0</v>
      </c>
      <c r="V318" s="55" t="n">
        <v>3</v>
      </c>
      <c r="W318" s="166" t="n">
        <f aca="false">V318+U318+T318</f>
        <v>3</v>
      </c>
      <c r="X318" s="55" t="n">
        <v>5</v>
      </c>
      <c r="Y318" s="52" t="s">
        <v>2544</v>
      </c>
      <c r="Z318" s="13"/>
    </row>
    <row r="319" customFormat="false" ht="21.75" hidden="false" customHeight="true" outlineLevel="0" collapsed="false">
      <c r="A319" s="59" t="s">
        <v>50</v>
      </c>
      <c r="B319" s="59" t="s">
        <v>338</v>
      </c>
      <c r="C319" s="32" t="n">
        <f aca="false">C318+1</f>
        <v>318</v>
      </c>
      <c r="D319" s="161" t="n">
        <v>2016</v>
      </c>
      <c r="E319" s="59" t="s">
        <v>2545</v>
      </c>
      <c r="F319" s="59" t="s">
        <v>2546</v>
      </c>
      <c r="G319" s="59" t="s">
        <v>2509</v>
      </c>
      <c r="H319" s="59" t="s">
        <v>78</v>
      </c>
      <c r="I319" s="59" t="s">
        <v>78</v>
      </c>
      <c r="J319" s="59" t="s">
        <v>2547</v>
      </c>
      <c r="K319" s="153" t="s">
        <v>2534</v>
      </c>
      <c r="L319" s="59" t="s">
        <v>2548</v>
      </c>
      <c r="M319" s="153" t="s">
        <v>2536</v>
      </c>
      <c r="N319" s="59" t="s">
        <v>2537</v>
      </c>
      <c r="O319" s="60" t="n">
        <v>1.953</v>
      </c>
      <c r="P319" s="164"/>
      <c r="Q319" s="164"/>
      <c r="R319" s="165" t="s">
        <v>913</v>
      </c>
      <c r="S319" s="167" t="s">
        <v>2549</v>
      </c>
      <c r="T319" s="55" t="n">
        <v>0</v>
      </c>
      <c r="U319" s="55" t="n">
        <v>0</v>
      </c>
      <c r="V319" s="55" t="n">
        <v>1</v>
      </c>
      <c r="W319" s="166" t="n">
        <f aca="false">V319+U319+T319</f>
        <v>1</v>
      </c>
      <c r="X319" s="55" t="n">
        <v>7</v>
      </c>
      <c r="Y319" s="52" t="s">
        <v>2550</v>
      </c>
      <c r="Z319" s="13"/>
    </row>
    <row r="320" customFormat="false" ht="21.75" hidden="false" customHeight="true" outlineLevel="0" collapsed="false">
      <c r="A320" s="59" t="s">
        <v>50</v>
      </c>
      <c r="B320" s="59" t="s">
        <v>338</v>
      </c>
      <c r="C320" s="32" t="n">
        <f aca="false">C319+1</f>
        <v>319</v>
      </c>
      <c r="D320" s="161" t="n">
        <v>2016</v>
      </c>
      <c r="E320" s="59" t="s">
        <v>2545</v>
      </c>
      <c r="F320" s="153" t="s">
        <v>2551</v>
      </c>
      <c r="G320" s="59" t="s">
        <v>2509</v>
      </c>
      <c r="H320" s="59" t="s">
        <v>2552</v>
      </c>
      <c r="I320" s="59" t="s">
        <v>2553</v>
      </c>
      <c r="J320" s="59" t="s">
        <v>2554</v>
      </c>
      <c r="K320" s="153" t="s">
        <v>2534</v>
      </c>
      <c r="L320" s="153" t="s">
        <v>2555</v>
      </c>
      <c r="M320" s="153" t="s">
        <v>2536</v>
      </c>
      <c r="N320" s="59" t="s">
        <v>2537</v>
      </c>
      <c r="O320" s="60" t="n">
        <v>1.953</v>
      </c>
      <c r="P320" s="164"/>
      <c r="Q320" s="164"/>
      <c r="R320" s="165" t="s">
        <v>913</v>
      </c>
      <c r="S320" s="59"/>
      <c r="T320" s="55" t="n">
        <v>0</v>
      </c>
      <c r="U320" s="55" t="n">
        <v>0</v>
      </c>
      <c r="V320" s="55" t="n">
        <v>2</v>
      </c>
      <c r="W320" s="166" t="n">
        <f aca="false">V320+U320+T320</f>
        <v>2</v>
      </c>
      <c r="X320" s="55" t="n">
        <v>5</v>
      </c>
      <c r="Y320" s="52" t="s">
        <v>2556</v>
      </c>
      <c r="Z320" s="13"/>
    </row>
    <row r="321" customFormat="false" ht="21.75" hidden="false" customHeight="true" outlineLevel="0" collapsed="false">
      <c r="A321" s="59" t="s">
        <v>50</v>
      </c>
      <c r="B321" s="59" t="s">
        <v>338</v>
      </c>
      <c r="C321" s="32" t="n">
        <f aca="false">C320+1</f>
        <v>320</v>
      </c>
      <c r="D321" s="161" t="n">
        <v>2016</v>
      </c>
      <c r="E321" s="59" t="s">
        <v>853</v>
      </c>
      <c r="F321" s="59" t="s">
        <v>2557</v>
      </c>
      <c r="G321" s="59" t="s">
        <v>2558</v>
      </c>
      <c r="H321" s="59" t="s">
        <v>2559</v>
      </c>
      <c r="I321" s="59" t="s">
        <v>2560</v>
      </c>
      <c r="J321" s="153" t="s">
        <v>2561</v>
      </c>
      <c r="K321" s="59" t="s">
        <v>2513</v>
      </c>
      <c r="L321" s="59" t="s">
        <v>2562</v>
      </c>
      <c r="M321" s="153" t="s">
        <v>2515</v>
      </c>
      <c r="N321" s="59" t="s">
        <v>2516</v>
      </c>
      <c r="O321" s="163" t="n">
        <v>1.232</v>
      </c>
      <c r="P321" s="164"/>
      <c r="Q321" s="164"/>
      <c r="R321" s="165" t="s">
        <v>2563</v>
      </c>
      <c r="S321" s="59" t="s">
        <v>2564</v>
      </c>
      <c r="T321" s="55" t="n">
        <v>0</v>
      </c>
      <c r="U321" s="55" t="n">
        <v>0</v>
      </c>
      <c r="V321" s="55" t="n">
        <v>8</v>
      </c>
      <c r="W321" s="166" t="n">
        <f aca="false">V321+U321+T321</f>
        <v>8</v>
      </c>
      <c r="X321" s="55" t="n">
        <v>9</v>
      </c>
      <c r="Y321" s="52" t="s">
        <v>2565</v>
      </c>
      <c r="Z321" s="13"/>
    </row>
    <row r="322" customFormat="false" ht="21.75" hidden="false" customHeight="true" outlineLevel="0" collapsed="false">
      <c r="A322" s="59" t="s">
        <v>50</v>
      </c>
      <c r="B322" s="59" t="s">
        <v>338</v>
      </c>
      <c r="C322" s="32" t="n">
        <f aca="false">C321+1</f>
        <v>321</v>
      </c>
      <c r="D322" s="161" t="n">
        <v>2016</v>
      </c>
      <c r="E322" s="59" t="s">
        <v>1231</v>
      </c>
      <c r="F322" s="59" t="s">
        <v>2566</v>
      </c>
      <c r="G322" s="59" t="s">
        <v>2558</v>
      </c>
      <c r="H322" s="59" t="s">
        <v>78</v>
      </c>
      <c r="I322" s="59" t="s">
        <v>2558</v>
      </c>
      <c r="J322" s="153" t="s">
        <v>2567</v>
      </c>
      <c r="K322" s="153" t="s">
        <v>2568</v>
      </c>
      <c r="L322" s="168" t="s">
        <v>2569</v>
      </c>
      <c r="M322" s="59" t="s">
        <v>2570</v>
      </c>
      <c r="N322" s="59" t="s">
        <v>1955</v>
      </c>
      <c r="O322" s="60" t="n">
        <v>3.743</v>
      </c>
      <c r="P322" s="164"/>
      <c r="Q322" s="164"/>
      <c r="R322" s="165" t="s">
        <v>2571</v>
      </c>
      <c r="S322" s="59"/>
      <c r="T322" s="55" t="n">
        <v>0</v>
      </c>
      <c r="U322" s="55" t="n">
        <v>0</v>
      </c>
      <c r="V322" s="55" t="n">
        <v>1</v>
      </c>
      <c r="W322" s="166" t="n">
        <f aca="false">V322+U322+T322</f>
        <v>1</v>
      </c>
      <c r="X322" s="55" t="n">
        <v>4</v>
      </c>
      <c r="Y322" s="52" t="s">
        <v>2572</v>
      </c>
      <c r="Z322" s="13"/>
    </row>
    <row r="323" customFormat="false" ht="21.75" hidden="false" customHeight="true" outlineLevel="0" collapsed="false">
      <c r="A323" s="59" t="s">
        <v>50</v>
      </c>
      <c r="B323" s="59" t="s">
        <v>338</v>
      </c>
      <c r="C323" s="32" t="n">
        <f aca="false">C322+1</f>
        <v>322</v>
      </c>
      <c r="D323" s="161" t="n">
        <v>2016</v>
      </c>
      <c r="E323" s="59" t="s">
        <v>853</v>
      </c>
      <c r="F323" s="59" t="s">
        <v>2573</v>
      </c>
      <c r="G323" s="59" t="s">
        <v>2574</v>
      </c>
      <c r="H323" s="59" t="s">
        <v>2531</v>
      </c>
      <c r="I323" s="59" t="s">
        <v>2532</v>
      </c>
      <c r="J323" s="153" t="s">
        <v>2575</v>
      </c>
      <c r="K323" s="59" t="s">
        <v>2513</v>
      </c>
      <c r="L323" s="59" t="s">
        <v>2576</v>
      </c>
      <c r="M323" s="153" t="s">
        <v>2515</v>
      </c>
      <c r="N323" s="59" t="s">
        <v>2516</v>
      </c>
      <c r="O323" s="163" t="n">
        <v>1.232</v>
      </c>
      <c r="P323" s="164"/>
      <c r="Q323" s="164"/>
      <c r="R323" s="165" t="s">
        <v>60</v>
      </c>
      <c r="S323" s="59" t="s">
        <v>2528</v>
      </c>
      <c r="T323" s="55" t="n">
        <v>2</v>
      </c>
      <c r="U323" s="55" t="n">
        <v>0</v>
      </c>
      <c r="V323" s="55" t="n">
        <v>5</v>
      </c>
      <c r="W323" s="166" t="n">
        <f aca="false">V323+U323+T323</f>
        <v>7</v>
      </c>
      <c r="X323" s="55" t="n">
        <v>9</v>
      </c>
      <c r="Y323" s="52" t="s">
        <v>2577</v>
      </c>
      <c r="Z323" s="13"/>
    </row>
    <row r="324" customFormat="false" ht="21.75" hidden="false" customHeight="true" outlineLevel="0" collapsed="false">
      <c r="A324" s="59" t="s">
        <v>50</v>
      </c>
      <c r="B324" s="59" t="s">
        <v>338</v>
      </c>
      <c r="C324" s="32" t="n">
        <f aca="false">C323+1</f>
        <v>323</v>
      </c>
      <c r="D324" s="161" t="n">
        <v>2016</v>
      </c>
      <c r="E324" s="59" t="s">
        <v>2545</v>
      </c>
      <c r="F324" s="59" t="s">
        <v>2578</v>
      </c>
      <c r="G324" s="59" t="s">
        <v>2574</v>
      </c>
      <c r="H324" s="59" t="s">
        <v>2531</v>
      </c>
      <c r="I324" s="59" t="s">
        <v>2532</v>
      </c>
      <c r="J324" s="59" t="s">
        <v>2579</v>
      </c>
      <c r="K324" s="153" t="s">
        <v>2534</v>
      </c>
      <c r="L324" s="59" t="s">
        <v>2580</v>
      </c>
      <c r="M324" s="153" t="s">
        <v>2536</v>
      </c>
      <c r="N324" s="59" t="s">
        <v>2537</v>
      </c>
      <c r="O324" s="60" t="n">
        <v>1.953</v>
      </c>
      <c r="P324" s="161"/>
      <c r="Q324" s="161"/>
      <c r="R324" s="165" t="s">
        <v>913</v>
      </c>
      <c r="S324" s="59" t="s">
        <v>2581</v>
      </c>
      <c r="T324" s="55" t="n">
        <v>1</v>
      </c>
      <c r="U324" s="55" t="n">
        <v>0</v>
      </c>
      <c r="V324" s="55" t="n">
        <v>3</v>
      </c>
      <c r="W324" s="166" t="n">
        <f aca="false">V324+U324+T324</f>
        <v>4</v>
      </c>
      <c r="X324" s="55" t="n">
        <v>7</v>
      </c>
      <c r="Y324" s="52" t="s">
        <v>2582</v>
      </c>
      <c r="Z324" s="13"/>
    </row>
    <row r="325" customFormat="false" ht="21.75" hidden="false" customHeight="true" outlineLevel="0" collapsed="false">
      <c r="A325" s="59" t="s">
        <v>50</v>
      </c>
      <c r="B325" s="59" t="s">
        <v>338</v>
      </c>
      <c r="C325" s="32" t="n">
        <f aca="false">C324+1</f>
        <v>324</v>
      </c>
      <c r="D325" s="161" t="n">
        <v>2016</v>
      </c>
      <c r="E325" s="59" t="s">
        <v>1231</v>
      </c>
      <c r="F325" s="59" t="s">
        <v>2583</v>
      </c>
      <c r="G325" s="59" t="s">
        <v>2574</v>
      </c>
      <c r="H325" s="153" t="s">
        <v>2584</v>
      </c>
      <c r="I325" s="59" t="s">
        <v>2585</v>
      </c>
      <c r="J325" s="59" t="s">
        <v>2586</v>
      </c>
      <c r="K325" s="153" t="s">
        <v>2534</v>
      </c>
      <c r="L325" s="59" t="s">
        <v>2587</v>
      </c>
      <c r="M325" s="153" t="s">
        <v>2536</v>
      </c>
      <c r="N325" s="59" t="s">
        <v>2537</v>
      </c>
      <c r="O325" s="60" t="n">
        <v>1.953</v>
      </c>
      <c r="P325" s="161"/>
      <c r="Q325" s="161"/>
      <c r="R325" s="165" t="s">
        <v>913</v>
      </c>
      <c r="S325" s="59" t="s">
        <v>2538</v>
      </c>
      <c r="T325" s="55" t="n">
        <v>1</v>
      </c>
      <c r="U325" s="55" t="n">
        <v>0</v>
      </c>
      <c r="V325" s="55" t="n">
        <v>7</v>
      </c>
      <c r="W325" s="166" t="n">
        <f aca="false">V325+U325+T325</f>
        <v>8</v>
      </c>
      <c r="X325" s="55" t="n">
        <v>11</v>
      </c>
      <c r="Y325" s="52" t="s">
        <v>2588</v>
      </c>
      <c r="Z325" s="13"/>
    </row>
    <row r="326" customFormat="false" ht="21.75" hidden="false" customHeight="true" outlineLevel="0" collapsed="false">
      <c r="A326" s="59" t="s">
        <v>50</v>
      </c>
      <c r="B326" s="59" t="s">
        <v>338</v>
      </c>
      <c r="C326" s="32" t="n">
        <f aca="false">C325+1</f>
        <v>325</v>
      </c>
      <c r="D326" s="161" t="n">
        <v>2016</v>
      </c>
      <c r="E326" s="59" t="s">
        <v>2589</v>
      </c>
      <c r="F326" s="59" t="s">
        <v>2590</v>
      </c>
      <c r="G326" s="59" t="s">
        <v>2574</v>
      </c>
      <c r="H326" s="59" t="s">
        <v>2591</v>
      </c>
      <c r="I326" s="59" t="s">
        <v>2592</v>
      </c>
      <c r="J326" s="59" t="s">
        <v>2593</v>
      </c>
      <c r="K326" s="59" t="s">
        <v>2513</v>
      </c>
      <c r="L326" s="59" t="s">
        <v>2594</v>
      </c>
      <c r="M326" s="153" t="s">
        <v>2515</v>
      </c>
      <c r="N326" s="59" t="s">
        <v>2516</v>
      </c>
      <c r="O326" s="163" t="n">
        <v>1.232</v>
      </c>
      <c r="P326" s="164"/>
      <c r="Q326" s="164"/>
      <c r="R326" s="165" t="s">
        <v>60</v>
      </c>
      <c r="S326" s="59" t="s">
        <v>2528</v>
      </c>
      <c r="T326" s="55" t="n">
        <v>1</v>
      </c>
      <c r="U326" s="55" t="n">
        <v>0</v>
      </c>
      <c r="V326" s="55" t="n">
        <v>5</v>
      </c>
      <c r="W326" s="166" t="n">
        <f aca="false">V326+U326+T326</f>
        <v>6</v>
      </c>
      <c r="X326" s="55" t="n">
        <v>7</v>
      </c>
      <c r="Y326" s="52" t="s">
        <v>2595</v>
      </c>
      <c r="Z326" s="13"/>
    </row>
    <row r="327" customFormat="false" ht="21.75" hidden="false" customHeight="true" outlineLevel="0" collapsed="false">
      <c r="A327" s="59" t="s">
        <v>50</v>
      </c>
      <c r="B327" s="59" t="s">
        <v>338</v>
      </c>
      <c r="C327" s="32" t="n">
        <f aca="false">C326+1</f>
        <v>326</v>
      </c>
      <c r="D327" s="161" t="n">
        <v>2016</v>
      </c>
      <c r="E327" s="59" t="s">
        <v>2545</v>
      </c>
      <c r="F327" s="153" t="s">
        <v>2596</v>
      </c>
      <c r="G327" s="59" t="s">
        <v>2574</v>
      </c>
      <c r="H327" s="59" t="s">
        <v>78</v>
      </c>
      <c r="I327" s="59" t="s">
        <v>78</v>
      </c>
      <c r="J327" s="153" t="s">
        <v>2597</v>
      </c>
      <c r="K327" s="153" t="s">
        <v>2534</v>
      </c>
      <c r="L327" s="59" t="s">
        <v>2598</v>
      </c>
      <c r="M327" s="153" t="s">
        <v>2536</v>
      </c>
      <c r="N327" s="59" t="s">
        <v>2537</v>
      </c>
      <c r="O327" s="60" t="n">
        <v>1.953</v>
      </c>
      <c r="P327" s="161"/>
      <c r="Q327" s="161"/>
      <c r="R327" s="165" t="s">
        <v>913</v>
      </c>
      <c r="S327" s="169" t="s">
        <v>2549</v>
      </c>
      <c r="T327" s="55" t="n">
        <v>0</v>
      </c>
      <c r="U327" s="55" t="n">
        <v>0</v>
      </c>
      <c r="V327" s="55" t="n">
        <v>1</v>
      </c>
      <c r="W327" s="166" t="n">
        <f aca="false">V327+U327+T327</f>
        <v>1</v>
      </c>
      <c r="X327" s="55" t="n">
        <v>5</v>
      </c>
      <c r="Y327" s="52" t="s">
        <v>2550</v>
      </c>
      <c r="Z327" s="13"/>
    </row>
    <row r="328" customFormat="false" ht="21.75" hidden="false" customHeight="true" outlineLevel="0" collapsed="false">
      <c r="A328" s="59" t="s">
        <v>50</v>
      </c>
      <c r="B328" s="59" t="s">
        <v>338</v>
      </c>
      <c r="C328" s="32" t="n">
        <f aca="false">C327+1</f>
        <v>327</v>
      </c>
      <c r="D328" s="161" t="n">
        <v>2016</v>
      </c>
      <c r="E328" s="59"/>
      <c r="F328" s="59" t="s">
        <v>2599</v>
      </c>
      <c r="G328" s="59" t="s">
        <v>2574</v>
      </c>
      <c r="H328" s="59" t="s">
        <v>2600</v>
      </c>
      <c r="I328" s="59" t="s">
        <v>2601</v>
      </c>
      <c r="J328" s="153" t="s">
        <v>2602</v>
      </c>
      <c r="K328" s="59" t="s">
        <v>2603</v>
      </c>
      <c r="L328" s="59" t="s">
        <v>2604</v>
      </c>
      <c r="M328" s="153" t="s">
        <v>2605</v>
      </c>
      <c r="N328" s="59" t="s">
        <v>2606</v>
      </c>
      <c r="O328" s="60" t="n">
        <v>2.661</v>
      </c>
      <c r="P328" s="164"/>
      <c r="Q328" s="164"/>
      <c r="R328" s="165" t="s">
        <v>2607</v>
      </c>
      <c r="S328" s="59"/>
      <c r="T328" s="55" t="n">
        <v>1</v>
      </c>
      <c r="U328" s="55" t="n">
        <v>0</v>
      </c>
      <c r="V328" s="55" t="n">
        <v>1</v>
      </c>
      <c r="W328" s="166" t="n">
        <f aca="false">V328+U328+T328</f>
        <v>2</v>
      </c>
      <c r="X328" s="55" t="n">
        <v>5</v>
      </c>
      <c r="Y328" s="52" t="s">
        <v>2608</v>
      </c>
      <c r="Z328" s="13"/>
    </row>
    <row r="329" customFormat="false" ht="21.75" hidden="false" customHeight="true" outlineLevel="0" collapsed="false">
      <c r="A329" s="59" t="s">
        <v>50</v>
      </c>
      <c r="B329" s="59" t="s">
        <v>338</v>
      </c>
      <c r="C329" s="32" t="n">
        <f aca="false">C328+1</f>
        <v>328</v>
      </c>
      <c r="D329" s="161" t="n">
        <v>2016</v>
      </c>
      <c r="E329" s="59"/>
      <c r="F329" s="59" t="s">
        <v>2609</v>
      </c>
      <c r="G329" s="59" t="s">
        <v>2574</v>
      </c>
      <c r="H329" s="59" t="s">
        <v>2610</v>
      </c>
      <c r="I329" s="59" t="s">
        <v>78</v>
      </c>
      <c r="J329" s="153" t="s">
        <v>2611</v>
      </c>
      <c r="K329" s="153" t="s">
        <v>2612</v>
      </c>
      <c r="L329" s="168" t="s">
        <v>2613</v>
      </c>
      <c r="M329" s="59" t="s">
        <v>2614</v>
      </c>
      <c r="N329" s="59" t="s">
        <v>114</v>
      </c>
      <c r="O329" s="60" t="n">
        <v>2.516</v>
      </c>
      <c r="P329" s="164"/>
      <c r="Q329" s="164"/>
      <c r="R329" s="165" t="s">
        <v>2615</v>
      </c>
      <c r="S329" s="59"/>
      <c r="T329" s="55" t="n">
        <v>0</v>
      </c>
      <c r="U329" s="55" t="n">
        <v>0</v>
      </c>
      <c r="V329" s="55" t="n">
        <v>1</v>
      </c>
      <c r="W329" s="166" t="n">
        <f aca="false">V329+U329+T329</f>
        <v>1</v>
      </c>
      <c r="X329" s="55" t="n">
        <v>4</v>
      </c>
      <c r="Y329" s="52" t="s">
        <v>2616</v>
      </c>
      <c r="Z329" s="13"/>
    </row>
    <row r="330" customFormat="false" ht="21.75" hidden="false" customHeight="true" outlineLevel="0" collapsed="false">
      <c r="A330" s="153" t="s">
        <v>50</v>
      </c>
      <c r="B330" s="153" t="s">
        <v>338</v>
      </c>
      <c r="C330" s="32" t="n">
        <f aca="false">C329+1</f>
        <v>329</v>
      </c>
      <c r="D330" s="164" t="n">
        <v>2016</v>
      </c>
      <c r="E330" s="153" t="s">
        <v>139</v>
      </c>
      <c r="F330" s="170" t="s">
        <v>2617</v>
      </c>
      <c r="G330" s="153" t="s">
        <v>2618</v>
      </c>
      <c r="H330" s="170" t="s">
        <v>2619</v>
      </c>
      <c r="I330" s="153" t="s">
        <v>78</v>
      </c>
      <c r="J330" s="170" t="s">
        <v>2620</v>
      </c>
      <c r="K330" s="170" t="s">
        <v>2621</v>
      </c>
      <c r="L330" s="170" t="s">
        <v>2622</v>
      </c>
      <c r="M330" s="59" t="s">
        <v>298</v>
      </c>
      <c r="N330" s="167" t="s">
        <v>2623</v>
      </c>
      <c r="O330" s="163" t="n">
        <v>0.246</v>
      </c>
      <c r="P330" s="164"/>
      <c r="Q330" s="164"/>
      <c r="R330" s="127" t="s">
        <v>720</v>
      </c>
      <c r="S330" s="167" t="s">
        <v>2624</v>
      </c>
      <c r="T330" s="72" t="n">
        <v>2</v>
      </c>
      <c r="U330" s="72" t="n">
        <v>0</v>
      </c>
      <c r="V330" s="72" t="n">
        <v>1</v>
      </c>
      <c r="W330" s="166" t="n">
        <f aca="false">V330+U330+T330</f>
        <v>3</v>
      </c>
      <c r="X330" s="72" t="n">
        <v>6</v>
      </c>
      <c r="Y330" s="52" t="s">
        <v>2565</v>
      </c>
      <c r="Z330" s="13"/>
    </row>
    <row r="331" customFormat="false" ht="21.75" hidden="false" customHeight="true" outlineLevel="0" collapsed="false">
      <c r="A331" s="153" t="s">
        <v>50</v>
      </c>
      <c r="B331" s="153" t="s">
        <v>338</v>
      </c>
      <c r="C331" s="32" t="n">
        <f aca="false">C330+1</f>
        <v>330</v>
      </c>
      <c r="D331" s="164" t="n">
        <v>2016</v>
      </c>
      <c r="E331" s="153" t="s">
        <v>847</v>
      </c>
      <c r="F331" s="170" t="s">
        <v>2625</v>
      </c>
      <c r="G331" s="153" t="s">
        <v>715</v>
      </c>
      <c r="H331" s="153" t="s">
        <v>2619</v>
      </c>
      <c r="I331" s="153" t="s">
        <v>78</v>
      </c>
      <c r="J331" s="170" t="s">
        <v>2626</v>
      </c>
      <c r="K331" s="170" t="s">
        <v>2621</v>
      </c>
      <c r="L331" s="170" t="s">
        <v>2627</v>
      </c>
      <c r="M331" s="59" t="s">
        <v>298</v>
      </c>
      <c r="N331" s="167" t="s">
        <v>2623</v>
      </c>
      <c r="O331" s="163" t="n">
        <v>0.246</v>
      </c>
      <c r="P331" s="164"/>
      <c r="Q331" s="164"/>
      <c r="R331" s="127" t="s">
        <v>720</v>
      </c>
      <c r="S331" s="170" t="s">
        <v>2624</v>
      </c>
      <c r="T331" s="72" t="n">
        <v>2</v>
      </c>
      <c r="U331" s="72" t="n">
        <v>0</v>
      </c>
      <c r="V331" s="72" t="n">
        <v>1</v>
      </c>
      <c r="W331" s="166" t="n">
        <f aca="false">V331+U331+T331</f>
        <v>3</v>
      </c>
      <c r="X331" s="72" t="n">
        <v>7</v>
      </c>
      <c r="Y331" s="52" t="s">
        <v>2565</v>
      </c>
      <c r="Z331" s="13"/>
    </row>
    <row r="332" customFormat="false" ht="21.75" hidden="false" customHeight="true" outlineLevel="0" collapsed="false">
      <c r="A332" s="153" t="s">
        <v>50</v>
      </c>
      <c r="B332" s="153" t="s">
        <v>338</v>
      </c>
      <c r="C332" s="32" t="n">
        <f aca="false">C331+1</f>
        <v>331</v>
      </c>
      <c r="D332" s="164" t="n">
        <v>2016</v>
      </c>
      <c r="E332" s="153" t="s">
        <v>847</v>
      </c>
      <c r="F332" s="170" t="s">
        <v>2628</v>
      </c>
      <c r="G332" s="153" t="s">
        <v>2629</v>
      </c>
      <c r="H332" s="153" t="s">
        <v>2630</v>
      </c>
      <c r="I332" s="153" t="s">
        <v>2631</v>
      </c>
      <c r="J332" s="170" t="s">
        <v>2632</v>
      </c>
      <c r="K332" s="170" t="s">
        <v>56</v>
      </c>
      <c r="L332" s="170" t="s">
        <v>2633</v>
      </c>
      <c r="M332" s="153" t="s">
        <v>399</v>
      </c>
      <c r="N332" s="153" t="s">
        <v>2634</v>
      </c>
      <c r="O332" s="163" t="n">
        <v>1.232</v>
      </c>
      <c r="P332" s="164"/>
      <c r="Q332" s="164"/>
      <c r="R332" s="171" t="s">
        <v>60</v>
      </c>
      <c r="S332" s="170" t="s">
        <v>2635</v>
      </c>
      <c r="T332" s="72" t="n">
        <v>0</v>
      </c>
      <c r="U332" s="72" t="n">
        <v>0</v>
      </c>
      <c r="V332" s="72" t="n">
        <v>7</v>
      </c>
      <c r="W332" s="166" t="n">
        <f aca="false">V332+U332+T332</f>
        <v>7</v>
      </c>
      <c r="X332" s="72" t="n">
        <v>11</v>
      </c>
      <c r="Y332" s="52" t="s">
        <v>2636</v>
      </c>
      <c r="Z332" s="13"/>
    </row>
    <row r="333" customFormat="false" ht="21.75" hidden="false" customHeight="true" outlineLevel="0" collapsed="false">
      <c r="A333" s="153" t="s">
        <v>50</v>
      </c>
      <c r="B333" s="153" t="s">
        <v>338</v>
      </c>
      <c r="C333" s="32" t="n">
        <f aca="false">C332+1</f>
        <v>332</v>
      </c>
      <c r="D333" s="164" t="n">
        <v>2016</v>
      </c>
      <c r="E333" s="153" t="s">
        <v>1231</v>
      </c>
      <c r="F333" s="170" t="s">
        <v>2637</v>
      </c>
      <c r="G333" s="153" t="s">
        <v>2629</v>
      </c>
      <c r="H333" s="153" t="s">
        <v>2638</v>
      </c>
      <c r="I333" s="153" t="s">
        <v>2639</v>
      </c>
      <c r="J333" s="170" t="s">
        <v>2640</v>
      </c>
      <c r="K333" s="170" t="s">
        <v>56</v>
      </c>
      <c r="L333" s="170" t="s">
        <v>2641</v>
      </c>
      <c r="M333" s="153" t="s">
        <v>399</v>
      </c>
      <c r="N333" s="153" t="s">
        <v>2634</v>
      </c>
      <c r="O333" s="163" t="n">
        <v>1.232</v>
      </c>
      <c r="P333" s="164"/>
      <c r="Q333" s="164"/>
      <c r="R333" s="171" t="s">
        <v>60</v>
      </c>
      <c r="S333" s="170" t="s">
        <v>2635</v>
      </c>
      <c r="T333" s="72" t="n">
        <v>1</v>
      </c>
      <c r="U333" s="72" t="n">
        <v>0</v>
      </c>
      <c r="V333" s="72" t="n">
        <v>7</v>
      </c>
      <c r="W333" s="166" t="n">
        <f aca="false">V333+U333+T333</f>
        <v>8</v>
      </c>
      <c r="X333" s="72" t="n">
        <v>11</v>
      </c>
      <c r="Y333" s="52" t="s">
        <v>2642</v>
      </c>
      <c r="Z333" s="13"/>
    </row>
    <row r="334" customFormat="false" ht="21.75" hidden="false" customHeight="true" outlineLevel="0" collapsed="false">
      <c r="A334" s="59" t="s">
        <v>50</v>
      </c>
      <c r="B334" s="59" t="s">
        <v>338</v>
      </c>
      <c r="C334" s="32" t="n">
        <f aca="false">C333+1</f>
        <v>333</v>
      </c>
      <c r="D334" s="161" t="n">
        <v>2016</v>
      </c>
      <c r="E334" s="59" t="s">
        <v>853</v>
      </c>
      <c r="F334" s="59" t="s">
        <v>2643</v>
      </c>
      <c r="G334" s="59" t="s">
        <v>2644</v>
      </c>
      <c r="H334" s="59" t="s">
        <v>2645</v>
      </c>
      <c r="I334" s="59" t="s">
        <v>2644</v>
      </c>
      <c r="J334" s="153" t="s">
        <v>2646</v>
      </c>
      <c r="K334" s="59" t="s">
        <v>2647</v>
      </c>
      <c r="L334" s="59" t="s">
        <v>2648</v>
      </c>
      <c r="M334" s="153" t="s">
        <v>2649</v>
      </c>
      <c r="N334" s="167" t="s">
        <v>2650</v>
      </c>
      <c r="O334" s="60" t="n">
        <v>1.012</v>
      </c>
      <c r="P334" s="164"/>
      <c r="Q334" s="164"/>
      <c r="R334" s="165" t="s">
        <v>2651</v>
      </c>
      <c r="S334" s="167" t="s">
        <v>2652</v>
      </c>
      <c r="T334" s="55" t="n">
        <v>0</v>
      </c>
      <c r="U334" s="55" t="n">
        <v>0</v>
      </c>
      <c r="V334" s="55" t="n">
        <v>1</v>
      </c>
      <c r="W334" s="166" t="n">
        <f aca="false">V334+U334+T334</f>
        <v>1</v>
      </c>
      <c r="X334" s="55" t="n">
        <v>4</v>
      </c>
      <c r="Y334" s="52" t="s">
        <v>2653</v>
      </c>
      <c r="Z334" s="13"/>
    </row>
    <row r="335" customFormat="false" ht="21.75" hidden="false" customHeight="true" outlineLevel="0" collapsed="false">
      <c r="A335" s="59" t="s">
        <v>50</v>
      </c>
      <c r="B335" s="59" t="s">
        <v>338</v>
      </c>
      <c r="C335" s="32" t="n">
        <f aca="false">C334+1</f>
        <v>334</v>
      </c>
      <c r="D335" s="161" t="n">
        <v>2016</v>
      </c>
      <c r="E335" s="59" t="s">
        <v>853</v>
      </c>
      <c r="F335" s="59" t="s">
        <v>2654</v>
      </c>
      <c r="G335" s="59" t="s">
        <v>2644</v>
      </c>
      <c r="H335" s="59" t="s">
        <v>2655</v>
      </c>
      <c r="I335" s="59" t="s">
        <v>2644</v>
      </c>
      <c r="J335" s="153" t="s">
        <v>2656</v>
      </c>
      <c r="K335" s="153" t="s">
        <v>2657</v>
      </c>
      <c r="L335" s="168" t="s">
        <v>2658</v>
      </c>
      <c r="M335" s="59" t="s">
        <v>2659</v>
      </c>
      <c r="N335" s="167" t="s">
        <v>2623</v>
      </c>
      <c r="O335" s="60" t="n">
        <v>0.822</v>
      </c>
      <c r="P335" s="164"/>
      <c r="Q335" s="164"/>
      <c r="R335" s="165" t="s">
        <v>2660</v>
      </c>
      <c r="S335" s="59"/>
      <c r="T335" s="55" t="n">
        <v>0</v>
      </c>
      <c r="U335" s="55" t="n">
        <v>0</v>
      </c>
      <c r="V335" s="55" t="n">
        <v>2</v>
      </c>
      <c r="W335" s="166" t="n">
        <f aca="false">V335+U335+T335</f>
        <v>2</v>
      </c>
      <c r="X335" s="55" t="n">
        <v>7</v>
      </c>
      <c r="Y335" s="52" t="s">
        <v>2661</v>
      </c>
      <c r="Z335" s="13"/>
    </row>
    <row r="336" customFormat="false" ht="21.75" hidden="false" customHeight="true" outlineLevel="0" collapsed="false">
      <c r="A336" s="59" t="s">
        <v>50</v>
      </c>
      <c r="B336" s="59" t="s">
        <v>338</v>
      </c>
      <c r="C336" s="32" t="n">
        <f aca="false">C335+1</f>
        <v>335</v>
      </c>
      <c r="D336" s="161" t="n">
        <v>2016</v>
      </c>
      <c r="E336" s="59" t="s">
        <v>2662</v>
      </c>
      <c r="F336" s="59" t="s">
        <v>2663</v>
      </c>
      <c r="G336" s="59" t="s">
        <v>2644</v>
      </c>
      <c r="H336" s="59" t="s">
        <v>2664</v>
      </c>
      <c r="I336" s="59" t="s">
        <v>2644</v>
      </c>
      <c r="J336" s="59" t="s">
        <v>2665</v>
      </c>
      <c r="K336" s="153" t="s">
        <v>2666</v>
      </c>
      <c r="L336" s="59" t="s">
        <v>2667</v>
      </c>
      <c r="M336" s="59" t="s">
        <v>2668</v>
      </c>
      <c r="N336" s="167" t="s">
        <v>2623</v>
      </c>
      <c r="O336" s="60" t="n">
        <v>0.244</v>
      </c>
      <c r="P336" s="161"/>
      <c r="Q336" s="161"/>
      <c r="R336" s="165" t="s">
        <v>2669</v>
      </c>
      <c r="S336" s="59"/>
      <c r="T336" s="55" t="n">
        <v>0</v>
      </c>
      <c r="U336" s="55" t="n">
        <v>0</v>
      </c>
      <c r="V336" s="55" t="n">
        <v>1</v>
      </c>
      <c r="W336" s="166" t="n">
        <f aca="false">V336+U336+T336</f>
        <v>1</v>
      </c>
      <c r="X336" s="55" t="n">
        <v>3</v>
      </c>
      <c r="Y336" s="52" t="s">
        <v>2670</v>
      </c>
      <c r="Z336" s="13"/>
    </row>
    <row r="337" customFormat="false" ht="21.75" hidden="false" customHeight="true" outlineLevel="0" collapsed="false">
      <c r="A337" s="59" t="s">
        <v>50</v>
      </c>
      <c r="B337" s="59" t="s">
        <v>338</v>
      </c>
      <c r="C337" s="32" t="n">
        <f aca="false">C336+1</f>
        <v>336</v>
      </c>
      <c r="D337" s="161" t="n">
        <v>2016</v>
      </c>
      <c r="E337" s="59" t="s">
        <v>2662</v>
      </c>
      <c r="F337" s="59" t="s">
        <v>2671</v>
      </c>
      <c r="G337" s="59" t="s">
        <v>2644</v>
      </c>
      <c r="H337" s="59" t="s">
        <v>78</v>
      </c>
      <c r="I337" s="59" t="s">
        <v>78</v>
      </c>
      <c r="J337" s="59" t="s">
        <v>2672</v>
      </c>
      <c r="K337" s="153" t="s">
        <v>2673</v>
      </c>
      <c r="L337" s="59" t="s">
        <v>2674</v>
      </c>
      <c r="M337" s="153" t="s">
        <v>2675</v>
      </c>
      <c r="N337" s="167" t="s">
        <v>2623</v>
      </c>
      <c r="O337" s="60" t="n">
        <v>0.586</v>
      </c>
      <c r="P337" s="164"/>
      <c r="Q337" s="164"/>
      <c r="R337" s="165" t="s">
        <v>2676</v>
      </c>
      <c r="S337" s="59"/>
      <c r="T337" s="55" t="n">
        <v>0</v>
      </c>
      <c r="U337" s="55" t="n">
        <v>0</v>
      </c>
      <c r="V337" s="55" t="n">
        <v>1</v>
      </c>
      <c r="W337" s="166" t="n">
        <f aca="false">V337+U337+T337</f>
        <v>1</v>
      </c>
      <c r="X337" s="55" t="n">
        <v>6</v>
      </c>
      <c r="Y337" s="52" t="s">
        <v>2677</v>
      </c>
      <c r="Z337" s="13"/>
    </row>
    <row r="338" customFormat="false" ht="21.75" hidden="false" customHeight="true" outlineLevel="0" collapsed="false">
      <c r="A338" s="59" t="s">
        <v>50</v>
      </c>
      <c r="B338" s="59" t="s">
        <v>338</v>
      </c>
      <c r="C338" s="32" t="n">
        <f aca="false">C337+1</f>
        <v>337</v>
      </c>
      <c r="D338" s="161" t="n">
        <v>2016</v>
      </c>
      <c r="E338" s="59" t="s">
        <v>1231</v>
      </c>
      <c r="F338" s="153" t="s">
        <v>2678</v>
      </c>
      <c r="G338" s="59" t="s">
        <v>2644</v>
      </c>
      <c r="H338" s="59" t="s">
        <v>78</v>
      </c>
      <c r="I338" s="59" t="s">
        <v>78</v>
      </c>
      <c r="J338" s="59" t="s">
        <v>2679</v>
      </c>
      <c r="K338" s="153" t="s">
        <v>2621</v>
      </c>
      <c r="L338" s="153" t="s">
        <v>2680</v>
      </c>
      <c r="M338" s="59" t="s">
        <v>298</v>
      </c>
      <c r="N338" s="167" t="s">
        <v>2623</v>
      </c>
      <c r="O338" s="60" t="n">
        <v>0.246</v>
      </c>
      <c r="P338" s="164"/>
      <c r="Q338" s="164"/>
      <c r="R338" s="165" t="s">
        <v>720</v>
      </c>
      <c r="S338" s="59"/>
      <c r="T338" s="55" t="n">
        <v>0</v>
      </c>
      <c r="U338" s="55" t="n">
        <v>0</v>
      </c>
      <c r="V338" s="55" t="n">
        <v>1</v>
      </c>
      <c r="W338" s="166" t="n">
        <f aca="false">V338+U338+T338</f>
        <v>1</v>
      </c>
      <c r="X338" s="55" t="n">
        <v>5</v>
      </c>
      <c r="Y338" s="52" t="s">
        <v>2681</v>
      </c>
      <c r="Z338" s="13"/>
    </row>
    <row r="339" customFormat="false" ht="21.75" hidden="false" customHeight="true" outlineLevel="0" collapsed="false">
      <c r="A339" s="167" t="s">
        <v>50</v>
      </c>
      <c r="B339" s="167" t="s">
        <v>338</v>
      </c>
      <c r="C339" s="32" t="n">
        <f aca="false">C338+1</f>
        <v>338</v>
      </c>
      <c r="D339" s="161" t="n">
        <v>2016</v>
      </c>
      <c r="E339" s="167" t="s">
        <v>139</v>
      </c>
      <c r="F339" s="167" t="s">
        <v>2682</v>
      </c>
      <c r="G339" s="167" t="s">
        <v>2683</v>
      </c>
      <c r="H339" s="167" t="s">
        <v>2684</v>
      </c>
      <c r="I339" s="167" t="s">
        <v>2685</v>
      </c>
      <c r="J339" s="167" t="s">
        <v>2686</v>
      </c>
      <c r="K339" s="59" t="s">
        <v>2513</v>
      </c>
      <c r="L339" s="167" t="s">
        <v>2687</v>
      </c>
      <c r="M339" s="59" t="s">
        <v>399</v>
      </c>
      <c r="N339" s="167" t="s">
        <v>2623</v>
      </c>
      <c r="O339" s="163" t="n">
        <v>1.232</v>
      </c>
      <c r="P339" s="170"/>
      <c r="Q339" s="170"/>
      <c r="R339" s="172" t="s">
        <v>60</v>
      </c>
      <c r="S339" s="167" t="s">
        <v>2688</v>
      </c>
      <c r="T339" s="55" t="n">
        <v>5</v>
      </c>
      <c r="U339" s="55" t="n">
        <v>0</v>
      </c>
      <c r="V339" s="55" t="n">
        <v>1</v>
      </c>
      <c r="W339" s="166" t="n">
        <f aca="false">V339+U339+T339</f>
        <v>6</v>
      </c>
      <c r="X339" s="55" t="n">
        <v>9</v>
      </c>
      <c r="Y339" s="52" t="s">
        <v>2689</v>
      </c>
      <c r="Z339" s="13"/>
    </row>
    <row r="340" customFormat="false" ht="21.75" hidden="false" customHeight="true" outlineLevel="0" collapsed="false">
      <c r="A340" s="59" t="s">
        <v>50</v>
      </c>
      <c r="B340" s="167" t="s">
        <v>338</v>
      </c>
      <c r="C340" s="32" t="n">
        <f aca="false">C339+1</f>
        <v>339</v>
      </c>
      <c r="D340" s="161" t="n">
        <v>2016</v>
      </c>
      <c r="E340" s="59" t="s">
        <v>139</v>
      </c>
      <c r="F340" s="167" t="s">
        <v>2690</v>
      </c>
      <c r="G340" s="59" t="s">
        <v>2691</v>
      </c>
      <c r="H340" s="59" t="s">
        <v>2692</v>
      </c>
      <c r="I340" s="59" t="s">
        <v>2691</v>
      </c>
      <c r="J340" s="167" t="s">
        <v>2693</v>
      </c>
      <c r="K340" s="59" t="s">
        <v>2513</v>
      </c>
      <c r="L340" s="59" t="s">
        <v>2694</v>
      </c>
      <c r="M340" s="153" t="s">
        <v>2515</v>
      </c>
      <c r="N340" s="167" t="s">
        <v>2623</v>
      </c>
      <c r="O340" s="163" t="n">
        <v>1.232</v>
      </c>
      <c r="P340" s="164"/>
      <c r="Q340" s="164"/>
      <c r="R340" s="165" t="s">
        <v>2072</v>
      </c>
      <c r="S340" s="59" t="s">
        <v>2695</v>
      </c>
      <c r="T340" s="55" t="n">
        <v>0</v>
      </c>
      <c r="U340" s="55" t="n">
        <v>0</v>
      </c>
      <c r="V340" s="55" t="n">
        <v>3</v>
      </c>
      <c r="W340" s="166" t="n">
        <f aca="false">V340+U340+T340</f>
        <v>3</v>
      </c>
      <c r="X340" s="55" t="n">
        <v>3</v>
      </c>
      <c r="Y340" s="52" t="s">
        <v>2696</v>
      </c>
      <c r="Z340" s="13"/>
    </row>
    <row r="341" customFormat="false" ht="21.75" hidden="false" customHeight="true" outlineLevel="0" collapsed="false">
      <c r="A341" s="153" t="s">
        <v>50</v>
      </c>
      <c r="B341" s="170" t="s">
        <v>338</v>
      </c>
      <c r="C341" s="32" t="n">
        <f aca="false">C340+1</f>
        <v>340</v>
      </c>
      <c r="D341" s="164" t="n">
        <v>2016</v>
      </c>
      <c r="E341" s="153" t="s">
        <v>1832</v>
      </c>
      <c r="F341" s="170" t="s">
        <v>2697</v>
      </c>
      <c r="G341" s="153" t="s">
        <v>2698</v>
      </c>
      <c r="H341" s="153" t="s">
        <v>2692</v>
      </c>
      <c r="I341" s="153" t="s">
        <v>2691</v>
      </c>
      <c r="J341" s="170" t="s">
        <v>2699</v>
      </c>
      <c r="K341" s="59" t="s">
        <v>2513</v>
      </c>
      <c r="L341" s="153" t="s">
        <v>2700</v>
      </c>
      <c r="M341" s="153" t="s">
        <v>2515</v>
      </c>
      <c r="N341" s="167" t="s">
        <v>2623</v>
      </c>
      <c r="O341" s="163" t="n">
        <v>1.232</v>
      </c>
      <c r="P341" s="164"/>
      <c r="Q341" s="164"/>
      <c r="R341" s="171" t="s">
        <v>2072</v>
      </c>
      <c r="S341" s="153" t="s">
        <v>2695</v>
      </c>
      <c r="T341" s="72" t="n">
        <v>3</v>
      </c>
      <c r="U341" s="72" t="n">
        <v>0</v>
      </c>
      <c r="V341" s="72" t="n">
        <v>2</v>
      </c>
      <c r="W341" s="166" t="n">
        <f aca="false">V341+U341+T341</f>
        <v>5</v>
      </c>
      <c r="X341" s="72" t="n">
        <v>5</v>
      </c>
      <c r="Y341" s="52" t="s">
        <v>2701</v>
      </c>
      <c r="Z341" s="13"/>
    </row>
    <row r="342" customFormat="false" ht="21.75" hidden="false" customHeight="true" outlineLevel="0" collapsed="false">
      <c r="A342" s="153" t="s">
        <v>50</v>
      </c>
      <c r="B342" s="153" t="s">
        <v>338</v>
      </c>
      <c r="C342" s="32" t="n">
        <f aca="false">C341+1</f>
        <v>341</v>
      </c>
      <c r="D342" s="164" t="n">
        <v>2016</v>
      </c>
      <c r="E342" s="153" t="s">
        <v>2589</v>
      </c>
      <c r="F342" s="170" t="s">
        <v>2702</v>
      </c>
      <c r="G342" s="153" t="s">
        <v>2703</v>
      </c>
      <c r="H342" s="153" t="s">
        <v>2704</v>
      </c>
      <c r="I342" s="153" t="s">
        <v>2703</v>
      </c>
      <c r="J342" s="170" t="s">
        <v>2705</v>
      </c>
      <c r="K342" s="173" t="s">
        <v>425</v>
      </c>
      <c r="L342" s="153" t="s">
        <v>2706</v>
      </c>
      <c r="M342" s="153" t="s">
        <v>2707</v>
      </c>
      <c r="N342" s="153" t="s">
        <v>2708</v>
      </c>
      <c r="O342" s="163" t="n">
        <v>0.396</v>
      </c>
      <c r="P342" s="164"/>
      <c r="Q342" s="164"/>
      <c r="R342" s="171"/>
      <c r="S342" s="153"/>
      <c r="T342" s="72" t="n">
        <v>0</v>
      </c>
      <c r="U342" s="72" t="n">
        <v>0</v>
      </c>
      <c r="V342" s="72" t="n">
        <v>2</v>
      </c>
      <c r="W342" s="166" t="n">
        <f aca="false">V342+U342+T342</f>
        <v>2</v>
      </c>
      <c r="X342" s="72" t="n">
        <v>5</v>
      </c>
      <c r="Y342" s="52" t="s">
        <v>2709</v>
      </c>
      <c r="Z342" s="13"/>
    </row>
    <row r="343" customFormat="false" ht="21.75" hidden="false" customHeight="true" outlineLevel="0" collapsed="false">
      <c r="A343" s="59" t="s">
        <v>50</v>
      </c>
      <c r="B343" s="59" t="s">
        <v>338</v>
      </c>
      <c r="C343" s="32" t="n">
        <f aca="false">C342+1</f>
        <v>342</v>
      </c>
      <c r="D343" s="161" t="n">
        <v>2016</v>
      </c>
      <c r="E343" s="59" t="s">
        <v>1231</v>
      </c>
      <c r="F343" s="167" t="s">
        <v>2710</v>
      </c>
      <c r="G343" s="59" t="s">
        <v>2711</v>
      </c>
      <c r="H343" s="59" t="s">
        <v>2712</v>
      </c>
      <c r="I343" s="59" t="s">
        <v>2713</v>
      </c>
      <c r="J343" s="167" t="s">
        <v>2714</v>
      </c>
      <c r="K343" s="167" t="s">
        <v>2715</v>
      </c>
      <c r="L343" s="167" t="s">
        <v>414</v>
      </c>
      <c r="M343" s="168" t="s">
        <v>2716</v>
      </c>
      <c r="N343" s="59" t="s">
        <v>2717</v>
      </c>
      <c r="O343" s="60" t="n">
        <v>2.759</v>
      </c>
      <c r="P343" s="161"/>
      <c r="Q343" s="164"/>
      <c r="R343" s="165" t="s">
        <v>1123</v>
      </c>
      <c r="S343" s="56" t="s">
        <v>2718</v>
      </c>
      <c r="T343" s="55" t="n">
        <v>4</v>
      </c>
      <c r="U343" s="55" t="n">
        <v>0</v>
      </c>
      <c r="V343" s="55" t="n">
        <v>5</v>
      </c>
      <c r="W343" s="166" t="n">
        <f aca="false">V343+U343+T343</f>
        <v>9</v>
      </c>
      <c r="X343" s="55" t="n">
        <v>12</v>
      </c>
      <c r="Y343" s="52" t="s">
        <v>418</v>
      </c>
      <c r="Z343" s="13"/>
    </row>
    <row r="344" customFormat="false" ht="21.75" hidden="false" customHeight="true" outlineLevel="0" collapsed="false">
      <c r="A344" s="59" t="s">
        <v>50</v>
      </c>
      <c r="B344" s="59" t="s">
        <v>338</v>
      </c>
      <c r="C344" s="32" t="n">
        <f aca="false">C343+1</f>
        <v>343</v>
      </c>
      <c r="D344" s="161" t="n">
        <v>2016</v>
      </c>
      <c r="E344" s="174"/>
      <c r="F344" s="167" t="s">
        <v>2719</v>
      </c>
      <c r="G344" s="59" t="s">
        <v>2711</v>
      </c>
      <c r="H344" s="59" t="s">
        <v>2720</v>
      </c>
      <c r="I344" s="59" t="s">
        <v>2721</v>
      </c>
      <c r="J344" s="175" t="s">
        <v>2722</v>
      </c>
      <c r="K344" s="153" t="s">
        <v>2723</v>
      </c>
      <c r="L344" s="59" t="s">
        <v>2724</v>
      </c>
      <c r="M344" s="59" t="s">
        <v>2725</v>
      </c>
      <c r="N344" s="59" t="s">
        <v>2717</v>
      </c>
      <c r="O344" s="60" t="n">
        <v>0.953</v>
      </c>
      <c r="P344" s="164"/>
      <c r="Q344" s="164"/>
      <c r="R344" s="165" t="s">
        <v>240</v>
      </c>
      <c r="S344" s="56" t="s">
        <v>2726</v>
      </c>
      <c r="T344" s="55" t="n">
        <v>4</v>
      </c>
      <c r="U344" s="55" t="n">
        <v>0</v>
      </c>
      <c r="V344" s="55" t="n">
        <v>6</v>
      </c>
      <c r="W344" s="166" t="n">
        <f aca="false">V344+U344+T344</f>
        <v>10</v>
      </c>
      <c r="X344" s="55" t="n">
        <v>13</v>
      </c>
      <c r="Y344" s="52" t="s">
        <v>409</v>
      </c>
      <c r="Z344" s="13"/>
    </row>
    <row r="345" customFormat="false" ht="21.75" hidden="false" customHeight="true" outlineLevel="0" collapsed="false">
      <c r="A345" s="59" t="s">
        <v>50</v>
      </c>
      <c r="B345" s="59" t="s">
        <v>338</v>
      </c>
      <c r="C345" s="32" t="n">
        <f aca="false">C344+1</f>
        <v>344</v>
      </c>
      <c r="D345" s="161" t="n">
        <v>2016</v>
      </c>
      <c r="E345" s="59" t="s">
        <v>139</v>
      </c>
      <c r="F345" s="167" t="s">
        <v>2727</v>
      </c>
      <c r="G345" s="59" t="s">
        <v>2711</v>
      </c>
      <c r="H345" s="59" t="s">
        <v>2728</v>
      </c>
      <c r="I345" s="59" t="s">
        <v>2729</v>
      </c>
      <c r="J345" s="167" t="s">
        <v>2730</v>
      </c>
      <c r="K345" s="153" t="s">
        <v>2731</v>
      </c>
      <c r="L345" s="167" t="s">
        <v>2732</v>
      </c>
      <c r="M345" s="153" t="s">
        <v>2733</v>
      </c>
      <c r="N345" s="59" t="s">
        <v>2734</v>
      </c>
      <c r="O345" s="60" t="n">
        <v>1.916</v>
      </c>
      <c r="P345" s="164"/>
      <c r="Q345" s="164"/>
      <c r="R345" s="165" t="s">
        <v>2735</v>
      </c>
      <c r="S345" s="56" t="s">
        <v>2736</v>
      </c>
      <c r="T345" s="55" t="n">
        <v>5</v>
      </c>
      <c r="U345" s="55" t="n">
        <v>0</v>
      </c>
      <c r="V345" s="55" t="n">
        <v>6</v>
      </c>
      <c r="W345" s="166" t="n">
        <f aca="false">V345+U345+T345</f>
        <v>11</v>
      </c>
      <c r="X345" s="55" t="n">
        <v>14</v>
      </c>
      <c r="Y345" s="52" t="s">
        <v>2737</v>
      </c>
      <c r="Z345" s="13"/>
    </row>
    <row r="346" customFormat="false" ht="21.75" hidden="false" customHeight="true" outlineLevel="0" collapsed="false">
      <c r="A346" s="59" t="s">
        <v>50</v>
      </c>
      <c r="B346" s="59" t="s">
        <v>338</v>
      </c>
      <c r="C346" s="32" t="n">
        <f aca="false">C345+1</f>
        <v>345</v>
      </c>
      <c r="D346" s="161" t="n">
        <v>2016</v>
      </c>
      <c r="E346" s="59" t="s">
        <v>139</v>
      </c>
      <c r="F346" s="167" t="s">
        <v>2738</v>
      </c>
      <c r="G346" s="59" t="s">
        <v>2711</v>
      </c>
      <c r="H346" s="59" t="s">
        <v>2739</v>
      </c>
      <c r="I346" s="59" t="s">
        <v>2740</v>
      </c>
      <c r="J346" s="167" t="s">
        <v>2741</v>
      </c>
      <c r="K346" s="153" t="s">
        <v>2742</v>
      </c>
      <c r="L346" s="167" t="s">
        <v>2743</v>
      </c>
      <c r="M346" s="168" t="s">
        <v>2744</v>
      </c>
      <c r="N346" s="59" t="s">
        <v>2745</v>
      </c>
      <c r="O346" s="60" t="n">
        <v>2.861</v>
      </c>
      <c r="P346" s="164"/>
      <c r="Q346" s="164"/>
      <c r="R346" s="165" t="s">
        <v>2746</v>
      </c>
      <c r="S346" s="59" t="s">
        <v>2747</v>
      </c>
      <c r="T346" s="55" t="n">
        <v>1</v>
      </c>
      <c r="U346" s="55" t="n">
        <v>0</v>
      </c>
      <c r="V346" s="55" t="n">
        <v>1</v>
      </c>
      <c r="W346" s="166" t="n">
        <f aca="false">V346+U346+T346</f>
        <v>2</v>
      </c>
      <c r="X346" s="55" t="n">
        <v>9</v>
      </c>
      <c r="Y346" s="52" t="s">
        <v>347</v>
      </c>
      <c r="Z346" s="13"/>
    </row>
    <row r="347" customFormat="false" ht="21.75" hidden="false" customHeight="true" outlineLevel="0" collapsed="false">
      <c r="A347" s="59" t="s">
        <v>50</v>
      </c>
      <c r="B347" s="59" t="s">
        <v>338</v>
      </c>
      <c r="C347" s="32" t="n">
        <f aca="false">C346+1</f>
        <v>346</v>
      </c>
      <c r="D347" s="161" t="n">
        <v>2016</v>
      </c>
      <c r="E347" s="59"/>
      <c r="F347" s="176" t="s">
        <v>2748</v>
      </c>
      <c r="G347" s="59" t="s">
        <v>2749</v>
      </c>
      <c r="H347" s="59" t="s">
        <v>2750</v>
      </c>
      <c r="I347" s="59" t="s">
        <v>2751</v>
      </c>
      <c r="J347" s="176" t="s">
        <v>2752</v>
      </c>
      <c r="K347" s="176" t="s">
        <v>2753</v>
      </c>
      <c r="L347" s="176" t="s">
        <v>2754</v>
      </c>
      <c r="M347" s="153" t="s">
        <v>911</v>
      </c>
      <c r="N347" s="59" t="s">
        <v>2755</v>
      </c>
      <c r="O347" s="60" t="n">
        <v>1.953</v>
      </c>
      <c r="P347" s="164"/>
      <c r="Q347" s="164"/>
      <c r="R347" s="165" t="s">
        <v>913</v>
      </c>
      <c r="S347" s="59" t="s">
        <v>78</v>
      </c>
      <c r="T347" s="55" t="n">
        <v>0</v>
      </c>
      <c r="U347" s="55" t="n">
        <v>0</v>
      </c>
      <c r="V347" s="55" t="n">
        <v>5</v>
      </c>
      <c r="W347" s="166" t="n">
        <f aca="false">V347+U347+T347</f>
        <v>5</v>
      </c>
      <c r="X347" s="55" t="n">
        <v>6</v>
      </c>
      <c r="Y347" s="52" t="s">
        <v>2565</v>
      </c>
      <c r="Z347" s="13"/>
    </row>
    <row r="348" customFormat="false" ht="21.75" hidden="false" customHeight="true" outlineLevel="0" collapsed="false">
      <c r="A348" s="59" t="s">
        <v>50</v>
      </c>
      <c r="B348" s="59" t="s">
        <v>2756</v>
      </c>
      <c r="C348" s="32" t="n">
        <f aca="false">C347+1</f>
        <v>347</v>
      </c>
      <c r="D348" s="161" t="n">
        <v>2016</v>
      </c>
      <c r="E348" s="59" t="s">
        <v>281</v>
      </c>
      <c r="F348" s="59" t="s">
        <v>2757</v>
      </c>
      <c r="G348" s="59" t="s">
        <v>2758</v>
      </c>
      <c r="H348" s="59" t="s">
        <v>2759</v>
      </c>
      <c r="I348" s="59" t="s">
        <v>2760</v>
      </c>
      <c r="J348" s="170" t="s">
        <v>2761</v>
      </c>
      <c r="K348" s="59" t="s">
        <v>2762</v>
      </c>
      <c r="L348" s="59" t="s">
        <v>2763</v>
      </c>
      <c r="M348" s="153" t="s">
        <v>548</v>
      </c>
      <c r="N348" s="167" t="s">
        <v>2764</v>
      </c>
      <c r="O348" s="60" t="n">
        <v>4.259</v>
      </c>
      <c r="P348" s="164"/>
      <c r="Q348" s="164"/>
      <c r="R348" s="165" t="s">
        <v>1020</v>
      </c>
      <c r="S348" s="59" t="s">
        <v>2765</v>
      </c>
      <c r="T348" s="55" t="n">
        <v>0</v>
      </c>
      <c r="U348" s="55" t="n">
        <v>0</v>
      </c>
      <c r="V348" s="55" t="n">
        <v>2</v>
      </c>
      <c r="W348" s="166" t="n">
        <f aca="false">V348+U348+T348</f>
        <v>2</v>
      </c>
      <c r="X348" s="55" t="n">
        <v>7</v>
      </c>
      <c r="Y348" s="52" t="s">
        <v>2766</v>
      </c>
      <c r="Z348" s="13"/>
    </row>
    <row r="349" customFormat="false" ht="21.75" hidden="false" customHeight="true" outlineLevel="0" collapsed="false">
      <c r="A349" s="32" t="s">
        <v>94</v>
      </c>
      <c r="B349" s="32" t="s">
        <v>338</v>
      </c>
      <c r="C349" s="32" t="n">
        <f aca="false">C348+1</f>
        <v>348</v>
      </c>
      <c r="D349" s="32" t="n">
        <v>2016</v>
      </c>
      <c r="E349" s="32" t="s">
        <v>2767</v>
      </c>
      <c r="F349" s="48" t="s">
        <v>2768</v>
      </c>
      <c r="G349" s="32" t="s">
        <v>2769</v>
      </c>
      <c r="H349" s="48" t="s">
        <v>2770</v>
      </c>
      <c r="I349" s="32" t="s">
        <v>2771</v>
      </c>
      <c r="J349" s="33" t="s">
        <v>2772</v>
      </c>
      <c r="K349" s="48" t="s">
        <v>2773</v>
      </c>
      <c r="L349" s="32" t="s">
        <v>2774</v>
      </c>
      <c r="M349" s="54" t="s">
        <v>2775</v>
      </c>
      <c r="N349" s="32" t="s">
        <v>2776</v>
      </c>
      <c r="O349" s="34" t="n">
        <v>3.337</v>
      </c>
      <c r="P349" s="35"/>
      <c r="Q349" s="35"/>
      <c r="R349" s="36" t="s">
        <v>2777</v>
      </c>
      <c r="S349" s="141" t="s">
        <v>2778</v>
      </c>
      <c r="T349" s="37" t="n">
        <v>0</v>
      </c>
      <c r="U349" s="37" t="n">
        <v>0</v>
      </c>
      <c r="V349" s="37" t="n">
        <v>4</v>
      </c>
      <c r="W349" s="166" t="n">
        <f aca="false">V349+U349+T349</f>
        <v>4</v>
      </c>
      <c r="X349" s="37" t="n">
        <v>11</v>
      </c>
      <c r="Y349" s="52" t="s">
        <v>2779</v>
      </c>
      <c r="Z349" s="13"/>
    </row>
    <row r="350" customFormat="false" ht="21.75" hidden="false" customHeight="true" outlineLevel="0" collapsed="false">
      <c r="A350" s="32" t="s">
        <v>94</v>
      </c>
      <c r="B350" s="32" t="s">
        <v>338</v>
      </c>
      <c r="C350" s="32" t="n">
        <f aca="false">C349+1</f>
        <v>349</v>
      </c>
      <c r="D350" s="32" t="n">
        <v>2016</v>
      </c>
      <c r="E350" s="32" t="s">
        <v>2780</v>
      </c>
      <c r="F350" s="48" t="s">
        <v>2781</v>
      </c>
      <c r="G350" s="32" t="s">
        <v>2769</v>
      </c>
      <c r="H350" s="32" t="s">
        <v>2782</v>
      </c>
      <c r="I350" s="32" t="s">
        <v>2783</v>
      </c>
      <c r="J350" s="33" t="s">
        <v>2784</v>
      </c>
      <c r="K350" s="48" t="s">
        <v>2785</v>
      </c>
      <c r="L350" s="48" t="s">
        <v>2786</v>
      </c>
      <c r="M350" s="54" t="s">
        <v>2787</v>
      </c>
      <c r="N350" s="32" t="s">
        <v>2788</v>
      </c>
      <c r="O350" s="34" t="n">
        <v>2.598</v>
      </c>
      <c r="P350" s="35"/>
      <c r="Q350" s="35"/>
      <c r="R350" s="36" t="s">
        <v>2789</v>
      </c>
      <c r="S350" s="32" t="s">
        <v>2778</v>
      </c>
      <c r="T350" s="37" t="n">
        <v>4</v>
      </c>
      <c r="U350" s="37" t="n">
        <v>0</v>
      </c>
      <c r="V350" s="37" t="n">
        <v>4</v>
      </c>
      <c r="W350" s="166" t="n">
        <f aca="false">V350+U350+T350</f>
        <v>8</v>
      </c>
      <c r="X350" s="37" t="n">
        <v>9</v>
      </c>
      <c r="Y350" s="52" t="s">
        <v>2790</v>
      </c>
      <c r="Z350" s="13"/>
    </row>
    <row r="351" customFormat="false" ht="21.75" hidden="false" customHeight="true" outlineLevel="0" collapsed="false">
      <c r="A351" s="32" t="s">
        <v>94</v>
      </c>
      <c r="B351" s="32" t="s">
        <v>338</v>
      </c>
      <c r="C351" s="32" t="n">
        <f aca="false">C350+1</f>
        <v>350</v>
      </c>
      <c r="D351" s="32" t="n">
        <v>2016</v>
      </c>
      <c r="E351" s="32" t="s">
        <v>2791</v>
      </c>
      <c r="F351" s="32" t="s">
        <v>2792</v>
      </c>
      <c r="G351" s="32" t="s">
        <v>2793</v>
      </c>
      <c r="H351" s="32" t="s">
        <v>2794</v>
      </c>
      <c r="I351" s="32" t="s">
        <v>2795</v>
      </c>
      <c r="J351" s="32" t="s">
        <v>2174</v>
      </c>
      <c r="K351" s="33" t="s">
        <v>2796</v>
      </c>
      <c r="L351" s="32" t="s">
        <v>2797</v>
      </c>
      <c r="M351" s="54" t="s">
        <v>2177</v>
      </c>
      <c r="N351" s="32" t="s">
        <v>2798</v>
      </c>
      <c r="O351" s="34" t="n">
        <v>1.74</v>
      </c>
      <c r="P351" s="29"/>
      <c r="Q351" s="35"/>
      <c r="R351" s="36" t="s">
        <v>2178</v>
      </c>
      <c r="S351" s="32" t="n">
        <f aca="false">-W770</f>
        <v>-0</v>
      </c>
      <c r="T351" s="37" t="n">
        <v>4</v>
      </c>
      <c r="U351" s="37" t="n">
        <v>0</v>
      </c>
      <c r="V351" s="37" t="n">
        <v>6</v>
      </c>
      <c r="W351" s="166" t="n">
        <f aca="false">V351+U351+T351</f>
        <v>10</v>
      </c>
      <c r="X351" s="37" t="n">
        <v>13</v>
      </c>
      <c r="Y351" s="52" t="s">
        <v>2799</v>
      </c>
      <c r="Z351" s="13"/>
    </row>
    <row r="352" customFormat="false" ht="21.75" hidden="false" customHeight="true" outlineLevel="0" collapsed="false">
      <c r="A352" s="32" t="s">
        <v>94</v>
      </c>
      <c r="B352" s="32" t="s">
        <v>338</v>
      </c>
      <c r="C352" s="32" t="n">
        <f aca="false">C351+1</f>
        <v>351</v>
      </c>
      <c r="D352" s="32" t="n">
        <v>2016</v>
      </c>
      <c r="E352" s="32" t="s">
        <v>2800</v>
      </c>
      <c r="F352" s="32" t="s">
        <v>2801</v>
      </c>
      <c r="G352" s="66" t="s">
        <v>2769</v>
      </c>
      <c r="H352" s="33" t="s">
        <v>2802</v>
      </c>
      <c r="I352" s="32" t="s">
        <v>2769</v>
      </c>
      <c r="J352" s="33" t="s">
        <v>226</v>
      </c>
      <c r="K352" s="32" t="s">
        <v>2803</v>
      </c>
      <c r="L352" s="32" t="s">
        <v>2804</v>
      </c>
      <c r="M352" s="33" t="s">
        <v>2805</v>
      </c>
      <c r="N352" s="32" t="s">
        <v>2806</v>
      </c>
      <c r="O352" s="34" t="n">
        <v>3.76</v>
      </c>
      <c r="P352" s="35"/>
      <c r="Q352" s="35"/>
      <c r="R352" s="36" t="s">
        <v>2807</v>
      </c>
      <c r="S352" s="29" t="s">
        <v>2808</v>
      </c>
      <c r="T352" s="37" t="n">
        <v>1</v>
      </c>
      <c r="U352" s="37" t="n">
        <v>0</v>
      </c>
      <c r="V352" s="37" t="n">
        <v>1</v>
      </c>
      <c r="W352" s="166" t="n">
        <f aca="false">V352+U352+T352</f>
        <v>2</v>
      </c>
      <c r="X352" s="37" t="n">
        <v>5</v>
      </c>
      <c r="Y352" s="52" t="s">
        <v>231</v>
      </c>
      <c r="Z352" s="13"/>
    </row>
    <row r="353" customFormat="false" ht="21.75" hidden="false" customHeight="true" outlineLevel="0" collapsed="false">
      <c r="A353" s="32" t="s">
        <v>94</v>
      </c>
      <c r="B353" s="32" t="s">
        <v>338</v>
      </c>
      <c r="C353" s="32" t="n">
        <f aca="false">C352+1</f>
        <v>352</v>
      </c>
      <c r="D353" s="32" t="n">
        <v>2016</v>
      </c>
      <c r="E353" s="32" t="s">
        <v>791</v>
      </c>
      <c r="F353" s="32" t="s">
        <v>2809</v>
      </c>
      <c r="G353" s="66" t="s">
        <v>2769</v>
      </c>
      <c r="H353" s="33" t="s">
        <v>2810</v>
      </c>
      <c r="I353" s="32" t="s">
        <v>2783</v>
      </c>
      <c r="J353" s="33" t="s">
        <v>2811</v>
      </c>
      <c r="K353" s="59" t="s">
        <v>2513</v>
      </c>
      <c r="L353" s="38" t="s">
        <v>2812</v>
      </c>
      <c r="M353" s="32" t="s">
        <v>2813</v>
      </c>
      <c r="N353" s="32" t="s">
        <v>719</v>
      </c>
      <c r="O353" s="163" t="n">
        <v>1.232</v>
      </c>
      <c r="P353" s="35"/>
      <c r="Q353" s="35"/>
      <c r="R353" s="36" t="s">
        <v>60</v>
      </c>
      <c r="S353" s="29" t="s">
        <v>2814</v>
      </c>
      <c r="T353" s="37" t="n">
        <v>2</v>
      </c>
      <c r="U353" s="37" t="n">
        <v>0</v>
      </c>
      <c r="V353" s="37" t="n">
        <v>4</v>
      </c>
      <c r="W353" s="166" t="n">
        <f aca="false">V353+U353+T353</f>
        <v>6</v>
      </c>
      <c r="X353" s="37" t="n">
        <v>7</v>
      </c>
      <c r="Y353" s="52" t="s">
        <v>2815</v>
      </c>
      <c r="Z353" s="13"/>
    </row>
    <row r="354" customFormat="false" ht="21.75" hidden="false" customHeight="true" outlineLevel="0" collapsed="false">
      <c r="A354" s="32" t="s">
        <v>94</v>
      </c>
      <c r="B354" s="32" t="s">
        <v>338</v>
      </c>
      <c r="C354" s="32" t="n">
        <f aca="false">C353+1</f>
        <v>353</v>
      </c>
      <c r="D354" s="32" t="n">
        <v>2016</v>
      </c>
      <c r="E354" s="32" t="s">
        <v>791</v>
      </c>
      <c r="F354" s="32" t="s">
        <v>2816</v>
      </c>
      <c r="G354" s="66" t="s">
        <v>2769</v>
      </c>
      <c r="H354" s="32" t="s">
        <v>2817</v>
      </c>
      <c r="I354" s="32" t="s">
        <v>2818</v>
      </c>
      <c r="J354" s="32" t="s">
        <v>2819</v>
      </c>
      <c r="K354" s="59" t="s">
        <v>2513</v>
      </c>
      <c r="L354" s="32" t="s">
        <v>2820</v>
      </c>
      <c r="M354" s="32" t="s">
        <v>2821</v>
      </c>
      <c r="N354" s="32" t="s">
        <v>719</v>
      </c>
      <c r="O354" s="163" t="n">
        <v>1.232</v>
      </c>
      <c r="P354" s="29"/>
      <c r="Q354" s="35"/>
      <c r="R354" s="36" t="s">
        <v>60</v>
      </c>
      <c r="S354" s="29" t="s">
        <v>2822</v>
      </c>
      <c r="T354" s="37" t="n">
        <v>2</v>
      </c>
      <c r="U354" s="37" t="n">
        <v>0</v>
      </c>
      <c r="V354" s="37" t="n">
        <v>0</v>
      </c>
      <c r="W354" s="166" t="n">
        <f aca="false">V354+U354+T354</f>
        <v>2</v>
      </c>
      <c r="X354" s="37" t="n">
        <v>3</v>
      </c>
      <c r="Y354" s="52" t="s">
        <v>2823</v>
      </c>
      <c r="Z354" s="13"/>
    </row>
    <row r="355" customFormat="false" ht="21.75" hidden="false" customHeight="true" outlineLevel="0" collapsed="false">
      <c r="A355" s="32" t="s">
        <v>94</v>
      </c>
      <c r="B355" s="32" t="s">
        <v>338</v>
      </c>
      <c r="C355" s="32" t="n">
        <f aca="false">C354+1</f>
        <v>354</v>
      </c>
      <c r="D355" s="32" t="n">
        <v>2016</v>
      </c>
      <c r="E355" s="32" t="s">
        <v>2791</v>
      </c>
      <c r="F355" s="32" t="s">
        <v>2824</v>
      </c>
      <c r="G355" s="32" t="s">
        <v>2769</v>
      </c>
      <c r="H355" s="32" t="s">
        <v>2825</v>
      </c>
      <c r="I355" s="32" t="s">
        <v>2826</v>
      </c>
      <c r="J355" s="33" t="s">
        <v>2827</v>
      </c>
      <c r="K355" s="33" t="s">
        <v>2828</v>
      </c>
      <c r="L355" s="38" t="s">
        <v>2829</v>
      </c>
      <c r="M355" s="32" t="s">
        <v>2830</v>
      </c>
      <c r="N355" s="32" t="s">
        <v>2831</v>
      </c>
      <c r="O355" s="34" t="n">
        <v>1.078</v>
      </c>
      <c r="P355" s="35"/>
      <c r="Q355" s="35"/>
      <c r="R355" s="36" t="s">
        <v>2832</v>
      </c>
      <c r="S355" s="32" t="s">
        <v>2833</v>
      </c>
      <c r="T355" s="37" t="n">
        <v>2</v>
      </c>
      <c r="U355" s="37" t="n">
        <v>0</v>
      </c>
      <c r="V355" s="37" t="n">
        <v>4</v>
      </c>
      <c r="W355" s="166" t="n">
        <f aca="false">V355+U355+T355</f>
        <v>6</v>
      </c>
      <c r="X355" s="37" t="n">
        <v>7</v>
      </c>
      <c r="Y355" s="52" t="s">
        <v>2834</v>
      </c>
      <c r="Z355" s="13"/>
    </row>
    <row r="356" customFormat="false" ht="21.75" hidden="false" customHeight="true" outlineLevel="0" collapsed="false">
      <c r="A356" s="32" t="s">
        <v>94</v>
      </c>
      <c r="B356" s="32" t="s">
        <v>338</v>
      </c>
      <c r="C356" s="32" t="n">
        <f aca="false">C355+1</f>
        <v>355</v>
      </c>
      <c r="D356" s="32" t="n">
        <v>2016</v>
      </c>
      <c r="E356" s="32" t="s">
        <v>2835</v>
      </c>
      <c r="F356" s="33" t="s">
        <v>2836</v>
      </c>
      <c r="G356" s="32" t="s">
        <v>2769</v>
      </c>
      <c r="H356" s="32" t="s">
        <v>2837</v>
      </c>
      <c r="I356" s="32" t="s">
        <v>2838</v>
      </c>
      <c r="J356" s="32" t="s">
        <v>2839</v>
      </c>
      <c r="K356" s="33" t="s">
        <v>2840</v>
      </c>
      <c r="L356" s="33" t="s">
        <v>2841</v>
      </c>
      <c r="M356" s="32" t="s">
        <v>2842</v>
      </c>
      <c r="N356" s="46" t="s">
        <v>59</v>
      </c>
      <c r="O356" s="34" t="n">
        <v>3.231</v>
      </c>
      <c r="P356" s="35"/>
      <c r="Q356" s="35"/>
      <c r="R356" s="36" t="s">
        <v>2843</v>
      </c>
      <c r="S356" s="32" t="s">
        <v>2844</v>
      </c>
      <c r="T356" s="37" t="n">
        <v>0</v>
      </c>
      <c r="U356" s="37" t="n">
        <v>0</v>
      </c>
      <c r="V356" s="37" t="n">
        <v>1</v>
      </c>
      <c r="W356" s="166" t="n">
        <f aca="false">V356+U356+T356</f>
        <v>1</v>
      </c>
      <c r="X356" s="37" t="n">
        <v>8</v>
      </c>
      <c r="Y356" s="52" t="s">
        <v>2845</v>
      </c>
      <c r="Z356" s="13"/>
    </row>
    <row r="357" customFormat="false" ht="21.75" hidden="false" customHeight="true" outlineLevel="0" collapsed="false">
      <c r="A357" s="32" t="s">
        <v>94</v>
      </c>
      <c r="B357" s="32" t="s">
        <v>338</v>
      </c>
      <c r="C357" s="32" t="n">
        <f aca="false">C356+1</f>
        <v>356</v>
      </c>
      <c r="D357" s="32" t="n">
        <v>2016</v>
      </c>
      <c r="E357" s="32" t="s">
        <v>2846</v>
      </c>
      <c r="F357" s="32" t="s">
        <v>2847</v>
      </c>
      <c r="G357" s="32" t="s">
        <v>2848</v>
      </c>
      <c r="H357" s="32" t="s">
        <v>2849</v>
      </c>
      <c r="I357" s="32" t="s">
        <v>2850</v>
      </c>
      <c r="J357" s="33" t="s">
        <v>2851</v>
      </c>
      <c r="K357" s="32" t="s">
        <v>2852</v>
      </c>
      <c r="L357" s="32" t="s">
        <v>2853</v>
      </c>
      <c r="M357" s="177" t="s">
        <v>2854</v>
      </c>
      <c r="N357" s="32" t="s">
        <v>2855</v>
      </c>
      <c r="O357" s="34" t="n">
        <v>3.778</v>
      </c>
      <c r="P357" s="35"/>
      <c r="Q357" s="35"/>
      <c r="R357" s="36" t="s">
        <v>2856</v>
      </c>
      <c r="S357" s="32" t="s">
        <v>2857</v>
      </c>
      <c r="T357" s="37" t="n">
        <v>1</v>
      </c>
      <c r="U357" s="37" t="n">
        <v>0</v>
      </c>
      <c r="V357" s="37" t="n">
        <v>7</v>
      </c>
      <c r="W357" s="166" t="n">
        <f aca="false">V357+U357+T357</f>
        <v>8</v>
      </c>
      <c r="X357" s="37" t="n">
        <v>10</v>
      </c>
      <c r="Y357" s="52" t="s">
        <v>2858</v>
      </c>
      <c r="Z357" s="13"/>
    </row>
    <row r="358" customFormat="false" ht="21.75" hidden="false" customHeight="true" outlineLevel="0" collapsed="false">
      <c r="A358" s="32" t="s">
        <v>94</v>
      </c>
      <c r="B358" s="32" t="s">
        <v>338</v>
      </c>
      <c r="C358" s="32" t="n">
        <f aca="false">C357+1</f>
        <v>357</v>
      </c>
      <c r="D358" s="32" t="n">
        <v>2016</v>
      </c>
      <c r="E358" s="32" t="s">
        <v>2835</v>
      </c>
      <c r="F358" s="33" t="s">
        <v>2859</v>
      </c>
      <c r="G358" s="32" t="s">
        <v>2860</v>
      </c>
      <c r="H358" s="33" t="s">
        <v>2861</v>
      </c>
      <c r="I358" s="32" t="s">
        <v>2862</v>
      </c>
      <c r="J358" s="33" t="s">
        <v>2863</v>
      </c>
      <c r="K358" s="59" t="s">
        <v>2513</v>
      </c>
      <c r="L358" s="32" t="s">
        <v>2864</v>
      </c>
      <c r="M358" s="32" t="s">
        <v>128</v>
      </c>
      <c r="N358" s="32" t="s">
        <v>59</v>
      </c>
      <c r="O358" s="163" t="n">
        <v>1.232</v>
      </c>
      <c r="P358" s="35"/>
      <c r="Q358" s="35"/>
      <c r="R358" s="32" t="s">
        <v>60</v>
      </c>
      <c r="S358" s="32"/>
      <c r="T358" s="37" t="n">
        <v>1</v>
      </c>
      <c r="U358" s="37" t="n">
        <v>0</v>
      </c>
      <c r="V358" s="37" t="n">
        <v>2</v>
      </c>
      <c r="W358" s="166" t="n">
        <f aca="false">V358+U358+T358</f>
        <v>3</v>
      </c>
      <c r="X358" s="37" t="n">
        <v>6</v>
      </c>
      <c r="Y358" s="52" t="s">
        <v>2865</v>
      </c>
      <c r="Z358" s="13"/>
    </row>
    <row r="359" customFormat="false" ht="21.75" hidden="false" customHeight="true" outlineLevel="0" collapsed="false">
      <c r="A359" s="32" t="s">
        <v>94</v>
      </c>
      <c r="B359" s="32" t="s">
        <v>338</v>
      </c>
      <c r="C359" s="32" t="n">
        <f aca="false">C358+1</f>
        <v>358</v>
      </c>
      <c r="D359" s="32" t="n">
        <v>2016</v>
      </c>
      <c r="E359" s="32" t="s">
        <v>2767</v>
      </c>
      <c r="F359" s="32" t="s">
        <v>2866</v>
      </c>
      <c r="G359" s="32" t="s">
        <v>2848</v>
      </c>
      <c r="H359" s="33" t="s">
        <v>2867</v>
      </c>
      <c r="I359" s="32" t="s">
        <v>2848</v>
      </c>
      <c r="J359" s="32" t="s">
        <v>2868</v>
      </c>
      <c r="K359" s="59" t="s">
        <v>2513</v>
      </c>
      <c r="L359" s="32" t="s">
        <v>2869</v>
      </c>
      <c r="M359" s="32" t="s">
        <v>2870</v>
      </c>
      <c r="N359" s="32" t="s">
        <v>59</v>
      </c>
      <c r="O359" s="163" t="n">
        <v>1.232</v>
      </c>
      <c r="P359" s="29"/>
      <c r="Q359" s="29"/>
      <c r="R359" s="32" t="s">
        <v>60</v>
      </c>
      <c r="S359" s="32"/>
      <c r="T359" s="37" t="n">
        <v>4</v>
      </c>
      <c r="U359" s="37" t="n">
        <v>0</v>
      </c>
      <c r="V359" s="37" t="n">
        <v>4</v>
      </c>
      <c r="W359" s="166" t="n">
        <f aca="false">V359+U359+T359</f>
        <v>8</v>
      </c>
      <c r="X359" s="37" t="n">
        <v>8</v>
      </c>
      <c r="Y359" s="52" t="s">
        <v>1897</v>
      </c>
      <c r="Z359" s="13"/>
    </row>
    <row r="360" customFormat="false" ht="21.75" hidden="false" customHeight="true" outlineLevel="0" collapsed="false">
      <c r="A360" s="48" t="s">
        <v>94</v>
      </c>
      <c r="B360" s="48" t="s">
        <v>338</v>
      </c>
      <c r="C360" s="32" t="n">
        <f aca="false">C359+1</f>
        <v>359</v>
      </c>
      <c r="D360" s="54" t="n">
        <v>2016</v>
      </c>
      <c r="E360" s="55" t="s">
        <v>2871</v>
      </c>
      <c r="F360" s="48" t="s">
        <v>2872</v>
      </c>
      <c r="G360" s="48" t="s">
        <v>2860</v>
      </c>
      <c r="H360" s="48" t="s">
        <v>2873</v>
      </c>
      <c r="I360" s="48" t="s">
        <v>2874</v>
      </c>
      <c r="J360" s="32" t="s">
        <v>2875</v>
      </c>
      <c r="K360" s="32" t="s">
        <v>2876</v>
      </c>
      <c r="L360" s="32" t="s">
        <v>2877</v>
      </c>
      <c r="M360" s="32" t="s">
        <v>2878</v>
      </c>
      <c r="N360" s="32" t="s">
        <v>310</v>
      </c>
      <c r="O360" s="34" t="n">
        <v>0.912</v>
      </c>
      <c r="P360" s="46"/>
      <c r="Q360" s="46"/>
      <c r="R360" s="32"/>
      <c r="S360" s="32" t="s">
        <v>2879</v>
      </c>
      <c r="T360" s="37" t="n">
        <v>1</v>
      </c>
      <c r="U360" s="37" t="n">
        <v>0</v>
      </c>
      <c r="V360" s="37" t="n">
        <v>7</v>
      </c>
      <c r="W360" s="166" t="n">
        <f aca="false">V360+U360+T360</f>
        <v>8</v>
      </c>
      <c r="X360" s="37" t="n">
        <v>9</v>
      </c>
      <c r="Y360" s="52" t="s">
        <v>2880</v>
      </c>
      <c r="Z360" s="13"/>
    </row>
    <row r="361" customFormat="false" ht="21.75" hidden="false" customHeight="true" outlineLevel="0" collapsed="false">
      <c r="A361" s="32" t="s">
        <v>94</v>
      </c>
      <c r="B361" s="32" t="s">
        <v>338</v>
      </c>
      <c r="C361" s="32" t="n">
        <f aca="false">C360+1</f>
        <v>360</v>
      </c>
      <c r="D361" s="32" t="n">
        <v>2016</v>
      </c>
      <c r="E361" s="32" t="s">
        <v>1022</v>
      </c>
      <c r="F361" s="32" t="s">
        <v>2881</v>
      </c>
      <c r="G361" s="32" t="s">
        <v>2860</v>
      </c>
      <c r="H361" s="32" t="s">
        <v>2882</v>
      </c>
      <c r="I361" s="32" t="s">
        <v>2883</v>
      </c>
      <c r="J361" s="33" t="s">
        <v>2884</v>
      </c>
      <c r="K361" s="59" t="s">
        <v>2513</v>
      </c>
      <c r="L361" s="32" t="s">
        <v>2885</v>
      </c>
      <c r="M361" s="33" t="s">
        <v>128</v>
      </c>
      <c r="N361" s="32" t="s">
        <v>59</v>
      </c>
      <c r="O361" s="163" t="n">
        <v>1.232</v>
      </c>
      <c r="P361" s="35"/>
      <c r="Q361" s="35"/>
      <c r="R361" s="36" t="s">
        <v>299</v>
      </c>
      <c r="S361" s="32" t="s">
        <v>2886</v>
      </c>
      <c r="T361" s="37" t="n">
        <v>1</v>
      </c>
      <c r="U361" s="37" t="n">
        <v>0</v>
      </c>
      <c r="V361" s="37" t="n">
        <v>8</v>
      </c>
      <c r="W361" s="166" t="n">
        <f aca="false">V361+U361+T361</f>
        <v>9</v>
      </c>
      <c r="X361" s="37" t="n">
        <v>9</v>
      </c>
      <c r="Y361" s="52" t="s">
        <v>2887</v>
      </c>
      <c r="Z361" s="13"/>
    </row>
    <row r="362" customFormat="false" ht="21.75" hidden="false" customHeight="true" outlineLevel="0" collapsed="false">
      <c r="A362" s="32" t="s">
        <v>94</v>
      </c>
      <c r="B362" s="32" t="s">
        <v>338</v>
      </c>
      <c r="C362" s="32" t="n">
        <f aca="false">C361+1</f>
        <v>361</v>
      </c>
      <c r="D362" s="32" t="n">
        <v>2016</v>
      </c>
      <c r="E362" s="32" t="s">
        <v>847</v>
      </c>
      <c r="F362" s="32" t="s">
        <v>2888</v>
      </c>
      <c r="G362" s="32" t="s">
        <v>2860</v>
      </c>
      <c r="H362" s="32" t="s">
        <v>2889</v>
      </c>
      <c r="I362" s="32" t="s">
        <v>2883</v>
      </c>
      <c r="J362" s="32" t="s">
        <v>2890</v>
      </c>
      <c r="K362" s="33" t="s">
        <v>2891</v>
      </c>
      <c r="L362" s="32" t="s">
        <v>2892</v>
      </c>
      <c r="M362" s="33" t="s">
        <v>309</v>
      </c>
      <c r="N362" s="32" t="s">
        <v>310</v>
      </c>
      <c r="O362" s="34" t="n">
        <v>0.778</v>
      </c>
      <c r="P362" s="29"/>
      <c r="Q362" s="35"/>
      <c r="R362" s="36" t="s">
        <v>874</v>
      </c>
      <c r="S362" s="32" t="s">
        <v>2886</v>
      </c>
      <c r="T362" s="37" t="n">
        <v>0</v>
      </c>
      <c r="U362" s="37" t="n">
        <v>0</v>
      </c>
      <c r="V362" s="37" t="n">
        <v>7</v>
      </c>
      <c r="W362" s="166" t="n">
        <f aca="false">V362+U362+T362</f>
        <v>7</v>
      </c>
      <c r="X362" s="37" t="n">
        <v>8</v>
      </c>
      <c r="Y362" s="52" t="s">
        <v>2893</v>
      </c>
      <c r="Z362" s="13"/>
    </row>
    <row r="363" customFormat="false" ht="21.75" hidden="false" customHeight="true" outlineLevel="0" collapsed="false">
      <c r="A363" s="32" t="s">
        <v>94</v>
      </c>
      <c r="B363" s="32" t="s">
        <v>338</v>
      </c>
      <c r="C363" s="32" t="n">
        <f aca="false">C362+1</f>
        <v>362</v>
      </c>
      <c r="D363" s="32" t="n">
        <v>2016</v>
      </c>
      <c r="E363" s="32" t="s">
        <v>2894</v>
      </c>
      <c r="F363" s="32" t="s">
        <v>2895</v>
      </c>
      <c r="G363" s="32" t="s">
        <v>2860</v>
      </c>
      <c r="H363" s="32" t="s">
        <v>2896</v>
      </c>
      <c r="I363" s="32" t="s">
        <v>2883</v>
      </c>
      <c r="J363" s="32" t="s">
        <v>2897</v>
      </c>
      <c r="K363" s="59" t="s">
        <v>2513</v>
      </c>
      <c r="L363" s="32" t="s">
        <v>2898</v>
      </c>
      <c r="M363" s="33" t="s">
        <v>128</v>
      </c>
      <c r="N363" s="32" t="s">
        <v>59</v>
      </c>
      <c r="O363" s="163" t="n">
        <v>1.232</v>
      </c>
      <c r="P363" s="35"/>
      <c r="Q363" s="35"/>
      <c r="R363" s="36" t="s">
        <v>299</v>
      </c>
      <c r="S363" s="32" t="s">
        <v>2886</v>
      </c>
      <c r="T363" s="37" t="n">
        <v>0</v>
      </c>
      <c r="U363" s="37" t="n">
        <v>0</v>
      </c>
      <c r="V363" s="37" t="n">
        <v>6</v>
      </c>
      <c r="W363" s="166" t="n">
        <f aca="false">V363+U363+T363</f>
        <v>6</v>
      </c>
      <c r="X363" s="37" t="n">
        <v>6</v>
      </c>
      <c r="Y363" s="52" t="s">
        <v>2899</v>
      </c>
      <c r="Z363" s="13"/>
    </row>
    <row r="364" customFormat="false" ht="21.75" hidden="false" customHeight="true" outlineLevel="0" collapsed="false">
      <c r="A364" s="32" t="s">
        <v>94</v>
      </c>
      <c r="B364" s="32" t="s">
        <v>338</v>
      </c>
      <c r="C364" s="32" t="n">
        <f aca="false">C363+1</f>
        <v>363</v>
      </c>
      <c r="D364" s="32" t="n">
        <v>2016</v>
      </c>
      <c r="E364" s="32" t="s">
        <v>2900</v>
      </c>
      <c r="F364" s="33" t="s">
        <v>2901</v>
      </c>
      <c r="G364" s="32" t="s">
        <v>2902</v>
      </c>
      <c r="H364" s="32" t="s">
        <v>2903</v>
      </c>
      <c r="I364" s="32" t="s">
        <v>2902</v>
      </c>
      <c r="J364" s="33" t="s">
        <v>2904</v>
      </c>
      <c r="K364" s="32" t="s">
        <v>2905</v>
      </c>
      <c r="L364" s="32" t="s">
        <v>2906</v>
      </c>
      <c r="M364" s="33" t="s">
        <v>2907</v>
      </c>
      <c r="N364" s="33" t="s">
        <v>2908</v>
      </c>
      <c r="O364" s="34" t="n">
        <v>6.32</v>
      </c>
      <c r="P364" s="35"/>
      <c r="Q364" s="35"/>
      <c r="R364" s="36" t="s">
        <v>2909</v>
      </c>
      <c r="S364" s="41" t="s">
        <v>2910</v>
      </c>
      <c r="T364" s="37" t="n">
        <v>0</v>
      </c>
      <c r="U364" s="37" t="n">
        <v>0</v>
      </c>
      <c r="V364" s="37" t="n">
        <v>1</v>
      </c>
      <c r="W364" s="166" t="n">
        <f aca="false">V364+U364+T364</f>
        <v>1</v>
      </c>
      <c r="X364" s="37" t="n">
        <v>6</v>
      </c>
      <c r="Y364" s="52" t="s">
        <v>2911</v>
      </c>
      <c r="Z364" s="13"/>
    </row>
    <row r="365" customFormat="false" ht="21.75" hidden="false" customHeight="true" outlineLevel="0" collapsed="false">
      <c r="A365" s="32" t="s">
        <v>94</v>
      </c>
      <c r="B365" s="32" t="s">
        <v>338</v>
      </c>
      <c r="C365" s="32" t="n">
        <f aca="false">C364+1</f>
        <v>364</v>
      </c>
      <c r="D365" s="32" t="n">
        <v>2016</v>
      </c>
      <c r="E365" s="32" t="s">
        <v>2780</v>
      </c>
      <c r="F365" s="32" t="s">
        <v>2912</v>
      </c>
      <c r="G365" s="32" t="s">
        <v>2913</v>
      </c>
      <c r="H365" s="32" t="s">
        <v>2914</v>
      </c>
      <c r="I365" s="32" t="s">
        <v>2913</v>
      </c>
      <c r="J365" s="128" t="s">
        <v>2915</v>
      </c>
      <c r="K365" s="32" t="s">
        <v>864</v>
      </c>
      <c r="L365" s="32" t="s">
        <v>2916</v>
      </c>
      <c r="M365" s="54" t="s">
        <v>113</v>
      </c>
      <c r="N365" s="32" t="s">
        <v>2917</v>
      </c>
      <c r="O365" s="34" t="n">
        <v>1.348</v>
      </c>
      <c r="P365" s="35"/>
      <c r="Q365" s="35"/>
      <c r="R365" s="178" t="s">
        <v>866</v>
      </c>
      <c r="S365" s="32"/>
      <c r="T365" s="37" t="n">
        <v>4</v>
      </c>
      <c r="U365" s="37" t="n">
        <v>0</v>
      </c>
      <c r="V365" s="37" t="n">
        <v>4</v>
      </c>
      <c r="W365" s="166" t="n">
        <f aca="false">V365+U365+T365</f>
        <v>8</v>
      </c>
      <c r="X365" s="37" t="n">
        <v>10</v>
      </c>
      <c r="Y365" s="52" t="s">
        <v>963</v>
      </c>
      <c r="Z365" s="13"/>
    </row>
    <row r="366" customFormat="false" ht="21.75" hidden="false" customHeight="true" outlineLevel="0" collapsed="false">
      <c r="A366" s="32" t="s">
        <v>94</v>
      </c>
      <c r="B366" s="32" t="s">
        <v>338</v>
      </c>
      <c r="C366" s="32" t="n">
        <f aca="false">C365+1</f>
        <v>365</v>
      </c>
      <c r="D366" s="32" t="n">
        <v>2016</v>
      </c>
      <c r="E366" s="32" t="s">
        <v>2791</v>
      </c>
      <c r="F366" s="128" t="s">
        <v>2918</v>
      </c>
      <c r="G366" s="32" t="s">
        <v>2919</v>
      </c>
      <c r="H366" s="128" t="s">
        <v>2920</v>
      </c>
      <c r="I366" s="32" t="s">
        <v>2921</v>
      </c>
      <c r="J366" s="48" t="s">
        <v>2922</v>
      </c>
      <c r="K366" s="48" t="s">
        <v>1310</v>
      </c>
      <c r="L366" s="48" t="s">
        <v>121</v>
      </c>
      <c r="M366" s="54" t="s">
        <v>102</v>
      </c>
      <c r="N366" s="32" t="s">
        <v>2923</v>
      </c>
      <c r="O366" s="34" t="n">
        <v>0.67</v>
      </c>
      <c r="P366" s="35"/>
      <c r="Q366" s="35"/>
      <c r="R366" s="178" t="s">
        <v>1312</v>
      </c>
      <c r="S366" s="32"/>
      <c r="T366" s="37" t="n">
        <v>5</v>
      </c>
      <c r="U366" s="37" t="n">
        <v>0</v>
      </c>
      <c r="V366" s="37" t="n">
        <v>1</v>
      </c>
      <c r="W366" s="166" t="n">
        <f aca="false">V366+U366+T366</f>
        <v>6</v>
      </c>
      <c r="X366" s="37" t="n">
        <v>7</v>
      </c>
      <c r="Y366" s="52" t="s">
        <v>2565</v>
      </c>
      <c r="Z366" s="13"/>
    </row>
    <row r="367" customFormat="false" ht="21.75" hidden="false" customHeight="true" outlineLevel="0" collapsed="false">
      <c r="A367" s="32" t="s">
        <v>94</v>
      </c>
      <c r="B367" s="32" t="s">
        <v>338</v>
      </c>
      <c r="C367" s="32" t="n">
        <f aca="false">C366+1</f>
        <v>366</v>
      </c>
      <c r="D367" s="32" t="n">
        <v>2016</v>
      </c>
      <c r="E367" s="32" t="s">
        <v>2871</v>
      </c>
      <c r="F367" s="179" t="s">
        <v>2924</v>
      </c>
      <c r="G367" s="32" t="s">
        <v>2509</v>
      </c>
      <c r="H367" s="32" t="s">
        <v>2925</v>
      </c>
      <c r="I367" s="32" t="s">
        <v>2926</v>
      </c>
      <c r="J367" s="63" t="s">
        <v>2927</v>
      </c>
      <c r="K367" s="59" t="s">
        <v>2513</v>
      </c>
      <c r="L367" s="180" t="s">
        <v>2928</v>
      </c>
      <c r="M367" s="33" t="s">
        <v>128</v>
      </c>
      <c r="N367" s="32" t="s">
        <v>59</v>
      </c>
      <c r="O367" s="163" t="n">
        <v>1.232</v>
      </c>
      <c r="P367" s="35"/>
      <c r="Q367" s="35"/>
      <c r="R367" s="36" t="s">
        <v>60</v>
      </c>
      <c r="S367" s="32"/>
      <c r="T367" s="37" t="n">
        <v>0</v>
      </c>
      <c r="U367" s="37" t="n">
        <v>0</v>
      </c>
      <c r="V367" s="37" t="n">
        <v>8</v>
      </c>
      <c r="W367" s="166" t="n">
        <f aca="false">V367+U367+T367</f>
        <v>8</v>
      </c>
      <c r="X367" s="37" t="n">
        <v>9</v>
      </c>
      <c r="Y367" s="52" t="s">
        <v>2929</v>
      </c>
      <c r="Z367" s="13"/>
    </row>
    <row r="368" customFormat="false" ht="21.75" hidden="false" customHeight="true" outlineLevel="0" collapsed="false">
      <c r="A368" s="32" t="s">
        <v>94</v>
      </c>
      <c r="B368" s="32" t="s">
        <v>338</v>
      </c>
      <c r="C368" s="32" t="n">
        <f aca="false">C367+1</f>
        <v>367</v>
      </c>
      <c r="D368" s="32" t="n">
        <v>2016</v>
      </c>
      <c r="E368" s="32" t="s">
        <v>2930</v>
      </c>
      <c r="F368" s="181" t="s">
        <v>2931</v>
      </c>
      <c r="G368" s="32" t="s">
        <v>2932</v>
      </c>
      <c r="H368" s="32" t="s">
        <v>2933</v>
      </c>
      <c r="I368" s="32" t="s">
        <v>2934</v>
      </c>
      <c r="J368" s="63" t="s">
        <v>2693</v>
      </c>
      <c r="K368" s="59" t="s">
        <v>2513</v>
      </c>
      <c r="L368" s="180" t="s">
        <v>2935</v>
      </c>
      <c r="M368" s="32" t="s">
        <v>128</v>
      </c>
      <c r="N368" s="32" t="s">
        <v>59</v>
      </c>
      <c r="O368" s="163" t="n">
        <v>1.232</v>
      </c>
      <c r="P368" s="35"/>
      <c r="Q368" s="35"/>
      <c r="R368" s="36" t="s">
        <v>60</v>
      </c>
      <c r="S368" s="32"/>
      <c r="T368" s="37" t="n">
        <v>0</v>
      </c>
      <c r="U368" s="37" t="n">
        <v>0</v>
      </c>
      <c r="V368" s="37" t="n">
        <v>3</v>
      </c>
      <c r="W368" s="166" t="n">
        <f aca="false">V368+U368+T368</f>
        <v>3</v>
      </c>
      <c r="X368" s="37" t="n">
        <v>3</v>
      </c>
      <c r="Y368" s="52" t="s">
        <v>2696</v>
      </c>
      <c r="Z368" s="13"/>
    </row>
    <row r="369" customFormat="false" ht="21.75" hidden="false" customHeight="true" outlineLevel="0" collapsed="false">
      <c r="A369" s="32" t="s">
        <v>94</v>
      </c>
      <c r="B369" s="33" t="s">
        <v>338</v>
      </c>
      <c r="C369" s="32" t="n">
        <f aca="false">C368+1</f>
        <v>368</v>
      </c>
      <c r="D369" s="33" t="n">
        <v>2016</v>
      </c>
      <c r="E369" s="33" t="s">
        <v>2936</v>
      </c>
      <c r="F369" s="40" t="s">
        <v>2937</v>
      </c>
      <c r="G369" s="33" t="s">
        <v>2938</v>
      </c>
      <c r="H369" s="33" t="s">
        <v>2939</v>
      </c>
      <c r="I369" s="33" t="s">
        <v>2940</v>
      </c>
      <c r="J369" s="40" t="s">
        <v>2941</v>
      </c>
      <c r="K369" s="33" t="s">
        <v>864</v>
      </c>
      <c r="L369" s="33" t="s">
        <v>2942</v>
      </c>
      <c r="M369" s="33" t="s">
        <v>113</v>
      </c>
      <c r="N369" s="33" t="s">
        <v>2943</v>
      </c>
      <c r="O369" s="34" t="n">
        <v>1.348</v>
      </c>
      <c r="P369" s="35"/>
      <c r="Q369" s="35"/>
      <c r="R369" s="40" t="s">
        <v>866</v>
      </c>
      <c r="S369" s="40" t="s">
        <v>2944</v>
      </c>
      <c r="T369" s="42" t="n">
        <v>2</v>
      </c>
      <c r="U369" s="42" t="n">
        <v>0</v>
      </c>
      <c r="V369" s="42" t="n">
        <v>5</v>
      </c>
      <c r="W369" s="166" t="n">
        <f aca="false">V369+U369+T369</f>
        <v>7</v>
      </c>
      <c r="X369" s="42" t="n">
        <v>10</v>
      </c>
      <c r="Y369" s="52" t="s">
        <v>2945</v>
      </c>
      <c r="Z369" s="13"/>
    </row>
    <row r="370" customFormat="false" ht="21.75" hidden="false" customHeight="true" outlineLevel="0" collapsed="false">
      <c r="A370" s="32" t="s">
        <v>94</v>
      </c>
      <c r="B370" s="33" t="s">
        <v>338</v>
      </c>
      <c r="C370" s="32" t="n">
        <f aca="false">C369+1</f>
        <v>369</v>
      </c>
      <c r="D370" s="33" t="n">
        <v>2016</v>
      </c>
      <c r="E370" s="33" t="s">
        <v>853</v>
      </c>
      <c r="F370" s="40" t="s">
        <v>2946</v>
      </c>
      <c r="G370" s="33" t="s">
        <v>2938</v>
      </c>
      <c r="H370" s="33" t="s">
        <v>2939</v>
      </c>
      <c r="I370" s="33" t="s">
        <v>2940</v>
      </c>
      <c r="J370" s="40" t="s">
        <v>2947</v>
      </c>
      <c r="K370" s="59" t="s">
        <v>2513</v>
      </c>
      <c r="L370" s="40" t="s">
        <v>2948</v>
      </c>
      <c r="M370" s="33" t="s">
        <v>2813</v>
      </c>
      <c r="N370" s="40" t="s">
        <v>59</v>
      </c>
      <c r="O370" s="163" t="n">
        <v>1.232</v>
      </c>
      <c r="P370" s="35"/>
      <c r="Q370" s="35"/>
      <c r="R370" s="51" t="s">
        <v>60</v>
      </c>
      <c r="S370" s="33"/>
      <c r="T370" s="42" t="n">
        <v>1</v>
      </c>
      <c r="U370" s="42" t="n">
        <v>0</v>
      </c>
      <c r="V370" s="42" t="n">
        <v>6</v>
      </c>
      <c r="W370" s="166" t="n">
        <f aca="false">V370+U370+T370</f>
        <v>7</v>
      </c>
      <c r="X370" s="42" t="n">
        <v>9</v>
      </c>
      <c r="Y370" s="52" t="s">
        <v>2949</v>
      </c>
      <c r="Z370" s="13"/>
    </row>
    <row r="371" customFormat="false" ht="21.75" hidden="false" customHeight="true" outlineLevel="0" collapsed="false">
      <c r="A371" s="32" t="s">
        <v>94</v>
      </c>
      <c r="B371" s="33" t="s">
        <v>338</v>
      </c>
      <c r="C371" s="32" t="n">
        <f aca="false">C370+1</f>
        <v>370</v>
      </c>
      <c r="D371" s="33" t="n">
        <v>2016</v>
      </c>
      <c r="E371" s="33" t="s">
        <v>2950</v>
      </c>
      <c r="F371" s="40" t="s">
        <v>2951</v>
      </c>
      <c r="G371" s="33" t="s">
        <v>715</v>
      </c>
      <c r="H371" s="33" t="s">
        <v>2952</v>
      </c>
      <c r="I371" s="33" t="s">
        <v>2953</v>
      </c>
      <c r="J371" s="40" t="s">
        <v>2954</v>
      </c>
      <c r="K371" s="59" t="s">
        <v>2513</v>
      </c>
      <c r="L371" s="40" t="s">
        <v>2955</v>
      </c>
      <c r="M371" s="33" t="s">
        <v>2813</v>
      </c>
      <c r="N371" s="40" t="s">
        <v>59</v>
      </c>
      <c r="O371" s="163" t="n">
        <v>1.232</v>
      </c>
      <c r="P371" s="35"/>
      <c r="Q371" s="35"/>
      <c r="R371" s="51" t="s">
        <v>60</v>
      </c>
      <c r="S371" s="33"/>
      <c r="T371" s="42" t="n">
        <v>7</v>
      </c>
      <c r="U371" s="42" t="n">
        <v>0</v>
      </c>
      <c r="V371" s="42" t="n">
        <v>2</v>
      </c>
      <c r="W371" s="166" t="n">
        <f aca="false">V371+U371+T371</f>
        <v>9</v>
      </c>
      <c r="X371" s="42" t="n">
        <v>9</v>
      </c>
      <c r="Y371" s="52" t="s">
        <v>774</v>
      </c>
      <c r="Z371" s="13"/>
    </row>
    <row r="372" customFormat="false" ht="21.75" hidden="false" customHeight="true" outlineLevel="0" collapsed="false">
      <c r="A372" s="32" t="s">
        <v>94</v>
      </c>
      <c r="B372" s="33" t="s">
        <v>338</v>
      </c>
      <c r="C372" s="32" t="n">
        <f aca="false">C371+1</f>
        <v>371</v>
      </c>
      <c r="D372" s="33" t="n">
        <v>2016</v>
      </c>
      <c r="E372" s="33" t="s">
        <v>2956</v>
      </c>
      <c r="F372" s="117" t="s">
        <v>2957</v>
      </c>
      <c r="G372" s="33"/>
      <c r="H372" s="33" t="s">
        <v>2958</v>
      </c>
      <c r="I372" s="33" t="s">
        <v>2959</v>
      </c>
      <c r="J372" s="33" t="s">
        <v>2960</v>
      </c>
      <c r="K372" s="40" t="s">
        <v>864</v>
      </c>
      <c r="L372" s="33" t="s">
        <v>2961</v>
      </c>
      <c r="M372" s="33" t="s">
        <v>113</v>
      </c>
      <c r="N372" s="33" t="s">
        <v>2943</v>
      </c>
      <c r="O372" s="34" t="n">
        <v>1.348</v>
      </c>
      <c r="P372" s="35"/>
      <c r="Q372" s="35"/>
      <c r="R372" s="40" t="s">
        <v>866</v>
      </c>
      <c r="S372" s="40" t="s">
        <v>2962</v>
      </c>
      <c r="T372" s="42" t="n">
        <v>0</v>
      </c>
      <c r="U372" s="42" t="n">
        <v>0</v>
      </c>
      <c r="V372" s="42" t="n">
        <v>1</v>
      </c>
      <c r="W372" s="166" t="n">
        <f aca="false">V372+U372+T372</f>
        <v>1</v>
      </c>
      <c r="X372" s="42" t="n">
        <v>7</v>
      </c>
      <c r="Y372" s="52" t="s">
        <v>2963</v>
      </c>
      <c r="Z372" s="13"/>
    </row>
    <row r="373" customFormat="false" ht="21.75" hidden="false" customHeight="true" outlineLevel="0" collapsed="false">
      <c r="A373" s="32" t="s">
        <v>94</v>
      </c>
      <c r="B373" s="32" t="s">
        <v>338</v>
      </c>
      <c r="C373" s="32" t="n">
        <f aca="false">C372+1</f>
        <v>372</v>
      </c>
      <c r="D373" s="32" t="n">
        <v>2016</v>
      </c>
      <c r="E373" s="32" t="s">
        <v>2589</v>
      </c>
      <c r="F373" s="33" t="s">
        <v>2964</v>
      </c>
      <c r="G373" s="32" t="s">
        <v>2965</v>
      </c>
      <c r="H373" s="32" t="s">
        <v>2966</v>
      </c>
      <c r="I373" s="32" t="s">
        <v>2967</v>
      </c>
      <c r="J373" s="33" t="s">
        <v>2968</v>
      </c>
      <c r="K373" s="59" t="s">
        <v>2513</v>
      </c>
      <c r="L373" s="32" t="s">
        <v>2969</v>
      </c>
      <c r="M373" s="33" t="s">
        <v>128</v>
      </c>
      <c r="N373" s="33" t="s">
        <v>59</v>
      </c>
      <c r="O373" s="163" t="n">
        <v>1.232</v>
      </c>
      <c r="P373" s="35"/>
      <c r="Q373" s="35"/>
      <c r="R373" s="36" t="s">
        <v>299</v>
      </c>
      <c r="S373" s="41"/>
      <c r="T373" s="37" t="n">
        <v>4</v>
      </c>
      <c r="U373" s="37" t="n">
        <v>0</v>
      </c>
      <c r="V373" s="37" t="n">
        <v>3</v>
      </c>
      <c r="W373" s="166" t="n">
        <f aca="false">V373+U373+T373</f>
        <v>7</v>
      </c>
      <c r="X373" s="37" t="n">
        <v>10</v>
      </c>
      <c r="Y373" s="52" t="s">
        <v>2565</v>
      </c>
      <c r="Z373" s="13"/>
    </row>
    <row r="374" customFormat="false" ht="21.75" hidden="false" customHeight="true" outlineLevel="0" collapsed="false">
      <c r="A374" s="32" t="s">
        <v>94</v>
      </c>
      <c r="B374" s="32" t="s">
        <v>338</v>
      </c>
      <c r="C374" s="32" t="n">
        <f aca="false">C373+1</f>
        <v>373</v>
      </c>
      <c r="D374" s="32" t="n">
        <v>2016</v>
      </c>
      <c r="E374" s="32" t="s">
        <v>2662</v>
      </c>
      <c r="F374" s="32" t="s">
        <v>2970</v>
      </c>
      <c r="G374" s="32" t="s">
        <v>2959</v>
      </c>
      <c r="H374" s="32" t="s">
        <v>2971</v>
      </c>
      <c r="I374" s="32" t="s">
        <v>2972</v>
      </c>
      <c r="J374" s="138" t="s">
        <v>2973</v>
      </c>
      <c r="K374" s="59" t="s">
        <v>2513</v>
      </c>
      <c r="L374" s="32" t="s">
        <v>2974</v>
      </c>
      <c r="M374" s="33" t="s">
        <v>128</v>
      </c>
      <c r="N374" s="32" t="s">
        <v>59</v>
      </c>
      <c r="O374" s="163" t="n">
        <v>1.232</v>
      </c>
      <c r="P374" s="111"/>
      <c r="Q374" s="35"/>
      <c r="R374" s="36" t="s">
        <v>299</v>
      </c>
      <c r="S374" s="32" t="s">
        <v>2975</v>
      </c>
      <c r="T374" s="37" t="n">
        <v>3</v>
      </c>
      <c r="U374" s="37" t="n">
        <v>0</v>
      </c>
      <c r="V374" s="37" t="n">
        <v>5</v>
      </c>
      <c r="W374" s="166" t="n">
        <f aca="false">V374+U374+T374</f>
        <v>8</v>
      </c>
      <c r="X374" s="37" t="n">
        <v>11</v>
      </c>
      <c r="Y374" s="52" t="s">
        <v>2976</v>
      </c>
      <c r="Z374" s="13"/>
    </row>
    <row r="375" customFormat="false" ht="21.75" hidden="false" customHeight="true" outlineLevel="0" collapsed="false">
      <c r="A375" s="33" t="s">
        <v>94</v>
      </c>
      <c r="B375" s="32" t="s">
        <v>338</v>
      </c>
      <c r="C375" s="32" t="n">
        <f aca="false">C374+1</f>
        <v>374</v>
      </c>
      <c r="D375" s="32" t="n">
        <v>2016</v>
      </c>
      <c r="E375" s="32" t="s">
        <v>2662</v>
      </c>
      <c r="F375" s="33" t="s">
        <v>2977</v>
      </c>
      <c r="G375" s="32" t="s">
        <v>2959</v>
      </c>
      <c r="H375" s="32" t="s">
        <v>2978</v>
      </c>
      <c r="I375" s="32" t="s">
        <v>2979</v>
      </c>
      <c r="J375" s="32" t="s">
        <v>2980</v>
      </c>
      <c r="K375" s="59" t="s">
        <v>2513</v>
      </c>
      <c r="L375" s="33" t="s">
        <v>2981</v>
      </c>
      <c r="M375" s="33" t="s">
        <v>128</v>
      </c>
      <c r="N375" s="32" t="s">
        <v>59</v>
      </c>
      <c r="O375" s="163" t="n">
        <v>1.232</v>
      </c>
      <c r="P375" s="35"/>
      <c r="Q375" s="35"/>
      <c r="R375" s="36" t="s">
        <v>299</v>
      </c>
      <c r="S375" s="32" t="s">
        <v>2975</v>
      </c>
      <c r="T375" s="55" t="n">
        <v>2</v>
      </c>
      <c r="U375" s="55" t="n">
        <v>0</v>
      </c>
      <c r="V375" s="55" t="n">
        <v>5</v>
      </c>
      <c r="W375" s="166" t="n">
        <f aca="false">V375+U375+T375</f>
        <v>7</v>
      </c>
      <c r="X375" s="55" t="n">
        <v>10</v>
      </c>
      <c r="Y375" s="52" t="s">
        <v>2982</v>
      </c>
      <c r="Z375" s="13"/>
    </row>
    <row r="376" customFormat="false" ht="21.75" hidden="false" customHeight="true" outlineLevel="0" collapsed="false">
      <c r="A376" s="33" t="s">
        <v>94</v>
      </c>
      <c r="B376" s="32" t="s">
        <v>338</v>
      </c>
      <c r="C376" s="32" t="n">
        <f aca="false">C375+1</f>
        <v>375</v>
      </c>
      <c r="D376" s="32" t="n">
        <v>2016</v>
      </c>
      <c r="E376" s="112" t="s">
        <v>2662</v>
      </c>
      <c r="F376" s="33" t="s">
        <v>2983</v>
      </c>
      <c r="G376" s="32" t="s">
        <v>2959</v>
      </c>
      <c r="H376" s="32" t="s">
        <v>2984</v>
      </c>
      <c r="I376" s="32" t="s">
        <v>2979</v>
      </c>
      <c r="J376" s="33" t="s">
        <v>2985</v>
      </c>
      <c r="K376" s="59" t="s">
        <v>2513</v>
      </c>
      <c r="L376" s="33" t="s">
        <v>2986</v>
      </c>
      <c r="M376" s="33" t="s">
        <v>128</v>
      </c>
      <c r="N376" s="33" t="s">
        <v>59</v>
      </c>
      <c r="O376" s="163" t="n">
        <v>1.232</v>
      </c>
      <c r="P376" s="111"/>
      <c r="Q376" s="35"/>
      <c r="R376" s="36" t="s">
        <v>299</v>
      </c>
      <c r="S376" s="32" t="s">
        <v>2975</v>
      </c>
      <c r="T376" s="55" t="n">
        <v>5</v>
      </c>
      <c r="U376" s="55" t="n">
        <v>0</v>
      </c>
      <c r="V376" s="55" t="n">
        <v>5</v>
      </c>
      <c r="W376" s="166" t="n">
        <f aca="false">V376+U376+T376</f>
        <v>10</v>
      </c>
      <c r="X376" s="55" t="n">
        <v>12</v>
      </c>
      <c r="Y376" s="52" t="s">
        <v>2987</v>
      </c>
      <c r="Z376" s="13"/>
    </row>
    <row r="377" customFormat="false" ht="21.75" hidden="false" customHeight="true" outlineLevel="0" collapsed="false">
      <c r="A377" s="33" t="s">
        <v>94</v>
      </c>
      <c r="B377" s="33" t="s">
        <v>338</v>
      </c>
      <c r="C377" s="32" t="n">
        <f aca="false">C376+1</f>
        <v>376</v>
      </c>
      <c r="D377" s="33" t="n">
        <v>2016</v>
      </c>
      <c r="E377" s="32" t="s">
        <v>1022</v>
      </c>
      <c r="F377" s="33" t="s">
        <v>2988</v>
      </c>
      <c r="G377" s="32" t="s">
        <v>2959</v>
      </c>
      <c r="H377" s="32" t="s">
        <v>2978</v>
      </c>
      <c r="I377" s="32" t="s">
        <v>2979</v>
      </c>
      <c r="J377" s="33" t="s">
        <v>2989</v>
      </c>
      <c r="K377" s="33" t="s">
        <v>872</v>
      </c>
      <c r="L377" s="32" t="s">
        <v>2990</v>
      </c>
      <c r="M377" s="33" t="s">
        <v>2991</v>
      </c>
      <c r="N377" s="32" t="s">
        <v>310</v>
      </c>
      <c r="O377" s="34" t="n">
        <v>0.778</v>
      </c>
      <c r="P377" s="35"/>
      <c r="Q377" s="111"/>
      <c r="R377" s="36" t="s">
        <v>874</v>
      </c>
      <c r="S377" s="32" t="s">
        <v>2975</v>
      </c>
      <c r="T377" s="55" t="n">
        <v>3</v>
      </c>
      <c r="U377" s="55" t="n">
        <v>0</v>
      </c>
      <c r="V377" s="55" t="n">
        <v>3</v>
      </c>
      <c r="W377" s="166" t="n">
        <f aca="false">V377+U377+T377</f>
        <v>6</v>
      </c>
      <c r="X377" s="55" t="n">
        <v>7</v>
      </c>
      <c r="Y377" s="52" t="s">
        <v>2992</v>
      </c>
      <c r="Z377" s="13"/>
    </row>
    <row r="378" customFormat="false" ht="21.75" hidden="false" customHeight="true" outlineLevel="0" collapsed="false">
      <c r="A378" s="86"/>
      <c r="B378" s="86"/>
      <c r="C378" s="182"/>
      <c r="D378" s="86"/>
      <c r="E378" s="182"/>
      <c r="F378" s="86"/>
      <c r="G378" s="182"/>
      <c r="H378" s="182"/>
      <c r="I378" s="182"/>
      <c r="J378" s="86"/>
      <c r="K378" s="86"/>
      <c r="L378" s="182"/>
      <c r="M378" s="86"/>
      <c r="N378" s="182"/>
      <c r="O378" s="183" t="n">
        <f aca="false">SUM(O2:O377)</f>
        <v>784.578</v>
      </c>
      <c r="P378" s="184"/>
      <c r="Q378" s="185"/>
      <c r="R378" s="186"/>
      <c r="S378" s="182"/>
      <c r="T378" s="187"/>
      <c r="U378" s="187"/>
      <c r="V378" s="187"/>
      <c r="W378" s="187"/>
      <c r="X378" s="188"/>
      <c r="Y378" s="189"/>
      <c r="Z378" s="13"/>
    </row>
    <row r="379" customFormat="false" ht="21.75" hidden="false" customHeight="true" outlineLevel="0" collapsed="false">
      <c r="A379" s="86"/>
      <c r="B379" s="86"/>
      <c r="C379" s="182"/>
      <c r="D379" s="86"/>
      <c r="E379" s="182"/>
      <c r="F379" s="86"/>
      <c r="G379" s="182"/>
      <c r="H379" s="182"/>
      <c r="I379" s="182"/>
      <c r="J379" s="86"/>
      <c r="K379" s="86"/>
      <c r="L379" s="182"/>
      <c r="M379" s="86"/>
      <c r="N379" s="182"/>
      <c r="O379" s="190"/>
      <c r="P379" s="184"/>
      <c r="Q379" s="185"/>
      <c r="R379" s="186"/>
      <c r="S379" s="182"/>
      <c r="T379" s="187"/>
      <c r="U379" s="187"/>
      <c r="V379" s="187"/>
      <c r="W379" s="187"/>
      <c r="X379" s="188"/>
      <c r="Y379" s="189"/>
      <c r="Z379" s="13"/>
    </row>
    <row r="380" customFormat="false" ht="21.75" hidden="false" customHeight="true" outlineLevel="0" collapsed="false">
      <c r="A380" s="191"/>
      <c r="B380" s="13"/>
      <c r="C380" s="13"/>
      <c r="D380" s="191"/>
      <c r="E380" s="187"/>
      <c r="I380" s="13"/>
      <c r="J380" s="182"/>
      <c r="K380" s="182"/>
      <c r="L380" s="182"/>
      <c r="M380" s="182"/>
      <c r="N380" s="182"/>
      <c r="O380" s="190"/>
      <c r="P380" s="192"/>
      <c r="Q380" s="192"/>
      <c r="R380" s="182"/>
      <c r="S380" s="182"/>
      <c r="T380" s="188"/>
      <c r="U380" s="188"/>
      <c r="V380" s="188"/>
      <c r="W380" s="188"/>
      <c r="X380" s="188"/>
      <c r="Y380" s="189"/>
      <c r="Z380" s="13"/>
    </row>
    <row r="382" s="200" customFormat="true" ht="21.75" hidden="false" customHeight="true" outlineLevel="0" collapsed="false">
      <c r="A382" s="193"/>
      <c r="B382" s="193"/>
      <c r="C382" s="194"/>
      <c r="D382" s="193"/>
      <c r="E382" s="193"/>
      <c r="F382" s="193"/>
      <c r="G382" s="195"/>
      <c r="H382" s="193"/>
      <c r="I382" s="193"/>
      <c r="J382" s="193"/>
      <c r="K382" s="193"/>
      <c r="L382" s="193"/>
      <c r="M382" s="193"/>
      <c r="N382" s="193"/>
      <c r="O382" s="196"/>
      <c r="P382" s="193"/>
      <c r="Q382" s="197"/>
      <c r="R382" s="193"/>
      <c r="S382" s="193"/>
      <c r="T382" s="198"/>
      <c r="U382" s="198"/>
      <c r="V382" s="198"/>
      <c r="W382" s="198"/>
      <c r="X382" s="198"/>
      <c r="Y382" s="199"/>
    </row>
    <row r="383" s="200" customFormat="true" ht="21.75" hidden="false" customHeight="true" outlineLevel="0" collapsed="false">
      <c r="A383" s="201"/>
      <c r="B383" s="193"/>
      <c r="C383" s="194"/>
      <c r="D383" s="193"/>
      <c r="E383" s="193"/>
      <c r="F383" s="202"/>
      <c r="G383" s="202"/>
      <c r="H383" s="202"/>
      <c r="I383" s="202"/>
      <c r="J383" s="202"/>
      <c r="K383" s="203"/>
      <c r="L383" s="203"/>
      <c r="M383" s="203"/>
      <c r="N383" s="193"/>
      <c r="O383" s="204"/>
      <c r="P383" s="205"/>
      <c r="Q383" s="205"/>
      <c r="R383" s="206"/>
      <c r="S383" s="193"/>
      <c r="T383" s="198"/>
      <c r="U383" s="198"/>
      <c r="V383" s="198"/>
      <c r="W383" s="198"/>
      <c r="X383" s="198"/>
      <c r="Y383" s="199"/>
    </row>
    <row r="384" s="200" customFormat="true" ht="21.75" hidden="false" customHeight="true" outlineLevel="0" collapsed="false">
      <c r="A384" s="201"/>
      <c r="B384" s="193"/>
      <c r="C384" s="194"/>
      <c r="D384" s="207"/>
      <c r="E384" s="207"/>
      <c r="F384" s="193"/>
      <c r="G384" s="193"/>
      <c r="H384" s="193"/>
      <c r="I384" s="193"/>
      <c r="J384" s="205"/>
      <c r="K384" s="193"/>
      <c r="L384" s="193"/>
      <c r="M384" s="193"/>
      <c r="N384" s="193"/>
      <c r="O384" s="204"/>
      <c r="P384" s="208"/>
      <c r="Q384" s="209"/>
      <c r="R384" s="205"/>
      <c r="S384" s="210"/>
      <c r="T384" s="211"/>
      <c r="U384" s="211"/>
      <c r="V384" s="211"/>
      <c r="W384" s="211"/>
      <c r="X384" s="198"/>
      <c r="Y384" s="199"/>
    </row>
    <row r="385" s="200" customFormat="true" ht="21.75" hidden="false" customHeight="true" outlineLevel="0" collapsed="false">
      <c r="A385" s="201"/>
      <c r="B385" s="193"/>
      <c r="C385" s="194"/>
      <c r="D385" s="193"/>
      <c r="E385" s="193"/>
      <c r="F385" s="193"/>
      <c r="G385" s="193"/>
      <c r="H385" s="193"/>
      <c r="I385" s="193"/>
      <c r="J385" s="205"/>
      <c r="K385" s="193"/>
      <c r="L385" s="193"/>
      <c r="M385" s="193"/>
      <c r="N385" s="193"/>
      <c r="O385" s="204"/>
      <c r="P385" s="193"/>
      <c r="Q385" s="205"/>
      <c r="R385" s="205"/>
      <c r="S385" s="201"/>
      <c r="T385" s="212"/>
      <c r="U385" s="212"/>
      <c r="V385" s="212"/>
      <c r="W385" s="212"/>
      <c r="X385" s="198"/>
      <c r="Y385" s="199"/>
    </row>
    <row r="386" s="200" customFormat="true" ht="21.75" hidden="false" customHeight="true" outlineLevel="0" collapsed="false">
      <c r="A386" s="201"/>
      <c r="B386" s="193"/>
      <c r="C386" s="194"/>
      <c r="D386" s="193"/>
      <c r="E386" s="193"/>
      <c r="F386" s="193"/>
      <c r="G386" s="193"/>
      <c r="H386" s="193"/>
      <c r="I386" s="193"/>
      <c r="J386" s="193"/>
      <c r="K386" s="193"/>
      <c r="L386" s="193"/>
      <c r="M386" s="193"/>
      <c r="N386" s="193"/>
      <c r="O386" s="204"/>
      <c r="P386" s="193"/>
      <c r="Q386" s="205"/>
      <c r="R386" s="205"/>
      <c r="S386" s="201"/>
      <c r="T386" s="212"/>
      <c r="U386" s="212"/>
      <c r="V386" s="212"/>
      <c r="W386" s="212"/>
      <c r="X386" s="198"/>
      <c r="Y386" s="199"/>
    </row>
    <row r="387" s="200" customFormat="true" ht="21.75" hidden="false" customHeight="true" outlineLevel="0" collapsed="false">
      <c r="A387" s="201"/>
      <c r="B387" s="193"/>
      <c r="C387" s="194"/>
      <c r="D387" s="193"/>
      <c r="E387" s="201"/>
      <c r="F387" s="193"/>
      <c r="G387" s="193"/>
      <c r="H387" s="201"/>
      <c r="I387" s="193"/>
      <c r="J387" s="193"/>
      <c r="K387" s="193"/>
      <c r="L387" s="193"/>
      <c r="M387" s="201"/>
      <c r="N387" s="193"/>
      <c r="O387" s="204"/>
      <c r="P387" s="193"/>
      <c r="Q387" s="205"/>
      <c r="R387" s="201"/>
      <c r="S387" s="201"/>
      <c r="T387" s="212"/>
      <c r="U387" s="212"/>
      <c r="V387" s="212"/>
      <c r="W387" s="212"/>
      <c r="X387" s="198"/>
      <c r="Y387" s="199"/>
    </row>
    <row r="388" s="200" customFormat="true" ht="21.75" hidden="false" customHeight="true" outlineLevel="0" collapsed="false">
      <c r="A388" s="201"/>
      <c r="B388" s="193"/>
      <c r="C388" s="194"/>
      <c r="D388" s="193"/>
      <c r="E388" s="193"/>
      <c r="F388" s="193"/>
      <c r="G388" s="193"/>
      <c r="H388" s="193"/>
      <c r="I388" s="193"/>
      <c r="J388" s="193"/>
      <c r="K388" s="193"/>
      <c r="L388" s="193"/>
      <c r="M388" s="193"/>
      <c r="N388" s="193"/>
      <c r="O388" s="204"/>
      <c r="P388" s="213"/>
      <c r="Q388" s="205"/>
      <c r="R388" s="205"/>
      <c r="S388" s="201"/>
      <c r="T388" s="212"/>
      <c r="U388" s="212"/>
      <c r="V388" s="212"/>
      <c r="W388" s="212"/>
      <c r="X388" s="198"/>
      <c r="Y388" s="199"/>
    </row>
    <row r="389" s="200" customFormat="true" ht="21.75" hidden="false" customHeight="true" outlineLevel="0" collapsed="false">
      <c r="A389" s="201"/>
      <c r="B389" s="193"/>
      <c r="C389" s="194"/>
      <c r="D389" s="193"/>
      <c r="E389" s="193"/>
      <c r="F389" s="193"/>
      <c r="G389" s="193"/>
      <c r="H389" s="193"/>
      <c r="I389" s="193"/>
      <c r="J389" s="193"/>
      <c r="K389" s="193"/>
      <c r="L389" s="193"/>
      <c r="M389" s="193"/>
      <c r="N389" s="193"/>
      <c r="O389" s="204"/>
      <c r="P389" s="213"/>
      <c r="Q389" s="205"/>
      <c r="R389" s="205"/>
      <c r="S389" s="201"/>
      <c r="T389" s="212"/>
      <c r="U389" s="212"/>
      <c r="V389" s="212"/>
      <c r="W389" s="212"/>
      <c r="X389" s="198"/>
      <c r="Y389" s="199"/>
    </row>
    <row r="390" s="200" customFormat="true" ht="21.75" hidden="false" customHeight="true" outlineLevel="0" collapsed="false">
      <c r="A390" s="201"/>
      <c r="B390" s="193"/>
      <c r="C390" s="194"/>
      <c r="D390" s="193"/>
      <c r="E390" s="193"/>
      <c r="F390" s="193"/>
      <c r="G390" s="193"/>
      <c r="H390" s="193"/>
      <c r="I390" s="193"/>
      <c r="J390" s="193"/>
      <c r="K390" s="193"/>
      <c r="L390" s="193"/>
      <c r="M390" s="193"/>
      <c r="N390" s="193"/>
      <c r="O390" s="204"/>
      <c r="P390" s="201"/>
      <c r="Q390" s="205"/>
      <c r="R390" s="205"/>
      <c r="S390" s="201"/>
      <c r="T390" s="212"/>
      <c r="U390" s="212"/>
      <c r="V390" s="212"/>
      <c r="W390" s="212"/>
      <c r="X390" s="198"/>
      <c r="Y390" s="199"/>
    </row>
    <row r="391" s="200" customFormat="true" ht="21.75" hidden="false" customHeight="true" outlineLevel="0" collapsed="false">
      <c r="A391" s="214"/>
      <c r="D391" s="214"/>
      <c r="E391" s="215"/>
      <c r="F391" s="216"/>
      <c r="J391" s="194"/>
      <c r="K391" s="194"/>
      <c r="L391" s="194"/>
      <c r="M391" s="194"/>
      <c r="N391" s="194"/>
      <c r="O391" s="217"/>
      <c r="P391" s="218"/>
      <c r="Q391" s="218"/>
      <c r="R391" s="194"/>
      <c r="S391" s="194"/>
      <c r="T391" s="219"/>
      <c r="U391" s="219"/>
      <c r="V391" s="219"/>
      <c r="W391" s="219" t="n">
        <f aca="false">T391+U391+V391</f>
        <v>0</v>
      </c>
      <c r="X391" s="219"/>
      <c r="Y391" s="220"/>
    </row>
    <row r="392" s="200" customFormat="true" ht="21.75" hidden="false" customHeight="true" outlineLevel="0" collapsed="false">
      <c r="A392" s="214"/>
      <c r="D392" s="214"/>
      <c r="E392" s="215"/>
      <c r="F392" s="216"/>
      <c r="J392" s="194"/>
      <c r="K392" s="194"/>
      <c r="L392" s="194"/>
      <c r="M392" s="194"/>
      <c r="N392" s="194"/>
      <c r="O392" s="217"/>
      <c r="P392" s="218"/>
      <c r="Q392" s="218"/>
      <c r="R392" s="194"/>
      <c r="S392" s="194"/>
      <c r="T392" s="219"/>
      <c r="U392" s="219"/>
      <c r="V392" s="219"/>
      <c r="W392" s="219" t="n">
        <f aca="false">T392+U392+V392</f>
        <v>0</v>
      </c>
      <c r="X392" s="219"/>
      <c r="Y392" s="220"/>
    </row>
    <row r="393" s="200" customFormat="true" ht="21.75" hidden="false" customHeight="true" outlineLevel="0" collapsed="false">
      <c r="A393" s="214"/>
      <c r="D393" s="214"/>
      <c r="E393" s="215"/>
      <c r="F393" s="216"/>
      <c r="J393" s="194"/>
      <c r="K393" s="194"/>
      <c r="L393" s="194"/>
      <c r="M393" s="194"/>
      <c r="N393" s="194"/>
      <c r="O393" s="217"/>
      <c r="P393" s="218"/>
      <c r="Q393" s="218"/>
      <c r="R393" s="194"/>
      <c r="S393" s="194"/>
      <c r="T393" s="219"/>
      <c r="U393" s="219"/>
      <c r="V393" s="219"/>
      <c r="W393" s="219" t="n">
        <f aca="false">T393+U393+V393</f>
        <v>0</v>
      </c>
      <c r="X393" s="219"/>
      <c r="Y393" s="220"/>
    </row>
    <row r="394" s="200" customFormat="true" ht="21.75" hidden="false" customHeight="true" outlineLevel="0" collapsed="false">
      <c r="A394" s="214"/>
      <c r="D394" s="214"/>
      <c r="E394" s="215"/>
      <c r="F394" s="216"/>
      <c r="J394" s="194"/>
      <c r="K394" s="194"/>
      <c r="L394" s="194"/>
      <c r="M394" s="194"/>
      <c r="N394" s="194"/>
      <c r="O394" s="217"/>
      <c r="P394" s="218"/>
      <c r="Q394" s="218"/>
      <c r="R394" s="194"/>
      <c r="S394" s="194"/>
      <c r="T394" s="219"/>
      <c r="U394" s="219"/>
      <c r="V394" s="219"/>
      <c r="W394" s="219" t="n">
        <f aca="false">T394+U394+V394</f>
        <v>0</v>
      </c>
      <c r="X394" s="219"/>
      <c r="Y394" s="220"/>
    </row>
    <row r="395" s="200" customFormat="true" ht="21.75" hidden="false" customHeight="true" outlineLevel="0" collapsed="false">
      <c r="A395" s="214"/>
      <c r="D395" s="214"/>
      <c r="E395" s="215"/>
      <c r="F395" s="216"/>
      <c r="J395" s="194"/>
      <c r="K395" s="194"/>
      <c r="L395" s="194"/>
      <c r="M395" s="194"/>
      <c r="N395" s="194"/>
      <c r="O395" s="217"/>
      <c r="P395" s="218"/>
      <c r="Q395" s="218"/>
      <c r="R395" s="194"/>
      <c r="S395" s="194"/>
      <c r="T395" s="219"/>
      <c r="U395" s="219"/>
      <c r="V395" s="219"/>
      <c r="W395" s="219" t="n">
        <f aca="false">T395+U395+V395</f>
        <v>0</v>
      </c>
      <c r="X395" s="219"/>
      <c r="Y395" s="220"/>
    </row>
    <row r="396" s="200" customFormat="true" ht="21.75" hidden="false" customHeight="true" outlineLevel="0" collapsed="false">
      <c r="A396" s="214"/>
      <c r="D396" s="214"/>
      <c r="E396" s="215"/>
      <c r="F396" s="216"/>
      <c r="J396" s="194"/>
      <c r="K396" s="194"/>
      <c r="L396" s="194"/>
      <c r="M396" s="194"/>
      <c r="N396" s="194"/>
      <c r="O396" s="217"/>
      <c r="P396" s="218"/>
      <c r="Q396" s="218"/>
      <c r="R396" s="194"/>
      <c r="S396" s="194"/>
      <c r="T396" s="219"/>
      <c r="U396" s="219"/>
      <c r="V396" s="219"/>
      <c r="W396" s="219" t="n">
        <f aca="false">T396+U396+V396</f>
        <v>0</v>
      </c>
      <c r="X396" s="219"/>
      <c r="Y396" s="220"/>
    </row>
    <row r="397" s="200" customFormat="true" ht="21.75" hidden="false" customHeight="true" outlineLevel="0" collapsed="false">
      <c r="A397" s="214"/>
      <c r="D397" s="214"/>
      <c r="E397" s="215"/>
      <c r="F397" s="216"/>
      <c r="J397" s="194"/>
      <c r="K397" s="194"/>
      <c r="L397" s="194"/>
      <c r="M397" s="194"/>
      <c r="N397" s="194"/>
      <c r="O397" s="217"/>
      <c r="P397" s="218"/>
      <c r="Q397" s="218"/>
      <c r="R397" s="194"/>
      <c r="S397" s="194"/>
      <c r="T397" s="219"/>
      <c r="U397" s="219"/>
      <c r="V397" s="219"/>
      <c r="W397" s="219" t="n">
        <f aca="false">T397+U397+V397</f>
        <v>0</v>
      </c>
      <c r="X397" s="219"/>
      <c r="Y397" s="220"/>
    </row>
    <row r="398" customFormat="false" ht="21.75" hidden="false" customHeight="true" outlineLevel="0" collapsed="false">
      <c r="A398" s="191"/>
      <c r="B398" s="13"/>
      <c r="C398" s="13"/>
      <c r="D398" s="191"/>
      <c r="E398" s="187"/>
      <c r="I398" s="13"/>
      <c r="J398" s="182"/>
      <c r="K398" s="182"/>
      <c r="L398" s="182"/>
      <c r="M398" s="182"/>
      <c r="N398" s="182"/>
      <c r="O398" s="190"/>
      <c r="P398" s="192"/>
      <c r="Q398" s="192"/>
      <c r="R398" s="182"/>
      <c r="S398" s="182"/>
      <c r="T398" s="188"/>
      <c r="U398" s="188"/>
      <c r="V398" s="188"/>
      <c r="W398" s="188" t="n">
        <f aca="false">T398+U398+V398</f>
        <v>0</v>
      </c>
      <c r="X398" s="188"/>
      <c r="Y398" s="189"/>
      <c r="Z398" s="13"/>
    </row>
    <row r="399" customFormat="false" ht="21.75" hidden="false" customHeight="true" outlineLevel="0" collapsed="false">
      <c r="A399" s="191"/>
      <c r="B399" s="13"/>
      <c r="C399" s="13"/>
      <c r="D399" s="191"/>
      <c r="E399" s="187"/>
      <c r="I399" s="13"/>
      <c r="J399" s="182"/>
      <c r="K399" s="182"/>
      <c r="L399" s="182"/>
      <c r="M399" s="182"/>
      <c r="N399" s="182"/>
      <c r="O399" s="190"/>
      <c r="P399" s="192"/>
      <c r="Q399" s="192"/>
      <c r="R399" s="182"/>
      <c r="S399" s="182"/>
      <c r="T399" s="188"/>
      <c r="U399" s="188"/>
      <c r="V399" s="188"/>
      <c r="W399" s="188" t="n">
        <f aca="false">T399+U399+V399</f>
        <v>0</v>
      </c>
      <c r="X399" s="188"/>
      <c r="Y399" s="189"/>
      <c r="Z399" s="13"/>
    </row>
    <row r="400" customFormat="false" ht="21.75" hidden="false" customHeight="true" outlineLevel="0" collapsed="false">
      <c r="A400" s="191"/>
      <c r="B400" s="13"/>
      <c r="C400" s="13"/>
      <c r="D400" s="191"/>
      <c r="E400" s="187"/>
      <c r="I400" s="13"/>
      <c r="J400" s="182"/>
      <c r="K400" s="182"/>
      <c r="L400" s="182"/>
      <c r="M400" s="182"/>
      <c r="N400" s="182"/>
      <c r="O400" s="190"/>
      <c r="P400" s="192"/>
      <c r="Q400" s="192"/>
      <c r="R400" s="182"/>
      <c r="S400" s="182"/>
      <c r="T400" s="188"/>
      <c r="U400" s="188"/>
      <c r="V400" s="188"/>
      <c r="W400" s="188" t="n">
        <f aca="false">T400+U400+V400</f>
        <v>0</v>
      </c>
      <c r="X400" s="188"/>
      <c r="Y400" s="189"/>
      <c r="Z400" s="13"/>
    </row>
    <row r="401" customFormat="false" ht="21.75" hidden="false" customHeight="true" outlineLevel="0" collapsed="false">
      <c r="A401" s="191"/>
      <c r="B401" s="13"/>
      <c r="C401" s="13"/>
      <c r="D401" s="191"/>
      <c r="E401" s="187"/>
      <c r="I401" s="13"/>
      <c r="J401" s="182"/>
      <c r="K401" s="182"/>
      <c r="L401" s="182"/>
      <c r="M401" s="182"/>
      <c r="N401" s="182"/>
      <c r="O401" s="190"/>
      <c r="P401" s="192"/>
      <c r="Q401" s="192"/>
      <c r="R401" s="182"/>
      <c r="S401" s="182"/>
      <c r="T401" s="188"/>
      <c r="U401" s="188"/>
      <c r="V401" s="188"/>
      <c r="W401" s="188" t="n">
        <f aca="false">T401+U401+V401</f>
        <v>0</v>
      </c>
      <c r="X401" s="188"/>
      <c r="Y401" s="189"/>
      <c r="Z401" s="13"/>
    </row>
    <row r="402" customFormat="false" ht="21.75" hidden="false" customHeight="true" outlineLevel="0" collapsed="false">
      <c r="A402" s="191"/>
      <c r="B402" s="13"/>
      <c r="C402" s="13"/>
      <c r="D402" s="191"/>
      <c r="E402" s="187"/>
      <c r="I402" s="13"/>
      <c r="J402" s="182"/>
      <c r="K402" s="182"/>
      <c r="L402" s="182"/>
      <c r="M402" s="182"/>
      <c r="N402" s="182"/>
      <c r="O402" s="190"/>
      <c r="P402" s="192"/>
      <c r="Q402" s="192"/>
      <c r="R402" s="182"/>
      <c r="S402" s="182"/>
      <c r="T402" s="188"/>
      <c r="U402" s="188"/>
      <c r="V402" s="188"/>
      <c r="W402" s="188" t="n">
        <f aca="false">T402+U402+V402</f>
        <v>0</v>
      </c>
      <c r="X402" s="188"/>
      <c r="Y402" s="189"/>
      <c r="Z402" s="13"/>
    </row>
    <row r="403" customFormat="false" ht="21.75" hidden="false" customHeight="true" outlineLevel="0" collapsed="false">
      <c r="A403" s="191"/>
      <c r="B403" s="13"/>
      <c r="C403" s="13"/>
      <c r="D403" s="191"/>
      <c r="E403" s="187"/>
      <c r="I403" s="13"/>
      <c r="J403" s="182"/>
      <c r="K403" s="182"/>
      <c r="L403" s="182"/>
      <c r="M403" s="182"/>
      <c r="N403" s="182"/>
      <c r="O403" s="190"/>
      <c r="P403" s="192"/>
      <c r="Q403" s="192"/>
      <c r="R403" s="182"/>
      <c r="S403" s="182"/>
      <c r="T403" s="188"/>
      <c r="U403" s="188"/>
      <c r="V403" s="188"/>
      <c r="W403" s="188" t="n">
        <f aca="false">T403+U403+V403</f>
        <v>0</v>
      </c>
      <c r="X403" s="188"/>
      <c r="Y403" s="189"/>
      <c r="Z403" s="13"/>
    </row>
    <row r="404" customFormat="false" ht="21.75" hidden="false" customHeight="true" outlineLevel="0" collapsed="false">
      <c r="A404" s="191"/>
      <c r="B404" s="13"/>
      <c r="C404" s="13"/>
      <c r="D404" s="191"/>
      <c r="E404" s="187"/>
      <c r="I404" s="13"/>
      <c r="J404" s="182"/>
      <c r="K404" s="182"/>
      <c r="L404" s="182"/>
      <c r="M404" s="182"/>
      <c r="N404" s="182"/>
      <c r="O404" s="190"/>
      <c r="P404" s="192"/>
      <c r="Q404" s="192"/>
      <c r="R404" s="182"/>
      <c r="S404" s="182"/>
      <c r="T404" s="188"/>
      <c r="U404" s="188"/>
      <c r="V404" s="188"/>
      <c r="W404" s="188" t="n">
        <f aca="false">T404+U404+V404</f>
        <v>0</v>
      </c>
      <c r="X404" s="188"/>
      <c r="Y404" s="189"/>
      <c r="Z404" s="13"/>
    </row>
    <row r="405" customFormat="false" ht="21.75" hidden="false" customHeight="true" outlineLevel="0" collapsed="false">
      <c r="A405" s="191"/>
      <c r="B405" s="13"/>
      <c r="C405" s="13"/>
      <c r="D405" s="191"/>
      <c r="E405" s="187"/>
      <c r="I405" s="13"/>
      <c r="J405" s="182"/>
      <c r="K405" s="182"/>
      <c r="L405" s="182"/>
      <c r="M405" s="182"/>
      <c r="N405" s="182"/>
      <c r="O405" s="190"/>
      <c r="P405" s="192"/>
      <c r="Q405" s="192"/>
      <c r="R405" s="182"/>
      <c r="S405" s="182"/>
      <c r="T405" s="188"/>
      <c r="U405" s="188"/>
      <c r="V405" s="188"/>
      <c r="W405" s="188" t="n">
        <f aca="false">T405+U405+V405</f>
        <v>0</v>
      </c>
      <c r="X405" s="188"/>
      <c r="Y405" s="189"/>
      <c r="Z405" s="13"/>
    </row>
    <row r="406" customFormat="false" ht="21.75" hidden="false" customHeight="true" outlineLevel="0" collapsed="false">
      <c r="A406" s="191"/>
      <c r="B406" s="13"/>
      <c r="C406" s="13"/>
      <c r="D406" s="191"/>
      <c r="E406" s="187"/>
      <c r="I406" s="13"/>
      <c r="J406" s="182"/>
      <c r="K406" s="182"/>
      <c r="L406" s="182"/>
      <c r="M406" s="182"/>
      <c r="N406" s="182"/>
      <c r="O406" s="190"/>
      <c r="P406" s="192"/>
      <c r="Q406" s="192"/>
      <c r="R406" s="182"/>
      <c r="S406" s="182"/>
      <c r="T406" s="188"/>
      <c r="U406" s="188"/>
      <c r="V406" s="188"/>
      <c r="W406" s="188" t="n">
        <f aca="false">T406+U406+V406</f>
        <v>0</v>
      </c>
      <c r="X406" s="188"/>
      <c r="Y406" s="189"/>
      <c r="Z406" s="13"/>
    </row>
    <row r="407" customFormat="false" ht="21.75" hidden="false" customHeight="true" outlineLevel="0" collapsed="false">
      <c r="A407" s="191"/>
      <c r="B407" s="13"/>
      <c r="C407" s="13"/>
      <c r="D407" s="191"/>
      <c r="E407" s="187"/>
      <c r="I407" s="13"/>
      <c r="J407" s="182"/>
      <c r="K407" s="182"/>
      <c r="L407" s="182"/>
      <c r="M407" s="182"/>
      <c r="N407" s="182"/>
      <c r="O407" s="190"/>
      <c r="P407" s="192"/>
      <c r="Q407" s="192"/>
      <c r="R407" s="182"/>
      <c r="S407" s="182"/>
      <c r="T407" s="188"/>
      <c r="U407" s="188"/>
      <c r="V407" s="188"/>
      <c r="W407" s="188" t="n">
        <f aca="false">T407+U407+V407</f>
        <v>0</v>
      </c>
      <c r="X407" s="188"/>
      <c r="Y407" s="189"/>
      <c r="Z407" s="13"/>
    </row>
    <row r="408" customFormat="false" ht="21.75" hidden="false" customHeight="true" outlineLevel="0" collapsed="false">
      <c r="A408" s="191"/>
      <c r="B408" s="13"/>
      <c r="C408" s="13"/>
      <c r="D408" s="191"/>
      <c r="E408" s="187"/>
      <c r="I408" s="13"/>
      <c r="J408" s="182"/>
      <c r="K408" s="182"/>
      <c r="L408" s="182"/>
      <c r="M408" s="182"/>
      <c r="N408" s="182"/>
      <c r="O408" s="190"/>
      <c r="P408" s="192"/>
      <c r="Q408" s="192"/>
      <c r="R408" s="182"/>
      <c r="S408" s="182"/>
      <c r="T408" s="188"/>
      <c r="U408" s="188"/>
      <c r="V408" s="188"/>
      <c r="W408" s="188" t="n">
        <f aca="false">T408+U408+V408</f>
        <v>0</v>
      </c>
      <c r="X408" s="188"/>
      <c r="Y408" s="189"/>
      <c r="Z408" s="13"/>
    </row>
    <row r="409" customFormat="false" ht="21.75" hidden="false" customHeight="true" outlineLevel="0" collapsed="false">
      <c r="A409" s="191"/>
      <c r="B409" s="13"/>
      <c r="C409" s="13"/>
      <c r="D409" s="191"/>
      <c r="E409" s="187"/>
      <c r="I409" s="13"/>
      <c r="J409" s="182"/>
      <c r="K409" s="182"/>
      <c r="L409" s="182"/>
      <c r="M409" s="182"/>
      <c r="N409" s="182"/>
      <c r="O409" s="190"/>
      <c r="P409" s="192"/>
      <c r="Q409" s="192"/>
      <c r="R409" s="182"/>
      <c r="S409" s="182"/>
      <c r="T409" s="188"/>
      <c r="U409" s="188"/>
      <c r="V409" s="188"/>
      <c r="W409" s="188" t="n">
        <f aca="false">T409+U409+V409</f>
        <v>0</v>
      </c>
      <c r="X409" s="188"/>
      <c r="Y409" s="189"/>
      <c r="Z409" s="13"/>
    </row>
    <row r="410" customFormat="false" ht="21.75" hidden="false" customHeight="true" outlineLevel="0" collapsed="false">
      <c r="A410" s="191"/>
      <c r="B410" s="13"/>
      <c r="C410" s="13"/>
      <c r="D410" s="191"/>
      <c r="E410" s="187"/>
      <c r="I410" s="13"/>
      <c r="J410" s="182"/>
      <c r="K410" s="182"/>
      <c r="L410" s="182"/>
      <c r="M410" s="182"/>
      <c r="N410" s="182"/>
      <c r="O410" s="190"/>
      <c r="P410" s="192"/>
      <c r="Q410" s="192"/>
      <c r="R410" s="182"/>
      <c r="S410" s="182"/>
      <c r="T410" s="188"/>
      <c r="U410" s="188"/>
      <c r="V410" s="188"/>
      <c r="W410" s="188" t="n">
        <f aca="false">T410+U410+V410</f>
        <v>0</v>
      </c>
      <c r="X410" s="188"/>
      <c r="Y410" s="189"/>
      <c r="Z410" s="13"/>
    </row>
    <row r="411" customFormat="false" ht="21.75" hidden="false" customHeight="true" outlineLevel="0" collapsed="false">
      <c r="A411" s="191"/>
      <c r="B411" s="13"/>
      <c r="C411" s="13"/>
      <c r="D411" s="191"/>
      <c r="E411" s="187"/>
      <c r="I411" s="13"/>
      <c r="J411" s="182"/>
      <c r="K411" s="182"/>
      <c r="L411" s="182"/>
      <c r="M411" s="182"/>
      <c r="N411" s="182"/>
      <c r="O411" s="190"/>
      <c r="P411" s="192"/>
      <c r="Q411" s="192"/>
      <c r="R411" s="182"/>
      <c r="S411" s="182"/>
      <c r="T411" s="188"/>
      <c r="U411" s="188"/>
      <c r="V411" s="188"/>
      <c r="W411" s="188" t="n">
        <f aca="false">T411+U411+V411</f>
        <v>0</v>
      </c>
      <c r="X411" s="188"/>
      <c r="Y411" s="189"/>
      <c r="Z411" s="13"/>
    </row>
    <row r="412" customFormat="false" ht="21.75" hidden="false" customHeight="true" outlineLevel="0" collapsed="false">
      <c r="A412" s="191"/>
      <c r="B412" s="13"/>
      <c r="C412" s="13"/>
      <c r="D412" s="191"/>
      <c r="E412" s="187"/>
      <c r="I412" s="13"/>
      <c r="J412" s="182"/>
      <c r="K412" s="182"/>
      <c r="L412" s="182"/>
      <c r="M412" s="182"/>
      <c r="N412" s="182"/>
      <c r="O412" s="190"/>
      <c r="P412" s="192"/>
      <c r="Q412" s="192"/>
      <c r="R412" s="182"/>
      <c r="S412" s="182"/>
      <c r="T412" s="188"/>
      <c r="U412" s="188"/>
      <c r="V412" s="188"/>
      <c r="W412" s="188" t="n">
        <f aca="false">T412+U412+V412</f>
        <v>0</v>
      </c>
      <c r="X412" s="188"/>
      <c r="Y412" s="189"/>
      <c r="Z412" s="13"/>
    </row>
    <row r="413" customFormat="false" ht="21.75" hidden="false" customHeight="true" outlineLevel="0" collapsed="false">
      <c r="A413" s="191"/>
      <c r="B413" s="13"/>
      <c r="C413" s="13"/>
      <c r="D413" s="191"/>
      <c r="E413" s="187"/>
      <c r="I413" s="13"/>
      <c r="J413" s="182"/>
      <c r="K413" s="182"/>
      <c r="L413" s="182"/>
      <c r="M413" s="182"/>
      <c r="N413" s="182"/>
      <c r="O413" s="190"/>
      <c r="P413" s="192"/>
      <c r="Q413" s="192"/>
      <c r="R413" s="182"/>
      <c r="S413" s="182"/>
      <c r="T413" s="188"/>
      <c r="U413" s="188"/>
      <c r="V413" s="188"/>
      <c r="W413" s="188" t="n">
        <f aca="false">T413+U413+V413</f>
        <v>0</v>
      </c>
      <c r="X413" s="188"/>
      <c r="Y413" s="189"/>
      <c r="Z413" s="13"/>
    </row>
    <row r="414" customFormat="false" ht="21.75" hidden="false" customHeight="true" outlineLevel="0" collapsed="false">
      <c r="A414" s="191"/>
      <c r="B414" s="13"/>
      <c r="C414" s="13"/>
      <c r="D414" s="191"/>
      <c r="E414" s="187"/>
      <c r="I414" s="13"/>
      <c r="J414" s="182"/>
      <c r="K414" s="182"/>
      <c r="L414" s="182"/>
      <c r="M414" s="182"/>
      <c r="N414" s="182"/>
      <c r="O414" s="190"/>
      <c r="P414" s="192"/>
      <c r="Q414" s="192"/>
      <c r="R414" s="182"/>
      <c r="S414" s="182"/>
      <c r="T414" s="188"/>
      <c r="U414" s="188"/>
      <c r="V414" s="188"/>
      <c r="W414" s="188" t="n">
        <f aca="false">T414+U414+V414</f>
        <v>0</v>
      </c>
      <c r="X414" s="188"/>
      <c r="Y414" s="189"/>
      <c r="Z414" s="13"/>
    </row>
    <row r="415" customFormat="false" ht="21.75" hidden="false" customHeight="true" outlineLevel="0" collapsed="false">
      <c r="A415" s="191"/>
      <c r="B415" s="13"/>
      <c r="C415" s="13"/>
      <c r="D415" s="191"/>
      <c r="E415" s="187"/>
      <c r="I415" s="13"/>
      <c r="J415" s="182"/>
      <c r="K415" s="182"/>
      <c r="L415" s="182"/>
      <c r="M415" s="182"/>
      <c r="N415" s="182"/>
      <c r="O415" s="190"/>
      <c r="P415" s="192"/>
      <c r="Q415" s="192"/>
      <c r="R415" s="182"/>
      <c r="S415" s="182"/>
      <c r="T415" s="188"/>
      <c r="U415" s="188"/>
      <c r="V415" s="188"/>
      <c r="W415" s="188" t="n">
        <f aca="false">T415+U415+V415</f>
        <v>0</v>
      </c>
      <c r="X415" s="188"/>
      <c r="Y415" s="189"/>
      <c r="Z415" s="13"/>
    </row>
    <row r="416" customFormat="false" ht="21.75" hidden="false" customHeight="true" outlineLevel="0" collapsed="false">
      <c r="A416" s="191"/>
      <c r="B416" s="13"/>
      <c r="C416" s="13"/>
      <c r="D416" s="191"/>
      <c r="E416" s="187"/>
      <c r="I416" s="13"/>
      <c r="J416" s="182"/>
      <c r="K416" s="182"/>
      <c r="L416" s="182"/>
      <c r="M416" s="182"/>
      <c r="N416" s="182"/>
      <c r="O416" s="190"/>
      <c r="P416" s="192"/>
      <c r="Q416" s="192"/>
      <c r="R416" s="182"/>
      <c r="S416" s="182"/>
      <c r="T416" s="188"/>
      <c r="U416" s="188"/>
      <c r="V416" s="188"/>
      <c r="W416" s="188" t="n">
        <f aca="false">T416+U416+V416</f>
        <v>0</v>
      </c>
      <c r="X416" s="188"/>
      <c r="Y416" s="189"/>
      <c r="Z416" s="13"/>
    </row>
    <row r="417" customFormat="false" ht="21.75" hidden="false" customHeight="true" outlineLevel="0" collapsed="false">
      <c r="A417" s="191"/>
      <c r="B417" s="13"/>
      <c r="C417" s="13"/>
      <c r="D417" s="191"/>
      <c r="E417" s="187"/>
      <c r="I417" s="13"/>
      <c r="J417" s="182"/>
      <c r="K417" s="182"/>
      <c r="L417" s="182"/>
      <c r="M417" s="182"/>
      <c r="N417" s="182"/>
      <c r="O417" s="190"/>
      <c r="P417" s="192"/>
      <c r="Q417" s="192"/>
      <c r="R417" s="182"/>
      <c r="S417" s="182"/>
      <c r="T417" s="188"/>
      <c r="U417" s="188"/>
      <c r="V417" s="188"/>
      <c r="W417" s="188" t="n">
        <f aca="false">T417+U417+V417</f>
        <v>0</v>
      </c>
      <c r="X417" s="188"/>
      <c r="Y417" s="189"/>
      <c r="Z417" s="13"/>
    </row>
    <row r="418" customFormat="false" ht="21.75" hidden="false" customHeight="true" outlineLevel="0" collapsed="false">
      <c r="A418" s="191"/>
      <c r="B418" s="13"/>
      <c r="C418" s="13"/>
      <c r="D418" s="191"/>
      <c r="E418" s="187"/>
      <c r="I418" s="13"/>
      <c r="J418" s="182"/>
      <c r="K418" s="182"/>
      <c r="L418" s="182"/>
      <c r="M418" s="182"/>
      <c r="N418" s="182"/>
      <c r="O418" s="190"/>
      <c r="P418" s="192"/>
      <c r="Q418" s="192"/>
      <c r="R418" s="182"/>
      <c r="S418" s="182"/>
      <c r="T418" s="188"/>
      <c r="U418" s="188"/>
      <c r="V418" s="188"/>
      <c r="W418" s="188" t="n">
        <f aca="false">T418+U418+V418</f>
        <v>0</v>
      </c>
      <c r="X418" s="188"/>
      <c r="Y418" s="189"/>
      <c r="Z418" s="13"/>
    </row>
    <row r="419" customFormat="false" ht="21.75" hidden="false" customHeight="true" outlineLevel="0" collapsed="false">
      <c r="A419" s="191"/>
      <c r="B419" s="13"/>
      <c r="C419" s="13"/>
      <c r="D419" s="191"/>
      <c r="E419" s="187"/>
      <c r="I419" s="13"/>
      <c r="J419" s="182"/>
      <c r="K419" s="182"/>
      <c r="L419" s="182"/>
      <c r="M419" s="182"/>
      <c r="N419" s="182"/>
      <c r="O419" s="190"/>
      <c r="P419" s="192"/>
      <c r="Q419" s="192"/>
      <c r="R419" s="182"/>
      <c r="S419" s="182"/>
      <c r="T419" s="188"/>
      <c r="U419" s="188"/>
      <c r="V419" s="188"/>
      <c r="W419" s="188" t="n">
        <f aca="false">T419+U419+V419</f>
        <v>0</v>
      </c>
      <c r="X419" s="188"/>
      <c r="Y419" s="189"/>
      <c r="Z419" s="13"/>
    </row>
    <row r="420" customFormat="false" ht="21.75" hidden="false" customHeight="true" outlineLevel="0" collapsed="false">
      <c r="A420" s="191"/>
      <c r="B420" s="13"/>
      <c r="C420" s="13"/>
      <c r="D420" s="191"/>
      <c r="E420" s="187"/>
      <c r="I420" s="13"/>
      <c r="J420" s="182"/>
      <c r="K420" s="182"/>
      <c r="L420" s="182"/>
      <c r="M420" s="182"/>
      <c r="N420" s="182"/>
      <c r="O420" s="190"/>
      <c r="P420" s="192"/>
      <c r="Q420" s="192"/>
      <c r="R420" s="182"/>
      <c r="S420" s="182"/>
      <c r="T420" s="188"/>
      <c r="U420" s="188"/>
      <c r="V420" s="188"/>
      <c r="W420" s="188" t="n">
        <f aca="false">T420+U420+V420</f>
        <v>0</v>
      </c>
      <c r="X420" s="188"/>
      <c r="Y420" s="189"/>
      <c r="Z420" s="13"/>
    </row>
    <row r="421" customFormat="false" ht="21.75" hidden="false" customHeight="true" outlineLevel="0" collapsed="false">
      <c r="A421" s="191"/>
      <c r="B421" s="13"/>
      <c r="C421" s="13"/>
      <c r="D421" s="191"/>
      <c r="E421" s="187"/>
      <c r="I421" s="13"/>
      <c r="J421" s="182"/>
      <c r="K421" s="182"/>
      <c r="L421" s="182"/>
      <c r="M421" s="182"/>
      <c r="N421" s="182"/>
      <c r="O421" s="190"/>
      <c r="P421" s="192"/>
      <c r="Q421" s="192"/>
      <c r="R421" s="182"/>
      <c r="S421" s="182"/>
      <c r="T421" s="188"/>
      <c r="U421" s="188"/>
      <c r="V421" s="188"/>
      <c r="W421" s="188" t="n">
        <f aca="false">T421+U421+V421</f>
        <v>0</v>
      </c>
      <c r="X421" s="188"/>
      <c r="Y421" s="189"/>
      <c r="Z421" s="13"/>
    </row>
    <row r="422" customFormat="false" ht="21.75" hidden="false" customHeight="true" outlineLevel="0" collapsed="false">
      <c r="A422" s="191"/>
      <c r="B422" s="13"/>
      <c r="C422" s="13"/>
      <c r="D422" s="191"/>
      <c r="E422" s="187"/>
      <c r="I422" s="13"/>
      <c r="J422" s="182"/>
      <c r="K422" s="182"/>
      <c r="L422" s="182"/>
      <c r="M422" s="182"/>
      <c r="N422" s="182"/>
      <c r="O422" s="190"/>
      <c r="P422" s="192"/>
      <c r="Q422" s="192"/>
      <c r="R422" s="182"/>
      <c r="S422" s="182"/>
      <c r="T422" s="188"/>
      <c r="U422" s="188"/>
      <c r="V422" s="188"/>
      <c r="W422" s="188" t="n">
        <f aca="false">T422+U422+V422</f>
        <v>0</v>
      </c>
      <c r="X422" s="188"/>
      <c r="Y422" s="189"/>
      <c r="Z422" s="13"/>
    </row>
    <row r="423" customFormat="false" ht="21.75" hidden="false" customHeight="true" outlineLevel="0" collapsed="false">
      <c r="A423" s="191"/>
      <c r="B423" s="13"/>
      <c r="C423" s="13"/>
      <c r="D423" s="191"/>
      <c r="E423" s="187"/>
      <c r="I423" s="13"/>
      <c r="J423" s="182"/>
      <c r="K423" s="182"/>
      <c r="L423" s="182"/>
      <c r="M423" s="182"/>
      <c r="N423" s="182"/>
      <c r="O423" s="190"/>
      <c r="P423" s="192"/>
      <c r="Q423" s="192"/>
      <c r="R423" s="182"/>
      <c r="S423" s="182"/>
      <c r="T423" s="188"/>
      <c r="U423" s="188"/>
      <c r="V423" s="188"/>
      <c r="W423" s="188" t="n">
        <f aca="false">T423+U423+V423</f>
        <v>0</v>
      </c>
      <c r="X423" s="188"/>
      <c r="Y423" s="189"/>
      <c r="Z423" s="13"/>
    </row>
    <row r="424" customFormat="false" ht="21.75" hidden="false" customHeight="true" outlineLevel="0" collapsed="false">
      <c r="A424" s="191"/>
      <c r="B424" s="13"/>
      <c r="C424" s="13"/>
      <c r="D424" s="191"/>
      <c r="E424" s="187"/>
      <c r="I424" s="13"/>
      <c r="J424" s="182"/>
      <c r="K424" s="182"/>
      <c r="L424" s="182"/>
      <c r="M424" s="182"/>
      <c r="N424" s="182"/>
      <c r="O424" s="190"/>
      <c r="P424" s="192"/>
      <c r="Q424" s="192"/>
      <c r="R424" s="182"/>
      <c r="S424" s="182"/>
      <c r="T424" s="188"/>
      <c r="U424" s="188"/>
      <c r="V424" s="188"/>
      <c r="W424" s="188" t="n">
        <f aca="false">T424+U424+V424</f>
        <v>0</v>
      </c>
      <c r="X424" s="188"/>
      <c r="Y424" s="189"/>
      <c r="Z424" s="13"/>
    </row>
    <row r="425" customFormat="false" ht="21.75" hidden="false" customHeight="true" outlineLevel="0" collapsed="false">
      <c r="A425" s="191"/>
      <c r="B425" s="13"/>
      <c r="C425" s="13"/>
      <c r="D425" s="191"/>
      <c r="E425" s="187"/>
      <c r="I425" s="13"/>
      <c r="J425" s="182"/>
      <c r="K425" s="182"/>
      <c r="L425" s="182"/>
      <c r="M425" s="182"/>
      <c r="N425" s="182"/>
      <c r="O425" s="190"/>
      <c r="P425" s="192"/>
      <c r="Q425" s="192"/>
      <c r="R425" s="182"/>
      <c r="S425" s="182"/>
      <c r="T425" s="188"/>
      <c r="U425" s="188"/>
      <c r="V425" s="188"/>
      <c r="W425" s="188" t="n">
        <f aca="false">T425+U425+V425</f>
        <v>0</v>
      </c>
      <c r="X425" s="188"/>
      <c r="Y425" s="189"/>
      <c r="Z425" s="13"/>
    </row>
    <row r="426" customFormat="false" ht="21.75" hidden="false" customHeight="true" outlineLevel="0" collapsed="false">
      <c r="A426" s="191"/>
      <c r="B426" s="13"/>
      <c r="C426" s="13"/>
      <c r="D426" s="191"/>
      <c r="E426" s="187"/>
      <c r="I426" s="13"/>
      <c r="J426" s="182"/>
      <c r="K426" s="182"/>
      <c r="L426" s="182"/>
      <c r="M426" s="182"/>
      <c r="N426" s="182"/>
      <c r="O426" s="190"/>
      <c r="P426" s="192"/>
      <c r="Q426" s="192"/>
      <c r="R426" s="182"/>
      <c r="S426" s="182"/>
      <c r="T426" s="188"/>
      <c r="U426" s="188"/>
      <c r="V426" s="188"/>
      <c r="W426" s="188" t="n">
        <f aca="false">T426+U426+V426</f>
        <v>0</v>
      </c>
      <c r="X426" s="188"/>
      <c r="Y426" s="189"/>
      <c r="Z426" s="13"/>
    </row>
    <row r="427" customFormat="false" ht="21.75" hidden="false" customHeight="true" outlineLevel="0" collapsed="false">
      <c r="A427" s="191"/>
      <c r="B427" s="13"/>
      <c r="C427" s="13"/>
      <c r="D427" s="191"/>
      <c r="E427" s="187"/>
      <c r="I427" s="13"/>
      <c r="J427" s="182"/>
      <c r="K427" s="182"/>
      <c r="L427" s="182"/>
      <c r="M427" s="182"/>
      <c r="N427" s="182"/>
      <c r="O427" s="190"/>
      <c r="P427" s="192"/>
      <c r="Q427" s="192"/>
      <c r="R427" s="182"/>
      <c r="S427" s="182"/>
      <c r="T427" s="188"/>
      <c r="U427" s="188"/>
      <c r="V427" s="188"/>
      <c r="W427" s="188" t="n">
        <f aca="false">T427+U427+V427</f>
        <v>0</v>
      </c>
      <c r="X427" s="188"/>
      <c r="Y427" s="189"/>
      <c r="Z427" s="13"/>
    </row>
    <row r="428" customFormat="false" ht="21.75" hidden="false" customHeight="true" outlineLevel="0" collapsed="false">
      <c r="A428" s="191"/>
      <c r="B428" s="13"/>
      <c r="C428" s="13"/>
      <c r="D428" s="191"/>
      <c r="E428" s="187"/>
      <c r="I428" s="13"/>
      <c r="J428" s="182"/>
      <c r="K428" s="182"/>
      <c r="L428" s="182"/>
      <c r="M428" s="182"/>
      <c r="N428" s="182"/>
      <c r="O428" s="190"/>
      <c r="P428" s="192"/>
      <c r="Q428" s="192"/>
      <c r="R428" s="182"/>
      <c r="S428" s="182"/>
      <c r="T428" s="188"/>
      <c r="U428" s="188"/>
      <c r="V428" s="188"/>
      <c r="W428" s="188" t="n">
        <f aca="false">T428+U428+V428</f>
        <v>0</v>
      </c>
      <c r="X428" s="188"/>
      <c r="Y428" s="189"/>
      <c r="Z428" s="13"/>
    </row>
    <row r="429" customFormat="false" ht="21.75" hidden="false" customHeight="true" outlineLevel="0" collapsed="false">
      <c r="A429" s="191"/>
      <c r="B429" s="13"/>
      <c r="C429" s="13"/>
      <c r="D429" s="191"/>
      <c r="E429" s="187"/>
      <c r="I429" s="13"/>
      <c r="J429" s="182"/>
      <c r="K429" s="182"/>
      <c r="L429" s="182"/>
      <c r="M429" s="182"/>
      <c r="N429" s="182"/>
      <c r="O429" s="190"/>
      <c r="P429" s="192"/>
      <c r="Q429" s="192"/>
      <c r="R429" s="182"/>
      <c r="S429" s="182"/>
      <c r="T429" s="188"/>
      <c r="U429" s="188"/>
      <c r="V429" s="188"/>
      <c r="W429" s="188" t="n">
        <f aca="false">T429+U429+V429</f>
        <v>0</v>
      </c>
      <c r="X429" s="188"/>
      <c r="Y429" s="189"/>
      <c r="Z429" s="13"/>
    </row>
    <row r="430" customFormat="false" ht="21.75" hidden="false" customHeight="true" outlineLevel="0" collapsed="false">
      <c r="A430" s="191"/>
      <c r="B430" s="13"/>
      <c r="C430" s="13"/>
      <c r="D430" s="191"/>
      <c r="E430" s="187"/>
      <c r="I430" s="13"/>
      <c r="J430" s="182"/>
      <c r="K430" s="182"/>
      <c r="L430" s="182"/>
      <c r="M430" s="182"/>
      <c r="N430" s="182"/>
      <c r="O430" s="190"/>
      <c r="P430" s="192"/>
      <c r="Q430" s="192"/>
      <c r="R430" s="182"/>
      <c r="S430" s="182"/>
      <c r="T430" s="188"/>
      <c r="U430" s="188"/>
      <c r="V430" s="188"/>
      <c r="W430" s="188" t="n">
        <f aca="false">T430+U430+V430</f>
        <v>0</v>
      </c>
      <c r="X430" s="188"/>
      <c r="Y430" s="189"/>
      <c r="Z430" s="13"/>
    </row>
    <row r="431" customFormat="false" ht="21.75" hidden="false" customHeight="true" outlineLevel="0" collapsed="false">
      <c r="A431" s="191"/>
      <c r="B431" s="13"/>
      <c r="C431" s="13"/>
      <c r="D431" s="191"/>
      <c r="E431" s="187"/>
      <c r="I431" s="13"/>
      <c r="J431" s="182"/>
      <c r="K431" s="182"/>
      <c r="L431" s="182"/>
      <c r="M431" s="182"/>
      <c r="N431" s="182"/>
      <c r="O431" s="190"/>
      <c r="P431" s="192"/>
      <c r="Q431" s="192"/>
      <c r="R431" s="182"/>
      <c r="S431" s="182"/>
      <c r="T431" s="188"/>
      <c r="U431" s="188"/>
      <c r="V431" s="188"/>
      <c r="W431" s="188" t="n">
        <f aca="false">T431+U431+V431</f>
        <v>0</v>
      </c>
      <c r="X431" s="188"/>
      <c r="Y431" s="189"/>
      <c r="Z431" s="13"/>
    </row>
    <row r="432" customFormat="false" ht="21.75" hidden="false" customHeight="true" outlineLevel="0" collapsed="false">
      <c r="A432" s="191"/>
      <c r="B432" s="13"/>
      <c r="C432" s="13"/>
      <c r="D432" s="191"/>
      <c r="E432" s="187"/>
      <c r="I432" s="13"/>
      <c r="J432" s="182"/>
      <c r="K432" s="182"/>
      <c r="L432" s="182"/>
      <c r="M432" s="182"/>
      <c r="N432" s="182"/>
      <c r="O432" s="190"/>
      <c r="P432" s="192"/>
      <c r="Q432" s="192"/>
      <c r="R432" s="182"/>
      <c r="S432" s="182"/>
      <c r="T432" s="188"/>
      <c r="U432" s="188"/>
      <c r="V432" s="188"/>
      <c r="W432" s="188" t="n">
        <f aca="false">T432+U432+V432</f>
        <v>0</v>
      </c>
      <c r="X432" s="188"/>
      <c r="Y432" s="189"/>
      <c r="Z432" s="13"/>
    </row>
    <row r="433" customFormat="false" ht="21.75" hidden="false" customHeight="true" outlineLevel="0" collapsed="false">
      <c r="A433" s="191"/>
      <c r="B433" s="13"/>
      <c r="C433" s="13"/>
      <c r="D433" s="191"/>
      <c r="E433" s="187"/>
      <c r="I433" s="13"/>
      <c r="J433" s="182"/>
      <c r="K433" s="182"/>
      <c r="L433" s="182"/>
      <c r="M433" s="182"/>
      <c r="N433" s="182"/>
      <c r="O433" s="190"/>
      <c r="P433" s="192"/>
      <c r="Q433" s="192"/>
      <c r="R433" s="182"/>
      <c r="S433" s="182"/>
      <c r="T433" s="188"/>
      <c r="U433" s="188"/>
      <c r="V433" s="188"/>
      <c r="W433" s="188" t="n">
        <f aca="false">T433+U433+V433</f>
        <v>0</v>
      </c>
      <c r="X433" s="188"/>
      <c r="Y433" s="189"/>
      <c r="Z433" s="13"/>
    </row>
    <row r="434" customFormat="false" ht="21.75" hidden="false" customHeight="true" outlineLevel="0" collapsed="false">
      <c r="A434" s="191"/>
      <c r="B434" s="13"/>
      <c r="C434" s="13"/>
      <c r="D434" s="191"/>
      <c r="E434" s="187"/>
      <c r="I434" s="13"/>
      <c r="J434" s="182"/>
      <c r="K434" s="182"/>
      <c r="L434" s="182"/>
      <c r="M434" s="182"/>
      <c r="N434" s="182"/>
      <c r="O434" s="190"/>
      <c r="P434" s="192"/>
      <c r="Q434" s="192"/>
      <c r="R434" s="182"/>
      <c r="S434" s="182"/>
      <c r="T434" s="188"/>
      <c r="U434" s="188"/>
      <c r="V434" s="188"/>
      <c r="W434" s="188" t="n">
        <f aca="false">T434+U434+V434</f>
        <v>0</v>
      </c>
      <c r="X434" s="188"/>
      <c r="Y434" s="189"/>
      <c r="Z434" s="13"/>
    </row>
    <row r="435" customFormat="false" ht="21.75" hidden="false" customHeight="true" outlineLevel="0" collapsed="false">
      <c r="A435" s="191"/>
      <c r="B435" s="13"/>
      <c r="C435" s="13"/>
      <c r="D435" s="191"/>
      <c r="E435" s="187"/>
      <c r="I435" s="13"/>
      <c r="J435" s="182"/>
      <c r="K435" s="182"/>
      <c r="L435" s="182"/>
      <c r="M435" s="182"/>
      <c r="N435" s="182"/>
      <c r="O435" s="190"/>
      <c r="P435" s="192"/>
      <c r="Q435" s="192"/>
      <c r="R435" s="182"/>
      <c r="S435" s="182"/>
      <c r="T435" s="188"/>
      <c r="U435" s="188"/>
      <c r="V435" s="188"/>
      <c r="W435" s="188" t="n">
        <f aca="false">T435+U435+V435</f>
        <v>0</v>
      </c>
      <c r="X435" s="188"/>
      <c r="Y435" s="189"/>
      <c r="Z435" s="13"/>
    </row>
    <row r="436" customFormat="false" ht="21.75" hidden="false" customHeight="true" outlineLevel="0" collapsed="false">
      <c r="A436" s="191"/>
      <c r="B436" s="13"/>
      <c r="C436" s="13"/>
      <c r="D436" s="191"/>
      <c r="E436" s="187"/>
      <c r="I436" s="13"/>
      <c r="J436" s="182"/>
      <c r="K436" s="182"/>
      <c r="L436" s="182"/>
      <c r="M436" s="182"/>
      <c r="N436" s="182"/>
      <c r="O436" s="190"/>
      <c r="P436" s="192"/>
      <c r="Q436" s="192"/>
      <c r="R436" s="182"/>
      <c r="S436" s="182"/>
      <c r="T436" s="188"/>
      <c r="U436" s="188"/>
      <c r="V436" s="188"/>
      <c r="W436" s="188" t="n">
        <f aca="false">T436+U436+V436</f>
        <v>0</v>
      </c>
      <c r="X436" s="188"/>
      <c r="Y436" s="189"/>
      <c r="Z436" s="13"/>
    </row>
    <row r="437" customFormat="false" ht="21.75" hidden="false" customHeight="true" outlineLevel="0" collapsed="false">
      <c r="A437" s="191"/>
      <c r="B437" s="13"/>
      <c r="C437" s="13"/>
      <c r="D437" s="191"/>
      <c r="E437" s="187"/>
      <c r="I437" s="13"/>
      <c r="J437" s="182"/>
      <c r="K437" s="182"/>
      <c r="L437" s="182"/>
      <c r="M437" s="182"/>
      <c r="N437" s="182"/>
      <c r="O437" s="190"/>
      <c r="P437" s="192"/>
      <c r="Q437" s="192"/>
      <c r="R437" s="182"/>
      <c r="S437" s="182"/>
      <c r="T437" s="188"/>
      <c r="U437" s="188"/>
      <c r="V437" s="188"/>
      <c r="W437" s="188" t="n">
        <f aca="false">T437+U437+V437</f>
        <v>0</v>
      </c>
      <c r="X437" s="188"/>
      <c r="Y437" s="189"/>
      <c r="Z437" s="13"/>
    </row>
    <row r="438" customFormat="false" ht="21.75" hidden="false" customHeight="true" outlineLevel="0" collapsed="false">
      <c r="A438" s="191"/>
      <c r="B438" s="13"/>
      <c r="C438" s="13"/>
      <c r="D438" s="191"/>
      <c r="E438" s="187"/>
      <c r="I438" s="13"/>
      <c r="J438" s="182"/>
      <c r="K438" s="182"/>
      <c r="L438" s="182"/>
      <c r="M438" s="182"/>
      <c r="N438" s="182"/>
      <c r="O438" s="190"/>
      <c r="P438" s="192"/>
      <c r="Q438" s="192"/>
      <c r="R438" s="182"/>
      <c r="S438" s="182"/>
      <c r="T438" s="188"/>
      <c r="U438" s="188"/>
      <c r="V438" s="188"/>
      <c r="W438" s="188" t="n">
        <f aca="false">T438+U438+V438</f>
        <v>0</v>
      </c>
      <c r="X438" s="188"/>
      <c r="Y438" s="189"/>
      <c r="Z438" s="13"/>
    </row>
    <row r="439" customFormat="false" ht="21.75" hidden="false" customHeight="true" outlineLevel="0" collapsed="false">
      <c r="A439" s="191"/>
      <c r="B439" s="13"/>
      <c r="C439" s="13"/>
      <c r="D439" s="191"/>
      <c r="E439" s="187"/>
      <c r="I439" s="13"/>
      <c r="J439" s="182"/>
      <c r="K439" s="182"/>
      <c r="L439" s="182"/>
      <c r="M439" s="182"/>
      <c r="N439" s="182"/>
      <c r="O439" s="190"/>
      <c r="P439" s="192"/>
      <c r="Q439" s="192"/>
      <c r="R439" s="182"/>
      <c r="S439" s="182"/>
      <c r="T439" s="188"/>
      <c r="U439" s="188"/>
      <c r="V439" s="188"/>
      <c r="W439" s="188" t="n">
        <f aca="false">T439+U439+V439</f>
        <v>0</v>
      </c>
      <c r="X439" s="188"/>
      <c r="Y439" s="189"/>
      <c r="Z439" s="13"/>
    </row>
    <row r="440" customFormat="false" ht="21.75" hidden="false" customHeight="true" outlineLevel="0" collapsed="false">
      <c r="A440" s="191"/>
      <c r="B440" s="13"/>
      <c r="C440" s="13"/>
      <c r="D440" s="191"/>
      <c r="E440" s="187"/>
      <c r="I440" s="13"/>
      <c r="J440" s="182"/>
      <c r="K440" s="182"/>
      <c r="L440" s="182"/>
      <c r="M440" s="182"/>
      <c r="N440" s="182"/>
      <c r="O440" s="190"/>
      <c r="P440" s="192"/>
      <c r="Q440" s="192"/>
      <c r="R440" s="182"/>
      <c r="S440" s="182"/>
      <c r="T440" s="188"/>
      <c r="U440" s="188"/>
      <c r="V440" s="188"/>
      <c r="W440" s="188" t="n">
        <f aca="false">T440+U440+V440</f>
        <v>0</v>
      </c>
      <c r="X440" s="188"/>
      <c r="Y440" s="189"/>
      <c r="Z440" s="13"/>
    </row>
    <row r="441" customFormat="false" ht="21.75" hidden="false" customHeight="true" outlineLevel="0" collapsed="false">
      <c r="A441" s="191"/>
      <c r="B441" s="13"/>
      <c r="C441" s="13"/>
      <c r="D441" s="191"/>
      <c r="E441" s="187"/>
      <c r="I441" s="13"/>
      <c r="J441" s="182"/>
      <c r="K441" s="182"/>
      <c r="L441" s="182"/>
      <c r="M441" s="182"/>
      <c r="N441" s="182"/>
      <c r="O441" s="190"/>
      <c r="P441" s="192"/>
      <c r="Q441" s="192"/>
      <c r="R441" s="182"/>
      <c r="S441" s="182"/>
      <c r="T441" s="188"/>
      <c r="U441" s="188"/>
      <c r="V441" s="188"/>
      <c r="W441" s="188" t="n">
        <f aca="false">T441+U441+V441</f>
        <v>0</v>
      </c>
      <c r="X441" s="188"/>
      <c r="Y441" s="189"/>
      <c r="Z441" s="13"/>
    </row>
    <row r="442" customFormat="false" ht="21.75" hidden="false" customHeight="true" outlineLevel="0" collapsed="false">
      <c r="A442" s="191"/>
      <c r="B442" s="13"/>
      <c r="C442" s="13"/>
      <c r="D442" s="191"/>
      <c r="E442" s="187"/>
      <c r="I442" s="13"/>
      <c r="J442" s="182"/>
      <c r="K442" s="182"/>
      <c r="L442" s="182"/>
      <c r="M442" s="182"/>
      <c r="N442" s="182"/>
      <c r="O442" s="190"/>
      <c r="P442" s="192"/>
      <c r="Q442" s="192"/>
      <c r="R442" s="182"/>
      <c r="S442" s="182"/>
      <c r="T442" s="188"/>
      <c r="U442" s="188"/>
      <c r="V442" s="188"/>
      <c r="W442" s="188" t="n">
        <f aca="false">T442+U442+V442</f>
        <v>0</v>
      </c>
      <c r="X442" s="188"/>
      <c r="Y442" s="189"/>
      <c r="Z442" s="13"/>
    </row>
    <row r="443" customFormat="false" ht="21.75" hidden="false" customHeight="true" outlineLevel="0" collapsed="false">
      <c r="A443" s="191"/>
      <c r="B443" s="13"/>
      <c r="C443" s="13"/>
      <c r="D443" s="191"/>
      <c r="E443" s="187"/>
      <c r="I443" s="13"/>
      <c r="J443" s="182"/>
      <c r="K443" s="182"/>
      <c r="L443" s="182"/>
      <c r="M443" s="182"/>
      <c r="N443" s="182"/>
      <c r="O443" s="190"/>
      <c r="P443" s="192"/>
      <c r="Q443" s="192"/>
      <c r="R443" s="182"/>
      <c r="S443" s="182"/>
      <c r="T443" s="188"/>
      <c r="U443" s="188"/>
      <c r="V443" s="188"/>
      <c r="W443" s="188" t="n">
        <f aca="false">T443+U443+V443</f>
        <v>0</v>
      </c>
      <c r="X443" s="188"/>
      <c r="Y443" s="189"/>
      <c r="Z443" s="13"/>
    </row>
    <row r="444" customFormat="false" ht="21.75" hidden="false" customHeight="true" outlineLevel="0" collapsed="false">
      <c r="A444" s="191"/>
      <c r="B444" s="13"/>
      <c r="C444" s="13"/>
      <c r="D444" s="191"/>
      <c r="E444" s="187"/>
      <c r="I444" s="13"/>
      <c r="J444" s="182"/>
      <c r="K444" s="182"/>
      <c r="L444" s="182"/>
      <c r="M444" s="182"/>
      <c r="N444" s="182"/>
      <c r="O444" s="190"/>
      <c r="P444" s="192"/>
      <c r="Q444" s="192"/>
      <c r="R444" s="182"/>
      <c r="S444" s="182"/>
      <c r="T444" s="188"/>
      <c r="U444" s="188"/>
      <c r="V444" s="188"/>
      <c r="W444" s="188" t="n">
        <f aca="false">T444+U444+V444</f>
        <v>0</v>
      </c>
      <c r="X444" s="188"/>
      <c r="Y444" s="189"/>
      <c r="Z444" s="13"/>
    </row>
    <row r="445" customFormat="false" ht="21.75" hidden="false" customHeight="true" outlineLevel="0" collapsed="false">
      <c r="A445" s="191"/>
      <c r="B445" s="13"/>
      <c r="C445" s="13"/>
      <c r="D445" s="191"/>
      <c r="E445" s="187"/>
      <c r="I445" s="13"/>
      <c r="J445" s="182"/>
      <c r="K445" s="182"/>
      <c r="L445" s="182"/>
      <c r="M445" s="182"/>
      <c r="N445" s="182"/>
      <c r="O445" s="190"/>
      <c r="P445" s="192"/>
      <c r="Q445" s="192"/>
      <c r="R445" s="182"/>
      <c r="S445" s="182"/>
      <c r="T445" s="188"/>
      <c r="U445" s="188"/>
      <c r="V445" s="188"/>
      <c r="W445" s="188" t="n">
        <f aca="false">T445+U445+V445</f>
        <v>0</v>
      </c>
      <c r="X445" s="188"/>
      <c r="Y445" s="189"/>
      <c r="Z445" s="13"/>
    </row>
    <row r="446" customFormat="false" ht="21.75" hidden="false" customHeight="true" outlineLevel="0" collapsed="false">
      <c r="A446" s="191"/>
      <c r="B446" s="13"/>
      <c r="C446" s="13"/>
      <c r="D446" s="191"/>
      <c r="E446" s="187"/>
      <c r="I446" s="13"/>
      <c r="J446" s="182"/>
      <c r="K446" s="182"/>
      <c r="L446" s="182"/>
      <c r="M446" s="182"/>
      <c r="N446" s="182"/>
      <c r="O446" s="190"/>
      <c r="P446" s="192"/>
      <c r="Q446" s="192"/>
      <c r="R446" s="182"/>
      <c r="S446" s="182"/>
      <c r="T446" s="188"/>
      <c r="U446" s="188"/>
      <c r="V446" s="188"/>
      <c r="W446" s="188" t="n">
        <f aca="false">T446+U446+V446</f>
        <v>0</v>
      </c>
      <c r="X446" s="188"/>
      <c r="Y446" s="189"/>
      <c r="Z446" s="13"/>
    </row>
    <row r="447" customFormat="false" ht="21.75" hidden="false" customHeight="true" outlineLevel="0" collapsed="false">
      <c r="A447" s="191"/>
      <c r="B447" s="13"/>
      <c r="C447" s="13"/>
      <c r="D447" s="191"/>
      <c r="E447" s="187"/>
      <c r="I447" s="13"/>
      <c r="J447" s="182"/>
      <c r="K447" s="182"/>
      <c r="L447" s="182"/>
      <c r="M447" s="182"/>
      <c r="N447" s="182"/>
      <c r="O447" s="190"/>
      <c r="P447" s="192"/>
      <c r="Q447" s="192"/>
      <c r="R447" s="182"/>
      <c r="S447" s="182"/>
      <c r="T447" s="188"/>
      <c r="U447" s="188"/>
      <c r="V447" s="188"/>
      <c r="W447" s="188" t="n">
        <f aca="false">T447+U447+V447</f>
        <v>0</v>
      </c>
      <c r="X447" s="188"/>
      <c r="Y447" s="189"/>
      <c r="Z447" s="13"/>
    </row>
    <row r="448" customFormat="false" ht="21.75" hidden="false" customHeight="true" outlineLevel="0" collapsed="false">
      <c r="A448" s="191"/>
      <c r="B448" s="13"/>
      <c r="C448" s="13"/>
      <c r="D448" s="191"/>
      <c r="E448" s="187"/>
      <c r="I448" s="13"/>
      <c r="J448" s="182"/>
      <c r="K448" s="182"/>
      <c r="L448" s="182"/>
      <c r="M448" s="182"/>
      <c r="N448" s="182"/>
      <c r="O448" s="190"/>
      <c r="P448" s="192"/>
      <c r="Q448" s="192"/>
      <c r="R448" s="182"/>
      <c r="S448" s="182"/>
      <c r="T448" s="188"/>
      <c r="U448" s="188"/>
      <c r="V448" s="188"/>
      <c r="W448" s="188" t="n">
        <f aca="false">T448+U448+V448</f>
        <v>0</v>
      </c>
      <c r="X448" s="188"/>
      <c r="Y448" s="189"/>
      <c r="Z448" s="13"/>
    </row>
    <row r="449" customFormat="false" ht="21.75" hidden="false" customHeight="true" outlineLevel="0" collapsed="false">
      <c r="A449" s="191"/>
      <c r="B449" s="13"/>
      <c r="C449" s="13"/>
      <c r="D449" s="191"/>
      <c r="E449" s="187"/>
      <c r="I449" s="13"/>
      <c r="J449" s="182"/>
      <c r="K449" s="182"/>
      <c r="L449" s="182"/>
      <c r="M449" s="182"/>
      <c r="N449" s="182"/>
      <c r="O449" s="190"/>
      <c r="P449" s="192"/>
      <c r="Q449" s="192"/>
      <c r="R449" s="182"/>
      <c r="S449" s="182"/>
      <c r="T449" s="188"/>
      <c r="U449" s="188"/>
      <c r="V449" s="188"/>
      <c r="W449" s="188" t="n">
        <f aca="false">T449+U449+V449</f>
        <v>0</v>
      </c>
      <c r="X449" s="188"/>
      <c r="Y449" s="189"/>
      <c r="Z449" s="13"/>
    </row>
    <row r="450" customFormat="false" ht="21.75" hidden="false" customHeight="true" outlineLevel="0" collapsed="false">
      <c r="A450" s="191"/>
      <c r="B450" s="13"/>
      <c r="C450" s="13"/>
      <c r="D450" s="191"/>
      <c r="E450" s="187"/>
      <c r="I450" s="13"/>
      <c r="J450" s="182"/>
      <c r="K450" s="182"/>
      <c r="L450" s="182"/>
      <c r="M450" s="182"/>
      <c r="N450" s="182"/>
      <c r="O450" s="190"/>
      <c r="P450" s="192"/>
      <c r="Q450" s="192"/>
      <c r="R450" s="182"/>
      <c r="S450" s="182"/>
      <c r="T450" s="188"/>
      <c r="U450" s="188"/>
      <c r="V450" s="188"/>
      <c r="W450" s="188" t="n">
        <f aca="false">T450+U450+V450</f>
        <v>0</v>
      </c>
      <c r="X450" s="188"/>
      <c r="Y450" s="189"/>
      <c r="Z450" s="13"/>
    </row>
    <row r="451" customFormat="false" ht="21.75" hidden="false" customHeight="true" outlineLevel="0" collapsed="false">
      <c r="A451" s="191"/>
      <c r="B451" s="13"/>
      <c r="C451" s="13"/>
      <c r="D451" s="191"/>
      <c r="E451" s="187"/>
      <c r="I451" s="13"/>
      <c r="J451" s="182"/>
      <c r="K451" s="182"/>
      <c r="L451" s="182"/>
      <c r="M451" s="182"/>
      <c r="N451" s="182"/>
      <c r="O451" s="190"/>
      <c r="P451" s="192"/>
      <c r="Q451" s="192"/>
      <c r="R451" s="182"/>
      <c r="S451" s="182"/>
      <c r="T451" s="188"/>
      <c r="U451" s="188"/>
      <c r="V451" s="188"/>
      <c r="W451" s="188" t="n">
        <f aca="false">T451+U451+V451</f>
        <v>0</v>
      </c>
      <c r="X451" s="188"/>
      <c r="Y451" s="189"/>
      <c r="Z451" s="13"/>
    </row>
    <row r="452" customFormat="false" ht="21.75" hidden="false" customHeight="true" outlineLevel="0" collapsed="false">
      <c r="A452" s="191"/>
      <c r="B452" s="13"/>
      <c r="C452" s="13"/>
      <c r="D452" s="191"/>
      <c r="E452" s="187"/>
      <c r="I452" s="13"/>
      <c r="J452" s="182"/>
      <c r="K452" s="182"/>
      <c r="L452" s="182"/>
      <c r="M452" s="182"/>
      <c r="N452" s="182"/>
      <c r="O452" s="190"/>
      <c r="P452" s="192"/>
      <c r="Q452" s="192"/>
      <c r="R452" s="182"/>
      <c r="S452" s="182"/>
      <c r="T452" s="188"/>
      <c r="U452" s="188"/>
      <c r="V452" s="188"/>
      <c r="W452" s="188" t="n">
        <f aca="false">T452+U452+V452</f>
        <v>0</v>
      </c>
      <c r="X452" s="188"/>
      <c r="Y452" s="189"/>
      <c r="Z452" s="13"/>
    </row>
    <row r="453" customFormat="false" ht="21.75" hidden="false" customHeight="true" outlineLevel="0" collapsed="false">
      <c r="A453" s="191"/>
      <c r="B453" s="13"/>
      <c r="C453" s="13"/>
      <c r="D453" s="191"/>
      <c r="E453" s="187"/>
      <c r="I453" s="13"/>
      <c r="J453" s="182"/>
      <c r="K453" s="182"/>
      <c r="L453" s="182"/>
      <c r="M453" s="182"/>
      <c r="N453" s="182"/>
      <c r="O453" s="190"/>
      <c r="P453" s="192"/>
      <c r="Q453" s="192"/>
      <c r="R453" s="182"/>
      <c r="S453" s="182"/>
      <c r="T453" s="188"/>
      <c r="U453" s="188"/>
      <c r="V453" s="188"/>
      <c r="W453" s="188" t="n">
        <f aca="false">T453+U453+V453</f>
        <v>0</v>
      </c>
      <c r="X453" s="188"/>
      <c r="Y453" s="189"/>
      <c r="Z453" s="13"/>
    </row>
    <row r="454" customFormat="false" ht="21.75" hidden="false" customHeight="true" outlineLevel="0" collapsed="false">
      <c r="A454" s="191"/>
      <c r="B454" s="13"/>
      <c r="C454" s="13"/>
      <c r="D454" s="191"/>
      <c r="E454" s="187"/>
      <c r="I454" s="13"/>
      <c r="J454" s="182"/>
      <c r="K454" s="182"/>
      <c r="L454" s="182"/>
      <c r="M454" s="182"/>
      <c r="N454" s="182"/>
      <c r="O454" s="190"/>
      <c r="P454" s="192"/>
      <c r="Q454" s="192"/>
      <c r="R454" s="182"/>
      <c r="S454" s="182"/>
      <c r="T454" s="188"/>
      <c r="U454" s="188"/>
      <c r="V454" s="188"/>
      <c r="W454" s="188" t="n">
        <f aca="false">T454+U454+V454</f>
        <v>0</v>
      </c>
      <c r="X454" s="188"/>
      <c r="Y454" s="189"/>
      <c r="Z454" s="13"/>
    </row>
    <row r="455" customFormat="false" ht="21.75" hidden="false" customHeight="true" outlineLevel="0" collapsed="false">
      <c r="A455" s="191"/>
      <c r="B455" s="13"/>
      <c r="C455" s="13"/>
      <c r="D455" s="191"/>
      <c r="E455" s="187"/>
      <c r="I455" s="13"/>
      <c r="J455" s="182"/>
      <c r="K455" s="182"/>
      <c r="L455" s="182"/>
      <c r="M455" s="182"/>
      <c r="N455" s="182"/>
      <c r="O455" s="190"/>
      <c r="P455" s="192"/>
      <c r="Q455" s="192"/>
      <c r="R455" s="182"/>
      <c r="S455" s="182"/>
      <c r="T455" s="188"/>
      <c r="U455" s="188"/>
      <c r="V455" s="188"/>
      <c r="W455" s="188" t="n">
        <f aca="false">T455+U455+V455</f>
        <v>0</v>
      </c>
      <c r="X455" s="188"/>
      <c r="Y455" s="189"/>
      <c r="Z455" s="13"/>
    </row>
    <row r="456" customFormat="false" ht="21.75" hidden="false" customHeight="true" outlineLevel="0" collapsed="false">
      <c r="A456" s="191"/>
      <c r="B456" s="13"/>
      <c r="C456" s="13"/>
      <c r="D456" s="191"/>
      <c r="E456" s="187"/>
      <c r="I456" s="13"/>
      <c r="J456" s="182"/>
      <c r="K456" s="182"/>
      <c r="L456" s="182"/>
      <c r="M456" s="182"/>
      <c r="N456" s="182"/>
      <c r="O456" s="190"/>
      <c r="P456" s="192"/>
      <c r="Q456" s="192"/>
      <c r="R456" s="182"/>
      <c r="S456" s="182"/>
      <c r="T456" s="188"/>
      <c r="U456" s="188"/>
      <c r="V456" s="188"/>
      <c r="W456" s="188" t="n">
        <f aca="false">T456+U456+V456</f>
        <v>0</v>
      </c>
      <c r="X456" s="188"/>
      <c r="Y456" s="189"/>
      <c r="Z456" s="13"/>
    </row>
    <row r="457" customFormat="false" ht="21.75" hidden="false" customHeight="true" outlineLevel="0" collapsed="false">
      <c r="A457" s="191"/>
      <c r="B457" s="13"/>
      <c r="C457" s="13"/>
      <c r="D457" s="191"/>
      <c r="E457" s="187"/>
      <c r="I457" s="13"/>
      <c r="J457" s="182"/>
      <c r="K457" s="182"/>
      <c r="L457" s="182"/>
      <c r="M457" s="182"/>
      <c r="N457" s="182"/>
      <c r="O457" s="190"/>
      <c r="P457" s="192"/>
      <c r="Q457" s="192"/>
      <c r="R457" s="182"/>
      <c r="S457" s="182"/>
      <c r="T457" s="188"/>
      <c r="U457" s="188"/>
      <c r="V457" s="188"/>
      <c r="W457" s="188" t="n">
        <f aca="false">T457+U457+V457</f>
        <v>0</v>
      </c>
      <c r="X457" s="188"/>
      <c r="Y457" s="189"/>
      <c r="Z457" s="13"/>
    </row>
    <row r="458" customFormat="false" ht="21.75" hidden="false" customHeight="true" outlineLevel="0" collapsed="false">
      <c r="A458" s="191"/>
      <c r="B458" s="13"/>
      <c r="C458" s="13"/>
      <c r="D458" s="191"/>
      <c r="E458" s="187"/>
      <c r="I458" s="13"/>
      <c r="J458" s="182"/>
      <c r="K458" s="182"/>
      <c r="L458" s="182"/>
      <c r="M458" s="182"/>
      <c r="N458" s="182"/>
      <c r="O458" s="190"/>
      <c r="P458" s="192"/>
      <c r="Q458" s="192"/>
      <c r="R458" s="182"/>
      <c r="S458" s="182"/>
      <c r="T458" s="188"/>
      <c r="U458" s="188"/>
      <c r="V458" s="188"/>
      <c r="W458" s="188" t="n">
        <f aca="false">T458+U458+V458</f>
        <v>0</v>
      </c>
      <c r="X458" s="188"/>
      <c r="Y458" s="189"/>
      <c r="Z458" s="13"/>
    </row>
    <row r="459" customFormat="false" ht="21.75" hidden="false" customHeight="true" outlineLevel="0" collapsed="false">
      <c r="A459" s="191"/>
      <c r="B459" s="13"/>
      <c r="C459" s="13"/>
      <c r="D459" s="191"/>
      <c r="E459" s="187"/>
      <c r="I459" s="13"/>
      <c r="J459" s="182"/>
      <c r="K459" s="182"/>
      <c r="L459" s="182"/>
      <c r="M459" s="182"/>
      <c r="N459" s="182"/>
      <c r="O459" s="190"/>
      <c r="P459" s="192"/>
      <c r="Q459" s="192"/>
      <c r="R459" s="182"/>
      <c r="S459" s="182"/>
      <c r="T459" s="188"/>
      <c r="U459" s="188"/>
      <c r="V459" s="188"/>
      <c r="W459" s="188" t="n">
        <f aca="false">T459+U459+V459</f>
        <v>0</v>
      </c>
      <c r="X459" s="188"/>
      <c r="Y459" s="189"/>
      <c r="Z459" s="13"/>
    </row>
    <row r="460" customFormat="false" ht="21.75" hidden="false" customHeight="true" outlineLevel="0" collapsed="false">
      <c r="A460" s="191"/>
      <c r="B460" s="13"/>
      <c r="C460" s="13"/>
      <c r="D460" s="191"/>
      <c r="E460" s="187"/>
      <c r="I460" s="13"/>
      <c r="J460" s="182"/>
      <c r="K460" s="182"/>
      <c r="L460" s="182"/>
      <c r="M460" s="182"/>
      <c r="N460" s="182"/>
      <c r="O460" s="190"/>
      <c r="P460" s="192"/>
      <c r="Q460" s="192"/>
      <c r="R460" s="182"/>
      <c r="S460" s="182"/>
      <c r="T460" s="188"/>
      <c r="U460" s="188"/>
      <c r="V460" s="188"/>
      <c r="W460" s="188" t="n">
        <f aca="false">T460+U460+V460</f>
        <v>0</v>
      </c>
      <c r="X460" s="188"/>
      <c r="Y460" s="189"/>
      <c r="Z460" s="13"/>
    </row>
    <row r="461" customFormat="false" ht="21.75" hidden="false" customHeight="true" outlineLevel="0" collapsed="false">
      <c r="A461" s="191"/>
      <c r="B461" s="13"/>
      <c r="C461" s="13"/>
      <c r="D461" s="191"/>
      <c r="E461" s="187"/>
      <c r="I461" s="13"/>
      <c r="J461" s="182"/>
      <c r="K461" s="182"/>
      <c r="L461" s="182"/>
      <c r="M461" s="182"/>
      <c r="N461" s="182"/>
      <c r="O461" s="190"/>
      <c r="P461" s="192"/>
      <c r="Q461" s="192"/>
      <c r="R461" s="182"/>
      <c r="S461" s="182"/>
      <c r="T461" s="188"/>
      <c r="U461" s="188"/>
      <c r="V461" s="188"/>
      <c r="W461" s="188" t="n">
        <f aca="false">T461+U461+V461</f>
        <v>0</v>
      </c>
      <c r="X461" s="188"/>
      <c r="Y461" s="189"/>
      <c r="Z461" s="13"/>
    </row>
    <row r="462" customFormat="false" ht="21.75" hidden="false" customHeight="true" outlineLevel="0" collapsed="false">
      <c r="A462" s="191"/>
      <c r="B462" s="13"/>
      <c r="C462" s="13"/>
      <c r="D462" s="191"/>
      <c r="E462" s="187"/>
      <c r="I462" s="13"/>
      <c r="J462" s="182"/>
      <c r="K462" s="182"/>
      <c r="L462" s="182"/>
      <c r="M462" s="182"/>
      <c r="N462" s="182"/>
      <c r="O462" s="190"/>
      <c r="P462" s="192"/>
      <c r="Q462" s="192"/>
      <c r="R462" s="182"/>
      <c r="S462" s="182"/>
      <c r="T462" s="188"/>
      <c r="U462" s="188"/>
      <c r="V462" s="188"/>
      <c r="W462" s="188" t="n">
        <f aca="false">T462+U462+V462</f>
        <v>0</v>
      </c>
      <c r="X462" s="188"/>
      <c r="Y462" s="189"/>
      <c r="Z462" s="13"/>
    </row>
    <row r="463" customFormat="false" ht="21.75" hidden="false" customHeight="true" outlineLevel="0" collapsed="false">
      <c r="A463" s="191"/>
      <c r="B463" s="13"/>
      <c r="C463" s="13"/>
      <c r="D463" s="191"/>
      <c r="E463" s="187"/>
      <c r="I463" s="13"/>
      <c r="J463" s="182"/>
      <c r="K463" s="182"/>
      <c r="L463" s="182"/>
      <c r="M463" s="182"/>
      <c r="N463" s="182"/>
      <c r="O463" s="190"/>
      <c r="P463" s="192"/>
      <c r="Q463" s="192"/>
      <c r="R463" s="182"/>
      <c r="S463" s="182"/>
      <c r="T463" s="188"/>
      <c r="U463" s="188"/>
      <c r="V463" s="188"/>
      <c r="W463" s="188" t="n">
        <f aca="false">T463+U463+V463</f>
        <v>0</v>
      </c>
      <c r="X463" s="188"/>
      <c r="Y463" s="189"/>
      <c r="Z463" s="13"/>
    </row>
    <row r="464" customFormat="false" ht="21.75" hidden="false" customHeight="true" outlineLevel="0" collapsed="false">
      <c r="A464" s="191"/>
      <c r="B464" s="13"/>
      <c r="C464" s="13"/>
      <c r="D464" s="191"/>
      <c r="E464" s="187"/>
      <c r="I464" s="13"/>
      <c r="J464" s="182"/>
      <c r="K464" s="182"/>
      <c r="L464" s="182"/>
      <c r="M464" s="182"/>
      <c r="N464" s="182"/>
      <c r="O464" s="190"/>
      <c r="P464" s="192"/>
      <c r="Q464" s="192"/>
      <c r="R464" s="182"/>
      <c r="S464" s="182"/>
      <c r="T464" s="188"/>
      <c r="U464" s="188"/>
      <c r="V464" s="188"/>
      <c r="W464" s="188" t="n">
        <f aca="false">T464+U464+V464</f>
        <v>0</v>
      </c>
      <c r="X464" s="188"/>
      <c r="Y464" s="189"/>
      <c r="Z464" s="13"/>
    </row>
    <row r="465" customFormat="false" ht="21.75" hidden="false" customHeight="true" outlineLevel="0" collapsed="false">
      <c r="A465" s="191"/>
      <c r="B465" s="13"/>
      <c r="C465" s="13"/>
      <c r="D465" s="191"/>
      <c r="E465" s="187"/>
      <c r="I465" s="13"/>
      <c r="J465" s="182"/>
      <c r="K465" s="182"/>
      <c r="L465" s="182"/>
      <c r="M465" s="182"/>
      <c r="N465" s="182"/>
      <c r="O465" s="190"/>
      <c r="P465" s="192"/>
      <c r="Q465" s="192"/>
      <c r="R465" s="182"/>
      <c r="S465" s="182"/>
      <c r="T465" s="188"/>
      <c r="U465" s="188"/>
      <c r="V465" s="188"/>
      <c r="W465" s="188" t="n">
        <f aca="false">T465+U465+V465</f>
        <v>0</v>
      </c>
      <c r="X465" s="188"/>
      <c r="Y465" s="189"/>
      <c r="Z465" s="13"/>
    </row>
    <row r="466" customFormat="false" ht="21.75" hidden="false" customHeight="true" outlineLevel="0" collapsed="false">
      <c r="A466" s="191"/>
      <c r="B466" s="13"/>
      <c r="C466" s="13"/>
      <c r="D466" s="191"/>
      <c r="E466" s="187"/>
      <c r="I466" s="13"/>
      <c r="J466" s="182"/>
      <c r="K466" s="182"/>
      <c r="L466" s="182"/>
      <c r="M466" s="182"/>
      <c r="N466" s="182"/>
      <c r="O466" s="190"/>
      <c r="P466" s="192"/>
      <c r="Q466" s="192"/>
      <c r="R466" s="182"/>
      <c r="S466" s="182"/>
      <c r="T466" s="188"/>
      <c r="U466" s="188"/>
      <c r="V466" s="188"/>
      <c r="W466" s="188" t="n">
        <f aca="false">T466+U466+V466</f>
        <v>0</v>
      </c>
      <c r="X466" s="188"/>
      <c r="Y466" s="189"/>
      <c r="Z466" s="13"/>
    </row>
    <row r="467" customFormat="false" ht="21.75" hidden="false" customHeight="true" outlineLevel="0" collapsed="false">
      <c r="A467" s="191"/>
      <c r="B467" s="13"/>
      <c r="C467" s="13"/>
      <c r="D467" s="191"/>
      <c r="E467" s="187"/>
      <c r="I467" s="13"/>
      <c r="J467" s="182"/>
      <c r="K467" s="182"/>
      <c r="L467" s="182"/>
      <c r="M467" s="182"/>
      <c r="N467" s="182"/>
      <c r="O467" s="190"/>
      <c r="P467" s="192"/>
      <c r="Q467" s="192"/>
      <c r="R467" s="182"/>
      <c r="S467" s="182"/>
      <c r="T467" s="188"/>
      <c r="U467" s="188"/>
      <c r="V467" s="188"/>
      <c r="W467" s="188" t="n">
        <f aca="false">T467+U467+V467</f>
        <v>0</v>
      </c>
      <c r="X467" s="188"/>
      <c r="Y467" s="189"/>
      <c r="Z467" s="13"/>
    </row>
    <row r="468" customFormat="false" ht="21.75" hidden="false" customHeight="true" outlineLevel="0" collapsed="false">
      <c r="A468" s="191"/>
      <c r="B468" s="13"/>
      <c r="C468" s="13"/>
      <c r="D468" s="191"/>
      <c r="E468" s="187"/>
      <c r="I468" s="13"/>
      <c r="J468" s="182"/>
      <c r="K468" s="182"/>
      <c r="L468" s="182"/>
      <c r="M468" s="182"/>
      <c r="N468" s="182"/>
      <c r="O468" s="190"/>
      <c r="P468" s="192"/>
      <c r="Q468" s="192"/>
      <c r="R468" s="182"/>
      <c r="S468" s="182"/>
      <c r="T468" s="188"/>
      <c r="U468" s="188"/>
      <c r="V468" s="188"/>
      <c r="W468" s="188" t="n">
        <f aca="false">T468+U468+V468</f>
        <v>0</v>
      </c>
      <c r="X468" s="188"/>
      <c r="Y468" s="189"/>
      <c r="Z468" s="13"/>
    </row>
    <row r="469" customFormat="false" ht="21.75" hidden="false" customHeight="true" outlineLevel="0" collapsed="false">
      <c r="A469" s="191"/>
      <c r="B469" s="13"/>
      <c r="C469" s="13"/>
      <c r="D469" s="191"/>
      <c r="E469" s="187"/>
      <c r="I469" s="13"/>
      <c r="J469" s="182"/>
      <c r="K469" s="182"/>
      <c r="L469" s="182"/>
      <c r="M469" s="182"/>
      <c r="N469" s="182"/>
      <c r="O469" s="190"/>
      <c r="P469" s="192"/>
      <c r="Q469" s="192"/>
      <c r="R469" s="182"/>
      <c r="S469" s="182"/>
      <c r="T469" s="188"/>
      <c r="U469" s="188"/>
      <c r="V469" s="188"/>
      <c r="W469" s="188" t="n">
        <f aca="false">T469+U469+V469</f>
        <v>0</v>
      </c>
      <c r="X469" s="188"/>
      <c r="Y469" s="189"/>
      <c r="Z469" s="13"/>
    </row>
  </sheetData>
  <hyperlinks>
    <hyperlink ref="R35" r:id="rId1" display="https://www.hindawi.com"/>
    <hyperlink ref="R39" r:id="rId2" display="https://www.hindawi.com"/>
    <hyperlink ref="R41" r:id="rId3" display="https://www.ncbi.nlm.nih.gov/pubmed/27566083"/>
    <hyperlink ref="R42" r:id="rId4" display="https://www.infona.pl/resource/bwmeta1.element.elsevier-420997a8-8897-3726-a10a-993c8d8f6808"/>
    <hyperlink ref="R43" r:id="rId5" display="http://www.rombio.eu/rbl6vol21/----5-Hermenean_Articol%20bone%20%20model%20-%20RBL%202016.%20nioembrie.pdf"/>
    <hyperlink ref="R50" r:id="rId6" display="http://www.scpe.org/"/>
    <hyperlink ref="R56" r:id="rId7" display="https://www.nature.com/srep/"/>
    <hyperlink ref="R83" r:id="rId8" display="http://www.iospress.nl/journal/restorative-neurology-and-neuroscience/"/>
    <hyperlink ref="R86" r:id="rId9" display="http://www.revistadechimie.ro/"/>
    <hyperlink ref="R99" r:id="rId10" display="http://www.revistadechimie.ro/"/>
    <hyperlink ref="R100" r:id="rId11" display="www.revistafarmacia.ro"/>
    <hyperlink ref="R112" r:id="rId12" display="http://www.revistafarmacia.ro/"/>
    <hyperlink ref="R113" r:id="rId13" display="http://www.revistadechimie.ro/"/>
    <hyperlink ref="R118" r:id="rId14" display="https://ojs.kardiologiapolska.pl/"/>
    <hyperlink ref="R119" r:id="rId15" display="www.nature.com/srep/"/>
    <hyperlink ref="R120" r:id="rId16" display="https://www.journals.elsevier.com/revista-portuguesa-de-car…"/>
    <hyperlink ref="R147" r:id="rId17" display="www.journal-of-hepatology.eu"/>
    <hyperlink ref="K149" r:id="rId18" display="Onco Targets Ther."/>
    <hyperlink ref="K151" r:id="rId19" display="J Crohns Colitis. 2016 Mar;"/>
    <hyperlink ref="K152" r:id="rId20" display="Hepatol Int. 2016 Sep"/>
    <hyperlink ref="K153" r:id="rId21" display="J Gastrointestin Liver Dis. 2016 Dec"/>
    <hyperlink ref="R158" r:id="rId22" display="http://www.vma.mod.gov.rs/vsp"/>
    <hyperlink ref="R159" r:id="rId23" display="www.rjme.ro"/>
    <hyperlink ref="R161" r:id="rId24" display="www.clin-lab.de"/>
    <hyperlink ref="R162" r:id="rId25" display="www.clin-lab.de"/>
    <hyperlink ref="R163" r:id="rId26" display="www.revistafarmacia.ro"/>
    <hyperlink ref="R182" r:id="rId27" display="www.revistadechimie.ro"/>
    <hyperlink ref="R183" r:id="rId28" display="http://www.revmaterialeplastice.ro/pdf/MURARIU%20%20M%201%2016.pdf"/>
    <hyperlink ref="R202" r:id="rId29" display="https://www.ncbi.nlm.nih.gov/pubmed/27468558"/>
    <hyperlink ref="J227" r:id="rId30" display="Early pregnancy serum neopterin concentrations predict spontaneous preterm birth in asymptomatic pregnant women."/>
    <hyperlink ref="R231" r:id="rId31" display="www.rjme.ro"/>
    <hyperlink ref="R232" r:id="rId32" display="www.bmc.surg.biomedcentral.com"/>
    <hyperlink ref="R240" r:id="rId33" display="www.eurosurveillance.org"/>
    <hyperlink ref="R242" r:id="rId34" display="http://www.jepe-journal.info/"/>
    <hyperlink ref="R243" r:id="rId35" display="https://link.springer.com/journal/38 "/>
    <hyperlink ref="R262" r:id="rId36" display="www.ar.iiarjournals.org"/>
    <hyperlink ref="R275" r:id="rId37" display="http://www.gaitposture.com"/>
    <hyperlink ref="R277" r:id="rId38" display="http://www.revistadechimie.ro/"/>
    <hyperlink ref="R278" r:id="rId39" display="http://www.revistadechimie.ro/"/>
    <hyperlink ref="R279" r:id="rId40" display="http://www.revistadechimie.ro"/>
    <hyperlink ref="R284" r:id="rId41" display="www.rcis.ro"/>
    <hyperlink ref="R285" r:id="rId42" display="www.revmaterialeplastice.ro"/>
    <hyperlink ref="R289" r:id="rId43" display="https://bmcoralhealth.biomedcentral.com/"/>
    <hyperlink ref="R290" r:id="rId44" display="https://www.hindawi.com/journals/jir/"/>
    <hyperlink ref="L291" r:id="rId45" display="http://dx.doi.org/10.1155/2016/9235080"/>
    <hyperlink ref="R291" r:id="rId46" display="https://www.hindawi.com/journals/bmri/biblio/"/>
    <hyperlink ref="R293" r:id="rId47" display="http://www.edmgr.com/jast/default.aspx"/>
    <hyperlink ref="R294" r:id="rId48" display="www.rjme.ro"/>
    <hyperlink ref="R295" r:id="rId49" display="www.revistadechimie.ro"/>
    <hyperlink ref="R296" r:id="rId50" display="www.materialeplastice.ro"/>
    <hyperlink ref="R297" r:id="rId51" display="www.materialeplastice.ro"/>
    <hyperlink ref="R298" r:id="rId52" display="www.revistadechimie.ro"/>
    <hyperlink ref="R299" r:id="rId53" display="www.revistadechimie.ro"/>
    <hyperlink ref="R300" r:id="rId54" display="http://www.edmgr.com/jast/default.aspx"/>
    <hyperlink ref="R301" r:id="rId55" display="http://www.revistadechimie.ro/"/>
    <hyperlink ref="R302" r:id="rId56" display="http://www.revistadechimie.ro/"/>
    <hyperlink ref="R304" r:id="rId57" display="http://www.revmaterialeplastice.ro/"/>
    <hyperlink ref="R316" r:id="rId58" display="http://www.sciencedirect.com/science/journal/07317085"/>
    <hyperlink ref="R317" r:id="rId59" display="https://link.springer.com/journal/10973"/>
    <hyperlink ref="R318" r:id="rId60" display="https://link.springer.com/journal/10973"/>
    <hyperlink ref="R319" r:id="rId61" display="https://link.springer.com/journal/10973"/>
    <hyperlink ref="R320" r:id="rId62" display="https://link.springer.com/journal/10973"/>
    <hyperlink ref="R321" r:id="rId63" display="www.bch.ro"/>
    <hyperlink ref="R322" r:id="rId64" display="www.elsevier.com/locate/ecoenv"/>
    <hyperlink ref="R324" r:id="rId65" display="https://link.springer.com/journal/10973"/>
    <hyperlink ref="R325" r:id="rId66" display="https://link.springer.com/journal/10973"/>
    <hyperlink ref="R327" r:id="rId67" display="https://link.springer.com/journal/10973"/>
    <hyperlink ref="R343" r:id="rId68" display="https://www.journals.elsevier.com/biomedicine-and-pharmacotherapy/"/>
    <hyperlink ref="R345" r:id="rId69" display="http://www.tandfonline.com/loi/iphb20"/>
    <hyperlink ref="R346" r:id="rId70" display="http://www.mdpi.com/journal/molecules"/>
    <hyperlink ref="R348" r:id="rId71" display="www.nature.com/srep/"/>
    <hyperlink ref="R350" r:id="rId72" display="http://benthamscience.com/journals/anti-cancer-agents-in-medicinal-chemistry/"/>
    <hyperlink ref="R351" r:id="rId73" display="https://www.hindawi.com/journals/ecam/"/>
    <hyperlink ref="R361" r:id="rId74" display="www.revistadechimie.ro"/>
    <hyperlink ref="R362" r:id="rId75" display="www.revmaterialeplastice.ro"/>
    <hyperlink ref="R363" r:id="rId76" display="www.revistadechimie.ro"/>
    <hyperlink ref="R364" r:id="rId77" display="http://pubs.acs.org/journal/ancham"/>
    <hyperlink ref="R373" r:id="rId78" display="www.revistadechimie.ro"/>
    <hyperlink ref="R374" r:id="rId79" display="www.revistadechimie.ro"/>
    <hyperlink ref="R375" r:id="rId80" display="www.revistadechimie.ro"/>
    <hyperlink ref="R376" r:id="rId81" display="www.revistadechimie.ro"/>
    <hyperlink ref="R377" r:id="rId82" display="www.revmaterialeplastice.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9" activeCellId="0" sqref="B39:C39"/>
    </sheetView>
  </sheetViews>
  <sheetFormatPr defaultColWidth="9.13671875" defaultRowHeight="21.75" zeroHeight="false" outlineLevelRow="0" outlineLevelCol="0"/>
  <cols>
    <col collapsed="false" customWidth="true" hidden="false" outlineLevel="0" max="1" min="1" style="497" width="10.56"/>
    <col collapsed="false" customWidth="true" hidden="false" outlineLevel="0" max="2" min="2" style="497" width="14.41"/>
    <col collapsed="false" customWidth="true" hidden="false" outlineLevel="0" max="3" min="3" style="497" width="4.99"/>
    <col collapsed="false" customWidth="false" hidden="false" outlineLevel="0" max="4" min="4" style="497" width="9.14"/>
    <col collapsed="false" customWidth="true" hidden="false" outlineLevel="0" max="8" min="5" style="497" width="35.42"/>
    <col collapsed="false" customWidth="true" hidden="false" outlineLevel="0" max="9" min="9" style="497" width="28.56"/>
    <col collapsed="false" customWidth="false" hidden="false" outlineLevel="0" max="257" min="10" style="497" width="9.14"/>
  </cols>
  <sheetData>
    <row r="1" s="44" customFormat="true" ht="21.75" hidden="false" customHeight="true" outlineLevel="0" collapsed="false">
      <c r="A1" s="541" t="s">
        <v>25</v>
      </c>
      <c r="B1" s="541" t="s">
        <v>26</v>
      </c>
      <c r="C1" s="225" t="s">
        <v>2993</v>
      </c>
      <c r="D1" s="541" t="s">
        <v>28</v>
      </c>
      <c r="E1" s="541" t="s">
        <v>7803</v>
      </c>
      <c r="F1" s="541" t="s">
        <v>7804</v>
      </c>
      <c r="G1" s="541" t="s">
        <v>7805</v>
      </c>
      <c r="H1" s="541" t="s">
        <v>4201</v>
      </c>
    </row>
    <row r="2" s="44" customFormat="true" ht="15" hidden="false" customHeight="true" outlineLevel="0" collapsed="false">
      <c r="A2" s="541"/>
      <c r="B2" s="234" t="s">
        <v>51</v>
      </c>
      <c r="C2" s="69" t="n">
        <v>1</v>
      </c>
      <c r="D2" s="69" t="n">
        <v>2016</v>
      </c>
      <c r="E2" s="54" t="s">
        <v>7519</v>
      </c>
      <c r="F2" s="69" t="s">
        <v>7810</v>
      </c>
      <c r="G2" s="239" t="s">
        <v>3383</v>
      </c>
      <c r="H2" s="239" t="s">
        <v>3385</v>
      </c>
      <c r="I2" s="599"/>
    </row>
    <row r="3" s="44" customFormat="true" ht="15" hidden="false" customHeight="true" outlineLevel="0" collapsed="false">
      <c r="A3" s="412" t="s">
        <v>94</v>
      </c>
      <c r="B3" s="234" t="s">
        <v>51</v>
      </c>
      <c r="C3" s="412" t="n">
        <f aca="false">C2+1</f>
        <v>2</v>
      </c>
      <c r="D3" s="412" t="n">
        <v>2016</v>
      </c>
      <c r="E3" s="412" t="s">
        <v>8031</v>
      </c>
      <c r="F3" s="412" t="s">
        <v>97</v>
      </c>
      <c r="G3" s="412" t="s">
        <v>5034</v>
      </c>
      <c r="H3" s="600" t="s">
        <v>8032</v>
      </c>
      <c r="I3" s="601"/>
    </row>
    <row r="4" s="44" customFormat="true" ht="15" hidden="false" customHeight="true" outlineLevel="0" collapsed="false">
      <c r="A4" s="412" t="s">
        <v>94</v>
      </c>
      <c r="B4" s="234" t="s">
        <v>51</v>
      </c>
      <c r="C4" s="412" t="n">
        <f aca="false">C3+1</f>
        <v>3</v>
      </c>
      <c r="D4" s="412" t="n">
        <v>2016</v>
      </c>
      <c r="E4" s="412" t="s">
        <v>7667</v>
      </c>
      <c r="F4" s="412" t="s">
        <v>97</v>
      </c>
      <c r="G4" s="412" t="s">
        <v>5034</v>
      </c>
      <c r="H4" s="600" t="s">
        <v>8032</v>
      </c>
      <c r="I4" s="601"/>
    </row>
    <row r="5" s="44" customFormat="true" ht="15" hidden="false" customHeight="true" outlineLevel="0" collapsed="false">
      <c r="A5" s="412" t="s">
        <v>94</v>
      </c>
      <c r="B5" s="234" t="s">
        <v>51</v>
      </c>
      <c r="C5" s="412" t="n">
        <f aca="false">C4+1</f>
        <v>4</v>
      </c>
      <c r="D5" s="412" t="n">
        <v>2016</v>
      </c>
      <c r="E5" s="412" t="s">
        <v>7667</v>
      </c>
      <c r="F5" s="412" t="s">
        <v>97</v>
      </c>
      <c r="G5" s="412" t="s">
        <v>425</v>
      </c>
      <c r="H5" s="412" t="s">
        <v>8033</v>
      </c>
      <c r="I5" s="601"/>
    </row>
    <row r="6" s="44" customFormat="true" ht="15.6" hidden="false" customHeight="true" outlineLevel="0" collapsed="false">
      <c r="A6" s="412" t="s">
        <v>94</v>
      </c>
      <c r="B6" s="234" t="s">
        <v>51</v>
      </c>
      <c r="C6" s="412" t="n">
        <f aca="false">C5+1</f>
        <v>5</v>
      </c>
      <c r="D6" s="412" t="n">
        <v>2016</v>
      </c>
      <c r="E6" s="412" t="s">
        <v>7667</v>
      </c>
      <c r="F6" s="412" t="s">
        <v>97</v>
      </c>
      <c r="G6" s="412" t="s">
        <v>8034</v>
      </c>
      <c r="H6" s="412" t="s">
        <v>8035</v>
      </c>
      <c r="I6" s="601"/>
    </row>
    <row r="7" s="14" customFormat="true" ht="14.25" hidden="false" customHeight="true" outlineLevel="0" collapsed="false">
      <c r="A7" s="412" t="s">
        <v>94</v>
      </c>
      <c r="B7" s="234" t="s">
        <v>51</v>
      </c>
      <c r="C7" s="412" t="n">
        <f aca="false">C6+1</f>
        <v>6</v>
      </c>
      <c r="D7" s="412" t="n">
        <v>2016</v>
      </c>
      <c r="E7" s="412" t="s">
        <v>7667</v>
      </c>
      <c r="F7" s="412" t="s">
        <v>97</v>
      </c>
      <c r="G7" s="412" t="s">
        <v>8036</v>
      </c>
      <c r="H7" s="412" t="s">
        <v>3425</v>
      </c>
      <c r="I7" s="602"/>
    </row>
    <row r="8" s="14" customFormat="true" ht="14.25" hidden="false" customHeight="true" outlineLevel="0" collapsed="false">
      <c r="A8" s="412" t="s">
        <v>94</v>
      </c>
      <c r="B8" s="234" t="s">
        <v>51</v>
      </c>
      <c r="C8" s="412" t="n">
        <f aca="false">C7+1</f>
        <v>7</v>
      </c>
      <c r="D8" s="412" t="n">
        <v>2016</v>
      </c>
      <c r="E8" s="412" t="s">
        <v>7667</v>
      </c>
      <c r="F8" s="412" t="s">
        <v>97</v>
      </c>
      <c r="G8" s="412" t="s">
        <v>8037</v>
      </c>
      <c r="H8" s="412" t="s">
        <v>8038</v>
      </c>
      <c r="I8" s="602"/>
    </row>
    <row r="9" s="14" customFormat="true" ht="14.25" hidden="false" customHeight="true" outlineLevel="0" collapsed="false">
      <c r="A9" s="412" t="s">
        <v>94</v>
      </c>
      <c r="B9" s="234" t="s">
        <v>51</v>
      </c>
      <c r="C9" s="412" t="n">
        <f aca="false">C8+1</f>
        <v>8</v>
      </c>
      <c r="D9" s="412" t="n">
        <v>2016</v>
      </c>
      <c r="E9" s="412" t="s">
        <v>7667</v>
      </c>
      <c r="F9" s="412" t="s">
        <v>97</v>
      </c>
      <c r="G9" s="412" t="s">
        <v>8039</v>
      </c>
      <c r="H9" s="412" t="s">
        <v>8040</v>
      </c>
      <c r="I9" s="602"/>
    </row>
    <row r="10" s="14" customFormat="true" ht="21.75" hidden="false" customHeight="true" outlineLevel="0" collapsed="false">
      <c r="A10" s="412" t="s">
        <v>94</v>
      </c>
      <c r="B10" s="234" t="s">
        <v>51</v>
      </c>
      <c r="C10" s="412" t="n">
        <f aca="false">C9+1</f>
        <v>9</v>
      </c>
      <c r="D10" s="234" t="n">
        <v>2016</v>
      </c>
      <c r="E10" s="234" t="s">
        <v>8041</v>
      </c>
      <c r="F10" s="234" t="s">
        <v>4247</v>
      </c>
      <c r="G10" s="239" t="s">
        <v>3502</v>
      </c>
      <c r="H10" s="239" t="s">
        <v>8042</v>
      </c>
    </row>
    <row r="11" s="14" customFormat="true" ht="21.75" hidden="false" customHeight="true" outlineLevel="0" collapsed="false">
      <c r="A11" s="234" t="s">
        <v>290</v>
      </c>
      <c r="B11" s="234" t="s">
        <v>51</v>
      </c>
      <c r="C11" s="412" t="n">
        <f aca="false">C10+1</f>
        <v>10</v>
      </c>
      <c r="D11" s="234" t="n">
        <v>2016</v>
      </c>
      <c r="E11" s="234" t="s">
        <v>8043</v>
      </c>
      <c r="F11" s="234" t="s">
        <v>431</v>
      </c>
      <c r="G11" s="239" t="s">
        <v>8044</v>
      </c>
      <c r="H11" s="239" t="s">
        <v>8045</v>
      </c>
    </row>
    <row r="12" s="14" customFormat="true" ht="21.75" hidden="false" customHeight="true" outlineLevel="0" collapsed="false">
      <c r="A12" s="234" t="s">
        <v>290</v>
      </c>
      <c r="B12" s="234" t="s">
        <v>51</v>
      </c>
      <c r="C12" s="412" t="n">
        <f aca="false">C11+1</f>
        <v>11</v>
      </c>
      <c r="D12" s="234" t="n">
        <v>2016</v>
      </c>
      <c r="E12" s="234" t="s">
        <v>8046</v>
      </c>
      <c r="F12" s="234" t="s">
        <v>8047</v>
      </c>
      <c r="G12" s="239" t="s">
        <v>425</v>
      </c>
      <c r="H12" s="239" t="s">
        <v>145</v>
      </c>
    </row>
    <row r="13" s="14" customFormat="true" ht="21.75" hidden="false" customHeight="true" outlineLevel="0" collapsed="false">
      <c r="A13" s="234" t="s">
        <v>290</v>
      </c>
      <c r="B13" s="234" t="s">
        <v>51</v>
      </c>
      <c r="C13" s="412" t="n">
        <f aca="false">C12+1</f>
        <v>12</v>
      </c>
      <c r="D13" s="234" t="n">
        <v>2016</v>
      </c>
      <c r="E13" s="234" t="s">
        <v>432</v>
      </c>
      <c r="F13" s="234" t="s">
        <v>431</v>
      </c>
      <c r="G13" s="239" t="s">
        <v>8044</v>
      </c>
      <c r="H13" s="239" t="s">
        <v>8045</v>
      </c>
    </row>
    <row r="14" s="14" customFormat="true" ht="21.75" hidden="false" customHeight="true" outlineLevel="0" collapsed="false">
      <c r="A14" s="323" t="s">
        <v>290</v>
      </c>
      <c r="B14" s="234" t="s">
        <v>51</v>
      </c>
      <c r="C14" s="412" t="n">
        <f aca="false">C13+1</f>
        <v>13</v>
      </c>
      <c r="D14" s="323" t="n">
        <v>2016</v>
      </c>
      <c r="E14" s="323" t="s">
        <v>7893</v>
      </c>
      <c r="F14" s="323" t="s">
        <v>451</v>
      </c>
      <c r="G14" s="281" t="s">
        <v>3490</v>
      </c>
      <c r="H14" s="281" t="s">
        <v>3492</v>
      </c>
    </row>
    <row r="15" s="14" customFormat="true" ht="21.75" hidden="false" customHeight="true" outlineLevel="0" collapsed="false">
      <c r="A15" s="323" t="s">
        <v>290</v>
      </c>
      <c r="B15" s="234" t="s">
        <v>51</v>
      </c>
      <c r="C15" s="412" t="n">
        <f aca="false">C14+1</f>
        <v>14</v>
      </c>
      <c r="D15" s="323" t="n">
        <v>2016</v>
      </c>
      <c r="E15" s="323" t="s">
        <v>3013</v>
      </c>
      <c r="F15" s="323" t="s">
        <v>451</v>
      </c>
      <c r="G15" s="281" t="s">
        <v>8048</v>
      </c>
      <c r="H15" s="281" t="s">
        <v>8049</v>
      </c>
    </row>
    <row r="16" s="182" customFormat="true" ht="21.75" hidden="false" customHeight="true" outlineLevel="0" collapsed="false">
      <c r="A16" s="323" t="s">
        <v>290</v>
      </c>
      <c r="B16" s="234" t="s">
        <v>51</v>
      </c>
      <c r="C16" s="412" t="n">
        <f aca="false">C15+1</f>
        <v>15</v>
      </c>
      <c r="D16" s="323" t="n">
        <v>2016</v>
      </c>
      <c r="E16" s="323" t="s">
        <v>7902</v>
      </c>
      <c r="F16" s="323" t="s">
        <v>501</v>
      </c>
      <c r="G16" s="323" t="s">
        <v>8050</v>
      </c>
      <c r="H16" s="323" t="s">
        <v>8051</v>
      </c>
    </row>
    <row r="17" s="182" customFormat="true" ht="21.75" hidden="false" customHeight="true" outlineLevel="0" collapsed="false">
      <c r="A17" s="323" t="s">
        <v>290</v>
      </c>
      <c r="B17" s="234" t="s">
        <v>51</v>
      </c>
      <c r="C17" s="412" t="n">
        <f aca="false">C16+1</f>
        <v>16</v>
      </c>
      <c r="D17" s="323" t="n">
        <v>2016</v>
      </c>
      <c r="E17" s="323" t="s">
        <v>7902</v>
      </c>
      <c r="F17" s="323" t="s">
        <v>501</v>
      </c>
      <c r="G17" s="323" t="s">
        <v>8052</v>
      </c>
      <c r="H17" s="323" t="s">
        <v>8053</v>
      </c>
    </row>
    <row r="18" s="182" customFormat="true" ht="21.75" hidden="false" customHeight="true" outlineLevel="0" collapsed="false">
      <c r="A18" s="234" t="s">
        <v>1115</v>
      </c>
      <c r="B18" s="234" t="s">
        <v>51</v>
      </c>
      <c r="C18" s="412" t="n">
        <f aca="false">C17+1</f>
        <v>17</v>
      </c>
      <c r="D18" s="234" t="n">
        <v>2016</v>
      </c>
      <c r="E18" s="234" t="s">
        <v>8054</v>
      </c>
      <c r="F18" s="234" t="s">
        <v>526</v>
      </c>
      <c r="G18" s="239" t="s">
        <v>5034</v>
      </c>
      <c r="H18" s="239" t="s">
        <v>6219</v>
      </c>
    </row>
    <row r="19" s="14" customFormat="true" ht="21.75" hidden="false" customHeight="true" outlineLevel="0" collapsed="false">
      <c r="A19" s="234" t="s">
        <v>1115</v>
      </c>
      <c r="B19" s="234" t="s">
        <v>51</v>
      </c>
      <c r="C19" s="412" t="n">
        <f aca="false">C18+1</f>
        <v>18</v>
      </c>
      <c r="D19" s="234" t="n">
        <v>2016</v>
      </c>
      <c r="E19" s="234" t="s">
        <v>8055</v>
      </c>
      <c r="F19" s="234" t="s">
        <v>526</v>
      </c>
      <c r="G19" s="239" t="s">
        <v>5034</v>
      </c>
      <c r="H19" s="239" t="s">
        <v>1292</v>
      </c>
    </row>
    <row r="20" s="14" customFormat="true" ht="21.75" hidden="false" customHeight="true" outlineLevel="0" collapsed="false">
      <c r="A20" s="234" t="s">
        <v>1294</v>
      </c>
      <c r="B20" s="234" t="s">
        <v>51</v>
      </c>
      <c r="C20" s="412" t="n">
        <f aca="false">C19+1</f>
        <v>19</v>
      </c>
      <c r="D20" s="234" t="n">
        <v>2016</v>
      </c>
      <c r="E20" s="234" t="s">
        <v>8056</v>
      </c>
      <c r="F20" s="234"/>
      <c r="G20" s="239"/>
      <c r="H20" s="239"/>
    </row>
    <row r="21" s="14" customFormat="true" ht="21.75" hidden="false" customHeight="true" outlineLevel="0" collapsed="false">
      <c r="A21" s="234" t="s">
        <v>1294</v>
      </c>
      <c r="B21" s="234" t="s">
        <v>51</v>
      </c>
      <c r="C21" s="412" t="n">
        <f aca="false">C20+1</f>
        <v>20</v>
      </c>
      <c r="D21" s="234" t="n">
        <v>2016</v>
      </c>
      <c r="E21" s="234" t="s">
        <v>8057</v>
      </c>
      <c r="F21" s="234"/>
      <c r="G21" s="239"/>
      <c r="H21" s="239"/>
    </row>
    <row r="22" s="14" customFormat="true" ht="21.75" hidden="false" customHeight="true" outlineLevel="0" collapsed="false">
      <c r="A22" s="234" t="s">
        <v>1294</v>
      </c>
      <c r="B22" s="234" t="s">
        <v>51</v>
      </c>
      <c r="C22" s="412" t="n">
        <f aca="false">C21+1</f>
        <v>21</v>
      </c>
      <c r="D22" s="234" t="n">
        <v>2016</v>
      </c>
      <c r="E22" s="234" t="s">
        <v>8058</v>
      </c>
      <c r="F22" s="234" t="s">
        <v>8059</v>
      </c>
      <c r="G22" s="239" t="s">
        <v>8060</v>
      </c>
      <c r="H22" s="603" t="s">
        <v>8061</v>
      </c>
    </row>
    <row r="23" s="14" customFormat="true" ht="21.75" hidden="false" customHeight="true" outlineLevel="0" collapsed="false">
      <c r="A23" s="234" t="s">
        <v>1294</v>
      </c>
      <c r="B23" s="234" t="s">
        <v>51</v>
      </c>
      <c r="C23" s="412" t="n">
        <f aca="false">C22+1</f>
        <v>22</v>
      </c>
      <c r="D23" s="234" t="n">
        <v>2016</v>
      </c>
      <c r="E23" s="234" t="s">
        <v>8062</v>
      </c>
      <c r="F23" s="234" t="s">
        <v>1435</v>
      </c>
      <c r="G23" s="239" t="s">
        <v>8063</v>
      </c>
      <c r="H23" s="239" t="s">
        <v>8064</v>
      </c>
    </row>
    <row r="24" s="14" customFormat="true" ht="21.75" hidden="false" customHeight="true" outlineLevel="0" collapsed="false">
      <c r="A24" s="234" t="s">
        <v>1294</v>
      </c>
      <c r="B24" s="234" t="s">
        <v>51</v>
      </c>
      <c r="C24" s="412" t="n">
        <f aca="false">C23+1</f>
        <v>23</v>
      </c>
      <c r="D24" s="234" t="n">
        <v>2016</v>
      </c>
      <c r="E24" s="234" t="s">
        <v>7599</v>
      </c>
      <c r="F24" s="234" t="s">
        <v>1363</v>
      </c>
      <c r="G24" s="239" t="s">
        <v>8065</v>
      </c>
      <c r="H24" s="239" t="s">
        <v>8066</v>
      </c>
    </row>
    <row r="25" s="14" customFormat="true" ht="21.75" hidden="false" customHeight="true" outlineLevel="0" collapsed="false">
      <c r="A25" s="234" t="s">
        <v>1294</v>
      </c>
      <c r="B25" s="234" t="s">
        <v>51</v>
      </c>
      <c r="C25" s="412" t="n">
        <f aca="false">C24+1</f>
        <v>24</v>
      </c>
      <c r="D25" s="234" t="n">
        <v>2016</v>
      </c>
      <c r="E25" s="234" t="s">
        <v>4829</v>
      </c>
      <c r="F25" s="234" t="s">
        <v>8067</v>
      </c>
      <c r="G25" s="239" t="s">
        <v>8068</v>
      </c>
      <c r="H25" s="412" t="s">
        <v>3672</v>
      </c>
    </row>
    <row r="26" s="14" customFormat="true" ht="21.75" hidden="false" customHeight="true" outlineLevel="0" collapsed="false">
      <c r="A26" s="234" t="s">
        <v>1294</v>
      </c>
      <c r="B26" s="234" t="s">
        <v>51</v>
      </c>
      <c r="C26" s="412" t="n">
        <f aca="false">C25+1</f>
        <v>25</v>
      </c>
      <c r="D26" s="234" t="n">
        <v>2016</v>
      </c>
      <c r="E26" s="234" t="s">
        <v>8069</v>
      </c>
      <c r="F26" s="234" t="s">
        <v>1389</v>
      </c>
      <c r="G26" s="382" t="s">
        <v>8070</v>
      </c>
      <c r="H26" s="239" t="s">
        <v>8071</v>
      </c>
    </row>
    <row r="27" s="14" customFormat="true" ht="21.75" hidden="false" customHeight="true" outlineLevel="0" collapsed="false">
      <c r="A27" s="234" t="s">
        <v>1702</v>
      </c>
      <c r="B27" s="234" t="s">
        <v>51</v>
      </c>
      <c r="C27" s="412" t="n">
        <f aca="false">C26+1</f>
        <v>26</v>
      </c>
      <c r="D27" s="234" t="n">
        <v>2016</v>
      </c>
      <c r="E27" s="234" t="s">
        <v>8072</v>
      </c>
      <c r="F27" s="234" t="s">
        <v>1725</v>
      </c>
      <c r="G27" s="239" t="s">
        <v>8073</v>
      </c>
      <c r="H27" s="239" t="s">
        <v>6214</v>
      </c>
    </row>
    <row r="28" s="14" customFormat="true" ht="21.75" hidden="false" customHeight="true" outlineLevel="0" collapsed="false">
      <c r="A28" s="54" t="s">
        <v>1986</v>
      </c>
      <c r="B28" s="234" t="s">
        <v>51</v>
      </c>
      <c r="C28" s="412" t="n">
        <f aca="false">C27+1</f>
        <v>27</v>
      </c>
      <c r="D28" s="54" t="n">
        <v>2016</v>
      </c>
      <c r="E28" s="54" t="s">
        <v>8005</v>
      </c>
      <c r="F28" s="54" t="s">
        <v>316</v>
      </c>
      <c r="G28" s="69" t="s">
        <v>8074</v>
      </c>
      <c r="H28" s="69" t="s">
        <v>1622</v>
      </c>
    </row>
    <row r="29" s="14" customFormat="true" ht="21.75" hidden="false" customHeight="true" outlineLevel="0" collapsed="false">
      <c r="A29" s="54" t="s">
        <v>1986</v>
      </c>
      <c r="B29" s="234" t="s">
        <v>51</v>
      </c>
      <c r="C29" s="412" t="n">
        <f aca="false">C28+1</f>
        <v>28</v>
      </c>
      <c r="D29" s="54" t="n">
        <v>2016</v>
      </c>
      <c r="E29" s="54" t="s">
        <v>8005</v>
      </c>
      <c r="F29" s="54" t="s">
        <v>316</v>
      </c>
      <c r="G29" s="69" t="s">
        <v>8075</v>
      </c>
      <c r="H29" s="69" t="s">
        <v>8076</v>
      </c>
    </row>
    <row r="30" s="14" customFormat="true" ht="21.75" hidden="false" customHeight="true" outlineLevel="0" collapsed="false">
      <c r="A30" s="54" t="s">
        <v>1986</v>
      </c>
      <c r="B30" s="234" t="s">
        <v>51</v>
      </c>
      <c r="C30" s="412" t="n">
        <f aca="false">C29+1</f>
        <v>29</v>
      </c>
      <c r="D30" s="54" t="n">
        <v>2016</v>
      </c>
      <c r="E30" s="54" t="s">
        <v>8077</v>
      </c>
      <c r="F30" s="54" t="s">
        <v>316</v>
      </c>
      <c r="G30" s="69" t="s">
        <v>8074</v>
      </c>
      <c r="H30" s="69" t="s">
        <v>1622</v>
      </c>
    </row>
    <row r="31" s="14" customFormat="true" ht="21.75" hidden="false" customHeight="true" outlineLevel="0" collapsed="false">
      <c r="A31" s="54" t="s">
        <v>1986</v>
      </c>
      <c r="B31" s="234" t="s">
        <v>51</v>
      </c>
      <c r="C31" s="412" t="n">
        <f aca="false">C30+1</f>
        <v>30</v>
      </c>
      <c r="D31" s="54" t="n">
        <v>2016</v>
      </c>
      <c r="E31" s="32" t="s">
        <v>7691</v>
      </c>
      <c r="F31" s="32" t="s">
        <v>1960</v>
      </c>
      <c r="G31" s="32" t="s">
        <v>8078</v>
      </c>
      <c r="H31" s="32" t="s">
        <v>8079</v>
      </c>
    </row>
    <row r="32" s="14" customFormat="true" ht="21.75" hidden="false" customHeight="true" outlineLevel="0" collapsed="false">
      <c r="A32" s="54" t="s">
        <v>1986</v>
      </c>
      <c r="B32" s="234" t="s">
        <v>51</v>
      </c>
      <c r="C32" s="412" t="n">
        <f aca="false">C31+1</f>
        <v>31</v>
      </c>
      <c r="D32" s="54" t="n">
        <v>2016</v>
      </c>
      <c r="E32" s="234" t="s">
        <v>8080</v>
      </c>
      <c r="F32" s="234" t="s">
        <v>1960</v>
      </c>
      <c r="G32" s="239" t="s">
        <v>8078</v>
      </c>
      <c r="H32" s="239" t="s">
        <v>8079</v>
      </c>
    </row>
    <row r="33" s="14" customFormat="true" ht="21.75" hidden="false" customHeight="true" outlineLevel="0" collapsed="false">
      <c r="A33" s="54" t="s">
        <v>1986</v>
      </c>
      <c r="B33" s="234" t="s">
        <v>51</v>
      </c>
      <c r="C33" s="412" t="n">
        <f aca="false">C32+1</f>
        <v>32</v>
      </c>
      <c r="D33" s="54" t="n">
        <v>2016</v>
      </c>
      <c r="E33" s="234" t="s">
        <v>3849</v>
      </c>
      <c r="F33" s="234" t="s">
        <v>1960</v>
      </c>
      <c r="G33" s="239" t="s">
        <v>8078</v>
      </c>
      <c r="H33" s="239" t="s">
        <v>8079</v>
      </c>
    </row>
    <row r="34" s="14" customFormat="true" ht="21.75" hidden="false" customHeight="true" outlineLevel="0" collapsed="false">
      <c r="A34" s="54" t="s">
        <v>1986</v>
      </c>
      <c r="B34" s="234" t="s">
        <v>51</v>
      </c>
      <c r="C34" s="412" t="n">
        <f aca="false">C33+1</f>
        <v>33</v>
      </c>
      <c r="D34" s="54" t="n">
        <v>2016</v>
      </c>
      <c r="E34" s="234" t="s">
        <v>8081</v>
      </c>
      <c r="F34" s="234" t="s">
        <v>1960</v>
      </c>
      <c r="G34" s="239" t="s">
        <v>8078</v>
      </c>
      <c r="H34" s="239" t="s">
        <v>8079</v>
      </c>
    </row>
    <row r="35" s="14" customFormat="true" ht="21.75" hidden="false" customHeight="true" outlineLevel="0" collapsed="false">
      <c r="A35" s="54" t="s">
        <v>1986</v>
      </c>
      <c r="B35" s="234" t="s">
        <v>51</v>
      </c>
      <c r="C35" s="412" t="n">
        <f aca="false">C34+1</f>
        <v>34</v>
      </c>
      <c r="D35" s="54" t="n">
        <v>2016</v>
      </c>
      <c r="E35" s="234" t="s">
        <v>8082</v>
      </c>
      <c r="F35" s="234" t="s">
        <v>1960</v>
      </c>
      <c r="G35" s="234" t="s">
        <v>8078</v>
      </c>
      <c r="H35" s="234" t="s">
        <v>8079</v>
      </c>
    </row>
    <row r="36" s="182" customFormat="true" ht="21.75" hidden="false" customHeight="true" outlineLevel="0" collapsed="false">
      <c r="A36" s="54" t="s">
        <v>1986</v>
      </c>
      <c r="B36" s="234" t="s">
        <v>51</v>
      </c>
      <c r="C36" s="412" t="n">
        <f aca="false">C35+1</f>
        <v>35</v>
      </c>
      <c r="D36" s="54" t="n">
        <v>2016</v>
      </c>
      <c r="E36" s="234" t="s">
        <v>8083</v>
      </c>
      <c r="F36" s="234" t="s">
        <v>1960</v>
      </c>
      <c r="G36" s="234" t="s">
        <v>8078</v>
      </c>
      <c r="H36" s="604" t="s">
        <v>8079</v>
      </c>
    </row>
    <row r="37" s="182" customFormat="true" ht="21.75" hidden="false" customHeight="true" outlineLevel="0" collapsed="false">
      <c r="A37" s="54" t="s">
        <v>1986</v>
      </c>
      <c r="B37" s="234" t="s">
        <v>51</v>
      </c>
      <c r="C37" s="412" t="n">
        <f aca="false">C36+1</f>
        <v>36</v>
      </c>
      <c r="D37" s="54" t="n">
        <v>2016</v>
      </c>
      <c r="E37" s="234" t="s">
        <v>8084</v>
      </c>
      <c r="F37" s="234" t="s">
        <v>1960</v>
      </c>
      <c r="G37" s="239" t="s">
        <v>8078</v>
      </c>
      <c r="H37" s="234" t="s">
        <v>8079</v>
      </c>
    </row>
    <row r="38" s="182" customFormat="true" ht="21.75" hidden="false" customHeight="true" outlineLevel="0" collapsed="false">
      <c r="A38" s="54" t="s">
        <v>1986</v>
      </c>
      <c r="B38" s="234" t="s">
        <v>51</v>
      </c>
      <c r="C38" s="412" t="n">
        <f aca="false">C37+1</f>
        <v>37</v>
      </c>
      <c r="D38" s="54" t="n">
        <v>2016</v>
      </c>
      <c r="E38" s="234" t="s">
        <v>8085</v>
      </c>
      <c r="F38" s="234" t="s">
        <v>1960</v>
      </c>
      <c r="G38" s="239" t="s">
        <v>8078</v>
      </c>
      <c r="H38" s="234" t="s">
        <v>8079</v>
      </c>
    </row>
    <row r="39" s="182" customFormat="true" ht="21.75" hidden="false" customHeight="true" outlineLevel="0" collapsed="false">
      <c r="A39" s="234" t="s">
        <v>2180</v>
      </c>
      <c r="B39" s="234" t="s">
        <v>51</v>
      </c>
      <c r="C39" s="412" t="n">
        <f aca="false">C38+1</f>
        <v>38</v>
      </c>
      <c r="D39" s="234" t="n">
        <v>2016</v>
      </c>
      <c r="E39" s="234" t="s">
        <v>3930</v>
      </c>
      <c r="F39" s="234" t="s">
        <v>3931</v>
      </c>
      <c r="G39" s="239" t="s">
        <v>8086</v>
      </c>
      <c r="H39" s="358" t="s">
        <v>8087</v>
      </c>
    </row>
    <row r="40" s="182" customFormat="true" ht="21.75" hidden="false" customHeight="true" outlineLevel="0" collapsed="false">
      <c r="A40" s="234" t="s">
        <v>2180</v>
      </c>
      <c r="B40" s="234" t="s">
        <v>51</v>
      </c>
      <c r="C40" s="412" t="n">
        <f aca="false">C39+1</f>
        <v>39</v>
      </c>
      <c r="D40" s="234" t="n">
        <v>2016</v>
      </c>
      <c r="E40" s="234" t="s">
        <v>5503</v>
      </c>
      <c r="F40" s="234" t="s">
        <v>3931</v>
      </c>
      <c r="G40" s="239" t="s">
        <v>8086</v>
      </c>
      <c r="H40" s="358" t="s">
        <v>8087</v>
      </c>
    </row>
    <row r="41" s="182" customFormat="true" ht="21.75" hidden="false" customHeight="true" outlineLevel="0" collapsed="false">
      <c r="A41" s="234" t="s">
        <v>2180</v>
      </c>
      <c r="B41" s="234" t="s">
        <v>51</v>
      </c>
      <c r="C41" s="412" t="n">
        <f aca="false">C40+1</f>
        <v>40</v>
      </c>
      <c r="D41" s="234" t="n">
        <v>2016</v>
      </c>
      <c r="E41" s="234" t="s">
        <v>3970</v>
      </c>
      <c r="F41" s="234" t="s">
        <v>3969</v>
      </c>
      <c r="G41" s="239" t="s">
        <v>7036</v>
      </c>
      <c r="H41" s="239" t="s">
        <v>8088</v>
      </c>
    </row>
    <row r="42" s="182" customFormat="true" ht="21.75" hidden="false" customHeight="true" outlineLevel="0" collapsed="false">
      <c r="A42" s="234" t="s">
        <v>2180</v>
      </c>
      <c r="B42" s="234" t="s">
        <v>51</v>
      </c>
      <c r="C42" s="412" t="n">
        <f aca="false">C41+1</f>
        <v>41</v>
      </c>
      <c r="D42" s="234" t="n">
        <v>2016</v>
      </c>
      <c r="E42" s="234" t="s">
        <v>3970</v>
      </c>
      <c r="F42" s="234" t="s">
        <v>3969</v>
      </c>
      <c r="G42" s="239" t="s">
        <v>8089</v>
      </c>
      <c r="H42" s="239" t="s">
        <v>8090</v>
      </c>
    </row>
    <row r="43" s="182" customFormat="true" ht="21.75" hidden="false" customHeight="true" outlineLevel="0" collapsed="false">
      <c r="B43" s="14"/>
      <c r="C43" s="14"/>
      <c r="G43" s="86"/>
      <c r="H43" s="86"/>
    </row>
    <row r="44" s="182" customFormat="true" ht="21.75" hidden="false" customHeight="true" outlineLevel="0" collapsed="false">
      <c r="B44" s="14"/>
      <c r="C44" s="14"/>
      <c r="G44" s="86"/>
      <c r="H44" s="86"/>
    </row>
    <row r="45" s="14" customFormat="true" ht="21.75" hidden="false" customHeight="true" outlineLevel="0" collapsed="false">
      <c r="D45" s="182"/>
      <c r="G45" s="87"/>
      <c r="H45" s="87"/>
    </row>
    <row r="46" s="14" customFormat="true" ht="21.75" hidden="false" customHeight="true" outlineLevel="0" collapsed="false">
      <c r="D46" s="182"/>
      <c r="G46" s="87"/>
      <c r="H46" s="87"/>
    </row>
    <row r="47" customFormat="false" ht="21.75" hidden="false" customHeight="true" outlineLevel="0" collapsed="false">
      <c r="G47" s="502"/>
      <c r="H47" s="502"/>
    </row>
    <row r="48" customFormat="false" ht="21.75" hidden="false" customHeight="true" outlineLevel="0" collapsed="false">
      <c r="G48" s="502"/>
      <c r="H48" s="502"/>
    </row>
    <row r="49" customFormat="false" ht="21.75" hidden="false" customHeight="true" outlineLevel="0" collapsed="false">
      <c r="G49" s="502"/>
      <c r="H49" s="502"/>
    </row>
    <row r="50" customFormat="false" ht="21.75" hidden="false" customHeight="true" outlineLevel="0" collapsed="false">
      <c r="G50" s="502"/>
      <c r="H50" s="502"/>
    </row>
    <row r="51" customFormat="false" ht="21.75" hidden="false" customHeight="true" outlineLevel="0" collapsed="false">
      <c r="G51" s="502"/>
      <c r="H51" s="502"/>
    </row>
    <row r="52" customFormat="false" ht="21.75" hidden="false" customHeight="true" outlineLevel="0" collapsed="false">
      <c r="G52" s="502"/>
      <c r="H52" s="502"/>
    </row>
    <row r="53" customFormat="false" ht="21.75" hidden="false" customHeight="true" outlineLevel="0" collapsed="false">
      <c r="G53" s="502"/>
      <c r="H53" s="502"/>
    </row>
    <row r="54" customFormat="false" ht="21.75" hidden="false" customHeight="true" outlineLevel="0" collapsed="false">
      <c r="A54" s="368"/>
      <c r="D54" s="505"/>
      <c r="E54" s="505"/>
      <c r="F54" s="505"/>
      <c r="G54" s="368"/>
      <c r="H54" s="368"/>
    </row>
    <row r="55" customFormat="false" ht="21.75" hidden="false" customHeight="true" outlineLevel="0" collapsed="false">
      <c r="A55" s="368"/>
      <c r="D55" s="505"/>
      <c r="E55" s="505"/>
      <c r="F55" s="505"/>
      <c r="G55" s="368"/>
      <c r="H55" s="368"/>
    </row>
    <row r="56" customFormat="false" ht="21.75" hidden="false" customHeight="true" outlineLevel="0" collapsed="false">
      <c r="A56" s="443"/>
      <c r="B56" s="423"/>
      <c r="D56" s="423"/>
      <c r="E56" s="423"/>
      <c r="F56" s="423"/>
      <c r="G56" s="434"/>
      <c r="H56" s="434"/>
    </row>
    <row r="57" customFormat="false" ht="21.75" hidden="false" customHeight="true" outlineLevel="0" collapsed="false">
      <c r="A57" s="443"/>
      <c r="B57" s="423"/>
      <c r="D57" s="423"/>
      <c r="E57" s="423"/>
      <c r="F57" s="423"/>
      <c r="G57" s="434"/>
      <c r="H57" s="434"/>
    </row>
    <row r="58" customFormat="false" ht="21.75" hidden="false" customHeight="true" outlineLevel="0" collapsed="false">
      <c r="A58" s="443"/>
      <c r="B58" s="423"/>
      <c r="D58" s="423"/>
      <c r="E58" s="423"/>
      <c r="F58" s="423"/>
      <c r="G58" s="434"/>
      <c r="H58" s="434"/>
    </row>
    <row r="59" customFormat="false" ht="21.75" hidden="false" customHeight="true" outlineLevel="0" collapsed="false">
      <c r="A59" s="443"/>
      <c r="B59" s="428"/>
      <c r="D59" s="428"/>
      <c r="E59" s="428"/>
      <c r="F59" s="428"/>
      <c r="G59" s="418"/>
      <c r="H59" s="418"/>
    </row>
    <row r="60" customFormat="false" ht="21.75" hidden="false" customHeight="true" outlineLevel="0" collapsed="false">
      <c r="A60" s="443"/>
      <c r="B60" s="428"/>
      <c r="D60" s="428"/>
      <c r="E60" s="428"/>
      <c r="F60" s="428"/>
      <c r="G60" s="418"/>
      <c r="H60" s="418"/>
    </row>
    <row r="61" customFormat="false" ht="21.75" hidden="false" customHeight="true" outlineLevel="0" collapsed="false">
      <c r="A61" s="443"/>
      <c r="B61" s="428"/>
      <c r="D61" s="428"/>
      <c r="E61" s="428"/>
      <c r="F61" s="428"/>
      <c r="G61" s="418"/>
      <c r="H61" s="418"/>
    </row>
    <row r="62" customFormat="false" ht="21.75" hidden="false" customHeight="true" outlineLevel="0" collapsed="false">
      <c r="A62" s="443"/>
      <c r="B62" s="428"/>
      <c r="D62" s="428"/>
      <c r="E62" s="428"/>
      <c r="F62" s="428"/>
      <c r="G62" s="418"/>
      <c r="H62" s="443"/>
    </row>
    <row r="63" customFormat="false" ht="21.75" hidden="false" customHeight="true" outlineLevel="0" collapsed="false">
      <c r="A63" s="443"/>
      <c r="B63" s="423"/>
      <c r="D63" s="423"/>
      <c r="E63" s="423"/>
      <c r="F63" s="423"/>
      <c r="G63" s="434"/>
      <c r="H63" s="434"/>
    </row>
    <row r="64" customFormat="false" ht="21.75" hidden="false" customHeight="true" outlineLevel="0" collapsed="false">
      <c r="A64" s="443"/>
      <c r="B64" s="423"/>
      <c r="D64" s="423"/>
      <c r="E64" s="423"/>
      <c r="F64" s="423"/>
      <c r="G64" s="434"/>
      <c r="H64" s="434"/>
    </row>
    <row r="65" customFormat="false" ht="21.75" hidden="false" customHeight="true" outlineLevel="0" collapsed="false">
      <c r="A65" s="443"/>
      <c r="B65" s="423"/>
      <c r="D65" s="423"/>
      <c r="E65" s="423"/>
      <c r="F65" s="423"/>
      <c r="G65" s="434"/>
      <c r="H65" s="443"/>
    </row>
    <row r="66" customFormat="false" ht="21.75" hidden="false" customHeight="true" outlineLevel="0" collapsed="false">
      <c r="A66" s="443"/>
      <c r="B66" s="423"/>
      <c r="D66" s="423"/>
      <c r="E66" s="423"/>
      <c r="F66" s="423"/>
      <c r="G66" s="434"/>
      <c r="H66" s="434"/>
    </row>
    <row r="67" customFormat="false" ht="21.75" hidden="false" customHeight="true" outlineLevel="0" collapsed="false">
      <c r="A67" s="443"/>
      <c r="B67" s="423"/>
      <c r="D67" s="423"/>
      <c r="E67" s="423"/>
      <c r="F67" s="423"/>
      <c r="G67" s="434"/>
      <c r="H67" s="605"/>
    </row>
    <row r="68" customFormat="false" ht="21.75" hidden="false" customHeight="true" outlineLevel="0" collapsed="false">
      <c r="A68" s="443"/>
      <c r="B68" s="423"/>
      <c r="D68" s="423"/>
      <c r="E68" s="423"/>
      <c r="F68" s="423"/>
      <c r="G68" s="434"/>
      <c r="H68" s="434"/>
    </row>
    <row r="69" customFormat="false" ht="21.75" hidden="false" customHeight="true" outlineLevel="0" collapsed="false">
      <c r="A69" s="443"/>
      <c r="B69" s="428"/>
      <c r="D69" s="428"/>
      <c r="E69" s="428"/>
      <c r="F69" s="428"/>
      <c r="G69" s="418"/>
      <c r="H69" s="418"/>
    </row>
    <row r="70" customFormat="false" ht="21.75" hidden="false" customHeight="true" outlineLevel="0" collapsed="false">
      <c r="A70" s="443"/>
      <c r="B70" s="423"/>
      <c r="D70" s="423"/>
      <c r="E70" s="423"/>
      <c r="F70" s="423"/>
      <c r="G70" s="434"/>
      <c r="H70" s="434"/>
    </row>
    <row r="71" customFormat="false" ht="21.75" hidden="false" customHeight="true" outlineLevel="0" collapsed="false">
      <c r="A71" s="443"/>
      <c r="B71" s="423"/>
      <c r="D71" s="423"/>
      <c r="E71" s="423"/>
      <c r="F71" s="423"/>
      <c r="G71" s="434"/>
      <c r="H71" s="434"/>
    </row>
    <row r="72" customFormat="false" ht="21.75" hidden="false" customHeight="true" outlineLevel="0" collapsed="false">
      <c r="A72" s="443"/>
      <c r="B72" s="423"/>
      <c r="D72" s="423"/>
      <c r="E72" s="423"/>
      <c r="F72" s="423"/>
      <c r="G72" s="434"/>
      <c r="H72" s="434"/>
    </row>
    <row r="73" customFormat="false" ht="21.75" hidden="false" customHeight="true" outlineLevel="0" collapsed="false">
      <c r="A73" s="443"/>
      <c r="B73" s="428"/>
      <c r="D73" s="428"/>
      <c r="E73" s="428"/>
      <c r="F73" s="428"/>
      <c r="G73" s="418"/>
      <c r="H73" s="418"/>
    </row>
    <row r="74" customFormat="false" ht="21.75" hidden="false" customHeight="true" outlineLevel="0" collapsed="false">
      <c r="A74" s="443"/>
      <c r="B74" s="428"/>
      <c r="D74" s="428"/>
      <c r="E74" s="428"/>
      <c r="F74" s="428"/>
      <c r="G74" s="418"/>
      <c r="H74" s="418"/>
    </row>
    <row r="75" customFormat="false" ht="21.75" hidden="false" customHeight="true" outlineLevel="0" collapsed="false">
      <c r="A75" s="443"/>
      <c r="B75" s="428"/>
      <c r="D75" s="428"/>
      <c r="E75" s="428"/>
      <c r="F75" s="428"/>
      <c r="G75" s="418"/>
      <c r="H75" s="418"/>
    </row>
    <row r="76" customFormat="false" ht="21.75" hidden="false" customHeight="true" outlineLevel="0" collapsed="false">
      <c r="A76" s="443"/>
      <c r="B76" s="428"/>
      <c r="D76" s="428"/>
      <c r="E76" s="428"/>
      <c r="F76" s="428"/>
      <c r="G76" s="418"/>
      <c r="H76" s="418"/>
    </row>
    <row r="77" customFormat="false" ht="21.75" hidden="false" customHeight="true" outlineLevel="0" collapsed="false">
      <c r="A77" s="443"/>
      <c r="B77" s="428"/>
      <c r="D77" s="428"/>
      <c r="E77" s="428"/>
      <c r="F77" s="428"/>
      <c r="G77" s="418"/>
      <c r="H77" s="4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9.13671875" defaultRowHeight="24.75" zeroHeight="false" outlineLevelRow="0" outlineLevelCol="0"/>
  <cols>
    <col collapsed="false" customWidth="true" hidden="false" outlineLevel="0" max="1" min="1" style="558" width="12.14"/>
    <col collapsed="false" customWidth="true" hidden="false" outlineLevel="0" max="2" min="2" style="558" width="13.56"/>
    <col collapsed="false" customWidth="true" hidden="false" outlineLevel="0" max="3" min="3" style="558" width="5.13"/>
    <col collapsed="false" customWidth="true" hidden="false" outlineLevel="0" max="4" min="4" style="558" width="7.42"/>
    <col collapsed="false" customWidth="true" hidden="false" outlineLevel="0" max="6" min="5" style="558" width="35.56"/>
    <col collapsed="false" customWidth="true" hidden="false" outlineLevel="0" max="7" min="7" style="558" width="33.99"/>
    <col collapsed="false" customWidth="false" hidden="false" outlineLevel="0" max="257" min="8" style="558" width="9.14"/>
  </cols>
  <sheetData>
    <row r="1" customFormat="false" ht="24.75" hidden="false" customHeight="true" outlineLevel="0" collapsed="false">
      <c r="A1" s="541" t="s">
        <v>25</v>
      </c>
      <c r="B1" s="541" t="s">
        <v>26</v>
      </c>
      <c r="C1" s="225" t="s">
        <v>2993</v>
      </c>
      <c r="D1" s="541" t="s">
        <v>28</v>
      </c>
      <c r="E1" s="541" t="s">
        <v>8091</v>
      </c>
      <c r="F1" s="541" t="s">
        <v>8092</v>
      </c>
      <c r="G1" s="20" t="s">
        <v>8093</v>
      </c>
    </row>
    <row r="2" customFormat="false" ht="24.75" hidden="false" customHeight="true" outlineLevel="0" collapsed="false">
      <c r="A2" s="323" t="s">
        <v>290</v>
      </c>
      <c r="B2" s="234" t="s">
        <v>51</v>
      </c>
      <c r="C2" s="323" t="n">
        <v>1</v>
      </c>
      <c r="D2" s="323" t="n">
        <v>2016</v>
      </c>
      <c r="E2" s="606" t="s">
        <v>5354</v>
      </c>
      <c r="F2" s="323" t="s">
        <v>8094</v>
      </c>
      <c r="G2" s="245" t="s">
        <v>8095</v>
      </c>
    </row>
    <row r="3" customFormat="false" ht="24.75" hidden="false" customHeight="true" outlineLevel="0" collapsed="false">
      <c r="A3" s="323" t="s">
        <v>290</v>
      </c>
      <c r="B3" s="234" t="s">
        <v>51</v>
      </c>
      <c r="C3" s="323" t="n">
        <f aca="false">C2+1</f>
        <v>2</v>
      </c>
      <c r="D3" s="323" t="n">
        <v>2016</v>
      </c>
      <c r="E3" s="323" t="s">
        <v>7869</v>
      </c>
      <c r="F3" s="323" t="s">
        <v>8094</v>
      </c>
      <c r="G3" s="382" t="s">
        <v>8096</v>
      </c>
    </row>
    <row r="4" customFormat="false" ht="24.75" hidden="false" customHeight="true" outlineLevel="0" collapsed="false">
      <c r="A4" s="323" t="s">
        <v>290</v>
      </c>
      <c r="B4" s="234" t="s">
        <v>51</v>
      </c>
      <c r="C4" s="323" t="n">
        <f aca="false">C3+1</f>
        <v>3</v>
      </c>
      <c r="D4" s="323" t="n">
        <v>2016</v>
      </c>
      <c r="E4" s="323" t="s">
        <v>8097</v>
      </c>
      <c r="F4" s="323" t="s">
        <v>8094</v>
      </c>
      <c r="G4" s="382" t="s">
        <v>8098</v>
      </c>
    </row>
    <row r="5" customFormat="false" ht="24.75" hidden="false" customHeight="true" outlineLevel="0" collapsed="false">
      <c r="A5" s="323" t="s">
        <v>290</v>
      </c>
      <c r="B5" s="234" t="s">
        <v>51</v>
      </c>
      <c r="C5" s="323" t="n">
        <f aca="false">C4+1</f>
        <v>4</v>
      </c>
      <c r="D5" s="323" t="n">
        <v>2016</v>
      </c>
      <c r="E5" s="324" t="s">
        <v>432</v>
      </c>
      <c r="F5" s="324" t="s">
        <v>431</v>
      </c>
      <c r="G5" s="382" t="s">
        <v>8099</v>
      </c>
    </row>
    <row r="6" customFormat="false" ht="24.75" hidden="false" customHeight="true" outlineLevel="0" collapsed="false">
      <c r="A6" s="66" t="s">
        <v>290</v>
      </c>
      <c r="B6" s="234" t="s">
        <v>51</v>
      </c>
      <c r="C6" s="323" t="n">
        <f aca="false">C5+1</f>
        <v>5</v>
      </c>
      <c r="D6" s="66" t="n">
        <v>2016</v>
      </c>
      <c r="E6" s="32" t="s">
        <v>3013</v>
      </c>
      <c r="F6" s="32" t="s">
        <v>451</v>
      </c>
      <c r="G6" s="32" t="s">
        <v>8100</v>
      </c>
    </row>
    <row r="7" customFormat="false" ht="24.75" hidden="false" customHeight="true" outlineLevel="0" collapsed="false">
      <c r="A7" s="66" t="s">
        <v>290</v>
      </c>
      <c r="B7" s="234" t="s">
        <v>51</v>
      </c>
      <c r="C7" s="323" t="n">
        <f aca="false">C6+1</f>
        <v>6</v>
      </c>
      <c r="D7" s="66" t="n">
        <v>2016</v>
      </c>
      <c r="E7" s="32" t="s">
        <v>3013</v>
      </c>
      <c r="F7" s="32" t="s">
        <v>451</v>
      </c>
      <c r="G7" s="32" t="s">
        <v>8101</v>
      </c>
    </row>
    <row r="8" customFormat="false" ht="24.75" hidden="false" customHeight="true" outlineLevel="0" collapsed="false">
      <c r="A8" s="66" t="s">
        <v>290</v>
      </c>
      <c r="B8" s="234" t="s">
        <v>51</v>
      </c>
      <c r="C8" s="323" t="n">
        <f aca="false">C7+1</f>
        <v>7</v>
      </c>
      <c r="D8" s="66" t="n">
        <v>2016</v>
      </c>
      <c r="E8" s="32" t="s">
        <v>8102</v>
      </c>
      <c r="F8" s="32" t="s">
        <v>1589</v>
      </c>
      <c r="G8" s="335" t="s">
        <v>8103</v>
      </c>
    </row>
    <row r="9" customFormat="false" ht="24.75" hidden="false" customHeight="true" outlineLevel="0" collapsed="false">
      <c r="A9" s="234" t="s">
        <v>1115</v>
      </c>
      <c r="B9" s="234" t="s">
        <v>51</v>
      </c>
      <c r="C9" s="323" t="n">
        <f aca="false">C8+1</f>
        <v>8</v>
      </c>
      <c r="D9" s="234" t="n">
        <v>2016</v>
      </c>
      <c r="E9" s="234" t="s">
        <v>5396</v>
      </c>
      <c r="F9" s="234" t="s">
        <v>5397</v>
      </c>
      <c r="G9" s="382" t="s">
        <v>8104</v>
      </c>
    </row>
    <row r="10" customFormat="false" ht="24.75" hidden="false" customHeight="true" outlineLevel="0" collapsed="false">
      <c r="A10" s="234" t="s">
        <v>1115</v>
      </c>
      <c r="B10" s="234" t="s">
        <v>51</v>
      </c>
      <c r="C10" s="323" t="n">
        <f aca="false">C9+1</f>
        <v>9</v>
      </c>
      <c r="D10" s="32" t="n">
        <v>2016</v>
      </c>
      <c r="E10" s="234" t="s">
        <v>7974</v>
      </c>
      <c r="F10" s="234" t="s">
        <v>1208</v>
      </c>
      <c r="G10" s="245" t="s">
        <v>8105</v>
      </c>
    </row>
    <row r="11" customFormat="false" ht="24.75" hidden="false" customHeight="true" outlineLevel="0" collapsed="false">
      <c r="A11" s="234" t="s">
        <v>1702</v>
      </c>
      <c r="B11" s="234" t="s">
        <v>51</v>
      </c>
      <c r="C11" s="323" t="n">
        <f aca="false">C10+1</f>
        <v>10</v>
      </c>
      <c r="D11" s="234" t="n">
        <v>2016</v>
      </c>
      <c r="E11" s="234" t="s">
        <v>7990</v>
      </c>
      <c r="F11" s="234" t="s">
        <v>1704</v>
      </c>
      <c r="G11" s="382" t="s">
        <v>8106</v>
      </c>
    </row>
    <row r="12" customFormat="false" ht="24.75" hidden="false" customHeight="true" outlineLevel="0" collapsed="false">
      <c r="A12" s="234" t="s">
        <v>1702</v>
      </c>
      <c r="B12" s="234" t="s">
        <v>51</v>
      </c>
      <c r="C12" s="323" t="n">
        <f aca="false">C11+1</f>
        <v>11</v>
      </c>
      <c r="D12" s="234" t="n">
        <v>2016</v>
      </c>
      <c r="E12" s="234" t="s">
        <v>7990</v>
      </c>
      <c r="F12" s="234" t="s">
        <v>1704</v>
      </c>
      <c r="G12" s="382" t="s">
        <v>8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9.13671875" defaultRowHeight="17.25" zeroHeight="false" outlineLevelRow="0" outlineLevelCol="0"/>
  <cols>
    <col collapsed="false" customWidth="true" hidden="false" outlineLevel="0" max="1" min="1" style="502" width="8.99"/>
    <col collapsed="false" customWidth="true" hidden="false" outlineLevel="0" max="2" min="2" style="502" width="9.41"/>
    <col collapsed="false" customWidth="true" hidden="false" outlineLevel="0" max="3" min="3" style="502" width="5.41"/>
    <col collapsed="false" customWidth="false" hidden="false" outlineLevel="0" max="4" min="4" style="502" width="9.14"/>
    <col collapsed="false" customWidth="true" hidden="false" outlineLevel="0" max="7" min="5" style="502" width="42.41"/>
    <col collapsed="false" customWidth="false" hidden="false" outlineLevel="0" max="257" min="8" style="502" width="9.14"/>
  </cols>
  <sheetData>
    <row r="1" customFormat="false" ht="17.25" hidden="false" customHeight="true" outlineLevel="0" collapsed="false">
      <c r="A1" s="607" t="s">
        <v>25</v>
      </c>
      <c r="B1" s="607" t="s">
        <v>26</v>
      </c>
      <c r="C1" s="607" t="s">
        <v>2993</v>
      </c>
      <c r="D1" s="607" t="s">
        <v>28</v>
      </c>
      <c r="E1" s="607" t="s">
        <v>8091</v>
      </c>
      <c r="F1" s="607" t="s">
        <v>8092</v>
      </c>
      <c r="G1" s="608" t="s">
        <v>8093</v>
      </c>
    </row>
    <row r="2" s="609" customFormat="true" ht="17.25" hidden="false" customHeight="true" outlineLevel="0" collapsed="false">
      <c r="A2" s="32" t="s">
        <v>94</v>
      </c>
      <c r="B2" s="32" t="s">
        <v>51</v>
      </c>
      <c r="C2" s="33" t="n">
        <v>1</v>
      </c>
      <c r="D2" s="33" t="n">
        <v>2016</v>
      </c>
      <c r="E2" s="32" t="s">
        <v>8108</v>
      </c>
      <c r="F2" s="32" t="s">
        <v>8109</v>
      </c>
      <c r="G2" s="237" t="s">
        <v>8110</v>
      </c>
    </row>
    <row r="3" s="609" customFormat="true" ht="17.25" hidden="false" customHeight="true" outlineLevel="0" collapsed="false">
      <c r="A3" s="32" t="s">
        <v>94</v>
      </c>
      <c r="B3" s="32" t="s">
        <v>51</v>
      </c>
      <c r="C3" s="32" t="n">
        <f aca="false">C2+1</f>
        <v>2</v>
      </c>
      <c r="D3" s="32" t="n">
        <v>2016</v>
      </c>
      <c r="E3" s="32" t="s">
        <v>8111</v>
      </c>
      <c r="F3" s="32" t="s">
        <v>5775</v>
      </c>
      <c r="G3" s="32" t="s">
        <v>8112</v>
      </c>
    </row>
    <row r="4" s="609" customFormat="true" ht="17.25" hidden="false" customHeight="true" outlineLevel="0" collapsed="false">
      <c r="A4" s="32" t="s">
        <v>290</v>
      </c>
      <c r="B4" s="32" t="s">
        <v>51</v>
      </c>
      <c r="C4" s="32" t="n">
        <f aca="false">C3+1</f>
        <v>3</v>
      </c>
      <c r="D4" s="32" t="n">
        <v>2016</v>
      </c>
      <c r="E4" s="237" t="s">
        <v>8113</v>
      </c>
      <c r="F4" s="32" t="s">
        <v>536</v>
      </c>
      <c r="G4" s="32" t="s">
        <v>8114</v>
      </c>
    </row>
    <row r="5" s="609" customFormat="true" ht="17.25" hidden="false" customHeight="true" outlineLevel="0" collapsed="false">
      <c r="A5" s="32" t="s">
        <v>290</v>
      </c>
      <c r="B5" s="32" t="s">
        <v>51</v>
      </c>
      <c r="C5" s="32" t="n">
        <f aca="false">C4+1</f>
        <v>4</v>
      </c>
      <c r="D5" s="32" t="n">
        <v>2016</v>
      </c>
      <c r="E5" s="234" t="s">
        <v>6641</v>
      </c>
      <c r="F5" s="272" t="s">
        <v>536</v>
      </c>
      <c r="G5" s="32" t="s">
        <v>8115</v>
      </c>
    </row>
    <row r="6" s="609" customFormat="true" ht="17.25" hidden="false" customHeight="true" outlineLevel="0" collapsed="false">
      <c r="A6" s="32" t="s">
        <v>290</v>
      </c>
      <c r="B6" s="32" t="s">
        <v>51</v>
      </c>
      <c r="C6" s="32" t="n">
        <f aca="false">C5+1</f>
        <v>5</v>
      </c>
      <c r="D6" s="32" t="n">
        <v>2016</v>
      </c>
      <c r="E6" s="32" t="s">
        <v>3013</v>
      </c>
      <c r="F6" s="32" t="s">
        <v>451</v>
      </c>
      <c r="G6" s="32" t="s">
        <v>8100</v>
      </c>
    </row>
    <row r="7" s="609" customFormat="true" ht="17.25" hidden="false" customHeight="true" outlineLevel="0" collapsed="false">
      <c r="A7" s="32" t="s">
        <v>290</v>
      </c>
      <c r="B7" s="32" t="s">
        <v>51</v>
      </c>
      <c r="C7" s="32" t="n">
        <f aca="false">C6+1</f>
        <v>6</v>
      </c>
      <c r="D7" s="32" t="n">
        <v>2016</v>
      </c>
      <c r="E7" s="32" t="s">
        <v>3013</v>
      </c>
      <c r="F7" s="32" t="s">
        <v>451</v>
      </c>
      <c r="G7" s="32" t="s">
        <v>8101</v>
      </c>
    </row>
    <row r="8" s="609" customFormat="true" ht="17.25" hidden="false" customHeight="true" outlineLevel="0" collapsed="false">
      <c r="A8" s="32" t="s">
        <v>290</v>
      </c>
      <c r="B8" s="32" t="s">
        <v>51</v>
      </c>
      <c r="C8" s="32" t="n">
        <f aca="false">C7+1</f>
        <v>7</v>
      </c>
      <c r="D8" s="32" t="n">
        <v>2016</v>
      </c>
      <c r="E8" s="32" t="s">
        <v>8102</v>
      </c>
      <c r="F8" s="32" t="s">
        <v>1589</v>
      </c>
      <c r="G8" s="382" t="s">
        <v>8103</v>
      </c>
    </row>
    <row r="9" s="609" customFormat="true" ht="17.25" hidden="false" customHeight="true" outlineLevel="0" collapsed="false">
      <c r="A9" s="32" t="s">
        <v>1115</v>
      </c>
      <c r="B9" s="32" t="s">
        <v>51</v>
      </c>
      <c r="C9" s="32" t="n">
        <f aca="false">C8+1</f>
        <v>8</v>
      </c>
      <c r="D9" s="32" t="n">
        <v>2016</v>
      </c>
      <c r="E9" s="32" t="s">
        <v>8116</v>
      </c>
      <c r="F9" s="32" t="s">
        <v>526</v>
      </c>
      <c r="G9" s="382" t="s">
        <v>8117</v>
      </c>
    </row>
    <row r="10" customFormat="false" ht="17.25" hidden="false" customHeight="true" outlineLevel="0" collapsed="false">
      <c r="A10" s="32" t="s">
        <v>1115</v>
      </c>
      <c r="B10" s="32" t="s">
        <v>51</v>
      </c>
      <c r="C10" s="32" t="n">
        <f aca="false">C9+1</f>
        <v>9</v>
      </c>
      <c r="D10" s="32" t="n">
        <v>2016</v>
      </c>
      <c r="E10" s="32" t="s">
        <v>7980</v>
      </c>
      <c r="F10" s="32" t="s">
        <v>1208</v>
      </c>
      <c r="G10" s="610" t="s">
        <v>8118</v>
      </c>
    </row>
    <row r="11" customFormat="false" ht="17.25" hidden="false" customHeight="true" outlineLevel="0" collapsed="false">
      <c r="A11" s="32" t="s">
        <v>1115</v>
      </c>
      <c r="B11" s="32" t="s">
        <v>51</v>
      </c>
      <c r="C11" s="32" t="n">
        <f aca="false">C10+1</f>
        <v>10</v>
      </c>
      <c r="D11" s="32" t="n">
        <v>2016</v>
      </c>
      <c r="E11" s="32" t="s">
        <v>7980</v>
      </c>
      <c r="F11" s="32" t="s">
        <v>1208</v>
      </c>
      <c r="G11" s="610" t="s">
        <v>8119</v>
      </c>
    </row>
    <row r="12" customFormat="false" ht="17.25" hidden="false" customHeight="true" outlineLevel="0" collapsed="false">
      <c r="A12" s="32" t="s">
        <v>1294</v>
      </c>
      <c r="B12" s="32" t="s">
        <v>51</v>
      </c>
      <c r="C12" s="32" t="n">
        <f aca="false">C11+1</f>
        <v>11</v>
      </c>
      <c r="D12" s="32" t="n">
        <v>2016</v>
      </c>
      <c r="E12" s="32" t="s">
        <v>8120</v>
      </c>
      <c r="F12" s="32" t="s">
        <v>8121</v>
      </c>
      <c r="G12" s="32" t="s">
        <v>8122</v>
      </c>
    </row>
    <row r="13" customFormat="false" ht="17.25" hidden="false" customHeight="true" outlineLevel="0" collapsed="false">
      <c r="A13" s="32" t="s">
        <v>1294</v>
      </c>
      <c r="B13" s="32" t="s">
        <v>51</v>
      </c>
      <c r="C13" s="32" t="n">
        <f aca="false">C12+1</f>
        <v>12</v>
      </c>
      <c r="D13" s="32" t="n">
        <v>2016</v>
      </c>
      <c r="E13" s="32" t="s">
        <v>8123</v>
      </c>
      <c r="F13" s="32" t="s">
        <v>3636</v>
      </c>
      <c r="G13" s="32" t="s">
        <v>8124</v>
      </c>
    </row>
    <row r="14" customFormat="false" ht="17.25" hidden="false" customHeight="true" outlineLevel="0" collapsed="false">
      <c r="A14" s="32" t="s">
        <v>1294</v>
      </c>
      <c r="B14" s="32" t="s">
        <v>51</v>
      </c>
      <c r="C14" s="32" t="n">
        <f aca="false">C13+1</f>
        <v>13</v>
      </c>
      <c r="D14" s="32" t="n">
        <v>2016</v>
      </c>
      <c r="E14" s="32" t="s">
        <v>7599</v>
      </c>
      <c r="F14" s="32" t="s">
        <v>1363</v>
      </c>
      <c r="G14" s="32" t="s">
        <v>8125</v>
      </c>
    </row>
    <row r="15" customFormat="false" ht="17.25" hidden="false" customHeight="true" outlineLevel="0" collapsed="false">
      <c r="A15" s="32" t="s">
        <v>1294</v>
      </c>
      <c r="B15" s="32" t="s">
        <v>51</v>
      </c>
      <c r="C15" s="32" t="n">
        <f aca="false">C14+1</f>
        <v>14</v>
      </c>
      <c r="D15" s="32" t="n">
        <v>2016</v>
      </c>
      <c r="E15" s="32" t="s">
        <v>7599</v>
      </c>
      <c r="F15" s="32" t="s">
        <v>1363</v>
      </c>
      <c r="G15" s="32" t="s">
        <v>8125</v>
      </c>
    </row>
    <row r="16" customFormat="false" ht="17.25" hidden="false" customHeight="true" outlineLevel="0" collapsed="false">
      <c r="A16" s="32" t="s">
        <v>1492</v>
      </c>
      <c r="B16" s="32" t="s">
        <v>51</v>
      </c>
      <c r="C16" s="32" t="n">
        <f aca="false">C15+1</f>
        <v>15</v>
      </c>
      <c r="D16" s="32" t="n">
        <v>2016</v>
      </c>
      <c r="E16" s="32" t="s">
        <v>8126</v>
      </c>
      <c r="F16" s="382" t="s">
        <v>1589</v>
      </c>
      <c r="G16" s="32" t="s">
        <v>8127</v>
      </c>
    </row>
    <row r="17" customFormat="false" ht="17.25" hidden="false" customHeight="true" outlineLevel="0" collapsed="false">
      <c r="A17" s="32" t="s">
        <v>1492</v>
      </c>
      <c r="B17" s="32" t="s">
        <v>51</v>
      </c>
      <c r="C17" s="32" t="n">
        <f aca="false">C16+1</f>
        <v>16</v>
      </c>
      <c r="D17" s="32" t="n">
        <v>2016</v>
      </c>
      <c r="E17" s="382" t="s">
        <v>8128</v>
      </c>
      <c r="F17" s="32" t="s">
        <v>1589</v>
      </c>
      <c r="G17" s="32" t="s">
        <v>8129</v>
      </c>
    </row>
    <row r="18" customFormat="false" ht="17.25" hidden="false" customHeight="true" outlineLevel="0" collapsed="false">
      <c r="A18" s="32" t="s">
        <v>1702</v>
      </c>
      <c r="B18" s="32" t="s">
        <v>51</v>
      </c>
      <c r="C18" s="32" t="n">
        <f aca="false">C17+1</f>
        <v>17</v>
      </c>
      <c r="D18" s="32" t="n">
        <v>2016</v>
      </c>
      <c r="E18" s="32" t="s">
        <v>8130</v>
      </c>
      <c r="F18" s="32" t="s">
        <v>1704</v>
      </c>
      <c r="G18" s="32" t="s">
        <v>5015</v>
      </c>
    </row>
    <row r="19" customFormat="false" ht="17.25" hidden="false" customHeight="true" outlineLevel="0" collapsed="false">
      <c r="A19" s="32" t="s">
        <v>6260</v>
      </c>
      <c r="B19" s="32" t="s">
        <v>51</v>
      </c>
      <c r="C19" s="32" t="n">
        <f aca="false">C18+1</f>
        <v>18</v>
      </c>
      <c r="D19" s="32" t="n">
        <v>2016</v>
      </c>
      <c r="E19" s="32" t="s">
        <v>7995</v>
      </c>
      <c r="F19" s="32" t="s">
        <v>1941</v>
      </c>
      <c r="G19" s="32" t="s">
        <v>8131</v>
      </c>
    </row>
    <row r="20" customFormat="false" ht="17.25" hidden="false" customHeight="true" outlineLevel="0" collapsed="false">
      <c r="A20" s="32" t="s">
        <v>2180</v>
      </c>
      <c r="B20" s="32" t="s">
        <v>51</v>
      </c>
      <c r="C20" s="32" t="n">
        <f aca="false">C19+1</f>
        <v>19</v>
      </c>
      <c r="D20" s="32" t="n">
        <v>2016</v>
      </c>
      <c r="E20" s="237" t="s">
        <v>2205</v>
      </c>
      <c r="F20" s="32" t="s">
        <v>8132</v>
      </c>
      <c r="G20" s="382" t="s">
        <v>8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6" activeCellId="0" sqref="G6"/>
    </sheetView>
  </sheetViews>
  <sheetFormatPr defaultColWidth="9.13671875" defaultRowHeight="18.75" zeroHeight="false" outlineLevelRow="0" outlineLevelCol="0"/>
  <cols>
    <col collapsed="false" customWidth="true" hidden="false" outlineLevel="0" max="1" min="1" style="611" width="13.14"/>
    <col collapsed="false" customWidth="true" hidden="false" outlineLevel="0" max="2" min="2" style="611" width="13.85"/>
    <col collapsed="false" customWidth="true" hidden="false" outlineLevel="0" max="3" min="3" style="611" width="5.41"/>
    <col collapsed="false" customWidth="true" hidden="false" outlineLevel="0" max="4" min="4" style="501" width="7.42"/>
    <col collapsed="false" customWidth="true" hidden="false" outlineLevel="0" max="7" min="5" style="611" width="42.56"/>
    <col collapsed="false" customWidth="false" hidden="false" outlineLevel="0" max="257" min="8" style="611" width="9.14"/>
  </cols>
  <sheetData>
    <row r="1" customFormat="false" ht="18.75" hidden="false" customHeight="true" outlineLevel="0" collapsed="false">
      <c r="A1" s="226" t="s">
        <v>25</v>
      </c>
      <c r="B1" s="226" t="s">
        <v>26</v>
      </c>
      <c r="C1" s="226" t="s">
        <v>2993</v>
      </c>
      <c r="D1" s="225" t="s">
        <v>28</v>
      </c>
      <c r="E1" s="226" t="s">
        <v>8134</v>
      </c>
      <c r="F1" s="226" t="s">
        <v>8135</v>
      </c>
      <c r="G1" s="328" t="s">
        <v>8136</v>
      </c>
    </row>
    <row r="2" s="501" customFormat="true" ht="28.5" hidden="false" customHeight="true" outlineLevel="0" collapsed="false">
      <c r="A2" s="268" t="s">
        <v>94</v>
      </c>
      <c r="B2" s="239" t="s">
        <v>51</v>
      </c>
      <c r="C2" s="239" t="n">
        <v>1</v>
      </c>
      <c r="D2" s="239" t="n">
        <v>2016</v>
      </c>
      <c r="E2" s="234" t="s">
        <v>7667</v>
      </c>
      <c r="F2" s="264" t="s">
        <v>97</v>
      </c>
      <c r="G2" s="32" t="s">
        <v>8137</v>
      </c>
    </row>
    <row r="3" s="501" customFormat="true" ht="28.5" hidden="false" customHeight="true" outlineLevel="0" collapsed="false">
      <c r="A3" s="268" t="s">
        <v>94</v>
      </c>
      <c r="B3" s="239" t="s">
        <v>51</v>
      </c>
      <c r="C3" s="239" t="n">
        <f aca="false">C2+1</f>
        <v>2</v>
      </c>
      <c r="D3" s="239" t="n">
        <v>2016</v>
      </c>
      <c r="E3" s="234" t="s">
        <v>7667</v>
      </c>
      <c r="F3" s="264" t="s">
        <v>97</v>
      </c>
      <c r="G3" s="264" t="s">
        <v>8138</v>
      </c>
    </row>
    <row r="4" customFormat="false" ht="28.5" hidden="false" customHeight="true" outlineLevel="0" collapsed="false">
      <c r="A4" s="268" t="s">
        <v>94</v>
      </c>
      <c r="B4" s="239" t="s">
        <v>51</v>
      </c>
      <c r="C4" s="239" t="n">
        <f aca="false">C3+1</f>
        <v>3</v>
      </c>
      <c r="D4" s="239" t="n">
        <v>2016</v>
      </c>
      <c r="E4" s="234" t="s">
        <v>7667</v>
      </c>
      <c r="F4" s="264" t="s">
        <v>97</v>
      </c>
      <c r="G4" s="264" t="s">
        <v>8139</v>
      </c>
    </row>
    <row r="5" customFormat="false" ht="42.75" hidden="false" customHeight="true" outlineLevel="0" collapsed="false">
      <c r="A5" s="268" t="s">
        <v>94</v>
      </c>
      <c r="B5" s="239" t="s">
        <v>51</v>
      </c>
      <c r="C5" s="239" t="n">
        <f aca="false">C4+1</f>
        <v>4</v>
      </c>
      <c r="D5" s="239" t="n">
        <v>2016</v>
      </c>
      <c r="E5" s="234" t="s">
        <v>7667</v>
      </c>
      <c r="F5" s="264" t="s">
        <v>97</v>
      </c>
      <c r="G5" s="264" t="s">
        <v>8140</v>
      </c>
    </row>
    <row r="6" customFormat="false" ht="28.5" hidden="false" customHeight="true" outlineLevel="0" collapsed="false">
      <c r="A6" s="268" t="s">
        <v>94</v>
      </c>
      <c r="B6" s="239" t="s">
        <v>51</v>
      </c>
      <c r="C6" s="239" t="n">
        <f aca="false">C5+1</f>
        <v>5</v>
      </c>
      <c r="D6" s="239" t="n">
        <v>2016</v>
      </c>
      <c r="E6" s="234" t="s">
        <v>7667</v>
      </c>
      <c r="F6" s="264" t="s">
        <v>97</v>
      </c>
      <c r="G6" s="234" t="s">
        <v>8141</v>
      </c>
    </row>
    <row r="7" customFormat="false" ht="18.75" hidden="false" customHeight="true" outlineLevel="0" collapsed="false">
      <c r="A7" s="286" t="s">
        <v>290</v>
      </c>
      <c r="B7" s="239" t="s">
        <v>51</v>
      </c>
      <c r="C7" s="239" t="n">
        <f aca="false">C6+1</f>
        <v>6</v>
      </c>
      <c r="D7" s="281" t="n">
        <v>2016</v>
      </c>
      <c r="E7" s="323" t="s">
        <v>7831</v>
      </c>
      <c r="F7" s="324" t="s">
        <v>536</v>
      </c>
      <c r="G7" s="32" t="s">
        <v>8142</v>
      </c>
    </row>
    <row r="8" s="501" customFormat="true" ht="18.75" hidden="false" customHeight="true" outlineLevel="0" collapsed="false">
      <c r="A8" s="286" t="s">
        <v>290</v>
      </c>
      <c r="B8" s="239" t="s">
        <v>51</v>
      </c>
      <c r="C8" s="239" t="n">
        <f aca="false">C7+1</f>
        <v>7</v>
      </c>
      <c r="D8" s="281" t="n">
        <v>2016</v>
      </c>
      <c r="E8" s="323" t="s">
        <v>7831</v>
      </c>
      <c r="F8" s="324" t="s">
        <v>536</v>
      </c>
      <c r="G8" s="245" t="s">
        <v>8143</v>
      </c>
    </row>
    <row r="9" s="501" customFormat="true" ht="18.75" hidden="false" customHeight="true" outlineLevel="0" collapsed="false">
      <c r="A9" s="286" t="s">
        <v>290</v>
      </c>
      <c r="B9" s="239" t="s">
        <v>51</v>
      </c>
      <c r="C9" s="239" t="n">
        <f aca="false">C8+1</f>
        <v>8</v>
      </c>
      <c r="D9" s="281" t="n">
        <v>2016</v>
      </c>
      <c r="E9" s="234" t="s">
        <v>432</v>
      </c>
      <c r="F9" s="264" t="s">
        <v>431</v>
      </c>
      <c r="G9" s="612" t="s">
        <v>8144</v>
      </c>
    </row>
    <row r="10" customFormat="false" ht="18.75" hidden="false" customHeight="true" outlineLevel="0" collapsed="false">
      <c r="A10" s="323" t="s">
        <v>290</v>
      </c>
      <c r="B10" s="239" t="s">
        <v>51</v>
      </c>
      <c r="C10" s="239" t="n">
        <f aca="false">C9+1</f>
        <v>9</v>
      </c>
      <c r="D10" s="281" t="n">
        <v>2016</v>
      </c>
      <c r="E10" s="323" t="s">
        <v>7893</v>
      </c>
      <c r="F10" s="323" t="s">
        <v>8145</v>
      </c>
      <c r="G10" s="32" t="s">
        <v>8146</v>
      </c>
    </row>
    <row r="11" customFormat="false" ht="18.75" hidden="false" customHeight="true" outlineLevel="0" collapsed="false">
      <c r="A11" s="323" t="s">
        <v>290</v>
      </c>
      <c r="B11" s="239" t="s">
        <v>51</v>
      </c>
      <c r="C11" s="239" t="n">
        <f aca="false">C10+1</f>
        <v>10</v>
      </c>
      <c r="D11" s="281" t="n">
        <v>2016</v>
      </c>
      <c r="E11" s="323" t="s">
        <v>7902</v>
      </c>
      <c r="F11" s="323" t="s">
        <v>451</v>
      </c>
      <c r="G11" s="32" t="s">
        <v>8147</v>
      </c>
    </row>
    <row r="12" customFormat="false" ht="18.75" hidden="false" customHeight="true" outlineLevel="0" collapsed="false">
      <c r="A12" s="613"/>
      <c r="B12" s="567"/>
      <c r="C12" s="614"/>
      <c r="D12" s="615"/>
      <c r="E12" s="569"/>
      <c r="F12" s="567"/>
      <c r="G12" s="567"/>
    </row>
    <row r="13" customFormat="false" ht="18.75" hidden="false" customHeight="true" outlineLevel="0" collapsed="false">
      <c r="A13" s="613"/>
      <c r="B13" s="567"/>
      <c r="C13" s="614"/>
      <c r="D13" s="615"/>
      <c r="E13" s="569"/>
      <c r="F13" s="567"/>
      <c r="G13" s="5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F6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 activeCellId="0" sqref="F2"/>
    </sheetView>
  </sheetViews>
  <sheetFormatPr defaultColWidth="9.13671875" defaultRowHeight="15.75" zeroHeight="false" outlineLevelRow="0" outlineLevelCol="0"/>
  <cols>
    <col collapsed="false" customWidth="true" hidden="false" outlineLevel="0" max="1" min="1" style="616" width="13.41"/>
    <col collapsed="false" customWidth="true" hidden="false" outlineLevel="0" max="2" min="2" style="617" width="13.41"/>
    <col collapsed="false" customWidth="true" hidden="false" outlineLevel="0" max="3" min="3" style="617" width="6.41"/>
    <col collapsed="false" customWidth="true" hidden="false" outlineLevel="0" max="4" min="4" style="618" width="7.42"/>
    <col collapsed="false" customWidth="true" hidden="false" outlineLevel="0" max="5" min="5" style="616" width="11.56"/>
    <col collapsed="false" customWidth="true" hidden="false" outlineLevel="0" max="7" min="6" style="617" width="31.99"/>
    <col collapsed="false" customWidth="true" hidden="false" outlineLevel="0" max="8" min="8" style="617" width="48.56"/>
    <col collapsed="false" customWidth="false" hidden="false" outlineLevel="0" max="257" min="9" style="617" width="9.14"/>
  </cols>
  <sheetData>
    <row r="1" s="624" customFormat="true" ht="15.75" hidden="false" customHeight="true" outlineLevel="0" collapsed="false">
      <c r="A1" s="619" t="s">
        <v>25</v>
      </c>
      <c r="B1" s="620" t="s">
        <v>26</v>
      </c>
      <c r="C1" s="226" t="s">
        <v>2993</v>
      </c>
      <c r="D1" s="621" t="s">
        <v>28</v>
      </c>
      <c r="E1" s="619" t="s">
        <v>29</v>
      </c>
      <c r="F1" s="620" t="s">
        <v>8091</v>
      </c>
      <c r="G1" s="620" t="s">
        <v>8148</v>
      </c>
      <c r="H1" s="622" t="s">
        <v>8149</v>
      </c>
      <c r="I1" s="623"/>
      <c r="J1" s="623"/>
      <c r="K1" s="623"/>
      <c r="L1" s="623"/>
      <c r="M1" s="623"/>
      <c r="N1" s="623"/>
      <c r="O1" s="623"/>
      <c r="P1" s="623"/>
      <c r="Q1" s="623"/>
      <c r="R1" s="623"/>
      <c r="S1" s="623"/>
      <c r="T1" s="623"/>
      <c r="U1" s="623"/>
      <c r="V1" s="623"/>
      <c r="W1" s="623"/>
      <c r="X1" s="623"/>
      <c r="Y1" s="623"/>
      <c r="Z1" s="623"/>
      <c r="AA1" s="623"/>
      <c r="AB1" s="623"/>
      <c r="AC1" s="623"/>
      <c r="AD1" s="623"/>
      <c r="AE1" s="623"/>
      <c r="AF1" s="623"/>
    </row>
    <row r="2" s="410" customFormat="true" ht="39.95" hidden="false" customHeight="true" outlineLevel="0" collapsed="false">
      <c r="A2" s="52" t="s">
        <v>94</v>
      </c>
      <c r="B2" s="52" t="s">
        <v>8150</v>
      </c>
      <c r="C2" s="52" t="n">
        <v>1</v>
      </c>
      <c r="D2" s="52" t="n">
        <v>2016</v>
      </c>
      <c r="E2" s="39" t="s">
        <v>2545</v>
      </c>
      <c r="F2" s="33" t="s">
        <v>7667</v>
      </c>
      <c r="G2" s="32" t="s">
        <v>97</v>
      </c>
      <c r="H2" s="32" t="s">
        <v>8151</v>
      </c>
      <c r="I2" s="182"/>
      <c r="J2" s="182"/>
      <c r="K2" s="182"/>
      <c r="L2" s="182"/>
      <c r="M2" s="182"/>
      <c r="N2" s="182"/>
      <c r="O2" s="182"/>
      <c r="P2" s="182"/>
      <c r="Q2" s="182"/>
      <c r="R2" s="182"/>
      <c r="S2" s="182"/>
      <c r="T2" s="182"/>
      <c r="U2" s="182"/>
      <c r="V2" s="182"/>
      <c r="W2" s="182"/>
      <c r="X2" s="182"/>
      <c r="Y2" s="182"/>
      <c r="Z2" s="182"/>
      <c r="AA2" s="182"/>
      <c r="AB2" s="182"/>
      <c r="AC2" s="182"/>
      <c r="AD2" s="182"/>
      <c r="AE2" s="182"/>
      <c r="AF2" s="182"/>
    </row>
    <row r="3" s="410" customFormat="true" ht="39.95" hidden="false" customHeight="true" outlineLevel="0" collapsed="false">
      <c r="A3" s="54" t="s">
        <v>290</v>
      </c>
      <c r="B3" s="54" t="s">
        <v>3268</v>
      </c>
      <c r="C3" s="54" t="n">
        <f aca="false">C2+1</f>
        <v>2</v>
      </c>
      <c r="D3" s="54" t="n">
        <v>2016</v>
      </c>
      <c r="E3" s="69" t="s">
        <v>129</v>
      </c>
      <c r="F3" s="47" t="s">
        <v>7337</v>
      </c>
      <c r="G3" s="66" t="s">
        <v>349</v>
      </c>
      <c r="H3" s="182" t="s">
        <v>8152</v>
      </c>
      <c r="I3" s="182"/>
      <c r="J3" s="182"/>
      <c r="K3" s="182"/>
      <c r="L3" s="182"/>
      <c r="M3" s="182"/>
      <c r="N3" s="182"/>
      <c r="O3" s="182"/>
      <c r="P3" s="182"/>
      <c r="Q3" s="182"/>
      <c r="R3" s="182"/>
      <c r="S3" s="182"/>
      <c r="T3" s="182"/>
      <c r="U3" s="182"/>
      <c r="V3" s="182"/>
      <c r="W3" s="182"/>
      <c r="X3" s="182"/>
      <c r="Y3" s="182"/>
      <c r="Z3" s="182"/>
      <c r="AA3" s="182"/>
      <c r="AB3" s="182"/>
      <c r="AC3" s="182"/>
      <c r="AD3" s="182"/>
      <c r="AE3" s="182"/>
      <c r="AF3" s="182"/>
    </row>
    <row r="4" s="410" customFormat="true" ht="39.95" hidden="false" customHeight="true" outlineLevel="0" collapsed="false">
      <c r="A4" s="54" t="s">
        <v>290</v>
      </c>
      <c r="B4" s="54" t="s">
        <v>3268</v>
      </c>
      <c r="C4" s="54" t="n">
        <f aca="false">C3+1</f>
        <v>3</v>
      </c>
      <c r="D4" s="54" t="n">
        <v>2016</v>
      </c>
      <c r="E4" s="9" t="s">
        <v>8153</v>
      </c>
      <c r="F4" s="270" t="s">
        <v>432</v>
      </c>
      <c r="G4" s="323" t="s">
        <v>431</v>
      </c>
      <c r="H4" s="348" t="s">
        <v>8154</v>
      </c>
      <c r="I4" s="182"/>
      <c r="J4" s="182"/>
      <c r="K4" s="182"/>
      <c r="L4" s="182"/>
      <c r="M4" s="182"/>
      <c r="N4" s="182"/>
      <c r="O4" s="182"/>
      <c r="P4" s="182"/>
      <c r="Q4" s="182"/>
      <c r="R4" s="182"/>
      <c r="S4" s="182"/>
      <c r="T4" s="182"/>
      <c r="U4" s="182"/>
      <c r="V4" s="182"/>
      <c r="W4" s="182"/>
      <c r="X4" s="182"/>
      <c r="Y4" s="182"/>
      <c r="Z4" s="182"/>
      <c r="AA4" s="182"/>
      <c r="AB4" s="182"/>
      <c r="AC4" s="182"/>
      <c r="AD4" s="182"/>
      <c r="AE4" s="182"/>
      <c r="AF4" s="182"/>
    </row>
    <row r="5" s="410" customFormat="true" ht="39.95" hidden="false" customHeight="true" outlineLevel="0" collapsed="false">
      <c r="A5" s="54" t="s">
        <v>290</v>
      </c>
      <c r="B5" s="54" t="s">
        <v>3268</v>
      </c>
      <c r="C5" s="54" t="n">
        <f aca="false">C4+1</f>
        <v>4</v>
      </c>
      <c r="D5" s="54" t="n">
        <v>2016</v>
      </c>
      <c r="E5" s="358" t="s">
        <v>8155</v>
      </c>
      <c r="F5" s="409" t="s">
        <v>7888</v>
      </c>
      <c r="G5" s="358" t="s">
        <v>8156</v>
      </c>
      <c r="H5" s="237" t="s">
        <v>8157</v>
      </c>
      <c r="I5" s="182"/>
      <c r="J5" s="182"/>
      <c r="K5" s="182"/>
      <c r="L5" s="182"/>
      <c r="M5" s="182"/>
      <c r="N5" s="182"/>
      <c r="O5" s="182"/>
      <c r="P5" s="182"/>
      <c r="Q5" s="182"/>
      <c r="R5" s="182"/>
      <c r="S5" s="182"/>
      <c r="T5" s="182"/>
      <c r="U5" s="182"/>
      <c r="V5" s="182"/>
      <c r="W5" s="182"/>
      <c r="X5" s="182"/>
      <c r="Y5" s="182"/>
      <c r="Z5" s="182"/>
      <c r="AA5" s="182"/>
      <c r="AB5" s="182"/>
      <c r="AC5" s="182"/>
      <c r="AD5" s="182"/>
      <c r="AE5" s="182"/>
      <c r="AF5" s="182"/>
    </row>
    <row r="6" s="410" customFormat="true" ht="39.95" hidden="false" customHeight="true" outlineLevel="0" collapsed="false">
      <c r="A6" s="54" t="s">
        <v>290</v>
      </c>
      <c r="B6" s="54" t="s">
        <v>3268</v>
      </c>
      <c r="C6" s="54" t="n">
        <f aca="false">C5+1</f>
        <v>5</v>
      </c>
      <c r="D6" s="54" t="n">
        <v>2016</v>
      </c>
      <c r="E6" s="9" t="s">
        <v>8153</v>
      </c>
      <c r="F6" s="409" t="s">
        <v>7888</v>
      </c>
      <c r="G6" s="358" t="s">
        <v>8156</v>
      </c>
      <c r="H6" s="237" t="s">
        <v>8158</v>
      </c>
      <c r="I6" s="182"/>
      <c r="J6" s="182"/>
      <c r="K6" s="182"/>
      <c r="L6" s="182"/>
      <c r="M6" s="182"/>
      <c r="N6" s="182"/>
      <c r="O6" s="182"/>
      <c r="P6" s="182"/>
      <c r="Q6" s="182"/>
      <c r="R6" s="182"/>
      <c r="S6" s="182"/>
      <c r="T6" s="182"/>
      <c r="U6" s="182"/>
      <c r="V6" s="182"/>
      <c r="W6" s="182"/>
      <c r="X6" s="182"/>
      <c r="Y6" s="182"/>
      <c r="Z6" s="182"/>
      <c r="AA6" s="182"/>
      <c r="AB6" s="182"/>
      <c r="AC6" s="182"/>
      <c r="AD6" s="182"/>
      <c r="AE6" s="182"/>
      <c r="AF6" s="182"/>
    </row>
    <row r="7" customFormat="false" ht="39.95" hidden="false" customHeight="true" outlineLevel="0" collapsed="false">
      <c r="A7" s="54" t="s">
        <v>290</v>
      </c>
      <c r="B7" s="358" t="s">
        <v>3268</v>
      </c>
      <c r="C7" s="54" t="n">
        <f aca="false">C6+1</f>
        <v>6</v>
      </c>
      <c r="D7" s="54" t="n">
        <v>2016</v>
      </c>
      <c r="E7" s="358" t="s">
        <v>8159</v>
      </c>
      <c r="F7" s="409" t="s">
        <v>7902</v>
      </c>
      <c r="G7" s="358" t="s">
        <v>451</v>
      </c>
      <c r="H7" s="237" t="s">
        <v>8160</v>
      </c>
      <c r="I7" s="16"/>
      <c r="J7" s="16"/>
      <c r="K7" s="16"/>
      <c r="L7" s="16"/>
      <c r="M7" s="16"/>
      <c r="N7" s="16"/>
      <c r="O7" s="16"/>
      <c r="P7" s="16"/>
      <c r="Q7" s="16"/>
      <c r="R7" s="16"/>
      <c r="S7" s="16"/>
      <c r="T7" s="16"/>
      <c r="U7" s="16"/>
      <c r="V7" s="16"/>
      <c r="W7" s="16"/>
      <c r="X7" s="16"/>
      <c r="Y7" s="16"/>
      <c r="Z7" s="16"/>
      <c r="AA7" s="16"/>
      <c r="AB7" s="16"/>
      <c r="AC7" s="16"/>
      <c r="AD7" s="16"/>
      <c r="AE7" s="16"/>
      <c r="AF7" s="16"/>
    </row>
    <row r="8" customFormat="false" ht="39.95" hidden="false" customHeight="true" outlineLevel="0" collapsed="false">
      <c r="A8" s="54" t="s">
        <v>290</v>
      </c>
      <c r="B8" s="54" t="s">
        <v>3268</v>
      </c>
      <c r="C8" s="54" t="n">
        <f aca="false">C7+1</f>
        <v>7</v>
      </c>
      <c r="D8" s="54" t="n">
        <v>2016</v>
      </c>
      <c r="E8" s="69" t="s">
        <v>8161</v>
      </c>
      <c r="F8" s="69" t="s">
        <v>8162</v>
      </c>
      <c r="G8" s="358" t="s">
        <v>8156</v>
      </c>
      <c r="H8" s="52" t="s">
        <v>8163</v>
      </c>
      <c r="I8" s="16"/>
      <c r="J8" s="16"/>
      <c r="K8" s="16"/>
      <c r="L8" s="16"/>
      <c r="M8" s="16"/>
      <c r="N8" s="16"/>
      <c r="O8" s="16"/>
      <c r="P8" s="16"/>
      <c r="Q8" s="16"/>
      <c r="R8" s="16"/>
      <c r="S8" s="16"/>
      <c r="T8" s="16"/>
      <c r="U8" s="16"/>
      <c r="V8" s="16"/>
      <c r="W8" s="16"/>
      <c r="X8" s="16"/>
      <c r="Y8" s="16"/>
      <c r="Z8" s="16"/>
      <c r="AA8" s="16"/>
      <c r="AB8" s="16"/>
      <c r="AC8" s="16"/>
      <c r="AD8" s="16"/>
      <c r="AE8" s="16"/>
      <c r="AF8" s="16"/>
    </row>
    <row r="9" customFormat="false" ht="15.75" hidden="false" customHeight="true" outlineLevel="0" collapsed="false">
      <c r="A9" s="625"/>
      <c r="B9" s="16"/>
      <c r="C9" s="16"/>
      <c r="D9" s="18"/>
      <c r="E9" s="625"/>
      <c r="F9" s="16"/>
      <c r="G9" s="16"/>
      <c r="H9" s="16"/>
      <c r="I9" s="16"/>
      <c r="J9" s="16"/>
      <c r="K9" s="16"/>
      <c r="L9" s="16"/>
      <c r="M9" s="16"/>
      <c r="N9" s="16"/>
      <c r="O9" s="16"/>
      <c r="P9" s="16"/>
      <c r="Q9" s="16"/>
      <c r="R9" s="16"/>
      <c r="S9" s="16"/>
      <c r="T9" s="16"/>
      <c r="U9" s="16"/>
      <c r="V9" s="16"/>
      <c r="W9" s="16"/>
      <c r="X9" s="16"/>
      <c r="Y9" s="16"/>
      <c r="Z9" s="16"/>
      <c r="AA9" s="16"/>
      <c r="AB9" s="16"/>
      <c r="AC9" s="16"/>
      <c r="AD9" s="16"/>
      <c r="AE9" s="16"/>
      <c r="AF9" s="16"/>
    </row>
    <row r="10" customFormat="false" ht="15.75" hidden="false" customHeight="true" outlineLevel="0" collapsed="false">
      <c r="A10" s="625"/>
      <c r="B10" s="16"/>
      <c r="C10" s="16"/>
      <c r="D10" s="18"/>
      <c r="E10" s="625"/>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row>
    <row r="11" customFormat="false" ht="15.75" hidden="false" customHeight="true" outlineLevel="0" collapsed="false">
      <c r="A11" s="625"/>
      <c r="B11" s="16"/>
      <c r="C11" s="16"/>
      <c r="D11" s="18"/>
      <c r="E11" s="625"/>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row>
    <row r="12" customFormat="false" ht="15.75" hidden="false" customHeight="true" outlineLevel="0" collapsed="false">
      <c r="A12" s="625"/>
      <c r="B12" s="16"/>
      <c r="C12" s="16"/>
      <c r="D12" s="18"/>
      <c r="E12" s="625"/>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row>
    <row r="13" customFormat="false" ht="15.75" hidden="false" customHeight="true" outlineLevel="0" collapsed="false">
      <c r="A13" s="625"/>
      <c r="B13" s="16"/>
      <c r="C13" s="16"/>
      <c r="D13" s="18"/>
      <c r="E13" s="625"/>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row>
    <row r="14" customFormat="false" ht="15.75" hidden="false" customHeight="true" outlineLevel="0" collapsed="false">
      <c r="A14" s="625"/>
      <c r="B14" s="16"/>
      <c r="C14" s="16"/>
      <c r="D14" s="18"/>
      <c r="E14" s="625"/>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row>
    <row r="15" customFormat="false" ht="15.75" hidden="false" customHeight="true" outlineLevel="0" collapsed="false">
      <c r="A15" s="625"/>
      <c r="B15" s="16"/>
      <c r="C15" s="16"/>
      <c r="D15" s="18"/>
      <c r="E15" s="625"/>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row>
    <row r="16" customFormat="false" ht="15.75" hidden="false" customHeight="true" outlineLevel="0" collapsed="false">
      <c r="A16" s="625"/>
      <c r="B16" s="16"/>
      <c r="C16" s="16"/>
      <c r="D16" s="18"/>
      <c r="E16" s="625"/>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row>
    <row r="17" customFormat="false" ht="15.75" hidden="false" customHeight="true" outlineLevel="0" collapsed="false">
      <c r="A17" s="625"/>
      <c r="B17" s="16"/>
      <c r="C17" s="16"/>
      <c r="D17" s="18"/>
      <c r="E17" s="625"/>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row>
    <row r="18" customFormat="false" ht="15.75" hidden="false" customHeight="true" outlineLevel="0" collapsed="false">
      <c r="A18" s="625"/>
      <c r="B18" s="16"/>
      <c r="C18" s="16"/>
      <c r="D18" s="18"/>
      <c r="E18" s="625"/>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row>
    <row r="19" customFormat="false" ht="15.75" hidden="false" customHeight="true" outlineLevel="0" collapsed="false">
      <c r="A19" s="625"/>
      <c r="B19" s="16"/>
      <c r="C19" s="16"/>
      <c r="D19" s="18"/>
      <c r="E19" s="625"/>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row>
    <row r="20" customFormat="false" ht="15.75" hidden="false" customHeight="true" outlineLevel="0" collapsed="false">
      <c r="A20" s="625"/>
      <c r="B20" s="16"/>
      <c r="C20" s="16"/>
      <c r="D20" s="18"/>
      <c r="E20" s="625"/>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row>
    <row r="21" customFormat="false" ht="15.75" hidden="false" customHeight="true" outlineLevel="0" collapsed="false">
      <c r="A21" s="625"/>
      <c r="B21" s="16"/>
      <c r="C21" s="16"/>
      <c r="D21" s="18"/>
      <c r="E21" s="625"/>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row>
    <row r="22" customFormat="false" ht="15.75" hidden="false" customHeight="true" outlineLevel="0" collapsed="false">
      <c r="A22" s="625"/>
      <c r="B22" s="16"/>
      <c r="C22" s="16"/>
      <c r="D22" s="18"/>
      <c r="E22" s="625"/>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row>
    <row r="23" customFormat="false" ht="15.75" hidden="false" customHeight="true" outlineLevel="0" collapsed="false">
      <c r="A23" s="625"/>
      <c r="B23" s="16"/>
      <c r="C23" s="16"/>
      <c r="D23" s="18"/>
      <c r="E23" s="625"/>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row>
    <row r="24" customFormat="false" ht="15.75" hidden="false" customHeight="true" outlineLevel="0" collapsed="false">
      <c r="A24" s="625"/>
      <c r="B24" s="16"/>
      <c r="C24" s="16"/>
      <c r="D24" s="18"/>
      <c r="E24" s="625"/>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row>
    <row r="25" customFormat="false" ht="15.75" hidden="false" customHeight="true" outlineLevel="0" collapsed="false">
      <c r="A25" s="625"/>
      <c r="B25" s="16"/>
      <c r="C25" s="16"/>
      <c r="D25" s="18"/>
      <c r="E25" s="625"/>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row>
    <row r="26" customFormat="false" ht="15.75" hidden="false" customHeight="true" outlineLevel="0" collapsed="false">
      <c r="A26" s="625"/>
      <c r="B26" s="16"/>
      <c r="C26" s="16"/>
      <c r="D26" s="18"/>
      <c r="E26" s="625"/>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row>
    <row r="27" customFormat="false" ht="15.75" hidden="false" customHeight="true" outlineLevel="0" collapsed="false">
      <c r="A27" s="625"/>
      <c r="B27" s="16"/>
      <c r="C27" s="16"/>
      <c r="D27" s="18"/>
      <c r="E27" s="625"/>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row>
    <row r="28" customFormat="false" ht="15.75" hidden="false" customHeight="true" outlineLevel="0" collapsed="false">
      <c r="A28" s="625"/>
      <c r="B28" s="16"/>
      <c r="C28" s="16"/>
      <c r="D28" s="18"/>
      <c r="E28" s="625"/>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row>
    <row r="29" customFormat="false" ht="15.75" hidden="false" customHeight="true" outlineLevel="0" collapsed="false">
      <c r="A29" s="625"/>
      <c r="B29" s="16"/>
      <c r="C29" s="16"/>
      <c r="D29" s="18"/>
      <c r="E29" s="625"/>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row>
    <row r="30" customFormat="false" ht="15.75" hidden="false" customHeight="true" outlineLevel="0" collapsed="false">
      <c r="A30" s="625"/>
      <c r="B30" s="16"/>
      <c r="C30" s="16"/>
      <c r="D30" s="18"/>
      <c r="E30" s="625"/>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row>
    <row r="31" customFormat="false" ht="15.75" hidden="false" customHeight="true" outlineLevel="0" collapsed="false">
      <c r="A31" s="625"/>
      <c r="B31" s="16"/>
      <c r="C31" s="16"/>
      <c r="D31" s="18"/>
      <c r="E31" s="625"/>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row>
    <row r="32" customFormat="false" ht="15.75" hidden="false" customHeight="true" outlineLevel="0" collapsed="false">
      <c r="A32" s="625"/>
      <c r="B32" s="16"/>
      <c r="C32" s="16"/>
      <c r="D32" s="18"/>
      <c r="E32" s="625"/>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row>
    <row r="33" customFormat="false" ht="15.75" hidden="false" customHeight="true" outlineLevel="0" collapsed="false">
      <c r="A33" s="625"/>
      <c r="B33" s="16"/>
      <c r="C33" s="16"/>
      <c r="D33" s="18"/>
      <c r="E33" s="625"/>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row>
    <row r="34" customFormat="false" ht="15.75" hidden="false" customHeight="true" outlineLevel="0" collapsed="false">
      <c r="A34" s="625"/>
      <c r="B34" s="16"/>
      <c r="C34" s="16"/>
      <c r="D34" s="18"/>
      <c r="E34" s="625"/>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row>
    <row r="35" customFormat="false" ht="15.75" hidden="false" customHeight="true" outlineLevel="0" collapsed="false">
      <c r="A35" s="625"/>
      <c r="B35" s="16"/>
      <c r="C35" s="16"/>
      <c r="D35" s="18"/>
      <c r="E35" s="625"/>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row>
    <row r="36" customFormat="false" ht="15.75" hidden="false" customHeight="true" outlineLevel="0" collapsed="false">
      <c r="A36" s="625"/>
      <c r="B36" s="16"/>
      <c r="C36" s="16"/>
      <c r="D36" s="18"/>
      <c r="E36" s="625"/>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row>
    <row r="37" customFormat="false" ht="15.75" hidden="false" customHeight="true" outlineLevel="0" collapsed="false">
      <c r="A37" s="625"/>
      <c r="B37" s="16"/>
      <c r="C37" s="16"/>
      <c r="D37" s="18"/>
      <c r="E37" s="625"/>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row>
    <row r="38" customFormat="false" ht="15.75" hidden="false" customHeight="true" outlineLevel="0" collapsed="false">
      <c r="A38" s="625"/>
      <c r="B38" s="16"/>
      <c r="C38" s="16"/>
      <c r="D38" s="18"/>
      <c r="E38" s="625"/>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row>
    <row r="39" customFormat="false" ht="15.75" hidden="false" customHeight="true" outlineLevel="0" collapsed="false">
      <c r="A39" s="625"/>
      <c r="B39" s="16"/>
      <c r="C39" s="16"/>
      <c r="D39" s="18"/>
      <c r="E39" s="625"/>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row>
    <row r="40" customFormat="false" ht="15.75" hidden="false" customHeight="true" outlineLevel="0" collapsed="false">
      <c r="A40" s="625"/>
      <c r="B40" s="16"/>
      <c r="C40" s="16"/>
      <c r="D40" s="18"/>
      <c r="E40" s="625"/>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row>
    <row r="41" customFormat="false" ht="15.75" hidden="false" customHeight="true" outlineLevel="0" collapsed="false">
      <c r="A41" s="625"/>
      <c r="B41" s="16"/>
      <c r="C41" s="16"/>
      <c r="D41" s="18"/>
      <c r="E41" s="625"/>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row>
    <row r="42" customFormat="false" ht="15.75" hidden="false" customHeight="true" outlineLevel="0" collapsed="false">
      <c r="A42" s="625"/>
      <c r="B42" s="16"/>
      <c r="C42" s="16"/>
      <c r="D42" s="18"/>
      <c r="E42" s="625"/>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row>
    <row r="43" customFormat="false" ht="15.75" hidden="false" customHeight="true" outlineLevel="0" collapsed="false">
      <c r="A43" s="625"/>
      <c r="B43" s="16"/>
      <c r="C43" s="16"/>
      <c r="D43" s="18"/>
      <c r="E43" s="625"/>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row>
    <row r="44" customFormat="false" ht="15.75" hidden="false" customHeight="true" outlineLevel="0" collapsed="false">
      <c r="A44" s="625"/>
      <c r="B44" s="16"/>
      <c r="C44" s="16"/>
      <c r="D44" s="18"/>
      <c r="E44" s="625"/>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row>
    <row r="45" customFormat="false" ht="15.75" hidden="false" customHeight="true" outlineLevel="0" collapsed="false">
      <c r="A45" s="625"/>
      <c r="B45" s="16"/>
      <c r="C45" s="16"/>
      <c r="D45" s="18"/>
      <c r="E45" s="625"/>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row>
    <row r="46" customFormat="false" ht="15.75" hidden="false" customHeight="true" outlineLevel="0" collapsed="false">
      <c r="A46" s="625"/>
      <c r="B46" s="16"/>
      <c r="C46" s="16"/>
      <c r="D46" s="18"/>
      <c r="E46" s="625"/>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row>
    <row r="47" customFormat="false" ht="15.75" hidden="false" customHeight="true" outlineLevel="0" collapsed="false">
      <c r="A47" s="625"/>
      <c r="B47" s="16"/>
      <c r="C47" s="16"/>
      <c r="D47" s="18"/>
      <c r="E47" s="625"/>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row>
    <row r="48" customFormat="false" ht="15.75" hidden="false" customHeight="true" outlineLevel="0" collapsed="false">
      <c r="A48" s="625"/>
      <c r="B48" s="16"/>
      <c r="C48" s="16"/>
      <c r="D48" s="18"/>
      <c r="E48" s="625"/>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row>
    <row r="49" customFormat="false" ht="15.75" hidden="false" customHeight="true" outlineLevel="0" collapsed="false">
      <c r="A49" s="625"/>
      <c r="B49" s="16"/>
      <c r="C49" s="16"/>
      <c r="D49" s="18"/>
      <c r="E49" s="625"/>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row>
    <row r="50" customFormat="false" ht="15.75" hidden="false" customHeight="true" outlineLevel="0" collapsed="false">
      <c r="A50" s="625"/>
      <c r="B50" s="16"/>
      <c r="C50" s="16"/>
      <c r="D50" s="18"/>
      <c r="E50" s="625"/>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row>
    <row r="51" customFormat="false" ht="15.75" hidden="false" customHeight="true" outlineLevel="0" collapsed="false">
      <c r="A51" s="625"/>
      <c r="B51" s="16"/>
      <c r="C51" s="16"/>
      <c r="D51" s="18"/>
      <c r="E51" s="625"/>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row>
    <row r="52" customFormat="false" ht="15.75" hidden="false" customHeight="true" outlineLevel="0" collapsed="false">
      <c r="A52" s="625"/>
      <c r="B52" s="16"/>
      <c r="C52" s="16"/>
      <c r="D52" s="18"/>
      <c r="E52" s="625"/>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row>
    <row r="53" customFormat="false" ht="15.75" hidden="false" customHeight="true" outlineLevel="0" collapsed="false">
      <c r="A53" s="625"/>
      <c r="B53" s="16"/>
      <c r="C53" s="16"/>
      <c r="D53" s="18"/>
      <c r="E53" s="625"/>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row>
    <row r="54" customFormat="false" ht="15.75" hidden="false" customHeight="true" outlineLevel="0" collapsed="false">
      <c r="A54" s="625"/>
      <c r="B54" s="16"/>
      <c r="C54" s="16"/>
      <c r="D54" s="18"/>
      <c r="E54" s="625"/>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row>
    <row r="55" customFormat="false" ht="15.75" hidden="false" customHeight="true" outlineLevel="0" collapsed="false">
      <c r="A55" s="625"/>
      <c r="B55" s="16"/>
      <c r="C55" s="16"/>
      <c r="D55" s="18"/>
      <c r="E55" s="625"/>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row>
    <row r="56" customFormat="false" ht="15.75" hidden="false" customHeight="true" outlineLevel="0" collapsed="false">
      <c r="A56" s="625"/>
      <c r="B56" s="16"/>
      <c r="C56" s="16"/>
      <c r="D56" s="18"/>
      <c r="E56" s="625"/>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row>
    <row r="57" customFormat="false" ht="15.75" hidden="false" customHeight="true" outlineLevel="0" collapsed="false">
      <c r="A57" s="625"/>
      <c r="B57" s="16"/>
      <c r="C57" s="16"/>
      <c r="D57" s="18"/>
      <c r="E57" s="625"/>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row>
    <row r="58" customFormat="false" ht="15.75" hidden="false" customHeight="true" outlineLevel="0" collapsed="false">
      <c r="A58" s="625"/>
      <c r="B58" s="16"/>
      <c r="C58" s="16"/>
      <c r="D58" s="18"/>
      <c r="E58" s="625"/>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row>
    <row r="59" customFormat="false" ht="15.75" hidden="false" customHeight="true" outlineLevel="0" collapsed="false">
      <c r="A59" s="625"/>
      <c r="B59" s="16"/>
      <c r="C59" s="16"/>
      <c r="D59" s="18"/>
      <c r="E59" s="625"/>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row>
    <row r="60" customFormat="false" ht="15.75" hidden="false" customHeight="true" outlineLevel="0" collapsed="false">
      <c r="A60" s="625"/>
      <c r="B60" s="16"/>
      <c r="C60" s="16"/>
      <c r="D60" s="18"/>
      <c r="E60" s="625"/>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row>
    <row r="61" customFormat="false" ht="15.75" hidden="false" customHeight="true" outlineLevel="0" collapsed="false">
      <c r="A61" s="625"/>
      <c r="B61" s="16"/>
      <c r="C61" s="16"/>
      <c r="D61" s="18"/>
      <c r="E61" s="625"/>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row>
    <row r="62" customFormat="false" ht="15.75" hidden="false" customHeight="true" outlineLevel="0" collapsed="false">
      <c r="A62" s="625"/>
      <c r="B62" s="16"/>
      <c r="C62" s="16"/>
      <c r="D62" s="18"/>
      <c r="E62" s="625"/>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43"/>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B10" activeCellId="0" sqref="B10:B14"/>
    </sheetView>
  </sheetViews>
  <sheetFormatPr defaultColWidth="9.13671875" defaultRowHeight="20.25" zeroHeight="false" outlineLevelRow="0" outlineLevelCol="0"/>
  <cols>
    <col collapsed="false" customWidth="true" hidden="false" outlineLevel="0" max="1" min="1" style="221" width="16.42"/>
    <col collapsed="false" customWidth="true" hidden="false" outlineLevel="0" max="2" min="2" style="221" width="9.41"/>
    <col collapsed="false" customWidth="true" hidden="false" outlineLevel="0" max="3" min="3" style="221" width="6.85"/>
    <col collapsed="false" customWidth="true" hidden="false" outlineLevel="0" max="4" min="4" style="222" width="6.56"/>
    <col collapsed="false" customWidth="true" hidden="false" outlineLevel="0" max="5" min="5" style="223" width="6.56"/>
    <col collapsed="false" customWidth="true" hidden="false" outlineLevel="0" max="6" min="6" style="224" width="19.99"/>
    <col collapsed="false" customWidth="true" hidden="false" outlineLevel="0" max="7" min="7" style="221" width="19.99"/>
    <col collapsed="false" customWidth="true" hidden="false" outlineLevel="0" max="8" min="8" style="224" width="25.41"/>
    <col collapsed="false" customWidth="true" hidden="false" outlineLevel="0" max="9" min="9" style="221" width="23.41"/>
    <col collapsed="false" customWidth="true" hidden="false" outlineLevel="0" max="10" min="10" style="221" width="26.99"/>
    <col collapsed="false" customWidth="true" hidden="false" outlineLevel="0" max="11" min="11" style="221" width="20.41"/>
    <col collapsed="false" customWidth="true" hidden="false" outlineLevel="0" max="12" min="12" style="221" width="16.13"/>
    <col collapsed="false" customWidth="false" hidden="false" outlineLevel="0" max="13" min="13" style="221" width="9.14"/>
    <col collapsed="false" customWidth="true" hidden="false" outlineLevel="0" max="14" min="14" style="221" width="18.41"/>
    <col collapsed="false" customWidth="true" hidden="false" outlineLevel="0" max="15" min="15" style="221" width="13.41"/>
    <col collapsed="false" customWidth="true" hidden="false" outlineLevel="0" max="16" min="16" style="221" width="10.13"/>
    <col collapsed="false" customWidth="true" hidden="false" outlineLevel="0" max="17" min="17" style="221" width="13.56"/>
    <col collapsed="false" customWidth="true" hidden="false" outlineLevel="0" max="18" min="18" style="221" width="20.13"/>
    <col collapsed="false" customWidth="true" hidden="false" outlineLevel="0" max="22" min="19" style="222" width="5.99"/>
    <col collapsed="false" customWidth="false" hidden="false" outlineLevel="0" max="257" min="23" style="221" width="9.14"/>
  </cols>
  <sheetData>
    <row r="1" s="233" customFormat="true" ht="149.25" hidden="false" customHeight="true" outlineLevel="0" collapsed="false">
      <c r="A1" s="225" t="s">
        <v>25</v>
      </c>
      <c r="B1" s="225" t="s">
        <v>26</v>
      </c>
      <c r="C1" s="225" t="s">
        <v>2993</v>
      </c>
      <c r="D1" s="225" t="s">
        <v>28</v>
      </c>
      <c r="E1" s="226" t="s">
        <v>29</v>
      </c>
      <c r="F1" s="23" t="s">
        <v>30</v>
      </c>
      <c r="G1" s="227" t="s">
        <v>31</v>
      </c>
      <c r="H1" s="23" t="s">
        <v>2994</v>
      </c>
      <c r="I1" s="227" t="s">
        <v>33</v>
      </c>
      <c r="J1" s="227" t="s">
        <v>34</v>
      </c>
      <c r="K1" s="228" t="s">
        <v>2995</v>
      </c>
      <c r="L1" s="228" t="s">
        <v>36</v>
      </c>
      <c r="M1" s="228" t="s">
        <v>37</v>
      </c>
      <c r="N1" s="225" t="s">
        <v>38</v>
      </c>
      <c r="O1" s="229" t="s">
        <v>39</v>
      </c>
      <c r="P1" s="230" t="s">
        <v>2996</v>
      </c>
      <c r="Q1" s="231" t="s">
        <v>2997</v>
      </c>
      <c r="R1" s="231" t="s">
        <v>43</v>
      </c>
      <c r="S1" s="232" t="s">
        <v>44</v>
      </c>
      <c r="T1" s="232" t="s">
        <v>45</v>
      </c>
      <c r="U1" s="232" t="s">
        <v>46</v>
      </c>
      <c r="V1" s="232" t="s">
        <v>48</v>
      </c>
    </row>
    <row r="2" customFormat="false" ht="20.25" hidden="false" customHeight="true" outlineLevel="0" collapsed="false">
      <c r="A2" s="234" t="s">
        <v>94</v>
      </c>
      <c r="B2" s="234" t="s">
        <v>51</v>
      </c>
      <c r="C2" s="234" t="n">
        <v>1</v>
      </c>
      <c r="D2" s="235" t="n">
        <v>2016</v>
      </c>
      <c r="E2" s="236" t="s">
        <v>129</v>
      </c>
      <c r="F2" s="237" t="s">
        <v>2998</v>
      </c>
      <c r="G2" s="237" t="s">
        <v>2999</v>
      </c>
      <c r="H2" s="237"/>
      <c r="I2" s="237"/>
      <c r="J2" s="236" t="s">
        <v>3000</v>
      </c>
      <c r="K2" s="237" t="s">
        <v>3001</v>
      </c>
      <c r="L2" s="238" t="s">
        <v>3002</v>
      </c>
      <c r="M2" s="236" t="s">
        <v>3003</v>
      </c>
      <c r="N2" s="239" t="s">
        <v>1955</v>
      </c>
      <c r="O2" s="240"/>
      <c r="P2" s="241"/>
      <c r="Q2" s="237" t="s">
        <v>3004</v>
      </c>
      <c r="R2" s="33"/>
      <c r="S2" s="242" t="n">
        <v>1</v>
      </c>
      <c r="T2" s="242" t="n">
        <v>0</v>
      </c>
      <c r="U2" s="242" t="n">
        <v>0</v>
      </c>
      <c r="V2" s="242" t="n">
        <v>5</v>
      </c>
    </row>
    <row r="3" s="73" customFormat="true" ht="18.6" hidden="false" customHeight="true" outlineLevel="0" collapsed="false">
      <c r="A3" s="33" t="s">
        <v>94</v>
      </c>
      <c r="B3" s="234" t="s">
        <v>51</v>
      </c>
      <c r="C3" s="234" t="n">
        <f aca="false">C2+1</f>
        <v>2</v>
      </c>
      <c r="D3" s="235" t="n">
        <v>2016</v>
      </c>
      <c r="E3" s="236" t="s">
        <v>129</v>
      </c>
      <c r="F3" s="236" t="s">
        <v>3005</v>
      </c>
      <c r="G3" s="237" t="s">
        <v>2999</v>
      </c>
      <c r="H3" s="39" t="s">
        <v>3006</v>
      </c>
      <c r="I3" s="39" t="s">
        <v>2999</v>
      </c>
      <c r="J3" s="237" t="s">
        <v>3007</v>
      </c>
      <c r="K3" s="237" t="s">
        <v>3008</v>
      </c>
      <c r="L3" s="237" t="s">
        <v>3009</v>
      </c>
      <c r="M3" s="237" t="s">
        <v>3010</v>
      </c>
      <c r="N3" s="33" t="s">
        <v>3011</v>
      </c>
      <c r="O3" s="41"/>
      <c r="P3" s="33"/>
      <c r="Q3" s="41" t="s">
        <v>3004</v>
      </c>
      <c r="R3" s="33"/>
      <c r="S3" s="35" t="n">
        <v>3</v>
      </c>
      <c r="T3" s="35" t="n">
        <v>0</v>
      </c>
      <c r="U3" s="35" t="n">
        <v>0</v>
      </c>
      <c r="V3" s="35" t="n">
        <v>5</v>
      </c>
    </row>
    <row r="4" customFormat="false" ht="20.25" hidden="false" customHeight="true" outlineLevel="0" collapsed="false">
      <c r="A4" s="243" t="s">
        <v>290</v>
      </c>
      <c r="B4" s="33" t="s">
        <v>51</v>
      </c>
      <c r="C4" s="234" t="n">
        <f aca="false">C3+1</f>
        <v>3</v>
      </c>
      <c r="D4" s="244" t="n">
        <v>2016</v>
      </c>
      <c r="E4" s="243"/>
      <c r="F4" s="243" t="s">
        <v>3012</v>
      </c>
      <c r="G4" s="243" t="s">
        <v>451</v>
      </c>
      <c r="H4" s="243" t="s">
        <v>3013</v>
      </c>
      <c r="I4" s="243" t="s">
        <v>451</v>
      </c>
      <c r="J4" s="245" t="s">
        <v>3014</v>
      </c>
      <c r="K4" s="243" t="s">
        <v>3015</v>
      </c>
      <c r="L4" s="243" t="s">
        <v>3016</v>
      </c>
      <c r="M4" s="245" t="s">
        <v>3017</v>
      </c>
      <c r="N4" s="243" t="s">
        <v>3018</v>
      </c>
      <c r="O4" s="246" t="s">
        <v>3019</v>
      </c>
      <c r="P4" s="247"/>
      <c r="Q4" s="248" t="s">
        <v>3020</v>
      </c>
      <c r="R4" s="249"/>
      <c r="S4" s="244" t="n">
        <v>3</v>
      </c>
      <c r="T4" s="244" t="n">
        <v>0</v>
      </c>
      <c r="U4" s="244" t="n">
        <v>0</v>
      </c>
      <c r="V4" s="244" t="n">
        <v>3</v>
      </c>
    </row>
    <row r="5" customFormat="false" ht="20.25" hidden="false" customHeight="true" outlineLevel="0" collapsed="false">
      <c r="A5" s="243" t="s">
        <v>290</v>
      </c>
      <c r="B5" s="33" t="s">
        <v>51</v>
      </c>
      <c r="C5" s="234" t="n">
        <f aca="false">C4+1</f>
        <v>4</v>
      </c>
      <c r="D5" s="72" t="n">
        <v>2016</v>
      </c>
      <c r="E5" s="250" t="s">
        <v>3021</v>
      </c>
      <c r="F5" s="84" t="s">
        <v>3022</v>
      </c>
      <c r="G5" s="84" t="s">
        <v>501</v>
      </c>
      <c r="H5" s="84" t="s">
        <v>3023</v>
      </c>
      <c r="I5" s="84" t="s">
        <v>501</v>
      </c>
      <c r="J5" s="251" t="s">
        <v>3024</v>
      </c>
      <c r="K5" s="252" t="s">
        <v>3025</v>
      </c>
      <c r="L5" s="252" t="s">
        <v>3026</v>
      </c>
      <c r="M5" s="253" t="s">
        <v>3027</v>
      </c>
      <c r="N5" s="250"/>
      <c r="O5" s="254"/>
      <c r="P5" s="255"/>
      <c r="Q5" s="256"/>
      <c r="R5" s="257" t="s">
        <v>3028</v>
      </c>
      <c r="S5" s="258" t="n">
        <v>3</v>
      </c>
      <c r="T5" s="258" t="n">
        <v>0</v>
      </c>
      <c r="U5" s="258" t="n">
        <v>0</v>
      </c>
      <c r="V5" s="258" t="n">
        <v>3</v>
      </c>
    </row>
    <row r="6" customFormat="false" ht="20.25" hidden="false" customHeight="true" outlineLevel="0" collapsed="false">
      <c r="A6" s="243" t="s">
        <v>290</v>
      </c>
      <c r="B6" s="33" t="s">
        <v>51</v>
      </c>
      <c r="C6" s="234" t="n">
        <f aca="false">C5+1</f>
        <v>5</v>
      </c>
      <c r="D6" s="244" t="n">
        <v>2016</v>
      </c>
      <c r="E6" s="243"/>
      <c r="F6" s="259" t="s">
        <v>3029</v>
      </c>
      <c r="G6" s="259" t="s">
        <v>3030</v>
      </c>
      <c r="H6" s="259" t="s">
        <v>3031</v>
      </c>
      <c r="I6" s="259" t="s">
        <v>3030</v>
      </c>
      <c r="J6" s="260" t="s">
        <v>3032</v>
      </c>
      <c r="K6" s="243" t="s">
        <v>3015</v>
      </c>
      <c r="L6" s="261" t="s">
        <v>3033</v>
      </c>
      <c r="M6" s="245" t="s">
        <v>3034</v>
      </c>
      <c r="N6" s="243" t="s">
        <v>3018</v>
      </c>
      <c r="O6" s="246" t="s">
        <v>3019</v>
      </c>
      <c r="P6" s="249"/>
      <c r="Q6" s="248" t="s">
        <v>3020</v>
      </c>
      <c r="R6" s="262"/>
      <c r="S6" s="244" t="n">
        <v>4</v>
      </c>
      <c r="T6" s="244" t="n">
        <v>0</v>
      </c>
      <c r="U6" s="244" t="n">
        <v>0</v>
      </c>
      <c r="V6" s="244" t="n">
        <v>4</v>
      </c>
    </row>
    <row r="7" customFormat="false" ht="20.25" hidden="false" customHeight="true" outlineLevel="0" collapsed="false">
      <c r="A7" s="249" t="s">
        <v>290</v>
      </c>
      <c r="B7" s="33" t="s">
        <v>51</v>
      </c>
      <c r="C7" s="234" t="n">
        <f aca="false">C6+1</f>
        <v>6</v>
      </c>
      <c r="D7" s="55" t="n">
        <v>2016</v>
      </c>
      <c r="E7" s="249"/>
      <c r="F7" s="243" t="s">
        <v>3035</v>
      </c>
      <c r="G7" s="263" t="s">
        <v>3030</v>
      </c>
      <c r="H7" s="249" t="s">
        <v>3036</v>
      </c>
      <c r="I7" s="249" t="s">
        <v>3030</v>
      </c>
      <c r="J7" s="245" t="s">
        <v>3037</v>
      </c>
      <c r="K7" s="243" t="s">
        <v>3015</v>
      </c>
      <c r="L7" s="243" t="s">
        <v>3038</v>
      </c>
      <c r="M7" s="245" t="s">
        <v>3017</v>
      </c>
      <c r="N7" s="243" t="s">
        <v>3018</v>
      </c>
      <c r="O7" s="246" t="s">
        <v>3019</v>
      </c>
      <c r="P7" s="249"/>
      <c r="Q7" s="248" t="s">
        <v>3020</v>
      </c>
      <c r="R7" s="249"/>
      <c r="S7" s="55" t="n">
        <v>5</v>
      </c>
      <c r="T7" s="55" t="n">
        <v>0</v>
      </c>
      <c r="U7" s="55" t="n">
        <v>0</v>
      </c>
      <c r="V7" s="55" t="n">
        <v>6</v>
      </c>
    </row>
    <row r="8" customFormat="false" ht="20.25" hidden="false" customHeight="true" outlineLevel="0" collapsed="false">
      <c r="A8" s="234" t="s">
        <v>1002</v>
      </c>
      <c r="B8" s="33" t="s">
        <v>51</v>
      </c>
      <c r="C8" s="234" t="n">
        <f aca="false">C7+1</f>
        <v>7</v>
      </c>
      <c r="D8" s="242" t="n">
        <v>2016</v>
      </c>
      <c r="E8" s="264" t="s">
        <v>3039</v>
      </c>
      <c r="F8" s="234" t="s">
        <v>3040</v>
      </c>
      <c r="G8" s="234" t="s">
        <v>3041</v>
      </c>
      <c r="H8" s="239" t="s">
        <v>3042</v>
      </c>
      <c r="I8" s="234" t="s">
        <v>3041</v>
      </c>
      <c r="J8" s="234" t="s">
        <v>3043</v>
      </c>
      <c r="K8" s="234" t="s">
        <v>3015</v>
      </c>
      <c r="L8" s="265" t="s">
        <v>3044</v>
      </c>
      <c r="M8" s="266" t="s">
        <v>3017</v>
      </c>
      <c r="N8" s="239"/>
      <c r="O8" s="240"/>
      <c r="P8" s="241"/>
      <c r="Q8" s="36"/>
      <c r="R8" s="33"/>
      <c r="S8" s="242" t="n">
        <v>4</v>
      </c>
      <c r="T8" s="242" t="n">
        <v>0</v>
      </c>
      <c r="U8" s="242" t="n">
        <v>0</v>
      </c>
      <c r="V8" s="242" t="n">
        <v>4</v>
      </c>
    </row>
    <row r="9" customFormat="false" ht="20.25" hidden="false" customHeight="true" outlineLevel="0" collapsed="false">
      <c r="A9" s="249" t="s">
        <v>1294</v>
      </c>
      <c r="B9" s="249" t="s">
        <v>51</v>
      </c>
      <c r="C9" s="234" t="n">
        <f aca="false">C8+1</f>
        <v>8</v>
      </c>
      <c r="D9" s="55" t="n">
        <v>2016</v>
      </c>
      <c r="E9" s="249"/>
      <c r="F9" s="243" t="s">
        <v>3045</v>
      </c>
      <c r="G9" s="263" t="s">
        <v>508</v>
      </c>
      <c r="H9" s="249" t="s">
        <v>3046</v>
      </c>
      <c r="I9" s="249" t="s">
        <v>508</v>
      </c>
      <c r="J9" s="245" t="s">
        <v>3047</v>
      </c>
      <c r="K9" s="243" t="s">
        <v>3048</v>
      </c>
      <c r="L9" s="243" t="s">
        <v>3049</v>
      </c>
      <c r="M9" s="245" t="s">
        <v>3050</v>
      </c>
      <c r="N9" s="243" t="s">
        <v>3051</v>
      </c>
      <c r="O9" s="246" t="n">
        <v>0.25</v>
      </c>
      <c r="P9" s="249"/>
      <c r="Q9" s="248"/>
      <c r="R9" s="249"/>
      <c r="S9" s="55" t="n">
        <v>8</v>
      </c>
      <c r="T9" s="242" t="n">
        <v>0</v>
      </c>
      <c r="U9" s="242" t="n">
        <v>0</v>
      </c>
      <c r="V9" s="55" t="n">
        <v>8</v>
      </c>
    </row>
    <row r="10" customFormat="false" ht="20.25" hidden="false" customHeight="true" outlineLevel="0" collapsed="false">
      <c r="A10" s="239" t="s">
        <v>1986</v>
      </c>
      <c r="B10" s="33" t="s">
        <v>51</v>
      </c>
      <c r="C10" s="234" t="n">
        <f aca="false">C9+1</f>
        <v>9</v>
      </c>
      <c r="D10" s="267" t="n">
        <v>2016</v>
      </c>
      <c r="E10" s="268"/>
      <c r="F10" s="269" t="s">
        <v>3052</v>
      </c>
      <c r="G10" s="239" t="s">
        <v>3053</v>
      </c>
      <c r="H10" s="239" t="s">
        <v>3054</v>
      </c>
      <c r="I10" s="268" t="s">
        <v>3053</v>
      </c>
      <c r="J10" s="236" t="s">
        <v>3055</v>
      </c>
      <c r="K10" s="239"/>
      <c r="L10" s="270" t="s">
        <v>3056</v>
      </c>
      <c r="M10" s="236" t="s">
        <v>3057</v>
      </c>
      <c r="N10" s="239"/>
      <c r="O10" s="240"/>
      <c r="P10" s="241"/>
      <c r="Q10" s="51" t="s">
        <v>3058</v>
      </c>
      <c r="R10" s="33"/>
      <c r="S10" s="267" t="n">
        <v>2</v>
      </c>
      <c r="T10" s="242" t="n">
        <v>0</v>
      </c>
      <c r="U10" s="242" t="n">
        <v>0</v>
      </c>
      <c r="V10" s="271" t="n">
        <v>3</v>
      </c>
    </row>
    <row r="11" customFormat="false" ht="20.25" hidden="false" customHeight="true" outlineLevel="0" collapsed="false">
      <c r="A11" s="33" t="s">
        <v>1986</v>
      </c>
      <c r="B11" s="33" t="s">
        <v>51</v>
      </c>
      <c r="C11" s="234" t="n">
        <f aca="false">C10+1</f>
        <v>10</v>
      </c>
      <c r="D11" s="35" t="n">
        <v>2016</v>
      </c>
      <c r="E11" s="40"/>
      <c r="F11" s="269" t="s">
        <v>3059</v>
      </c>
      <c r="G11" s="272" t="s">
        <v>3053</v>
      </c>
      <c r="H11" s="33" t="s">
        <v>3060</v>
      </c>
      <c r="I11" s="268" t="s">
        <v>3053</v>
      </c>
      <c r="J11" s="236" t="s">
        <v>3061</v>
      </c>
      <c r="K11" s="239"/>
      <c r="L11" s="269" t="s">
        <v>3062</v>
      </c>
      <c r="M11" s="236" t="s">
        <v>3057</v>
      </c>
      <c r="N11" s="33"/>
      <c r="O11" s="41"/>
      <c r="P11" s="33"/>
      <c r="Q11" s="51" t="s">
        <v>3058</v>
      </c>
      <c r="R11" s="33"/>
      <c r="S11" s="35" t="n">
        <v>1</v>
      </c>
      <c r="T11" s="242" t="n">
        <v>0</v>
      </c>
      <c r="U11" s="242" t="n">
        <v>0</v>
      </c>
      <c r="V11" s="271" t="n">
        <v>3</v>
      </c>
    </row>
    <row r="12" customFormat="false" ht="20.25" hidden="false" customHeight="true" outlineLevel="0" collapsed="false">
      <c r="A12" s="33" t="s">
        <v>1986</v>
      </c>
      <c r="B12" s="33" t="s">
        <v>51</v>
      </c>
      <c r="C12" s="234" t="n">
        <f aca="false">C11+1</f>
        <v>11</v>
      </c>
      <c r="D12" s="267" t="n">
        <v>2016</v>
      </c>
      <c r="E12" s="268"/>
      <c r="F12" s="269" t="s">
        <v>3063</v>
      </c>
      <c r="G12" s="273" t="s">
        <v>3053</v>
      </c>
      <c r="H12" s="33" t="s">
        <v>3064</v>
      </c>
      <c r="I12" s="268" t="s">
        <v>3053</v>
      </c>
      <c r="J12" s="236" t="s">
        <v>3065</v>
      </c>
      <c r="K12" s="274"/>
      <c r="L12" s="270" t="s">
        <v>3066</v>
      </c>
      <c r="M12" s="236" t="s">
        <v>3057</v>
      </c>
      <c r="N12" s="239"/>
      <c r="O12" s="275"/>
      <c r="P12" s="276"/>
      <c r="Q12" s="277" t="s">
        <v>3058</v>
      </c>
      <c r="R12" s="278"/>
      <c r="S12" s="267" t="n">
        <v>2</v>
      </c>
      <c r="T12" s="242" t="n">
        <v>0</v>
      </c>
      <c r="U12" s="242" t="n">
        <v>0</v>
      </c>
      <c r="V12" s="271" t="n">
        <v>3</v>
      </c>
    </row>
    <row r="13" customFormat="false" ht="20.25" hidden="false" customHeight="true" outlineLevel="0" collapsed="false">
      <c r="A13" s="33" t="s">
        <v>1986</v>
      </c>
      <c r="B13" s="33" t="s">
        <v>51</v>
      </c>
      <c r="C13" s="234" t="n">
        <f aca="false">C12+1</f>
        <v>12</v>
      </c>
      <c r="D13" s="267" t="n">
        <v>2016</v>
      </c>
      <c r="E13" s="268"/>
      <c r="F13" s="269" t="s">
        <v>3067</v>
      </c>
      <c r="G13" s="268" t="s">
        <v>3053</v>
      </c>
      <c r="H13" s="33" t="s">
        <v>3068</v>
      </c>
      <c r="I13" s="268" t="s">
        <v>3069</v>
      </c>
      <c r="J13" s="236" t="s">
        <v>3070</v>
      </c>
      <c r="K13" s="269" t="s">
        <v>3071</v>
      </c>
      <c r="L13" s="269" t="s">
        <v>3072</v>
      </c>
      <c r="M13" s="236" t="s">
        <v>3073</v>
      </c>
      <c r="N13" s="268"/>
      <c r="O13" s="267"/>
      <c r="P13" s="267"/>
      <c r="Q13" s="277" t="s">
        <v>3074</v>
      </c>
      <c r="R13" s="277"/>
      <c r="S13" s="279" t="n">
        <v>1</v>
      </c>
      <c r="T13" s="242" t="n">
        <v>0</v>
      </c>
      <c r="U13" s="242" t="n">
        <v>0</v>
      </c>
      <c r="V13" s="280" t="n">
        <v>2</v>
      </c>
    </row>
    <row r="14" customFormat="false" ht="20.25" hidden="false" customHeight="true" outlineLevel="0" collapsed="false">
      <c r="A14" s="234" t="s">
        <v>2049</v>
      </c>
      <c r="B14" s="33" t="s">
        <v>51</v>
      </c>
      <c r="C14" s="234" t="n">
        <f aca="false">C13+1</f>
        <v>13</v>
      </c>
      <c r="D14" s="242" t="n">
        <v>2016</v>
      </c>
      <c r="E14" s="264" t="s">
        <v>3075</v>
      </c>
      <c r="F14" s="264" t="s">
        <v>3076</v>
      </c>
      <c r="G14" s="234" t="s">
        <v>2105</v>
      </c>
      <c r="H14" s="239" t="s">
        <v>3077</v>
      </c>
      <c r="I14" s="234" t="s">
        <v>2105</v>
      </c>
      <c r="J14" s="245" t="s">
        <v>3078</v>
      </c>
      <c r="K14" s="245" t="s">
        <v>3079</v>
      </c>
      <c r="L14" s="265" t="s">
        <v>3080</v>
      </c>
      <c r="M14" s="266"/>
      <c r="N14" s="239"/>
      <c r="O14" s="240"/>
      <c r="P14" s="241"/>
      <c r="Q14" s="36" t="s">
        <v>3081</v>
      </c>
      <c r="R14" s="33"/>
      <c r="S14" s="242" t="n">
        <v>1</v>
      </c>
      <c r="T14" s="242" t="n">
        <v>0</v>
      </c>
      <c r="U14" s="242" t="n">
        <v>0</v>
      </c>
      <c r="V14" s="242" t="n">
        <v>2</v>
      </c>
    </row>
    <row r="15" customFormat="false" ht="20.25" hidden="false" customHeight="true" outlineLevel="0" collapsed="false">
      <c r="A15" s="239"/>
      <c r="B15" s="239" t="s">
        <v>2224</v>
      </c>
      <c r="C15" s="234" t="n">
        <f aca="false">C14+1</f>
        <v>14</v>
      </c>
      <c r="D15" s="267" t="n">
        <v>2016</v>
      </c>
      <c r="E15" s="268" t="s">
        <v>2930</v>
      </c>
      <c r="F15" s="269" t="s">
        <v>3082</v>
      </c>
      <c r="G15" s="281" t="s">
        <v>3083</v>
      </c>
      <c r="H15" s="269" t="s">
        <v>3084</v>
      </c>
      <c r="I15" s="239" t="s">
        <v>3085</v>
      </c>
      <c r="J15" s="236" t="s">
        <v>3086</v>
      </c>
      <c r="K15" s="269" t="s">
        <v>3087</v>
      </c>
      <c r="L15" s="282" t="s">
        <v>3088</v>
      </c>
      <c r="M15" s="236" t="s">
        <v>3089</v>
      </c>
      <c r="N15" s="239"/>
      <c r="O15" s="283" t="n">
        <v>1.008</v>
      </c>
      <c r="P15" s="284"/>
      <c r="Q15" s="51" t="s">
        <v>3090</v>
      </c>
      <c r="R15" s="285"/>
      <c r="S15" s="267" t="n">
        <v>0</v>
      </c>
      <c r="T15" s="267" t="n">
        <v>2</v>
      </c>
      <c r="U15" s="267" t="n">
        <v>0</v>
      </c>
      <c r="V15" s="267" t="n">
        <v>5</v>
      </c>
    </row>
    <row r="16" customFormat="false" ht="20.25" hidden="false" customHeight="true" outlineLevel="0" collapsed="false">
      <c r="A16" s="239"/>
      <c r="B16" s="239" t="s">
        <v>2224</v>
      </c>
      <c r="C16" s="234" t="n">
        <f aca="false">C15+1</f>
        <v>15</v>
      </c>
      <c r="D16" s="35" t="n">
        <v>2016</v>
      </c>
      <c r="E16" s="286"/>
      <c r="F16" s="269" t="s">
        <v>3091</v>
      </c>
      <c r="G16" s="268" t="s">
        <v>2298</v>
      </c>
      <c r="H16" s="286" t="s">
        <v>3092</v>
      </c>
      <c r="I16" s="40" t="s">
        <v>2298</v>
      </c>
      <c r="J16" s="236" t="s">
        <v>3093</v>
      </c>
      <c r="K16" s="269" t="s">
        <v>3094</v>
      </c>
      <c r="L16" s="269" t="s">
        <v>3095</v>
      </c>
      <c r="M16" s="236" t="s">
        <v>3096</v>
      </c>
      <c r="N16" s="40"/>
      <c r="O16" s="35"/>
      <c r="P16" s="35"/>
      <c r="Q16" s="236" t="s">
        <v>3097</v>
      </c>
      <c r="R16" s="286" t="s">
        <v>3098</v>
      </c>
      <c r="S16" s="81" t="n">
        <v>0</v>
      </c>
      <c r="T16" s="81" t="n">
        <v>4</v>
      </c>
      <c r="U16" s="81" t="n">
        <v>0</v>
      </c>
      <c r="V16" s="81" t="n">
        <v>5</v>
      </c>
    </row>
    <row r="17" customFormat="false" ht="20.25" hidden="false" customHeight="true" outlineLevel="0" collapsed="false">
      <c r="A17" s="239"/>
      <c r="B17" s="239" t="s">
        <v>2224</v>
      </c>
      <c r="C17" s="234" t="n">
        <f aca="false">C16+1</f>
        <v>16</v>
      </c>
      <c r="D17" s="267" t="n">
        <v>2016</v>
      </c>
      <c r="E17" s="268"/>
      <c r="F17" s="269" t="s">
        <v>3099</v>
      </c>
      <c r="G17" s="268" t="s">
        <v>2298</v>
      </c>
      <c r="H17" s="268" t="s">
        <v>3100</v>
      </c>
      <c r="I17" s="268" t="s">
        <v>2298</v>
      </c>
      <c r="J17" s="236" t="s">
        <v>3101</v>
      </c>
      <c r="K17" s="269" t="s">
        <v>3094</v>
      </c>
      <c r="L17" s="269" t="s">
        <v>3102</v>
      </c>
      <c r="M17" s="236" t="s">
        <v>3103</v>
      </c>
      <c r="N17" s="268"/>
      <c r="O17" s="267"/>
      <c r="P17" s="287"/>
      <c r="Q17" s="288" t="s">
        <v>3104</v>
      </c>
      <c r="R17" s="277" t="s">
        <v>3098</v>
      </c>
      <c r="S17" s="279" t="n">
        <v>0</v>
      </c>
      <c r="T17" s="279" t="n">
        <v>4</v>
      </c>
      <c r="U17" s="279" t="n">
        <v>0</v>
      </c>
      <c r="V17" s="279" t="n">
        <v>5</v>
      </c>
    </row>
    <row r="18" customFormat="false" ht="20.25" hidden="false" customHeight="true" outlineLevel="0" collapsed="false">
      <c r="A18" s="239"/>
      <c r="B18" s="239" t="s">
        <v>2224</v>
      </c>
      <c r="C18" s="234" t="n">
        <f aca="false">C17+1</f>
        <v>17</v>
      </c>
      <c r="D18" s="267" t="n">
        <v>2016</v>
      </c>
      <c r="E18" s="268" t="s">
        <v>1273</v>
      </c>
      <c r="F18" s="236" t="s">
        <v>3105</v>
      </c>
      <c r="G18" s="268" t="s">
        <v>2298</v>
      </c>
      <c r="H18" s="286" t="s">
        <v>3106</v>
      </c>
      <c r="I18" s="268" t="s">
        <v>2298</v>
      </c>
      <c r="J18" s="239" t="s">
        <v>3107</v>
      </c>
      <c r="K18" s="268" t="s">
        <v>3108</v>
      </c>
      <c r="L18" s="268" t="s">
        <v>3109</v>
      </c>
      <c r="M18" s="268" t="s">
        <v>3110</v>
      </c>
      <c r="N18" s="268"/>
      <c r="O18" s="267"/>
      <c r="P18" s="287"/>
      <c r="Q18" s="277" t="s">
        <v>3104</v>
      </c>
      <c r="R18" s="277" t="s">
        <v>3098</v>
      </c>
      <c r="S18" s="279" t="n">
        <v>0</v>
      </c>
      <c r="T18" s="279" t="n">
        <v>4</v>
      </c>
      <c r="U18" s="279" t="n">
        <v>0</v>
      </c>
      <c r="V18" s="279" t="n">
        <v>5</v>
      </c>
    </row>
    <row r="19" customFormat="false" ht="20.25" hidden="false" customHeight="true" outlineLevel="0" collapsed="false">
      <c r="A19" s="239"/>
      <c r="B19" s="239" t="s">
        <v>2224</v>
      </c>
      <c r="C19" s="234" t="n">
        <f aca="false">C18+1</f>
        <v>18</v>
      </c>
      <c r="D19" s="267" t="n">
        <v>2016</v>
      </c>
      <c r="E19" s="268" t="s">
        <v>1273</v>
      </c>
      <c r="F19" s="268" t="s">
        <v>3111</v>
      </c>
      <c r="G19" s="268" t="s">
        <v>2305</v>
      </c>
      <c r="H19" s="268" t="s">
        <v>3112</v>
      </c>
      <c r="I19" s="268" t="s">
        <v>2305</v>
      </c>
      <c r="J19" s="268" t="s">
        <v>3113</v>
      </c>
      <c r="K19" s="268" t="s">
        <v>3114</v>
      </c>
      <c r="L19" s="268" t="s">
        <v>3115</v>
      </c>
      <c r="M19" s="268" t="s">
        <v>3110</v>
      </c>
      <c r="N19" s="268"/>
      <c r="O19" s="267"/>
      <c r="P19" s="279"/>
      <c r="Q19" s="277" t="s">
        <v>3104</v>
      </c>
      <c r="R19" s="277" t="s">
        <v>3098</v>
      </c>
      <c r="S19" s="279" t="n">
        <v>0</v>
      </c>
      <c r="T19" s="279" t="n">
        <v>4</v>
      </c>
      <c r="U19" s="279" t="n">
        <v>0</v>
      </c>
      <c r="V19" s="279" t="n">
        <v>5</v>
      </c>
    </row>
    <row r="20" customFormat="false" ht="20.25" hidden="false" customHeight="true" outlineLevel="0" collapsed="false">
      <c r="A20" s="239"/>
      <c r="B20" s="239" t="s">
        <v>2224</v>
      </c>
      <c r="C20" s="234" t="n">
        <f aca="false">C19+1</f>
        <v>19</v>
      </c>
      <c r="D20" s="267" t="n">
        <v>2016</v>
      </c>
      <c r="E20" s="268" t="s">
        <v>1273</v>
      </c>
      <c r="F20" s="268" t="s">
        <v>3116</v>
      </c>
      <c r="G20" s="268" t="s">
        <v>2298</v>
      </c>
      <c r="H20" s="286" t="s">
        <v>3117</v>
      </c>
      <c r="I20" s="268" t="s">
        <v>2298</v>
      </c>
      <c r="J20" s="268" t="s">
        <v>3118</v>
      </c>
      <c r="K20" s="268" t="s">
        <v>3119</v>
      </c>
      <c r="L20" s="268" t="s">
        <v>3120</v>
      </c>
      <c r="M20" s="268" t="s">
        <v>3121</v>
      </c>
      <c r="N20" s="268"/>
      <c r="O20" s="269"/>
      <c r="P20" s="287"/>
      <c r="Q20" s="277"/>
      <c r="R20" s="277"/>
      <c r="S20" s="279" t="n">
        <v>0</v>
      </c>
      <c r="T20" s="279" t="n">
        <v>2</v>
      </c>
      <c r="U20" s="279" t="n">
        <v>0</v>
      </c>
      <c r="V20" s="279" t="n">
        <v>2</v>
      </c>
    </row>
    <row r="21" customFormat="false" ht="20.25" hidden="false" customHeight="true" outlineLevel="0" collapsed="false">
      <c r="A21" s="239"/>
      <c r="B21" s="239" t="s">
        <v>2224</v>
      </c>
      <c r="C21" s="234" t="n">
        <f aca="false">C20+1</f>
        <v>20</v>
      </c>
      <c r="D21" s="267" t="n">
        <v>2016</v>
      </c>
      <c r="E21" s="268"/>
      <c r="F21" s="33" t="s">
        <v>3122</v>
      </c>
      <c r="G21" s="268" t="s">
        <v>2298</v>
      </c>
      <c r="H21" s="286" t="s">
        <v>3106</v>
      </c>
      <c r="I21" s="268" t="s">
        <v>2298</v>
      </c>
      <c r="J21" s="239" t="s">
        <v>3123</v>
      </c>
      <c r="K21" s="239" t="s">
        <v>3124</v>
      </c>
      <c r="L21" s="239"/>
      <c r="M21" s="239" t="s">
        <v>3125</v>
      </c>
      <c r="N21" s="239"/>
      <c r="O21" s="239"/>
      <c r="P21" s="239"/>
      <c r="Q21" s="239"/>
      <c r="R21" s="239"/>
      <c r="S21" s="267" t="n">
        <v>0</v>
      </c>
      <c r="T21" s="267" t="n">
        <v>2</v>
      </c>
      <c r="U21" s="267" t="n">
        <v>0</v>
      </c>
      <c r="V21" s="267" t="n">
        <v>2</v>
      </c>
    </row>
    <row r="22" customFormat="false" ht="20.25" hidden="false" customHeight="true" outlineLevel="0" collapsed="false">
      <c r="A22" s="239"/>
      <c r="B22" s="239" t="s">
        <v>2224</v>
      </c>
      <c r="C22" s="234" t="n">
        <f aca="false">C21+1</f>
        <v>21</v>
      </c>
      <c r="D22" s="267" t="n">
        <v>2016</v>
      </c>
      <c r="E22" s="268" t="s">
        <v>791</v>
      </c>
      <c r="F22" s="33" t="s">
        <v>3122</v>
      </c>
      <c r="G22" s="268" t="s">
        <v>2298</v>
      </c>
      <c r="H22" s="286" t="s">
        <v>3106</v>
      </c>
      <c r="I22" s="268" t="s">
        <v>2298</v>
      </c>
      <c r="J22" s="239" t="s">
        <v>3126</v>
      </c>
      <c r="K22" s="239" t="s">
        <v>3127</v>
      </c>
      <c r="L22" s="239" t="s">
        <v>3128</v>
      </c>
      <c r="M22" s="239" t="s">
        <v>3129</v>
      </c>
      <c r="N22" s="239"/>
      <c r="O22" s="239"/>
      <c r="P22" s="239"/>
      <c r="Q22" s="239"/>
      <c r="R22" s="239"/>
      <c r="S22" s="267" t="n">
        <v>0</v>
      </c>
      <c r="T22" s="267" t="n">
        <v>2</v>
      </c>
      <c r="U22" s="267" t="n">
        <v>0</v>
      </c>
      <c r="V22" s="267" t="n">
        <v>2</v>
      </c>
    </row>
    <row r="23" customFormat="false" ht="20.25" hidden="false" customHeight="true" outlineLevel="0" collapsed="false">
      <c r="A23" s="239"/>
      <c r="B23" s="239" t="s">
        <v>2224</v>
      </c>
      <c r="C23" s="234" t="n">
        <f aca="false">C22+1</f>
        <v>22</v>
      </c>
      <c r="D23" s="267" t="n">
        <v>2016</v>
      </c>
      <c r="E23" s="268"/>
      <c r="F23" s="33" t="s">
        <v>3130</v>
      </c>
      <c r="G23" s="268" t="s">
        <v>2305</v>
      </c>
      <c r="H23" s="33" t="s">
        <v>3131</v>
      </c>
      <c r="I23" s="268" t="s">
        <v>2305</v>
      </c>
      <c r="J23" s="239" t="s">
        <v>3132</v>
      </c>
      <c r="K23" s="239" t="s">
        <v>3133</v>
      </c>
      <c r="L23" s="239"/>
      <c r="M23" s="239" t="s">
        <v>3096</v>
      </c>
      <c r="N23" s="239"/>
      <c r="O23" s="239"/>
      <c r="P23" s="239"/>
      <c r="Q23" s="239"/>
      <c r="R23" s="239"/>
      <c r="S23" s="267" t="n">
        <v>0</v>
      </c>
      <c r="T23" s="267" t="n">
        <v>2</v>
      </c>
      <c r="U23" s="267" t="n">
        <v>0</v>
      </c>
      <c r="V23" s="267" t="n">
        <v>2</v>
      </c>
    </row>
    <row r="24" customFormat="false" ht="20.25" hidden="false" customHeight="true" outlineLevel="0" collapsed="false">
      <c r="A24" s="239"/>
      <c r="B24" s="239" t="s">
        <v>2224</v>
      </c>
      <c r="C24" s="234" t="n">
        <f aca="false">C23+1</f>
        <v>23</v>
      </c>
      <c r="D24" s="267" t="n">
        <v>2016</v>
      </c>
      <c r="E24" s="268"/>
      <c r="F24" s="269" t="s">
        <v>3134</v>
      </c>
      <c r="G24" s="281" t="s">
        <v>3135</v>
      </c>
      <c r="H24" s="269" t="s">
        <v>3136</v>
      </c>
      <c r="I24" s="239" t="s">
        <v>2298</v>
      </c>
      <c r="J24" s="236" t="s">
        <v>3123</v>
      </c>
      <c r="K24" s="269" t="s">
        <v>3137</v>
      </c>
      <c r="L24" s="282" t="s">
        <v>3138</v>
      </c>
      <c r="M24" s="236" t="s">
        <v>3139</v>
      </c>
      <c r="N24" s="239"/>
      <c r="O24" s="240"/>
      <c r="P24" s="241"/>
      <c r="Q24" s="51" t="s">
        <v>3140</v>
      </c>
      <c r="R24" s="269" t="s">
        <v>3098</v>
      </c>
      <c r="S24" s="267" t="n">
        <v>0</v>
      </c>
      <c r="T24" s="267" t="n">
        <v>3</v>
      </c>
      <c r="U24" s="267" t="n">
        <v>0</v>
      </c>
      <c r="V24" s="267" t="n">
        <v>3</v>
      </c>
    </row>
    <row r="25" customFormat="false" ht="20.25" hidden="false" customHeight="true" outlineLevel="0" collapsed="false">
      <c r="A25" s="239"/>
      <c r="B25" s="239" t="s">
        <v>2224</v>
      </c>
      <c r="C25" s="234" t="n">
        <f aca="false">C24+1</f>
        <v>24</v>
      </c>
      <c r="D25" s="35" t="n">
        <v>2016</v>
      </c>
      <c r="E25" s="40"/>
      <c r="F25" s="269" t="s">
        <v>3141</v>
      </c>
      <c r="G25" s="272" t="s">
        <v>3135</v>
      </c>
      <c r="H25" s="33" t="s">
        <v>3136</v>
      </c>
      <c r="I25" s="47" t="s">
        <v>2298</v>
      </c>
      <c r="J25" s="236" t="s">
        <v>3142</v>
      </c>
      <c r="K25" s="239" t="s">
        <v>3137</v>
      </c>
      <c r="L25" s="239" t="s">
        <v>3143</v>
      </c>
      <c r="M25" s="236" t="s">
        <v>3144</v>
      </c>
      <c r="N25" s="21"/>
      <c r="O25" s="41"/>
      <c r="P25" s="33"/>
      <c r="Q25" s="51" t="s">
        <v>3145</v>
      </c>
      <c r="R25" s="33" t="s">
        <v>3098</v>
      </c>
      <c r="S25" s="35" t="n">
        <v>0</v>
      </c>
      <c r="T25" s="35" t="n">
        <v>2</v>
      </c>
      <c r="U25" s="35" t="n">
        <v>0</v>
      </c>
      <c r="V25" s="35" t="n">
        <v>2</v>
      </c>
    </row>
    <row r="26" customFormat="false" ht="20.25" hidden="false" customHeight="true" outlineLevel="0" collapsed="false">
      <c r="A26" s="239"/>
      <c r="B26" s="239" t="s">
        <v>2224</v>
      </c>
      <c r="C26" s="234" t="n">
        <f aca="false">C25+1</f>
        <v>25</v>
      </c>
      <c r="D26" s="267" t="n">
        <v>2016</v>
      </c>
      <c r="E26" s="268"/>
      <c r="F26" s="273" t="s">
        <v>3146</v>
      </c>
      <c r="G26" s="273" t="s">
        <v>3135</v>
      </c>
      <c r="H26" s="273" t="s">
        <v>3147</v>
      </c>
      <c r="I26" s="273" t="s">
        <v>2298</v>
      </c>
      <c r="J26" s="236" t="s">
        <v>3148</v>
      </c>
      <c r="K26" s="289" t="s">
        <v>3137</v>
      </c>
      <c r="L26" s="290" t="s">
        <v>3149</v>
      </c>
      <c r="M26" s="236" t="s">
        <v>3144</v>
      </c>
      <c r="N26" s="239"/>
      <c r="O26" s="275"/>
      <c r="P26" s="276"/>
      <c r="Q26" s="120" t="s">
        <v>3150</v>
      </c>
      <c r="R26" s="278" t="s">
        <v>3098</v>
      </c>
      <c r="S26" s="267" t="n">
        <v>0</v>
      </c>
      <c r="T26" s="267" t="n">
        <v>3</v>
      </c>
      <c r="U26" s="267" t="n">
        <v>0</v>
      </c>
      <c r="V26" s="267" t="n">
        <v>3</v>
      </c>
    </row>
    <row r="27" customFormat="false" ht="20.25" hidden="false" customHeight="true" outlineLevel="0" collapsed="false">
      <c r="A27" s="239"/>
      <c r="B27" s="239" t="s">
        <v>2224</v>
      </c>
      <c r="C27" s="234" t="n">
        <f aca="false">C26+1</f>
        <v>26</v>
      </c>
      <c r="D27" s="291" t="n">
        <v>2016</v>
      </c>
      <c r="E27" s="292"/>
      <c r="F27" s="269" t="s">
        <v>3146</v>
      </c>
      <c r="G27" s="268" t="s">
        <v>3135</v>
      </c>
      <c r="H27" s="268" t="s">
        <v>3147</v>
      </c>
      <c r="I27" s="268" t="s">
        <v>2298</v>
      </c>
      <c r="J27" s="236" t="s">
        <v>3151</v>
      </c>
      <c r="K27" s="269" t="s">
        <v>3152</v>
      </c>
      <c r="L27" s="269" t="s">
        <v>3153</v>
      </c>
      <c r="M27" s="236" t="s">
        <v>3096</v>
      </c>
      <c r="N27" s="268"/>
      <c r="O27" s="291"/>
      <c r="P27" s="293"/>
      <c r="Q27" s="277" t="s">
        <v>3104</v>
      </c>
      <c r="R27" s="277" t="s">
        <v>3098</v>
      </c>
      <c r="S27" s="294" t="n">
        <v>0</v>
      </c>
      <c r="T27" s="294" t="n">
        <v>3</v>
      </c>
      <c r="U27" s="294" t="n">
        <v>0</v>
      </c>
      <c r="V27" s="294" t="n">
        <v>3</v>
      </c>
    </row>
    <row r="28" customFormat="false" ht="20.25" hidden="false" customHeight="true" outlineLevel="0" collapsed="false">
      <c r="A28" s="239"/>
      <c r="B28" s="239" t="s">
        <v>2224</v>
      </c>
      <c r="C28" s="234" t="n">
        <f aca="false">C27+1</f>
        <v>27</v>
      </c>
      <c r="D28" s="267" t="n">
        <v>2016</v>
      </c>
      <c r="E28" s="268"/>
      <c r="F28" s="269" t="s">
        <v>3122</v>
      </c>
      <c r="G28" s="268" t="s">
        <v>3135</v>
      </c>
      <c r="H28" s="268" t="s">
        <v>3136</v>
      </c>
      <c r="I28" s="268" t="s">
        <v>2298</v>
      </c>
      <c r="J28" s="236" t="s">
        <v>3126</v>
      </c>
      <c r="K28" s="269" t="s">
        <v>3154</v>
      </c>
      <c r="L28" s="269" t="s">
        <v>3155</v>
      </c>
      <c r="M28" s="236" t="s">
        <v>3129</v>
      </c>
      <c r="N28" s="268"/>
      <c r="O28" s="267"/>
      <c r="P28" s="267"/>
      <c r="Q28" s="236" t="s">
        <v>3156</v>
      </c>
      <c r="R28" s="277" t="s">
        <v>3098</v>
      </c>
      <c r="S28" s="279" t="n">
        <v>0</v>
      </c>
      <c r="T28" s="279" t="n">
        <v>3</v>
      </c>
      <c r="U28" s="279" t="n">
        <v>0</v>
      </c>
      <c r="V28" s="279" t="n">
        <v>3</v>
      </c>
    </row>
    <row r="29" customFormat="false" ht="20.25" hidden="false" customHeight="true" outlineLevel="0" collapsed="false">
      <c r="A29" s="239"/>
      <c r="B29" s="239" t="s">
        <v>2224</v>
      </c>
      <c r="C29" s="234" t="n">
        <f aca="false">C28+1</f>
        <v>28</v>
      </c>
      <c r="D29" s="267" t="n">
        <v>2016</v>
      </c>
      <c r="E29" s="268"/>
      <c r="F29" s="269" t="s">
        <v>3130</v>
      </c>
      <c r="G29" s="268" t="s">
        <v>3157</v>
      </c>
      <c r="H29" s="268" t="s">
        <v>3158</v>
      </c>
      <c r="I29" s="268" t="s">
        <v>3159</v>
      </c>
      <c r="J29" s="236" t="s">
        <v>3160</v>
      </c>
      <c r="K29" s="269" t="s">
        <v>3161</v>
      </c>
      <c r="L29" s="269" t="s">
        <v>3162</v>
      </c>
      <c r="M29" s="236" t="s">
        <v>3096</v>
      </c>
      <c r="N29" s="268"/>
      <c r="O29" s="267"/>
      <c r="P29" s="267"/>
      <c r="Q29" s="236" t="s">
        <v>3104</v>
      </c>
      <c r="R29" s="277" t="s">
        <v>3098</v>
      </c>
      <c r="S29" s="279" t="n">
        <v>0</v>
      </c>
      <c r="T29" s="279" t="n">
        <v>3</v>
      </c>
      <c r="U29" s="279" t="n">
        <v>0</v>
      </c>
      <c r="V29" s="279" t="n">
        <v>5</v>
      </c>
    </row>
    <row r="30" customFormat="false" ht="20.25" hidden="false" customHeight="true" outlineLevel="0" collapsed="false">
      <c r="A30" s="239"/>
      <c r="B30" s="239" t="s">
        <v>2224</v>
      </c>
      <c r="C30" s="234" t="n">
        <f aca="false">C29+1</f>
        <v>29</v>
      </c>
      <c r="D30" s="35" t="n">
        <v>2016</v>
      </c>
      <c r="E30" s="286"/>
      <c r="F30" s="269" t="s">
        <v>3091</v>
      </c>
      <c r="G30" s="268" t="s">
        <v>3135</v>
      </c>
      <c r="H30" s="286" t="s">
        <v>3136</v>
      </c>
      <c r="I30" s="40" t="s">
        <v>2298</v>
      </c>
      <c r="J30" s="236" t="s">
        <v>3093</v>
      </c>
      <c r="K30" s="269" t="s">
        <v>3094</v>
      </c>
      <c r="L30" s="269" t="s">
        <v>3095</v>
      </c>
      <c r="M30" s="236" t="s">
        <v>3096</v>
      </c>
      <c r="N30" s="40"/>
      <c r="O30" s="35"/>
      <c r="P30" s="35"/>
      <c r="Q30" s="236" t="s">
        <v>3097</v>
      </c>
      <c r="R30" s="286" t="s">
        <v>3098</v>
      </c>
      <c r="S30" s="81" t="n">
        <v>0</v>
      </c>
      <c r="T30" s="81" t="n">
        <v>4</v>
      </c>
      <c r="U30" s="81" t="n">
        <v>0</v>
      </c>
      <c r="V30" s="81" t="n">
        <v>5</v>
      </c>
    </row>
    <row r="31" customFormat="false" ht="20.25" hidden="false" customHeight="true" outlineLevel="0" collapsed="false">
      <c r="A31" s="239"/>
      <c r="B31" s="239" t="s">
        <v>2224</v>
      </c>
      <c r="C31" s="234" t="n">
        <f aca="false">C30+1</f>
        <v>30</v>
      </c>
      <c r="D31" s="267" t="n">
        <v>2016</v>
      </c>
      <c r="E31" s="268"/>
      <c r="F31" s="269" t="s">
        <v>3099</v>
      </c>
      <c r="G31" s="268" t="s">
        <v>3135</v>
      </c>
      <c r="H31" s="268" t="s">
        <v>3147</v>
      </c>
      <c r="I31" s="268" t="s">
        <v>2298</v>
      </c>
      <c r="J31" s="236" t="s">
        <v>3101</v>
      </c>
      <c r="K31" s="269" t="s">
        <v>3094</v>
      </c>
      <c r="L31" s="269" t="s">
        <v>3102</v>
      </c>
      <c r="M31" s="236" t="s">
        <v>3096</v>
      </c>
      <c r="N31" s="268"/>
      <c r="O31" s="267"/>
      <c r="P31" s="287"/>
      <c r="Q31" s="236" t="s">
        <v>3104</v>
      </c>
      <c r="R31" s="277" t="s">
        <v>3098</v>
      </c>
      <c r="S31" s="279" t="n">
        <v>0</v>
      </c>
      <c r="T31" s="279" t="n">
        <v>4</v>
      </c>
      <c r="U31" s="279" t="n">
        <v>0</v>
      </c>
      <c r="V31" s="279" t="n">
        <v>5</v>
      </c>
    </row>
    <row r="32" customFormat="false" ht="20.25" hidden="false" customHeight="true" outlineLevel="0" collapsed="false">
      <c r="A32" s="239"/>
      <c r="B32" s="234" t="s">
        <v>338</v>
      </c>
      <c r="C32" s="234" t="n">
        <f aca="false">C31+1</f>
        <v>31</v>
      </c>
      <c r="D32" s="35" t="n">
        <v>2016</v>
      </c>
      <c r="E32" s="40" t="s">
        <v>129</v>
      </c>
      <c r="F32" s="239" t="s">
        <v>3163</v>
      </c>
      <c r="G32" s="272" t="s">
        <v>2558</v>
      </c>
      <c r="H32" s="33" t="s">
        <v>3164</v>
      </c>
      <c r="I32" s="33" t="s">
        <v>3165</v>
      </c>
      <c r="J32" s="239" t="s">
        <v>3166</v>
      </c>
      <c r="K32" s="239" t="s">
        <v>3167</v>
      </c>
      <c r="L32" s="239" t="s">
        <v>3168</v>
      </c>
      <c r="M32" s="239" t="s">
        <v>3169</v>
      </c>
      <c r="N32" s="21"/>
      <c r="O32" s="41" t="n">
        <v>0</v>
      </c>
      <c r="P32" s="33"/>
      <c r="Q32" s="36" t="s">
        <v>3170</v>
      </c>
      <c r="R32" s="33" t="s">
        <v>2564</v>
      </c>
      <c r="S32" s="35" t="n">
        <v>0</v>
      </c>
      <c r="T32" s="35" t="n">
        <v>0</v>
      </c>
      <c r="U32" s="35" t="n">
        <v>8</v>
      </c>
      <c r="V32" s="35" t="n">
        <v>9</v>
      </c>
    </row>
    <row r="33" customFormat="false" ht="20.25" hidden="false" customHeight="true" outlineLevel="0" collapsed="false">
      <c r="A33" s="239"/>
      <c r="B33" s="234" t="s">
        <v>338</v>
      </c>
      <c r="C33" s="234" t="n">
        <f aca="false">C32+1</f>
        <v>32</v>
      </c>
      <c r="D33" s="267" t="n">
        <v>2016</v>
      </c>
      <c r="E33" s="268" t="s">
        <v>3171</v>
      </c>
      <c r="F33" s="273" t="s">
        <v>3172</v>
      </c>
      <c r="G33" s="273" t="s">
        <v>2558</v>
      </c>
      <c r="H33" s="273" t="s">
        <v>3164</v>
      </c>
      <c r="I33" s="273" t="s">
        <v>3173</v>
      </c>
      <c r="J33" s="273" t="s">
        <v>3174</v>
      </c>
      <c r="K33" s="274" t="s">
        <v>3167</v>
      </c>
      <c r="L33" s="290" t="s">
        <v>3175</v>
      </c>
      <c r="M33" s="274" t="s">
        <v>3169</v>
      </c>
      <c r="N33" s="234"/>
      <c r="O33" s="240" t="n">
        <v>0</v>
      </c>
      <c r="P33" s="276"/>
      <c r="Q33" s="295" t="s">
        <v>3170</v>
      </c>
      <c r="R33" s="278" t="s">
        <v>2564</v>
      </c>
      <c r="S33" s="242" t="n">
        <v>0</v>
      </c>
      <c r="T33" s="242" t="n">
        <v>0</v>
      </c>
      <c r="U33" s="242" t="n">
        <v>3</v>
      </c>
      <c r="V33" s="242" t="n">
        <v>5</v>
      </c>
    </row>
    <row r="34" s="200" customFormat="true" ht="21.75" hidden="false" customHeight="true" outlineLevel="0" collapsed="false">
      <c r="A34" s="296" t="s">
        <v>50</v>
      </c>
      <c r="B34" s="296" t="s">
        <v>2224</v>
      </c>
      <c r="C34" s="234" t="n">
        <f aca="false">C33+1</f>
        <v>33</v>
      </c>
      <c r="D34" s="271" t="n">
        <v>2016</v>
      </c>
      <c r="E34" s="297" t="s">
        <v>3176</v>
      </c>
      <c r="F34" s="296" t="s">
        <v>3177</v>
      </c>
      <c r="G34" s="296" t="s">
        <v>2356</v>
      </c>
      <c r="H34" s="296" t="s">
        <v>3178</v>
      </c>
      <c r="I34" s="296" t="s">
        <v>2356</v>
      </c>
      <c r="J34" s="296" t="s">
        <v>3179</v>
      </c>
      <c r="K34" s="296" t="s">
        <v>3180</v>
      </c>
      <c r="L34" s="298" t="s">
        <v>3181</v>
      </c>
      <c r="M34" s="299" t="s">
        <v>3182</v>
      </c>
      <c r="N34" s="296" t="s">
        <v>3183</v>
      </c>
      <c r="O34" s="300"/>
      <c r="P34" s="301"/>
      <c r="Q34" s="302" t="s">
        <v>3184</v>
      </c>
      <c r="R34" s="296"/>
      <c r="S34" s="271" t="n">
        <v>0</v>
      </c>
      <c r="T34" s="271" t="n">
        <v>5</v>
      </c>
      <c r="U34" s="271" t="n">
        <v>0</v>
      </c>
      <c r="V34" s="271" t="n">
        <v>12</v>
      </c>
      <c r="W34" s="193"/>
      <c r="X34" s="303"/>
      <c r="Y34" s="199"/>
    </row>
    <row r="35" s="200" customFormat="true" ht="21.75" hidden="false" customHeight="true" outlineLevel="0" collapsed="false">
      <c r="A35" s="296" t="s">
        <v>50</v>
      </c>
      <c r="B35" s="296" t="s">
        <v>2224</v>
      </c>
      <c r="C35" s="234" t="n">
        <f aca="false">C34+1</f>
        <v>34</v>
      </c>
      <c r="D35" s="271" t="n">
        <v>2016</v>
      </c>
      <c r="E35" s="297" t="s">
        <v>2930</v>
      </c>
      <c r="F35" s="296" t="s">
        <v>3185</v>
      </c>
      <c r="G35" s="304" t="s">
        <v>2356</v>
      </c>
      <c r="H35" s="296" t="s">
        <v>3186</v>
      </c>
      <c r="I35" s="296" t="s">
        <v>3187</v>
      </c>
      <c r="J35" s="296" t="s">
        <v>3188</v>
      </c>
      <c r="K35" s="296" t="s">
        <v>3189</v>
      </c>
      <c r="L35" s="296" t="s">
        <v>3190</v>
      </c>
      <c r="M35" s="296" t="s">
        <v>3191</v>
      </c>
      <c r="N35" s="296" t="s">
        <v>3183</v>
      </c>
      <c r="O35" s="305"/>
      <c r="P35" s="296"/>
      <c r="Q35" s="306" t="s">
        <v>3184</v>
      </c>
      <c r="R35" s="296"/>
      <c r="S35" s="271" t="n">
        <v>0</v>
      </c>
      <c r="T35" s="271" t="n">
        <v>4</v>
      </c>
      <c r="U35" s="271" t="n">
        <v>0</v>
      </c>
      <c r="V35" s="271" t="n">
        <v>8</v>
      </c>
      <c r="X35" s="303"/>
      <c r="Y35" s="199"/>
    </row>
    <row r="36" s="200" customFormat="true" ht="21.75" hidden="false" customHeight="true" outlineLevel="0" collapsed="false">
      <c r="A36" s="307" t="s">
        <v>50</v>
      </c>
      <c r="B36" s="296" t="s">
        <v>2224</v>
      </c>
      <c r="C36" s="234" t="n">
        <f aca="false">C35+1</f>
        <v>35</v>
      </c>
      <c r="D36" s="271" t="n">
        <v>2016</v>
      </c>
      <c r="E36" s="297" t="s">
        <v>2930</v>
      </c>
      <c r="F36" s="308" t="s">
        <v>3192</v>
      </c>
      <c r="G36" s="308" t="s">
        <v>2356</v>
      </c>
      <c r="H36" s="308" t="s">
        <v>3193</v>
      </c>
      <c r="I36" s="308"/>
      <c r="J36" s="308" t="s">
        <v>3194</v>
      </c>
      <c r="K36" s="309" t="s">
        <v>3195</v>
      </c>
      <c r="L36" s="309" t="s">
        <v>3196</v>
      </c>
      <c r="M36" s="309" t="s">
        <v>3197</v>
      </c>
      <c r="N36" s="296" t="s">
        <v>3183</v>
      </c>
      <c r="O36" s="300"/>
      <c r="P36" s="301"/>
      <c r="Q36" s="301" t="s">
        <v>3184</v>
      </c>
      <c r="R36" s="310"/>
      <c r="S36" s="271" t="n">
        <v>0</v>
      </c>
      <c r="T36" s="271" t="n">
        <v>3</v>
      </c>
      <c r="U36" s="271" t="n">
        <v>0</v>
      </c>
      <c r="V36" s="271" t="n">
        <v>10</v>
      </c>
      <c r="X36" s="303"/>
      <c r="Y36" s="199"/>
    </row>
    <row r="37" s="200" customFormat="true" ht="21.75" hidden="false" customHeight="true" outlineLevel="0" collapsed="false">
      <c r="A37" s="307" t="s">
        <v>50</v>
      </c>
      <c r="B37" s="296" t="s">
        <v>2224</v>
      </c>
      <c r="C37" s="234" t="n">
        <f aca="false">C36+1</f>
        <v>36</v>
      </c>
      <c r="D37" s="311" t="n">
        <v>2016</v>
      </c>
      <c r="E37" s="297" t="s">
        <v>2930</v>
      </c>
      <c r="F37" s="296" t="s">
        <v>3198</v>
      </c>
      <c r="G37" s="296" t="s">
        <v>2356</v>
      </c>
      <c r="H37" s="296" t="s">
        <v>3199</v>
      </c>
      <c r="I37" s="296" t="s">
        <v>2356</v>
      </c>
      <c r="J37" s="301" t="s">
        <v>3200</v>
      </c>
      <c r="K37" s="296" t="s">
        <v>3201</v>
      </c>
      <c r="L37" s="296" t="s">
        <v>3202</v>
      </c>
      <c r="M37" s="296" t="s">
        <v>3197</v>
      </c>
      <c r="N37" s="296" t="s">
        <v>3183</v>
      </c>
      <c r="O37" s="300"/>
      <c r="P37" s="312"/>
      <c r="Q37" s="301" t="s">
        <v>3184</v>
      </c>
      <c r="R37" s="301"/>
      <c r="S37" s="313" t="n">
        <v>1</v>
      </c>
      <c r="T37" s="313" t="n">
        <v>9</v>
      </c>
      <c r="U37" s="313" t="n">
        <v>0</v>
      </c>
      <c r="V37" s="313" t="n">
        <v>11</v>
      </c>
      <c r="X37" s="303"/>
      <c r="Y37" s="199"/>
    </row>
    <row r="38" s="200" customFormat="true" ht="21.75" hidden="false" customHeight="true" outlineLevel="0" collapsed="false">
      <c r="A38" s="307" t="s">
        <v>50</v>
      </c>
      <c r="B38" s="296" t="s">
        <v>2224</v>
      </c>
      <c r="C38" s="234" t="n">
        <f aca="false">C37+1</f>
        <v>37</v>
      </c>
      <c r="D38" s="271" t="n">
        <v>2016</v>
      </c>
      <c r="E38" s="297" t="s">
        <v>2930</v>
      </c>
      <c r="F38" s="296" t="s">
        <v>3203</v>
      </c>
      <c r="G38" s="296" t="s">
        <v>3204</v>
      </c>
      <c r="H38" s="296" t="s">
        <v>3205</v>
      </c>
      <c r="I38" s="296" t="s">
        <v>3205</v>
      </c>
      <c r="J38" s="301" t="s">
        <v>3206</v>
      </c>
      <c r="K38" s="296" t="s">
        <v>3195</v>
      </c>
      <c r="L38" s="296" t="s">
        <v>3207</v>
      </c>
      <c r="M38" s="296" t="s">
        <v>3197</v>
      </c>
      <c r="N38" s="296" t="s">
        <v>3183</v>
      </c>
      <c r="O38" s="300"/>
      <c r="P38" s="296"/>
      <c r="Q38" s="301" t="s">
        <v>3184</v>
      </c>
      <c r="R38" s="301"/>
      <c r="S38" s="280" t="n">
        <v>0</v>
      </c>
      <c r="T38" s="280" t="n">
        <v>6</v>
      </c>
      <c r="U38" s="280" t="n">
        <v>0</v>
      </c>
      <c r="V38" s="280" t="n">
        <v>6</v>
      </c>
      <c r="X38" s="303"/>
      <c r="Y38" s="199"/>
    </row>
    <row r="39" s="200" customFormat="true" ht="21.75" hidden="false" customHeight="true" outlineLevel="0" collapsed="false">
      <c r="A39" s="307" t="s">
        <v>50</v>
      </c>
      <c r="B39" s="296" t="s">
        <v>2224</v>
      </c>
      <c r="C39" s="234" t="n">
        <f aca="false">C38+1</f>
        <v>38</v>
      </c>
      <c r="D39" s="271" t="n">
        <v>2016</v>
      </c>
      <c r="E39" s="297" t="s">
        <v>2930</v>
      </c>
      <c r="F39" s="296" t="s">
        <v>3208</v>
      </c>
      <c r="G39" s="296" t="s">
        <v>3209</v>
      </c>
      <c r="H39" s="296"/>
      <c r="I39" s="296"/>
      <c r="J39" s="296" t="s">
        <v>3210</v>
      </c>
      <c r="K39" s="296" t="s">
        <v>3201</v>
      </c>
      <c r="L39" s="296" t="s">
        <v>3211</v>
      </c>
      <c r="M39" s="296" t="s">
        <v>3197</v>
      </c>
      <c r="N39" s="296" t="s">
        <v>3183</v>
      </c>
      <c r="O39" s="300"/>
      <c r="P39" s="296"/>
      <c r="Q39" s="301" t="s">
        <v>3184</v>
      </c>
      <c r="R39" s="301"/>
      <c r="S39" s="280" t="n">
        <v>0</v>
      </c>
      <c r="T39" s="280" t="n">
        <v>7</v>
      </c>
      <c r="U39" s="280" t="n">
        <v>0</v>
      </c>
      <c r="V39" s="280" t="n">
        <v>8</v>
      </c>
      <c r="X39" s="303"/>
      <c r="Y39" s="199"/>
    </row>
    <row r="40" s="200" customFormat="true" ht="21.75" hidden="false" customHeight="true" outlineLevel="0" collapsed="false">
      <c r="A40" s="307" t="s">
        <v>50</v>
      </c>
      <c r="B40" s="296" t="s">
        <v>2224</v>
      </c>
      <c r="C40" s="234" t="n">
        <f aca="false">C39+1</f>
        <v>39</v>
      </c>
      <c r="D40" s="271" t="n">
        <v>2016</v>
      </c>
      <c r="E40" s="297" t="s">
        <v>2930</v>
      </c>
      <c r="F40" s="296" t="s">
        <v>3212</v>
      </c>
      <c r="G40" s="296" t="s">
        <v>2356</v>
      </c>
      <c r="H40" s="307" t="s">
        <v>3213</v>
      </c>
      <c r="I40" s="296" t="s">
        <v>2356</v>
      </c>
      <c r="J40" s="296" t="s">
        <v>3214</v>
      </c>
      <c r="K40" s="296" t="s">
        <v>3195</v>
      </c>
      <c r="L40" s="296" t="s">
        <v>3215</v>
      </c>
      <c r="M40" s="296" t="s">
        <v>3197</v>
      </c>
      <c r="N40" s="296" t="s">
        <v>3183</v>
      </c>
      <c r="O40" s="300"/>
      <c r="P40" s="296"/>
      <c r="Q40" s="301" t="s">
        <v>3184</v>
      </c>
      <c r="R40" s="307"/>
      <c r="S40" s="280" t="n">
        <v>1</v>
      </c>
      <c r="T40" s="280" t="n">
        <v>7</v>
      </c>
      <c r="U40" s="280" t="n">
        <v>0</v>
      </c>
      <c r="V40" s="280" t="n">
        <v>9</v>
      </c>
      <c r="X40" s="303"/>
      <c r="Y40" s="199"/>
    </row>
    <row r="41" s="200" customFormat="true" ht="21.75" hidden="false" customHeight="true" outlineLevel="0" collapsed="false">
      <c r="A41" s="307" t="s">
        <v>50</v>
      </c>
      <c r="B41" s="296" t="s">
        <v>2224</v>
      </c>
      <c r="C41" s="234" t="n">
        <f aca="false">C40+1</f>
        <v>40</v>
      </c>
      <c r="D41" s="271" t="n">
        <v>2016</v>
      </c>
      <c r="E41" s="297" t="s">
        <v>2930</v>
      </c>
      <c r="F41" s="296" t="s">
        <v>3216</v>
      </c>
      <c r="G41" s="296" t="s">
        <v>2356</v>
      </c>
      <c r="H41" s="296" t="s">
        <v>3217</v>
      </c>
      <c r="I41" s="296" t="s">
        <v>2356</v>
      </c>
      <c r="J41" s="296" t="s">
        <v>3218</v>
      </c>
      <c r="K41" s="296" t="s">
        <v>3201</v>
      </c>
      <c r="L41" s="296" t="s">
        <v>3219</v>
      </c>
      <c r="M41" s="296" t="s">
        <v>3197</v>
      </c>
      <c r="N41" s="296" t="s">
        <v>3183</v>
      </c>
      <c r="O41" s="300"/>
      <c r="P41" s="314"/>
      <c r="Q41" s="301" t="s">
        <v>3184</v>
      </c>
      <c r="R41" s="301"/>
      <c r="S41" s="280" t="n">
        <v>0</v>
      </c>
      <c r="T41" s="280" t="n">
        <v>6</v>
      </c>
      <c r="U41" s="280" t="n">
        <v>0</v>
      </c>
      <c r="V41" s="280" t="n">
        <v>8</v>
      </c>
      <c r="X41" s="303"/>
      <c r="Y41" s="199"/>
    </row>
    <row r="42" s="200" customFormat="true" ht="21.75" hidden="false" customHeight="true" outlineLevel="0" collapsed="false">
      <c r="A42" s="307" t="s">
        <v>50</v>
      </c>
      <c r="B42" s="296" t="s">
        <v>2224</v>
      </c>
      <c r="C42" s="234" t="n">
        <f aca="false">C41+1</f>
        <v>41</v>
      </c>
      <c r="D42" s="271" t="n">
        <v>2016</v>
      </c>
      <c r="E42" s="297" t="s">
        <v>2930</v>
      </c>
      <c r="F42" s="296" t="s">
        <v>3220</v>
      </c>
      <c r="G42" s="296" t="s">
        <v>2356</v>
      </c>
      <c r="H42" s="296" t="s">
        <v>3221</v>
      </c>
      <c r="I42" s="296" t="s">
        <v>2356</v>
      </c>
      <c r="J42" s="296" t="s">
        <v>3222</v>
      </c>
      <c r="K42" s="296" t="s">
        <v>3201</v>
      </c>
      <c r="L42" s="296" t="s">
        <v>3223</v>
      </c>
      <c r="M42" s="296" t="s">
        <v>3197</v>
      </c>
      <c r="N42" s="296" t="s">
        <v>3224</v>
      </c>
      <c r="O42" s="300"/>
      <c r="P42" s="314"/>
      <c r="Q42" s="301" t="s">
        <v>3184</v>
      </c>
      <c r="R42" s="301"/>
      <c r="S42" s="280" t="n">
        <v>0</v>
      </c>
      <c r="T42" s="280" t="n">
        <v>5</v>
      </c>
      <c r="U42" s="280" t="n">
        <v>0</v>
      </c>
      <c r="V42" s="280" t="n">
        <v>8</v>
      </c>
      <c r="X42" s="303"/>
      <c r="Y42" s="199"/>
    </row>
    <row r="43" s="200" customFormat="true" ht="21.75" hidden="false" customHeight="true" outlineLevel="0" collapsed="false">
      <c r="A43" s="307" t="s">
        <v>50</v>
      </c>
      <c r="B43" s="296" t="s">
        <v>2224</v>
      </c>
      <c r="C43" s="234" t="n">
        <f aca="false">C42+1</f>
        <v>42</v>
      </c>
      <c r="D43" s="271" t="n">
        <v>2016</v>
      </c>
      <c r="E43" s="297" t="s">
        <v>2930</v>
      </c>
      <c r="F43" s="296" t="s">
        <v>3225</v>
      </c>
      <c r="G43" s="296" t="s">
        <v>2356</v>
      </c>
      <c r="H43" s="296" t="s">
        <v>3226</v>
      </c>
      <c r="I43" s="296" t="s">
        <v>2356</v>
      </c>
      <c r="J43" s="296" t="s">
        <v>3227</v>
      </c>
      <c r="K43" s="296" t="s">
        <v>3201</v>
      </c>
      <c r="L43" s="296" t="s">
        <v>3228</v>
      </c>
      <c r="M43" s="296" t="s">
        <v>3197</v>
      </c>
      <c r="N43" s="296" t="s">
        <v>3183</v>
      </c>
      <c r="O43" s="300"/>
      <c r="P43" s="307"/>
      <c r="Q43" s="301" t="s">
        <v>3184</v>
      </c>
      <c r="R43" s="301"/>
      <c r="S43" s="280" t="n">
        <v>1</v>
      </c>
      <c r="T43" s="280" t="n">
        <v>5</v>
      </c>
      <c r="U43" s="280" t="n">
        <v>0</v>
      </c>
      <c r="V43" s="280" t="n">
        <v>9</v>
      </c>
      <c r="X43" s="303"/>
      <c r="Y43" s="199"/>
    </row>
  </sheetData>
  <hyperlinks>
    <hyperlink ref="Q4" r:id="rId1" display="www.interdiab.ro"/>
    <hyperlink ref="Q6" r:id="rId2" display="www.interdiab.ro"/>
    <hyperlink ref="Q7" r:id="rId3" display="www.interdiab.ro"/>
    <hyperlink ref="Q17" r:id="rId4" display="http://www.iaras.org/iaras/journals/ijbb"/>
    <hyperlink ref="Q26" r:id="rId5" display="http://www.wseas.org/cms.action?id=7618"/>
    <hyperlink ref="Q32" r:id="rId6" display="http://congress.mfd.org.mk/index.html"/>
    <hyperlink ref="Q34" r:id="rId7" display="https://spi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B18"/>
    </sheetView>
  </sheetViews>
  <sheetFormatPr defaultColWidth="9.13671875" defaultRowHeight="24.75" zeroHeight="false" outlineLevelRow="0" outlineLevelCol="0"/>
  <cols>
    <col collapsed="false" customWidth="true" hidden="false" outlineLevel="0" max="1" min="1" style="221" width="16.42"/>
    <col collapsed="false" customWidth="true" hidden="false" outlineLevel="0" max="2" min="2" style="221" width="15.56"/>
    <col collapsed="false" customWidth="true" hidden="false" outlineLevel="0" max="3" min="3" style="221" width="7.14"/>
    <col collapsed="false" customWidth="true" hidden="false" outlineLevel="0" max="5" min="4" style="221" width="6.99"/>
    <col collapsed="false" customWidth="true" hidden="false" outlineLevel="0" max="7" min="6" style="221" width="24.41"/>
    <col collapsed="false" customWidth="true" hidden="false" outlineLevel="0" max="8" min="8" style="221" width="30.85"/>
    <col collapsed="false" customWidth="true" hidden="false" outlineLevel="0" max="10" min="9" style="221" width="24.41"/>
    <col collapsed="false" customWidth="true" hidden="false" outlineLevel="0" max="11" min="11" style="221" width="30.85"/>
    <col collapsed="false" customWidth="true" hidden="false" outlineLevel="0" max="12" min="12" style="221" width="24.41"/>
    <col collapsed="false" customWidth="false" hidden="false" outlineLevel="0" max="13" min="13" style="221" width="9.14"/>
    <col collapsed="false" customWidth="true" hidden="false" outlineLevel="0" max="14" min="14" style="221" width="15.41"/>
    <col collapsed="false" customWidth="true" hidden="false" outlineLevel="0" max="15" min="15" style="221" width="16.84"/>
    <col collapsed="false" customWidth="true" hidden="false" outlineLevel="0" max="16" min="16" style="221" width="20.56"/>
    <col collapsed="false" customWidth="false" hidden="false" outlineLevel="0" max="257" min="17" style="221" width="9.14"/>
  </cols>
  <sheetData>
    <row r="1" s="233" customFormat="true" ht="63.95" hidden="false" customHeight="true" outlineLevel="0" collapsed="false">
      <c r="A1" s="225" t="s">
        <v>25</v>
      </c>
      <c r="B1" s="225" t="s">
        <v>26</v>
      </c>
      <c r="C1" s="225" t="s">
        <v>2993</v>
      </c>
      <c r="D1" s="225" t="s">
        <v>28</v>
      </c>
      <c r="E1" s="225" t="s">
        <v>29</v>
      </c>
      <c r="F1" s="227" t="s">
        <v>30</v>
      </c>
      <c r="G1" s="227" t="s">
        <v>31</v>
      </c>
      <c r="H1" s="227" t="s">
        <v>2994</v>
      </c>
      <c r="I1" s="227" t="s">
        <v>33</v>
      </c>
      <c r="J1" s="227" t="s">
        <v>34</v>
      </c>
      <c r="K1" s="228" t="s">
        <v>2995</v>
      </c>
      <c r="L1" s="228" t="s">
        <v>36</v>
      </c>
      <c r="M1" s="228" t="s">
        <v>3229</v>
      </c>
      <c r="N1" s="225" t="s">
        <v>38</v>
      </c>
      <c r="O1" s="231" t="s">
        <v>2997</v>
      </c>
      <c r="P1" s="231" t="s">
        <v>43</v>
      </c>
      <c r="Q1" s="225" t="s">
        <v>44</v>
      </c>
      <c r="R1" s="225" t="s">
        <v>45</v>
      </c>
      <c r="S1" s="225" t="s">
        <v>46</v>
      </c>
      <c r="T1" s="225" t="s">
        <v>48</v>
      </c>
    </row>
    <row r="2" customFormat="false" ht="24.75" hidden="false" customHeight="true" outlineLevel="0" collapsed="false">
      <c r="A2" s="239" t="s">
        <v>290</v>
      </c>
      <c r="B2" s="33" t="s">
        <v>51</v>
      </c>
      <c r="C2" s="315" t="n">
        <v>1</v>
      </c>
      <c r="D2" s="33" t="n">
        <v>2016</v>
      </c>
      <c r="E2" s="239" t="s">
        <v>1273</v>
      </c>
      <c r="F2" s="239" t="s">
        <v>3230</v>
      </c>
      <c r="G2" s="239" t="s">
        <v>3231</v>
      </c>
      <c r="H2" s="239"/>
      <c r="I2" s="239" t="s">
        <v>3231</v>
      </c>
      <c r="J2" s="239" t="s">
        <v>3232</v>
      </c>
      <c r="K2" s="239" t="s">
        <v>3233</v>
      </c>
      <c r="L2" s="239" t="s">
        <v>3234</v>
      </c>
      <c r="M2" s="239" t="s">
        <v>3235</v>
      </c>
      <c r="N2" s="33" t="s">
        <v>3231</v>
      </c>
      <c r="O2" s="36"/>
      <c r="P2" s="41" t="s">
        <v>3028</v>
      </c>
      <c r="Q2" s="267" t="n">
        <v>6</v>
      </c>
      <c r="R2" s="29" t="n">
        <v>0</v>
      </c>
      <c r="S2" s="29" t="n">
        <v>0</v>
      </c>
      <c r="T2" s="267" t="n">
        <v>6</v>
      </c>
    </row>
    <row r="3" s="224" customFormat="true" ht="24.75" hidden="false" customHeight="true" outlineLevel="0" collapsed="false">
      <c r="A3" s="32" t="s">
        <v>290</v>
      </c>
      <c r="B3" s="32" t="s">
        <v>51</v>
      </c>
      <c r="C3" s="315" t="n">
        <f aca="false">C2+1</f>
        <v>2</v>
      </c>
      <c r="D3" s="32" t="n">
        <v>2016</v>
      </c>
      <c r="E3" s="32" t="s">
        <v>3176</v>
      </c>
      <c r="F3" s="32" t="s">
        <v>3236</v>
      </c>
      <c r="G3" s="32" t="s">
        <v>501</v>
      </c>
      <c r="H3" s="32" t="s">
        <v>3237</v>
      </c>
      <c r="I3" s="32" t="s">
        <v>3238</v>
      </c>
      <c r="J3" s="32" t="s">
        <v>3239</v>
      </c>
      <c r="K3" s="32" t="s">
        <v>3240</v>
      </c>
      <c r="L3" s="32" t="n">
        <v>8</v>
      </c>
      <c r="M3" s="32" t="s">
        <v>3241</v>
      </c>
      <c r="N3" s="32"/>
      <c r="O3" s="316" t="s">
        <v>3242</v>
      </c>
      <c r="P3" s="68" t="s">
        <v>3243</v>
      </c>
      <c r="Q3" s="29" t="n">
        <v>1</v>
      </c>
      <c r="R3" s="29" t="n">
        <v>0</v>
      </c>
      <c r="S3" s="29" t="n">
        <v>0</v>
      </c>
      <c r="T3" s="29" t="n">
        <v>20</v>
      </c>
    </row>
    <row r="4" customFormat="false" ht="24.75" hidden="false" customHeight="true" outlineLevel="0" collapsed="false">
      <c r="A4" s="32" t="s">
        <v>290</v>
      </c>
      <c r="B4" s="32" t="s">
        <v>51</v>
      </c>
      <c r="C4" s="315" t="n">
        <f aca="false">C3+1</f>
        <v>3</v>
      </c>
      <c r="D4" s="32" t="n">
        <v>2016</v>
      </c>
      <c r="E4" s="32" t="s">
        <v>2846</v>
      </c>
      <c r="F4" s="32" t="s">
        <v>3244</v>
      </c>
      <c r="G4" s="32" t="s">
        <v>501</v>
      </c>
      <c r="H4" s="32" t="s">
        <v>3245</v>
      </c>
      <c r="I4" s="32" t="s">
        <v>3238</v>
      </c>
      <c r="J4" s="32" t="s">
        <v>3246</v>
      </c>
      <c r="K4" s="32" t="s">
        <v>3247</v>
      </c>
      <c r="L4" s="32" t="n">
        <v>1</v>
      </c>
      <c r="M4" s="32" t="s">
        <v>3248</v>
      </c>
      <c r="N4" s="32"/>
      <c r="O4" s="316" t="s">
        <v>3249</v>
      </c>
      <c r="P4" s="68" t="s">
        <v>3243</v>
      </c>
      <c r="Q4" s="29" t="n">
        <v>1</v>
      </c>
      <c r="R4" s="29" t="n">
        <v>0</v>
      </c>
      <c r="S4" s="29" t="n">
        <v>0</v>
      </c>
      <c r="T4" s="29" t="n">
        <v>2</v>
      </c>
    </row>
    <row r="5" customFormat="false" ht="24.75" hidden="false" customHeight="true" outlineLevel="0" collapsed="false">
      <c r="A5" s="234" t="s">
        <v>1002</v>
      </c>
      <c r="B5" s="234" t="s">
        <v>51</v>
      </c>
      <c r="C5" s="315" t="n">
        <f aca="false">C4+1</f>
        <v>4</v>
      </c>
      <c r="D5" s="234" t="n">
        <v>2016</v>
      </c>
      <c r="E5" s="234"/>
      <c r="F5" s="239" t="s">
        <v>3250</v>
      </c>
      <c r="G5" s="234" t="s">
        <v>1033</v>
      </c>
      <c r="H5" s="239" t="s">
        <v>3251</v>
      </c>
      <c r="I5" s="234" t="s">
        <v>3252</v>
      </c>
      <c r="J5" s="239" t="s">
        <v>3253</v>
      </c>
      <c r="K5" s="239" t="s">
        <v>3254</v>
      </c>
      <c r="L5" s="239" t="s">
        <v>3255</v>
      </c>
      <c r="M5" s="234"/>
      <c r="N5" s="33"/>
      <c r="O5" s="36" t="s">
        <v>3256</v>
      </c>
      <c r="P5" s="41"/>
      <c r="Q5" s="242" t="n">
        <v>2</v>
      </c>
      <c r="R5" s="29" t="n">
        <v>0</v>
      </c>
      <c r="S5" s="29" t="n">
        <v>0</v>
      </c>
      <c r="T5" s="242" t="n">
        <v>10</v>
      </c>
    </row>
    <row r="6" customFormat="false" ht="24.75" hidden="false" customHeight="true" outlineLevel="0" collapsed="false">
      <c r="A6" s="234" t="s">
        <v>1002</v>
      </c>
      <c r="B6" s="234" t="s">
        <v>51</v>
      </c>
      <c r="C6" s="315" t="n">
        <f aca="false">C5+1</f>
        <v>5</v>
      </c>
      <c r="D6" s="234" t="n">
        <v>2016</v>
      </c>
      <c r="E6" s="234"/>
      <c r="F6" s="239" t="s">
        <v>3257</v>
      </c>
      <c r="G6" s="234" t="s">
        <v>1033</v>
      </c>
      <c r="H6" s="234" t="s">
        <v>3258</v>
      </c>
      <c r="I6" s="234" t="s">
        <v>3252</v>
      </c>
      <c r="J6" s="239" t="s">
        <v>3259</v>
      </c>
      <c r="K6" s="239" t="s">
        <v>3260</v>
      </c>
      <c r="L6" s="239" t="s">
        <v>3261</v>
      </c>
      <c r="M6" s="239"/>
      <c r="N6" s="33"/>
      <c r="O6" s="36" t="s">
        <v>3256</v>
      </c>
      <c r="P6" s="41"/>
      <c r="Q6" s="242" t="n">
        <v>1</v>
      </c>
      <c r="R6" s="29" t="n">
        <v>0</v>
      </c>
      <c r="S6" s="29" t="n">
        <v>0</v>
      </c>
      <c r="T6" s="242" t="n">
        <v>8</v>
      </c>
    </row>
    <row r="7" customFormat="false" ht="24.75" hidden="false" customHeight="true" outlineLevel="0" collapsed="false">
      <c r="A7" s="234" t="s">
        <v>1702</v>
      </c>
      <c r="B7" s="239" t="s">
        <v>51</v>
      </c>
      <c r="C7" s="315" t="n">
        <f aca="false">C6+1</f>
        <v>6</v>
      </c>
      <c r="D7" s="33" t="n">
        <v>2016</v>
      </c>
      <c r="E7" s="234" t="s">
        <v>2780</v>
      </c>
      <c r="F7" s="234" t="s">
        <v>3262</v>
      </c>
      <c r="G7" s="234" t="s">
        <v>1704</v>
      </c>
      <c r="H7" s="234" t="s">
        <v>3263</v>
      </c>
      <c r="I7" s="239" t="s">
        <v>1704</v>
      </c>
      <c r="J7" s="234" t="s">
        <v>3264</v>
      </c>
      <c r="K7" s="234" t="s">
        <v>3265</v>
      </c>
      <c r="L7" s="239" t="s">
        <v>3266</v>
      </c>
      <c r="M7" s="234" t="s">
        <v>3267</v>
      </c>
      <c r="N7" s="33" t="s">
        <v>3268</v>
      </c>
      <c r="O7" s="36" t="s">
        <v>3269</v>
      </c>
      <c r="P7" s="41"/>
      <c r="Q7" s="242" t="n">
        <v>5</v>
      </c>
      <c r="R7" s="29" t="n">
        <v>0</v>
      </c>
      <c r="S7" s="29" t="n">
        <v>0</v>
      </c>
      <c r="T7" s="242" t="n">
        <v>5</v>
      </c>
    </row>
    <row r="8" customFormat="false" ht="24.75" hidden="false" customHeight="true" outlineLevel="0" collapsed="false">
      <c r="A8" s="98" t="s">
        <v>1777</v>
      </c>
      <c r="B8" s="296" t="s">
        <v>51</v>
      </c>
      <c r="C8" s="315" t="n">
        <f aca="false">C7+1</f>
        <v>7</v>
      </c>
      <c r="D8" s="296" t="n">
        <v>2016</v>
      </c>
      <c r="E8" s="98"/>
      <c r="F8" s="98" t="s">
        <v>3270</v>
      </c>
      <c r="G8" s="296" t="s">
        <v>1779</v>
      </c>
      <c r="H8" s="296"/>
      <c r="I8" s="98"/>
      <c r="J8" s="98" t="s">
        <v>3271</v>
      </c>
      <c r="K8" s="296" t="s">
        <v>3272</v>
      </c>
      <c r="L8" s="98" t="s">
        <v>3273</v>
      </c>
      <c r="M8" s="98" t="s">
        <v>3274</v>
      </c>
      <c r="N8" s="296"/>
      <c r="O8" s="317"/>
      <c r="P8" s="306" t="s">
        <v>3275</v>
      </c>
      <c r="Q8" s="103" t="n">
        <v>5</v>
      </c>
      <c r="R8" s="29" t="n">
        <v>0</v>
      </c>
      <c r="S8" s="29" t="n">
        <v>0</v>
      </c>
      <c r="T8" s="103" t="n">
        <v>5</v>
      </c>
    </row>
    <row r="9" customFormat="false" ht="24.75" hidden="false" customHeight="true" outlineLevel="0" collapsed="false">
      <c r="A9" s="98" t="s">
        <v>1777</v>
      </c>
      <c r="B9" s="296" t="s">
        <v>51</v>
      </c>
      <c r="C9" s="315" t="n">
        <f aca="false">C8+1</f>
        <v>8</v>
      </c>
      <c r="D9" s="296" t="n">
        <v>2016</v>
      </c>
      <c r="E9" s="98"/>
      <c r="F9" s="296" t="s">
        <v>3276</v>
      </c>
      <c r="G9" s="296" t="s">
        <v>1779</v>
      </c>
      <c r="H9" s="318"/>
      <c r="I9" s="296" t="s">
        <v>1779</v>
      </c>
      <c r="J9" s="304" t="s">
        <v>3277</v>
      </c>
      <c r="K9" s="296" t="s">
        <v>3278</v>
      </c>
      <c r="L9" s="98" t="s">
        <v>3279</v>
      </c>
      <c r="M9" s="98" t="s">
        <v>3274</v>
      </c>
      <c r="N9" s="296"/>
      <c r="O9" s="317"/>
      <c r="P9" s="306" t="s">
        <v>3275</v>
      </c>
      <c r="Q9" s="103" t="n">
        <v>3</v>
      </c>
      <c r="R9" s="29" t="n">
        <v>0</v>
      </c>
      <c r="S9" s="29" t="n">
        <v>0</v>
      </c>
      <c r="T9" s="103" t="n">
        <v>4</v>
      </c>
    </row>
    <row r="10" customFormat="false" ht="24.75" hidden="false" customHeight="true" outlineLevel="0" collapsed="false">
      <c r="A10" s="234" t="s">
        <v>1777</v>
      </c>
      <c r="B10" s="239" t="s">
        <v>51</v>
      </c>
      <c r="C10" s="315" t="n">
        <f aca="false">C9+1</f>
        <v>9</v>
      </c>
      <c r="D10" s="33" t="n">
        <v>2016</v>
      </c>
      <c r="E10" s="234"/>
      <c r="F10" s="234" t="s">
        <v>3280</v>
      </c>
      <c r="G10" s="234" t="s">
        <v>3281</v>
      </c>
      <c r="H10" s="234" t="s">
        <v>3282</v>
      </c>
      <c r="I10" s="239" t="s">
        <v>3281</v>
      </c>
      <c r="J10" s="234" t="s">
        <v>3283</v>
      </c>
      <c r="K10" s="234" t="s">
        <v>3284</v>
      </c>
      <c r="L10" s="234" t="s">
        <v>3285</v>
      </c>
      <c r="M10" s="234" t="s">
        <v>3286</v>
      </c>
      <c r="N10" s="33"/>
      <c r="O10" s="36"/>
      <c r="P10" s="41"/>
      <c r="Q10" s="242" t="n">
        <v>2</v>
      </c>
      <c r="R10" s="29" t="n">
        <v>0</v>
      </c>
      <c r="S10" s="29" t="n">
        <v>0</v>
      </c>
      <c r="T10" s="242" t="n">
        <v>2</v>
      </c>
    </row>
    <row r="11" customFormat="false" ht="24.75" hidden="false" customHeight="true" outlineLevel="0" collapsed="false">
      <c r="A11" s="239" t="s">
        <v>1777</v>
      </c>
      <c r="B11" s="239" t="s">
        <v>51</v>
      </c>
      <c r="C11" s="315" t="n">
        <f aca="false">C10+1</f>
        <v>10</v>
      </c>
      <c r="D11" s="239" t="n">
        <v>2016</v>
      </c>
      <c r="E11" s="239"/>
      <c r="F11" s="239" t="s">
        <v>3280</v>
      </c>
      <c r="G11" s="239" t="s">
        <v>3281</v>
      </c>
      <c r="H11" s="239"/>
      <c r="I11" s="239"/>
      <c r="J11" s="225" t="s">
        <v>3287</v>
      </c>
      <c r="K11" s="239" t="s">
        <v>3284</v>
      </c>
      <c r="L11" s="239" t="s">
        <v>3288</v>
      </c>
      <c r="M11" s="239" t="s">
        <v>3286</v>
      </c>
      <c r="N11" s="33"/>
      <c r="O11" s="36"/>
      <c r="P11" s="41"/>
      <c r="Q11" s="242" t="n">
        <v>1</v>
      </c>
      <c r="R11" s="29" t="n">
        <v>0</v>
      </c>
      <c r="S11" s="29" t="n">
        <v>0</v>
      </c>
      <c r="T11" s="242" t="n">
        <v>1</v>
      </c>
    </row>
    <row r="12" customFormat="false" ht="19.7" hidden="false" customHeight="true" outlineLevel="0" collapsed="false">
      <c r="A12" s="33" t="s">
        <v>1777</v>
      </c>
      <c r="B12" s="239" t="s">
        <v>51</v>
      </c>
      <c r="C12" s="315" t="n">
        <f aca="false">C11+1</f>
        <v>11</v>
      </c>
      <c r="D12" s="33" t="n">
        <v>2016</v>
      </c>
      <c r="E12" s="33"/>
      <c r="F12" s="225" t="s">
        <v>3289</v>
      </c>
      <c r="G12" s="272" t="s">
        <v>1834</v>
      </c>
      <c r="H12" s="33" t="s">
        <v>3290</v>
      </c>
      <c r="I12" s="33" t="s">
        <v>1834</v>
      </c>
      <c r="J12" s="239" t="s">
        <v>3291</v>
      </c>
      <c r="K12" s="239" t="s">
        <v>3292</v>
      </c>
      <c r="L12" s="239" t="s">
        <v>3293</v>
      </c>
      <c r="M12" s="239" t="s">
        <v>3294</v>
      </c>
      <c r="N12" s="33"/>
      <c r="O12" s="36"/>
      <c r="P12" s="41"/>
      <c r="Q12" s="242" t="n">
        <v>6</v>
      </c>
      <c r="R12" s="29" t="n">
        <v>0</v>
      </c>
      <c r="S12" s="29" t="n">
        <v>0</v>
      </c>
      <c r="T12" s="242" t="n">
        <v>6</v>
      </c>
    </row>
    <row r="13" customFormat="false" ht="19.7" hidden="false" customHeight="true" outlineLevel="0" collapsed="false">
      <c r="A13" s="33" t="s">
        <v>1777</v>
      </c>
      <c r="B13" s="239" t="s">
        <v>51</v>
      </c>
      <c r="C13" s="315" t="n">
        <f aca="false">C12+1</f>
        <v>12</v>
      </c>
      <c r="D13" s="33" t="n">
        <v>2016</v>
      </c>
      <c r="E13" s="33"/>
      <c r="F13" s="239" t="s">
        <v>3295</v>
      </c>
      <c r="G13" s="272" t="s">
        <v>1834</v>
      </c>
      <c r="H13" s="33" t="s">
        <v>3296</v>
      </c>
      <c r="I13" s="33" t="s">
        <v>1834</v>
      </c>
      <c r="J13" s="239" t="s">
        <v>3297</v>
      </c>
      <c r="K13" s="239" t="s">
        <v>3292</v>
      </c>
      <c r="L13" s="239" t="s">
        <v>3298</v>
      </c>
      <c r="M13" s="239" t="s">
        <v>3294</v>
      </c>
      <c r="N13" s="33"/>
      <c r="O13" s="36"/>
      <c r="P13" s="41"/>
      <c r="Q13" s="242" t="n">
        <v>6</v>
      </c>
      <c r="R13" s="29" t="n">
        <v>0</v>
      </c>
      <c r="S13" s="29" t="n">
        <v>0</v>
      </c>
      <c r="T13" s="242" t="n">
        <v>6</v>
      </c>
      <c r="U13" s="87"/>
      <c r="V13" s="87"/>
    </row>
    <row r="14" customFormat="false" ht="19.7" hidden="false" customHeight="true" outlineLevel="0" collapsed="false">
      <c r="A14" s="239" t="s">
        <v>1777</v>
      </c>
      <c r="B14" s="239" t="s">
        <v>51</v>
      </c>
      <c r="C14" s="315" t="n">
        <f aca="false">C13+1</f>
        <v>13</v>
      </c>
      <c r="D14" s="239" t="n">
        <v>2016</v>
      </c>
      <c r="E14" s="239"/>
      <c r="F14" s="239" t="s">
        <v>3299</v>
      </c>
      <c r="G14" s="239" t="s">
        <v>1834</v>
      </c>
      <c r="H14" s="239" t="s">
        <v>3300</v>
      </c>
      <c r="I14" s="239" t="s">
        <v>3301</v>
      </c>
      <c r="J14" s="239" t="s">
        <v>3302</v>
      </c>
      <c r="K14" s="239" t="s">
        <v>3303</v>
      </c>
      <c r="L14" s="239" t="s">
        <v>3304</v>
      </c>
      <c r="M14" s="239" t="s">
        <v>3294</v>
      </c>
      <c r="N14" s="239" t="s">
        <v>3305</v>
      </c>
      <c r="O14" s="240"/>
      <c r="P14" s="241"/>
      <c r="Q14" s="319" t="n">
        <v>8</v>
      </c>
      <c r="R14" s="29" t="n">
        <v>0</v>
      </c>
      <c r="S14" s="103" t="n">
        <v>0</v>
      </c>
      <c r="T14" s="242" t="n">
        <v>8</v>
      </c>
      <c r="U14" s="14"/>
      <c r="V14" s="320"/>
    </row>
    <row r="15" customFormat="false" ht="19.7" hidden="false" customHeight="true" outlineLevel="0" collapsed="false">
      <c r="A15" s="33" t="s">
        <v>1777</v>
      </c>
      <c r="B15" s="239" t="s">
        <v>51</v>
      </c>
      <c r="C15" s="315" t="n">
        <f aca="false">C14+1</f>
        <v>14</v>
      </c>
      <c r="D15" s="33" t="n">
        <v>2016</v>
      </c>
      <c r="E15" s="33"/>
      <c r="F15" s="239" t="s">
        <v>3306</v>
      </c>
      <c r="G15" s="272" t="s">
        <v>1834</v>
      </c>
      <c r="H15" s="33" t="s">
        <v>3307</v>
      </c>
      <c r="I15" s="33" t="s">
        <v>1834</v>
      </c>
      <c r="J15" s="239" t="s">
        <v>3308</v>
      </c>
      <c r="K15" s="239" t="s">
        <v>3292</v>
      </c>
      <c r="L15" s="239" t="s">
        <v>3309</v>
      </c>
      <c r="M15" s="239" t="s">
        <v>3294</v>
      </c>
      <c r="N15" s="33"/>
      <c r="O15" s="36"/>
      <c r="P15" s="41"/>
      <c r="Q15" s="242" t="n">
        <v>6</v>
      </c>
      <c r="R15" s="242" t="n">
        <v>0</v>
      </c>
      <c r="S15" s="242" t="n">
        <v>0</v>
      </c>
      <c r="T15" s="242" t="n">
        <v>6</v>
      </c>
      <c r="U15" s="87"/>
      <c r="V15" s="87"/>
    </row>
    <row r="16" s="73" customFormat="true" ht="19.7" hidden="false" customHeight="true" outlineLevel="0" collapsed="false">
      <c r="A16" s="33" t="s">
        <v>1777</v>
      </c>
      <c r="B16" s="239" t="s">
        <v>51</v>
      </c>
      <c r="C16" s="315" t="n">
        <f aca="false">C15+1</f>
        <v>15</v>
      </c>
      <c r="D16" s="33" t="n">
        <v>2016</v>
      </c>
      <c r="E16" s="33"/>
      <c r="F16" s="239" t="s">
        <v>3310</v>
      </c>
      <c r="G16" s="272" t="s">
        <v>1834</v>
      </c>
      <c r="H16" s="33" t="s">
        <v>3311</v>
      </c>
      <c r="I16" s="33" t="s">
        <v>3301</v>
      </c>
      <c r="J16" s="239" t="s">
        <v>3312</v>
      </c>
      <c r="K16" s="239" t="s">
        <v>3313</v>
      </c>
      <c r="L16" s="239" t="s">
        <v>3314</v>
      </c>
      <c r="M16" s="239" t="s">
        <v>3315</v>
      </c>
      <c r="N16" s="33" t="s">
        <v>3316</v>
      </c>
      <c r="O16" s="41"/>
      <c r="P16" s="33"/>
      <c r="Q16" s="319" t="n">
        <v>8</v>
      </c>
      <c r="R16" s="29" t="n">
        <v>0</v>
      </c>
      <c r="S16" s="29" t="n">
        <v>0</v>
      </c>
      <c r="T16" s="29" t="n">
        <v>8</v>
      </c>
      <c r="V16" s="321"/>
    </row>
    <row r="17" customFormat="false" ht="24.75" hidden="false" customHeight="true" outlineLevel="0" collapsed="false">
      <c r="A17" s="234" t="s">
        <v>2180</v>
      </c>
      <c r="B17" s="239" t="s">
        <v>51</v>
      </c>
      <c r="C17" s="315" t="n">
        <f aca="false">C16+1</f>
        <v>16</v>
      </c>
      <c r="D17" s="33" t="n">
        <v>2016</v>
      </c>
      <c r="E17" s="234"/>
      <c r="F17" s="234" t="s">
        <v>3317</v>
      </c>
      <c r="G17" s="234" t="s">
        <v>3318</v>
      </c>
      <c r="H17" s="234" t="s">
        <v>3317</v>
      </c>
      <c r="I17" s="239" t="s">
        <v>3318</v>
      </c>
      <c r="J17" s="239" t="s">
        <v>3319</v>
      </c>
      <c r="K17" s="239" t="s">
        <v>3320</v>
      </c>
      <c r="L17" s="239" t="s">
        <v>3321</v>
      </c>
      <c r="M17" s="234" t="s">
        <v>3322</v>
      </c>
      <c r="N17" s="234" t="s">
        <v>3323</v>
      </c>
      <c r="O17" s="36" t="s">
        <v>3324</v>
      </c>
      <c r="P17" s="41" t="s">
        <v>61</v>
      </c>
      <c r="Q17" s="242" t="n">
        <v>1</v>
      </c>
      <c r="R17" s="29" t="n">
        <v>0</v>
      </c>
      <c r="S17" s="29" t="n">
        <v>0</v>
      </c>
      <c r="T17" s="242" t="n">
        <v>1</v>
      </c>
      <c r="U17" s="87"/>
      <c r="V17" s="87"/>
    </row>
    <row r="18" customFormat="false" ht="24.75" hidden="false" customHeight="true" outlineLevel="0" collapsed="false">
      <c r="A18" s="234" t="s">
        <v>2180</v>
      </c>
      <c r="B18" s="239" t="s">
        <v>51</v>
      </c>
      <c r="C18" s="315" t="n">
        <f aca="false">C17+1</f>
        <v>17</v>
      </c>
      <c r="D18" s="239" t="n">
        <v>2016</v>
      </c>
      <c r="E18" s="234"/>
      <c r="F18" s="239" t="s">
        <v>3317</v>
      </c>
      <c r="G18" s="234" t="s">
        <v>3325</v>
      </c>
      <c r="H18" s="234" t="s">
        <v>3317</v>
      </c>
      <c r="I18" s="234" t="s">
        <v>3318</v>
      </c>
      <c r="J18" s="239" t="s">
        <v>3326</v>
      </c>
      <c r="K18" s="239" t="s">
        <v>3327</v>
      </c>
      <c r="L18" s="239" t="s">
        <v>3328</v>
      </c>
      <c r="M18" s="239" t="s">
        <v>3329</v>
      </c>
      <c r="N18" s="33" t="s">
        <v>3323</v>
      </c>
      <c r="O18" s="239" t="s">
        <v>3330</v>
      </c>
      <c r="P18" s="41" t="s">
        <v>61</v>
      </c>
      <c r="Q18" s="242" t="n">
        <v>1</v>
      </c>
      <c r="R18" s="29" t="n">
        <v>0</v>
      </c>
      <c r="S18" s="29" t="n">
        <v>0</v>
      </c>
      <c r="T18" s="242" t="n">
        <v>1</v>
      </c>
    </row>
    <row r="19" customFormat="false" ht="24.75" hidden="false" customHeight="true" outlineLevel="0" collapsed="false">
      <c r="A19" s="234" t="s">
        <v>2180</v>
      </c>
      <c r="B19" s="239" t="s">
        <v>51</v>
      </c>
      <c r="C19" s="315" t="n">
        <f aca="false">C18+1</f>
        <v>18</v>
      </c>
      <c r="D19" s="33" t="n">
        <v>2016</v>
      </c>
      <c r="E19" s="234" t="s">
        <v>2545</v>
      </c>
      <c r="F19" s="239" t="s">
        <v>3331</v>
      </c>
      <c r="G19" s="234" t="s">
        <v>3332</v>
      </c>
      <c r="H19" s="234" t="s">
        <v>3331</v>
      </c>
      <c r="I19" s="239" t="s">
        <v>3332</v>
      </c>
      <c r="J19" s="239" t="s">
        <v>3333</v>
      </c>
      <c r="K19" s="234" t="s">
        <v>3334</v>
      </c>
      <c r="L19" s="239" t="s">
        <v>3335</v>
      </c>
      <c r="M19" s="234" t="s">
        <v>3336</v>
      </c>
      <c r="N19" s="33" t="s">
        <v>3337</v>
      </c>
      <c r="O19" s="36" t="s">
        <v>3338</v>
      </c>
      <c r="P19" s="41" t="s">
        <v>1401</v>
      </c>
      <c r="Q19" s="242" t="n">
        <v>1</v>
      </c>
      <c r="R19" s="29" t="n">
        <v>0</v>
      </c>
      <c r="S19" s="29" t="n">
        <v>0</v>
      </c>
      <c r="T19" s="242" t="n">
        <v>1</v>
      </c>
    </row>
    <row r="20" customFormat="false" ht="24.75" hidden="false" customHeight="true" outlineLevel="0" collapsed="false">
      <c r="A20" s="234" t="s">
        <v>2180</v>
      </c>
      <c r="B20" s="239" t="s">
        <v>51</v>
      </c>
      <c r="C20" s="315" t="n">
        <f aca="false">C19+1</f>
        <v>19</v>
      </c>
      <c r="D20" s="33" t="n">
        <v>2016</v>
      </c>
      <c r="E20" s="234"/>
      <c r="F20" s="234" t="s">
        <v>3339</v>
      </c>
      <c r="G20" s="234" t="s">
        <v>3340</v>
      </c>
      <c r="H20" s="234" t="s">
        <v>3339</v>
      </c>
      <c r="I20" s="239" t="s">
        <v>3340</v>
      </c>
      <c r="J20" s="234" t="s">
        <v>3341</v>
      </c>
      <c r="K20" s="234" t="s">
        <v>3342</v>
      </c>
      <c r="L20" s="239" t="s">
        <v>3343</v>
      </c>
      <c r="M20" s="234" t="s">
        <v>3344</v>
      </c>
      <c r="N20" s="33" t="s">
        <v>3345</v>
      </c>
      <c r="O20" s="36" t="s">
        <v>3346</v>
      </c>
      <c r="P20" s="41" t="s">
        <v>3347</v>
      </c>
      <c r="Q20" s="242" t="n">
        <v>1</v>
      </c>
      <c r="R20" s="29" t="n">
        <v>0</v>
      </c>
      <c r="S20" s="29" t="n">
        <v>0</v>
      </c>
      <c r="T20" s="242" t="n">
        <v>1</v>
      </c>
    </row>
    <row r="21" customFormat="false" ht="24.75" hidden="false" customHeight="true" outlineLevel="0" collapsed="false">
      <c r="A21" s="234" t="s">
        <v>2180</v>
      </c>
      <c r="B21" s="239" t="s">
        <v>51</v>
      </c>
      <c r="C21" s="315" t="n">
        <f aca="false">C20+1</f>
        <v>20</v>
      </c>
      <c r="D21" s="239" t="n">
        <v>2016</v>
      </c>
      <c r="E21" s="234"/>
      <c r="F21" s="239" t="s">
        <v>3339</v>
      </c>
      <c r="G21" s="234" t="s">
        <v>3340</v>
      </c>
      <c r="H21" s="234" t="s">
        <v>3339</v>
      </c>
      <c r="I21" s="234" t="s">
        <v>3340</v>
      </c>
      <c r="J21" s="239" t="s">
        <v>3348</v>
      </c>
      <c r="K21" s="239" t="s">
        <v>3349</v>
      </c>
      <c r="L21" s="239" t="s">
        <v>3350</v>
      </c>
      <c r="M21" s="239" t="s">
        <v>3329</v>
      </c>
      <c r="N21" s="33" t="s">
        <v>3345</v>
      </c>
      <c r="O21" s="36" t="s">
        <v>3351</v>
      </c>
      <c r="P21" s="41" t="s">
        <v>3347</v>
      </c>
      <c r="Q21" s="242" t="n">
        <v>1</v>
      </c>
      <c r="R21" s="29" t="n">
        <v>0</v>
      </c>
      <c r="S21" s="29" t="n">
        <v>0</v>
      </c>
      <c r="T21" s="242" t="n">
        <v>1</v>
      </c>
    </row>
    <row r="22" customFormat="false" ht="24.75" hidden="false" customHeight="true" outlineLevel="0" collapsed="false">
      <c r="A22" s="234" t="s">
        <v>2180</v>
      </c>
      <c r="B22" s="33" t="s">
        <v>51</v>
      </c>
      <c r="C22" s="315" t="n">
        <f aca="false">C21+1</f>
        <v>21</v>
      </c>
      <c r="D22" s="33" t="n">
        <v>2016</v>
      </c>
      <c r="E22" s="32"/>
      <c r="F22" s="33" t="s">
        <v>3339</v>
      </c>
      <c r="G22" s="32" t="s">
        <v>3340</v>
      </c>
      <c r="H22" s="33" t="s">
        <v>3339</v>
      </c>
      <c r="I22" s="33" t="s">
        <v>3340</v>
      </c>
      <c r="J22" s="33" t="s">
        <v>3352</v>
      </c>
      <c r="K22" s="33" t="s">
        <v>3353</v>
      </c>
      <c r="L22" s="33" t="s">
        <v>3354</v>
      </c>
      <c r="M22" s="33" t="s">
        <v>3355</v>
      </c>
      <c r="N22" s="33" t="s">
        <v>3345</v>
      </c>
      <c r="O22" s="36" t="s">
        <v>3356</v>
      </c>
      <c r="P22" s="41" t="s">
        <v>3347</v>
      </c>
      <c r="Q22" s="29" t="n">
        <v>1</v>
      </c>
      <c r="R22" s="29" t="n">
        <v>0</v>
      </c>
      <c r="S22" s="29" t="n">
        <v>0</v>
      </c>
      <c r="T22" s="29" t="n">
        <v>1</v>
      </c>
    </row>
    <row r="23" customFormat="false" ht="24.75" hidden="false" customHeight="true" outlineLevel="0" collapsed="false">
      <c r="A23" s="239"/>
      <c r="B23" s="239" t="s">
        <v>2224</v>
      </c>
      <c r="C23" s="315" t="n">
        <f aca="false">C22+1</f>
        <v>22</v>
      </c>
      <c r="D23" s="33" t="n">
        <v>2016</v>
      </c>
      <c r="E23" s="239" t="s">
        <v>1231</v>
      </c>
      <c r="F23" s="239" t="s">
        <v>3357</v>
      </c>
      <c r="G23" s="239" t="s">
        <v>2469</v>
      </c>
      <c r="H23" s="281" t="s">
        <v>3358</v>
      </c>
      <c r="I23" s="239" t="s">
        <v>3359</v>
      </c>
      <c r="J23" s="286" t="s">
        <v>3360</v>
      </c>
      <c r="K23" s="286" t="s">
        <v>3361</v>
      </c>
      <c r="L23" s="239" t="s">
        <v>3362</v>
      </c>
      <c r="M23" s="268" t="s">
        <v>3363</v>
      </c>
      <c r="N23" s="33"/>
      <c r="O23" s="322" t="s">
        <v>3364</v>
      </c>
      <c r="P23" s="41"/>
      <c r="Q23" s="267" t="n">
        <v>0</v>
      </c>
      <c r="R23" s="267" t="n">
        <v>1</v>
      </c>
      <c r="S23" s="267" t="n">
        <v>0</v>
      </c>
      <c r="T23" s="267" t="n">
        <v>7</v>
      </c>
    </row>
    <row r="24" customFormat="false" ht="24.75" hidden="false" customHeight="true" outlineLevel="0" collapsed="false">
      <c r="A24" s="239"/>
      <c r="B24" s="239" t="s">
        <v>338</v>
      </c>
      <c r="C24" s="315" t="n">
        <f aca="false">C23+1</f>
        <v>23</v>
      </c>
      <c r="D24" s="33" t="n">
        <v>2016</v>
      </c>
      <c r="E24" s="234" t="s">
        <v>1231</v>
      </c>
      <c r="F24" s="234" t="s">
        <v>3365</v>
      </c>
      <c r="G24" s="234" t="s">
        <v>2558</v>
      </c>
      <c r="H24" s="323" t="s">
        <v>3366</v>
      </c>
      <c r="I24" s="239" t="s">
        <v>2558</v>
      </c>
      <c r="J24" s="324" t="s">
        <v>3367</v>
      </c>
      <c r="K24" s="324" t="s">
        <v>3368</v>
      </c>
      <c r="L24" s="239" t="s">
        <v>3369</v>
      </c>
      <c r="M24" s="264" t="s">
        <v>3370</v>
      </c>
      <c r="N24" s="33"/>
      <c r="O24" s="325" t="s">
        <v>3371</v>
      </c>
      <c r="P24" s="41"/>
      <c r="Q24" s="242" t="n">
        <v>0</v>
      </c>
      <c r="R24" s="242" t="n">
        <v>0</v>
      </c>
      <c r="S24" s="242" t="n">
        <v>5</v>
      </c>
      <c r="T24" s="242" t="n">
        <v>5</v>
      </c>
    </row>
    <row r="25" customFormat="false" ht="24.75" hidden="false" customHeight="true" outlineLevel="0" collapsed="false">
      <c r="A25" s="239"/>
      <c r="B25" s="239" t="s">
        <v>338</v>
      </c>
      <c r="C25" s="315" t="n">
        <f aca="false">C24+1</f>
        <v>24</v>
      </c>
      <c r="D25" s="239" t="n">
        <v>2016</v>
      </c>
      <c r="E25" s="234" t="s">
        <v>1231</v>
      </c>
      <c r="F25" s="239" t="s">
        <v>3372</v>
      </c>
      <c r="G25" s="234" t="s">
        <v>2558</v>
      </c>
      <c r="H25" s="234" t="s">
        <v>3366</v>
      </c>
      <c r="I25" s="234" t="s">
        <v>2558</v>
      </c>
      <c r="J25" s="239" t="s">
        <v>3373</v>
      </c>
      <c r="K25" s="239"/>
      <c r="L25" s="239"/>
      <c r="M25" s="239" t="s">
        <v>3370</v>
      </c>
      <c r="N25" s="33"/>
      <c r="O25" s="36" t="s">
        <v>3371</v>
      </c>
      <c r="P25" s="41"/>
      <c r="Q25" s="242" t="n">
        <v>2</v>
      </c>
      <c r="R25" s="242" t="n">
        <v>0</v>
      </c>
      <c r="S25" s="242" t="n">
        <v>3</v>
      </c>
      <c r="T25" s="242" t="n">
        <v>5</v>
      </c>
    </row>
  </sheetData>
  <hyperlinks>
    <hyperlink ref="O17" r:id="rId1" display=", http://www.upm.ro/gidni3/?pag=GIDNI-03/vol03-Lit  ISBN 978-606-8624-03-7"/>
    <hyperlink ref="O20" r:id="rId2" display="http://www.upm.ro/gidni3/?pag=GIDNI-03/vol03-Lds"/>
    <hyperlink ref="O21" r:id="rId3" display="http://www.upm.ro/cci/?pag=CCI-04/vol04-Lds"/>
    <hyperlink ref="O22" r:id="rId4" display="http://www.upm.ro/ldmd/?pag=LDMD-04/vol04-Ld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52" activePane="bottomLeft" state="frozen"/>
      <selection pane="topLeft" activeCell="A1" activeCellId="0" sqref="A1"/>
      <selection pane="bottomLeft" activeCell="W32" activeCellId="0" sqref="W32"/>
    </sheetView>
  </sheetViews>
  <sheetFormatPr defaultColWidth="9.13671875" defaultRowHeight="20.25" zeroHeight="false" outlineLevelRow="0" outlineLevelCol="0"/>
  <cols>
    <col collapsed="false" customWidth="true" hidden="false" outlineLevel="0" max="1" min="1" style="326" width="17.99"/>
    <col collapsed="false" customWidth="true" hidden="false" outlineLevel="0" max="2" min="2" style="327" width="14.85"/>
    <col collapsed="false" customWidth="true" hidden="false" outlineLevel="0" max="3" min="3" style="326" width="5.41"/>
    <col collapsed="false" customWidth="true" hidden="false" outlineLevel="0" max="4" min="4" style="326" width="6.85"/>
    <col collapsed="false" customWidth="true" hidden="false" outlineLevel="0" max="5" min="5" style="326" width="7.42"/>
    <col collapsed="false" customWidth="true" hidden="false" outlineLevel="0" max="10" min="6" style="326" width="27.42"/>
    <col collapsed="false" customWidth="true" hidden="false" outlineLevel="0" max="11" min="11" style="326" width="21.42"/>
    <col collapsed="false" customWidth="true" hidden="false" outlineLevel="0" max="12" min="12" style="326" width="17.42"/>
    <col collapsed="false" customWidth="true" hidden="false" outlineLevel="0" max="13" min="13" style="326" width="10.41"/>
    <col collapsed="false" customWidth="true" hidden="false" outlineLevel="0" max="14" min="14" style="326" width="19.56"/>
    <col collapsed="false" customWidth="true" hidden="false" outlineLevel="0" max="15" min="15" style="326" width="35.42"/>
    <col collapsed="false" customWidth="true" hidden="false" outlineLevel="0" max="16" min="16" style="326" width="35.99"/>
    <col collapsed="false" customWidth="true" hidden="false" outlineLevel="0" max="17" min="17" style="326" width="21.13"/>
    <col collapsed="false" customWidth="false" hidden="false" outlineLevel="0" max="21" min="18" style="327" width="9.14"/>
    <col collapsed="false" customWidth="false" hidden="false" outlineLevel="0" max="257" min="22" style="326" width="9.14"/>
  </cols>
  <sheetData>
    <row r="1" s="330" customFormat="true" ht="49.5" hidden="false" customHeight="true" outlineLevel="0" collapsed="false">
      <c r="A1" s="21" t="s">
        <v>25</v>
      </c>
      <c r="B1" s="328" t="s">
        <v>26</v>
      </c>
      <c r="C1" s="21" t="s">
        <v>2993</v>
      </c>
      <c r="D1" s="21" t="s">
        <v>28</v>
      </c>
      <c r="E1" s="21" t="s">
        <v>29</v>
      </c>
      <c r="F1" s="23" t="s">
        <v>30</v>
      </c>
      <c r="G1" s="23" t="s">
        <v>31</v>
      </c>
      <c r="H1" s="23" t="s">
        <v>2994</v>
      </c>
      <c r="I1" s="23" t="s">
        <v>33</v>
      </c>
      <c r="J1" s="23" t="s">
        <v>34</v>
      </c>
      <c r="K1" s="21" t="s">
        <v>3374</v>
      </c>
      <c r="L1" s="24" t="s">
        <v>3375</v>
      </c>
      <c r="M1" s="24" t="s">
        <v>3376</v>
      </c>
      <c r="N1" s="329" t="s">
        <v>42</v>
      </c>
      <c r="O1" s="21" t="s">
        <v>3377</v>
      </c>
      <c r="P1" s="329" t="s">
        <v>3378</v>
      </c>
      <c r="Q1" s="27" t="s">
        <v>43</v>
      </c>
      <c r="R1" s="328" t="s">
        <v>44</v>
      </c>
      <c r="S1" s="328" t="s">
        <v>45</v>
      </c>
      <c r="T1" s="328" t="s">
        <v>46</v>
      </c>
      <c r="U1" s="328" t="s">
        <v>48</v>
      </c>
    </row>
    <row r="2" s="332" customFormat="true" ht="17.25" hidden="false" customHeight="true" outlineLevel="0" collapsed="false">
      <c r="A2" s="33" t="n">
        <v>1</v>
      </c>
      <c r="B2" s="100" t="s">
        <v>51</v>
      </c>
      <c r="C2" s="331" t="n">
        <v>1</v>
      </c>
      <c r="D2" s="234"/>
      <c r="E2" s="234"/>
      <c r="F2" s="239" t="s">
        <v>3379</v>
      </c>
      <c r="G2" s="234" t="s">
        <v>3380</v>
      </c>
      <c r="H2" s="234" t="s">
        <v>3381</v>
      </c>
      <c r="I2" s="234" t="s">
        <v>3380</v>
      </c>
      <c r="J2" s="241" t="s">
        <v>3382</v>
      </c>
      <c r="K2" s="239" t="s">
        <v>3383</v>
      </c>
      <c r="L2" s="41" t="s">
        <v>3384</v>
      </c>
      <c r="M2" s="239" t="s">
        <v>3385</v>
      </c>
      <c r="N2" s="36" t="s">
        <v>3386</v>
      </c>
      <c r="O2" s="239" t="s">
        <v>3387</v>
      </c>
      <c r="P2" s="36" t="s">
        <v>3388</v>
      </c>
      <c r="Q2" s="241"/>
      <c r="R2" s="242" t="n">
        <v>4</v>
      </c>
      <c r="S2" s="242" t="n">
        <v>0</v>
      </c>
      <c r="T2" s="242" t="n">
        <v>0</v>
      </c>
      <c r="U2" s="242" t="n">
        <v>4</v>
      </c>
    </row>
    <row r="3" s="332" customFormat="true" ht="17.25" hidden="false" customHeight="true" outlineLevel="0" collapsed="false">
      <c r="A3" s="33" t="n">
        <v>1</v>
      </c>
      <c r="B3" s="100" t="s">
        <v>51</v>
      </c>
      <c r="C3" s="331" t="n">
        <f aca="false">C2+1</f>
        <v>2</v>
      </c>
      <c r="D3" s="234" t="n">
        <v>2016</v>
      </c>
      <c r="E3" s="234"/>
      <c r="F3" s="239" t="s">
        <v>3389</v>
      </c>
      <c r="G3" s="234" t="s">
        <v>53</v>
      </c>
      <c r="H3" s="234" t="s">
        <v>3390</v>
      </c>
      <c r="I3" s="234" t="s">
        <v>3391</v>
      </c>
      <c r="J3" s="241" t="s">
        <v>3392</v>
      </c>
      <c r="K3" s="239" t="s">
        <v>3383</v>
      </c>
      <c r="L3" s="41" t="s">
        <v>3393</v>
      </c>
      <c r="M3" s="239" t="s">
        <v>3385</v>
      </c>
      <c r="N3" s="36" t="s">
        <v>3394</v>
      </c>
      <c r="O3" s="239" t="s">
        <v>3387</v>
      </c>
      <c r="P3" s="36" t="s">
        <v>3395</v>
      </c>
      <c r="Q3" s="241"/>
      <c r="R3" s="242" t="n">
        <v>1</v>
      </c>
      <c r="S3" s="242" t="n">
        <v>0</v>
      </c>
      <c r="T3" s="242" t="n">
        <v>0</v>
      </c>
      <c r="U3" s="242" t="n">
        <v>8</v>
      </c>
    </row>
    <row r="4" s="332" customFormat="true" ht="17.25" hidden="false" customHeight="true" outlineLevel="0" collapsed="false">
      <c r="A4" s="33" t="n">
        <v>1</v>
      </c>
      <c r="B4" s="100" t="s">
        <v>51</v>
      </c>
      <c r="C4" s="331" t="n">
        <f aca="false">C3+1</f>
        <v>3</v>
      </c>
      <c r="D4" s="234" t="n">
        <v>2016</v>
      </c>
      <c r="E4" s="234"/>
      <c r="F4" s="239" t="s">
        <v>3396</v>
      </c>
      <c r="G4" s="234" t="s">
        <v>53</v>
      </c>
      <c r="H4" s="234" t="s">
        <v>3397</v>
      </c>
      <c r="I4" s="234" t="s">
        <v>3391</v>
      </c>
      <c r="J4" s="241" t="s">
        <v>3398</v>
      </c>
      <c r="K4" s="239" t="s">
        <v>3383</v>
      </c>
      <c r="L4" s="239" t="s">
        <v>3399</v>
      </c>
      <c r="M4" s="239" t="s">
        <v>3385</v>
      </c>
      <c r="N4" s="36" t="s">
        <v>3394</v>
      </c>
      <c r="O4" s="239" t="s">
        <v>3387</v>
      </c>
      <c r="P4" s="36" t="s">
        <v>3395</v>
      </c>
      <c r="Q4" s="241"/>
      <c r="R4" s="242" t="n">
        <v>1</v>
      </c>
      <c r="S4" s="242" t="n">
        <v>0</v>
      </c>
      <c r="T4" s="242" t="n">
        <v>0</v>
      </c>
      <c r="U4" s="242" t="n">
        <v>9</v>
      </c>
    </row>
    <row r="5" s="332" customFormat="true" ht="17.25" hidden="false" customHeight="true" outlineLevel="0" collapsed="false">
      <c r="A5" s="33" t="n">
        <v>1</v>
      </c>
      <c r="B5" s="100" t="s">
        <v>51</v>
      </c>
      <c r="C5" s="331" t="n">
        <f aca="false">C4+1</f>
        <v>4</v>
      </c>
      <c r="D5" s="234" t="n">
        <v>2016</v>
      </c>
      <c r="E5" s="234"/>
      <c r="F5" s="268" t="s">
        <v>3400</v>
      </c>
      <c r="G5" s="234" t="s">
        <v>3380</v>
      </c>
      <c r="H5" s="268" t="s">
        <v>3400</v>
      </c>
      <c r="I5" s="234" t="s">
        <v>3380</v>
      </c>
      <c r="J5" s="268" t="s">
        <v>3401</v>
      </c>
      <c r="K5" s="268" t="s">
        <v>3383</v>
      </c>
      <c r="L5" s="268" t="s">
        <v>3402</v>
      </c>
      <c r="M5" s="264" t="s">
        <v>3385</v>
      </c>
      <c r="N5" s="36" t="s">
        <v>3403</v>
      </c>
      <c r="O5" s="239" t="s">
        <v>3387</v>
      </c>
      <c r="P5" s="36" t="s">
        <v>3388</v>
      </c>
      <c r="Q5" s="241"/>
      <c r="R5" s="242" t="n">
        <v>4</v>
      </c>
      <c r="S5" s="242" t="n">
        <v>0</v>
      </c>
      <c r="T5" s="242" t="n">
        <v>0</v>
      </c>
      <c r="U5" s="242" t="n">
        <v>4</v>
      </c>
    </row>
    <row r="6" s="333" customFormat="true" ht="17.1" hidden="false" customHeight="true" outlineLevel="0" collapsed="false">
      <c r="A6" s="33" t="s">
        <v>94</v>
      </c>
      <c r="B6" s="100" t="s">
        <v>51</v>
      </c>
      <c r="C6" s="331" t="n">
        <f aca="false">C5+1</f>
        <v>5</v>
      </c>
      <c r="D6" s="234" t="n">
        <v>2016</v>
      </c>
      <c r="E6" s="234"/>
      <c r="F6" s="239" t="s">
        <v>3404</v>
      </c>
      <c r="G6" s="234"/>
      <c r="H6" s="234" t="s">
        <v>3405</v>
      </c>
      <c r="I6" s="239" t="s">
        <v>97</v>
      </c>
      <c r="J6" s="241" t="s">
        <v>3406</v>
      </c>
      <c r="K6" s="239" t="s">
        <v>3407</v>
      </c>
      <c r="L6" s="41" t="s">
        <v>3408</v>
      </c>
      <c r="M6" s="239" t="s">
        <v>3409</v>
      </c>
      <c r="N6" s="36" t="s">
        <v>3410</v>
      </c>
      <c r="O6" s="239" t="s">
        <v>3411</v>
      </c>
      <c r="P6" s="36"/>
      <c r="Q6" s="241"/>
      <c r="R6" s="267" t="n">
        <v>2</v>
      </c>
      <c r="S6" s="242" t="n">
        <v>0</v>
      </c>
      <c r="T6" s="242" t="n">
        <v>0</v>
      </c>
      <c r="U6" s="242" t="n">
        <v>3</v>
      </c>
    </row>
    <row r="7" s="333" customFormat="true" ht="17.1" hidden="false" customHeight="true" outlineLevel="0" collapsed="false">
      <c r="A7" s="33" t="s">
        <v>94</v>
      </c>
      <c r="B7" s="100" t="s">
        <v>51</v>
      </c>
      <c r="C7" s="331" t="n">
        <f aca="false">C6+1</f>
        <v>6</v>
      </c>
      <c r="D7" s="234" t="n">
        <v>2016</v>
      </c>
      <c r="E7" s="234"/>
      <c r="F7" s="239" t="s">
        <v>3412</v>
      </c>
      <c r="G7" s="234"/>
      <c r="H7" s="234" t="s">
        <v>3413</v>
      </c>
      <c r="I7" s="239"/>
      <c r="J7" s="241" t="s">
        <v>3414</v>
      </c>
      <c r="K7" s="239" t="s">
        <v>3415</v>
      </c>
      <c r="L7" s="239" t="s">
        <v>3416</v>
      </c>
      <c r="M7" s="239" t="s">
        <v>3417</v>
      </c>
      <c r="N7" s="36" t="s">
        <v>3418</v>
      </c>
      <c r="O7" s="239" t="s">
        <v>3411</v>
      </c>
      <c r="P7" s="36" t="s">
        <v>3419</v>
      </c>
      <c r="Q7" s="241"/>
      <c r="R7" s="267" t="n">
        <v>2</v>
      </c>
      <c r="S7" s="242" t="n">
        <v>0</v>
      </c>
      <c r="T7" s="242" t="n">
        <v>0</v>
      </c>
      <c r="U7" s="242" t="n">
        <v>13</v>
      </c>
    </row>
    <row r="8" customFormat="false" ht="17.1" hidden="false" customHeight="true" outlineLevel="0" collapsed="false">
      <c r="A8" s="33" t="s">
        <v>94</v>
      </c>
      <c r="B8" s="100" t="s">
        <v>51</v>
      </c>
      <c r="C8" s="331" t="n">
        <f aca="false">C7+1</f>
        <v>7</v>
      </c>
      <c r="D8" s="33" t="n">
        <v>2016</v>
      </c>
      <c r="E8" s="33"/>
      <c r="F8" s="33" t="s">
        <v>3420</v>
      </c>
      <c r="G8" s="33" t="s">
        <v>97</v>
      </c>
      <c r="H8" s="33" t="s">
        <v>3421</v>
      </c>
      <c r="I8" s="33" t="s">
        <v>97</v>
      </c>
      <c r="J8" s="33" t="s">
        <v>3422</v>
      </c>
      <c r="K8" s="33" t="s">
        <v>3423</v>
      </c>
      <c r="L8" s="33" t="s">
        <v>3424</v>
      </c>
      <c r="M8" s="33" t="s">
        <v>3425</v>
      </c>
      <c r="N8" s="36" t="s">
        <v>3426</v>
      </c>
      <c r="O8" s="33" t="s">
        <v>3427</v>
      </c>
      <c r="P8" s="33" t="s">
        <v>3428</v>
      </c>
      <c r="Q8" s="33"/>
      <c r="R8" s="35" t="n">
        <v>2</v>
      </c>
      <c r="S8" s="242" t="n">
        <v>0</v>
      </c>
      <c r="T8" s="242" t="n">
        <v>0</v>
      </c>
      <c r="U8" s="35" t="n">
        <v>7</v>
      </c>
    </row>
    <row r="9" customFormat="false" ht="17.1" hidden="false" customHeight="true" outlineLevel="0" collapsed="false">
      <c r="A9" s="33" t="s">
        <v>94</v>
      </c>
      <c r="B9" s="100" t="s">
        <v>51</v>
      </c>
      <c r="C9" s="331" t="n">
        <f aca="false">C8+1</f>
        <v>8</v>
      </c>
      <c r="D9" s="33" t="n">
        <v>2016</v>
      </c>
      <c r="E9" s="98"/>
      <c r="F9" s="296" t="s">
        <v>3429</v>
      </c>
      <c r="G9" s="98" t="s">
        <v>97</v>
      </c>
      <c r="H9" s="98" t="s">
        <v>3430</v>
      </c>
      <c r="I9" s="296" t="s">
        <v>97</v>
      </c>
      <c r="J9" s="301" t="s">
        <v>3431</v>
      </c>
      <c r="K9" s="33" t="s">
        <v>3423</v>
      </c>
      <c r="L9" s="98" t="s">
        <v>3432</v>
      </c>
      <c r="M9" s="98" t="s">
        <v>3425</v>
      </c>
      <c r="N9" s="317" t="s">
        <v>3426</v>
      </c>
      <c r="O9" s="33" t="s">
        <v>3411</v>
      </c>
      <c r="P9" s="301"/>
      <c r="Q9" s="301"/>
      <c r="R9" s="271" t="n">
        <v>5</v>
      </c>
      <c r="S9" s="242" t="n">
        <v>0</v>
      </c>
      <c r="T9" s="242" t="n">
        <v>0</v>
      </c>
      <c r="U9" s="103" t="n">
        <v>5</v>
      </c>
    </row>
    <row r="10" customFormat="false" ht="17.1" hidden="false" customHeight="true" outlineLevel="0" collapsed="false">
      <c r="A10" s="33" t="s">
        <v>94</v>
      </c>
      <c r="B10" s="100" t="s">
        <v>51</v>
      </c>
      <c r="C10" s="331" t="n">
        <f aca="false">C9+1</f>
        <v>9</v>
      </c>
      <c r="D10" s="33" t="n">
        <v>2016</v>
      </c>
      <c r="E10" s="234"/>
      <c r="F10" s="239" t="s">
        <v>3433</v>
      </c>
      <c r="G10" s="234" t="s">
        <v>97</v>
      </c>
      <c r="H10" s="234" t="s">
        <v>3430</v>
      </c>
      <c r="I10" s="234" t="s">
        <v>97</v>
      </c>
      <c r="J10" s="241" t="s">
        <v>3434</v>
      </c>
      <c r="K10" s="239" t="s">
        <v>3435</v>
      </c>
      <c r="L10" s="239" t="s">
        <v>3436</v>
      </c>
      <c r="M10" s="239" t="s">
        <v>3437</v>
      </c>
      <c r="N10" s="36" t="s">
        <v>3438</v>
      </c>
      <c r="O10" s="33" t="s">
        <v>3387</v>
      </c>
      <c r="P10" s="36" t="s">
        <v>3439</v>
      </c>
      <c r="Q10" s="241"/>
      <c r="R10" s="267" t="n">
        <v>5</v>
      </c>
      <c r="S10" s="242" t="n">
        <v>0</v>
      </c>
      <c r="T10" s="242" t="n">
        <v>0</v>
      </c>
      <c r="U10" s="242" t="n">
        <v>5</v>
      </c>
    </row>
    <row r="11" customFormat="false" ht="17.1" hidden="false" customHeight="true" outlineLevel="0" collapsed="false">
      <c r="A11" s="33" t="s">
        <v>94</v>
      </c>
      <c r="B11" s="100" t="s">
        <v>51</v>
      </c>
      <c r="C11" s="331" t="n">
        <f aca="false">C10+1</f>
        <v>10</v>
      </c>
      <c r="D11" s="33" t="n">
        <v>2016</v>
      </c>
      <c r="E11" s="234"/>
      <c r="F11" s="234" t="s">
        <v>3440</v>
      </c>
      <c r="G11" s="234" t="s">
        <v>97</v>
      </c>
      <c r="H11" s="234" t="s">
        <v>3441</v>
      </c>
      <c r="I11" s="234" t="s">
        <v>97</v>
      </c>
      <c r="J11" s="234" t="s">
        <v>3442</v>
      </c>
      <c r="K11" s="234" t="s">
        <v>3443</v>
      </c>
      <c r="L11" s="234" t="s">
        <v>3444</v>
      </c>
      <c r="M11" s="234" t="s">
        <v>3445</v>
      </c>
      <c r="N11" s="234" t="s">
        <v>3446</v>
      </c>
      <c r="O11" s="32" t="s">
        <v>3447</v>
      </c>
      <c r="P11" s="234" t="s">
        <v>3448</v>
      </c>
      <c r="Q11" s="41"/>
      <c r="R11" s="334" t="n">
        <v>1</v>
      </c>
      <c r="S11" s="242" t="n">
        <v>0</v>
      </c>
      <c r="T11" s="242" t="n">
        <v>0</v>
      </c>
      <c r="U11" s="242" t="n">
        <v>3</v>
      </c>
    </row>
    <row r="12" customFormat="false" ht="17.1" hidden="false" customHeight="true" outlineLevel="0" collapsed="false">
      <c r="A12" s="33" t="s">
        <v>94</v>
      </c>
      <c r="B12" s="100" t="s">
        <v>51</v>
      </c>
      <c r="C12" s="331" t="n">
        <f aca="false">C11+1</f>
        <v>11</v>
      </c>
      <c r="D12" s="33" t="n">
        <v>2016</v>
      </c>
      <c r="E12" s="234"/>
      <c r="F12" s="239" t="s">
        <v>3449</v>
      </c>
      <c r="G12" s="234" t="s">
        <v>97</v>
      </c>
      <c r="H12" s="234" t="s">
        <v>3450</v>
      </c>
      <c r="I12" s="234"/>
      <c r="J12" s="241" t="s">
        <v>3451</v>
      </c>
      <c r="K12" s="239" t="s">
        <v>3452</v>
      </c>
      <c r="L12" s="239" t="s">
        <v>3453</v>
      </c>
      <c r="M12" s="239" t="s">
        <v>3454</v>
      </c>
      <c r="N12" s="36" t="s">
        <v>3455</v>
      </c>
      <c r="O12" s="33"/>
      <c r="P12" s="36"/>
      <c r="Q12" s="241"/>
      <c r="R12" s="267" t="n">
        <v>1</v>
      </c>
      <c r="S12" s="242" t="n">
        <v>0</v>
      </c>
      <c r="T12" s="242" t="n">
        <v>0</v>
      </c>
      <c r="U12" s="242" t="n">
        <v>5</v>
      </c>
    </row>
    <row r="13" customFormat="false" ht="20.25" hidden="false" customHeight="true" outlineLevel="0" collapsed="false">
      <c r="A13" s="33" t="s">
        <v>290</v>
      </c>
      <c r="B13" s="100" t="s">
        <v>51</v>
      </c>
      <c r="C13" s="331" t="n">
        <f aca="false">C12+1</f>
        <v>12</v>
      </c>
      <c r="D13" s="234" t="n">
        <v>2016</v>
      </c>
      <c r="E13" s="234"/>
      <c r="F13" s="239" t="s">
        <v>3456</v>
      </c>
      <c r="G13" s="234" t="s">
        <v>349</v>
      </c>
      <c r="H13" s="234" t="s">
        <v>3457</v>
      </c>
      <c r="I13" s="234"/>
      <c r="J13" s="241" t="s">
        <v>3458</v>
      </c>
      <c r="K13" s="239" t="s">
        <v>3459</v>
      </c>
      <c r="L13" s="36" t="s">
        <v>3460</v>
      </c>
      <c r="M13" s="239" t="s">
        <v>3461</v>
      </c>
      <c r="N13" s="36" t="s">
        <v>3438</v>
      </c>
      <c r="O13" s="33" t="s">
        <v>3462</v>
      </c>
      <c r="P13" s="36"/>
      <c r="Q13" s="241"/>
      <c r="R13" s="242" t="n">
        <v>2</v>
      </c>
      <c r="S13" s="242" t="n">
        <v>0</v>
      </c>
      <c r="T13" s="242" t="n">
        <v>0</v>
      </c>
      <c r="U13" s="242" t="n">
        <v>5</v>
      </c>
    </row>
    <row r="14" customFormat="false" ht="20.25" hidden="false" customHeight="true" outlineLevel="0" collapsed="false">
      <c r="A14" s="33" t="s">
        <v>290</v>
      </c>
      <c r="B14" s="100" t="s">
        <v>51</v>
      </c>
      <c r="C14" s="331" t="n">
        <f aca="false">C13+1</f>
        <v>13</v>
      </c>
      <c r="D14" s="234" t="n">
        <v>2016</v>
      </c>
      <c r="E14" s="234"/>
      <c r="F14" s="335" t="s">
        <v>3463</v>
      </c>
      <c r="G14" s="234" t="s">
        <v>349</v>
      </c>
      <c r="H14" s="234" t="s">
        <v>3464</v>
      </c>
      <c r="I14" s="234"/>
      <c r="J14" s="241" t="s">
        <v>3465</v>
      </c>
      <c r="K14" s="239" t="s">
        <v>3459</v>
      </c>
      <c r="L14" s="239" t="s">
        <v>3466</v>
      </c>
      <c r="M14" s="239" t="s">
        <v>3461</v>
      </c>
      <c r="N14" s="36" t="s">
        <v>3467</v>
      </c>
      <c r="O14" s="33" t="s">
        <v>3462</v>
      </c>
      <c r="P14" s="36"/>
      <c r="Q14" s="241"/>
      <c r="R14" s="242" t="n">
        <v>2</v>
      </c>
      <c r="S14" s="242" t="n">
        <v>0</v>
      </c>
      <c r="T14" s="242" t="n">
        <v>0</v>
      </c>
      <c r="U14" s="242" t="n">
        <v>4</v>
      </c>
    </row>
    <row r="15" customFormat="false" ht="20.25" hidden="false" customHeight="true" outlineLevel="0" collapsed="false">
      <c r="A15" s="33" t="s">
        <v>290</v>
      </c>
      <c r="B15" s="100" t="s">
        <v>51</v>
      </c>
      <c r="C15" s="331" t="n">
        <f aca="false">C14+1</f>
        <v>14</v>
      </c>
      <c r="D15" s="234" t="n">
        <v>2016</v>
      </c>
      <c r="E15" s="33" t="s">
        <v>2930</v>
      </c>
      <c r="F15" s="239" t="s">
        <v>3468</v>
      </c>
      <c r="G15" s="234" t="s">
        <v>431</v>
      </c>
      <c r="H15" s="269" t="s">
        <v>3469</v>
      </c>
      <c r="I15" s="234" t="s">
        <v>3470</v>
      </c>
      <c r="J15" s="269" t="s">
        <v>3471</v>
      </c>
      <c r="K15" s="269" t="s">
        <v>3472</v>
      </c>
      <c r="L15" s="41" t="s">
        <v>3473</v>
      </c>
      <c r="M15" s="239" t="s">
        <v>3474</v>
      </c>
      <c r="N15" s="41" t="s">
        <v>3475</v>
      </c>
      <c r="O15" s="128" t="s">
        <v>3476</v>
      </c>
      <c r="P15" s="36" t="s">
        <v>3477</v>
      </c>
      <c r="Q15" s="241"/>
      <c r="R15" s="242" t="n">
        <v>1</v>
      </c>
      <c r="S15" s="242" t="n">
        <v>0</v>
      </c>
      <c r="T15" s="242" t="n">
        <v>0</v>
      </c>
      <c r="U15" s="242" t="n">
        <v>5</v>
      </c>
    </row>
    <row r="16" customFormat="false" ht="20.25" hidden="false" customHeight="true" outlineLevel="0" collapsed="false">
      <c r="A16" s="33" t="s">
        <v>290</v>
      </c>
      <c r="B16" s="100" t="s">
        <v>51</v>
      </c>
      <c r="C16" s="331" t="n">
        <f aca="false">C15+1</f>
        <v>15</v>
      </c>
      <c r="D16" s="234" t="n">
        <v>2016</v>
      </c>
      <c r="E16" s="33" t="s">
        <v>2930</v>
      </c>
      <c r="F16" s="269" t="s">
        <v>3478</v>
      </c>
      <c r="G16" s="234" t="s">
        <v>431</v>
      </c>
      <c r="H16" s="269" t="s">
        <v>3479</v>
      </c>
      <c r="I16" s="234" t="s">
        <v>3480</v>
      </c>
      <c r="J16" s="270" t="s">
        <v>3481</v>
      </c>
      <c r="K16" s="239" t="s">
        <v>3472</v>
      </c>
      <c r="L16" s="269" t="s">
        <v>3482</v>
      </c>
      <c r="M16" s="239" t="s">
        <v>3474</v>
      </c>
      <c r="N16" s="36" t="s">
        <v>3475</v>
      </c>
      <c r="O16" s="33" t="s">
        <v>3476</v>
      </c>
      <c r="P16" s="36" t="s">
        <v>3477</v>
      </c>
      <c r="Q16" s="241"/>
      <c r="R16" s="242" t="n">
        <v>1</v>
      </c>
      <c r="S16" s="242" t="n">
        <v>0</v>
      </c>
      <c r="T16" s="242" t="n">
        <v>0</v>
      </c>
      <c r="U16" s="242" t="n">
        <v>5</v>
      </c>
    </row>
    <row r="17" customFormat="false" ht="20.25" hidden="false" customHeight="true" outlineLevel="0" collapsed="false">
      <c r="A17" s="33" t="s">
        <v>290</v>
      </c>
      <c r="B17" s="100" t="s">
        <v>51</v>
      </c>
      <c r="C17" s="331" t="n">
        <f aca="false">C16+1</f>
        <v>16</v>
      </c>
      <c r="D17" s="33" t="n">
        <v>2016</v>
      </c>
      <c r="E17" s="33" t="s">
        <v>2930</v>
      </c>
      <c r="F17" s="269" t="s">
        <v>3483</v>
      </c>
      <c r="G17" s="33" t="s">
        <v>431</v>
      </c>
      <c r="H17" s="33" t="s">
        <v>3483</v>
      </c>
      <c r="I17" s="33" t="s">
        <v>3480</v>
      </c>
      <c r="J17" s="269" t="s">
        <v>3484</v>
      </c>
      <c r="K17" s="33" t="s">
        <v>3472</v>
      </c>
      <c r="L17" s="269" t="s">
        <v>3485</v>
      </c>
      <c r="M17" s="33" t="s">
        <v>3474</v>
      </c>
      <c r="N17" s="33" t="s">
        <v>3475</v>
      </c>
      <c r="O17" s="33" t="s">
        <v>3476</v>
      </c>
      <c r="P17" s="36" t="s">
        <v>3477</v>
      </c>
      <c r="Q17" s="33"/>
      <c r="R17" s="35" t="n">
        <v>1</v>
      </c>
      <c r="S17" s="242" t="n">
        <v>0</v>
      </c>
      <c r="T17" s="242" t="n">
        <v>0</v>
      </c>
      <c r="U17" s="35" t="n">
        <v>3</v>
      </c>
    </row>
    <row r="18" customFormat="false" ht="20.25" hidden="false" customHeight="true" outlineLevel="0" collapsed="false">
      <c r="A18" s="47" t="s">
        <v>290</v>
      </c>
      <c r="B18" s="336" t="s">
        <v>51</v>
      </c>
      <c r="C18" s="331" t="n">
        <f aca="false">C17+1</f>
        <v>17</v>
      </c>
      <c r="D18" s="323" t="n">
        <v>2016</v>
      </c>
      <c r="E18" s="323" t="s">
        <v>2780</v>
      </c>
      <c r="F18" s="281" t="s">
        <v>3486</v>
      </c>
      <c r="G18" s="323" t="s">
        <v>3487</v>
      </c>
      <c r="H18" s="323" t="s">
        <v>3488</v>
      </c>
      <c r="I18" s="323" t="s">
        <v>3487</v>
      </c>
      <c r="J18" s="337" t="s">
        <v>3489</v>
      </c>
      <c r="K18" s="281" t="s">
        <v>3490</v>
      </c>
      <c r="L18" s="82" t="s">
        <v>3491</v>
      </c>
      <c r="M18" s="281" t="s">
        <v>3492</v>
      </c>
      <c r="N18" s="82" t="s">
        <v>3493</v>
      </c>
      <c r="O18" s="33" t="s">
        <v>3494</v>
      </c>
      <c r="P18" s="36" t="s">
        <v>3495</v>
      </c>
      <c r="Q18" s="337" t="s">
        <v>3496</v>
      </c>
      <c r="R18" s="338" t="n">
        <v>1</v>
      </c>
      <c r="S18" s="242" t="n">
        <v>0</v>
      </c>
      <c r="T18" s="242" t="n">
        <v>0</v>
      </c>
      <c r="U18" s="338" t="n">
        <v>1</v>
      </c>
    </row>
    <row r="19" customFormat="false" ht="20.25" hidden="false" customHeight="true" outlineLevel="0" collapsed="false">
      <c r="A19" s="47" t="s">
        <v>290</v>
      </c>
      <c r="B19" s="100" t="s">
        <v>51</v>
      </c>
      <c r="C19" s="331" t="n">
        <f aca="false">C18+1</f>
        <v>18</v>
      </c>
      <c r="D19" s="323" t="n">
        <v>2016</v>
      </c>
      <c r="E19" s="323" t="s">
        <v>2900</v>
      </c>
      <c r="F19" s="243" t="s">
        <v>3497</v>
      </c>
      <c r="G19" s="323" t="s">
        <v>3498</v>
      </c>
      <c r="H19" s="243" t="s">
        <v>3499</v>
      </c>
      <c r="I19" s="323" t="s">
        <v>3500</v>
      </c>
      <c r="J19" s="337" t="s">
        <v>3501</v>
      </c>
      <c r="K19" s="281" t="s">
        <v>3502</v>
      </c>
      <c r="L19" s="339" t="s">
        <v>3503</v>
      </c>
      <c r="M19" s="281" t="s">
        <v>3504</v>
      </c>
      <c r="N19" s="82" t="s">
        <v>3438</v>
      </c>
      <c r="O19" s="47" t="s">
        <v>3505</v>
      </c>
      <c r="P19" s="82" t="s">
        <v>3439</v>
      </c>
      <c r="Q19" s="337"/>
      <c r="R19" s="338" t="n">
        <v>8</v>
      </c>
      <c r="S19" s="242" t="n">
        <v>0</v>
      </c>
      <c r="T19" s="242" t="n">
        <v>0</v>
      </c>
      <c r="U19" s="338" t="n">
        <v>8</v>
      </c>
    </row>
    <row r="20" customFormat="false" ht="20.25" hidden="false" customHeight="true" outlineLevel="0" collapsed="false">
      <c r="A20" s="47" t="s">
        <v>290</v>
      </c>
      <c r="B20" s="100" t="s">
        <v>51</v>
      </c>
      <c r="C20" s="331" t="n">
        <f aca="false">C19+1</f>
        <v>19</v>
      </c>
      <c r="D20" s="323" t="n">
        <v>2016</v>
      </c>
      <c r="E20" s="323"/>
      <c r="F20" s="281" t="s">
        <v>3506</v>
      </c>
      <c r="G20" s="323" t="s">
        <v>568</v>
      </c>
      <c r="H20" s="323" t="s">
        <v>3507</v>
      </c>
      <c r="I20" s="323" t="s">
        <v>3508</v>
      </c>
      <c r="J20" s="337" t="s">
        <v>3509</v>
      </c>
      <c r="K20" s="281" t="s">
        <v>3510</v>
      </c>
      <c r="L20" s="92" t="s">
        <v>3511</v>
      </c>
      <c r="M20" s="243" t="s">
        <v>3512</v>
      </c>
      <c r="N20" s="82" t="s">
        <v>3410</v>
      </c>
      <c r="O20" s="47" t="s">
        <v>3513</v>
      </c>
      <c r="P20" s="82" t="s">
        <v>3514</v>
      </c>
      <c r="Q20" s="337"/>
      <c r="R20" s="338" t="n">
        <v>8</v>
      </c>
      <c r="S20" s="242" t="n">
        <v>0</v>
      </c>
      <c r="T20" s="242" t="n">
        <v>0</v>
      </c>
      <c r="U20" s="338" t="n">
        <v>8</v>
      </c>
    </row>
    <row r="21" customFormat="false" ht="20.25" hidden="false" customHeight="true" outlineLevel="0" collapsed="false">
      <c r="A21" s="47" t="s">
        <v>290</v>
      </c>
      <c r="B21" s="100" t="s">
        <v>51</v>
      </c>
      <c r="C21" s="331" t="n">
        <f aca="false">C20+1</f>
        <v>20</v>
      </c>
      <c r="D21" s="323" t="n">
        <v>2016</v>
      </c>
      <c r="E21" s="323"/>
      <c r="F21" s="281" t="s">
        <v>3515</v>
      </c>
      <c r="G21" s="323" t="s">
        <v>568</v>
      </c>
      <c r="H21" s="323" t="s">
        <v>3516</v>
      </c>
      <c r="I21" s="323" t="s">
        <v>3517</v>
      </c>
      <c r="J21" s="337" t="s">
        <v>3518</v>
      </c>
      <c r="K21" s="281" t="s">
        <v>3510</v>
      </c>
      <c r="L21" s="281" t="s">
        <v>3519</v>
      </c>
      <c r="M21" s="243" t="s">
        <v>3512</v>
      </c>
      <c r="N21" s="82" t="s">
        <v>3410</v>
      </c>
      <c r="O21" s="47" t="s">
        <v>3513</v>
      </c>
      <c r="P21" s="82" t="s">
        <v>3514</v>
      </c>
      <c r="Q21" s="337"/>
      <c r="R21" s="338" t="n">
        <v>6</v>
      </c>
      <c r="S21" s="242" t="n">
        <v>0</v>
      </c>
      <c r="T21" s="242" t="n">
        <v>0</v>
      </c>
      <c r="U21" s="338" t="n">
        <v>7</v>
      </c>
    </row>
    <row r="22" customFormat="false" ht="20.25" hidden="false" customHeight="true" outlineLevel="0" collapsed="false">
      <c r="A22" s="47" t="s">
        <v>290</v>
      </c>
      <c r="B22" s="100" t="s">
        <v>51</v>
      </c>
      <c r="C22" s="331" t="n">
        <f aca="false">C21+1</f>
        <v>21</v>
      </c>
      <c r="D22" s="323" t="n">
        <v>2016</v>
      </c>
      <c r="E22" s="47"/>
      <c r="F22" s="47" t="s">
        <v>3520</v>
      </c>
      <c r="G22" s="323" t="s">
        <v>568</v>
      </c>
      <c r="H22" s="323" t="s">
        <v>3516</v>
      </c>
      <c r="I22" s="323" t="s">
        <v>3517</v>
      </c>
      <c r="J22" s="47" t="s">
        <v>3521</v>
      </c>
      <c r="K22" s="281" t="s">
        <v>3510</v>
      </c>
      <c r="L22" s="47" t="s">
        <v>3522</v>
      </c>
      <c r="M22" s="243" t="s">
        <v>3512</v>
      </c>
      <c r="N22" s="82" t="s">
        <v>3410</v>
      </c>
      <c r="O22" s="47" t="s">
        <v>3513</v>
      </c>
      <c r="P22" s="82" t="s">
        <v>3514</v>
      </c>
      <c r="Q22" s="47"/>
      <c r="R22" s="81" t="n">
        <v>6</v>
      </c>
      <c r="S22" s="242" t="n">
        <v>0</v>
      </c>
      <c r="T22" s="242" t="n">
        <v>0</v>
      </c>
      <c r="U22" s="81" t="n">
        <v>7</v>
      </c>
    </row>
    <row r="23" customFormat="false" ht="20.25" hidden="false" customHeight="true" outlineLevel="0" collapsed="false">
      <c r="A23" s="47" t="s">
        <v>290</v>
      </c>
      <c r="B23" s="100" t="s">
        <v>51</v>
      </c>
      <c r="C23" s="331" t="n">
        <f aca="false">C22+1</f>
        <v>22</v>
      </c>
      <c r="D23" s="323" t="n">
        <v>2016</v>
      </c>
      <c r="E23" s="47"/>
      <c r="F23" s="340" t="s">
        <v>3523</v>
      </c>
      <c r="G23" s="323" t="s">
        <v>568</v>
      </c>
      <c r="H23" s="340" t="s">
        <v>3523</v>
      </c>
      <c r="I23" s="47" t="s">
        <v>3508</v>
      </c>
      <c r="J23" s="47" t="s">
        <v>3524</v>
      </c>
      <c r="K23" s="47" t="s">
        <v>3525</v>
      </c>
      <c r="L23" s="47" t="s">
        <v>3526</v>
      </c>
      <c r="M23" s="47" t="s">
        <v>3527</v>
      </c>
      <c r="N23" s="82" t="s">
        <v>3528</v>
      </c>
      <c r="O23" s="47" t="s">
        <v>3529</v>
      </c>
      <c r="P23" s="47"/>
      <c r="Q23" s="47"/>
      <c r="R23" s="81" t="n">
        <v>1</v>
      </c>
      <c r="S23" s="242" t="n">
        <v>0</v>
      </c>
      <c r="T23" s="242" t="n">
        <v>0</v>
      </c>
      <c r="U23" s="81" t="n">
        <v>1</v>
      </c>
    </row>
    <row r="24" customFormat="false" ht="20.25" hidden="false" customHeight="true" outlineLevel="0" collapsed="false">
      <c r="A24" s="47" t="s">
        <v>290</v>
      </c>
      <c r="B24" s="100" t="s">
        <v>51</v>
      </c>
      <c r="C24" s="331" t="n">
        <f aca="false">C23+1</f>
        <v>23</v>
      </c>
      <c r="D24" s="323" t="n">
        <v>2016</v>
      </c>
      <c r="E24" s="101"/>
      <c r="F24" s="340" t="s">
        <v>3523</v>
      </c>
      <c r="G24" s="323" t="s">
        <v>568</v>
      </c>
      <c r="H24" s="340" t="s">
        <v>3523</v>
      </c>
      <c r="I24" s="101" t="s">
        <v>3508</v>
      </c>
      <c r="J24" s="341" t="s">
        <v>3530</v>
      </c>
      <c r="K24" s="101" t="s">
        <v>3525</v>
      </c>
      <c r="L24" s="101" t="s">
        <v>3531</v>
      </c>
      <c r="M24" s="101" t="s">
        <v>3527</v>
      </c>
      <c r="N24" s="342" t="s">
        <v>3528</v>
      </c>
      <c r="O24" s="66" t="s">
        <v>3411</v>
      </c>
      <c r="P24" s="341"/>
      <c r="Q24" s="341"/>
      <c r="R24" s="81" t="n">
        <v>1</v>
      </c>
      <c r="S24" s="242" t="n">
        <v>0</v>
      </c>
      <c r="T24" s="242" t="n">
        <v>0</v>
      </c>
      <c r="U24" s="81" t="n">
        <v>1</v>
      </c>
    </row>
    <row r="25" customFormat="false" ht="20.25" hidden="false" customHeight="true" outlineLevel="0" collapsed="false">
      <c r="A25" s="47" t="s">
        <v>290</v>
      </c>
      <c r="B25" s="100" t="s">
        <v>51</v>
      </c>
      <c r="C25" s="331" t="n">
        <f aca="false">C24+1</f>
        <v>24</v>
      </c>
      <c r="D25" s="323" t="n">
        <v>2016</v>
      </c>
      <c r="E25" s="323" t="s">
        <v>2900</v>
      </c>
      <c r="F25" s="243" t="s">
        <v>3532</v>
      </c>
      <c r="G25" s="323" t="s">
        <v>3498</v>
      </c>
      <c r="H25" s="243" t="s">
        <v>3499</v>
      </c>
      <c r="I25" s="323" t="s">
        <v>3500</v>
      </c>
      <c r="J25" s="337" t="s">
        <v>3533</v>
      </c>
      <c r="K25" s="281" t="s">
        <v>3407</v>
      </c>
      <c r="L25" s="281" t="s">
        <v>3534</v>
      </c>
      <c r="M25" s="281" t="s">
        <v>3535</v>
      </c>
      <c r="N25" s="82" t="s">
        <v>3410</v>
      </c>
      <c r="O25" s="47" t="s">
        <v>3536</v>
      </c>
      <c r="P25" s="82" t="s">
        <v>3537</v>
      </c>
      <c r="Q25" s="337"/>
      <c r="R25" s="338" t="n">
        <v>7</v>
      </c>
      <c r="S25" s="242" t="n">
        <v>0</v>
      </c>
      <c r="T25" s="242" t="n">
        <v>0</v>
      </c>
      <c r="U25" s="338" t="n">
        <v>7</v>
      </c>
    </row>
    <row r="26" s="344" customFormat="true" ht="20.25" hidden="false" customHeight="true" outlineLevel="0" collapsed="false">
      <c r="A26" s="47" t="s">
        <v>290</v>
      </c>
      <c r="B26" s="100" t="s">
        <v>51</v>
      </c>
      <c r="C26" s="331" t="n">
        <f aca="false">C25+1</f>
        <v>25</v>
      </c>
      <c r="D26" s="323" t="n">
        <v>2016</v>
      </c>
      <c r="E26" s="47" t="s">
        <v>2791</v>
      </c>
      <c r="F26" s="47" t="s">
        <v>3538</v>
      </c>
      <c r="G26" s="47" t="s">
        <v>3539</v>
      </c>
      <c r="H26" s="47" t="s">
        <v>3540</v>
      </c>
      <c r="I26" s="323" t="s">
        <v>3541</v>
      </c>
      <c r="J26" s="47" t="s">
        <v>3542</v>
      </c>
      <c r="K26" s="47" t="s">
        <v>3543</v>
      </c>
      <c r="L26" s="339" t="s">
        <v>3544</v>
      </c>
      <c r="M26" s="47" t="s">
        <v>3545</v>
      </c>
      <c r="N26" s="47" t="s">
        <v>3546</v>
      </c>
      <c r="O26" s="47" t="s">
        <v>3547</v>
      </c>
      <c r="P26" s="92" t="s">
        <v>3548</v>
      </c>
      <c r="Q26" s="47"/>
      <c r="R26" s="343" t="n">
        <v>4</v>
      </c>
      <c r="S26" s="242" t="n">
        <v>0</v>
      </c>
      <c r="T26" s="242" t="n">
        <v>0</v>
      </c>
      <c r="U26" s="343" t="n">
        <v>4</v>
      </c>
    </row>
    <row r="27" s="344" customFormat="true" ht="20.25" hidden="false" customHeight="true" outlineLevel="0" collapsed="false">
      <c r="A27" s="33" t="s">
        <v>936</v>
      </c>
      <c r="B27" s="100" t="s">
        <v>51</v>
      </c>
      <c r="C27" s="331" t="n">
        <f aca="false">C26+1</f>
        <v>26</v>
      </c>
      <c r="D27" s="234" t="n">
        <v>2016</v>
      </c>
      <c r="E27" s="234"/>
      <c r="F27" s="339" t="s">
        <v>3549</v>
      </c>
      <c r="G27" s="234" t="s">
        <v>938</v>
      </c>
      <c r="H27" s="339" t="s">
        <v>3549</v>
      </c>
      <c r="I27" s="234" t="s">
        <v>979</v>
      </c>
      <c r="J27" s="269" t="s">
        <v>3550</v>
      </c>
      <c r="K27" s="239" t="s">
        <v>3551</v>
      </c>
      <c r="L27" s="36" t="s">
        <v>3552</v>
      </c>
      <c r="M27" s="239"/>
      <c r="N27" s="36" t="s">
        <v>3553</v>
      </c>
      <c r="O27" s="33"/>
      <c r="P27" s="36"/>
      <c r="Q27" s="241" t="n">
        <f aca="false">-R75</f>
        <v>-6</v>
      </c>
      <c r="R27" s="242" t="n">
        <v>4</v>
      </c>
      <c r="S27" s="242" t="n">
        <v>0</v>
      </c>
      <c r="T27" s="242" t="n">
        <v>0</v>
      </c>
      <c r="U27" s="242" t="n">
        <v>4</v>
      </c>
    </row>
    <row r="28" s="344" customFormat="true" ht="20.25" hidden="false" customHeight="true" outlineLevel="0" collapsed="false">
      <c r="A28" s="33" t="s">
        <v>936</v>
      </c>
      <c r="B28" s="100" t="s">
        <v>51</v>
      </c>
      <c r="C28" s="331" t="n">
        <f aca="false">C27+1</f>
        <v>27</v>
      </c>
      <c r="D28" s="234" t="n">
        <v>2016</v>
      </c>
      <c r="E28" s="234"/>
      <c r="F28" s="239" t="s">
        <v>3554</v>
      </c>
      <c r="G28" s="234" t="s">
        <v>949</v>
      </c>
      <c r="H28" s="234" t="s">
        <v>3555</v>
      </c>
      <c r="I28" s="234" t="s">
        <v>949</v>
      </c>
      <c r="J28" s="241" t="s">
        <v>3556</v>
      </c>
      <c r="K28" s="239" t="s">
        <v>3557</v>
      </c>
      <c r="L28" s="36" t="s">
        <v>3557</v>
      </c>
      <c r="M28" s="239" t="s">
        <v>3558</v>
      </c>
      <c r="N28" s="36" t="s">
        <v>3438</v>
      </c>
      <c r="O28" s="33" t="s">
        <v>3505</v>
      </c>
      <c r="P28" s="36"/>
      <c r="Q28" s="241"/>
      <c r="R28" s="242" t="n">
        <v>3</v>
      </c>
      <c r="S28" s="242" t="n">
        <v>0</v>
      </c>
      <c r="T28" s="242" t="n">
        <v>0</v>
      </c>
      <c r="U28" s="242" t="n">
        <v>4</v>
      </c>
    </row>
    <row r="29" s="344" customFormat="true" ht="20.25" hidden="false" customHeight="true" outlineLevel="0" collapsed="false">
      <c r="A29" s="33" t="s">
        <v>936</v>
      </c>
      <c r="B29" s="100" t="s">
        <v>51</v>
      </c>
      <c r="C29" s="331" t="n">
        <f aca="false">C28+1</f>
        <v>28</v>
      </c>
      <c r="D29" s="234" t="n">
        <v>2016</v>
      </c>
      <c r="E29" s="234" t="s">
        <v>429</v>
      </c>
      <c r="F29" s="239" t="s">
        <v>3559</v>
      </c>
      <c r="G29" s="234" t="s">
        <v>966</v>
      </c>
      <c r="H29" s="234" t="s">
        <v>3560</v>
      </c>
      <c r="I29" s="234" t="s">
        <v>966</v>
      </c>
      <c r="J29" s="241" t="s">
        <v>3561</v>
      </c>
      <c r="K29" s="239" t="s">
        <v>3562</v>
      </c>
      <c r="L29" s="36" t="s">
        <v>3563</v>
      </c>
      <c r="M29" s="239" t="s">
        <v>3512</v>
      </c>
      <c r="N29" s="36" t="s">
        <v>3564</v>
      </c>
      <c r="O29" s="33" t="s">
        <v>3505</v>
      </c>
      <c r="P29" s="36"/>
      <c r="Q29" s="241"/>
      <c r="R29" s="242" t="n">
        <v>5</v>
      </c>
      <c r="S29" s="242" t="n">
        <v>0</v>
      </c>
      <c r="T29" s="242" t="n">
        <v>0</v>
      </c>
      <c r="U29" s="242" t="n">
        <v>6</v>
      </c>
    </row>
    <row r="30" s="344" customFormat="true" ht="20.25" hidden="false" customHeight="true" outlineLevel="0" collapsed="false">
      <c r="A30" s="33" t="s">
        <v>936</v>
      </c>
      <c r="B30" s="100" t="s">
        <v>51</v>
      </c>
      <c r="C30" s="331" t="n">
        <f aca="false">C29+1</f>
        <v>29</v>
      </c>
      <c r="D30" s="234" t="n">
        <v>2016</v>
      </c>
      <c r="E30" s="234" t="s">
        <v>429</v>
      </c>
      <c r="F30" s="239" t="s">
        <v>3565</v>
      </c>
      <c r="G30" s="234" t="s">
        <v>966</v>
      </c>
      <c r="H30" s="234" t="s">
        <v>3560</v>
      </c>
      <c r="I30" s="234" t="s">
        <v>966</v>
      </c>
      <c r="J30" s="241" t="s">
        <v>3566</v>
      </c>
      <c r="K30" s="239" t="s">
        <v>3459</v>
      </c>
      <c r="L30" s="239" t="s">
        <v>3567</v>
      </c>
      <c r="M30" s="239" t="s">
        <v>3437</v>
      </c>
      <c r="N30" s="36" t="s">
        <v>3568</v>
      </c>
      <c r="O30" s="33" t="s">
        <v>3505</v>
      </c>
      <c r="P30" s="36"/>
      <c r="Q30" s="241"/>
      <c r="R30" s="242" t="n">
        <v>5</v>
      </c>
      <c r="S30" s="242" t="n">
        <v>0</v>
      </c>
      <c r="T30" s="242" t="n">
        <v>0</v>
      </c>
      <c r="U30" s="242" t="n">
        <v>6</v>
      </c>
    </row>
    <row r="31" customFormat="false" ht="20.25" hidden="false" customHeight="true" outlineLevel="0" collapsed="false">
      <c r="A31" s="33" t="s">
        <v>1115</v>
      </c>
      <c r="B31" s="100" t="s">
        <v>51</v>
      </c>
      <c r="C31" s="331" t="n">
        <f aca="false">C30+1</f>
        <v>30</v>
      </c>
      <c r="D31" s="239" t="n">
        <v>2016</v>
      </c>
      <c r="E31" s="239"/>
      <c r="F31" s="239" t="s">
        <v>3569</v>
      </c>
      <c r="G31" s="239" t="s">
        <v>1167</v>
      </c>
      <c r="H31" s="269" t="s">
        <v>3569</v>
      </c>
      <c r="I31" s="239" t="s">
        <v>1167</v>
      </c>
      <c r="J31" s="241" t="s">
        <v>3570</v>
      </c>
      <c r="K31" s="239" t="s">
        <v>3571</v>
      </c>
      <c r="L31" s="51" t="s">
        <v>3572</v>
      </c>
      <c r="M31" s="239" t="s">
        <v>3573</v>
      </c>
      <c r="N31" s="36"/>
      <c r="O31" s="239"/>
      <c r="P31" s="36"/>
      <c r="Q31" s="241" t="s">
        <v>3574</v>
      </c>
      <c r="R31" s="242" t="n">
        <v>5</v>
      </c>
      <c r="S31" s="242" t="n">
        <v>0</v>
      </c>
      <c r="T31" s="242" t="n">
        <v>0</v>
      </c>
      <c r="U31" s="242" t="n">
        <v>6</v>
      </c>
    </row>
    <row r="32" customFormat="false" ht="20.25" hidden="false" customHeight="true" outlineLevel="0" collapsed="false">
      <c r="A32" s="33" t="s">
        <v>1115</v>
      </c>
      <c r="B32" s="100" t="s">
        <v>51</v>
      </c>
      <c r="C32" s="331" t="n">
        <f aca="false">C31+1</f>
        <v>31</v>
      </c>
      <c r="D32" s="234" t="n">
        <v>2016</v>
      </c>
      <c r="E32" s="234" t="s">
        <v>2791</v>
      </c>
      <c r="F32" s="239" t="s">
        <v>3575</v>
      </c>
      <c r="G32" s="234" t="s">
        <v>526</v>
      </c>
      <c r="H32" s="239" t="s">
        <v>3576</v>
      </c>
      <c r="I32" s="234" t="s">
        <v>3577</v>
      </c>
      <c r="J32" s="241" t="s">
        <v>3578</v>
      </c>
      <c r="K32" s="239" t="s">
        <v>3579</v>
      </c>
      <c r="L32" s="36" t="s">
        <v>3580</v>
      </c>
      <c r="M32" s="239" t="s">
        <v>3581</v>
      </c>
      <c r="N32" s="36" t="s">
        <v>3582</v>
      </c>
      <c r="O32" s="239" t="s">
        <v>3505</v>
      </c>
      <c r="P32" s="36" t="s">
        <v>3583</v>
      </c>
      <c r="Q32" s="241"/>
      <c r="R32" s="242" t="n">
        <v>2</v>
      </c>
      <c r="S32" s="242" t="n">
        <v>0</v>
      </c>
      <c r="T32" s="242" t="n">
        <v>0</v>
      </c>
      <c r="U32" s="242" t="n">
        <v>3</v>
      </c>
    </row>
    <row r="33" customFormat="false" ht="20.25" hidden="false" customHeight="true" outlineLevel="0" collapsed="false">
      <c r="A33" s="33" t="s">
        <v>1115</v>
      </c>
      <c r="B33" s="100" t="s">
        <v>51</v>
      </c>
      <c r="C33" s="331" t="n">
        <f aca="false">C32+1</f>
        <v>32</v>
      </c>
      <c r="D33" s="234" t="n">
        <v>2016</v>
      </c>
      <c r="E33" s="234" t="s">
        <v>1231</v>
      </c>
      <c r="F33" s="335" t="s">
        <v>3584</v>
      </c>
      <c r="G33" s="234" t="s">
        <v>526</v>
      </c>
      <c r="H33" s="234" t="s">
        <v>3585</v>
      </c>
      <c r="I33" s="234" t="s">
        <v>526</v>
      </c>
      <c r="J33" s="335" t="s">
        <v>3586</v>
      </c>
      <c r="K33" s="335" t="s">
        <v>3587</v>
      </c>
      <c r="L33" s="36" t="n">
        <v>1</v>
      </c>
      <c r="M33" s="239"/>
      <c r="N33" s="335" t="s">
        <v>3588</v>
      </c>
      <c r="O33" s="36" t="s">
        <v>3589</v>
      </c>
      <c r="P33" s="36"/>
      <c r="Q33" s="241"/>
      <c r="R33" s="242" t="n">
        <v>2</v>
      </c>
      <c r="S33" s="242" t="n">
        <v>0</v>
      </c>
      <c r="T33" s="242" t="n">
        <v>0</v>
      </c>
      <c r="U33" s="242" t="n">
        <v>2</v>
      </c>
    </row>
    <row r="34" customFormat="false" ht="20.25" hidden="false" customHeight="true" outlineLevel="0" collapsed="false">
      <c r="A34" s="239" t="s">
        <v>1115</v>
      </c>
      <c r="B34" s="100" t="s">
        <v>51</v>
      </c>
      <c r="C34" s="331" t="n">
        <f aca="false">C33+1</f>
        <v>33</v>
      </c>
      <c r="D34" s="239" t="n">
        <v>2016</v>
      </c>
      <c r="E34" s="239" t="s">
        <v>139</v>
      </c>
      <c r="F34" s="268" t="s">
        <v>3590</v>
      </c>
      <c r="G34" s="239" t="s">
        <v>3591</v>
      </c>
      <c r="H34" s="239" t="s">
        <v>3592</v>
      </c>
      <c r="I34" s="239" t="s">
        <v>1208</v>
      </c>
      <c r="J34" s="268" t="s">
        <v>3593</v>
      </c>
      <c r="K34" s="286" t="s">
        <v>3594</v>
      </c>
      <c r="L34" s="286" t="s">
        <v>3595</v>
      </c>
      <c r="M34" s="286" t="s">
        <v>3596</v>
      </c>
      <c r="N34" s="51" t="s">
        <v>3597</v>
      </c>
      <c r="O34" s="239" t="s">
        <v>3598</v>
      </c>
      <c r="P34" s="51" t="s">
        <v>3599</v>
      </c>
      <c r="Q34" s="241"/>
      <c r="R34" s="242" t="n">
        <v>3</v>
      </c>
      <c r="S34" s="242" t="n">
        <v>0</v>
      </c>
      <c r="T34" s="242" t="n">
        <v>0</v>
      </c>
      <c r="U34" s="242" t="n">
        <v>5</v>
      </c>
    </row>
    <row r="35" customFormat="false" ht="20.25" hidden="false" customHeight="true" outlineLevel="0" collapsed="false">
      <c r="A35" s="33" t="s">
        <v>1294</v>
      </c>
      <c r="B35" s="100" t="s">
        <v>51</v>
      </c>
      <c r="C35" s="331" t="n">
        <f aca="false">C34+1</f>
        <v>34</v>
      </c>
      <c r="D35" s="234" t="n">
        <v>2016</v>
      </c>
      <c r="E35" s="234"/>
      <c r="F35" s="239" t="s">
        <v>3600</v>
      </c>
      <c r="G35" s="234" t="s">
        <v>1297</v>
      </c>
      <c r="H35" s="234" t="s">
        <v>3601</v>
      </c>
      <c r="I35" s="234" t="s">
        <v>1297</v>
      </c>
      <c r="J35" s="241" t="s">
        <v>3602</v>
      </c>
      <c r="K35" s="239" t="s">
        <v>3603</v>
      </c>
      <c r="L35" s="36" t="s">
        <v>3604</v>
      </c>
      <c r="M35" s="239" t="s">
        <v>3605</v>
      </c>
      <c r="N35" s="36" t="s">
        <v>3606</v>
      </c>
      <c r="O35" s="239" t="s">
        <v>3607</v>
      </c>
      <c r="P35" s="36" t="s">
        <v>3608</v>
      </c>
      <c r="Q35" s="241"/>
      <c r="R35" s="242" t="n">
        <v>4</v>
      </c>
      <c r="S35" s="242" t="n">
        <v>0</v>
      </c>
      <c r="T35" s="242" t="n">
        <v>0</v>
      </c>
      <c r="U35" s="242" t="n">
        <v>5</v>
      </c>
    </row>
    <row r="36" customFormat="false" ht="20.25" hidden="false" customHeight="true" outlineLevel="0" collapsed="false">
      <c r="A36" s="33" t="s">
        <v>1294</v>
      </c>
      <c r="B36" s="100" t="s">
        <v>51</v>
      </c>
      <c r="C36" s="331" t="n">
        <f aca="false">C35+1</f>
        <v>35</v>
      </c>
      <c r="D36" s="234" t="n">
        <v>2016</v>
      </c>
      <c r="E36" s="234"/>
      <c r="F36" s="239" t="s">
        <v>3609</v>
      </c>
      <c r="G36" s="234" t="s">
        <v>1297</v>
      </c>
      <c r="H36" s="234" t="s">
        <v>3601</v>
      </c>
      <c r="I36" s="234" t="s">
        <v>1297</v>
      </c>
      <c r="J36" s="241" t="s">
        <v>3610</v>
      </c>
      <c r="K36" s="239" t="s">
        <v>3603</v>
      </c>
      <c r="L36" s="239" t="s">
        <v>3611</v>
      </c>
      <c r="M36" s="239" t="s">
        <v>3612</v>
      </c>
      <c r="N36" s="36" t="s">
        <v>3606</v>
      </c>
      <c r="O36" s="239" t="s">
        <v>3607</v>
      </c>
      <c r="P36" s="36" t="s">
        <v>3608</v>
      </c>
      <c r="Q36" s="241"/>
      <c r="R36" s="242" t="n">
        <v>4</v>
      </c>
      <c r="S36" s="242" t="n">
        <v>0</v>
      </c>
      <c r="T36" s="242" t="n">
        <v>0</v>
      </c>
      <c r="U36" s="242" t="n">
        <v>5</v>
      </c>
    </row>
    <row r="37" customFormat="false" ht="20.25" hidden="false" customHeight="true" outlineLevel="0" collapsed="false">
      <c r="A37" s="33" t="s">
        <v>1294</v>
      </c>
      <c r="B37" s="100" t="s">
        <v>51</v>
      </c>
      <c r="C37" s="331" t="n">
        <f aca="false">C36+1</f>
        <v>36</v>
      </c>
      <c r="D37" s="234" t="n">
        <v>2016</v>
      </c>
      <c r="E37" s="33"/>
      <c r="F37" s="33" t="s">
        <v>3613</v>
      </c>
      <c r="G37" s="234" t="s">
        <v>1297</v>
      </c>
      <c r="H37" s="33" t="s">
        <v>3614</v>
      </c>
      <c r="I37" s="234" t="s">
        <v>1297</v>
      </c>
      <c r="J37" s="33" t="s">
        <v>3615</v>
      </c>
      <c r="K37" s="239" t="s">
        <v>3603</v>
      </c>
      <c r="L37" s="33" t="s">
        <v>3616</v>
      </c>
      <c r="M37" s="239" t="s">
        <v>3617</v>
      </c>
      <c r="N37" s="36" t="s">
        <v>3606</v>
      </c>
      <c r="O37" s="239" t="s">
        <v>3607</v>
      </c>
      <c r="P37" s="36" t="s">
        <v>3608</v>
      </c>
      <c r="Q37" s="33"/>
      <c r="R37" s="29" t="n">
        <v>4</v>
      </c>
      <c r="S37" s="242" t="n">
        <v>0</v>
      </c>
      <c r="T37" s="242" t="n">
        <v>0</v>
      </c>
      <c r="U37" s="29" t="n">
        <v>5</v>
      </c>
    </row>
    <row r="38" customFormat="false" ht="20.25" hidden="false" customHeight="true" outlineLevel="0" collapsed="false">
      <c r="A38" s="33" t="s">
        <v>1294</v>
      </c>
      <c r="B38" s="100" t="s">
        <v>51</v>
      </c>
      <c r="C38" s="331" t="n">
        <f aca="false">C37+1</f>
        <v>37</v>
      </c>
      <c r="D38" s="234" t="n">
        <v>2016</v>
      </c>
      <c r="E38" s="239"/>
      <c r="F38" s="335" t="s">
        <v>3618</v>
      </c>
      <c r="G38" s="234" t="s">
        <v>1297</v>
      </c>
      <c r="H38" s="335" t="s">
        <v>3618</v>
      </c>
      <c r="I38" s="234" t="s">
        <v>1297</v>
      </c>
      <c r="J38" s="345" t="s">
        <v>3619</v>
      </c>
      <c r="K38" s="239" t="s">
        <v>3620</v>
      </c>
      <c r="L38" s="335" t="s">
        <v>3621</v>
      </c>
      <c r="M38" s="239" t="s">
        <v>3622</v>
      </c>
      <c r="N38" s="113" t="s">
        <v>3623</v>
      </c>
      <c r="O38" s="239" t="s">
        <v>3411</v>
      </c>
      <c r="P38" s="36"/>
      <c r="Q38" s="241"/>
      <c r="R38" s="242" t="n">
        <v>2</v>
      </c>
      <c r="S38" s="242" t="n">
        <v>0</v>
      </c>
      <c r="T38" s="242" t="n">
        <v>0</v>
      </c>
      <c r="U38" s="242" t="n">
        <v>6</v>
      </c>
    </row>
    <row r="39" customFormat="false" ht="20.25" hidden="false" customHeight="true" outlineLevel="0" collapsed="false">
      <c r="A39" s="33" t="s">
        <v>1294</v>
      </c>
      <c r="B39" s="100" t="s">
        <v>51</v>
      </c>
      <c r="C39" s="331" t="n">
        <f aca="false">C38+1</f>
        <v>38</v>
      </c>
      <c r="D39" s="234" t="n">
        <v>2016</v>
      </c>
      <c r="E39" s="239"/>
      <c r="F39" s="335" t="s">
        <v>3624</v>
      </c>
      <c r="G39" s="234" t="s">
        <v>1297</v>
      </c>
      <c r="H39" s="335" t="s">
        <v>3624</v>
      </c>
      <c r="I39" s="234" t="s">
        <v>1297</v>
      </c>
      <c r="J39" s="345" t="s">
        <v>3625</v>
      </c>
      <c r="K39" s="239" t="s">
        <v>3626</v>
      </c>
      <c r="L39" s="335" t="s">
        <v>3627</v>
      </c>
      <c r="M39" s="239" t="s">
        <v>3628</v>
      </c>
      <c r="N39" s="346" t="s">
        <v>3629</v>
      </c>
      <c r="O39" s="335" t="s">
        <v>3630</v>
      </c>
      <c r="P39" s="36"/>
      <c r="Q39" s="241"/>
      <c r="R39" s="242" t="n">
        <v>2</v>
      </c>
      <c r="S39" s="242" t="n">
        <v>0</v>
      </c>
      <c r="T39" s="242" t="n">
        <v>0</v>
      </c>
      <c r="U39" s="242" t="n">
        <v>4</v>
      </c>
    </row>
    <row r="40" customFormat="false" ht="20.25" hidden="false" customHeight="true" outlineLevel="0" collapsed="false">
      <c r="A40" s="33" t="s">
        <v>1294</v>
      </c>
      <c r="B40" s="100" t="s">
        <v>51</v>
      </c>
      <c r="C40" s="331" t="n">
        <f aca="false">C39+1</f>
        <v>39</v>
      </c>
      <c r="D40" s="234" t="n">
        <v>2016</v>
      </c>
      <c r="E40" s="33"/>
      <c r="F40" s="335" t="s">
        <v>3631</v>
      </c>
      <c r="G40" s="33" t="s">
        <v>1297</v>
      </c>
      <c r="H40" s="33" t="s">
        <v>3631</v>
      </c>
      <c r="I40" s="33" t="s">
        <v>1297</v>
      </c>
      <c r="J40" s="345" t="s">
        <v>3632</v>
      </c>
      <c r="K40" s="33" t="s">
        <v>3626</v>
      </c>
      <c r="L40" s="335" t="s">
        <v>3633</v>
      </c>
      <c r="M40" s="33" t="s">
        <v>3628</v>
      </c>
      <c r="N40" s="346" t="s">
        <v>3629</v>
      </c>
      <c r="O40" s="33" t="s">
        <v>3634</v>
      </c>
      <c r="P40" s="41"/>
      <c r="Q40" s="33"/>
      <c r="R40" s="29" t="n">
        <v>2</v>
      </c>
      <c r="S40" s="242" t="n">
        <v>0</v>
      </c>
      <c r="T40" s="242" t="n">
        <v>0</v>
      </c>
      <c r="U40" s="29" t="n">
        <v>4</v>
      </c>
    </row>
    <row r="41" customFormat="false" ht="20.25" hidden="false" customHeight="true" outlineLevel="0" collapsed="false">
      <c r="A41" s="33" t="s">
        <v>1294</v>
      </c>
      <c r="B41" s="100" t="s">
        <v>51</v>
      </c>
      <c r="C41" s="331" t="n">
        <f aca="false">C40+1</f>
        <v>40</v>
      </c>
      <c r="D41" s="234" t="n">
        <v>2016</v>
      </c>
      <c r="E41" s="234" t="s">
        <v>3039</v>
      </c>
      <c r="F41" s="236" t="s">
        <v>3635</v>
      </c>
      <c r="G41" s="234" t="s">
        <v>3636</v>
      </c>
      <c r="H41" s="234" t="s">
        <v>3637</v>
      </c>
      <c r="I41" s="234" t="s">
        <v>3636</v>
      </c>
      <c r="J41" s="236" t="s">
        <v>3638</v>
      </c>
      <c r="K41" s="236" t="s">
        <v>3639</v>
      </c>
      <c r="L41" s="236" t="s">
        <v>3640</v>
      </c>
      <c r="M41" s="239" t="s">
        <v>3641</v>
      </c>
      <c r="N41" s="347" t="s">
        <v>3642</v>
      </c>
      <c r="O41" s="239"/>
      <c r="P41" s="36"/>
      <c r="Q41" s="241"/>
      <c r="R41" s="242" t="n">
        <v>5</v>
      </c>
      <c r="S41" s="242" t="n">
        <v>0</v>
      </c>
      <c r="T41" s="242" t="n">
        <v>0</v>
      </c>
      <c r="U41" s="242" t="n">
        <v>5</v>
      </c>
    </row>
    <row r="42" customFormat="false" ht="20.25" hidden="false" customHeight="true" outlineLevel="0" collapsed="false">
      <c r="A42" s="33" t="s">
        <v>1294</v>
      </c>
      <c r="B42" s="100" t="s">
        <v>51</v>
      </c>
      <c r="C42" s="331" t="n">
        <f aca="false">C41+1</f>
        <v>41</v>
      </c>
      <c r="D42" s="33"/>
      <c r="E42" s="234"/>
      <c r="F42" s="234" t="s">
        <v>3643</v>
      </c>
      <c r="G42" s="234" t="s">
        <v>3644</v>
      </c>
      <c r="H42" s="234" t="s">
        <v>3643</v>
      </c>
      <c r="I42" s="234" t="s">
        <v>3645</v>
      </c>
      <c r="J42" s="241" t="s">
        <v>3646</v>
      </c>
      <c r="K42" s="239" t="s">
        <v>3647</v>
      </c>
      <c r="L42" s="36" t="s">
        <v>3648</v>
      </c>
      <c r="M42" s="239"/>
      <c r="N42" s="36"/>
      <c r="O42" s="239" t="s">
        <v>3649</v>
      </c>
      <c r="P42" s="36"/>
      <c r="Q42" s="241"/>
      <c r="R42" s="242" t="n">
        <v>1</v>
      </c>
      <c r="S42" s="242" t="n">
        <v>0</v>
      </c>
      <c r="T42" s="242" t="n">
        <v>0</v>
      </c>
      <c r="U42" s="242" t="n">
        <v>1</v>
      </c>
    </row>
    <row r="43" customFormat="false" ht="20.25" hidden="false" customHeight="true" outlineLevel="0" collapsed="false">
      <c r="A43" s="33" t="s">
        <v>1294</v>
      </c>
      <c r="B43" s="100" t="s">
        <v>51</v>
      </c>
      <c r="C43" s="331" t="n">
        <f aca="false">C42+1</f>
        <v>42</v>
      </c>
      <c r="D43" s="33"/>
      <c r="E43" s="234"/>
      <c r="F43" s="234" t="s">
        <v>3643</v>
      </c>
      <c r="G43" s="234" t="s">
        <v>3644</v>
      </c>
      <c r="H43" s="234" t="s">
        <v>3643</v>
      </c>
      <c r="I43" s="234" t="s">
        <v>3645</v>
      </c>
      <c r="J43" s="33" t="s">
        <v>3650</v>
      </c>
      <c r="K43" s="239" t="s">
        <v>3651</v>
      </c>
      <c r="L43" s="239" t="s">
        <v>3652</v>
      </c>
      <c r="M43" s="239"/>
      <c r="N43" s="36"/>
      <c r="O43" s="239" t="s">
        <v>3653</v>
      </c>
      <c r="P43" s="36"/>
      <c r="Q43" s="241"/>
      <c r="R43" s="242" t="n">
        <v>1</v>
      </c>
      <c r="S43" s="242" t="n">
        <v>0</v>
      </c>
      <c r="T43" s="242" t="n">
        <v>0</v>
      </c>
      <c r="U43" s="242" t="n">
        <v>1</v>
      </c>
    </row>
    <row r="44" customFormat="false" ht="20.25" hidden="false" customHeight="true" outlineLevel="0" collapsed="false">
      <c r="A44" s="33" t="s">
        <v>1294</v>
      </c>
      <c r="B44" s="100" t="s">
        <v>51</v>
      </c>
      <c r="C44" s="331" t="n">
        <f aca="false">C43+1</f>
        <v>43</v>
      </c>
      <c r="D44" s="33"/>
      <c r="E44" s="33"/>
      <c r="F44" s="234" t="s">
        <v>3643</v>
      </c>
      <c r="G44" s="33" t="s">
        <v>3644</v>
      </c>
      <c r="H44" s="33" t="s">
        <v>3643</v>
      </c>
      <c r="I44" s="33" t="s">
        <v>3645</v>
      </c>
      <c r="J44" s="33" t="s">
        <v>3654</v>
      </c>
      <c r="K44" s="33" t="s">
        <v>3655</v>
      </c>
      <c r="L44" s="33" t="s">
        <v>3656</v>
      </c>
      <c r="M44" s="33"/>
      <c r="N44" s="33"/>
      <c r="O44" s="33" t="s">
        <v>3657</v>
      </c>
      <c r="P44" s="41"/>
      <c r="Q44" s="33"/>
      <c r="R44" s="29" t="n">
        <v>1</v>
      </c>
      <c r="S44" s="242" t="n">
        <v>0</v>
      </c>
      <c r="T44" s="242" t="n">
        <v>0</v>
      </c>
      <c r="U44" s="29" t="n">
        <v>1</v>
      </c>
    </row>
    <row r="45" customFormat="false" ht="20.25" hidden="false" customHeight="true" outlineLevel="0" collapsed="false">
      <c r="A45" s="33" t="s">
        <v>1294</v>
      </c>
      <c r="B45" s="100" t="s">
        <v>51</v>
      </c>
      <c r="C45" s="331" t="n">
        <f aca="false">C44+1</f>
        <v>44</v>
      </c>
      <c r="D45" s="33"/>
      <c r="E45" s="33"/>
      <c r="F45" s="234" t="s">
        <v>3643</v>
      </c>
      <c r="G45" s="33" t="s">
        <v>3644</v>
      </c>
      <c r="H45" s="33" t="s">
        <v>3643</v>
      </c>
      <c r="I45" s="33" t="s">
        <v>3645</v>
      </c>
      <c r="J45" s="33" t="s">
        <v>3658</v>
      </c>
      <c r="K45" s="33" t="s">
        <v>3655</v>
      </c>
      <c r="L45" s="33" t="s">
        <v>3659</v>
      </c>
      <c r="M45" s="33"/>
      <c r="N45" s="36"/>
      <c r="O45" s="33" t="s">
        <v>3660</v>
      </c>
      <c r="P45" s="33"/>
      <c r="Q45" s="33"/>
      <c r="R45" s="29" t="n">
        <v>1</v>
      </c>
      <c r="S45" s="242" t="n">
        <v>0</v>
      </c>
      <c r="T45" s="242" t="n">
        <v>0</v>
      </c>
      <c r="U45" s="29" t="n">
        <v>1</v>
      </c>
    </row>
    <row r="46" customFormat="false" ht="20.25" hidden="false" customHeight="true" outlineLevel="0" collapsed="false">
      <c r="A46" s="33" t="s">
        <v>1294</v>
      </c>
      <c r="B46" s="100" t="s">
        <v>51</v>
      </c>
      <c r="C46" s="331" t="n">
        <f aca="false">C45+1</f>
        <v>45</v>
      </c>
      <c r="D46" s="234" t="n">
        <v>2016</v>
      </c>
      <c r="E46" s="33"/>
      <c r="F46" s="348" t="s">
        <v>3661</v>
      </c>
      <c r="G46" s="33" t="s">
        <v>3662</v>
      </c>
      <c r="H46" s="348" t="s">
        <v>3661</v>
      </c>
      <c r="I46" s="234" t="s">
        <v>3663</v>
      </c>
      <c r="J46" s="348" t="s">
        <v>3664</v>
      </c>
      <c r="K46" s="349" t="s">
        <v>3665</v>
      </c>
      <c r="L46" s="33" t="s">
        <v>3666</v>
      </c>
      <c r="M46" s="269" t="s">
        <v>3437</v>
      </c>
      <c r="N46" s="36" t="s">
        <v>3667</v>
      </c>
      <c r="O46" s="33" t="s">
        <v>3447</v>
      </c>
      <c r="P46" s="33"/>
      <c r="Q46" s="33"/>
      <c r="R46" s="29" t="n">
        <v>2</v>
      </c>
      <c r="S46" s="242" t="n">
        <v>0</v>
      </c>
      <c r="T46" s="242" t="n">
        <v>0</v>
      </c>
      <c r="U46" s="29" t="n">
        <v>2</v>
      </c>
    </row>
    <row r="47" customFormat="false" ht="20.25" hidden="false" customHeight="true" outlineLevel="0" collapsed="false">
      <c r="A47" s="33" t="s">
        <v>1294</v>
      </c>
      <c r="B47" s="100" t="s">
        <v>51</v>
      </c>
      <c r="C47" s="331" t="n">
        <f aca="false">C46+1</f>
        <v>46</v>
      </c>
      <c r="D47" s="234" t="n">
        <v>2016</v>
      </c>
      <c r="E47" s="98"/>
      <c r="F47" s="348" t="s">
        <v>3668</v>
      </c>
      <c r="G47" s="234" t="s">
        <v>3662</v>
      </c>
      <c r="H47" s="348" t="s">
        <v>3668</v>
      </c>
      <c r="I47" s="234" t="s">
        <v>3663</v>
      </c>
      <c r="J47" s="348" t="s">
        <v>3669</v>
      </c>
      <c r="K47" s="349" t="s">
        <v>3670</v>
      </c>
      <c r="L47" s="98" t="s">
        <v>3671</v>
      </c>
      <c r="M47" s="348" t="s">
        <v>3672</v>
      </c>
      <c r="N47" s="317" t="s">
        <v>3673</v>
      </c>
      <c r="O47" s="98" t="s">
        <v>3674</v>
      </c>
      <c r="P47" s="301"/>
      <c r="Q47" s="301"/>
      <c r="R47" s="103" t="n">
        <v>2</v>
      </c>
      <c r="S47" s="242" t="n">
        <v>0</v>
      </c>
      <c r="T47" s="242" t="n">
        <v>0</v>
      </c>
      <c r="U47" s="103" t="n">
        <v>2</v>
      </c>
    </row>
    <row r="48" customFormat="false" ht="20.25" hidden="false" customHeight="true" outlineLevel="0" collapsed="false">
      <c r="A48" s="33" t="s">
        <v>1294</v>
      </c>
      <c r="B48" s="100" t="s">
        <v>51</v>
      </c>
      <c r="C48" s="331" t="n">
        <f aca="false">C47+1</f>
        <v>47</v>
      </c>
      <c r="D48" s="234" t="n">
        <v>2016</v>
      </c>
      <c r="E48" s="234"/>
      <c r="F48" s="348" t="s">
        <v>3668</v>
      </c>
      <c r="G48" s="234" t="s">
        <v>3662</v>
      </c>
      <c r="H48" s="348" t="s">
        <v>3668</v>
      </c>
      <c r="I48" s="234" t="s">
        <v>3663</v>
      </c>
      <c r="J48" s="348" t="s">
        <v>3675</v>
      </c>
      <c r="K48" s="349" t="s">
        <v>3670</v>
      </c>
      <c r="L48" s="239" t="s">
        <v>3676</v>
      </c>
      <c r="M48" s="348" t="s">
        <v>3672</v>
      </c>
      <c r="N48" s="36" t="s">
        <v>3673</v>
      </c>
      <c r="O48" s="239" t="s">
        <v>3674</v>
      </c>
      <c r="P48" s="36"/>
      <c r="Q48" s="241"/>
      <c r="R48" s="242" t="n">
        <v>2</v>
      </c>
      <c r="S48" s="242" t="n">
        <v>0</v>
      </c>
      <c r="T48" s="242" t="n">
        <v>0</v>
      </c>
      <c r="U48" s="242" t="n">
        <v>2</v>
      </c>
    </row>
    <row r="49" customFormat="false" ht="20.25" hidden="false" customHeight="true" outlineLevel="0" collapsed="false">
      <c r="A49" s="33" t="s">
        <v>1294</v>
      </c>
      <c r="B49" s="100" t="s">
        <v>51</v>
      </c>
      <c r="C49" s="331" t="n">
        <f aca="false">C48+1</f>
        <v>48</v>
      </c>
      <c r="D49" s="234" t="n">
        <v>2016</v>
      </c>
      <c r="E49" s="234"/>
      <c r="F49" s="348" t="s">
        <v>3668</v>
      </c>
      <c r="G49" s="234" t="s">
        <v>3662</v>
      </c>
      <c r="H49" s="348" t="s">
        <v>3668</v>
      </c>
      <c r="I49" s="234" t="s">
        <v>3663</v>
      </c>
      <c r="J49" s="348" t="s">
        <v>3677</v>
      </c>
      <c r="K49" s="349" t="s">
        <v>3678</v>
      </c>
      <c r="L49" s="239" t="s">
        <v>3679</v>
      </c>
      <c r="M49" s="348" t="s">
        <v>3512</v>
      </c>
      <c r="N49" s="36" t="s">
        <v>3680</v>
      </c>
      <c r="O49" s="239" t="s">
        <v>3681</v>
      </c>
      <c r="P49" s="36"/>
      <c r="Q49" s="241"/>
      <c r="R49" s="242" t="n">
        <v>2</v>
      </c>
      <c r="S49" s="242" t="n">
        <v>0</v>
      </c>
      <c r="T49" s="242" t="n">
        <v>0</v>
      </c>
      <c r="U49" s="242" t="n">
        <v>2</v>
      </c>
    </row>
    <row r="50" customFormat="false" ht="20.25" hidden="false" customHeight="true" outlineLevel="0" collapsed="false">
      <c r="A50" s="33" t="s">
        <v>1294</v>
      </c>
      <c r="B50" s="100" t="s">
        <v>51</v>
      </c>
      <c r="C50" s="331" t="n">
        <f aca="false">C49+1</f>
        <v>49</v>
      </c>
      <c r="D50" s="234" t="n">
        <v>2016</v>
      </c>
      <c r="E50" s="234" t="s">
        <v>2780</v>
      </c>
      <c r="F50" s="234" t="s">
        <v>3682</v>
      </c>
      <c r="G50" s="33" t="s">
        <v>1389</v>
      </c>
      <c r="H50" s="234" t="s">
        <v>3683</v>
      </c>
      <c r="I50" s="234" t="s">
        <v>1389</v>
      </c>
      <c r="J50" s="33" t="s">
        <v>3684</v>
      </c>
      <c r="K50" s="241" t="s">
        <v>3685</v>
      </c>
      <c r="L50" s="41" t="s">
        <v>3686</v>
      </c>
      <c r="M50" s="239" t="s">
        <v>3687</v>
      </c>
      <c r="N50" s="36" t="s">
        <v>3582</v>
      </c>
      <c r="O50" s="239" t="s">
        <v>3447</v>
      </c>
      <c r="P50" s="36" t="s">
        <v>3688</v>
      </c>
      <c r="Q50" s="241" t="s">
        <v>1401</v>
      </c>
      <c r="R50" s="242" t="n">
        <v>6</v>
      </c>
      <c r="S50" s="242" t="n">
        <v>0</v>
      </c>
      <c r="T50" s="242" t="n">
        <v>0</v>
      </c>
      <c r="U50" s="242" t="n">
        <v>7</v>
      </c>
    </row>
    <row r="51" customFormat="false" ht="20.25" hidden="false" customHeight="true" outlineLevel="0" collapsed="false">
      <c r="A51" s="33" t="s">
        <v>1294</v>
      </c>
      <c r="B51" s="100" t="s">
        <v>51</v>
      </c>
      <c r="C51" s="331" t="n">
        <f aca="false">C50+1</f>
        <v>50</v>
      </c>
      <c r="D51" s="234" t="n">
        <v>2016</v>
      </c>
      <c r="E51" s="234" t="s">
        <v>2791</v>
      </c>
      <c r="F51" s="239" t="s">
        <v>3689</v>
      </c>
      <c r="G51" s="33" t="s">
        <v>1389</v>
      </c>
      <c r="H51" s="234" t="s">
        <v>3683</v>
      </c>
      <c r="I51" s="234" t="s">
        <v>1389</v>
      </c>
      <c r="J51" s="241" t="s">
        <v>3690</v>
      </c>
      <c r="K51" s="239" t="s">
        <v>3502</v>
      </c>
      <c r="L51" s="239" t="s">
        <v>3691</v>
      </c>
      <c r="M51" s="239" t="s">
        <v>3692</v>
      </c>
      <c r="N51" s="33" t="s">
        <v>3438</v>
      </c>
      <c r="O51" s="239" t="s">
        <v>3447</v>
      </c>
      <c r="P51" s="36" t="s">
        <v>3439</v>
      </c>
      <c r="Q51" s="241" t="s">
        <v>1401</v>
      </c>
      <c r="R51" s="242" t="n">
        <v>4</v>
      </c>
      <c r="S51" s="242" t="n">
        <v>0</v>
      </c>
      <c r="T51" s="242" t="n">
        <v>0</v>
      </c>
      <c r="U51" s="242" t="n">
        <v>5</v>
      </c>
    </row>
    <row r="52" customFormat="false" ht="20.25" hidden="false" customHeight="true" outlineLevel="0" collapsed="false">
      <c r="A52" s="234" t="s">
        <v>1492</v>
      </c>
      <c r="B52" s="100" t="s">
        <v>51</v>
      </c>
      <c r="C52" s="331" t="n">
        <f aca="false">C51+1</f>
        <v>51</v>
      </c>
      <c r="D52" s="33" t="n">
        <v>2016</v>
      </c>
      <c r="E52" s="234"/>
      <c r="F52" s="234" t="s">
        <v>3693</v>
      </c>
      <c r="G52" s="234" t="s">
        <v>1495</v>
      </c>
      <c r="H52" s="234" t="s">
        <v>3693</v>
      </c>
      <c r="I52" s="234" t="s">
        <v>1495</v>
      </c>
      <c r="J52" s="234" t="s">
        <v>3694</v>
      </c>
      <c r="K52" s="239" t="s">
        <v>3695</v>
      </c>
      <c r="L52" s="234"/>
      <c r="M52" s="239" t="s">
        <v>3696</v>
      </c>
      <c r="N52" s="234"/>
      <c r="O52" s="29"/>
      <c r="P52" s="242"/>
      <c r="Q52" s="35" t="n">
        <v>0</v>
      </c>
      <c r="R52" s="319" t="n">
        <v>1</v>
      </c>
      <c r="S52" s="242" t="n">
        <v>0</v>
      </c>
      <c r="T52" s="242" t="n">
        <v>0</v>
      </c>
      <c r="U52" s="242" t="n">
        <v>1</v>
      </c>
    </row>
    <row r="53" customFormat="false" ht="20.25" hidden="false" customHeight="true" outlineLevel="0" collapsed="false">
      <c r="A53" s="33" t="s">
        <v>1492</v>
      </c>
      <c r="B53" s="100" t="s">
        <v>51</v>
      </c>
      <c r="C53" s="331" t="n">
        <f aca="false">C52+1</f>
        <v>52</v>
      </c>
      <c r="D53" s="33" t="n">
        <v>2016</v>
      </c>
      <c r="E53" s="234"/>
      <c r="F53" s="239" t="s">
        <v>3697</v>
      </c>
      <c r="G53" s="234" t="s">
        <v>3698</v>
      </c>
      <c r="H53" s="234" t="s">
        <v>3699</v>
      </c>
      <c r="I53" s="234" t="s">
        <v>1495</v>
      </c>
      <c r="J53" s="241" t="s">
        <v>3700</v>
      </c>
      <c r="K53" s="239" t="s">
        <v>3701</v>
      </c>
      <c r="L53" s="239" t="s">
        <v>3702</v>
      </c>
      <c r="M53" s="239"/>
      <c r="N53" s="36" t="s">
        <v>3703</v>
      </c>
      <c r="O53" s="239"/>
      <c r="P53" s="36"/>
      <c r="Q53" s="276" t="n">
        <v>0</v>
      </c>
      <c r="R53" s="242" t="n">
        <v>3</v>
      </c>
      <c r="S53" s="242" t="n">
        <v>0</v>
      </c>
      <c r="T53" s="242" t="n">
        <v>0</v>
      </c>
      <c r="U53" s="242" t="n">
        <v>3</v>
      </c>
    </row>
    <row r="54" customFormat="false" ht="20.25" hidden="false" customHeight="true" outlineLevel="0" collapsed="false">
      <c r="A54" s="33" t="s">
        <v>1492</v>
      </c>
      <c r="B54" s="100" t="s">
        <v>51</v>
      </c>
      <c r="C54" s="331" t="n">
        <f aca="false">C53+1</f>
        <v>53</v>
      </c>
      <c r="D54" s="33" t="n">
        <v>2016</v>
      </c>
      <c r="E54" s="33"/>
      <c r="F54" s="33" t="s">
        <v>3704</v>
      </c>
      <c r="G54" s="33" t="s">
        <v>3705</v>
      </c>
      <c r="H54" s="33" t="s">
        <v>3706</v>
      </c>
      <c r="I54" s="33" t="s">
        <v>1523</v>
      </c>
      <c r="J54" s="33" t="s">
        <v>3707</v>
      </c>
      <c r="K54" s="33" t="s">
        <v>3708</v>
      </c>
      <c r="L54" s="33" t="s">
        <v>3709</v>
      </c>
      <c r="M54" s="33"/>
      <c r="N54" s="36" t="s">
        <v>3710</v>
      </c>
      <c r="O54" s="33"/>
      <c r="P54" s="41"/>
      <c r="Q54" s="35" t="n">
        <v>0</v>
      </c>
      <c r="R54" s="29" t="n">
        <v>6</v>
      </c>
      <c r="S54" s="242" t="n">
        <v>0</v>
      </c>
      <c r="T54" s="242" t="n">
        <v>0</v>
      </c>
      <c r="U54" s="29" t="n">
        <v>6</v>
      </c>
    </row>
    <row r="55" customFormat="false" ht="20.25" hidden="false" customHeight="true" outlineLevel="0" collapsed="false">
      <c r="A55" s="33" t="s">
        <v>1492</v>
      </c>
      <c r="B55" s="100" t="s">
        <v>51</v>
      </c>
      <c r="C55" s="331" t="n">
        <f aca="false">C54+1</f>
        <v>54</v>
      </c>
      <c r="D55" s="234" t="n">
        <v>2016</v>
      </c>
      <c r="E55" s="234" t="s">
        <v>3711</v>
      </c>
      <c r="F55" s="239" t="s">
        <v>3712</v>
      </c>
      <c r="G55" s="234" t="s">
        <v>1589</v>
      </c>
      <c r="H55" s="335" t="s">
        <v>3713</v>
      </c>
      <c r="I55" s="234" t="s">
        <v>1589</v>
      </c>
      <c r="J55" s="234" t="s">
        <v>3714</v>
      </c>
      <c r="K55" s="239"/>
      <c r="L55" s="350" t="s">
        <v>3715</v>
      </c>
      <c r="M55" s="335" t="s">
        <v>3716</v>
      </c>
      <c r="N55" s="36" t="s">
        <v>3717</v>
      </c>
      <c r="O55" s="239"/>
      <c r="P55" s="36"/>
      <c r="Q55" s="276" t="n">
        <v>0</v>
      </c>
      <c r="R55" s="242" t="n">
        <v>9</v>
      </c>
      <c r="S55" s="242" t="n">
        <v>0</v>
      </c>
      <c r="T55" s="242" t="n">
        <v>0</v>
      </c>
      <c r="U55" s="242" t="n">
        <v>9</v>
      </c>
    </row>
    <row r="56" customFormat="false" ht="20.25" hidden="false" customHeight="true" outlineLevel="0" collapsed="false">
      <c r="A56" s="33" t="s">
        <v>1492</v>
      </c>
      <c r="B56" s="100" t="s">
        <v>51</v>
      </c>
      <c r="C56" s="331" t="n">
        <f aca="false">C55+1</f>
        <v>55</v>
      </c>
      <c r="D56" s="234" t="n">
        <v>2016</v>
      </c>
      <c r="E56" s="234" t="s">
        <v>1631</v>
      </c>
      <c r="F56" s="239" t="s">
        <v>3718</v>
      </c>
      <c r="G56" s="234" t="s">
        <v>1589</v>
      </c>
      <c r="H56" s="335" t="s">
        <v>3719</v>
      </c>
      <c r="I56" s="234" t="s">
        <v>1589</v>
      </c>
      <c r="J56" s="234" t="s">
        <v>3720</v>
      </c>
      <c r="K56" s="239" t="s">
        <v>3721</v>
      </c>
      <c r="L56" s="350" t="s">
        <v>3722</v>
      </c>
      <c r="M56" s="239" t="s">
        <v>3723</v>
      </c>
      <c r="N56" s="36" t="s">
        <v>3724</v>
      </c>
      <c r="O56" s="239"/>
      <c r="P56" s="36"/>
      <c r="Q56" s="276" t="n">
        <v>0</v>
      </c>
      <c r="R56" s="242" t="n">
        <v>7</v>
      </c>
      <c r="S56" s="242" t="n">
        <v>0</v>
      </c>
      <c r="T56" s="242" t="n">
        <v>0</v>
      </c>
      <c r="U56" s="242" t="n">
        <v>7</v>
      </c>
    </row>
    <row r="57" customFormat="false" ht="20.25" hidden="false" customHeight="true" outlineLevel="0" collapsed="false">
      <c r="A57" s="33" t="s">
        <v>1492</v>
      </c>
      <c r="B57" s="100" t="s">
        <v>51</v>
      </c>
      <c r="C57" s="331" t="n">
        <f aca="false">C56+1</f>
        <v>56</v>
      </c>
      <c r="D57" s="33" t="n">
        <v>2016</v>
      </c>
      <c r="E57" s="33" t="s">
        <v>889</v>
      </c>
      <c r="F57" s="33" t="s">
        <v>3725</v>
      </c>
      <c r="G57" s="33" t="s">
        <v>1589</v>
      </c>
      <c r="H57" s="33" t="s">
        <v>3726</v>
      </c>
      <c r="I57" s="33" t="s">
        <v>1589</v>
      </c>
      <c r="J57" s="234" t="s">
        <v>3727</v>
      </c>
      <c r="K57" s="239" t="s">
        <v>3721</v>
      </c>
      <c r="L57" s="324" t="s">
        <v>3728</v>
      </c>
      <c r="M57" s="335" t="s">
        <v>3723</v>
      </c>
      <c r="N57" s="36" t="s">
        <v>3729</v>
      </c>
      <c r="O57" s="33"/>
      <c r="P57" s="41"/>
      <c r="Q57" s="35" t="n">
        <v>0</v>
      </c>
      <c r="R57" s="29" t="n">
        <v>7</v>
      </c>
      <c r="S57" s="242" t="n">
        <v>0</v>
      </c>
      <c r="T57" s="242" t="n">
        <v>0</v>
      </c>
      <c r="U57" s="29" t="n">
        <v>7</v>
      </c>
    </row>
    <row r="58" customFormat="false" ht="20.25" hidden="false" customHeight="true" outlineLevel="0" collapsed="false">
      <c r="A58" s="33" t="s">
        <v>1702</v>
      </c>
      <c r="B58" s="100" t="s">
        <v>51</v>
      </c>
      <c r="C58" s="331" t="n">
        <f aca="false">C57+1</f>
        <v>57</v>
      </c>
      <c r="D58" s="234" t="n">
        <v>2016</v>
      </c>
      <c r="E58" s="234" t="s">
        <v>2780</v>
      </c>
      <c r="F58" s="239" t="s">
        <v>3730</v>
      </c>
      <c r="G58" s="234" t="s">
        <v>1704</v>
      </c>
      <c r="H58" s="234" t="s">
        <v>3731</v>
      </c>
      <c r="I58" s="234" t="s">
        <v>1704</v>
      </c>
      <c r="J58" s="241" t="s">
        <v>3732</v>
      </c>
      <c r="K58" s="239" t="s">
        <v>3733</v>
      </c>
      <c r="L58" s="239" t="s">
        <v>3734</v>
      </c>
      <c r="M58" s="239" t="s">
        <v>3735</v>
      </c>
      <c r="N58" s="36" t="s">
        <v>3736</v>
      </c>
      <c r="O58" s="239" t="s">
        <v>3505</v>
      </c>
      <c r="P58" s="36" t="s">
        <v>3736</v>
      </c>
      <c r="Q58" s="241"/>
      <c r="R58" s="242" t="n">
        <v>7</v>
      </c>
      <c r="S58" s="242" t="n">
        <v>1</v>
      </c>
      <c r="T58" s="242" t="n">
        <v>0</v>
      </c>
      <c r="U58" s="242" t="n">
        <v>8</v>
      </c>
    </row>
    <row r="59" customFormat="false" ht="20.25" hidden="false" customHeight="true" outlineLevel="0" collapsed="false">
      <c r="A59" s="33" t="s">
        <v>1702</v>
      </c>
      <c r="B59" s="100" t="s">
        <v>51</v>
      </c>
      <c r="C59" s="331" t="n">
        <f aca="false">C58+1</f>
        <v>58</v>
      </c>
      <c r="D59" s="234" t="n">
        <v>2016</v>
      </c>
      <c r="E59" s="234" t="s">
        <v>1281</v>
      </c>
      <c r="F59" s="239" t="s">
        <v>3737</v>
      </c>
      <c r="G59" s="234" t="s">
        <v>1704</v>
      </c>
      <c r="H59" s="234" t="s">
        <v>3731</v>
      </c>
      <c r="I59" s="234" t="s">
        <v>1704</v>
      </c>
      <c r="J59" s="241" t="s">
        <v>3738</v>
      </c>
      <c r="K59" s="239" t="s">
        <v>3733</v>
      </c>
      <c r="L59" s="239" t="s">
        <v>3739</v>
      </c>
      <c r="M59" s="239" t="s">
        <v>3735</v>
      </c>
      <c r="N59" s="36" t="s">
        <v>3736</v>
      </c>
      <c r="O59" s="239" t="s">
        <v>3505</v>
      </c>
      <c r="P59" s="36" t="s">
        <v>3736</v>
      </c>
      <c r="Q59" s="241"/>
      <c r="R59" s="242" t="n">
        <v>7</v>
      </c>
      <c r="S59" s="242" t="n">
        <v>0</v>
      </c>
      <c r="T59" s="242" t="n">
        <v>0</v>
      </c>
      <c r="U59" s="242" t="n">
        <v>7</v>
      </c>
    </row>
    <row r="60" customFormat="false" ht="20.25" hidden="false" customHeight="true" outlineLevel="0" collapsed="false">
      <c r="A60" s="33" t="s">
        <v>1702</v>
      </c>
      <c r="B60" s="100" t="s">
        <v>51</v>
      </c>
      <c r="C60" s="331" t="n">
        <f aca="false">C59+1</f>
        <v>59</v>
      </c>
      <c r="D60" s="234" t="n">
        <v>2016</v>
      </c>
      <c r="E60" s="33"/>
      <c r="F60" s="33" t="s">
        <v>3740</v>
      </c>
      <c r="G60" s="234" t="s">
        <v>1704</v>
      </c>
      <c r="H60" s="234" t="s">
        <v>3741</v>
      </c>
      <c r="I60" s="234" t="s">
        <v>1704</v>
      </c>
      <c r="J60" s="33" t="s">
        <v>3742</v>
      </c>
      <c r="K60" s="33" t="s">
        <v>3743</v>
      </c>
      <c r="L60" s="33" t="s">
        <v>3744</v>
      </c>
      <c r="M60" s="33" t="s">
        <v>3745</v>
      </c>
      <c r="N60" s="33"/>
      <c r="O60" s="33"/>
      <c r="P60" s="41"/>
      <c r="Q60" s="33"/>
      <c r="R60" s="29" t="n">
        <v>8</v>
      </c>
      <c r="S60" s="242" t="n">
        <v>0</v>
      </c>
      <c r="T60" s="242" t="n">
        <v>0</v>
      </c>
      <c r="U60" s="29" t="n">
        <v>8</v>
      </c>
    </row>
    <row r="61" customFormat="false" ht="20.25" hidden="false" customHeight="true" outlineLevel="0" collapsed="false">
      <c r="A61" s="33" t="s">
        <v>1702</v>
      </c>
      <c r="B61" s="100" t="s">
        <v>51</v>
      </c>
      <c r="C61" s="331" t="n">
        <f aca="false">C60+1</f>
        <v>60</v>
      </c>
      <c r="D61" s="234" t="n">
        <v>2016</v>
      </c>
      <c r="E61" s="98"/>
      <c r="F61" s="296" t="s">
        <v>3746</v>
      </c>
      <c r="G61" s="234" t="s">
        <v>1805</v>
      </c>
      <c r="H61" s="98" t="s">
        <v>3747</v>
      </c>
      <c r="I61" s="234" t="s">
        <v>1704</v>
      </c>
      <c r="J61" s="301" t="s">
        <v>3748</v>
      </c>
      <c r="K61" s="98" t="s">
        <v>3749</v>
      </c>
      <c r="L61" s="98" t="s">
        <v>3750</v>
      </c>
      <c r="M61" s="98" t="s">
        <v>3751</v>
      </c>
      <c r="N61" s="317" t="s">
        <v>3752</v>
      </c>
      <c r="O61" s="33" t="s">
        <v>3447</v>
      </c>
      <c r="P61" s="301"/>
      <c r="Q61" s="301"/>
      <c r="R61" s="103" t="n">
        <v>11</v>
      </c>
      <c r="S61" s="242" t="n">
        <v>0</v>
      </c>
      <c r="T61" s="242" t="n">
        <v>0</v>
      </c>
      <c r="U61" s="103" t="n">
        <v>11</v>
      </c>
    </row>
    <row r="62" customFormat="false" ht="20.25" hidden="false" customHeight="true" outlineLevel="0" collapsed="false">
      <c r="A62" s="33" t="s">
        <v>1702</v>
      </c>
      <c r="B62" s="100" t="s">
        <v>51</v>
      </c>
      <c r="C62" s="331" t="n">
        <f aca="false">C61+1</f>
        <v>61</v>
      </c>
      <c r="D62" s="234" t="n">
        <v>2016</v>
      </c>
      <c r="E62" s="234"/>
      <c r="F62" s="239" t="s">
        <v>3753</v>
      </c>
      <c r="G62" s="234" t="s">
        <v>1704</v>
      </c>
      <c r="H62" s="234" t="s">
        <v>3754</v>
      </c>
      <c r="I62" s="234" t="s">
        <v>1704</v>
      </c>
      <c r="J62" s="241" t="s">
        <v>3755</v>
      </c>
      <c r="K62" s="239" t="s">
        <v>3733</v>
      </c>
      <c r="L62" s="239" t="s">
        <v>3756</v>
      </c>
      <c r="M62" s="239" t="s">
        <v>3757</v>
      </c>
      <c r="N62" s="36" t="s">
        <v>3758</v>
      </c>
      <c r="O62" s="239" t="s">
        <v>3759</v>
      </c>
      <c r="P62" s="36"/>
      <c r="Q62" s="241"/>
      <c r="R62" s="242" t="n">
        <v>7</v>
      </c>
      <c r="S62" s="242" t="n">
        <v>0</v>
      </c>
      <c r="T62" s="242" t="n">
        <v>0</v>
      </c>
      <c r="U62" s="242" t="n">
        <v>8</v>
      </c>
    </row>
    <row r="63" customFormat="false" ht="20.25" hidden="false" customHeight="true" outlineLevel="0" collapsed="false">
      <c r="A63" s="33" t="s">
        <v>1702</v>
      </c>
      <c r="B63" s="100" t="s">
        <v>51</v>
      </c>
      <c r="C63" s="331" t="n">
        <f aca="false">C62+1</f>
        <v>62</v>
      </c>
      <c r="D63" s="234" t="n">
        <v>2016</v>
      </c>
      <c r="E63" s="234"/>
      <c r="F63" s="239" t="s">
        <v>3760</v>
      </c>
      <c r="G63" s="234" t="s">
        <v>1704</v>
      </c>
      <c r="H63" s="234" t="s">
        <v>1713</v>
      </c>
      <c r="I63" s="234" t="s">
        <v>1704</v>
      </c>
      <c r="J63" s="241" t="s">
        <v>3761</v>
      </c>
      <c r="K63" s="239" t="s">
        <v>3733</v>
      </c>
      <c r="L63" s="239" t="s">
        <v>3762</v>
      </c>
      <c r="M63" s="239" t="s">
        <v>3757</v>
      </c>
      <c r="N63" s="36"/>
      <c r="O63" s="239" t="s">
        <v>3752</v>
      </c>
      <c r="P63" s="36"/>
      <c r="Q63" s="241"/>
      <c r="R63" s="242" t="n">
        <v>8</v>
      </c>
      <c r="S63" s="242" t="n">
        <v>0</v>
      </c>
      <c r="T63" s="242" t="n">
        <v>0</v>
      </c>
      <c r="U63" s="242" t="n">
        <v>8</v>
      </c>
    </row>
    <row r="64" customFormat="false" ht="20.25" hidden="false" customHeight="true" outlineLevel="0" collapsed="false">
      <c r="A64" s="33" t="s">
        <v>1702</v>
      </c>
      <c r="B64" s="100" t="s">
        <v>51</v>
      </c>
      <c r="C64" s="331" t="n">
        <f aca="false">C63+1</f>
        <v>63</v>
      </c>
      <c r="D64" s="234" t="n">
        <v>2016</v>
      </c>
      <c r="E64" s="234"/>
      <c r="F64" s="234" t="s">
        <v>3763</v>
      </c>
      <c r="G64" s="234" t="s">
        <v>1704</v>
      </c>
      <c r="H64" s="234" t="s">
        <v>1713</v>
      </c>
      <c r="I64" s="234" t="s">
        <v>1704</v>
      </c>
      <c r="J64" s="234" t="s">
        <v>3764</v>
      </c>
      <c r="K64" s="239" t="s">
        <v>3733</v>
      </c>
      <c r="L64" s="234" t="s">
        <v>3765</v>
      </c>
      <c r="M64" s="239" t="s">
        <v>3757</v>
      </c>
      <c r="N64" s="234"/>
      <c r="O64" s="239" t="s">
        <v>3752</v>
      </c>
      <c r="P64" s="234"/>
      <c r="Q64" s="41"/>
      <c r="R64" s="242" t="n">
        <v>5</v>
      </c>
      <c r="S64" s="242" t="n">
        <v>0</v>
      </c>
      <c r="T64" s="242" t="n">
        <v>0</v>
      </c>
      <c r="U64" s="242" t="n">
        <v>5</v>
      </c>
    </row>
    <row r="65" customFormat="false" ht="20.25" hidden="false" customHeight="true" outlineLevel="0" collapsed="false">
      <c r="A65" s="296" t="s">
        <v>1777</v>
      </c>
      <c r="B65" s="100" t="s">
        <v>51</v>
      </c>
      <c r="C65" s="331" t="n">
        <f aca="false">C64+1</f>
        <v>64</v>
      </c>
      <c r="D65" s="98" t="n">
        <v>2016</v>
      </c>
      <c r="E65" s="98" t="s">
        <v>791</v>
      </c>
      <c r="F65" s="98" t="s">
        <v>3766</v>
      </c>
      <c r="G65" s="296" t="s">
        <v>3767</v>
      </c>
      <c r="H65" s="296" t="s">
        <v>3768</v>
      </c>
      <c r="I65" s="296" t="s">
        <v>3769</v>
      </c>
      <c r="J65" s="98" t="s">
        <v>3770</v>
      </c>
      <c r="K65" s="98" t="s">
        <v>3502</v>
      </c>
      <c r="L65" s="104" t="s">
        <v>3771</v>
      </c>
      <c r="M65" s="296" t="s">
        <v>3437</v>
      </c>
      <c r="N65" s="317" t="s">
        <v>3438</v>
      </c>
      <c r="O65" s="99" t="s">
        <v>3505</v>
      </c>
      <c r="P65" s="317" t="s">
        <v>3772</v>
      </c>
      <c r="Q65" s="301" t="s">
        <v>3773</v>
      </c>
      <c r="R65" s="103" t="n">
        <v>5</v>
      </c>
      <c r="S65" s="242" t="n">
        <v>0</v>
      </c>
      <c r="T65" s="242" t="n">
        <v>0</v>
      </c>
      <c r="U65" s="103" t="n">
        <v>6</v>
      </c>
    </row>
    <row r="66" customFormat="false" ht="20.25" hidden="false" customHeight="true" outlineLevel="0" collapsed="false">
      <c r="A66" s="33" t="s">
        <v>1777</v>
      </c>
      <c r="B66" s="100" t="s">
        <v>51</v>
      </c>
      <c r="C66" s="315" t="n">
        <f aca="false">C65+1</f>
        <v>65</v>
      </c>
      <c r="D66" s="239" t="n">
        <v>2016</v>
      </c>
      <c r="E66" s="239"/>
      <c r="F66" s="269" t="s">
        <v>3774</v>
      </c>
      <c r="G66" s="239" t="s">
        <v>3775</v>
      </c>
      <c r="H66" s="239" t="s">
        <v>3776</v>
      </c>
      <c r="I66" s="239" t="s">
        <v>3775</v>
      </c>
      <c r="J66" s="269" t="s">
        <v>3777</v>
      </c>
      <c r="K66" s="269" t="s">
        <v>3778</v>
      </c>
      <c r="L66" s="270" t="s">
        <v>3779</v>
      </c>
      <c r="M66" s="269" t="s">
        <v>3780</v>
      </c>
      <c r="N66" s="51" t="s">
        <v>3781</v>
      </c>
      <c r="O66" s="239" t="s">
        <v>3782</v>
      </c>
      <c r="P66" s="36"/>
      <c r="Q66" s="241"/>
      <c r="R66" s="242" t="n">
        <v>5</v>
      </c>
      <c r="S66" s="242" t="n">
        <v>0</v>
      </c>
      <c r="T66" s="242" t="n">
        <v>0</v>
      </c>
      <c r="U66" s="242" t="n">
        <v>20</v>
      </c>
    </row>
    <row r="67" s="352" customFormat="true" ht="19.7" hidden="false" customHeight="true" outlineLevel="0" collapsed="false">
      <c r="A67" s="33" t="s">
        <v>1777</v>
      </c>
      <c r="B67" s="100" t="s">
        <v>51</v>
      </c>
      <c r="C67" s="315" t="n">
        <f aca="false">C66+1</f>
        <v>66</v>
      </c>
      <c r="D67" s="33" t="n">
        <v>2016</v>
      </c>
      <c r="E67" s="239"/>
      <c r="F67" s="239" t="s">
        <v>3783</v>
      </c>
      <c r="G67" s="33" t="s">
        <v>1834</v>
      </c>
      <c r="H67" s="239" t="s">
        <v>3776</v>
      </c>
      <c r="I67" s="33" t="s">
        <v>1834</v>
      </c>
      <c r="J67" s="144" t="s">
        <v>3784</v>
      </c>
      <c r="K67" s="239" t="s">
        <v>3785</v>
      </c>
      <c r="L67" s="239" t="s">
        <v>3786</v>
      </c>
      <c r="M67" s="33" t="s">
        <v>3787</v>
      </c>
      <c r="N67" s="36" t="s">
        <v>3788</v>
      </c>
      <c r="O67" s="33" t="s">
        <v>3789</v>
      </c>
      <c r="P67" s="36"/>
      <c r="Q67" s="351"/>
      <c r="R67" s="242" t="n">
        <v>1</v>
      </c>
      <c r="S67" s="242" t="n">
        <v>0</v>
      </c>
      <c r="T67" s="242" t="n">
        <v>0</v>
      </c>
      <c r="U67" s="242" t="n">
        <v>6</v>
      </c>
    </row>
    <row r="68" s="352" customFormat="true" ht="19.7" hidden="false" customHeight="true" outlineLevel="0" collapsed="false">
      <c r="A68" s="33" t="s">
        <v>1777</v>
      </c>
      <c r="B68" s="100" t="s">
        <v>51</v>
      </c>
      <c r="C68" s="315" t="n">
        <f aca="false">C67+1</f>
        <v>67</v>
      </c>
      <c r="D68" s="33" t="n">
        <v>2016</v>
      </c>
      <c r="E68" s="239"/>
      <c r="F68" s="239" t="s">
        <v>3790</v>
      </c>
      <c r="G68" s="33" t="s">
        <v>1834</v>
      </c>
      <c r="H68" s="33" t="s">
        <v>3776</v>
      </c>
      <c r="I68" s="33" t="s">
        <v>1834</v>
      </c>
      <c r="J68" s="144" t="s">
        <v>3791</v>
      </c>
      <c r="K68" s="239" t="s">
        <v>3785</v>
      </c>
      <c r="L68" s="239" t="s">
        <v>3792</v>
      </c>
      <c r="M68" s="33" t="s">
        <v>3787</v>
      </c>
      <c r="N68" s="36" t="s">
        <v>3788</v>
      </c>
      <c r="O68" s="33" t="s">
        <v>3789</v>
      </c>
      <c r="P68" s="239"/>
      <c r="Q68" s="353"/>
      <c r="R68" s="242" t="n">
        <v>6</v>
      </c>
      <c r="S68" s="242" t="n">
        <v>0</v>
      </c>
      <c r="T68" s="242" t="n">
        <v>0</v>
      </c>
      <c r="U68" s="242" t="n">
        <v>20</v>
      </c>
    </row>
    <row r="69" s="352" customFormat="true" ht="19.7" hidden="false" customHeight="true" outlineLevel="0" collapsed="false">
      <c r="A69" s="33" t="s">
        <v>1777</v>
      </c>
      <c r="B69" s="100" t="s">
        <v>51</v>
      </c>
      <c r="C69" s="315" t="n">
        <f aca="false">C68+1</f>
        <v>68</v>
      </c>
      <c r="D69" s="33" t="n">
        <v>2016</v>
      </c>
      <c r="E69" s="239"/>
      <c r="F69" s="239" t="s">
        <v>3793</v>
      </c>
      <c r="G69" s="33" t="s">
        <v>1834</v>
      </c>
      <c r="H69" s="33"/>
      <c r="I69" s="33" t="s">
        <v>1834</v>
      </c>
      <c r="J69" s="239" t="s">
        <v>3794</v>
      </c>
      <c r="K69" s="239" t="s">
        <v>3785</v>
      </c>
      <c r="L69" s="239" t="s">
        <v>3795</v>
      </c>
      <c r="M69" s="33" t="s">
        <v>3787</v>
      </c>
      <c r="N69" s="36" t="s">
        <v>3788</v>
      </c>
      <c r="O69" s="33" t="s">
        <v>3789</v>
      </c>
      <c r="P69" s="241"/>
      <c r="Q69" s="351"/>
      <c r="R69" s="242" t="n">
        <v>1</v>
      </c>
      <c r="S69" s="242" t="n">
        <v>0</v>
      </c>
      <c r="T69" s="242" t="n">
        <v>0</v>
      </c>
      <c r="U69" s="242" t="n">
        <v>9</v>
      </c>
    </row>
    <row r="70" s="352" customFormat="true" ht="19.7" hidden="false" customHeight="true" outlineLevel="0" collapsed="false">
      <c r="A70" s="33" t="s">
        <v>1777</v>
      </c>
      <c r="B70" s="100" t="s">
        <v>51</v>
      </c>
      <c r="C70" s="315" t="n">
        <f aca="false">C69+1</f>
        <v>69</v>
      </c>
      <c r="D70" s="33" t="n">
        <v>2016</v>
      </c>
      <c r="E70" s="239"/>
      <c r="F70" s="239" t="s">
        <v>3796</v>
      </c>
      <c r="G70" s="33" t="s">
        <v>1834</v>
      </c>
      <c r="H70" s="239"/>
      <c r="I70" s="33" t="s">
        <v>1834</v>
      </c>
      <c r="J70" s="239" t="s">
        <v>3797</v>
      </c>
      <c r="K70" s="239" t="s">
        <v>3785</v>
      </c>
      <c r="L70" s="239" t="s">
        <v>3798</v>
      </c>
      <c r="M70" s="33" t="s">
        <v>3787</v>
      </c>
      <c r="N70" s="36" t="s">
        <v>3788</v>
      </c>
      <c r="O70" s="33" t="s">
        <v>3789</v>
      </c>
      <c r="P70" s="241"/>
      <c r="Q70" s="351"/>
      <c r="R70" s="242" t="n">
        <v>1</v>
      </c>
      <c r="S70" s="242" t="n">
        <v>0</v>
      </c>
      <c r="T70" s="242" t="n">
        <v>0</v>
      </c>
      <c r="U70" s="242" t="n">
        <v>8</v>
      </c>
    </row>
    <row r="71" s="352" customFormat="true" ht="19.7" hidden="false" customHeight="true" outlineLevel="0" collapsed="false">
      <c r="A71" s="33" t="s">
        <v>1777</v>
      </c>
      <c r="B71" s="100" t="s">
        <v>51</v>
      </c>
      <c r="C71" s="315" t="n">
        <f aca="false">C70+1</f>
        <v>70</v>
      </c>
      <c r="D71" s="33" t="n">
        <v>2016</v>
      </c>
      <c r="E71" s="33"/>
      <c r="F71" s="239" t="s">
        <v>3799</v>
      </c>
      <c r="G71" s="33" t="s">
        <v>1834</v>
      </c>
      <c r="H71" s="239"/>
      <c r="I71" s="33" t="s">
        <v>1834</v>
      </c>
      <c r="J71" s="239" t="s">
        <v>3800</v>
      </c>
      <c r="K71" s="239" t="s">
        <v>3785</v>
      </c>
      <c r="L71" s="239" t="s">
        <v>3801</v>
      </c>
      <c r="M71" s="33" t="s">
        <v>3787</v>
      </c>
      <c r="N71" s="36" t="s">
        <v>3788</v>
      </c>
      <c r="O71" s="33" t="s">
        <v>3789</v>
      </c>
      <c r="P71" s="36"/>
      <c r="Q71" s="351"/>
      <c r="R71" s="29" t="n">
        <v>1</v>
      </c>
      <c r="S71" s="242" t="n">
        <v>0</v>
      </c>
      <c r="T71" s="242" t="n">
        <v>0</v>
      </c>
      <c r="U71" s="29" t="n">
        <v>10</v>
      </c>
    </row>
    <row r="72" s="352" customFormat="true" ht="19.7" hidden="false" customHeight="true" outlineLevel="0" collapsed="false">
      <c r="A72" s="33" t="s">
        <v>1777</v>
      </c>
      <c r="B72" s="100" t="s">
        <v>51</v>
      </c>
      <c r="C72" s="315" t="n">
        <f aca="false">C71+1</f>
        <v>71</v>
      </c>
      <c r="D72" s="33" t="n">
        <v>2016</v>
      </c>
      <c r="E72" s="33"/>
      <c r="F72" s="239" t="s">
        <v>3802</v>
      </c>
      <c r="G72" s="33" t="s">
        <v>1834</v>
      </c>
      <c r="H72" s="33"/>
      <c r="I72" s="33" t="s">
        <v>1834</v>
      </c>
      <c r="J72" s="239" t="s">
        <v>3803</v>
      </c>
      <c r="K72" s="239" t="s">
        <v>3785</v>
      </c>
      <c r="L72" s="33" t="s">
        <v>3804</v>
      </c>
      <c r="M72" s="33" t="s">
        <v>3787</v>
      </c>
      <c r="N72" s="36" t="s">
        <v>3788</v>
      </c>
      <c r="O72" s="33" t="s">
        <v>3789</v>
      </c>
      <c r="P72" s="33"/>
      <c r="Q72" s="351"/>
      <c r="R72" s="29" t="n">
        <v>1</v>
      </c>
      <c r="S72" s="242" t="n">
        <v>0</v>
      </c>
      <c r="T72" s="242" t="n">
        <v>0</v>
      </c>
      <c r="U72" s="29" t="n">
        <v>5</v>
      </c>
    </row>
    <row r="73" s="332" customFormat="true" ht="19.7" hidden="false" customHeight="true" outlineLevel="0" collapsed="false">
      <c r="A73" s="33" t="s">
        <v>1777</v>
      </c>
      <c r="B73" s="100" t="s">
        <v>51</v>
      </c>
      <c r="C73" s="315" t="n">
        <f aca="false">C72+1</f>
        <v>72</v>
      </c>
      <c r="D73" s="33" t="n">
        <v>2016</v>
      </c>
      <c r="E73" s="33"/>
      <c r="F73" s="239" t="s">
        <v>3805</v>
      </c>
      <c r="G73" s="33" t="s">
        <v>1834</v>
      </c>
      <c r="H73" s="33" t="s">
        <v>1859</v>
      </c>
      <c r="I73" s="33" t="s">
        <v>1834</v>
      </c>
      <c r="J73" s="239" t="s">
        <v>3806</v>
      </c>
      <c r="K73" s="33" t="s">
        <v>3807</v>
      </c>
      <c r="L73" s="239" t="s">
        <v>3808</v>
      </c>
      <c r="M73" s="33" t="s">
        <v>3809</v>
      </c>
      <c r="N73" s="36" t="s">
        <v>3810</v>
      </c>
      <c r="O73" s="33" t="s">
        <v>3505</v>
      </c>
      <c r="P73" s="33"/>
      <c r="Q73" s="33"/>
      <c r="R73" s="29" t="n">
        <v>7</v>
      </c>
      <c r="S73" s="242" t="n">
        <v>0</v>
      </c>
      <c r="T73" s="242" t="n">
        <v>0</v>
      </c>
      <c r="U73" s="29" t="n">
        <v>7</v>
      </c>
    </row>
    <row r="74" s="332" customFormat="true" ht="19.7" hidden="false" customHeight="true" outlineLevel="0" collapsed="false">
      <c r="A74" s="33" t="s">
        <v>1777</v>
      </c>
      <c r="B74" s="100" t="s">
        <v>51</v>
      </c>
      <c r="C74" s="315" t="n">
        <f aca="false">C73+1</f>
        <v>73</v>
      </c>
      <c r="D74" s="33" t="n">
        <v>2016</v>
      </c>
      <c r="E74" s="296"/>
      <c r="F74" s="239" t="s">
        <v>3811</v>
      </c>
      <c r="G74" s="296" t="s">
        <v>1834</v>
      </c>
      <c r="H74" s="296" t="s">
        <v>1859</v>
      </c>
      <c r="I74" s="296" t="s">
        <v>1834</v>
      </c>
      <c r="J74" s="239" t="s">
        <v>3812</v>
      </c>
      <c r="K74" s="296" t="s">
        <v>3807</v>
      </c>
      <c r="L74" s="239" t="s">
        <v>3813</v>
      </c>
      <c r="M74" s="296" t="s">
        <v>3809</v>
      </c>
      <c r="N74" s="317" t="s">
        <v>3810</v>
      </c>
      <c r="O74" s="296" t="s">
        <v>3505</v>
      </c>
      <c r="P74" s="301"/>
      <c r="Q74" s="301"/>
      <c r="R74" s="103" t="n">
        <v>5</v>
      </c>
      <c r="S74" s="242" t="n">
        <v>0</v>
      </c>
      <c r="T74" s="242" t="n">
        <v>0</v>
      </c>
      <c r="U74" s="103" t="n">
        <v>5</v>
      </c>
    </row>
    <row r="75" s="332" customFormat="true" ht="19.7" hidden="false" customHeight="true" outlineLevel="0" collapsed="false">
      <c r="A75" s="33" t="s">
        <v>1777</v>
      </c>
      <c r="B75" s="100" t="s">
        <v>51</v>
      </c>
      <c r="C75" s="315" t="n">
        <f aca="false">C74+1</f>
        <v>74</v>
      </c>
      <c r="D75" s="33" t="n">
        <v>2016</v>
      </c>
      <c r="E75" s="239"/>
      <c r="F75" s="239" t="s">
        <v>3814</v>
      </c>
      <c r="G75" s="296" t="s">
        <v>1834</v>
      </c>
      <c r="H75" s="239" t="s">
        <v>1859</v>
      </c>
      <c r="I75" s="239" t="s">
        <v>1834</v>
      </c>
      <c r="J75" s="241" t="s">
        <v>3815</v>
      </c>
      <c r="K75" s="239" t="s">
        <v>3807</v>
      </c>
      <c r="L75" s="239" t="s">
        <v>3816</v>
      </c>
      <c r="M75" s="296" t="s">
        <v>3809</v>
      </c>
      <c r="N75" s="36" t="s">
        <v>3810</v>
      </c>
      <c r="O75" s="239" t="s">
        <v>3505</v>
      </c>
      <c r="P75" s="36"/>
      <c r="Q75" s="241"/>
      <c r="R75" s="242" t="n">
        <v>6</v>
      </c>
      <c r="S75" s="242" t="n">
        <v>0</v>
      </c>
      <c r="T75" s="242" t="n">
        <v>0</v>
      </c>
      <c r="U75" s="242" t="n">
        <v>6</v>
      </c>
    </row>
    <row r="76" customFormat="false" ht="20.25" hidden="false" customHeight="true" outlineLevel="0" collapsed="false">
      <c r="A76" s="47" t="s">
        <v>1918</v>
      </c>
      <c r="B76" s="100" t="s">
        <v>51</v>
      </c>
      <c r="C76" s="315" t="n">
        <f aca="false">C75+1</f>
        <v>75</v>
      </c>
      <c r="D76" s="281" t="n">
        <v>2016</v>
      </c>
      <c r="E76" s="281" t="s">
        <v>3817</v>
      </c>
      <c r="F76" s="239" t="s">
        <v>3818</v>
      </c>
      <c r="G76" s="281" t="s">
        <v>1941</v>
      </c>
      <c r="H76" s="281" t="s">
        <v>3819</v>
      </c>
      <c r="I76" s="281" t="s">
        <v>1941</v>
      </c>
      <c r="J76" s="337" t="s">
        <v>3820</v>
      </c>
      <c r="K76" s="281" t="s">
        <v>3821</v>
      </c>
      <c r="L76" s="92" t="s">
        <v>3822</v>
      </c>
      <c r="M76" s="281" t="s">
        <v>3735</v>
      </c>
      <c r="N76" s="354" t="s">
        <v>3736</v>
      </c>
      <c r="O76" s="281" t="s">
        <v>3823</v>
      </c>
      <c r="P76" s="82" t="s">
        <v>3824</v>
      </c>
      <c r="Q76" s="355" t="s">
        <v>3825</v>
      </c>
      <c r="R76" s="338" t="n">
        <v>1</v>
      </c>
      <c r="S76" s="242" t="n">
        <v>0</v>
      </c>
      <c r="T76" s="242" t="n">
        <v>0</v>
      </c>
      <c r="U76" s="338" t="n">
        <v>4</v>
      </c>
    </row>
    <row r="77" customFormat="false" ht="20.25" hidden="false" customHeight="true" outlineLevel="0" collapsed="false">
      <c r="A77" s="33" t="s">
        <v>1986</v>
      </c>
      <c r="B77" s="100" t="s">
        <v>51</v>
      </c>
      <c r="C77" s="315" t="n">
        <f aca="false">C76+1</f>
        <v>76</v>
      </c>
      <c r="D77" s="239" t="n">
        <v>2016</v>
      </c>
      <c r="E77" s="239"/>
      <c r="F77" s="239" t="s">
        <v>3826</v>
      </c>
      <c r="G77" s="239" t="s">
        <v>1960</v>
      </c>
      <c r="H77" s="239" t="s">
        <v>3827</v>
      </c>
      <c r="I77" s="239" t="s">
        <v>1960</v>
      </c>
      <c r="J77" s="241" t="s">
        <v>3828</v>
      </c>
      <c r="K77" s="239" t="s">
        <v>3829</v>
      </c>
      <c r="L77" s="51" t="s">
        <v>3830</v>
      </c>
      <c r="M77" s="239" t="s">
        <v>3831</v>
      </c>
      <c r="N77" s="51" t="s">
        <v>3410</v>
      </c>
      <c r="O77" s="239" t="s">
        <v>3832</v>
      </c>
      <c r="P77" s="36"/>
      <c r="Q77" s="356"/>
      <c r="R77" s="242" t="n">
        <v>10</v>
      </c>
      <c r="S77" s="242" t="n">
        <v>0</v>
      </c>
      <c r="T77" s="242" t="n">
        <v>0</v>
      </c>
      <c r="U77" s="242" t="n">
        <v>11</v>
      </c>
    </row>
    <row r="78" customFormat="false" ht="20.25" hidden="false" customHeight="true" outlineLevel="0" collapsed="false">
      <c r="A78" s="32" t="s">
        <v>1986</v>
      </c>
      <c r="B78" s="100" t="s">
        <v>51</v>
      </c>
      <c r="C78" s="331" t="n">
        <f aca="false">C77+1</f>
        <v>77</v>
      </c>
      <c r="D78" s="234" t="n">
        <v>2016</v>
      </c>
      <c r="E78" s="234"/>
      <c r="F78" s="234" t="s">
        <v>3833</v>
      </c>
      <c r="G78" s="234" t="s">
        <v>1960</v>
      </c>
      <c r="H78" s="234" t="s">
        <v>3834</v>
      </c>
      <c r="I78" s="234" t="s">
        <v>1960</v>
      </c>
      <c r="J78" s="356" t="s">
        <v>3835</v>
      </c>
      <c r="K78" s="234" t="s">
        <v>3829</v>
      </c>
      <c r="L78" s="234" t="s">
        <v>3836</v>
      </c>
      <c r="M78" s="234" t="s">
        <v>3831</v>
      </c>
      <c r="N78" s="316" t="s">
        <v>3410</v>
      </c>
      <c r="O78" s="234" t="s">
        <v>3832</v>
      </c>
      <c r="P78" s="316"/>
      <c r="Q78" s="356"/>
      <c r="R78" s="242" t="n">
        <v>6</v>
      </c>
      <c r="S78" s="242" t="n">
        <v>0</v>
      </c>
      <c r="T78" s="242" t="n">
        <v>0</v>
      </c>
      <c r="U78" s="242" t="n">
        <v>7</v>
      </c>
    </row>
    <row r="79" customFormat="false" ht="20.25" hidden="false" customHeight="true" outlineLevel="0" collapsed="false">
      <c r="A79" s="32" t="s">
        <v>1986</v>
      </c>
      <c r="B79" s="100" t="s">
        <v>51</v>
      </c>
      <c r="C79" s="331" t="n">
        <f aca="false">C78+1</f>
        <v>78</v>
      </c>
      <c r="D79" s="234" t="n">
        <v>2016</v>
      </c>
      <c r="E79" s="32"/>
      <c r="F79" s="32" t="s">
        <v>3837</v>
      </c>
      <c r="G79" s="32" t="s">
        <v>1960</v>
      </c>
      <c r="H79" s="32" t="s">
        <v>3834</v>
      </c>
      <c r="I79" s="32" t="s">
        <v>1960</v>
      </c>
      <c r="J79" s="32" t="s">
        <v>3838</v>
      </c>
      <c r="K79" s="32" t="s">
        <v>3502</v>
      </c>
      <c r="L79" s="32" t="s">
        <v>3839</v>
      </c>
      <c r="M79" s="32" t="s">
        <v>3840</v>
      </c>
      <c r="N79" s="32" t="s">
        <v>3438</v>
      </c>
      <c r="O79" s="234" t="s">
        <v>3505</v>
      </c>
      <c r="P79" s="68"/>
      <c r="Q79" s="32"/>
      <c r="R79" s="29" t="n">
        <v>7</v>
      </c>
      <c r="S79" s="242" t="n">
        <v>0</v>
      </c>
      <c r="T79" s="242" t="n">
        <v>0</v>
      </c>
      <c r="U79" s="29" t="n">
        <v>8</v>
      </c>
    </row>
    <row r="80" customFormat="false" ht="20.25" hidden="false" customHeight="true" outlineLevel="0" collapsed="false">
      <c r="A80" s="32" t="s">
        <v>1986</v>
      </c>
      <c r="B80" s="100" t="s">
        <v>51</v>
      </c>
      <c r="C80" s="331" t="n">
        <f aca="false">C79+1</f>
        <v>79</v>
      </c>
      <c r="D80" s="234" t="n">
        <v>2016</v>
      </c>
      <c r="E80" s="32"/>
      <c r="F80" s="32" t="s">
        <v>3841</v>
      </c>
      <c r="G80" s="32" t="s">
        <v>1960</v>
      </c>
      <c r="H80" s="32" t="s">
        <v>3842</v>
      </c>
      <c r="I80" s="32" t="s">
        <v>1960</v>
      </c>
      <c r="J80" s="32" t="s">
        <v>3843</v>
      </c>
      <c r="K80" s="32" t="s">
        <v>3502</v>
      </c>
      <c r="L80" s="32" t="s">
        <v>3844</v>
      </c>
      <c r="M80" s="32" t="s">
        <v>3840</v>
      </c>
      <c r="N80" s="32" t="s">
        <v>3438</v>
      </c>
      <c r="O80" s="234" t="s">
        <v>3505</v>
      </c>
      <c r="P80" s="32"/>
      <c r="Q80" s="32"/>
      <c r="R80" s="29" t="n">
        <v>9</v>
      </c>
      <c r="S80" s="242" t="n">
        <v>0</v>
      </c>
      <c r="T80" s="242" t="n">
        <v>0</v>
      </c>
      <c r="U80" s="29" t="n">
        <v>10</v>
      </c>
    </row>
    <row r="81" customFormat="false" ht="20.25" hidden="false" customHeight="true" outlineLevel="0" collapsed="false">
      <c r="A81" s="32" t="s">
        <v>1986</v>
      </c>
      <c r="B81" s="100" t="s">
        <v>51</v>
      </c>
      <c r="C81" s="331" t="n">
        <f aca="false">C80+1</f>
        <v>80</v>
      </c>
      <c r="D81" s="234" t="n">
        <v>2016</v>
      </c>
      <c r="E81" s="98"/>
      <c r="F81" s="98" t="s">
        <v>3845</v>
      </c>
      <c r="G81" s="98" t="s">
        <v>1960</v>
      </c>
      <c r="H81" s="98" t="s">
        <v>3846</v>
      </c>
      <c r="I81" s="98" t="s">
        <v>1960</v>
      </c>
      <c r="J81" s="357" t="s">
        <v>3847</v>
      </c>
      <c r="K81" s="32" t="s">
        <v>3502</v>
      </c>
      <c r="L81" s="98" t="s">
        <v>3848</v>
      </c>
      <c r="M81" s="32" t="s">
        <v>3840</v>
      </c>
      <c r="N81" s="32" t="s">
        <v>3438</v>
      </c>
      <c r="O81" s="234" t="s">
        <v>3505</v>
      </c>
      <c r="P81" s="357"/>
      <c r="Q81" s="357"/>
      <c r="R81" s="103" t="n">
        <v>7</v>
      </c>
      <c r="S81" s="242" t="n">
        <v>0</v>
      </c>
      <c r="T81" s="242" t="n">
        <v>0</v>
      </c>
      <c r="U81" s="103" t="n">
        <v>8</v>
      </c>
    </row>
    <row r="82" customFormat="false" ht="20.25" hidden="false" customHeight="true" outlineLevel="0" collapsed="false">
      <c r="A82" s="32" t="s">
        <v>1986</v>
      </c>
      <c r="B82" s="100" t="s">
        <v>51</v>
      </c>
      <c r="C82" s="331" t="n">
        <f aca="false">C81+1</f>
        <v>81</v>
      </c>
      <c r="D82" s="32" t="n">
        <v>2016</v>
      </c>
      <c r="E82" s="234"/>
      <c r="F82" s="234" t="s">
        <v>3849</v>
      </c>
      <c r="G82" s="234" t="s">
        <v>3850</v>
      </c>
      <c r="H82" s="234" t="s">
        <v>3849</v>
      </c>
      <c r="I82" s="234" t="s">
        <v>3850</v>
      </c>
      <c r="J82" s="356" t="s">
        <v>3851</v>
      </c>
      <c r="K82" s="234" t="s">
        <v>3852</v>
      </c>
      <c r="L82" s="234" t="s">
        <v>3853</v>
      </c>
      <c r="M82" s="234" t="s">
        <v>3854</v>
      </c>
      <c r="N82" s="316" t="s">
        <v>3455</v>
      </c>
      <c r="O82" s="234" t="s">
        <v>3855</v>
      </c>
      <c r="P82" s="316"/>
      <c r="Q82" s="356"/>
      <c r="R82" s="242" t="n">
        <v>1</v>
      </c>
      <c r="S82" s="242" t="n">
        <v>0</v>
      </c>
      <c r="T82" s="242" t="n">
        <v>0</v>
      </c>
      <c r="U82" s="242" t="n">
        <v>1</v>
      </c>
    </row>
    <row r="83" customFormat="false" ht="20.25" hidden="false" customHeight="true" outlineLevel="0" collapsed="false">
      <c r="A83" s="32" t="s">
        <v>1986</v>
      </c>
      <c r="B83" s="100" t="s">
        <v>51</v>
      </c>
      <c r="C83" s="331" t="n">
        <f aca="false">C82+1</f>
        <v>82</v>
      </c>
      <c r="D83" s="32" t="n">
        <v>2016</v>
      </c>
      <c r="E83" s="234"/>
      <c r="F83" s="234" t="s">
        <v>3849</v>
      </c>
      <c r="G83" s="234" t="s">
        <v>1960</v>
      </c>
      <c r="H83" s="234" t="s">
        <v>3849</v>
      </c>
      <c r="I83" s="234" t="s">
        <v>1960</v>
      </c>
      <c r="J83" s="356" t="s">
        <v>3856</v>
      </c>
      <c r="K83" s="234" t="s">
        <v>3857</v>
      </c>
      <c r="L83" s="234" t="s">
        <v>3858</v>
      </c>
      <c r="M83" s="234"/>
      <c r="N83" s="316"/>
      <c r="O83" s="234" t="s">
        <v>3859</v>
      </c>
      <c r="P83" s="316"/>
      <c r="Q83" s="356"/>
      <c r="R83" s="242" t="n">
        <v>1</v>
      </c>
      <c r="S83" s="242" t="n">
        <v>0</v>
      </c>
      <c r="T83" s="242" t="n">
        <v>0</v>
      </c>
      <c r="U83" s="242" t="n">
        <v>1</v>
      </c>
    </row>
    <row r="84" customFormat="false" ht="20.25" hidden="false" customHeight="true" outlineLevel="0" collapsed="false">
      <c r="A84" s="32" t="s">
        <v>1986</v>
      </c>
      <c r="B84" s="100" t="s">
        <v>51</v>
      </c>
      <c r="C84" s="331" t="n">
        <f aca="false">C83+1</f>
        <v>83</v>
      </c>
      <c r="D84" s="32" t="n">
        <v>2016</v>
      </c>
      <c r="E84" s="234"/>
      <c r="F84" s="234" t="s">
        <v>3860</v>
      </c>
      <c r="G84" s="234" t="s">
        <v>316</v>
      </c>
      <c r="H84" s="234" t="s">
        <v>3861</v>
      </c>
      <c r="I84" s="234" t="s">
        <v>3862</v>
      </c>
      <c r="J84" s="234" t="s">
        <v>3863</v>
      </c>
      <c r="K84" s="234" t="s">
        <v>3864</v>
      </c>
      <c r="L84" s="234" t="s">
        <v>3865</v>
      </c>
      <c r="M84" s="234" t="s">
        <v>3866</v>
      </c>
      <c r="N84" s="234"/>
      <c r="O84" s="234"/>
      <c r="P84" s="234"/>
      <c r="Q84" s="68"/>
      <c r="R84" s="242" t="n">
        <v>6</v>
      </c>
      <c r="S84" s="242" t="n">
        <v>0</v>
      </c>
      <c r="T84" s="242" t="n">
        <v>0</v>
      </c>
      <c r="U84" s="242" t="n">
        <v>6</v>
      </c>
    </row>
    <row r="85" customFormat="false" ht="20.25" hidden="false" customHeight="true" outlineLevel="0" collapsed="false">
      <c r="A85" s="32" t="s">
        <v>1986</v>
      </c>
      <c r="B85" s="100" t="s">
        <v>51</v>
      </c>
      <c r="C85" s="331" t="n">
        <f aca="false">C84+1</f>
        <v>84</v>
      </c>
      <c r="D85" s="32" t="n">
        <v>2016</v>
      </c>
      <c r="E85" s="234"/>
      <c r="F85" s="234" t="s">
        <v>3867</v>
      </c>
      <c r="G85" s="234" t="s">
        <v>3305</v>
      </c>
      <c r="H85" s="234" t="s">
        <v>3868</v>
      </c>
      <c r="I85" s="234" t="s">
        <v>3869</v>
      </c>
      <c r="J85" s="68" t="s">
        <v>3870</v>
      </c>
      <c r="K85" s="234" t="s">
        <v>3871</v>
      </c>
      <c r="L85" s="234" t="s">
        <v>3872</v>
      </c>
      <c r="M85" s="234" t="s">
        <v>3866</v>
      </c>
      <c r="N85" s="316"/>
      <c r="O85" s="234"/>
      <c r="P85" s="356"/>
      <c r="Q85" s="356"/>
      <c r="R85" s="242" t="n">
        <v>6</v>
      </c>
      <c r="S85" s="242" t="n">
        <v>0</v>
      </c>
      <c r="T85" s="242" t="n">
        <v>0</v>
      </c>
      <c r="U85" s="242" t="n">
        <v>6</v>
      </c>
    </row>
    <row r="86" customFormat="false" ht="20.25" hidden="false" customHeight="true" outlineLevel="0" collapsed="false">
      <c r="A86" s="32" t="s">
        <v>1986</v>
      </c>
      <c r="B86" s="100" t="s">
        <v>51</v>
      </c>
      <c r="C86" s="331" t="n">
        <f aca="false">C85+1</f>
        <v>85</v>
      </c>
      <c r="D86" s="32" t="n">
        <v>2016</v>
      </c>
      <c r="E86" s="234"/>
      <c r="F86" s="234" t="s">
        <v>3873</v>
      </c>
      <c r="G86" s="32" t="s">
        <v>1960</v>
      </c>
      <c r="H86" s="234" t="s">
        <v>3874</v>
      </c>
      <c r="I86" s="234" t="s">
        <v>1960</v>
      </c>
      <c r="J86" s="234" t="s">
        <v>3875</v>
      </c>
      <c r="K86" s="234" t="s">
        <v>3876</v>
      </c>
      <c r="L86" s="234" t="s">
        <v>3877</v>
      </c>
      <c r="M86" s="234" t="s">
        <v>3512</v>
      </c>
      <c r="N86" s="316" t="s">
        <v>3410</v>
      </c>
      <c r="O86" s="234" t="s">
        <v>3832</v>
      </c>
      <c r="P86" s="356"/>
      <c r="Q86" s="356"/>
      <c r="R86" s="242" t="n">
        <v>3</v>
      </c>
      <c r="S86" s="242" t="n">
        <v>0</v>
      </c>
      <c r="T86" s="242" t="n">
        <v>0</v>
      </c>
      <c r="U86" s="242" t="n">
        <v>5</v>
      </c>
    </row>
    <row r="87" customFormat="false" ht="20.25" hidden="false" customHeight="true" outlineLevel="0" collapsed="false">
      <c r="A87" s="32" t="s">
        <v>1986</v>
      </c>
      <c r="B87" s="100" t="s">
        <v>51</v>
      </c>
      <c r="C87" s="331" t="n">
        <f aca="false">C86+1</f>
        <v>86</v>
      </c>
      <c r="D87" s="32" t="n">
        <v>2016</v>
      </c>
      <c r="E87" s="32"/>
      <c r="F87" s="32" t="s">
        <v>3878</v>
      </c>
      <c r="G87" s="32" t="s">
        <v>3879</v>
      </c>
      <c r="H87" s="32" t="s">
        <v>3880</v>
      </c>
      <c r="I87" s="32" t="s">
        <v>3881</v>
      </c>
      <c r="J87" s="32" t="s">
        <v>3882</v>
      </c>
      <c r="K87" s="32" t="s">
        <v>3883</v>
      </c>
      <c r="L87" s="32" t="s">
        <v>3884</v>
      </c>
      <c r="M87" s="32"/>
      <c r="N87" s="68"/>
      <c r="O87" s="32" t="s">
        <v>3536</v>
      </c>
      <c r="P87" s="316"/>
      <c r="Q87" s="356"/>
      <c r="R87" s="29" t="n">
        <v>4</v>
      </c>
      <c r="S87" s="242" t="n">
        <v>0</v>
      </c>
      <c r="T87" s="242" t="n">
        <v>0</v>
      </c>
      <c r="U87" s="29" t="n">
        <v>4</v>
      </c>
    </row>
    <row r="88" customFormat="false" ht="20.25" hidden="false" customHeight="true" outlineLevel="0" collapsed="false">
      <c r="A88" s="32" t="s">
        <v>1986</v>
      </c>
      <c r="B88" s="100" t="s">
        <v>51</v>
      </c>
      <c r="C88" s="331" t="n">
        <f aca="false">C87+1</f>
        <v>87</v>
      </c>
      <c r="D88" s="32" t="n">
        <v>2016</v>
      </c>
      <c r="E88" s="32"/>
      <c r="F88" s="32" t="s">
        <v>3885</v>
      </c>
      <c r="G88" s="32" t="s">
        <v>3053</v>
      </c>
      <c r="H88" s="32" t="s">
        <v>3886</v>
      </c>
      <c r="I88" s="32" t="s">
        <v>3887</v>
      </c>
      <c r="J88" s="335" t="s">
        <v>3888</v>
      </c>
      <c r="K88" s="335" t="s">
        <v>3889</v>
      </c>
      <c r="L88" s="335" t="s">
        <v>3890</v>
      </c>
      <c r="M88" s="335" t="s">
        <v>3891</v>
      </c>
      <c r="N88" s="68" t="s">
        <v>3892</v>
      </c>
      <c r="O88" s="234" t="s">
        <v>3832</v>
      </c>
      <c r="P88" s="32"/>
      <c r="Q88" s="356"/>
      <c r="R88" s="29" t="n">
        <v>2</v>
      </c>
      <c r="S88" s="242" t="n">
        <v>0</v>
      </c>
      <c r="T88" s="242" t="n">
        <v>0</v>
      </c>
      <c r="U88" s="29" t="n">
        <v>4</v>
      </c>
    </row>
    <row r="89" customFormat="false" ht="20.25" hidden="false" customHeight="true" outlineLevel="0" collapsed="false">
      <c r="A89" s="32" t="s">
        <v>1986</v>
      </c>
      <c r="B89" s="100" t="s">
        <v>51</v>
      </c>
      <c r="C89" s="331" t="n">
        <f aca="false">C88+1</f>
        <v>88</v>
      </c>
      <c r="D89" s="32" t="n">
        <v>2016</v>
      </c>
      <c r="E89" s="32"/>
      <c r="F89" s="335" t="s">
        <v>3893</v>
      </c>
      <c r="G89" s="32" t="s">
        <v>3053</v>
      </c>
      <c r="H89" s="32" t="s">
        <v>3894</v>
      </c>
      <c r="I89" s="32" t="s">
        <v>3053</v>
      </c>
      <c r="J89" s="335" t="s">
        <v>3895</v>
      </c>
      <c r="K89" s="335" t="s">
        <v>3889</v>
      </c>
      <c r="L89" s="335" t="s">
        <v>3896</v>
      </c>
      <c r="M89" s="335" t="s">
        <v>3891</v>
      </c>
      <c r="N89" s="68" t="s">
        <v>3892</v>
      </c>
      <c r="O89" s="234" t="s">
        <v>3832</v>
      </c>
      <c r="P89" s="32"/>
      <c r="Q89" s="356"/>
      <c r="R89" s="29" t="n">
        <v>3</v>
      </c>
      <c r="S89" s="242" t="n">
        <v>0</v>
      </c>
      <c r="T89" s="242" t="n">
        <v>0</v>
      </c>
      <c r="U89" s="29" t="n">
        <v>4</v>
      </c>
    </row>
    <row r="90" customFormat="false" ht="20.25" hidden="false" customHeight="true" outlineLevel="0" collapsed="false">
      <c r="A90" s="32" t="s">
        <v>2049</v>
      </c>
      <c r="B90" s="100" t="s">
        <v>51</v>
      </c>
      <c r="C90" s="331" t="n">
        <f aca="false">C89+1</f>
        <v>89</v>
      </c>
      <c r="D90" s="234"/>
      <c r="E90" s="234"/>
      <c r="F90" s="264" t="s">
        <v>3897</v>
      </c>
      <c r="G90" s="234" t="s">
        <v>2081</v>
      </c>
      <c r="H90" s="234" t="s">
        <v>3898</v>
      </c>
      <c r="I90" s="234" t="s">
        <v>2081</v>
      </c>
      <c r="J90" s="264" t="s">
        <v>3899</v>
      </c>
      <c r="K90" s="264" t="s">
        <v>3900</v>
      </c>
      <c r="L90" s="245" t="s">
        <v>3901</v>
      </c>
      <c r="M90" s="245" t="s">
        <v>3902</v>
      </c>
      <c r="N90" s="316" t="s">
        <v>3903</v>
      </c>
      <c r="O90" s="234" t="s">
        <v>3904</v>
      </c>
      <c r="P90" s="316"/>
      <c r="Q90" s="356"/>
      <c r="R90" s="242" t="n">
        <v>3</v>
      </c>
      <c r="S90" s="242" t="n">
        <v>0</v>
      </c>
      <c r="T90" s="242" t="n">
        <v>0</v>
      </c>
      <c r="U90" s="242" t="n">
        <v>7</v>
      </c>
    </row>
    <row r="91" customFormat="false" ht="20.25" hidden="false" customHeight="true" outlineLevel="0" collapsed="false">
      <c r="A91" s="32" t="s">
        <v>2049</v>
      </c>
      <c r="B91" s="100" t="s">
        <v>51</v>
      </c>
      <c r="C91" s="331" t="n">
        <f aca="false">C90+1</f>
        <v>90</v>
      </c>
      <c r="D91" s="234"/>
      <c r="E91" s="234"/>
      <c r="F91" s="264" t="s">
        <v>3905</v>
      </c>
      <c r="G91" s="234" t="s">
        <v>2081</v>
      </c>
      <c r="H91" s="234" t="s">
        <v>2075</v>
      </c>
      <c r="I91" s="234" t="s">
        <v>2081</v>
      </c>
      <c r="J91" s="264" t="s">
        <v>3906</v>
      </c>
      <c r="K91" s="264" t="s">
        <v>3907</v>
      </c>
      <c r="L91" s="245" t="s">
        <v>3908</v>
      </c>
      <c r="M91" s="245" t="s">
        <v>3909</v>
      </c>
      <c r="N91" s="316" t="s">
        <v>3910</v>
      </c>
      <c r="O91" s="234" t="s">
        <v>3911</v>
      </c>
      <c r="P91" s="316"/>
      <c r="Q91" s="356"/>
      <c r="R91" s="242" t="n">
        <v>2</v>
      </c>
      <c r="S91" s="242" t="n">
        <v>0</v>
      </c>
      <c r="T91" s="242" t="n">
        <v>0</v>
      </c>
      <c r="U91" s="242" t="n">
        <v>10</v>
      </c>
    </row>
    <row r="92" customFormat="false" ht="20.25" hidden="false" customHeight="true" outlineLevel="0" collapsed="false">
      <c r="A92" s="32" t="s">
        <v>2049</v>
      </c>
      <c r="B92" s="100" t="s">
        <v>51</v>
      </c>
      <c r="C92" s="331" t="n">
        <f aca="false">C91+1</f>
        <v>91</v>
      </c>
      <c r="D92" s="234" t="n">
        <v>2016</v>
      </c>
      <c r="E92" s="234"/>
      <c r="F92" s="234" t="s">
        <v>3912</v>
      </c>
      <c r="G92" s="234" t="s">
        <v>2105</v>
      </c>
      <c r="H92" s="234" t="s">
        <v>3913</v>
      </c>
      <c r="I92" s="234" t="s">
        <v>2105</v>
      </c>
      <c r="J92" s="234" t="s">
        <v>3914</v>
      </c>
      <c r="K92" s="234" t="s">
        <v>3915</v>
      </c>
      <c r="L92" s="316" t="s">
        <v>3916</v>
      </c>
      <c r="M92" s="234" t="s">
        <v>3917</v>
      </c>
      <c r="N92" s="316" t="s">
        <v>3918</v>
      </c>
      <c r="O92" s="234" t="s">
        <v>3411</v>
      </c>
      <c r="P92" s="316"/>
      <c r="Q92" s="356"/>
      <c r="R92" s="242" t="n">
        <v>3</v>
      </c>
      <c r="S92" s="242" t="n">
        <v>0</v>
      </c>
      <c r="T92" s="242" t="n">
        <v>0</v>
      </c>
      <c r="U92" s="242" t="n">
        <v>4</v>
      </c>
    </row>
    <row r="93" customFormat="false" ht="20.25" hidden="false" customHeight="true" outlineLevel="0" collapsed="false">
      <c r="A93" s="32" t="s">
        <v>2180</v>
      </c>
      <c r="B93" s="100" t="s">
        <v>51</v>
      </c>
      <c r="C93" s="331" t="n">
        <f aca="false">C92+1</f>
        <v>92</v>
      </c>
      <c r="D93" s="234" t="n">
        <v>2016</v>
      </c>
      <c r="E93" s="234"/>
      <c r="F93" s="335" t="s">
        <v>3919</v>
      </c>
      <c r="G93" s="323" t="s">
        <v>3332</v>
      </c>
      <c r="H93" s="234" t="s">
        <v>3919</v>
      </c>
      <c r="I93" s="234" t="s">
        <v>3332</v>
      </c>
      <c r="J93" s="324" t="s">
        <v>3920</v>
      </c>
      <c r="K93" s="324" t="s">
        <v>3921</v>
      </c>
      <c r="L93" s="68" t="s">
        <v>3922</v>
      </c>
      <c r="M93" s="335" t="s">
        <v>3336</v>
      </c>
      <c r="N93" s="316" t="s">
        <v>3923</v>
      </c>
      <c r="O93" s="335" t="s">
        <v>3924</v>
      </c>
      <c r="P93" s="316" t="s">
        <v>3925</v>
      </c>
      <c r="Q93" s="356" t="s">
        <v>1401</v>
      </c>
      <c r="R93" s="242" t="n">
        <v>1</v>
      </c>
      <c r="S93" s="242" t="n">
        <v>0</v>
      </c>
      <c r="T93" s="242" t="n">
        <v>0</v>
      </c>
      <c r="U93" s="242" t="n">
        <v>1</v>
      </c>
    </row>
    <row r="94" customFormat="false" ht="20.25" hidden="false" customHeight="true" outlineLevel="0" collapsed="false">
      <c r="A94" s="32" t="s">
        <v>2180</v>
      </c>
      <c r="B94" s="100" t="s">
        <v>51</v>
      </c>
      <c r="C94" s="331" t="n">
        <f aca="false">C93+1</f>
        <v>93</v>
      </c>
      <c r="D94" s="234" t="n">
        <v>2016</v>
      </c>
      <c r="E94" s="234"/>
      <c r="F94" s="335" t="s">
        <v>3926</v>
      </c>
      <c r="G94" s="234" t="s">
        <v>3332</v>
      </c>
      <c r="H94" s="234" t="s">
        <v>3919</v>
      </c>
      <c r="I94" s="234" t="s">
        <v>3332</v>
      </c>
      <c r="J94" s="335" t="s">
        <v>3927</v>
      </c>
      <c r="K94" s="335" t="s">
        <v>3921</v>
      </c>
      <c r="L94" s="234" t="s">
        <v>3928</v>
      </c>
      <c r="M94" s="335" t="s">
        <v>3336</v>
      </c>
      <c r="N94" s="316" t="s">
        <v>3929</v>
      </c>
      <c r="O94" s="335" t="s">
        <v>3924</v>
      </c>
      <c r="P94" s="316" t="s">
        <v>3925</v>
      </c>
      <c r="Q94" s="356" t="s">
        <v>1401</v>
      </c>
      <c r="R94" s="242" t="n">
        <v>1</v>
      </c>
      <c r="S94" s="242" t="n">
        <v>0</v>
      </c>
      <c r="T94" s="242" t="n">
        <v>0</v>
      </c>
      <c r="U94" s="242" t="n">
        <v>1</v>
      </c>
    </row>
    <row r="95" customFormat="false" ht="20.25" hidden="false" customHeight="true" outlineLevel="0" collapsed="false">
      <c r="A95" s="32" t="s">
        <v>2180</v>
      </c>
      <c r="B95" s="100" t="s">
        <v>51</v>
      </c>
      <c r="C95" s="331" t="n">
        <f aca="false">C94+1</f>
        <v>94</v>
      </c>
      <c r="D95" s="234" t="n">
        <v>2016</v>
      </c>
      <c r="E95" s="234" t="s">
        <v>2662</v>
      </c>
      <c r="F95" s="234" t="s">
        <v>3930</v>
      </c>
      <c r="G95" s="234" t="s">
        <v>3931</v>
      </c>
      <c r="H95" s="234" t="s">
        <v>3930</v>
      </c>
      <c r="I95" s="234" t="s">
        <v>3931</v>
      </c>
      <c r="J95" s="358" t="s">
        <v>3932</v>
      </c>
      <c r="K95" s="234" t="s">
        <v>3933</v>
      </c>
      <c r="L95" s="68" t="s">
        <v>3934</v>
      </c>
      <c r="M95" s="335" t="s">
        <v>3935</v>
      </c>
      <c r="N95" s="316" t="s">
        <v>3936</v>
      </c>
      <c r="O95" s="234" t="s">
        <v>3937</v>
      </c>
      <c r="P95" s="316" t="s">
        <v>3938</v>
      </c>
      <c r="Q95" s="356"/>
      <c r="R95" s="29" t="n">
        <v>1</v>
      </c>
      <c r="S95" s="242" t="n">
        <v>0</v>
      </c>
      <c r="T95" s="242" t="n">
        <v>0</v>
      </c>
      <c r="U95" s="242" t="n">
        <v>1</v>
      </c>
    </row>
    <row r="96" customFormat="false" ht="20.25" hidden="false" customHeight="true" outlineLevel="0" collapsed="false">
      <c r="A96" s="32" t="s">
        <v>2180</v>
      </c>
      <c r="B96" s="100" t="s">
        <v>51</v>
      </c>
      <c r="C96" s="331" t="n">
        <f aca="false">C95+1</f>
        <v>95</v>
      </c>
      <c r="D96" s="234" t="n">
        <v>2016</v>
      </c>
      <c r="E96" s="234" t="s">
        <v>853</v>
      </c>
      <c r="F96" s="234" t="s">
        <v>3930</v>
      </c>
      <c r="G96" s="234" t="s">
        <v>3931</v>
      </c>
      <c r="H96" s="234" t="s">
        <v>3930</v>
      </c>
      <c r="I96" s="234" t="s">
        <v>3931</v>
      </c>
      <c r="J96" s="358" t="s">
        <v>3939</v>
      </c>
      <c r="K96" s="234" t="s">
        <v>3933</v>
      </c>
      <c r="L96" s="234" t="s">
        <v>3940</v>
      </c>
      <c r="M96" s="335" t="s">
        <v>3935</v>
      </c>
      <c r="N96" s="316" t="s">
        <v>3936</v>
      </c>
      <c r="O96" s="234" t="s">
        <v>3937</v>
      </c>
      <c r="P96" s="316" t="s">
        <v>3938</v>
      </c>
      <c r="Q96" s="356"/>
      <c r="R96" s="29" t="n">
        <v>1</v>
      </c>
      <c r="S96" s="242" t="n">
        <v>0</v>
      </c>
      <c r="T96" s="242" t="n">
        <v>0</v>
      </c>
      <c r="U96" s="242" t="n">
        <v>1</v>
      </c>
    </row>
    <row r="97" customFormat="false" ht="20.25" hidden="false" customHeight="true" outlineLevel="0" collapsed="false">
      <c r="A97" s="32" t="s">
        <v>2180</v>
      </c>
      <c r="B97" s="100" t="s">
        <v>51</v>
      </c>
      <c r="C97" s="331" t="n">
        <f aca="false">C96+1</f>
        <v>96</v>
      </c>
      <c r="D97" s="234" t="n">
        <v>2016</v>
      </c>
      <c r="E97" s="32" t="s">
        <v>1022</v>
      </c>
      <c r="F97" s="234" t="s">
        <v>3930</v>
      </c>
      <c r="G97" s="234" t="s">
        <v>3931</v>
      </c>
      <c r="H97" s="234" t="s">
        <v>3930</v>
      </c>
      <c r="I97" s="234" t="s">
        <v>3931</v>
      </c>
      <c r="J97" s="358" t="s">
        <v>3941</v>
      </c>
      <c r="K97" s="234" t="s">
        <v>3933</v>
      </c>
      <c r="L97" s="32" t="s">
        <v>3942</v>
      </c>
      <c r="M97" s="335" t="s">
        <v>3935</v>
      </c>
      <c r="N97" s="32" t="s">
        <v>3936</v>
      </c>
      <c r="O97" s="234" t="s">
        <v>3937</v>
      </c>
      <c r="P97" s="316" t="s">
        <v>3938</v>
      </c>
      <c r="Q97" s="32"/>
      <c r="R97" s="29" t="n">
        <v>1</v>
      </c>
      <c r="S97" s="242" t="n">
        <v>0</v>
      </c>
      <c r="T97" s="242" t="n">
        <v>0</v>
      </c>
      <c r="U97" s="29" t="n">
        <v>1</v>
      </c>
    </row>
    <row r="98" customFormat="false" ht="20.25" hidden="false" customHeight="true" outlineLevel="0" collapsed="false">
      <c r="A98" s="32" t="s">
        <v>2180</v>
      </c>
      <c r="B98" s="100" t="s">
        <v>51</v>
      </c>
      <c r="C98" s="331" t="n">
        <f aca="false">C97+1</f>
        <v>97</v>
      </c>
      <c r="D98" s="234" t="n">
        <v>2016</v>
      </c>
      <c r="E98" s="32" t="s">
        <v>241</v>
      </c>
      <c r="F98" s="234" t="s">
        <v>3930</v>
      </c>
      <c r="G98" s="234" t="s">
        <v>3931</v>
      </c>
      <c r="H98" s="234" t="s">
        <v>3930</v>
      </c>
      <c r="I98" s="234" t="s">
        <v>3931</v>
      </c>
      <c r="J98" s="358" t="s">
        <v>3943</v>
      </c>
      <c r="K98" s="234" t="s">
        <v>3933</v>
      </c>
      <c r="L98" s="32" t="s">
        <v>3944</v>
      </c>
      <c r="M98" s="335" t="s">
        <v>3935</v>
      </c>
      <c r="N98" s="316" t="s">
        <v>3936</v>
      </c>
      <c r="O98" s="234" t="s">
        <v>3937</v>
      </c>
      <c r="P98" s="316" t="s">
        <v>3938</v>
      </c>
      <c r="Q98" s="32"/>
      <c r="R98" s="29" t="n">
        <v>1</v>
      </c>
      <c r="S98" s="242" t="n">
        <v>0</v>
      </c>
      <c r="T98" s="242" t="n">
        <v>0</v>
      </c>
      <c r="U98" s="29" t="n">
        <v>1</v>
      </c>
    </row>
    <row r="99" customFormat="false" ht="20.25" hidden="false" customHeight="true" outlineLevel="0" collapsed="false">
      <c r="A99" s="32" t="s">
        <v>2180</v>
      </c>
      <c r="B99" s="100" t="s">
        <v>51</v>
      </c>
      <c r="C99" s="331" t="n">
        <f aca="false">C98+1</f>
        <v>98</v>
      </c>
      <c r="D99" s="234" t="n">
        <v>2016</v>
      </c>
      <c r="E99" s="98" t="s">
        <v>847</v>
      </c>
      <c r="F99" s="234" t="s">
        <v>3930</v>
      </c>
      <c r="G99" s="234" t="s">
        <v>3931</v>
      </c>
      <c r="H99" s="234" t="s">
        <v>3930</v>
      </c>
      <c r="I99" s="234" t="s">
        <v>3931</v>
      </c>
      <c r="J99" s="358" t="s">
        <v>3945</v>
      </c>
      <c r="K99" s="234" t="s">
        <v>3933</v>
      </c>
      <c r="L99" s="98" t="s">
        <v>3946</v>
      </c>
      <c r="M99" s="335" t="s">
        <v>3935</v>
      </c>
      <c r="N99" s="359" t="s">
        <v>3936</v>
      </c>
      <c r="O99" s="234" t="s">
        <v>3937</v>
      </c>
      <c r="P99" s="316" t="s">
        <v>3938</v>
      </c>
      <c r="Q99" s="357"/>
      <c r="R99" s="29" t="n">
        <v>1</v>
      </c>
      <c r="S99" s="242" t="n">
        <v>0</v>
      </c>
      <c r="T99" s="242" t="n">
        <v>0</v>
      </c>
      <c r="U99" s="103" t="n">
        <v>1</v>
      </c>
    </row>
    <row r="100" customFormat="false" ht="20.25" hidden="false" customHeight="true" outlineLevel="0" collapsed="false">
      <c r="A100" s="32" t="s">
        <v>2180</v>
      </c>
      <c r="B100" s="100" t="s">
        <v>51</v>
      </c>
      <c r="C100" s="331" t="n">
        <f aca="false">C99+1</f>
        <v>99</v>
      </c>
      <c r="D100" s="234" t="n">
        <v>2016</v>
      </c>
      <c r="E100" s="234" t="s">
        <v>1832</v>
      </c>
      <c r="F100" s="234" t="s">
        <v>3930</v>
      </c>
      <c r="G100" s="234" t="s">
        <v>3931</v>
      </c>
      <c r="H100" s="234" t="s">
        <v>3930</v>
      </c>
      <c r="I100" s="234" t="s">
        <v>3931</v>
      </c>
      <c r="J100" s="358" t="s">
        <v>3947</v>
      </c>
      <c r="K100" s="234" t="s">
        <v>3933</v>
      </c>
      <c r="L100" s="234" t="s">
        <v>3948</v>
      </c>
      <c r="M100" s="335" t="s">
        <v>3935</v>
      </c>
      <c r="N100" s="316" t="s">
        <v>3936</v>
      </c>
      <c r="O100" s="234" t="s">
        <v>3937</v>
      </c>
      <c r="P100" s="316" t="s">
        <v>3938</v>
      </c>
      <c r="Q100" s="356"/>
      <c r="R100" s="29" t="n">
        <v>1</v>
      </c>
      <c r="S100" s="242" t="n">
        <v>0</v>
      </c>
      <c r="T100" s="242" t="n">
        <v>0</v>
      </c>
      <c r="U100" s="242" t="n">
        <v>1</v>
      </c>
    </row>
    <row r="101" customFormat="false" ht="20.25" hidden="false" customHeight="true" outlineLevel="0" collapsed="false">
      <c r="A101" s="32" t="s">
        <v>2180</v>
      </c>
      <c r="B101" s="100" t="s">
        <v>51</v>
      </c>
      <c r="C101" s="331" t="n">
        <f aca="false">C100+1</f>
        <v>100</v>
      </c>
      <c r="D101" s="234" t="n">
        <v>2016</v>
      </c>
      <c r="E101" s="234" t="s">
        <v>1231</v>
      </c>
      <c r="F101" s="234" t="s">
        <v>3930</v>
      </c>
      <c r="G101" s="234" t="s">
        <v>3931</v>
      </c>
      <c r="H101" s="234" t="s">
        <v>3930</v>
      </c>
      <c r="I101" s="234" t="s">
        <v>3931</v>
      </c>
      <c r="J101" s="358" t="s">
        <v>3949</v>
      </c>
      <c r="K101" s="234" t="s">
        <v>3933</v>
      </c>
      <c r="L101" s="360" t="s">
        <v>3950</v>
      </c>
      <c r="M101" s="335" t="s">
        <v>3935</v>
      </c>
      <c r="N101" s="316" t="s">
        <v>3936</v>
      </c>
      <c r="O101" s="234" t="s">
        <v>3937</v>
      </c>
      <c r="P101" s="316" t="s">
        <v>3938</v>
      </c>
      <c r="Q101" s="356"/>
      <c r="R101" s="29" t="n">
        <v>1</v>
      </c>
      <c r="S101" s="242" t="n">
        <v>0</v>
      </c>
      <c r="T101" s="242" t="n">
        <v>0</v>
      </c>
      <c r="U101" s="242" t="n">
        <v>1</v>
      </c>
    </row>
    <row r="102" customFormat="false" ht="20.25" hidden="false" customHeight="true" outlineLevel="0" collapsed="false">
      <c r="A102" s="32" t="s">
        <v>2180</v>
      </c>
      <c r="B102" s="100" t="s">
        <v>51</v>
      </c>
      <c r="C102" s="331" t="n">
        <f aca="false">C101+1</f>
        <v>101</v>
      </c>
      <c r="D102" s="234" t="n">
        <v>2016</v>
      </c>
      <c r="E102" s="234" t="s">
        <v>281</v>
      </c>
      <c r="F102" s="234" t="s">
        <v>3930</v>
      </c>
      <c r="G102" s="234" t="s">
        <v>3931</v>
      </c>
      <c r="H102" s="234" t="s">
        <v>3930</v>
      </c>
      <c r="I102" s="234" t="s">
        <v>3931</v>
      </c>
      <c r="J102" s="358" t="s">
        <v>3951</v>
      </c>
      <c r="K102" s="234" t="s">
        <v>3933</v>
      </c>
      <c r="L102" s="234" t="s">
        <v>3952</v>
      </c>
      <c r="M102" s="335" t="s">
        <v>3935</v>
      </c>
      <c r="N102" s="234" t="s">
        <v>3936</v>
      </c>
      <c r="O102" s="234" t="s">
        <v>3937</v>
      </c>
      <c r="P102" s="316" t="s">
        <v>3938</v>
      </c>
      <c r="Q102" s="68"/>
      <c r="R102" s="29" t="n">
        <v>1</v>
      </c>
      <c r="S102" s="242" t="n">
        <v>0</v>
      </c>
      <c r="T102" s="242" t="n">
        <v>0</v>
      </c>
      <c r="U102" s="242" t="n">
        <v>1</v>
      </c>
    </row>
    <row r="103" customFormat="false" ht="20.25" hidden="false" customHeight="true" outlineLevel="0" collapsed="false">
      <c r="A103" s="32" t="s">
        <v>2180</v>
      </c>
      <c r="B103" s="100" t="s">
        <v>51</v>
      </c>
      <c r="C103" s="331" t="n">
        <f aca="false">C102+1</f>
        <v>102</v>
      </c>
      <c r="D103" s="234" t="n">
        <v>2016</v>
      </c>
      <c r="E103" s="234" t="s">
        <v>2545</v>
      </c>
      <c r="F103" s="234" t="s">
        <v>3930</v>
      </c>
      <c r="G103" s="234" t="s">
        <v>3931</v>
      </c>
      <c r="H103" s="234" t="s">
        <v>3930</v>
      </c>
      <c r="I103" s="234" t="s">
        <v>3931</v>
      </c>
      <c r="J103" s="358" t="s">
        <v>3953</v>
      </c>
      <c r="K103" s="234" t="s">
        <v>3933</v>
      </c>
      <c r="L103" s="234" t="s">
        <v>3954</v>
      </c>
      <c r="M103" s="335" t="s">
        <v>3935</v>
      </c>
      <c r="N103" s="316" t="s">
        <v>3936</v>
      </c>
      <c r="O103" s="234" t="s">
        <v>3937</v>
      </c>
      <c r="P103" s="316" t="s">
        <v>3938</v>
      </c>
      <c r="Q103" s="356"/>
      <c r="R103" s="29" t="n">
        <v>1</v>
      </c>
      <c r="S103" s="242" t="n">
        <v>0</v>
      </c>
      <c r="T103" s="242" t="n">
        <v>0</v>
      </c>
      <c r="U103" s="242" t="n">
        <v>1</v>
      </c>
    </row>
    <row r="104" customFormat="false" ht="20.25" hidden="false" customHeight="true" outlineLevel="0" collapsed="false">
      <c r="A104" s="32" t="s">
        <v>2180</v>
      </c>
      <c r="B104" s="100" t="s">
        <v>51</v>
      </c>
      <c r="C104" s="331" t="n">
        <f aca="false">C103+1</f>
        <v>103</v>
      </c>
      <c r="D104" s="234" t="n">
        <v>2016</v>
      </c>
      <c r="E104" s="234" t="s">
        <v>2894</v>
      </c>
      <c r="F104" s="234" t="s">
        <v>3930</v>
      </c>
      <c r="G104" s="234" t="s">
        <v>3931</v>
      </c>
      <c r="H104" s="234" t="s">
        <v>3930</v>
      </c>
      <c r="I104" s="234" t="s">
        <v>3931</v>
      </c>
      <c r="J104" s="358" t="s">
        <v>3955</v>
      </c>
      <c r="K104" s="234" t="s">
        <v>3933</v>
      </c>
      <c r="L104" s="234" t="s">
        <v>3956</v>
      </c>
      <c r="M104" s="335" t="s">
        <v>3935</v>
      </c>
      <c r="N104" s="316" t="s">
        <v>3936</v>
      </c>
      <c r="O104" s="234" t="s">
        <v>3937</v>
      </c>
      <c r="P104" s="316" t="s">
        <v>3938</v>
      </c>
      <c r="Q104" s="356"/>
      <c r="R104" s="29" t="n">
        <v>1</v>
      </c>
      <c r="S104" s="242" t="n">
        <v>0</v>
      </c>
      <c r="T104" s="242" t="n">
        <v>0</v>
      </c>
      <c r="U104" s="242" t="n">
        <v>1</v>
      </c>
    </row>
    <row r="105" customFormat="false" ht="20.25" hidden="false" customHeight="true" outlineLevel="0" collapsed="false">
      <c r="A105" s="32" t="s">
        <v>2180</v>
      </c>
      <c r="B105" s="100" t="s">
        <v>51</v>
      </c>
      <c r="C105" s="331" t="n">
        <f aca="false">C104+1</f>
        <v>104</v>
      </c>
      <c r="D105" s="234" t="n">
        <v>2016</v>
      </c>
      <c r="E105" s="32" t="s">
        <v>2589</v>
      </c>
      <c r="F105" s="234" t="s">
        <v>3930</v>
      </c>
      <c r="G105" s="234" t="s">
        <v>3931</v>
      </c>
      <c r="H105" s="234" t="s">
        <v>3930</v>
      </c>
      <c r="I105" s="234" t="s">
        <v>3931</v>
      </c>
      <c r="J105" s="358" t="s">
        <v>3957</v>
      </c>
      <c r="K105" s="234" t="s">
        <v>3933</v>
      </c>
      <c r="L105" s="32" t="s">
        <v>3958</v>
      </c>
      <c r="M105" s="335" t="s">
        <v>3935</v>
      </c>
      <c r="N105" s="68" t="s">
        <v>3936</v>
      </c>
      <c r="O105" s="234" t="s">
        <v>3937</v>
      </c>
      <c r="P105" s="316" t="s">
        <v>3938</v>
      </c>
      <c r="Q105" s="356"/>
      <c r="R105" s="29" t="n">
        <v>1</v>
      </c>
      <c r="S105" s="242" t="n">
        <v>0</v>
      </c>
      <c r="T105" s="242" t="n">
        <v>0</v>
      </c>
      <c r="U105" s="29" t="n">
        <v>1</v>
      </c>
    </row>
    <row r="106" customFormat="false" ht="20.25" hidden="false" customHeight="true" outlineLevel="0" collapsed="false">
      <c r="A106" s="32" t="s">
        <v>2180</v>
      </c>
      <c r="B106" s="100" t="s">
        <v>51</v>
      </c>
      <c r="C106" s="331" t="n">
        <f aca="false">C105+1</f>
        <v>105</v>
      </c>
      <c r="D106" s="234" t="n">
        <v>2016</v>
      </c>
      <c r="E106" s="234"/>
      <c r="F106" s="234" t="s">
        <v>3959</v>
      </c>
      <c r="G106" s="234" t="s">
        <v>3931</v>
      </c>
      <c r="H106" s="234" t="s">
        <v>3959</v>
      </c>
      <c r="I106" s="234" t="s">
        <v>3960</v>
      </c>
      <c r="J106" s="356" t="s">
        <v>3961</v>
      </c>
      <c r="K106" s="234" t="s">
        <v>3962</v>
      </c>
      <c r="L106" s="316" t="s">
        <v>3963</v>
      </c>
      <c r="M106" s="234" t="s">
        <v>3964</v>
      </c>
      <c r="N106" s="316" t="s">
        <v>3965</v>
      </c>
      <c r="O106" s="234" t="s">
        <v>3966</v>
      </c>
      <c r="P106" s="316" t="s">
        <v>3967</v>
      </c>
      <c r="Q106" s="356" t="s">
        <v>3347</v>
      </c>
      <c r="R106" s="242" t="n">
        <v>1</v>
      </c>
      <c r="S106" s="242" t="n">
        <v>0</v>
      </c>
      <c r="T106" s="242" t="n">
        <v>0</v>
      </c>
      <c r="U106" s="242" t="n">
        <v>1</v>
      </c>
    </row>
    <row r="107" customFormat="false" ht="20.25" hidden="false" customHeight="true" outlineLevel="0" collapsed="false">
      <c r="A107" s="32" t="s">
        <v>2180</v>
      </c>
      <c r="B107" s="100" t="s">
        <v>51</v>
      </c>
      <c r="C107" s="331" t="n">
        <f aca="false">C106+1</f>
        <v>106</v>
      </c>
      <c r="D107" s="234" t="n">
        <v>2016</v>
      </c>
      <c r="E107" s="234" t="s">
        <v>2791</v>
      </c>
      <c r="F107" s="234" t="s">
        <v>3968</v>
      </c>
      <c r="G107" s="234" t="s">
        <v>3969</v>
      </c>
      <c r="H107" s="234" t="s">
        <v>3970</v>
      </c>
      <c r="I107" s="234" t="s">
        <v>3969</v>
      </c>
      <c r="J107" s="356" t="s">
        <v>3971</v>
      </c>
      <c r="K107" s="234" t="s">
        <v>3502</v>
      </c>
      <c r="L107" s="68" t="s">
        <v>3972</v>
      </c>
      <c r="M107" s="234" t="s">
        <v>3973</v>
      </c>
      <c r="N107" s="316" t="s">
        <v>3438</v>
      </c>
      <c r="O107" s="234" t="s">
        <v>3974</v>
      </c>
      <c r="P107" s="316" t="s">
        <v>3975</v>
      </c>
      <c r="Q107" s="356" t="s">
        <v>1926</v>
      </c>
      <c r="R107" s="242" t="n">
        <v>5</v>
      </c>
      <c r="S107" s="242" t="n">
        <v>0</v>
      </c>
      <c r="T107" s="242" t="n">
        <v>0</v>
      </c>
      <c r="U107" s="242" t="n">
        <v>10</v>
      </c>
    </row>
    <row r="108" customFormat="false" ht="20.25" hidden="false" customHeight="true" outlineLevel="0" collapsed="false">
      <c r="A108" s="32" t="s">
        <v>2180</v>
      </c>
      <c r="B108" s="100" t="s">
        <v>51</v>
      </c>
      <c r="C108" s="331" t="n">
        <f aca="false">C107+1</f>
        <v>107</v>
      </c>
      <c r="D108" s="234" t="n">
        <v>2016</v>
      </c>
      <c r="E108" s="234"/>
      <c r="F108" s="234" t="s">
        <v>3976</v>
      </c>
      <c r="G108" s="234" t="s">
        <v>3268</v>
      </c>
      <c r="H108" s="234" t="s">
        <v>3976</v>
      </c>
      <c r="I108" s="234" t="s">
        <v>3977</v>
      </c>
      <c r="J108" s="356" t="s">
        <v>3978</v>
      </c>
      <c r="K108" s="234" t="s">
        <v>3979</v>
      </c>
      <c r="L108" s="335" t="s">
        <v>3980</v>
      </c>
      <c r="M108" s="234" t="s">
        <v>3981</v>
      </c>
      <c r="N108" s="316" t="s">
        <v>3982</v>
      </c>
      <c r="O108" s="234" t="s">
        <v>3983</v>
      </c>
      <c r="P108" s="316"/>
      <c r="Q108" s="356"/>
      <c r="R108" s="242" t="n">
        <v>3</v>
      </c>
      <c r="S108" s="242" t="n">
        <v>0</v>
      </c>
      <c r="T108" s="242" t="n">
        <v>0</v>
      </c>
      <c r="U108" s="242" t="n">
        <v>3</v>
      </c>
    </row>
    <row r="109" customFormat="false" ht="20.25" hidden="false" customHeight="true" outlineLevel="0" collapsed="false">
      <c r="A109" s="32" t="s">
        <v>2180</v>
      </c>
      <c r="B109" s="100" t="s">
        <v>51</v>
      </c>
      <c r="C109" s="331" t="n">
        <f aca="false">C108+1</f>
        <v>108</v>
      </c>
      <c r="D109" s="234" t="n">
        <v>2016</v>
      </c>
      <c r="E109" s="234"/>
      <c r="F109" s="234" t="s">
        <v>3984</v>
      </c>
      <c r="G109" s="234" t="s">
        <v>3268</v>
      </c>
      <c r="H109" s="234" t="s">
        <v>3984</v>
      </c>
      <c r="I109" s="234" t="s">
        <v>3985</v>
      </c>
      <c r="J109" s="356" t="s">
        <v>3986</v>
      </c>
      <c r="K109" s="234" t="s">
        <v>3979</v>
      </c>
      <c r="L109" s="335" t="s">
        <v>3987</v>
      </c>
      <c r="M109" s="234" t="s">
        <v>3981</v>
      </c>
      <c r="N109" s="316" t="s">
        <v>3982</v>
      </c>
      <c r="O109" s="234" t="s">
        <v>3983</v>
      </c>
      <c r="P109" s="316"/>
      <c r="Q109" s="356"/>
      <c r="R109" s="242" t="n">
        <v>2</v>
      </c>
      <c r="S109" s="242" t="n">
        <v>0</v>
      </c>
      <c r="T109" s="242" t="n">
        <v>0</v>
      </c>
      <c r="U109" s="242" t="n">
        <v>2</v>
      </c>
    </row>
    <row r="110" customFormat="false" ht="20.25" hidden="false" customHeight="true" outlineLevel="0" collapsed="false">
      <c r="A110" s="33"/>
      <c r="B110" s="297" t="s">
        <v>2224</v>
      </c>
      <c r="C110" s="331" t="n">
        <f aca="false">C109+1</f>
        <v>109</v>
      </c>
      <c r="D110" s="296" t="n">
        <v>2016</v>
      </c>
      <c r="E110" s="296" t="s">
        <v>2900</v>
      </c>
      <c r="F110" s="296" t="s">
        <v>3988</v>
      </c>
      <c r="G110" s="296" t="s">
        <v>3989</v>
      </c>
      <c r="H110" s="296" t="s">
        <v>3990</v>
      </c>
      <c r="I110" s="296" t="s">
        <v>3989</v>
      </c>
      <c r="J110" s="301" t="s">
        <v>3991</v>
      </c>
      <c r="K110" s="296" t="s">
        <v>3992</v>
      </c>
      <c r="L110" s="361" t="s">
        <v>3993</v>
      </c>
      <c r="M110" s="361" t="s">
        <v>3994</v>
      </c>
      <c r="N110" s="306"/>
      <c r="O110" s="296" t="s">
        <v>3459</v>
      </c>
      <c r="P110" s="306" t="s">
        <v>3995</v>
      </c>
      <c r="Q110" s="301"/>
      <c r="R110" s="271" t="n">
        <v>0</v>
      </c>
      <c r="S110" s="271" t="n">
        <v>4</v>
      </c>
      <c r="T110" s="271" t="n">
        <v>0</v>
      </c>
      <c r="U110" s="271" t="n">
        <v>4</v>
      </c>
    </row>
    <row r="111" customFormat="false" ht="20.25" hidden="false" customHeight="true" outlineLevel="0" collapsed="false">
      <c r="A111" s="33"/>
      <c r="B111" s="297" t="s">
        <v>2224</v>
      </c>
      <c r="C111" s="331" t="n">
        <f aca="false">C110+1</f>
        <v>110</v>
      </c>
      <c r="D111" s="296" t="n">
        <v>2016</v>
      </c>
      <c r="E111" s="296"/>
      <c r="F111" s="296" t="s">
        <v>3996</v>
      </c>
      <c r="G111" s="297" t="s">
        <v>2298</v>
      </c>
      <c r="H111" s="296" t="s">
        <v>3997</v>
      </c>
      <c r="I111" s="297" t="s">
        <v>2298</v>
      </c>
      <c r="J111" s="296" t="s">
        <v>3998</v>
      </c>
      <c r="K111" s="296" t="s">
        <v>3999</v>
      </c>
      <c r="L111" s="296" t="s">
        <v>4000</v>
      </c>
      <c r="M111" s="296" t="s">
        <v>4001</v>
      </c>
      <c r="N111" s="296" t="s">
        <v>4002</v>
      </c>
      <c r="O111" s="296" t="s">
        <v>4003</v>
      </c>
      <c r="P111" s="306" t="s">
        <v>4004</v>
      </c>
      <c r="Q111" s="296"/>
      <c r="R111" s="242" t="n">
        <v>0</v>
      </c>
      <c r="S111" s="271" t="n">
        <v>3</v>
      </c>
      <c r="T111" s="242" t="n">
        <v>0</v>
      </c>
      <c r="U111" s="271" t="n">
        <v>3</v>
      </c>
    </row>
    <row r="112" customFormat="false" ht="20.25" hidden="false" customHeight="true" outlineLevel="0" collapsed="false">
      <c r="A112" s="33"/>
      <c r="B112" s="297" t="s">
        <v>2224</v>
      </c>
      <c r="C112" s="331" t="n">
        <f aca="false">C111+1</f>
        <v>111</v>
      </c>
      <c r="D112" s="296" t="n">
        <v>2016</v>
      </c>
      <c r="E112" s="296"/>
      <c r="F112" s="296" t="s">
        <v>3122</v>
      </c>
      <c r="G112" s="297" t="s">
        <v>2298</v>
      </c>
      <c r="H112" s="296" t="s">
        <v>3997</v>
      </c>
      <c r="I112" s="297" t="s">
        <v>2298</v>
      </c>
      <c r="J112" s="296" t="s">
        <v>4005</v>
      </c>
      <c r="K112" s="296" t="s">
        <v>4006</v>
      </c>
      <c r="L112" s="296" t="s">
        <v>4007</v>
      </c>
      <c r="M112" s="296" t="s">
        <v>4008</v>
      </c>
      <c r="N112" s="306"/>
      <c r="O112" s="296" t="s">
        <v>4009</v>
      </c>
      <c r="P112" s="296" t="s">
        <v>4010</v>
      </c>
      <c r="Q112" s="296"/>
      <c r="R112" s="242" t="n">
        <v>0</v>
      </c>
      <c r="S112" s="271" t="n">
        <v>3</v>
      </c>
      <c r="T112" s="242" t="n">
        <v>0</v>
      </c>
      <c r="U112" s="271" t="n">
        <v>3</v>
      </c>
    </row>
    <row r="113" customFormat="false" ht="20.25" hidden="false" customHeight="true" outlineLevel="0" collapsed="false">
      <c r="A113" s="33"/>
      <c r="B113" s="297" t="s">
        <v>2224</v>
      </c>
      <c r="C113" s="331" t="n">
        <f aca="false">C112+1</f>
        <v>112</v>
      </c>
      <c r="D113" s="296" t="n">
        <v>2016</v>
      </c>
      <c r="E113" s="296"/>
      <c r="F113" s="296" t="s">
        <v>4011</v>
      </c>
      <c r="G113" s="297" t="s">
        <v>2298</v>
      </c>
      <c r="H113" s="296" t="s">
        <v>4012</v>
      </c>
      <c r="I113" s="297" t="s">
        <v>2298</v>
      </c>
      <c r="J113" s="301" t="s">
        <v>4013</v>
      </c>
      <c r="K113" s="296" t="s">
        <v>4014</v>
      </c>
      <c r="L113" s="296" t="s">
        <v>4015</v>
      </c>
      <c r="M113" s="296" t="s">
        <v>4016</v>
      </c>
      <c r="N113" s="306"/>
      <c r="O113" s="296" t="s">
        <v>4017</v>
      </c>
      <c r="P113" s="301" t="s">
        <v>4018</v>
      </c>
      <c r="Q113" s="301"/>
      <c r="R113" s="242" t="n">
        <v>0</v>
      </c>
      <c r="S113" s="271" t="n">
        <v>3</v>
      </c>
      <c r="T113" s="242" t="n">
        <v>0</v>
      </c>
      <c r="U113" s="271" t="n">
        <v>4</v>
      </c>
    </row>
    <row r="114" customFormat="false" ht="20.25" hidden="false" customHeight="true" outlineLevel="0" collapsed="false">
      <c r="A114" s="33"/>
      <c r="B114" s="297" t="s">
        <v>2224</v>
      </c>
      <c r="C114" s="331" t="n">
        <f aca="false">C113+1</f>
        <v>113</v>
      </c>
      <c r="D114" s="296" t="n">
        <v>2016</v>
      </c>
      <c r="E114" s="296"/>
      <c r="F114" s="296" t="s">
        <v>4019</v>
      </c>
      <c r="G114" s="296" t="s">
        <v>4020</v>
      </c>
      <c r="H114" s="296" t="s">
        <v>4021</v>
      </c>
      <c r="I114" s="296" t="s">
        <v>4020</v>
      </c>
      <c r="J114" s="301" t="s">
        <v>4022</v>
      </c>
      <c r="K114" s="296" t="s">
        <v>4023</v>
      </c>
      <c r="L114" s="296" t="s">
        <v>4024</v>
      </c>
      <c r="M114" s="296" t="s">
        <v>4025</v>
      </c>
      <c r="N114" s="306"/>
      <c r="O114" s="296" t="s">
        <v>4026</v>
      </c>
      <c r="P114" s="302" t="s">
        <v>4027</v>
      </c>
      <c r="Q114" s="301"/>
      <c r="R114" s="242" t="n">
        <v>0</v>
      </c>
      <c r="S114" s="271" t="n">
        <v>3</v>
      </c>
      <c r="T114" s="242" t="n">
        <v>0</v>
      </c>
      <c r="U114" s="271" t="n">
        <v>3</v>
      </c>
    </row>
    <row r="115" customFormat="false" ht="20.25" hidden="false" customHeight="true" outlineLevel="0" collapsed="false">
      <c r="A115" s="33"/>
      <c r="B115" s="297" t="s">
        <v>2224</v>
      </c>
      <c r="C115" s="331" t="n">
        <f aca="false">C114+1</f>
        <v>114</v>
      </c>
      <c r="D115" s="296" t="n">
        <v>2016</v>
      </c>
      <c r="E115" s="296"/>
      <c r="F115" s="296" t="s">
        <v>4028</v>
      </c>
      <c r="G115" s="297" t="s">
        <v>2298</v>
      </c>
      <c r="H115" s="296" t="s">
        <v>4012</v>
      </c>
      <c r="I115" s="297" t="s">
        <v>2298</v>
      </c>
      <c r="J115" s="301" t="s">
        <v>4029</v>
      </c>
      <c r="K115" s="296" t="s">
        <v>4030</v>
      </c>
      <c r="L115" s="296" t="s">
        <v>4031</v>
      </c>
      <c r="M115" s="296" t="s">
        <v>4032</v>
      </c>
      <c r="N115" s="306"/>
      <c r="O115" s="296" t="s">
        <v>4033</v>
      </c>
      <c r="P115" s="306" t="s">
        <v>4034</v>
      </c>
      <c r="Q115" s="301"/>
      <c r="R115" s="242" t="n">
        <v>0</v>
      </c>
      <c r="S115" s="271" t="n">
        <v>4</v>
      </c>
      <c r="T115" s="242" t="n">
        <v>0</v>
      </c>
      <c r="U115" s="271" t="n">
        <v>4</v>
      </c>
    </row>
    <row r="116" customFormat="false" ht="20.25" hidden="false" customHeight="true" outlineLevel="0" collapsed="false">
      <c r="A116" s="33"/>
      <c r="B116" s="297" t="s">
        <v>2224</v>
      </c>
      <c r="C116" s="331" t="n">
        <f aca="false">C115+1</f>
        <v>115</v>
      </c>
      <c r="D116" s="296" t="n">
        <v>2016</v>
      </c>
      <c r="E116" s="296"/>
      <c r="F116" s="296" t="s">
        <v>4035</v>
      </c>
      <c r="G116" s="297" t="s">
        <v>2298</v>
      </c>
      <c r="H116" s="296" t="s">
        <v>4036</v>
      </c>
      <c r="I116" s="297" t="s">
        <v>2298</v>
      </c>
      <c r="J116" s="296" t="s">
        <v>4037</v>
      </c>
      <c r="K116" s="296" t="s">
        <v>4030</v>
      </c>
      <c r="L116" s="296" t="s">
        <v>4038</v>
      </c>
      <c r="M116" s="296" t="s">
        <v>4032</v>
      </c>
      <c r="N116" s="296"/>
      <c r="O116" s="296" t="s">
        <v>4039</v>
      </c>
      <c r="P116" s="296" t="s">
        <v>4040</v>
      </c>
      <c r="Q116" s="306"/>
      <c r="R116" s="242" t="n">
        <v>0</v>
      </c>
      <c r="S116" s="271" t="n">
        <v>3</v>
      </c>
      <c r="T116" s="242" t="n">
        <v>0</v>
      </c>
      <c r="U116" s="271" t="n">
        <v>4</v>
      </c>
    </row>
    <row r="117" customFormat="false" ht="20.25" hidden="false" customHeight="true" outlineLevel="0" collapsed="false">
      <c r="A117" s="33"/>
      <c r="B117" s="297" t="s">
        <v>2224</v>
      </c>
      <c r="C117" s="331" t="n">
        <f aca="false">C116+1</f>
        <v>116</v>
      </c>
      <c r="D117" s="296" t="n">
        <v>2016</v>
      </c>
      <c r="E117" s="296"/>
      <c r="F117" s="296" t="s">
        <v>4041</v>
      </c>
      <c r="G117" s="296" t="s">
        <v>4020</v>
      </c>
      <c r="H117" s="296" t="s">
        <v>4041</v>
      </c>
      <c r="I117" s="296" t="s">
        <v>4020</v>
      </c>
      <c r="J117" s="306" t="s">
        <v>4042</v>
      </c>
      <c r="K117" s="296" t="s">
        <v>4043</v>
      </c>
      <c r="L117" s="296"/>
      <c r="M117" s="296" t="s">
        <v>4044</v>
      </c>
      <c r="N117" s="306"/>
      <c r="O117" s="296"/>
      <c r="P117" s="301" t="s">
        <v>4045</v>
      </c>
      <c r="Q117" s="301"/>
      <c r="R117" s="242" t="n">
        <v>0</v>
      </c>
      <c r="S117" s="271" t="n">
        <v>2</v>
      </c>
      <c r="T117" s="242" t="n">
        <v>0</v>
      </c>
      <c r="U117" s="271" t="n">
        <v>2</v>
      </c>
    </row>
    <row r="118" customFormat="false" ht="20.25" hidden="false" customHeight="true" outlineLevel="0" collapsed="false">
      <c r="A118" s="33"/>
      <c r="B118" s="297" t="s">
        <v>2224</v>
      </c>
      <c r="C118" s="331" t="n">
        <f aca="false">C117+1</f>
        <v>117</v>
      </c>
      <c r="D118" s="296" t="n">
        <v>2016</v>
      </c>
      <c r="E118" s="296" t="s">
        <v>2791</v>
      </c>
      <c r="F118" s="296" t="s">
        <v>4046</v>
      </c>
      <c r="G118" s="296" t="s">
        <v>2298</v>
      </c>
      <c r="H118" s="296" t="s">
        <v>4047</v>
      </c>
      <c r="I118" s="296" t="s">
        <v>3135</v>
      </c>
      <c r="J118" s="301" t="s">
        <v>4048</v>
      </c>
      <c r="K118" s="296" t="s">
        <v>3992</v>
      </c>
      <c r="L118" s="306" t="s">
        <v>4049</v>
      </c>
      <c r="M118" s="296"/>
      <c r="N118" s="302" t="s">
        <v>3438</v>
      </c>
      <c r="O118" s="296" t="s">
        <v>3505</v>
      </c>
      <c r="P118" s="306"/>
      <c r="Q118" s="301"/>
      <c r="R118" s="271" t="n">
        <v>0</v>
      </c>
      <c r="S118" s="271" t="n">
        <v>3</v>
      </c>
      <c r="T118" s="271" t="n">
        <v>0</v>
      </c>
      <c r="U118" s="271" t="n">
        <v>3</v>
      </c>
    </row>
    <row r="119" customFormat="false" ht="20.25" hidden="false" customHeight="true" outlineLevel="0" collapsed="false">
      <c r="A119" s="33"/>
      <c r="B119" s="297" t="s">
        <v>2224</v>
      </c>
      <c r="C119" s="331" t="n">
        <f aca="false">C118+1</f>
        <v>118</v>
      </c>
      <c r="D119" s="296" t="n">
        <v>2016</v>
      </c>
      <c r="E119" s="296" t="s">
        <v>1273</v>
      </c>
      <c r="F119" s="296" t="s">
        <v>4050</v>
      </c>
      <c r="G119" s="296" t="s">
        <v>2298</v>
      </c>
      <c r="H119" s="296" t="s">
        <v>4047</v>
      </c>
      <c r="I119" s="296" t="s">
        <v>3135</v>
      </c>
      <c r="J119" s="301" t="s">
        <v>4051</v>
      </c>
      <c r="K119" s="296" t="s">
        <v>4052</v>
      </c>
      <c r="L119" s="296" t="s">
        <v>4053</v>
      </c>
      <c r="M119" s="296"/>
      <c r="N119" s="302" t="s">
        <v>4054</v>
      </c>
      <c r="O119" s="296" t="s">
        <v>4055</v>
      </c>
      <c r="P119" s="306"/>
      <c r="Q119" s="301"/>
      <c r="R119" s="271" t="n">
        <v>0</v>
      </c>
      <c r="S119" s="271" t="n">
        <v>3</v>
      </c>
      <c r="T119" s="271" t="n">
        <v>0</v>
      </c>
      <c r="U119" s="271" t="n">
        <v>3</v>
      </c>
    </row>
    <row r="120" customFormat="false" ht="20.25" hidden="false" customHeight="true" outlineLevel="0" collapsed="false">
      <c r="A120" s="33"/>
      <c r="B120" s="297" t="s">
        <v>2224</v>
      </c>
      <c r="C120" s="331" t="n">
        <f aca="false">C119+1</f>
        <v>119</v>
      </c>
      <c r="D120" s="296" t="n">
        <v>2016</v>
      </c>
      <c r="E120" s="296"/>
      <c r="F120" s="361" t="s">
        <v>4056</v>
      </c>
      <c r="G120" s="296" t="s">
        <v>2298</v>
      </c>
      <c r="H120" s="296" t="s">
        <v>4057</v>
      </c>
      <c r="I120" s="296" t="s">
        <v>3135</v>
      </c>
      <c r="J120" s="361" t="s">
        <v>4058</v>
      </c>
      <c r="K120" s="361" t="s">
        <v>3999</v>
      </c>
      <c r="L120" s="361" t="s">
        <v>4059</v>
      </c>
      <c r="M120" s="361" t="s">
        <v>4001</v>
      </c>
      <c r="N120" s="362" t="s">
        <v>4060</v>
      </c>
      <c r="O120" s="361" t="s">
        <v>4061</v>
      </c>
      <c r="P120" s="361" t="s">
        <v>4062</v>
      </c>
      <c r="Q120" s="296" t="s">
        <v>3098</v>
      </c>
      <c r="R120" s="271" t="n">
        <v>0</v>
      </c>
      <c r="S120" s="271" t="n">
        <v>3</v>
      </c>
      <c r="T120" s="271" t="n">
        <v>0</v>
      </c>
      <c r="U120" s="271" t="n">
        <v>3</v>
      </c>
    </row>
    <row r="121" customFormat="false" ht="20.25" hidden="false" customHeight="true" outlineLevel="0" collapsed="false">
      <c r="A121" s="33"/>
      <c r="B121" s="297" t="s">
        <v>2224</v>
      </c>
      <c r="C121" s="331" t="n">
        <f aca="false">C120+1</f>
        <v>120</v>
      </c>
      <c r="D121" s="296" t="n">
        <v>2016</v>
      </c>
      <c r="E121" s="296"/>
      <c r="F121" s="361" t="s">
        <v>4063</v>
      </c>
      <c r="G121" s="296" t="s">
        <v>2298</v>
      </c>
      <c r="H121" s="296" t="s">
        <v>4057</v>
      </c>
      <c r="I121" s="296" t="s">
        <v>3135</v>
      </c>
      <c r="J121" s="361" t="s">
        <v>3998</v>
      </c>
      <c r="K121" s="361" t="s">
        <v>3999</v>
      </c>
      <c r="L121" s="361" t="s">
        <v>4000</v>
      </c>
      <c r="M121" s="296" t="s">
        <v>4001</v>
      </c>
      <c r="N121" s="362" t="s">
        <v>4060</v>
      </c>
      <c r="O121" s="296" t="s">
        <v>4061</v>
      </c>
      <c r="P121" s="296" t="s">
        <v>4062</v>
      </c>
      <c r="Q121" s="296" t="s">
        <v>3098</v>
      </c>
      <c r="R121" s="271" t="n">
        <v>0</v>
      </c>
      <c r="S121" s="271" t="n">
        <v>3</v>
      </c>
      <c r="T121" s="271" t="n">
        <v>0</v>
      </c>
      <c r="U121" s="271" t="n">
        <v>3</v>
      </c>
    </row>
    <row r="122" customFormat="false" ht="20.25" hidden="false" customHeight="true" outlineLevel="0" collapsed="false">
      <c r="A122" s="33"/>
      <c r="B122" s="297" t="s">
        <v>2224</v>
      </c>
      <c r="C122" s="331" t="n">
        <f aca="false">C121+1</f>
        <v>121</v>
      </c>
      <c r="D122" s="296" t="n">
        <v>2016</v>
      </c>
      <c r="E122" s="296"/>
      <c r="F122" s="361" t="s">
        <v>3122</v>
      </c>
      <c r="G122" s="361" t="s">
        <v>2298</v>
      </c>
      <c r="H122" s="296" t="s">
        <v>4057</v>
      </c>
      <c r="I122" s="296" t="s">
        <v>3135</v>
      </c>
      <c r="J122" s="361" t="s">
        <v>4005</v>
      </c>
      <c r="K122" s="361" t="s">
        <v>4006</v>
      </c>
      <c r="L122" s="361" t="s">
        <v>4064</v>
      </c>
      <c r="M122" s="361" t="s">
        <v>4008</v>
      </c>
      <c r="N122" s="306" t="s">
        <v>4065</v>
      </c>
      <c r="O122" s="361" t="s">
        <v>4066</v>
      </c>
      <c r="P122" s="361" t="s">
        <v>4067</v>
      </c>
      <c r="Q122" s="301" t="s">
        <v>3098</v>
      </c>
      <c r="R122" s="271" t="n">
        <v>0</v>
      </c>
      <c r="S122" s="271" t="n">
        <v>3</v>
      </c>
      <c r="T122" s="271" t="n">
        <v>0</v>
      </c>
      <c r="U122" s="271" t="n">
        <v>3</v>
      </c>
    </row>
    <row r="123" customFormat="false" ht="20.25" hidden="false" customHeight="true" outlineLevel="0" collapsed="false">
      <c r="A123" s="33"/>
      <c r="B123" s="297" t="s">
        <v>2224</v>
      </c>
      <c r="C123" s="331" t="n">
        <f aca="false">C122+1</f>
        <v>122</v>
      </c>
      <c r="D123" s="296" t="n">
        <v>2016</v>
      </c>
      <c r="E123" s="296"/>
      <c r="F123" s="361" t="s">
        <v>4011</v>
      </c>
      <c r="G123" s="296" t="s">
        <v>2298</v>
      </c>
      <c r="H123" s="296" t="s">
        <v>4057</v>
      </c>
      <c r="I123" s="296" t="s">
        <v>3135</v>
      </c>
      <c r="J123" s="361" t="s">
        <v>4013</v>
      </c>
      <c r="K123" s="361" t="s">
        <v>4014</v>
      </c>
      <c r="L123" s="361" t="s">
        <v>4068</v>
      </c>
      <c r="M123" s="361" t="s">
        <v>4069</v>
      </c>
      <c r="N123" s="306" t="s">
        <v>4070</v>
      </c>
      <c r="O123" s="361" t="s">
        <v>4071</v>
      </c>
      <c r="P123" s="361" t="s">
        <v>4018</v>
      </c>
      <c r="Q123" s="301" t="s">
        <v>3098</v>
      </c>
      <c r="R123" s="271" t="n">
        <v>0</v>
      </c>
      <c r="S123" s="271" t="n">
        <v>3</v>
      </c>
      <c r="T123" s="271" t="n">
        <v>0</v>
      </c>
      <c r="U123" s="271" t="n">
        <v>4</v>
      </c>
    </row>
    <row r="124" customFormat="false" ht="20.25" hidden="false" customHeight="true" outlineLevel="0" collapsed="false">
      <c r="A124" s="33"/>
      <c r="B124" s="297" t="s">
        <v>2224</v>
      </c>
      <c r="C124" s="331" t="n">
        <f aca="false">C123+1</f>
        <v>123</v>
      </c>
      <c r="D124" s="296" t="n">
        <v>2016</v>
      </c>
      <c r="E124" s="296"/>
      <c r="F124" s="361" t="s">
        <v>4019</v>
      </c>
      <c r="G124" s="296" t="s">
        <v>4072</v>
      </c>
      <c r="H124" s="296" t="s">
        <v>4073</v>
      </c>
      <c r="I124" s="296" t="s">
        <v>3135</v>
      </c>
      <c r="J124" s="361" t="s">
        <v>4022</v>
      </c>
      <c r="K124" s="361" t="s">
        <v>4023</v>
      </c>
      <c r="L124" s="361" t="s">
        <v>4074</v>
      </c>
      <c r="M124" s="361" t="s">
        <v>4075</v>
      </c>
      <c r="N124" s="306" t="s">
        <v>4076</v>
      </c>
      <c r="O124" s="361" t="s">
        <v>4077</v>
      </c>
      <c r="P124" s="361" t="s">
        <v>4027</v>
      </c>
      <c r="Q124" s="301" t="s">
        <v>3098</v>
      </c>
      <c r="R124" s="271" t="n">
        <v>0</v>
      </c>
      <c r="S124" s="271" t="n">
        <v>3</v>
      </c>
      <c r="T124" s="271" t="n">
        <v>0</v>
      </c>
      <c r="U124" s="271" t="n">
        <v>3</v>
      </c>
    </row>
    <row r="125" customFormat="false" ht="20.25" hidden="false" customHeight="true" outlineLevel="0" collapsed="false">
      <c r="A125" s="33"/>
      <c r="B125" s="297" t="s">
        <v>2224</v>
      </c>
      <c r="C125" s="331" t="n">
        <f aca="false">C124+1</f>
        <v>124</v>
      </c>
      <c r="D125" s="296" t="n">
        <v>2016</v>
      </c>
      <c r="E125" s="296"/>
      <c r="F125" s="361" t="s">
        <v>4028</v>
      </c>
      <c r="G125" s="296" t="s">
        <v>2298</v>
      </c>
      <c r="H125" s="296" t="s">
        <v>4057</v>
      </c>
      <c r="I125" s="296" t="s">
        <v>3135</v>
      </c>
      <c r="J125" s="361" t="s">
        <v>4078</v>
      </c>
      <c r="K125" s="361" t="s">
        <v>4030</v>
      </c>
      <c r="L125" s="361" t="s">
        <v>4079</v>
      </c>
      <c r="M125" s="361" t="s">
        <v>4032</v>
      </c>
      <c r="N125" s="296" t="s">
        <v>4080</v>
      </c>
      <c r="O125" s="361" t="s">
        <v>4081</v>
      </c>
      <c r="P125" s="361" t="s">
        <v>4034</v>
      </c>
      <c r="Q125" s="306" t="s">
        <v>3098</v>
      </c>
      <c r="R125" s="271" t="n">
        <v>0</v>
      </c>
      <c r="S125" s="271" t="n">
        <v>4</v>
      </c>
      <c r="T125" s="271" t="n">
        <v>0</v>
      </c>
      <c r="U125" s="271" t="n">
        <v>4</v>
      </c>
    </row>
    <row r="126" customFormat="false" ht="20.25" hidden="false" customHeight="true" outlineLevel="0" collapsed="false">
      <c r="A126" s="33"/>
      <c r="B126" s="297" t="s">
        <v>2224</v>
      </c>
      <c r="C126" s="331" t="n">
        <f aca="false">C125+1</f>
        <v>125</v>
      </c>
      <c r="D126" s="296" t="n">
        <v>2016</v>
      </c>
      <c r="E126" s="296"/>
      <c r="F126" s="361" t="s">
        <v>4035</v>
      </c>
      <c r="G126" s="296" t="s">
        <v>2298</v>
      </c>
      <c r="H126" s="296" t="s">
        <v>4057</v>
      </c>
      <c r="I126" s="296" t="s">
        <v>3135</v>
      </c>
      <c r="J126" s="361" t="s">
        <v>4082</v>
      </c>
      <c r="K126" s="361" t="s">
        <v>4083</v>
      </c>
      <c r="L126" s="361" t="s">
        <v>4084</v>
      </c>
      <c r="M126" s="361" t="s">
        <v>4032</v>
      </c>
      <c r="N126" s="306" t="s">
        <v>4080</v>
      </c>
      <c r="O126" s="361" t="s">
        <v>4081</v>
      </c>
      <c r="P126" s="361" t="s">
        <v>4034</v>
      </c>
      <c r="Q126" s="301" t="s">
        <v>3098</v>
      </c>
      <c r="R126" s="271" t="n">
        <v>0</v>
      </c>
      <c r="S126" s="271" t="n">
        <v>4</v>
      </c>
      <c r="T126" s="271" t="n">
        <v>0</v>
      </c>
      <c r="U126" s="271" t="n">
        <v>6</v>
      </c>
    </row>
    <row r="127" customFormat="false" ht="20.25" hidden="false" customHeight="true" outlineLevel="0" collapsed="false">
      <c r="A127" s="33"/>
      <c r="B127" s="297" t="s">
        <v>2224</v>
      </c>
      <c r="C127" s="331" t="n">
        <f aca="false">C126+1</f>
        <v>126</v>
      </c>
      <c r="D127" s="296" t="n">
        <v>2016</v>
      </c>
      <c r="E127" s="296"/>
      <c r="F127" s="361" t="s">
        <v>4085</v>
      </c>
      <c r="G127" s="296" t="s">
        <v>4072</v>
      </c>
      <c r="H127" s="296" t="s">
        <v>4073</v>
      </c>
      <c r="I127" s="296" t="s">
        <v>3135</v>
      </c>
      <c r="J127" s="361" t="s">
        <v>4086</v>
      </c>
      <c r="K127" s="361" t="s">
        <v>4087</v>
      </c>
      <c r="L127" s="296" t="s">
        <v>4088</v>
      </c>
      <c r="M127" s="361" t="s">
        <v>4089</v>
      </c>
      <c r="N127" s="306" t="s">
        <v>4090</v>
      </c>
      <c r="O127" s="361" t="s">
        <v>4091</v>
      </c>
      <c r="P127" s="361" t="s">
        <v>4092</v>
      </c>
      <c r="Q127" s="301" t="s">
        <v>3098</v>
      </c>
      <c r="R127" s="271" t="n">
        <v>0</v>
      </c>
      <c r="S127" s="271" t="n">
        <v>2</v>
      </c>
      <c r="T127" s="271" t="n">
        <v>0</v>
      </c>
      <c r="U127" s="271" t="n">
        <v>2</v>
      </c>
    </row>
    <row r="128" customFormat="false" ht="20.25" hidden="false" customHeight="true" outlineLevel="0" collapsed="false">
      <c r="A128" s="33"/>
      <c r="B128" s="297" t="s">
        <v>2224</v>
      </c>
      <c r="C128" s="331" t="n">
        <f aca="false">C127+1</f>
        <v>127</v>
      </c>
      <c r="D128" s="296" t="n">
        <v>2016</v>
      </c>
      <c r="E128" s="296"/>
      <c r="F128" s="296" t="s">
        <v>4093</v>
      </c>
      <c r="G128" s="296" t="s">
        <v>2321</v>
      </c>
      <c r="H128" s="296" t="s">
        <v>4094</v>
      </c>
      <c r="I128" s="296" t="s">
        <v>2351</v>
      </c>
      <c r="J128" s="301" t="s">
        <v>4095</v>
      </c>
      <c r="K128" s="296" t="s">
        <v>4096</v>
      </c>
      <c r="L128" s="306" t="s">
        <v>4097</v>
      </c>
      <c r="M128" s="296" t="n">
        <v>20906447</v>
      </c>
      <c r="N128" s="302" t="s">
        <v>4098</v>
      </c>
      <c r="O128" s="296" t="s">
        <v>4099</v>
      </c>
      <c r="P128" s="302" t="s">
        <v>4100</v>
      </c>
      <c r="Q128" s="301"/>
      <c r="R128" s="242" t="n">
        <v>0</v>
      </c>
      <c r="S128" s="271" t="n">
        <v>2</v>
      </c>
      <c r="T128" s="242" t="n">
        <v>0</v>
      </c>
      <c r="U128" s="271" t="n">
        <v>5</v>
      </c>
    </row>
    <row r="129" customFormat="false" ht="20.25" hidden="false" customHeight="true" outlineLevel="0" collapsed="false">
      <c r="A129" s="33"/>
      <c r="B129" s="297" t="s">
        <v>2224</v>
      </c>
      <c r="C129" s="331" t="n">
        <f aca="false">C128+1</f>
        <v>128</v>
      </c>
      <c r="D129" s="296" t="n">
        <v>2016</v>
      </c>
      <c r="E129" s="296" t="s">
        <v>2791</v>
      </c>
      <c r="F129" s="296" t="s">
        <v>4101</v>
      </c>
      <c r="G129" s="296" t="s">
        <v>2479</v>
      </c>
      <c r="H129" s="296" t="s">
        <v>4102</v>
      </c>
      <c r="I129" s="296" t="s">
        <v>2479</v>
      </c>
      <c r="J129" s="301" t="s">
        <v>4103</v>
      </c>
      <c r="K129" s="296" t="s">
        <v>4104</v>
      </c>
      <c r="L129" s="306" t="s">
        <v>4105</v>
      </c>
      <c r="M129" s="296" t="s">
        <v>4106</v>
      </c>
      <c r="N129" s="363" t="s">
        <v>4107</v>
      </c>
      <c r="O129" s="296" t="s">
        <v>3447</v>
      </c>
      <c r="P129" s="302" t="s">
        <v>3439</v>
      </c>
      <c r="Q129" s="301"/>
      <c r="R129" s="271" t="n">
        <v>0</v>
      </c>
      <c r="S129" s="271" t="n">
        <v>3</v>
      </c>
      <c r="T129" s="271" t="n">
        <v>0</v>
      </c>
      <c r="U129" s="271" t="n">
        <v>3</v>
      </c>
    </row>
    <row r="130" customFormat="false" ht="20.25" hidden="false" customHeight="true" outlineLevel="0" collapsed="false">
      <c r="A130" s="33"/>
      <c r="B130" s="297" t="s">
        <v>2224</v>
      </c>
      <c r="C130" s="331" t="n">
        <f aca="false">C129+1</f>
        <v>129</v>
      </c>
      <c r="D130" s="296" t="n">
        <v>2016</v>
      </c>
      <c r="E130" s="296"/>
      <c r="F130" s="361" t="s">
        <v>4108</v>
      </c>
      <c r="G130" s="296" t="s">
        <v>4109</v>
      </c>
      <c r="H130" s="296" t="s">
        <v>4110</v>
      </c>
      <c r="I130" s="296" t="s">
        <v>4109</v>
      </c>
      <c r="J130" s="361" t="s">
        <v>4111</v>
      </c>
      <c r="K130" s="296" t="s">
        <v>4104</v>
      </c>
      <c r="L130" s="306" t="s">
        <v>4112</v>
      </c>
      <c r="M130" s="361" t="s">
        <v>4113</v>
      </c>
      <c r="N130" s="306" t="s">
        <v>4114</v>
      </c>
      <c r="O130" s="296" t="s">
        <v>3447</v>
      </c>
      <c r="P130" s="302" t="s">
        <v>3439</v>
      </c>
      <c r="Q130" s="301"/>
      <c r="R130" s="271" t="n">
        <v>0</v>
      </c>
      <c r="S130" s="271" t="n">
        <v>4</v>
      </c>
      <c r="T130" s="271" t="n">
        <v>0</v>
      </c>
      <c r="U130" s="271" t="n">
        <v>4</v>
      </c>
    </row>
    <row r="131" customFormat="false" ht="20.25" hidden="false" customHeight="true" outlineLevel="0" collapsed="false">
      <c r="A131" s="33"/>
      <c r="B131" s="297" t="s">
        <v>2224</v>
      </c>
      <c r="C131" s="331" t="n">
        <f aca="false">C130+1</f>
        <v>130</v>
      </c>
      <c r="D131" s="296" t="n">
        <v>2016</v>
      </c>
      <c r="E131" s="296"/>
      <c r="F131" s="361" t="s">
        <v>4108</v>
      </c>
      <c r="G131" s="296" t="s">
        <v>4109</v>
      </c>
      <c r="H131" s="296" t="s">
        <v>4110</v>
      </c>
      <c r="I131" s="296" t="s">
        <v>4109</v>
      </c>
      <c r="J131" s="361" t="s">
        <v>4115</v>
      </c>
      <c r="K131" s="296" t="s">
        <v>4104</v>
      </c>
      <c r="L131" s="306" t="s">
        <v>4116</v>
      </c>
      <c r="M131" s="361" t="s">
        <v>4113</v>
      </c>
      <c r="N131" s="296" t="s">
        <v>4117</v>
      </c>
      <c r="O131" s="296" t="s">
        <v>3447</v>
      </c>
      <c r="P131" s="306" t="s">
        <v>3439</v>
      </c>
      <c r="Q131" s="296"/>
      <c r="R131" s="271" t="n">
        <v>0</v>
      </c>
      <c r="S131" s="271" t="n">
        <v>4</v>
      </c>
      <c r="T131" s="271" t="n">
        <v>0</v>
      </c>
      <c r="U131" s="271" t="n">
        <v>4</v>
      </c>
    </row>
    <row r="132" customFormat="false" ht="20.25" hidden="false" customHeight="true" outlineLevel="0" collapsed="false">
      <c r="A132" s="33"/>
      <c r="B132" s="297" t="s">
        <v>2224</v>
      </c>
      <c r="C132" s="331" t="n">
        <f aca="false">C131+1</f>
        <v>131</v>
      </c>
      <c r="D132" s="296" t="n">
        <v>2016</v>
      </c>
      <c r="E132" s="296"/>
      <c r="F132" s="296" t="s">
        <v>4118</v>
      </c>
      <c r="G132" s="296" t="s">
        <v>4119</v>
      </c>
      <c r="H132" s="296" t="s">
        <v>4120</v>
      </c>
      <c r="I132" s="296" t="s">
        <v>4121</v>
      </c>
      <c r="J132" s="301" t="s">
        <v>4122</v>
      </c>
      <c r="K132" s="296" t="s">
        <v>3459</v>
      </c>
      <c r="L132" s="296" t="s">
        <v>4123</v>
      </c>
      <c r="M132" s="296"/>
      <c r="N132" s="306" t="s">
        <v>3438</v>
      </c>
      <c r="O132" s="296" t="s">
        <v>4124</v>
      </c>
      <c r="P132" s="306"/>
      <c r="Q132" s="301"/>
      <c r="R132" s="271" t="n">
        <v>0</v>
      </c>
      <c r="S132" s="271" t="n">
        <v>3</v>
      </c>
      <c r="T132" s="271" t="n">
        <v>0</v>
      </c>
      <c r="U132" s="271" t="n">
        <v>3</v>
      </c>
    </row>
    <row r="133" customFormat="false" ht="20.25" hidden="false" customHeight="true" outlineLevel="0" collapsed="false">
      <c r="A133" s="33"/>
      <c r="B133" s="297" t="s">
        <v>2224</v>
      </c>
      <c r="C133" s="331" t="n">
        <f aca="false">C132+1</f>
        <v>132</v>
      </c>
      <c r="D133" s="296" t="n">
        <v>2016</v>
      </c>
      <c r="E133" s="296"/>
      <c r="F133" s="296" t="s">
        <v>4125</v>
      </c>
      <c r="G133" s="296" t="s">
        <v>2501</v>
      </c>
      <c r="H133" s="296" t="s">
        <v>4126</v>
      </c>
      <c r="I133" s="296" t="s">
        <v>2501</v>
      </c>
      <c r="J133" s="301" t="s">
        <v>4127</v>
      </c>
      <c r="K133" s="296" t="s">
        <v>3502</v>
      </c>
      <c r="L133" s="296" t="s">
        <v>4128</v>
      </c>
      <c r="M133" s="296" t="s">
        <v>3437</v>
      </c>
      <c r="N133" s="297" t="s">
        <v>3438</v>
      </c>
      <c r="O133" s="296" t="s">
        <v>3505</v>
      </c>
      <c r="P133" s="306" t="s">
        <v>4129</v>
      </c>
      <c r="Q133" s="301" t="s">
        <v>4130</v>
      </c>
      <c r="R133" s="271" t="n">
        <v>0</v>
      </c>
      <c r="S133" s="271" t="n">
        <v>1</v>
      </c>
      <c r="T133" s="271" t="n">
        <v>0</v>
      </c>
      <c r="U133" s="271" t="n">
        <v>4</v>
      </c>
    </row>
    <row r="134" customFormat="false" ht="20.25" hidden="false" customHeight="true" outlineLevel="0" collapsed="false">
      <c r="A134" s="33"/>
      <c r="B134" s="297" t="s">
        <v>2224</v>
      </c>
      <c r="C134" s="331" t="n">
        <f aca="false">C133+1</f>
        <v>133</v>
      </c>
      <c r="D134" s="296" t="n">
        <v>2016</v>
      </c>
      <c r="E134" s="296"/>
      <c r="F134" s="296" t="s">
        <v>4131</v>
      </c>
      <c r="G134" s="296" t="s">
        <v>2501</v>
      </c>
      <c r="H134" s="296" t="s">
        <v>4132</v>
      </c>
      <c r="I134" s="296" t="s">
        <v>2501</v>
      </c>
      <c r="J134" s="301" t="s">
        <v>4133</v>
      </c>
      <c r="K134" s="296" t="s">
        <v>4134</v>
      </c>
      <c r="L134" s="296" t="s">
        <v>4135</v>
      </c>
      <c r="M134" s="296" t="s">
        <v>4136</v>
      </c>
      <c r="N134" s="306" t="s">
        <v>4137</v>
      </c>
      <c r="O134" s="296" t="s">
        <v>4138</v>
      </c>
      <c r="P134" s="306" t="s">
        <v>4139</v>
      </c>
      <c r="Q134" s="301" t="s">
        <v>2506</v>
      </c>
      <c r="R134" s="271" t="n">
        <v>0</v>
      </c>
      <c r="S134" s="271" t="n">
        <v>1</v>
      </c>
      <c r="T134" s="271" t="n">
        <v>0</v>
      </c>
      <c r="U134" s="271" t="n">
        <v>5</v>
      </c>
    </row>
    <row r="135" customFormat="false" ht="20.25" hidden="false" customHeight="true" outlineLevel="0" collapsed="false">
      <c r="A135" s="33"/>
      <c r="B135" s="297" t="s">
        <v>2224</v>
      </c>
      <c r="C135" s="331" t="n">
        <f aca="false">C134+1</f>
        <v>134</v>
      </c>
      <c r="D135" s="296" t="n">
        <v>2016</v>
      </c>
      <c r="E135" s="364" t="s">
        <v>2589</v>
      </c>
      <c r="F135" s="361" t="s">
        <v>4140</v>
      </c>
      <c r="G135" s="296" t="s">
        <v>4141</v>
      </c>
      <c r="H135" s="296" t="s">
        <v>4142</v>
      </c>
      <c r="I135" s="296" t="s">
        <v>4141</v>
      </c>
      <c r="J135" s="361" t="s">
        <v>4143</v>
      </c>
      <c r="K135" s="361" t="s">
        <v>4144</v>
      </c>
      <c r="L135" s="296" t="s">
        <v>4145</v>
      </c>
      <c r="M135" s="296" t="s">
        <v>4146</v>
      </c>
      <c r="N135" s="363" t="s">
        <v>4107</v>
      </c>
      <c r="O135" s="296" t="s">
        <v>3447</v>
      </c>
      <c r="P135" s="363" t="s">
        <v>3439</v>
      </c>
      <c r="Q135" s="306"/>
      <c r="R135" s="271" t="n">
        <v>0</v>
      </c>
      <c r="S135" s="271" t="n">
        <v>3</v>
      </c>
      <c r="T135" s="271" t="n">
        <v>0</v>
      </c>
      <c r="U135" s="271" t="n">
        <v>6</v>
      </c>
    </row>
    <row r="136" customFormat="false" ht="20.25" hidden="false" customHeight="true" outlineLevel="0" collapsed="false">
      <c r="A136" s="33"/>
      <c r="B136" s="297" t="s">
        <v>2224</v>
      </c>
      <c r="C136" s="331" t="n">
        <f aca="false">C135+1</f>
        <v>135</v>
      </c>
      <c r="D136" s="296" t="n">
        <v>2016</v>
      </c>
      <c r="E136" s="296" t="s">
        <v>1022</v>
      </c>
      <c r="F136" s="361" t="s">
        <v>4147</v>
      </c>
      <c r="G136" s="296" t="s">
        <v>4141</v>
      </c>
      <c r="H136" s="296" t="s">
        <v>4142</v>
      </c>
      <c r="I136" s="296" t="s">
        <v>4141</v>
      </c>
      <c r="J136" s="361" t="s">
        <v>4148</v>
      </c>
      <c r="K136" s="306" t="s">
        <v>3502</v>
      </c>
      <c r="L136" s="361" t="s">
        <v>4149</v>
      </c>
      <c r="M136" s="296" t="s">
        <v>3437</v>
      </c>
      <c r="N136" s="306" t="s">
        <v>4107</v>
      </c>
      <c r="O136" s="296" t="s">
        <v>3447</v>
      </c>
      <c r="P136" s="296" t="s">
        <v>3439</v>
      </c>
      <c r="Q136" s="306"/>
      <c r="R136" s="271" t="n">
        <v>0</v>
      </c>
      <c r="S136" s="271" t="n">
        <v>6</v>
      </c>
      <c r="T136" s="271" t="n">
        <v>0</v>
      </c>
      <c r="U136" s="271" t="n">
        <v>6</v>
      </c>
    </row>
    <row r="137" customFormat="false" ht="20.25" hidden="false" customHeight="true" outlineLevel="0" collapsed="false">
      <c r="A137" s="33"/>
      <c r="B137" s="297" t="s">
        <v>2224</v>
      </c>
      <c r="C137" s="331" t="n">
        <f aca="false">C136+1</f>
        <v>136</v>
      </c>
      <c r="D137" s="296" t="n">
        <v>2016</v>
      </c>
      <c r="E137" s="296"/>
      <c r="F137" s="361" t="s">
        <v>4150</v>
      </c>
      <c r="G137" s="296" t="s">
        <v>2444</v>
      </c>
      <c r="H137" s="296" t="s">
        <v>4142</v>
      </c>
      <c r="I137" s="296" t="s">
        <v>4141</v>
      </c>
      <c r="J137" s="361" t="s">
        <v>4151</v>
      </c>
      <c r="K137" s="296" t="s">
        <v>3459</v>
      </c>
      <c r="L137" s="296" t="s">
        <v>4152</v>
      </c>
      <c r="M137" s="296" t="s">
        <v>4153</v>
      </c>
      <c r="N137" s="306" t="s">
        <v>4107</v>
      </c>
      <c r="O137" s="296" t="s">
        <v>3447</v>
      </c>
      <c r="P137" s="296" t="s">
        <v>3439</v>
      </c>
      <c r="Q137" s="306"/>
      <c r="R137" s="271" t="n">
        <v>2</v>
      </c>
      <c r="S137" s="271" t="n">
        <v>4</v>
      </c>
      <c r="T137" s="271" t="n">
        <v>0</v>
      </c>
      <c r="U137" s="271" t="n">
        <v>6</v>
      </c>
    </row>
    <row r="138" customFormat="false" ht="20.25" hidden="false" customHeight="true" outlineLevel="0" collapsed="false">
      <c r="A138" s="33"/>
      <c r="B138" s="297" t="s">
        <v>2224</v>
      </c>
      <c r="C138" s="331" t="n">
        <f aca="false">C137+1</f>
        <v>137</v>
      </c>
      <c r="D138" s="296" t="n">
        <v>2016</v>
      </c>
      <c r="E138" s="296"/>
      <c r="F138" s="361" t="s">
        <v>4154</v>
      </c>
      <c r="G138" s="296" t="s">
        <v>4155</v>
      </c>
      <c r="H138" s="296" t="s">
        <v>4142</v>
      </c>
      <c r="I138" s="296" t="s">
        <v>4141</v>
      </c>
      <c r="J138" s="361" t="s">
        <v>4156</v>
      </c>
      <c r="K138" s="296" t="s">
        <v>3502</v>
      </c>
      <c r="L138" s="361" t="s">
        <v>4157</v>
      </c>
      <c r="M138" s="361" t="s">
        <v>4153</v>
      </c>
      <c r="N138" s="306" t="s">
        <v>4107</v>
      </c>
      <c r="O138" s="296" t="s">
        <v>3447</v>
      </c>
      <c r="P138" s="296" t="s">
        <v>3439</v>
      </c>
      <c r="Q138" s="306"/>
      <c r="R138" s="271" t="n">
        <v>0</v>
      </c>
      <c r="S138" s="271" t="n">
        <v>2</v>
      </c>
      <c r="T138" s="271" t="n">
        <v>0</v>
      </c>
      <c r="U138" s="271" t="n">
        <v>7</v>
      </c>
    </row>
    <row r="139" customFormat="false" ht="20.25" hidden="false" customHeight="true" outlineLevel="0" collapsed="false">
      <c r="A139" s="33"/>
      <c r="B139" s="297" t="s">
        <v>2224</v>
      </c>
      <c r="C139" s="331" t="n">
        <f aca="false">C138+1</f>
        <v>138</v>
      </c>
      <c r="D139" s="296" t="n">
        <v>2016</v>
      </c>
      <c r="E139" s="296"/>
      <c r="F139" s="361" t="s">
        <v>4158</v>
      </c>
      <c r="G139" s="296" t="s">
        <v>4141</v>
      </c>
      <c r="H139" s="296" t="s">
        <v>4142</v>
      </c>
      <c r="I139" s="296" t="s">
        <v>4141</v>
      </c>
      <c r="J139" s="361" t="s">
        <v>4159</v>
      </c>
      <c r="K139" s="296" t="s">
        <v>3502</v>
      </c>
      <c r="L139" s="361" t="s">
        <v>4160</v>
      </c>
      <c r="M139" s="361" t="s">
        <v>4161</v>
      </c>
      <c r="N139" s="306" t="s">
        <v>4107</v>
      </c>
      <c r="O139" s="296" t="s">
        <v>3447</v>
      </c>
      <c r="P139" s="296" t="s">
        <v>3439</v>
      </c>
      <c r="Q139" s="306"/>
      <c r="R139" s="271" t="n">
        <v>0</v>
      </c>
      <c r="S139" s="271" t="n">
        <v>1</v>
      </c>
      <c r="T139" s="271" t="n">
        <v>0</v>
      </c>
      <c r="U139" s="271" t="n">
        <v>6</v>
      </c>
    </row>
    <row r="140" customFormat="false" ht="20.25" hidden="false" customHeight="true" outlineLevel="0" collapsed="false">
      <c r="A140" s="33"/>
      <c r="B140" s="297" t="s">
        <v>2224</v>
      </c>
      <c r="C140" s="331" t="n">
        <f aca="false">C139+1</f>
        <v>139</v>
      </c>
      <c r="D140" s="296" t="n">
        <v>2016</v>
      </c>
      <c r="E140" s="296"/>
      <c r="F140" s="361" t="s">
        <v>4162</v>
      </c>
      <c r="G140" s="296" t="s">
        <v>4141</v>
      </c>
      <c r="H140" s="296" t="s">
        <v>4142</v>
      </c>
      <c r="I140" s="296" t="s">
        <v>4141</v>
      </c>
      <c r="J140" s="361" t="s">
        <v>4163</v>
      </c>
      <c r="K140" s="296" t="s">
        <v>3502</v>
      </c>
      <c r="L140" s="365" t="s">
        <v>4164</v>
      </c>
      <c r="M140" s="361" t="s">
        <v>4161</v>
      </c>
      <c r="N140" s="306" t="s">
        <v>4107</v>
      </c>
      <c r="O140" s="296" t="s">
        <v>3447</v>
      </c>
      <c r="P140" s="296" t="s">
        <v>3439</v>
      </c>
      <c r="Q140" s="306"/>
      <c r="R140" s="271" t="n">
        <v>4</v>
      </c>
      <c r="S140" s="271" t="n">
        <v>1</v>
      </c>
      <c r="T140" s="271" t="n">
        <v>2</v>
      </c>
      <c r="U140" s="271" t="n">
        <v>7</v>
      </c>
    </row>
    <row r="141" customFormat="false" ht="20.25" hidden="false" customHeight="true" outlineLevel="0" collapsed="false">
      <c r="A141" s="33"/>
      <c r="B141" s="297" t="s">
        <v>2224</v>
      </c>
      <c r="C141" s="331" t="n">
        <f aca="false">C140+1</f>
        <v>140</v>
      </c>
      <c r="D141" s="296" t="n">
        <v>2016</v>
      </c>
      <c r="E141" s="296"/>
      <c r="F141" s="361" t="s">
        <v>4165</v>
      </c>
      <c r="G141" s="296" t="s">
        <v>4141</v>
      </c>
      <c r="H141" s="296" t="s">
        <v>4142</v>
      </c>
      <c r="I141" s="296" t="s">
        <v>4141</v>
      </c>
      <c r="J141" s="361" t="s">
        <v>4166</v>
      </c>
      <c r="K141" s="296" t="s">
        <v>3502</v>
      </c>
      <c r="L141" s="366" t="s">
        <v>4167</v>
      </c>
      <c r="M141" s="361" t="s">
        <v>4161</v>
      </c>
      <c r="N141" s="306" t="s">
        <v>4107</v>
      </c>
      <c r="O141" s="296" t="s">
        <v>3447</v>
      </c>
      <c r="P141" s="296" t="s">
        <v>3439</v>
      </c>
      <c r="Q141" s="306"/>
      <c r="R141" s="271" t="n">
        <v>0</v>
      </c>
      <c r="S141" s="271" t="n">
        <v>3</v>
      </c>
      <c r="T141" s="271" t="n">
        <v>0</v>
      </c>
      <c r="U141" s="271" t="n">
        <v>9</v>
      </c>
    </row>
    <row r="142" customFormat="false" ht="20.25" hidden="false" customHeight="true" outlineLevel="0" collapsed="false">
      <c r="A142" s="33"/>
      <c r="B142" s="297" t="s">
        <v>2224</v>
      </c>
      <c r="C142" s="331" t="n">
        <f aca="false">C141+1</f>
        <v>141</v>
      </c>
      <c r="D142" s="296" t="n">
        <v>2016</v>
      </c>
      <c r="E142" s="296"/>
      <c r="F142" s="361" t="s">
        <v>4168</v>
      </c>
      <c r="G142" s="296" t="s">
        <v>4141</v>
      </c>
      <c r="H142" s="296" t="s">
        <v>4142</v>
      </c>
      <c r="I142" s="296" t="s">
        <v>4141</v>
      </c>
      <c r="J142" s="361" t="s">
        <v>4169</v>
      </c>
      <c r="K142" s="296" t="s">
        <v>3502</v>
      </c>
      <c r="L142" s="361" t="s">
        <v>4170</v>
      </c>
      <c r="M142" s="361" t="s">
        <v>4161</v>
      </c>
      <c r="N142" s="306" t="s">
        <v>4107</v>
      </c>
      <c r="O142" s="296" t="s">
        <v>3447</v>
      </c>
      <c r="P142" s="296" t="s">
        <v>3439</v>
      </c>
      <c r="Q142" s="306"/>
      <c r="R142" s="271" t="n">
        <v>0</v>
      </c>
      <c r="S142" s="271" t="n">
        <v>1</v>
      </c>
      <c r="T142" s="271" t="n">
        <v>0</v>
      </c>
      <c r="U142" s="271" t="n">
        <v>8</v>
      </c>
    </row>
    <row r="143" customFormat="false" ht="20.25" hidden="false" customHeight="true" outlineLevel="0" collapsed="false">
      <c r="A143" s="33"/>
      <c r="B143" s="297" t="s">
        <v>338</v>
      </c>
      <c r="C143" s="331" t="n">
        <f aca="false">C142+1</f>
        <v>142</v>
      </c>
      <c r="D143" s="239" t="n">
        <v>2016</v>
      </c>
      <c r="E143" s="239" t="s">
        <v>2589</v>
      </c>
      <c r="F143" s="269" t="s">
        <v>4171</v>
      </c>
      <c r="G143" s="239" t="s">
        <v>4172</v>
      </c>
      <c r="H143" s="239" t="s">
        <v>4173</v>
      </c>
      <c r="I143" s="239" t="s">
        <v>4174</v>
      </c>
      <c r="J143" s="269" t="s">
        <v>4175</v>
      </c>
      <c r="K143" s="367" t="s">
        <v>4176</v>
      </c>
      <c r="L143" s="367" t="s">
        <v>4177</v>
      </c>
      <c r="M143" s="269" t="s">
        <v>4178</v>
      </c>
      <c r="N143" s="51" t="s">
        <v>4179</v>
      </c>
      <c r="O143" s="239" t="s">
        <v>4180</v>
      </c>
      <c r="P143" s="51" t="s">
        <v>3428</v>
      </c>
      <c r="Q143" s="241" t="s">
        <v>1368</v>
      </c>
      <c r="R143" s="267" t="n">
        <v>1</v>
      </c>
      <c r="S143" s="267" t="n">
        <v>0</v>
      </c>
      <c r="T143" s="267" t="n">
        <v>4</v>
      </c>
      <c r="U143" s="267" t="n">
        <v>7</v>
      </c>
    </row>
    <row r="144" customFormat="false" ht="20.25" hidden="false" customHeight="true" outlineLevel="0" collapsed="false">
      <c r="A144" s="33"/>
      <c r="B144" s="100" t="s">
        <v>338</v>
      </c>
      <c r="C144" s="331" t="n">
        <f aca="false">C143+1</f>
        <v>143</v>
      </c>
      <c r="D144" s="234" t="n">
        <v>2016</v>
      </c>
      <c r="E144" s="234" t="s">
        <v>3039</v>
      </c>
      <c r="F144" s="239" t="s">
        <v>4181</v>
      </c>
      <c r="G144" s="234" t="s">
        <v>2683</v>
      </c>
      <c r="H144" s="234" t="s">
        <v>4182</v>
      </c>
      <c r="I144" s="33" t="s">
        <v>2685</v>
      </c>
      <c r="J144" s="234" t="s">
        <v>4183</v>
      </c>
      <c r="K144" s="241" t="s">
        <v>4184</v>
      </c>
      <c r="L144" s="36" t="s">
        <v>4185</v>
      </c>
      <c r="M144" s="239" t="s">
        <v>3512</v>
      </c>
      <c r="N144" s="36" t="s">
        <v>3410</v>
      </c>
      <c r="O144" s="239" t="s">
        <v>4186</v>
      </c>
      <c r="P144" s="36" t="s">
        <v>4187</v>
      </c>
      <c r="Q144" s="241" t="s">
        <v>4188</v>
      </c>
      <c r="R144" s="242" t="n">
        <v>5</v>
      </c>
      <c r="S144" s="242" t="n">
        <v>0</v>
      </c>
      <c r="T144" s="242" t="n">
        <v>1</v>
      </c>
      <c r="U144" s="242" t="n">
        <v>6</v>
      </c>
    </row>
    <row r="145" customFormat="false" ht="20.25" hidden="false" customHeight="true" outlineLevel="0" collapsed="false">
      <c r="A145" s="33"/>
      <c r="B145" s="100" t="s">
        <v>338</v>
      </c>
      <c r="C145" s="331" t="n">
        <f aca="false">C144+1</f>
        <v>144</v>
      </c>
      <c r="D145" s="234" t="n">
        <v>2016</v>
      </c>
      <c r="E145" s="234" t="s">
        <v>2780</v>
      </c>
      <c r="F145" s="239" t="s">
        <v>4189</v>
      </c>
      <c r="G145" s="234" t="s">
        <v>4190</v>
      </c>
      <c r="H145" s="234" t="s">
        <v>4191</v>
      </c>
      <c r="I145" s="234" t="s">
        <v>4192</v>
      </c>
      <c r="J145" s="241" t="s">
        <v>4193</v>
      </c>
      <c r="K145" s="239" t="s">
        <v>4194</v>
      </c>
      <c r="L145" s="36" t="s">
        <v>4195</v>
      </c>
      <c r="M145" s="239" t="s">
        <v>4196</v>
      </c>
      <c r="N145" s="36" t="s">
        <v>4197</v>
      </c>
      <c r="O145" s="239"/>
      <c r="P145" s="36"/>
      <c r="Q145" s="241"/>
      <c r="R145" s="242" t="n">
        <v>3</v>
      </c>
      <c r="S145" s="242" t="n">
        <v>0</v>
      </c>
      <c r="T145" s="242" t="n">
        <v>2</v>
      </c>
      <c r="U145" s="242" t="n">
        <v>5</v>
      </c>
    </row>
  </sheetData>
  <hyperlinks>
    <hyperlink ref="N2" r:id="rId1" display="http://revanatomie.ro/ro/index.php"/>
    <hyperlink ref="P2" r:id="rId2" display="https://journals.indexcopernicus.com//Revista+Romana+de+Anatomie+Functionala+si+Clinica+Macro-+si+Microscopica+si+de+Antropologie,p3946,3.html"/>
    <hyperlink ref="P5" r:id="rId3" display="https://journals.indexcopernicus.com//Revista+Romana+de+Anatomie+Functionala+si+Clinica+Macro-+si+Microscopica+si+de+Antropologie,p3946,3.html"/>
    <hyperlink ref="N6" r:id="rId4" display="http://revista_fiziologia.umft.ro/"/>
    <hyperlink ref="N9" r:id="rId5" display="http://www.maedica.ro/"/>
    <hyperlink ref="N10" r:id="rId6" display="http://medicineinevolution.umft.ro/"/>
    <hyperlink ref="P10" r:id="rId7" display="http://journals.indexcopernicus.com/search/details?jmlId=478&amp;org=Medicine%20in%20Evolution,p478,3.html"/>
    <hyperlink ref="N12" r:id="rId8" display="http://www.revmedchir.ro/"/>
    <hyperlink ref="N13" r:id="rId9" display="http://medicineinevolution.umft.ro/"/>
    <hyperlink ref="N14" r:id="rId10" display="http://medicineinevolution.umft.ro/ "/>
    <hyperlink ref="P15" r:id="rId11" display="www.cabi.org"/>
    <hyperlink ref="N16" r:id="rId12" display="http://www.rjas.ro/"/>
    <hyperlink ref="P21" r:id="rId13" display="https://www.ebscohost.com/titleLists/a9h-journals.pdf"/>
    <hyperlink ref="N28" r:id="rId14" display="http://medicineinevolution.umft.ro/"/>
    <hyperlink ref="N29" r:id="rId15" display="carmen.tatu@umft.ro"/>
    <hyperlink ref="N30" r:id="rId16" display="proiectetm@yahoo.com"/>
    <hyperlink ref="N32" r:id="rId17" display="http://www.conexiunimedicale.ro/home.php?l=en"/>
    <hyperlink ref="P32" r:id="rId18" display="http://journals.indexcopernicus.com/search/article?icid=1152031"/>
    <hyperlink ref="O33" r:id="rId19" display="www.openacces"/>
    <hyperlink ref="N38" r:id="rId20" display="http://RJN.com.ro"/>
    <hyperlink ref="N39" r:id="rId21" display="www.analefefs.ro "/>
    <hyperlink ref="N40" r:id="rId22" display="www.analefefs.ro "/>
    <hyperlink ref="N46" r:id="rId23" display="www.mwdicinwinevolution.umft.ro"/>
    <hyperlink ref="N53" r:id="rId24" display="http://rjr.com.ro/insulin-resistance-and-endothelial-dysfunction-in-rheumatoid-arthritis/"/>
    <hyperlink ref="N54" r:id="rId25" display="http://www.revistachirurgia.ro/pdfs/2016-4-308.pdf"/>
    <hyperlink ref="N56" r:id="rId26" display="https://www.degruyter.com/view/.../amma-2016-0001.xml "/>
    <hyperlink ref="N57" r:id="rId27" display="https://www.degruyter.com/view/.../amma-2016-0002.xml"/>
    <hyperlink ref="N61" r:id="rId28" display="http://journals.indexcopernicus.com/masterlist"/>
    <hyperlink ref="J67" r:id="rId29" display="The role of CA125 in diagnosis and follow-up of the patients with ovarian cancer"/>
    <hyperlink ref="N67" r:id="rId30" display="www.versamedia.ro"/>
    <hyperlink ref="J68" r:id="rId31" display="Multicentric collaborative database in obstetrics and gynecology. Interdisciplinary Multicentric Working Group on Antenatal Research"/>
    <hyperlink ref="N68" r:id="rId32" display="www.versamedia.ro"/>
    <hyperlink ref="N69" r:id="rId33" display="www.versamedia.ro"/>
    <hyperlink ref="N70" r:id="rId34" display="www.versamedia.ro"/>
    <hyperlink ref="N71" r:id="rId35" display="www.versamedia.ro"/>
    <hyperlink ref="N72" r:id="rId36" display="www.versamedia.ro"/>
    <hyperlink ref="N73" r:id="rId37" display="www.sogr.ro"/>
    <hyperlink ref="N74" r:id="rId38" display="www.sogr.ro"/>
    <hyperlink ref="N75" r:id="rId39" display="www.sogr.ro"/>
    <hyperlink ref="P76" r:id="rId40" display="https://journals.indexcopernicus.com//karta.php?action=masterlist&amp;id=4260"/>
    <hyperlink ref="N92" r:id="rId41" display="www.revista-urologia.ro"/>
    <hyperlink ref="N93" r:id="rId42" display="http://www.upm.ro/jrls/?pag=JRLS-09/vol09-Rls"/>
    <hyperlink ref="N106" r:id="rId43" display="http://www/upm/ro/jrls/?pag=JRLS-08/vol08-Rls"/>
    <hyperlink ref="P106" r:id="rId44" display="http://www.ceeol.com/search/j_ournal-detail?id=1076"/>
    <hyperlink ref="N108" r:id="rId45" display="www.revrokineto.com"/>
    <hyperlink ref="N109" r:id="rId46" display="www.revrokineto.com"/>
    <hyperlink ref="P114" r:id="rId47" display="http://www.worldcat.org/title/international-journal-of-materials/oclc/882935473"/>
    <hyperlink ref="N118" r:id="rId48" display="http://medicineinevolution.umft.ro/"/>
    <hyperlink ref="N119" r:id="rId49" display="http://rjs.com.ro/"/>
    <hyperlink ref="N120" r:id="rId50" display="www.ttp.net/1660-9336.html"/>
    <hyperlink ref="N121" r:id="rId51" display="www.ttp.net/1660-9336.html"/>
    <hyperlink ref="N128" r:id="rId52" display="https://www.hindawi.com/journals/crid/"/>
    <hyperlink ref="P128" r:id="rId53" display="https://www.hindawi.com/journals/crid/ai/"/>
    <hyperlink ref="N129" r:id="rId54" display="http://medicineinevolution.umft.ro/index.htm"/>
    <hyperlink ref="P129" r:id="rId55" display="http://journals.indexcopernicus.com/search/details?jmlId=478&amp;org=Medicine%20in%20Evolution,p478,3.html"/>
    <hyperlink ref="P130" r:id="rId56" display="http://journals.indexcopernicus.com/search/details?jmlId=478&amp;org=Medicine%20in%20Evolution,p478,3.html"/>
    <hyperlink ref="N135" r:id="rId57" display="http://medicineinevolution.umft.ro/index.htm"/>
    <hyperlink ref="P135" r:id="rId58" display="http://journals.indexcopernicus.com/search/details?jmlId=478&amp;org=Medicine%20in%20Evolution,p478,3.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2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18" activePane="bottomLeft" state="frozen"/>
      <selection pane="topLeft" activeCell="A1" activeCellId="0" sqref="A1"/>
      <selection pane="bottomLeft" activeCell="T175" activeCellId="0" sqref="T175"/>
    </sheetView>
  </sheetViews>
  <sheetFormatPr defaultColWidth="9.13671875" defaultRowHeight="24" zeroHeight="false" outlineLevelRow="0" outlineLevelCol="0"/>
  <cols>
    <col collapsed="false" customWidth="true" hidden="false" outlineLevel="0" max="1" min="1" style="368" width="17.14"/>
    <col collapsed="false" customWidth="true" hidden="false" outlineLevel="0" max="2" min="2" style="368" width="10.13"/>
    <col collapsed="false" customWidth="true" hidden="false" outlineLevel="0" max="3" min="3" style="368" width="7.99"/>
    <col collapsed="false" customWidth="true" hidden="false" outlineLevel="0" max="4" min="4" style="368" width="6.85"/>
    <col collapsed="false" customWidth="true" hidden="false" outlineLevel="0" max="5" min="5" style="368" width="6.99"/>
    <col collapsed="false" customWidth="true" hidden="false" outlineLevel="0" max="6" min="6" style="368" width="32.14"/>
    <col collapsed="false" customWidth="true" hidden="false" outlineLevel="0" max="7" min="7" style="368" width="20.41"/>
    <col collapsed="false" customWidth="true" hidden="false" outlineLevel="0" max="8" min="8" style="368" width="32.85"/>
    <col collapsed="false" customWidth="true" hidden="false" outlineLevel="0" max="10" min="9" style="368" width="31.42"/>
    <col collapsed="false" customWidth="true" hidden="false" outlineLevel="0" max="11" min="11" style="368" width="18.41"/>
    <col collapsed="false" customWidth="true" hidden="false" outlineLevel="0" max="12" min="12" style="368" width="15.99"/>
    <col collapsed="false" customWidth="true" hidden="false" outlineLevel="0" max="13" min="13" style="369" width="15.99"/>
    <col collapsed="false" customWidth="true" hidden="false" outlineLevel="0" max="14" min="14" style="368" width="18.56"/>
    <col collapsed="false" customWidth="true" hidden="false" outlineLevel="0" max="15" min="15" style="368" width="20.85"/>
    <col collapsed="false" customWidth="false" hidden="false" outlineLevel="0" max="257" min="16" style="368" width="9.14"/>
  </cols>
  <sheetData>
    <row r="1" s="373" customFormat="true" ht="42.75" hidden="false" customHeight="true" outlineLevel="0" collapsed="false">
      <c r="A1" s="21" t="s">
        <v>25</v>
      </c>
      <c r="B1" s="21" t="s">
        <v>26</v>
      </c>
      <c r="C1" s="21" t="s">
        <v>2993</v>
      </c>
      <c r="D1" s="21" t="s">
        <v>28</v>
      </c>
      <c r="E1" s="21" t="s">
        <v>29</v>
      </c>
      <c r="F1" s="23" t="s">
        <v>30</v>
      </c>
      <c r="G1" s="23" t="s">
        <v>31</v>
      </c>
      <c r="H1" s="370" t="s">
        <v>4198</v>
      </c>
      <c r="I1" s="371" t="s">
        <v>4199</v>
      </c>
      <c r="J1" s="329" t="s">
        <v>4200</v>
      </c>
      <c r="K1" s="24" t="s">
        <v>3375</v>
      </c>
      <c r="L1" s="329" t="s">
        <v>4201</v>
      </c>
      <c r="M1" s="372" t="s">
        <v>39</v>
      </c>
      <c r="N1" s="329" t="s">
        <v>2997</v>
      </c>
      <c r="O1" s="329" t="s">
        <v>43</v>
      </c>
      <c r="P1" s="21" t="s">
        <v>44</v>
      </c>
      <c r="Q1" s="21" t="s">
        <v>45</v>
      </c>
      <c r="R1" s="21" t="s">
        <v>46</v>
      </c>
      <c r="S1" s="21" t="s">
        <v>48</v>
      </c>
    </row>
    <row r="2" s="373" customFormat="true" ht="18.95" hidden="false" customHeight="true" outlineLevel="0" collapsed="false">
      <c r="A2" s="32" t="n">
        <v>1</v>
      </c>
      <c r="B2" s="32" t="s">
        <v>51</v>
      </c>
      <c r="C2" s="32" t="n">
        <v>1</v>
      </c>
      <c r="D2" s="32" t="n">
        <v>2016</v>
      </c>
      <c r="E2" s="32"/>
      <c r="F2" s="32" t="s">
        <v>4202</v>
      </c>
      <c r="G2" s="374" t="s">
        <v>4203</v>
      </c>
      <c r="H2" s="234" t="s">
        <v>4204</v>
      </c>
      <c r="I2" s="32" t="s">
        <v>4205</v>
      </c>
      <c r="J2" s="234" t="s">
        <v>4206</v>
      </c>
      <c r="K2" s="234" t="s">
        <v>4207</v>
      </c>
      <c r="L2" s="234" t="s">
        <v>4208</v>
      </c>
      <c r="M2" s="331" t="n">
        <v>2.613</v>
      </c>
      <c r="N2" s="316" t="s">
        <v>4209</v>
      </c>
      <c r="O2" s="356"/>
      <c r="P2" s="242" t="n">
        <v>2</v>
      </c>
      <c r="Q2" s="242" t="n">
        <v>0</v>
      </c>
      <c r="R2" s="242" t="n">
        <v>0</v>
      </c>
      <c r="S2" s="242" t="n">
        <v>7</v>
      </c>
    </row>
    <row r="3" s="373" customFormat="true" ht="18.95" hidden="false" customHeight="true" outlineLevel="0" collapsed="false">
      <c r="A3" s="32" t="n">
        <v>1</v>
      </c>
      <c r="B3" s="32" t="s">
        <v>51</v>
      </c>
      <c r="C3" s="32" t="n">
        <f aca="false">C2+1</f>
        <v>2</v>
      </c>
      <c r="D3" s="32" t="n">
        <v>2016</v>
      </c>
      <c r="E3" s="32"/>
      <c r="F3" s="234" t="s">
        <v>4210</v>
      </c>
      <c r="G3" s="374" t="s">
        <v>4203</v>
      </c>
      <c r="H3" s="234" t="s">
        <v>4211</v>
      </c>
      <c r="I3" s="112" t="s">
        <v>4205</v>
      </c>
      <c r="J3" s="32" t="s">
        <v>4206</v>
      </c>
      <c r="K3" s="234" t="s">
        <v>4212</v>
      </c>
      <c r="L3" s="234" t="s">
        <v>4208</v>
      </c>
      <c r="M3" s="331" t="n">
        <v>2.613</v>
      </c>
      <c r="N3" s="316" t="s">
        <v>4209</v>
      </c>
      <c r="O3" s="32"/>
      <c r="P3" s="29" t="n">
        <v>1</v>
      </c>
      <c r="Q3" s="29" t="n">
        <v>0</v>
      </c>
      <c r="R3" s="29" t="n">
        <v>0</v>
      </c>
      <c r="S3" s="29" t="n">
        <v>7</v>
      </c>
    </row>
    <row r="4" s="373" customFormat="true" ht="18.95" hidden="false" customHeight="true" outlineLevel="0" collapsed="false">
      <c r="A4" s="32" t="n">
        <v>1</v>
      </c>
      <c r="B4" s="32" t="s">
        <v>51</v>
      </c>
      <c r="C4" s="32" t="n">
        <f aca="false">C3+1</f>
        <v>3</v>
      </c>
      <c r="D4" s="32" t="n">
        <v>2016</v>
      </c>
      <c r="E4" s="32"/>
      <c r="F4" s="32" t="s">
        <v>4213</v>
      </c>
      <c r="G4" s="32" t="s">
        <v>4203</v>
      </c>
      <c r="H4" s="32" t="s">
        <v>4214</v>
      </c>
      <c r="I4" s="32" t="s">
        <v>4205</v>
      </c>
      <c r="J4" s="32" t="s">
        <v>4206</v>
      </c>
      <c r="K4" s="32" t="s">
        <v>4215</v>
      </c>
      <c r="L4" s="32" t="s">
        <v>4208</v>
      </c>
      <c r="M4" s="112" t="n">
        <v>2.613</v>
      </c>
      <c r="N4" s="316" t="s">
        <v>4209</v>
      </c>
      <c r="O4" s="32"/>
      <c r="P4" s="29" t="n">
        <v>1</v>
      </c>
      <c r="Q4" s="29" t="n">
        <v>0</v>
      </c>
      <c r="R4" s="29" t="n">
        <v>0</v>
      </c>
      <c r="S4" s="29" t="n">
        <v>7</v>
      </c>
    </row>
    <row r="5" s="373" customFormat="true" ht="18.95" hidden="false" customHeight="true" outlineLevel="0" collapsed="false">
      <c r="A5" s="32" t="n">
        <v>1</v>
      </c>
      <c r="B5" s="32" t="s">
        <v>51</v>
      </c>
      <c r="C5" s="32" t="n">
        <f aca="false">C4+1</f>
        <v>4</v>
      </c>
      <c r="D5" s="32" t="n">
        <v>2016</v>
      </c>
      <c r="E5" s="32" t="s">
        <v>1022</v>
      </c>
      <c r="F5" s="32" t="s">
        <v>4216</v>
      </c>
      <c r="G5" s="374" t="s">
        <v>4217</v>
      </c>
      <c r="H5" s="234" t="s">
        <v>4218</v>
      </c>
      <c r="I5" s="32" t="s">
        <v>4219</v>
      </c>
      <c r="J5" s="234" t="s">
        <v>4220</v>
      </c>
      <c r="K5" s="234" t="s">
        <v>4221</v>
      </c>
      <c r="L5" s="234" t="s">
        <v>4222</v>
      </c>
      <c r="M5" s="331" t="n">
        <v>0.239</v>
      </c>
      <c r="N5" s="316" t="s">
        <v>4223</v>
      </c>
      <c r="O5" s="356"/>
      <c r="P5" s="242" t="n">
        <v>7</v>
      </c>
      <c r="Q5" s="29" t="n">
        <v>0</v>
      </c>
      <c r="R5" s="29" t="n">
        <v>0</v>
      </c>
      <c r="S5" s="242" t="n">
        <v>7</v>
      </c>
    </row>
    <row r="6" s="373" customFormat="true" ht="18.95" hidden="false" customHeight="true" outlineLevel="0" collapsed="false">
      <c r="A6" s="32" t="n">
        <v>1</v>
      </c>
      <c r="B6" s="32" t="s">
        <v>51</v>
      </c>
      <c r="C6" s="32" t="n">
        <f aca="false">C5+1</f>
        <v>5</v>
      </c>
      <c r="D6" s="32" t="n">
        <v>2016</v>
      </c>
      <c r="E6" s="32" t="s">
        <v>847</v>
      </c>
      <c r="F6" s="234" t="s">
        <v>4224</v>
      </c>
      <c r="G6" s="374" t="s">
        <v>4217</v>
      </c>
      <c r="H6" s="234" t="s">
        <v>4225</v>
      </c>
      <c r="I6" s="112" t="s">
        <v>4226</v>
      </c>
      <c r="J6" s="32" t="s">
        <v>4227</v>
      </c>
      <c r="K6" s="234" t="s">
        <v>4228</v>
      </c>
      <c r="L6" s="234" t="s">
        <v>4229</v>
      </c>
      <c r="M6" s="331" t="n">
        <v>0.268</v>
      </c>
      <c r="N6" s="316" t="s">
        <v>4230</v>
      </c>
      <c r="O6" s="32"/>
      <c r="P6" s="29" t="n">
        <v>6</v>
      </c>
      <c r="Q6" s="29" t="n">
        <v>0</v>
      </c>
      <c r="R6" s="29" t="n">
        <v>0</v>
      </c>
      <c r="S6" s="29" t="n">
        <v>6</v>
      </c>
    </row>
    <row r="7" s="377" customFormat="true" ht="18.95" hidden="false" customHeight="true" outlineLevel="0" collapsed="false">
      <c r="A7" s="32" t="s">
        <v>94</v>
      </c>
      <c r="B7" s="32" t="s">
        <v>51</v>
      </c>
      <c r="C7" s="32" t="n">
        <f aca="false">C6+1</f>
        <v>6</v>
      </c>
      <c r="D7" s="32" t="n">
        <v>2016</v>
      </c>
      <c r="E7" s="32" t="n">
        <v>6</v>
      </c>
      <c r="F7" s="234" t="s">
        <v>4231</v>
      </c>
      <c r="G7" s="374" t="s">
        <v>97</v>
      </c>
      <c r="H7" s="234" t="s">
        <v>4232</v>
      </c>
      <c r="I7" s="234" t="s">
        <v>4233</v>
      </c>
      <c r="J7" s="234" t="s">
        <v>4234</v>
      </c>
      <c r="K7" s="234" t="s">
        <v>4235</v>
      </c>
      <c r="L7" s="234" t="s">
        <v>135</v>
      </c>
      <c r="M7" s="375" t="n">
        <v>2.85</v>
      </c>
      <c r="N7" s="68" t="s">
        <v>4236</v>
      </c>
      <c r="O7" s="68"/>
      <c r="P7" s="29" t="n">
        <v>2</v>
      </c>
      <c r="Q7" s="29" t="n">
        <v>0</v>
      </c>
      <c r="R7" s="29" t="n">
        <v>0</v>
      </c>
      <c r="S7" s="29" t="n">
        <v>9</v>
      </c>
      <c r="T7" s="376"/>
      <c r="U7" s="376"/>
    </row>
    <row r="8" s="377" customFormat="true" ht="18.95" hidden="false" customHeight="true" outlineLevel="0" collapsed="false">
      <c r="A8" s="32" t="s">
        <v>94</v>
      </c>
      <c r="B8" s="32" t="s">
        <v>51</v>
      </c>
      <c r="C8" s="32" t="n">
        <f aca="false">C7+1</f>
        <v>7</v>
      </c>
      <c r="D8" s="32" t="n">
        <v>2016</v>
      </c>
      <c r="E8" s="32" t="n">
        <v>4</v>
      </c>
      <c r="F8" s="234" t="s">
        <v>4237</v>
      </c>
      <c r="G8" s="374" t="s">
        <v>97</v>
      </c>
      <c r="H8" s="234" t="s">
        <v>4238</v>
      </c>
      <c r="I8" s="234" t="s">
        <v>4239</v>
      </c>
      <c r="J8" s="234" t="s">
        <v>4240</v>
      </c>
      <c r="K8" s="234" t="s">
        <v>4241</v>
      </c>
      <c r="L8" s="234" t="s">
        <v>4242</v>
      </c>
      <c r="M8" s="331" t="n">
        <v>3.591</v>
      </c>
      <c r="N8" s="68" t="s">
        <v>4243</v>
      </c>
      <c r="O8" s="68"/>
      <c r="P8" s="29" t="n">
        <v>1</v>
      </c>
      <c r="Q8" s="29" t="n">
        <v>0</v>
      </c>
      <c r="R8" s="29" t="n">
        <v>0</v>
      </c>
      <c r="S8" s="29" t="n">
        <v>2</v>
      </c>
      <c r="T8" s="376"/>
      <c r="U8" s="376"/>
    </row>
    <row r="9" s="377" customFormat="true" ht="18.95" hidden="false" customHeight="true" outlineLevel="0" collapsed="false">
      <c r="A9" s="32" t="s">
        <v>94</v>
      </c>
      <c r="B9" s="32" t="s">
        <v>51</v>
      </c>
      <c r="C9" s="32" t="n">
        <f aca="false">C8+1</f>
        <v>8</v>
      </c>
      <c r="D9" s="32" t="n">
        <v>2016</v>
      </c>
      <c r="E9" s="32" t="n">
        <v>4</v>
      </c>
      <c r="F9" s="234" t="s">
        <v>4237</v>
      </c>
      <c r="G9" s="374" t="s">
        <v>97</v>
      </c>
      <c r="H9" s="234" t="s">
        <v>4244</v>
      </c>
      <c r="I9" s="234" t="s">
        <v>4239</v>
      </c>
      <c r="J9" s="234" t="s">
        <v>4240</v>
      </c>
      <c r="K9" s="234" t="s">
        <v>4245</v>
      </c>
      <c r="L9" s="234" t="s">
        <v>4242</v>
      </c>
      <c r="M9" s="331" t="n">
        <v>3.591</v>
      </c>
      <c r="N9" s="68" t="s">
        <v>4243</v>
      </c>
      <c r="O9" s="68"/>
      <c r="P9" s="29" t="n">
        <v>1</v>
      </c>
      <c r="Q9" s="29" t="n">
        <v>0</v>
      </c>
      <c r="R9" s="29" t="n">
        <v>0</v>
      </c>
      <c r="S9" s="29" t="n">
        <v>2</v>
      </c>
      <c r="T9" s="376"/>
      <c r="U9" s="376"/>
    </row>
    <row r="10" customFormat="false" ht="18.95" hidden="false" customHeight="true" outlineLevel="0" collapsed="false">
      <c r="A10" s="32" t="s">
        <v>94</v>
      </c>
      <c r="B10" s="32" t="s">
        <v>51</v>
      </c>
      <c r="C10" s="32" t="n">
        <f aca="false">C9+1</f>
        <v>9</v>
      </c>
      <c r="D10" s="32" t="n">
        <v>2016</v>
      </c>
      <c r="E10" s="32" t="s">
        <v>1273</v>
      </c>
      <c r="F10" s="32" t="s">
        <v>4246</v>
      </c>
      <c r="G10" s="32" t="s">
        <v>4247</v>
      </c>
      <c r="H10" s="32" t="s">
        <v>4248</v>
      </c>
      <c r="I10" s="32" t="s">
        <v>4249</v>
      </c>
      <c r="J10" s="32" t="s">
        <v>4250</v>
      </c>
      <c r="K10" s="32" t="s">
        <v>4251</v>
      </c>
      <c r="L10" s="32" t="s">
        <v>4252</v>
      </c>
      <c r="M10" s="378" t="n">
        <v>2651</v>
      </c>
      <c r="N10" s="356" t="s">
        <v>4209</v>
      </c>
      <c r="O10" s="356"/>
      <c r="P10" s="29" t="n">
        <v>6</v>
      </c>
      <c r="Q10" s="29" t="n">
        <v>0</v>
      </c>
      <c r="R10" s="29" t="n">
        <v>0</v>
      </c>
      <c r="S10" s="29" t="n">
        <v>9</v>
      </c>
    </row>
    <row r="11" customFormat="false" ht="18.95" hidden="false" customHeight="true" outlineLevel="0" collapsed="false">
      <c r="A11" s="32" t="s">
        <v>94</v>
      </c>
      <c r="B11" s="32" t="s">
        <v>51</v>
      </c>
      <c r="C11" s="32" t="n">
        <f aca="false">C10+1</f>
        <v>10</v>
      </c>
      <c r="D11" s="32" t="n">
        <v>2016</v>
      </c>
      <c r="E11" s="32" t="s">
        <v>1273</v>
      </c>
      <c r="F11" s="32" t="s">
        <v>4253</v>
      </c>
      <c r="G11" s="32" t="s">
        <v>4247</v>
      </c>
      <c r="H11" s="32" t="s">
        <v>4254</v>
      </c>
      <c r="I11" s="32" t="s">
        <v>4249</v>
      </c>
      <c r="J11" s="32" t="s">
        <v>4250</v>
      </c>
      <c r="K11" s="32" t="s">
        <v>4255</v>
      </c>
      <c r="L11" s="32" t="s">
        <v>4252</v>
      </c>
      <c r="M11" s="378" t="n">
        <v>2651</v>
      </c>
      <c r="N11" s="32" t="s">
        <v>4209</v>
      </c>
      <c r="O11" s="356"/>
      <c r="P11" s="29" t="n">
        <v>4</v>
      </c>
      <c r="Q11" s="29" t="n">
        <v>0</v>
      </c>
      <c r="R11" s="29" t="n">
        <v>0</v>
      </c>
      <c r="S11" s="29" t="n">
        <v>8</v>
      </c>
    </row>
    <row r="12" customFormat="false" ht="18.95" hidden="false" customHeight="true" outlineLevel="0" collapsed="false">
      <c r="A12" s="32" t="s">
        <v>94</v>
      </c>
      <c r="B12" s="32" t="s">
        <v>51</v>
      </c>
      <c r="C12" s="32" t="n">
        <f aca="false">C11+1</f>
        <v>11</v>
      </c>
      <c r="D12" s="32" t="n">
        <v>2016</v>
      </c>
      <c r="E12" s="32" t="s">
        <v>1273</v>
      </c>
      <c r="F12" s="32" t="s">
        <v>4256</v>
      </c>
      <c r="G12" s="32" t="s">
        <v>4247</v>
      </c>
      <c r="H12" s="32" t="s">
        <v>4257</v>
      </c>
      <c r="I12" s="32" t="s">
        <v>4249</v>
      </c>
      <c r="J12" s="32" t="s">
        <v>4250</v>
      </c>
      <c r="K12" s="66" t="s">
        <v>4258</v>
      </c>
      <c r="L12" s="32" t="s">
        <v>4252</v>
      </c>
      <c r="M12" s="378" t="n">
        <v>2651</v>
      </c>
      <c r="N12" s="68" t="s">
        <v>4209</v>
      </c>
      <c r="O12" s="356"/>
      <c r="P12" s="29" t="n">
        <v>5</v>
      </c>
      <c r="Q12" s="29" t="n">
        <v>0</v>
      </c>
      <c r="R12" s="29" t="n">
        <v>0</v>
      </c>
      <c r="S12" s="29" t="n">
        <v>7</v>
      </c>
    </row>
    <row r="13" customFormat="false" ht="18.95" hidden="false" customHeight="true" outlineLevel="0" collapsed="false">
      <c r="A13" s="32" t="s">
        <v>94</v>
      </c>
      <c r="B13" s="32" t="s">
        <v>51</v>
      </c>
      <c r="C13" s="32" t="n">
        <f aca="false">C12+1</f>
        <v>12</v>
      </c>
      <c r="D13" s="32" t="n">
        <v>2016</v>
      </c>
      <c r="E13" s="32" t="s">
        <v>1273</v>
      </c>
      <c r="F13" s="32" t="s">
        <v>4259</v>
      </c>
      <c r="G13" s="32" t="s">
        <v>4247</v>
      </c>
      <c r="H13" s="32" t="s">
        <v>4260</v>
      </c>
      <c r="I13" s="32" t="s">
        <v>4249</v>
      </c>
      <c r="J13" s="32" t="s">
        <v>4250</v>
      </c>
      <c r="K13" s="66" t="s">
        <v>4261</v>
      </c>
      <c r="L13" s="32" t="s">
        <v>4252</v>
      </c>
      <c r="M13" s="378" t="n">
        <v>2651</v>
      </c>
      <c r="N13" s="68" t="s">
        <v>4209</v>
      </c>
      <c r="O13" s="356"/>
      <c r="P13" s="29" t="n">
        <v>8</v>
      </c>
      <c r="Q13" s="29" t="n">
        <v>0</v>
      </c>
      <c r="R13" s="29" t="n">
        <v>0</v>
      </c>
      <c r="S13" s="29" t="n">
        <v>8</v>
      </c>
    </row>
    <row r="14" customFormat="false" ht="18.95" hidden="false" customHeight="true" outlineLevel="0" collapsed="false">
      <c r="A14" s="32" t="s">
        <v>94</v>
      </c>
      <c r="B14" s="32" t="s">
        <v>51</v>
      </c>
      <c r="C14" s="32" t="n">
        <f aca="false">C13+1</f>
        <v>13</v>
      </c>
      <c r="D14" s="32" t="n">
        <v>2016</v>
      </c>
      <c r="E14" s="32" t="s">
        <v>1273</v>
      </c>
      <c r="F14" s="32" t="s">
        <v>4262</v>
      </c>
      <c r="G14" s="32" t="s">
        <v>4247</v>
      </c>
      <c r="H14" s="32" t="s">
        <v>4263</v>
      </c>
      <c r="I14" s="32" t="s">
        <v>4249</v>
      </c>
      <c r="J14" s="32" t="s">
        <v>4250</v>
      </c>
      <c r="K14" s="32" t="s">
        <v>4264</v>
      </c>
      <c r="L14" s="32" t="s">
        <v>4252</v>
      </c>
      <c r="M14" s="378" t="n">
        <v>2651</v>
      </c>
      <c r="N14" s="32" t="s">
        <v>4209</v>
      </c>
      <c r="O14" s="356"/>
      <c r="P14" s="29" t="n">
        <v>7</v>
      </c>
      <c r="Q14" s="29" t="n">
        <v>0</v>
      </c>
      <c r="R14" s="29" t="n">
        <v>0</v>
      </c>
      <c r="S14" s="29" t="n">
        <v>8</v>
      </c>
    </row>
    <row r="15" customFormat="false" ht="18.95" hidden="false" customHeight="true" outlineLevel="0" collapsed="false">
      <c r="A15" s="32" t="s">
        <v>94</v>
      </c>
      <c r="B15" s="32" t="s">
        <v>51</v>
      </c>
      <c r="C15" s="32" t="n">
        <f aca="false">C14+1</f>
        <v>14</v>
      </c>
      <c r="D15" s="32" t="n">
        <v>2016</v>
      </c>
      <c r="E15" s="32" t="s">
        <v>1273</v>
      </c>
      <c r="F15" s="32" t="s">
        <v>4265</v>
      </c>
      <c r="G15" s="32" t="s">
        <v>4247</v>
      </c>
      <c r="H15" s="32" t="s">
        <v>4266</v>
      </c>
      <c r="I15" s="32" t="s">
        <v>4249</v>
      </c>
      <c r="J15" s="32" t="s">
        <v>4250</v>
      </c>
      <c r="K15" s="32" t="s">
        <v>4267</v>
      </c>
      <c r="L15" s="32" t="s">
        <v>4252</v>
      </c>
      <c r="M15" s="378" t="n">
        <v>2651</v>
      </c>
      <c r="N15" s="32" t="s">
        <v>4209</v>
      </c>
      <c r="O15" s="356"/>
      <c r="P15" s="29" t="n">
        <v>6</v>
      </c>
      <c r="Q15" s="29" t="n">
        <v>0</v>
      </c>
      <c r="R15" s="29" t="n">
        <v>0</v>
      </c>
      <c r="S15" s="29" t="n">
        <v>9</v>
      </c>
    </row>
    <row r="16" customFormat="false" ht="18.95" hidden="false" customHeight="true" outlineLevel="0" collapsed="false">
      <c r="A16" s="32" t="s">
        <v>94</v>
      </c>
      <c r="B16" s="32" t="s">
        <v>51</v>
      </c>
      <c r="C16" s="32" t="n">
        <f aca="false">C15+1</f>
        <v>15</v>
      </c>
      <c r="D16" s="32" t="n">
        <v>2016</v>
      </c>
      <c r="E16" s="32" t="s">
        <v>1273</v>
      </c>
      <c r="F16" s="32" t="s">
        <v>4268</v>
      </c>
      <c r="G16" s="32" t="s">
        <v>4247</v>
      </c>
      <c r="H16" s="32" t="s">
        <v>4269</v>
      </c>
      <c r="I16" s="32" t="s">
        <v>4249</v>
      </c>
      <c r="J16" s="32" t="s">
        <v>4250</v>
      </c>
      <c r="K16" s="66" t="s">
        <v>4270</v>
      </c>
      <c r="L16" s="32" t="s">
        <v>4252</v>
      </c>
      <c r="M16" s="378" t="n">
        <v>2651</v>
      </c>
      <c r="N16" s="32" t="s">
        <v>4209</v>
      </c>
      <c r="O16" s="356"/>
      <c r="P16" s="29" t="n">
        <v>5</v>
      </c>
      <c r="Q16" s="29" t="n">
        <v>0</v>
      </c>
      <c r="R16" s="29" t="n">
        <v>0</v>
      </c>
      <c r="S16" s="29" t="n">
        <v>8</v>
      </c>
    </row>
    <row r="17" customFormat="false" ht="18.95" hidden="false" customHeight="true" outlineLevel="0" collapsed="false">
      <c r="A17" s="32" t="s">
        <v>94</v>
      </c>
      <c r="B17" s="32" t="s">
        <v>51</v>
      </c>
      <c r="C17" s="32" t="n">
        <f aca="false">C16+1</f>
        <v>16</v>
      </c>
      <c r="D17" s="32" t="n">
        <v>2016</v>
      </c>
      <c r="E17" s="32" t="s">
        <v>1273</v>
      </c>
      <c r="F17" s="32" t="s">
        <v>4271</v>
      </c>
      <c r="G17" s="32" t="s">
        <v>4247</v>
      </c>
      <c r="H17" s="32" t="s">
        <v>4272</v>
      </c>
      <c r="I17" s="32" t="s">
        <v>4249</v>
      </c>
      <c r="J17" s="32" t="s">
        <v>4250</v>
      </c>
      <c r="K17" s="66" t="s">
        <v>4273</v>
      </c>
      <c r="L17" s="32" t="s">
        <v>4252</v>
      </c>
      <c r="M17" s="378" t="n">
        <v>2651</v>
      </c>
      <c r="N17" s="32" t="s">
        <v>4209</v>
      </c>
      <c r="O17" s="356"/>
      <c r="P17" s="29" t="n">
        <v>4</v>
      </c>
      <c r="Q17" s="29" t="n">
        <v>0</v>
      </c>
      <c r="R17" s="29" t="n">
        <v>0</v>
      </c>
      <c r="S17" s="29" t="n">
        <v>10</v>
      </c>
    </row>
    <row r="18" customFormat="false" ht="18.95" hidden="false" customHeight="true" outlineLevel="0" collapsed="false">
      <c r="A18" s="32" t="s">
        <v>94</v>
      </c>
      <c r="B18" s="32" t="s">
        <v>51</v>
      </c>
      <c r="C18" s="32" t="n">
        <f aca="false">C17+1</f>
        <v>17</v>
      </c>
      <c r="D18" s="32" t="n">
        <v>2016</v>
      </c>
      <c r="E18" s="32" t="s">
        <v>1273</v>
      </c>
      <c r="F18" s="32" t="s">
        <v>4274</v>
      </c>
      <c r="G18" s="32" t="s">
        <v>4247</v>
      </c>
      <c r="H18" s="32" t="s">
        <v>4275</v>
      </c>
      <c r="I18" s="32" t="s">
        <v>4249</v>
      </c>
      <c r="J18" s="32" t="s">
        <v>4250</v>
      </c>
      <c r="K18" s="66" t="s">
        <v>4276</v>
      </c>
      <c r="L18" s="32" t="s">
        <v>4252</v>
      </c>
      <c r="M18" s="378" t="n">
        <v>2651</v>
      </c>
      <c r="N18" s="32" t="s">
        <v>4209</v>
      </c>
      <c r="O18" s="356"/>
      <c r="P18" s="29" t="n">
        <v>1</v>
      </c>
      <c r="Q18" s="29" t="n">
        <v>0</v>
      </c>
      <c r="R18" s="29" t="n">
        <v>0</v>
      </c>
      <c r="S18" s="29" t="n">
        <v>5</v>
      </c>
    </row>
    <row r="19" customFormat="false" ht="18.95" hidden="false" customHeight="true" outlineLevel="0" collapsed="false">
      <c r="A19" s="32" t="s">
        <v>94</v>
      </c>
      <c r="B19" s="32" t="s">
        <v>51</v>
      </c>
      <c r="C19" s="32" t="n">
        <f aca="false">C18+1</f>
        <v>18</v>
      </c>
      <c r="D19" s="32" t="n">
        <v>2016</v>
      </c>
      <c r="E19" s="32" t="s">
        <v>1273</v>
      </c>
      <c r="F19" s="32" t="s">
        <v>4277</v>
      </c>
      <c r="G19" s="32" t="s">
        <v>4247</v>
      </c>
      <c r="H19" s="32" t="s">
        <v>4278</v>
      </c>
      <c r="I19" s="32" t="s">
        <v>4249</v>
      </c>
      <c r="J19" s="32" t="s">
        <v>4250</v>
      </c>
      <c r="K19" s="66" t="s">
        <v>4279</v>
      </c>
      <c r="L19" s="32" t="s">
        <v>4252</v>
      </c>
      <c r="M19" s="378" t="n">
        <v>2651</v>
      </c>
      <c r="N19" s="32" t="s">
        <v>4209</v>
      </c>
      <c r="O19" s="356"/>
      <c r="P19" s="29" t="n">
        <v>1</v>
      </c>
      <c r="Q19" s="29" t="n">
        <v>0</v>
      </c>
      <c r="R19" s="29" t="n">
        <v>0</v>
      </c>
      <c r="S19" s="29" t="n">
        <v>11</v>
      </c>
    </row>
    <row r="20" customFormat="false" ht="18.95" hidden="false" customHeight="true" outlineLevel="0" collapsed="false">
      <c r="A20" s="32" t="s">
        <v>94</v>
      </c>
      <c r="B20" s="32" t="s">
        <v>51</v>
      </c>
      <c r="C20" s="32" t="n">
        <f aca="false">C19+1</f>
        <v>19</v>
      </c>
      <c r="D20" s="32" t="n">
        <v>2016</v>
      </c>
      <c r="E20" s="32" t="s">
        <v>2780</v>
      </c>
      <c r="F20" s="32" t="s">
        <v>4280</v>
      </c>
      <c r="G20" s="32" t="s">
        <v>4247</v>
      </c>
      <c r="H20" s="32" t="s">
        <v>4281</v>
      </c>
      <c r="I20" s="32" t="s">
        <v>4282</v>
      </c>
      <c r="J20" s="32" t="s">
        <v>4283</v>
      </c>
      <c r="K20" s="32" t="s">
        <v>4284</v>
      </c>
      <c r="L20" s="32" t="s">
        <v>4285</v>
      </c>
      <c r="M20" s="112" t="n">
        <v>0.052</v>
      </c>
      <c r="N20" s="78" t="s">
        <v>4230</v>
      </c>
      <c r="O20" s="356"/>
      <c r="P20" s="29" t="n">
        <v>7</v>
      </c>
      <c r="Q20" s="29" t="n">
        <v>0</v>
      </c>
      <c r="R20" s="29" t="n">
        <v>0</v>
      </c>
      <c r="S20" s="29" t="n">
        <v>10</v>
      </c>
    </row>
    <row r="21" customFormat="false" ht="18.95" hidden="false" customHeight="true" outlineLevel="0" collapsed="false">
      <c r="A21" s="32" t="s">
        <v>94</v>
      </c>
      <c r="B21" s="32" t="s">
        <v>51</v>
      </c>
      <c r="C21" s="32" t="n">
        <f aca="false">C20+1</f>
        <v>20</v>
      </c>
      <c r="D21" s="32" t="n">
        <v>2016</v>
      </c>
      <c r="E21" s="32" t="s">
        <v>2780</v>
      </c>
      <c r="F21" s="32" t="s">
        <v>4286</v>
      </c>
      <c r="G21" s="32" t="s">
        <v>4247</v>
      </c>
      <c r="H21" s="32" t="s">
        <v>4287</v>
      </c>
      <c r="I21" s="32" t="s">
        <v>4282</v>
      </c>
      <c r="J21" s="32" t="s">
        <v>4283</v>
      </c>
      <c r="K21" s="66" t="s">
        <v>4288</v>
      </c>
      <c r="L21" s="32" t="s">
        <v>4285</v>
      </c>
      <c r="M21" s="112" t="n">
        <v>0.052</v>
      </c>
      <c r="N21" s="78" t="s">
        <v>4230</v>
      </c>
      <c r="O21" s="356"/>
      <c r="P21" s="29" t="n">
        <v>10</v>
      </c>
      <c r="Q21" s="29" t="n">
        <v>0</v>
      </c>
      <c r="R21" s="29" t="n">
        <v>0</v>
      </c>
      <c r="S21" s="29" t="n">
        <v>10</v>
      </c>
    </row>
    <row r="22" customFormat="false" ht="18.95" hidden="false" customHeight="true" outlineLevel="0" collapsed="false">
      <c r="A22" s="32" t="s">
        <v>94</v>
      </c>
      <c r="B22" s="32" t="s">
        <v>51</v>
      </c>
      <c r="C22" s="32" t="n">
        <f aca="false">C21+1</f>
        <v>21</v>
      </c>
      <c r="D22" s="32" t="n">
        <v>2016</v>
      </c>
      <c r="E22" s="32" t="s">
        <v>4289</v>
      </c>
      <c r="F22" s="323" t="s">
        <v>4290</v>
      </c>
      <c r="G22" s="374" t="s">
        <v>207</v>
      </c>
      <c r="H22" s="78" t="s">
        <v>4291</v>
      </c>
      <c r="I22" s="78" t="s">
        <v>4292</v>
      </c>
      <c r="J22" s="234"/>
      <c r="K22" s="234"/>
      <c r="L22" s="323" t="s">
        <v>4293</v>
      </c>
      <c r="M22" s="375"/>
      <c r="N22" s="356"/>
      <c r="O22" s="356"/>
      <c r="P22" s="103" t="n">
        <v>3</v>
      </c>
      <c r="Q22" s="103" t="n">
        <v>0</v>
      </c>
      <c r="R22" s="103" t="n">
        <v>0</v>
      </c>
      <c r="S22" s="103" t="n">
        <v>3</v>
      </c>
    </row>
    <row r="23" customFormat="false" ht="18.95" hidden="false" customHeight="true" outlineLevel="0" collapsed="false">
      <c r="A23" s="32" t="s">
        <v>94</v>
      </c>
      <c r="B23" s="32" t="s">
        <v>51</v>
      </c>
      <c r="C23" s="32" t="n">
        <f aca="false">C22+1</f>
        <v>22</v>
      </c>
      <c r="D23" s="32" t="n">
        <v>2016</v>
      </c>
      <c r="E23" s="32" t="s">
        <v>4289</v>
      </c>
      <c r="F23" s="234" t="s">
        <v>4290</v>
      </c>
      <c r="G23" s="374" t="s">
        <v>207</v>
      </c>
      <c r="H23" s="78" t="s">
        <v>4294</v>
      </c>
      <c r="I23" s="68" t="s">
        <v>4295</v>
      </c>
      <c r="J23" s="32"/>
      <c r="K23" s="234"/>
      <c r="L23" s="379" t="s">
        <v>4293</v>
      </c>
      <c r="M23" s="375"/>
      <c r="N23" s="32"/>
      <c r="O23" s="32"/>
      <c r="P23" s="103" t="n">
        <v>3</v>
      </c>
      <c r="Q23" s="103" t="n">
        <v>0</v>
      </c>
      <c r="R23" s="103" t="n">
        <v>0</v>
      </c>
      <c r="S23" s="103" t="n">
        <v>3</v>
      </c>
    </row>
    <row r="24" customFormat="false" ht="18.95" hidden="false" customHeight="true" outlineLevel="0" collapsed="false">
      <c r="A24" s="32" t="s">
        <v>94</v>
      </c>
      <c r="B24" s="32" t="s">
        <v>51</v>
      </c>
      <c r="C24" s="32" t="n">
        <f aca="false">C23+1</f>
        <v>23</v>
      </c>
      <c r="D24" s="32" t="n">
        <v>2016</v>
      </c>
      <c r="E24" s="32" t="s">
        <v>4289</v>
      </c>
      <c r="F24" s="323" t="s">
        <v>4296</v>
      </c>
      <c r="G24" s="374" t="s">
        <v>207</v>
      </c>
      <c r="H24" s="78" t="s">
        <v>4297</v>
      </c>
      <c r="I24" s="78" t="s">
        <v>4298</v>
      </c>
      <c r="J24" s="234" t="s">
        <v>4299</v>
      </c>
      <c r="K24" s="234"/>
      <c r="L24" s="379" t="s">
        <v>4293</v>
      </c>
      <c r="M24" s="378"/>
      <c r="N24" s="68"/>
      <c r="O24" s="32"/>
      <c r="P24" s="103" t="n">
        <v>3</v>
      </c>
      <c r="Q24" s="103" t="n">
        <v>0</v>
      </c>
      <c r="R24" s="103" t="n">
        <v>0</v>
      </c>
      <c r="S24" s="103" t="n">
        <v>3</v>
      </c>
    </row>
    <row r="25" customFormat="false" ht="18.95" hidden="false" customHeight="true" outlineLevel="0" collapsed="false">
      <c r="A25" s="32" t="s">
        <v>94</v>
      </c>
      <c r="B25" s="32" t="s">
        <v>51</v>
      </c>
      <c r="C25" s="32" t="n">
        <f aca="false">C24+1</f>
        <v>24</v>
      </c>
      <c r="D25" s="32" t="n">
        <v>2016</v>
      </c>
      <c r="E25" s="32" t="s">
        <v>4289</v>
      </c>
      <c r="F25" s="323" t="s">
        <v>4296</v>
      </c>
      <c r="G25" s="374" t="s">
        <v>207</v>
      </c>
      <c r="H25" s="78" t="s">
        <v>4300</v>
      </c>
      <c r="I25" s="68" t="s">
        <v>4301</v>
      </c>
      <c r="J25" s="234" t="s">
        <v>4299</v>
      </c>
      <c r="K25" s="234"/>
      <c r="L25" s="379" t="s">
        <v>4293</v>
      </c>
      <c r="M25" s="375"/>
      <c r="N25" s="316"/>
      <c r="O25" s="68"/>
      <c r="P25" s="103" t="n">
        <v>3</v>
      </c>
      <c r="Q25" s="103" t="n">
        <v>0</v>
      </c>
      <c r="R25" s="103" t="n">
        <v>0</v>
      </c>
      <c r="S25" s="103" t="n">
        <v>3</v>
      </c>
    </row>
    <row r="26" customFormat="false" ht="18.95" hidden="false" customHeight="true" outlineLevel="0" collapsed="false">
      <c r="A26" s="32" t="s">
        <v>94</v>
      </c>
      <c r="B26" s="32" t="s">
        <v>51</v>
      </c>
      <c r="C26" s="32" t="n">
        <f aca="false">C25+1</f>
        <v>25</v>
      </c>
      <c r="D26" s="32" t="n">
        <v>2016</v>
      </c>
      <c r="E26" s="32"/>
      <c r="F26" s="234" t="s">
        <v>4302</v>
      </c>
      <c r="G26" s="374" t="s">
        <v>207</v>
      </c>
      <c r="H26" s="234" t="s">
        <v>4303</v>
      </c>
      <c r="I26" s="234" t="s">
        <v>4304</v>
      </c>
      <c r="J26" s="32"/>
      <c r="K26" s="32" t="s">
        <v>4305</v>
      </c>
      <c r="L26" s="379" t="s">
        <v>4306</v>
      </c>
      <c r="M26" s="112"/>
      <c r="N26" s="32"/>
      <c r="O26" s="32"/>
      <c r="P26" s="103" t="n">
        <v>3</v>
      </c>
      <c r="Q26" s="103" t="n">
        <v>0</v>
      </c>
      <c r="R26" s="103" t="n">
        <v>0</v>
      </c>
      <c r="S26" s="103" t="n">
        <v>5</v>
      </c>
    </row>
    <row r="27" customFormat="false" ht="18.95" hidden="false" customHeight="true" outlineLevel="0" collapsed="false">
      <c r="A27" s="66" t="s">
        <v>290</v>
      </c>
      <c r="B27" s="32" t="s">
        <v>51</v>
      </c>
      <c r="C27" s="32" t="n">
        <f aca="false">C26+1</f>
        <v>26</v>
      </c>
      <c r="D27" s="66" t="n">
        <v>2016</v>
      </c>
      <c r="E27" s="66"/>
      <c r="F27" s="66" t="s">
        <v>4307</v>
      </c>
      <c r="G27" s="380" t="s">
        <v>568</v>
      </c>
      <c r="H27" s="323" t="s">
        <v>4308</v>
      </c>
      <c r="I27" s="66" t="s">
        <v>4309</v>
      </c>
      <c r="J27" s="323" t="s">
        <v>4310</v>
      </c>
      <c r="K27" s="323" t="s">
        <v>4311</v>
      </c>
      <c r="L27" s="323" t="s">
        <v>4312</v>
      </c>
      <c r="M27" s="381" t="n">
        <v>4867</v>
      </c>
      <c r="N27" s="355" t="s">
        <v>4313</v>
      </c>
      <c r="O27" s="355"/>
      <c r="P27" s="338" t="n">
        <v>6</v>
      </c>
      <c r="Q27" s="338" t="n">
        <v>0</v>
      </c>
      <c r="R27" s="338" t="n">
        <v>0</v>
      </c>
      <c r="S27" s="338" t="n">
        <v>6</v>
      </c>
    </row>
    <row r="28" customFormat="false" ht="18.95" hidden="false" customHeight="true" outlineLevel="0" collapsed="false">
      <c r="A28" s="66" t="s">
        <v>290</v>
      </c>
      <c r="B28" s="32" t="s">
        <v>51</v>
      </c>
      <c r="C28" s="32" t="n">
        <f aca="false">C27+1</f>
        <v>27</v>
      </c>
      <c r="D28" s="66" t="n">
        <v>2016</v>
      </c>
      <c r="E28" s="66"/>
      <c r="F28" s="323" t="s">
        <v>4314</v>
      </c>
      <c r="G28" s="380" t="s">
        <v>568</v>
      </c>
      <c r="H28" s="323" t="s">
        <v>4315</v>
      </c>
      <c r="I28" s="66" t="s">
        <v>4309</v>
      </c>
      <c r="J28" s="323" t="s">
        <v>4310</v>
      </c>
      <c r="K28" s="323" t="s">
        <v>4316</v>
      </c>
      <c r="L28" s="323" t="s">
        <v>4312</v>
      </c>
      <c r="M28" s="381" t="n">
        <v>4867</v>
      </c>
      <c r="N28" s="355" t="s">
        <v>4313</v>
      </c>
      <c r="O28" s="66"/>
      <c r="P28" s="343" t="n">
        <v>7</v>
      </c>
      <c r="Q28" s="343" t="n">
        <v>0</v>
      </c>
      <c r="R28" s="343" t="n">
        <v>0</v>
      </c>
      <c r="S28" s="343" t="n">
        <v>7</v>
      </c>
    </row>
    <row r="29" customFormat="false" ht="18.95" hidden="false" customHeight="true" outlineLevel="0" collapsed="false">
      <c r="A29" s="32" t="s">
        <v>290</v>
      </c>
      <c r="B29" s="32" t="s">
        <v>51</v>
      </c>
      <c r="C29" s="32" t="n">
        <f aca="false">C28+1</f>
        <v>28</v>
      </c>
      <c r="D29" s="32" t="n">
        <v>2016</v>
      </c>
      <c r="E29" s="32" t="s">
        <v>1115</v>
      </c>
      <c r="F29" s="32" t="s">
        <v>4317</v>
      </c>
      <c r="G29" s="374" t="s">
        <v>349</v>
      </c>
      <c r="H29" s="32" t="s">
        <v>4318</v>
      </c>
      <c r="I29" s="32" t="s">
        <v>4319</v>
      </c>
      <c r="J29" s="32" t="s">
        <v>4320</v>
      </c>
      <c r="K29" s="234" t="s">
        <v>4321</v>
      </c>
      <c r="L29" s="234" t="s">
        <v>4322</v>
      </c>
      <c r="M29" s="375" t="n">
        <v>5.465</v>
      </c>
      <c r="N29" s="316" t="s">
        <v>4323</v>
      </c>
      <c r="O29" s="356"/>
      <c r="P29" s="242" t="n">
        <v>5</v>
      </c>
      <c r="Q29" s="242" t="n">
        <v>0</v>
      </c>
      <c r="R29" s="242" t="n">
        <v>0</v>
      </c>
      <c r="S29" s="242" t="n">
        <v>8</v>
      </c>
    </row>
    <row r="30" customFormat="false" ht="18.95" hidden="false" customHeight="true" outlineLevel="0" collapsed="false">
      <c r="A30" s="32" t="s">
        <v>290</v>
      </c>
      <c r="B30" s="32" t="s">
        <v>51</v>
      </c>
      <c r="C30" s="32" t="n">
        <f aca="false">C29+1</f>
        <v>29</v>
      </c>
      <c r="D30" s="32" t="n">
        <v>2016</v>
      </c>
      <c r="E30" s="32" t="s">
        <v>2780</v>
      </c>
      <c r="F30" s="32" t="s">
        <v>4324</v>
      </c>
      <c r="G30" s="374" t="s">
        <v>349</v>
      </c>
      <c r="H30" s="234" t="s">
        <v>4325</v>
      </c>
      <c r="I30" s="32" t="s">
        <v>4326</v>
      </c>
      <c r="J30" s="234" t="s">
        <v>4327</v>
      </c>
      <c r="K30" s="234" t="s">
        <v>4328</v>
      </c>
      <c r="L30" s="234" t="s">
        <v>4329</v>
      </c>
      <c r="M30" s="375" t="n">
        <v>5062</v>
      </c>
      <c r="N30" s="356" t="s">
        <v>4330</v>
      </c>
      <c r="O30" s="356" t="s">
        <v>4331</v>
      </c>
      <c r="P30" s="242" t="n">
        <v>3</v>
      </c>
      <c r="Q30" s="242" t="n">
        <v>0</v>
      </c>
      <c r="R30" s="242" t="n">
        <v>0</v>
      </c>
      <c r="S30" s="242" t="n">
        <v>4</v>
      </c>
    </row>
    <row r="31" customFormat="false" ht="18.95" hidden="false" customHeight="true" outlineLevel="0" collapsed="false">
      <c r="A31" s="32" t="s">
        <v>290</v>
      </c>
      <c r="B31" s="32" t="s">
        <v>51</v>
      </c>
      <c r="C31" s="32" t="n">
        <f aca="false">C30+1</f>
        <v>30</v>
      </c>
      <c r="D31" s="32" t="n">
        <v>2016</v>
      </c>
      <c r="E31" s="32" t="s">
        <v>2780</v>
      </c>
      <c r="F31" s="234" t="s">
        <v>4332</v>
      </c>
      <c r="G31" s="374" t="s">
        <v>349</v>
      </c>
      <c r="H31" s="234" t="s">
        <v>4333</v>
      </c>
      <c r="I31" s="112" t="s">
        <v>4326</v>
      </c>
      <c r="J31" s="32" t="s">
        <v>4327</v>
      </c>
      <c r="K31" s="234" t="s">
        <v>4334</v>
      </c>
      <c r="L31" s="234" t="s">
        <v>4329</v>
      </c>
      <c r="M31" s="375" t="n">
        <v>5062</v>
      </c>
      <c r="N31" s="32" t="s">
        <v>4330</v>
      </c>
      <c r="O31" s="356" t="s">
        <v>4331</v>
      </c>
      <c r="P31" s="29" t="n">
        <v>4</v>
      </c>
      <c r="Q31" s="29" t="n">
        <v>0</v>
      </c>
      <c r="R31" s="29" t="n">
        <v>0</v>
      </c>
      <c r="S31" s="29" t="n">
        <v>4</v>
      </c>
    </row>
    <row r="32" customFormat="false" ht="18.95" hidden="false" customHeight="true" outlineLevel="0" collapsed="false">
      <c r="A32" s="32" t="s">
        <v>290</v>
      </c>
      <c r="B32" s="32" t="s">
        <v>51</v>
      </c>
      <c r="C32" s="32" t="n">
        <f aca="false">C31+1</f>
        <v>31</v>
      </c>
      <c r="D32" s="32" t="n">
        <v>2016</v>
      </c>
      <c r="E32" s="32" t="s">
        <v>2780</v>
      </c>
      <c r="F32" s="32" t="s">
        <v>4335</v>
      </c>
      <c r="G32" s="374" t="s">
        <v>349</v>
      </c>
      <c r="H32" s="32" t="s">
        <v>4336</v>
      </c>
      <c r="I32" s="32" t="s">
        <v>4326</v>
      </c>
      <c r="J32" s="32" t="s">
        <v>4327</v>
      </c>
      <c r="K32" s="32" t="s">
        <v>4337</v>
      </c>
      <c r="L32" s="32" t="s">
        <v>4329</v>
      </c>
      <c r="M32" s="378" t="n">
        <v>5062</v>
      </c>
      <c r="N32" s="68" t="s">
        <v>4330</v>
      </c>
      <c r="O32" s="356" t="s">
        <v>4331</v>
      </c>
      <c r="P32" s="29" t="n">
        <v>2</v>
      </c>
      <c r="Q32" s="29" t="n">
        <v>0</v>
      </c>
      <c r="R32" s="29" t="n">
        <v>0</v>
      </c>
      <c r="S32" s="29" t="n">
        <v>4</v>
      </c>
    </row>
    <row r="33" customFormat="false" ht="18.95" hidden="false" customHeight="true" outlineLevel="0" collapsed="false">
      <c r="A33" s="32" t="s">
        <v>290</v>
      </c>
      <c r="B33" s="32" t="s">
        <v>51</v>
      </c>
      <c r="C33" s="32" t="n">
        <f aca="false">C32+1</f>
        <v>32</v>
      </c>
      <c r="D33" s="32" t="n">
        <v>2016</v>
      </c>
      <c r="E33" s="32" t="s">
        <v>2846</v>
      </c>
      <c r="F33" s="358" t="s">
        <v>4338</v>
      </c>
      <c r="G33" s="374" t="s">
        <v>349</v>
      </c>
      <c r="H33" s="358" t="s">
        <v>4339</v>
      </c>
      <c r="I33" s="32" t="s">
        <v>4340</v>
      </c>
      <c r="J33" s="358" t="s">
        <v>4320</v>
      </c>
      <c r="K33" s="358" t="s">
        <v>4341</v>
      </c>
      <c r="L33" s="382" t="s">
        <v>4342</v>
      </c>
      <c r="M33" s="358" t="s">
        <v>4343</v>
      </c>
      <c r="N33" s="356" t="s">
        <v>4344</v>
      </c>
      <c r="O33" s="32" t="s">
        <v>4345</v>
      </c>
      <c r="P33" s="242" t="n">
        <v>6</v>
      </c>
      <c r="Q33" s="242" t="n">
        <v>0</v>
      </c>
      <c r="R33" s="242" t="n">
        <v>0</v>
      </c>
      <c r="S33" s="242" t="n">
        <v>6</v>
      </c>
    </row>
    <row r="34" customFormat="false" ht="18.95" hidden="false" customHeight="true" outlineLevel="0" collapsed="false">
      <c r="A34" s="32" t="s">
        <v>712</v>
      </c>
      <c r="B34" s="32" t="s">
        <v>51</v>
      </c>
      <c r="C34" s="32" t="n">
        <f aca="false">C33+1</f>
        <v>33</v>
      </c>
      <c r="D34" s="32" t="n">
        <v>2016</v>
      </c>
      <c r="E34" s="32"/>
      <c r="F34" s="32" t="s">
        <v>4346</v>
      </c>
      <c r="G34" s="374" t="s">
        <v>860</v>
      </c>
      <c r="H34" s="234" t="s">
        <v>4347</v>
      </c>
      <c r="I34" s="32" t="s">
        <v>4348</v>
      </c>
      <c r="J34" s="234" t="s">
        <v>4349</v>
      </c>
      <c r="K34" s="234" t="s">
        <v>4350</v>
      </c>
      <c r="L34" s="234" t="s">
        <v>4351</v>
      </c>
      <c r="M34" s="375" t="s">
        <v>4352</v>
      </c>
      <c r="N34" s="356" t="s">
        <v>4353</v>
      </c>
      <c r="O34" s="356" t="s">
        <v>4354</v>
      </c>
      <c r="P34" s="242" t="n">
        <v>7</v>
      </c>
      <c r="Q34" s="242" t="n">
        <v>0</v>
      </c>
      <c r="R34" s="242" t="n">
        <v>0</v>
      </c>
      <c r="S34" s="242" t="n">
        <v>7</v>
      </c>
    </row>
    <row r="35" customFormat="false" ht="18.95" hidden="false" customHeight="true" outlineLevel="0" collapsed="false">
      <c r="A35" s="32" t="s">
        <v>712</v>
      </c>
      <c r="B35" s="32" t="s">
        <v>51</v>
      </c>
      <c r="C35" s="32" t="n">
        <f aca="false">C34+1</f>
        <v>34</v>
      </c>
      <c r="D35" s="32" t="n">
        <v>2016</v>
      </c>
      <c r="E35" s="32"/>
      <c r="F35" s="234" t="s">
        <v>4355</v>
      </c>
      <c r="G35" s="374" t="s">
        <v>860</v>
      </c>
      <c r="H35" s="234" t="s">
        <v>4356</v>
      </c>
      <c r="I35" s="112" t="s">
        <v>4348</v>
      </c>
      <c r="J35" s="32" t="s">
        <v>4349</v>
      </c>
      <c r="K35" s="234" t="s">
        <v>4357</v>
      </c>
      <c r="L35" s="234" t="s">
        <v>4351</v>
      </c>
      <c r="M35" s="375" t="s">
        <v>4352</v>
      </c>
      <c r="N35" s="32" t="s">
        <v>4353</v>
      </c>
      <c r="O35" s="32" t="s">
        <v>4358</v>
      </c>
      <c r="P35" s="29" t="n">
        <v>6</v>
      </c>
      <c r="Q35" s="242" t="n">
        <v>0</v>
      </c>
      <c r="R35" s="242" t="n">
        <v>0</v>
      </c>
      <c r="S35" s="29" t="n">
        <v>6</v>
      </c>
    </row>
    <row r="36" customFormat="false" ht="18.95" hidden="false" customHeight="true" outlineLevel="0" collapsed="false">
      <c r="A36" s="32" t="s">
        <v>712</v>
      </c>
      <c r="B36" s="32" t="s">
        <v>51</v>
      </c>
      <c r="C36" s="32" t="n">
        <f aca="false">C35+1</f>
        <v>35</v>
      </c>
      <c r="D36" s="32" t="n">
        <v>2016</v>
      </c>
      <c r="E36" s="32"/>
      <c r="F36" s="32" t="s">
        <v>4359</v>
      </c>
      <c r="G36" s="32" t="s">
        <v>860</v>
      </c>
      <c r="H36" s="32" t="s">
        <v>4360</v>
      </c>
      <c r="I36" s="32" t="s">
        <v>4348</v>
      </c>
      <c r="J36" s="32" t="s">
        <v>4349</v>
      </c>
      <c r="K36" s="32" t="s">
        <v>4361</v>
      </c>
      <c r="L36" s="32" t="s">
        <v>4351</v>
      </c>
      <c r="M36" s="378" t="s">
        <v>4352</v>
      </c>
      <c r="N36" s="68" t="s">
        <v>4353</v>
      </c>
      <c r="O36" s="32" t="s">
        <v>4354</v>
      </c>
      <c r="P36" s="29" t="n">
        <v>3</v>
      </c>
      <c r="Q36" s="242" t="n">
        <v>0</v>
      </c>
      <c r="R36" s="242" t="n">
        <v>0</v>
      </c>
      <c r="S36" s="29" t="n">
        <v>6</v>
      </c>
    </row>
    <row r="37" customFormat="false" ht="18.95" hidden="false" customHeight="true" outlineLevel="0" collapsed="false">
      <c r="A37" s="32" t="s">
        <v>936</v>
      </c>
      <c r="B37" s="32" t="s">
        <v>51</v>
      </c>
      <c r="C37" s="32" t="n">
        <f aca="false">C36+1</f>
        <v>36</v>
      </c>
      <c r="D37" s="32" t="n">
        <v>2016</v>
      </c>
      <c r="E37" s="32" t="n">
        <v>3</v>
      </c>
      <c r="F37" s="32" t="s">
        <v>4362</v>
      </c>
      <c r="G37" s="374" t="s">
        <v>938</v>
      </c>
      <c r="H37" s="358" t="s">
        <v>4363</v>
      </c>
      <c r="I37" s="358" t="s">
        <v>4364</v>
      </c>
      <c r="J37" s="234"/>
      <c r="K37" s="234"/>
      <c r="L37" s="234"/>
      <c r="M37" s="375"/>
      <c r="N37" s="356"/>
      <c r="O37" s="356" t="e">
        <f aca="false">-I41</f>
        <v>#VALUE!</v>
      </c>
      <c r="P37" s="242" t="n">
        <v>7</v>
      </c>
      <c r="Q37" s="242" t="n">
        <v>0</v>
      </c>
      <c r="R37" s="242" t="n">
        <v>0</v>
      </c>
      <c r="S37" s="242" t="n">
        <v>7</v>
      </c>
    </row>
    <row r="38" customFormat="false" ht="18.95" hidden="false" customHeight="true" outlineLevel="0" collapsed="false">
      <c r="A38" s="32" t="s">
        <v>936</v>
      </c>
      <c r="B38" s="32" t="s">
        <v>51</v>
      </c>
      <c r="C38" s="32" t="n">
        <f aca="false">C37+1</f>
        <v>37</v>
      </c>
      <c r="D38" s="32" t="n">
        <v>2016</v>
      </c>
      <c r="E38" s="32" t="n">
        <v>5</v>
      </c>
      <c r="F38" s="323" t="s">
        <v>4365</v>
      </c>
      <c r="G38" s="374" t="s">
        <v>938</v>
      </c>
      <c r="H38" s="358" t="s">
        <v>4366</v>
      </c>
      <c r="I38" s="383" t="s">
        <v>4367</v>
      </c>
      <c r="J38" s="32"/>
      <c r="K38" s="234"/>
      <c r="L38" s="234"/>
      <c r="M38" s="375"/>
      <c r="N38" s="32"/>
      <c r="O38" s="32" t="n">
        <v>0</v>
      </c>
      <c r="P38" s="29" t="n">
        <v>1</v>
      </c>
      <c r="Q38" s="29" t="n">
        <v>0</v>
      </c>
      <c r="R38" s="29" t="n">
        <v>0</v>
      </c>
      <c r="S38" s="29" t="n">
        <v>0</v>
      </c>
    </row>
    <row r="39" customFormat="false" ht="18.95" hidden="false" customHeight="true" outlineLevel="0" collapsed="false">
      <c r="A39" s="32" t="s">
        <v>936</v>
      </c>
      <c r="B39" s="32" t="s">
        <v>51</v>
      </c>
      <c r="C39" s="32" t="n">
        <f aca="false">C38+1</f>
        <v>38</v>
      </c>
      <c r="D39" s="32"/>
      <c r="E39" s="32" t="n">
        <v>5</v>
      </c>
      <c r="F39" s="323" t="s">
        <v>4368</v>
      </c>
      <c r="G39" s="374" t="s">
        <v>938</v>
      </c>
      <c r="H39" s="383" t="s">
        <v>4369</v>
      </c>
      <c r="I39" s="383" t="s">
        <v>4367</v>
      </c>
      <c r="J39" s="32"/>
      <c r="K39" s="32"/>
      <c r="L39" s="32"/>
      <c r="M39" s="378"/>
      <c r="N39" s="68"/>
      <c r="O39" s="32" t="n">
        <v>0</v>
      </c>
      <c r="P39" s="29" t="n">
        <v>1</v>
      </c>
      <c r="Q39" s="29" t="n">
        <v>0</v>
      </c>
      <c r="R39" s="29" t="n">
        <v>0</v>
      </c>
      <c r="S39" s="29" t="n">
        <v>8</v>
      </c>
    </row>
    <row r="40" customFormat="false" ht="18.95" hidden="false" customHeight="true" outlineLevel="0" collapsed="false">
      <c r="A40" s="32" t="s">
        <v>936</v>
      </c>
      <c r="B40" s="32" t="s">
        <v>51</v>
      </c>
      <c r="C40" s="32" t="n">
        <f aca="false">C39+1</f>
        <v>39</v>
      </c>
      <c r="D40" s="32" t="n">
        <v>2016</v>
      </c>
      <c r="E40" s="32" t="n">
        <v>9</v>
      </c>
      <c r="F40" s="32" t="s">
        <v>4370</v>
      </c>
      <c r="G40" s="374" t="s">
        <v>949</v>
      </c>
      <c r="H40" s="234" t="s">
        <v>4371</v>
      </c>
      <c r="I40" s="32" t="s">
        <v>4372</v>
      </c>
      <c r="J40" s="234" t="s">
        <v>4373</v>
      </c>
      <c r="K40" s="234" t="s">
        <v>4374</v>
      </c>
      <c r="L40" s="234" t="s">
        <v>603</v>
      </c>
      <c r="M40" s="375" t="n">
        <v>3942</v>
      </c>
      <c r="N40" s="316" t="s">
        <v>605</v>
      </c>
      <c r="O40" s="356"/>
      <c r="P40" s="242" t="n">
        <v>3</v>
      </c>
      <c r="Q40" s="242" t="n">
        <v>0</v>
      </c>
      <c r="R40" s="242" t="n">
        <v>4</v>
      </c>
      <c r="S40" s="242" t="n">
        <v>7</v>
      </c>
    </row>
    <row r="41" customFormat="false" ht="18.95" hidden="false" customHeight="true" outlineLevel="0" collapsed="false">
      <c r="A41" s="32" t="s">
        <v>936</v>
      </c>
      <c r="B41" s="32" t="s">
        <v>51</v>
      </c>
      <c r="C41" s="32" t="n">
        <f aca="false">C40+1</f>
        <v>40</v>
      </c>
      <c r="D41" s="32" t="n">
        <v>2016</v>
      </c>
      <c r="E41" s="32" t="n">
        <v>8</v>
      </c>
      <c r="F41" s="234" t="s">
        <v>4375</v>
      </c>
      <c r="G41" s="374" t="s">
        <v>949</v>
      </c>
      <c r="H41" s="234" t="s">
        <v>4376</v>
      </c>
      <c r="I41" s="112" t="s">
        <v>4377</v>
      </c>
      <c r="J41" s="32" t="s">
        <v>4378</v>
      </c>
      <c r="K41" s="234" t="s">
        <v>4379</v>
      </c>
      <c r="L41" s="234" t="s">
        <v>4380</v>
      </c>
      <c r="M41" s="375" t="n">
        <v>15064</v>
      </c>
      <c r="N41" s="316" t="s">
        <v>4381</v>
      </c>
      <c r="O41" s="358"/>
      <c r="P41" s="29" t="n">
        <v>7</v>
      </c>
      <c r="Q41" s="29" t="n">
        <v>0</v>
      </c>
      <c r="R41" s="29" t="n">
        <v>0</v>
      </c>
      <c r="S41" s="29" t="n">
        <v>8</v>
      </c>
    </row>
    <row r="42" customFormat="false" ht="18.95" hidden="false" customHeight="true" outlineLevel="0" collapsed="false">
      <c r="A42" s="32" t="s">
        <v>936</v>
      </c>
      <c r="B42" s="32" t="s">
        <v>51</v>
      </c>
      <c r="C42" s="32" t="n">
        <f aca="false">C41+1</f>
        <v>41</v>
      </c>
      <c r="D42" s="32" t="n">
        <v>2016</v>
      </c>
      <c r="E42" s="32" t="n">
        <v>8</v>
      </c>
      <c r="F42" s="32" t="s">
        <v>4382</v>
      </c>
      <c r="G42" s="32" t="s">
        <v>949</v>
      </c>
      <c r="H42" s="32" t="s">
        <v>4383</v>
      </c>
      <c r="I42" s="32" t="s">
        <v>4384</v>
      </c>
      <c r="J42" s="32" t="s">
        <v>4385</v>
      </c>
      <c r="K42" s="32" t="s">
        <v>4386</v>
      </c>
      <c r="L42" s="32" t="s">
        <v>4380</v>
      </c>
      <c r="M42" s="378" t="n">
        <v>15064</v>
      </c>
      <c r="N42" s="316" t="s">
        <v>4381</v>
      </c>
      <c r="O42" s="32"/>
      <c r="P42" s="29" t="n">
        <v>7</v>
      </c>
      <c r="Q42" s="29" t="n">
        <v>0</v>
      </c>
      <c r="R42" s="29" t="n">
        <v>0</v>
      </c>
      <c r="S42" s="29" t="n">
        <v>8</v>
      </c>
    </row>
    <row r="43" customFormat="false" ht="18.95" hidden="false" customHeight="true" outlineLevel="0" collapsed="false">
      <c r="A43" s="32" t="s">
        <v>936</v>
      </c>
      <c r="B43" s="32" t="s">
        <v>51</v>
      </c>
      <c r="C43" s="32" t="n">
        <f aca="false">C42+1</f>
        <v>42</v>
      </c>
      <c r="D43" s="32" t="n">
        <v>2016</v>
      </c>
      <c r="E43" s="32" t="n">
        <v>5</v>
      </c>
      <c r="F43" s="234" t="s">
        <v>4387</v>
      </c>
      <c r="G43" s="374" t="s">
        <v>949</v>
      </c>
      <c r="H43" s="234" t="s">
        <v>4388</v>
      </c>
      <c r="I43" s="234"/>
      <c r="J43" s="234" t="s">
        <v>4389</v>
      </c>
      <c r="K43" s="234" t="s">
        <v>4390</v>
      </c>
      <c r="L43" s="234" t="s">
        <v>4391</v>
      </c>
      <c r="M43" s="375" t="n">
        <v>15064</v>
      </c>
      <c r="N43" s="316" t="s">
        <v>4381</v>
      </c>
      <c r="O43" s="68"/>
      <c r="P43" s="29" t="n">
        <v>1</v>
      </c>
      <c r="Q43" s="29" t="n">
        <v>0</v>
      </c>
      <c r="R43" s="29" t="n">
        <v>0</v>
      </c>
      <c r="S43" s="29" t="n">
        <v>7</v>
      </c>
    </row>
    <row r="44" customFormat="false" ht="18.95" hidden="false" customHeight="true" outlineLevel="0" collapsed="false">
      <c r="A44" s="32" t="s">
        <v>936</v>
      </c>
      <c r="B44" s="32" t="s">
        <v>51</v>
      </c>
      <c r="C44" s="32" t="n">
        <f aca="false">C43+1</f>
        <v>43</v>
      </c>
      <c r="D44" s="32" t="n">
        <v>2016</v>
      </c>
      <c r="E44" s="32" t="s">
        <v>847</v>
      </c>
      <c r="F44" s="32" t="s">
        <v>4392</v>
      </c>
      <c r="G44" s="374" t="s">
        <v>966</v>
      </c>
      <c r="H44" s="234" t="s">
        <v>4393</v>
      </c>
      <c r="I44" s="32" t="s">
        <v>4394</v>
      </c>
      <c r="J44" s="234" t="s">
        <v>4395</v>
      </c>
      <c r="K44" s="234" t="s">
        <v>4396</v>
      </c>
      <c r="L44" s="234" t="s">
        <v>4397</v>
      </c>
      <c r="M44" s="375" t="s">
        <v>4398</v>
      </c>
      <c r="N44" s="316" t="s">
        <v>4399</v>
      </c>
      <c r="O44" s="356"/>
      <c r="P44" s="242" t="n">
        <v>6</v>
      </c>
      <c r="Q44" s="242" t="n">
        <v>0</v>
      </c>
      <c r="R44" s="242" t="n">
        <v>0</v>
      </c>
      <c r="S44" s="242" t="n">
        <v>7</v>
      </c>
    </row>
    <row r="45" customFormat="false" ht="18.95" hidden="false" customHeight="true" outlineLevel="0" collapsed="false">
      <c r="A45" s="32" t="s">
        <v>936</v>
      </c>
      <c r="B45" s="32" t="s">
        <v>51</v>
      </c>
      <c r="C45" s="32" t="n">
        <f aca="false">C44+1</f>
        <v>44</v>
      </c>
      <c r="D45" s="32" t="n">
        <v>2016</v>
      </c>
      <c r="E45" s="32" t="s">
        <v>847</v>
      </c>
      <c r="F45" s="234" t="s">
        <v>4400</v>
      </c>
      <c r="G45" s="374" t="s">
        <v>4401</v>
      </c>
      <c r="H45" s="234" t="s">
        <v>4402</v>
      </c>
      <c r="I45" s="112" t="s">
        <v>4394</v>
      </c>
      <c r="J45" s="32" t="s">
        <v>4403</v>
      </c>
      <c r="K45" s="234" t="s">
        <v>4396</v>
      </c>
      <c r="L45" s="234" t="s">
        <v>4397</v>
      </c>
      <c r="M45" s="375" t="s">
        <v>4398</v>
      </c>
      <c r="N45" s="316" t="s">
        <v>4399</v>
      </c>
      <c r="O45" s="32"/>
      <c r="P45" s="29" t="n">
        <v>7</v>
      </c>
      <c r="Q45" s="242" t="n">
        <v>0</v>
      </c>
      <c r="R45" s="242" t="n">
        <v>0</v>
      </c>
      <c r="S45" s="29" t="n">
        <v>7</v>
      </c>
    </row>
    <row r="46" customFormat="false" ht="18.95" hidden="false" customHeight="true" outlineLevel="0" collapsed="false">
      <c r="A46" s="32" t="s">
        <v>936</v>
      </c>
      <c r="B46" s="32" t="s">
        <v>51</v>
      </c>
      <c r="C46" s="32" t="n">
        <f aca="false">C45+1</f>
        <v>45</v>
      </c>
      <c r="D46" s="32" t="n">
        <v>2016</v>
      </c>
      <c r="E46" s="32" t="s">
        <v>847</v>
      </c>
      <c r="F46" s="32" t="s">
        <v>4404</v>
      </c>
      <c r="G46" s="32" t="s">
        <v>966</v>
      </c>
      <c r="H46" s="32" t="s">
        <v>4405</v>
      </c>
      <c r="I46" s="32" t="s">
        <v>4394</v>
      </c>
      <c r="J46" s="32" t="s">
        <v>4406</v>
      </c>
      <c r="K46" s="234" t="s">
        <v>4396</v>
      </c>
      <c r="L46" s="234" t="s">
        <v>4397</v>
      </c>
      <c r="M46" s="375" t="s">
        <v>4398</v>
      </c>
      <c r="N46" s="316" t="s">
        <v>4399</v>
      </c>
      <c r="O46" s="32"/>
      <c r="P46" s="29" t="n">
        <v>8</v>
      </c>
      <c r="Q46" s="242" t="n">
        <v>0</v>
      </c>
      <c r="R46" s="242" t="n">
        <v>0</v>
      </c>
      <c r="S46" s="29" t="n">
        <v>8</v>
      </c>
    </row>
    <row r="47" customFormat="false" ht="18.95" hidden="false" customHeight="true" outlineLevel="0" collapsed="false">
      <c r="A47" s="32" t="s">
        <v>936</v>
      </c>
      <c r="B47" s="32" t="s">
        <v>51</v>
      </c>
      <c r="C47" s="32" t="n">
        <f aca="false">C46+1</f>
        <v>46</v>
      </c>
      <c r="D47" s="32" t="n">
        <v>2016</v>
      </c>
      <c r="E47" s="32" t="s">
        <v>847</v>
      </c>
      <c r="F47" s="234" t="s">
        <v>4407</v>
      </c>
      <c r="G47" s="374" t="s">
        <v>966</v>
      </c>
      <c r="H47" s="234" t="s">
        <v>4408</v>
      </c>
      <c r="I47" s="234" t="s">
        <v>4394</v>
      </c>
      <c r="J47" s="234" t="s">
        <v>4409</v>
      </c>
      <c r="K47" s="234" t="s">
        <v>4396</v>
      </c>
      <c r="L47" s="234" t="s">
        <v>4397</v>
      </c>
      <c r="M47" s="375" t="s">
        <v>4398</v>
      </c>
      <c r="N47" s="316" t="s">
        <v>4399</v>
      </c>
      <c r="O47" s="68"/>
      <c r="P47" s="29" t="n">
        <v>7</v>
      </c>
      <c r="Q47" s="242" t="n">
        <v>0</v>
      </c>
      <c r="R47" s="242" t="n">
        <v>0</v>
      </c>
      <c r="S47" s="29" t="n">
        <v>7</v>
      </c>
    </row>
    <row r="48" customFormat="false" ht="18.95" hidden="false" customHeight="true" outlineLevel="0" collapsed="false">
      <c r="A48" s="32" t="s">
        <v>1115</v>
      </c>
      <c r="B48" s="32" t="s">
        <v>51</v>
      </c>
      <c r="C48" s="32" t="n">
        <f aca="false">C47+1</f>
        <v>47</v>
      </c>
      <c r="D48" s="32" t="n">
        <v>2016</v>
      </c>
      <c r="E48" s="32"/>
      <c r="F48" s="32" t="s">
        <v>4410</v>
      </c>
      <c r="G48" s="32" t="s">
        <v>1117</v>
      </c>
      <c r="H48" s="358" t="s">
        <v>4411</v>
      </c>
      <c r="I48" s="32" t="s">
        <v>4412</v>
      </c>
      <c r="J48" s="32" t="s">
        <v>4413</v>
      </c>
      <c r="K48" s="384" t="s">
        <v>4414</v>
      </c>
      <c r="L48" s="358" t="s">
        <v>4415</v>
      </c>
      <c r="M48" s="375"/>
      <c r="N48" s="356"/>
      <c r="O48" s="356" t="s">
        <v>1133</v>
      </c>
      <c r="P48" s="242" t="n">
        <v>12</v>
      </c>
      <c r="Q48" s="242" t="n">
        <v>0</v>
      </c>
      <c r="R48" s="242" t="n">
        <v>0</v>
      </c>
      <c r="S48" s="103" t="n">
        <v>16</v>
      </c>
    </row>
    <row r="49" customFormat="false" ht="18.95" hidden="false" customHeight="true" outlineLevel="0" collapsed="false">
      <c r="A49" s="32" t="s">
        <v>1115</v>
      </c>
      <c r="B49" s="32" t="s">
        <v>51</v>
      </c>
      <c r="C49" s="32" t="n">
        <f aca="false">C48+1</f>
        <v>48</v>
      </c>
      <c r="D49" s="32" t="n">
        <v>2016</v>
      </c>
      <c r="E49" s="32"/>
      <c r="F49" s="112" t="s">
        <v>4416</v>
      </c>
      <c r="G49" s="32" t="s">
        <v>1117</v>
      </c>
      <c r="H49" s="32" t="s">
        <v>4417</v>
      </c>
      <c r="I49" s="32" t="s">
        <v>4418</v>
      </c>
      <c r="J49" s="32"/>
      <c r="K49" s="234" t="s">
        <v>4419</v>
      </c>
      <c r="L49" s="234" t="s">
        <v>4420</v>
      </c>
      <c r="M49" s="375"/>
      <c r="N49" s="32"/>
      <c r="O49" s="32"/>
      <c r="P49" s="29" t="n">
        <v>7</v>
      </c>
      <c r="Q49" s="242" t="n">
        <v>0</v>
      </c>
      <c r="R49" s="242" t="n">
        <v>0</v>
      </c>
      <c r="S49" s="103" t="n">
        <v>7</v>
      </c>
    </row>
    <row r="50" customFormat="false" ht="18.95" hidden="false" customHeight="true" outlineLevel="0" collapsed="false">
      <c r="A50" s="32" t="s">
        <v>1115</v>
      </c>
      <c r="B50" s="32" t="s">
        <v>51</v>
      </c>
      <c r="C50" s="32" t="n">
        <f aca="false">C49+1</f>
        <v>49</v>
      </c>
      <c r="D50" s="32" t="n">
        <v>2016</v>
      </c>
      <c r="E50" s="32"/>
      <c r="F50" s="32" t="s">
        <v>4421</v>
      </c>
      <c r="G50" s="32" t="s">
        <v>1117</v>
      </c>
      <c r="H50" s="32" t="s">
        <v>4422</v>
      </c>
      <c r="I50" s="32" t="s">
        <v>4423</v>
      </c>
      <c r="J50" s="32" t="s">
        <v>4424</v>
      </c>
      <c r="K50" s="32" t="s">
        <v>4425</v>
      </c>
      <c r="L50" s="32" t="s">
        <v>4415</v>
      </c>
      <c r="M50" s="378"/>
      <c r="N50" s="68"/>
      <c r="O50" s="32"/>
      <c r="P50" s="29" t="n">
        <v>7</v>
      </c>
      <c r="Q50" s="242" t="n">
        <v>0</v>
      </c>
      <c r="R50" s="242" t="n">
        <v>0</v>
      </c>
      <c r="S50" s="103" t="n">
        <v>7</v>
      </c>
    </row>
    <row r="51" customFormat="false" ht="18.95" hidden="false" customHeight="true" outlineLevel="0" collapsed="false">
      <c r="A51" s="32" t="s">
        <v>1115</v>
      </c>
      <c r="B51" s="32" t="s">
        <v>51</v>
      </c>
      <c r="C51" s="32" t="n">
        <f aca="false">C50+1</f>
        <v>50</v>
      </c>
      <c r="D51" s="32" t="n">
        <v>2016</v>
      </c>
      <c r="E51" s="32"/>
      <c r="F51" s="234" t="s">
        <v>4426</v>
      </c>
      <c r="G51" s="32" t="s">
        <v>1117</v>
      </c>
      <c r="H51" s="234" t="s">
        <v>4427</v>
      </c>
      <c r="I51" s="32" t="s">
        <v>4428</v>
      </c>
      <c r="J51" s="32" t="s">
        <v>4429</v>
      </c>
      <c r="K51" s="234" t="s">
        <v>4430</v>
      </c>
      <c r="L51" s="234" t="s">
        <v>4415</v>
      </c>
      <c r="M51" s="375"/>
      <c r="N51" s="316"/>
      <c r="O51" s="68"/>
      <c r="P51" s="29" t="n">
        <v>12</v>
      </c>
      <c r="Q51" s="242" t="n">
        <v>0</v>
      </c>
      <c r="R51" s="242" t="n">
        <v>0</v>
      </c>
      <c r="S51" s="103" t="n">
        <v>12</v>
      </c>
    </row>
    <row r="52" customFormat="false" ht="18.95" hidden="false" customHeight="true" outlineLevel="0" collapsed="false">
      <c r="A52" s="32" t="s">
        <v>1115</v>
      </c>
      <c r="B52" s="32" t="s">
        <v>51</v>
      </c>
      <c r="C52" s="32" t="n">
        <f aca="false">C51+1</f>
        <v>51</v>
      </c>
      <c r="D52" s="32" t="n">
        <v>2016</v>
      </c>
      <c r="E52" s="32" t="s">
        <v>2780</v>
      </c>
      <c r="F52" s="32" t="s">
        <v>4431</v>
      </c>
      <c r="G52" s="374" t="s">
        <v>526</v>
      </c>
      <c r="H52" s="234" t="s">
        <v>4432</v>
      </c>
      <c r="I52" s="32" t="s">
        <v>4433</v>
      </c>
      <c r="J52" s="234" t="s">
        <v>4434</v>
      </c>
      <c r="K52" s="234" t="s">
        <v>4435</v>
      </c>
      <c r="L52" s="234" t="s">
        <v>4436</v>
      </c>
      <c r="M52" s="112" t="n">
        <v>0.235</v>
      </c>
      <c r="N52" s="316" t="s">
        <v>4230</v>
      </c>
      <c r="O52" s="356"/>
      <c r="P52" s="242" t="n">
        <v>5</v>
      </c>
      <c r="Q52" s="242" t="n">
        <v>0</v>
      </c>
      <c r="R52" s="242" t="n">
        <v>0</v>
      </c>
      <c r="S52" s="103" t="n">
        <v>5</v>
      </c>
    </row>
    <row r="53" customFormat="false" ht="18.95" hidden="false" customHeight="true" outlineLevel="0" collapsed="false">
      <c r="A53" s="32" t="s">
        <v>1115</v>
      </c>
      <c r="B53" s="32" t="s">
        <v>51</v>
      </c>
      <c r="C53" s="32" t="n">
        <f aca="false">C52+1</f>
        <v>52</v>
      </c>
      <c r="D53" s="32" t="n">
        <v>2016</v>
      </c>
      <c r="E53" s="32" t="s">
        <v>2780</v>
      </c>
      <c r="F53" s="234" t="s">
        <v>4437</v>
      </c>
      <c r="G53" s="374" t="s">
        <v>526</v>
      </c>
      <c r="H53" s="234" t="s">
        <v>4438</v>
      </c>
      <c r="I53" s="32" t="s">
        <v>4433</v>
      </c>
      <c r="J53" s="234" t="s">
        <v>4434</v>
      </c>
      <c r="K53" s="234" t="s">
        <v>4439</v>
      </c>
      <c r="L53" s="234" t="s">
        <v>4436</v>
      </c>
      <c r="M53" s="112" t="n">
        <v>0.235</v>
      </c>
      <c r="N53" s="316" t="s">
        <v>4230</v>
      </c>
      <c r="O53" s="32"/>
      <c r="P53" s="29" t="n">
        <v>4</v>
      </c>
      <c r="Q53" s="242" t="n">
        <v>0</v>
      </c>
      <c r="R53" s="242" t="n">
        <v>0</v>
      </c>
      <c r="S53" s="103" t="n">
        <v>4</v>
      </c>
    </row>
    <row r="54" customFormat="false" ht="18.95" hidden="false" customHeight="true" outlineLevel="0" collapsed="false">
      <c r="A54" s="32" t="s">
        <v>1115</v>
      </c>
      <c r="B54" s="32" t="s">
        <v>51</v>
      </c>
      <c r="C54" s="32" t="n">
        <f aca="false">C53+1</f>
        <v>53</v>
      </c>
      <c r="D54" s="32" t="n">
        <v>2016</v>
      </c>
      <c r="E54" s="32" t="s">
        <v>2780</v>
      </c>
      <c r="F54" s="32" t="s">
        <v>4440</v>
      </c>
      <c r="G54" s="32" t="s">
        <v>526</v>
      </c>
      <c r="H54" s="32" t="s">
        <v>4441</v>
      </c>
      <c r="I54" s="32" t="s">
        <v>4433</v>
      </c>
      <c r="J54" s="234" t="s">
        <v>4434</v>
      </c>
      <c r="K54" s="234" t="s">
        <v>4442</v>
      </c>
      <c r="L54" s="234" t="s">
        <v>4436</v>
      </c>
      <c r="M54" s="112" t="n">
        <v>0.235</v>
      </c>
      <c r="N54" s="316" t="s">
        <v>4230</v>
      </c>
      <c r="O54" s="32"/>
      <c r="P54" s="29" t="n">
        <v>6</v>
      </c>
      <c r="Q54" s="242" t="n">
        <v>0</v>
      </c>
      <c r="R54" s="242" t="n">
        <v>0</v>
      </c>
      <c r="S54" s="103" t="n">
        <v>6</v>
      </c>
    </row>
    <row r="55" customFormat="false" ht="18.95" hidden="false" customHeight="true" outlineLevel="0" collapsed="false">
      <c r="A55" s="32" t="s">
        <v>1115</v>
      </c>
      <c r="B55" s="32" t="s">
        <v>51</v>
      </c>
      <c r="C55" s="32" t="n">
        <f aca="false">C54+1</f>
        <v>54</v>
      </c>
      <c r="D55" s="32" t="n">
        <v>2016</v>
      </c>
      <c r="E55" s="32" t="s">
        <v>2780</v>
      </c>
      <c r="F55" s="234" t="s">
        <v>4443</v>
      </c>
      <c r="G55" s="374" t="s">
        <v>4247</v>
      </c>
      <c r="H55" s="234" t="s">
        <v>4444</v>
      </c>
      <c r="I55" s="32" t="s">
        <v>4433</v>
      </c>
      <c r="J55" s="234" t="s">
        <v>4434</v>
      </c>
      <c r="K55" s="234" t="s">
        <v>4445</v>
      </c>
      <c r="L55" s="234" t="s">
        <v>4436</v>
      </c>
      <c r="M55" s="112" t="n">
        <v>0.235</v>
      </c>
      <c r="N55" s="316" t="s">
        <v>4230</v>
      </c>
      <c r="O55" s="68"/>
      <c r="P55" s="29" t="n">
        <v>10</v>
      </c>
      <c r="Q55" s="242" t="n">
        <v>0</v>
      </c>
      <c r="R55" s="242" t="n">
        <v>0</v>
      </c>
      <c r="S55" s="103" t="n">
        <v>10</v>
      </c>
    </row>
    <row r="56" customFormat="false" ht="18.95" hidden="false" customHeight="true" outlineLevel="0" collapsed="false">
      <c r="A56" s="32" t="s">
        <v>1115</v>
      </c>
      <c r="B56" s="32" t="s">
        <v>51</v>
      </c>
      <c r="C56" s="32" t="n">
        <f aca="false">C55+1</f>
        <v>55</v>
      </c>
      <c r="D56" s="32" t="n">
        <v>2016</v>
      </c>
      <c r="E56" s="32" t="s">
        <v>2835</v>
      </c>
      <c r="F56" s="32" t="s">
        <v>4446</v>
      </c>
      <c r="G56" s="374" t="s">
        <v>526</v>
      </c>
      <c r="H56" s="32" t="s">
        <v>4447</v>
      </c>
      <c r="I56" s="234" t="s">
        <v>4448</v>
      </c>
      <c r="J56" s="234" t="s">
        <v>4449</v>
      </c>
      <c r="K56" s="234" t="s">
        <v>4450</v>
      </c>
      <c r="L56" s="234" t="s">
        <v>4451</v>
      </c>
      <c r="M56" s="112" t="n">
        <v>4.434</v>
      </c>
      <c r="N56" s="32" t="s">
        <v>4452</v>
      </c>
      <c r="O56" s="32"/>
      <c r="P56" s="29" t="n">
        <v>5</v>
      </c>
      <c r="Q56" s="242" t="n">
        <v>0</v>
      </c>
      <c r="R56" s="242" t="n">
        <v>0</v>
      </c>
      <c r="S56" s="103" t="n">
        <v>6</v>
      </c>
    </row>
    <row r="57" customFormat="false" ht="18.95" hidden="false" customHeight="true" outlineLevel="0" collapsed="false">
      <c r="A57" s="32" t="s">
        <v>1115</v>
      </c>
      <c r="B57" s="32" t="s">
        <v>51</v>
      </c>
      <c r="C57" s="32" t="n">
        <f aca="false">C56+1</f>
        <v>56</v>
      </c>
      <c r="D57" s="32" t="n">
        <v>2016</v>
      </c>
      <c r="E57" s="32" t="s">
        <v>2780</v>
      </c>
      <c r="F57" s="358" t="s">
        <v>4453</v>
      </c>
      <c r="G57" s="374" t="s">
        <v>526</v>
      </c>
      <c r="H57" s="358" t="s">
        <v>4454</v>
      </c>
      <c r="I57" s="32" t="s">
        <v>4433</v>
      </c>
      <c r="J57" s="234" t="s">
        <v>4434</v>
      </c>
      <c r="K57" s="234" t="s">
        <v>4455</v>
      </c>
      <c r="L57" s="234" t="s">
        <v>4436</v>
      </c>
      <c r="M57" s="112" t="n">
        <v>0.235</v>
      </c>
      <c r="N57" s="316" t="s">
        <v>4230</v>
      </c>
      <c r="O57" s="32"/>
      <c r="P57" s="29" t="n">
        <v>8</v>
      </c>
      <c r="Q57" s="242" t="n">
        <v>0</v>
      </c>
      <c r="R57" s="242" t="n">
        <v>0</v>
      </c>
      <c r="S57" s="103" t="n">
        <v>8</v>
      </c>
    </row>
    <row r="58" customFormat="false" ht="18.95" hidden="false" customHeight="true" outlineLevel="0" collapsed="false">
      <c r="A58" s="32" t="s">
        <v>1115</v>
      </c>
      <c r="B58" s="32" t="s">
        <v>51</v>
      </c>
      <c r="C58" s="32" t="n">
        <f aca="false">C57+1</f>
        <v>57</v>
      </c>
      <c r="D58" s="32" t="n">
        <v>2016</v>
      </c>
      <c r="E58" s="32" t="s">
        <v>1022</v>
      </c>
      <c r="F58" s="358" t="s">
        <v>4456</v>
      </c>
      <c r="G58" s="374" t="s">
        <v>4457</v>
      </c>
      <c r="H58" s="358" t="s">
        <v>4458</v>
      </c>
      <c r="I58" s="358" t="s">
        <v>4459</v>
      </c>
      <c r="J58" s="358" t="s">
        <v>4460</v>
      </c>
      <c r="K58" s="234" t="s">
        <v>4461</v>
      </c>
      <c r="L58" s="358" t="s">
        <v>4462</v>
      </c>
      <c r="M58" s="375" t="n">
        <v>1333</v>
      </c>
      <c r="N58" s="356" t="s">
        <v>4463</v>
      </c>
      <c r="O58" s="356" t="s">
        <v>4464</v>
      </c>
      <c r="P58" s="242" t="n">
        <v>9</v>
      </c>
      <c r="Q58" s="242" t="n">
        <v>0</v>
      </c>
      <c r="R58" s="242" t="n">
        <v>1</v>
      </c>
      <c r="S58" s="103" t="n">
        <v>10</v>
      </c>
    </row>
    <row r="59" customFormat="false" ht="18.95" hidden="false" customHeight="true" outlineLevel="0" collapsed="false">
      <c r="A59" s="32" t="s">
        <v>1115</v>
      </c>
      <c r="B59" s="32" t="s">
        <v>51</v>
      </c>
      <c r="C59" s="32" t="n">
        <f aca="false">C58+1</f>
        <v>58</v>
      </c>
      <c r="D59" s="32" t="n">
        <v>2016</v>
      </c>
      <c r="E59" s="32" t="s">
        <v>4465</v>
      </c>
      <c r="F59" s="358" t="s">
        <v>4466</v>
      </c>
      <c r="G59" s="374" t="s">
        <v>1182</v>
      </c>
      <c r="H59" s="358" t="s">
        <v>4467</v>
      </c>
      <c r="I59" s="112" t="s">
        <v>4468</v>
      </c>
      <c r="J59" s="358" t="s">
        <v>4469</v>
      </c>
      <c r="K59" s="32" t="s">
        <v>4470</v>
      </c>
      <c r="L59" s="358" t="s">
        <v>4471</v>
      </c>
      <c r="M59" s="234" t="s">
        <v>4472</v>
      </c>
      <c r="N59" s="32" t="s">
        <v>4452</v>
      </c>
      <c r="O59" s="32"/>
      <c r="P59" s="29" t="n">
        <v>5</v>
      </c>
      <c r="Q59" s="242" t="n">
        <v>0</v>
      </c>
      <c r="R59" s="242" t="n">
        <v>0</v>
      </c>
      <c r="S59" s="103" t="n">
        <v>5</v>
      </c>
    </row>
    <row r="60" customFormat="false" ht="18.95" hidden="false" customHeight="true" outlineLevel="0" collapsed="false">
      <c r="A60" s="32" t="s">
        <v>1115</v>
      </c>
      <c r="B60" s="32" t="s">
        <v>51</v>
      </c>
      <c r="C60" s="32" t="n">
        <f aca="false">C59+1</f>
        <v>59</v>
      </c>
      <c r="D60" s="32" t="n">
        <v>2016</v>
      </c>
      <c r="E60" s="32" t="s">
        <v>4465</v>
      </c>
      <c r="F60" s="358" t="s">
        <v>4473</v>
      </c>
      <c r="G60" s="32" t="s">
        <v>1182</v>
      </c>
      <c r="H60" s="358" t="s">
        <v>4474</v>
      </c>
      <c r="I60" s="112" t="s">
        <v>4468</v>
      </c>
      <c r="J60" s="358" t="s">
        <v>4475</v>
      </c>
      <c r="K60" s="32" t="s">
        <v>4476</v>
      </c>
      <c r="L60" s="358" t="s">
        <v>4471</v>
      </c>
      <c r="M60" s="234" t="s">
        <v>4472</v>
      </c>
      <c r="N60" s="32" t="s">
        <v>4452</v>
      </c>
      <c r="O60" s="32"/>
      <c r="P60" s="29" t="n">
        <v>5</v>
      </c>
      <c r="Q60" s="242" t="n">
        <v>0</v>
      </c>
      <c r="R60" s="242" t="n">
        <v>0</v>
      </c>
      <c r="S60" s="103" t="n">
        <v>5</v>
      </c>
    </row>
    <row r="61" customFormat="false" ht="18.95" hidden="false" customHeight="true" outlineLevel="0" collapsed="false">
      <c r="A61" s="32" t="s">
        <v>1115</v>
      </c>
      <c r="B61" s="32" t="s">
        <v>51</v>
      </c>
      <c r="C61" s="32" t="n">
        <f aca="false">C60+1</f>
        <v>60</v>
      </c>
      <c r="D61" s="32" t="n">
        <v>2016</v>
      </c>
      <c r="E61" s="32" t="s">
        <v>4477</v>
      </c>
      <c r="F61" s="32" t="s">
        <v>4478</v>
      </c>
      <c r="G61" s="374" t="s">
        <v>1208</v>
      </c>
      <c r="H61" s="234" t="s">
        <v>4479</v>
      </c>
      <c r="I61" s="356" t="s">
        <v>4480</v>
      </c>
      <c r="J61" s="234" t="s">
        <v>4481</v>
      </c>
      <c r="K61" s="234" t="s">
        <v>4482</v>
      </c>
      <c r="L61" s="234" t="s">
        <v>733</v>
      </c>
      <c r="M61" s="385" t="n">
        <v>1.891</v>
      </c>
      <c r="N61" s="356" t="s">
        <v>4483</v>
      </c>
      <c r="O61" s="32" t="s">
        <v>569</v>
      </c>
      <c r="P61" s="242" t="n">
        <v>5</v>
      </c>
      <c r="Q61" s="242" t="n">
        <v>0</v>
      </c>
      <c r="R61" s="242" t="n">
        <v>0</v>
      </c>
      <c r="S61" s="103" t="n">
        <v>7</v>
      </c>
    </row>
    <row r="62" customFormat="false" ht="18.95" hidden="false" customHeight="true" outlineLevel="0" collapsed="false">
      <c r="A62" s="32" t="s">
        <v>1115</v>
      </c>
      <c r="B62" s="32" t="s">
        <v>51</v>
      </c>
      <c r="C62" s="32" t="n">
        <f aca="false">C61+1</f>
        <v>61</v>
      </c>
      <c r="D62" s="32" t="n">
        <v>2016</v>
      </c>
      <c r="E62" s="32" t="s">
        <v>4477</v>
      </c>
      <c r="F62" s="234" t="s">
        <v>4484</v>
      </c>
      <c r="G62" s="374" t="s">
        <v>1208</v>
      </c>
      <c r="H62" s="234" t="s">
        <v>4485</v>
      </c>
      <c r="I62" s="356" t="s">
        <v>4480</v>
      </c>
      <c r="J62" s="234" t="s">
        <v>4481</v>
      </c>
      <c r="K62" s="234" t="s">
        <v>4486</v>
      </c>
      <c r="L62" s="234" t="s">
        <v>733</v>
      </c>
      <c r="M62" s="385" t="n">
        <v>1.891</v>
      </c>
      <c r="N62" s="32" t="s">
        <v>4483</v>
      </c>
      <c r="O62" s="32"/>
      <c r="P62" s="29" t="n">
        <v>3</v>
      </c>
      <c r="Q62" s="242" t="n">
        <v>0</v>
      </c>
      <c r="R62" s="242" t="n">
        <v>0</v>
      </c>
      <c r="S62" s="103" t="n">
        <v>7</v>
      </c>
    </row>
    <row r="63" customFormat="false" ht="18.95" hidden="false" customHeight="true" outlineLevel="0" collapsed="false">
      <c r="A63" s="32" t="s">
        <v>1115</v>
      </c>
      <c r="B63" s="32" t="s">
        <v>51</v>
      </c>
      <c r="C63" s="32" t="n">
        <f aca="false">C62+1</f>
        <v>62</v>
      </c>
      <c r="D63" s="32" t="n">
        <v>2016</v>
      </c>
      <c r="E63" s="32" t="s">
        <v>4477</v>
      </c>
      <c r="F63" s="234" t="s">
        <v>4487</v>
      </c>
      <c r="G63" s="374" t="s">
        <v>1208</v>
      </c>
      <c r="H63" s="234" t="s">
        <v>4488</v>
      </c>
      <c r="I63" s="356" t="s">
        <v>4480</v>
      </c>
      <c r="J63" s="234" t="s">
        <v>4481</v>
      </c>
      <c r="K63" s="234" t="s">
        <v>4489</v>
      </c>
      <c r="L63" s="234" t="s">
        <v>733</v>
      </c>
      <c r="M63" s="385" t="n">
        <v>1.891</v>
      </c>
      <c r="N63" s="32" t="s">
        <v>4483</v>
      </c>
      <c r="O63" s="32"/>
      <c r="P63" s="29" t="n">
        <v>4</v>
      </c>
      <c r="Q63" s="242" t="n">
        <v>0</v>
      </c>
      <c r="R63" s="242" t="n">
        <v>0</v>
      </c>
      <c r="S63" s="103" t="n">
        <v>6</v>
      </c>
    </row>
    <row r="64" customFormat="false" ht="18.95" hidden="false" customHeight="true" outlineLevel="0" collapsed="false">
      <c r="A64" s="32" t="s">
        <v>1115</v>
      </c>
      <c r="B64" s="32" t="s">
        <v>51</v>
      </c>
      <c r="C64" s="32" t="n">
        <f aca="false">C63+1</f>
        <v>63</v>
      </c>
      <c r="D64" s="32" t="n">
        <v>2016</v>
      </c>
      <c r="E64" s="32" t="s">
        <v>889</v>
      </c>
      <c r="F64" s="32" t="s">
        <v>4490</v>
      </c>
      <c r="G64" s="32" t="s">
        <v>1208</v>
      </c>
      <c r="H64" s="32" t="s">
        <v>4491</v>
      </c>
      <c r="I64" s="32" t="s">
        <v>4492</v>
      </c>
      <c r="J64" s="234" t="s">
        <v>4493</v>
      </c>
      <c r="K64" s="234" t="s">
        <v>4494</v>
      </c>
      <c r="L64" s="234" t="s">
        <v>4495</v>
      </c>
      <c r="M64" s="386" t="n">
        <v>4.434</v>
      </c>
      <c r="N64" s="68" t="s">
        <v>4496</v>
      </c>
      <c r="O64" s="32"/>
      <c r="P64" s="29" t="n">
        <v>4</v>
      </c>
      <c r="Q64" s="242" t="n">
        <v>0</v>
      </c>
      <c r="R64" s="242" t="n">
        <v>0</v>
      </c>
      <c r="S64" s="103" t="n">
        <v>6</v>
      </c>
    </row>
    <row r="65" customFormat="false" ht="18.95" hidden="false" customHeight="true" outlineLevel="0" collapsed="false">
      <c r="A65" s="32" t="s">
        <v>1115</v>
      </c>
      <c r="B65" s="32" t="s">
        <v>51</v>
      </c>
      <c r="C65" s="32" t="n">
        <f aca="false">C64+1</f>
        <v>64</v>
      </c>
      <c r="D65" s="32" t="n">
        <v>2016</v>
      </c>
      <c r="E65" s="32" t="s">
        <v>889</v>
      </c>
      <c r="F65" s="234" t="s">
        <v>4497</v>
      </c>
      <c r="G65" s="374" t="s">
        <v>1208</v>
      </c>
      <c r="H65" s="234" t="s">
        <v>4498</v>
      </c>
      <c r="I65" s="234" t="s">
        <v>4499</v>
      </c>
      <c r="J65" s="234" t="s">
        <v>4500</v>
      </c>
      <c r="K65" s="234" t="s">
        <v>4501</v>
      </c>
      <c r="L65" s="234" t="s">
        <v>4502</v>
      </c>
      <c r="M65" s="385" t="n">
        <v>2.933</v>
      </c>
      <c r="N65" s="316" t="s">
        <v>4503</v>
      </c>
      <c r="O65" s="68"/>
      <c r="P65" s="29" t="n">
        <v>5</v>
      </c>
      <c r="Q65" s="242" t="n">
        <v>0</v>
      </c>
      <c r="R65" s="242" t="n">
        <v>0</v>
      </c>
      <c r="S65" s="103" t="n">
        <v>7</v>
      </c>
    </row>
    <row r="66" customFormat="false" ht="18.95" hidden="false" customHeight="true" outlineLevel="0" collapsed="false">
      <c r="A66" s="32" t="s">
        <v>1115</v>
      </c>
      <c r="B66" s="32" t="s">
        <v>51</v>
      </c>
      <c r="C66" s="32" t="n">
        <f aca="false">C65+1</f>
        <v>65</v>
      </c>
      <c r="D66" s="32" t="n">
        <v>2016</v>
      </c>
      <c r="E66" s="32" t="s">
        <v>889</v>
      </c>
      <c r="F66" s="32" t="s">
        <v>4504</v>
      </c>
      <c r="G66" s="32" t="s">
        <v>1208</v>
      </c>
      <c r="H66" s="32" t="s">
        <v>4505</v>
      </c>
      <c r="I66" s="32" t="s">
        <v>4499</v>
      </c>
      <c r="J66" s="234" t="s">
        <v>4500</v>
      </c>
      <c r="K66" s="32" t="s">
        <v>4506</v>
      </c>
      <c r="L66" s="32" t="s">
        <v>4502</v>
      </c>
      <c r="M66" s="386" t="n">
        <v>2.933</v>
      </c>
      <c r="N66" s="316" t="s">
        <v>4503</v>
      </c>
      <c r="O66" s="32"/>
      <c r="P66" s="29" t="n">
        <v>4</v>
      </c>
      <c r="Q66" s="242" t="n">
        <v>0</v>
      </c>
      <c r="R66" s="242" t="n">
        <v>0</v>
      </c>
      <c r="S66" s="103" t="n">
        <v>6</v>
      </c>
    </row>
    <row r="67" customFormat="false" ht="18.95" hidden="false" customHeight="true" outlineLevel="0" collapsed="false">
      <c r="A67" s="32" t="s">
        <v>1115</v>
      </c>
      <c r="B67" s="32" t="s">
        <v>51</v>
      </c>
      <c r="C67" s="32" t="n">
        <f aca="false">C66+1</f>
        <v>66</v>
      </c>
      <c r="D67" s="32" t="n">
        <v>2016</v>
      </c>
      <c r="E67" s="32" t="s">
        <v>1022</v>
      </c>
      <c r="F67" s="234" t="s">
        <v>4507</v>
      </c>
      <c r="G67" s="374" t="s">
        <v>1208</v>
      </c>
      <c r="H67" s="234" t="s">
        <v>4508</v>
      </c>
      <c r="I67" s="32" t="s">
        <v>4509</v>
      </c>
      <c r="J67" s="234" t="s">
        <v>4510</v>
      </c>
      <c r="K67" s="234" t="s">
        <v>4511</v>
      </c>
      <c r="L67" s="234" t="s">
        <v>4512</v>
      </c>
      <c r="M67" s="375"/>
      <c r="N67" s="68" t="s">
        <v>4513</v>
      </c>
      <c r="O67" s="356" t="n">
        <v>0</v>
      </c>
      <c r="P67" s="29" t="n">
        <v>4</v>
      </c>
      <c r="Q67" s="242" t="n">
        <v>0</v>
      </c>
      <c r="R67" s="242" t="n">
        <v>0</v>
      </c>
      <c r="S67" s="103" t="n">
        <v>6</v>
      </c>
    </row>
    <row r="68" customFormat="false" ht="18.95" hidden="false" customHeight="true" outlineLevel="0" collapsed="false">
      <c r="A68" s="32" t="s">
        <v>1115</v>
      </c>
      <c r="B68" s="32" t="s">
        <v>51</v>
      </c>
      <c r="C68" s="32" t="n">
        <f aca="false">C67+1</f>
        <v>67</v>
      </c>
      <c r="D68" s="32" t="n">
        <v>2016</v>
      </c>
      <c r="E68" s="32" t="s">
        <v>1022</v>
      </c>
      <c r="F68" s="234" t="s">
        <v>4514</v>
      </c>
      <c r="G68" s="374" t="s">
        <v>1208</v>
      </c>
      <c r="H68" s="234" t="s">
        <v>4515</v>
      </c>
      <c r="I68" s="112" t="s">
        <v>4509</v>
      </c>
      <c r="J68" s="234" t="s">
        <v>4516</v>
      </c>
      <c r="K68" s="234" t="s">
        <v>4517</v>
      </c>
      <c r="L68" s="234" t="s">
        <v>4512</v>
      </c>
      <c r="M68" s="375"/>
      <c r="N68" s="68" t="s">
        <v>4513</v>
      </c>
      <c r="O68" s="356" t="n">
        <v>0</v>
      </c>
      <c r="P68" s="29" t="n">
        <v>4</v>
      </c>
      <c r="Q68" s="29" t="n">
        <v>0</v>
      </c>
      <c r="R68" s="29" t="n">
        <v>0</v>
      </c>
      <c r="S68" s="103" t="n">
        <v>6</v>
      </c>
    </row>
    <row r="69" customFormat="false" ht="18.95" hidden="false" customHeight="true" outlineLevel="0" collapsed="false">
      <c r="A69" s="32" t="s">
        <v>1115</v>
      </c>
      <c r="B69" s="32" t="s">
        <v>51</v>
      </c>
      <c r="C69" s="32" t="n">
        <f aca="false">C68+1</f>
        <v>68</v>
      </c>
      <c r="D69" s="32" t="n">
        <v>2016</v>
      </c>
      <c r="E69" s="32" t="s">
        <v>139</v>
      </c>
      <c r="F69" s="234" t="s">
        <v>4518</v>
      </c>
      <c r="G69" s="374" t="s">
        <v>1208</v>
      </c>
      <c r="H69" s="234" t="s">
        <v>4519</v>
      </c>
      <c r="I69" s="32" t="s">
        <v>4520</v>
      </c>
      <c r="J69" s="68" t="s">
        <v>4521</v>
      </c>
      <c r="K69" s="32" t="s">
        <v>4522</v>
      </c>
      <c r="L69" s="234" t="s">
        <v>4523</v>
      </c>
      <c r="M69" s="112" t="n">
        <v>18.187</v>
      </c>
      <c r="N69" s="68" t="s">
        <v>4524</v>
      </c>
      <c r="O69" s="356" t="n">
        <v>0</v>
      </c>
      <c r="P69" s="29" t="n">
        <v>4</v>
      </c>
      <c r="Q69" s="29" t="n">
        <v>0</v>
      </c>
      <c r="R69" s="29" t="n">
        <v>0</v>
      </c>
      <c r="S69" s="103" t="n">
        <v>7</v>
      </c>
    </row>
    <row r="70" customFormat="false" ht="18.95" hidden="false" customHeight="true" outlineLevel="0" collapsed="false">
      <c r="A70" s="32" t="s">
        <v>1115</v>
      </c>
      <c r="B70" s="32" t="s">
        <v>51</v>
      </c>
      <c r="C70" s="32" t="n">
        <f aca="false">C69+1</f>
        <v>69</v>
      </c>
      <c r="D70" s="32" t="n">
        <v>2016</v>
      </c>
      <c r="E70" s="32" t="s">
        <v>139</v>
      </c>
      <c r="F70" s="234" t="s">
        <v>4525</v>
      </c>
      <c r="G70" s="374" t="s">
        <v>1208</v>
      </c>
      <c r="H70" s="234" t="s">
        <v>4526</v>
      </c>
      <c r="I70" s="234" t="s">
        <v>4520</v>
      </c>
      <c r="J70" s="68" t="s">
        <v>4527</v>
      </c>
      <c r="K70" s="234" t="s">
        <v>4528</v>
      </c>
      <c r="L70" s="234" t="s">
        <v>4523</v>
      </c>
      <c r="M70" s="112" t="n">
        <v>18.187</v>
      </c>
      <c r="N70" s="68" t="s">
        <v>4524</v>
      </c>
      <c r="O70" s="356" t="n">
        <v>0</v>
      </c>
      <c r="P70" s="29" t="n">
        <v>6</v>
      </c>
      <c r="Q70" s="29" t="n">
        <v>0</v>
      </c>
      <c r="R70" s="29" t="n">
        <v>0</v>
      </c>
      <c r="S70" s="103" t="n">
        <v>10</v>
      </c>
    </row>
    <row r="71" customFormat="false" ht="18.95" hidden="false" customHeight="true" outlineLevel="0" collapsed="false">
      <c r="A71" s="32" t="s">
        <v>1115</v>
      </c>
      <c r="B71" s="32" t="s">
        <v>51</v>
      </c>
      <c r="C71" s="32" t="n">
        <f aca="false">C70+1</f>
        <v>70</v>
      </c>
      <c r="D71" s="32" t="n">
        <v>2016</v>
      </c>
      <c r="E71" s="32" t="s">
        <v>139</v>
      </c>
      <c r="F71" s="234" t="s">
        <v>4529</v>
      </c>
      <c r="G71" s="374" t="s">
        <v>1208</v>
      </c>
      <c r="H71" s="234" t="s">
        <v>4530</v>
      </c>
      <c r="I71" s="32" t="s">
        <v>4520</v>
      </c>
      <c r="J71" s="234" t="s">
        <v>4531</v>
      </c>
      <c r="K71" s="32" t="s">
        <v>4532</v>
      </c>
      <c r="L71" s="234" t="s">
        <v>4523</v>
      </c>
      <c r="M71" s="112" t="n">
        <v>18.187</v>
      </c>
      <c r="N71" s="68" t="s">
        <v>4524</v>
      </c>
      <c r="O71" s="356" t="n">
        <v>0</v>
      </c>
      <c r="P71" s="29" t="n">
        <v>4</v>
      </c>
      <c r="Q71" s="29" t="n">
        <v>0</v>
      </c>
      <c r="R71" s="29" t="n">
        <v>0</v>
      </c>
      <c r="S71" s="103" t="n">
        <v>6</v>
      </c>
    </row>
    <row r="72" customFormat="false" ht="18.95" hidden="false" customHeight="true" outlineLevel="0" collapsed="false">
      <c r="A72" s="32" t="s">
        <v>1115</v>
      </c>
      <c r="B72" s="32" t="s">
        <v>51</v>
      </c>
      <c r="C72" s="32" t="n">
        <f aca="false">C71+1</f>
        <v>71</v>
      </c>
      <c r="D72" s="32" t="n">
        <v>2016</v>
      </c>
      <c r="E72" s="32" t="s">
        <v>241</v>
      </c>
      <c r="F72" s="234" t="s">
        <v>4533</v>
      </c>
      <c r="G72" s="374" t="s">
        <v>1208</v>
      </c>
      <c r="H72" s="234" t="s">
        <v>4534</v>
      </c>
      <c r="I72" s="32" t="s">
        <v>4535</v>
      </c>
      <c r="J72" s="234" t="s">
        <v>4536</v>
      </c>
      <c r="K72" s="32" t="s">
        <v>4537</v>
      </c>
      <c r="L72" s="234" t="s">
        <v>1236</v>
      </c>
      <c r="M72" s="112" t="n">
        <v>10.59</v>
      </c>
      <c r="N72" s="68" t="s">
        <v>4538</v>
      </c>
      <c r="O72" s="356" t="n">
        <v>0</v>
      </c>
      <c r="P72" s="29" t="n">
        <v>4</v>
      </c>
      <c r="Q72" s="29" t="n">
        <v>0</v>
      </c>
      <c r="R72" s="29" t="n">
        <v>0</v>
      </c>
      <c r="S72" s="103" t="n">
        <v>7</v>
      </c>
    </row>
    <row r="73" customFormat="false" ht="18.95" hidden="false" customHeight="true" outlineLevel="0" collapsed="false">
      <c r="A73" s="32" t="s">
        <v>1115</v>
      </c>
      <c r="B73" s="32" t="s">
        <v>51</v>
      </c>
      <c r="C73" s="32" t="n">
        <f aca="false">C72+1</f>
        <v>72</v>
      </c>
      <c r="D73" s="32" t="n">
        <v>2016</v>
      </c>
      <c r="E73" s="32" t="s">
        <v>2545</v>
      </c>
      <c r="F73" s="234" t="s">
        <v>4539</v>
      </c>
      <c r="G73" s="374" t="s">
        <v>1208</v>
      </c>
      <c r="H73" s="234" t="s">
        <v>4540</v>
      </c>
      <c r="I73" s="32" t="s">
        <v>4492</v>
      </c>
      <c r="J73" s="234" t="s">
        <v>4541</v>
      </c>
      <c r="K73" s="32" t="s">
        <v>4542</v>
      </c>
      <c r="L73" s="234" t="s">
        <v>4543</v>
      </c>
      <c r="M73" s="112" t="n">
        <v>4.434</v>
      </c>
      <c r="N73" s="316" t="s">
        <v>4452</v>
      </c>
      <c r="O73" s="356" t="n">
        <v>0</v>
      </c>
      <c r="P73" s="29" t="n">
        <v>5</v>
      </c>
      <c r="Q73" s="29" t="n">
        <v>0</v>
      </c>
      <c r="R73" s="29" t="n">
        <v>0</v>
      </c>
      <c r="S73" s="103" t="n">
        <v>6</v>
      </c>
    </row>
    <row r="74" customFormat="false" ht="18.95" hidden="false" customHeight="true" outlineLevel="0" collapsed="false">
      <c r="A74" s="32" t="s">
        <v>1115</v>
      </c>
      <c r="B74" s="32" t="s">
        <v>51</v>
      </c>
      <c r="C74" s="32" t="n">
        <f aca="false">C73+1</f>
        <v>73</v>
      </c>
      <c r="D74" s="32" t="n">
        <v>2016</v>
      </c>
      <c r="E74" s="32" t="s">
        <v>2545</v>
      </c>
      <c r="F74" s="234" t="s">
        <v>4544</v>
      </c>
      <c r="G74" s="374" t="s">
        <v>1208</v>
      </c>
      <c r="H74" s="234" t="s">
        <v>4545</v>
      </c>
      <c r="I74" s="32" t="s">
        <v>4492</v>
      </c>
      <c r="J74" s="234" t="s">
        <v>4546</v>
      </c>
      <c r="K74" s="32" t="s">
        <v>4547</v>
      </c>
      <c r="L74" s="234" t="s">
        <v>4543</v>
      </c>
      <c r="M74" s="112" t="n">
        <v>4.434</v>
      </c>
      <c r="N74" s="316" t="s">
        <v>4452</v>
      </c>
      <c r="O74" s="356" t="n">
        <v>0</v>
      </c>
      <c r="P74" s="29" t="n">
        <v>4</v>
      </c>
      <c r="Q74" s="29" t="n">
        <v>0</v>
      </c>
      <c r="R74" s="29" t="n">
        <v>0</v>
      </c>
      <c r="S74" s="103" t="n">
        <v>5</v>
      </c>
    </row>
    <row r="75" customFormat="false" ht="18.95" hidden="false" customHeight="true" outlineLevel="0" collapsed="false">
      <c r="A75" s="32" t="s">
        <v>1115</v>
      </c>
      <c r="B75" s="32" t="s">
        <v>51</v>
      </c>
      <c r="C75" s="32" t="n">
        <f aca="false">C74+1</f>
        <v>74</v>
      </c>
      <c r="D75" s="32" t="n">
        <v>2016</v>
      </c>
      <c r="E75" s="32" t="s">
        <v>2545</v>
      </c>
      <c r="F75" s="234" t="s">
        <v>4548</v>
      </c>
      <c r="G75" s="374" t="s">
        <v>4549</v>
      </c>
      <c r="H75" s="234" t="s">
        <v>4550</v>
      </c>
      <c r="I75" s="234" t="s">
        <v>4499</v>
      </c>
      <c r="J75" s="234" t="s">
        <v>4551</v>
      </c>
      <c r="K75" s="32" t="s">
        <v>4552</v>
      </c>
      <c r="L75" s="234" t="s">
        <v>4553</v>
      </c>
      <c r="M75" s="112" t="n">
        <v>2.93</v>
      </c>
      <c r="N75" s="316" t="s">
        <v>4554</v>
      </c>
      <c r="O75" s="356" t="n">
        <v>0</v>
      </c>
      <c r="P75" s="29" t="n">
        <v>5</v>
      </c>
      <c r="Q75" s="29" t="n">
        <v>0</v>
      </c>
      <c r="R75" s="29" t="n">
        <v>0</v>
      </c>
      <c r="S75" s="103" t="n">
        <v>8</v>
      </c>
    </row>
    <row r="76" customFormat="false" ht="18.95" hidden="false" customHeight="true" outlineLevel="0" collapsed="false">
      <c r="A76" s="32" t="s">
        <v>1115</v>
      </c>
      <c r="B76" s="32" t="s">
        <v>51</v>
      </c>
      <c r="C76" s="32" t="n">
        <f aca="false">C75+1</f>
        <v>75</v>
      </c>
      <c r="D76" s="32" t="n">
        <v>2016</v>
      </c>
      <c r="E76" s="32" t="s">
        <v>2545</v>
      </c>
      <c r="F76" s="234" t="s">
        <v>4555</v>
      </c>
      <c r="G76" s="374" t="s">
        <v>1208</v>
      </c>
      <c r="H76" s="234" t="s">
        <v>4556</v>
      </c>
      <c r="I76" s="32" t="s">
        <v>4492</v>
      </c>
      <c r="J76" s="234" t="s">
        <v>4557</v>
      </c>
      <c r="K76" s="32" t="s">
        <v>4558</v>
      </c>
      <c r="L76" s="234" t="s">
        <v>4543</v>
      </c>
      <c r="M76" s="112" t="n">
        <v>4.434</v>
      </c>
      <c r="N76" s="316" t="s">
        <v>4452</v>
      </c>
      <c r="O76" s="356" t="n">
        <v>0</v>
      </c>
      <c r="P76" s="29" t="n">
        <v>7</v>
      </c>
      <c r="Q76" s="29" t="n">
        <v>0</v>
      </c>
      <c r="R76" s="29" t="n">
        <v>0</v>
      </c>
      <c r="S76" s="103" t="n">
        <v>11</v>
      </c>
    </row>
    <row r="77" customFormat="false" ht="18.95" hidden="false" customHeight="true" outlineLevel="0" collapsed="false">
      <c r="A77" s="32" t="s">
        <v>1115</v>
      </c>
      <c r="B77" s="32" t="s">
        <v>51</v>
      </c>
      <c r="C77" s="32" t="n">
        <f aca="false">C76+1</f>
        <v>76</v>
      </c>
      <c r="D77" s="32" t="n">
        <v>2016</v>
      </c>
      <c r="E77" s="32" t="s">
        <v>2545</v>
      </c>
      <c r="F77" s="234" t="s">
        <v>4559</v>
      </c>
      <c r="G77" s="374" t="s">
        <v>1208</v>
      </c>
      <c r="H77" s="234" t="s">
        <v>4560</v>
      </c>
      <c r="I77" s="32" t="s">
        <v>4492</v>
      </c>
      <c r="J77" s="234" t="s">
        <v>4561</v>
      </c>
      <c r="K77" s="32" t="s">
        <v>4562</v>
      </c>
      <c r="L77" s="234" t="s">
        <v>4543</v>
      </c>
      <c r="M77" s="112" t="n">
        <v>4.434</v>
      </c>
      <c r="N77" s="316" t="s">
        <v>4452</v>
      </c>
      <c r="O77" s="356" t="n">
        <v>0</v>
      </c>
      <c r="P77" s="29" t="n">
        <v>5</v>
      </c>
      <c r="Q77" s="29" t="n">
        <v>0</v>
      </c>
      <c r="R77" s="29" t="n">
        <v>0</v>
      </c>
      <c r="S77" s="103" t="n">
        <v>8</v>
      </c>
    </row>
    <row r="78" customFormat="false" ht="18.95" hidden="false" customHeight="true" outlineLevel="0" collapsed="false">
      <c r="A78" s="32" t="s">
        <v>1115</v>
      </c>
      <c r="B78" s="32" t="s">
        <v>51</v>
      </c>
      <c r="C78" s="32" t="n">
        <f aca="false">C77+1</f>
        <v>77</v>
      </c>
      <c r="D78" s="32" t="n">
        <v>2016</v>
      </c>
      <c r="E78" s="32" t="s">
        <v>2545</v>
      </c>
      <c r="F78" s="234" t="s">
        <v>4563</v>
      </c>
      <c r="G78" s="374" t="s">
        <v>1208</v>
      </c>
      <c r="H78" s="234" t="s">
        <v>4564</v>
      </c>
      <c r="I78" s="32" t="s">
        <v>4492</v>
      </c>
      <c r="J78" s="234" t="s">
        <v>4561</v>
      </c>
      <c r="K78" s="32" t="s">
        <v>4565</v>
      </c>
      <c r="L78" s="234" t="s">
        <v>4543</v>
      </c>
      <c r="M78" s="112" t="n">
        <v>4.434</v>
      </c>
      <c r="N78" s="316" t="s">
        <v>4452</v>
      </c>
      <c r="O78" s="356" t="n">
        <v>0</v>
      </c>
      <c r="P78" s="29" t="n">
        <v>5</v>
      </c>
      <c r="Q78" s="29" t="n">
        <v>0</v>
      </c>
      <c r="R78" s="29" t="n">
        <v>0</v>
      </c>
      <c r="S78" s="103" t="n">
        <v>7</v>
      </c>
    </row>
    <row r="79" customFormat="false" ht="18.95" hidden="false" customHeight="true" outlineLevel="0" collapsed="false">
      <c r="A79" s="32" t="s">
        <v>1115</v>
      </c>
      <c r="B79" s="32" t="s">
        <v>51</v>
      </c>
      <c r="C79" s="32" t="n">
        <f aca="false">C78+1</f>
        <v>78</v>
      </c>
      <c r="D79" s="32" t="n">
        <v>2016</v>
      </c>
      <c r="E79" s="32" t="s">
        <v>2545</v>
      </c>
      <c r="F79" s="234" t="s">
        <v>4563</v>
      </c>
      <c r="G79" s="374" t="s">
        <v>1208</v>
      </c>
      <c r="H79" s="234" t="s">
        <v>4566</v>
      </c>
      <c r="I79" s="32" t="s">
        <v>4492</v>
      </c>
      <c r="J79" s="234" t="s">
        <v>4561</v>
      </c>
      <c r="K79" s="32" t="s">
        <v>4567</v>
      </c>
      <c r="L79" s="234" t="s">
        <v>4543</v>
      </c>
      <c r="M79" s="112" t="n">
        <v>4.434</v>
      </c>
      <c r="N79" s="316" t="s">
        <v>4452</v>
      </c>
      <c r="O79" s="356" t="n">
        <v>0</v>
      </c>
      <c r="P79" s="29" t="n">
        <v>5</v>
      </c>
      <c r="Q79" s="29" t="n">
        <v>0</v>
      </c>
      <c r="R79" s="29" t="n">
        <v>0</v>
      </c>
      <c r="S79" s="103" t="n">
        <v>7</v>
      </c>
    </row>
    <row r="80" customFormat="false" ht="18.95" hidden="false" customHeight="true" outlineLevel="0" collapsed="false">
      <c r="A80" s="32" t="s">
        <v>1115</v>
      </c>
      <c r="B80" s="32" t="s">
        <v>51</v>
      </c>
      <c r="C80" s="32" t="n">
        <f aca="false">C79+1</f>
        <v>79</v>
      </c>
      <c r="D80" s="32" t="n">
        <v>2016</v>
      </c>
      <c r="E80" s="32" t="s">
        <v>2545</v>
      </c>
      <c r="F80" s="234" t="s">
        <v>4568</v>
      </c>
      <c r="G80" s="374" t="s">
        <v>1208</v>
      </c>
      <c r="H80" s="234" t="s">
        <v>4569</v>
      </c>
      <c r="I80" s="32" t="s">
        <v>4492</v>
      </c>
      <c r="J80" s="234" t="s">
        <v>4561</v>
      </c>
      <c r="K80" s="32" t="s">
        <v>4567</v>
      </c>
      <c r="L80" s="234" t="s">
        <v>4543</v>
      </c>
      <c r="M80" s="112" t="n">
        <v>4.434</v>
      </c>
      <c r="N80" s="316" t="s">
        <v>4452</v>
      </c>
      <c r="O80" s="356" t="n">
        <v>0</v>
      </c>
      <c r="P80" s="29" t="n">
        <v>5</v>
      </c>
      <c r="Q80" s="29" t="n">
        <v>0</v>
      </c>
      <c r="R80" s="29" t="n">
        <v>0</v>
      </c>
      <c r="S80" s="103" t="n">
        <v>8</v>
      </c>
    </row>
    <row r="81" customFormat="false" ht="18.95" hidden="false" customHeight="true" outlineLevel="0" collapsed="false">
      <c r="A81" s="32" t="s">
        <v>1115</v>
      </c>
      <c r="B81" s="32" t="s">
        <v>51</v>
      </c>
      <c r="C81" s="32" t="n">
        <f aca="false">C80+1</f>
        <v>80</v>
      </c>
      <c r="D81" s="32" t="n">
        <v>2016</v>
      </c>
      <c r="E81" s="32" t="s">
        <v>2545</v>
      </c>
      <c r="F81" s="234" t="s">
        <v>4570</v>
      </c>
      <c r="G81" s="374" t="s">
        <v>1208</v>
      </c>
      <c r="H81" s="234" t="s">
        <v>4571</v>
      </c>
      <c r="I81" s="32" t="s">
        <v>4492</v>
      </c>
      <c r="J81" s="32" t="s">
        <v>4561</v>
      </c>
      <c r="K81" s="32" t="s">
        <v>4572</v>
      </c>
      <c r="L81" s="234" t="s">
        <v>4512</v>
      </c>
      <c r="M81" s="112" t="n">
        <v>4.434</v>
      </c>
      <c r="N81" s="316" t="s">
        <v>4452</v>
      </c>
      <c r="O81" s="356" t="n">
        <v>0</v>
      </c>
      <c r="P81" s="29" t="n">
        <v>6</v>
      </c>
      <c r="Q81" s="29" t="n">
        <v>0</v>
      </c>
      <c r="R81" s="29" t="n">
        <v>0</v>
      </c>
      <c r="S81" s="103" t="n">
        <v>8</v>
      </c>
    </row>
    <row r="82" customFormat="false" ht="18.95" hidden="false" customHeight="true" outlineLevel="0" collapsed="false">
      <c r="A82" s="32" t="s">
        <v>1115</v>
      </c>
      <c r="B82" s="32" t="s">
        <v>51</v>
      </c>
      <c r="C82" s="32" t="n">
        <f aca="false">C81+1</f>
        <v>81</v>
      </c>
      <c r="D82" s="32" t="n">
        <v>2016</v>
      </c>
      <c r="E82" s="32" t="s">
        <v>2545</v>
      </c>
      <c r="F82" s="234" t="s">
        <v>4573</v>
      </c>
      <c r="G82" s="374" t="s">
        <v>1208</v>
      </c>
      <c r="H82" s="234" t="s">
        <v>4574</v>
      </c>
      <c r="I82" s="32" t="s">
        <v>4492</v>
      </c>
      <c r="J82" s="234" t="s">
        <v>4561</v>
      </c>
      <c r="K82" s="32" t="s">
        <v>4575</v>
      </c>
      <c r="L82" s="234" t="s">
        <v>4543</v>
      </c>
      <c r="M82" s="112" t="n">
        <v>4.434</v>
      </c>
      <c r="N82" s="316" t="s">
        <v>4452</v>
      </c>
      <c r="O82" s="356" t="n">
        <v>0</v>
      </c>
      <c r="P82" s="29" t="n">
        <v>5</v>
      </c>
      <c r="Q82" s="319" t="n">
        <v>0</v>
      </c>
      <c r="R82" s="319" t="n">
        <v>0</v>
      </c>
      <c r="S82" s="103" t="n">
        <v>8</v>
      </c>
    </row>
    <row r="83" customFormat="false" ht="18.95" hidden="false" customHeight="true" outlineLevel="0" collapsed="false">
      <c r="A83" s="32" t="s">
        <v>1115</v>
      </c>
      <c r="B83" s="32" t="s">
        <v>51</v>
      </c>
      <c r="C83" s="32" t="n">
        <f aca="false">C82+1</f>
        <v>82</v>
      </c>
      <c r="D83" s="32" t="n">
        <v>2016</v>
      </c>
      <c r="E83" s="32" t="s">
        <v>2545</v>
      </c>
      <c r="F83" s="234" t="s">
        <v>4576</v>
      </c>
      <c r="G83" s="374" t="s">
        <v>1208</v>
      </c>
      <c r="H83" s="234" t="s">
        <v>4577</v>
      </c>
      <c r="I83" s="32" t="s">
        <v>4492</v>
      </c>
      <c r="J83" s="234" t="s">
        <v>4493</v>
      </c>
      <c r="K83" s="32" t="s">
        <v>4578</v>
      </c>
      <c r="L83" s="234" t="s">
        <v>4543</v>
      </c>
      <c r="M83" s="112" t="n">
        <v>4.434</v>
      </c>
      <c r="N83" s="316" t="s">
        <v>4452</v>
      </c>
      <c r="O83" s="356" t="n">
        <v>0</v>
      </c>
      <c r="P83" s="29" t="n">
        <v>5</v>
      </c>
      <c r="Q83" s="29" t="n">
        <v>0</v>
      </c>
      <c r="R83" s="29" t="n">
        <v>0</v>
      </c>
      <c r="S83" s="103" t="n">
        <v>7</v>
      </c>
    </row>
    <row r="84" customFormat="false" ht="18.95" hidden="false" customHeight="true" outlineLevel="0" collapsed="false">
      <c r="A84" s="32" t="s">
        <v>1115</v>
      </c>
      <c r="B84" s="32" t="s">
        <v>51</v>
      </c>
      <c r="C84" s="32" t="n">
        <f aca="false">C83+1</f>
        <v>83</v>
      </c>
      <c r="D84" s="32" t="n">
        <v>2016</v>
      </c>
      <c r="E84" s="32" t="s">
        <v>2545</v>
      </c>
      <c r="F84" s="234" t="s">
        <v>4579</v>
      </c>
      <c r="G84" s="374" t="s">
        <v>1208</v>
      </c>
      <c r="H84" s="234" t="s">
        <v>4580</v>
      </c>
      <c r="I84" s="32" t="s">
        <v>4492</v>
      </c>
      <c r="J84" s="234" t="s">
        <v>4546</v>
      </c>
      <c r="K84" s="32" t="s">
        <v>4581</v>
      </c>
      <c r="L84" s="234" t="s">
        <v>4543</v>
      </c>
      <c r="M84" s="112" t="n">
        <v>4.434</v>
      </c>
      <c r="N84" s="316" t="s">
        <v>4452</v>
      </c>
      <c r="O84" s="356" t="n">
        <v>0</v>
      </c>
      <c r="P84" s="29" t="n">
        <v>1</v>
      </c>
      <c r="Q84" s="29" t="n">
        <v>0</v>
      </c>
      <c r="R84" s="29" t="n">
        <v>0</v>
      </c>
      <c r="S84" s="103" t="n">
        <v>6</v>
      </c>
    </row>
    <row r="85" customFormat="false" ht="18.95" hidden="false" customHeight="true" outlineLevel="0" collapsed="false">
      <c r="A85" s="32" t="s">
        <v>1115</v>
      </c>
      <c r="B85" s="32" t="s">
        <v>51</v>
      </c>
      <c r="C85" s="32" t="n">
        <f aca="false">C84+1</f>
        <v>84</v>
      </c>
      <c r="D85" s="32" t="n">
        <v>2016</v>
      </c>
      <c r="E85" s="32" t="s">
        <v>889</v>
      </c>
      <c r="F85" s="387" t="s">
        <v>4582</v>
      </c>
      <c r="G85" s="374" t="s">
        <v>1208</v>
      </c>
      <c r="H85" s="234" t="s">
        <v>4583</v>
      </c>
      <c r="I85" s="32" t="s">
        <v>4492</v>
      </c>
      <c r="J85" s="234" t="s">
        <v>4493</v>
      </c>
      <c r="K85" s="234" t="s">
        <v>4584</v>
      </c>
      <c r="L85" s="234" t="s">
        <v>4543</v>
      </c>
      <c r="M85" s="234" t="n">
        <v>4.434</v>
      </c>
      <c r="N85" s="68" t="s">
        <v>4496</v>
      </c>
      <c r="O85" s="32"/>
      <c r="P85" s="29" t="n">
        <v>7</v>
      </c>
      <c r="Q85" s="29" t="n">
        <v>0</v>
      </c>
      <c r="R85" s="29" t="n">
        <v>0</v>
      </c>
      <c r="S85" s="103" t="n">
        <v>11</v>
      </c>
    </row>
    <row r="86" customFormat="false" ht="18.95" hidden="false" customHeight="true" outlineLevel="0" collapsed="false">
      <c r="A86" s="32" t="s">
        <v>1115</v>
      </c>
      <c r="B86" s="32" t="s">
        <v>51</v>
      </c>
      <c r="C86" s="32" t="n">
        <f aca="false">C85+1</f>
        <v>85</v>
      </c>
      <c r="D86" s="32" t="n">
        <v>2016</v>
      </c>
      <c r="E86" s="32" t="s">
        <v>889</v>
      </c>
      <c r="F86" s="387" t="s">
        <v>4585</v>
      </c>
      <c r="G86" s="374" t="s">
        <v>1208</v>
      </c>
      <c r="H86" s="234" t="s">
        <v>4586</v>
      </c>
      <c r="I86" s="32" t="s">
        <v>4492</v>
      </c>
      <c r="J86" s="234" t="s">
        <v>4493</v>
      </c>
      <c r="K86" s="234" t="s">
        <v>4587</v>
      </c>
      <c r="L86" s="234" t="s">
        <v>4543</v>
      </c>
      <c r="M86" s="234" t="n">
        <v>4.434</v>
      </c>
      <c r="N86" s="68" t="s">
        <v>4496</v>
      </c>
      <c r="O86" s="32"/>
      <c r="P86" s="29" t="n">
        <v>6</v>
      </c>
      <c r="Q86" s="29" t="n">
        <v>0</v>
      </c>
      <c r="R86" s="29" t="n">
        <v>0</v>
      </c>
      <c r="S86" s="103" t="n">
        <v>10</v>
      </c>
    </row>
    <row r="87" customFormat="false" ht="18.95" hidden="false" customHeight="true" outlineLevel="0" collapsed="false">
      <c r="A87" s="32" t="s">
        <v>1115</v>
      </c>
      <c r="B87" s="32" t="s">
        <v>51</v>
      </c>
      <c r="C87" s="32" t="n">
        <f aca="false">C86+1</f>
        <v>86</v>
      </c>
      <c r="D87" s="98" t="n">
        <v>2016</v>
      </c>
      <c r="E87" s="98" t="s">
        <v>1022</v>
      </c>
      <c r="F87" s="98" t="s">
        <v>1224</v>
      </c>
      <c r="G87" s="388" t="s">
        <v>1208</v>
      </c>
      <c r="H87" s="98" t="s">
        <v>4588</v>
      </c>
      <c r="I87" s="234" t="s">
        <v>4589</v>
      </c>
      <c r="J87" s="98" t="s">
        <v>4590</v>
      </c>
      <c r="K87" s="98" t="s">
        <v>4591</v>
      </c>
      <c r="L87" s="234" t="s">
        <v>4592</v>
      </c>
      <c r="M87" s="385" t="n">
        <v>1.891</v>
      </c>
      <c r="N87" s="359" t="s">
        <v>4593</v>
      </c>
      <c r="O87" s="98"/>
      <c r="P87" s="103" t="n">
        <v>1</v>
      </c>
      <c r="Q87" s="103" t="n">
        <v>0</v>
      </c>
      <c r="R87" s="103" t="n">
        <v>0</v>
      </c>
      <c r="S87" s="103" t="n">
        <v>1</v>
      </c>
    </row>
    <row r="88" customFormat="false" ht="18.95" hidden="false" customHeight="true" outlineLevel="0" collapsed="false">
      <c r="A88" s="32" t="s">
        <v>1115</v>
      </c>
      <c r="B88" s="32" t="s">
        <v>51</v>
      </c>
      <c r="C88" s="32" t="n">
        <f aca="false">C87+1</f>
        <v>87</v>
      </c>
      <c r="D88" s="98" t="n">
        <v>2016</v>
      </c>
      <c r="E88" s="98" t="s">
        <v>1022</v>
      </c>
      <c r="F88" s="234" t="s">
        <v>4594</v>
      </c>
      <c r="G88" s="374" t="s">
        <v>1208</v>
      </c>
      <c r="H88" s="234" t="s">
        <v>4595</v>
      </c>
      <c r="I88" s="234" t="s">
        <v>4589</v>
      </c>
      <c r="J88" s="98" t="s">
        <v>4596</v>
      </c>
      <c r="K88" s="98" t="s">
        <v>4597</v>
      </c>
      <c r="L88" s="234" t="s">
        <v>4592</v>
      </c>
      <c r="M88" s="385" t="n">
        <v>1.891</v>
      </c>
      <c r="N88" s="359" t="s">
        <v>4593</v>
      </c>
      <c r="O88" s="32"/>
      <c r="P88" s="29" t="n">
        <v>5</v>
      </c>
      <c r="Q88" s="29" t="n">
        <v>0</v>
      </c>
      <c r="R88" s="29" t="n">
        <v>0</v>
      </c>
      <c r="S88" s="103" t="n">
        <v>8</v>
      </c>
    </row>
    <row r="89" customFormat="false" ht="18.95" hidden="false" customHeight="true" outlineLevel="0" collapsed="false">
      <c r="A89" s="32" t="s">
        <v>1115</v>
      </c>
      <c r="B89" s="32" t="s">
        <v>51</v>
      </c>
      <c r="C89" s="32" t="n">
        <f aca="false">C88+1</f>
        <v>88</v>
      </c>
      <c r="D89" s="98" t="n">
        <v>2016</v>
      </c>
      <c r="E89" s="98" t="s">
        <v>1022</v>
      </c>
      <c r="F89" s="234" t="s">
        <v>4598</v>
      </c>
      <c r="G89" s="374" t="s">
        <v>501</v>
      </c>
      <c r="H89" s="234" t="s">
        <v>4599</v>
      </c>
      <c r="I89" s="234" t="s">
        <v>4589</v>
      </c>
      <c r="J89" s="98" t="s">
        <v>4600</v>
      </c>
      <c r="K89" s="98" t="s">
        <v>4601</v>
      </c>
      <c r="L89" s="234" t="s">
        <v>4592</v>
      </c>
      <c r="M89" s="385" t="n">
        <v>1.891</v>
      </c>
      <c r="N89" s="359" t="s">
        <v>4593</v>
      </c>
      <c r="O89" s="32"/>
      <c r="P89" s="29" t="n">
        <v>5</v>
      </c>
      <c r="Q89" s="29" t="n">
        <v>0</v>
      </c>
      <c r="R89" s="29" t="n">
        <v>0</v>
      </c>
      <c r="S89" s="103" t="n">
        <v>8</v>
      </c>
    </row>
    <row r="90" customFormat="false" ht="18.95" hidden="false" customHeight="true" outlineLevel="0" collapsed="false">
      <c r="A90" s="32" t="s">
        <v>1115</v>
      </c>
      <c r="B90" s="32" t="s">
        <v>51</v>
      </c>
      <c r="C90" s="32" t="n">
        <f aca="false">C89+1</f>
        <v>89</v>
      </c>
      <c r="D90" s="98" t="n">
        <v>2016</v>
      </c>
      <c r="E90" s="98" t="s">
        <v>1022</v>
      </c>
      <c r="F90" s="234" t="s">
        <v>4602</v>
      </c>
      <c r="G90" s="374" t="s">
        <v>1208</v>
      </c>
      <c r="H90" s="234" t="s">
        <v>4603</v>
      </c>
      <c r="I90" s="234" t="s">
        <v>4589</v>
      </c>
      <c r="J90" s="98" t="s">
        <v>4604</v>
      </c>
      <c r="K90" s="98" t="s">
        <v>4605</v>
      </c>
      <c r="L90" s="234" t="s">
        <v>4592</v>
      </c>
      <c r="M90" s="385" t="n">
        <v>1.891</v>
      </c>
      <c r="N90" s="359" t="s">
        <v>4593</v>
      </c>
      <c r="O90" s="32"/>
      <c r="P90" s="29" t="n">
        <v>6</v>
      </c>
      <c r="Q90" s="29" t="n">
        <v>0</v>
      </c>
      <c r="R90" s="29" t="n">
        <v>0</v>
      </c>
      <c r="S90" s="103" t="n">
        <v>8</v>
      </c>
    </row>
    <row r="91" customFormat="false" ht="18.95" hidden="false" customHeight="true" outlineLevel="0" collapsed="false">
      <c r="A91" s="32" t="s">
        <v>1115</v>
      </c>
      <c r="B91" s="32" t="s">
        <v>51</v>
      </c>
      <c r="C91" s="32" t="n">
        <f aca="false">C90+1</f>
        <v>90</v>
      </c>
      <c r="D91" s="32" t="n">
        <v>2016</v>
      </c>
      <c r="E91" s="32" t="s">
        <v>847</v>
      </c>
      <c r="F91" s="234" t="s">
        <v>4606</v>
      </c>
      <c r="G91" s="374" t="s">
        <v>1208</v>
      </c>
      <c r="H91" s="234" t="s">
        <v>4607</v>
      </c>
      <c r="I91" s="356" t="s">
        <v>4480</v>
      </c>
      <c r="J91" s="234" t="s">
        <v>4608</v>
      </c>
      <c r="K91" s="234" t="s">
        <v>4608</v>
      </c>
      <c r="L91" s="234" t="s">
        <v>4592</v>
      </c>
      <c r="M91" s="385" t="n">
        <v>1.891</v>
      </c>
      <c r="N91" s="356" t="s">
        <v>4483</v>
      </c>
      <c r="O91" s="32"/>
      <c r="P91" s="29" t="n">
        <v>5</v>
      </c>
      <c r="Q91" s="29" t="n">
        <v>0</v>
      </c>
      <c r="R91" s="29" t="n">
        <v>0</v>
      </c>
      <c r="S91" s="103" t="n">
        <v>7</v>
      </c>
    </row>
    <row r="92" customFormat="false" ht="18.95" hidden="false" customHeight="true" outlineLevel="0" collapsed="false">
      <c r="A92" s="32" t="s">
        <v>1115</v>
      </c>
      <c r="B92" s="32" t="s">
        <v>51</v>
      </c>
      <c r="C92" s="32" t="n">
        <f aca="false">C91+1</f>
        <v>91</v>
      </c>
      <c r="D92" s="32" t="n">
        <v>2016</v>
      </c>
      <c r="E92" s="32" t="s">
        <v>847</v>
      </c>
      <c r="F92" s="234" t="s">
        <v>4609</v>
      </c>
      <c r="G92" s="374" t="s">
        <v>1208</v>
      </c>
      <c r="H92" s="234" t="s">
        <v>4610</v>
      </c>
      <c r="I92" s="356" t="s">
        <v>4480</v>
      </c>
      <c r="J92" s="234" t="s">
        <v>4611</v>
      </c>
      <c r="K92" s="234" t="s">
        <v>4611</v>
      </c>
      <c r="L92" s="234" t="s">
        <v>4592</v>
      </c>
      <c r="M92" s="385" t="n">
        <v>1.891</v>
      </c>
      <c r="N92" s="356" t="s">
        <v>4483</v>
      </c>
      <c r="O92" s="32"/>
      <c r="P92" s="29" t="n">
        <v>5</v>
      </c>
      <c r="Q92" s="29" t="n">
        <v>0</v>
      </c>
      <c r="R92" s="29" t="n">
        <v>0</v>
      </c>
      <c r="S92" s="103" t="n">
        <v>7</v>
      </c>
    </row>
    <row r="93" customFormat="false" ht="18.95" hidden="false" customHeight="true" outlineLevel="0" collapsed="false">
      <c r="A93" s="32" t="s">
        <v>1115</v>
      </c>
      <c r="B93" s="32" t="s">
        <v>51</v>
      </c>
      <c r="C93" s="32" t="n">
        <f aca="false">C92+1</f>
        <v>92</v>
      </c>
      <c r="D93" s="32" t="n">
        <v>2016</v>
      </c>
      <c r="E93" s="32" t="s">
        <v>847</v>
      </c>
      <c r="F93" s="234" t="s">
        <v>4612</v>
      </c>
      <c r="G93" s="374" t="s">
        <v>1208</v>
      </c>
      <c r="H93" s="234" t="s">
        <v>4613</v>
      </c>
      <c r="I93" s="356" t="s">
        <v>4480</v>
      </c>
      <c r="J93" s="234" t="s">
        <v>4614</v>
      </c>
      <c r="K93" s="234" t="s">
        <v>4614</v>
      </c>
      <c r="L93" s="234" t="s">
        <v>4592</v>
      </c>
      <c r="M93" s="385" t="n">
        <v>1.891</v>
      </c>
      <c r="N93" s="356" t="s">
        <v>4483</v>
      </c>
      <c r="O93" s="32"/>
      <c r="P93" s="29" t="n">
        <v>5</v>
      </c>
      <c r="Q93" s="29" t="n">
        <v>0</v>
      </c>
      <c r="R93" s="29" t="n">
        <v>0</v>
      </c>
      <c r="S93" s="103" t="n">
        <v>6</v>
      </c>
    </row>
    <row r="94" customFormat="false" ht="18.95" hidden="false" customHeight="true" outlineLevel="0" collapsed="false">
      <c r="A94" s="32" t="s">
        <v>1115</v>
      </c>
      <c r="B94" s="32" t="s">
        <v>51</v>
      </c>
      <c r="C94" s="32" t="n">
        <f aca="false">C93+1</f>
        <v>93</v>
      </c>
      <c r="D94" s="32" t="n">
        <v>2016</v>
      </c>
      <c r="E94" s="32" t="s">
        <v>847</v>
      </c>
      <c r="F94" s="234" t="s">
        <v>4615</v>
      </c>
      <c r="G94" s="374" t="s">
        <v>1208</v>
      </c>
      <c r="H94" s="234" t="s">
        <v>4616</v>
      </c>
      <c r="I94" s="356" t="s">
        <v>4480</v>
      </c>
      <c r="J94" s="234" t="s">
        <v>4617</v>
      </c>
      <c r="K94" s="234" t="s">
        <v>4617</v>
      </c>
      <c r="L94" s="234" t="s">
        <v>4592</v>
      </c>
      <c r="M94" s="385" t="n">
        <v>1.891</v>
      </c>
      <c r="N94" s="356" t="s">
        <v>4483</v>
      </c>
      <c r="O94" s="32"/>
      <c r="P94" s="29" t="n">
        <v>4</v>
      </c>
      <c r="Q94" s="29" t="n">
        <v>0</v>
      </c>
      <c r="R94" s="29" t="n">
        <v>0</v>
      </c>
      <c r="S94" s="103" t="n">
        <v>5</v>
      </c>
    </row>
    <row r="95" customFormat="false" ht="18.95" hidden="false" customHeight="true" outlineLevel="0" collapsed="false">
      <c r="A95" s="32" t="s">
        <v>1115</v>
      </c>
      <c r="B95" s="32" t="s">
        <v>51</v>
      </c>
      <c r="C95" s="32" t="n">
        <f aca="false">C94+1</f>
        <v>94</v>
      </c>
      <c r="D95" s="32" t="n">
        <v>2016</v>
      </c>
      <c r="E95" s="32" t="s">
        <v>847</v>
      </c>
      <c r="F95" s="234" t="s">
        <v>4618</v>
      </c>
      <c r="G95" s="374" t="s">
        <v>1208</v>
      </c>
      <c r="H95" s="234" t="s">
        <v>4619</v>
      </c>
      <c r="I95" s="356" t="s">
        <v>4480</v>
      </c>
      <c r="J95" s="234" t="s">
        <v>4620</v>
      </c>
      <c r="K95" s="234" t="s">
        <v>4620</v>
      </c>
      <c r="L95" s="234" t="s">
        <v>4592</v>
      </c>
      <c r="M95" s="385" t="n">
        <v>1.891</v>
      </c>
      <c r="N95" s="356" t="s">
        <v>4483</v>
      </c>
      <c r="O95" s="32"/>
      <c r="P95" s="29" t="n">
        <v>5</v>
      </c>
      <c r="Q95" s="29" t="n">
        <v>0</v>
      </c>
      <c r="R95" s="29" t="n">
        <v>0</v>
      </c>
      <c r="S95" s="103" t="n">
        <v>7</v>
      </c>
    </row>
    <row r="96" customFormat="false" ht="18.95" hidden="false" customHeight="true" outlineLevel="0" collapsed="false">
      <c r="A96" s="32" t="s">
        <v>1115</v>
      </c>
      <c r="B96" s="32" t="s">
        <v>51</v>
      </c>
      <c r="C96" s="32" t="n">
        <f aca="false">C95+1</f>
        <v>95</v>
      </c>
      <c r="D96" s="32" t="n">
        <v>2016</v>
      </c>
      <c r="E96" s="32" t="s">
        <v>847</v>
      </c>
      <c r="F96" s="234" t="s">
        <v>4621</v>
      </c>
      <c r="G96" s="374" t="s">
        <v>1208</v>
      </c>
      <c r="H96" s="234" t="s">
        <v>4622</v>
      </c>
      <c r="I96" s="356" t="s">
        <v>4480</v>
      </c>
      <c r="J96" s="234" t="s">
        <v>4623</v>
      </c>
      <c r="K96" s="234" t="s">
        <v>4623</v>
      </c>
      <c r="L96" s="234" t="s">
        <v>4592</v>
      </c>
      <c r="M96" s="385" t="n">
        <v>1.891</v>
      </c>
      <c r="N96" s="356" t="s">
        <v>4483</v>
      </c>
      <c r="O96" s="32"/>
      <c r="P96" s="29" t="n">
        <v>6</v>
      </c>
      <c r="Q96" s="29" t="n">
        <v>0</v>
      </c>
      <c r="R96" s="29" t="n">
        <v>0</v>
      </c>
      <c r="S96" s="103" t="n">
        <v>8</v>
      </c>
    </row>
    <row r="97" customFormat="false" ht="18.95" hidden="false" customHeight="true" outlineLevel="0" collapsed="false">
      <c r="A97" s="32" t="s">
        <v>1115</v>
      </c>
      <c r="B97" s="32" t="s">
        <v>51</v>
      </c>
      <c r="C97" s="32" t="n">
        <f aca="false">C96+1</f>
        <v>96</v>
      </c>
      <c r="D97" s="32" t="n">
        <v>2016</v>
      </c>
      <c r="E97" s="32" t="s">
        <v>847</v>
      </c>
      <c r="F97" s="234" t="s">
        <v>4624</v>
      </c>
      <c r="G97" s="374" t="s">
        <v>1208</v>
      </c>
      <c r="H97" s="234" t="s">
        <v>4625</v>
      </c>
      <c r="I97" s="356" t="s">
        <v>4480</v>
      </c>
      <c r="J97" s="234" t="s">
        <v>4626</v>
      </c>
      <c r="K97" s="234" t="s">
        <v>4626</v>
      </c>
      <c r="L97" s="234" t="s">
        <v>4592</v>
      </c>
      <c r="M97" s="385" t="n">
        <v>1.891</v>
      </c>
      <c r="N97" s="356" t="s">
        <v>4483</v>
      </c>
      <c r="O97" s="32"/>
      <c r="P97" s="29" t="n">
        <v>6</v>
      </c>
      <c r="Q97" s="29" t="n">
        <v>0</v>
      </c>
      <c r="R97" s="29" t="n">
        <v>0</v>
      </c>
      <c r="S97" s="103" t="n">
        <v>9</v>
      </c>
    </row>
    <row r="98" customFormat="false" ht="18.95" hidden="false" customHeight="true" outlineLevel="0" collapsed="false">
      <c r="A98" s="32" t="s">
        <v>1115</v>
      </c>
      <c r="B98" s="32" t="s">
        <v>51</v>
      </c>
      <c r="C98" s="32" t="n">
        <f aca="false">C97+1</f>
        <v>97</v>
      </c>
      <c r="D98" s="32" t="n">
        <v>2016</v>
      </c>
      <c r="E98" s="32" t="s">
        <v>847</v>
      </c>
      <c r="F98" s="234" t="s">
        <v>4627</v>
      </c>
      <c r="G98" s="32" t="s">
        <v>1208</v>
      </c>
      <c r="H98" s="234" t="s">
        <v>4628</v>
      </c>
      <c r="I98" s="356" t="s">
        <v>4480</v>
      </c>
      <c r="J98" s="234" t="s">
        <v>4629</v>
      </c>
      <c r="K98" s="234" t="s">
        <v>4629</v>
      </c>
      <c r="L98" s="234" t="s">
        <v>4592</v>
      </c>
      <c r="M98" s="385" t="n">
        <v>1.891</v>
      </c>
      <c r="N98" s="356" t="s">
        <v>4483</v>
      </c>
      <c r="O98" s="32"/>
      <c r="P98" s="29" t="n">
        <v>3</v>
      </c>
      <c r="Q98" s="29" t="n">
        <v>0</v>
      </c>
      <c r="R98" s="29" t="n">
        <v>0</v>
      </c>
      <c r="S98" s="103" t="n">
        <v>5</v>
      </c>
    </row>
    <row r="99" customFormat="false" ht="18.95" hidden="false" customHeight="true" outlineLevel="0" collapsed="false">
      <c r="A99" s="32" t="s">
        <v>1115</v>
      </c>
      <c r="B99" s="32" t="s">
        <v>51</v>
      </c>
      <c r="C99" s="32" t="n">
        <f aca="false">C98+1</f>
        <v>98</v>
      </c>
      <c r="D99" s="32" t="n">
        <v>2016</v>
      </c>
      <c r="E99" s="32" t="s">
        <v>847</v>
      </c>
      <c r="F99" s="234" t="s">
        <v>4630</v>
      </c>
      <c r="G99" s="32" t="s">
        <v>501</v>
      </c>
      <c r="H99" s="234" t="s">
        <v>4631</v>
      </c>
      <c r="I99" s="356" t="s">
        <v>4480</v>
      </c>
      <c r="J99" s="234" t="s">
        <v>4632</v>
      </c>
      <c r="K99" s="234" t="s">
        <v>4632</v>
      </c>
      <c r="L99" s="234" t="s">
        <v>4592</v>
      </c>
      <c r="M99" s="385" t="n">
        <v>1.891</v>
      </c>
      <c r="N99" s="356" t="s">
        <v>4483</v>
      </c>
      <c r="O99" s="32"/>
      <c r="P99" s="29" t="n">
        <v>5</v>
      </c>
      <c r="Q99" s="29" t="n">
        <v>0</v>
      </c>
      <c r="R99" s="29" t="n">
        <v>0</v>
      </c>
      <c r="S99" s="103" t="n">
        <v>5</v>
      </c>
    </row>
    <row r="100" customFormat="false" ht="18.95" hidden="false" customHeight="true" outlineLevel="0" collapsed="false">
      <c r="A100" s="32" t="s">
        <v>1115</v>
      </c>
      <c r="B100" s="32" t="s">
        <v>51</v>
      </c>
      <c r="C100" s="32" t="n">
        <f aca="false">C99+1</f>
        <v>99</v>
      </c>
      <c r="D100" s="32" t="n">
        <v>2016</v>
      </c>
      <c r="E100" s="32" t="s">
        <v>847</v>
      </c>
      <c r="F100" s="234" t="s">
        <v>4633</v>
      </c>
      <c r="G100" s="32" t="s">
        <v>501</v>
      </c>
      <c r="H100" s="234" t="s">
        <v>4634</v>
      </c>
      <c r="I100" s="356" t="s">
        <v>4480</v>
      </c>
      <c r="J100" s="234" t="s">
        <v>4635</v>
      </c>
      <c r="K100" s="234" t="s">
        <v>4635</v>
      </c>
      <c r="L100" s="234" t="s">
        <v>4592</v>
      </c>
      <c r="M100" s="385" t="n">
        <v>1.891</v>
      </c>
      <c r="N100" s="356" t="s">
        <v>4483</v>
      </c>
      <c r="O100" s="32"/>
      <c r="P100" s="29" t="n">
        <v>5</v>
      </c>
      <c r="Q100" s="29" t="n">
        <v>0</v>
      </c>
      <c r="R100" s="29" t="n">
        <v>0</v>
      </c>
      <c r="S100" s="103" t="n">
        <v>8</v>
      </c>
    </row>
    <row r="101" customFormat="false" ht="18.95" hidden="false" customHeight="true" outlineLevel="0" collapsed="false">
      <c r="A101" s="32" t="s">
        <v>1115</v>
      </c>
      <c r="B101" s="32" t="s">
        <v>51</v>
      </c>
      <c r="C101" s="32" t="n">
        <f aca="false">C100+1</f>
        <v>100</v>
      </c>
      <c r="D101" s="32" t="n">
        <v>2016</v>
      </c>
      <c r="E101" s="32" t="s">
        <v>2545</v>
      </c>
      <c r="F101" s="234" t="s">
        <v>4636</v>
      </c>
      <c r="G101" s="374" t="s">
        <v>1208</v>
      </c>
      <c r="H101" s="234" t="s">
        <v>4637</v>
      </c>
      <c r="I101" s="32" t="s">
        <v>4492</v>
      </c>
      <c r="J101" s="234" t="s">
        <v>4546</v>
      </c>
      <c r="K101" s="234" t="s">
        <v>4638</v>
      </c>
      <c r="L101" s="234" t="s">
        <v>4543</v>
      </c>
      <c r="M101" s="112" t="n">
        <v>4.434</v>
      </c>
      <c r="N101" s="316"/>
      <c r="O101" s="68"/>
      <c r="P101" s="29" t="n">
        <v>4</v>
      </c>
      <c r="Q101" s="29" t="n">
        <v>0</v>
      </c>
      <c r="R101" s="29" t="n">
        <v>0</v>
      </c>
      <c r="S101" s="103" t="n">
        <v>7</v>
      </c>
    </row>
    <row r="102" customFormat="false" ht="18.95" hidden="false" customHeight="true" outlineLevel="0" collapsed="false">
      <c r="A102" s="32" t="s">
        <v>1115</v>
      </c>
      <c r="B102" s="32" t="s">
        <v>51</v>
      </c>
      <c r="C102" s="32" t="n">
        <f aca="false">C101+1</f>
        <v>101</v>
      </c>
      <c r="D102" s="32" t="n">
        <v>2016</v>
      </c>
      <c r="E102" s="32" t="s">
        <v>2545</v>
      </c>
      <c r="F102" s="234" t="s">
        <v>4639</v>
      </c>
      <c r="G102" s="374" t="s">
        <v>1208</v>
      </c>
      <c r="H102" s="234" t="s">
        <v>4640</v>
      </c>
      <c r="I102" s="32" t="s">
        <v>4492</v>
      </c>
      <c r="J102" s="234" t="s">
        <v>4546</v>
      </c>
      <c r="K102" s="234" t="s">
        <v>4641</v>
      </c>
      <c r="L102" s="234" t="s">
        <v>4543</v>
      </c>
      <c r="M102" s="112" t="n">
        <v>4.434</v>
      </c>
      <c r="N102" s="316"/>
      <c r="O102" s="68"/>
      <c r="P102" s="29" t="n">
        <v>4</v>
      </c>
      <c r="Q102" s="29" t="n">
        <v>0</v>
      </c>
      <c r="R102" s="29" t="n">
        <v>0</v>
      </c>
      <c r="S102" s="103" t="n">
        <v>6</v>
      </c>
    </row>
    <row r="103" customFormat="false" ht="18.95" hidden="false" customHeight="true" outlineLevel="0" collapsed="false">
      <c r="A103" s="32" t="s">
        <v>1115</v>
      </c>
      <c r="B103" s="32" t="s">
        <v>51</v>
      </c>
      <c r="C103" s="32" t="n">
        <f aca="false">C102+1</f>
        <v>102</v>
      </c>
      <c r="D103" s="32" t="n">
        <v>2016</v>
      </c>
      <c r="E103" s="32" t="s">
        <v>2545</v>
      </c>
      <c r="F103" s="234" t="s">
        <v>4642</v>
      </c>
      <c r="G103" s="374" t="s">
        <v>4643</v>
      </c>
      <c r="H103" s="234" t="s">
        <v>4644</v>
      </c>
      <c r="I103" s="32" t="s">
        <v>4492</v>
      </c>
      <c r="J103" s="234" t="s">
        <v>4546</v>
      </c>
      <c r="K103" s="234" t="s">
        <v>4645</v>
      </c>
      <c r="L103" s="234" t="s">
        <v>4543</v>
      </c>
      <c r="M103" s="112" t="n">
        <v>4.434</v>
      </c>
      <c r="N103" s="316"/>
      <c r="O103" s="68"/>
      <c r="P103" s="29" t="n">
        <v>5</v>
      </c>
      <c r="Q103" s="29" t="n">
        <v>0</v>
      </c>
      <c r="R103" s="29" t="n">
        <v>0</v>
      </c>
      <c r="S103" s="103" t="n">
        <v>6</v>
      </c>
    </row>
    <row r="104" customFormat="false" ht="18.95" hidden="false" customHeight="true" outlineLevel="0" collapsed="false">
      <c r="A104" s="32" t="s">
        <v>1115</v>
      </c>
      <c r="B104" s="32" t="s">
        <v>51</v>
      </c>
      <c r="C104" s="32" t="n">
        <f aca="false">C103+1</f>
        <v>103</v>
      </c>
      <c r="D104" s="32" t="n">
        <v>2016</v>
      </c>
      <c r="E104" s="32" t="s">
        <v>2545</v>
      </c>
      <c r="F104" s="234" t="s">
        <v>4646</v>
      </c>
      <c r="G104" s="374" t="s">
        <v>4643</v>
      </c>
      <c r="H104" s="234" t="s">
        <v>4647</v>
      </c>
      <c r="I104" s="234" t="s">
        <v>4499</v>
      </c>
      <c r="J104" s="234" t="s">
        <v>4648</v>
      </c>
      <c r="K104" s="234" t="s">
        <v>4649</v>
      </c>
      <c r="L104" s="234" t="s">
        <v>4502</v>
      </c>
      <c r="M104" s="385" t="n">
        <v>2.933</v>
      </c>
      <c r="N104" s="316"/>
      <c r="O104" s="68"/>
      <c r="P104" s="29" t="n">
        <v>5</v>
      </c>
      <c r="Q104" s="29" t="n">
        <v>0</v>
      </c>
      <c r="R104" s="29" t="n">
        <v>0</v>
      </c>
      <c r="S104" s="103" t="n">
        <v>6</v>
      </c>
    </row>
    <row r="105" customFormat="false" ht="18.95" hidden="false" customHeight="true" outlineLevel="0" collapsed="false">
      <c r="A105" s="32" t="s">
        <v>1115</v>
      </c>
      <c r="B105" s="32" t="s">
        <v>51</v>
      </c>
      <c r="C105" s="32" t="n">
        <f aca="false">C104+1</f>
        <v>104</v>
      </c>
      <c r="D105" s="32" t="n">
        <v>2016</v>
      </c>
      <c r="E105" s="32" t="s">
        <v>2545</v>
      </c>
      <c r="F105" s="234" t="s">
        <v>4650</v>
      </c>
      <c r="G105" s="374" t="s">
        <v>4643</v>
      </c>
      <c r="H105" s="234" t="s">
        <v>4651</v>
      </c>
      <c r="I105" s="32" t="s">
        <v>4492</v>
      </c>
      <c r="J105" s="234" t="s">
        <v>4546</v>
      </c>
      <c r="K105" s="234" t="s">
        <v>4652</v>
      </c>
      <c r="L105" s="234" t="s">
        <v>4543</v>
      </c>
      <c r="M105" s="112" t="n">
        <v>4.434</v>
      </c>
      <c r="N105" s="316"/>
      <c r="O105" s="32"/>
      <c r="P105" s="29" t="n">
        <v>5</v>
      </c>
      <c r="Q105" s="29" t="n">
        <v>0</v>
      </c>
      <c r="R105" s="29" t="n">
        <v>0</v>
      </c>
      <c r="S105" s="103" t="n">
        <v>7</v>
      </c>
    </row>
    <row r="106" customFormat="false" ht="18.95" hidden="false" customHeight="true" outlineLevel="0" collapsed="false">
      <c r="A106" s="32" t="s">
        <v>1115</v>
      </c>
      <c r="B106" s="32" t="s">
        <v>51</v>
      </c>
      <c r="C106" s="32" t="n">
        <f aca="false">C105+1</f>
        <v>105</v>
      </c>
      <c r="D106" s="32" t="n">
        <v>2016</v>
      </c>
      <c r="E106" s="32" t="s">
        <v>2545</v>
      </c>
      <c r="F106" s="234" t="s">
        <v>4653</v>
      </c>
      <c r="G106" s="374" t="s">
        <v>1208</v>
      </c>
      <c r="H106" s="234" t="s">
        <v>4654</v>
      </c>
      <c r="I106" s="32" t="s">
        <v>4492</v>
      </c>
      <c r="J106" s="234" t="s">
        <v>4546</v>
      </c>
      <c r="K106" s="234" t="s">
        <v>4655</v>
      </c>
      <c r="L106" s="234" t="s">
        <v>4543</v>
      </c>
      <c r="M106" s="112" t="n">
        <v>4.434</v>
      </c>
      <c r="N106" s="316"/>
      <c r="O106" s="32"/>
      <c r="P106" s="29" t="n">
        <v>3</v>
      </c>
      <c r="Q106" s="29" t="n">
        <v>0</v>
      </c>
      <c r="R106" s="29" t="n">
        <v>0</v>
      </c>
      <c r="S106" s="103" t="n">
        <v>6</v>
      </c>
    </row>
    <row r="107" customFormat="false" ht="18.95" hidden="false" customHeight="true" outlineLevel="0" collapsed="false">
      <c r="A107" s="32" t="s">
        <v>1115</v>
      </c>
      <c r="B107" s="32" t="s">
        <v>51</v>
      </c>
      <c r="C107" s="32" t="n">
        <f aca="false">C106+1</f>
        <v>106</v>
      </c>
      <c r="D107" s="32" t="n">
        <v>2016</v>
      </c>
      <c r="E107" s="32" t="s">
        <v>2545</v>
      </c>
      <c r="F107" s="234" t="s">
        <v>4656</v>
      </c>
      <c r="G107" s="374" t="s">
        <v>4643</v>
      </c>
      <c r="H107" s="234" t="s">
        <v>4657</v>
      </c>
      <c r="I107" s="32" t="s">
        <v>4492</v>
      </c>
      <c r="J107" s="234" t="s">
        <v>4546</v>
      </c>
      <c r="K107" s="234" t="s">
        <v>4658</v>
      </c>
      <c r="L107" s="234" t="s">
        <v>4543</v>
      </c>
      <c r="M107" s="112" t="n">
        <v>4.434</v>
      </c>
      <c r="N107" s="316"/>
      <c r="O107" s="32"/>
      <c r="P107" s="29" t="n">
        <v>5</v>
      </c>
      <c r="Q107" s="29" t="n">
        <v>0</v>
      </c>
      <c r="R107" s="29" t="n">
        <v>0</v>
      </c>
      <c r="S107" s="103" t="n">
        <v>7</v>
      </c>
    </row>
    <row r="108" customFormat="false" ht="18.95" hidden="false" customHeight="true" outlineLevel="0" collapsed="false">
      <c r="A108" s="32" t="s">
        <v>1115</v>
      </c>
      <c r="B108" s="32" t="s">
        <v>51</v>
      </c>
      <c r="C108" s="32" t="n">
        <f aca="false">C107+1</f>
        <v>107</v>
      </c>
      <c r="D108" s="32" t="n">
        <v>2016</v>
      </c>
      <c r="E108" s="32" t="s">
        <v>576</v>
      </c>
      <c r="F108" s="387" t="s">
        <v>4659</v>
      </c>
      <c r="G108" s="374" t="s">
        <v>4660</v>
      </c>
      <c r="H108" s="387" t="s">
        <v>4661</v>
      </c>
      <c r="I108" s="234" t="s">
        <v>4662</v>
      </c>
      <c r="J108" s="234" t="s">
        <v>4663</v>
      </c>
      <c r="K108" s="234" t="s">
        <v>4664</v>
      </c>
      <c r="L108" s="323" t="s">
        <v>4665</v>
      </c>
      <c r="M108" s="385" t="n">
        <v>1.891</v>
      </c>
      <c r="N108" s="356"/>
      <c r="O108" s="356"/>
      <c r="P108" s="242" t="n">
        <v>4</v>
      </c>
      <c r="Q108" s="242" t="n">
        <v>0</v>
      </c>
      <c r="R108" s="242" t="n">
        <v>0</v>
      </c>
      <c r="S108" s="103" t="n">
        <v>8</v>
      </c>
    </row>
    <row r="109" customFormat="false" ht="18.95" hidden="false" customHeight="true" outlineLevel="0" collapsed="false">
      <c r="A109" s="32" t="s">
        <v>1115</v>
      </c>
      <c r="B109" s="32" t="s">
        <v>51</v>
      </c>
      <c r="C109" s="32" t="n">
        <f aca="false">C108+1</f>
        <v>108</v>
      </c>
      <c r="D109" s="32" t="n">
        <v>2016</v>
      </c>
      <c r="E109" s="32" t="s">
        <v>576</v>
      </c>
      <c r="F109" s="234" t="s">
        <v>4666</v>
      </c>
      <c r="G109" s="374" t="s">
        <v>4660</v>
      </c>
      <c r="H109" s="234" t="s">
        <v>4667</v>
      </c>
      <c r="I109" s="112" t="s">
        <v>4662</v>
      </c>
      <c r="J109" s="234" t="s">
        <v>4663</v>
      </c>
      <c r="K109" s="234" t="s">
        <v>4668</v>
      </c>
      <c r="L109" s="323" t="s">
        <v>4665</v>
      </c>
      <c r="M109" s="385" t="n">
        <v>1.891</v>
      </c>
      <c r="N109" s="32"/>
      <c r="O109" s="32"/>
      <c r="P109" s="29" t="n">
        <v>2</v>
      </c>
      <c r="Q109" s="29" t="n">
        <v>0</v>
      </c>
      <c r="R109" s="29" t="n">
        <v>0</v>
      </c>
      <c r="S109" s="103" t="n">
        <v>2</v>
      </c>
    </row>
    <row r="110" customFormat="false" ht="18.95" hidden="false" customHeight="true" outlineLevel="0" collapsed="false">
      <c r="A110" s="32" t="s">
        <v>1115</v>
      </c>
      <c r="B110" s="32" t="s">
        <v>51</v>
      </c>
      <c r="C110" s="32" t="n">
        <f aca="false">C109+1</f>
        <v>109</v>
      </c>
      <c r="D110" s="32" t="n">
        <v>2016</v>
      </c>
      <c r="E110" s="32" t="s">
        <v>551</v>
      </c>
      <c r="F110" s="387" t="s">
        <v>4669</v>
      </c>
      <c r="G110" s="32" t="s">
        <v>4660</v>
      </c>
      <c r="H110" s="234" t="s">
        <v>4670</v>
      </c>
      <c r="I110" s="32" t="s">
        <v>4492</v>
      </c>
      <c r="J110" s="32" t="s">
        <v>4671</v>
      </c>
      <c r="K110" s="234" t="s">
        <v>4672</v>
      </c>
      <c r="L110" s="234" t="s">
        <v>4543</v>
      </c>
      <c r="M110" s="112" t="n">
        <v>4.434</v>
      </c>
      <c r="N110" s="68"/>
      <c r="O110" s="32"/>
      <c r="P110" s="29" t="n">
        <v>4</v>
      </c>
      <c r="Q110" s="29" t="n">
        <v>0</v>
      </c>
      <c r="R110" s="29" t="n">
        <v>0</v>
      </c>
      <c r="S110" s="103" t="n">
        <v>5</v>
      </c>
    </row>
    <row r="111" customFormat="false" ht="18.95" hidden="false" customHeight="true" outlineLevel="0" collapsed="false">
      <c r="A111" s="32" t="s">
        <v>1115</v>
      </c>
      <c r="B111" s="32" t="s">
        <v>51</v>
      </c>
      <c r="C111" s="32" t="n">
        <f aca="false">C110+1</f>
        <v>110</v>
      </c>
      <c r="D111" s="32" t="n">
        <v>2016</v>
      </c>
      <c r="E111" s="32" t="s">
        <v>847</v>
      </c>
      <c r="F111" s="234" t="s">
        <v>4673</v>
      </c>
      <c r="G111" s="374" t="s">
        <v>1208</v>
      </c>
      <c r="H111" s="234" t="s">
        <v>4674</v>
      </c>
      <c r="I111" s="234" t="s">
        <v>4675</v>
      </c>
      <c r="J111" s="234" t="s">
        <v>4676</v>
      </c>
      <c r="K111" s="234" t="s">
        <v>4677</v>
      </c>
      <c r="L111" s="323" t="s">
        <v>4665</v>
      </c>
      <c r="M111" s="385" t="n">
        <v>1.891</v>
      </c>
      <c r="N111" s="68"/>
      <c r="O111" s="32"/>
      <c r="P111" s="29" t="n">
        <v>4</v>
      </c>
      <c r="Q111" s="29" t="n">
        <v>0</v>
      </c>
      <c r="R111" s="29" t="n">
        <v>0</v>
      </c>
      <c r="S111" s="103" t="n">
        <v>5</v>
      </c>
    </row>
    <row r="112" customFormat="false" ht="18.95" hidden="false" customHeight="true" outlineLevel="0" collapsed="false">
      <c r="A112" s="32" t="s">
        <v>1115</v>
      </c>
      <c r="B112" s="32" t="s">
        <v>51</v>
      </c>
      <c r="C112" s="32" t="n">
        <f aca="false">C111+1</f>
        <v>111</v>
      </c>
      <c r="D112" s="32" t="n">
        <v>2016</v>
      </c>
      <c r="E112" s="32" t="s">
        <v>2780</v>
      </c>
      <c r="F112" s="234" t="s">
        <v>4678</v>
      </c>
      <c r="G112" s="374" t="s">
        <v>1208</v>
      </c>
      <c r="H112" s="234" t="s">
        <v>4679</v>
      </c>
      <c r="I112" s="234" t="s">
        <v>4675</v>
      </c>
      <c r="J112" s="234" t="s">
        <v>4680</v>
      </c>
      <c r="K112" s="234" t="s">
        <v>4681</v>
      </c>
      <c r="L112" s="323" t="s">
        <v>4665</v>
      </c>
      <c r="M112" s="385" t="n">
        <v>1.891</v>
      </c>
      <c r="N112" s="356" t="s">
        <v>4483</v>
      </c>
      <c r="O112" s="356"/>
      <c r="P112" s="242" t="n">
        <v>3</v>
      </c>
      <c r="Q112" s="242" t="n">
        <v>0</v>
      </c>
      <c r="R112" s="242" t="n">
        <v>0</v>
      </c>
      <c r="S112" s="103" t="n">
        <v>8</v>
      </c>
    </row>
    <row r="113" customFormat="false" ht="18.95" hidden="false" customHeight="true" outlineLevel="0" collapsed="false">
      <c r="A113" s="32" t="s">
        <v>1115</v>
      </c>
      <c r="B113" s="32" t="s">
        <v>51</v>
      </c>
      <c r="C113" s="32" t="n">
        <f aca="false">C112+1</f>
        <v>112</v>
      </c>
      <c r="D113" s="32" t="n">
        <v>2016</v>
      </c>
      <c r="E113" s="32" t="s">
        <v>2780</v>
      </c>
      <c r="F113" s="234" t="s">
        <v>4682</v>
      </c>
      <c r="G113" s="374" t="s">
        <v>1208</v>
      </c>
      <c r="H113" s="234" t="s">
        <v>4683</v>
      </c>
      <c r="I113" s="234" t="s">
        <v>4684</v>
      </c>
      <c r="J113" s="234" t="s">
        <v>4685</v>
      </c>
      <c r="K113" s="234" t="s">
        <v>4686</v>
      </c>
      <c r="L113" s="323" t="s">
        <v>4665</v>
      </c>
      <c r="M113" s="385" t="n">
        <v>1.891</v>
      </c>
      <c r="N113" s="356" t="s">
        <v>4483</v>
      </c>
      <c r="O113" s="68"/>
      <c r="P113" s="29" t="n">
        <v>4</v>
      </c>
      <c r="Q113" s="29" t="n">
        <v>0</v>
      </c>
      <c r="R113" s="29" t="n">
        <v>0</v>
      </c>
      <c r="S113" s="103" t="n">
        <v>7</v>
      </c>
    </row>
    <row r="114" customFormat="false" ht="18.95" hidden="false" customHeight="true" outlineLevel="0" collapsed="false">
      <c r="A114" s="32" t="s">
        <v>1115</v>
      </c>
      <c r="B114" s="32" t="s">
        <v>51</v>
      </c>
      <c r="C114" s="32" t="n">
        <f aca="false">C113+1</f>
        <v>113</v>
      </c>
      <c r="D114" s="32" t="n">
        <v>2016</v>
      </c>
      <c r="E114" s="32" t="s">
        <v>2780</v>
      </c>
      <c r="F114" s="234" t="s">
        <v>4687</v>
      </c>
      <c r="G114" s="374" t="s">
        <v>4643</v>
      </c>
      <c r="H114" s="234" t="s">
        <v>4688</v>
      </c>
      <c r="I114" s="234" t="s">
        <v>4684</v>
      </c>
      <c r="J114" s="234" t="s">
        <v>4689</v>
      </c>
      <c r="K114" s="234" t="s">
        <v>4690</v>
      </c>
      <c r="L114" s="234" t="s">
        <v>4665</v>
      </c>
      <c r="M114" s="385" t="n">
        <v>1.891</v>
      </c>
      <c r="N114" s="356" t="s">
        <v>4483</v>
      </c>
      <c r="O114" s="68"/>
      <c r="P114" s="29" t="n">
        <v>5</v>
      </c>
      <c r="Q114" s="29" t="n">
        <v>0</v>
      </c>
      <c r="R114" s="29" t="n">
        <v>0</v>
      </c>
      <c r="S114" s="103" t="n">
        <v>8</v>
      </c>
    </row>
    <row r="115" customFormat="false" ht="18.95" hidden="false" customHeight="true" outlineLevel="0" collapsed="false">
      <c r="A115" s="32" t="s">
        <v>1115</v>
      </c>
      <c r="B115" s="32" t="s">
        <v>51</v>
      </c>
      <c r="C115" s="32" t="n">
        <f aca="false">C114+1</f>
        <v>114</v>
      </c>
      <c r="D115" s="32" t="n">
        <v>2016</v>
      </c>
      <c r="E115" s="32" t="s">
        <v>2780</v>
      </c>
      <c r="F115" s="234" t="s">
        <v>4691</v>
      </c>
      <c r="G115" s="374" t="s">
        <v>1208</v>
      </c>
      <c r="H115" s="234" t="s">
        <v>4692</v>
      </c>
      <c r="I115" s="234" t="s">
        <v>4684</v>
      </c>
      <c r="J115" s="234" t="s">
        <v>4693</v>
      </c>
      <c r="K115" s="234" t="s">
        <v>4694</v>
      </c>
      <c r="L115" s="234" t="s">
        <v>4665</v>
      </c>
      <c r="M115" s="385" t="n">
        <v>1.891</v>
      </c>
      <c r="N115" s="356" t="s">
        <v>4483</v>
      </c>
      <c r="O115" s="68"/>
      <c r="P115" s="29" t="n">
        <v>4</v>
      </c>
      <c r="Q115" s="29" t="n">
        <v>0</v>
      </c>
      <c r="R115" s="29" t="n">
        <v>0</v>
      </c>
      <c r="S115" s="103" t="n">
        <v>7</v>
      </c>
    </row>
    <row r="116" customFormat="false" ht="18.95" hidden="false" customHeight="true" outlineLevel="0" collapsed="false">
      <c r="A116" s="32" t="s">
        <v>1115</v>
      </c>
      <c r="B116" s="32" t="s">
        <v>51</v>
      </c>
      <c r="C116" s="32" t="n">
        <f aca="false">C115+1</f>
        <v>115</v>
      </c>
      <c r="D116" s="32" t="n">
        <v>2016</v>
      </c>
      <c r="E116" s="32" t="s">
        <v>2780</v>
      </c>
      <c r="F116" s="234" t="s">
        <v>4695</v>
      </c>
      <c r="G116" s="374" t="s">
        <v>4643</v>
      </c>
      <c r="H116" s="234" t="s">
        <v>4696</v>
      </c>
      <c r="I116" s="234" t="s">
        <v>4684</v>
      </c>
      <c r="J116" s="234" t="s">
        <v>4693</v>
      </c>
      <c r="K116" s="234" t="s">
        <v>4694</v>
      </c>
      <c r="L116" s="234" t="s">
        <v>4665</v>
      </c>
      <c r="M116" s="385" t="n">
        <v>1.891</v>
      </c>
      <c r="N116" s="356" t="s">
        <v>4483</v>
      </c>
      <c r="O116" s="32"/>
      <c r="P116" s="29" t="n">
        <v>5</v>
      </c>
      <c r="Q116" s="29" t="n">
        <v>0</v>
      </c>
      <c r="R116" s="29" t="n">
        <v>0</v>
      </c>
      <c r="S116" s="103" t="n">
        <v>5</v>
      </c>
    </row>
    <row r="117" customFormat="false" ht="18.95" hidden="false" customHeight="true" outlineLevel="0" collapsed="false">
      <c r="A117" s="32" t="s">
        <v>1115</v>
      </c>
      <c r="B117" s="32" t="s">
        <v>51</v>
      </c>
      <c r="C117" s="32" t="n">
        <f aca="false">C116+1</f>
        <v>116</v>
      </c>
      <c r="D117" s="32" t="n">
        <v>2016</v>
      </c>
      <c r="E117" s="32" t="s">
        <v>2780</v>
      </c>
      <c r="F117" s="387" t="s">
        <v>4697</v>
      </c>
      <c r="G117" s="374" t="s">
        <v>1208</v>
      </c>
      <c r="H117" s="234" t="s">
        <v>4698</v>
      </c>
      <c r="I117" s="234" t="s">
        <v>4684</v>
      </c>
      <c r="J117" s="234" t="s">
        <v>4699</v>
      </c>
      <c r="K117" s="234" t="s">
        <v>4700</v>
      </c>
      <c r="L117" s="234" t="s">
        <v>4665</v>
      </c>
      <c r="M117" s="385" t="n">
        <v>1.891</v>
      </c>
      <c r="N117" s="356" t="s">
        <v>4483</v>
      </c>
      <c r="O117" s="68"/>
      <c r="P117" s="29" t="n">
        <v>7</v>
      </c>
      <c r="Q117" s="29" t="n">
        <v>0</v>
      </c>
      <c r="R117" s="29" t="n">
        <v>0</v>
      </c>
      <c r="S117" s="103" t="n">
        <v>11</v>
      </c>
    </row>
    <row r="118" customFormat="false" ht="18.95" hidden="false" customHeight="true" outlineLevel="0" collapsed="false">
      <c r="A118" s="32" t="s">
        <v>1115</v>
      </c>
      <c r="B118" s="32" t="s">
        <v>51</v>
      </c>
      <c r="C118" s="32" t="n">
        <f aca="false">C117+1</f>
        <v>117</v>
      </c>
      <c r="D118" s="32" t="n">
        <v>2016</v>
      </c>
      <c r="E118" s="32" t="s">
        <v>2780</v>
      </c>
      <c r="F118" s="234" t="s">
        <v>4701</v>
      </c>
      <c r="G118" s="374" t="s">
        <v>1208</v>
      </c>
      <c r="H118" s="234" t="s">
        <v>4702</v>
      </c>
      <c r="I118" s="234" t="s">
        <v>4684</v>
      </c>
      <c r="J118" s="234" t="s">
        <v>4703</v>
      </c>
      <c r="K118" s="234" t="s">
        <v>4704</v>
      </c>
      <c r="L118" s="234" t="s">
        <v>4665</v>
      </c>
      <c r="M118" s="385" t="n">
        <v>1.891</v>
      </c>
      <c r="N118" s="356" t="s">
        <v>4483</v>
      </c>
      <c r="O118" s="68"/>
      <c r="P118" s="29" t="n">
        <v>3</v>
      </c>
      <c r="Q118" s="29" t="n">
        <v>0</v>
      </c>
      <c r="R118" s="29" t="n">
        <v>0</v>
      </c>
      <c r="S118" s="103" t="n">
        <v>5</v>
      </c>
    </row>
    <row r="119" customFormat="false" ht="18.95" hidden="false" customHeight="true" outlineLevel="0" collapsed="false">
      <c r="A119" s="32" t="s">
        <v>1115</v>
      </c>
      <c r="B119" s="32" t="s">
        <v>51</v>
      </c>
      <c r="C119" s="32" t="n">
        <f aca="false">C118+1</f>
        <v>118</v>
      </c>
      <c r="D119" s="32" t="n">
        <v>2016</v>
      </c>
      <c r="E119" s="32" t="s">
        <v>2780</v>
      </c>
      <c r="F119" s="234" t="s">
        <v>4705</v>
      </c>
      <c r="G119" s="374" t="s">
        <v>4643</v>
      </c>
      <c r="H119" s="234" t="s">
        <v>4706</v>
      </c>
      <c r="I119" s="234" t="s">
        <v>4684</v>
      </c>
      <c r="J119" s="234" t="s">
        <v>4707</v>
      </c>
      <c r="K119" s="234" t="s">
        <v>4708</v>
      </c>
      <c r="L119" s="234" t="s">
        <v>4665</v>
      </c>
      <c r="M119" s="385" t="n">
        <v>1.891</v>
      </c>
      <c r="N119" s="356" t="s">
        <v>4483</v>
      </c>
      <c r="O119" s="68"/>
      <c r="P119" s="29" t="n">
        <v>3</v>
      </c>
      <c r="Q119" s="29" t="n">
        <v>0</v>
      </c>
      <c r="R119" s="29" t="n">
        <v>0</v>
      </c>
      <c r="S119" s="103" t="n">
        <v>5</v>
      </c>
    </row>
    <row r="120" customFormat="false" ht="18.95" hidden="false" customHeight="true" outlineLevel="0" collapsed="false">
      <c r="A120" s="32" t="s">
        <v>1115</v>
      </c>
      <c r="B120" s="32" t="s">
        <v>51</v>
      </c>
      <c r="C120" s="32" t="n">
        <f aca="false">C119+1</f>
        <v>119</v>
      </c>
      <c r="D120" s="32" t="n">
        <v>2016</v>
      </c>
      <c r="E120" s="32" t="s">
        <v>2780</v>
      </c>
      <c r="F120" s="234" t="s">
        <v>4709</v>
      </c>
      <c r="G120" s="374" t="s">
        <v>1208</v>
      </c>
      <c r="H120" s="234" t="s">
        <v>4710</v>
      </c>
      <c r="I120" s="234" t="s">
        <v>4684</v>
      </c>
      <c r="J120" s="234" t="s">
        <v>4711</v>
      </c>
      <c r="K120" s="234" t="s">
        <v>4712</v>
      </c>
      <c r="L120" s="234" t="s">
        <v>4665</v>
      </c>
      <c r="M120" s="385" t="n">
        <v>1.891</v>
      </c>
      <c r="N120" s="356" t="s">
        <v>4483</v>
      </c>
      <c r="O120" s="68"/>
      <c r="P120" s="29" t="n">
        <v>4</v>
      </c>
      <c r="Q120" s="29" t="n">
        <v>0</v>
      </c>
      <c r="R120" s="29" t="n">
        <v>0</v>
      </c>
      <c r="S120" s="103" t="n">
        <v>6</v>
      </c>
    </row>
    <row r="121" customFormat="false" ht="18.95" hidden="false" customHeight="true" outlineLevel="0" collapsed="false">
      <c r="A121" s="32" t="s">
        <v>1115</v>
      </c>
      <c r="B121" s="32" t="s">
        <v>51</v>
      </c>
      <c r="C121" s="32" t="n">
        <f aca="false">C120+1</f>
        <v>120</v>
      </c>
      <c r="D121" s="32" t="n">
        <v>2016</v>
      </c>
      <c r="E121" s="32" t="s">
        <v>2780</v>
      </c>
      <c r="F121" s="234" t="s">
        <v>4713</v>
      </c>
      <c r="G121" s="374" t="s">
        <v>1208</v>
      </c>
      <c r="H121" s="234" t="s">
        <v>4714</v>
      </c>
      <c r="I121" s="234" t="s">
        <v>4684</v>
      </c>
      <c r="J121" s="234" t="s">
        <v>4715</v>
      </c>
      <c r="K121" s="234" t="s">
        <v>4716</v>
      </c>
      <c r="L121" s="234" t="s">
        <v>4665</v>
      </c>
      <c r="M121" s="385" t="n">
        <v>1.891</v>
      </c>
      <c r="N121" s="356" t="s">
        <v>4483</v>
      </c>
      <c r="O121" s="68"/>
      <c r="P121" s="29" t="n">
        <v>4</v>
      </c>
      <c r="Q121" s="29" t="n">
        <v>0</v>
      </c>
      <c r="R121" s="29" t="n">
        <v>0</v>
      </c>
      <c r="S121" s="103" t="n">
        <v>5</v>
      </c>
    </row>
    <row r="122" customFormat="false" ht="18.95" hidden="false" customHeight="true" outlineLevel="0" collapsed="false">
      <c r="A122" s="32" t="s">
        <v>1115</v>
      </c>
      <c r="B122" s="32" t="s">
        <v>51</v>
      </c>
      <c r="C122" s="32" t="n">
        <f aca="false">C121+1</f>
        <v>121</v>
      </c>
      <c r="D122" s="32" t="n">
        <v>2016</v>
      </c>
      <c r="E122" s="32" t="s">
        <v>2780</v>
      </c>
      <c r="F122" s="234" t="s">
        <v>4717</v>
      </c>
      <c r="G122" s="374" t="s">
        <v>4643</v>
      </c>
      <c r="H122" s="234" t="s">
        <v>4718</v>
      </c>
      <c r="I122" s="234" t="s">
        <v>4675</v>
      </c>
      <c r="J122" s="234" t="s">
        <v>4719</v>
      </c>
      <c r="K122" s="234" t="s">
        <v>4720</v>
      </c>
      <c r="L122" s="234" t="s">
        <v>4665</v>
      </c>
      <c r="M122" s="385" t="n">
        <v>1.891</v>
      </c>
      <c r="N122" s="356" t="s">
        <v>4483</v>
      </c>
      <c r="O122" s="68"/>
      <c r="P122" s="29" t="n">
        <v>5</v>
      </c>
      <c r="Q122" s="29" t="n">
        <v>0</v>
      </c>
      <c r="R122" s="29" t="n">
        <v>0</v>
      </c>
      <c r="S122" s="103" t="n">
        <v>5</v>
      </c>
    </row>
    <row r="123" customFormat="false" ht="18.95" hidden="false" customHeight="true" outlineLevel="0" collapsed="false">
      <c r="A123" s="32" t="s">
        <v>1115</v>
      </c>
      <c r="B123" s="32" t="s">
        <v>51</v>
      </c>
      <c r="C123" s="32" t="n">
        <f aca="false">C122+1</f>
        <v>122</v>
      </c>
      <c r="D123" s="32" t="n">
        <v>2016</v>
      </c>
      <c r="E123" s="32" t="s">
        <v>2780</v>
      </c>
      <c r="F123" s="387" t="s">
        <v>4721</v>
      </c>
      <c r="G123" s="374" t="s">
        <v>1208</v>
      </c>
      <c r="H123" s="234" t="s">
        <v>4722</v>
      </c>
      <c r="I123" s="234" t="s">
        <v>4675</v>
      </c>
      <c r="J123" s="234" t="s">
        <v>4723</v>
      </c>
      <c r="K123" s="234" t="s">
        <v>4724</v>
      </c>
      <c r="L123" s="234" t="s">
        <v>4665</v>
      </c>
      <c r="M123" s="385" t="n">
        <v>1.891</v>
      </c>
      <c r="N123" s="356" t="s">
        <v>4483</v>
      </c>
      <c r="O123" s="68"/>
      <c r="P123" s="29" t="n">
        <v>6</v>
      </c>
      <c r="Q123" s="29" t="n">
        <v>0</v>
      </c>
      <c r="R123" s="29" t="n">
        <v>0</v>
      </c>
      <c r="S123" s="103" t="n">
        <v>9</v>
      </c>
    </row>
    <row r="124" customFormat="false" ht="18.95" hidden="false" customHeight="true" outlineLevel="0" collapsed="false">
      <c r="A124" s="32" t="s">
        <v>1115</v>
      </c>
      <c r="B124" s="32" t="s">
        <v>51</v>
      </c>
      <c r="C124" s="32" t="n">
        <f aca="false">C123+1</f>
        <v>123</v>
      </c>
      <c r="D124" s="32" t="n">
        <v>2016</v>
      </c>
      <c r="E124" s="32" t="s">
        <v>847</v>
      </c>
      <c r="F124" s="387" t="s">
        <v>4725</v>
      </c>
      <c r="G124" s="374" t="s">
        <v>1208</v>
      </c>
      <c r="H124" s="234" t="s">
        <v>4726</v>
      </c>
      <c r="I124" s="234" t="s">
        <v>4727</v>
      </c>
      <c r="J124" s="234" t="s">
        <v>4728</v>
      </c>
      <c r="K124" s="234" t="s">
        <v>4729</v>
      </c>
      <c r="L124" s="234" t="s">
        <v>4730</v>
      </c>
      <c r="M124" s="375" t="n">
        <v>1891</v>
      </c>
      <c r="N124" s="389" t="s">
        <v>4731</v>
      </c>
      <c r="O124" s="356"/>
      <c r="P124" s="242" t="n">
        <v>5</v>
      </c>
      <c r="Q124" s="242" t="n">
        <v>0</v>
      </c>
      <c r="R124" s="242" t="n">
        <v>0</v>
      </c>
      <c r="S124" s="103" t="n">
        <v>5</v>
      </c>
    </row>
    <row r="125" customFormat="false" ht="18.95" hidden="false" customHeight="true" outlineLevel="0" collapsed="false">
      <c r="A125" s="32" t="s">
        <v>1115</v>
      </c>
      <c r="B125" s="32" t="s">
        <v>51</v>
      </c>
      <c r="C125" s="32" t="n">
        <f aca="false">C124+1</f>
        <v>124</v>
      </c>
      <c r="D125" s="32" t="n">
        <v>2016</v>
      </c>
      <c r="E125" s="32" t="s">
        <v>847</v>
      </c>
      <c r="F125" s="387" t="s">
        <v>4732</v>
      </c>
      <c r="G125" s="374" t="s">
        <v>1208</v>
      </c>
      <c r="H125" s="234" t="s">
        <v>4733</v>
      </c>
      <c r="I125" s="234" t="s">
        <v>4727</v>
      </c>
      <c r="J125" s="234" t="s">
        <v>4728</v>
      </c>
      <c r="K125" s="234" t="s">
        <v>4734</v>
      </c>
      <c r="L125" s="234" t="s">
        <v>4730</v>
      </c>
      <c r="M125" s="375" t="n">
        <v>1891</v>
      </c>
      <c r="N125" s="389" t="s">
        <v>4731</v>
      </c>
      <c r="O125" s="32"/>
      <c r="P125" s="29" t="n">
        <v>5</v>
      </c>
      <c r="Q125" s="29" t="n">
        <v>0</v>
      </c>
      <c r="R125" s="29" t="n">
        <v>0</v>
      </c>
      <c r="S125" s="103" t="n">
        <v>9</v>
      </c>
    </row>
    <row r="126" customFormat="false" ht="18.95" hidden="false" customHeight="true" outlineLevel="0" collapsed="false">
      <c r="A126" s="32" t="s">
        <v>1115</v>
      </c>
      <c r="B126" s="32" t="s">
        <v>51</v>
      </c>
      <c r="C126" s="32" t="n">
        <f aca="false">C125+1</f>
        <v>125</v>
      </c>
      <c r="D126" s="32" t="n">
        <v>2016</v>
      </c>
      <c r="E126" s="32" t="s">
        <v>847</v>
      </c>
      <c r="F126" s="234" t="s">
        <v>4735</v>
      </c>
      <c r="G126" s="32" t="s">
        <v>1208</v>
      </c>
      <c r="H126" s="32" t="s">
        <v>4736</v>
      </c>
      <c r="I126" s="32" t="s">
        <v>4727</v>
      </c>
      <c r="J126" s="234" t="s">
        <v>4728</v>
      </c>
      <c r="K126" s="234" t="s">
        <v>4737</v>
      </c>
      <c r="L126" s="32" t="s">
        <v>4730</v>
      </c>
      <c r="M126" s="378" t="n">
        <v>1891</v>
      </c>
      <c r="N126" s="68" t="s">
        <v>4731</v>
      </c>
      <c r="O126" s="32"/>
      <c r="P126" s="29" t="n">
        <v>3</v>
      </c>
      <c r="Q126" s="29" t="n">
        <v>0</v>
      </c>
      <c r="R126" s="29" t="n">
        <v>0</v>
      </c>
      <c r="S126" s="103" t="n">
        <v>5</v>
      </c>
    </row>
    <row r="127" customFormat="false" ht="18.95" hidden="false" customHeight="true" outlineLevel="0" collapsed="false">
      <c r="A127" s="32" t="s">
        <v>1115</v>
      </c>
      <c r="B127" s="32" t="s">
        <v>51</v>
      </c>
      <c r="C127" s="32" t="n">
        <f aca="false">C126+1</f>
        <v>126</v>
      </c>
      <c r="D127" s="32" t="n">
        <v>2016</v>
      </c>
      <c r="E127" s="32" t="s">
        <v>847</v>
      </c>
      <c r="F127" s="234" t="s">
        <v>4738</v>
      </c>
      <c r="G127" s="374" t="s">
        <v>1208</v>
      </c>
      <c r="H127" s="234" t="s">
        <v>4739</v>
      </c>
      <c r="I127" s="234" t="s">
        <v>4727</v>
      </c>
      <c r="J127" s="234" t="s">
        <v>4728</v>
      </c>
      <c r="K127" s="234" t="s">
        <v>4740</v>
      </c>
      <c r="L127" s="32" t="s">
        <v>4730</v>
      </c>
      <c r="M127" s="378" t="n">
        <v>1891</v>
      </c>
      <c r="N127" s="389" t="s">
        <v>4731</v>
      </c>
      <c r="O127" s="68"/>
      <c r="P127" s="29" t="n">
        <v>3</v>
      </c>
      <c r="Q127" s="29" t="n">
        <v>0</v>
      </c>
      <c r="R127" s="29" t="n">
        <v>0</v>
      </c>
      <c r="S127" s="103" t="n">
        <v>9</v>
      </c>
    </row>
    <row r="128" customFormat="false" ht="18.95" hidden="false" customHeight="true" outlineLevel="0" collapsed="false">
      <c r="A128" s="32" t="s">
        <v>1115</v>
      </c>
      <c r="B128" s="32" t="s">
        <v>51</v>
      </c>
      <c r="C128" s="32" t="n">
        <f aca="false">C127+1</f>
        <v>127</v>
      </c>
      <c r="D128" s="32" t="n">
        <v>2016</v>
      </c>
      <c r="E128" s="32" t="s">
        <v>847</v>
      </c>
      <c r="F128" s="234" t="s">
        <v>4741</v>
      </c>
      <c r="G128" s="32" t="s">
        <v>1208</v>
      </c>
      <c r="H128" s="32" t="s">
        <v>4742</v>
      </c>
      <c r="I128" s="234" t="s">
        <v>4727</v>
      </c>
      <c r="J128" s="234" t="s">
        <v>4728</v>
      </c>
      <c r="K128" s="234" t="s">
        <v>4743</v>
      </c>
      <c r="L128" s="32" t="s">
        <v>4730</v>
      </c>
      <c r="M128" s="378" t="n">
        <v>1891</v>
      </c>
      <c r="N128" s="389" t="s">
        <v>4731</v>
      </c>
      <c r="O128" s="32"/>
      <c r="P128" s="29" t="n">
        <v>3</v>
      </c>
      <c r="Q128" s="29" t="n">
        <v>0</v>
      </c>
      <c r="R128" s="29" t="n">
        <v>0</v>
      </c>
      <c r="S128" s="103" t="n">
        <v>5</v>
      </c>
    </row>
    <row r="129" customFormat="false" ht="18.95" hidden="false" customHeight="true" outlineLevel="0" collapsed="false">
      <c r="A129" s="32" t="s">
        <v>1115</v>
      </c>
      <c r="B129" s="32" t="s">
        <v>51</v>
      </c>
      <c r="C129" s="32" t="n">
        <f aca="false">C128+1</f>
        <v>128</v>
      </c>
      <c r="D129" s="32" t="n">
        <v>2016</v>
      </c>
      <c r="E129" s="32" t="s">
        <v>847</v>
      </c>
      <c r="F129" s="234" t="s">
        <v>4744</v>
      </c>
      <c r="G129" s="374" t="s">
        <v>1208</v>
      </c>
      <c r="H129" s="234" t="s">
        <v>4745</v>
      </c>
      <c r="I129" s="234" t="s">
        <v>4727</v>
      </c>
      <c r="J129" s="234" t="s">
        <v>4728</v>
      </c>
      <c r="K129" s="234" t="s">
        <v>4746</v>
      </c>
      <c r="L129" s="32" t="s">
        <v>4730</v>
      </c>
      <c r="M129" s="378" t="n">
        <v>1891</v>
      </c>
      <c r="N129" s="389" t="s">
        <v>4731</v>
      </c>
      <c r="O129" s="32"/>
      <c r="P129" s="29" t="n">
        <v>3</v>
      </c>
      <c r="Q129" s="29" t="n">
        <v>0</v>
      </c>
      <c r="R129" s="29" t="n">
        <v>0</v>
      </c>
      <c r="S129" s="103" t="n">
        <v>4</v>
      </c>
    </row>
    <row r="130" customFormat="false" ht="18.95" hidden="false" customHeight="true" outlineLevel="0" collapsed="false">
      <c r="A130" s="32" t="s">
        <v>1115</v>
      </c>
      <c r="B130" s="32" t="s">
        <v>51</v>
      </c>
      <c r="C130" s="32" t="n">
        <f aca="false">C129+1</f>
        <v>129</v>
      </c>
      <c r="D130" s="32" t="n">
        <v>2016</v>
      </c>
      <c r="E130" s="32" t="s">
        <v>847</v>
      </c>
      <c r="F130" s="32" t="s">
        <v>4747</v>
      </c>
      <c r="G130" s="374" t="s">
        <v>1208</v>
      </c>
      <c r="H130" s="379" t="s">
        <v>4748</v>
      </c>
      <c r="I130" s="379" t="s">
        <v>4749</v>
      </c>
      <c r="J130" s="234" t="s">
        <v>4728</v>
      </c>
      <c r="K130" s="379" t="s">
        <v>4750</v>
      </c>
      <c r="L130" s="382" t="s">
        <v>733</v>
      </c>
      <c r="M130" s="385" t="n">
        <v>1.891</v>
      </c>
      <c r="N130" s="356" t="s">
        <v>3269</v>
      </c>
      <c r="O130" s="356"/>
      <c r="P130" s="242" t="n">
        <v>2</v>
      </c>
      <c r="Q130" s="242" t="n">
        <v>0</v>
      </c>
      <c r="R130" s="242" t="n">
        <v>0</v>
      </c>
      <c r="S130" s="103" t="n">
        <v>5</v>
      </c>
    </row>
    <row r="131" customFormat="false" ht="18.95" hidden="false" customHeight="true" outlineLevel="0" collapsed="false">
      <c r="A131" s="32" t="s">
        <v>1115</v>
      </c>
      <c r="B131" s="32" t="s">
        <v>51</v>
      </c>
      <c r="C131" s="32" t="n">
        <f aca="false">C130+1</f>
        <v>130</v>
      </c>
      <c r="D131" s="32" t="n">
        <v>2016</v>
      </c>
      <c r="E131" s="32" t="s">
        <v>847</v>
      </c>
      <c r="F131" s="234" t="s">
        <v>4751</v>
      </c>
      <c r="G131" s="374" t="s">
        <v>1208</v>
      </c>
      <c r="H131" s="234" t="s">
        <v>4752</v>
      </c>
      <c r="I131" s="379" t="s">
        <v>4749</v>
      </c>
      <c r="J131" s="234" t="s">
        <v>4728</v>
      </c>
      <c r="K131" s="379" t="s">
        <v>4750</v>
      </c>
      <c r="L131" s="382" t="s">
        <v>733</v>
      </c>
      <c r="M131" s="385" t="n">
        <v>1.891</v>
      </c>
      <c r="N131" s="356" t="s">
        <v>3269</v>
      </c>
      <c r="O131" s="32"/>
      <c r="P131" s="29" t="n">
        <v>2</v>
      </c>
      <c r="Q131" s="242" t="n">
        <v>0</v>
      </c>
      <c r="R131" s="242" t="n">
        <v>0</v>
      </c>
      <c r="S131" s="103" t="n">
        <v>5</v>
      </c>
    </row>
    <row r="132" customFormat="false" ht="18.95" hidden="false" customHeight="true" outlineLevel="0" collapsed="false">
      <c r="A132" s="32" t="s">
        <v>1115</v>
      </c>
      <c r="B132" s="32" t="s">
        <v>51</v>
      </c>
      <c r="C132" s="32" t="n">
        <f aca="false">C131+1</f>
        <v>131</v>
      </c>
      <c r="D132" s="32" t="n">
        <v>2016</v>
      </c>
      <c r="E132" s="32" t="s">
        <v>847</v>
      </c>
      <c r="F132" s="32" t="s">
        <v>4753</v>
      </c>
      <c r="G132" s="32" t="s">
        <v>1208</v>
      </c>
      <c r="H132" s="32" t="s">
        <v>4754</v>
      </c>
      <c r="I132" s="379" t="s">
        <v>4749</v>
      </c>
      <c r="J132" s="234" t="s">
        <v>4728</v>
      </c>
      <c r="K132" s="379" t="s">
        <v>4750</v>
      </c>
      <c r="L132" s="382" t="s">
        <v>733</v>
      </c>
      <c r="M132" s="385" t="n">
        <v>1.891</v>
      </c>
      <c r="N132" s="356" t="s">
        <v>3269</v>
      </c>
      <c r="O132" s="32"/>
      <c r="P132" s="29" t="n">
        <v>3</v>
      </c>
      <c r="Q132" s="242" t="n">
        <v>0</v>
      </c>
      <c r="R132" s="242" t="n">
        <v>0</v>
      </c>
      <c r="S132" s="103" t="n">
        <v>5</v>
      </c>
    </row>
    <row r="133" customFormat="false" ht="18.95" hidden="false" customHeight="true" outlineLevel="0" collapsed="false">
      <c r="A133" s="32" t="s">
        <v>1115</v>
      </c>
      <c r="B133" s="32" t="s">
        <v>51</v>
      </c>
      <c r="C133" s="32" t="n">
        <f aca="false">C132+1</f>
        <v>132</v>
      </c>
      <c r="D133" s="32" t="n">
        <v>2016</v>
      </c>
      <c r="E133" s="32" t="s">
        <v>847</v>
      </c>
      <c r="F133" s="32" t="s">
        <v>4755</v>
      </c>
      <c r="G133" s="32" t="s">
        <v>1208</v>
      </c>
      <c r="H133" s="32" t="s">
        <v>4756</v>
      </c>
      <c r="I133" s="379" t="s">
        <v>4749</v>
      </c>
      <c r="J133" s="234" t="s">
        <v>4728</v>
      </c>
      <c r="K133" s="379" t="s">
        <v>4750</v>
      </c>
      <c r="L133" s="382" t="s">
        <v>733</v>
      </c>
      <c r="M133" s="385" t="n">
        <v>1.891</v>
      </c>
      <c r="N133" s="356" t="s">
        <v>3269</v>
      </c>
      <c r="O133" s="32"/>
      <c r="P133" s="29" t="n">
        <v>4</v>
      </c>
      <c r="Q133" s="242" t="n">
        <v>0</v>
      </c>
      <c r="R133" s="242" t="n">
        <v>0</v>
      </c>
      <c r="S133" s="103" t="n">
        <v>5</v>
      </c>
    </row>
    <row r="134" customFormat="false" ht="18.95" hidden="false" customHeight="true" outlineLevel="0" collapsed="false">
      <c r="A134" s="32" t="s">
        <v>1115</v>
      </c>
      <c r="B134" s="32" t="s">
        <v>51</v>
      </c>
      <c r="C134" s="32" t="n">
        <f aca="false">C133+1</f>
        <v>133</v>
      </c>
      <c r="D134" s="32" t="n">
        <v>2016</v>
      </c>
      <c r="E134" s="32" t="s">
        <v>847</v>
      </c>
      <c r="F134" s="32" t="s">
        <v>4757</v>
      </c>
      <c r="G134" s="374" t="s">
        <v>1208</v>
      </c>
      <c r="H134" s="32" t="s">
        <v>4758</v>
      </c>
      <c r="I134" s="379" t="s">
        <v>4749</v>
      </c>
      <c r="J134" s="234" t="s">
        <v>4728</v>
      </c>
      <c r="K134" s="379" t="s">
        <v>4750</v>
      </c>
      <c r="L134" s="382" t="s">
        <v>733</v>
      </c>
      <c r="M134" s="385" t="n">
        <v>1.891</v>
      </c>
      <c r="N134" s="356" t="s">
        <v>3269</v>
      </c>
      <c r="O134" s="32"/>
      <c r="P134" s="29" t="n">
        <v>3</v>
      </c>
      <c r="Q134" s="242" t="n">
        <v>0</v>
      </c>
      <c r="R134" s="242" t="n">
        <v>0</v>
      </c>
      <c r="S134" s="103" t="n">
        <v>5</v>
      </c>
    </row>
    <row r="135" customFormat="false" ht="18.95" hidden="false" customHeight="true" outlineLevel="0" collapsed="false">
      <c r="A135" s="32" t="s">
        <v>1115</v>
      </c>
      <c r="B135" s="32" t="s">
        <v>51</v>
      </c>
      <c r="C135" s="32" t="n">
        <f aca="false">C134+1</f>
        <v>134</v>
      </c>
      <c r="D135" s="32" t="n">
        <v>2016</v>
      </c>
      <c r="E135" s="32" t="s">
        <v>847</v>
      </c>
      <c r="F135" s="32" t="s">
        <v>4759</v>
      </c>
      <c r="G135" s="374" t="s">
        <v>1208</v>
      </c>
      <c r="H135" s="32" t="s">
        <v>4760</v>
      </c>
      <c r="I135" s="379" t="s">
        <v>4749</v>
      </c>
      <c r="J135" s="234" t="s">
        <v>4728</v>
      </c>
      <c r="K135" s="379" t="s">
        <v>4750</v>
      </c>
      <c r="L135" s="382" t="s">
        <v>733</v>
      </c>
      <c r="M135" s="385" t="n">
        <v>1.891</v>
      </c>
      <c r="N135" s="356" t="s">
        <v>3269</v>
      </c>
      <c r="O135" s="32"/>
      <c r="P135" s="29" t="n">
        <v>3</v>
      </c>
      <c r="Q135" s="242" t="n">
        <v>0</v>
      </c>
      <c r="R135" s="242" t="n">
        <v>0</v>
      </c>
      <c r="S135" s="103" t="n">
        <v>7</v>
      </c>
    </row>
    <row r="136" customFormat="false" ht="18.95" hidden="false" customHeight="true" outlineLevel="0" collapsed="false">
      <c r="A136" s="32" t="s">
        <v>1115</v>
      </c>
      <c r="B136" s="32" t="s">
        <v>51</v>
      </c>
      <c r="C136" s="32" t="n">
        <f aca="false">C135+1</f>
        <v>135</v>
      </c>
      <c r="D136" s="32" t="n">
        <v>2016</v>
      </c>
      <c r="E136" s="32" t="s">
        <v>847</v>
      </c>
      <c r="F136" s="32" t="s">
        <v>4757</v>
      </c>
      <c r="G136" s="32" t="s">
        <v>1208</v>
      </c>
      <c r="H136" s="32" t="s">
        <v>4761</v>
      </c>
      <c r="I136" s="379" t="s">
        <v>4749</v>
      </c>
      <c r="J136" s="234" t="s">
        <v>4728</v>
      </c>
      <c r="K136" s="379" t="s">
        <v>4750</v>
      </c>
      <c r="L136" s="382" t="s">
        <v>733</v>
      </c>
      <c r="M136" s="385" t="n">
        <v>1.891</v>
      </c>
      <c r="N136" s="356" t="s">
        <v>3269</v>
      </c>
      <c r="O136" s="32"/>
      <c r="P136" s="29" t="n">
        <v>3</v>
      </c>
      <c r="Q136" s="242" t="n">
        <v>0</v>
      </c>
      <c r="R136" s="242" t="n">
        <v>0</v>
      </c>
      <c r="S136" s="103" t="n">
        <v>5</v>
      </c>
    </row>
    <row r="137" customFormat="false" ht="18.95" hidden="false" customHeight="true" outlineLevel="0" collapsed="false">
      <c r="A137" s="32" t="s">
        <v>1115</v>
      </c>
      <c r="B137" s="32" t="s">
        <v>51</v>
      </c>
      <c r="C137" s="32" t="n">
        <f aca="false">C136+1</f>
        <v>136</v>
      </c>
      <c r="D137" s="32" t="n">
        <v>2016</v>
      </c>
      <c r="E137" s="32" t="s">
        <v>847</v>
      </c>
      <c r="F137" s="32" t="s">
        <v>4762</v>
      </c>
      <c r="G137" s="374" t="s">
        <v>1208</v>
      </c>
      <c r="H137" s="32" t="s">
        <v>4763</v>
      </c>
      <c r="I137" s="234" t="s">
        <v>4749</v>
      </c>
      <c r="J137" s="234" t="s">
        <v>4728</v>
      </c>
      <c r="K137" s="234" t="s">
        <v>4750</v>
      </c>
      <c r="L137" s="234" t="s">
        <v>733</v>
      </c>
      <c r="M137" s="385" t="n">
        <v>1.891</v>
      </c>
      <c r="N137" s="356" t="s">
        <v>3269</v>
      </c>
      <c r="O137" s="32"/>
      <c r="P137" s="29" t="n">
        <v>4</v>
      </c>
      <c r="Q137" s="242" t="n">
        <v>0</v>
      </c>
      <c r="R137" s="242" t="n">
        <v>0</v>
      </c>
      <c r="S137" s="103" t="n">
        <v>5</v>
      </c>
    </row>
    <row r="138" customFormat="false" ht="18.95" hidden="false" customHeight="true" outlineLevel="0" collapsed="false">
      <c r="A138" s="32" t="s">
        <v>1115</v>
      </c>
      <c r="B138" s="32" t="s">
        <v>51</v>
      </c>
      <c r="C138" s="32" t="n">
        <f aca="false">C137+1</f>
        <v>137</v>
      </c>
      <c r="D138" s="32" t="n">
        <v>2016</v>
      </c>
      <c r="E138" s="32" t="s">
        <v>241</v>
      </c>
      <c r="F138" s="32" t="s">
        <v>4764</v>
      </c>
      <c r="G138" s="374" t="s">
        <v>1208</v>
      </c>
      <c r="H138" s="32" t="s">
        <v>4765</v>
      </c>
      <c r="I138" s="32" t="s">
        <v>4766</v>
      </c>
      <c r="J138" s="234" t="s">
        <v>4728</v>
      </c>
      <c r="K138" s="32" t="s">
        <v>4767</v>
      </c>
      <c r="L138" s="234" t="s">
        <v>733</v>
      </c>
      <c r="M138" s="385" t="n">
        <v>1.891</v>
      </c>
      <c r="N138" s="356" t="s">
        <v>4593</v>
      </c>
      <c r="O138" s="32"/>
      <c r="P138" s="29" t="n">
        <v>2</v>
      </c>
      <c r="Q138" s="242" t="n">
        <v>0</v>
      </c>
      <c r="R138" s="242" t="n">
        <v>0</v>
      </c>
      <c r="S138" s="103" t="n">
        <v>2</v>
      </c>
    </row>
    <row r="139" customFormat="false" ht="18.95" hidden="false" customHeight="true" outlineLevel="0" collapsed="false">
      <c r="A139" s="32" t="s">
        <v>1115</v>
      </c>
      <c r="B139" s="32" t="s">
        <v>51</v>
      </c>
      <c r="C139" s="32" t="n">
        <f aca="false">C138+1</f>
        <v>138</v>
      </c>
      <c r="D139" s="234" t="n">
        <v>2016</v>
      </c>
      <c r="E139" s="234" t="s">
        <v>3176</v>
      </c>
      <c r="F139" s="234" t="s">
        <v>4768</v>
      </c>
      <c r="G139" s="234" t="s">
        <v>1208</v>
      </c>
      <c r="H139" s="234" t="s">
        <v>4769</v>
      </c>
      <c r="I139" s="234" t="s">
        <v>4520</v>
      </c>
      <c r="J139" s="316" t="s">
        <v>4770</v>
      </c>
      <c r="K139" s="234" t="s">
        <v>4771</v>
      </c>
      <c r="L139" s="234" t="s">
        <v>4772</v>
      </c>
      <c r="M139" s="390" t="s">
        <v>4773</v>
      </c>
      <c r="N139" s="316" t="s">
        <v>4524</v>
      </c>
      <c r="O139" s="234"/>
      <c r="P139" s="242" t="n">
        <v>1</v>
      </c>
      <c r="Q139" s="242" t="n">
        <v>0</v>
      </c>
      <c r="R139" s="242" t="n">
        <v>0</v>
      </c>
      <c r="S139" s="103" t="n">
        <v>35</v>
      </c>
    </row>
    <row r="140" customFormat="false" ht="18.95" hidden="false" customHeight="true" outlineLevel="0" collapsed="false">
      <c r="A140" s="32" t="s">
        <v>1115</v>
      </c>
      <c r="B140" s="32" t="s">
        <v>51</v>
      </c>
      <c r="C140" s="32" t="n">
        <f aca="false">C139+1</f>
        <v>139</v>
      </c>
      <c r="D140" s="234" t="n">
        <v>2016</v>
      </c>
      <c r="E140" s="234" t="s">
        <v>3176</v>
      </c>
      <c r="F140" s="234" t="s">
        <v>4774</v>
      </c>
      <c r="G140" s="234" t="s">
        <v>1208</v>
      </c>
      <c r="H140" s="234" t="s">
        <v>4775</v>
      </c>
      <c r="I140" s="234" t="s">
        <v>4520</v>
      </c>
      <c r="J140" s="316" t="s">
        <v>4776</v>
      </c>
      <c r="K140" s="234" t="s">
        <v>4777</v>
      </c>
      <c r="L140" s="234" t="s">
        <v>4778</v>
      </c>
      <c r="M140" s="390" t="s">
        <v>4773</v>
      </c>
      <c r="N140" s="316" t="s">
        <v>4524</v>
      </c>
      <c r="O140" s="234"/>
      <c r="P140" s="242" t="n">
        <v>1</v>
      </c>
      <c r="Q140" s="242" t="n">
        <v>0</v>
      </c>
      <c r="R140" s="242" t="n">
        <v>0</v>
      </c>
      <c r="S140" s="103" t="n">
        <v>14</v>
      </c>
    </row>
    <row r="141" customFormat="false" ht="18.95" hidden="false" customHeight="true" outlineLevel="0" collapsed="false">
      <c r="A141" s="32" t="s">
        <v>1294</v>
      </c>
      <c r="B141" s="32" t="s">
        <v>51</v>
      </c>
      <c r="C141" s="32" t="n">
        <f aca="false">C140+1</f>
        <v>140</v>
      </c>
      <c r="D141" s="32" t="n">
        <v>2016</v>
      </c>
      <c r="E141" s="32"/>
      <c r="F141" s="32" t="s">
        <v>4779</v>
      </c>
      <c r="G141" s="374" t="s">
        <v>1297</v>
      </c>
      <c r="H141" s="234" t="s">
        <v>4780</v>
      </c>
      <c r="I141" s="32" t="s">
        <v>4781</v>
      </c>
      <c r="J141" s="358" t="s">
        <v>4782</v>
      </c>
      <c r="K141" s="234" t="s">
        <v>4783</v>
      </c>
      <c r="L141" s="358" t="s">
        <v>4784</v>
      </c>
      <c r="M141" s="375" t="n">
        <v>4.055</v>
      </c>
      <c r="N141" s="391" t="s">
        <v>4785</v>
      </c>
      <c r="O141" s="358" t="s">
        <v>4786</v>
      </c>
      <c r="P141" s="242" t="n">
        <v>2</v>
      </c>
      <c r="Q141" s="242" t="n">
        <v>0</v>
      </c>
      <c r="R141" s="242" t="n">
        <v>0</v>
      </c>
      <c r="S141" s="242" t="n">
        <v>4</v>
      </c>
    </row>
    <row r="142" customFormat="false" ht="18.95" hidden="false" customHeight="true" outlineLevel="0" collapsed="false">
      <c r="A142" s="32" t="s">
        <v>1294</v>
      </c>
      <c r="B142" s="32" t="s">
        <v>51</v>
      </c>
      <c r="C142" s="32" t="n">
        <f aca="false">C141+1</f>
        <v>141</v>
      </c>
      <c r="D142" s="32" t="n">
        <v>2016</v>
      </c>
      <c r="E142" s="32"/>
      <c r="F142" s="234" t="s">
        <v>4779</v>
      </c>
      <c r="G142" s="374" t="s">
        <v>1297</v>
      </c>
      <c r="H142" s="234" t="s">
        <v>4787</v>
      </c>
      <c r="I142" s="112" t="s">
        <v>4781</v>
      </c>
      <c r="J142" s="32" t="s">
        <v>4788</v>
      </c>
      <c r="K142" s="234" t="s">
        <v>4783</v>
      </c>
      <c r="L142" s="234" t="s">
        <v>4789</v>
      </c>
      <c r="M142" s="375" t="n">
        <v>4.055</v>
      </c>
      <c r="N142" s="391" t="s">
        <v>4785</v>
      </c>
      <c r="O142" s="358" t="s">
        <v>4790</v>
      </c>
      <c r="P142" s="29" t="n">
        <v>2</v>
      </c>
      <c r="Q142" s="29" t="n">
        <v>0</v>
      </c>
      <c r="R142" s="29" t="n">
        <v>0</v>
      </c>
      <c r="S142" s="29" t="n">
        <v>4</v>
      </c>
    </row>
    <row r="143" customFormat="false" ht="18.95" hidden="false" customHeight="true" outlineLevel="0" collapsed="false">
      <c r="A143" s="32" t="s">
        <v>1294</v>
      </c>
      <c r="B143" s="32" t="s">
        <v>51</v>
      </c>
      <c r="C143" s="32" t="n">
        <f aca="false">C142+1</f>
        <v>142</v>
      </c>
      <c r="D143" s="32" t="n">
        <v>2016</v>
      </c>
      <c r="E143" s="32"/>
      <c r="F143" s="32" t="s">
        <v>4791</v>
      </c>
      <c r="G143" s="32" t="s">
        <v>1297</v>
      </c>
      <c r="H143" s="32" t="s">
        <v>4792</v>
      </c>
      <c r="I143" s="32" t="s">
        <v>4781</v>
      </c>
      <c r="J143" s="32" t="s">
        <v>4788</v>
      </c>
      <c r="K143" s="32" t="s">
        <v>4793</v>
      </c>
      <c r="L143" s="32" t="s">
        <v>4789</v>
      </c>
      <c r="M143" s="378" t="n">
        <v>4.055</v>
      </c>
      <c r="N143" s="391" t="s">
        <v>4785</v>
      </c>
      <c r="O143" s="358" t="s">
        <v>4794</v>
      </c>
      <c r="P143" s="29" t="n">
        <v>3</v>
      </c>
      <c r="Q143" s="29" t="n">
        <v>0</v>
      </c>
      <c r="R143" s="29" t="n">
        <v>0</v>
      </c>
      <c r="S143" s="29" t="n">
        <v>5</v>
      </c>
    </row>
    <row r="144" customFormat="false" ht="18.95" hidden="false" customHeight="true" outlineLevel="0" collapsed="false">
      <c r="A144" s="32" t="s">
        <v>1294</v>
      </c>
      <c r="B144" s="32" t="s">
        <v>51</v>
      </c>
      <c r="C144" s="32" t="n">
        <f aca="false">C143+1</f>
        <v>143</v>
      </c>
      <c r="D144" s="32" t="n">
        <v>2016</v>
      </c>
      <c r="E144" s="32"/>
      <c r="F144" s="234" t="s">
        <v>4779</v>
      </c>
      <c r="G144" s="374" t="s">
        <v>1297</v>
      </c>
      <c r="H144" s="234" t="s">
        <v>4795</v>
      </c>
      <c r="I144" s="392" t="s">
        <v>4781</v>
      </c>
      <c r="J144" s="234" t="s">
        <v>4788</v>
      </c>
      <c r="K144" s="234" t="s">
        <v>4793</v>
      </c>
      <c r="L144" s="234" t="s">
        <v>4789</v>
      </c>
      <c r="M144" s="375" t="n">
        <v>4.055</v>
      </c>
      <c r="N144" s="391" t="s">
        <v>4796</v>
      </c>
      <c r="O144" s="358" t="s">
        <v>4797</v>
      </c>
      <c r="P144" s="29" t="n">
        <v>2</v>
      </c>
      <c r="Q144" s="29" t="n">
        <v>0</v>
      </c>
      <c r="R144" s="29" t="n">
        <v>0</v>
      </c>
      <c r="S144" s="29" t="n">
        <v>4</v>
      </c>
    </row>
    <row r="145" customFormat="false" ht="18.95" hidden="false" customHeight="true" outlineLevel="0" collapsed="false">
      <c r="A145" s="32" t="s">
        <v>1294</v>
      </c>
      <c r="B145" s="32" t="s">
        <v>51</v>
      </c>
      <c r="C145" s="32" t="n">
        <f aca="false">C144+1</f>
        <v>144</v>
      </c>
      <c r="D145" s="32" t="n">
        <v>2016</v>
      </c>
      <c r="E145" s="32"/>
      <c r="F145" s="32" t="s">
        <v>4798</v>
      </c>
      <c r="G145" s="32" t="s">
        <v>1297</v>
      </c>
      <c r="H145" s="32" t="s">
        <v>4799</v>
      </c>
      <c r="I145" s="32" t="s">
        <v>4781</v>
      </c>
      <c r="J145" s="32" t="s">
        <v>4788</v>
      </c>
      <c r="K145" s="32" t="s">
        <v>4800</v>
      </c>
      <c r="L145" s="32" t="s">
        <v>4789</v>
      </c>
      <c r="M145" s="112" t="n">
        <v>4.055</v>
      </c>
      <c r="N145" s="391" t="s">
        <v>4785</v>
      </c>
      <c r="O145" s="358" t="s">
        <v>4801</v>
      </c>
      <c r="P145" s="29" t="n">
        <v>2</v>
      </c>
      <c r="Q145" s="29" t="n">
        <v>0</v>
      </c>
      <c r="R145" s="29" t="n">
        <v>0</v>
      </c>
      <c r="S145" s="29" t="n">
        <v>2</v>
      </c>
    </row>
    <row r="146" customFormat="false" ht="18.95" hidden="false" customHeight="true" outlineLevel="0" collapsed="false">
      <c r="A146" s="32" t="s">
        <v>1294</v>
      </c>
      <c r="B146" s="32" t="s">
        <v>51</v>
      </c>
      <c r="C146" s="32" t="n">
        <f aca="false">C145+1</f>
        <v>145</v>
      </c>
      <c r="D146" s="32" t="n">
        <v>2016</v>
      </c>
      <c r="E146" s="32" t="n">
        <v>10</v>
      </c>
      <c r="F146" s="52" t="s">
        <v>4802</v>
      </c>
      <c r="G146" s="374" t="s">
        <v>4803</v>
      </c>
      <c r="H146" s="382" t="s">
        <v>4804</v>
      </c>
      <c r="I146" s="382" t="s">
        <v>4805</v>
      </c>
      <c r="J146" s="382" t="s">
        <v>4806</v>
      </c>
      <c r="K146" s="382" t="s">
        <v>4807</v>
      </c>
      <c r="L146" s="382" t="s">
        <v>4808</v>
      </c>
      <c r="M146" s="375" t="n">
        <v>2.348</v>
      </c>
      <c r="N146" s="356" t="s">
        <v>4809</v>
      </c>
      <c r="O146" s="356"/>
      <c r="P146" s="242" t="n">
        <v>4</v>
      </c>
      <c r="Q146" s="242" t="n">
        <v>0</v>
      </c>
      <c r="R146" s="242" t="n">
        <v>0</v>
      </c>
      <c r="S146" s="242" t="n">
        <v>5</v>
      </c>
    </row>
    <row r="147" customFormat="false" ht="18.95" hidden="false" customHeight="true" outlineLevel="0" collapsed="false">
      <c r="A147" s="32" t="s">
        <v>1294</v>
      </c>
      <c r="B147" s="32" t="s">
        <v>51</v>
      </c>
      <c r="C147" s="32" t="n">
        <f aca="false">C146+1</f>
        <v>146</v>
      </c>
      <c r="D147" s="32" t="n">
        <v>2016</v>
      </c>
      <c r="E147" s="32" t="n">
        <v>10</v>
      </c>
      <c r="F147" s="382" t="s">
        <v>4810</v>
      </c>
      <c r="G147" s="374" t="s">
        <v>4803</v>
      </c>
      <c r="H147" s="382" t="s">
        <v>4811</v>
      </c>
      <c r="I147" s="382" t="s">
        <v>4805</v>
      </c>
      <c r="J147" s="382" t="s">
        <v>4806</v>
      </c>
      <c r="K147" s="382" t="s">
        <v>4807</v>
      </c>
      <c r="L147" s="382" t="s">
        <v>4808</v>
      </c>
      <c r="M147" s="375" t="n">
        <v>2.348</v>
      </c>
      <c r="N147" s="356" t="s">
        <v>4809</v>
      </c>
      <c r="O147" s="32"/>
      <c r="P147" s="29" t="n">
        <v>4</v>
      </c>
      <c r="Q147" s="242" t="n">
        <v>0</v>
      </c>
      <c r="R147" s="242" t="n">
        <v>0</v>
      </c>
      <c r="S147" s="29" t="n">
        <v>4</v>
      </c>
    </row>
    <row r="148" customFormat="false" ht="18.95" hidden="false" customHeight="true" outlineLevel="0" collapsed="false">
      <c r="A148" s="32" t="s">
        <v>1294</v>
      </c>
      <c r="B148" s="32" t="s">
        <v>51</v>
      </c>
      <c r="C148" s="32" t="n">
        <f aca="false">C147+1</f>
        <v>147</v>
      </c>
      <c r="D148" s="32" t="n">
        <v>2016</v>
      </c>
      <c r="E148" s="32" t="s">
        <v>2545</v>
      </c>
      <c r="F148" s="32" t="s">
        <v>4812</v>
      </c>
      <c r="G148" s="374" t="s">
        <v>1363</v>
      </c>
      <c r="H148" s="234" t="s">
        <v>4813</v>
      </c>
      <c r="I148" s="382" t="s">
        <v>4814</v>
      </c>
      <c r="J148" s="234" t="s">
        <v>4815</v>
      </c>
      <c r="K148" s="234" t="s">
        <v>4816</v>
      </c>
      <c r="L148" s="234" t="s">
        <v>4817</v>
      </c>
      <c r="M148" s="375" t="n">
        <v>2.889</v>
      </c>
      <c r="N148" s="316" t="s">
        <v>4818</v>
      </c>
      <c r="O148" s="356" t="s">
        <v>1368</v>
      </c>
      <c r="P148" s="242" t="n">
        <v>4</v>
      </c>
      <c r="Q148" s="242" t="n">
        <v>0</v>
      </c>
      <c r="R148" s="242" t="n">
        <v>0</v>
      </c>
      <c r="S148" s="242" t="n">
        <v>5</v>
      </c>
    </row>
    <row r="149" customFormat="false" ht="18.95" hidden="false" customHeight="true" outlineLevel="0" collapsed="false">
      <c r="A149" s="32" t="s">
        <v>1294</v>
      </c>
      <c r="B149" s="32" t="s">
        <v>51</v>
      </c>
      <c r="C149" s="32" t="n">
        <f aca="false">C148+1</f>
        <v>148</v>
      </c>
      <c r="D149" s="32" t="n">
        <v>2016</v>
      </c>
      <c r="E149" s="32" t="s">
        <v>2545</v>
      </c>
      <c r="F149" s="234" t="s">
        <v>4819</v>
      </c>
      <c r="G149" s="374" t="s">
        <v>1363</v>
      </c>
      <c r="H149" s="234" t="s">
        <v>4820</v>
      </c>
      <c r="I149" s="112" t="s">
        <v>4814</v>
      </c>
      <c r="J149" s="32" t="s">
        <v>4815</v>
      </c>
      <c r="K149" s="234" t="s">
        <v>4821</v>
      </c>
      <c r="L149" s="234" t="s">
        <v>4817</v>
      </c>
      <c r="M149" s="375" t="n">
        <v>2.889</v>
      </c>
      <c r="N149" s="316" t="s">
        <v>4818</v>
      </c>
      <c r="O149" s="32" t="s">
        <v>1368</v>
      </c>
      <c r="P149" s="29" t="n">
        <v>4</v>
      </c>
      <c r="Q149" s="242" t="n">
        <v>0</v>
      </c>
      <c r="R149" s="242" t="n">
        <v>0</v>
      </c>
      <c r="S149" s="29" t="n">
        <v>5</v>
      </c>
    </row>
    <row r="150" customFormat="false" ht="18.95" hidden="false" customHeight="true" outlineLevel="0" collapsed="false">
      <c r="A150" s="32" t="s">
        <v>1294</v>
      </c>
      <c r="B150" s="32" t="s">
        <v>51</v>
      </c>
      <c r="C150" s="32" t="n">
        <f aca="false">C149+1</f>
        <v>149</v>
      </c>
      <c r="D150" s="32" t="n">
        <v>2016</v>
      </c>
      <c r="E150" s="32"/>
      <c r="F150" s="379" t="s">
        <v>4822</v>
      </c>
      <c r="G150" s="374" t="s">
        <v>1380</v>
      </c>
      <c r="H150" s="393" t="s">
        <v>4823</v>
      </c>
      <c r="I150" s="32" t="s">
        <v>4824</v>
      </c>
      <c r="J150" s="379" t="s">
        <v>4825</v>
      </c>
      <c r="K150" s="234" t="s">
        <v>4826</v>
      </c>
      <c r="L150" s="379" t="s">
        <v>4827</v>
      </c>
      <c r="M150" s="375" t="n">
        <v>2889</v>
      </c>
      <c r="N150" s="356"/>
      <c r="O150" s="356"/>
      <c r="P150" s="242" t="n">
        <v>4</v>
      </c>
      <c r="Q150" s="242" t="n">
        <v>0</v>
      </c>
      <c r="R150" s="242" t="n">
        <v>0</v>
      </c>
      <c r="S150" s="242" t="n">
        <v>4</v>
      </c>
    </row>
    <row r="151" customFormat="false" ht="18.95" hidden="false" customHeight="true" outlineLevel="0" collapsed="false">
      <c r="A151" s="32" t="s">
        <v>1294</v>
      </c>
      <c r="B151" s="32" t="s">
        <v>51</v>
      </c>
      <c r="C151" s="32" t="n">
        <f aca="false">C150+1</f>
        <v>150</v>
      </c>
      <c r="D151" s="32" t="n">
        <v>2016</v>
      </c>
      <c r="E151" s="32"/>
      <c r="F151" s="379" t="s">
        <v>4822</v>
      </c>
      <c r="G151" s="374" t="s">
        <v>1380</v>
      </c>
      <c r="H151" s="393" t="s">
        <v>4828</v>
      </c>
      <c r="I151" s="112" t="s">
        <v>4824</v>
      </c>
      <c r="J151" s="379" t="s">
        <v>4825</v>
      </c>
      <c r="K151" s="234" t="s">
        <v>4826</v>
      </c>
      <c r="L151" s="379" t="s">
        <v>4827</v>
      </c>
      <c r="M151" s="375" t="n">
        <v>2889</v>
      </c>
      <c r="N151" s="32"/>
      <c r="O151" s="32"/>
      <c r="P151" s="29" t="n">
        <v>4</v>
      </c>
      <c r="Q151" s="242" t="n">
        <v>0</v>
      </c>
      <c r="R151" s="242" t="n">
        <v>0</v>
      </c>
      <c r="S151" s="29" t="n">
        <v>4</v>
      </c>
    </row>
    <row r="152" customFormat="false" ht="18.95" hidden="false" customHeight="true" outlineLevel="0" collapsed="false">
      <c r="A152" s="32" t="s">
        <v>1294</v>
      </c>
      <c r="B152" s="32" t="s">
        <v>51</v>
      </c>
      <c r="C152" s="32" t="n">
        <f aca="false">C151+1</f>
        <v>151</v>
      </c>
      <c r="D152" s="32" t="n">
        <v>2016</v>
      </c>
      <c r="E152" s="32"/>
      <c r="F152" s="379" t="s">
        <v>4829</v>
      </c>
      <c r="G152" s="32" t="s">
        <v>3662</v>
      </c>
      <c r="H152" s="393" t="s">
        <v>4830</v>
      </c>
      <c r="I152" s="32" t="s">
        <v>4831</v>
      </c>
      <c r="J152" s="379" t="s">
        <v>4832</v>
      </c>
      <c r="K152" s="32" t="s">
        <v>4833</v>
      </c>
      <c r="L152" s="379" t="s">
        <v>4834</v>
      </c>
      <c r="M152" s="378" t="n">
        <v>4580</v>
      </c>
      <c r="N152" s="68"/>
      <c r="O152" s="32"/>
      <c r="P152" s="29" t="n">
        <v>1</v>
      </c>
      <c r="Q152" s="242" t="n">
        <v>0</v>
      </c>
      <c r="R152" s="242" t="n">
        <v>0</v>
      </c>
      <c r="S152" s="29" t="n">
        <v>1</v>
      </c>
    </row>
    <row r="153" customFormat="false" ht="18.95" hidden="false" customHeight="true" outlineLevel="0" collapsed="false">
      <c r="A153" s="32" t="s">
        <v>1294</v>
      </c>
      <c r="B153" s="32" t="s">
        <v>51</v>
      </c>
      <c r="C153" s="32" t="n">
        <f aca="false">C152+1</f>
        <v>152</v>
      </c>
      <c r="D153" s="32" t="n">
        <v>2016</v>
      </c>
      <c r="E153" s="32" t="n">
        <v>3</v>
      </c>
      <c r="F153" s="32" t="s">
        <v>4835</v>
      </c>
      <c r="G153" s="374" t="s">
        <v>1389</v>
      </c>
      <c r="H153" s="234" t="s">
        <v>4836</v>
      </c>
      <c r="I153" s="32" t="s">
        <v>4837</v>
      </c>
      <c r="J153" s="234" t="s">
        <v>4838</v>
      </c>
      <c r="K153" s="234" t="s">
        <v>4839</v>
      </c>
      <c r="L153" s="234" t="s">
        <v>4840</v>
      </c>
      <c r="M153" s="375" t="n">
        <v>3912</v>
      </c>
      <c r="N153" s="356" t="s">
        <v>4841</v>
      </c>
      <c r="O153" s="356" t="s">
        <v>1401</v>
      </c>
      <c r="P153" s="242" t="n">
        <v>6</v>
      </c>
      <c r="Q153" s="242" t="n">
        <v>0</v>
      </c>
      <c r="R153" s="242" t="n">
        <v>0</v>
      </c>
      <c r="S153" s="242" t="n">
        <v>8</v>
      </c>
    </row>
    <row r="154" customFormat="false" ht="18.95" hidden="false" customHeight="true" outlineLevel="0" collapsed="false">
      <c r="A154" s="32" t="s">
        <v>1294</v>
      </c>
      <c r="B154" s="32" t="s">
        <v>51</v>
      </c>
      <c r="C154" s="32" t="n">
        <f aca="false">C153+1</f>
        <v>153</v>
      </c>
      <c r="D154" s="32" t="n">
        <v>2016</v>
      </c>
      <c r="E154" s="32" t="n">
        <v>3</v>
      </c>
      <c r="F154" s="234" t="s">
        <v>4842</v>
      </c>
      <c r="G154" s="374" t="s">
        <v>1389</v>
      </c>
      <c r="H154" s="234" t="s">
        <v>4843</v>
      </c>
      <c r="I154" s="32" t="s">
        <v>4837</v>
      </c>
      <c r="J154" s="234" t="s">
        <v>4838</v>
      </c>
      <c r="K154" s="234" t="s">
        <v>4844</v>
      </c>
      <c r="L154" s="234" t="s">
        <v>4840</v>
      </c>
      <c r="M154" s="375" t="n">
        <v>3912</v>
      </c>
      <c r="N154" s="32" t="s">
        <v>4845</v>
      </c>
      <c r="O154" s="32" t="s">
        <v>1401</v>
      </c>
      <c r="P154" s="29" t="n">
        <v>8</v>
      </c>
      <c r="Q154" s="29" t="n">
        <v>0</v>
      </c>
      <c r="R154" s="29" t="n">
        <v>0</v>
      </c>
      <c r="S154" s="29" t="n">
        <v>9</v>
      </c>
    </row>
    <row r="155" customFormat="false" ht="18.95" hidden="false" customHeight="true" outlineLevel="0" collapsed="false">
      <c r="A155" s="32" t="s">
        <v>1294</v>
      </c>
      <c r="B155" s="32" t="s">
        <v>51</v>
      </c>
      <c r="C155" s="32" t="n">
        <f aca="false">C154+1</f>
        <v>154</v>
      </c>
      <c r="D155" s="32" t="n">
        <v>2016</v>
      </c>
      <c r="E155" s="32" t="n">
        <v>3</v>
      </c>
      <c r="F155" s="32" t="s">
        <v>4846</v>
      </c>
      <c r="G155" s="374" t="s">
        <v>508</v>
      </c>
      <c r="H155" s="234" t="s">
        <v>4847</v>
      </c>
      <c r="I155" s="32" t="s">
        <v>4848</v>
      </c>
      <c r="J155" s="234" t="s">
        <v>3051</v>
      </c>
      <c r="K155" s="234" t="s">
        <v>4849</v>
      </c>
      <c r="L155" s="234" t="s">
        <v>4850</v>
      </c>
      <c r="M155" s="375" t="s">
        <v>4851</v>
      </c>
      <c r="N155" s="356" t="s">
        <v>4852</v>
      </c>
      <c r="O155" s="356" t="s">
        <v>4853</v>
      </c>
      <c r="P155" s="242" t="n">
        <v>7</v>
      </c>
      <c r="Q155" s="242" t="n">
        <v>0</v>
      </c>
      <c r="R155" s="242" t="n">
        <v>0</v>
      </c>
      <c r="S155" s="242" t="n">
        <v>8</v>
      </c>
    </row>
    <row r="156" customFormat="false" ht="18.95" hidden="false" customHeight="true" outlineLevel="0" collapsed="false">
      <c r="A156" s="32" t="s">
        <v>1294</v>
      </c>
      <c r="B156" s="32" t="s">
        <v>51</v>
      </c>
      <c r="C156" s="32" t="n">
        <f aca="false">C155+1</f>
        <v>155</v>
      </c>
      <c r="D156" s="32" t="n">
        <v>2016</v>
      </c>
      <c r="E156" s="32" t="n">
        <v>3</v>
      </c>
      <c r="F156" s="234" t="s">
        <v>4854</v>
      </c>
      <c r="G156" s="374" t="s">
        <v>508</v>
      </c>
      <c r="H156" s="234" t="s">
        <v>4855</v>
      </c>
      <c r="I156" s="32" t="s">
        <v>4848</v>
      </c>
      <c r="J156" s="234" t="s">
        <v>3051</v>
      </c>
      <c r="K156" s="234" t="s">
        <v>4856</v>
      </c>
      <c r="L156" s="234" t="s">
        <v>4850</v>
      </c>
      <c r="M156" s="375" t="s">
        <v>4851</v>
      </c>
      <c r="N156" s="356" t="s">
        <v>4852</v>
      </c>
      <c r="O156" s="356" t="s">
        <v>4853</v>
      </c>
      <c r="P156" s="29" t="n">
        <v>7</v>
      </c>
      <c r="Q156" s="29" t="n">
        <v>0</v>
      </c>
      <c r="R156" s="29" t="n">
        <v>0</v>
      </c>
      <c r="S156" s="29" t="n">
        <v>9</v>
      </c>
    </row>
    <row r="157" customFormat="false" ht="18.95" hidden="false" customHeight="true" outlineLevel="0" collapsed="false">
      <c r="A157" s="32" t="s">
        <v>1294</v>
      </c>
      <c r="B157" s="32" t="s">
        <v>51</v>
      </c>
      <c r="C157" s="32" t="n">
        <f aca="false">C156+1</f>
        <v>156</v>
      </c>
      <c r="D157" s="32" t="n">
        <v>2016</v>
      </c>
      <c r="E157" s="32" t="n">
        <v>9</v>
      </c>
      <c r="F157" s="32" t="s">
        <v>4857</v>
      </c>
      <c r="G157" s="374" t="s">
        <v>508</v>
      </c>
      <c r="H157" s="32" t="s">
        <v>4858</v>
      </c>
      <c r="I157" s="32" t="s">
        <v>4859</v>
      </c>
      <c r="J157" s="32" t="s">
        <v>4860</v>
      </c>
      <c r="K157" s="32" t="s">
        <v>4861</v>
      </c>
      <c r="L157" s="32" t="s">
        <v>4862</v>
      </c>
      <c r="M157" s="378" t="s">
        <v>4863</v>
      </c>
      <c r="N157" s="316" t="s">
        <v>4864</v>
      </c>
      <c r="O157" s="32" t="s">
        <v>4865</v>
      </c>
      <c r="P157" s="29" t="n">
        <v>6</v>
      </c>
      <c r="Q157" s="29" t="n">
        <v>0</v>
      </c>
      <c r="R157" s="29" t="n">
        <v>0</v>
      </c>
      <c r="S157" s="29" t="n">
        <v>8</v>
      </c>
    </row>
    <row r="158" customFormat="false" ht="18.95" hidden="false" customHeight="true" outlineLevel="0" collapsed="false">
      <c r="A158" s="32" t="s">
        <v>1294</v>
      </c>
      <c r="B158" s="32" t="s">
        <v>51</v>
      </c>
      <c r="C158" s="32" t="n">
        <f aca="false">C157+1</f>
        <v>157</v>
      </c>
      <c r="D158" s="32" t="n">
        <v>2016</v>
      </c>
      <c r="E158" s="32" t="n">
        <v>3</v>
      </c>
      <c r="F158" s="32" t="s">
        <v>4866</v>
      </c>
      <c r="G158" s="374" t="s">
        <v>508</v>
      </c>
      <c r="H158" s="32" t="s">
        <v>4867</v>
      </c>
      <c r="I158" s="32" t="s">
        <v>4868</v>
      </c>
      <c r="J158" s="32" t="s">
        <v>3051</v>
      </c>
      <c r="K158" s="32" t="s">
        <v>4869</v>
      </c>
      <c r="L158" s="32" t="s">
        <v>3050</v>
      </c>
      <c r="M158" s="112" t="n">
        <v>3.21</v>
      </c>
      <c r="N158" s="68" t="s">
        <v>4870</v>
      </c>
      <c r="O158" s="32"/>
      <c r="P158" s="29" t="n">
        <v>8</v>
      </c>
      <c r="Q158" s="29" t="n">
        <v>0</v>
      </c>
      <c r="R158" s="29" t="n">
        <v>0</v>
      </c>
      <c r="S158" s="29" t="n">
        <v>8</v>
      </c>
    </row>
    <row r="159" customFormat="false" ht="18.95" hidden="false" customHeight="true" outlineLevel="0" collapsed="false">
      <c r="A159" s="32" t="s">
        <v>1294</v>
      </c>
      <c r="B159" s="32" t="s">
        <v>51</v>
      </c>
      <c r="C159" s="32" t="n">
        <f aca="false">C158+1</f>
        <v>158</v>
      </c>
      <c r="D159" s="32" t="n">
        <v>2016</v>
      </c>
      <c r="E159" s="32"/>
      <c r="F159" s="32" t="s">
        <v>4871</v>
      </c>
      <c r="G159" s="374" t="s">
        <v>1072</v>
      </c>
      <c r="H159" s="32" t="s">
        <v>4872</v>
      </c>
      <c r="I159" s="32"/>
      <c r="J159" s="32" t="s">
        <v>4873</v>
      </c>
      <c r="K159" s="32" t="s">
        <v>4874</v>
      </c>
      <c r="L159" s="32"/>
      <c r="M159" s="112" t="n">
        <v>3.98</v>
      </c>
      <c r="N159" s="68" t="s">
        <v>4875</v>
      </c>
      <c r="O159" s="32"/>
      <c r="P159" s="29" t="n">
        <v>3</v>
      </c>
      <c r="Q159" s="29" t="n">
        <v>0</v>
      </c>
      <c r="R159" s="29" t="n">
        <v>0</v>
      </c>
      <c r="S159" s="29" t="n">
        <v>5</v>
      </c>
    </row>
    <row r="160" customFormat="false" ht="18.95" hidden="false" customHeight="true" outlineLevel="0" collapsed="false">
      <c r="A160" s="32" t="s">
        <v>1458</v>
      </c>
      <c r="B160" s="32" t="s">
        <v>51</v>
      </c>
      <c r="C160" s="32" t="n">
        <f aca="false">C159+1</f>
        <v>159</v>
      </c>
      <c r="D160" s="32" t="n">
        <v>2016</v>
      </c>
      <c r="E160" s="32" t="s">
        <v>1115</v>
      </c>
      <c r="F160" s="32" t="s">
        <v>4876</v>
      </c>
      <c r="G160" s="374" t="s">
        <v>771</v>
      </c>
      <c r="H160" s="234" t="s">
        <v>4877</v>
      </c>
      <c r="I160" s="32" t="s">
        <v>4878</v>
      </c>
      <c r="J160" s="234" t="s">
        <v>4879</v>
      </c>
      <c r="K160" s="234" t="s">
        <v>4880</v>
      </c>
      <c r="L160" s="234" t="s">
        <v>4881</v>
      </c>
      <c r="M160" s="375" t="s">
        <v>4882</v>
      </c>
      <c r="N160" s="356"/>
      <c r="O160" s="356"/>
      <c r="P160" s="103" t="n">
        <v>4</v>
      </c>
      <c r="Q160" s="103" t="n">
        <v>0</v>
      </c>
      <c r="R160" s="103" t="n">
        <v>0</v>
      </c>
      <c r="S160" s="103" t="n">
        <v>4</v>
      </c>
    </row>
    <row r="161" customFormat="false" ht="18.95" hidden="false" customHeight="true" outlineLevel="0" collapsed="false">
      <c r="A161" s="32" t="s">
        <v>1458</v>
      </c>
      <c r="B161" s="32" t="s">
        <v>51</v>
      </c>
      <c r="C161" s="32" t="n">
        <f aca="false">C160+1</f>
        <v>160</v>
      </c>
      <c r="D161" s="32" t="n">
        <v>2016</v>
      </c>
      <c r="E161" s="32" t="s">
        <v>1115</v>
      </c>
      <c r="F161" s="234" t="s">
        <v>4883</v>
      </c>
      <c r="G161" s="374" t="s">
        <v>771</v>
      </c>
      <c r="H161" s="234" t="s">
        <v>4884</v>
      </c>
      <c r="I161" s="112" t="s">
        <v>4878</v>
      </c>
      <c r="J161" s="32" t="s">
        <v>4879</v>
      </c>
      <c r="K161" s="234" t="s">
        <v>4880</v>
      </c>
      <c r="L161" s="234" t="s">
        <v>4881</v>
      </c>
      <c r="M161" s="375" t="s">
        <v>4882</v>
      </c>
      <c r="N161" s="32"/>
      <c r="O161" s="32"/>
      <c r="P161" s="103" t="n">
        <v>5</v>
      </c>
      <c r="Q161" s="103" t="n">
        <v>0</v>
      </c>
      <c r="R161" s="103" t="n">
        <v>0</v>
      </c>
      <c r="S161" s="103" t="n">
        <v>5</v>
      </c>
    </row>
    <row r="162" customFormat="false" ht="18.95" hidden="false" customHeight="true" outlineLevel="0" collapsed="false">
      <c r="A162" s="32" t="s">
        <v>1458</v>
      </c>
      <c r="B162" s="32" t="s">
        <v>51</v>
      </c>
      <c r="C162" s="32" t="n">
        <f aca="false">C161+1</f>
        <v>161</v>
      </c>
      <c r="D162" s="32" t="n">
        <v>2016</v>
      </c>
      <c r="E162" s="32" t="s">
        <v>1115</v>
      </c>
      <c r="F162" s="32" t="s">
        <v>4885</v>
      </c>
      <c r="G162" s="32" t="s">
        <v>771</v>
      </c>
      <c r="H162" s="32" t="s">
        <v>4886</v>
      </c>
      <c r="I162" s="32" t="s">
        <v>4878</v>
      </c>
      <c r="J162" s="32" t="s">
        <v>4879</v>
      </c>
      <c r="K162" s="32" t="s">
        <v>4880</v>
      </c>
      <c r="L162" s="32" t="s">
        <v>4881</v>
      </c>
      <c r="M162" s="378" t="s">
        <v>4882</v>
      </c>
      <c r="N162" s="68"/>
      <c r="O162" s="32"/>
      <c r="P162" s="103" t="n">
        <v>5</v>
      </c>
      <c r="Q162" s="103" t="n">
        <v>0</v>
      </c>
      <c r="R162" s="103" t="n">
        <v>0</v>
      </c>
      <c r="S162" s="103" t="n">
        <v>5</v>
      </c>
    </row>
    <row r="163" customFormat="false" ht="18.95" hidden="false" customHeight="true" outlineLevel="0" collapsed="false">
      <c r="A163" s="32" t="s">
        <v>1492</v>
      </c>
      <c r="B163" s="32" t="s">
        <v>51</v>
      </c>
      <c r="C163" s="32" t="n">
        <f aca="false">C162+1</f>
        <v>162</v>
      </c>
      <c r="D163" s="32" t="n">
        <v>2016</v>
      </c>
      <c r="E163" s="32" t="n">
        <v>4</v>
      </c>
      <c r="F163" s="32" t="s">
        <v>4887</v>
      </c>
      <c r="G163" s="374" t="s">
        <v>1495</v>
      </c>
      <c r="H163" s="32" t="s">
        <v>4888</v>
      </c>
      <c r="I163" s="32" t="s">
        <v>4889</v>
      </c>
      <c r="J163" s="32" t="s">
        <v>4890</v>
      </c>
      <c r="K163" s="32" t="s">
        <v>4891</v>
      </c>
      <c r="L163" s="316"/>
      <c r="M163" s="32"/>
      <c r="N163" s="32"/>
      <c r="O163" s="32"/>
      <c r="P163" s="103" t="n">
        <v>1</v>
      </c>
      <c r="Q163" s="103" t="n">
        <v>0</v>
      </c>
      <c r="R163" s="103" t="n">
        <v>0</v>
      </c>
      <c r="S163" s="103" t="n">
        <v>1</v>
      </c>
    </row>
    <row r="164" customFormat="false" ht="18.95" hidden="false" customHeight="true" outlineLevel="0" collapsed="false">
      <c r="A164" s="32" t="s">
        <v>1492</v>
      </c>
      <c r="B164" s="32" t="s">
        <v>51</v>
      </c>
      <c r="C164" s="32" t="n">
        <f aca="false">C163+1</f>
        <v>163</v>
      </c>
      <c r="D164" s="32" t="n">
        <v>2016</v>
      </c>
      <c r="E164" s="32" t="n">
        <v>4</v>
      </c>
      <c r="F164" s="32" t="s">
        <v>4892</v>
      </c>
      <c r="G164" s="374" t="s">
        <v>1495</v>
      </c>
      <c r="H164" s="32" t="s">
        <v>4893</v>
      </c>
      <c r="I164" s="32" t="s">
        <v>4894</v>
      </c>
      <c r="J164" s="32" t="s">
        <v>4895</v>
      </c>
      <c r="K164" s="32" t="s">
        <v>4891</v>
      </c>
      <c r="L164" s="316"/>
      <c r="M164" s="32"/>
      <c r="N164" s="32"/>
      <c r="O164" s="32"/>
      <c r="P164" s="103" t="n">
        <v>3</v>
      </c>
      <c r="Q164" s="103" t="n">
        <v>0</v>
      </c>
      <c r="R164" s="103" t="n">
        <v>0</v>
      </c>
      <c r="S164" s="103" t="n">
        <v>3</v>
      </c>
    </row>
    <row r="165" customFormat="false" ht="18.95" hidden="false" customHeight="true" outlineLevel="0" collapsed="false">
      <c r="A165" s="32" t="s">
        <v>1492</v>
      </c>
      <c r="B165" s="32" t="s">
        <v>51</v>
      </c>
      <c r="C165" s="32" t="n">
        <f aca="false">C164+1</f>
        <v>164</v>
      </c>
      <c r="D165" s="32" t="n">
        <v>2016</v>
      </c>
      <c r="E165" s="32" t="n">
        <v>4</v>
      </c>
      <c r="F165" s="32" t="s">
        <v>4896</v>
      </c>
      <c r="G165" s="374" t="s">
        <v>1495</v>
      </c>
      <c r="H165" s="32" t="s">
        <v>4897</v>
      </c>
      <c r="I165" s="32" t="s">
        <v>4898</v>
      </c>
      <c r="J165" s="32" t="s">
        <v>4899</v>
      </c>
      <c r="K165" s="32" t="s">
        <v>4891</v>
      </c>
      <c r="L165" s="316"/>
      <c r="M165" s="32"/>
      <c r="N165" s="32"/>
      <c r="O165" s="32"/>
      <c r="P165" s="103" t="n">
        <v>6</v>
      </c>
      <c r="Q165" s="103" t="n">
        <v>0</v>
      </c>
      <c r="R165" s="103" t="n">
        <v>0</v>
      </c>
      <c r="S165" s="103" t="n">
        <v>6</v>
      </c>
    </row>
    <row r="166" customFormat="false" ht="18.95" hidden="false" customHeight="true" outlineLevel="0" collapsed="false">
      <c r="A166" s="32" t="s">
        <v>1492</v>
      </c>
      <c r="B166" s="32" t="s">
        <v>51</v>
      </c>
      <c r="C166" s="32" t="n">
        <f aca="false">C165+1</f>
        <v>165</v>
      </c>
      <c r="D166" s="32" t="n">
        <v>2016</v>
      </c>
      <c r="E166" s="32" t="n">
        <v>6</v>
      </c>
      <c r="F166" s="234" t="s">
        <v>4900</v>
      </c>
      <c r="G166" s="374" t="s">
        <v>1495</v>
      </c>
      <c r="H166" s="234" t="s">
        <v>4901</v>
      </c>
      <c r="I166" s="234" t="s">
        <v>4902</v>
      </c>
      <c r="J166" s="234" t="s">
        <v>4903</v>
      </c>
      <c r="K166" s="234" t="s">
        <v>4904</v>
      </c>
      <c r="L166" s="234"/>
      <c r="M166" s="375"/>
      <c r="N166" s="316"/>
      <c r="O166" s="68"/>
      <c r="P166" s="103" t="n">
        <v>3</v>
      </c>
      <c r="Q166" s="103" t="n">
        <v>0</v>
      </c>
      <c r="R166" s="103" t="n">
        <v>0</v>
      </c>
      <c r="S166" s="103" t="n">
        <v>4</v>
      </c>
    </row>
    <row r="167" customFormat="false" ht="18.95" hidden="false" customHeight="true" outlineLevel="0" collapsed="false">
      <c r="A167" s="32" t="s">
        <v>1492</v>
      </c>
      <c r="B167" s="32" t="s">
        <v>51</v>
      </c>
      <c r="C167" s="32" t="n">
        <f aca="false">C166+1</f>
        <v>166</v>
      </c>
      <c r="D167" s="32" t="n">
        <v>2016</v>
      </c>
      <c r="E167" s="32" t="n">
        <v>6</v>
      </c>
      <c r="F167" s="32" t="s">
        <v>4900</v>
      </c>
      <c r="G167" s="32" t="s">
        <v>1495</v>
      </c>
      <c r="H167" s="32" t="s">
        <v>4905</v>
      </c>
      <c r="I167" s="32" t="s">
        <v>4902</v>
      </c>
      <c r="J167" s="32" t="s">
        <v>4903</v>
      </c>
      <c r="K167" s="32" t="s">
        <v>4906</v>
      </c>
      <c r="L167" s="32"/>
      <c r="M167" s="112"/>
      <c r="N167" s="32"/>
      <c r="O167" s="32"/>
      <c r="P167" s="103" t="n">
        <v>3</v>
      </c>
      <c r="Q167" s="103" t="n">
        <v>0</v>
      </c>
      <c r="R167" s="103" t="n">
        <v>0</v>
      </c>
      <c r="S167" s="103" t="n">
        <v>4</v>
      </c>
    </row>
    <row r="168" customFormat="false" ht="18.95" hidden="false" customHeight="true" outlineLevel="0" collapsed="false">
      <c r="A168" s="32" t="s">
        <v>1492</v>
      </c>
      <c r="B168" s="32" t="s">
        <v>51</v>
      </c>
      <c r="C168" s="32" t="n">
        <f aca="false">C167+1</f>
        <v>167</v>
      </c>
      <c r="D168" s="32" t="n">
        <v>2016</v>
      </c>
      <c r="E168" s="32" t="n">
        <v>6</v>
      </c>
      <c r="F168" s="32" t="s">
        <v>4907</v>
      </c>
      <c r="G168" s="374" t="s">
        <v>1495</v>
      </c>
      <c r="H168" s="32" t="s">
        <v>4908</v>
      </c>
      <c r="I168" s="32" t="s">
        <v>4902</v>
      </c>
      <c r="J168" s="32" t="s">
        <v>4903</v>
      </c>
      <c r="K168" s="32" t="s">
        <v>4909</v>
      </c>
      <c r="L168" s="32"/>
      <c r="M168" s="112"/>
      <c r="N168" s="32"/>
      <c r="O168" s="32"/>
      <c r="P168" s="103" t="n">
        <v>3</v>
      </c>
      <c r="Q168" s="103" t="n">
        <v>0</v>
      </c>
      <c r="R168" s="103" t="n">
        <v>0</v>
      </c>
      <c r="S168" s="103" t="n">
        <v>4</v>
      </c>
    </row>
    <row r="169" customFormat="false" ht="18.95" hidden="false" customHeight="true" outlineLevel="0" collapsed="false">
      <c r="A169" s="32" t="s">
        <v>1492</v>
      </c>
      <c r="B169" s="32" t="s">
        <v>51</v>
      </c>
      <c r="C169" s="32" t="n">
        <f aca="false">C168+1</f>
        <v>168</v>
      </c>
      <c r="D169" s="32" t="n">
        <v>2016</v>
      </c>
      <c r="E169" s="32" t="n">
        <v>6</v>
      </c>
      <c r="F169" s="32" t="s">
        <v>4910</v>
      </c>
      <c r="G169" s="374" t="s">
        <v>1495</v>
      </c>
      <c r="H169" s="32" t="s">
        <v>4911</v>
      </c>
      <c r="I169" s="32" t="s">
        <v>4912</v>
      </c>
      <c r="J169" s="32" t="s">
        <v>4913</v>
      </c>
      <c r="K169" s="32" t="s">
        <v>4914</v>
      </c>
      <c r="L169" s="32"/>
      <c r="M169" s="112"/>
      <c r="N169" s="32"/>
      <c r="O169" s="32"/>
      <c r="P169" s="103" t="n">
        <v>4</v>
      </c>
      <c r="Q169" s="103" t="n">
        <v>0</v>
      </c>
      <c r="R169" s="103" t="n">
        <v>0</v>
      </c>
      <c r="S169" s="103" t="n">
        <v>6</v>
      </c>
    </row>
    <row r="170" customFormat="false" ht="18.95" hidden="false" customHeight="true" outlineLevel="0" collapsed="false">
      <c r="A170" s="32" t="s">
        <v>1492</v>
      </c>
      <c r="B170" s="32" t="s">
        <v>51</v>
      </c>
      <c r="C170" s="32" t="n">
        <f aca="false">C169+1</f>
        <v>169</v>
      </c>
      <c r="D170" s="32" t="n">
        <v>2016</v>
      </c>
      <c r="E170" s="32" t="n">
        <v>6</v>
      </c>
      <c r="F170" s="32" t="s">
        <v>4915</v>
      </c>
      <c r="G170" s="374" t="s">
        <v>1495</v>
      </c>
      <c r="H170" s="32" t="s">
        <v>4916</v>
      </c>
      <c r="I170" s="32" t="s">
        <v>4912</v>
      </c>
      <c r="J170" s="32" t="s">
        <v>4917</v>
      </c>
      <c r="K170" s="32" t="s">
        <v>4914</v>
      </c>
      <c r="L170" s="32"/>
      <c r="M170" s="112"/>
      <c r="N170" s="32"/>
      <c r="O170" s="32"/>
      <c r="P170" s="103" t="n">
        <v>4</v>
      </c>
      <c r="Q170" s="103" t="n">
        <v>0</v>
      </c>
      <c r="R170" s="103" t="n">
        <v>0</v>
      </c>
      <c r="S170" s="103" t="n">
        <v>6</v>
      </c>
    </row>
    <row r="171" customFormat="false" ht="18.95" hidden="false" customHeight="true" outlineLevel="0" collapsed="false">
      <c r="A171" s="32" t="s">
        <v>1492</v>
      </c>
      <c r="B171" s="32" t="s">
        <v>51</v>
      </c>
      <c r="C171" s="32" t="n">
        <f aca="false">C170+1</f>
        <v>170</v>
      </c>
      <c r="D171" s="32" t="n">
        <v>2016</v>
      </c>
      <c r="E171" s="32" t="n">
        <v>6</v>
      </c>
      <c r="F171" s="32" t="s">
        <v>4918</v>
      </c>
      <c r="G171" s="374" t="s">
        <v>1495</v>
      </c>
      <c r="H171" s="32" t="s">
        <v>4919</v>
      </c>
      <c r="I171" s="32" t="s">
        <v>4912</v>
      </c>
      <c r="J171" s="32" t="s">
        <v>4920</v>
      </c>
      <c r="K171" s="32" t="s">
        <v>4914</v>
      </c>
      <c r="L171" s="32"/>
      <c r="M171" s="112"/>
      <c r="N171" s="32"/>
      <c r="O171" s="32"/>
      <c r="P171" s="103" t="n">
        <v>3</v>
      </c>
      <c r="Q171" s="103" t="n">
        <v>0</v>
      </c>
      <c r="R171" s="103" t="n">
        <v>0</v>
      </c>
      <c r="S171" s="103" t="n">
        <v>5</v>
      </c>
    </row>
    <row r="172" customFormat="false" ht="18.95" hidden="false" customHeight="true" outlineLevel="0" collapsed="false">
      <c r="A172" s="32" t="s">
        <v>1492</v>
      </c>
      <c r="B172" s="32" t="s">
        <v>51</v>
      </c>
      <c r="C172" s="32" t="n">
        <f aca="false">C171+1</f>
        <v>171</v>
      </c>
      <c r="D172" s="32" t="n">
        <v>2016</v>
      </c>
      <c r="E172" s="32"/>
      <c r="F172" s="32" t="s">
        <v>4921</v>
      </c>
      <c r="G172" s="374" t="s">
        <v>4922</v>
      </c>
      <c r="H172" s="32" t="s">
        <v>4923</v>
      </c>
      <c r="I172" s="32" t="s">
        <v>4924</v>
      </c>
      <c r="J172" s="32" t="s">
        <v>4925</v>
      </c>
      <c r="K172" s="32" t="s">
        <v>4926</v>
      </c>
      <c r="L172" s="32"/>
      <c r="M172" s="112"/>
      <c r="N172" s="32"/>
      <c r="O172" s="32"/>
      <c r="P172" s="103" t="n">
        <v>12</v>
      </c>
      <c r="Q172" s="103" t="n">
        <v>0</v>
      </c>
      <c r="R172" s="103" t="n">
        <v>0</v>
      </c>
      <c r="S172" s="103" t="n">
        <v>12</v>
      </c>
    </row>
    <row r="173" customFormat="false" ht="18.95" hidden="false" customHeight="true" outlineLevel="0" collapsed="false">
      <c r="A173" s="32" t="s">
        <v>1492</v>
      </c>
      <c r="B173" s="32" t="s">
        <v>51</v>
      </c>
      <c r="C173" s="32" t="n">
        <f aca="false">C172+1</f>
        <v>172</v>
      </c>
      <c r="D173" s="32" t="n">
        <v>2016</v>
      </c>
      <c r="E173" s="32" t="n">
        <v>9</v>
      </c>
      <c r="F173" s="32" t="s">
        <v>4927</v>
      </c>
      <c r="G173" s="374"/>
      <c r="H173" s="32" t="s">
        <v>4928</v>
      </c>
      <c r="I173" s="32" t="s">
        <v>4929</v>
      </c>
      <c r="J173" s="32" t="s">
        <v>4930</v>
      </c>
      <c r="K173" s="32"/>
      <c r="L173" s="32"/>
      <c r="M173" s="112"/>
      <c r="N173" s="32"/>
      <c r="O173" s="32"/>
      <c r="P173" s="103" t="n">
        <v>8</v>
      </c>
      <c r="Q173" s="103" t="n">
        <v>0</v>
      </c>
      <c r="R173" s="103" t="n">
        <v>0</v>
      </c>
      <c r="S173" s="103" t="n">
        <v>8</v>
      </c>
    </row>
    <row r="174" customFormat="false" ht="18.95" hidden="false" customHeight="true" outlineLevel="0" collapsed="false">
      <c r="A174" s="32" t="s">
        <v>1492</v>
      </c>
      <c r="B174" s="32" t="s">
        <v>51</v>
      </c>
      <c r="C174" s="32" t="n">
        <f aca="false">C173+1</f>
        <v>173</v>
      </c>
      <c r="D174" s="32" t="n">
        <v>2016</v>
      </c>
      <c r="E174" s="32" t="n">
        <v>9</v>
      </c>
      <c r="F174" s="32" t="s">
        <v>4931</v>
      </c>
      <c r="G174" s="374"/>
      <c r="H174" s="32" t="s">
        <v>4932</v>
      </c>
      <c r="I174" s="32" t="s">
        <v>4933</v>
      </c>
      <c r="J174" s="32" t="s">
        <v>4934</v>
      </c>
      <c r="K174" s="32"/>
      <c r="L174" s="32"/>
      <c r="M174" s="112"/>
      <c r="N174" s="356"/>
      <c r="O174" s="32"/>
      <c r="P174" s="103" t="n">
        <v>5</v>
      </c>
      <c r="Q174" s="103" t="n">
        <v>0</v>
      </c>
      <c r="R174" s="103" t="n">
        <v>0</v>
      </c>
      <c r="S174" s="103" t="n">
        <v>6</v>
      </c>
    </row>
    <row r="175" s="395" customFormat="true" ht="18.95" hidden="false" customHeight="true" outlineLevel="0" collapsed="false">
      <c r="A175" s="32" t="s">
        <v>1702</v>
      </c>
      <c r="B175" s="32" t="s">
        <v>51</v>
      </c>
      <c r="C175" s="32" t="n">
        <f aca="false">C174+1</f>
        <v>174</v>
      </c>
      <c r="D175" s="32" t="n">
        <v>2016</v>
      </c>
      <c r="E175" s="32" t="s">
        <v>2780</v>
      </c>
      <c r="F175" s="32" t="s">
        <v>4935</v>
      </c>
      <c r="G175" s="374" t="s">
        <v>1704</v>
      </c>
      <c r="H175" s="234" t="s">
        <v>4936</v>
      </c>
      <c r="I175" s="32" t="s">
        <v>4937</v>
      </c>
      <c r="J175" s="234" t="s">
        <v>4938</v>
      </c>
      <c r="K175" s="234" t="s">
        <v>4939</v>
      </c>
      <c r="L175" s="234" t="s">
        <v>4940</v>
      </c>
      <c r="M175" s="375" t="n">
        <v>1.8</v>
      </c>
      <c r="N175" s="356" t="s">
        <v>3269</v>
      </c>
      <c r="O175" s="356"/>
      <c r="P175" s="242" t="n">
        <v>5</v>
      </c>
      <c r="Q175" s="242" t="n">
        <v>0</v>
      </c>
      <c r="R175" s="242" t="n">
        <v>0</v>
      </c>
      <c r="S175" s="242" t="n">
        <v>5</v>
      </c>
      <c r="T175" s="394"/>
      <c r="U175" s="394"/>
    </row>
    <row r="176" s="395" customFormat="true" ht="18.95" hidden="false" customHeight="true" outlineLevel="0" collapsed="false">
      <c r="A176" s="32" t="s">
        <v>1702</v>
      </c>
      <c r="B176" s="32" t="s">
        <v>51</v>
      </c>
      <c r="C176" s="32" t="n">
        <f aca="false">C175+1</f>
        <v>175</v>
      </c>
      <c r="D176" s="32" t="n">
        <v>2016</v>
      </c>
      <c r="E176" s="32" t="s">
        <v>2930</v>
      </c>
      <c r="F176" s="234" t="s">
        <v>4941</v>
      </c>
      <c r="G176" s="374" t="s">
        <v>1704</v>
      </c>
      <c r="H176" s="234" t="s">
        <v>4942</v>
      </c>
      <c r="I176" s="112" t="s">
        <v>4943</v>
      </c>
      <c r="J176" s="32" t="s">
        <v>4944</v>
      </c>
      <c r="K176" s="234" t="s">
        <v>4945</v>
      </c>
      <c r="L176" s="234" t="s">
        <v>4946</v>
      </c>
      <c r="M176" s="375" t="n">
        <v>2.4</v>
      </c>
      <c r="N176" s="32" t="s">
        <v>4947</v>
      </c>
      <c r="O176" s="32"/>
      <c r="P176" s="29" t="n">
        <v>7</v>
      </c>
      <c r="Q176" s="242" t="n">
        <v>0</v>
      </c>
      <c r="R176" s="242" t="n">
        <v>0</v>
      </c>
      <c r="S176" s="29" t="n">
        <v>7</v>
      </c>
      <c r="T176" s="394"/>
      <c r="U176" s="394"/>
    </row>
    <row r="177" s="397" customFormat="true" ht="18.95" hidden="false" customHeight="true" outlineLevel="0" collapsed="false">
      <c r="A177" s="32" t="s">
        <v>1702</v>
      </c>
      <c r="B177" s="32" t="s">
        <v>51</v>
      </c>
      <c r="C177" s="32" t="n">
        <f aca="false">C176+1</f>
        <v>176</v>
      </c>
      <c r="D177" s="32" t="n">
        <v>2016</v>
      </c>
      <c r="E177" s="32" t="s">
        <v>2930</v>
      </c>
      <c r="F177" s="32" t="s">
        <v>4948</v>
      </c>
      <c r="G177" s="32" t="s">
        <v>1704</v>
      </c>
      <c r="H177" s="32" t="s">
        <v>4949</v>
      </c>
      <c r="I177" s="32" t="s">
        <v>4943</v>
      </c>
      <c r="J177" s="32" t="s">
        <v>4944</v>
      </c>
      <c r="K177" s="32" t="s">
        <v>4950</v>
      </c>
      <c r="L177" s="32" t="s">
        <v>4946</v>
      </c>
      <c r="M177" s="378" t="n">
        <v>2.4</v>
      </c>
      <c r="N177" s="68" t="s">
        <v>4947</v>
      </c>
      <c r="O177" s="32"/>
      <c r="P177" s="29" t="n">
        <v>5</v>
      </c>
      <c r="Q177" s="242" t="n">
        <v>0</v>
      </c>
      <c r="R177" s="242" t="n">
        <v>0</v>
      </c>
      <c r="S177" s="29" t="n">
        <v>5</v>
      </c>
      <c r="T177" s="396"/>
      <c r="U177" s="396"/>
    </row>
    <row r="178" s="395" customFormat="true" ht="18.95" hidden="false" customHeight="true" outlineLevel="0" collapsed="false">
      <c r="A178" s="32" t="s">
        <v>1702</v>
      </c>
      <c r="B178" s="32" t="s">
        <v>51</v>
      </c>
      <c r="C178" s="32" t="n">
        <f aca="false">C177+1</f>
        <v>177</v>
      </c>
      <c r="D178" s="32" t="n">
        <v>2016</v>
      </c>
      <c r="E178" s="32" t="s">
        <v>3075</v>
      </c>
      <c r="F178" s="234" t="s">
        <v>4951</v>
      </c>
      <c r="G178" s="374" t="s">
        <v>1704</v>
      </c>
      <c r="H178" s="234" t="s">
        <v>4952</v>
      </c>
      <c r="I178" s="234" t="s">
        <v>4953</v>
      </c>
      <c r="J178" s="234" t="s">
        <v>4648</v>
      </c>
      <c r="K178" s="234" t="s">
        <v>4954</v>
      </c>
      <c r="L178" s="234" t="s">
        <v>4955</v>
      </c>
      <c r="M178" s="375" t="n">
        <v>2.93</v>
      </c>
      <c r="N178" s="316" t="s">
        <v>4503</v>
      </c>
      <c r="O178" s="68"/>
      <c r="P178" s="29" t="n">
        <v>5</v>
      </c>
      <c r="Q178" s="242" t="n">
        <v>0</v>
      </c>
      <c r="R178" s="242" t="n">
        <v>0</v>
      </c>
      <c r="S178" s="29" t="n">
        <v>5</v>
      </c>
      <c r="T178" s="394"/>
      <c r="U178" s="394"/>
    </row>
    <row r="179" s="396" customFormat="true" ht="18.95" hidden="false" customHeight="true" outlineLevel="0" collapsed="false">
      <c r="A179" s="32" t="s">
        <v>1702</v>
      </c>
      <c r="B179" s="32" t="s">
        <v>51</v>
      </c>
      <c r="C179" s="32" t="n">
        <f aca="false">C178+1</f>
        <v>178</v>
      </c>
      <c r="D179" s="32" t="n">
        <v>2016</v>
      </c>
      <c r="E179" s="32" t="s">
        <v>2930</v>
      </c>
      <c r="F179" s="32" t="s">
        <v>4956</v>
      </c>
      <c r="G179" s="32" t="s">
        <v>1725</v>
      </c>
      <c r="H179" s="32" t="s">
        <v>4957</v>
      </c>
      <c r="I179" s="32" t="s">
        <v>4958</v>
      </c>
      <c r="J179" s="32" t="s">
        <v>4959</v>
      </c>
      <c r="K179" s="32" t="s">
        <v>4959</v>
      </c>
      <c r="L179" s="32" t="s">
        <v>4834</v>
      </c>
      <c r="M179" s="112" t="n">
        <v>4580</v>
      </c>
      <c r="N179" s="32" t="s">
        <v>4960</v>
      </c>
      <c r="O179" s="32"/>
      <c r="P179" s="29" t="n">
        <v>5</v>
      </c>
      <c r="Q179" s="242" t="n">
        <v>0</v>
      </c>
      <c r="R179" s="242" t="n">
        <v>0</v>
      </c>
      <c r="S179" s="29" t="n">
        <v>6</v>
      </c>
    </row>
    <row r="180" s="396" customFormat="true" ht="18.95" hidden="false" customHeight="true" outlineLevel="0" collapsed="false">
      <c r="A180" s="32" t="s">
        <v>1702</v>
      </c>
      <c r="B180" s="32" t="s">
        <v>51</v>
      </c>
      <c r="C180" s="32" t="n">
        <f aca="false">C179+1</f>
        <v>179</v>
      </c>
      <c r="D180" s="32" t="n">
        <v>2016</v>
      </c>
      <c r="E180" s="32" t="s">
        <v>2930</v>
      </c>
      <c r="F180" s="32" t="s">
        <v>4961</v>
      </c>
      <c r="G180" s="374" t="s">
        <v>1725</v>
      </c>
      <c r="H180" s="32" t="s">
        <v>4962</v>
      </c>
      <c r="I180" s="32" t="s">
        <v>4958</v>
      </c>
      <c r="J180" s="32"/>
      <c r="K180" s="32" t="s">
        <v>4963</v>
      </c>
      <c r="L180" s="32" t="s">
        <v>4834</v>
      </c>
      <c r="M180" s="112" t="n">
        <v>4580</v>
      </c>
      <c r="N180" s="32" t="s">
        <v>4960</v>
      </c>
      <c r="O180" s="32"/>
      <c r="P180" s="29" t="n">
        <v>7</v>
      </c>
      <c r="Q180" s="242" t="n">
        <v>0</v>
      </c>
      <c r="R180" s="242" t="n">
        <v>0</v>
      </c>
      <c r="S180" s="29" t="n">
        <v>8</v>
      </c>
    </row>
    <row r="181" s="368" customFormat="true" ht="18.95" hidden="false" customHeight="true" outlineLevel="0" collapsed="false">
      <c r="A181" s="32" t="s">
        <v>1702</v>
      </c>
      <c r="B181" s="32" t="s">
        <v>51</v>
      </c>
      <c r="C181" s="32" t="n">
        <f aca="false">C180+1</f>
        <v>180</v>
      </c>
      <c r="D181" s="32" t="n">
        <v>2016</v>
      </c>
      <c r="E181" s="32"/>
      <c r="F181" s="32" t="s">
        <v>4964</v>
      </c>
      <c r="G181" s="374" t="s">
        <v>1704</v>
      </c>
      <c r="H181" s="32" t="s">
        <v>4965</v>
      </c>
      <c r="I181" s="32" t="s">
        <v>4966</v>
      </c>
      <c r="J181" s="32" t="s">
        <v>4967</v>
      </c>
      <c r="K181" s="32" t="s">
        <v>4968</v>
      </c>
      <c r="L181" s="32"/>
      <c r="M181" s="112" t="n">
        <v>0.25</v>
      </c>
      <c r="N181" s="32"/>
      <c r="O181" s="32"/>
      <c r="P181" s="29" t="n">
        <v>1</v>
      </c>
      <c r="Q181" s="242" t="n">
        <v>0</v>
      </c>
      <c r="R181" s="242" t="n">
        <v>0</v>
      </c>
      <c r="S181" s="29" t="n">
        <v>25</v>
      </c>
    </row>
    <row r="182" s="368" customFormat="true" ht="18.95" hidden="false" customHeight="true" outlineLevel="0" collapsed="false">
      <c r="A182" s="32" t="s">
        <v>1702</v>
      </c>
      <c r="B182" s="32" t="s">
        <v>51</v>
      </c>
      <c r="C182" s="32" t="n">
        <f aca="false">C181+1</f>
        <v>181</v>
      </c>
      <c r="D182" s="32" t="n">
        <v>2016</v>
      </c>
      <c r="E182" s="32"/>
      <c r="F182" s="32" t="s">
        <v>4969</v>
      </c>
      <c r="G182" s="374" t="s">
        <v>1704</v>
      </c>
      <c r="H182" s="32" t="s">
        <v>4970</v>
      </c>
      <c r="I182" s="32" t="s">
        <v>4971</v>
      </c>
      <c r="J182" s="32" t="s">
        <v>4971</v>
      </c>
      <c r="K182" s="32"/>
      <c r="L182" s="32" t="s">
        <v>4972</v>
      </c>
      <c r="M182" s="398" t="n">
        <v>0.1</v>
      </c>
      <c r="N182" s="32" t="s">
        <v>4973</v>
      </c>
      <c r="O182" s="32"/>
      <c r="P182" s="29" t="n">
        <v>7</v>
      </c>
      <c r="Q182" s="242" t="n">
        <v>0</v>
      </c>
      <c r="R182" s="242" t="n">
        <v>0</v>
      </c>
      <c r="S182" s="29" t="n">
        <v>7</v>
      </c>
    </row>
    <row r="183" s="368" customFormat="true" ht="18.95" hidden="false" customHeight="true" outlineLevel="0" collapsed="false">
      <c r="A183" s="32" t="s">
        <v>1702</v>
      </c>
      <c r="B183" s="32" t="s">
        <v>51</v>
      </c>
      <c r="C183" s="32" t="n">
        <f aca="false">C182+1</f>
        <v>182</v>
      </c>
      <c r="D183" s="32" t="n">
        <v>2016</v>
      </c>
      <c r="E183" s="32"/>
      <c r="F183" s="32" t="s">
        <v>4974</v>
      </c>
      <c r="G183" s="374" t="s">
        <v>1704</v>
      </c>
      <c r="H183" s="32" t="s">
        <v>4975</v>
      </c>
      <c r="I183" s="32" t="s">
        <v>4971</v>
      </c>
      <c r="J183" s="32" t="s">
        <v>4971</v>
      </c>
      <c r="K183" s="32"/>
      <c r="L183" s="32" t="s">
        <v>4972</v>
      </c>
      <c r="M183" s="398" t="n">
        <v>0.1</v>
      </c>
      <c r="N183" s="32" t="s">
        <v>4973</v>
      </c>
      <c r="O183" s="32"/>
      <c r="P183" s="29" t="n">
        <v>7</v>
      </c>
      <c r="Q183" s="242" t="n">
        <v>0</v>
      </c>
      <c r="R183" s="242" t="n">
        <v>0</v>
      </c>
      <c r="S183" s="29" t="n">
        <v>7</v>
      </c>
    </row>
    <row r="184" s="368" customFormat="true" ht="18.95" hidden="false" customHeight="true" outlineLevel="0" collapsed="false">
      <c r="A184" s="32" t="s">
        <v>1702</v>
      </c>
      <c r="B184" s="32" t="s">
        <v>51</v>
      </c>
      <c r="C184" s="32" t="n">
        <f aca="false">C183+1</f>
        <v>183</v>
      </c>
      <c r="D184" s="32" t="n">
        <v>2016</v>
      </c>
      <c r="E184" s="32"/>
      <c r="F184" s="32" t="s">
        <v>4976</v>
      </c>
      <c r="G184" s="374" t="s">
        <v>1704</v>
      </c>
      <c r="H184" s="32" t="s">
        <v>4977</v>
      </c>
      <c r="I184" s="32" t="s">
        <v>4978</v>
      </c>
      <c r="J184" s="32" t="s">
        <v>4978</v>
      </c>
      <c r="K184" s="32" t="s">
        <v>4979</v>
      </c>
      <c r="L184" s="32" t="s">
        <v>4980</v>
      </c>
      <c r="M184" s="112" t="n">
        <v>4.434</v>
      </c>
      <c r="N184" s="32"/>
      <c r="O184" s="32"/>
      <c r="P184" s="29" t="n">
        <v>6</v>
      </c>
      <c r="Q184" s="242" t="n">
        <v>0</v>
      </c>
      <c r="R184" s="242" t="n">
        <v>0</v>
      </c>
      <c r="S184" s="29" t="n">
        <v>6</v>
      </c>
    </row>
    <row r="185" s="368" customFormat="true" ht="18.95" hidden="false" customHeight="true" outlineLevel="0" collapsed="false">
      <c r="A185" s="32" t="s">
        <v>1702</v>
      </c>
      <c r="B185" s="32" t="s">
        <v>51</v>
      </c>
      <c r="C185" s="32" t="n">
        <f aca="false">C184+1</f>
        <v>184</v>
      </c>
      <c r="D185" s="32" t="n">
        <v>2016</v>
      </c>
      <c r="E185" s="32"/>
      <c r="F185" s="32" t="s">
        <v>4935</v>
      </c>
      <c r="G185" s="374" t="s">
        <v>1704</v>
      </c>
      <c r="H185" s="32" t="s">
        <v>4936</v>
      </c>
      <c r="I185" s="32" t="s">
        <v>4981</v>
      </c>
      <c r="J185" s="32" t="s">
        <v>4981</v>
      </c>
      <c r="K185" s="32" t="s">
        <v>4982</v>
      </c>
      <c r="L185" s="32" t="s">
        <v>733</v>
      </c>
      <c r="M185" s="112" t="n">
        <v>0.83</v>
      </c>
      <c r="N185" s="356"/>
      <c r="O185" s="32"/>
      <c r="P185" s="29" t="n">
        <v>5</v>
      </c>
      <c r="Q185" s="242" t="n">
        <v>0</v>
      </c>
      <c r="R185" s="242" t="n">
        <v>0</v>
      </c>
      <c r="S185" s="29" t="n">
        <v>5</v>
      </c>
    </row>
    <row r="186" s="368" customFormat="true" ht="18.95" hidden="false" customHeight="true" outlineLevel="0" collapsed="false">
      <c r="A186" s="32" t="s">
        <v>1702</v>
      </c>
      <c r="B186" s="32" t="s">
        <v>51</v>
      </c>
      <c r="C186" s="32" t="n">
        <f aca="false">C185+1</f>
        <v>185</v>
      </c>
      <c r="D186" s="32" t="n">
        <v>2016</v>
      </c>
      <c r="E186" s="32"/>
      <c r="F186" s="32" t="s">
        <v>4983</v>
      </c>
      <c r="G186" s="374" t="s">
        <v>1704</v>
      </c>
      <c r="H186" s="32" t="s">
        <v>4984</v>
      </c>
      <c r="I186" s="32" t="s">
        <v>4985</v>
      </c>
      <c r="J186" s="32" t="s">
        <v>4985</v>
      </c>
      <c r="K186" s="32" t="s">
        <v>4986</v>
      </c>
      <c r="L186" s="32" t="s">
        <v>733</v>
      </c>
      <c r="M186" s="112" t="n">
        <v>1.891</v>
      </c>
      <c r="N186" s="316" t="s">
        <v>4987</v>
      </c>
      <c r="O186" s="32"/>
      <c r="P186" s="29" t="n">
        <v>5</v>
      </c>
      <c r="Q186" s="242" t="n">
        <v>0</v>
      </c>
      <c r="R186" s="242" t="n">
        <v>0</v>
      </c>
      <c r="S186" s="29" t="n">
        <v>5</v>
      </c>
    </row>
    <row r="187" s="368" customFormat="true" ht="18.95" hidden="false" customHeight="true" outlineLevel="0" collapsed="false">
      <c r="A187" s="32" t="s">
        <v>1702</v>
      </c>
      <c r="B187" s="32" t="s">
        <v>51</v>
      </c>
      <c r="C187" s="32" t="n">
        <f aca="false">C186+1</f>
        <v>186</v>
      </c>
      <c r="D187" s="32" t="n">
        <v>2016</v>
      </c>
      <c r="E187" s="32"/>
      <c r="F187" s="32" t="s">
        <v>4988</v>
      </c>
      <c r="G187" s="374" t="s">
        <v>1704</v>
      </c>
      <c r="H187" s="32" t="s">
        <v>4989</v>
      </c>
      <c r="I187" s="32" t="s">
        <v>4990</v>
      </c>
      <c r="J187" s="32" t="s">
        <v>4990</v>
      </c>
      <c r="K187" s="32" t="s">
        <v>4991</v>
      </c>
      <c r="L187" s="32" t="s">
        <v>4992</v>
      </c>
      <c r="M187" s="112" t="n">
        <v>0.1</v>
      </c>
      <c r="N187" s="356"/>
      <c r="O187" s="32"/>
      <c r="P187" s="29" t="n">
        <v>7</v>
      </c>
      <c r="Q187" s="242" t="n">
        <v>0</v>
      </c>
      <c r="R187" s="242" t="n">
        <v>0</v>
      </c>
      <c r="S187" s="29" t="n">
        <v>7</v>
      </c>
    </row>
    <row r="188" s="368" customFormat="true" ht="18.95" hidden="false" customHeight="true" outlineLevel="0" collapsed="false">
      <c r="A188" s="32" t="s">
        <v>1702</v>
      </c>
      <c r="B188" s="32" t="s">
        <v>51</v>
      </c>
      <c r="C188" s="32" t="n">
        <f aca="false">C187+1</f>
        <v>187</v>
      </c>
      <c r="D188" s="32" t="n">
        <v>2016</v>
      </c>
      <c r="E188" s="32"/>
      <c r="F188" s="32" t="s">
        <v>4993</v>
      </c>
      <c r="G188" s="374" t="s">
        <v>1704</v>
      </c>
      <c r="H188" s="32" t="s">
        <v>4994</v>
      </c>
      <c r="I188" s="32" t="s">
        <v>4995</v>
      </c>
      <c r="J188" s="32"/>
      <c r="K188" s="32" t="s">
        <v>4996</v>
      </c>
      <c r="L188" s="32" t="s">
        <v>4992</v>
      </c>
      <c r="M188" s="112"/>
      <c r="N188" s="356"/>
      <c r="O188" s="32"/>
      <c r="P188" s="29" t="n">
        <v>5</v>
      </c>
      <c r="Q188" s="242" t="n">
        <v>0</v>
      </c>
      <c r="R188" s="242" t="n">
        <v>0</v>
      </c>
      <c r="S188" s="29" t="n">
        <v>5</v>
      </c>
    </row>
    <row r="189" s="368" customFormat="true" ht="18.95" hidden="false" customHeight="true" outlineLevel="0" collapsed="false">
      <c r="A189" s="32" t="s">
        <v>1702</v>
      </c>
      <c r="B189" s="32" t="s">
        <v>51</v>
      </c>
      <c r="C189" s="32" t="n">
        <f aca="false">C188+1</f>
        <v>188</v>
      </c>
      <c r="D189" s="32" t="n">
        <v>2016</v>
      </c>
      <c r="E189" s="32"/>
      <c r="F189" s="32" t="s">
        <v>4997</v>
      </c>
      <c r="G189" s="374" t="s">
        <v>1704</v>
      </c>
      <c r="H189" s="32" t="s">
        <v>4998</v>
      </c>
      <c r="I189" s="32" t="s">
        <v>4999</v>
      </c>
      <c r="J189" s="32"/>
      <c r="K189" s="32" t="s">
        <v>5000</v>
      </c>
      <c r="L189" s="32" t="s">
        <v>4992</v>
      </c>
      <c r="M189" s="112"/>
      <c r="N189" s="356"/>
      <c r="O189" s="32"/>
      <c r="P189" s="29" t="n">
        <v>6</v>
      </c>
      <c r="Q189" s="242" t="n">
        <v>0</v>
      </c>
      <c r="R189" s="242" t="n">
        <v>0</v>
      </c>
      <c r="S189" s="29" t="n">
        <v>6</v>
      </c>
    </row>
    <row r="190" s="368" customFormat="true" ht="18.95" hidden="false" customHeight="true" outlineLevel="0" collapsed="false">
      <c r="A190" s="32" t="s">
        <v>1702</v>
      </c>
      <c r="B190" s="32" t="s">
        <v>51</v>
      </c>
      <c r="C190" s="32" t="n">
        <f aca="false">C189+1</f>
        <v>189</v>
      </c>
      <c r="D190" s="32" t="n">
        <v>2016</v>
      </c>
      <c r="E190" s="32"/>
      <c r="F190" s="32" t="s">
        <v>5001</v>
      </c>
      <c r="G190" s="374" t="s">
        <v>1704</v>
      </c>
      <c r="H190" s="32" t="s">
        <v>5002</v>
      </c>
      <c r="I190" s="32" t="s">
        <v>5003</v>
      </c>
      <c r="J190" s="32"/>
      <c r="K190" s="32" t="s">
        <v>5004</v>
      </c>
      <c r="L190" s="32" t="s">
        <v>4992</v>
      </c>
      <c r="M190" s="112"/>
      <c r="N190" s="356"/>
      <c r="O190" s="32"/>
      <c r="P190" s="29" t="n">
        <v>5</v>
      </c>
      <c r="Q190" s="242" t="n">
        <v>0</v>
      </c>
      <c r="R190" s="242" t="n">
        <v>0</v>
      </c>
      <c r="S190" s="29" t="n">
        <v>5</v>
      </c>
    </row>
    <row r="191" s="368" customFormat="true" ht="18.95" hidden="false" customHeight="true" outlineLevel="0" collapsed="false">
      <c r="A191" s="32" t="s">
        <v>1702</v>
      </c>
      <c r="B191" s="32" t="s">
        <v>51</v>
      </c>
      <c r="C191" s="32" t="n">
        <f aca="false">C190+1</f>
        <v>190</v>
      </c>
      <c r="D191" s="32" t="n">
        <v>2016</v>
      </c>
      <c r="E191" s="32"/>
      <c r="F191" s="32" t="s">
        <v>5005</v>
      </c>
      <c r="G191" s="374" t="s">
        <v>1704</v>
      </c>
      <c r="H191" s="32" t="s">
        <v>5006</v>
      </c>
      <c r="I191" s="32" t="s">
        <v>5007</v>
      </c>
      <c r="J191" s="32"/>
      <c r="K191" s="32" t="s">
        <v>5008</v>
      </c>
      <c r="L191" s="32" t="s">
        <v>4992</v>
      </c>
      <c r="M191" s="112"/>
      <c r="N191" s="32"/>
      <c r="O191" s="32"/>
      <c r="P191" s="29" t="n">
        <v>6</v>
      </c>
      <c r="Q191" s="242" t="n">
        <v>0</v>
      </c>
      <c r="R191" s="242" t="n">
        <v>0</v>
      </c>
      <c r="S191" s="29" t="n">
        <v>6</v>
      </c>
    </row>
    <row r="192" s="368" customFormat="true" ht="18.95" hidden="false" customHeight="true" outlineLevel="0" collapsed="false">
      <c r="A192" s="32" t="s">
        <v>1702</v>
      </c>
      <c r="B192" s="32" t="s">
        <v>51</v>
      </c>
      <c r="C192" s="32" t="n">
        <f aca="false">C191+1</f>
        <v>191</v>
      </c>
      <c r="D192" s="32" t="n">
        <v>2016</v>
      </c>
      <c r="E192" s="32"/>
      <c r="F192" s="32" t="s">
        <v>5009</v>
      </c>
      <c r="G192" s="374" t="s">
        <v>1704</v>
      </c>
      <c r="H192" s="32" t="s">
        <v>5010</v>
      </c>
      <c r="I192" s="32" t="s">
        <v>5011</v>
      </c>
      <c r="J192" s="32"/>
      <c r="K192" s="32"/>
      <c r="L192" s="32" t="s">
        <v>5012</v>
      </c>
      <c r="M192" s="112"/>
      <c r="N192" s="32" t="s">
        <v>5013</v>
      </c>
      <c r="O192" s="32"/>
      <c r="P192" s="103" t="n">
        <v>6</v>
      </c>
      <c r="Q192" s="103" t="n">
        <v>0</v>
      </c>
      <c r="R192" s="103" t="n">
        <v>0</v>
      </c>
      <c r="S192" s="103" t="n">
        <v>6</v>
      </c>
    </row>
    <row r="193" s="368" customFormat="true" ht="18.95" hidden="false" customHeight="true" outlineLevel="0" collapsed="false">
      <c r="A193" s="32" t="s">
        <v>1702</v>
      </c>
      <c r="B193" s="32" t="s">
        <v>51</v>
      </c>
      <c r="C193" s="32" t="n">
        <f aca="false">C192+1</f>
        <v>192</v>
      </c>
      <c r="D193" s="32" t="n">
        <v>2016</v>
      </c>
      <c r="E193" s="32"/>
      <c r="F193" s="32" t="s">
        <v>5014</v>
      </c>
      <c r="G193" s="374" t="s">
        <v>1704</v>
      </c>
      <c r="H193" s="32" t="s">
        <v>5015</v>
      </c>
      <c r="I193" s="32" t="s">
        <v>5011</v>
      </c>
      <c r="J193" s="32"/>
      <c r="K193" s="32"/>
      <c r="L193" s="32" t="s">
        <v>5012</v>
      </c>
      <c r="M193" s="112"/>
      <c r="N193" s="32" t="s">
        <v>5013</v>
      </c>
      <c r="O193" s="32"/>
      <c r="P193" s="29" t="n">
        <v>7</v>
      </c>
      <c r="Q193" s="242" t="n">
        <v>0</v>
      </c>
      <c r="R193" s="242" t="n">
        <v>0</v>
      </c>
      <c r="S193" s="29" t="n">
        <v>9</v>
      </c>
    </row>
    <row r="194" s="368" customFormat="true" ht="18.95" hidden="false" customHeight="true" outlineLevel="0" collapsed="false">
      <c r="A194" s="32" t="s">
        <v>1702</v>
      </c>
      <c r="B194" s="32" t="s">
        <v>51</v>
      </c>
      <c r="C194" s="32" t="n">
        <f aca="false">C193+1</f>
        <v>193</v>
      </c>
      <c r="D194" s="32" t="n">
        <v>2016</v>
      </c>
      <c r="E194" s="32"/>
      <c r="F194" s="32" t="s">
        <v>5016</v>
      </c>
      <c r="G194" s="374" t="s">
        <v>1704</v>
      </c>
      <c r="H194" s="32" t="s">
        <v>5017</v>
      </c>
      <c r="I194" s="32" t="s">
        <v>5011</v>
      </c>
      <c r="J194" s="32"/>
      <c r="K194" s="32"/>
      <c r="L194" s="32" t="s">
        <v>5012</v>
      </c>
      <c r="M194" s="112"/>
      <c r="N194" s="32" t="s">
        <v>5013</v>
      </c>
      <c r="O194" s="32"/>
      <c r="P194" s="103" t="n">
        <v>7</v>
      </c>
      <c r="Q194" s="103" t="n">
        <v>0</v>
      </c>
      <c r="R194" s="103" t="n">
        <v>0</v>
      </c>
      <c r="S194" s="103" t="n">
        <v>7</v>
      </c>
      <c r="T194" s="399"/>
    </row>
    <row r="195" s="368" customFormat="true" ht="18.95" hidden="false" customHeight="true" outlineLevel="0" collapsed="false">
      <c r="A195" s="32" t="s">
        <v>1702</v>
      </c>
      <c r="B195" s="32" t="s">
        <v>51</v>
      </c>
      <c r="C195" s="32" t="n">
        <f aca="false">C194+1</f>
        <v>194</v>
      </c>
      <c r="D195" s="32" t="n">
        <v>2016</v>
      </c>
      <c r="E195" s="32"/>
      <c r="F195" s="32" t="s">
        <v>5018</v>
      </c>
      <c r="G195" s="374" t="s">
        <v>1704</v>
      </c>
      <c r="H195" s="32" t="s">
        <v>5019</v>
      </c>
      <c r="I195" s="32" t="s">
        <v>5011</v>
      </c>
      <c r="J195" s="32"/>
      <c r="K195" s="32"/>
      <c r="L195" s="32" t="s">
        <v>5012</v>
      </c>
      <c r="M195" s="112"/>
      <c r="N195" s="32" t="s">
        <v>5013</v>
      </c>
      <c r="O195" s="32"/>
      <c r="P195" s="103" t="n">
        <v>12</v>
      </c>
      <c r="Q195" s="103" t="n">
        <v>0</v>
      </c>
      <c r="R195" s="103" t="n">
        <v>0</v>
      </c>
      <c r="S195" s="103" t="n">
        <v>14</v>
      </c>
      <c r="T195" s="399"/>
    </row>
    <row r="196" s="368" customFormat="true" ht="18.95" hidden="false" customHeight="true" outlineLevel="0" collapsed="false">
      <c r="A196" s="32" t="s">
        <v>1702</v>
      </c>
      <c r="B196" s="32" t="s">
        <v>51</v>
      </c>
      <c r="C196" s="32" t="n">
        <f aca="false">C195+1</f>
        <v>195</v>
      </c>
      <c r="D196" s="32" t="n">
        <v>2016</v>
      </c>
      <c r="E196" s="32"/>
      <c r="F196" s="32" t="s">
        <v>5020</v>
      </c>
      <c r="G196" s="374" t="s">
        <v>1704</v>
      </c>
      <c r="H196" s="32" t="s">
        <v>5021</v>
      </c>
      <c r="I196" s="32" t="s">
        <v>5011</v>
      </c>
      <c r="J196" s="32"/>
      <c r="K196" s="32"/>
      <c r="L196" s="32" t="s">
        <v>5012</v>
      </c>
      <c r="M196" s="112"/>
      <c r="N196" s="32" t="s">
        <v>5013</v>
      </c>
      <c r="O196" s="356"/>
      <c r="P196" s="103" t="n">
        <v>5</v>
      </c>
      <c r="Q196" s="103" t="n">
        <v>0</v>
      </c>
      <c r="R196" s="103" t="n">
        <v>0</v>
      </c>
      <c r="S196" s="103" t="n">
        <v>5</v>
      </c>
      <c r="T196" s="399"/>
    </row>
    <row r="197" s="368" customFormat="true" ht="18.95" hidden="false" customHeight="true" outlineLevel="0" collapsed="false">
      <c r="A197" s="32" t="s">
        <v>1702</v>
      </c>
      <c r="B197" s="32" t="s">
        <v>51</v>
      </c>
      <c r="C197" s="32" t="n">
        <f aca="false">C196+1</f>
        <v>196</v>
      </c>
      <c r="D197" s="32" t="n">
        <v>2016</v>
      </c>
      <c r="E197" s="32"/>
      <c r="F197" s="32" t="s">
        <v>5022</v>
      </c>
      <c r="G197" s="374" t="s">
        <v>1704</v>
      </c>
      <c r="H197" s="32" t="s">
        <v>5023</v>
      </c>
      <c r="I197" s="32" t="s">
        <v>5011</v>
      </c>
      <c r="J197" s="32"/>
      <c r="K197" s="32"/>
      <c r="L197" s="32" t="s">
        <v>5012</v>
      </c>
      <c r="M197" s="112"/>
      <c r="N197" s="32" t="s">
        <v>5013</v>
      </c>
      <c r="O197" s="356"/>
      <c r="P197" s="103" t="n">
        <v>11</v>
      </c>
      <c r="Q197" s="103" t="n">
        <v>0</v>
      </c>
      <c r="R197" s="103" t="n">
        <v>0</v>
      </c>
      <c r="S197" s="103" t="n">
        <v>13</v>
      </c>
      <c r="T197" s="399"/>
    </row>
    <row r="198" s="368" customFormat="true" ht="18.95" hidden="false" customHeight="true" outlineLevel="0" collapsed="false">
      <c r="A198" s="32" t="s">
        <v>1702</v>
      </c>
      <c r="B198" s="32" t="s">
        <v>51</v>
      </c>
      <c r="C198" s="32" t="n">
        <f aca="false">C197+1</f>
        <v>197</v>
      </c>
      <c r="D198" s="32" t="n">
        <v>2016</v>
      </c>
      <c r="E198" s="32" t="s">
        <v>4289</v>
      </c>
      <c r="F198" s="234" t="s">
        <v>5024</v>
      </c>
      <c r="G198" s="374" t="s">
        <v>1704</v>
      </c>
      <c r="H198" s="32" t="s">
        <v>5025</v>
      </c>
      <c r="I198" s="32" t="s">
        <v>5026</v>
      </c>
      <c r="J198" s="32" t="s">
        <v>5027</v>
      </c>
      <c r="K198" s="360" t="s">
        <v>5028</v>
      </c>
      <c r="L198" s="234" t="s">
        <v>5029</v>
      </c>
      <c r="M198" s="331" t="n">
        <v>1.73</v>
      </c>
      <c r="N198" s="316" t="s">
        <v>5030</v>
      </c>
      <c r="O198" s="356"/>
      <c r="P198" s="29" t="n">
        <v>7</v>
      </c>
      <c r="Q198" s="29" t="n">
        <v>0</v>
      </c>
      <c r="R198" s="29" t="n">
        <v>0</v>
      </c>
      <c r="S198" s="29" t="n">
        <v>7</v>
      </c>
    </row>
    <row r="199" s="368" customFormat="true" ht="18.95" hidden="false" customHeight="true" outlineLevel="0" collapsed="false">
      <c r="A199" s="32" t="s">
        <v>1702</v>
      </c>
      <c r="B199" s="32" t="s">
        <v>51</v>
      </c>
      <c r="C199" s="32" t="n">
        <f aca="false">C198+1</f>
        <v>198</v>
      </c>
      <c r="D199" s="32" t="n">
        <v>2016</v>
      </c>
      <c r="E199" s="32" t="s">
        <v>2780</v>
      </c>
      <c r="F199" s="234" t="s">
        <v>5031</v>
      </c>
      <c r="G199" s="374" t="s">
        <v>1704</v>
      </c>
      <c r="H199" s="32" t="s">
        <v>5032</v>
      </c>
      <c r="I199" s="32" t="s">
        <v>5033</v>
      </c>
      <c r="J199" s="32" t="s">
        <v>5034</v>
      </c>
      <c r="K199" s="360" t="s">
        <v>5035</v>
      </c>
      <c r="L199" s="234" t="s">
        <v>5036</v>
      </c>
      <c r="M199" s="331" t="s">
        <v>5037</v>
      </c>
      <c r="N199" s="316"/>
      <c r="O199" s="356"/>
      <c r="P199" s="29" t="n">
        <v>8</v>
      </c>
      <c r="Q199" s="29" t="n">
        <v>0</v>
      </c>
      <c r="R199" s="29" t="n">
        <v>0</v>
      </c>
      <c r="S199" s="29" t="n">
        <v>8</v>
      </c>
    </row>
    <row r="200" s="368" customFormat="true" ht="18.95" hidden="false" customHeight="true" outlineLevel="0" collapsed="false">
      <c r="A200" s="32" t="s">
        <v>1702</v>
      </c>
      <c r="B200" s="32" t="s">
        <v>51</v>
      </c>
      <c r="C200" s="32" t="n">
        <f aca="false">C199+1</f>
        <v>199</v>
      </c>
      <c r="D200" s="32" t="n">
        <v>2016</v>
      </c>
      <c r="E200" s="32"/>
      <c r="F200" s="234" t="s">
        <v>5038</v>
      </c>
      <c r="G200" s="374" t="s">
        <v>1704</v>
      </c>
      <c r="H200" s="234" t="s">
        <v>5039</v>
      </c>
      <c r="I200" s="234" t="s">
        <v>5040</v>
      </c>
      <c r="J200" s="234"/>
      <c r="K200" s="234"/>
      <c r="L200" s="234" t="s">
        <v>5041</v>
      </c>
      <c r="M200" s="331" t="n">
        <v>0.1</v>
      </c>
      <c r="N200" s="316"/>
      <c r="O200" s="356"/>
      <c r="P200" s="29" t="n">
        <v>6</v>
      </c>
      <c r="Q200" s="29" t="n">
        <v>0</v>
      </c>
      <c r="R200" s="29" t="n">
        <v>0</v>
      </c>
      <c r="S200" s="29" t="n">
        <v>6</v>
      </c>
    </row>
    <row r="201" s="368" customFormat="true" ht="18.95" hidden="false" customHeight="true" outlineLevel="0" collapsed="false">
      <c r="A201" s="32" t="s">
        <v>1702</v>
      </c>
      <c r="B201" s="32" t="s">
        <v>51</v>
      </c>
      <c r="C201" s="32" t="n">
        <f aca="false">C200+1</f>
        <v>200</v>
      </c>
      <c r="D201" s="32" t="n">
        <v>2016</v>
      </c>
      <c r="E201" s="32"/>
      <c r="F201" s="234" t="s">
        <v>5042</v>
      </c>
      <c r="G201" s="374" t="s">
        <v>1704</v>
      </c>
      <c r="H201" s="234" t="s">
        <v>5043</v>
      </c>
      <c r="I201" s="234" t="s">
        <v>5044</v>
      </c>
      <c r="J201" s="234"/>
      <c r="K201" s="234"/>
      <c r="L201" s="234" t="s">
        <v>5012</v>
      </c>
      <c r="M201" s="331" t="n">
        <v>4.434</v>
      </c>
      <c r="N201" s="316"/>
      <c r="O201" s="356"/>
      <c r="P201" s="103" t="n">
        <v>8</v>
      </c>
      <c r="Q201" s="103" t="n">
        <v>0</v>
      </c>
      <c r="R201" s="103" t="n">
        <v>0</v>
      </c>
      <c r="S201" s="103" t="n">
        <v>8</v>
      </c>
    </row>
    <row r="202" s="368" customFormat="true" ht="18.95" hidden="false" customHeight="true" outlineLevel="0" collapsed="false">
      <c r="A202" s="32" t="s">
        <v>1702</v>
      </c>
      <c r="B202" s="32" t="s">
        <v>51</v>
      </c>
      <c r="C202" s="32" t="n">
        <f aca="false">C201+1</f>
        <v>201</v>
      </c>
      <c r="D202" s="32" t="n">
        <v>2016</v>
      </c>
      <c r="E202" s="32"/>
      <c r="F202" s="234" t="s">
        <v>5045</v>
      </c>
      <c r="G202" s="374" t="s">
        <v>1704</v>
      </c>
      <c r="H202" s="374" t="s">
        <v>5046</v>
      </c>
      <c r="I202" s="234" t="s">
        <v>5047</v>
      </c>
      <c r="J202" s="234"/>
      <c r="K202" s="234"/>
      <c r="L202" s="234" t="s">
        <v>5048</v>
      </c>
      <c r="M202" s="331" t="n">
        <v>4.434</v>
      </c>
      <c r="N202" s="316"/>
      <c r="O202" s="356"/>
      <c r="P202" s="103" t="n">
        <v>5</v>
      </c>
      <c r="Q202" s="103" t="n">
        <v>0</v>
      </c>
      <c r="R202" s="103" t="n">
        <v>0</v>
      </c>
      <c r="S202" s="103" t="n">
        <v>5</v>
      </c>
    </row>
    <row r="203" s="368" customFormat="true" ht="18.95" hidden="false" customHeight="true" outlineLevel="0" collapsed="false">
      <c r="A203" s="32" t="s">
        <v>1702</v>
      </c>
      <c r="B203" s="32" t="s">
        <v>51</v>
      </c>
      <c r="C203" s="32" t="n">
        <f aca="false">C202+1</f>
        <v>202</v>
      </c>
      <c r="D203" s="32" t="n">
        <v>2016</v>
      </c>
      <c r="E203" s="32"/>
      <c r="F203" s="234" t="s">
        <v>5049</v>
      </c>
      <c r="G203" s="374" t="s">
        <v>1704</v>
      </c>
      <c r="H203" s="374" t="s">
        <v>5050</v>
      </c>
      <c r="I203" s="234" t="s">
        <v>5051</v>
      </c>
      <c r="J203" s="234"/>
      <c r="K203" s="234"/>
      <c r="L203" s="400" t="s">
        <v>5052</v>
      </c>
      <c r="M203" s="331"/>
      <c r="N203" s="316"/>
      <c r="O203" s="356"/>
      <c r="P203" s="103" t="n">
        <v>8</v>
      </c>
      <c r="Q203" s="103" t="n">
        <v>0</v>
      </c>
      <c r="R203" s="103" t="n">
        <v>0</v>
      </c>
      <c r="S203" s="103" t="n">
        <v>8</v>
      </c>
    </row>
    <row r="204" s="368" customFormat="true" ht="18.95" hidden="false" customHeight="true" outlineLevel="0" collapsed="false">
      <c r="A204" s="32" t="s">
        <v>1702</v>
      </c>
      <c r="B204" s="32" t="s">
        <v>51</v>
      </c>
      <c r="C204" s="32" t="n">
        <f aca="false">C203+1</f>
        <v>203</v>
      </c>
      <c r="D204" s="32" t="n">
        <v>2016</v>
      </c>
      <c r="E204" s="32"/>
      <c r="F204" s="234" t="s">
        <v>5053</v>
      </c>
      <c r="G204" s="374" t="s">
        <v>1704</v>
      </c>
      <c r="H204" s="374" t="s">
        <v>5054</v>
      </c>
      <c r="I204" s="234" t="s">
        <v>5055</v>
      </c>
      <c r="J204" s="234"/>
      <c r="K204" s="234"/>
      <c r="L204" s="400"/>
      <c r="M204" s="331"/>
      <c r="N204" s="316"/>
      <c r="O204" s="356"/>
      <c r="P204" s="29" t="n">
        <v>6</v>
      </c>
      <c r="Q204" s="29" t="n">
        <v>0</v>
      </c>
      <c r="R204" s="29" t="n">
        <v>0</v>
      </c>
      <c r="S204" s="29" t="n">
        <v>6</v>
      </c>
    </row>
    <row r="205" s="368" customFormat="true" ht="18.95" hidden="false" customHeight="true" outlineLevel="0" collapsed="false">
      <c r="A205" s="32" t="s">
        <v>1702</v>
      </c>
      <c r="B205" s="32" t="s">
        <v>51</v>
      </c>
      <c r="C205" s="32" t="n">
        <f aca="false">C204+1</f>
        <v>204</v>
      </c>
      <c r="D205" s="32" t="n">
        <v>2016</v>
      </c>
      <c r="E205" s="32"/>
      <c r="F205" s="234" t="s">
        <v>5056</v>
      </c>
      <c r="G205" s="374" t="s">
        <v>1704</v>
      </c>
      <c r="H205" s="234" t="s">
        <v>5057</v>
      </c>
      <c r="I205" s="234" t="s">
        <v>5055</v>
      </c>
      <c r="J205" s="234"/>
      <c r="K205" s="234"/>
      <c r="L205" s="400"/>
      <c r="M205" s="331"/>
      <c r="N205" s="316"/>
      <c r="O205" s="356"/>
      <c r="P205" s="29" t="n">
        <v>7</v>
      </c>
      <c r="Q205" s="29" t="n">
        <v>0</v>
      </c>
      <c r="R205" s="29" t="n">
        <v>0</v>
      </c>
      <c r="S205" s="29" t="n">
        <v>7</v>
      </c>
    </row>
    <row r="206" s="368" customFormat="true" ht="18.95" hidden="false" customHeight="true" outlineLevel="0" collapsed="false">
      <c r="A206" s="32" t="s">
        <v>1702</v>
      </c>
      <c r="B206" s="32" t="s">
        <v>51</v>
      </c>
      <c r="C206" s="32" t="n">
        <f aca="false">C205+1</f>
        <v>205</v>
      </c>
      <c r="D206" s="32" t="n">
        <v>2016</v>
      </c>
      <c r="E206" s="32"/>
      <c r="F206" s="234" t="s">
        <v>5058</v>
      </c>
      <c r="G206" s="374"/>
      <c r="H206" s="234" t="s">
        <v>5059</v>
      </c>
      <c r="I206" s="234" t="s">
        <v>5055</v>
      </c>
      <c r="J206" s="234"/>
      <c r="K206" s="234"/>
      <c r="L206" s="400"/>
      <c r="M206" s="331"/>
      <c r="N206" s="316"/>
      <c r="O206" s="356"/>
      <c r="P206" s="29" t="n">
        <v>5</v>
      </c>
      <c r="Q206" s="29" t="n">
        <v>0</v>
      </c>
      <c r="R206" s="29" t="n">
        <v>0</v>
      </c>
      <c r="S206" s="29" t="n">
        <v>5</v>
      </c>
    </row>
    <row r="207" customFormat="false" ht="18.95" hidden="false" customHeight="true" outlineLevel="0" collapsed="false">
      <c r="A207" s="234" t="s">
        <v>1918</v>
      </c>
      <c r="B207" s="32" t="s">
        <v>51</v>
      </c>
      <c r="C207" s="32" t="n">
        <f aca="false">C206+1</f>
        <v>206</v>
      </c>
      <c r="D207" s="234" t="n">
        <v>2016</v>
      </c>
      <c r="E207" s="234" t="s">
        <v>139</v>
      </c>
      <c r="F207" s="234" t="s">
        <v>5060</v>
      </c>
      <c r="G207" s="234" t="s">
        <v>5061</v>
      </c>
      <c r="H207" s="234" t="s">
        <v>5062</v>
      </c>
      <c r="I207" s="234" t="s">
        <v>5063</v>
      </c>
      <c r="J207" s="265" t="s">
        <v>5064</v>
      </c>
      <c r="K207" s="265" t="s">
        <v>5065</v>
      </c>
      <c r="L207" s="401" t="s">
        <v>5066</v>
      </c>
      <c r="M207" s="375" t="n">
        <v>2768</v>
      </c>
      <c r="N207" s="316" t="s">
        <v>5067</v>
      </c>
      <c r="O207" s="32" t="s">
        <v>3773</v>
      </c>
      <c r="P207" s="242" t="n">
        <v>2</v>
      </c>
      <c r="Q207" s="242" t="n">
        <v>0</v>
      </c>
      <c r="R207" s="242" t="n">
        <v>0</v>
      </c>
      <c r="S207" s="242" t="n">
        <v>5</v>
      </c>
    </row>
    <row r="208" customFormat="false" ht="18.95" hidden="false" customHeight="true" outlineLevel="0" collapsed="false">
      <c r="A208" s="234" t="s">
        <v>1918</v>
      </c>
      <c r="B208" s="32" t="s">
        <v>51</v>
      </c>
      <c r="C208" s="32" t="n">
        <f aca="false">C207+1</f>
        <v>207</v>
      </c>
      <c r="D208" s="234" t="n">
        <v>2016</v>
      </c>
      <c r="E208" s="234" t="s">
        <v>139</v>
      </c>
      <c r="F208" s="32" t="s">
        <v>5068</v>
      </c>
      <c r="G208" s="234" t="s">
        <v>1920</v>
      </c>
      <c r="H208" s="234" t="s">
        <v>5069</v>
      </c>
      <c r="I208" s="234" t="s">
        <v>5063</v>
      </c>
      <c r="J208" s="265" t="s">
        <v>5064</v>
      </c>
      <c r="K208" s="234" t="s">
        <v>5070</v>
      </c>
      <c r="L208" s="234" t="s">
        <v>5066</v>
      </c>
      <c r="M208" s="375" t="n">
        <v>2768</v>
      </c>
      <c r="N208" s="316" t="s">
        <v>5067</v>
      </c>
      <c r="O208" s="32" t="s">
        <v>3773</v>
      </c>
      <c r="P208" s="242" t="n">
        <v>2</v>
      </c>
      <c r="Q208" s="242" t="n">
        <v>0</v>
      </c>
      <c r="R208" s="242" t="n">
        <v>0</v>
      </c>
      <c r="S208" s="242" t="n">
        <v>5</v>
      </c>
    </row>
    <row r="209" customFormat="false" ht="18.95" hidden="false" customHeight="true" outlineLevel="0" collapsed="false">
      <c r="A209" s="234" t="s">
        <v>1918</v>
      </c>
      <c r="B209" s="32" t="s">
        <v>51</v>
      </c>
      <c r="C209" s="32" t="n">
        <f aca="false">C208+1</f>
        <v>208</v>
      </c>
      <c r="D209" s="234" t="n">
        <v>2016</v>
      </c>
      <c r="E209" s="234" t="s">
        <v>139</v>
      </c>
      <c r="F209" s="32" t="s">
        <v>5071</v>
      </c>
      <c r="G209" s="234" t="s">
        <v>1920</v>
      </c>
      <c r="H209" s="234" t="s">
        <v>5072</v>
      </c>
      <c r="I209" s="234" t="s">
        <v>5063</v>
      </c>
      <c r="J209" s="265" t="s">
        <v>5064</v>
      </c>
      <c r="K209" s="234" t="s">
        <v>5073</v>
      </c>
      <c r="L209" s="234" t="s">
        <v>5074</v>
      </c>
      <c r="M209" s="375" t="n">
        <v>2768</v>
      </c>
      <c r="N209" s="316" t="s">
        <v>5067</v>
      </c>
      <c r="O209" s="32" t="s">
        <v>3773</v>
      </c>
      <c r="P209" s="242" t="n">
        <v>2</v>
      </c>
      <c r="Q209" s="242" t="n">
        <v>0</v>
      </c>
      <c r="R209" s="242" t="n">
        <v>0</v>
      </c>
      <c r="S209" s="242" t="n">
        <v>5</v>
      </c>
    </row>
    <row r="210" customFormat="false" ht="18.95" hidden="false" customHeight="true" outlineLevel="0" collapsed="false">
      <c r="A210" s="234" t="s">
        <v>1918</v>
      </c>
      <c r="B210" s="32" t="s">
        <v>51</v>
      </c>
      <c r="C210" s="32" t="n">
        <f aca="false">C209+1</f>
        <v>209</v>
      </c>
      <c r="D210" s="234" t="n">
        <v>2016</v>
      </c>
      <c r="E210" s="234" t="s">
        <v>139</v>
      </c>
      <c r="F210" s="32" t="s">
        <v>5075</v>
      </c>
      <c r="G210" s="234" t="s">
        <v>1920</v>
      </c>
      <c r="H210" s="234" t="s">
        <v>5076</v>
      </c>
      <c r="I210" s="234" t="s">
        <v>5063</v>
      </c>
      <c r="J210" s="265" t="s">
        <v>5064</v>
      </c>
      <c r="K210" s="234" t="s">
        <v>5077</v>
      </c>
      <c r="L210" s="234" t="s">
        <v>5074</v>
      </c>
      <c r="M210" s="375" t="n">
        <v>2768</v>
      </c>
      <c r="N210" s="316" t="s">
        <v>5067</v>
      </c>
      <c r="O210" s="32" t="s">
        <v>3773</v>
      </c>
      <c r="P210" s="242" t="n">
        <v>3</v>
      </c>
      <c r="Q210" s="242" t="n">
        <v>0</v>
      </c>
      <c r="R210" s="242" t="n">
        <v>0</v>
      </c>
      <c r="S210" s="242" t="n">
        <v>7</v>
      </c>
    </row>
    <row r="211" customFormat="false" ht="18.95" hidden="false" customHeight="true" outlineLevel="0" collapsed="false">
      <c r="A211" s="32" t="s">
        <v>1918</v>
      </c>
      <c r="B211" s="32" t="s">
        <v>51</v>
      </c>
      <c r="C211" s="32" t="n">
        <f aca="false">C210+1</f>
        <v>210</v>
      </c>
      <c r="D211" s="32" t="n">
        <v>2016</v>
      </c>
      <c r="E211" s="32" t="s">
        <v>5078</v>
      </c>
      <c r="F211" s="234" t="s">
        <v>5079</v>
      </c>
      <c r="G211" s="234" t="s">
        <v>1920</v>
      </c>
      <c r="H211" s="234" t="s">
        <v>5080</v>
      </c>
      <c r="I211" s="234" t="s">
        <v>5081</v>
      </c>
      <c r="J211" s="234" t="s">
        <v>5082</v>
      </c>
      <c r="K211" s="234" t="s">
        <v>5082</v>
      </c>
      <c r="L211" s="234" t="s">
        <v>5083</v>
      </c>
      <c r="M211" s="402" t="n">
        <v>10569</v>
      </c>
      <c r="N211" s="316" t="s">
        <v>5067</v>
      </c>
      <c r="O211" s="32" t="s">
        <v>3773</v>
      </c>
      <c r="P211" s="29" t="n">
        <v>6</v>
      </c>
      <c r="Q211" s="242" t="n">
        <v>0</v>
      </c>
      <c r="R211" s="242" t="n">
        <v>0</v>
      </c>
      <c r="S211" s="29" t="n">
        <v>6</v>
      </c>
    </row>
    <row r="212" customFormat="false" ht="18.95" hidden="false" customHeight="true" outlineLevel="0" collapsed="false">
      <c r="A212" s="323" t="s">
        <v>1918</v>
      </c>
      <c r="B212" s="32" t="s">
        <v>51</v>
      </c>
      <c r="C212" s="32" t="n">
        <f aca="false">C211+1</f>
        <v>211</v>
      </c>
      <c r="D212" s="234" t="n">
        <v>2016</v>
      </c>
      <c r="E212" s="234" t="s">
        <v>833</v>
      </c>
      <c r="F212" s="403" t="s">
        <v>5084</v>
      </c>
      <c r="G212" s="234" t="s">
        <v>1920</v>
      </c>
      <c r="H212" s="403" t="s">
        <v>5085</v>
      </c>
      <c r="I212" s="404" t="s">
        <v>5086</v>
      </c>
      <c r="J212" s="265" t="s">
        <v>5064</v>
      </c>
      <c r="K212" s="404" t="s">
        <v>5087</v>
      </c>
      <c r="L212" s="404" t="s">
        <v>5088</v>
      </c>
      <c r="M212" s="375" t="n">
        <v>2768</v>
      </c>
      <c r="N212" s="316" t="s">
        <v>5089</v>
      </c>
      <c r="O212" s="32" t="s">
        <v>3773</v>
      </c>
      <c r="P212" s="242" t="n">
        <v>4</v>
      </c>
      <c r="Q212" s="242" t="n">
        <v>0</v>
      </c>
      <c r="R212" s="242" t="n">
        <v>0</v>
      </c>
      <c r="S212" s="242" t="n">
        <v>7</v>
      </c>
    </row>
    <row r="213" customFormat="false" ht="18.95" hidden="false" customHeight="true" outlineLevel="0" collapsed="false">
      <c r="A213" s="323" t="s">
        <v>1918</v>
      </c>
      <c r="B213" s="32" t="s">
        <v>51</v>
      </c>
      <c r="C213" s="32" t="n">
        <f aca="false">C212+1</f>
        <v>212</v>
      </c>
      <c r="D213" s="331" t="n">
        <v>2016</v>
      </c>
      <c r="E213" s="331" t="s">
        <v>833</v>
      </c>
      <c r="F213" s="234" t="s">
        <v>5090</v>
      </c>
      <c r="G213" s="234" t="s">
        <v>1920</v>
      </c>
      <c r="H213" s="356" t="s">
        <v>5091</v>
      </c>
      <c r="I213" s="404" t="s">
        <v>5092</v>
      </c>
      <c r="J213" s="265" t="s">
        <v>5064</v>
      </c>
      <c r="K213" s="234" t="s">
        <v>5093</v>
      </c>
      <c r="L213" s="234" t="s">
        <v>5088</v>
      </c>
      <c r="M213" s="375" t="n">
        <v>2768</v>
      </c>
      <c r="N213" s="316" t="s">
        <v>5089</v>
      </c>
      <c r="O213" s="32" t="s">
        <v>3773</v>
      </c>
      <c r="P213" s="405" t="n">
        <v>3</v>
      </c>
      <c r="Q213" s="242" t="n">
        <v>0</v>
      </c>
      <c r="R213" s="242" t="n">
        <v>0</v>
      </c>
      <c r="S213" s="405" t="n">
        <v>4</v>
      </c>
    </row>
    <row r="214" customFormat="false" ht="18.95" hidden="false" customHeight="true" outlineLevel="0" collapsed="false">
      <c r="A214" s="323" t="s">
        <v>1918</v>
      </c>
      <c r="B214" s="32" t="s">
        <v>51</v>
      </c>
      <c r="C214" s="32" t="n">
        <f aca="false">C213+1</f>
        <v>213</v>
      </c>
      <c r="D214" s="234" t="n">
        <v>2016</v>
      </c>
      <c r="E214" s="234" t="s">
        <v>833</v>
      </c>
      <c r="F214" s="234" t="s">
        <v>5094</v>
      </c>
      <c r="G214" s="234" t="s">
        <v>1920</v>
      </c>
      <c r="H214" s="356" t="s">
        <v>5095</v>
      </c>
      <c r="I214" s="404" t="s">
        <v>5096</v>
      </c>
      <c r="J214" s="265" t="s">
        <v>5064</v>
      </c>
      <c r="K214" s="234" t="s">
        <v>5097</v>
      </c>
      <c r="L214" s="234" t="s">
        <v>5088</v>
      </c>
      <c r="M214" s="375" t="n">
        <v>2768</v>
      </c>
      <c r="N214" s="316" t="s">
        <v>5089</v>
      </c>
      <c r="O214" s="32" t="s">
        <v>3773</v>
      </c>
      <c r="P214" s="338" t="n">
        <v>2</v>
      </c>
      <c r="Q214" s="242" t="n">
        <v>0</v>
      </c>
      <c r="R214" s="242" t="n">
        <v>0</v>
      </c>
      <c r="S214" s="338" t="n">
        <v>6</v>
      </c>
    </row>
    <row r="215" customFormat="false" ht="18.95" hidden="false" customHeight="true" outlineLevel="0" collapsed="false">
      <c r="A215" s="323" t="s">
        <v>1918</v>
      </c>
      <c r="B215" s="32" t="s">
        <v>51</v>
      </c>
      <c r="C215" s="32" t="n">
        <f aca="false">C214+1</f>
        <v>214</v>
      </c>
      <c r="D215" s="234" t="n">
        <v>2016</v>
      </c>
      <c r="E215" s="234" t="s">
        <v>833</v>
      </c>
      <c r="F215" s="234" t="s">
        <v>5098</v>
      </c>
      <c r="G215" s="234" t="s">
        <v>1920</v>
      </c>
      <c r="H215" s="234" t="s">
        <v>5099</v>
      </c>
      <c r="I215" s="404" t="s">
        <v>5100</v>
      </c>
      <c r="J215" s="265" t="s">
        <v>5064</v>
      </c>
      <c r="K215" s="234" t="s">
        <v>5101</v>
      </c>
      <c r="L215" s="234" t="s">
        <v>5088</v>
      </c>
      <c r="M215" s="375" t="n">
        <v>2768</v>
      </c>
      <c r="N215" s="316" t="s">
        <v>5089</v>
      </c>
      <c r="O215" s="32" t="s">
        <v>3773</v>
      </c>
      <c r="P215" s="338" t="n">
        <v>2</v>
      </c>
      <c r="Q215" s="242" t="n">
        <v>0</v>
      </c>
      <c r="R215" s="242" t="n">
        <v>0</v>
      </c>
      <c r="S215" s="338" t="n">
        <v>6</v>
      </c>
    </row>
    <row r="216" customFormat="false" ht="18.95" hidden="false" customHeight="true" outlineLevel="0" collapsed="false">
      <c r="A216" s="323" t="s">
        <v>1918</v>
      </c>
      <c r="B216" s="32" t="s">
        <v>51</v>
      </c>
      <c r="C216" s="32" t="n">
        <f aca="false">C215+1</f>
        <v>215</v>
      </c>
      <c r="D216" s="32" t="n">
        <v>2016</v>
      </c>
      <c r="E216" s="323" t="s">
        <v>833</v>
      </c>
      <c r="F216" s="234" t="s">
        <v>5102</v>
      </c>
      <c r="G216" s="234" t="s">
        <v>1920</v>
      </c>
      <c r="H216" s="234" t="s">
        <v>5103</v>
      </c>
      <c r="I216" s="404" t="s">
        <v>5104</v>
      </c>
      <c r="J216" s="265" t="s">
        <v>5064</v>
      </c>
      <c r="K216" s="234" t="s">
        <v>5105</v>
      </c>
      <c r="L216" s="323" t="s">
        <v>5088</v>
      </c>
      <c r="M216" s="378" t="n">
        <v>2768</v>
      </c>
      <c r="N216" s="316" t="s">
        <v>5089</v>
      </c>
      <c r="O216" s="32" t="s">
        <v>3773</v>
      </c>
      <c r="P216" s="343" t="n">
        <v>2</v>
      </c>
      <c r="Q216" s="242" t="n">
        <v>0</v>
      </c>
      <c r="R216" s="242" t="n">
        <v>0</v>
      </c>
      <c r="S216" s="343" t="n">
        <v>6</v>
      </c>
    </row>
    <row r="217" customFormat="false" ht="18.95" hidden="false" customHeight="true" outlineLevel="0" collapsed="false">
      <c r="A217" s="323" t="s">
        <v>1918</v>
      </c>
      <c r="B217" s="32" t="s">
        <v>51</v>
      </c>
      <c r="C217" s="32" t="n">
        <f aca="false">C216+1</f>
        <v>216</v>
      </c>
      <c r="D217" s="234" t="n">
        <v>2016</v>
      </c>
      <c r="E217" s="323" t="s">
        <v>889</v>
      </c>
      <c r="F217" s="234" t="s">
        <v>5106</v>
      </c>
      <c r="G217" s="234" t="s">
        <v>1920</v>
      </c>
      <c r="H217" s="234" t="s">
        <v>5107</v>
      </c>
      <c r="I217" s="404" t="s">
        <v>5108</v>
      </c>
      <c r="J217" s="265" t="s">
        <v>5109</v>
      </c>
      <c r="K217" s="234" t="s">
        <v>5110</v>
      </c>
      <c r="L217" s="323" t="s">
        <v>5111</v>
      </c>
      <c r="M217" s="378" t="n">
        <v>13246</v>
      </c>
      <c r="N217" s="316" t="s">
        <v>5112</v>
      </c>
      <c r="O217" s="32" t="s">
        <v>3773</v>
      </c>
      <c r="P217" s="343" t="n">
        <v>3</v>
      </c>
      <c r="Q217" s="242" t="n">
        <v>0</v>
      </c>
      <c r="R217" s="242" t="n">
        <v>0</v>
      </c>
      <c r="S217" s="343" t="n">
        <v>19</v>
      </c>
    </row>
    <row r="218" customFormat="false" ht="18.95" hidden="false" customHeight="true" outlineLevel="0" collapsed="false">
      <c r="A218" s="323" t="s">
        <v>1918</v>
      </c>
      <c r="B218" s="32" t="s">
        <v>51</v>
      </c>
      <c r="C218" s="32" t="n">
        <f aca="false">C217+1</f>
        <v>217</v>
      </c>
      <c r="D218" s="234" t="n">
        <v>2016</v>
      </c>
      <c r="E218" s="323" t="s">
        <v>889</v>
      </c>
      <c r="F218" s="234" t="s">
        <v>5113</v>
      </c>
      <c r="G218" s="234" t="s">
        <v>1920</v>
      </c>
      <c r="H218" s="234" t="s">
        <v>5114</v>
      </c>
      <c r="I218" s="404" t="s">
        <v>5108</v>
      </c>
      <c r="J218" s="265" t="s">
        <v>5109</v>
      </c>
      <c r="K218" s="234" t="s">
        <v>5115</v>
      </c>
      <c r="L218" s="323" t="s">
        <v>5111</v>
      </c>
      <c r="M218" s="378" t="n">
        <v>13246</v>
      </c>
      <c r="N218" s="316" t="s">
        <v>5112</v>
      </c>
      <c r="O218" s="32" t="s">
        <v>3773</v>
      </c>
      <c r="P218" s="343" t="n">
        <v>2</v>
      </c>
      <c r="Q218" s="242" t="n">
        <v>0</v>
      </c>
      <c r="R218" s="242" t="n">
        <v>0</v>
      </c>
      <c r="S218" s="343" t="n">
        <v>14</v>
      </c>
    </row>
    <row r="219" customFormat="false" ht="18.95" hidden="false" customHeight="true" outlineLevel="0" collapsed="false">
      <c r="A219" s="323" t="s">
        <v>1918</v>
      </c>
      <c r="B219" s="32" t="s">
        <v>51</v>
      </c>
      <c r="C219" s="32" t="n">
        <f aca="false">C218+1</f>
        <v>218</v>
      </c>
      <c r="D219" s="32" t="n">
        <v>2016</v>
      </c>
      <c r="E219" s="323" t="s">
        <v>889</v>
      </c>
      <c r="F219" s="234" t="s">
        <v>5116</v>
      </c>
      <c r="G219" s="234" t="s">
        <v>1920</v>
      </c>
      <c r="H219" s="234" t="s">
        <v>5117</v>
      </c>
      <c r="I219" s="404" t="s">
        <v>5108</v>
      </c>
      <c r="J219" s="265" t="s">
        <v>5109</v>
      </c>
      <c r="K219" s="234" t="s">
        <v>5118</v>
      </c>
      <c r="L219" s="323" t="s">
        <v>5111</v>
      </c>
      <c r="M219" s="378" t="n">
        <v>13246</v>
      </c>
      <c r="N219" s="316" t="s">
        <v>5112</v>
      </c>
      <c r="O219" s="32" t="s">
        <v>3773</v>
      </c>
      <c r="P219" s="343" t="n">
        <v>1</v>
      </c>
      <c r="Q219" s="242" t="n">
        <v>0</v>
      </c>
      <c r="R219" s="242" t="n">
        <v>0</v>
      </c>
      <c r="S219" s="343" t="n">
        <v>15</v>
      </c>
    </row>
    <row r="220" customFormat="false" ht="18.95" hidden="false" customHeight="true" outlineLevel="0" collapsed="false">
      <c r="A220" s="323" t="s">
        <v>1918</v>
      </c>
      <c r="B220" s="32" t="s">
        <v>51</v>
      </c>
      <c r="C220" s="32" t="n">
        <f aca="false">C219+1</f>
        <v>219</v>
      </c>
      <c r="D220" s="234" t="n">
        <v>2016</v>
      </c>
      <c r="E220" s="323" t="s">
        <v>889</v>
      </c>
      <c r="F220" s="234" t="s">
        <v>5119</v>
      </c>
      <c r="G220" s="234" t="s">
        <v>1920</v>
      </c>
      <c r="H220" s="234" t="s">
        <v>5120</v>
      </c>
      <c r="I220" s="404" t="s">
        <v>5108</v>
      </c>
      <c r="J220" s="265" t="s">
        <v>5109</v>
      </c>
      <c r="K220" s="234" t="s">
        <v>5121</v>
      </c>
      <c r="L220" s="323" t="s">
        <v>5111</v>
      </c>
      <c r="M220" s="378" t="n">
        <v>13246</v>
      </c>
      <c r="N220" s="316" t="s">
        <v>5112</v>
      </c>
      <c r="O220" s="32" t="s">
        <v>3773</v>
      </c>
      <c r="P220" s="343" t="n">
        <v>3</v>
      </c>
      <c r="Q220" s="242" t="n">
        <v>0</v>
      </c>
      <c r="R220" s="242" t="n">
        <v>0</v>
      </c>
      <c r="S220" s="343" t="n">
        <v>18</v>
      </c>
    </row>
    <row r="221" customFormat="false" ht="18.95" hidden="false" customHeight="true" outlineLevel="0" collapsed="false">
      <c r="A221" s="323" t="s">
        <v>1918</v>
      </c>
      <c r="B221" s="32" t="s">
        <v>51</v>
      </c>
      <c r="C221" s="32" t="n">
        <f aca="false">C220+1</f>
        <v>220</v>
      </c>
      <c r="D221" s="32" t="n">
        <v>2016</v>
      </c>
      <c r="E221" s="32" t="s">
        <v>833</v>
      </c>
      <c r="F221" s="32" t="s">
        <v>5122</v>
      </c>
      <c r="G221" s="374" t="s">
        <v>5123</v>
      </c>
      <c r="H221" s="234" t="s">
        <v>5124</v>
      </c>
      <c r="I221" s="404" t="s">
        <v>5125</v>
      </c>
      <c r="J221" s="265" t="s">
        <v>5064</v>
      </c>
      <c r="K221" s="234" t="s">
        <v>5126</v>
      </c>
      <c r="L221" s="234" t="s">
        <v>5127</v>
      </c>
      <c r="M221" s="378" t="n">
        <v>2768</v>
      </c>
      <c r="N221" s="316" t="s">
        <v>5089</v>
      </c>
      <c r="O221" s="32" t="s">
        <v>3773</v>
      </c>
      <c r="P221" s="242" t="n">
        <v>5</v>
      </c>
      <c r="Q221" s="242" t="n">
        <v>0</v>
      </c>
      <c r="R221" s="242" t="n">
        <v>0</v>
      </c>
      <c r="S221" s="242" t="n">
        <v>6</v>
      </c>
    </row>
    <row r="222" customFormat="false" ht="18.95" hidden="false" customHeight="true" outlineLevel="0" collapsed="false">
      <c r="A222" s="323" t="s">
        <v>1918</v>
      </c>
      <c r="B222" s="32" t="s">
        <v>51</v>
      </c>
      <c r="C222" s="32" t="n">
        <f aca="false">C221+1</f>
        <v>221</v>
      </c>
      <c r="D222" s="32" t="n">
        <v>2016</v>
      </c>
      <c r="E222" s="32" t="s">
        <v>833</v>
      </c>
      <c r="F222" s="234" t="s">
        <v>5128</v>
      </c>
      <c r="G222" s="374" t="s">
        <v>5123</v>
      </c>
      <c r="H222" s="234" t="s">
        <v>5129</v>
      </c>
      <c r="I222" s="404" t="s">
        <v>5130</v>
      </c>
      <c r="J222" s="265" t="s">
        <v>5064</v>
      </c>
      <c r="K222" s="234" t="s">
        <v>5131</v>
      </c>
      <c r="L222" s="234" t="s">
        <v>5127</v>
      </c>
      <c r="M222" s="378" t="n">
        <v>2768</v>
      </c>
      <c r="N222" s="316" t="s">
        <v>5132</v>
      </c>
      <c r="O222" s="32" t="s">
        <v>3773</v>
      </c>
      <c r="P222" s="29" t="n">
        <v>5</v>
      </c>
      <c r="Q222" s="242" t="n">
        <v>0</v>
      </c>
      <c r="R222" s="242" t="n">
        <v>0</v>
      </c>
      <c r="S222" s="29" t="n">
        <v>7</v>
      </c>
    </row>
    <row r="223" customFormat="false" ht="18.95" hidden="false" customHeight="true" outlineLevel="0" collapsed="false">
      <c r="A223" s="32" t="s">
        <v>1918</v>
      </c>
      <c r="B223" s="32" t="s">
        <v>51</v>
      </c>
      <c r="C223" s="32" t="n">
        <f aca="false">C222+1</f>
        <v>222</v>
      </c>
      <c r="D223" s="32" t="n">
        <v>2016</v>
      </c>
      <c r="E223" s="32" t="s">
        <v>139</v>
      </c>
      <c r="F223" s="234" t="s">
        <v>5133</v>
      </c>
      <c r="G223" s="374" t="s">
        <v>1941</v>
      </c>
      <c r="H223" s="234" t="s">
        <v>5134</v>
      </c>
      <c r="I223" s="112" t="s">
        <v>5135</v>
      </c>
      <c r="J223" s="32" t="s">
        <v>5136</v>
      </c>
      <c r="K223" s="234" t="s">
        <v>5137</v>
      </c>
      <c r="L223" s="234" t="s">
        <v>5138</v>
      </c>
      <c r="M223" s="375" t="n">
        <v>13204</v>
      </c>
      <c r="N223" s="316" t="s">
        <v>5139</v>
      </c>
      <c r="O223" s="32" t="s">
        <v>3773</v>
      </c>
      <c r="P223" s="29" t="n">
        <v>1</v>
      </c>
      <c r="Q223" s="29" t="n">
        <v>0</v>
      </c>
      <c r="R223" s="29" t="n">
        <v>2</v>
      </c>
      <c r="S223" s="29" t="n">
        <v>5</v>
      </c>
    </row>
    <row r="224" customFormat="false" ht="18.95" hidden="false" customHeight="true" outlineLevel="0" collapsed="false">
      <c r="A224" s="32" t="s">
        <v>1918</v>
      </c>
      <c r="B224" s="32" t="s">
        <v>51</v>
      </c>
      <c r="C224" s="32" t="n">
        <f aca="false">C223+1</f>
        <v>223</v>
      </c>
      <c r="D224" s="32" t="n">
        <v>2016</v>
      </c>
      <c r="E224" s="32" t="s">
        <v>139</v>
      </c>
      <c r="F224" s="234" t="s">
        <v>5140</v>
      </c>
      <c r="G224" s="374" t="s">
        <v>1941</v>
      </c>
      <c r="H224" s="32" t="s">
        <v>5141</v>
      </c>
      <c r="I224" s="112" t="s">
        <v>5135</v>
      </c>
      <c r="J224" s="32" t="s">
        <v>5136</v>
      </c>
      <c r="K224" s="234" t="s">
        <v>5142</v>
      </c>
      <c r="L224" s="234" t="s">
        <v>5138</v>
      </c>
      <c r="M224" s="375" t="n">
        <v>13204</v>
      </c>
      <c r="N224" s="316" t="s">
        <v>5143</v>
      </c>
      <c r="O224" s="32" t="s">
        <v>3773</v>
      </c>
      <c r="P224" s="29" t="n">
        <v>1</v>
      </c>
      <c r="Q224" s="29" t="n">
        <v>0</v>
      </c>
      <c r="R224" s="29" t="n">
        <v>0</v>
      </c>
      <c r="S224" s="29" t="n">
        <v>5</v>
      </c>
    </row>
    <row r="225" customFormat="false" ht="18.95" hidden="false" customHeight="true" outlineLevel="0" collapsed="false">
      <c r="A225" s="32" t="s">
        <v>1918</v>
      </c>
      <c r="B225" s="32" t="s">
        <v>51</v>
      </c>
      <c r="C225" s="32" t="n">
        <f aca="false">C224+1</f>
        <v>224</v>
      </c>
      <c r="D225" s="32" t="n">
        <v>2016</v>
      </c>
      <c r="E225" s="32" t="s">
        <v>5078</v>
      </c>
      <c r="F225" s="234" t="s">
        <v>5144</v>
      </c>
      <c r="G225" s="374" t="s">
        <v>1941</v>
      </c>
      <c r="H225" s="234" t="s">
        <v>5145</v>
      </c>
      <c r="I225" s="112" t="s">
        <v>5146</v>
      </c>
      <c r="J225" s="32" t="s">
        <v>5147</v>
      </c>
      <c r="K225" s="234" t="s">
        <v>5148</v>
      </c>
      <c r="L225" s="234" t="s">
        <v>5149</v>
      </c>
      <c r="M225" s="375" t="n">
        <v>10569</v>
      </c>
      <c r="N225" s="316" t="s">
        <v>5150</v>
      </c>
      <c r="O225" s="32" t="s">
        <v>3773</v>
      </c>
      <c r="P225" s="29" t="n">
        <v>4</v>
      </c>
      <c r="Q225" s="29" t="n">
        <v>0</v>
      </c>
      <c r="R225" s="29" t="n">
        <v>0</v>
      </c>
      <c r="S225" s="29" t="n">
        <v>6</v>
      </c>
    </row>
    <row r="226" customFormat="false" ht="18.95" hidden="false" customHeight="true" outlineLevel="0" collapsed="false">
      <c r="A226" s="32" t="s">
        <v>1918</v>
      </c>
      <c r="B226" s="32" t="s">
        <v>51</v>
      </c>
      <c r="C226" s="32" t="n">
        <f aca="false">C225+1</f>
        <v>225</v>
      </c>
      <c r="D226" s="32" t="n">
        <v>2016</v>
      </c>
      <c r="E226" s="32" t="s">
        <v>5078</v>
      </c>
      <c r="F226" s="234" t="s">
        <v>5144</v>
      </c>
      <c r="G226" s="374" t="s">
        <v>1941</v>
      </c>
      <c r="H226" s="32" t="s">
        <v>5151</v>
      </c>
      <c r="I226" s="112" t="s">
        <v>5146</v>
      </c>
      <c r="J226" s="32" t="s">
        <v>5147</v>
      </c>
      <c r="K226" s="32" t="s">
        <v>5152</v>
      </c>
      <c r="L226" s="32" t="s">
        <v>5149</v>
      </c>
      <c r="M226" s="375" t="n">
        <v>10569</v>
      </c>
      <c r="N226" s="316" t="s">
        <v>5153</v>
      </c>
      <c r="O226" s="32" t="s">
        <v>3773</v>
      </c>
      <c r="P226" s="29" t="n">
        <v>4</v>
      </c>
      <c r="Q226" s="29" t="n">
        <v>0</v>
      </c>
      <c r="R226" s="29" t="n">
        <v>0</v>
      </c>
      <c r="S226" s="29" t="n">
        <v>6</v>
      </c>
    </row>
    <row r="227" customFormat="false" ht="18.95" hidden="false" customHeight="true" outlineLevel="0" collapsed="false">
      <c r="A227" s="32" t="s">
        <v>1918</v>
      </c>
      <c r="B227" s="32" t="s">
        <v>51</v>
      </c>
      <c r="C227" s="32" t="n">
        <f aca="false">C226+1</f>
        <v>226</v>
      </c>
      <c r="D227" s="32" t="n">
        <v>2016</v>
      </c>
      <c r="E227" s="32" t="s">
        <v>5078</v>
      </c>
      <c r="F227" s="234" t="s">
        <v>5154</v>
      </c>
      <c r="G227" s="374" t="s">
        <v>1941</v>
      </c>
      <c r="H227" s="234" t="s">
        <v>5155</v>
      </c>
      <c r="I227" s="112" t="s">
        <v>5146</v>
      </c>
      <c r="J227" s="32" t="s">
        <v>5156</v>
      </c>
      <c r="K227" s="234" t="s">
        <v>5157</v>
      </c>
      <c r="L227" s="234" t="s">
        <v>5149</v>
      </c>
      <c r="M227" s="375" t="n">
        <v>10569</v>
      </c>
      <c r="N227" s="316" t="s">
        <v>5158</v>
      </c>
      <c r="O227" s="32" t="s">
        <v>3773</v>
      </c>
      <c r="P227" s="29" t="n">
        <v>1</v>
      </c>
      <c r="Q227" s="29" t="n">
        <v>0</v>
      </c>
      <c r="R227" s="29" t="n">
        <v>0</v>
      </c>
      <c r="S227" s="29" t="n">
        <v>6</v>
      </c>
    </row>
    <row r="228" customFormat="false" ht="18.95" hidden="false" customHeight="true" outlineLevel="0" collapsed="false">
      <c r="A228" s="32" t="s">
        <v>1918</v>
      </c>
      <c r="B228" s="32" t="s">
        <v>51</v>
      </c>
      <c r="C228" s="32" t="n">
        <f aca="false">C227+1</f>
        <v>227</v>
      </c>
      <c r="D228" s="32" t="n">
        <v>2016</v>
      </c>
      <c r="E228" s="32" t="s">
        <v>5078</v>
      </c>
      <c r="F228" s="382" t="s">
        <v>5159</v>
      </c>
      <c r="G228" s="374" t="s">
        <v>1941</v>
      </c>
      <c r="H228" s="234" t="s">
        <v>5160</v>
      </c>
      <c r="I228" s="112" t="s">
        <v>5146</v>
      </c>
      <c r="J228" s="234" t="s">
        <v>5156</v>
      </c>
      <c r="K228" s="234" t="s">
        <v>5157</v>
      </c>
      <c r="L228" s="234" t="s">
        <v>5149</v>
      </c>
      <c r="M228" s="375" t="n">
        <v>10569</v>
      </c>
      <c r="N228" s="316" t="s">
        <v>5161</v>
      </c>
      <c r="O228" s="32" t="s">
        <v>3773</v>
      </c>
      <c r="P228" s="242" t="n">
        <v>1</v>
      </c>
      <c r="Q228" s="242" t="n">
        <v>0</v>
      </c>
      <c r="R228" s="242" t="n">
        <v>0</v>
      </c>
      <c r="S228" s="242" t="n">
        <v>3</v>
      </c>
    </row>
    <row r="229" customFormat="false" ht="18.95" hidden="false" customHeight="true" outlineLevel="0" collapsed="false">
      <c r="A229" s="32" t="s">
        <v>1918</v>
      </c>
      <c r="B229" s="32" t="s">
        <v>51</v>
      </c>
      <c r="C229" s="32" t="n">
        <f aca="false">C228+1</f>
        <v>228</v>
      </c>
      <c r="D229" s="32" t="n">
        <v>2016</v>
      </c>
      <c r="E229" s="32" t="s">
        <v>5078</v>
      </c>
      <c r="F229" s="32" t="s">
        <v>5162</v>
      </c>
      <c r="G229" s="374" t="s">
        <v>1941</v>
      </c>
      <c r="H229" s="234" t="s">
        <v>5163</v>
      </c>
      <c r="I229" s="32" t="s">
        <v>5164</v>
      </c>
      <c r="J229" s="234" t="s">
        <v>1972</v>
      </c>
      <c r="K229" s="234" t="s">
        <v>5165</v>
      </c>
      <c r="L229" s="234" t="s">
        <v>5166</v>
      </c>
      <c r="M229" s="375" t="n">
        <v>3259</v>
      </c>
      <c r="N229" s="316" t="s">
        <v>5167</v>
      </c>
      <c r="O229" s="32" t="s">
        <v>3773</v>
      </c>
      <c r="P229" s="242" t="n">
        <v>4</v>
      </c>
      <c r="Q229" s="242" t="n">
        <v>0</v>
      </c>
      <c r="R229" s="242" t="n">
        <v>0</v>
      </c>
      <c r="S229" s="242" t="n">
        <v>5</v>
      </c>
    </row>
    <row r="230" customFormat="false" ht="18.95" hidden="false" customHeight="true" outlineLevel="0" collapsed="false">
      <c r="A230" s="32" t="s">
        <v>1918</v>
      </c>
      <c r="B230" s="32" t="s">
        <v>51</v>
      </c>
      <c r="C230" s="32" t="n">
        <f aca="false">C229+1</f>
        <v>229</v>
      </c>
      <c r="D230" s="32" t="n">
        <v>2016</v>
      </c>
      <c r="E230" s="32" t="s">
        <v>5078</v>
      </c>
      <c r="F230" s="234" t="s">
        <v>5162</v>
      </c>
      <c r="G230" s="374" t="s">
        <v>1941</v>
      </c>
      <c r="H230" s="234" t="s">
        <v>5168</v>
      </c>
      <c r="I230" s="112" t="s">
        <v>5164</v>
      </c>
      <c r="J230" s="234" t="s">
        <v>1972</v>
      </c>
      <c r="K230" s="234" t="s">
        <v>5169</v>
      </c>
      <c r="L230" s="234" t="s">
        <v>5166</v>
      </c>
      <c r="M230" s="375" t="n">
        <v>3259</v>
      </c>
      <c r="N230" s="316" t="s">
        <v>5167</v>
      </c>
      <c r="O230" s="32" t="s">
        <v>3773</v>
      </c>
      <c r="P230" s="29" t="n">
        <v>4</v>
      </c>
      <c r="Q230" s="29" t="n">
        <v>0</v>
      </c>
      <c r="R230" s="29" t="n">
        <v>0</v>
      </c>
      <c r="S230" s="29" t="n">
        <v>5</v>
      </c>
    </row>
    <row r="231" customFormat="false" ht="18.95" hidden="false" customHeight="true" outlineLevel="0" collapsed="false">
      <c r="A231" s="32" t="s">
        <v>1918</v>
      </c>
      <c r="B231" s="32" t="s">
        <v>51</v>
      </c>
      <c r="C231" s="32" t="n">
        <f aca="false">C230+1</f>
        <v>230</v>
      </c>
      <c r="D231" s="32" t="n">
        <v>2016</v>
      </c>
      <c r="E231" s="32" t="s">
        <v>5078</v>
      </c>
      <c r="F231" s="32" t="s">
        <v>5170</v>
      </c>
      <c r="G231" s="374" t="s">
        <v>1941</v>
      </c>
      <c r="H231" s="234" t="s">
        <v>5171</v>
      </c>
      <c r="I231" s="32" t="s">
        <v>5164</v>
      </c>
      <c r="J231" s="234" t="s">
        <v>1972</v>
      </c>
      <c r="K231" s="234" t="s">
        <v>5172</v>
      </c>
      <c r="L231" s="234" t="s">
        <v>5166</v>
      </c>
      <c r="M231" s="375" t="n">
        <v>3259</v>
      </c>
      <c r="N231" s="316" t="s">
        <v>5167</v>
      </c>
      <c r="O231" s="32" t="s">
        <v>3773</v>
      </c>
      <c r="P231" s="242" t="n">
        <v>3</v>
      </c>
      <c r="Q231" s="242" t="n">
        <v>0</v>
      </c>
      <c r="R231" s="242" t="n">
        <v>2</v>
      </c>
      <c r="S231" s="242" t="n">
        <v>6</v>
      </c>
    </row>
    <row r="232" customFormat="false" ht="18.95" hidden="false" customHeight="true" outlineLevel="0" collapsed="false">
      <c r="A232" s="32" t="s">
        <v>1918</v>
      </c>
      <c r="B232" s="32" t="s">
        <v>51</v>
      </c>
      <c r="C232" s="32" t="n">
        <f aca="false">C231+1</f>
        <v>231</v>
      </c>
      <c r="D232" s="32" t="n">
        <v>2016</v>
      </c>
      <c r="E232" s="32" t="s">
        <v>5078</v>
      </c>
      <c r="F232" s="32" t="s">
        <v>5173</v>
      </c>
      <c r="G232" s="374" t="s">
        <v>1941</v>
      </c>
      <c r="H232" s="234" t="s">
        <v>5174</v>
      </c>
      <c r="I232" s="32" t="s">
        <v>5164</v>
      </c>
      <c r="J232" s="234" t="s">
        <v>1972</v>
      </c>
      <c r="K232" s="234" t="s">
        <v>5175</v>
      </c>
      <c r="L232" s="234" t="s">
        <v>5166</v>
      </c>
      <c r="M232" s="375" t="n">
        <v>3259</v>
      </c>
      <c r="N232" s="316" t="s">
        <v>5167</v>
      </c>
      <c r="O232" s="32" t="s">
        <v>3773</v>
      </c>
      <c r="P232" s="242" t="n">
        <v>1</v>
      </c>
      <c r="Q232" s="242" t="n">
        <v>0</v>
      </c>
      <c r="R232" s="242" t="n">
        <v>1</v>
      </c>
      <c r="S232" s="242" t="n">
        <v>3</v>
      </c>
    </row>
    <row r="233" customFormat="false" ht="18.95" hidden="false" customHeight="true" outlineLevel="0" collapsed="false">
      <c r="A233" s="32" t="s">
        <v>1918</v>
      </c>
      <c r="B233" s="32" t="s">
        <v>51</v>
      </c>
      <c r="C233" s="32" t="n">
        <f aca="false">C232+1</f>
        <v>232</v>
      </c>
      <c r="D233" s="32" t="n">
        <v>2016</v>
      </c>
      <c r="E233" s="32" t="s">
        <v>5078</v>
      </c>
      <c r="F233" s="32" t="s">
        <v>5176</v>
      </c>
      <c r="G233" s="32" t="s">
        <v>5177</v>
      </c>
      <c r="H233" s="32" t="s">
        <v>5178</v>
      </c>
      <c r="I233" s="32" t="s">
        <v>5164</v>
      </c>
      <c r="J233" s="234" t="s">
        <v>1972</v>
      </c>
      <c r="K233" s="32" t="s">
        <v>5179</v>
      </c>
      <c r="L233" s="32" t="s">
        <v>5166</v>
      </c>
      <c r="M233" s="375" t="n">
        <v>3259</v>
      </c>
      <c r="N233" s="316" t="s">
        <v>5167</v>
      </c>
      <c r="O233" s="32" t="s">
        <v>3773</v>
      </c>
      <c r="P233" s="29" t="n">
        <v>4</v>
      </c>
      <c r="Q233" s="29" t="n">
        <v>0</v>
      </c>
      <c r="R233" s="29" t="n">
        <v>0</v>
      </c>
      <c r="S233" s="29" t="n">
        <v>7</v>
      </c>
    </row>
    <row r="234" customFormat="false" ht="18.95" hidden="false" customHeight="true" outlineLevel="0" collapsed="false">
      <c r="A234" s="32" t="s">
        <v>1918</v>
      </c>
      <c r="B234" s="32" t="s">
        <v>51</v>
      </c>
      <c r="C234" s="32" t="n">
        <f aca="false">C233+1</f>
        <v>233</v>
      </c>
      <c r="D234" s="32" t="n">
        <v>2016</v>
      </c>
      <c r="E234" s="32" t="s">
        <v>5078</v>
      </c>
      <c r="F234" s="234" t="s">
        <v>5180</v>
      </c>
      <c r="G234" s="374" t="s">
        <v>5177</v>
      </c>
      <c r="H234" s="234" t="s">
        <v>5181</v>
      </c>
      <c r="I234" s="234" t="s">
        <v>5164</v>
      </c>
      <c r="J234" s="234" t="s">
        <v>1972</v>
      </c>
      <c r="K234" s="234" t="s">
        <v>5182</v>
      </c>
      <c r="L234" s="234" t="s">
        <v>5166</v>
      </c>
      <c r="M234" s="375" t="n">
        <v>3259</v>
      </c>
      <c r="N234" s="316" t="s">
        <v>5167</v>
      </c>
      <c r="O234" s="32" t="s">
        <v>3773</v>
      </c>
      <c r="P234" s="29" t="n">
        <v>5</v>
      </c>
      <c r="Q234" s="29" t="n">
        <v>0</v>
      </c>
      <c r="R234" s="29" t="n">
        <v>0</v>
      </c>
      <c r="S234" s="29" t="n">
        <v>9</v>
      </c>
    </row>
    <row r="235" customFormat="false" ht="18.95" hidden="false" customHeight="true" outlineLevel="0" collapsed="false">
      <c r="A235" s="32" t="s">
        <v>1918</v>
      </c>
      <c r="B235" s="32" t="s">
        <v>51</v>
      </c>
      <c r="C235" s="32" t="n">
        <f aca="false">C234+1</f>
        <v>234</v>
      </c>
      <c r="D235" s="32" t="n">
        <v>2016</v>
      </c>
      <c r="E235" s="32" t="s">
        <v>889</v>
      </c>
      <c r="F235" s="234" t="s">
        <v>5183</v>
      </c>
      <c r="G235" s="374" t="s">
        <v>1941</v>
      </c>
      <c r="H235" s="234" t="s">
        <v>5184</v>
      </c>
      <c r="I235" s="32" t="s">
        <v>5185</v>
      </c>
      <c r="J235" s="234" t="s">
        <v>5186</v>
      </c>
      <c r="K235" s="234" t="s">
        <v>5187</v>
      </c>
      <c r="L235" s="234" t="s">
        <v>5188</v>
      </c>
      <c r="M235" s="375" t="n">
        <v>6044</v>
      </c>
      <c r="N235" s="356" t="s">
        <v>5189</v>
      </c>
      <c r="O235" s="356" t="s">
        <v>5190</v>
      </c>
      <c r="P235" s="242" t="n">
        <v>1</v>
      </c>
      <c r="Q235" s="242" t="n">
        <v>0</v>
      </c>
      <c r="R235" s="242" t="n">
        <v>0</v>
      </c>
      <c r="S235" s="242" t="n">
        <v>5</v>
      </c>
    </row>
    <row r="236" customFormat="false" ht="18.95" hidden="false" customHeight="true" outlineLevel="0" collapsed="false">
      <c r="A236" s="32" t="s">
        <v>1918</v>
      </c>
      <c r="B236" s="32" t="s">
        <v>51</v>
      </c>
      <c r="C236" s="32" t="n">
        <f aca="false">C235+1</f>
        <v>235</v>
      </c>
      <c r="D236" s="32" t="n">
        <v>2016</v>
      </c>
      <c r="E236" s="32" t="s">
        <v>314</v>
      </c>
      <c r="F236" s="234" t="s">
        <v>5191</v>
      </c>
      <c r="G236" s="374" t="s">
        <v>5192</v>
      </c>
      <c r="H236" s="358" t="s">
        <v>5193</v>
      </c>
      <c r="I236" s="358" t="s">
        <v>5194</v>
      </c>
      <c r="J236" s="234" t="s">
        <v>5195</v>
      </c>
      <c r="K236" s="234" t="s">
        <v>5196</v>
      </c>
      <c r="L236" s="323" t="s">
        <v>5197</v>
      </c>
      <c r="M236" s="375" t="s">
        <v>5198</v>
      </c>
      <c r="N236" s="32" t="s">
        <v>5199</v>
      </c>
      <c r="O236" s="32" t="s">
        <v>5200</v>
      </c>
      <c r="P236" s="29" t="n">
        <v>3</v>
      </c>
      <c r="Q236" s="29" t="n">
        <v>0</v>
      </c>
      <c r="R236" s="29" t="n">
        <v>0</v>
      </c>
      <c r="S236" s="29" t="n">
        <v>4</v>
      </c>
    </row>
    <row r="237" customFormat="false" ht="18.95" hidden="false" customHeight="true" outlineLevel="0" collapsed="false">
      <c r="A237" s="32" t="s">
        <v>1918</v>
      </c>
      <c r="B237" s="32" t="s">
        <v>51</v>
      </c>
      <c r="C237" s="32" t="n">
        <f aca="false">C236+1</f>
        <v>236</v>
      </c>
      <c r="D237" s="32" t="n">
        <v>2016</v>
      </c>
      <c r="E237" s="32" t="s">
        <v>139</v>
      </c>
      <c r="F237" s="234" t="s">
        <v>5201</v>
      </c>
      <c r="G237" s="374" t="s">
        <v>5192</v>
      </c>
      <c r="H237" s="234" t="s">
        <v>5202</v>
      </c>
      <c r="I237" s="112" t="s">
        <v>5203</v>
      </c>
      <c r="J237" s="358" t="s">
        <v>5204</v>
      </c>
      <c r="K237" s="234" t="s">
        <v>5205</v>
      </c>
      <c r="L237" s="323"/>
      <c r="M237" s="375" t="s">
        <v>5206</v>
      </c>
      <c r="N237" s="32" t="s">
        <v>5207</v>
      </c>
      <c r="O237" s="32"/>
      <c r="P237" s="29" t="n">
        <v>1</v>
      </c>
      <c r="Q237" s="29" t="n">
        <v>0</v>
      </c>
      <c r="R237" s="29" t="n">
        <v>0</v>
      </c>
      <c r="S237" s="29" t="n">
        <v>1</v>
      </c>
    </row>
    <row r="238" customFormat="false" ht="18.95" hidden="false" customHeight="true" outlineLevel="0" collapsed="false">
      <c r="A238" s="32" t="s">
        <v>1918</v>
      </c>
      <c r="B238" s="32" t="s">
        <v>51</v>
      </c>
      <c r="C238" s="32" t="n">
        <f aca="false">C237+1</f>
        <v>237</v>
      </c>
      <c r="D238" s="32" t="n">
        <v>2016</v>
      </c>
      <c r="E238" s="32" t="s">
        <v>5208</v>
      </c>
      <c r="F238" s="234" t="s">
        <v>5209</v>
      </c>
      <c r="G238" s="374" t="s">
        <v>5192</v>
      </c>
      <c r="H238" s="234" t="s">
        <v>5210</v>
      </c>
      <c r="I238" s="112" t="s">
        <v>5211</v>
      </c>
      <c r="J238" s="234" t="s">
        <v>5195</v>
      </c>
      <c r="K238" s="234" t="s">
        <v>5212</v>
      </c>
      <c r="L238" s="323" t="s">
        <v>5197</v>
      </c>
      <c r="M238" s="375" t="s">
        <v>5198</v>
      </c>
      <c r="N238" s="32" t="s">
        <v>5199</v>
      </c>
      <c r="O238" s="32" t="s">
        <v>5200</v>
      </c>
      <c r="P238" s="29" t="n">
        <v>3</v>
      </c>
      <c r="Q238" s="29" t="n">
        <v>0</v>
      </c>
      <c r="R238" s="29" t="n">
        <v>0</v>
      </c>
      <c r="S238" s="29" t="n">
        <v>3</v>
      </c>
    </row>
    <row r="239" customFormat="false" ht="18.95" hidden="false" customHeight="true" outlineLevel="0" collapsed="false">
      <c r="A239" s="32" t="s">
        <v>1918</v>
      </c>
      <c r="B239" s="32" t="s">
        <v>51</v>
      </c>
      <c r="C239" s="32" t="n">
        <f aca="false">C238+1</f>
        <v>238</v>
      </c>
      <c r="D239" s="32" t="n">
        <v>2016</v>
      </c>
      <c r="E239" s="32" t="s">
        <v>5208</v>
      </c>
      <c r="F239" s="234" t="s">
        <v>5213</v>
      </c>
      <c r="G239" s="374" t="s">
        <v>5192</v>
      </c>
      <c r="H239" s="234" t="s">
        <v>5214</v>
      </c>
      <c r="I239" s="112" t="s">
        <v>5211</v>
      </c>
      <c r="J239" s="234" t="s">
        <v>5195</v>
      </c>
      <c r="K239" s="234" t="s">
        <v>5215</v>
      </c>
      <c r="L239" s="323" t="s">
        <v>5197</v>
      </c>
      <c r="M239" s="375" t="s">
        <v>5198</v>
      </c>
      <c r="N239" s="32" t="s">
        <v>5199</v>
      </c>
      <c r="O239" s="32" t="s">
        <v>5200</v>
      </c>
      <c r="P239" s="29" t="n">
        <v>3</v>
      </c>
      <c r="Q239" s="29" t="n">
        <v>0</v>
      </c>
      <c r="R239" s="29" t="n">
        <v>0</v>
      </c>
      <c r="S239" s="29" t="n">
        <v>3</v>
      </c>
    </row>
    <row r="240" customFormat="false" ht="18.95" hidden="false" customHeight="true" outlineLevel="0" collapsed="false">
      <c r="A240" s="32" t="s">
        <v>1986</v>
      </c>
      <c r="B240" s="32" t="s">
        <v>51</v>
      </c>
      <c r="C240" s="32" t="n">
        <f aca="false">C239+1</f>
        <v>239</v>
      </c>
      <c r="D240" s="32" t="n">
        <v>2016</v>
      </c>
      <c r="E240" s="32"/>
      <c r="F240" s="32" t="s">
        <v>5216</v>
      </c>
      <c r="G240" s="374" t="s">
        <v>5192</v>
      </c>
      <c r="H240" s="234" t="s">
        <v>5193</v>
      </c>
      <c r="I240" s="32"/>
      <c r="J240" s="234" t="s">
        <v>5217</v>
      </c>
      <c r="K240" s="234" t="s">
        <v>5218</v>
      </c>
      <c r="L240" s="234" t="s">
        <v>5219</v>
      </c>
      <c r="M240" s="375" t="n">
        <v>0.49</v>
      </c>
      <c r="N240" s="356"/>
      <c r="O240" s="356"/>
      <c r="P240" s="242" t="n">
        <v>4</v>
      </c>
      <c r="Q240" s="242" t="n">
        <v>0</v>
      </c>
      <c r="R240" s="242" t="n">
        <v>0</v>
      </c>
      <c r="S240" s="242" t="n">
        <v>4</v>
      </c>
    </row>
    <row r="241" customFormat="false" ht="18.95" hidden="false" customHeight="true" outlineLevel="0" collapsed="false">
      <c r="A241" s="32" t="s">
        <v>1986</v>
      </c>
      <c r="B241" s="32" t="s">
        <v>51</v>
      </c>
      <c r="C241" s="32" t="n">
        <f aca="false">C240+1</f>
        <v>240</v>
      </c>
      <c r="D241" s="32" t="n">
        <v>2016</v>
      </c>
      <c r="E241" s="32"/>
      <c r="F241" s="234" t="s">
        <v>5220</v>
      </c>
      <c r="G241" s="374" t="s">
        <v>1960</v>
      </c>
      <c r="H241" s="234" t="s">
        <v>5221</v>
      </c>
      <c r="I241" s="112"/>
      <c r="J241" s="32" t="s">
        <v>5222</v>
      </c>
      <c r="K241" s="234" t="s">
        <v>5223</v>
      </c>
      <c r="L241" s="234" t="s">
        <v>5224</v>
      </c>
      <c r="M241" s="375" t="n">
        <v>2.66</v>
      </c>
      <c r="N241" s="32"/>
      <c r="O241" s="32"/>
      <c r="P241" s="29" t="n">
        <v>2</v>
      </c>
      <c r="Q241" s="242" t="n">
        <v>0</v>
      </c>
      <c r="R241" s="242" t="n">
        <v>0</v>
      </c>
      <c r="S241" s="29" t="n">
        <v>4</v>
      </c>
    </row>
    <row r="242" customFormat="false" ht="18.95" hidden="false" customHeight="true" outlineLevel="0" collapsed="false">
      <c r="A242" s="32" t="s">
        <v>1986</v>
      </c>
      <c r="B242" s="32" t="s">
        <v>51</v>
      </c>
      <c r="C242" s="32" t="n">
        <f aca="false">C241+1</f>
        <v>241</v>
      </c>
      <c r="D242" s="32" t="n">
        <v>2016</v>
      </c>
      <c r="E242" s="32" t="s">
        <v>139</v>
      </c>
      <c r="F242" s="32" t="s">
        <v>5225</v>
      </c>
      <c r="G242" s="374" t="s">
        <v>316</v>
      </c>
      <c r="H242" s="234" t="s">
        <v>5226</v>
      </c>
      <c r="I242" s="358" t="s">
        <v>5227</v>
      </c>
      <c r="J242" s="234" t="s">
        <v>5228</v>
      </c>
      <c r="K242" s="234" t="s">
        <v>5229</v>
      </c>
      <c r="L242" s="234" t="s">
        <v>1622</v>
      </c>
      <c r="M242" s="375" t="n">
        <v>0.325</v>
      </c>
      <c r="N242" s="316" t="s">
        <v>5230</v>
      </c>
      <c r="O242" s="356"/>
      <c r="P242" s="242" t="n">
        <v>3</v>
      </c>
      <c r="Q242" s="242" t="n">
        <v>0</v>
      </c>
      <c r="R242" s="242" t="n">
        <v>0</v>
      </c>
      <c r="S242" s="242" t="n">
        <v>3</v>
      </c>
    </row>
    <row r="243" customFormat="false" ht="18.95" hidden="false" customHeight="true" outlineLevel="0" collapsed="false">
      <c r="A243" s="32" t="s">
        <v>1986</v>
      </c>
      <c r="B243" s="32" t="s">
        <v>51</v>
      </c>
      <c r="C243" s="32" t="n">
        <f aca="false">C242+1</f>
        <v>242</v>
      </c>
      <c r="D243" s="32" t="n">
        <v>2016</v>
      </c>
      <c r="E243" s="32" t="s">
        <v>139</v>
      </c>
      <c r="F243" s="234" t="s">
        <v>5231</v>
      </c>
      <c r="G243" s="374" t="s">
        <v>316</v>
      </c>
      <c r="H243" s="234" t="s">
        <v>5232</v>
      </c>
      <c r="I243" s="112" t="s">
        <v>5227</v>
      </c>
      <c r="J243" s="32" t="s">
        <v>5228</v>
      </c>
      <c r="K243" s="234" t="s">
        <v>5233</v>
      </c>
      <c r="L243" s="234" t="s">
        <v>1622</v>
      </c>
      <c r="M243" s="375" t="n">
        <v>0.325</v>
      </c>
      <c r="N243" s="316" t="s">
        <v>5230</v>
      </c>
      <c r="O243" s="32"/>
      <c r="P243" s="29" t="n">
        <v>9</v>
      </c>
      <c r="Q243" s="242" t="n">
        <v>0</v>
      </c>
      <c r="R243" s="242" t="n">
        <v>0</v>
      </c>
      <c r="S243" s="29" t="n">
        <v>9</v>
      </c>
    </row>
    <row r="244" customFormat="false" ht="18.95" hidden="false" customHeight="true" outlineLevel="0" collapsed="false">
      <c r="A244" s="32" t="s">
        <v>1986</v>
      </c>
      <c r="B244" s="32" t="s">
        <v>51</v>
      </c>
      <c r="C244" s="32" t="n">
        <f aca="false">C243+1</f>
        <v>243</v>
      </c>
      <c r="D244" s="32" t="n">
        <v>2016</v>
      </c>
      <c r="E244" s="32" t="s">
        <v>139</v>
      </c>
      <c r="F244" s="32" t="s">
        <v>5234</v>
      </c>
      <c r="G244" s="32" t="s">
        <v>316</v>
      </c>
      <c r="H244" s="32" t="s">
        <v>5235</v>
      </c>
      <c r="I244" s="32" t="s">
        <v>5227</v>
      </c>
      <c r="J244" s="32" t="s">
        <v>5228</v>
      </c>
      <c r="K244" s="32" t="s">
        <v>5236</v>
      </c>
      <c r="L244" s="32" t="s">
        <v>1622</v>
      </c>
      <c r="M244" s="378" t="n">
        <v>0.325</v>
      </c>
      <c r="N244" s="68" t="s">
        <v>5230</v>
      </c>
      <c r="O244" s="32"/>
      <c r="P244" s="29" t="n">
        <v>9</v>
      </c>
      <c r="Q244" s="242" t="n">
        <v>0</v>
      </c>
      <c r="R244" s="242" t="n">
        <v>0</v>
      </c>
      <c r="S244" s="29" t="n">
        <v>9</v>
      </c>
    </row>
    <row r="245" customFormat="false" ht="18.95" hidden="false" customHeight="true" outlineLevel="0" collapsed="false">
      <c r="A245" s="32" t="s">
        <v>1986</v>
      </c>
      <c r="B245" s="32" t="s">
        <v>51</v>
      </c>
      <c r="C245" s="32" t="n">
        <f aca="false">C244+1</f>
        <v>244</v>
      </c>
      <c r="D245" s="32" t="n">
        <v>2016</v>
      </c>
      <c r="E245" s="32" t="s">
        <v>139</v>
      </c>
      <c r="F245" s="234" t="s">
        <v>5237</v>
      </c>
      <c r="G245" s="374" t="s">
        <v>316</v>
      </c>
      <c r="H245" s="234" t="s">
        <v>5238</v>
      </c>
      <c r="I245" s="234" t="s">
        <v>5227</v>
      </c>
      <c r="J245" s="234" t="s">
        <v>5228</v>
      </c>
      <c r="K245" s="234" t="s">
        <v>5239</v>
      </c>
      <c r="L245" s="234" t="s">
        <v>1622</v>
      </c>
      <c r="M245" s="375" t="n">
        <v>0.325</v>
      </c>
      <c r="N245" s="316" t="s">
        <v>5230</v>
      </c>
      <c r="O245" s="68"/>
      <c r="P245" s="29" t="n">
        <v>9</v>
      </c>
      <c r="Q245" s="242" t="n">
        <v>0</v>
      </c>
      <c r="R245" s="242" t="n">
        <v>0</v>
      </c>
      <c r="S245" s="29" t="n">
        <v>9</v>
      </c>
    </row>
    <row r="246" customFormat="false" ht="18.95" hidden="false" customHeight="true" outlineLevel="0" collapsed="false">
      <c r="A246" s="32" t="s">
        <v>1986</v>
      </c>
      <c r="B246" s="32" t="s">
        <v>51</v>
      </c>
      <c r="C246" s="32" t="n">
        <f aca="false">C245+1</f>
        <v>245</v>
      </c>
      <c r="D246" s="32" t="n">
        <v>2016</v>
      </c>
      <c r="E246" s="32" t="s">
        <v>139</v>
      </c>
      <c r="F246" s="32" t="s">
        <v>5240</v>
      </c>
      <c r="G246" s="32" t="s">
        <v>316</v>
      </c>
      <c r="H246" s="32" t="s">
        <v>5241</v>
      </c>
      <c r="I246" s="32" t="s">
        <v>5227</v>
      </c>
      <c r="J246" s="32" t="s">
        <v>5228</v>
      </c>
      <c r="K246" s="32" t="s">
        <v>5242</v>
      </c>
      <c r="L246" s="32" t="s">
        <v>1622</v>
      </c>
      <c r="M246" s="112" t="n">
        <v>0.325</v>
      </c>
      <c r="N246" s="32" t="s">
        <v>5230</v>
      </c>
      <c r="O246" s="358"/>
      <c r="P246" s="29" t="n">
        <v>2</v>
      </c>
      <c r="Q246" s="242" t="n">
        <v>0</v>
      </c>
      <c r="R246" s="242" t="n">
        <v>0</v>
      </c>
      <c r="S246" s="29" t="n">
        <v>2</v>
      </c>
    </row>
    <row r="247" customFormat="false" ht="18.95" hidden="false" customHeight="true" outlineLevel="0" collapsed="false">
      <c r="A247" s="32" t="s">
        <v>1986</v>
      </c>
      <c r="B247" s="32" t="s">
        <v>51</v>
      </c>
      <c r="C247" s="32" t="n">
        <f aca="false">C246+1</f>
        <v>246</v>
      </c>
      <c r="D247" s="32" t="n">
        <v>2016</v>
      </c>
      <c r="E247" s="32" t="s">
        <v>139</v>
      </c>
      <c r="F247" s="32" t="s">
        <v>5243</v>
      </c>
      <c r="G247" s="374" t="s">
        <v>316</v>
      </c>
      <c r="H247" s="32" t="s">
        <v>5244</v>
      </c>
      <c r="I247" s="32" t="s">
        <v>5227</v>
      </c>
      <c r="J247" s="32" t="s">
        <v>5228</v>
      </c>
      <c r="K247" s="32" t="s">
        <v>5245</v>
      </c>
      <c r="L247" s="32" t="s">
        <v>1622</v>
      </c>
      <c r="M247" s="112" t="n">
        <v>0.325</v>
      </c>
      <c r="N247" s="32" t="s">
        <v>5230</v>
      </c>
      <c r="O247" s="32"/>
      <c r="P247" s="29" t="n">
        <v>5</v>
      </c>
      <c r="Q247" s="242" t="n">
        <v>0</v>
      </c>
      <c r="R247" s="242" t="n">
        <v>0</v>
      </c>
      <c r="S247" s="29" t="n">
        <v>6</v>
      </c>
    </row>
    <row r="248" customFormat="false" ht="18.95" hidden="false" customHeight="true" outlineLevel="0" collapsed="false">
      <c r="A248" s="32"/>
      <c r="B248" s="32" t="s">
        <v>338</v>
      </c>
      <c r="C248" s="32" t="n">
        <f aca="false">C247+1</f>
        <v>247</v>
      </c>
      <c r="D248" s="32"/>
      <c r="E248" s="32"/>
      <c r="F248" s="379" t="s">
        <v>5246</v>
      </c>
      <c r="G248" s="374" t="s">
        <v>2758</v>
      </c>
      <c r="H248" s="234" t="s">
        <v>5247</v>
      </c>
      <c r="I248" s="32" t="s">
        <v>5248</v>
      </c>
      <c r="J248" s="234" t="s">
        <v>5156</v>
      </c>
      <c r="K248" s="234" t="s">
        <v>5249</v>
      </c>
      <c r="L248" s="234"/>
      <c r="M248" s="406" t="n">
        <v>8.332</v>
      </c>
      <c r="N248" s="356" t="s">
        <v>5250</v>
      </c>
      <c r="O248" s="356" t="s">
        <v>5251</v>
      </c>
      <c r="P248" s="242" t="n">
        <v>1</v>
      </c>
      <c r="Q248" s="242" t="n">
        <v>0</v>
      </c>
      <c r="R248" s="242" t="n">
        <v>1</v>
      </c>
      <c r="S248" s="242" t="n">
        <v>3</v>
      </c>
    </row>
    <row r="249" customFormat="false" ht="18.95" hidden="false" customHeight="true" outlineLevel="0" collapsed="false">
      <c r="A249" s="32"/>
      <c r="B249" s="32" t="s">
        <v>338</v>
      </c>
      <c r="C249" s="32" t="n">
        <f aca="false">C248+1</f>
        <v>248</v>
      </c>
      <c r="D249" s="32"/>
      <c r="E249" s="32"/>
      <c r="F249" s="379" t="s">
        <v>5246</v>
      </c>
      <c r="G249" s="374" t="s">
        <v>2758</v>
      </c>
      <c r="H249" s="234" t="s">
        <v>5252</v>
      </c>
      <c r="I249" s="112" t="s">
        <v>5253</v>
      </c>
      <c r="J249" s="32" t="s">
        <v>5254</v>
      </c>
      <c r="K249" s="234" t="s">
        <v>5255</v>
      </c>
      <c r="L249" s="234"/>
      <c r="M249" s="406" t="n">
        <v>3.093</v>
      </c>
      <c r="N249" s="32" t="s">
        <v>5256</v>
      </c>
      <c r="O249" s="356" t="s">
        <v>5257</v>
      </c>
      <c r="P249" s="29" t="n">
        <v>1</v>
      </c>
      <c r="Q249" s="29" t="n">
        <v>0</v>
      </c>
      <c r="R249" s="29" t="n">
        <v>1</v>
      </c>
      <c r="S249" s="29" t="n">
        <v>3</v>
      </c>
    </row>
    <row r="250" customFormat="false" ht="18.95" hidden="false" customHeight="true" outlineLevel="0" collapsed="false">
      <c r="A250" s="32"/>
      <c r="B250" s="32" t="s">
        <v>338</v>
      </c>
      <c r="C250" s="32" t="n">
        <f aca="false">C249+1</f>
        <v>249</v>
      </c>
      <c r="D250" s="32"/>
      <c r="E250" s="32"/>
      <c r="F250" s="358" t="s">
        <v>5258</v>
      </c>
      <c r="G250" s="374" t="s">
        <v>2769</v>
      </c>
      <c r="H250" s="358" t="s">
        <v>5259</v>
      </c>
      <c r="I250" s="358" t="s">
        <v>5260</v>
      </c>
      <c r="J250" s="358" t="s">
        <v>5261</v>
      </c>
      <c r="K250" s="358" t="s">
        <v>5262</v>
      </c>
      <c r="L250" s="358" t="s">
        <v>5263</v>
      </c>
      <c r="M250" s="375" t="s">
        <v>5264</v>
      </c>
      <c r="N250" s="356" t="s">
        <v>5265</v>
      </c>
      <c r="O250" s="356" t="s">
        <v>2778</v>
      </c>
      <c r="P250" s="242" t="n">
        <v>0</v>
      </c>
      <c r="Q250" s="242" t="n">
        <v>0</v>
      </c>
      <c r="R250" s="242" t="n">
        <v>6</v>
      </c>
      <c r="S250" s="242" t="n">
        <v>9</v>
      </c>
    </row>
    <row r="251" customFormat="false" ht="18.95" hidden="false" customHeight="true" outlineLevel="0" collapsed="false">
      <c r="A251" s="32"/>
      <c r="B251" s="32" t="s">
        <v>338</v>
      </c>
      <c r="C251" s="32" t="n">
        <f aca="false">C250+1</f>
        <v>250</v>
      </c>
      <c r="D251" s="32"/>
      <c r="E251" s="32"/>
      <c r="F251" s="358" t="s">
        <v>5266</v>
      </c>
      <c r="G251" s="374" t="s">
        <v>2769</v>
      </c>
      <c r="H251" s="358" t="s">
        <v>5267</v>
      </c>
      <c r="I251" s="358" t="s">
        <v>5260</v>
      </c>
      <c r="J251" s="32" t="s">
        <v>5261</v>
      </c>
      <c r="K251" s="358" t="s">
        <v>5268</v>
      </c>
      <c r="L251" s="358" t="s">
        <v>5263</v>
      </c>
      <c r="M251" s="375" t="s">
        <v>5264</v>
      </c>
      <c r="N251" s="32" t="s">
        <v>5265</v>
      </c>
      <c r="O251" s="32"/>
      <c r="P251" s="242" t="n">
        <v>0</v>
      </c>
      <c r="Q251" s="242" t="n">
        <v>0</v>
      </c>
      <c r="R251" s="29" t="n">
        <v>1</v>
      </c>
      <c r="S251" s="29" t="n">
        <v>7</v>
      </c>
    </row>
    <row r="252" customFormat="false" ht="18.95" hidden="false" customHeight="true" outlineLevel="0" collapsed="false">
      <c r="A252" s="32"/>
      <c r="B252" s="32" t="s">
        <v>338</v>
      </c>
      <c r="C252" s="32" t="n">
        <f aca="false">C251+1</f>
        <v>251</v>
      </c>
      <c r="D252" s="32"/>
      <c r="E252" s="32"/>
      <c r="F252" s="32" t="s">
        <v>5269</v>
      </c>
      <c r="G252" s="374" t="s">
        <v>2848</v>
      </c>
      <c r="H252" s="234" t="s">
        <v>5270</v>
      </c>
      <c r="I252" s="32" t="s">
        <v>5271</v>
      </c>
      <c r="J252" s="234" t="s">
        <v>5272</v>
      </c>
      <c r="K252" s="32" t="s">
        <v>5273</v>
      </c>
      <c r="L252" s="234" t="s">
        <v>814</v>
      </c>
      <c r="M252" s="358" t="n">
        <v>3.522</v>
      </c>
      <c r="N252" s="356" t="s">
        <v>5274</v>
      </c>
      <c r="O252" s="356" t="s">
        <v>5275</v>
      </c>
      <c r="P252" s="242" t="n">
        <v>0</v>
      </c>
      <c r="Q252" s="242" t="n">
        <v>0</v>
      </c>
      <c r="R252" s="242" t="n">
        <v>6</v>
      </c>
      <c r="S252" s="242" t="n">
        <v>6</v>
      </c>
    </row>
    <row r="253" customFormat="false" ht="18.95" hidden="false" customHeight="true" outlineLevel="0" collapsed="false">
      <c r="A253" s="32"/>
      <c r="B253" s="32" t="s">
        <v>338</v>
      </c>
      <c r="C253" s="32" t="n">
        <f aca="false">C252+1</f>
        <v>252</v>
      </c>
      <c r="D253" s="32"/>
      <c r="E253" s="32"/>
      <c r="F253" s="234" t="s">
        <v>5276</v>
      </c>
      <c r="G253" s="374" t="s">
        <v>2848</v>
      </c>
      <c r="H253" s="234" t="s">
        <v>5277</v>
      </c>
      <c r="I253" s="32" t="s">
        <v>5271</v>
      </c>
      <c r="J253" s="234" t="s">
        <v>5272</v>
      </c>
      <c r="K253" s="234" t="s">
        <v>5278</v>
      </c>
      <c r="L253" s="234" t="s">
        <v>814</v>
      </c>
      <c r="M253" s="358" t="n">
        <v>3.522</v>
      </c>
      <c r="N253" s="356" t="s">
        <v>5274</v>
      </c>
      <c r="O253" s="356" t="s">
        <v>5275</v>
      </c>
      <c r="P253" s="242" t="n">
        <v>0</v>
      </c>
      <c r="Q253" s="242" t="n">
        <v>0</v>
      </c>
      <c r="R253" s="29" t="n">
        <v>6</v>
      </c>
      <c r="S253" s="29" t="n">
        <v>6</v>
      </c>
    </row>
    <row r="254" customFormat="false" ht="18.95" hidden="false" customHeight="true" outlineLevel="0" collapsed="false">
      <c r="A254" s="32"/>
      <c r="B254" s="32" t="s">
        <v>338</v>
      </c>
      <c r="C254" s="32" t="n">
        <f aca="false">C253+1</f>
        <v>253</v>
      </c>
      <c r="D254" s="32"/>
      <c r="E254" s="32"/>
      <c r="F254" s="32" t="s">
        <v>5279</v>
      </c>
      <c r="G254" s="32" t="s">
        <v>2848</v>
      </c>
      <c r="H254" s="32" t="s">
        <v>5280</v>
      </c>
      <c r="I254" s="32" t="s">
        <v>5271</v>
      </c>
      <c r="J254" s="234" t="s">
        <v>5272</v>
      </c>
      <c r="K254" s="32" t="s">
        <v>5281</v>
      </c>
      <c r="L254" s="234" t="s">
        <v>814</v>
      </c>
      <c r="M254" s="358" t="n">
        <v>3.522</v>
      </c>
      <c r="N254" s="356" t="s">
        <v>5274</v>
      </c>
      <c r="O254" s="32" t="s">
        <v>5282</v>
      </c>
      <c r="P254" s="29" t="n">
        <v>1</v>
      </c>
      <c r="Q254" s="242" t="n">
        <v>0</v>
      </c>
      <c r="R254" s="29" t="n">
        <v>7</v>
      </c>
      <c r="S254" s="29" t="n">
        <v>8</v>
      </c>
    </row>
    <row r="255" customFormat="false" ht="18.95" hidden="false" customHeight="true" outlineLevel="0" collapsed="false">
      <c r="A255" s="32"/>
      <c r="B255" s="32" t="s">
        <v>338</v>
      </c>
      <c r="C255" s="32" t="n">
        <f aca="false">C254+1</f>
        <v>254</v>
      </c>
      <c r="D255" s="32"/>
      <c r="E255" s="32"/>
      <c r="F255" s="234" t="s">
        <v>5283</v>
      </c>
      <c r="G255" s="32" t="s">
        <v>2848</v>
      </c>
      <c r="H255" s="234" t="s">
        <v>5284</v>
      </c>
      <c r="I255" s="32" t="s">
        <v>5271</v>
      </c>
      <c r="J255" s="234" t="s">
        <v>5272</v>
      </c>
      <c r="K255" s="234" t="s">
        <v>5285</v>
      </c>
      <c r="L255" s="234" t="s">
        <v>814</v>
      </c>
      <c r="M255" s="358" t="n">
        <v>3.522</v>
      </c>
      <c r="N255" s="356" t="s">
        <v>5274</v>
      </c>
      <c r="O255" s="32" t="s">
        <v>5282</v>
      </c>
      <c r="P255" s="242" t="n">
        <v>0</v>
      </c>
      <c r="Q255" s="242" t="n">
        <v>0</v>
      </c>
      <c r="R255" s="29" t="n">
        <v>8</v>
      </c>
      <c r="S255" s="29" t="n">
        <v>8</v>
      </c>
    </row>
    <row r="256" customFormat="false" ht="18.95" hidden="false" customHeight="true" outlineLevel="0" collapsed="false">
      <c r="A256" s="32"/>
      <c r="B256" s="32" t="s">
        <v>338</v>
      </c>
      <c r="C256" s="32" t="n">
        <f aca="false">C255+1</f>
        <v>255</v>
      </c>
      <c r="D256" s="32"/>
      <c r="E256" s="32"/>
      <c r="F256" s="358" t="s">
        <v>5286</v>
      </c>
      <c r="G256" s="374" t="s">
        <v>5287</v>
      </c>
      <c r="H256" s="234" t="s">
        <v>5288</v>
      </c>
      <c r="I256" s="358" t="s">
        <v>5289</v>
      </c>
      <c r="J256" s="234" t="s">
        <v>5290</v>
      </c>
      <c r="K256" s="358" t="s">
        <v>5291</v>
      </c>
      <c r="L256" s="234" t="s">
        <v>5292</v>
      </c>
      <c r="M256" s="375" t="s">
        <v>5293</v>
      </c>
      <c r="N256" s="356" t="s">
        <v>5294</v>
      </c>
      <c r="O256" s="358" t="s">
        <v>5295</v>
      </c>
      <c r="P256" s="242" t="n">
        <v>3</v>
      </c>
      <c r="Q256" s="242" t="n">
        <v>0</v>
      </c>
      <c r="R256" s="242" t="n">
        <v>4</v>
      </c>
      <c r="S256" s="242" t="n">
        <v>7</v>
      </c>
    </row>
  </sheetData>
  <hyperlinks>
    <hyperlink ref="N2" r:id="rId1" display="www.esp-congress.org"/>
    <hyperlink ref="N3" r:id="rId2" display="www.esp-congress.org"/>
    <hyperlink ref="N4" r:id="rId3" display="www.esp-congress.org"/>
    <hyperlink ref="N5" r:id="rId4" display="www.rrml.ro/articole/2016/2016_1_supliment.pdf"/>
    <hyperlink ref="N6" r:id="rId5" display="www.sre.ro"/>
    <hyperlink ref="N20" r:id="rId6" display="www.sre.ro"/>
    <hyperlink ref="N21" r:id="rId7" display="www.sre.ro"/>
    <hyperlink ref="H22" r:id="rId8" display="Gastrointestinal Stromal Tumour (GIST) of an obliterated vermiform appendix: A case report"/>
    <hyperlink ref="I22" r:id="rId9" display="VIRCHOWS ARCHIV   Volume: 469   Supplement: 1   Pages: S267-S267   Meeting Abstract: EPS-06-043   Published: SEP 2016"/>
    <hyperlink ref="H23" r:id="rId10" display="Vascular Endothelial Growth Factor (VEGF) and its inhibitory isoform VEGF165b: Dual role in pituitary adenomas"/>
    <hyperlink ref="I23" r:id="rId11" display="VIRCHOWS ARCHIV   Volume: 469   Supplement: 1   Pages: S175-S175   Meeting Abstract: PS-17-014   Published: SEP 2016"/>
    <hyperlink ref="H24" r:id="rId12" display="From breast to &quot;endocrine brain&quot;: The heterogeneous expression of ErbB family members in pituitary adenomas"/>
    <hyperlink ref="I24" r:id="rId13" display="VIRCHOWS ARCHIV   Volume: 469   Supplement: 1   Pages: S75-S75   Meeting Abstract: PS-03-022   Published: SEP 2016"/>
    <hyperlink ref="H25" r:id="rId14" display="GFAP and S100 protein game in pituitary adenomas: Single player or multiplayer configuration?"/>
    <hyperlink ref="I25" r:id="rId15" display="VIRCHOWS ARCHIV   Volume: 469   Supplement: 1   Pages: S75-S76   Meeting Abstract: PS-03-023   Published: SEP 2016"/>
    <hyperlink ref="N29" r:id="rId16" display="https://academic.oup.com/cardiovascres"/>
    <hyperlink ref="N40" r:id="rId17" display="http://www.atherosclerosis-journal.com/"/>
    <hyperlink ref="N41" r:id="rId18" display="https://www.escardio.org/Journals/ESC-Journal-Family/European-Heart-Journal"/>
    <hyperlink ref="N42" r:id="rId19" display="https://www.escardio.org/Journals/ESC-Journal-Family/European-Heart-Journal"/>
    <hyperlink ref="N43" r:id="rId20" display="https://www.escardio.org/Journals/ESC-Journal-Family/European-Heart-Journal"/>
    <hyperlink ref="N44" r:id="rId21" display="www.ehaweb.org"/>
    <hyperlink ref="N45" r:id="rId22" display="www.ehaweb.org"/>
    <hyperlink ref="N46" r:id="rId23" display="www.ehaweb.org"/>
    <hyperlink ref="N47" r:id="rId24" display="www.ehaweb.org"/>
    <hyperlink ref="N52" r:id="rId25" display="www.sre.ro"/>
    <hyperlink ref="N53" r:id="rId26" display="www.sre.ro"/>
    <hyperlink ref="N54" r:id="rId27" display="www.sre.ro"/>
    <hyperlink ref="N55" r:id="rId28" display="www.sre.ro"/>
    <hyperlink ref="N57" r:id="rId29" display="www.sre.ro"/>
    <hyperlink ref="N66" r:id="rId30" display="https://www.ueg.eu/week/past-future/ueg-week-2016/"/>
    <hyperlink ref="J69" r:id="rId31" display="Gastroenterology 150(4):S1064 "/>
    <hyperlink ref="N69" r:id="rId32" display="www.ddw.org"/>
    <hyperlink ref="J70" r:id="rId33" display=" Gastroenterology 150(4):S1168."/>
    <hyperlink ref="N70" r:id="rId34" display="www.ddw.org"/>
    <hyperlink ref="N71" r:id="rId35" display="www.ddw.org"/>
    <hyperlink ref="N75" r:id="rId36" display="www.ueg.eu"/>
    <hyperlink ref="J139" r:id="rId37" display="Gastroenterology, Apr  2016"/>
    <hyperlink ref="N139" r:id="rId38" display="www.ddw.org"/>
    <hyperlink ref="J140" r:id="rId39" display="Gastroenterology, Apr. 2016, "/>
    <hyperlink ref="N140" r:id="rId40" display="www.ddw.org"/>
    <hyperlink ref="N141" r:id="rId41" display="www.eaneurology.org"/>
    <hyperlink ref="N142" r:id="rId42" display="www.eaneurology.org"/>
    <hyperlink ref="N143" r:id="rId43" display="www.eaneurology.org"/>
    <hyperlink ref="N144" r:id="rId44" display="www.eaneurology.org "/>
    <hyperlink ref="N145" r:id="rId45" display="www.eaneurology.org"/>
    <hyperlink ref="N148" r:id="rId46" display="www.iepaconference.org"/>
    <hyperlink ref="N149" r:id="rId47" display="www.iepaconference.org"/>
    <hyperlink ref="N157" r:id="rId48" display="https://www.ecnp.eu/about-ecnp/history/past-ecnp-meetings/past-congresses/Vienna2016/provisional_programme.aspx"/>
    <hyperlink ref="N186" r:id="rId49" display="www.jgld.ro"/>
    <hyperlink ref="N207" r:id="rId50" display="http://www.cvent.com/events/the-8th-national-hiv-aids-congress-3rd-central-european-hiv-forum/archived-12c2134e9c1449d1b867d59c73105123.aspx "/>
    <hyperlink ref="N208" r:id="rId51" display="http://www.cvent.com/events/the-8th-national-hiv-aids-congress-3rd-central-european-hiv-forum/archived-12c2134e9c1449d1b867d59c73105123.aspx "/>
    <hyperlink ref="N209" r:id="rId52" display="http://www.cvent.com/events/the-8th-national-hiv-aids-congress-3rd-central-european-hiv-forum/archived-12c2134e9c1449d1b867d59c73105123.aspx "/>
    <hyperlink ref="N210" r:id="rId53" display="http://www.cvent.com/events/the-8th-national-hiv-aids-congress-3rd-central-european-hiv-forum/archived-12c2134e9c1449d1b867d59c73105123.aspx "/>
    <hyperlink ref="N211" r:id="rId54" display="http://www.cvent.com/events/the-8th-national-hiv-aids-congress-3rd-central-european-hiv-forum/archived-12c2134e9c1449d1b867d59c73105123.aspx "/>
    <hyperlink ref="N212" r:id="rId55" display="http://apps.mateibals.ro/ZileInbi2016/program"/>
    <hyperlink ref="N213" r:id="rId56" display="http://apps.mateibals.ro/ZileInbi2016/program"/>
    <hyperlink ref="N214" r:id="rId57" display="http://apps.mateibals.ro/ZileInbi2016/program"/>
    <hyperlink ref="N215" r:id="rId58" display="http://apps.mateibals.ro/ZileInbi2016/program"/>
    <hyperlink ref="N216" r:id="rId59" display="http://apps.mateibals.ro/ZileInbi2016/program"/>
    <hyperlink ref="N221" r:id="rId60" display="http://apps.mateibals.ro/ZileInbi2016/program"/>
    <hyperlink ref="N222" r:id="rId61" display="http://apps.mateibals.ro/ZileInbi2016/program."/>
    <hyperlink ref="N223" r:id="rId62" display="http://www.atsjournals.org/doi/book/10.1164/ajrccm-conference.2016 "/>
    <hyperlink ref="N224" r:id="rId63" display="http://www.atsjournals.org/doi/book/10.1164/ajrccm-conference.2017"/>
    <hyperlink ref="N225" r:id="rId64" display="https://erscongress.org/home2016 "/>
    <hyperlink ref="N226" r:id="rId65" display="https://erscongress.org/home2017"/>
    <hyperlink ref="N227" r:id="rId66" display="https://erscongress.org/home2018"/>
    <hyperlink ref="N228" r:id="rId67" display="https://erscongress.org/home2019"/>
    <hyperlink ref="N229" r:id="rId68" display="http://www.esrs-congress.eu/2016.html"/>
    <hyperlink ref="N230" r:id="rId69" display="http://www.esrs-congress.eu/2016.html"/>
    <hyperlink ref="N231" r:id="rId70" display="http://www.esrs-congress.eu/2016.html"/>
    <hyperlink ref="N232" r:id="rId71" display="http://www.esrs-congress.eu/2016.html"/>
    <hyperlink ref="N233" r:id="rId72" display="http://www.esrs-congress.eu/2016.html"/>
    <hyperlink ref="N234" r:id="rId73" display="http://www.esrs-congress.eu/2016.html"/>
    <hyperlink ref="N242" r:id="rId74" display="http://amlr2016.medical-congresses.ro/ShowPage?Name=Acasa"/>
    <hyperlink ref="N243" r:id="rId75" display="http://amlr2016.medical-congresses.ro/ShowPage?Name=Acasa"/>
    <hyperlink ref="N245" r:id="rId76" display="http://amlr2016.medical-congresses.ro/ShowPage?Name=Acas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2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11" activePane="bottomLeft" state="frozen"/>
      <selection pane="topLeft" activeCell="A1" activeCellId="0" sqref="A1"/>
      <selection pane="bottomLeft" activeCell="H48" activeCellId="0" sqref="H48"/>
    </sheetView>
  </sheetViews>
  <sheetFormatPr defaultColWidth="9.13671875" defaultRowHeight="17.25" zeroHeight="false" outlineLevelRow="0" outlineLevelCol="0"/>
  <cols>
    <col collapsed="false" customWidth="true" hidden="false" outlineLevel="0" max="1" min="1" style="368" width="18.14"/>
    <col collapsed="false" customWidth="true" hidden="false" outlineLevel="0" max="2" min="2" style="368" width="10.13"/>
    <col collapsed="false" customWidth="true" hidden="false" outlineLevel="0" max="3" min="3" style="368" width="7.14"/>
    <col collapsed="false" customWidth="true" hidden="false" outlineLevel="0" max="4" min="4" style="407" width="6.85"/>
    <col collapsed="false" customWidth="true" hidden="false" outlineLevel="0" max="5" min="5" style="368" width="6.85"/>
    <col collapsed="false" customWidth="true" hidden="false" outlineLevel="0" max="7" min="6" style="368" width="28.14"/>
    <col collapsed="false" customWidth="true" hidden="false" outlineLevel="0" max="8" min="8" style="368" width="32.85"/>
    <col collapsed="false" customWidth="true" hidden="false" outlineLevel="0" max="9" min="9" style="368" width="29.99"/>
    <col collapsed="false" customWidth="true" hidden="false" outlineLevel="0" max="10" min="10" style="368" width="23.99"/>
    <col collapsed="false" customWidth="true" hidden="false" outlineLevel="0" max="11" min="11" style="368" width="18.56"/>
    <col collapsed="false" customWidth="true" hidden="false" outlineLevel="0" max="12" min="12" style="368" width="13.41"/>
    <col collapsed="false" customWidth="true" hidden="false" outlineLevel="0" max="13" min="13" style="368" width="19.85"/>
    <col collapsed="false" customWidth="false" hidden="false" outlineLevel="0" max="17" min="14" style="407" width="9.14"/>
    <col collapsed="false" customWidth="false" hidden="false" outlineLevel="0" max="257" min="18" style="368" width="9.14"/>
  </cols>
  <sheetData>
    <row r="1" s="373" customFormat="true" ht="51" hidden="false" customHeight="true" outlineLevel="0" collapsed="false">
      <c r="A1" s="21" t="s">
        <v>25</v>
      </c>
      <c r="B1" s="21" t="s">
        <v>26</v>
      </c>
      <c r="C1" s="21" t="s">
        <v>2993</v>
      </c>
      <c r="D1" s="21" t="s">
        <v>28</v>
      </c>
      <c r="E1" s="21" t="s">
        <v>29</v>
      </c>
      <c r="F1" s="23" t="s">
        <v>30</v>
      </c>
      <c r="G1" s="23" t="s">
        <v>31</v>
      </c>
      <c r="H1" s="370" t="s">
        <v>4198</v>
      </c>
      <c r="I1" s="371" t="s">
        <v>4199</v>
      </c>
      <c r="J1" s="329" t="s">
        <v>4200</v>
      </c>
      <c r="K1" s="329" t="s">
        <v>4201</v>
      </c>
      <c r="L1" s="329" t="s">
        <v>2997</v>
      </c>
      <c r="M1" s="329" t="s">
        <v>43</v>
      </c>
      <c r="N1" s="21" t="s">
        <v>44</v>
      </c>
      <c r="O1" s="21" t="s">
        <v>45</v>
      </c>
      <c r="P1" s="21" t="s">
        <v>46</v>
      </c>
      <c r="Q1" s="21" t="s">
        <v>48</v>
      </c>
    </row>
    <row r="2" s="373" customFormat="true" ht="18" hidden="false" customHeight="true" outlineLevel="0" collapsed="false">
      <c r="A2" s="33" t="n">
        <v>1</v>
      </c>
      <c r="B2" s="33" t="s">
        <v>51</v>
      </c>
      <c r="C2" s="408" t="n">
        <v>1</v>
      </c>
      <c r="D2" s="33" t="n">
        <v>2016</v>
      </c>
      <c r="E2" s="33"/>
      <c r="F2" s="33" t="s">
        <v>4202</v>
      </c>
      <c r="G2" s="272" t="s">
        <v>4217</v>
      </c>
      <c r="H2" s="33" t="s">
        <v>4204</v>
      </c>
      <c r="I2" s="33" t="s">
        <v>4205</v>
      </c>
      <c r="J2" s="33" t="s">
        <v>4206</v>
      </c>
      <c r="K2" s="33" t="s">
        <v>4208</v>
      </c>
      <c r="L2" s="51" t="s">
        <v>4209</v>
      </c>
      <c r="M2" s="33"/>
      <c r="N2" s="35" t="n">
        <v>2</v>
      </c>
      <c r="O2" s="35" t="n">
        <v>0</v>
      </c>
      <c r="P2" s="35" t="n">
        <v>0</v>
      </c>
      <c r="Q2" s="35" t="n">
        <v>7</v>
      </c>
    </row>
    <row r="3" s="373" customFormat="true" ht="18" hidden="false" customHeight="true" outlineLevel="0" collapsed="false">
      <c r="A3" s="33" t="n">
        <v>1</v>
      </c>
      <c r="B3" s="33" t="s">
        <v>51</v>
      </c>
      <c r="C3" s="408" t="n">
        <f aca="false">C2+1</f>
        <v>2</v>
      </c>
      <c r="D3" s="33" t="n">
        <v>2016</v>
      </c>
      <c r="E3" s="33"/>
      <c r="F3" s="33" t="s">
        <v>5296</v>
      </c>
      <c r="G3" s="272" t="s">
        <v>4217</v>
      </c>
      <c r="H3" s="33" t="s">
        <v>4211</v>
      </c>
      <c r="I3" s="33" t="s">
        <v>4205</v>
      </c>
      <c r="J3" s="33" t="s">
        <v>4206</v>
      </c>
      <c r="K3" s="33" t="s">
        <v>4208</v>
      </c>
      <c r="L3" s="51" t="s">
        <v>4209</v>
      </c>
      <c r="M3" s="33"/>
      <c r="N3" s="35" t="n">
        <v>1</v>
      </c>
      <c r="O3" s="35" t="n">
        <v>0</v>
      </c>
      <c r="P3" s="35" t="n">
        <v>0</v>
      </c>
      <c r="Q3" s="35" t="n">
        <v>7</v>
      </c>
    </row>
    <row r="4" s="373" customFormat="true" ht="18" hidden="false" customHeight="true" outlineLevel="0" collapsed="false">
      <c r="A4" s="33" t="n">
        <v>1</v>
      </c>
      <c r="B4" s="33" t="s">
        <v>51</v>
      </c>
      <c r="C4" s="408" t="n">
        <f aca="false">C3+1</f>
        <v>3</v>
      </c>
      <c r="D4" s="33" t="n">
        <v>2016</v>
      </c>
      <c r="E4" s="33"/>
      <c r="F4" s="33" t="s">
        <v>4213</v>
      </c>
      <c r="G4" s="272" t="s">
        <v>4217</v>
      </c>
      <c r="H4" s="33" t="s">
        <v>4214</v>
      </c>
      <c r="I4" s="33" t="s">
        <v>4205</v>
      </c>
      <c r="J4" s="33" t="s">
        <v>4206</v>
      </c>
      <c r="K4" s="33" t="s">
        <v>4208</v>
      </c>
      <c r="L4" s="51" t="s">
        <v>4209</v>
      </c>
      <c r="M4" s="33"/>
      <c r="N4" s="35" t="n">
        <v>1</v>
      </c>
      <c r="O4" s="35" t="n">
        <v>0</v>
      </c>
      <c r="P4" s="35" t="n">
        <v>0</v>
      </c>
      <c r="Q4" s="35" t="n">
        <v>7</v>
      </c>
    </row>
    <row r="5" s="394" customFormat="true" ht="18" hidden="false" customHeight="true" outlineLevel="0" collapsed="false">
      <c r="A5" s="33" t="s">
        <v>94</v>
      </c>
      <c r="B5" s="33" t="s">
        <v>51</v>
      </c>
      <c r="C5" s="408" t="n">
        <f aca="false">C4+1</f>
        <v>4</v>
      </c>
      <c r="D5" s="33" t="n">
        <v>2016</v>
      </c>
      <c r="E5" s="33" t="s">
        <v>139</v>
      </c>
      <c r="F5" s="33" t="s">
        <v>5297</v>
      </c>
      <c r="G5" s="272" t="s">
        <v>97</v>
      </c>
      <c r="H5" s="33" t="s">
        <v>5298</v>
      </c>
      <c r="I5" s="33" t="s">
        <v>5299</v>
      </c>
      <c r="J5" s="33" t="s">
        <v>5300</v>
      </c>
      <c r="K5" s="33" t="s">
        <v>4834</v>
      </c>
      <c r="L5" s="41" t="s">
        <v>5301</v>
      </c>
      <c r="M5" s="33"/>
      <c r="N5" s="35" t="n">
        <v>4</v>
      </c>
      <c r="O5" s="35" t="n">
        <v>0</v>
      </c>
      <c r="P5" s="35" t="n">
        <v>0</v>
      </c>
      <c r="Q5" s="35" t="n">
        <v>5</v>
      </c>
    </row>
    <row r="6" s="394" customFormat="true" ht="18" hidden="false" customHeight="true" outlineLevel="0" collapsed="false">
      <c r="A6" s="33" t="s">
        <v>94</v>
      </c>
      <c r="B6" s="33" t="s">
        <v>51</v>
      </c>
      <c r="C6" s="408" t="n">
        <f aca="false">C5+1</f>
        <v>5</v>
      </c>
      <c r="D6" s="33" t="n">
        <v>2016</v>
      </c>
      <c r="E6" s="33" t="s">
        <v>139</v>
      </c>
      <c r="F6" s="33" t="s">
        <v>5302</v>
      </c>
      <c r="G6" s="272" t="s">
        <v>97</v>
      </c>
      <c r="H6" s="33" t="s">
        <v>5303</v>
      </c>
      <c r="I6" s="33" t="s">
        <v>5299</v>
      </c>
      <c r="J6" s="33" t="s">
        <v>5300</v>
      </c>
      <c r="K6" s="33" t="s">
        <v>4834</v>
      </c>
      <c r="L6" s="41" t="s">
        <v>5301</v>
      </c>
      <c r="M6" s="33"/>
      <c r="N6" s="35" t="n">
        <v>5</v>
      </c>
      <c r="O6" s="35" t="n">
        <v>0</v>
      </c>
      <c r="P6" s="35" t="n">
        <v>0</v>
      </c>
      <c r="Q6" s="35" t="n">
        <v>5</v>
      </c>
    </row>
    <row r="7" s="394" customFormat="true" ht="18" hidden="false" customHeight="true" outlineLevel="0" collapsed="false">
      <c r="A7" s="33" t="s">
        <v>94</v>
      </c>
      <c r="B7" s="33" t="s">
        <v>51</v>
      </c>
      <c r="C7" s="408" t="n">
        <f aca="false">C6+1</f>
        <v>6</v>
      </c>
      <c r="D7" s="33" t="n">
        <v>2016</v>
      </c>
      <c r="E7" s="33" t="s">
        <v>139</v>
      </c>
      <c r="F7" s="33" t="s">
        <v>5304</v>
      </c>
      <c r="G7" s="272" t="s">
        <v>97</v>
      </c>
      <c r="H7" s="33" t="s">
        <v>5305</v>
      </c>
      <c r="I7" s="33" t="s">
        <v>5299</v>
      </c>
      <c r="J7" s="33" t="s">
        <v>5300</v>
      </c>
      <c r="K7" s="33" t="s">
        <v>4834</v>
      </c>
      <c r="L7" s="41" t="s">
        <v>5301</v>
      </c>
      <c r="M7" s="33"/>
      <c r="N7" s="35" t="n">
        <v>6</v>
      </c>
      <c r="O7" s="35" t="n">
        <v>0</v>
      </c>
      <c r="P7" s="35" t="n">
        <v>0</v>
      </c>
      <c r="Q7" s="35" t="n">
        <v>6</v>
      </c>
    </row>
    <row r="8" s="394" customFormat="true" ht="18" hidden="false" customHeight="true" outlineLevel="0" collapsed="false">
      <c r="A8" s="33" t="s">
        <v>94</v>
      </c>
      <c r="B8" s="33" t="s">
        <v>51</v>
      </c>
      <c r="C8" s="408" t="n">
        <f aca="false">C7+1</f>
        <v>7</v>
      </c>
      <c r="D8" s="33" t="n">
        <v>2016</v>
      </c>
      <c r="E8" s="33"/>
      <c r="F8" s="33" t="s">
        <v>5306</v>
      </c>
      <c r="G8" s="272" t="s">
        <v>97</v>
      </c>
      <c r="H8" s="33" t="s">
        <v>5307</v>
      </c>
      <c r="I8" s="33" t="s">
        <v>5299</v>
      </c>
      <c r="J8" s="33" t="s">
        <v>5308</v>
      </c>
      <c r="K8" s="33" t="s">
        <v>4834</v>
      </c>
      <c r="L8" s="41" t="s">
        <v>5301</v>
      </c>
      <c r="M8" s="33"/>
      <c r="N8" s="35" t="n">
        <v>3</v>
      </c>
      <c r="O8" s="35" t="n">
        <v>0</v>
      </c>
      <c r="P8" s="35" t="n">
        <v>0</v>
      </c>
      <c r="Q8" s="35" t="n">
        <v>4</v>
      </c>
    </row>
    <row r="9" s="394" customFormat="true" ht="18" hidden="false" customHeight="true" outlineLevel="0" collapsed="false">
      <c r="A9" s="33" t="s">
        <v>94</v>
      </c>
      <c r="B9" s="33" t="s">
        <v>51</v>
      </c>
      <c r="C9" s="408" t="n">
        <f aca="false">C8+1</f>
        <v>8</v>
      </c>
      <c r="D9" s="33" t="n">
        <v>2016</v>
      </c>
      <c r="E9" s="33"/>
      <c r="F9" s="33" t="s">
        <v>5309</v>
      </c>
      <c r="G9" s="272" t="s">
        <v>97</v>
      </c>
      <c r="H9" s="33" t="s">
        <v>5310</v>
      </c>
      <c r="I9" s="33" t="s">
        <v>5299</v>
      </c>
      <c r="J9" s="33" t="s">
        <v>5311</v>
      </c>
      <c r="K9" s="33" t="s">
        <v>4834</v>
      </c>
      <c r="L9" s="41" t="s">
        <v>5301</v>
      </c>
      <c r="M9" s="33"/>
      <c r="N9" s="35" t="n">
        <v>1</v>
      </c>
      <c r="O9" s="35" t="n">
        <v>0</v>
      </c>
      <c r="P9" s="35" t="n">
        <v>0</v>
      </c>
      <c r="Q9" s="35" t="n">
        <v>5</v>
      </c>
    </row>
    <row r="10" s="394" customFormat="true" ht="18" hidden="false" customHeight="true" outlineLevel="0" collapsed="false">
      <c r="A10" s="33" t="s">
        <v>94</v>
      </c>
      <c r="B10" s="33" t="s">
        <v>51</v>
      </c>
      <c r="C10" s="408" t="n">
        <f aca="false">C9+1</f>
        <v>9</v>
      </c>
      <c r="D10" s="33" t="n">
        <v>2016</v>
      </c>
      <c r="E10" s="33"/>
      <c r="F10" s="33" t="s">
        <v>5312</v>
      </c>
      <c r="G10" s="272" t="s">
        <v>97</v>
      </c>
      <c r="H10" s="33" t="s">
        <v>5313</v>
      </c>
      <c r="I10" s="33" t="s">
        <v>5299</v>
      </c>
      <c r="J10" s="33" t="s">
        <v>5314</v>
      </c>
      <c r="K10" s="33" t="s">
        <v>4834</v>
      </c>
      <c r="L10" s="41" t="s">
        <v>5301</v>
      </c>
      <c r="M10" s="33"/>
      <c r="N10" s="35" t="n">
        <v>1</v>
      </c>
      <c r="O10" s="35" t="n">
        <v>0</v>
      </c>
      <c r="P10" s="35" t="n">
        <v>0</v>
      </c>
      <c r="Q10" s="35" t="n">
        <v>3</v>
      </c>
    </row>
    <row r="11" s="394" customFormat="true" ht="18" hidden="false" customHeight="true" outlineLevel="0" collapsed="false">
      <c r="A11" s="33" t="s">
        <v>94</v>
      </c>
      <c r="B11" s="33" t="s">
        <v>51</v>
      </c>
      <c r="C11" s="408" t="n">
        <f aca="false">C10+1</f>
        <v>10</v>
      </c>
      <c r="D11" s="33" t="n">
        <v>2016</v>
      </c>
      <c r="E11" s="33"/>
      <c r="F11" s="33" t="s">
        <v>5315</v>
      </c>
      <c r="G11" s="272" t="s">
        <v>97</v>
      </c>
      <c r="H11" s="33" t="s">
        <v>5316</v>
      </c>
      <c r="I11" s="33" t="s">
        <v>5299</v>
      </c>
      <c r="J11" s="33" t="s">
        <v>5317</v>
      </c>
      <c r="K11" s="33" t="s">
        <v>4834</v>
      </c>
      <c r="L11" s="41" t="s">
        <v>5301</v>
      </c>
      <c r="M11" s="33"/>
      <c r="N11" s="35" t="n">
        <v>1</v>
      </c>
      <c r="O11" s="35" t="n">
        <v>0</v>
      </c>
      <c r="P11" s="35" t="n">
        <v>0</v>
      </c>
      <c r="Q11" s="35" t="n">
        <v>4</v>
      </c>
    </row>
    <row r="12" s="394" customFormat="true" ht="18" hidden="false" customHeight="true" outlineLevel="0" collapsed="false">
      <c r="A12" s="33" t="s">
        <v>94</v>
      </c>
      <c r="B12" s="33" t="s">
        <v>51</v>
      </c>
      <c r="C12" s="408" t="n">
        <f aca="false">C11+1</f>
        <v>11</v>
      </c>
      <c r="D12" s="33" t="n">
        <v>2016</v>
      </c>
      <c r="E12" s="33" t="s">
        <v>2930</v>
      </c>
      <c r="F12" s="144" t="s">
        <v>5318</v>
      </c>
      <c r="G12" s="272" t="s">
        <v>4247</v>
      </c>
      <c r="H12" s="239" t="s">
        <v>5319</v>
      </c>
      <c r="I12" s="239" t="s">
        <v>5320</v>
      </c>
      <c r="J12" s="239" t="s">
        <v>5321</v>
      </c>
      <c r="K12" s="239" t="s">
        <v>5322</v>
      </c>
      <c r="L12" s="144" t="s">
        <v>5323</v>
      </c>
      <c r="M12" s="33"/>
      <c r="N12" s="35" t="n">
        <v>8</v>
      </c>
      <c r="O12" s="35" t="n">
        <v>0</v>
      </c>
      <c r="P12" s="35" t="n">
        <v>0</v>
      </c>
      <c r="Q12" s="35" t="n">
        <v>10</v>
      </c>
    </row>
    <row r="13" s="394" customFormat="true" ht="18" hidden="false" customHeight="true" outlineLevel="0" collapsed="false">
      <c r="A13" s="33" t="s">
        <v>94</v>
      </c>
      <c r="B13" s="33" t="s">
        <v>51</v>
      </c>
      <c r="C13" s="408" t="n">
        <f aca="false">C12+1</f>
        <v>12</v>
      </c>
      <c r="D13" s="33" t="n">
        <v>2016</v>
      </c>
      <c r="E13" s="33" t="s">
        <v>2930</v>
      </c>
      <c r="F13" s="144" t="s">
        <v>5324</v>
      </c>
      <c r="G13" s="272" t="s">
        <v>4247</v>
      </c>
      <c r="H13" s="239" t="s">
        <v>5325</v>
      </c>
      <c r="I13" s="239" t="s">
        <v>5320</v>
      </c>
      <c r="J13" s="239" t="s">
        <v>5326</v>
      </c>
      <c r="K13" s="239" t="s">
        <v>5322</v>
      </c>
      <c r="L13" s="144" t="s">
        <v>5323</v>
      </c>
      <c r="M13" s="33"/>
      <c r="N13" s="35" t="n">
        <v>14</v>
      </c>
      <c r="O13" s="35" t="n">
        <v>0</v>
      </c>
      <c r="P13" s="35" t="n">
        <v>0</v>
      </c>
      <c r="Q13" s="35" t="n">
        <v>14</v>
      </c>
    </row>
    <row r="14" s="394" customFormat="true" ht="18" hidden="false" customHeight="true" outlineLevel="0" collapsed="false">
      <c r="A14" s="33" t="s">
        <v>290</v>
      </c>
      <c r="B14" s="33" t="s">
        <v>51</v>
      </c>
      <c r="C14" s="408" t="n">
        <f aca="false">C13+1</f>
        <v>13</v>
      </c>
      <c r="D14" s="33" t="n">
        <v>2016</v>
      </c>
      <c r="E14" s="33" t="s">
        <v>1458</v>
      </c>
      <c r="F14" s="33" t="s">
        <v>5327</v>
      </c>
      <c r="G14" s="272" t="s">
        <v>536</v>
      </c>
      <c r="H14" s="33" t="s">
        <v>5328</v>
      </c>
      <c r="I14" s="33" t="s">
        <v>5329</v>
      </c>
      <c r="J14" s="33" t="s">
        <v>5330</v>
      </c>
      <c r="K14" s="33"/>
      <c r="L14" s="41" t="s">
        <v>5331</v>
      </c>
      <c r="M14" s="33"/>
      <c r="N14" s="35" t="n">
        <v>5</v>
      </c>
      <c r="O14" s="35" t="n">
        <v>0</v>
      </c>
      <c r="P14" s="35" t="n">
        <v>0</v>
      </c>
      <c r="Q14" s="35" t="n">
        <v>6</v>
      </c>
    </row>
    <row r="15" s="394" customFormat="true" ht="18" hidden="false" customHeight="true" outlineLevel="0" collapsed="false">
      <c r="A15" s="33" t="s">
        <v>290</v>
      </c>
      <c r="B15" s="33" t="s">
        <v>51</v>
      </c>
      <c r="C15" s="408" t="n">
        <f aca="false">C14+1</f>
        <v>14</v>
      </c>
      <c r="D15" s="33" t="n">
        <v>2016</v>
      </c>
      <c r="E15" s="33" t="s">
        <v>1492</v>
      </c>
      <c r="F15" s="33" t="s">
        <v>350</v>
      </c>
      <c r="G15" s="272" t="s">
        <v>536</v>
      </c>
      <c r="H15" s="33" t="s">
        <v>5332</v>
      </c>
      <c r="I15" s="33" t="s">
        <v>5333</v>
      </c>
      <c r="J15" s="33" t="s">
        <v>5334</v>
      </c>
      <c r="K15" s="33"/>
      <c r="L15" s="41" t="s">
        <v>5335</v>
      </c>
      <c r="M15" s="33"/>
      <c r="N15" s="35" t="n">
        <v>1</v>
      </c>
      <c r="O15" s="35" t="n">
        <v>0</v>
      </c>
      <c r="P15" s="35" t="n">
        <v>0</v>
      </c>
      <c r="Q15" s="35" t="n">
        <v>1</v>
      </c>
    </row>
    <row r="16" s="376" customFormat="true" ht="18" hidden="false" customHeight="true" outlineLevel="0" collapsed="false">
      <c r="A16" s="33" t="s">
        <v>290</v>
      </c>
      <c r="B16" s="33" t="s">
        <v>51</v>
      </c>
      <c r="C16" s="408" t="n">
        <f aca="false">C15+1</f>
        <v>15</v>
      </c>
      <c r="D16" s="33" t="n">
        <v>2016</v>
      </c>
      <c r="E16" s="239" t="s">
        <v>290</v>
      </c>
      <c r="F16" s="239" t="s">
        <v>5336</v>
      </c>
      <c r="G16" s="272" t="s">
        <v>536</v>
      </c>
      <c r="H16" s="239" t="s">
        <v>5337</v>
      </c>
      <c r="I16" s="239" t="s">
        <v>5338</v>
      </c>
      <c r="J16" s="33" t="s">
        <v>5339</v>
      </c>
      <c r="K16" s="33" t="s">
        <v>5340</v>
      </c>
      <c r="L16" s="144" t="s">
        <v>5341</v>
      </c>
      <c r="M16" s="239"/>
      <c r="N16" s="35" t="n">
        <v>3</v>
      </c>
      <c r="O16" s="35" t="n">
        <v>0</v>
      </c>
      <c r="P16" s="35" t="n">
        <v>0</v>
      </c>
      <c r="Q16" s="35" t="n">
        <v>3</v>
      </c>
    </row>
    <row r="17" s="376" customFormat="true" ht="18" hidden="false" customHeight="true" outlineLevel="0" collapsed="false">
      <c r="A17" s="33" t="s">
        <v>290</v>
      </c>
      <c r="B17" s="33" t="s">
        <v>51</v>
      </c>
      <c r="C17" s="408" t="n">
        <f aca="false">C16+1</f>
        <v>16</v>
      </c>
      <c r="D17" s="33" t="n">
        <v>2016</v>
      </c>
      <c r="E17" s="33" t="s">
        <v>1492</v>
      </c>
      <c r="F17" s="409" t="s">
        <v>5342</v>
      </c>
      <c r="G17" s="272" t="s">
        <v>536</v>
      </c>
      <c r="H17" s="409" t="s">
        <v>5343</v>
      </c>
      <c r="I17" s="33" t="s">
        <v>5333</v>
      </c>
      <c r="J17" s="237" t="s">
        <v>5344</v>
      </c>
      <c r="K17" s="33"/>
      <c r="L17" s="41" t="s">
        <v>5335</v>
      </c>
      <c r="M17" s="409" t="s">
        <v>5345</v>
      </c>
      <c r="N17" s="35" t="n">
        <v>4</v>
      </c>
      <c r="O17" s="35" t="n">
        <v>0</v>
      </c>
      <c r="P17" s="35" t="n">
        <v>1</v>
      </c>
      <c r="Q17" s="35" t="n">
        <v>8</v>
      </c>
    </row>
    <row r="18" s="376" customFormat="true" ht="18" hidden="false" customHeight="true" outlineLevel="0" collapsed="false">
      <c r="A18" s="33" t="s">
        <v>290</v>
      </c>
      <c r="B18" s="33" t="s">
        <v>51</v>
      </c>
      <c r="C18" s="408" t="n">
        <f aca="false">C17+1</f>
        <v>17</v>
      </c>
      <c r="D18" s="33" t="n">
        <v>2016</v>
      </c>
      <c r="E18" s="33" t="s">
        <v>290</v>
      </c>
      <c r="F18" s="409" t="s">
        <v>5346</v>
      </c>
      <c r="G18" s="272" t="s">
        <v>536</v>
      </c>
      <c r="H18" s="409" t="s">
        <v>5347</v>
      </c>
      <c r="I18" s="33" t="s">
        <v>5348</v>
      </c>
      <c r="J18" s="33" t="s">
        <v>5349</v>
      </c>
      <c r="K18" s="33" t="s">
        <v>5340</v>
      </c>
      <c r="L18" s="41" t="s">
        <v>5350</v>
      </c>
      <c r="M18" s="33"/>
      <c r="N18" s="35" t="n">
        <v>2</v>
      </c>
      <c r="O18" s="35" t="n">
        <v>0</v>
      </c>
      <c r="P18" s="35" t="n">
        <v>0</v>
      </c>
      <c r="Q18" s="35" t="n">
        <v>3</v>
      </c>
    </row>
    <row r="19" s="376" customFormat="true" ht="18" hidden="false" customHeight="true" outlineLevel="0" collapsed="false">
      <c r="A19" s="33" t="s">
        <v>290</v>
      </c>
      <c r="B19" s="33" t="s">
        <v>51</v>
      </c>
      <c r="C19" s="408" t="n">
        <f aca="false">C18+1</f>
        <v>18</v>
      </c>
      <c r="D19" s="33" t="n">
        <v>2016</v>
      </c>
      <c r="E19" s="33" t="s">
        <v>290</v>
      </c>
      <c r="F19" s="409" t="s">
        <v>5351</v>
      </c>
      <c r="G19" s="272" t="s">
        <v>536</v>
      </c>
      <c r="H19" s="409" t="s">
        <v>5352</v>
      </c>
      <c r="I19" s="33" t="s">
        <v>5348</v>
      </c>
      <c r="J19" s="33" t="s">
        <v>5353</v>
      </c>
      <c r="K19" s="33" t="s">
        <v>5340</v>
      </c>
      <c r="L19" s="41" t="s">
        <v>5350</v>
      </c>
      <c r="M19" s="33"/>
      <c r="N19" s="35" t="n">
        <v>2</v>
      </c>
      <c r="O19" s="35" t="n">
        <v>0</v>
      </c>
      <c r="P19" s="35" t="n">
        <v>0</v>
      </c>
      <c r="Q19" s="35" t="n">
        <v>3</v>
      </c>
    </row>
    <row r="20" s="376" customFormat="true" ht="18" hidden="false" customHeight="true" outlineLevel="0" collapsed="false">
      <c r="A20" s="33" t="s">
        <v>290</v>
      </c>
      <c r="B20" s="33" t="s">
        <v>51</v>
      </c>
      <c r="C20" s="408" t="n">
        <f aca="false">C19+1</f>
        <v>19</v>
      </c>
      <c r="D20" s="33" t="n">
        <v>2016</v>
      </c>
      <c r="E20" s="33" t="s">
        <v>290</v>
      </c>
      <c r="F20" s="409" t="s">
        <v>5354</v>
      </c>
      <c r="G20" s="272" t="s">
        <v>536</v>
      </c>
      <c r="H20" s="409" t="s">
        <v>5355</v>
      </c>
      <c r="I20" s="33" t="s">
        <v>5348</v>
      </c>
      <c r="J20" s="33" t="s">
        <v>5356</v>
      </c>
      <c r="K20" s="33" t="s">
        <v>5340</v>
      </c>
      <c r="L20" s="41" t="s">
        <v>5350</v>
      </c>
      <c r="M20" s="409" t="s">
        <v>5357</v>
      </c>
      <c r="N20" s="35" t="n">
        <v>3</v>
      </c>
      <c r="O20" s="35" t="n">
        <v>0</v>
      </c>
      <c r="P20" s="35" t="n">
        <v>0</v>
      </c>
      <c r="Q20" s="35" t="n">
        <v>4</v>
      </c>
      <c r="R20" s="410"/>
      <c r="S20" s="410"/>
      <c r="T20" s="410"/>
    </row>
    <row r="21" s="376" customFormat="true" ht="18" hidden="false" customHeight="true" outlineLevel="0" collapsed="false">
      <c r="A21" s="33" t="s">
        <v>290</v>
      </c>
      <c r="B21" s="33" t="s">
        <v>51</v>
      </c>
      <c r="C21" s="408" t="n">
        <f aca="false">C20+1</f>
        <v>20</v>
      </c>
      <c r="D21" s="33" t="n">
        <v>2016</v>
      </c>
      <c r="E21" s="33" t="s">
        <v>5358</v>
      </c>
      <c r="F21" s="409" t="s">
        <v>5359</v>
      </c>
      <c r="G21" s="272" t="s">
        <v>536</v>
      </c>
      <c r="H21" s="409" t="s">
        <v>5360</v>
      </c>
      <c r="I21" s="33" t="s">
        <v>5361</v>
      </c>
      <c r="J21" s="409" t="s">
        <v>5362</v>
      </c>
      <c r="K21" s="409" t="s">
        <v>5363</v>
      </c>
      <c r="L21" s="237" t="s">
        <v>5364</v>
      </c>
      <c r="M21" s="33"/>
      <c r="N21" s="35" t="n">
        <v>3</v>
      </c>
      <c r="O21" s="35" t="n">
        <v>0</v>
      </c>
      <c r="P21" s="35" t="n">
        <v>0</v>
      </c>
      <c r="Q21" s="35" t="n">
        <v>3</v>
      </c>
    </row>
    <row r="22" s="376" customFormat="true" ht="18" hidden="false" customHeight="true" outlineLevel="0" collapsed="false">
      <c r="A22" s="33" t="s">
        <v>290</v>
      </c>
      <c r="B22" s="33" t="s">
        <v>51</v>
      </c>
      <c r="C22" s="408" t="n">
        <f aca="false">C21+1</f>
        <v>21</v>
      </c>
      <c r="D22" s="33" t="n">
        <v>2016</v>
      </c>
      <c r="E22" s="33" t="s">
        <v>5358</v>
      </c>
      <c r="F22" s="409" t="s">
        <v>5365</v>
      </c>
      <c r="G22" s="272" t="s">
        <v>536</v>
      </c>
      <c r="H22" s="409" t="s">
        <v>5366</v>
      </c>
      <c r="I22" s="33" t="s">
        <v>5361</v>
      </c>
      <c r="J22" s="409" t="s">
        <v>5362</v>
      </c>
      <c r="K22" s="409" t="s">
        <v>5363</v>
      </c>
      <c r="L22" s="237" t="s">
        <v>5364</v>
      </c>
      <c r="M22" s="33"/>
      <c r="N22" s="35" t="n">
        <v>2</v>
      </c>
      <c r="O22" s="35" t="n">
        <v>2</v>
      </c>
      <c r="P22" s="35" t="n">
        <v>0</v>
      </c>
      <c r="Q22" s="35" t="n">
        <v>4</v>
      </c>
    </row>
    <row r="23" s="376" customFormat="true" ht="18" hidden="false" customHeight="true" outlineLevel="0" collapsed="false">
      <c r="A23" s="33" t="s">
        <v>290</v>
      </c>
      <c r="B23" s="33" t="s">
        <v>51</v>
      </c>
      <c r="C23" s="408" t="n">
        <f aca="false">C22+1</f>
        <v>22</v>
      </c>
      <c r="D23" s="33" t="n">
        <v>2016</v>
      </c>
      <c r="E23" s="33" t="s">
        <v>1458</v>
      </c>
      <c r="F23" s="33" t="s">
        <v>5367</v>
      </c>
      <c r="G23" s="33" t="s">
        <v>536</v>
      </c>
      <c r="H23" s="33" t="s">
        <v>5368</v>
      </c>
      <c r="I23" s="33" t="s">
        <v>5329</v>
      </c>
      <c r="J23" s="33" t="s">
        <v>5369</v>
      </c>
      <c r="K23" s="33"/>
      <c r="L23" s="41" t="s">
        <v>5331</v>
      </c>
      <c r="M23" s="33"/>
      <c r="N23" s="35" t="n">
        <v>3</v>
      </c>
      <c r="O23" s="35" t="n">
        <v>0</v>
      </c>
      <c r="P23" s="35" t="n">
        <v>1</v>
      </c>
      <c r="Q23" s="35" t="n">
        <v>7</v>
      </c>
    </row>
    <row r="24" s="376" customFormat="true" ht="18" hidden="false" customHeight="true" outlineLevel="0" collapsed="false">
      <c r="A24" s="33" t="s">
        <v>290</v>
      </c>
      <c r="B24" s="33" t="s">
        <v>51</v>
      </c>
      <c r="C24" s="408" t="n">
        <f aca="false">C23+1</f>
        <v>23</v>
      </c>
      <c r="D24" s="33" t="n">
        <v>2016</v>
      </c>
      <c r="E24" s="33" t="s">
        <v>290</v>
      </c>
      <c r="F24" s="33" t="s">
        <v>5370</v>
      </c>
      <c r="G24" s="33" t="s">
        <v>536</v>
      </c>
      <c r="H24" s="272" t="s">
        <v>5371</v>
      </c>
      <c r="I24" s="33" t="s">
        <v>5372</v>
      </c>
      <c r="J24" s="33" t="s">
        <v>5373</v>
      </c>
      <c r="K24" s="33" t="s">
        <v>5374</v>
      </c>
      <c r="L24" s="41" t="s">
        <v>5350</v>
      </c>
      <c r="M24" s="33"/>
      <c r="N24" s="35" t="n">
        <v>2</v>
      </c>
      <c r="O24" s="35" t="n">
        <v>0</v>
      </c>
      <c r="P24" s="35" t="n">
        <v>0</v>
      </c>
      <c r="Q24" s="35" t="n">
        <v>4</v>
      </c>
    </row>
    <row r="25" s="376" customFormat="true" ht="18" hidden="false" customHeight="true" outlineLevel="0" collapsed="false">
      <c r="A25" s="33" t="s">
        <v>290</v>
      </c>
      <c r="B25" s="33" t="s">
        <v>51</v>
      </c>
      <c r="C25" s="408" t="n">
        <f aca="false">C24+1</f>
        <v>24</v>
      </c>
      <c r="D25" s="33" t="n">
        <v>2016</v>
      </c>
      <c r="E25" s="33" t="s">
        <v>290</v>
      </c>
      <c r="F25" s="239" t="s">
        <v>5375</v>
      </c>
      <c r="G25" s="33" t="s">
        <v>536</v>
      </c>
      <c r="H25" s="239" t="s">
        <v>5376</v>
      </c>
      <c r="I25" s="33" t="s">
        <v>5372</v>
      </c>
      <c r="J25" s="33" t="s">
        <v>5377</v>
      </c>
      <c r="K25" s="33" t="s">
        <v>5374</v>
      </c>
      <c r="L25" s="41" t="s">
        <v>5350</v>
      </c>
      <c r="M25" s="33"/>
      <c r="N25" s="35" t="n">
        <v>2</v>
      </c>
      <c r="O25" s="35" t="n">
        <v>0</v>
      </c>
      <c r="P25" s="35" t="n">
        <v>0</v>
      </c>
      <c r="Q25" s="35" t="n">
        <v>3</v>
      </c>
    </row>
    <row r="26" s="376" customFormat="true" ht="18" hidden="false" customHeight="true" outlineLevel="0" collapsed="false">
      <c r="A26" s="33" t="s">
        <v>290</v>
      </c>
      <c r="B26" s="33" t="s">
        <v>51</v>
      </c>
      <c r="C26" s="408" t="n">
        <f aca="false">C25+1</f>
        <v>25</v>
      </c>
      <c r="D26" s="33" t="n">
        <v>2016</v>
      </c>
      <c r="E26" s="33" t="s">
        <v>290</v>
      </c>
      <c r="F26" s="239" t="s">
        <v>5378</v>
      </c>
      <c r="G26" s="33" t="s">
        <v>536</v>
      </c>
      <c r="H26" s="239" t="s">
        <v>5379</v>
      </c>
      <c r="I26" s="33" t="s">
        <v>5372</v>
      </c>
      <c r="J26" s="33" t="s">
        <v>5380</v>
      </c>
      <c r="K26" s="33" t="s">
        <v>5374</v>
      </c>
      <c r="L26" s="41" t="s">
        <v>5350</v>
      </c>
      <c r="M26" s="33"/>
      <c r="N26" s="35" t="n">
        <v>3</v>
      </c>
      <c r="O26" s="35" t="n">
        <v>0</v>
      </c>
      <c r="P26" s="35" t="n">
        <v>0</v>
      </c>
      <c r="Q26" s="35" t="n">
        <v>4</v>
      </c>
    </row>
    <row r="27" s="376" customFormat="true" ht="18" hidden="false" customHeight="true" outlineLevel="0" collapsed="false">
      <c r="A27" s="33" t="s">
        <v>290</v>
      </c>
      <c r="B27" s="33" t="s">
        <v>51</v>
      </c>
      <c r="C27" s="408" t="n">
        <f aca="false">C26+1</f>
        <v>26</v>
      </c>
      <c r="D27" s="33" t="n">
        <v>2016</v>
      </c>
      <c r="E27" s="33" t="s">
        <v>290</v>
      </c>
      <c r="F27" s="239" t="s">
        <v>5381</v>
      </c>
      <c r="G27" s="33" t="s">
        <v>536</v>
      </c>
      <c r="H27" s="239" t="s">
        <v>5382</v>
      </c>
      <c r="I27" s="33" t="s">
        <v>5372</v>
      </c>
      <c r="J27" s="33" t="s">
        <v>5383</v>
      </c>
      <c r="K27" s="33" t="s">
        <v>5374</v>
      </c>
      <c r="L27" s="41" t="s">
        <v>5350</v>
      </c>
      <c r="M27" s="33"/>
      <c r="N27" s="35" t="n">
        <v>3</v>
      </c>
      <c r="O27" s="35" t="n">
        <v>0</v>
      </c>
      <c r="P27" s="35" t="n">
        <v>0</v>
      </c>
      <c r="Q27" s="35" t="n">
        <v>4</v>
      </c>
    </row>
    <row r="28" s="376" customFormat="true" ht="18" hidden="false" customHeight="true" outlineLevel="0" collapsed="false">
      <c r="A28" s="33" t="s">
        <v>290</v>
      </c>
      <c r="B28" s="33" t="s">
        <v>51</v>
      </c>
      <c r="C28" s="408" t="n">
        <f aca="false">C27+1</f>
        <v>27</v>
      </c>
      <c r="D28" s="33" t="n">
        <v>2016</v>
      </c>
      <c r="E28" s="33" t="s">
        <v>290</v>
      </c>
      <c r="F28" s="409" t="s">
        <v>5384</v>
      </c>
      <c r="G28" s="411" t="s">
        <v>431</v>
      </c>
      <c r="H28" s="409" t="s">
        <v>5385</v>
      </c>
      <c r="I28" s="409" t="s">
        <v>5386</v>
      </c>
      <c r="J28" s="33" t="s">
        <v>5387</v>
      </c>
      <c r="K28" s="409" t="s">
        <v>3370</v>
      </c>
      <c r="L28" s="412" t="s">
        <v>5388</v>
      </c>
      <c r="M28" s="21"/>
      <c r="N28" s="35" t="n">
        <v>1</v>
      </c>
      <c r="O28" s="35" t="n">
        <v>0</v>
      </c>
      <c r="P28" s="35" t="n">
        <v>0</v>
      </c>
      <c r="Q28" s="35" t="n">
        <v>7</v>
      </c>
    </row>
    <row r="29" s="376" customFormat="true" ht="18" hidden="false" customHeight="true" outlineLevel="0" collapsed="false">
      <c r="A29" s="413" t="s">
        <v>290</v>
      </c>
      <c r="B29" s="33" t="s">
        <v>51</v>
      </c>
      <c r="C29" s="408" t="n">
        <f aca="false">C28+1</f>
        <v>28</v>
      </c>
      <c r="D29" s="47" t="n">
        <v>2016</v>
      </c>
      <c r="E29" s="47" t="s">
        <v>5389</v>
      </c>
      <c r="F29" s="47" t="s">
        <v>5390</v>
      </c>
      <c r="G29" s="414" t="s">
        <v>501</v>
      </c>
      <c r="H29" s="47" t="s">
        <v>5391</v>
      </c>
      <c r="I29" s="47" t="s">
        <v>5392</v>
      </c>
      <c r="J29" s="47" t="s">
        <v>5393</v>
      </c>
      <c r="K29" s="47" t="s">
        <v>5394</v>
      </c>
      <c r="L29" s="41" t="s">
        <v>5395</v>
      </c>
      <c r="M29" s="47" t="s">
        <v>3028</v>
      </c>
      <c r="N29" s="81" t="n">
        <v>1</v>
      </c>
      <c r="O29" s="81" t="n">
        <v>0</v>
      </c>
      <c r="P29" s="81" t="n">
        <v>0</v>
      </c>
      <c r="Q29" s="81" t="n">
        <v>2</v>
      </c>
    </row>
    <row r="30" s="376" customFormat="true" ht="18" hidden="false" customHeight="true" outlineLevel="0" collapsed="false">
      <c r="A30" s="33" t="s">
        <v>1115</v>
      </c>
      <c r="B30" s="33" t="s">
        <v>51</v>
      </c>
      <c r="C30" s="408" t="n">
        <f aca="false">C29+1</f>
        <v>29</v>
      </c>
      <c r="D30" s="33" t="n">
        <v>2016</v>
      </c>
      <c r="E30" s="33" t="n">
        <v>7</v>
      </c>
      <c r="F30" s="33" t="s">
        <v>5396</v>
      </c>
      <c r="G30" s="272" t="s">
        <v>5397</v>
      </c>
      <c r="H30" s="33" t="s">
        <v>5398</v>
      </c>
      <c r="I30" s="33" t="s">
        <v>5399</v>
      </c>
      <c r="J30" s="33"/>
      <c r="K30" s="33"/>
      <c r="L30" s="41" t="s">
        <v>5400</v>
      </c>
      <c r="M30" s="33"/>
      <c r="N30" s="35" t="n">
        <v>2</v>
      </c>
      <c r="O30" s="35" t="n">
        <v>0</v>
      </c>
      <c r="P30" s="35" t="n">
        <v>0</v>
      </c>
      <c r="Q30" s="35" t="n">
        <v>2</v>
      </c>
    </row>
    <row r="31" s="376" customFormat="true" ht="18" hidden="false" customHeight="true" outlineLevel="0" collapsed="false">
      <c r="A31" s="33" t="s">
        <v>1294</v>
      </c>
      <c r="B31" s="33" t="s">
        <v>51</v>
      </c>
      <c r="C31" s="408" t="n">
        <f aca="false">C30+1</f>
        <v>30</v>
      </c>
      <c r="D31" s="33" t="n">
        <v>2016</v>
      </c>
      <c r="E31" s="33" t="n">
        <v>5</v>
      </c>
      <c r="F31" s="409" t="s">
        <v>5401</v>
      </c>
      <c r="G31" s="272" t="s">
        <v>1297</v>
      </c>
      <c r="H31" s="409" t="s">
        <v>5402</v>
      </c>
      <c r="I31" s="33" t="s">
        <v>5403</v>
      </c>
      <c r="J31" s="409" t="s">
        <v>5404</v>
      </c>
      <c r="K31" s="33" t="s">
        <v>5405</v>
      </c>
      <c r="L31" s="36" t="s">
        <v>5406</v>
      </c>
      <c r="M31" s="33"/>
      <c r="N31" s="35" t="n">
        <v>2</v>
      </c>
      <c r="O31" s="35" t="n">
        <v>0</v>
      </c>
      <c r="P31" s="35" t="n">
        <v>0</v>
      </c>
      <c r="Q31" s="35" t="n">
        <v>4</v>
      </c>
    </row>
    <row r="32" s="376" customFormat="true" ht="18" hidden="false" customHeight="true" outlineLevel="0" collapsed="false">
      <c r="A32" s="33" t="s">
        <v>1294</v>
      </c>
      <c r="B32" s="33" t="s">
        <v>51</v>
      </c>
      <c r="C32" s="408" t="n">
        <f aca="false">C31+1</f>
        <v>31</v>
      </c>
      <c r="D32" s="33" t="n">
        <v>2016</v>
      </c>
      <c r="E32" s="33" t="n">
        <v>5</v>
      </c>
      <c r="F32" s="409" t="s">
        <v>5407</v>
      </c>
      <c r="G32" s="272" t="s">
        <v>1297</v>
      </c>
      <c r="H32" s="33" t="s">
        <v>5408</v>
      </c>
      <c r="I32" s="33" t="s">
        <v>5403</v>
      </c>
      <c r="J32" s="33" t="s">
        <v>5409</v>
      </c>
      <c r="K32" s="33" t="s">
        <v>5410</v>
      </c>
      <c r="L32" s="36" t="s">
        <v>5406</v>
      </c>
      <c r="M32" s="33"/>
      <c r="N32" s="35" t="n">
        <v>3</v>
      </c>
      <c r="O32" s="35" t="n">
        <v>0</v>
      </c>
      <c r="P32" s="35" t="n">
        <v>0</v>
      </c>
      <c r="Q32" s="35" t="n">
        <v>5</v>
      </c>
    </row>
    <row r="33" s="376" customFormat="true" ht="18" hidden="false" customHeight="true" outlineLevel="0" collapsed="false">
      <c r="A33" s="33" t="s">
        <v>1294</v>
      </c>
      <c r="B33" s="33" t="s">
        <v>51</v>
      </c>
      <c r="C33" s="408" t="n">
        <f aca="false">C32+1</f>
        <v>32</v>
      </c>
      <c r="D33" s="33" t="n">
        <v>2016</v>
      </c>
      <c r="E33" s="33" t="n">
        <v>5</v>
      </c>
      <c r="F33" s="33" t="s">
        <v>5411</v>
      </c>
      <c r="G33" s="272" t="s">
        <v>1297</v>
      </c>
      <c r="H33" s="415" t="s">
        <v>5412</v>
      </c>
      <c r="I33" s="33" t="s">
        <v>5403</v>
      </c>
      <c r="J33" s="33" t="s">
        <v>5413</v>
      </c>
      <c r="K33" s="33" t="s">
        <v>5410</v>
      </c>
      <c r="L33" s="36" t="s">
        <v>5406</v>
      </c>
      <c r="M33" s="33"/>
      <c r="N33" s="35" t="n">
        <v>3</v>
      </c>
      <c r="O33" s="35" t="n">
        <v>0</v>
      </c>
      <c r="P33" s="35" t="n">
        <v>0</v>
      </c>
      <c r="Q33" s="35" t="n">
        <v>5</v>
      </c>
    </row>
    <row r="34" s="373" customFormat="true" ht="18" hidden="false" customHeight="true" outlineLevel="0" collapsed="false">
      <c r="A34" s="33" t="s">
        <v>1294</v>
      </c>
      <c r="B34" s="33" t="s">
        <v>51</v>
      </c>
      <c r="C34" s="408" t="n">
        <f aca="false">C33+1</f>
        <v>33</v>
      </c>
      <c r="D34" s="33" t="n">
        <v>2016</v>
      </c>
      <c r="E34" s="33" t="n">
        <v>5</v>
      </c>
      <c r="F34" s="409" t="s">
        <v>5414</v>
      </c>
      <c r="G34" s="272" t="s">
        <v>1297</v>
      </c>
      <c r="H34" s="415" t="s">
        <v>5415</v>
      </c>
      <c r="I34" s="33" t="s">
        <v>5403</v>
      </c>
      <c r="J34" s="33" t="s">
        <v>5416</v>
      </c>
      <c r="K34" s="33" t="s">
        <v>5410</v>
      </c>
      <c r="L34" s="36" t="s">
        <v>5417</v>
      </c>
      <c r="M34" s="33"/>
      <c r="N34" s="35" t="n">
        <v>3</v>
      </c>
      <c r="O34" s="35" t="n">
        <v>0</v>
      </c>
      <c r="P34" s="35" t="n">
        <v>0</v>
      </c>
      <c r="Q34" s="35" t="n">
        <v>5</v>
      </c>
    </row>
    <row r="35" customFormat="false" ht="18" hidden="false" customHeight="true" outlineLevel="0" collapsed="false">
      <c r="A35" s="33" t="s">
        <v>1294</v>
      </c>
      <c r="B35" s="33" t="s">
        <v>51</v>
      </c>
      <c r="C35" s="408" t="n">
        <f aca="false">C34+1</f>
        <v>34</v>
      </c>
      <c r="D35" s="33" t="n">
        <v>2016</v>
      </c>
      <c r="E35" s="33" t="n">
        <v>10</v>
      </c>
      <c r="F35" s="237" t="s">
        <v>5418</v>
      </c>
      <c r="G35" s="33" t="s">
        <v>1435</v>
      </c>
      <c r="H35" s="237" t="s">
        <v>5419</v>
      </c>
      <c r="I35" s="237" t="s">
        <v>5420</v>
      </c>
      <c r="J35" s="33" t="s">
        <v>5421</v>
      </c>
      <c r="K35" s="33" t="s">
        <v>78</v>
      </c>
      <c r="L35" s="41" t="s">
        <v>5422</v>
      </c>
      <c r="M35" s="33" t="s">
        <v>5423</v>
      </c>
      <c r="N35" s="35" t="n">
        <v>1</v>
      </c>
      <c r="O35" s="35" t="n">
        <v>0</v>
      </c>
      <c r="P35" s="35" t="n">
        <v>0</v>
      </c>
      <c r="Q35" s="35" t="n">
        <v>6</v>
      </c>
    </row>
    <row r="36" customFormat="false" ht="18" hidden="false" customHeight="true" outlineLevel="0" collapsed="false">
      <c r="A36" s="33" t="s">
        <v>1294</v>
      </c>
      <c r="B36" s="33" t="s">
        <v>51</v>
      </c>
      <c r="C36" s="408" t="n">
        <f aca="false">C35+1</f>
        <v>35</v>
      </c>
      <c r="D36" s="33" t="n">
        <v>2016</v>
      </c>
      <c r="E36" s="33" t="s">
        <v>281</v>
      </c>
      <c r="F36" s="33" t="s">
        <v>5424</v>
      </c>
      <c r="G36" s="272" t="s">
        <v>1363</v>
      </c>
      <c r="H36" s="33" t="s">
        <v>5425</v>
      </c>
      <c r="I36" s="33" t="s">
        <v>5426</v>
      </c>
      <c r="J36" s="33" t="s">
        <v>5427</v>
      </c>
      <c r="K36" s="33"/>
      <c r="L36" s="36" t="s">
        <v>5428</v>
      </c>
      <c r="M36" s="33" t="s">
        <v>1368</v>
      </c>
      <c r="N36" s="35" t="n">
        <v>1</v>
      </c>
      <c r="O36" s="35" t="n">
        <v>0</v>
      </c>
      <c r="P36" s="35" t="n">
        <v>0</v>
      </c>
      <c r="Q36" s="35" t="n">
        <v>1</v>
      </c>
    </row>
    <row r="37" customFormat="false" ht="18" hidden="false" customHeight="true" outlineLevel="0" collapsed="false">
      <c r="A37" s="33" t="s">
        <v>1294</v>
      </c>
      <c r="B37" s="33" t="s">
        <v>51</v>
      </c>
      <c r="C37" s="408" t="n">
        <f aca="false">C36+1</f>
        <v>36</v>
      </c>
      <c r="D37" s="33" t="n">
        <v>2016</v>
      </c>
      <c r="E37" s="33" t="s">
        <v>281</v>
      </c>
      <c r="F37" s="237" t="s">
        <v>5429</v>
      </c>
      <c r="G37" s="272" t="s">
        <v>1363</v>
      </c>
      <c r="H37" s="33" t="s">
        <v>5430</v>
      </c>
      <c r="I37" s="33" t="s">
        <v>5426</v>
      </c>
      <c r="J37" s="33" t="s">
        <v>5431</v>
      </c>
      <c r="K37" s="33"/>
      <c r="L37" s="36" t="s">
        <v>5428</v>
      </c>
      <c r="M37" s="33" t="s">
        <v>1368</v>
      </c>
      <c r="N37" s="35" t="n">
        <v>1</v>
      </c>
      <c r="O37" s="35" t="n">
        <v>0</v>
      </c>
      <c r="P37" s="35" t="n">
        <v>0</v>
      </c>
      <c r="Q37" s="35" t="n">
        <v>1</v>
      </c>
    </row>
    <row r="38" customFormat="false" ht="18" hidden="false" customHeight="true" outlineLevel="0" collapsed="false">
      <c r="A38" s="33" t="s">
        <v>1294</v>
      </c>
      <c r="B38" s="33" t="s">
        <v>51</v>
      </c>
      <c r="C38" s="408" t="n">
        <f aca="false">C37+1</f>
        <v>37</v>
      </c>
      <c r="D38" s="33" t="n">
        <v>2016</v>
      </c>
      <c r="E38" s="33" t="s">
        <v>281</v>
      </c>
      <c r="F38" s="33" t="s">
        <v>5429</v>
      </c>
      <c r="G38" s="272" t="s">
        <v>1363</v>
      </c>
      <c r="H38" s="33" t="s">
        <v>5432</v>
      </c>
      <c r="I38" s="33" t="s">
        <v>5426</v>
      </c>
      <c r="J38" s="33" t="s">
        <v>5431</v>
      </c>
      <c r="K38" s="33"/>
      <c r="L38" s="36" t="s">
        <v>5428</v>
      </c>
      <c r="M38" s="33" t="s">
        <v>1368</v>
      </c>
      <c r="N38" s="35" t="n">
        <v>1</v>
      </c>
      <c r="O38" s="35" t="n">
        <v>0</v>
      </c>
      <c r="P38" s="35" t="n">
        <v>0</v>
      </c>
      <c r="Q38" s="35" t="n">
        <v>1</v>
      </c>
    </row>
    <row r="39" customFormat="false" ht="18" hidden="false" customHeight="true" outlineLevel="0" collapsed="false">
      <c r="A39" s="33" t="s">
        <v>1294</v>
      </c>
      <c r="B39" s="33" t="s">
        <v>51</v>
      </c>
      <c r="C39" s="408" t="n">
        <f aca="false">C38+1</f>
        <v>38</v>
      </c>
      <c r="D39" s="33" t="n">
        <v>2016</v>
      </c>
      <c r="E39" s="33" t="s">
        <v>281</v>
      </c>
      <c r="F39" s="33" t="s">
        <v>5433</v>
      </c>
      <c r="G39" s="272" t="s">
        <v>1363</v>
      </c>
      <c r="H39" s="409" t="s">
        <v>5434</v>
      </c>
      <c r="I39" s="33" t="s">
        <v>5426</v>
      </c>
      <c r="J39" s="33" t="s">
        <v>5435</v>
      </c>
      <c r="K39" s="33"/>
      <c r="L39" s="36" t="s">
        <v>5428</v>
      </c>
      <c r="M39" s="33" t="s">
        <v>1368</v>
      </c>
      <c r="N39" s="35" t="n">
        <v>1</v>
      </c>
      <c r="O39" s="35" t="n">
        <v>0</v>
      </c>
      <c r="P39" s="35" t="n">
        <v>0</v>
      </c>
      <c r="Q39" s="35" t="n">
        <v>1</v>
      </c>
    </row>
    <row r="40" customFormat="false" ht="18" hidden="false" customHeight="true" outlineLevel="0" collapsed="false">
      <c r="A40" s="33" t="s">
        <v>1294</v>
      </c>
      <c r="B40" s="33" t="s">
        <v>51</v>
      </c>
      <c r="C40" s="408" t="n">
        <f aca="false">C39+1</f>
        <v>39</v>
      </c>
      <c r="D40" s="33" t="n">
        <v>2016</v>
      </c>
      <c r="E40" s="33"/>
      <c r="F40" s="412" t="s">
        <v>5436</v>
      </c>
      <c r="G40" s="33" t="s">
        <v>3662</v>
      </c>
      <c r="H40" s="412" t="s">
        <v>5437</v>
      </c>
      <c r="I40" s="239" t="s">
        <v>5438</v>
      </c>
      <c r="J40" s="412" t="s">
        <v>5439</v>
      </c>
      <c r="K40" s="412" t="s">
        <v>5440</v>
      </c>
      <c r="L40" s="33"/>
      <c r="M40" s="33"/>
      <c r="N40" s="35" t="n">
        <v>1</v>
      </c>
      <c r="O40" s="35" t="n">
        <v>0</v>
      </c>
      <c r="P40" s="35" t="n">
        <v>0</v>
      </c>
      <c r="Q40" s="35" t="n">
        <v>1</v>
      </c>
    </row>
    <row r="41" customFormat="false" ht="18" hidden="false" customHeight="true" outlineLevel="0" collapsed="false">
      <c r="A41" s="33" t="s">
        <v>1294</v>
      </c>
      <c r="B41" s="33" t="s">
        <v>51</v>
      </c>
      <c r="C41" s="408" t="n">
        <f aca="false">C40+1</f>
        <v>40</v>
      </c>
      <c r="D41" s="33" t="n">
        <v>2016</v>
      </c>
      <c r="E41" s="33"/>
      <c r="F41" s="412" t="s">
        <v>5441</v>
      </c>
      <c r="G41" s="272" t="s">
        <v>3662</v>
      </c>
      <c r="H41" s="412" t="s">
        <v>5442</v>
      </c>
      <c r="I41" s="239" t="s">
        <v>5438</v>
      </c>
      <c r="J41" s="412" t="s">
        <v>5439</v>
      </c>
      <c r="K41" s="412" t="s">
        <v>5440</v>
      </c>
      <c r="L41" s="241"/>
      <c r="M41" s="33"/>
      <c r="N41" s="35" t="n">
        <v>1</v>
      </c>
      <c r="O41" s="35" t="n">
        <v>0</v>
      </c>
      <c r="P41" s="35" t="n">
        <v>0</v>
      </c>
      <c r="Q41" s="35" t="n">
        <v>1</v>
      </c>
    </row>
    <row r="42" customFormat="false" ht="18" hidden="false" customHeight="true" outlineLevel="0" collapsed="false">
      <c r="A42" s="33" t="s">
        <v>1458</v>
      </c>
      <c r="B42" s="33" t="s">
        <v>51</v>
      </c>
      <c r="C42" s="408" t="n">
        <f aca="false">C41+1</f>
        <v>41</v>
      </c>
      <c r="D42" s="33" t="n">
        <v>2016</v>
      </c>
      <c r="E42" s="33" t="s">
        <v>936</v>
      </c>
      <c r="F42" s="239" t="s">
        <v>5443</v>
      </c>
      <c r="G42" s="33" t="s">
        <v>771</v>
      </c>
      <c r="H42" s="239" t="s">
        <v>5444</v>
      </c>
      <c r="I42" s="239" t="s">
        <v>5445</v>
      </c>
      <c r="J42" s="239" t="s">
        <v>5445</v>
      </c>
      <c r="K42" s="239" t="s">
        <v>5446</v>
      </c>
      <c r="L42" s="239" t="s">
        <v>5445</v>
      </c>
      <c r="M42" s="33" t="s">
        <v>3496</v>
      </c>
      <c r="N42" s="35" t="n">
        <v>7</v>
      </c>
      <c r="O42" s="35" t="n">
        <v>0</v>
      </c>
      <c r="P42" s="35" t="n">
        <v>0</v>
      </c>
      <c r="Q42" s="35" t="n">
        <v>7</v>
      </c>
    </row>
    <row r="43" customFormat="false" ht="18" hidden="false" customHeight="true" outlineLevel="0" collapsed="false">
      <c r="A43" s="33" t="s">
        <v>1458</v>
      </c>
      <c r="B43" s="33" t="s">
        <v>51</v>
      </c>
      <c r="C43" s="408" t="n">
        <f aca="false">C42+1</f>
        <v>42</v>
      </c>
      <c r="D43" s="33" t="n">
        <v>2016</v>
      </c>
      <c r="E43" s="33" t="s">
        <v>1115</v>
      </c>
      <c r="F43" s="33" t="s">
        <v>5447</v>
      </c>
      <c r="G43" s="33" t="s">
        <v>771</v>
      </c>
      <c r="H43" s="33" t="s">
        <v>5448</v>
      </c>
      <c r="I43" s="33" t="s">
        <v>5449</v>
      </c>
      <c r="J43" s="33" t="s">
        <v>5449</v>
      </c>
      <c r="K43" s="33" t="s">
        <v>5450</v>
      </c>
      <c r="L43" s="33" t="s">
        <v>5449</v>
      </c>
      <c r="M43" s="33" t="s">
        <v>3496</v>
      </c>
      <c r="N43" s="35" t="n">
        <v>5</v>
      </c>
      <c r="O43" s="35" t="n">
        <v>0</v>
      </c>
      <c r="P43" s="35" t="n">
        <v>0</v>
      </c>
      <c r="Q43" s="35" t="n">
        <v>5</v>
      </c>
    </row>
    <row r="44" customFormat="false" ht="18" hidden="false" customHeight="true" outlineLevel="0" collapsed="false">
      <c r="A44" s="33" t="s">
        <v>1458</v>
      </c>
      <c r="B44" s="33" t="s">
        <v>51</v>
      </c>
      <c r="C44" s="408" t="n">
        <f aca="false">C43+1</f>
        <v>43</v>
      </c>
      <c r="D44" s="33" t="n">
        <v>2016</v>
      </c>
      <c r="E44" s="33" t="s">
        <v>936</v>
      </c>
      <c r="F44" s="33" t="s">
        <v>5451</v>
      </c>
      <c r="G44" s="33" t="s">
        <v>771</v>
      </c>
      <c r="H44" s="36" t="s">
        <v>5452</v>
      </c>
      <c r="I44" s="36" t="s">
        <v>5453</v>
      </c>
      <c r="J44" s="36" t="s">
        <v>5453</v>
      </c>
      <c r="K44" s="33" t="s">
        <v>5454</v>
      </c>
      <c r="L44" s="36" t="s">
        <v>5453</v>
      </c>
      <c r="M44" s="33" t="s">
        <v>3496</v>
      </c>
      <c r="N44" s="35" t="n">
        <v>6</v>
      </c>
      <c r="O44" s="35" t="n">
        <v>0</v>
      </c>
      <c r="P44" s="35" t="n">
        <v>0</v>
      </c>
      <c r="Q44" s="35" t="n">
        <v>6</v>
      </c>
    </row>
    <row r="45" customFormat="false" ht="18" hidden="false" customHeight="true" outlineLevel="0" collapsed="false">
      <c r="A45" s="33" t="s">
        <v>1458</v>
      </c>
      <c r="B45" s="33" t="s">
        <v>51</v>
      </c>
      <c r="C45" s="408" t="n">
        <f aca="false">C44+1</f>
        <v>44</v>
      </c>
      <c r="D45" s="33" t="n">
        <v>2016</v>
      </c>
      <c r="E45" s="33" t="s">
        <v>936</v>
      </c>
      <c r="F45" s="33" t="s">
        <v>5455</v>
      </c>
      <c r="G45" s="33" t="s">
        <v>771</v>
      </c>
      <c r="H45" s="36" t="s">
        <v>5456</v>
      </c>
      <c r="I45" s="36" t="s">
        <v>5457</v>
      </c>
      <c r="J45" s="36" t="s">
        <v>5457</v>
      </c>
      <c r="K45" s="33" t="s">
        <v>5454</v>
      </c>
      <c r="L45" s="36" t="s">
        <v>5458</v>
      </c>
      <c r="M45" s="33" t="s">
        <v>3496</v>
      </c>
      <c r="N45" s="35" t="n">
        <v>6</v>
      </c>
      <c r="O45" s="35" t="n">
        <v>0</v>
      </c>
      <c r="P45" s="35" t="n">
        <v>0</v>
      </c>
      <c r="Q45" s="35" t="n">
        <v>6</v>
      </c>
    </row>
    <row r="46" customFormat="false" ht="18" hidden="false" customHeight="true" outlineLevel="0" collapsed="false">
      <c r="A46" s="33" t="s">
        <v>1458</v>
      </c>
      <c r="B46" s="33" t="s">
        <v>51</v>
      </c>
      <c r="C46" s="408" t="n">
        <f aca="false">C45+1</f>
        <v>45</v>
      </c>
      <c r="D46" s="33" t="n">
        <v>2016</v>
      </c>
      <c r="E46" s="33" t="s">
        <v>936</v>
      </c>
      <c r="F46" s="33" t="s">
        <v>5459</v>
      </c>
      <c r="G46" s="51" t="s">
        <v>771</v>
      </c>
      <c r="H46" s="36" t="s">
        <v>5460</v>
      </c>
      <c r="I46" s="36" t="s">
        <v>5457</v>
      </c>
      <c r="J46" s="36" t="s">
        <v>5457</v>
      </c>
      <c r="K46" s="33" t="s">
        <v>5454</v>
      </c>
      <c r="L46" s="36" t="s">
        <v>5458</v>
      </c>
      <c r="M46" s="33" t="s">
        <v>3496</v>
      </c>
      <c r="N46" s="35" t="n">
        <v>6</v>
      </c>
      <c r="O46" s="35" t="n">
        <v>0</v>
      </c>
      <c r="P46" s="35" t="n">
        <v>0</v>
      </c>
      <c r="Q46" s="35" t="n">
        <v>6</v>
      </c>
    </row>
    <row r="47" customFormat="false" ht="18" hidden="false" customHeight="true" outlineLevel="0" collapsed="false">
      <c r="A47" s="33" t="s">
        <v>1458</v>
      </c>
      <c r="B47" s="33" t="s">
        <v>51</v>
      </c>
      <c r="C47" s="408" t="n">
        <f aca="false">C46+1</f>
        <v>46</v>
      </c>
      <c r="D47" s="33" t="n">
        <v>2016</v>
      </c>
      <c r="E47" s="33" t="s">
        <v>936</v>
      </c>
      <c r="F47" s="33" t="s">
        <v>5461</v>
      </c>
      <c r="G47" s="51" t="s">
        <v>771</v>
      </c>
      <c r="H47" s="36" t="s">
        <v>5462</v>
      </c>
      <c r="I47" s="36" t="s">
        <v>5457</v>
      </c>
      <c r="J47" s="36" t="s">
        <v>5457</v>
      </c>
      <c r="K47" s="33" t="s">
        <v>5454</v>
      </c>
      <c r="L47" s="36" t="s">
        <v>5458</v>
      </c>
      <c r="M47" s="33" t="s">
        <v>3496</v>
      </c>
      <c r="N47" s="35" t="n">
        <v>5</v>
      </c>
      <c r="O47" s="35" t="n">
        <v>0</v>
      </c>
      <c r="P47" s="35" t="n">
        <v>0</v>
      </c>
      <c r="Q47" s="35" t="n">
        <v>5</v>
      </c>
    </row>
    <row r="48" customFormat="false" ht="18.6" hidden="false" customHeight="true" outlineLevel="0" collapsed="false">
      <c r="A48" s="33" t="s">
        <v>1702</v>
      </c>
      <c r="B48" s="33" t="s">
        <v>51</v>
      </c>
      <c r="C48" s="408" t="n">
        <f aca="false">C47+1</f>
        <v>47</v>
      </c>
      <c r="D48" s="33" t="n">
        <v>2016</v>
      </c>
      <c r="E48" s="33" t="n">
        <v>2</v>
      </c>
      <c r="F48" s="33" t="s">
        <v>5463</v>
      </c>
      <c r="G48" s="272" t="s">
        <v>1495</v>
      </c>
      <c r="H48" s="33" t="s">
        <v>5464</v>
      </c>
      <c r="I48" s="33" t="s">
        <v>5465</v>
      </c>
      <c r="J48" s="33" t="s">
        <v>5465</v>
      </c>
      <c r="K48" s="33" t="s">
        <v>5466</v>
      </c>
      <c r="L48" s="36"/>
      <c r="M48" s="33"/>
      <c r="N48" s="271" t="n">
        <v>4</v>
      </c>
      <c r="O48" s="271" t="n">
        <v>0</v>
      </c>
      <c r="P48" s="271" t="n">
        <v>0</v>
      </c>
      <c r="Q48" s="271" t="n">
        <v>4</v>
      </c>
    </row>
    <row r="49" customFormat="false" ht="18" hidden="false" customHeight="true" outlineLevel="0" collapsed="false">
      <c r="A49" s="33" t="s">
        <v>1702</v>
      </c>
      <c r="B49" s="33" t="s">
        <v>51</v>
      </c>
      <c r="C49" s="408" t="n">
        <f aca="false">C48+1</f>
        <v>48</v>
      </c>
      <c r="D49" s="33" t="n">
        <v>2016</v>
      </c>
      <c r="E49" s="33"/>
      <c r="F49" s="33" t="s">
        <v>4961</v>
      </c>
      <c r="G49" s="272" t="s">
        <v>1704</v>
      </c>
      <c r="H49" s="33" t="s">
        <v>4962</v>
      </c>
      <c r="I49" s="33" t="s">
        <v>5467</v>
      </c>
      <c r="J49" s="33" t="s">
        <v>5467</v>
      </c>
      <c r="K49" s="33" t="s">
        <v>5468</v>
      </c>
      <c r="L49" s="39" t="s">
        <v>4960</v>
      </c>
      <c r="M49" s="33"/>
      <c r="N49" s="35" t="n">
        <v>8</v>
      </c>
      <c r="O49" s="35" t="n">
        <v>0</v>
      </c>
      <c r="P49" s="35" t="n">
        <v>0</v>
      </c>
      <c r="Q49" s="35" t="n">
        <v>8</v>
      </c>
    </row>
    <row r="50" customFormat="false" ht="18" hidden="false" customHeight="true" outlineLevel="0" collapsed="false">
      <c r="A50" s="33" t="s">
        <v>1702</v>
      </c>
      <c r="B50" s="33" t="s">
        <v>51</v>
      </c>
      <c r="C50" s="408" t="n">
        <f aca="false">C49+1</f>
        <v>49</v>
      </c>
      <c r="D50" s="33" t="n">
        <v>2016</v>
      </c>
      <c r="E50" s="33"/>
      <c r="F50" s="33" t="s">
        <v>4941</v>
      </c>
      <c r="G50" s="272" t="s">
        <v>1704</v>
      </c>
      <c r="H50" s="33" t="s">
        <v>4942</v>
      </c>
      <c r="I50" s="33" t="s">
        <v>5469</v>
      </c>
      <c r="J50" s="33"/>
      <c r="K50" s="33" t="s">
        <v>4946</v>
      </c>
      <c r="L50" s="36"/>
      <c r="M50" s="33"/>
      <c r="N50" s="35" t="n">
        <v>7</v>
      </c>
      <c r="O50" s="35" t="n">
        <v>0</v>
      </c>
      <c r="P50" s="35" t="n">
        <v>0</v>
      </c>
      <c r="Q50" s="35" t="n">
        <v>7</v>
      </c>
    </row>
    <row r="51" customFormat="false" ht="18" hidden="false" customHeight="true" outlineLevel="0" collapsed="false">
      <c r="A51" s="33" t="s">
        <v>1702</v>
      </c>
      <c r="B51" s="33" t="s">
        <v>51</v>
      </c>
      <c r="C51" s="408" t="n">
        <f aca="false">C50+1</f>
        <v>50</v>
      </c>
      <c r="D51" s="33" t="n">
        <v>2016</v>
      </c>
      <c r="E51" s="33"/>
      <c r="F51" s="33" t="s">
        <v>5470</v>
      </c>
      <c r="G51" s="272" t="s">
        <v>1704</v>
      </c>
      <c r="H51" s="33" t="s">
        <v>4949</v>
      </c>
      <c r="I51" s="33" t="s">
        <v>5471</v>
      </c>
      <c r="J51" s="33"/>
      <c r="K51" s="33" t="s">
        <v>4946</v>
      </c>
      <c r="L51" s="36"/>
      <c r="M51" s="33"/>
      <c r="N51" s="35" t="n">
        <v>5</v>
      </c>
      <c r="O51" s="35" t="n">
        <v>0</v>
      </c>
      <c r="P51" s="35" t="n">
        <v>0</v>
      </c>
      <c r="Q51" s="35" t="n">
        <v>5</v>
      </c>
    </row>
    <row r="52" customFormat="false" ht="18" hidden="false" customHeight="true" outlineLevel="0" collapsed="false">
      <c r="A52" s="33" t="s">
        <v>1702</v>
      </c>
      <c r="B52" s="33" t="s">
        <v>51</v>
      </c>
      <c r="C52" s="408" t="n">
        <f aca="false">C51+1</f>
        <v>51</v>
      </c>
      <c r="D52" s="33"/>
      <c r="E52" s="33"/>
      <c r="F52" s="33" t="s">
        <v>4951</v>
      </c>
      <c r="G52" s="272"/>
      <c r="H52" s="33" t="s">
        <v>4952</v>
      </c>
      <c r="I52" s="33" t="s">
        <v>5472</v>
      </c>
      <c r="J52" s="33"/>
      <c r="K52" s="33" t="s">
        <v>5473</v>
      </c>
      <c r="L52" s="36"/>
      <c r="M52" s="33"/>
      <c r="N52" s="35" t="n">
        <v>5</v>
      </c>
      <c r="O52" s="35" t="n">
        <v>0</v>
      </c>
      <c r="P52" s="35" t="n">
        <v>0</v>
      </c>
      <c r="Q52" s="35" t="n">
        <v>5</v>
      </c>
    </row>
    <row r="53" customFormat="false" ht="18" hidden="false" customHeight="true" outlineLevel="0" collapsed="false">
      <c r="A53" s="33" t="s">
        <v>1702</v>
      </c>
      <c r="B53" s="33" t="s">
        <v>51</v>
      </c>
      <c r="C53" s="408" t="n">
        <f aca="false">C52+1</f>
        <v>52</v>
      </c>
      <c r="D53" s="33"/>
      <c r="E53" s="33"/>
      <c r="F53" s="33" t="s">
        <v>4956</v>
      </c>
      <c r="G53" s="272"/>
      <c r="H53" s="33" t="s">
        <v>4957</v>
      </c>
      <c r="I53" s="33" t="s">
        <v>5474</v>
      </c>
      <c r="J53" s="33"/>
      <c r="K53" s="33" t="s">
        <v>5468</v>
      </c>
      <c r="L53" s="36" t="s">
        <v>4960</v>
      </c>
      <c r="M53" s="33"/>
      <c r="N53" s="35" t="n">
        <v>6</v>
      </c>
      <c r="O53" s="35" t="n">
        <v>0</v>
      </c>
      <c r="P53" s="35" t="n">
        <v>0</v>
      </c>
      <c r="Q53" s="35" t="n">
        <v>6</v>
      </c>
    </row>
    <row r="54" customFormat="false" ht="18" hidden="false" customHeight="true" outlineLevel="0" collapsed="false">
      <c r="A54" s="33" t="s">
        <v>1702</v>
      </c>
      <c r="B54" s="33" t="s">
        <v>51</v>
      </c>
      <c r="C54" s="408" t="n">
        <f aca="false">C53+1</f>
        <v>53</v>
      </c>
      <c r="D54" s="33" t="n">
        <v>2016</v>
      </c>
      <c r="E54" s="33" t="s">
        <v>4289</v>
      </c>
      <c r="F54" s="33" t="s">
        <v>5024</v>
      </c>
      <c r="G54" s="272" t="s">
        <v>1704</v>
      </c>
      <c r="H54" s="33" t="s">
        <v>5025</v>
      </c>
      <c r="I54" s="33" t="s">
        <v>5026</v>
      </c>
      <c r="J54" s="33" t="s">
        <v>5475</v>
      </c>
      <c r="K54" s="33" t="s">
        <v>5029</v>
      </c>
      <c r="L54" s="51" t="s">
        <v>5030</v>
      </c>
      <c r="M54" s="33" t="s">
        <v>1401</v>
      </c>
      <c r="N54" s="35" t="n">
        <v>7</v>
      </c>
      <c r="O54" s="35" t="n">
        <v>0</v>
      </c>
      <c r="P54" s="35" t="n">
        <v>0</v>
      </c>
      <c r="Q54" s="35" t="n">
        <v>7</v>
      </c>
    </row>
    <row r="55" customFormat="false" ht="18" hidden="false" customHeight="true" outlineLevel="0" collapsed="false">
      <c r="A55" s="33" t="s">
        <v>1918</v>
      </c>
      <c r="B55" s="33" t="s">
        <v>51</v>
      </c>
      <c r="C55" s="408" t="n">
        <f aca="false">C54+1</f>
        <v>54</v>
      </c>
      <c r="D55" s="33" t="n">
        <v>2016</v>
      </c>
      <c r="E55" s="33" t="s">
        <v>166</v>
      </c>
      <c r="F55" s="239" t="s">
        <v>5476</v>
      </c>
      <c r="G55" s="272" t="s">
        <v>5192</v>
      </c>
      <c r="H55" s="409" t="s">
        <v>5477</v>
      </c>
      <c r="I55" s="409" t="s">
        <v>5478</v>
      </c>
      <c r="J55" s="239" t="s">
        <v>5479</v>
      </c>
      <c r="K55" s="239" t="s">
        <v>5480</v>
      </c>
      <c r="L55" s="239" t="s">
        <v>5481</v>
      </c>
      <c r="M55" s="416" t="s">
        <v>3773</v>
      </c>
      <c r="N55" s="35" t="n">
        <v>3</v>
      </c>
      <c r="O55" s="35" t="n">
        <v>0</v>
      </c>
      <c r="P55" s="35" t="n">
        <v>0</v>
      </c>
      <c r="Q55" s="35" t="n">
        <v>3</v>
      </c>
    </row>
    <row r="56" customFormat="false" ht="18" hidden="false" customHeight="true" outlineLevel="0" collapsed="false">
      <c r="A56" s="33" t="s">
        <v>2180</v>
      </c>
      <c r="B56" s="33" t="s">
        <v>51</v>
      </c>
      <c r="C56" s="408" t="n">
        <f aca="false">C55+1</f>
        <v>55</v>
      </c>
      <c r="D56" s="33" t="n">
        <v>2016</v>
      </c>
      <c r="E56" s="33"/>
      <c r="F56" s="33" t="s">
        <v>5482</v>
      </c>
      <c r="G56" s="33" t="s">
        <v>3850</v>
      </c>
      <c r="H56" s="33" t="s">
        <v>5483</v>
      </c>
      <c r="I56" s="33" t="s">
        <v>5484</v>
      </c>
      <c r="J56" s="33" t="s">
        <v>5485</v>
      </c>
      <c r="K56" s="33" t="s">
        <v>5486</v>
      </c>
      <c r="L56" s="33"/>
      <c r="M56" s="417"/>
      <c r="N56" s="334" t="n">
        <v>2</v>
      </c>
      <c r="O56" s="35" t="n">
        <v>0</v>
      </c>
      <c r="P56" s="35" t="n">
        <v>0</v>
      </c>
      <c r="Q56" s="35" t="n">
        <v>2</v>
      </c>
    </row>
    <row r="57" customFormat="false" ht="18" hidden="false" customHeight="true" outlineLevel="0" collapsed="false">
      <c r="A57" s="33" t="s">
        <v>2180</v>
      </c>
      <c r="B57" s="33" t="s">
        <v>51</v>
      </c>
      <c r="C57" s="408" t="n">
        <f aca="false">C56+1</f>
        <v>56</v>
      </c>
      <c r="D57" s="33" t="n">
        <v>2016</v>
      </c>
      <c r="E57" s="33"/>
      <c r="F57" s="33" t="s">
        <v>5487</v>
      </c>
      <c r="G57" s="33" t="s">
        <v>3850</v>
      </c>
      <c r="H57" s="33" t="s">
        <v>5488</v>
      </c>
      <c r="I57" s="33" t="s">
        <v>5489</v>
      </c>
      <c r="J57" s="33" t="s">
        <v>5490</v>
      </c>
      <c r="K57" s="33" t="s">
        <v>5491</v>
      </c>
      <c r="L57" s="41"/>
      <c r="M57" s="33"/>
      <c r="N57" s="35" t="n">
        <v>1</v>
      </c>
      <c r="O57" s="35" t="n">
        <v>0</v>
      </c>
      <c r="P57" s="35" t="n">
        <v>0</v>
      </c>
      <c r="Q57" s="35" t="n">
        <v>1</v>
      </c>
    </row>
    <row r="58" customFormat="false" ht="18" hidden="false" customHeight="true" outlineLevel="0" collapsed="false">
      <c r="A58" s="33" t="s">
        <v>2180</v>
      </c>
      <c r="B58" s="33" t="s">
        <v>51</v>
      </c>
      <c r="C58" s="408" t="n">
        <f aca="false">C57+1</f>
        <v>57</v>
      </c>
      <c r="D58" s="33" t="n">
        <v>2016</v>
      </c>
      <c r="E58" s="33" t="s">
        <v>2545</v>
      </c>
      <c r="F58" s="33" t="s">
        <v>5492</v>
      </c>
      <c r="G58" s="272" t="s">
        <v>5493</v>
      </c>
      <c r="H58" s="33" t="s">
        <v>5494</v>
      </c>
      <c r="I58" s="33" t="s">
        <v>5495</v>
      </c>
      <c r="J58" s="33" t="s">
        <v>5496</v>
      </c>
      <c r="K58" s="33"/>
      <c r="L58" s="36" t="s">
        <v>5497</v>
      </c>
      <c r="M58" s="33" t="s">
        <v>5498</v>
      </c>
      <c r="N58" s="35" t="n">
        <v>1</v>
      </c>
      <c r="O58" s="35" t="n">
        <v>0</v>
      </c>
      <c r="P58" s="35" t="n">
        <v>0</v>
      </c>
      <c r="Q58" s="35" t="n">
        <v>1</v>
      </c>
    </row>
    <row r="59" customFormat="false" ht="18" hidden="false" customHeight="true" outlineLevel="0" collapsed="false">
      <c r="A59" s="33" t="s">
        <v>2180</v>
      </c>
      <c r="B59" s="33" t="s">
        <v>51</v>
      </c>
      <c r="C59" s="408" t="n">
        <f aca="false">C58+1</f>
        <v>58</v>
      </c>
      <c r="D59" s="33" t="n">
        <v>2016</v>
      </c>
      <c r="E59" s="33" t="s">
        <v>2930</v>
      </c>
      <c r="F59" s="409" t="s">
        <v>5499</v>
      </c>
      <c r="G59" s="272" t="s">
        <v>3332</v>
      </c>
      <c r="H59" s="409" t="s">
        <v>5500</v>
      </c>
      <c r="I59" s="409" t="s">
        <v>5501</v>
      </c>
      <c r="J59" s="33"/>
      <c r="K59" s="33"/>
      <c r="L59" s="41" t="s">
        <v>5502</v>
      </c>
      <c r="M59" s="33" t="s">
        <v>1401</v>
      </c>
      <c r="N59" s="35" t="n">
        <v>1</v>
      </c>
      <c r="O59" s="35" t="n">
        <v>0</v>
      </c>
      <c r="P59" s="35" t="n">
        <v>0</v>
      </c>
      <c r="Q59" s="35" t="n">
        <v>1</v>
      </c>
    </row>
    <row r="60" customFormat="false" ht="18" hidden="false" customHeight="true" outlineLevel="0" collapsed="false">
      <c r="A60" s="33" t="s">
        <v>2180</v>
      </c>
      <c r="B60" s="33" t="s">
        <v>51</v>
      </c>
      <c r="C60" s="408" t="n">
        <f aca="false">C59+1</f>
        <v>59</v>
      </c>
      <c r="D60" s="33" t="n">
        <v>2016</v>
      </c>
      <c r="E60" s="33" t="s">
        <v>889</v>
      </c>
      <c r="F60" s="33" t="s">
        <v>5503</v>
      </c>
      <c r="G60" s="272" t="s">
        <v>5504</v>
      </c>
      <c r="H60" s="33" t="s">
        <v>5505</v>
      </c>
      <c r="I60" s="33" t="s">
        <v>5506</v>
      </c>
      <c r="J60" s="33" t="s">
        <v>5507</v>
      </c>
      <c r="K60" s="33" t="s">
        <v>5508</v>
      </c>
      <c r="L60" s="36" t="s">
        <v>5497</v>
      </c>
      <c r="M60" s="33" t="s">
        <v>5498</v>
      </c>
      <c r="N60" s="35" t="n">
        <v>1</v>
      </c>
      <c r="O60" s="35" t="n">
        <v>0</v>
      </c>
      <c r="P60" s="35" t="n">
        <v>0</v>
      </c>
      <c r="Q60" s="35" t="n">
        <v>1</v>
      </c>
    </row>
    <row r="61" customFormat="false" ht="18" hidden="false" customHeight="true" outlineLevel="0" collapsed="false">
      <c r="A61" s="33" t="s">
        <v>2180</v>
      </c>
      <c r="B61" s="33" t="s">
        <v>51</v>
      </c>
      <c r="C61" s="408" t="n">
        <f aca="false">C60+1</f>
        <v>60</v>
      </c>
      <c r="D61" s="33" t="n">
        <v>2016</v>
      </c>
      <c r="E61" s="33" t="s">
        <v>2780</v>
      </c>
      <c r="F61" s="33" t="s">
        <v>5509</v>
      </c>
      <c r="G61" s="272" t="s">
        <v>3969</v>
      </c>
      <c r="H61" s="33" t="s">
        <v>5510</v>
      </c>
      <c r="I61" s="33" t="s">
        <v>5511</v>
      </c>
      <c r="J61" s="33" t="s">
        <v>5512</v>
      </c>
      <c r="K61" s="33" t="s">
        <v>5513</v>
      </c>
      <c r="L61" s="41" t="s">
        <v>5514</v>
      </c>
      <c r="M61" s="33" t="s">
        <v>5515</v>
      </c>
      <c r="N61" s="35" t="n">
        <v>7</v>
      </c>
      <c r="O61" s="35" t="n">
        <v>0</v>
      </c>
      <c r="P61" s="35" t="n">
        <v>0</v>
      </c>
      <c r="Q61" s="35" t="n">
        <v>8</v>
      </c>
    </row>
    <row r="62" s="394" customFormat="true" ht="18" hidden="false" customHeight="true" outlineLevel="0" collapsed="false">
      <c r="A62" s="33" t="s">
        <v>1777</v>
      </c>
      <c r="B62" s="33" t="s">
        <v>51</v>
      </c>
      <c r="C62" s="408" t="n">
        <f aca="false">C61+1</f>
        <v>61</v>
      </c>
      <c r="D62" s="33" t="n">
        <v>2015</v>
      </c>
      <c r="E62" s="33" t="s">
        <v>5516</v>
      </c>
      <c r="F62" s="33" t="s">
        <v>5517</v>
      </c>
      <c r="G62" s="272" t="s">
        <v>1880</v>
      </c>
      <c r="H62" s="33" t="s">
        <v>5518</v>
      </c>
      <c r="I62" s="33" t="s">
        <v>5519</v>
      </c>
      <c r="J62" s="33" t="s">
        <v>5520</v>
      </c>
      <c r="K62" s="33" t="s">
        <v>5521</v>
      </c>
      <c r="L62" s="51" t="s">
        <v>5522</v>
      </c>
      <c r="M62" s="33"/>
      <c r="N62" s="35" t="n">
        <v>3</v>
      </c>
      <c r="O62" s="35" t="n">
        <v>0</v>
      </c>
      <c r="P62" s="35" t="n">
        <v>0</v>
      </c>
      <c r="Q62" s="35" t="n">
        <v>5</v>
      </c>
    </row>
    <row r="63" customFormat="false" ht="18" hidden="false" customHeight="true" outlineLevel="0" collapsed="false">
      <c r="A63" s="33"/>
      <c r="B63" s="239" t="s">
        <v>2224</v>
      </c>
      <c r="C63" s="408" t="n">
        <f aca="false">C62+1</f>
        <v>62</v>
      </c>
      <c r="D63" s="239" t="n">
        <v>2016</v>
      </c>
      <c r="E63" s="239"/>
      <c r="F63" s="239" t="s">
        <v>5523</v>
      </c>
      <c r="G63" s="284" t="s">
        <v>5524</v>
      </c>
      <c r="H63" s="239" t="s">
        <v>5525</v>
      </c>
      <c r="I63" s="237" t="s">
        <v>5526</v>
      </c>
      <c r="J63" s="239"/>
      <c r="K63" s="239"/>
      <c r="L63" s="36"/>
      <c r="M63" s="239"/>
      <c r="N63" s="35" t="n">
        <v>0</v>
      </c>
      <c r="O63" s="267" t="n">
        <v>5</v>
      </c>
      <c r="P63" s="35" t="n">
        <v>0</v>
      </c>
      <c r="Q63" s="267" t="n">
        <v>5</v>
      </c>
    </row>
    <row r="64" customFormat="false" ht="18" hidden="false" customHeight="true" outlineLevel="0" collapsed="false">
      <c r="A64" s="33"/>
      <c r="B64" s="33" t="s">
        <v>2224</v>
      </c>
      <c r="C64" s="408" t="n">
        <f aca="false">C63+1</f>
        <v>63</v>
      </c>
      <c r="D64" s="33" t="n">
        <v>2016</v>
      </c>
      <c r="E64" s="33" t="s">
        <v>139</v>
      </c>
      <c r="F64" s="33" t="s">
        <v>5527</v>
      </c>
      <c r="G64" s="272" t="s">
        <v>2321</v>
      </c>
      <c r="H64" s="33" t="s">
        <v>5528</v>
      </c>
      <c r="I64" s="33" t="s">
        <v>5529</v>
      </c>
      <c r="J64" s="33" t="s">
        <v>5530</v>
      </c>
      <c r="K64" s="33" t="s">
        <v>5531</v>
      </c>
      <c r="L64" s="36" t="s">
        <v>5532</v>
      </c>
      <c r="M64" s="33" t="s">
        <v>4130</v>
      </c>
      <c r="N64" s="35" t="n">
        <v>3</v>
      </c>
      <c r="O64" s="35" t="n">
        <v>3</v>
      </c>
      <c r="P64" s="35" t="n">
        <v>0</v>
      </c>
      <c r="Q64" s="35" t="n">
        <v>6</v>
      </c>
    </row>
    <row r="65" customFormat="false" ht="18" hidden="false" customHeight="true" outlineLevel="0" collapsed="false">
      <c r="A65" s="33"/>
      <c r="B65" s="33" t="s">
        <v>2224</v>
      </c>
      <c r="C65" s="408" t="n">
        <f aca="false">C64+1</f>
        <v>64</v>
      </c>
      <c r="D65" s="33" t="n">
        <v>2016</v>
      </c>
      <c r="E65" s="33" t="s">
        <v>281</v>
      </c>
      <c r="F65" s="33" t="s">
        <v>5533</v>
      </c>
      <c r="G65" s="272" t="s">
        <v>2321</v>
      </c>
      <c r="H65" s="33" t="s">
        <v>5534</v>
      </c>
      <c r="I65" s="33" t="s">
        <v>5535</v>
      </c>
      <c r="J65" s="237" t="s">
        <v>5536</v>
      </c>
      <c r="K65" s="33"/>
      <c r="L65" s="36" t="s">
        <v>5537</v>
      </c>
      <c r="M65" s="33"/>
      <c r="N65" s="35" t="n">
        <v>0</v>
      </c>
      <c r="O65" s="35" t="n">
        <v>1</v>
      </c>
      <c r="P65" s="35" t="n">
        <v>0</v>
      </c>
      <c r="Q65" s="35" t="n">
        <v>8</v>
      </c>
    </row>
    <row r="66" customFormat="false" ht="18" hidden="false" customHeight="true" outlineLevel="0" collapsed="false">
      <c r="A66" s="33"/>
      <c r="B66" s="33" t="s">
        <v>2224</v>
      </c>
      <c r="C66" s="408" t="n">
        <f aca="false">C65+1</f>
        <v>65</v>
      </c>
      <c r="D66" s="33" t="n">
        <v>2016</v>
      </c>
      <c r="E66" s="33" t="s">
        <v>281</v>
      </c>
      <c r="F66" s="33" t="s">
        <v>5538</v>
      </c>
      <c r="G66" s="272" t="s">
        <v>2321</v>
      </c>
      <c r="H66" s="33" t="s">
        <v>5539</v>
      </c>
      <c r="I66" s="33" t="s">
        <v>5535</v>
      </c>
      <c r="J66" s="237" t="s">
        <v>5536</v>
      </c>
      <c r="K66" s="33"/>
      <c r="L66" s="36" t="s">
        <v>5537</v>
      </c>
      <c r="M66" s="33"/>
      <c r="N66" s="35" t="n">
        <v>0</v>
      </c>
      <c r="O66" s="35" t="n">
        <v>3</v>
      </c>
      <c r="P66" s="35" t="n">
        <v>0</v>
      </c>
      <c r="Q66" s="35" t="n">
        <v>9</v>
      </c>
    </row>
    <row r="67" customFormat="false" ht="18" hidden="false" customHeight="true" outlineLevel="0" collapsed="false">
      <c r="A67" s="33"/>
      <c r="B67" s="33" t="s">
        <v>2224</v>
      </c>
      <c r="C67" s="408" t="n">
        <f aca="false">C66+1</f>
        <v>66</v>
      </c>
      <c r="D67" s="33" t="n">
        <v>2016</v>
      </c>
      <c r="E67" s="33" t="s">
        <v>281</v>
      </c>
      <c r="F67" s="33" t="s">
        <v>5540</v>
      </c>
      <c r="G67" s="272" t="s">
        <v>2321</v>
      </c>
      <c r="H67" s="33" t="s">
        <v>5541</v>
      </c>
      <c r="I67" s="33" t="s">
        <v>5535</v>
      </c>
      <c r="J67" s="237" t="s">
        <v>5536</v>
      </c>
      <c r="K67" s="33"/>
      <c r="L67" s="36" t="s">
        <v>5537</v>
      </c>
      <c r="M67" s="33"/>
      <c r="N67" s="35" t="n">
        <v>0</v>
      </c>
      <c r="O67" s="35" t="n">
        <v>3</v>
      </c>
      <c r="P67" s="35" t="n">
        <v>0</v>
      </c>
      <c r="Q67" s="35" t="n">
        <v>10</v>
      </c>
    </row>
    <row r="68" customFormat="false" ht="18" hidden="false" customHeight="true" outlineLevel="0" collapsed="false">
      <c r="A68" s="33"/>
      <c r="B68" s="33" t="s">
        <v>2224</v>
      </c>
      <c r="C68" s="408" t="n">
        <f aca="false">C67+1</f>
        <v>67</v>
      </c>
      <c r="D68" s="33" t="n">
        <v>2016</v>
      </c>
      <c r="E68" s="33" t="s">
        <v>1295</v>
      </c>
      <c r="F68" s="33" t="s">
        <v>5542</v>
      </c>
      <c r="G68" s="272" t="s">
        <v>2356</v>
      </c>
      <c r="H68" s="33" t="s">
        <v>3179</v>
      </c>
      <c r="I68" s="33" t="s">
        <v>5543</v>
      </c>
      <c r="J68" s="33" t="s">
        <v>5544</v>
      </c>
      <c r="K68" s="33" t="s">
        <v>5545</v>
      </c>
      <c r="L68" s="36" t="s">
        <v>5546</v>
      </c>
      <c r="M68" s="33"/>
      <c r="N68" s="35" t="n">
        <v>0</v>
      </c>
      <c r="O68" s="35" t="n">
        <v>5</v>
      </c>
      <c r="P68" s="35" t="n">
        <v>0</v>
      </c>
      <c r="Q68" s="35" t="n">
        <v>12</v>
      </c>
    </row>
    <row r="69" customFormat="false" ht="18" hidden="false" customHeight="true" outlineLevel="0" collapsed="false">
      <c r="A69" s="33"/>
      <c r="B69" s="33" t="s">
        <v>2224</v>
      </c>
      <c r="C69" s="408" t="n">
        <f aca="false">C68+1</f>
        <v>68</v>
      </c>
      <c r="D69" s="33" t="n">
        <v>2016</v>
      </c>
      <c r="E69" s="33" t="s">
        <v>139</v>
      </c>
      <c r="F69" s="33" t="s">
        <v>5547</v>
      </c>
      <c r="G69" s="272" t="s">
        <v>5548</v>
      </c>
      <c r="H69" s="33" t="s">
        <v>5549</v>
      </c>
      <c r="I69" s="33" t="s">
        <v>5550</v>
      </c>
      <c r="J69" s="33" t="s">
        <v>5551</v>
      </c>
      <c r="K69" s="33" t="s">
        <v>3197</v>
      </c>
      <c r="L69" s="36" t="s">
        <v>5552</v>
      </c>
      <c r="M69" s="33"/>
      <c r="N69" s="35" t="n">
        <v>0</v>
      </c>
      <c r="O69" s="35" t="n">
        <v>4</v>
      </c>
      <c r="P69" s="35" t="n">
        <v>0</v>
      </c>
      <c r="Q69" s="35" t="n">
        <v>8</v>
      </c>
    </row>
    <row r="70" customFormat="false" ht="18" hidden="false" customHeight="true" outlineLevel="0" collapsed="false">
      <c r="A70" s="33"/>
      <c r="B70" s="33" t="s">
        <v>2224</v>
      </c>
      <c r="C70" s="408" t="n">
        <f aca="false">C69+1</f>
        <v>69</v>
      </c>
      <c r="D70" s="33" t="n">
        <v>2016</v>
      </c>
      <c r="E70" s="33" t="s">
        <v>139</v>
      </c>
      <c r="F70" s="33" t="s">
        <v>5553</v>
      </c>
      <c r="G70" s="272" t="s">
        <v>5554</v>
      </c>
      <c r="H70" s="33" t="s">
        <v>3194</v>
      </c>
      <c r="I70" s="33" t="s">
        <v>5555</v>
      </c>
      <c r="J70" s="33" t="s">
        <v>5551</v>
      </c>
      <c r="K70" s="33" t="s">
        <v>3197</v>
      </c>
      <c r="L70" s="36" t="s">
        <v>5552</v>
      </c>
      <c r="M70" s="33"/>
      <c r="N70" s="35" t="n">
        <v>0</v>
      </c>
      <c r="O70" s="35" t="n">
        <v>3</v>
      </c>
      <c r="P70" s="35" t="n">
        <v>0</v>
      </c>
      <c r="Q70" s="35" t="n">
        <v>10</v>
      </c>
    </row>
    <row r="71" customFormat="false" ht="18" hidden="false" customHeight="true" outlineLevel="0" collapsed="false">
      <c r="A71" s="33"/>
      <c r="B71" s="33" t="s">
        <v>2224</v>
      </c>
      <c r="C71" s="408" t="n">
        <f aca="false">C70+1</f>
        <v>70</v>
      </c>
      <c r="D71" s="33" t="n">
        <v>2016</v>
      </c>
      <c r="E71" s="33" t="s">
        <v>139</v>
      </c>
      <c r="F71" s="33" t="s">
        <v>3198</v>
      </c>
      <c r="G71" s="272" t="s">
        <v>2356</v>
      </c>
      <c r="H71" s="33" t="s">
        <v>3200</v>
      </c>
      <c r="I71" s="33" t="s">
        <v>5555</v>
      </c>
      <c r="J71" s="33" t="s">
        <v>5551</v>
      </c>
      <c r="K71" s="33" t="s">
        <v>3197</v>
      </c>
      <c r="L71" s="36" t="s">
        <v>5552</v>
      </c>
      <c r="M71" s="33"/>
      <c r="N71" s="35" t="n">
        <v>0</v>
      </c>
      <c r="O71" s="35" t="n">
        <v>6</v>
      </c>
      <c r="P71" s="35" t="n">
        <v>0</v>
      </c>
      <c r="Q71" s="35" t="n">
        <v>11</v>
      </c>
    </row>
    <row r="72" customFormat="false" ht="18" hidden="false" customHeight="true" outlineLevel="0" collapsed="false">
      <c r="A72" s="33"/>
      <c r="B72" s="33" t="s">
        <v>2224</v>
      </c>
      <c r="C72" s="408" t="n">
        <f aca="false">C71+1</f>
        <v>71</v>
      </c>
      <c r="D72" s="33" t="n">
        <v>2016</v>
      </c>
      <c r="E72" s="33" t="s">
        <v>139</v>
      </c>
      <c r="F72" s="33" t="s">
        <v>3203</v>
      </c>
      <c r="G72" s="272" t="s">
        <v>5556</v>
      </c>
      <c r="H72" s="33" t="s">
        <v>5557</v>
      </c>
      <c r="I72" s="33" t="s">
        <v>5555</v>
      </c>
      <c r="J72" s="33" t="s">
        <v>5558</v>
      </c>
      <c r="K72" s="33" t="s">
        <v>3197</v>
      </c>
      <c r="L72" s="36" t="s">
        <v>5559</v>
      </c>
      <c r="M72" s="33"/>
      <c r="N72" s="35" t="n">
        <v>0</v>
      </c>
      <c r="O72" s="35" t="n">
        <v>6</v>
      </c>
      <c r="P72" s="35" t="n">
        <v>0</v>
      </c>
      <c r="Q72" s="35" t="n">
        <v>6</v>
      </c>
    </row>
    <row r="73" customFormat="false" ht="18" hidden="false" customHeight="true" outlineLevel="0" collapsed="false">
      <c r="A73" s="33"/>
      <c r="B73" s="33" t="s">
        <v>2224</v>
      </c>
      <c r="C73" s="408" t="n">
        <f aca="false">C72+1</f>
        <v>72</v>
      </c>
      <c r="D73" s="33" t="s">
        <v>5560</v>
      </c>
      <c r="E73" s="33"/>
      <c r="F73" s="33" t="s">
        <v>5561</v>
      </c>
      <c r="G73" s="272" t="s">
        <v>5556</v>
      </c>
      <c r="H73" s="33" t="s">
        <v>5562</v>
      </c>
      <c r="I73" s="33" t="s">
        <v>5563</v>
      </c>
      <c r="J73" s="33" t="s">
        <v>5564</v>
      </c>
      <c r="K73" s="33" t="s">
        <v>5565</v>
      </c>
      <c r="L73" s="36" t="s">
        <v>5559</v>
      </c>
      <c r="M73" s="33"/>
      <c r="N73" s="35" t="n">
        <v>0</v>
      </c>
      <c r="O73" s="35" t="n">
        <v>5</v>
      </c>
      <c r="P73" s="35" t="n">
        <v>0</v>
      </c>
      <c r="Q73" s="35" t="n">
        <v>8</v>
      </c>
    </row>
    <row r="74" customFormat="false" ht="18" hidden="false" customHeight="true" outlineLevel="0" collapsed="false">
      <c r="A74" s="33"/>
      <c r="B74" s="33" t="s">
        <v>2224</v>
      </c>
      <c r="C74" s="408" t="n">
        <f aca="false">C73+1</f>
        <v>73</v>
      </c>
      <c r="D74" s="33" t="s">
        <v>5560</v>
      </c>
      <c r="E74" s="33"/>
      <c r="F74" s="33" t="s">
        <v>5566</v>
      </c>
      <c r="G74" s="272" t="s">
        <v>2356</v>
      </c>
      <c r="H74" s="33" t="s">
        <v>3214</v>
      </c>
      <c r="I74" s="33" t="s">
        <v>5563</v>
      </c>
      <c r="J74" s="33" t="s">
        <v>5564</v>
      </c>
      <c r="K74" s="33" t="s">
        <v>5565</v>
      </c>
      <c r="L74" s="36" t="s">
        <v>5559</v>
      </c>
      <c r="M74" s="33"/>
      <c r="N74" s="35" t="n">
        <v>1</v>
      </c>
      <c r="O74" s="35" t="n">
        <v>5</v>
      </c>
      <c r="P74" s="35" t="n">
        <v>0</v>
      </c>
      <c r="Q74" s="35" t="n">
        <v>9</v>
      </c>
    </row>
    <row r="75" customFormat="false" ht="18" hidden="false" customHeight="true" outlineLevel="0" collapsed="false">
      <c r="A75" s="33"/>
      <c r="B75" s="33" t="s">
        <v>2224</v>
      </c>
      <c r="C75" s="408" t="n">
        <f aca="false">C74+1</f>
        <v>74</v>
      </c>
      <c r="D75" s="33" t="s">
        <v>5560</v>
      </c>
      <c r="E75" s="33"/>
      <c r="F75" s="33" t="s">
        <v>5567</v>
      </c>
      <c r="G75" s="272" t="s">
        <v>2356</v>
      </c>
      <c r="H75" s="33" t="s">
        <v>3218</v>
      </c>
      <c r="I75" s="33" t="s">
        <v>5563</v>
      </c>
      <c r="J75" s="33" t="s">
        <v>5564</v>
      </c>
      <c r="K75" s="408" t="s">
        <v>5565</v>
      </c>
      <c r="L75" s="36" t="s">
        <v>5559</v>
      </c>
      <c r="M75" s="33"/>
      <c r="N75" s="35" t="n">
        <v>0</v>
      </c>
      <c r="O75" s="35" t="n">
        <v>6</v>
      </c>
      <c r="P75" s="35" t="n">
        <v>0</v>
      </c>
      <c r="Q75" s="35" t="n">
        <v>8</v>
      </c>
    </row>
    <row r="76" customFormat="false" ht="18" hidden="false" customHeight="true" outlineLevel="0" collapsed="false">
      <c r="A76" s="33"/>
      <c r="B76" s="33" t="s">
        <v>2224</v>
      </c>
      <c r="C76" s="408" t="n">
        <f aca="false">C75+1</f>
        <v>75</v>
      </c>
      <c r="D76" s="33" t="s">
        <v>5560</v>
      </c>
      <c r="E76" s="33"/>
      <c r="F76" s="33" t="s">
        <v>5568</v>
      </c>
      <c r="G76" s="272" t="s">
        <v>5556</v>
      </c>
      <c r="H76" s="33" t="s">
        <v>3222</v>
      </c>
      <c r="I76" s="33" t="s">
        <v>5569</v>
      </c>
      <c r="J76" s="33" t="s">
        <v>5564</v>
      </c>
      <c r="K76" s="33" t="s">
        <v>5565</v>
      </c>
      <c r="L76" s="36" t="s">
        <v>5559</v>
      </c>
      <c r="M76" s="33"/>
      <c r="N76" s="35" t="n">
        <v>0</v>
      </c>
      <c r="O76" s="35" t="n">
        <v>5</v>
      </c>
      <c r="P76" s="35" t="n">
        <v>0</v>
      </c>
      <c r="Q76" s="35" t="n">
        <v>8</v>
      </c>
    </row>
    <row r="77" customFormat="false" ht="18" hidden="false" customHeight="true" outlineLevel="0" collapsed="false">
      <c r="A77" s="33"/>
      <c r="B77" s="33" t="s">
        <v>2224</v>
      </c>
      <c r="C77" s="408" t="n">
        <f aca="false">C76+1</f>
        <v>76</v>
      </c>
      <c r="D77" s="33" t="s">
        <v>5560</v>
      </c>
      <c r="E77" s="33"/>
      <c r="F77" s="33" t="s">
        <v>5570</v>
      </c>
      <c r="G77" s="33" t="s">
        <v>2356</v>
      </c>
      <c r="H77" s="33" t="s">
        <v>3227</v>
      </c>
      <c r="I77" s="33" t="s">
        <v>5569</v>
      </c>
      <c r="J77" s="33" t="s">
        <v>5564</v>
      </c>
      <c r="K77" s="33" t="s">
        <v>5565</v>
      </c>
      <c r="L77" s="36" t="s">
        <v>5559</v>
      </c>
      <c r="M77" s="33"/>
      <c r="N77" s="35" t="n">
        <v>0</v>
      </c>
      <c r="O77" s="35" t="n">
        <v>5</v>
      </c>
      <c r="P77" s="35" t="n">
        <v>0</v>
      </c>
      <c r="Q77" s="35" t="n">
        <v>9</v>
      </c>
    </row>
    <row r="78" customFormat="false" ht="18" hidden="false" customHeight="true" outlineLevel="0" collapsed="false">
      <c r="A78" s="33"/>
      <c r="B78" s="33" t="s">
        <v>2224</v>
      </c>
      <c r="C78" s="408" t="n">
        <f aca="false">C77+1</f>
        <v>77</v>
      </c>
      <c r="D78" s="33" t="n">
        <v>2016</v>
      </c>
      <c r="E78" s="33" t="s">
        <v>4289</v>
      </c>
      <c r="F78" s="33" t="s">
        <v>5571</v>
      </c>
      <c r="G78" s="33" t="s">
        <v>2479</v>
      </c>
      <c r="H78" s="33" t="s">
        <v>5572</v>
      </c>
      <c r="I78" s="33" t="s">
        <v>5573</v>
      </c>
      <c r="J78" s="33" t="s">
        <v>5574</v>
      </c>
      <c r="K78" s="33" t="s">
        <v>5575</v>
      </c>
      <c r="L78" s="41" t="s">
        <v>5576</v>
      </c>
      <c r="M78" s="33"/>
      <c r="N78" s="35" t="n">
        <v>1</v>
      </c>
      <c r="O78" s="35" t="n">
        <v>2</v>
      </c>
      <c r="P78" s="35" t="n">
        <v>0</v>
      </c>
      <c r="Q78" s="35" t="n">
        <v>3</v>
      </c>
    </row>
    <row r="79" customFormat="false" ht="18" hidden="false" customHeight="true" outlineLevel="0" collapsed="false">
      <c r="A79" s="33"/>
      <c r="B79" s="33" t="s">
        <v>2224</v>
      </c>
      <c r="C79" s="408" t="n">
        <f aca="false">C78+1</f>
        <v>78</v>
      </c>
      <c r="D79" s="33" t="n">
        <v>2016</v>
      </c>
      <c r="E79" s="33" t="s">
        <v>4289</v>
      </c>
      <c r="F79" s="33" t="s">
        <v>5577</v>
      </c>
      <c r="G79" s="33" t="s">
        <v>2479</v>
      </c>
      <c r="H79" s="33" t="s">
        <v>5578</v>
      </c>
      <c r="I79" s="33" t="s">
        <v>5573</v>
      </c>
      <c r="J79" s="33" t="s">
        <v>5574</v>
      </c>
      <c r="K79" s="33" t="s">
        <v>5575</v>
      </c>
      <c r="L79" s="41" t="s">
        <v>5576</v>
      </c>
      <c r="M79" s="33"/>
      <c r="N79" s="35" t="n">
        <v>2</v>
      </c>
      <c r="O79" s="35" t="n">
        <v>2</v>
      </c>
      <c r="P79" s="35" t="n">
        <v>0</v>
      </c>
      <c r="Q79" s="35" t="n">
        <v>4</v>
      </c>
    </row>
    <row r="80" customFormat="false" ht="18" hidden="false" customHeight="true" outlineLevel="0" collapsed="false">
      <c r="A80" s="33"/>
      <c r="B80" s="33" t="s">
        <v>2224</v>
      </c>
      <c r="C80" s="408" t="n">
        <f aca="false">C79+1</f>
        <v>79</v>
      </c>
      <c r="D80" s="33" t="n">
        <v>2016</v>
      </c>
      <c r="E80" s="33" t="s">
        <v>4289</v>
      </c>
      <c r="F80" s="33" t="s">
        <v>5579</v>
      </c>
      <c r="G80" s="272" t="s">
        <v>568</v>
      </c>
      <c r="H80" s="33" t="s">
        <v>5580</v>
      </c>
      <c r="I80" s="33" t="s">
        <v>5573</v>
      </c>
      <c r="J80" s="33" t="s">
        <v>5574</v>
      </c>
      <c r="K80" s="33" t="s">
        <v>5575</v>
      </c>
      <c r="L80" s="41" t="s">
        <v>5576</v>
      </c>
      <c r="M80" s="33"/>
      <c r="N80" s="35" t="n">
        <v>1</v>
      </c>
      <c r="O80" s="35" t="n">
        <v>2</v>
      </c>
      <c r="P80" s="35" t="n">
        <v>0</v>
      </c>
      <c r="Q80" s="35" t="n">
        <v>4</v>
      </c>
    </row>
    <row r="81" customFormat="false" ht="18" hidden="false" customHeight="true" outlineLevel="0" collapsed="false">
      <c r="A81" s="33"/>
      <c r="B81" s="33" t="s">
        <v>2224</v>
      </c>
      <c r="C81" s="408" t="n">
        <f aca="false">C80+1</f>
        <v>80</v>
      </c>
      <c r="D81" s="33" t="n">
        <v>2016</v>
      </c>
      <c r="E81" s="33" t="s">
        <v>4289</v>
      </c>
      <c r="F81" s="33" t="s">
        <v>5581</v>
      </c>
      <c r="G81" s="272" t="s">
        <v>568</v>
      </c>
      <c r="H81" s="33" t="s">
        <v>5582</v>
      </c>
      <c r="I81" s="33" t="s">
        <v>5573</v>
      </c>
      <c r="J81" s="33" t="s">
        <v>5574</v>
      </c>
      <c r="K81" s="33" t="s">
        <v>5575</v>
      </c>
      <c r="L81" s="41" t="s">
        <v>5576</v>
      </c>
      <c r="M81" s="33"/>
      <c r="N81" s="35" t="n">
        <v>2</v>
      </c>
      <c r="O81" s="35" t="n">
        <v>2</v>
      </c>
      <c r="P81" s="35" t="n">
        <v>0</v>
      </c>
      <c r="Q81" s="35" t="n">
        <v>4</v>
      </c>
    </row>
    <row r="82" customFormat="false" ht="18" hidden="false" customHeight="true" outlineLevel="0" collapsed="false">
      <c r="A82" s="33"/>
      <c r="B82" s="33" t="s">
        <v>2224</v>
      </c>
      <c r="C82" s="408" t="n">
        <f aca="false">C81+1</f>
        <v>81</v>
      </c>
      <c r="D82" s="239" t="n">
        <v>2016</v>
      </c>
      <c r="E82" s="239" t="s">
        <v>281</v>
      </c>
      <c r="F82" s="409" t="s">
        <v>5583</v>
      </c>
      <c r="G82" s="284" t="s">
        <v>2416</v>
      </c>
      <c r="H82" s="409" t="s">
        <v>5584</v>
      </c>
      <c r="I82" s="409" t="s">
        <v>5585</v>
      </c>
      <c r="J82" s="409" t="s">
        <v>5586</v>
      </c>
      <c r="K82" s="239" t="s">
        <v>5587</v>
      </c>
      <c r="L82" s="41"/>
      <c r="M82" s="239"/>
      <c r="N82" s="267" t="n">
        <v>1</v>
      </c>
      <c r="O82" s="267" t="n">
        <v>3</v>
      </c>
      <c r="P82" s="267" t="n">
        <v>1</v>
      </c>
      <c r="Q82" s="267" t="n">
        <v>5</v>
      </c>
    </row>
    <row r="83" customFormat="false" ht="18" hidden="false" customHeight="true" outlineLevel="0" collapsed="false">
      <c r="A83" s="33"/>
      <c r="B83" s="33" t="s">
        <v>2224</v>
      </c>
      <c r="C83" s="408" t="n">
        <f aca="false">C82+1</f>
        <v>82</v>
      </c>
      <c r="D83" s="239" t="n">
        <v>2016</v>
      </c>
      <c r="E83" s="239" t="s">
        <v>281</v>
      </c>
      <c r="F83" s="409" t="s">
        <v>5588</v>
      </c>
      <c r="G83" s="284" t="s">
        <v>2444</v>
      </c>
      <c r="H83" s="409" t="s">
        <v>5589</v>
      </c>
      <c r="I83" s="409" t="s">
        <v>5585</v>
      </c>
      <c r="J83" s="409" t="s">
        <v>5586</v>
      </c>
      <c r="K83" s="239" t="s">
        <v>5587</v>
      </c>
      <c r="L83" s="36"/>
      <c r="M83" s="239"/>
      <c r="N83" s="267" t="n">
        <v>0</v>
      </c>
      <c r="O83" s="267" t="n">
        <v>3</v>
      </c>
      <c r="P83" s="267" t="n">
        <v>2</v>
      </c>
      <c r="Q83" s="267" t="n">
        <v>8</v>
      </c>
    </row>
    <row r="84" customFormat="false" ht="18" hidden="false" customHeight="true" outlineLevel="0" collapsed="false">
      <c r="A84" s="33"/>
      <c r="B84" s="33" t="s">
        <v>2224</v>
      </c>
      <c r="C84" s="408" t="n">
        <f aca="false">C83+1</f>
        <v>83</v>
      </c>
      <c r="D84" s="239" t="n">
        <v>2016</v>
      </c>
      <c r="E84" s="239" t="s">
        <v>281</v>
      </c>
      <c r="F84" s="409" t="s">
        <v>5590</v>
      </c>
      <c r="G84" s="284" t="s">
        <v>2444</v>
      </c>
      <c r="H84" s="409" t="s">
        <v>5591</v>
      </c>
      <c r="I84" s="409" t="s">
        <v>5585</v>
      </c>
      <c r="J84" s="409" t="s">
        <v>5586</v>
      </c>
      <c r="K84" s="239" t="s">
        <v>5587</v>
      </c>
      <c r="L84" s="36"/>
      <c r="M84" s="239"/>
      <c r="N84" s="267" t="n">
        <v>0</v>
      </c>
      <c r="O84" s="267" t="n">
        <v>5</v>
      </c>
      <c r="P84" s="267" t="n">
        <v>2</v>
      </c>
      <c r="Q84" s="267" t="n">
        <v>7</v>
      </c>
    </row>
    <row r="85" customFormat="false" ht="18" hidden="false" customHeight="true" outlineLevel="0" collapsed="false">
      <c r="A85" s="33"/>
      <c r="B85" s="33" t="s">
        <v>2224</v>
      </c>
      <c r="C85" s="408" t="n">
        <f aca="false">C84+1</f>
        <v>84</v>
      </c>
      <c r="D85" s="239" t="n">
        <v>2016</v>
      </c>
      <c r="E85" s="239" t="s">
        <v>281</v>
      </c>
      <c r="F85" s="409" t="s">
        <v>5592</v>
      </c>
      <c r="G85" s="284" t="s">
        <v>4155</v>
      </c>
      <c r="H85" s="409" t="s">
        <v>5593</v>
      </c>
      <c r="I85" s="409" t="s">
        <v>5585</v>
      </c>
      <c r="J85" s="409" t="s">
        <v>5586</v>
      </c>
      <c r="K85" s="239" t="s">
        <v>5587</v>
      </c>
      <c r="L85" s="36"/>
      <c r="M85" s="239"/>
      <c r="N85" s="267" t="n">
        <v>0</v>
      </c>
      <c r="O85" s="267" t="n">
        <v>6</v>
      </c>
      <c r="P85" s="267" t="n">
        <v>0</v>
      </c>
      <c r="Q85" s="267" t="n">
        <v>8</v>
      </c>
    </row>
    <row r="86" customFormat="false" ht="18" hidden="false" customHeight="true" outlineLevel="0" collapsed="false">
      <c r="A86" s="33"/>
      <c r="B86" s="33" t="s">
        <v>2224</v>
      </c>
      <c r="C86" s="408" t="n">
        <f aca="false">C85+1</f>
        <v>85</v>
      </c>
      <c r="D86" s="239" t="n">
        <v>2016</v>
      </c>
      <c r="E86" s="239" t="s">
        <v>281</v>
      </c>
      <c r="F86" s="409" t="s">
        <v>5594</v>
      </c>
      <c r="G86" s="284" t="s">
        <v>4155</v>
      </c>
      <c r="H86" s="409" t="s">
        <v>5595</v>
      </c>
      <c r="I86" s="409" t="s">
        <v>5585</v>
      </c>
      <c r="J86" s="409" t="s">
        <v>5586</v>
      </c>
      <c r="K86" s="239" t="s">
        <v>5587</v>
      </c>
      <c r="L86" s="36"/>
      <c r="M86" s="239"/>
      <c r="N86" s="267" t="n">
        <v>0</v>
      </c>
      <c r="O86" s="267" t="n">
        <v>6</v>
      </c>
      <c r="P86" s="267" t="n">
        <v>0</v>
      </c>
      <c r="Q86" s="267" t="n">
        <v>7</v>
      </c>
    </row>
    <row r="87" customFormat="false" ht="18" hidden="false" customHeight="true" outlineLevel="0" collapsed="false">
      <c r="A87" s="33"/>
      <c r="B87" s="33" t="s">
        <v>2224</v>
      </c>
      <c r="C87" s="408" t="n">
        <f aca="false">C86+1</f>
        <v>86</v>
      </c>
      <c r="D87" s="239" t="n">
        <v>2016</v>
      </c>
      <c r="E87" s="239" t="s">
        <v>281</v>
      </c>
      <c r="F87" s="409" t="s">
        <v>5596</v>
      </c>
      <c r="G87" s="284" t="s">
        <v>5597</v>
      </c>
      <c r="H87" s="409" t="s">
        <v>5598</v>
      </c>
      <c r="I87" s="409" t="s">
        <v>5585</v>
      </c>
      <c r="J87" s="409" t="s">
        <v>5586</v>
      </c>
      <c r="K87" s="239" t="s">
        <v>5587</v>
      </c>
      <c r="L87" s="36"/>
      <c r="M87" s="239"/>
      <c r="N87" s="267" t="n">
        <v>0</v>
      </c>
      <c r="O87" s="267" t="n">
        <v>4</v>
      </c>
      <c r="P87" s="267" t="n">
        <v>2</v>
      </c>
      <c r="Q87" s="267" t="n">
        <v>9</v>
      </c>
    </row>
    <row r="88" customFormat="false" ht="18" hidden="false" customHeight="true" outlineLevel="0" collapsed="false">
      <c r="A88" s="33"/>
      <c r="B88" s="33" t="s">
        <v>2224</v>
      </c>
      <c r="C88" s="408" t="n">
        <f aca="false">C87+1</f>
        <v>87</v>
      </c>
      <c r="D88" s="239" t="n">
        <v>2016</v>
      </c>
      <c r="E88" s="239" t="s">
        <v>281</v>
      </c>
      <c r="F88" s="409" t="s">
        <v>5599</v>
      </c>
      <c r="G88" s="284" t="s">
        <v>2444</v>
      </c>
      <c r="H88" s="409" t="s">
        <v>5600</v>
      </c>
      <c r="I88" s="409" t="s">
        <v>5585</v>
      </c>
      <c r="J88" s="409" t="s">
        <v>5586</v>
      </c>
      <c r="K88" s="239" t="s">
        <v>5587</v>
      </c>
      <c r="L88" s="36"/>
      <c r="M88" s="239"/>
      <c r="N88" s="267" t="n">
        <v>1</v>
      </c>
      <c r="O88" s="267" t="n">
        <v>6</v>
      </c>
      <c r="P88" s="267" t="n">
        <v>0</v>
      </c>
      <c r="Q88" s="267" t="n">
        <v>8</v>
      </c>
    </row>
    <row r="89" customFormat="false" ht="18" hidden="false" customHeight="true" outlineLevel="0" collapsed="false">
      <c r="A89" s="33"/>
      <c r="B89" s="33" t="s">
        <v>338</v>
      </c>
      <c r="C89" s="408" t="n">
        <f aca="false">C88+1</f>
        <v>88</v>
      </c>
      <c r="D89" s="33" t="n">
        <v>2016</v>
      </c>
      <c r="E89" s="33" t="n">
        <v>4</v>
      </c>
      <c r="F89" s="33" t="s">
        <v>5601</v>
      </c>
      <c r="G89" s="272" t="s">
        <v>2574</v>
      </c>
      <c r="H89" s="33" t="s">
        <v>5602</v>
      </c>
      <c r="I89" s="33" t="s">
        <v>5603</v>
      </c>
      <c r="J89" s="33" t="s">
        <v>5604</v>
      </c>
      <c r="K89" s="33"/>
      <c r="L89" s="36"/>
      <c r="M89" s="33" t="s">
        <v>5605</v>
      </c>
      <c r="N89" s="35" t="n">
        <v>0</v>
      </c>
      <c r="O89" s="35" t="n">
        <v>0</v>
      </c>
      <c r="P89" s="35" t="n">
        <v>4</v>
      </c>
      <c r="Q89" s="35" t="n">
        <v>5</v>
      </c>
    </row>
    <row r="90" customFormat="false" ht="18" hidden="false" customHeight="true" outlineLevel="0" collapsed="false">
      <c r="A90" s="33"/>
      <c r="B90" s="33" t="s">
        <v>338</v>
      </c>
      <c r="C90" s="408" t="n">
        <f aca="false">C89+1</f>
        <v>89</v>
      </c>
      <c r="D90" s="33" t="n">
        <v>2016</v>
      </c>
      <c r="E90" s="33" t="n">
        <v>9</v>
      </c>
      <c r="F90" s="33" t="s">
        <v>5606</v>
      </c>
      <c r="G90" s="272" t="s">
        <v>2574</v>
      </c>
      <c r="H90" s="33" t="s">
        <v>5607</v>
      </c>
      <c r="I90" s="33" t="s">
        <v>5608</v>
      </c>
      <c r="J90" s="33" t="s">
        <v>5604</v>
      </c>
      <c r="K90" s="33"/>
      <c r="L90" s="36" t="s">
        <v>5609</v>
      </c>
      <c r="M90" s="33" t="s">
        <v>5605</v>
      </c>
      <c r="N90" s="35" t="n">
        <v>0</v>
      </c>
      <c r="O90" s="35" t="n">
        <v>0</v>
      </c>
      <c r="P90" s="35" t="n">
        <v>6</v>
      </c>
      <c r="Q90" s="35" t="n">
        <v>7</v>
      </c>
    </row>
    <row r="91" customFormat="false" ht="18" hidden="false" customHeight="true" outlineLevel="0" collapsed="false">
      <c r="A91" s="33"/>
      <c r="B91" s="33" t="s">
        <v>338</v>
      </c>
      <c r="C91" s="408" t="n">
        <f aca="false">C90+1</f>
        <v>90</v>
      </c>
      <c r="D91" s="33" t="n">
        <v>2016</v>
      </c>
      <c r="E91" s="33" t="n">
        <v>9</v>
      </c>
      <c r="F91" s="33" t="s">
        <v>5606</v>
      </c>
      <c r="G91" s="272" t="s">
        <v>2574</v>
      </c>
      <c r="H91" s="33" t="s">
        <v>5610</v>
      </c>
      <c r="I91" s="33" t="s">
        <v>5608</v>
      </c>
      <c r="J91" s="33" t="s">
        <v>5604</v>
      </c>
      <c r="K91" s="33"/>
      <c r="L91" s="51" t="s">
        <v>5609</v>
      </c>
      <c r="M91" s="33" t="s">
        <v>5605</v>
      </c>
      <c r="N91" s="35" t="n">
        <v>0</v>
      </c>
      <c r="O91" s="35" t="n">
        <v>0</v>
      </c>
      <c r="P91" s="35" t="n">
        <v>6</v>
      </c>
      <c r="Q91" s="35" t="n">
        <v>7</v>
      </c>
    </row>
    <row r="92" customFormat="false" ht="18" hidden="false" customHeight="true" outlineLevel="0" collapsed="false">
      <c r="A92" s="33"/>
      <c r="B92" s="33" t="s">
        <v>338</v>
      </c>
      <c r="C92" s="408" t="n">
        <f aca="false">C91+1</f>
        <v>91</v>
      </c>
      <c r="D92" s="33" t="n">
        <v>2016</v>
      </c>
      <c r="E92" s="33" t="n">
        <v>9</v>
      </c>
      <c r="F92" s="33" t="s">
        <v>5611</v>
      </c>
      <c r="G92" s="272" t="s">
        <v>2574</v>
      </c>
      <c r="H92" s="33" t="s">
        <v>5612</v>
      </c>
      <c r="I92" s="33" t="s">
        <v>5613</v>
      </c>
      <c r="J92" s="33" t="s">
        <v>5604</v>
      </c>
      <c r="K92" s="33"/>
      <c r="L92" s="51" t="s">
        <v>5609</v>
      </c>
      <c r="M92" s="33" t="s">
        <v>5605</v>
      </c>
      <c r="N92" s="35" t="n">
        <v>0</v>
      </c>
      <c r="O92" s="35" t="n">
        <v>0</v>
      </c>
      <c r="P92" s="35" t="n">
        <v>3</v>
      </c>
      <c r="Q92" s="35" t="n">
        <v>4</v>
      </c>
    </row>
    <row r="93" customFormat="false" ht="18" hidden="false" customHeight="true" outlineLevel="0" collapsed="false">
      <c r="A93" s="33"/>
      <c r="B93" s="33" t="s">
        <v>338</v>
      </c>
      <c r="C93" s="408" t="n">
        <f aca="false">C92+1</f>
        <v>92</v>
      </c>
      <c r="D93" s="33" t="n">
        <v>2016</v>
      </c>
      <c r="E93" s="33" t="n">
        <v>9</v>
      </c>
      <c r="F93" s="33" t="s">
        <v>5611</v>
      </c>
      <c r="G93" s="272" t="s">
        <v>2574</v>
      </c>
      <c r="H93" s="33" t="s">
        <v>5614</v>
      </c>
      <c r="I93" s="33" t="s">
        <v>5615</v>
      </c>
      <c r="J93" s="33" t="s">
        <v>5604</v>
      </c>
      <c r="K93" s="33"/>
      <c r="L93" s="51" t="s">
        <v>5609</v>
      </c>
      <c r="M93" s="33" t="s">
        <v>5605</v>
      </c>
      <c r="N93" s="35" t="n">
        <v>0</v>
      </c>
      <c r="O93" s="35" t="n">
        <v>0</v>
      </c>
      <c r="P93" s="35" t="n">
        <v>3</v>
      </c>
      <c r="Q93" s="35" t="n">
        <v>4</v>
      </c>
    </row>
    <row r="94" customFormat="false" ht="18" hidden="false" customHeight="true" outlineLevel="0" collapsed="false">
      <c r="A94" s="33"/>
      <c r="B94" s="33" t="s">
        <v>338</v>
      </c>
      <c r="C94" s="408" t="n">
        <f aca="false">C93+1</f>
        <v>93</v>
      </c>
      <c r="D94" s="33" t="n">
        <v>2016</v>
      </c>
      <c r="E94" s="33" t="n">
        <v>9</v>
      </c>
      <c r="F94" s="33" t="s">
        <v>5616</v>
      </c>
      <c r="G94" s="272" t="s">
        <v>2509</v>
      </c>
      <c r="H94" s="33" t="s">
        <v>5617</v>
      </c>
      <c r="I94" s="33" t="s">
        <v>5608</v>
      </c>
      <c r="J94" s="33" t="s">
        <v>5604</v>
      </c>
      <c r="K94" s="33"/>
      <c r="L94" s="51" t="s">
        <v>5609</v>
      </c>
      <c r="M94" s="33" t="s">
        <v>5605</v>
      </c>
      <c r="N94" s="35" t="n">
        <v>0</v>
      </c>
      <c r="O94" s="35" t="n">
        <v>0</v>
      </c>
      <c r="P94" s="35" t="n">
        <v>6</v>
      </c>
      <c r="Q94" s="35" t="n">
        <v>7</v>
      </c>
    </row>
    <row r="95" customFormat="false" ht="18" hidden="false" customHeight="true" outlineLevel="0" collapsed="false">
      <c r="A95" s="33"/>
      <c r="B95" s="33" t="s">
        <v>338</v>
      </c>
      <c r="C95" s="408" t="n">
        <f aca="false">C94+1</f>
        <v>94</v>
      </c>
      <c r="D95" s="33" t="n">
        <v>2016</v>
      </c>
      <c r="E95" s="33" t="n">
        <v>9</v>
      </c>
      <c r="F95" s="33" t="s">
        <v>5616</v>
      </c>
      <c r="G95" s="272" t="s">
        <v>2509</v>
      </c>
      <c r="H95" s="33" t="s">
        <v>5618</v>
      </c>
      <c r="I95" s="33" t="s">
        <v>5619</v>
      </c>
      <c r="J95" s="33" t="s">
        <v>5604</v>
      </c>
      <c r="K95" s="33"/>
      <c r="L95" s="51" t="s">
        <v>5609</v>
      </c>
      <c r="M95" s="33" t="s">
        <v>5605</v>
      </c>
      <c r="N95" s="35" t="n">
        <v>0</v>
      </c>
      <c r="O95" s="35" t="n">
        <v>0</v>
      </c>
      <c r="P95" s="35" t="n">
        <v>6</v>
      </c>
      <c r="Q95" s="35" t="n">
        <v>7</v>
      </c>
    </row>
    <row r="96" customFormat="false" ht="18" hidden="false" customHeight="true" outlineLevel="0" collapsed="false">
      <c r="A96" s="33"/>
      <c r="B96" s="33" t="s">
        <v>338</v>
      </c>
      <c r="C96" s="408" t="n">
        <f aca="false">C95+1</f>
        <v>95</v>
      </c>
      <c r="D96" s="33" t="n">
        <v>2016</v>
      </c>
      <c r="E96" s="33" t="n">
        <v>4</v>
      </c>
      <c r="F96" s="33" t="s">
        <v>5620</v>
      </c>
      <c r="G96" s="272" t="s">
        <v>2509</v>
      </c>
      <c r="H96" s="33" t="s">
        <v>5621</v>
      </c>
      <c r="I96" s="33" t="s">
        <v>5603</v>
      </c>
      <c r="J96" s="33" t="s">
        <v>5604</v>
      </c>
      <c r="K96" s="33"/>
      <c r="L96" s="36"/>
      <c r="M96" s="33" t="s">
        <v>5605</v>
      </c>
      <c r="N96" s="35" t="n">
        <v>0</v>
      </c>
      <c r="O96" s="35" t="n">
        <v>0</v>
      </c>
      <c r="P96" s="35" t="n">
        <v>4</v>
      </c>
      <c r="Q96" s="35" t="n">
        <v>5</v>
      </c>
    </row>
    <row r="97" customFormat="false" ht="18" hidden="false" customHeight="true" outlineLevel="0" collapsed="false">
      <c r="A97" s="33"/>
      <c r="B97" s="33" t="s">
        <v>338</v>
      </c>
      <c r="C97" s="408" t="n">
        <f aca="false">C96+1</f>
        <v>96</v>
      </c>
      <c r="D97" s="33" t="n">
        <v>2016</v>
      </c>
      <c r="E97" s="33" t="n">
        <v>10</v>
      </c>
      <c r="F97" s="33" t="s">
        <v>5622</v>
      </c>
      <c r="G97" s="272" t="s">
        <v>2558</v>
      </c>
      <c r="H97" s="33" t="s">
        <v>5623</v>
      </c>
      <c r="I97" s="33" t="s">
        <v>5624</v>
      </c>
      <c r="J97" s="33" t="s">
        <v>5625</v>
      </c>
      <c r="K97" s="33" t="s">
        <v>5626</v>
      </c>
      <c r="L97" s="36" t="s">
        <v>5627</v>
      </c>
      <c r="M97" s="33" t="s">
        <v>2564</v>
      </c>
      <c r="N97" s="35" t="n">
        <v>0</v>
      </c>
      <c r="O97" s="35" t="n">
        <v>0</v>
      </c>
      <c r="P97" s="35" t="n">
        <v>5</v>
      </c>
      <c r="Q97" s="35" t="n">
        <v>6</v>
      </c>
    </row>
    <row r="98" customFormat="false" ht="18" hidden="false" customHeight="true" outlineLevel="0" collapsed="false">
      <c r="A98" s="33"/>
      <c r="B98" s="33" t="s">
        <v>338</v>
      </c>
      <c r="C98" s="408" t="n">
        <f aca="false">C97+1</f>
        <v>97</v>
      </c>
      <c r="D98" s="33" t="n">
        <v>2016</v>
      </c>
      <c r="E98" s="33" t="n">
        <v>9</v>
      </c>
      <c r="F98" s="69" t="s">
        <v>5628</v>
      </c>
      <c r="G98" s="272" t="s">
        <v>2629</v>
      </c>
      <c r="H98" s="69" t="s">
        <v>5629</v>
      </c>
      <c r="I98" s="33"/>
      <c r="J98" s="69" t="s">
        <v>5630</v>
      </c>
      <c r="K98" s="69" t="s">
        <v>5631</v>
      </c>
      <c r="L98" s="51" t="s">
        <v>5632</v>
      </c>
      <c r="M98" s="69" t="s">
        <v>2635</v>
      </c>
      <c r="N98" s="35" t="n">
        <v>0</v>
      </c>
      <c r="O98" s="35" t="n">
        <v>0</v>
      </c>
      <c r="P98" s="35" t="n">
        <v>6</v>
      </c>
      <c r="Q98" s="35" t="n">
        <v>9</v>
      </c>
    </row>
    <row r="99" customFormat="false" ht="18" hidden="false" customHeight="true" outlineLevel="0" collapsed="false">
      <c r="A99" s="33"/>
      <c r="B99" s="33" t="s">
        <v>338</v>
      </c>
      <c r="C99" s="408" t="n">
        <f aca="false">C98+1</f>
        <v>98</v>
      </c>
      <c r="D99" s="33" t="n">
        <v>2016</v>
      </c>
      <c r="E99" s="33"/>
      <c r="F99" s="409" t="s">
        <v>5633</v>
      </c>
      <c r="G99" s="272" t="s">
        <v>2703</v>
      </c>
      <c r="H99" s="409" t="s">
        <v>5634</v>
      </c>
      <c r="I99" s="409" t="s">
        <v>5635</v>
      </c>
      <c r="J99" s="409" t="s">
        <v>5635</v>
      </c>
      <c r="K99" s="409" t="s">
        <v>5636</v>
      </c>
      <c r="L99" s="41"/>
      <c r="M99" s="33"/>
      <c r="N99" s="35" t="n">
        <v>0</v>
      </c>
      <c r="O99" s="35" t="n">
        <v>0</v>
      </c>
      <c r="P99" s="35" t="n">
        <v>4</v>
      </c>
      <c r="Q99" s="35" t="n">
        <v>4</v>
      </c>
    </row>
    <row r="100" customFormat="false" ht="18" hidden="false" customHeight="true" outlineLevel="0" collapsed="false">
      <c r="A100" s="33"/>
      <c r="B100" s="33" t="s">
        <v>338</v>
      </c>
      <c r="C100" s="408" t="n">
        <f aca="false">C99+1</f>
        <v>99</v>
      </c>
      <c r="D100" s="33" t="n">
        <v>2016</v>
      </c>
      <c r="E100" s="33"/>
      <c r="F100" s="409" t="s">
        <v>5637</v>
      </c>
      <c r="G100" s="272" t="s">
        <v>2703</v>
      </c>
      <c r="H100" s="409" t="s">
        <v>5638</v>
      </c>
      <c r="I100" s="409" t="s">
        <v>5639</v>
      </c>
      <c r="J100" s="409" t="s">
        <v>5639</v>
      </c>
      <c r="K100" s="409" t="s">
        <v>5640</v>
      </c>
      <c r="L100" s="41"/>
      <c r="M100" s="33"/>
      <c r="N100" s="35" t="n">
        <v>0</v>
      </c>
      <c r="O100" s="35" t="n">
        <v>0</v>
      </c>
      <c r="P100" s="35" t="n">
        <v>3</v>
      </c>
      <c r="Q100" s="35" t="n">
        <v>5</v>
      </c>
    </row>
    <row r="101" customFormat="false" ht="18" hidden="false" customHeight="true" outlineLevel="0" collapsed="false">
      <c r="A101" s="33"/>
      <c r="B101" s="33" t="s">
        <v>338</v>
      </c>
      <c r="C101" s="408" t="n">
        <f aca="false">C100+1</f>
        <v>100</v>
      </c>
      <c r="D101" s="33" t="n">
        <v>2016</v>
      </c>
      <c r="E101" s="33"/>
      <c r="F101" s="409" t="s">
        <v>5641</v>
      </c>
      <c r="G101" s="272" t="s">
        <v>2703</v>
      </c>
      <c r="H101" s="409" t="s">
        <v>5642</v>
      </c>
      <c r="I101" s="409" t="s">
        <v>5643</v>
      </c>
      <c r="J101" s="409" t="s">
        <v>5643</v>
      </c>
      <c r="K101" s="409" t="s">
        <v>5640</v>
      </c>
      <c r="L101" s="41"/>
      <c r="M101" s="33"/>
      <c r="N101" s="35" t="n">
        <v>0</v>
      </c>
      <c r="O101" s="35" t="n">
        <v>0</v>
      </c>
      <c r="P101" s="35" t="n">
        <v>3</v>
      </c>
      <c r="Q101" s="35" t="n">
        <v>5</v>
      </c>
    </row>
    <row r="102" customFormat="false" ht="18" hidden="false" customHeight="true" outlineLevel="0" collapsed="false">
      <c r="A102" s="33"/>
      <c r="B102" s="33" t="s">
        <v>338</v>
      </c>
      <c r="C102" s="408" t="n">
        <f aca="false">C101+1</f>
        <v>101</v>
      </c>
      <c r="D102" s="33" t="n">
        <v>2016</v>
      </c>
      <c r="E102" s="33" t="n">
        <v>6</v>
      </c>
      <c r="F102" s="409" t="s">
        <v>5644</v>
      </c>
      <c r="G102" s="272" t="s">
        <v>2711</v>
      </c>
      <c r="H102" s="409" t="s">
        <v>5645</v>
      </c>
      <c r="I102" s="33" t="s">
        <v>5646</v>
      </c>
      <c r="J102" s="409" t="s">
        <v>5647</v>
      </c>
      <c r="K102" s="409" t="s">
        <v>5648</v>
      </c>
      <c r="L102" s="51" t="s">
        <v>5649</v>
      </c>
      <c r="M102" s="409" t="s">
        <v>5650</v>
      </c>
      <c r="N102" s="35" t="n">
        <v>2</v>
      </c>
      <c r="O102" s="35" t="n">
        <v>0</v>
      </c>
      <c r="P102" s="35" t="n">
        <v>1</v>
      </c>
      <c r="Q102" s="35" t="n">
        <v>10</v>
      </c>
    </row>
    <row r="103" customFormat="false" ht="18" hidden="false" customHeight="true" outlineLevel="0" collapsed="false">
      <c r="A103" s="33"/>
      <c r="B103" s="33" t="s">
        <v>338</v>
      </c>
      <c r="C103" s="408" t="n">
        <f aca="false">C102+1</f>
        <v>102</v>
      </c>
      <c r="D103" s="33" t="n">
        <v>2016</v>
      </c>
      <c r="E103" s="33" t="n">
        <v>8</v>
      </c>
      <c r="F103" s="409" t="s">
        <v>5651</v>
      </c>
      <c r="G103" s="272" t="s">
        <v>2711</v>
      </c>
      <c r="H103" s="409" t="s">
        <v>5652</v>
      </c>
      <c r="I103" s="409" t="s">
        <v>5653</v>
      </c>
      <c r="J103" s="409" t="s">
        <v>5654</v>
      </c>
      <c r="K103" s="33"/>
      <c r="L103" s="51" t="s">
        <v>5655</v>
      </c>
      <c r="M103" s="409" t="s">
        <v>5650</v>
      </c>
      <c r="N103" s="35" t="n">
        <v>2</v>
      </c>
      <c r="O103" s="35" t="n">
        <v>0</v>
      </c>
      <c r="P103" s="35" t="n">
        <v>1</v>
      </c>
      <c r="Q103" s="35" t="n">
        <v>10</v>
      </c>
    </row>
    <row r="104" customFormat="false" ht="18" hidden="false" customHeight="true" outlineLevel="0" collapsed="false">
      <c r="A104" s="33"/>
      <c r="B104" s="33" t="s">
        <v>338</v>
      </c>
      <c r="C104" s="408" t="n">
        <f aca="false">C103+1</f>
        <v>103</v>
      </c>
      <c r="D104" s="33" t="n">
        <v>2016</v>
      </c>
      <c r="E104" s="33" t="s">
        <v>2780</v>
      </c>
      <c r="F104" s="409" t="s">
        <v>5656</v>
      </c>
      <c r="G104" s="272" t="s">
        <v>2769</v>
      </c>
      <c r="H104" s="415" t="s">
        <v>5657</v>
      </c>
      <c r="I104" s="409" t="s">
        <v>5658</v>
      </c>
      <c r="J104" s="33" t="s">
        <v>5659</v>
      </c>
      <c r="K104" s="33" t="s">
        <v>5660</v>
      </c>
      <c r="L104" s="36" t="s">
        <v>5661</v>
      </c>
      <c r="M104" s="33"/>
      <c r="N104" s="35" t="n">
        <v>0</v>
      </c>
      <c r="O104" s="35" t="n">
        <v>0</v>
      </c>
      <c r="P104" s="35" t="n">
        <v>1</v>
      </c>
      <c r="Q104" s="35" t="n">
        <v>5</v>
      </c>
    </row>
    <row r="105" customFormat="false" ht="18" hidden="false" customHeight="true" outlineLevel="0" collapsed="false">
      <c r="A105" s="33"/>
      <c r="B105" s="33" t="s">
        <v>338</v>
      </c>
      <c r="C105" s="408" t="n">
        <f aca="false">C104+1</f>
        <v>104</v>
      </c>
      <c r="D105" s="33" t="n">
        <v>2016</v>
      </c>
      <c r="E105" s="33" t="s">
        <v>2780</v>
      </c>
      <c r="F105" s="33" t="s">
        <v>5662</v>
      </c>
      <c r="G105" s="272" t="s">
        <v>2769</v>
      </c>
      <c r="H105" s="33" t="s">
        <v>5663</v>
      </c>
      <c r="I105" s="33" t="s">
        <v>5664</v>
      </c>
      <c r="J105" s="33" t="s">
        <v>3167</v>
      </c>
      <c r="K105" s="33" t="s">
        <v>5665</v>
      </c>
      <c r="L105" s="51" t="s">
        <v>5666</v>
      </c>
      <c r="M105" s="33" t="s">
        <v>5667</v>
      </c>
      <c r="N105" s="35" t="n">
        <v>0</v>
      </c>
      <c r="O105" s="35" t="n">
        <v>0</v>
      </c>
      <c r="P105" s="35" t="n">
        <v>8</v>
      </c>
      <c r="Q105" s="35" t="n">
        <v>8</v>
      </c>
    </row>
    <row r="106" customFormat="false" ht="18" hidden="false" customHeight="true" outlineLevel="0" collapsed="false">
      <c r="A106" s="33"/>
      <c r="B106" s="33" t="s">
        <v>338</v>
      </c>
      <c r="C106" s="408" t="n">
        <f aca="false">C105+1</f>
        <v>105</v>
      </c>
      <c r="D106" s="33" t="n">
        <v>2016</v>
      </c>
      <c r="E106" s="33" t="s">
        <v>2780</v>
      </c>
      <c r="F106" s="33" t="s">
        <v>5668</v>
      </c>
      <c r="G106" s="272" t="s">
        <v>2848</v>
      </c>
      <c r="H106" s="33" t="s">
        <v>5669</v>
      </c>
      <c r="I106" s="33" t="s">
        <v>5670</v>
      </c>
      <c r="J106" s="33" t="s">
        <v>5671</v>
      </c>
      <c r="K106" s="33" t="s">
        <v>5672</v>
      </c>
      <c r="L106" s="41" t="s">
        <v>5666</v>
      </c>
      <c r="M106" s="33" t="s">
        <v>5673</v>
      </c>
      <c r="N106" s="35" t="n">
        <v>0</v>
      </c>
      <c r="O106" s="35" t="n">
        <v>0</v>
      </c>
      <c r="P106" s="35" t="n">
        <v>5</v>
      </c>
      <c r="Q106" s="35" t="n">
        <v>5</v>
      </c>
    </row>
    <row r="107" customFormat="false" ht="18" hidden="false" customHeight="true" outlineLevel="0" collapsed="false">
      <c r="A107" s="33"/>
      <c r="B107" s="33" t="s">
        <v>338</v>
      </c>
      <c r="C107" s="408" t="n">
        <f aca="false">C106+1</f>
        <v>106</v>
      </c>
      <c r="D107" s="33" t="n">
        <v>2016</v>
      </c>
      <c r="E107" s="33" t="s">
        <v>847</v>
      </c>
      <c r="F107" s="237" t="s">
        <v>5674</v>
      </c>
      <c r="G107" s="272" t="s">
        <v>2860</v>
      </c>
      <c r="H107" s="33" t="s">
        <v>5675</v>
      </c>
      <c r="I107" s="33" t="s">
        <v>5676</v>
      </c>
      <c r="J107" s="33" t="s">
        <v>5677</v>
      </c>
      <c r="K107" s="33" t="s">
        <v>5678</v>
      </c>
      <c r="L107" s="41" t="s">
        <v>5666</v>
      </c>
      <c r="M107" s="33"/>
      <c r="N107" s="35" t="n">
        <v>0</v>
      </c>
      <c r="O107" s="35" t="n">
        <v>0</v>
      </c>
      <c r="P107" s="35" t="n">
        <v>9</v>
      </c>
      <c r="Q107" s="35" t="n">
        <v>9</v>
      </c>
    </row>
    <row r="108" customFormat="false" ht="18" hidden="false" customHeight="true" outlineLevel="0" collapsed="false">
      <c r="A108" s="33"/>
      <c r="B108" s="33" t="s">
        <v>338</v>
      </c>
      <c r="C108" s="408" t="n">
        <f aca="false">C107+1</f>
        <v>107</v>
      </c>
      <c r="D108" s="33" t="n">
        <v>2016</v>
      </c>
      <c r="E108" s="33" t="s">
        <v>2545</v>
      </c>
      <c r="F108" s="409" t="s">
        <v>5679</v>
      </c>
      <c r="G108" s="272" t="s">
        <v>2860</v>
      </c>
      <c r="H108" s="33" t="s">
        <v>5680</v>
      </c>
      <c r="I108" s="33" t="s">
        <v>5681</v>
      </c>
      <c r="J108" s="33" t="s">
        <v>5682</v>
      </c>
      <c r="K108" s="33" t="s">
        <v>5626</v>
      </c>
      <c r="L108" s="36" t="s">
        <v>5627</v>
      </c>
      <c r="M108" s="33"/>
      <c r="N108" s="35" t="n">
        <v>0</v>
      </c>
      <c r="O108" s="35" t="n">
        <v>0</v>
      </c>
      <c r="P108" s="35" t="n">
        <v>8</v>
      </c>
      <c r="Q108" s="35" t="n">
        <v>8</v>
      </c>
    </row>
    <row r="109" customFormat="false" ht="18" hidden="false" customHeight="true" outlineLevel="0" collapsed="false">
      <c r="A109" s="33"/>
      <c r="B109" s="33" t="s">
        <v>338</v>
      </c>
      <c r="C109" s="408" t="n">
        <f aca="false">C108+1</f>
        <v>108</v>
      </c>
      <c r="D109" s="33" t="n">
        <v>2016</v>
      </c>
      <c r="E109" s="33" t="s">
        <v>3039</v>
      </c>
      <c r="F109" s="409" t="s">
        <v>5683</v>
      </c>
      <c r="G109" s="272" t="s">
        <v>2913</v>
      </c>
      <c r="H109" s="409" t="s">
        <v>5684</v>
      </c>
      <c r="I109" s="413" t="s">
        <v>5685</v>
      </c>
      <c r="J109" s="33" t="s">
        <v>5686</v>
      </c>
      <c r="K109" s="33" t="s">
        <v>5292</v>
      </c>
      <c r="L109" s="36" t="s">
        <v>5687</v>
      </c>
      <c r="M109" s="33"/>
      <c r="N109" s="35" t="n">
        <v>3</v>
      </c>
      <c r="O109" s="35" t="n">
        <v>0</v>
      </c>
      <c r="P109" s="35" t="n">
        <v>4</v>
      </c>
      <c r="Q109" s="35" t="n">
        <v>9</v>
      </c>
    </row>
    <row r="110" customFormat="false" ht="18" hidden="false" customHeight="true" outlineLevel="0" collapsed="false">
      <c r="A110" s="33"/>
      <c r="B110" s="33" t="s">
        <v>338</v>
      </c>
      <c r="C110" s="408" t="n">
        <f aca="false">C109+1</f>
        <v>109</v>
      </c>
      <c r="D110" s="33" t="n">
        <v>2016</v>
      </c>
      <c r="E110" s="33" t="s">
        <v>2846</v>
      </c>
      <c r="F110" s="409" t="s">
        <v>5688</v>
      </c>
      <c r="G110" s="272" t="s">
        <v>2913</v>
      </c>
      <c r="H110" s="33" t="s">
        <v>5689</v>
      </c>
      <c r="I110" s="413" t="s">
        <v>5690</v>
      </c>
      <c r="J110" s="33" t="s">
        <v>5686</v>
      </c>
      <c r="K110" s="33" t="s">
        <v>5292</v>
      </c>
      <c r="L110" s="36" t="s">
        <v>5691</v>
      </c>
      <c r="M110" s="33"/>
      <c r="N110" s="35" t="n">
        <v>3</v>
      </c>
      <c r="O110" s="35" t="n">
        <v>0</v>
      </c>
      <c r="P110" s="35" t="n">
        <v>4</v>
      </c>
      <c r="Q110" s="35" t="n">
        <v>9</v>
      </c>
    </row>
    <row r="111" customFormat="false" ht="18" hidden="false" customHeight="true" outlineLevel="0" collapsed="false">
      <c r="A111" s="33"/>
      <c r="B111" s="33" t="s">
        <v>338</v>
      </c>
      <c r="C111" s="408" t="n">
        <f aca="false">C110+1</f>
        <v>110</v>
      </c>
      <c r="D111" s="33" t="n">
        <v>2016</v>
      </c>
      <c r="E111" s="33" t="s">
        <v>2846</v>
      </c>
      <c r="F111" s="409" t="s">
        <v>5692</v>
      </c>
      <c r="G111" s="272" t="s">
        <v>5287</v>
      </c>
      <c r="H111" s="409" t="s">
        <v>5693</v>
      </c>
      <c r="I111" s="33" t="s">
        <v>5694</v>
      </c>
      <c r="J111" s="33" t="s">
        <v>5686</v>
      </c>
      <c r="K111" s="33" t="s">
        <v>5292</v>
      </c>
      <c r="L111" s="36" t="s">
        <v>5691</v>
      </c>
      <c r="M111" s="33"/>
      <c r="N111" s="35" t="n">
        <v>2</v>
      </c>
      <c r="O111" s="35" t="n">
        <v>0</v>
      </c>
      <c r="P111" s="35" t="n">
        <v>2</v>
      </c>
      <c r="Q111" s="35" t="n">
        <v>4</v>
      </c>
    </row>
    <row r="112" customFormat="false" ht="18" hidden="false" customHeight="true" outlineLevel="0" collapsed="false">
      <c r="A112" s="33"/>
      <c r="B112" s="33" t="s">
        <v>338</v>
      </c>
      <c r="C112" s="408" t="n">
        <f aca="false">C111+1</f>
        <v>111</v>
      </c>
      <c r="D112" s="33" t="n">
        <v>2016</v>
      </c>
      <c r="E112" s="33" t="s">
        <v>1022</v>
      </c>
      <c r="F112" s="33" t="s">
        <v>5695</v>
      </c>
      <c r="G112" s="272" t="s">
        <v>2959</v>
      </c>
      <c r="H112" s="33" t="s">
        <v>5696</v>
      </c>
      <c r="I112" s="33" t="s">
        <v>5697</v>
      </c>
      <c r="J112" s="33" t="s">
        <v>5698</v>
      </c>
      <c r="K112" s="33" t="s">
        <v>5699</v>
      </c>
      <c r="L112" s="51" t="s">
        <v>5700</v>
      </c>
      <c r="M112" s="33"/>
      <c r="N112" s="35" t="n">
        <v>2</v>
      </c>
      <c r="O112" s="35" t="n">
        <v>0</v>
      </c>
      <c r="P112" s="35" t="n">
        <v>6</v>
      </c>
      <c r="Q112" s="35" t="n">
        <v>8</v>
      </c>
    </row>
    <row r="113" customFormat="false" ht="18" hidden="false" customHeight="true" outlineLevel="0" collapsed="false">
      <c r="A113" s="33"/>
      <c r="B113" s="33" t="s">
        <v>338</v>
      </c>
      <c r="C113" s="408" t="n">
        <f aca="false">C112+1</f>
        <v>112</v>
      </c>
      <c r="D113" s="33" t="n">
        <v>2016</v>
      </c>
      <c r="E113" s="33" t="s">
        <v>1022</v>
      </c>
      <c r="F113" s="33" t="s">
        <v>5701</v>
      </c>
      <c r="G113" s="272" t="s">
        <v>2959</v>
      </c>
      <c r="H113" s="33" t="s">
        <v>5702</v>
      </c>
      <c r="I113" s="33" t="s">
        <v>5697</v>
      </c>
      <c r="J113" s="33" t="s">
        <v>5698</v>
      </c>
      <c r="K113" s="33" t="s">
        <v>5699</v>
      </c>
      <c r="L113" s="51" t="s">
        <v>5700</v>
      </c>
      <c r="M113" s="33"/>
      <c r="N113" s="35" t="n">
        <v>2</v>
      </c>
      <c r="O113" s="35" t="n">
        <v>0</v>
      </c>
      <c r="P113" s="35" t="n">
        <v>5</v>
      </c>
      <c r="Q113" s="35" t="n">
        <v>8</v>
      </c>
    </row>
    <row r="114" customFormat="false" ht="18" hidden="false" customHeight="true" outlineLevel="0" collapsed="false">
      <c r="A114" s="33"/>
      <c r="B114" s="33" t="s">
        <v>338</v>
      </c>
      <c r="C114" s="408" t="n">
        <f aca="false">C113+1</f>
        <v>113</v>
      </c>
      <c r="D114" s="33" t="n">
        <v>2016</v>
      </c>
      <c r="E114" s="33" t="s">
        <v>1022</v>
      </c>
      <c r="F114" s="33" t="s">
        <v>5703</v>
      </c>
      <c r="G114" s="272" t="s">
        <v>2959</v>
      </c>
      <c r="H114" s="33" t="s">
        <v>5702</v>
      </c>
      <c r="I114" s="33" t="s">
        <v>5697</v>
      </c>
      <c r="J114" s="33" t="s">
        <v>5698</v>
      </c>
      <c r="K114" s="33" t="s">
        <v>5699</v>
      </c>
      <c r="L114" s="51" t="s">
        <v>5700</v>
      </c>
      <c r="M114" s="33"/>
      <c r="N114" s="35" t="n">
        <v>0</v>
      </c>
      <c r="O114" s="35" t="n">
        <v>0</v>
      </c>
      <c r="P114" s="35" t="n">
        <v>7</v>
      </c>
      <c r="Q114" s="35" t="n">
        <v>7</v>
      </c>
    </row>
    <row r="115" customFormat="false" ht="18" hidden="false" customHeight="true" outlineLevel="0" collapsed="false">
      <c r="A115" s="33"/>
      <c r="B115" s="33" t="s">
        <v>338</v>
      </c>
      <c r="C115" s="408" t="n">
        <f aca="false">C114+1</f>
        <v>114</v>
      </c>
      <c r="D115" s="33" t="n">
        <v>2016</v>
      </c>
      <c r="E115" s="33" t="s">
        <v>1022</v>
      </c>
      <c r="F115" s="33" t="s">
        <v>5704</v>
      </c>
      <c r="G115" s="272" t="s">
        <v>2959</v>
      </c>
      <c r="H115" s="33" t="s">
        <v>5705</v>
      </c>
      <c r="I115" s="33" t="s">
        <v>5697</v>
      </c>
      <c r="J115" s="33" t="s">
        <v>5698</v>
      </c>
      <c r="K115" s="33" t="s">
        <v>5699</v>
      </c>
      <c r="L115" s="51" t="s">
        <v>5700</v>
      </c>
      <c r="M115" s="33"/>
      <c r="N115" s="35" t="n">
        <v>0</v>
      </c>
      <c r="O115" s="35" t="n">
        <v>0</v>
      </c>
      <c r="P115" s="35" t="n">
        <v>6</v>
      </c>
      <c r="Q115" s="35" t="n">
        <v>7</v>
      </c>
    </row>
    <row r="116" customFormat="false" ht="18" hidden="false" customHeight="true" outlineLevel="0" collapsed="false">
      <c r="A116" s="33"/>
      <c r="B116" s="33" t="s">
        <v>338</v>
      </c>
      <c r="C116" s="408" t="n">
        <f aca="false">C115+1</f>
        <v>115</v>
      </c>
      <c r="D116" s="33" t="n">
        <v>2016</v>
      </c>
      <c r="E116" s="33" t="s">
        <v>281</v>
      </c>
      <c r="F116" s="33" t="s">
        <v>5706</v>
      </c>
      <c r="G116" s="272" t="s">
        <v>2959</v>
      </c>
      <c r="H116" s="33" t="s">
        <v>5707</v>
      </c>
      <c r="I116" s="33" t="s">
        <v>5708</v>
      </c>
      <c r="J116" s="33" t="s">
        <v>5709</v>
      </c>
      <c r="K116" s="33" t="s">
        <v>5710</v>
      </c>
      <c r="L116" s="51" t="s">
        <v>5711</v>
      </c>
      <c r="M116" s="33"/>
      <c r="N116" s="35" t="n">
        <v>0</v>
      </c>
      <c r="O116" s="35" t="n">
        <v>0</v>
      </c>
      <c r="P116" s="35" t="n">
        <v>5</v>
      </c>
      <c r="Q116" s="35" t="n">
        <v>6</v>
      </c>
    </row>
    <row r="117" customFormat="false" ht="17.25" hidden="false" customHeight="true" outlineLevel="0" collapsed="false">
      <c r="A117" s="418"/>
      <c r="B117" s="418"/>
      <c r="C117" s="419"/>
      <c r="D117" s="420"/>
      <c r="E117" s="418"/>
      <c r="F117" s="418"/>
      <c r="G117" s="418"/>
      <c r="H117" s="418"/>
      <c r="I117" s="418"/>
      <c r="J117" s="418"/>
      <c r="K117" s="418"/>
      <c r="L117" s="418"/>
      <c r="M117" s="418"/>
      <c r="N117" s="420"/>
      <c r="O117" s="420"/>
      <c r="P117" s="420"/>
      <c r="Q117" s="420"/>
    </row>
    <row r="118" customFormat="false" ht="17.25" hidden="false" customHeight="true" outlineLevel="0" collapsed="false">
      <c r="A118" s="418"/>
      <c r="B118" s="418"/>
      <c r="C118" s="419"/>
      <c r="D118" s="420"/>
      <c r="E118" s="418"/>
      <c r="F118" s="418"/>
      <c r="G118" s="418"/>
      <c r="H118" s="418"/>
      <c r="I118" s="418"/>
      <c r="J118" s="418"/>
      <c r="K118" s="418"/>
      <c r="L118" s="418"/>
      <c r="M118" s="418"/>
      <c r="N118" s="420"/>
      <c r="O118" s="420"/>
      <c r="P118" s="420"/>
      <c r="Q118" s="420"/>
    </row>
    <row r="119" customFormat="false" ht="17.25" hidden="false" customHeight="true" outlineLevel="0" collapsed="false">
      <c r="A119" s="418"/>
      <c r="B119" s="418"/>
      <c r="C119" s="419"/>
      <c r="D119" s="420"/>
      <c r="E119" s="418"/>
      <c r="F119" s="418"/>
      <c r="G119" s="418"/>
      <c r="H119" s="418"/>
      <c r="I119" s="418"/>
      <c r="J119" s="418"/>
      <c r="K119" s="418"/>
      <c r="L119" s="418"/>
      <c r="M119" s="418"/>
      <c r="N119" s="420"/>
      <c r="O119" s="420"/>
      <c r="P119" s="420"/>
      <c r="Q119" s="420"/>
    </row>
    <row r="120" customFormat="false" ht="17.25" hidden="false" customHeight="true" outlineLevel="0" collapsed="false">
      <c r="A120" s="418"/>
      <c r="B120" s="418"/>
      <c r="C120" s="419"/>
      <c r="D120" s="420"/>
      <c r="E120" s="418"/>
      <c r="F120" s="418"/>
      <c r="G120" s="418"/>
      <c r="H120" s="418"/>
      <c r="I120" s="418"/>
      <c r="J120" s="418"/>
      <c r="K120" s="418"/>
      <c r="L120" s="418"/>
      <c r="M120" s="418"/>
      <c r="N120" s="420"/>
      <c r="O120" s="420"/>
      <c r="P120" s="420"/>
      <c r="Q120" s="420"/>
    </row>
    <row r="121" customFormat="false" ht="17.25" hidden="false" customHeight="true" outlineLevel="0" collapsed="false">
      <c r="A121" s="418"/>
      <c r="B121" s="418"/>
      <c r="C121" s="419"/>
      <c r="D121" s="420"/>
      <c r="E121" s="418"/>
      <c r="F121" s="418"/>
      <c r="G121" s="418"/>
      <c r="H121" s="418"/>
      <c r="I121" s="418"/>
      <c r="J121" s="418"/>
      <c r="K121" s="418"/>
      <c r="L121" s="418"/>
      <c r="M121" s="418"/>
      <c r="N121" s="420"/>
      <c r="O121" s="420"/>
      <c r="P121" s="420"/>
      <c r="Q121" s="420"/>
    </row>
    <row r="122" customFormat="false" ht="17.25" hidden="false" customHeight="true" outlineLevel="0" collapsed="false">
      <c r="A122" s="418"/>
      <c r="B122" s="418"/>
      <c r="C122" s="419"/>
      <c r="D122" s="420"/>
      <c r="E122" s="418"/>
      <c r="F122" s="418"/>
      <c r="G122" s="418"/>
      <c r="H122" s="418"/>
      <c r="I122" s="418"/>
      <c r="J122" s="418"/>
      <c r="K122" s="418"/>
      <c r="L122" s="418"/>
      <c r="M122" s="418"/>
      <c r="N122" s="420"/>
      <c r="O122" s="420"/>
      <c r="P122" s="420"/>
      <c r="Q122" s="420"/>
    </row>
    <row r="123" customFormat="false" ht="17.25" hidden="false" customHeight="true" outlineLevel="0" collapsed="false">
      <c r="A123" s="418"/>
      <c r="B123" s="418"/>
      <c r="C123" s="419"/>
      <c r="D123" s="420"/>
      <c r="E123" s="418"/>
      <c r="F123" s="418"/>
      <c r="G123" s="418"/>
      <c r="H123" s="418"/>
      <c r="I123" s="418"/>
      <c r="J123" s="418"/>
      <c r="K123" s="418"/>
      <c r="L123" s="418"/>
      <c r="M123" s="418"/>
      <c r="N123" s="420"/>
      <c r="O123" s="420"/>
      <c r="P123" s="420"/>
      <c r="Q123" s="420"/>
    </row>
    <row r="124" customFormat="false" ht="17.25" hidden="false" customHeight="true" outlineLevel="0" collapsed="false">
      <c r="A124" s="418"/>
      <c r="B124" s="418"/>
      <c r="C124" s="419"/>
      <c r="D124" s="420"/>
      <c r="E124" s="418"/>
      <c r="F124" s="418"/>
      <c r="G124" s="418"/>
      <c r="H124" s="418"/>
      <c r="I124" s="418"/>
      <c r="J124" s="418"/>
      <c r="K124" s="418"/>
      <c r="L124" s="418"/>
      <c r="M124" s="418"/>
      <c r="N124" s="420"/>
      <c r="O124" s="420"/>
      <c r="P124" s="420"/>
      <c r="Q124" s="420"/>
    </row>
    <row r="125" customFormat="false" ht="17.25" hidden="false" customHeight="true" outlineLevel="0" collapsed="false">
      <c r="A125" s="418"/>
      <c r="B125" s="418"/>
      <c r="C125" s="419"/>
      <c r="D125" s="420"/>
      <c r="E125" s="418"/>
      <c r="F125" s="418"/>
      <c r="G125" s="418"/>
      <c r="H125" s="418"/>
      <c r="I125" s="418"/>
      <c r="J125" s="418"/>
      <c r="K125" s="418"/>
      <c r="L125" s="418"/>
      <c r="M125" s="418"/>
      <c r="N125" s="420"/>
      <c r="O125" s="420"/>
      <c r="P125" s="420"/>
      <c r="Q125" s="420"/>
    </row>
    <row r="126" customFormat="false" ht="17.25" hidden="false" customHeight="true" outlineLevel="0" collapsed="false">
      <c r="A126" s="418"/>
      <c r="B126" s="418"/>
      <c r="C126" s="419"/>
      <c r="D126" s="420"/>
      <c r="E126" s="418"/>
      <c r="F126" s="418"/>
      <c r="G126" s="418"/>
      <c r="H126" s="418"/>
      <c r="I126" s="418"/>
      <c r="J126" s="418"/>
      <c r="K126" s="418"/>
      <c r="L126" s="418"/>
      <c r="M126" s="418"/>
      <c r="N126" s="420"/>
      <c r="O126" s="420"/>
      <c r="P126" s="420"/>
      <c r="Q126" s="420"/>
    </row>
    <row r="127" customFormat="false" ht="17.25" hidden="false" customHeight="true" outlineLevel="0" collapsed="false">
      <c r="A127" s="418"/>
      <c r="B127" s="418"/>
      <c r="C127" s="419"/>
      <c r="D127" s="420"/>
      <c r="E127" s="418"/>
      <c r="F127" s="418"/>
      <c r="G127" s="418"/>
      <c r="H127" s="418"/>
      <c r="I127" s="418"/>
      <c r="J127" s="418"/>
      <c r="K127" s="418"/>
      <c r="L127" s="418"/>
      <c r="M127" s="418"/>
      <c r="N127" s="420"/>
      <c r="O127" s="420"/>
      <c r="P127" s="420"/>
      <c r="Q127" s="420"/>
    </row>
    <row r="128" customFormat="false" ht="17.25" hidden="false" customHeight="true" outlineLevel="0" collapsed="false">
      <c r="A128" s="418"/>
      <c r="B128" s="418"/>
      <c r="C128" s="419"/>
      <c r="D128" s="420"/>
      <c r="E128" s="418"/>
      <c r="F128" s="418"/>
      <c r="G128" s="418"/>
      <c r="H128" s="418"/>
      <c r="I128" s="418"/>
      <c r="J128" s="418"/>
      <c r="K128" s="418"/>
      <c r="L128" s="418"/>
      <c r="M128" s="418"/>
      <c r="N128" s="420"/>
      <c r="O128" s="420"/>
      <c r="P128" s="420"/>
      <c r="Q128" s="420"/>
    </row>
    <row r="129" customFormat="false" ht="17.25" hidden="false" customHeight="true" outlineLevel="0" collapsed="false">
      <c r="A129" s="418"/>
      <c r="B129" s="418"/>
      <c r="C129" s="419"/>
      <c r="D129" s="420"/>
      <c r="E129" s="418"/>
      <c r="F129" s="418"/>
      <c r="G129" s="421"/>
      <c r="H129" s="418"/>
      <c r="I129" s="418"/>
      <c r="J129" s="418"/>
      <c r="K129" s="418"/>
      <c r="L129" s="422"/>
      <c r="M129" s="418"/>
      <c r="N129" s="420"/>
      <c r="O129" s="420"/>
      <c r="P129" s="420"/>
      <c r="Q129" s="420"/>
    </row>
    <row r="130" customFormat="false" ht="17.25" hidden="false" customHeight="true" outlineLevel="0" collapsed="false">
      <c r="A130" s="418"/>
      <c r="B130" s="418"/>
      <c r="C130" s="419"/>
      <c r="D130" s="420"/>
      <c r="E130" s="418"/>
      <c r="F130" s="418"/>
      <c r="G130" s="421"/>
      <c r="H130" s="418"/>
      <c r="I130" s="418"/>
      <c r="J130" s="418"/>
      <c r="K130" s="418"/>
      <c r="L130" s="422"/>
      <c r="M130" s="418"/>
      <c r="N130" s="420"/>
      <c r="O130" s="420"/>
      <c r="P130" s="420"/>
      <c r="Q130" s="420"/>
    </row>
    <row r="131" customFormat="false" ht="17.25" hidden="false" customHeight="true" outlineLevel="0" collapsed="false">
      <c r="A131" s="418"/>
      <c r="B131" s="418"/>
      <c r="C131" s="419"/>
      <c r="D131" s="420"/>
      <c r="E131" s="418"/>
      <c r="F131" s="418"/>
      <c r="G131" s="421"/>
      <c r="H131" s="418"/>
      <c r="I131" s="418"/>
      <c r="J131" s="418"/>
      <c r="K131" s="418"/>
      <c r="L131" s="422"/>
      <c r="M131" s="418"/>
      <c r="N131" s="420"/>
      <c r="O131" s="420"/>
      <c r="P131" s="420"/>
      <c r="Q131" s="420"/>
    </row>
    <row r="132" customFormat="false" ht="17.25" hidden="false" customHeight="true" outlineLevel="0" collapsed="false">
      <c r="A132" s="418"/>
      <c r="B132" s="418"/>
      <c r="C132" s="419"/>
      <c r="D132" s="420"/>
      <c r="E132" s="418"/>
      <c r="F132" s="418"/>
      <c r="G132" s="421"/>
      <c r="H132" s="418"/>
      <c r="I132" s="418"/>
      <c r="J132" s="418"/>
      <c r="K132" s="418"/>
      <c r="L132" s="418"/>
      <c r="M132" s="418"/>
      <c r="N132" s="420"/>
      <c r="O132" s="420"/>
      <c r="P132" s="420"/>
      <c r="Q132" s="420"/>
    </row>
    <row r="133" customFormat="false" ht="17.25" hidden="false" customHeight="true" outlineLevel="0" collapsed="false">
      <c r="A133" s="418"/>
      <c r="B133" s="418"/>
      <c r="C133" s="419"/>
      <c r="D133" s="420"/>
      <c r="E133" s="418"/>
      <c r="F133" s="418"/>
      <c r="G133" s="421"/>
      <c r="H133" s="418"/>
      <c r="I133" s="418"/>
      <c r="J133" s="418"/>
      <c r="K133" s="418"/>
      <c r="L133" s="418"/>
      <c r="M133" s="418"/>
      <c r="N133" s="420"/>
      <c r="O133" s="420"/>
      <c r="P133" s="420"/>
      <c r="Q133" s="420"/>
    </row>
    <row r="134" customFormat="false" ht="17.25" hidden="false" customHeight="true" outlineLevel="0" collapsed="false">
      <c r="A134" s="418"/>
      <c r="B134" s="418"/>
      <c r="C134" s="419"/>
      <c r="D134" s="420"/>
      <c r="E134" s="418"/>
      <c r="F134" s="418"/>
      <c r="G134" s="418"/>
      <c r="H134" s="418"/>
      <c r="I134" s="418"/>
      <c r="J134" s="418"/>
      <c r="K134" s="418"/>
      <c r="L134" s="418"/>
      <c r="M134" s="418"/>
      <c r="N134" s="420"/>
      <c r="O134" s="420"/>
      <c r="P134" s="420"/>
      <c r="Q134" s="420"/>
    </row>
    <row r="135" customFormat="false" ht="17.25" hidden="false" customHeight="true" outlineLevel="0" collapsed="false">
      <c r="A135" s="418"/>
      <c r="B135" s="418"/>
      <c r="C135" s="419"/>
      <c r="D135" s="420"/>
      <c r="E135" s="418"/>
      <c r="F135" s="418"/>
      <c r="G135" s="418"/>
      <c r="H135" s="418"/>
      <c r="I135" s="418"/>
      <c r="J135" s="418"/>
      <c r="K135" s="418"/>
      <c r="L135" s="418"/>
      <c r="M135" s="418"/>
      <c r="N135" s="420"/>
      <c r="O135" s="420"/>
      <c r="P135" s="420"/>
      <c r="Q135" s="420"/>
    </row>
    <row r="136" customFormat="false" ht="17.25" hidden="false" customHeight="true" outlineLevel="0" collapsed="false">
      <c r="A136" s="418"/>
      <c r="B136" s="418"/>
      <c r="C136" s="419"/>
      <c r="D136" s="420"/>
      <c r="E136" s="418"/>
      <c r="F136" s="418"/>
      <c r="G136" s="418"/>
      <c r="H136" s="423"/>
      <c r="I136" s="423"/>
      <c r="J136" s="418"/>
      <c r="K136" s="418"/>
      <c r="L136" s="418"/>
      <c r="M136" s="418"/>
      <c r="N136" s="420"/>
      <c r="O136" s="420"/>
      <c r="P136" s="420"/>
      <c r="Q136" s="420"/>
    </row>
    <row r="137" customFormat="false" ht="17.25" hidden="false" customHeight="true" outlineLevel="0" collapsed="false">
      <c r="A137" s="418"/>
      <c r="B137" s="418"/>
      <c r="C137" s="419"/>
      <c r="D137" s="420"/>
      <c r="E137" s="418"/>
      <c r="F137" s="418"/>
      <c r="G137" s="418"/>
      <c r="H137" s="418"/>
      <c r="I137" s="418"/>
      <c r="J137" s="418"/>
      <c r="K137" s="418"/>
      <c r="L137" s="418"/>
      <c r="M137" s="418"/>
      <c r="N137" s="420"/>
      <c r="O137" s="420"/>
      <c r="P137" s="420"/>
      <c r="Q137" s="420"/>
    </row>
    <row r="138" customFormat="false" ht="17.25" hidden="false" customHeight="true" outlineLevel="0" collapsed="false">
      <c r="A138" s="418"/>
      <c r="B138" s="418"/>
      <c r="C138" s="419"/>
      <c r="D138" s="420"/>
      <c r="E138" s="418"/>
      <c r="F138" s="418"/>
      <c r="G138" s="418"/>
      <c r="H138" s="418"/>
      <c r="I138" s="418"/>
      <c r="J138" s="418"/>
      <c r="K138" s="418"/>
      <c r="L138" s="418"/>
      <c r="M138" s="418"/>
      <c r="N138" s="420"/>
      <c r="O138" s="420"/>
      <c r="P138" s="420"/>
      <c r="Q138" s="420"/>
    </row>
    <row r="139" customFormat="false" ht="17.25" hidden="false" customHeight="true" outlineLevel="0" collapsed="false">
      <c r="A139" s="418"/>
      <c r="B139" s="418"/>
      <c r="C139" s="419"/>
      <c r="D139" s="420"/>
      <c r="E139" s="418"/>
      <c r="F139" s="418"/>
      <c r="G139" s="418"/>
      <c r="H139" s="418"/>
      <c r="I139" s="418"/>
      <c r="J139" s="418"/>
      <c r="K139" s="418"/>
      <c r="L139" s="418"/>
      <c r="M139" s="418"/>
      <c r="N139" s="420"/>
      <c r="O139" s="420"/>
      <c r="P139" s="420"/>
      <c r="Q139" s="420"/>
    </row>
    <row r="140" customFormat="false" ht="17.25" hidden="false" customHeight="true" outlineLevel="0" collapsed="false">
      <c r="A140" s="418"/>
      <c r="B140" s="418"/>
      <c r="C140" s="419"/>
      <c r="D140" s="420"/>
      <c r="E140" s="418"/>
      <c r="F140" s="418"/>
      <c r="G140" s="418"/>
      <c r="H140" s="418"/>
      <c r="I140" s="418"/>
      <c r="J140" s="418"/>
      <c r="K140" s="418"/>
      <c r="L140" s="418"/>
      <c r="M140" s="418"/>
      <c r="N140" s="420"/>
      <c r="O140" s="420"/>
      <c r="P140" s="420"/>
      <c r="Q140" s="420"/>
    </row>
    <row r="141" customFormat="false" ht="17.25" hidden="false" customHeight="true" outlineLevel="0" collapsed="false">
      <c r="A141" s="418"/>
      <c r="B141" s="418"/>
      <c r="C141" s="419"/>
      <c r="D141" s="420"/>
      <c r="E141" s="418"/>
      <c r="F141" s="418"/>
      <c r="G141" s="418"/>
      <c r="H141" s="418"/>
      <c r="I141" s="418"/>
      <c r="J141" s="418"/>
      <c r="K141" s="418"/>
      <c r="L141" s="418"/>
      <c r="M141" s="418"/>
      <c r="N141" s="420"/>
      <c r="O141" s="420"/>
      <c r="P141" s="420"/>
      <c r="Q141" s="420"/>
    </row>
    <row r="142" customFormat="false" ht="17.25" hidden="false" customHeight="true" outlineLevel="0" collapsed="false">
      <c r="A142" s="418"/>
      <c r="B142" s="418"/>
      <c r="C142" s="419"/>
      <c r="D142" s="420"/>
      <c r="E142" s="418"/>
      <c r="F142" s="418"/>
      <c r="G142" s="418"/>
      <c r="H142" s="418"/>
      <c r="I142" s="423"/>
      <c r="J142" s="418"/>
      <c r="K142" s="418"/>
      <c r="L142" s="418"/>
      <c r="M142" s="418"/>
      <c r="N142" s="420"/>
      <c r="O142" s="420"/>
      <c r="P142" s="420"/>
      <c r="Q142" s="420"/>
    </row>
    <row r="143" customFormat="false" ht="17.25" hidden="false" customHeight="true" outlineLevel="0" collapsed="false">
      <c r="A143" s="418"/>
      <c r="B143" s="418"/>
      <c r="C143" s="419"/>
      <c r="D143" s="420"/>
      <c r="E143" s="418"/>
      <c r="F143" s="418"/>
      <c r="G143" s="418"/>
      <c r="H143" s="418"/>
      <c r="I143" s="423"/>
      <c r="J143" s="418"/>
      <c r="K143" s="418"/>
      <c r="L143" s="418"/>
      <c r="M143" s="418"/>
      <c r="N143" s="420"/>
      <c r="O143" s="420"/>
      <c r="P143" s="420"/>
      <c r="Q143" s="420"/>
    </row>
    <row r="144" customFormat="false" ht="17.25" hidden="false" customHeight="true" outlineLevel="0" collapsed="false">
      <c r="A144" s="418"/>
      <c r="B144" s="418"/>
      <c r="C144" s="419"/>
      <c r="D144" s="420"/>
      <c r="E144" s="418"/>
      <c r="F144" s="418"/>
      <c r="G144" s="418"/>
      <c r="H144" s="418"/>
      <c r="I144" s="418"/>
      <c r="J144" s="418"/>
      <c r="K144" s="418"/>
      <c r="L144" s="418"/>
      <c r="M144" s="418"/>
      <c r="N144" s="420"/>
      <c r="O144" s="420"/>
      <c r="P144" s="420"/>
      <c r="Q144" s="420"/>
    </row>
    <row r="145" customFormat="false" ht="17.25" hidden="false" customHeight="true" outlineLevel="0" collapsed="false">
      <c r="A145" s="418"/>
      <c r="B145" s="418"/>
      <c r="C145" s="419"/>
      <c r="D145" s="420"/>
      <c r="E145" s="418"/>
      <c r="F145" s="418"/>
      <c r="G145" s="418"/>
      <c r="H145" s="418"/>
      <c r="I145" s="418"/>
      <c r="J145" s="418"/>
      <c r="K145" s="418"/>
      <c r="L145" s="418"/>
      <c r="M145" s="418"/>
      <c r="N145" s="420"/>
      <c r="O145" s="420"/>
      <c r="P145" s="420"/>
      <c r="Q145" s="420"/>
    </row>
    <row r="146" customFormat="false" ht="17.25" hidden="false" customHeight="true" outlineLevel="0" collapsed="false">
      <c r="A146" s="418"/>
      <c r="B146" s="418"/>
      <c r="C146" s="419"/>
      <c r="D146" s="420"/>
      <c r="E146" s="418"/>
      <c r="F146" s="418"/>
      <c r="G146" s="421"/>
      <c r="H146" s="418"/>
      <c r="I146" s="423"/>
      <c r="J146" s="418"/>
      <c r="K146" s="418"/>
      <c r="L146" s="422"/>
      <c r="M146" s="418"/>
      <c r="N146" s="420"/>
      <c r="O146" s="420"/>
      <c r="P146" s="420"/>
      <c r="Q146" s="420"/>
    </row>
    <row r="147" customFormat="false" ht="17.25" hidden="false" customHeight="true" outlineLevel="0" collapsed="false">
      <c r="A147" s="418"/>
      <c r="B147" s="418"/>
      <c r="C147" s="419"/>
      <c r="D147" s="420"/>
      <c r="E147" s="418"/>
      <c r="F147" s="418"/>
      <c r="G147" s="421"/>
      <c r="H147" s="418"/>
      <c r="I147" s="418"/>
      <c r="J147" s="418"/>
      <c r="K147" s="418"/>
      <c r="L147" s="422"/>
      <c r="M147" s="418"/>
      <c r="N147" s="420"/>
      <c r="O147" s="420"/>
      <c r="P147" s="420"/>
      <c r="Q147" s="420"/>
    </row>
    <row r="148" customFormat="false" ht="17.25" hidden="false" customHeight="true" outlineLevel="0" collapsed="false">
      <c r="A148" s="418"/>
      <c r="B148" s="418"/>
      <c r="C148" s="419"/>
      <c r="D148" s="420"/>
      <c r="E148" s="418"/>
      <c r="F148" s="418"/>
      <c r="G148" s="418"/>
      <c r="H148" s="418"/>
      <c r="I148" s="418"/>
      <c r="J148" s="418"/>
      <c r="K148" s="418"/>
      <c r="L148" s="422"/>
      <c r="M148" s="418"/>
      <c r="N148" s="420"/>
      <c r="O148" s="420"/>
      <c r="P148" s="420"/>
      <c r="Q148" s="420"/>
    </row>
    <row r="149" customFormat="false" ht="17.25" hidden="false" customHeight="true" outlineLevel="0" collapsed="false">
      <c r="A149" s="418"/>
      <c r="B149" s="418"/>
      <c r="C149" s="419"/>
      <c r="D149" s="420"/>
      <c r="E149" s="418"/>
      <c r="F149" s="418"/>
      <c r="G149" s="418"/>
      <c r="H149" s="418"/>
      <c r="I149" s="418"/>
      <c r="J149" s="418"/>
      <c r="K149" s="418"/>
      <c r="L149" s="422"/>
      <c r="M149" s="418"/>
      <c r="N149" s="420"/>
      <c r="O149" s="420"/>
      <c r="P149" s="420"/>
      <c r="Q149" s="420"/>
    </row>
    <row r="150" customFormat="false" ht="17.25" hidden="false" customHeight="true" outlineLevel="0" collapsed="false">
      <c r="A150" s="418"/>
      <c r="B150" s="418"/>
      <c r="C150" s="419"/>
      <c r="D150" s="420"/>
      <c r="E150" s="418"/>
      <c r="F150" s="418"/>
      <c r="G150" s="418"/>
      <c r="H150" s="418"/>
      <c r="I150" s="423"/>
      <c r="J150" s="418"/>
      <c r="K150" s="418"/>
      <c r="L150" s="418"/>
      <c r="M150" s="418"/>
      <c r="N150" s="420"/>
      <c r="O150" s="420"/>
      <c r="P150" s="420"/>
      <c r="Q150" s="420"/>
    </row>
    <row r="151" customFormat="false" ht="17.25" hidden="false" customHeight="true" outlineLevel="0" collapsed="false">
      <c r="A151" s="418"/>
      <c r="B151" s="418"/>
      <c r="C151" s="419"/>
      <c r="D151" s="420"/>
      <c r="E151" s="418"/>
      <c r="F151" s="418"/>
      <c r="G151" s="418"/>
      <c r="H151" s="418"/>
      <c r="I151" s="418"/>
      <c r="J151" s="418"/>
      <c r="K151" s="418"/>
      <c r="L151" s="418"/>
      <c r="M151" s="418"/>
      <c r="N151" s="420"/>
      <c r="O151" s="420"/>
      <c r="P151" s="420"/>
      <c r="Q151" s="420"/>
    </row>
    <row r="152" customFormat="false" ht="17.25" hidden="false" customHeight="true" outlineLevel="0" collapsed="false">
      <c r="A152" s="418"/>
      <c r="B152" s="418"/>
      <c r="C152" s="419"/>
      <c r="D152" s="420"/>
      <c r="E152" s="418"/>
      <c r="F152" s="418"/>
      <c r="G152" s="418"/>
      <c r="H152" s="418"/>
      <c r="I152" s="418"/>
      <c r="J152" s="418"/>
      <c r="K152" s="418"/>
      <c r="L152" s="418"/>
      <c r="M152" s="418"/>
      <c r="N152" s="420"/>
      <c r="O152" s="420"/>
      <c r="P152" s="420"/>
      <c r="Q152" s="420"/>
    </row>
    <row r="153" customFormat="false" ht="17.25" hidden="false" customHeight="true" outlineLevel="0" collapsed="false">
      <c r="A153" s="418"/>
      <c r="B153" s="418"/>
      <c r="C153" s="419"/>
      <c r="D153" s="420"/>
      <c r="E153" s="418"/>
      <c r="F153" s="418"/>
      <c r="G153" s="421"/>
      <c r="H153" s="418"/>
      <c r="I153" s="418"/>
      <c r="J153" s="418"/>
      <c r="K153" s="418"/>
      <c r="L153" s="418"/>
      <c r="M153" s="418"/>
      <c r="N153" s="420"/>
      <c r="O153" s="420"/>
      <c r="P153" s="420"/>
      <c r="Q153" s="420"/>
    </row>
    <row r="154" customFormat="false" ht="17.25" hidden="false" customHeight="true" outlineLevel="0" collapsed="false">
      <c r="A154" s="418"/>
      <c r="B154" s="418"/>
      <c r="C154" s="419"/>
      <c r="D154" s="420"/>
      <c r="E154" s="418"/>
      <c r="F154" s="418"/>
      <c r="G154" s="418"/>
      <c r="H154" s="418"/>
      <c r="I154" s="418"/>
      <c r="J154" s="418"/>
      <c r="K154" s="418"/>
      <c r="L154" s="418"/>
      <c r="M154" s="418"/>
      <c r="N154" s="420"/>
      <c r="O154" s="420"/>
      <c r="P154" s="420"/>
      <c r="Q154" s="420"/>
    </row>
    <row r="155" customFormat="false" ht="17.25" hidden="false" customHeight="true" outlineLevel="0" collapsed="false">
      <c r="A155" s="418"/>
      <c r="B155" s="418"/>
      <c r="C155" s="419"/>
      <c r="D155" s="420"/>
      <c r="E155" s="418"/>
      <c r="F155" s="418"/>
      <c r="G155" s="421"/>
      <c r="H155" s="418"/>
      <c r="I155" s="418"/>
      <c r="J155" s="418"/>
      <c r="K155" s="418"/>
      <c r="L155" s="418"/>
      <c r="M155" s="418"/>
      <c r="N155" s="420"/>
      <c r="O155" s="420"/>
      <c r="P155" s="420"/>
      <c r="Q155" s="420"/>
    </row>
    <row r="156" customFormat="false" ht="17.25" hidden="false" customHeight="true" outlineLevel="0" collapsed="false">
      <c r="A156" s="418"/>
      <c r="B156" s="418"/>
      <c r="C156" s="419"/>
      <c r="D156" s="420"/>
      <c r="E156" s="418"/>
      <c r="F156" s="418"/>
      <c r="G156" s="421"/>
      <c r="H156" s="418"/>
      <c r="I156" s="423"/>
      <c r="J156" s="418"/>
      <c r="K156" s="418"/>
      <c r="L156" s="418"/>
      <c r="M156" s="418"/>
      <c r="N156" s="420"/>
      <c r="O156" s="420"/>
      <c r="P156" s="420"/>
      <c r="Q156" s="420"/>
    </row>
    <row r="157" customFormat="false" ht="31.5" hidden="false" customHeight="true" outlineLevel="0" collapsed="false">
      <c r="A157" s="418"/>
      <c r="B157" s="418"/>
      <c r="C157" s="419"/>
      <c r="D157" s="420"/>
      <c r="E157" s="418"/>
      <c r="F157" s="418"/>
      <c r="G157" s="421"/>
      <c r="H157" s="418"/>
      <c r="I157" s="418"/>
      <c r="J157" s="418"/>
      <c r="K157" s="418"/>
      <c r="L157" s="418"/>
      <c r="M157" s="418"/>
      <c r="N157" s="420"/>
      <c r="O157" s="420"/>
      <c r="P157" s="420"/>
      <c r="Q157" s="420"/>
    </row>
    <row r="158" customFormat="false" ht="28.5" hidden="false" customHeight="true" outlineLevel="0" collapsed="false">
      <c r="A158" s="418"/>
      <c r="B158" s="418"/>
      <c r="C158" s="419"/>
      <c r="D158" s="420"/>
      <c r="E158" s="418"/>
      <c r="F158" s="418"/>
      <c r="G158" s="421"/>
      <c r="H158" s="418"/>
      <c r="I158" s="418"/>
      <c r="J158" s="418"/>
      <c r="K158" s="418"/>
      <c r="L158" s="418"/>
      <c r="M158" s="418"/>
      <c r="N158" s="420"/>
      <c r="O158" s="420"/>
      <c r="P158" s="420"/>
      <c r="Q158" s="420"/>
    </row>
    <row r="159" customFormat="false" ht="17.25" hidden="false" customHeight="true" outlineLevel="0" collapsed="false">
      <c r="A159" s="418"/>
      <c r="B159" s="418"/>
      <c r="C159" s="419"/>
      <c r="D159" s="420"/>
      <c r="E159" s="418"/>
      <c r="F159" s="418"/>
      <c r="G159" s="421"/>
      <c r="H159" s="418"/>
      <c r="I159" s="418"/>
      <c r="J159" s="418"/>
      <c r="K159" s="418"/>
      <c r="L159" s="418"/>
      <c r="M159" s="418"/>
      <c r="N159" s="424"/>
      <c r="O159" s="420"/>
      <c r="P159" s="420"/>
      <c r="Q159" s="420"/>
    </row>
    <row r="160" customFormat="false" ht="36.75" hidden="false" customHeight="true" outlineLevel="0" collapsed="false">
      <c r="A160" s="418"/>
      <c r="B160" s="418"/>
      <c r="C160" s="419"/>
      <c r="D160" s="420"/>
      <c r="E160" s="418"/>
      <c r="F160" s="418"/>
      <c r="G160" s="421"/>
      <c r="H160" s="418"/>
      <c r="I160" s="418"/>
      <c r="J160" s="418"/>
      <c r="K160" s="418"/>
      <c r="L160" s="418"/>
      <c r="M160" s="418"/>
      <c r="N160" s="420"/>
      <c r="O160" s="420"/>
      <c r="P160" s="420"/>
      <c r="Q160" s="420"/>
    </row>
    <row r="161" customFormat="false" ht="17.25" hidden="false" customHeight="true" outlineLevel="0" collapsed="false">
      <c r="A161" s="418"/>
      <c r="B161" s="418"/>
      <c r="C161" s="419"/>
      <c r="D161" s="420"/>
      <c r="E161" s="418"/>
      <c r="F161" s="418"/>
      <c r="G161" s="421"/>
      <c r="H161" s="418"/>
      <c r="I161" s="418"/>
      <c r="J161" s="418"/>
      <c r="K161" s="418"/>
      <c r="L161" s="425"/>
      <c r="M161" s="418"/>
      <c r="N161" s="420"/>
      <c r="O161" s="420"/>
      <c r="P161" s="420"/>
      <c r="Q161" s="420"/>
    </row>
    <row r="162" customFormat="false" ht="17.25" hidden="false" customHeight="true" outlineLevel="0" collapsed="false">
      <c r="A162" s="418"/>
      <c r="B162" s="418"/>
      <c r="C162" s="419"/>
      <c r="D162" s="420"/>
      <c r="E162" s="418"/>
      <c r="F162" s="418"/>
      <c r="G162" s="421"/>
      <c r="H162" s="418"/>
      <c r="I162" s="418"/>
      <c r="J162" s="418"/>
      <c r="K162" s="418"/>
      <c r="L162" s="422"/>
      <c r="M162" s="418"/>
      <c r="N162" s="420"/>
      <c r="O162" s="420"/>
      <c r="P162" s="420"/>
      <c r="Q162" s="420"/>
    </row>
    <row r="163" customFormat="false" ht="17.25" hidden="false" customHeight="true" outlineLevel="0" collapsed="false">
      <c r="A163" s="418"/>
      <c r="B163" s="418"/>
      <c r="C163" s="419"/>
      <c r="D163" s="420"/>
      <c r="E163" s="418"/>
      <c r="F163" s="418"/>
      <c r="G163" s="421"/>
      <c r="H163" s="418"/>
      <c r="I163" s="418"/>
      <c r="J163" s="418"/>
      <c r="K163" s="418"/>
      <c r="L163" s="422"/>
      <c r="M163" s="418"/>
      <c r="N163" s="420"/>
      <c r="O163" s="420"/>
      <c r="P163" s="420"/>
      <c r="Q163" s="420"/>
    </row>
    <row r="164" customFormat="false" ht="17.25" hidden="false" customHeight="true" outlineLevel="0" collapsed="false">
      <c r="A164" s="418"/>
      <c r="B164" s="418"/>
      <c r="C164" s="419"/>
      <c r="D164" s="420"/>
      <c r="E164" s="418"/>
      <c r="F164" s="418"/>
      <c r="G164" s="421"/>
      <c r="H164" s="418"/>
      <c r="I164" s="418"/>
      <c r="J164" s="418"/>
      <c r="K164" s="418"/>
      <c r="L164" s="422"/>
      <c r="M164" s="418"/>
      <c r="N164" s="420"/>
      <c r="O164" s="420"/>
      <c r="P164" s="420"/>
      <c r="Q164" s="420"/>
    </row>
    <row r="165" customFormat="false" ht="17.25" hidden="false" customHeight="true" outlineLevel="0" collapsed="false">
      <c r="A165" s="418"/>
      <c r="B165" s="418"/>
      <c r="C165" s="419"/>
      <c r="D165" s="420"/>
      <c r="E165" s="418"/>
      <c r="F165" s="418"/>
      <c r="G165" s="421"/>
      <c r="H165" s="418"/>
      <c r="I165" s="418"/>
      <c r="J165" s="418"/>
      <c r="K165" s="418"/>
      <c r="L165" s="422"/>
      <c r="M165" s="418"/>
      <c r="N165" s="420"/>
      <c r="O165" s="420"/>
      <c r="P165" s="420"/>
      <c r="Q165" s="420"/>
    </row>
    <row r="166" customFormat="false" ht="17.25" hidden="false" customHeight="true" outlineLevel="0" collapsed="false">
      <c r="A166" s="418"/>
      <c r="B166" s="418"/>
      <c r="C166" s="419"/>
      <c r="D166" s="420"/>
      <c r="E166" s="426"/>
      <c r="F166" s="426"/>
      <c r="G166" s="427"/>
      <c r="H166" s="426"/>
      <c r="I166" s="426"/>
      <c r="J166" s="426"/>
      <c r="K166" s="426"/>
      <c r="L166" s="422"/>
      <c r="M166" s="418"/>
      <c r="N166" s="419"/>
      <c r="O166" s="419"/>
      <c r="P166" s="419"/>
      <c r="Q166" s="419"/>
    </row>
    <row r="167" customFormat="false" ht="17.25" hidden="false" customHeight="true" outlineLevel="0" collapsed="false">
      <c r="A167" s="418"/>
      <c r="B167" s="418"/>
      <c r="C167" s="419"/>
      <c r="D167" s="420"/>
      <c r="E167" s="426"/>
      <c r="F167" s="426"/>
      <c r="G167" s="427"/>
      <c r="H167" s="426"/>
      <c r="I167" s="426"/>
      <c r="J167" s="426"/>
      <c r="K167" s="426"/>
      <c r="L167" s="422"/>
      <c r="M167" s="418"/>
      <c r="N167" s="419"/>
      <c r="O167" s="419"/>
      <c r="P167" s="419"/>
      <c r="Q167" s="419"/>
    </row>
    <row r="168" customFormat="false" ht="17.25" hidden="false" customHeight="true" outlineLevel="0" collapsed="false">
      <c r="A168" s="418"/>
      <c r="B168" s="418"/>
      <c r="C168" s="419"/>
      <c r="D168" s="420"/>
      <c r="E168" s="426"/>
      <c r="F168" s="426"/>
      <c r="G168" s="427"/>
      <c r="H168" s="426"/>
      <c r="I168" s="426"/>
      <c r="J168" s="426"/>
      <c r="K168" s="426"/>
      <c r="L168" s="422"/>
      <c r="M168" s="418"/>
      <c r="N168" s="419"/>
      <c r="O168" s="419"/>
      <c r="P168" s="419"/>
      <c r="Q168" s="419"/>
    </row>
    <row r="169" customFormat="false" ht="17.25" hidden="false" customHeight="true" outlineLevel="0" collapsed="false">
      <c r="A169" s="418"/>
      <c r="B169" s="418"/>
      <c r="C169" s="419"/>
      <c r="D169" s="420"/>
      <c r="E169" s="418"/>
      <c r="F169" s="418"/>
      <c r="G169" s="418"/>
      <c r="H169" s="418"/>
      <c r="I169" s="426"/>
      <c r="J169" s="426"/>
      <c r="K169" s="426"/>
      <c r="L169" s="422"/>
      <c r="M169" s="418"/>
      <c r="N169" s="420"/>
      <c r="O169" s="420"/>
      <c r="P169" s="420"/>
      <c r="Q169" s="420"/>
    </row>
    <row r="170" customFormat="false" ht="17.25" hidden="false" customHeight="true" outlineLevel="0" collapsed="false">
      <c r="A170" s="418"/>
      <c r="B170" s="418"/>
      <c r="C170" s="419"/>
      <c r="D170" s="420"/>
      <c r="E170" s="418"/>
      <c r="F170" s="418"/>
      <c r="G170" s="418"/>
      <c r="H170" s="418"/>
      <c r="I170" s="426"/>
      <c r="J170" s="426"/>
      <c r="K170" s="426"/>
      <c r="L170" s="422"/>
      <c r="M170" s="418"/>
      <c r="N170" s="420"/>
      <c r="O170" s="420"/>
      <c r="P170" s="420"/>
      <c r="Q170" s="420"/>
    </row>
    <row r="171" customFormat="false" ht="17.25" hidden="false" customHeight="true" outlineLevel="0" collapsed="false">
      <c r="A171" s="418"/>
      <c r="B171" s="418"/>
      <c r="C171" s="419"/>
      <c r="D171" s="420"/>
      <c r="E171" s="418"/>
      <c r="F171" s="418"/>
      <c r="G171" s="418"/>
      <c r="H171" s="418"/>
      <c r="I171" s="418"/>
      <c r="J171" s="418"/>
      <c r="K171" s="418"/>
      <c r="L171" s="422"/>
      <c r="M171" s="418"/>
      <c r="N171" s="420"/>
      <c r="O171" s="420"/>
      <c r="P171" s="420"/>
      <c r="Q171" s="420"/>
    </row>
    <row r="172" customFormat="false" ht="17.25" hidden="false" customHeight="true" outlineLevel="0" collapsed="false">
      <c r="A172" s="418"/>
      <c r="B172" s="418"/>
      <c r="C172" s="419"/>
      <c r="D172" s="420"/>
      <c r="E172" s="418"/>
      <c r="F172" s="418"/>
      <c r="G172" s="418"/>
      <c r="H172" s="418"/>
      <c r="I172" s="418"/>
      <c r="J172" s="418"/>
      <c r="K172" s="418"/>
      <c r="L172" s="422"/>
      <c r="M172" s="418"/>
      <c r="N172" s="420"/>
      <c r="O172" s="420"/>
      <c r="P172" s="420"/>
      <c r="Q172" s="420"/>
    </row>
    <row r="173" customFormat="false" ht="17.25" hidden="false" customHeight="true" outlineLevel="0" collapsed="false">
      <c r="A173" s="418"/>
      <c r="B173" s="418"/>
      <c r="C173" s="419"/>
      <c r="D173" s="420"/>
      <c r="E173" s="418"/>
      <c r="F173" s="418"/>
      <c r="G173" s="418"/>
      <c r="H173" s="418"/>
      <c r="I173" s="418"/>
      <c r="J173" s="418"/>
      <c r="K173" s="418"/>
      <c r="L173" s="422"/>
      <c r="M173" s="418"/>
      <c r="N173" s="420"/>
      <c r="O173" s="420"/>
      <c r="P173" s="420"/>
      <c r="Q173" s="420"/>
    </row>
    <row r="174" customFormat="false" ht="17.25" hidden="false" customHeight="true" outlineLevel="0" collapsed="false">
      <c r="A174" s="418"/>
      <c r="B174" s="418"/>
      <c r="C174" s="419"/>
      <c r="D174" s="420"/>
      <c r="E174" s="418"/>
      <c r="F174" s="418"/>
      <c r="G174" s="418"/>
      <c r="H174" s="418"/>
      <c r="I174" s="418"/>
      <c r="J174" s="418"/>
      <c r="K174" s="418"/>
      <c r="L174" s="422"/>
      <c r="M174" s="418"/>
      <c r="N174" s="420"/>
      <c r="O174" s="420"/>
      <c r="P174" s="420"/>
      <c r="Q174" s="420"/>
    </row>
    <row r="175" customFormat="false" ht="17.25" hidden="false" customHeight="true" outlineLevel="0" collapsed="false">
      <c r="A175" s="418"/>
      <c r="B175" s="418"/>
      <c r="C175" s="419"/>
      <c r="D175" s="420"/>
      <c r="E175" s="418"/>
      <c r="F175" s="418"/>
      <c r="G175" s="418"/>
      <c r="H175" s="418"/>
      <c r="I175" s="418"/>
      <c r="J175" s="418"/>
      <c r="K175" s="418"/>
      <c r="L175" s="422"/>
      <c r="M175" s="418"/>
      <c r="N175" s="420"/>
      <c r="O175" s="420"/>
      <c r="P175" s="420"/>
      <c r="Q175" s="420"/>
    </row>
    <row r="176" customFormat="false" ht="17.25" hidden="false" customHeight="true" outlineLevel="0" collapsed="false">
      <c r="A176" s="418"/>
      <c r="B176" s="418"/>
      <c r="C176" s="419"/>
      <c r="D176" s="420"/>
      <c r="E176" s="418"/>
      <c r="F176" s="418"/>
      <c r="G176" s="418"/>
      <c r="H176" s="418"/>
      <c r="I176" s="418"/>
      <c r="J176" s="418"/>
      <c r="K176" s="418"/>
      <c r="L176" s="422"/>
      <c r="M176" s="418"/>
      <c r="N176" s="420"/>
      <c r="O176" s="420"/>
      <c r="P176" s="420"/>
      <c r="Q176" s="420"/>
    </row>
    <row r="177" customFormat="false" ht="17.25" hidden="false" customHeight="true" outlineLevel="0" collapsed="false">
      <c r="A177" s="418"/>
      <c r="B177" s="418"/>
      <c r="C177" s="419"/>
      <c r="D177" s="420"/>
      <c r="E177" s="418"/>
      <c r="F177" s="418"/>
      <c r="G177" s="418"/>
      <c r="H177" s="418"/>
      <c r="I177" s="418"/>
      <c r="J177" s="418"/>
      <c r="K177" s="418"/>
      <c r="L177" s="422"/>
      <c r="M177" s="418"/>
      <c r="N177" s="420"/>
      <c r="O177" s="420"/>
      <c r="P177" s="420"/>
      <c r="Q177" s="420"/>
    </row>
    <row r="178" customFormat="false" ht="17.25" hidden="false" customHeight="true" outlineLevel="0" collapsed="false">
      <c r="A178" s="418"/>
      <c r="B178" s="418"/>
      <c r="C178" s="419"/>
      <c r="D178" s="420"/>
      <c r="E178" s="418"/>
      <c r="F178" s="418"/>
      <c r="G178" s="418"/>
      <c r="H178" s="418"/>
      <c r="I178" s="418"/>
      <c r="J178" s="418"/>
      <c r="K178" s="418"/>
      <c r="L178" s="422"/>
      <c r="M178" s="418"/>
      <c r="N178" s="420"/>
      <c r="O178" s="420"/>
      <c r="P178" s="420"/>
      <c r="Q178" s="420"/>
    </row>
    <row r="179" customFormat="false" ht="17.25" hidden="false" customHeight="true" outlineLevel="0" collapsed="false">
      <c r="A179" s="418"/>
      <c r="B179" s="418"/>
      <c r="C179" s="419"/>
      <c r="D179" s="420"/>
      <c r="E179" s="418"/>
      <c r="F179" s="418"/>
      <c r="G179" s="418"/>
      <c r="H179" s="418"/>
      <c r="I179" s="418"/>
      <c r="J179" s="418"/>
      <c r="K179" s="418"/>
      <c r="L179" s="422"/>
      <c r="M179" s="418"/>
      <c r="N179" s="420"/>
      <c r="O179" s="420"/>
      <c r="P179" s="420"/>
      <c r="Q179" s="420"/>
    </row>
    <row r="180" customFormat="false" ht="17.25" hidden="false" customHeight="true" outlineLevel="0" collapsed="false">
      <c r="A180" s="418"/>
      <c r="B180" s="418"/>
      <c r="C180" s="419"/>
      <c r="D180" s="420"/>
      <c r="E180" s="418"/>
      <c r="F180" s="418"/>
      <c r="G180" s="418"/>
      <c r="H180" s="418"/>
      <c r="I180" s="418"/>
      <c r="J180" s="418"/>
      <c r="K180" s="418"/>
      <c r="L180" s="418"/>
      <c r="M180" s="418"/>
      <c r="N180" s="420"/>
      <c r="O180" s="420"/>
      <c r="P180" s="420"/>
      <c r="Q180" s="420"/>
    </row>
    <row r="181" customFormat="false" ht="17.25" hidden="false" customHeight="true" outlineLevel="0" collapsed="false">
      <c r="A181" s="418"/>
      <c r="B181" s="418"/>
      <c r="C181" s="419"/>
      <c r="D181" s="420"/>
      <c r="E181" s="418"/>
      <c r="F181" s="418"/>
      <c r="G181" s="418"/>
      <c r="H181" s="418"/>
      <c r="I181" s="418"/>
      <c r="J181" s="418"/>
      <c r="K181" s="418"/>
      <c r="L181" s="422"/>
      <c r="M181" s="418"/>
      <c r="N181" s="420"/>
      <c r="O181" s="420"/>
      <c r="P181" s="420"/>
      <c r="Q181" s="420"/>
    </row>
    <row r="182" customFormat="false" ht="17.25" hidden="false" customHeight="true" outlineLevel="0" collapsed="false">
      <c r="A182" s="418"/>
      <c r="B182" s="418"/>
      <c r="C182" s="419"/>
      <c r="D182" s="420"/>
      <c r="E182" s="418"/>
      <c r="F182" s="418"/>
      <c r="G182" s="421"/>
      <c r="H182" s="418"/>
      <c r="I182" s="418"/>
      <c r="J182" s="418"/>
      <c r="K182" s="418"/>
      <c r="L182" s="422"/>
      <c r="M182" s="418"/>
      <c r="N182" s="420"/>
      <c r="O182" s="420"/>
      <c r="P182" s="420"/>
      <c r="Q182" s="420"/>
    </row>
    <row r="183" customFormat="false" ht="17.25" hidden="false" customHeight="true" outlineLevel="0" collapsed="false">
      <c r="A183" s="418"/>
      <c r="B183" s="418"/>
      <c r="C183" s="419"/>
      <c r="D183" s="420"/>
      <c r="E183" s="418"/>
      <c r="F183" s="418"/>
      <c r="G183" s="421"/>
      <c r="H183" s="418"/>
      <c r="I183" s="418"/>
      <c r="J183" s="418"/>
      <c r="K183" s="418"/>
      <c r="L183" s="422"/>
      <c r="M183" s="418"/>
      <c r="N183" s="420"/>
      <c r="O183" s="420"/>
      <c r="P183" s="420"/>
      <c r="Q183" s="420"/>
    </row>
    <row r="184" customFormat="false" ht="17.25" hidden="false" customHeight="true" outlineLevel="0" collapsed="false">
      <c r="A184" s="418"/>
      <c r="B184" s="418"/>
      <c r="C184" s="419"/>
      <c r="D184" s="420"/>
      <c r="E184" s="418"/>
      <c r="F184" s="418"/>
      <c r="G184" s="421"/>
      <c r="H184" s="418"/>
      <c r="I184" s="418"/>
      <c r="J184" s="418"/>
      <c r="K184" s="418"/>
      <c r="L184" s="418"/>
      <c r="M184" s="418"/>
      <c r="N184" s="420"/>
      <c r="O184" s="420"/>
      <c r="P184" s="420"/>
      <c r="Q184" s="420"/>
    </row>
    <row r="185" customFormat="false" ht="17.25" hidden="false" customHeight="true" outlineLevel="0" collapsed="false">
      <c r="A185" s="418"/>
      <c r="B185" s="418"/>
      <c r="C185" s="419"/>
      <c r="D185" s="420"/>
      <c r="E185" s="418"/>
      <c r="F185" s="418"/>
      <c r="G185" s="421"/>
      <c r="H185" s="428"/>
      <c r="I185" s="418"/>
      <c r="J185" s="418"/>
      <c r="K185" s="418"/>
      <c r="L185" s="418"/>
      <c r="M185" s="418"/>
      <c r="N185" s="420"/>
      <c r="O185" s="420"/>
      <c r="P185" s="420"/>
      <c r="Q185" s="420"/>
    </row>
    <row r="186" customFormat="false" ht="17.25" hidden="false" customHeight="true" outlineLevel="0" collapsed="false">
      <c r="A186" s="418"/>
      <c r="B186" s="418"/>
      <c r="C186" s="419"/>
      <c r="D186" s="420"/>
      <c r="E186" s="418"/>
      <c r="F186" s="418"/>
      <c r="G186" s="421"/>
      <c r="H186" s="418"/>
      <c r="I186" s="418"/>
      <c r="J186" s="418"/>
      <c r="K186" s="418"/>
      <c r="L186" s="422"/>
      <c r="M186" s="418"/>
      <c r="N186" s="420"/>
      <c r="O186" s="420"/>
      <c r="P186" s="420"/>
      <c r="Q186" s="420"/>
    </row>
    <row r="187" customFormat="false" ht="17.25" hidden="false" customHeight="true" outlineLevel="0" collapsed="false">
      <c r="A187" s="418"/>
      <c r="B187" s="418"/>
      <c r="C187" s="419"/>
      <c r="D187" s="420"/>
      <c r="E187" s="418"/>
      <c r="F187" s="418"/>
      <c r="G187" s="421"/>
      <c r="H187" s="418"/>
      <c r="I187" s="418"/>
      <c r="J187" s="418"/>
      <c r="K187" s="418"/>
      <c r="L187" s="422"/>
      <c r="M187" s="418"/>
      <c r="N187" s="420"/>
      <c r="O187" s="420"/>
      <c r="P187" s="420"/>
      <c r="Q187" s="420"/>
    </row>
    <row r="188" customFormat="false" ht="17.25" hidden="false" customHeight="true" outlineLevel="0" collapsed="false">
      <c r="A188" s="418"/>
      <c r="B188" s="418"/>
      <c r="C188" s="419"/>
      <c r="D188" s="420"/>
      <c r="E188" s="418"/>
      <c r="F188" s="418"/>
      <c r="G188" s="421"/>
      <c r="H188" s="418"/>
      <c r="I188" s="418"/>
      <c r="J188" s="429"/>
      <c r="K188" s="418"/>
      <c r="L188" s="422"/>
      <c r="M188" s="418"/>
      <c r="N188" s="420"/>
      <c r="O188" s="420"/>
      <c r="P188" s="420"/>
      <c r="Q188" s="420"/>
    </row>
    <row r="189" customFormat="false" ht="17.25" hidden="false" customHeight="true" outlineLevel="0" collapsed="false">
      <c r="A189" s="418"/>
      <c r="B189" s="418"/>
      <c r="C189" s="419"/>
      <c r="D189" s="420"/>
      <c r="E189" s="418"/>
      <c r="F189" s="418"/>
      <c r="G189" s="421"/>
      <c r="H189" s="418"/>
      <c r="I189" s="418"/>
      <c r="J189" s="418"/>
      <c r="K189" s="418"/>
      <c r="L189" s="422"/>
      <c r="M189" s="418"/>
      <c r="N189" s="420"/>
      <c r="O189" s="420"/>
      <c r="P189" s="420"/>
      <c r="Q189" s="420"/>
    </row>
    <row r="190" customFormat="false" ht="17.25" hidden="false" customHeight="true" outlineLevel="0" collapsed="false">
      <c r="A190" s="418"/>
      <c r="B190" s="418"/>
      <c r="C190" s="419"/>
      <c r="D190" s="420"/>
      <c r="E190" s="418"/>
      <c r="F190" s="418"/>
      <c r="G190" s="421"/>
      <c r="H190" s="418"/>
      <c r="I190" s="418"/>
      <c r="J190" s="418"/>
      <c r="K190" s="418"/>
      <c r="L190" s="422"/>
      <c r="M190" s="418"/>
      <c r="N190" s="420"/>
      <c r="O190" s="420"/>
      <c r="P190" s="420"/>
      <c r="Q190" s="420"/>
    </row>
    <row r="191" customFormat="false" ht="17.25" hidden="false" customHeight="true" outlineLevel="0" collapsed="false">
      <c r="A191" s="418"/>
      <c r="B191" s="418"/>
      <c r="C191" s="419"/>
      <c r="D191" s="420"/>
      <c r="E191" s="418"/>
      <c r="F191" s="418"/>
      <c r="G191" s="421"/>
      <c r="H191" s="418"/>
      <c r="I191" s="418"/>
      <c r="J191" s="418"/>
      <c r="K191" s="418"/>
      <c r="L191" s="422"/>
      <c r="M191" s="418"/>
      <c r="N191" s="420"/>
      <c r="O191" s="420"/>
      <c r="P191" s="420"/>
      <c r="Q191" s="420"/>
    </row>
    <row r="192" customFormat="false" ht="17.25" hidden="false" customHeight="true" outlineLevel="0" collapsed="false">
      <c r="A192" s="418"/>
      <c r="B192" s="418"/>
      <c r="C192" s="419"/>
      <c r="D192" s="420"/>
      <c r="E192" s="418"/>
      <c r="F192" s="418"/>
      <c r="G192" s="421"/>
      <c r="H192" s="418"/>
      <c r="I192" s="418"/>
      <c r="J192" s="418"/>
      <c r="K192" s="418"/>
      <c r="L192" s="418"/>
      <c r="M192" s="418"/>
      <c r="N192" s="420"/>
      <c r="O192" s="420"/>
      <c r="P192" s="420"/>
      <c r="Q192" s="420"/>
    </row>
    <row r="193" customFormat="false" ht="17.25" hidden="false" customHeight="true" outlineLevel="0" collapsed="false">
      <c r="A193" s="418"/>
      <c r="B193" s="418"/>
      <c r="C193" s="419"/>
      <c r="D193" s="420"/>
      <c r="E193" s="418"/>
      <c r="F193" s="418"/>
      <c r="G193" s="421"/>
      <c r="H193" s="418"/>
      <c r="I193" s="418"/>
      <c r="J193" s="418"/>
      <c r="K193" s="418"/>
      <c r="L193" s="422"/>
      <c r="M193" s="418"/>
      <c r="N193" s="420"/>
      <c r="O193" s="420"/>
      <c r="P193" s="420"/>
      <c r="Q193" s="420"/>
    </row>
    <row r="194" customFormat="false" ht="17.25" hidden="false" customHeight="true" outlineLevel="0" collapsed="false">
      <c r="A194" s="418"/>
      <c r="B194" s="418"/>
      <c r="C194" s="419"/>
      <c r="D194" s="420"/>
      <c r="E194" s="418"/>
      <c r="F194" s="418"/>
      <c r="G194" s="421"/>
      <c r="H194" s="418"/>
      <c r="I194" s="418"/>
      <c r="J194" s="418"/>
      <c r="K194" s="418"/>
      <c r="L194" s="422"/>
      <c r="M194" s="418"/>
      <c r="N194" s="420"/>
      <c r="O194" s="420"/>
      <c r="P194" s="420"/>
      <c r="Q194" s="420"/>
    </row>
    <row r="195" customFormat="false" ht="17.25" hidden="false" customHeight="true" outlineLevel="0" collapsed="false">
      <c r="A195" s="418"/>
      <c r="B195" s="418"/>
      <c r="C195" s="419"/>
      <c r="D195" s="420"/>
      <c r="E195" s="418"/>
      <c r="F195" s="418"/>
      <c r="G195" s="421"/>
      <c r="H195" s="418"/>
      <c r="I195" s="418"/>
      <c r="J195" s="418"/>
      <c r="K195" s="418"/>
      <c r="L195" s="422"/>
      <c r="M195" s="418"/>
      <c r="N195" s="420"/>
      <c r="O195" s="420"/>
      <c r="P195" s="420"/>
      <c r="Q195" s="420"/>
    </row>
    <row r="196" customFormat="false" ht="17.25" hidden="false" customHeight="true" outlineLevel="0" collapsed="false">
      <c r="A196" s="418"/>
      <c r="B196" s="418"/>
      <c r="C196" s="419"/>
      <c r="D196" s="420"/>
      <c r="E196" s="418"/>
      <c r="F196" s="418"/>
      <c r="G196" s="421"/>
      <c r="H196" s="418"/>
      <c r="I196" s="418"/>
      <c r="J196" s="418"/>
      <c r="K196" s="418"/>
      <c r="L196" s="422"/>
      <c r="M196" s="418"/>
      <c r="N196" s="420"/>
      <c r="O196" s="420"/>
      <c r="P196" s="420"/>
      <c r="Q196" s="420"/>
    </row>
    <row r="197" customFormat="false" ht="17.25" hidden="false" customHeight="true" outlineLevel="0" collapsed="false">
      <c r="A197" s="418"/>
      <c r="B197" s="418"/>
      <c r="C197" s="419"/>
      <c r="D197" s="420"/>
      <c r="E197" s="418"/>
      <c r="F197" s="418"/>
      <c r="G197" s="421"/>
      <c r="H197" s="418"/>
      <c r="I197" s="418"/>
      <c r="J197" s="418"/>
      <c r="K197" s="418"/>
      <c r="L197" s="418"/>
      <c r="M197" s="418"/>
      <c r="N197" s="420"/>
      <c r="O197" s="420"/>
      <c r="P197" s="420"/>
      <c r="Q197" s="420"/>
    </row>
    <row r="198" customFormat="false" ht="17.25" hidden="false" customHeight="true" outlineLevel="0" collapsed="false">
      <c r="A198" s="418"/>
      <c r="B198" s="418"/>
      <c r="C198" s="419"/>
      <c r="D198" s="420"/>
      <c r="E198" s="418"/>
      <c r="F198" s="418"/>
      <c r="G198" s="421"/>
      <c r="H198" s="418"/>
      <c r="I198" s="418"/>
      <c r="J198" s="418"/>
      <c r="K198" s="418"/>
      <c r="L198" s="418"/>
      <c r="M198" s="418"/>
      <c r="N198" s="420"/>
      <c r="O198" s="420"/>
      <c r="P198" s="420"/>
      <c r="Q198" s="420"/>
    </row>
    <row r="199" customFormat="false" ht="17.25" hidden="false" customHeight="true" outlineLevel="0" collapsed="false">
      <c r="A199" s="418"/>
      <c r="B199" s="418"/>
      <c r="C199" s="419"/>
      <c r="D199" s="420"/>
      <c r="E199" s="418"/>
      <c r="F199" s="418"/>
      <c r="G199" s="421"/>
      <c r="H199" s="418"/>
      <c r="I199" s="418"/>
      <c r="J199" s="418"/>
      <c r="K199" s="418"/>
      <c r="L199" s="418"/>
      <c r="M199" s="418"/>
      <c r="N199" s="420"/>
      <c r="O199" s="420"/>
      <c r="P199" s="420"/>
      <c r="Q199" s="420"/>
    </row>
    <row r="200" customFormat="false" ht="17.25" hidden="false" customHeight="true" outlineLevel="0" collapsed="false">
      <c r="A200" s="418"/>
      <c r="B200" s="418"/>
      <c r="C200" s="419"/>
      <c r="D200" s="420"/>
      <c r="E200" s="418"/>
      <c r="F200" s="418"/>
      <c r="G200" s="421"/>
      <c r="H200" s="418"/>
      <c r="I200" s="418"/>
      <c r="J200" s="418"/>
      <c r="K200" s="418"/>
      <c r="L200" s="422"/>
      <c r="M200" s="418"/>
      <c r="N200" s="420"/>
      <c r="O200" s="420"/>
      <c r="P200" s="420"/>
      <c r="Q200" s="420"/>
    </row>
    <row r="201" customFormat="false" ht="17.25" hidden="false" customHeight="true" outlineLevel="0" collapsed="false">
      <c r="A201" s="418"/>
      <c r="B201" s="418"/>
      <c r="C201" s="419"/>
      <c r="D201" s="420"/>
      <c r="E201" s="418"/>
      <c r="F201" s="418"/>
      <c r="G201" s="421"/>
      <c r="H201" s="418"/>
      <c r="I201" s="418"/>
      <c r="J201" s="418"/>
      <c r="K201" s="418"/>
      <c r="L201" s="422"/>
      <c r="M201" s="418"/>
      <c r="N201" s="420"/>
      <c r="O201" s="420"/>
      <c r="P201" s="420"/>
      <c r="Q201" s="420"/>
    </row>
    <row r="202" customFormat="false" ht="27" hidden="false" customHeight="true" outlineLevel="0" collapsed="false">
      <c r="A202" s="418"/>
      <c r="B202" s="418"/>
      <c r="C202" s="419"/>
      <c r="D202" s="420"/>
      <c r="E202" s="418"/>
      <c r="F202" s="418"/>
      <c r="G202" s="421"/>
      <c r="H202" s="430"/>
      <c r="I202" s="418"/>
      <c r="J202" s="418"/>
      <c r="K202" s="418"/>
      <c r="L202" s="422"/>
      <c r="M202" s="418"/>
      <c r="N202" s="420"/>
      <c r="O202" s="420"/>
      <c r="P202" s="420"/>
      <c r="Q202" s="420"/>
    </row>
    <row r="203" customFormat="false" ht="17.25" hidden="false" customHeight="true" outlineLevel="0" collapsed="false">
      <c r="A203" s="418"/>
      <c r="B203" s="418"/>
      <c r="C203" s="419"/>
      <c r="D203" s="420"/>
      <c r="E203" s="418"/>
      <c r="F203" s="418"/>
      <c r="G203" s="421"/>
      <c r="H203" s="430"/>
      <c r="I203" s="418"/>
      <c r="J203" s="418"/>
      <c r="K203" s="418"/>
      <c r="L203" s="422"/>
      <c r="M203" s="418"/>
      <c r="N203" s="420"/>
      <c r="O203" s="420"/>
      <c r="P203" s="420"/>
      <c r="Q203" s="420"/>
    </row>
    <row r="204" customFormat="false" ht="30.75" hidden="false" customHeight="true" outlineLevel="0" collapsed="false">
      <c r="A204" s="418"/>
      <c r="B204" s="418"/>
      <c r="C204" s="419"/>
      <c r="D204" s="420"/>
      <c r="E204" s="418"/>
      <c r="F204" s="418"/>
      <c r="G204" s="421"/>
      <c r="H204" s="431"/>
      <c r="I204" s="418"/>
      <c r="J204" s="418"/>
      <c r="K204" s="418"/>
      <c r="L204" s="422"/>
      <c r="M204" s="418"/>
      <c r="N204" s="420"/>
      <c r="O204" s="420"/>
      <c r="P204" s="420"/>
      <c r="Q204" s="420"/>
    </row>
    <row r="205" customFormat="false" ht="17.25" hidden="false" customHeight="true" outlineLevel="0" collapsed="false">
      <c r="A205" s="418"/>
      <c r="B205" s="418"/>
      <c r="C205" s="419"/>
      <c r="D205" s="420"/>
      <c r="E205" s="418"/>
      <c r="F205" s="418"/>
      <c r="G205" s="421"/>
      <c r="H205" s="431"/>
      <c r="I205" s="418"/>
      <c r="J205" s="418"/>
      <c r="K205" s="418"/>
      <c r="L205" s="425"/>
      <c r="M205" s="418"/>
      <c r="N205" s="420"/>
      <c r="O205" s="420"/>
      <c r="P205" s="420"/>
      <c r="Q205" s="420"/>
    </row>
    <row r="206" customFormat="false" ht="17.25" hidden="false" customHeight="true" outlineLevel="0" collapsed="false">
      <c r="A206" s="418"/>
      <c r="B206" s="418"/>
      <c r="C206" s="419"/>
      <c r="D206" s="420"/>
      <c r="E206" s="418"/>
      <c r="F206" s="418"/>
      <c r="G206" s="421"/>
      <c r="H206" s="418"/>
      <c r="I206" s="418"/>
      <c r="J206" s="418"/>
      <c r="K206" s="418"/>
      <c r="L206" s="425"/>
      <c r="M206" s="418"/>
      <c r="N206" s="420"/>
      <c r="O206" s="420"/>
      <c r="P206" s="420"/>
      <c r="Q206" s="420"/>
    </row>
    <row r="207" customFormat="false" ht="17.25" hidden="false" customHeight="true" outlineLevel="0" collapsed="false">
      <c r="A207" s="418"/>
      <c r="B207" s="418"/>
      <c r="C207" s="419"/>
      <c r="D207" s="420"/>
      <c r="E207" s="418"/>
      <c r="F207" s="418"/>
      <c r="G207" s="421"/>
      <c r="H207" s="418"/>
      <c r="I207" s="418"/>
      <c r="J207" s="418"/>
      <c r="K207" s="418"/>
      <c r="L207" s="422"/>
      <c r="M207" s="418"/>
      <c r="N207" s="420"/>
      <c r="O207" s="420"/>
      <c r="P207" s="420"/>
      <c r="Q207" s="420"/>
    </row>
    <row r="208" customFormat="false" ht="17.25" hidden="false" customHeight="true" outlineLevel="0" collapsed="false">
      <c r="A208" s="418"/>
      <c r="B208" s="418"/>
      <c r="C208" s="419"/>
      <c r="D208" s="420"/>
      <c r="E208" s="418"/>
      <c r="F208" s="418"/>
      <c r="G208" s="418"/>
      <c r="H208" s="418"/>
      <c r="I208" s="418"/>
      <c r="J208" s="418"/>
      <c r="K208" s="418"/>
      <c r="L208" s="422"/>
      <c r="M208" s="418"/>
      <c r="N208" s="420"/>
      <c r="O208" s="420"/>
      <c r="P208" s="420"/>
      <c r="Q208" s="420"/>
    </row>
    <row r="209" customFormat="false" ht="17.25" hidden="false" customHeight="true" outlineLevel="0" collapsed="false">
      <c r="A209" s="418"/>
      <c r="B209" s="418"/>
      <c r="C209" s="419"/>
      <c r="D209" s="420"/>
      <c r="E209" s="418"/>
      <c r="F209" s="418"/>
      <c r="G209" s="421"/>
      <c r="H209" s="418"/>
      <c r="I209" s="418"/>
      <c r="J209" s="418"/>
      <c r="K209" s="418"/>
      <c r="L209" s="422"/>
      <c r="M209" s="418"/>
      <c r="N209" s="420"/>
      <c r="O209" s="420"/>
      <c r="P209" s="420"/>
      <c r="Q209" s="420"/>
    </row>
    <row r="210" customFormat="false" ht="17.25" hidden="false" customHeight="true" outlineLevel="0" collapsed="false">
      <c r="A210" s="418"/>
      <c r="B210" s="418"/>
      <c r="C210" s="419"/>
      <c r="D210" s="420"/>
      <c r="E210" s="418"/>
      <c r="F210" s="418"/>
      <c r="G210" s="418"/>
      <c r="H210" s="423"/>
      <c r="I210" s="418"/>
      <c r="J210" s="418"/>
      <c r="K210" s="418"/>
      <c r="L210" s="422"/>
      <c r="M210" s="418"/>
      <c r="N210" s="420"/>
      <c r="O210" s="420"/>
      <c r="P210" s="420"/>
      <c r="Q210" s="420"/>
    </row>
    <row r="211" customFormat="false" ht="17.25" hidden="false" customHeight="true" outlineLevel="0" collapsed="false">
      <c r="A211" s="418"/>
      <c r="B211" s="418"/>
      <c r="C211" s="419"/>
      <c r="D211" s="420"/>
      <c r="E211" s="418"/>
      <c r="F211" s="418"/>
      <c r="G211" s="421"/>
      <c r="H211" s="418"/>
      <c r="I211" s="418"/>
      <c r="J211" s="418"/>
      <c r="K211" s="418"/>
      <c r="L211" s="422"/>
      <c r="M211" s="418"/>
      <c r="N211" s="420"/>
      <c r="O211" s="420"/>
      <c r="P211" s="420"/>
      <c r="Q211" s="420"/>
    </row>
    <row r="212" customFormat="false" ht="17.25" hidden="false" customHeight="true" outlineLevel="0" collapsed="false">
      <c r="A212" s="418"/>
      <c r="B212" s="418"/>
      <c r="C212" s="419"/>
      <c r="D212" s="420"/>
      <c r="E212" s="418"/>
      <c r="F212" s="418"/>
      <c r="G212" s="421"/>
      <c r="H212" s="418"/>
      <c r="I212" s="418"/>
      <c r="J212" s="418"/>
      <c r="K212" s="418"/>
      <c r="L212" s="422"/>
      <c r="M212" s="418"/>
      <c r="N212" s="420"/>
      <c r="O212" s="420"/>
      <c r="P212" s="420"/>
      <c r="Q212" s="420"/>
    </row>
    <row r="213" customFormat="false" ht="17.25" hidden="false" customHeight="true" outlineLevel="0" collapsed="false">
      <c r="A213" s="418"/>
      <c r="B213" s="418"/>
      <c r="C213" s="419"/>
      <c r="D213" s="420"/>
      <c r="E213" s="418"/>
      <c r="F213" s="418"/>
      <c r="G213" s="421"/>
      <c r="H213" s="418"/>
      <c r="I213" s="418"/>
      <c r="J213" s="418"/>
      <c r="K213" s="418"/>
      <c r="L213" s="422"/>
      <c r="M213" s="418"/>
      <c r="N213" s="420"/>
      <c r="O213" s="420"/>
      <c r="P213" s="420"/>
      <c r="Q213" s="420"/>
    </row>
    <row r="214" customFormat="false" ht="17.25" hidden="false" customHeight="true" outlineLevel="0" collapsed="false">
      <c r="A214" s="418"/>
      <c r="B214" s="418"/>
      <c r="C214" s="419"/>
      <c r="D214" s="420"/>
      <c r="E214" s="418"/>
      <c r="F214" s="418"/>
      <c r="G214" s="421"/>
      <c r="H214" s="418"/>
      <c r="I214" s="418"/>
      <c r="J214" s="418"/>
      <c r="K214" s="418"/>
      <c r="L214" s="422"/>
      <c r="M214" s="418"/>
      <c r="N214" s="420"/>
      <c r="O214" s="420"/>
      <c r="P214" s="420"/>
      <c r="Q214" s="420"/>
    </row>
    <row r="215" customFormat="false" ht="17.25" hidden="false" customHeight="true" outlineLevel="0" collapsed="false">
      <c r="A215" s="418"/>
      <c r="B215" s="418"/>
      <c r="C215" s="419"/>
      <c r="D215" s="420"/>
      <c r="E215" s="418"/>
      <c r="F215" s="418"/>
      <c r="G215" s="418"/>
      <c r="H215" s="418"/>
      <c r="I215" s="418"/>
      <c r="J215" s="418"/>
      <c r="K215" s="418"/>
      <c r="L215" s="422"/>
      <c r="M215" s="418"/>
      <c r="N215" s="420"/>
      <c r="O215" s="420"/>
      <c r="P215" s="420"/>
      <c r="Q215" s="420"/>
    </row>
    <row r="216" customFormat="false" ht="17.25" hidden="false" customHeight="true" outlineLevel="0" collapsed="false">
      <c r="A216" s="418"/>
      <c r="B216" s="418"/>
      <c r="C216" s="419"/>
      <c r="D216" s="420"/>
      <c r="E216" s="418"/>
      <c r="F216" s="418"/>
      <c r="G216" s="418"/>
      <c r="H216" s="418"/>
      <c r="I216" s="418"/>
      <c r="J216" s="418"/>
      <c r="K216" s="418"/>
      <c r="L216" s="418"/>
      <c r="M216" s="418"/>
      <c r="N216" s="420"/>
      <c r="O216" s="420"/>
      <c r="P216" s="420"/>
      <c r="Q216" s="420"/>
    </row>
    <row r="217" customFormat="false" ht="17.25" hidden="false" customHeight="true" outlineLevel="0" collapsed="false">
      <c r="A217" s="418"/>
      <c r="B217" s="418"/>
      <c r="C217" s="419"/>
      <c r="D217" s="420"/>
      <c r="E217" s="418"/>
      <c r="F217" s="418"/>
      <c r="G217" s="418"/>
      <c r="H217" s="418"/>
      <c r="I217" s="418"/>
      <c r="J217" s="418"/>
      <c r="K217" s="418"/>
      <c r="L217" s="418"/>
      <c r="M217" s="418"/>
      <c r="N217" s="420"/>
      <c r="O217" s="420"/>
      <c r="P217" s="420"/>
      <c r="Q217" s="420"/>
    </row>
    <row r="218" customFormat="false" ht="17.25" hidden="false" customHeight="true" outlineLevel="0" collapsed="false">
      <c r="A218" s="418"/>
      <c r="B218" s="418"/>
      <c r="C218" s="419"/>
      <c r="D218" s="420"/>
      <c r="E218" s="418"/>
      <c r="F218" s="418"/>
      <c r="G218" s="418"/>
      <c r="H218" s="418"/>
      <c r="I218" s="418"/>
      <c r="J218" s="418"/>
      <c r="K218" s="426"/>
      <c r="L218" s="418"/>
      <c r="M218" s="418"/>
      <c r="N218" s="420"/>
      <c r="O218" s="420"/>
      <c r="P218" s="420"/>
      <c r="Q218" s="420"/>
    </row>
    <row r="219" customFormat="false" ht="17.25" hidden="false" customHeight="true" outlineLevel="0" collapsed="false">
      <c r="A219" s="418"/>
      <c r="B219" s="418"/>
      <c r="C219" s="419"/>
      <c r="D219" s="420"/>
      <c r="E219" s="418"/>
      <c r="F219" s="418"/>
      <c r="G219" s="421"/>
      <c r="H219" s="418"/>
      <c r="I219" s="418"/>
      <c r="J219" s="418"/>
      <c r="K219" s="418"/>
      <c r="L219" s="432"/>
      <c r="M219" s="418"/>
      <c r="N219" s="420"/>
      <c r="O219" s="420"/>
      <c r="P219" s="420"/>
      <c r="Q219" s="420"/>
    </row>
    <row r="220" customFormat="false" ht="17.25" hidden="false" customHeight="true" outlineLevel="0" collapsed="false">
      <c r="A220" s="418"/>
      <c r="B220" s="418"/>
      <c r="C220" s="419"/>
      <c r="D220" s="420"/>
      <c r="E220" s="418"/>
      <c r="F220" s="418"/>
      <c r="G220" s="421"/>
      <c r="H220" s="428"/>
      <c r="I220" s="418"/>
      <c r="J220" s="418"/>
      <c r="K220" s="418"/>
      <c r="L220" s="422"/>
      <c r="M220" s="418"/>
      <c r="N220" s="420"/>
      <c r="O220" s="420"/>
      <c r="P220" s="420"/>
      <c r="Q220" s="420"/>
    </row>
    <row r="221" customFormat="false" ht="17.25" hidden="false" customHeight="true" outlineLevel="0" collapsed="false">
      <c r="A221" s="418"/>
      <c r="B221" s="418"/>
      <c r="C221" s="419"/>
      <c r="D221" s="420"/>
      <c r="E221" s="418"/>
      <c r="F221" s="418"/>
      <c r="G221" s="421"/>
      <c r="H221" s="428"/>
      <c r="I221" s="418"/>
      <c r="J221" s="418"/>
      <c r="K221" s="418"/>
      <c r="L221" s="422"/>
      <c r="M221" s="418"/>
      <c r="N221" s="420"/>
      <c r="O221" s="420"/>
      <c r="P221" s="420"/>
      <c r="Q221" s="420"/>
    </row>
    <row r="222" customFormat="false" ht="17.25" hidden="false" customHeight="true" outlineLevel="0" collapsed="false">
      <c r="A222" s="418"/>
      <c r="B222" s="418"/>
      <c r="C222" s="419"/>
      <c r="D222" s="420"/>
      <c r="E222" s="418"/>
      <c r="F222" s="418"/>
      <c r="G222" s="421"/>
      <c r="H222" s="418"/>
      <c r="I222" s="418"/>
      <c r="J222" s="418"/>
      <c r="K222" s="418"/>
      <c r="L222" s="422"/>
      <c r="M222" s="418"/>
      <c r="N222" s="420"/>
      <c r="O222" s="420"/>
      <c r="P222" s="420"/>
      <c r="Q222" s="420"/>
    </row>
    <row r="223" customFormat="false" ht="17.25" hidden="false" customHeight="true" outlineLevel="0" collapsed="false">
      <c r="A223" s="418"/>
      <c r="B223" s="418"/>
      <c r="C223" s="419"/>
      <c r="D223" s="420"/>
      <c r="E223" s="418"/>
      <c r="F223" s="418"/>
      <c r="G223" s="421"/>
      <c r="H223" s="418"/>
      <c r="I223" s="418"/>
      <c r="J223" s="418"/>
      <c r="K223" s="418"/>
      <c r="L223" s="422"/>
      <c r="M223" s="418"/>
      <c r="N223" s="420"/>
      <c r="O223" s="420"/>
      <c r="P223" s="420"/>
      <c r="Q223" s="420"/>
    </row>
    <row r="224" customFormat="false" ht="17.25" hidden="false" customHeight="true" outlineLevel="0" collapsed="false">
      <c r="A224" s="418"/>
      <c r="B224" s="418"/>
      <c r="C224" s="419"/>
      <c r="D224" s="420"/>
      <c r="E224" s="418"/>
      <c r="F224" s="418"/>
      <c r="G224" s="421"/>
      <c r="H224" s="418"/>
      <c r="I224" s="418"/>
      <c r="J224" s="418"/>
      <c r="K224" s="418"/>
      <c r="L224" s="422"/>
      <c r="M224" s="418"/>
      <c r="N224" s="420"/>
      <c r="O224" s="420"/>
      <c r="P224" s="420"/>
      <c r="Q224" s="420"/>
    </row>
    <row r="225" customFormat="false" ht="17.25" hidden="false" customHeight="true" outlineLevel="0" collapsed="false">
      <c r="A225" s="418"/>
      <c r="B225" s="418"/>
      <c r="C225" s="419"/>
      <c r="D225" s="420"/>
      <c r="E225" s="418"/>
      <c r="F225" s="418"/>
      <c r="G225" s="421"/>
      <c r="H225" s="418"/>
      <c r="I225" s="418"/>
      <c r="J225" s="418"/>
      <c r="K225" s="418"/>
      <c r="L225" s="433"/>
      <c r="M225" s="418"/>
      <c r="N225" s="420"/>
      <c r="O225" s="420"/>
      <c r="P225" s="420"/>
      <c r="Q225" s="420"/>
    </row>
    <row r="226" customFormat="false" ht="17.25" hidden="false" customHeight="true" outlineLevel="0" collapsed="false">
      <c r="A226" s="418"/>
      <c r="B226" s="418"/>
      <c r="C226" s="419"/>
      <c r="D226" s="420"/>
      <c r="E226" s="418"/>
      <c r="F226" s="418"/>
      <c r="G226" s="421"/>
      <c r="H226" s="418"/>
      <c r="I226" s="418"/>
      <c r="J226" s="418"/>
      <c r="K226" s="418"/>
      <c r="L226" s="433"/>
      <c r="M226" s="418"/>
      <c r="N226" s="420"/>
      <c r="O226" s="420"/>
      <c r="P226" s="420"/>
      <c r="Q226" s="420"/>
    </row>
    <row r="227" customFormat="false" ht="17.25" hidden="false" customHeight="true" outlineLevel="0" collapsed="false">
      <c r="A227" s="418"/>
      <c r="B227" s="418"/>
      <c r="C227" s="419"/>
      <c r="D227" s="420"/>
      <c r="E227" s="418"/>
      <c r="F227" s="418"/>
      <c r="G227" s="421"/>
      <c r="H227" s="418"/>
      <c r="I227" s="418"/>
      <c r="J227" s="418"/>
      <c r="K227" s="418"/>
      <c r="L227" s="433"/>
      <c r="M227" s="418"/>
      <c r="N227" s="420"/>
      <c r="O227" s="420"/>
      <c r="P227" s="420"/>
      <c r="Q227" s="420"/>
    </row>
    <row r="228" customFormat="false" ht="17.25" hidden="false" customHeight="true" outlineLevel="0" collapsed="false">
      <c r="A228" s="418"/>
      <c r="B228" s="418"/>
      <c r="C228" s="419"/>
      <c r="D228" s="420"/>
      <c r="E228" s="418"/>
      <c r="F228" s="418"/>
      <c r="G228" s="421"/>
      <c r="H228" s="418"/>
      <c r="I228" s="418"/>
      <c r="J228" s="418"/>
      <c r="K228" s="426"/>
      <c r="L228" s="422"/>
      <c r="M228" s="418"/>
      <c r="N228" s="420"/>
      <c r="O228" s="420"/>
      <c r="P228" s="420"/>
      <c r="Q228" s="420"/>
    </row>
    <row r="229" customFormat="false" ht="17.25" hidden="false" customHeight="true" outlineLevel="0" collapsed="false">
      <c r="A229" s="418"/>
      <c r="B229" s="418"/>
      <c r="C229" s="419"/>
      <c r="D229" s="420"/>
      <c r="E229" s="418"/>
      <c r="F229" s="418"/>
      <c r="G229" s="421"/>
      <c r="H229" s="418"/>
      <c r="I229" s="418"/>
      <c r="J229" s="418"/>
      <c r="K229" s="418"/>
      <c r="L229" s="422"/>
      <c r="M229" s="418"/>
      <c r="N229" s="420"/>
      <c r="O229" s="420"/>
      <c r="P229" s="420"/>
      <c r="Q229" s="420"/>
    </row>
    <row r="230" customFormat="false" ht="17.25" hidden="false" customHeight="true" outlineLevel="0" collapsed="false">
      <c r="A230" s="418"/>
      <c r="B230" s="418"/>
      <c r="C230" s="419"/>
      <c r="D230" s="420"/>
      <c r="E230" s="418"/>
      <c r="F230" s="418"/>
      <c r="G230" s="418"/>
      <c r="H230" s="418"/>
      <c r="I230" s="418"/>
      <c r="J230" s="418"/>
      <c r="K230" s="418"/>
      <c r="L230" s="422"/>
      <c r="M230" s="418"/>
      <c r="N230" s="420"/>
      <c r="O230" s="420"/>
      <c r="P230" s="420"/>
      <c r="Q230" s="420"/>
    </row>
    <row r="231" customFormat="false" ht="17.25" hidden="false" customHeight="true" outlineLevel="0" collapsed="false">
      <c r="A231" s="418"/>
      <c r="B231" s="418"/>
      <c r="C231" s="419"/>
      <c r="D231" s="420"/>
      <c r="E231" s="418"/>
      <c r="F231" s="418"/>
      <c r="G231" s="418"/>
      <c r="H231" s="418"/>
      <c r="I231" s="418"/>
      <c r="J231" s="418"/>
      <c r="K231" s="418"/>
      <c r="L231" s="418"/>
      <c r="M231" s="418"/>
      <c r="N231" s="420"/>
      <c r="O231" s="420"/>
      <c r="P231" s="420"/>
      <c r="Q231" s="420"/>
    </row>
    <row r="232" customFormat="false" ht="17.25" hidden="false" customHeight="true" outlineLevel="0" collapsed="false">
      <c r="A232" s="418"/>
      <c r="B232" s="418"/>
      <c r="C232" s="419"/>
      <c r="D232" s="420"/>
      <c r="E232" s="418"/>
      <c r="F232" s="418"/>
      <c r="G232" s="421"/>
      <c r="H232" s="418"/>
      <c r="I232" s="418"/>
      <c r="J232" s="418"/>
      <c r="K232" s="418"/>
      <c r="L232" s="422"/>
      <c r="M232" s="418"/>
      <c r="N232" s="420"/>
      <c r="O232" s="420"/>
      <c r="P232" s="420"/>
      <c r="Q232" s="420"/>
    </row>
    <row r="233" customFormat="false" ht="17.25" hidden="false" customHeight="true" outlineLevel="0" collapsed="false">
      <c r="A233" s="418"/>
      <c r="B233" s="418"/>
      <c r="C233" s="419"/>
      <c r="D233" s="420"/>
      <c r="E233" s="418"/>
      <c r="F233" s="418"/>
      <c r="G233" s="421"/>
      <c r="H233" s="418"/>
      <c r="I233" s="418"/>
      <c r="J233" s="418"/>
      <c r="K233" s="418"/>
      <c r="L233" s="422"/>
      <c r="M233" s="418"/>
      <c r="N233" s="420"/>
      <c r="O233" s="420"/>
      <c r="P233" s="420"/>
      <c r="Q233" s="420"/>
    </row>
    <row r="234" customFormat="false" ht="17.25" hidden="false" customHeight="true" outlineLevel="0" collapsed="false">
      <c r="A234" s="418"/>
      <c r="B234" s="418"/>
      <c r="C234" s="419"/>
      <c r="D234" s="420"/>
      <c r="E234" s="418"/>
      <c r="F234" s="418"/>
      <c r="G234" s="421"/>
      <c r="H234" s="418"/>
      <c r="I234" s="418"/>
      <c r="J234" s="418"/>
      <c r="K234" s="418"/>
      <c r="L234" s="422"/>
      <c r="M234" s="418"/>
      <c r="N234" s="420"/>
      <c r="O234" s="420"/>
      <c r="P234" s="420"/>
      <c r="Q234" s="420"/>
    </row>
    <row r="235" customFormat="false" ht="17.25" hidden="false" customHeight="true" outlineLevel="0" collapsed="false">
      <c r="A235" s="418"/>
      <c r="B235" s="418"/>
      <c r="C235" s="419"/>
      <c r="D235" s="420"/>
      <c r="E235" s="418"/>
      <c r="F235" s="418"/>
      <c r="G235" s="421"/>
      <c r="H235" s="418"/>
      <c r="I235" s="418"/>
      <c r="J235" s="418"/>
      <c r="K235" s="418"/>
      <c r="L235" s="422"/>
      <c r="M235" s="418"/>
      <c r="N235" s="420"/>
      <c r="O235" s="420"/>
      <c r="P235" s="420"/>
      <c r="Q235" s="420"/>
    </row>
    <row r="236" customFormat="false" ht="17.25" hidden="false" customHeight="true" outlineLevel="0" collapsed="false">
      <c r="A236" s="418"/>
      <c r="B236" s="418"/>
      <c r="C236" s="419"/>
      <c r="D236" s="420"/>
      <c r="E236" s="418"/>
      <c r="F236" s="418"/>
      <c r="G236" s="421"/>
      <c r="H236" s="418"/>
      <c r="I236" s="418"/>
      <c r="J236" s="418"/>
      <c r="K236" s="418"/>
      <c r="L236" s="422"/>
      <c r="M236" s="418"/>
      <c r="N236" s="420"/>
      <c r="O236" s="420"/>
      <c r="P236" s="420"/>
      <c r="Q236" s="420"/>
    </row>
    <row r="237" customFormat="false" ht="17.25" hidden="false" customHeight="true" outlineLevel="0" collapsed="false">
      <c r="A237" s="418"/>
      <c r="B237" s="418"/>
      <c r="C237" s="419"/>
      <c r="D237" s="420"/>
      <c r="E237" s="418"/>
      <c r="F237" s="418"/>
      <c r="G237" s="421"/>
      <c r="H237" s="418"/>
      <c r="I237" s="418"/>
      <c r="J237" s="418"/>
      <c r="K237" s="418"/>
      <c r="L237" s="425"/>
      <c r="M237" s="418"/>
      <c r="N237" s="420"/>
      <c r="O237" s="420"/>
      <c r="P237" s="420"/>
      <c r="Q237" s="420"/>
    </row>
    <row r="238" customFormat="false" ht="17.25" hidden="false" customHeight="true" outlineLevel="0" collapsed="false">
      <c r="A238" s="418"/>
      <c r="B238" s="418"/>
      <c r="C238" s="419"/>
      <c r="D238" s="420"/>
      <c r="E238" s="418"/>
      <c r="F238" s="418"/>
      <c r="G238" s="421"/>
      <c r="H238" s="418"/>
      <c r="I238" s="418"/>
      <c r="J238" s="418"/>
      <c r="K238" s="418"/>
      <c r="L238" s="425"/>
      <c r="M238" s="418"/>
      <c r="N238" s="420"/>
      <c r="O238" s="420"/>
      <c r="P238" s="420"/>
      <c r="Q238" s="420"/>
    </row>
    <row r="239" customFormat="false" ht="17.25" hidden="false" customHeight="true" outlineLevel="0" collapsed="false">
      <c r="A239" s="418"/>
      <c r="B239" s="418"/>
      <c r="C239" s="419"/>
      <c r="D239" s="420"/>
      <c r="E239" s="418"/>
      <c r="F239" s="434"/>
      <c r="G239" s="421"/>
      <c r="H239" s="418"/>
      <c r="I239" s="418"/>
      <c r="J239" s="418"/>
      <c r="K239" s="418"/>
      <c r="L239" s="425"/>
      <c r="M239" s="418"/>
      <c r="N239" s="420"/>
      <c r="O239" s="420"/>
      <c r="P239" s="420"/>
      <c r="Q239" s="420"/>
    </row>
    <row r="240" customFormat="false" ht="17.25" hidden="false" customHeight="true" outlineLevel="0" collapsed="false">
      <c r="A240" s="418"/>
      <c r="B240" s="418"/>
      <c r="C240" s="419"/>
      <c r="D240" s="420"/>
      <c r="E240" s="418"/>
      <c r="F240" s="434"/>
      <c r="G240" s="421"/>
      <c r="H240" s="418"/>
      <c r="I240" s="418"/>
      <c r="J240" s="418"/>
      <c r="K240" s="418"/>
      <c r="L240" s="435"/>
      <c r="M240" s="434"/>
      <c r="N240" s="420"/>
      <c r="O240" s="420"/>
      <c r="P240" s="420"/>
      <c r="Q240" s="420"/>
    </row>
    <row r="241" customFormat="false" ht="17.25" hidden="false" customHeight="true" outlineLevel="0" collapsed="false">
      <c r="A241" s="418"/>
      <c r="B241" s="418"/>
      <c r="C241" s="419"/>
      <c r="D241" s="420"/>
      <c r="E241" s="418"/>
      <c r="F241" s="434"/>
      <c r="G241" s="421"/>
      <c r="H241" s="418"/>
      <c r="I241" s="418"/>
      <c r="J241" s="418"/>
      <c r="K241" s="418"/>
      <c r="L241" s="435"/>
      <c r="M241" s="434"/>
      <c r="N241" s="420"/>
      <c r="O241" s="420"/>
      <c r="P241" s="420"/>
      <c r="Q241" s="420"/>
    </row>
    <row r="242" customFormat="false" ht="17.25" hidden="false" customHeight="true" outlineLevel="0" collapsed="false">
      <c r="A242" s="418"/>
      <c r="B242" s="418"/>
      <c r="C242" s="419"/>
      <c r="D242" s="420"/>
      <c r="E242" s="418"/>
      <c r="F242" s="434"/>
      <c r="G242" s="421"/>
      <c r="H242" s="418"/>
      <c r="I242" s="418"/>
      <c r="J242" s="418"/>
      <c r="K242" s="418"/>
      <c r="L242" s="435"/>
      <c r="M242" s="434"/>
      <c r="N242" s="420"/>
      <c r="O242" s="420"/>
      <c r="P242" s="420"/>
      <c r="Q242" s="420"/>
    </row>
    <row r="243" customFormat="false" ht="17.25" hidden="false" customHeight="true" outlineLevel="0" collapsed="false">
      <c r="A243" s="418"/>
      <c r="B243" s="418"/>
      <c r="C243" s="419"/>
      <c r="D243" s="420"/>
      <c r="E243" s="418"/>
      <c r="F243" s="434"/>
      <c r="G243" s="421"/>
      <c r="H243" s="434"/>
      <c r="I243" s="434"/>
      <c r="J243" s="434"/>
      <c r="K243" s="418"/>
      <c r="L243" s="434"/>
      <c r="M243" s="434"/>
      <c r="N243" s="420"/>
      <c r="O243" s="420"/>
      <c r="P243" s="420"/>
      <c r="Q243" s="420"/>
    </row>
    <row r="244" customFormat="false" ht="17.25" hidden="false" customHeight="true" outlineLevel="0" collapsed="false">
      <c r="A244" s="418"/>
      <c r="B244" s="418"/>
      <c r="C244" s="419"/>
      <c r="D244" s="420"/>
      <c r="E244" s="418"/>
      <c r="F244" s="434"/>
      <c r="G244" s="421"/>
      <c r="H244" s="434"/>
      <c r="I244" s="434"/>
      <c r="J244" s="434"/>
      <c r="K244" s="418"/>
      <c r="L244" s="434"/>
      <c r="M244" s="434"/>
      <c r="N244" s="420"/>
      <c r="O244" s="420"/>
      <c r="P244" s="420"/>
      <c r="Q244" s="420"/>
    </row>
    <row r="245" customFormat="false" ht="17.25" hidden="false" customHeight="true" outlineLevel="0" collapsed="false">
      <c r="A245" s="418"/>
      <c r="B245" s="418"/>
      <c r="C245" s="419"/>
      <c r="D245" s="420"/>
      <c r="E245" s="418"/>
      <c r="F245" s="434"/>
      <c r="G245" s="421"/>
      <c r="H245" s="434"/>
      <c r="I245" s="434"/>
      <c r="J245" s="434"/>
      <c r="K245" s="418"/>
      <c r="L245" s="434"/>
      <c r="M245" s="434"/>
      <c r="N245" s="420"/>
      <c r="O245" s="420"/>
      <c r="P245" s="420"/>
      <c r="Q245" s="420"/>
    </row>
    <row r="246" customFormat="false" ht="17.25" hidden="false" customHeight="true" outlineLevel="0" collapsed="false">
      <c r="A246" s="418"/>
      <c r="B246" s="418"/>
      <c r="C246" s="419"/>
      <c r="D246" s="420"/>
      <c r="E246" s="418"/>
      <c r="F246" s="434"/>
      <c r="G246" s="421"/>
      <c r="H246" s="434"/>
      <c r="I246" s="434"/>
      <c r="J246" s="434"/>
      <c r="K246" s="418"/>
      <c r="L246" s="434"/>
      <c r="M246" s="434"/>
      <c r="N246" s="420"/>
      <c r="O246" s="420"/>
      <c r="P246" s="420"/>
      <c r="Q246" s="420"/>
    </row>
    <row r="247" customFormat="false" ht="17.25" hidden="false" customHeight="true" outlineLevel="0" collapsed="false">
      <c r="A247" s="418"/>
      <c r="B247" s="418"/>
      <c r="C247" s="419"/>
      <c r="D247" s="420"/>
      <c r="E247" s="418"/>
      <c r="F247" s="418"/>
      <c r="G247" s="421"/>
      <c r="H247" s="418"/>
      <c r="I247" s="418"/>
      <c r="J247" s="418"/>
      <c r="K247" s="418"/>
      <c r="L247" s="425"/>
      <c r="M247" s="418"/>
      <c r="N247" s="420"/>
      <c r="O247" s="420"/>
      <c r="P247" s="420"/>
      <c r="Q247" s="420"/>
    </row>
    <row r="248" customFormat="false" ht="17.25" hidden="false" customHeight="true" outlineLevel="0" collapsed="false">
      <c r="A248" s="418"/>
      <c r="B248" s="420"/>
      <c r="C248" s="419"/>
      <c r="D248" s="420"/>
      <c r="E248" s="420"/>
      <c r="F248" s="436"/>
      <c r="G248" s="437"/>
      <c r="H248" s="438"/>
      <c r="I248" s="436"/>
      <c r="J248" s="436"/>
      <c r="K248" s="420"/>
      <c r="L248" s="439"/>
      <c r="M248" s="436"/>
      <c r="N248" s="420"/>
      <c r="O248" s="420"/>
      <c r="P248" s="420"/>
      <c r="Q248" s="420"/>
    </row>
    <row r="249" customFormat="false" ht="17.25" hidden="false" customHeight="true" outlineLevel="0" collapsed="false">
      <c r="A249" s="418"/>
      <c r="B249" s="420"/>
      <c r="C249" s="419"/>
      <c r="D249" s="420"/>
      <c r="E249" s="420"/>
      <c r="F249" s="436"/>
      <c r="G249" s="437"/>
      <c r="H249" s="438"/>
      <c r="I249" s="434"/>
      <c r="J249" s="436"/>
      <c r="K249" s="420"/>
      <c r="L249" s="439"/>
      <c r="M249" s="436"/>
      <c r="N249" s="420"/>
      <c r="O249" s="420"/>
      <c r="P249" s="420"/>
      <c r="Q249" s="420"/>
    </row>
    <row r="250" customFormat="false" ht="17.25" hidden="false" customHeight="true" outlineLevel="0" collapsed="false">
      <c r="A250" s="418"/>
      <c r="B250" s="420"/>
      <c r="C250" s="419"/>
      <c r="D250" s="420"/>
      <c r="E250" s="420"/>
      <c r="F250" s="436"/>
      <c r="G250" s="437"/>
      <c r="H250" s="436"/>
      <c r="I250" s="436"/>
      <c r="J250" s="436"/>
      <c r="K250" s="420"/>
      <c r="L250" s="439"/>
      <c r="M250" s="436"/>
      <c r="N250" s="420"/>
      <c r="O250" s="420"/>
      <c r="P250" s="420"/>
      <c r="Q250" s="420"/>
    </row>
    <row r="251" customFormat="false" ht="17.25" hidden="false" customHeight="true" outlineLevel="0" collapsed="false">
      <c r="A251" s="418"/>
      <c r="B251" s="440"/>
      <c r="C251" s="419"/>
      <c r="D251" s="419"/>
      <c r="E251" s="441"/>
      <c r="F251" s="423"/>
      <c r="G251" s="418"/>
      <c r="H251" s="418"/>
      <c r="I251" s="418"/>
      <c r="J251" s="438"/>
      <c r="K251" s="440"/>
      <c r="L251" s="442"/>
      <c r="M251" s="440"/>
      <c r="N251" s="419"/>
      <c r="O251" s="419"/>
      <c r="P251" s="419"/>
      <c r="Q251" s="419"/>
    </row>
    <row r="252" customFormat="false" ht="17.25" hidden="false" customHeight="true" outlineLevel="0" collapsed="false">
      <c r="A252" s="418"/>
      <c r="B252" s="440"/>
      <c r="C252" s="419"/>
      <c r="D252" s="420"/>
      <c r="E252" s="440"/>
      <c r="F252" s="438"/>
      <c r="G252" s="418"/>
      <c r="H252" s="418"/>
      <c r="I252" s="418"/>
      <c r="J252" s="438"/>
      <c r="K252" s="440"/>
      <c r="L252" s="442"/>
      <c r="M252" s="440"/>
      <c r="N252" s="420"/>
      <c r="O252" s="420"/>
      <c r="P252" s="420"/>
      <c r="Q252" s="420"/>
    </row>
    <row r="253" customFormat="false" ht="17.25" hidden="false" customHeight="true" outlineLevel="0" collapsed="false">
      <c r="A253" s="418"/>
      <c r="B253" s="440"/>
      <c r="C253" s="419"/>
      <c r="D253" s="420"/>
      <c r="E253" s="440"/>
      <c r="F253" s="438"/>
      <c r="G253" s="418"/>
      <c r="H253" s="418"/>
      <c r="I253" s="418"/>
      <c r="J253" s="438"/>
      <c r="K253" s="440"/>
      <c r="L253" s="442"/>
      <c r="M253" s="440"/>
      <c r="N253" s="420"/>
      <c r="O253" s="420"/>
      <c r="P253" s="420"/>
      <c r="Q253" s="420"/>
    </row>
    <row r="254" customFormat="false" ht="17.25" hidden="false" customHeight="true" outlineLevel="0" collapsed="false">
      <c r="A254" s="418"/>
      <c r="B254" s="440"/>
      <c r="C254" s="419"/>
      <c r="D254" s="420"/>
      <c r="E254" s="440"/>
      <c r="F254" s="418"/>
      <c r="G254" s="418"/>
      <c r="H254" s="443"/>
      <c r="I254" s="440"/>
      <c r="J254" s="440"/>
      <c r="K254" s="440"/>
      <c r="L254" s="442"/>
      <c r="M254" s="440"/>
      <c r="N254" s="420"/>
      <c r="O254" s="420"/>
      <c r="P254" s="420"/>
      <c r="Q254" s="420"/>
    </row>
    <row r="255" customFormat="false" ht="17.25" hidden="false" customHeight="true" outlineLevel="0" collapsed="false">
      <c r="A255" s="418"/>
      <c r="B255" s="440"/>
      <c r="C255" s="419"/>
      <c r="D255" s="420"/>
      <c r="E255" s="440"/>
      <c r="F255" s="418"/>
      <c r="G255" s="418"/>
      <c r="H255" s="418"/>
      <c r="I255" s="440"/>
      <c r="J255" s="440"/>
      <c r="K255" s="440"/>
      <c r="L255" s="442"/>
      <c r="M255" s="440"/>
      <c r="N255" s="420"/>
      <c r="O255" s="420"/>
      <c r="P255" s="420"/>
      <c r="Q255" s="420"/>
    </row>
    <row r="256" customFormat="false" ht="17.25" hidden="false" customHeight="true" outlineLevel="0" collapsed="false">
      <c r="A256" s="418"/>
      <c r="B256" s="440"/>
      <c r="C256" s="419"/>
      <c r="D256" s="420"/>
      <c r="E256" s="440"/>
      <c r="F256" s="418"/>
      <c r="G256" s="418"/>
      <c r="H256" s="418"/>
      <c r="I256" s="440"/>
      <c r="J256" s="440"/>
      <c r="K256" s="440"/>
      <c r="L256" s="440"/>
      <c r="M256" s="440"/>
      <c r="N256" s="420"/>
      <c r="O256" s="420"/>
      <c r="P256" s="420"/>
      <c r="Q256" s="420"/>
    </row>
    <row r="257" customFormat="false" ht="17.25" hidden="false" customHeight="true" outlineLevel="0" collapsed="false">
      <c r="A257" s="418"/>
      <c r="B257" s="440"/>
      <c r="C257" s="419"/>
      <c r="D257" s="420"/>
      <c r="E257" s="440"/>
      <c r="F257" s="418"/>
      <c r="G257" s="418"/>
      <c r="H257" s="438"/>
      <c r="I257" s="440"/>
      <c r="J257" s="440"/>
      <c r="K257" s="440"/>
      <c r="L257" s="442"/>
      <c r="M257" s="440"/>
      <c r="N257" s="420"/>
      <c r="O257" s="420"/>
      <c r="P257" s="420"/>
      <c r="Q257" s="420"/>
    </row>
    <row r="258" customFormat="false" ht="17.25" hidden="false" customHeight="true" outlineLevel="0" collapsed="false">
      <c r="A258" s="418"/>
      <c r="B258" s="420"/>
      <c r="C258" s="419"/>
      <c r="D258" s="420"/>
      <c r="E258" s="440"/>
      <c r="F258" s="436"/>
      <c r="G258" s="437"/>
      <c r="H258" s="436"/>
      <c r="I258" s="436"/>
      <c r="J258" s="436"/>
      <c r="K258" s="420"/>
      <c r="L258" s="439"/>
      <c r="M258" s="436"/>
      <c r="N258" s="420"/>
      <c r="O258" s="420"/>
      <c r="P258" s="420"/>
      <c r="Q258" s="420"/>
    </row>
    <row r="259" customFormat="false" ht="17.25" hidden="false" customHeight="true" outlineLevel="0" collapsed="false">
      <c r="A259" s="418"/>
      <c r="B259" s="420"/>
      <c r="C259" s="419"/>
      <c r="D259" s="420"/>
      <c r="E259" s="440"/>
      <c r="F259" s="436"/>
      <c r="G259" s="437"/>
      <c r="H259" s="436"/>
      <c r="I259" s="436"/>
      <c r="J259" s="436"/>
      <c r="K259" s="420"/>
      <c r="L259" s="439"/>
      <c r="M259" s="436"/>
      <c r="N259" s="420"/>
      <c r="O259" s="420"/>
      <c r="P259" s="420"/>
      <c r="Q259" s="420"/>
    </row>
    <row r="260" customFormat="false" ht="17.25" hidden="false" customHeight="true" outlineLevel="0" collapsed="false">
      <c r="A260" s="418"/>
      <c r="B260" s="418"/>
      <c r="C260" s="419"/>
      <c r="D260" s="420"/>
      <c r="E260" s="440"/>
      <c r="F260" s="418"/>
      <c r="G260" s="421"/>
      <c r="H260" s="436"/>
      <c r="I260" s="440"/>
      <c r="J260" s="440"/>
      <c r="K260" s="440"/>
      <c r="L260" s="439"/>
      <c r="M260" s="440"/>
      <c r="N260" s="420"/>
      <c r="O260" s="420"/>
      <c r="P260" s="420"/>
      <c r="Q260" s="420"/>
    </row>
    <row r="261" customFormat="false" ht="17.25" hidden="false" customHeight="true" outlineLevel="0" collapsed="false">
      <c r="A261" s="418"/>
      <c r="B261" s="418"/>
      <c r="C261" s="419"/>
      <c r="D261" s="420"/>
      <c r="E261" s="440"/>
      <c r="F261" s="418"/>
      <c r="G261" s="421"/>
      <c r="H261" s="436"/>
      <c r="I261" s="440"/>
      <c r="J261" s="440"/>
      <c r="K261" s="440"/>
      <c r="L261" s="439"/>
      <c r="M261" s="440"/>
      <c r="N261" s="420"/>
      <c r="O261" s="420"/>
      <c r="P261" s="420"/>
      <c r="Q261" s="420"/>
    </row>
    <row r="262" customFormat="false" ht="17.25" hidden="false" customHeight="true" outlineLevel="0" collapsed="false">
      <c r="A262" s="418"/>
      <c r="B262" s="440"/>
      <c r="C262" s="419"/>
      <c r="D262" s="420"/>
      <c r="E262" s="440"/>
      <c r="F262" s="418"/>
      <c r="G262" s="421"/>
      <c r="H262" s="436"/>
      <c r="I262" s="440"/>
      <c r="J262" s="440"/>
      <c r="K262" s="440"/>
      <c r="L262" s="436"/>
      <c r="M262" s="440"/>
      <c r="N262" s="420"/>
      <c r="O262" s="420"/>
      <c r="P262" s="420"/>
      <c r="Q262" s="420"/>
    </row>
    <row r="263" customFormat="false" ht="17.25" hidden="false" customHeight="true" outlineLevel="0" collapsed="false">
      <c r="A263" s="418"/>
      <c r="B263" s="440"/>
      <c r="C263" s="419"/>
      <c r="D263" s="420"/>
      <c r="E263" s="440"/>
      <c r="F263" s="418"/>
      <c r="G263" s="421"/>
      <c r="H263" s="436"/>
      <c r="I263" s="440"/>
      <c r="J263" s="440"/>
      <c r="K263" s="440"/>
      <c r="L263" s="436"/>
      <c r="M263" s="440"/>
      <c r="N263" s="420"/>
      <c r="O263" s="420"/>
      <c r="P263" s="420"/>
      <c r="Q263" s="420"/>
    </row>
    <row r="264" customFormat="false" ht="17.25" hidden="false" customHeight="true" outlineLevel="0" collapsed="false">
      <c r="A264" s="418"/>
      <c r="B264" s="440"/>
      <c r="C264" s="419"/>
      <c r="D264" s="420"/>
      <c r="E264" s="440"/>
      <c r="F264" s="418"/>
      <c r="G264" s="421"/>
      <c r="H264" s="436"/>
      <c r="I264" s="440"/>
      <c r="J264" s="440"/>
      <c r="K264" s="440"/>
      <c r="L264" s="436"/>
      <c r="M264" s="440"/>
      <c r="N264" s="420"/>
      <c r="O264" s="420"/>
      <c r="P264" s="420"/>
      <c r="Q264" s="420"/>
    </row>
    <row r="265" customFormat="false" ht="17.25" hidden="false" customHeight="true" outlineLevel="0" collapsed="false">
      <c r="A265" s="418"/>
      <c r="B265" s="440"/>
      <c r="C265" s="419"/>
      <c r="D265" s="420"/>
      <c r="E265" s="440"/>
      <c r="F265" s="418"/>
      <c r="G265" s="421"/>
      <c r="H265" s="436"/>
      <c r="I265" s="440"/>
      <c r="J265" s="440"/>
      <c r="K265" s="440"/>
      <c r="L265" s="436"/>
      <c r="M265" s="440"/>
      <c r="N265" s="420"/>
      <c r="O265" s="420"/>
      <c r="P265" s="420"/>
      <c r="Q265" s="420"/>
    </row>
    <row r="266" customFormat="false" ht="17.25" hidden="false" customHeight="true" outlineLevel="0" collapsed="false">
      <c r="A266" s="418"/>
      <c r="B266" s="418"/>
      <c r="C266" s="419"/>
      <c r="D266" s="420"/>
      <c r="E266" s="418"/>
      <c r="F266" s="434"/>
      <c r="G266" s="421"/>
      <c r="H266" s="434"/>
      <c r="I266" s="434"/>
      <c r="J266" s="434"/>
      <c r="K266" s="418"/>
      <c r="L266" s="435"/>
      <c r="M266" s="434"/>
      <c r="N266" s="420"/>
      <c r="O266" s="420"/>
      <c r="P266" s="420"/>
      <c r="Q266" s="420"/>
    </row>
    <row r="267" customFormat="false" ht="17.25" hidden="false" customHeight="true" outlineLevel="0" collapsed="false">
      <c r="A267" s="418"/>
      <c r="B267" s="418"/>
      <c r="C267" s="419"/>
      <c r="D267" s="420"/>
      <c r="E267" s="418"/>
      <c r="F267" s="434"/>
      <c r="G267" s="421"/>
      <c r="H267" s="434"/>
      <c r="I267" s="434"/>
      <c r="J267" s="434"/>
      <c r="K267" s="418"/>
      <c r="L267" s="435"/>
      <c r="M267" s="434"/>
      <c r="N267" s="420"/>
      <c r="O267" s="420"/>
      <c r="P267" s="420"/>
      <c r="Q267" s="420"/>
    </row>
    <row r="268" customFormat="false" ht="17.25" hidden="false" customHeight="true" outlineLevel="0" collapsed="false">
      <c r="A268" s="418"/>
      <c r="B268" s="418"/>
      <c r="C268" s="419"/>
      <c r="D268" s="420"/>
      <c r="E268" s="418"/>
      <c r="F268" s="434"/>
      <c r="G268" s="421"/>
      <c r="H268" s="434"/>
      <c r="I268" s="434"/>
      <c r="J268" s="434"/>
      <c r="K268" s="418"/>
      <c r="L268" s="435"/>
      <c r="M268" s="434"/>
      <c r="N268" s="420"/>
      <c r="O268" s="420"/>
      <c r="P268" s="420"/>
      <c r="Q268" s="420"/>
    </row>
    <row r="269" customFormat="false" ht="17.25" hidden="false" customHeight="true" outlineLevel="0" collapsed="false">
      <c r="A269" s="418"/>
      <c r="B269" s="418"/>
      <c r="C269" s="419"/>
      <c r="D269" s="420"/>
      <c r="E269" s="418"/>
      <c r="F269" s="434"/>
      <c r="G269" s="421"/>
      <c r="H269" s="434"/>
      <c r="I269" s="434"/>
      <c r="J269" s="434"/>
      <c r="K269" s="418"/>
      <c r="L269" s="435"/>
      <c r="M269" s="434"/>
      <c r="N269" s="420"/>
      <c r="O269" s="420"/>
      <c r="P269" s="420"/>
      <c r="Q269" s="420"/>
    </row>
    <row r="270" customFormat="false" ht="17.25" hidden="false" customHeight="true" outlineLevel="0" collapsed="false">
      <c r="A270" s="418"/>
      <c r="B270" s="418"/>
      <c r="C270" s="419"/>
      <c r="D270" s="420"/>
      <c r="E270" s="418"/>
      <c r="F270" s="434"/>
      <c r="G270" s="421"/>
      <c r="H270" s="434"/>
      <c r="I270" s="434"/>
      <c r="J270" s="434"/>
      <c r="K270" s="418"/>
      <c r="L270" s="435"/>
      <c r="M270" s="434"/>
      <c r="N270" s="420"/>
      <c r="O270" s="420"/>
      <c r="P270" s="420"/>
      <c r="Q270" s="420"/>
    </row>
    <row r="271" customFormat="false" ht="17.25" hidden="false" customHeight="true" outlineLevel="0" collapsed="false">
      <c r="A271" s="418"/>
      <c r="B271" s="418"/>
      <c r="C271" s="419"/>
      <c r="D271" s="420"/>
      <c r="E271" s="418"/>
      <c r="F271" s="434"/>
      <c r="G271" s="421"/>
      <c r="H271" s="434"/>
      <c r="I271" s="434"/>
      <c r="J271" s="434"/>
      <c r="K271" s="418"/>
      <c r="L271" s="435"/>
      <c r="M271" s="434"/>
      <c r="N271" s="420"/>
      <c r="O271" s="420"/>
      <c r="P271" s="420"/>
      <c r="Q271" s="420"/>
    </row>
    <row r="272" customFormat="false" ht="17.25" hidden="false" customHeight="true" outlineLevel="0" collapsed="false">
      <c r="A272" s="418"/>
      <c r="B272" s="418"/>
      <c r="C272" s="419"/>
      <c r="D272" s="420"/>
      <c r="E272" s="418"/>
      <c r="F272" s="434"/>
      <c r="G272" s="421"/>
      <c r="H272" s="434"/>
      <c r="I272" s="434"/>
      <c r="J272" s="434"/>
      <c r="K272" s="418"/>
      <c r="L272" s="435"/>
      <c r="M272" s="434"/>
      <c r="N272" s="420"/>
      <c r="O272" s="420"/>
      <c r="P272" s="420"/>
      <c r="Q272" s="420"/>
    </row>
    <row r="273" customFormat="false" ht="17.25" hidden="false" customHeight="true" outlineLevel="0" collapsed="false">
      <c r="A273" s="418"/>
      <c r="B273" s="418"/>
      <c r="C273" s="419"/>
      <c r="D273" s="420"/>
      <c r="E273" s="418"/>
      <c r="F273" s="434"/>
      <c r="G273" s="421"/>
      <c r="H273" s="434"/>
      <c r="I273" s="434"/>
      <c r="J273" s="434"/>
      <c r="K273" s="418"/>
      <c r="L273" s="435"/>
      <c r="M273" s="434"/>
      <c r="N273" s="420"/>
      <c r="O273" s="420"/>
      <c r="P273" s="420"/>
      <c r="Q273" s="420"/>
    </row>
    <row r="274" customFormat="false" ht="17.25" hidden="false" customHeight="true" outlineLevel="0" collapsed="false">
      <c r="A274" s="418"/>
      <c r="B274" s="420"/>
      <c r="C274" s="419"/>
      <c r="D274" s="420"/>
      <c r="E274" s="420"/>
      <c r="F274" s="438"/>
      <c r="G274" s="437"/>
      <c r="H274" s="438"/>
      <c r="I274" s="438"/>
      <c r="J274" s="436"/>
      <c r="K274" s="420"/>
      <c r="L274" s="439"/>
      <c r="M274" s="436"/>
      <c r="N274" s="420"/>
      <c r="O274" s="420"/>
      <c r="P274" s="420"/>
      <c r="Q274" s="420"/>
    </row>
    <row r="275" customFormat="false" ht="17.25" hidden="false" customHeight="true" outlineLevel="0" collapsed="false">
      <c r="A275" s="418"/>
      <c r="B275" s="420"/>
      <c r="C275" s="419"/>
      <c r="D275" s="420"/>
      <c r="E275" s="420"/>
      <c r="F275" s="436"/>
      <c r="G275" s="438"/>
      <c r="H275" s="436"/>
      <c r="I275" s="438"/>
      <c r="J275" s="436"/>
      <c r="K275" s="420"/>
      <c r="L275" s="439"/>
      <c r="M275" s="436"/>
      <c r="N275" s="420"/>
      <c r="O275" s="420"/>
      <c r="P275" s="420"/>
      <c r="Q275" s="420"/>
    </row>
    <row r="276" customFormat="false" ht="17.25" hidden="false" customHeight="true" outlineLevel="0" collapsed="false">
      <c r="A276" s="418"/>
      <c r="B276" s="420"/>
      <c r="C276" s="419"/>
      <c r="D276" s="420"/>
      <c r="E276" s="420"/>
      <c r="F276" s="436"/>
      <c r="G276" s="437"/>
      <c r="H276" s="436"/>
      <c r="I276" s="436"/>
      <c r="J276" s="436"/>
      <c r="K276" s="420"/>
      <c r="L276" s="439"/>
      <c r="M276" s="436"/>
      <c r="N276" s="420"/>
      <c r="O276" s="420"/>
      <c r="P276" s="420"/>
      <c r="Q276" s="420"/>
    </row>
    <row r="277" customFormat="false" ht="17.25" hidden="false" customHeight="true" outlineLevel="0" collapsed="false">
      <c r="A277" s="418"/>
      <c r="B277" s="444"/>
      <c r="C277" s="419"/>
      <c r="D277" s="445"/>
      <c r="E277" s="444"/>
      <c r="F277" s="444"/>
      <c r="G277" s="446"/>
      <c r="H277" s="446"/>
      <c r="I277" s="446"/>
      <c r="J277" s="444"/>
      <c r="K277" s="444"/>
      <c r="L277" s="444"/>
      <c r="M277" s="444"/>
      <c r="N277" s="445"/>
      <c r="O277" s="445"/>
      <c r="P277" s="445"/>
      <c r="Q277" s="445"/>
    </row>
  </sheetData>
  <hyperlinks>
    <hyperlink ref="F12" r:id="rId1" display="A. Vaduva, R Cornea, I. Mihai, M. Cornianu, D. Szilagyi, A. Muresan, D. Anderco, C. Suciu, C. Lazureanu, A. Dema. "/>
    <hyperlink ref="L12" r:id="rId2" display="www.digitalpathology2016.org"/>
    <hyperlink ref="F13" r:id="rId3" display="A. Vaduva, R Cornea, M. Cornianu, I. Mihai, A. Muresan, O. Vita, M. Derban, A. Jurescu, A. Gheju, S. Taban, C. Lazureanu, C. Duta, F. Lazar, A. Dema.. "/>
    <hyperlink ref="L13" r:id="rId4" display="www.digitalpathology2016.org"/>
    <hyperlink ref="L16" r:id="rId5" display="\"/>
    <hyperlink ref="L31" display="www.ESOC2016.com,"/>
    <hyperlink ref="L32" display="www.ESOC2016.com,"/>
    <hyperlink ref="L33" display="www.ESOC2016.com,"/>
    <hyperlink ref="L34" r:id="rId6" display="www.ESOC2016.com"/>
    <hyperlink ref="L36" r:id="rId7" display="www.iacapap2016.org"/>
    <hyperlink ref="L37" r:id="rId8" display="www.iacapap2016.org"/>
    <hyperlink ref="L38" r:id="rId9" display="www.iacapap2016.org"/>
    <hyperlink ref="L39" r:id="rId10" display="www.iacapap2016.org"/>
    <hyperlink ref="H44" r:id="rId11" display="External ethmoidectomy for orbital complications of rhinosinusitis GMS Curr."/>
    <hyperlink ref="I44" r:id="rId12" display="Curr Posters Otorhinolaryngol Head Neck Surg 2016; 12:Doc192 (20160411) 87. Jahresversammlung der Deutschen Gesellschaft für HNO-Heilkunde, Kopf- und Hals-Chirurgie (DGHNOKHC) Mittwoch, 4. Mai bis Samstag 7. Mai 2016 im Congress Center Düsseldorf (CCD Stadthalle) "/>
    <hyperlink ref="J44" r:id="rId13" display="Curr Posters Otorhinolaryngol Head Neck Surg 2016; 12:Doc192 (20160411) 87. Jahresversammlung der Deutschen Gesellschaft für HNO-Heilkunde, Kopf- und Hals-Chirurgie (DGHNOKHC) Mittwoch, 4. Mai bis Samstag 7. Mai 2016 im Congress Center Düsseldorf (CCD Stadthalle) "/>
    <hyperlink ref="L44" r:id="rId14" display="Curr Posters Otorhinolaryngol Head Neck Surg 2016; 12:Doc192 (20160411) 87. Jahresversammlung der Deutschen Gesellschaft für HNO-Heilkunde, Kopf- und Hals-Chirurgie (DGHNOKHC) Mittwoch, 4. Mai bis Samstag 7. Mai 2016 im Congress Center Düsseldorf (CCD Stadthalle) "/>
    <hyperlink ref="H45" r:id="rId15" display="HPV Association with upper aerodigestive tract carcinomas – histological and therapeutic aspects GMS Curr"/>
    <hyperlink ref="I45" r:id="rId16" display="Posters Otorhinolaryngol Head Neck Surg 2016; 12:Doc184 (20160411) 87. Jahresversammlung der Deutschen Gesellschaft für HNO-Heilkunde, Kopf- und Hals-Chirurgie (DGHNOKHC) Mittwoch, 4. Mai bis Samstag 7. Mai 2016 im Congress Center Düsseldorf (CCD Stadthalle)"/>
    <hyperlink ref="J45" r:id="rId17" display="Posters Otorhinolaryngol Head Neck Surg 2016; 12:Doc184 (20160411) 87. Jahresversammlung der Deutschen Gesellschaft für HNO-Heilkunde, Kopf- und Hals-Chirurgie (DGHNOKHC) Mittwoch, 4. Mai bis Samstag 7. Mai 2016 im Congress Center Düsseldorf (CCD Stadthalle)"/>
    <hyperlink ref="L45" r:id="rId18" display="http://www.hno.org/"/>
    <hyperlink ref="H46" r:id="rId19" display="Synchronic rhynopharyngeal and gingival carcinoma GMS Curr "/>
    <hyperlink ref="I46" r:id="rId20" display="Posters Otorhinolaryngol Head Neck Surg 2016; 12:Doc184 (20160411) 87. Jahresversammlung der Deutschen Gesellschaft für HNO-Heilkunde, Kopf- und Hals-Chirurgie (DGHNOKHC) Mittwoch, 4. Mai bis Samstag 7. Mai 2016 im Congress Center Düsseldorf (CCD Stadthalle)"/>
    <hyperlink ref="J46" r:id="rId21" display="Posters Otorhinolaryngol Head Neck Surg 2016; 12:Doc184 (20160411) 87. Jahresversammlung der Deutschen Gesellschaft für HNO-Heilkunde, Kopf- und Hals-Chirurgie (DGHNOKHC) Mittwoch, 4. Mai bis Samstag 7. Mai 2016 im Congress Center Düsseldorf (CCD Stadthalle)"/>
    <hyperlink ref="L46" r:id="rId22" display="http://www.hno.org/"/>
    <hyperlink ref="H47" r:id="rId23" display="Severe sinonasal epithelial dysplasia to malignancy GMS Curr"/>
    <hyperlink ref="I47" r:id="rId24" display="Posters Otorhinolaryngol Head Neck Surg 2016; 12:Doc184 (20160411) 87. Jahresversammlung der Deutschen Gesellschaft für HNO-Heilkunde, Kopf- und Hals-Chirurgie (DGHNOKHC) Mittwoch, 4. Mai bis Samstag 7. Mai 2016 im Congress Center Düsseldorf (CCD Stadthalle)"/>
    <hyperlink ref="J47" r:id="rId25" display="Posters Otorhinolaryngol Head Neck Surg 2016; 12:Doc184 (20160411) 87. Jahresversammlung der Deutschen Gesellschaft für HNO-Heilkunde, Kopf- und Hals-Chirurgie (DGHNOKHC) Mittwoch, 4. Mai bis Samstag 7. Mai 2016 im Congress Center Düsseldorf (CCD Stadthalle)"/>
    <hyperlink ref="L47" r:id="rId26" display="http://www.hno.org/"/>
    <hyperlink ref="L53" r:id="rId27" display="www.nature.com/ejhg"/>
    <hyperlink ref="L58" r:id="rId28" display="http://litere.ucv.ro/litere/sites/default/files/litere/Cercetare/Activitate%20stiintifica/Colocvii%20si%20simpozioane/2016/Cfp_ElitMod_25-26_October_2016.pdf"/>
    <hyperlink ref="L60" r:id="rId29" display="http://litere.ucv.ro/litere/sites/default/files/litere/Cercetare/Activitate%20stiintifica/Colocvii%20si%20simpozioane/2016/Cfp_ElitMod_25-26_October_2016.pdf"/>
    <hyperlink ref="L64" r:id="rId30" display="www.hno.org"/>
    <hyperlink ref="L65" r:id="rId31" display="https://per2016.zerista.com/event/member/281707"/>
    <hyperlink ref="L66" r:id="rId32" display="https://per2016.zerista.com/event/member/281707"/>
    <hyperlink ref="L67" r:id="rId33" display="https://per2016.zerista.com/event/member/281707"/>
    <hyperlink ref="L68" r:id="rId34" display="https://spie.org/EPE/conferencedetails/biophotonics-photonic-solutions"/>
    <hyperlink ref="L69" r:id="rId35" display="http://wfld-bucharest2015.wix.com/romania"/>
    <hyperlink ref="L70" r:id="rId36" display="http://wfld-bucharest2015.wix.com/romania"/>
    <hyperlink ref="L71" r:id="rId37" display="http://wfld-bucharest2015.wix.com/romania"/>
    <hyperlink ref="L72" r:id="rId38" display="www.osa.org"/>
    <hyperlink ref="L73" r:id="rId39" display="www.osa.org"/>
    <hyperlink ref="L74" r:id="rId40" display="www.osa.org"/>
    <hyperlink ref="L75" r:id="rId41" display="www.osa.org"/>
    <hyperlink ref="L76" r:id="rId42" display="www.osa.org"/>
    <hyperlink ref="L77" r:id="rId43" display="www.osa.org"/>
    <hyperlink ref="L90" r:id="rId44" display="http://www.aicat-gicat.it/Eng/index_eng.htm"/>
    <hyperlink ref="L97" r:id="rId45" display="http://ipckaunas.wixsite.com/pharma"/>
    <hyperlink ref="L104" r:id="rId46" display="http://www.sefit.es/6th-international-congress-on-medicinal-and-aromatic-plants-cipam-2016/"/>
    <hyperlink ref="L108" r:id="rId47" display="http://ipckaunas.wixsite.com/pharma"/>
    <hyperlink ref="L109" r:id="rId48" display="http://2016.prehypertension.org/"/>
    <hyperlink ref="L110" r:id="rId49" display="https://eventegg.com/apsavd-2016/"/>
    <hyperlink ref="L111" r:id="rId50" display="https://eventegg.com/apsavd-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437"/>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M141" activeCellId="0" sqref="M141"/>
    </sheetView>
  </sheetViews>
  <sheetFormatPr defaultColWidth="9.13671875" defaultRowHeight="18.75" zeroHeight="false" outlineLevelRow="0" outlineLevelCol="0"/>
  <cols>
    <col collapsed="false" customWidth="true" hidden="false" outlineLevel="0" max="1" min="1" style="447" width="19.41"/>
    <col collapsed="false" customWidth="true" hidden="false" outlineLevel="0" max="2" min="2" style="86" width="8.85"/>
    <col collapsed="false" customWidth="true" hidden="false" outlineLevel="0" max="3" min="3" style="86" width="4.85"/>
    <col collapsed="false" customWidth="true" hidden="false" outlineLevel="0" max="5" min="4" style="86" width="6.85"/>
    <col collapsed="false" customWidth="true" hidden="false" outlineLevel="0" max="6" min="6" style="86" width="28.14"/>
    <col collapsed="false" customWidth="true" hidden="false" outlineLevel="0" max="7" min="7" style="86" width="18.56"/>
    <col collapsed="false" customWidth="true" hidden="false" outlineLevel="0" max="8" min="8" style="86" width="32.85"/>
    <col collapsed="false" customWidth="true" hidden="false" outlineLevel="0" max="9" min="9" style="86" width="29.99"/>
    <col collapsed="false" customWidth="true" hidden="false" outlineLevel="0" max="10" min="10" style="86" width="23.99"/>
    <col collapsed="false" customWidth="true" hidden="false" outlineLevel="0" max="11" min="11" style="86" width="15.99"/>
    <col collapsed="false" customWidth="true" hidden="false" outlineLevel="0" max="12" min="12" style="86" width="13.41"/>
    <col collapsed="false" customWidth="true" hidden="false" outlineLevel="0" max="13" min="13" style="86" width="20.85"/>
    <col collapsed="false" customWidth="false" hidden="false" outlineLevel="0" max="17" min="14" style="184" width="9.14"/>
    <col collapsed="false" customWidth="false" hidden="false" outlineLevel="0" max="257" min="18" style="86" width="9.14"/>
  </cols>
  <sheetData>
    <row r="1" s="73" customFormat="true" ht="61.5" hidden="false" customHeight="true" outlineLevel="0" collapsed="false">
      <c r="A1" s="20" t="s">
        <v>25</v>
      </c>
      <c r="B1" s="20" t="s">
        <v>26</v>
      </c>
      <c r="C1" s="20" t="s">
        <v>2993</v>
      </c>
      <c r="D1" s="20" t="s">
        <v>28</v>
      </c>
      <c r="E1" s="20" t="s">
        <v>29</v>
      </c>
      <c r="F1" s="448" t="s">
        <v>30</v>
      </c>
      <c r="G1" s="448" t="s">
        <v>31</v>
      </c>
      <c r="H1" s="449" t="s">
        <v>4198</v>
      </c>
      <c r="I1" s="450" t="s">
        <v>5712</v>
      </c>
      <c r="J1" s="451" t="s">
        <v>4200</v>
      </c>
      <c r="K1" s="451" t="s">
        <v>4201</v>
      </c>
      <c r="L1" s="451" t="s">
        <v>2997</v>
      </c>
      <c r="M1" s="451" t="s">
        <v>43</v>
      </c>
      <c r="N1" s="452" t="s">
        <v>44</v>
      </c>
      <c r="O1" s="452" t="s">
        <v>45</v>
      </c>
      <c r="P1" s="452" t="s">
        <v>46</v>
      </c>
      <c r="Q1" s="452" t="s">
        <v>48</v>
      </c>
    </row>
    <row r="2" s="73" customFormat="true" ht="24" hidden="false" customHeight="true" outlineLevel="0" collapsed="false">
      <c r="A2" s="234" t="s">
        <v>5713</v>
      </c>
      <c r="B2" s="66" t="s">
        <v>51</v>
      </c>
      <c r="C2" s="32" t="n">
        <v>1</v>
      </c>
      <c r="D2" s="32" t="n">
        <v>2016</v>
      </c>
      <c r="E2" s="234" t="n">
        <v>5</v>
      </c>
      <c r="F2" s="234" t="s">
        <v>5714</v>
      </c>
      <c r="G2" s="234" t="s">
        <v>5715</v>
      </c>
      <c r="H2" s="234" t="s">
        <v>5716</v>
      </c>
      <c r="I2" s="234" t="s">
        <v>5717</v>
      </c>
      <c r="J2" s="32" t="s">
        <v>5718</v>
      </c>
      <c r="K2" s="32" t="s">
        <v>5719</v>
      </c>
      <c r="L2" s="316"/>
      <c r="M2" s="234"/>
      <c r="N2" s="29" t="n">
        <v>9</v>
      </c>
      <c r="O2" s="29" t="n">
        <v>0</v>
      </c>
      <c r="P2" s="29" t="n">
        <v>0</v>
      </c>
      <c r="Q2" s="29" t="n">
        <v>9</v>
      </c>
    </row>
    <row r="3" s="73" customFormat="true" ht="24" hidden="false" customHeight="true" outlineLevel="0" collapsed="false">
      <c r="A3" s="234" t="s">
        <v>5713</v>
      </c>
      <c r="B3" s="66" t="s">
        <v>51</v>
      </c>
      <c r="C3" s="32" t="n">
        <f aca="false">C2+1</f>
        <v>2</v>
      </c>
      <c r="D3" s="32" t="n">
        <v>2016</v>
      </c>
      <c r="E3" s="234" t="n">
        <v>5</v>
      </c>
      <c r="F3" s="234" t="s">
        <v>5720</v>
      </c>
      <c r="G3" s="234" t="s">
        <v>5715</v>
      </c>
      <c r="H3" s="234" t="s">
        <v>5721</v>
      </c>
      <c r="I3" s="234" t="s">
        <v>5717</v>
      </c>
      <c r="J3" s="32" t="s">
        <v>5722</v>
      </c>
      <c r="K3" s="32" t="s">
        <v>5719</v>
      </c>
      <c r="L3" s="316"/>
      <c r="M3" s="234"/>
      <c r="N3" s="29" t="n">
        <v>9</v>
      </c>
      <c r="O3" s="29" t="n">
        <v>0</v>
      </c>
      <c r="P3" s="29" t="n">
        <v>0</v>
      </c>
      <c r="Q3" s="29" t="n">
        <v>9</v>
      </c>
    </row>
    <row r="4" s="73" customFormat="true" ht="24" hidden="false" customHeight="true" outlineLevel="0" collapsed="false">
      <c r="A4" s="234" t="s">
        <v>5713</v>
      </c>
      <c r="B4" s="66" t="s">
        <v>51</v>
      </c>
      <c r="C4" s="32" t="n">
        <f aca="false">C3+1</f>
        <v>3</v>
      </c>
      <c r="D4" s="32" t="n">
        <v>2016</v>
      </c>
      <c r="E4" s="234" t="n">
        <v>5</v>
      </c>
      <c r="F4" s="234" t="s">
        <v>5723</v>
      </c>
      <c r="G4" s="374" t="s">
        <v>5715</v>
      </c>
      <c r="H4" s="32" t="s">
        <v>5724</v>
      </c>
      <c r="I4" s="32" t="s">
        <v>5717</v>
      </c>
      <c r="J4" s="32" t="s">
        <v>5725</v>
      </c>
      <c r="K4" s="234" t="s">
        <v>5719</v>
      </c>
      <c r="L4" s="316"/>
      <c r="M4" s="234"/>
      <c r="N4" s="29" t="n">
        <v>4</v>
      </c>
      <c r="O4" s="29" t="n">
        <v>0</v>
      </c>
      <c r="P4" s="29" t="n">
        <v>0</v>
      </c>
      <c r="Q4" s="29" t="n">
        <v>4</v>
      </c>
    </row>
    <row r="5" s="73" customFormat="true" ht="24" hidden="false" customHeight="true" outlineLevel="0" collapsed="false">
      <c r="A5" s="234" t="s">
        <v>5713</v>
      </c>
      <c r="B5" s="66" t="s">
        <v>51</v>
      </c>
      <c r="C5" s="32" t="n">
        <f aca="false">C4+1</f>
        <v>4</v>
      </c>
      <c r="D5" s="32" t="n">
        <v>2016</v>
      </c>
      <c r="E5" s="234" t="n">
        <v>5</v>
      </c>
      <c r="F5" s="32" t="s">
        <v>5726</v>
      </c>
      <c r="G5" s="374" t="s">
        <v>5715</v>
      </c>
      <c r="H5" s="32" t="s">
        <v>5727</v>
      </c>
      <c r="I5" s="32" t="s">
        <v>5717</v>
      </c>
      <c r="J5" s="32" t="s">
        <v>5728</v>
      </c>
      <c r="K5" s="32" t="s">
        <v>5719</v>
      </c>
      <c r="L5" s="316"/>
      <c r="M5" s="234"/>
      <c r="N5" s="29" t="n">
        <v>9</v>
      </c>
      <c r="O5" s="29" t="n">
        <v>0</v>
      </c>
      <c r="P5" s="29" t="n">
        <v>0</v>
      </c>
      <c r="Q5" s="29" t="n">
        <v>9</v>
      </c>
    </row>
    <row r="6" s="73" customFormat="true" ht="24" hidden="false" customHeight="true" outlineLevel="0" collapsed="false">
      <c r="A6" s="234" t="s">
        <v>5713</v>
      </c>
      <c r="B6" s="66" t="s">
        <v>51</v>
      </c>
      <c r="C6" s="32" t="n">
        <f aca="false">C5+1</f>
        <v>5</v>
      </c>
      <c r="D6" s="32" t="n">
        <v>2016</v>
      </c>
      <c r="E6" s="234" t="n">
        <v>5</v>
      </c>
      <c r="F6" s="234" t="s">
        <v>5729</v>
      </c>
      <c r="G6" s="374" t="s">
        <v>5715</v>
      </c>
      <c r="H6" s="234" t="s">
        <v>5730</v>
      </c>
      <c r="I6" s="32" t="s">
        <v>5717</v>
      </c>
      <c r="J6" s="32" t="s">
        <v>5731</v>
      </c>
      <c r="K6" s="32" t="s">
        <v>5719</v>
      </c>
      <c r="L6" s="316"/>
      <c r="M6" s="234"/>
      <c r="N6" s="29" t="n">
        <v>9</v>
      </c>
      <c r="O6" s="29" t="n">
        <v>0</v>
      </c>
      <c r="P6" s="29" t="n">
        <v>0</v>
      </c>
      <c r="Q6" s="29" t="n">
        <v>9</v>
      </c>
    </row>
    <row r="7" s="73" customFormat="true" ht="24" hidden="false" customHeight="true" outlineLevel="0" collapsed="false">
      <c r="A7" s="234" t="s">
        <v>5713</v>
      </c>
      <c r="B7" s="66" t="s">
        <v>51</v>
      </c>
      <c r="C7" s="32" t="n">
        <f aca="false">C6+1</f>
        <v>6</v>
      </c>
      <c r="D7" s="32" t="n">
        <v>2016</v>
      </c>
      <c r="E7" s="234" t="n">
        <v>5</v>
      </c>
      <c r="F7" s="234" t="s">
        <v>5732</v>
      </c>
      <c r="G7" s="374" t="s">
        <v>5715</v>
      </c>
      <c r="H7" s="234" t="s">
        <v>5733</v>
      </c>
      <c r="I7" s="32" t="s">
        <v>5717</v>
      </c>
      <c r="J7" s="32" t="s">
        <v>5686</v>
      </c>
      <c r="K7" s="32" t="s">
        <v>5719</v>
      </c>
      <c r="L7" s="316"/>
      <c r="M7" s="234"/>
      <c r="N7" s="29" t="n">
        <v>9</v>
      </c>
      <c r="O7" s="29" t="n">
        <v>0</v>
      </c>
      <c r="P7" s="29" t="n">
        <v>0</v>
      </c>
      <c r="Q7" s="29" t="n">
        <v>9</v>
      </c>
    </row>
    <row r="8" s="73" customFormat="true" ht="24" hidden="false" customHeight="true" outlineLevel="0" collapsed="false">
      <c r="A8" s="234" t="s">
        <v>5713</v>
      </c>
      <c r="B8" s="66" t="s">
        <v>51</v>
      </c>
      <c r="C8" s="32" t="n">
        <f aca="false">C7+1</f>
        <v>7</v>
      </c>
      <c r="D8" s="32" t="n">
        <v>2016</v>
      </c>
      <c r="E8" s="234" t="n">
        <v>5</v>
      </c>
      <c r="F8" s="234" t="s">
        <v>5734</v>
      </c>
      <c r="G8" s="234" t="s">
        <v>5735</v>
      </c>
      <c r="H8" s="234" t="s">
        <v>5736</v>
      </c>
      <c r="I8" s="32" t="s">
        <v>5717</v>
      </c>
      <c r="J8" s="32" t="s">
        <v>5686</v>
      </c>
      <c r="K8" s="32" t="s">
        <v>5719</v>
      </c>
      <c r="L8" s="316"/>
      <c r="M8" s="234"/>
      <c r="N8" s="29" t="n">
        <v>4</v>
      </c>
      <c r="O8" s="29" t="n">
        <v>0</v>
      </c>
      <c r="P8" s="29" t="n">
        <v>0</v>
      </c>
      <c r="Q8" s="29" t="n">
        <v>4</v>
      </c>
    </row>
    <row r="9" s="73" customFormat="true" ht="24" hidden="false" customHeight="true" outlineLevel="0" collapsed="false">
      <c r="A9" s="234" t="s">
        <v>5713</v>
      </c>
      <c r="B9" s="66" t="s">
        <v>51</v>
      </c>
      <c r="C9" s="32" t="n">
        <f aca="false">C8+1</f>
        <v>8</v>
      </c>
      <c r="D9" s="32" t="n">
        <v>2016</v>
      </c>
      <c r="E9" s="234" t="n">
        <v>5</v>
      </c>
      <c r="F9" s="234" t="s">
        <v>5737</v>
      </c>
      <c r="G9" s="234" t="s">
        <v>5735</v>
      </c>
      <c r="H9" s="234" t="s">
        <v>5738</v>
      </c>
      <c r="I9" s="32" t="s">
        <v>5717</v>
      </c>
      <c r="J9" s="32" t="s">
        <v>5686</v>
      </c>
      <c r="K9" s="32" t="s">
        <v>5719</v>
      </c>
      <c r="L9" s="359"/>
      <c r="M9" s="98"/>
      <c r="N9" s="103" t="n">
        <v>4</v>
      </c>
      <c r="O9" s="29" t="n">
        <v>0</v>
      </c>
      <c r="P9" s="29" t="n">
        <v>0</v>
      </c>
      <c r="Q9" s="103" t="n">
        <v>4</v>
      </c>
    </row>
    <row r="10" s="73" customFormat="true" ht="24" hidden="false" customHeight="true" outlineLevel="0" collapsed="false">
      <c r="A10" s="234" t="s">
        <v>5713</v>
      </c>
      <c r="B10" s="66" t="s">
        <v>51</v>
      </c>
      <c r="C10" s="32" t="n">
        <f aca="false">C9+1</f>
        <v>9</v>
      </c>
      <c r="D10" s="32" t="n">
        <v>2016</v>
      </c>
      <c r="E10" s="234" t="n">
        <v>5</v>
      </c>
      <c r="F10" s="234" t="s">
        <v>5737</v>
      </c>
      <c r="G10" s="234" t="s">
        <v>5735</v>
      </c>
      <c r="H10" s="234" t="s">
        <v>5739</v>
      </c>
      <c r="I10" s="32" t="s">
        <v>5717</v>
      </c>
      <c r="J10" s="32" t="s">
        <v>5686</v>
      </c>
      <c r="K10" s="32" t="s">
        <v>5719</v>
      </c>
      <c r="L10" s="359"/>
      <c r="M10" s="98"/>
      <c r="N10" s="103" t="n">
        <v>4</v>
      </c>
      <c r="O10" s="29" t="n">
        <v>0</v>
      </c>
      <c r="P10" s="29" t="n">
        <v>0</v>
      </c>
      <c r="Q10" s="103" t="n">
        <v>4</v>
      </c>
    </row>
    <row r="11" s="73" customFormat="true" ht="24" hidden="false" customHeight="true" outlineLevel="0" collapsed="false">
      <c r="A11" s="234" t="s">
        <v>5713</v>
      </c>
      <c r="B11" s="66" t="s">
        <v>51</v>
      </c>
      <c r="C11" s="32" t="n">
        <f aca="false">C10+1</f>
        <v>10</v>
      </c>
      <c r="D11" s="32" t="n">
        <v>2016</v>
      </c>
      <c r="E11" s="234" t="n">
        <v>5</v>
      </c>
      <c r="F11" s="234" t="s">
        <v>5740</v>
      </c>
      <c r="G11" s="234" t="s">
        <v>3380</v>
      </c>
      <c r="H11" s="234" t="s">
        <v>5741</v>
      </c>
      <c r="I11" s="234" t="s">
        <v>5742</v>
      </c>
      <c r="J11" s="32" t="s">
        <v>5743</v>
      </c>
      <c r="K11" s="234" t="s">
        <v>5744</v>
      </c>
      <c r="L11" s="316"/>
      <c r="M11" s="234"/>
      <c r="N11" s="29" t="n">
        <v>5</v>
      </c>
      <c r="O11" s="29" t="n">
        <v>0</v>
      </c>
      <c r="P11" s="29" t="n">
        <v>0</v>
      </c>
      <c r="Q11" s="29" t="n">
        <v>5</v>
      </c>
    </row>
    <row r="12" s="73" customFormat="true" ht="24" hidden="false" customHeight="true" outlineLevel="0" collapsed="false">
      <c r="A12" s="234" t="s">
        <v>5713</v>
      </c>
      <c r="B12" s="66" t="s">
        <v>51</v>
      </c>
      <c r="C12" s="32" t="n">
        <f aca="false">C11+1</f>
        <v>11</v>
      </c>
      <c r="D12" s="32" t="n">
        <v>2016</v>
      </c>
      <c r="E12" s="234" t="n">
        <v>5</v>
      </c>
      <c r="F12" s="234" t="s">
        <v>5745</v>
      </c>
      <c r="G12" s="234" t="s">
        <v>3380</v>
      </c>
      <c r="H12" s="234" t="s">
        <v>5746</v>
      </c>
      <c r="I12" s="234" t="s">
        <v>5747</v>
      </c>
      <c r="J12" s="32" t="s">
        <v>5748</v>
      </c>
      <c r="K12" s="234" t="s">
        <v>5744</v>
      </c>
      <c r="L12" s="316"/>
      <c r="M12" s="234"/>
      <c r="N12" s="29" t="n">
        <v>5</v>
      </c>
      <c r="O12" s="29" t="n">
        <v>0</v>
      </c>
      <c r="P12" s="29" t="n">
        <v>0</v>
      </c>
      <c r="Q12" s="29" t="n">
        <v>5</v>
      </c>
    </row>
    <row r="13" s="73" customFormat="true" ht="24" hidden="false" customHeight="true" outlineLevel="0" collapsed="false">
      <c r="A13" s="234" t="s">
        <v>5713</v>
      </c>
      <c r="B13" s="66" t="s">
        <v>51</v>
      </c>
      <c r="C13" s="32" t="n">
        <f aca="false">C12+1</f>
        <v>12</v>
      </c>
      <c r="D13" s="32" t="n">
        <v>2016</v>
      </c>
      <c r="E13" s="32" t="n">
        <v>5</v>
      </c>
      <c r="F13" s="234" t="s">
        <v>5749</v>
      </c>
      <c r="G13" s="234" t="s">
        <v>3380</v>
      </c>
      <c r="H13" s="32" t="s">
        <v>5750</v>
      </c>
      <c r="I13" s="32" t="s">
        <v>5751</v>
      </c>
      <c r="J13" s="32" t="s">
        <v>5752</v>
      </c>
      <c r="K13" s="234" t="s">
        <v>5753</v>
      </c>
      <c r="L13" s="316"/>
      <c r="M13" s="234"/>
      <c r="N13" s="29" t="n">
        <v>3</v>
      </c>
      <c r="O13" s="29" t="n">
        <v>0</v>
      </c>
      <c r="P13" s="29" t="n">
        <v>0</v>
      </c>
      <c r="Q13" s="29" t="n">
        <v>3</v>
      </c>
    </row>
    <row r="14" s="73" customFormat="true" ht="24" hidden="false" customHeight="true" outlineLevel="0" collapsed="false">
      <c r="A14" s="234" t="s">
        <v>5713</v>
      </c>
      <c r="B14" s="66" t="s">
        <v>51</v>
      </c>
      <c r="C14" s="32" t="n">
        <f aca="false">C13+1</f>
        <v>13</v>
      </c>
      <c r="D14" s="32" t="n">
        <v>2016</v>
      </c>
      <c r="E14" s="32" t="n">
        <v>5</v>
      </c>
      <c r="F14" s="32" t="s">
        <v>5754</v>
      </c>
      <c r="G14" s="234" t="s">
        <v>3380</v>
      </c>
      <c r="H14" s="32" t="s">
        <v>5755</v>
      </c>
      <c r="I14" s="32" t="s">
        <v>5756</v>
      </c>
      <c r="J14" s="234" t="s">
        <v>5757</v>
      </c>
      <c r="K14" s="32" t="s">
        <v>5758</v>
      </c>
      <c r="L14" s="316"/>
      <c r="M14" s="234"/>
      <c r="N14" s="29" t="n">
        <v>5</v>
      </c>
      <c r="O14" s="29" t="n">
        <v>0</v>
      </c>
      <c r="P14" s="29" t="n">
        <v>0</v>
      </c>
      <c r="Q14" s="29" t="n">
        <v>5</v>
      </c>
    </row>
    <row r="15" s="453" customFormat="true" ht="27.75" hidden="false" customHeight="true" outlineLevel="0" collapsed="false">
      <c r="A15" s="32" t="s">
        <v>94</v>
      </c>
      <c r="B15" s="66" t="s">
        <v>51</v>
      </c>
      <c r="C15" s="32" t="n">
        <f aca="false">C14+1</f>
        <v>14</v>
      </c>
      <c r="D15" s="32" t="n">
        <v>2016</v>
      </c>
      <c r="E15" s="32"/>
      <c r="F15" s="234" t="s">
        <v>5759</v>
      </c>
      <c r="G15" s="374" t="s">
        <v>97</v>
      </c>
      <c r="H15" s="234" t="s">
        <v>5760</v>
      </c>
      <c r="I15" s="234" t="s">
        <v>5761</v>
      </c>
      <c r="J15" s="234" t="s">
        <v>5762</v>
      </c>
      <c r="K15" s="234" t="s">
        <v>5763</v>
      </c>
      <c r="L15" s="68" t="s">
        <v>5764</v>
      </c>
      <c r="M15" s="375"/>
      <c r="N15" s="29" t="n">
        <v>4</v>
      </c>
      <c r="O15" s="29" t="n">
        <v>0</v>
      </c>
      <c r="P15" s="29" t="n">
        <v>0</v>
      </c>
      <c r="Q15" s="29" t="n">
        <v>4</v>
      </c>
      <c r="R15" s="447"/>
      <c r="S15" s="447"/>
    </row>
    <row r="16" s="447" customFormat="true" ht="30" hidden="false" customHeight="true" outlineLevel="0" collapsed="false">
      <c r="A16" s="32" t="s">
        <v>94</v>
      </c>
      <c r="B16" s="66" t="s">
        <v>51</v>
      </c>
      <c r="C16" s="32" t="n">
        <f aca="false">C15+1</f>
        <v>15</v>
      </c>
      <c r="D16" s="32" t="n">
        <v>2016</v>
      </c>
      <c r="E16" s="32"/>
      <c r="F16" s="32" t="s">
        <v>5765</v>
      </c>
      <c r="G16" s="374" t="s">
        <v>97</v>
      </c>
      <c r="H16" s="32" t="s">
        <v>5766</v>
      </c>
      <c r="I16" s="234" t="s">
        <v>5761</v>
      </c>
      <c r="J16" s="234" t="s">
        <v>5762</v>
      </c>
      <c r="K16" s="234" t="s">
        <v>5763</v>
      </c>
      <c r="L16" s="68" t="s">
        <v>5764</v>
      </c>
      <c r="M16" s="378"/>
      <c r="N16" s="29" t="n">
        <v>2</v>
      </c>
      <c r="O16" s="29" t="n">
        <v>0</v>
      </c>
      <c r="P16" s="29" t="n">
        <v>0</v>
      </c>
      <c r="Q16" s="29" t="n">
        <v>5</v>
      </c>
    </row>
    <row r="17" s="453" customFormat="true" ht="25.5" hidden="false" customHeight="true" outlineLevel="0" collapsed="false">
      <c r="A17" s="32" t="s">
        <v>94</v>
      </c>
      <c r="B17" s="66" t="s">
        <v>51</v>
      </c>
      <c r="C17" s="32" t="n">
        <f aca="false">C16+1</f>
        <v>16</v>
      </c>
      <c r="D17" s="32" t="n">
        <v>2016</v>
      </c>
      <c r="E17" s="32"/>
      <c r="F17" s="234" t="s">
        <v>5767</v>
      </c>
      <c r="G17" s="374" t="s">
        <v>97</v>
      </c>
      <c r="H17" s="234" t="s">
        <v>5768</v>
      </c>
      <c r="I17" s="234" t="s">
        <v>5761</v>
      </c>
      <c r="J17" s="234" t="s">
        <v>5762</v>
      </c>
      <c r="K17" s="234" t="s">
        <v>5763</v>
      </c>
      <c r="L17" s="68" t="s">
        <v>5764</v>
      </c>
      <c r="M17" s="375"/>
      <c r="N17" s="29" t="n">
        <v>3</v>
      </c>
      <c r="O17" s="29" t="n">
        <v>0</v>
      </c>
      <c r="P17" s="29" t="n">
        <v>0</v>
      </c>
      <c r="Q17" s="29" t="n">
        <v>9</v>
      </c>
      <c r="R17" s="447"/>
      <c r="S17" s="447"/>
    </row>
    <row r="18" s="447" customFormat="true" ht="30.75" hidden="false" customHeight="true" outlineLevel="0" collapsed="false">
      <c r="A18" s="32" t="s">
        <v>94</v>
      </c>
      <c r="B18" s="66" t="s">
        <v>51</v>
      </c>
      <c r="C18" s="32" t="n">
        <f aca="false">C17+1</f>
        <v>17</v>
      </c>
      <c r="D18" s="32" t="n">
        <v>2016</v>
      </c>
      <c r="E18" s="32"/>
      <c r="F18" s="32" t="s">
        <v>5769</v>
      </c>
      <c r="G18" s="374" t="s">
        <v>97</v>
      </c>
      <c r="H18" s="32" t="s">
        <v>5770</v>
      </c>
      <c r="I18" s="234" t="s">
        <v>5761</v>
      </c>
      <c r="J18" s="234" t="s">
        <v>5762</v>
      </c>
      <c r="K18" s="234" t="s">
        <v>5763</v>
      </c>
      <c r="L18" s="68" t="s">
        <v>5764</v>
      </c>
      <c r="M18" s="378"/>
      <c r="N18" s="29" t="n">
        <v>3</v>
      </c>
      <c r="O18" s="29" t="n">
        <v>0</v>
      </c>
      <c r="P18" s="29" t="n">
        <v>0</v>
      </c>
      <c r="Q18" s="29" t="n">
        <v>5</v>
      </c>
    </row>
    <row r="19" s="453" customFormat="true" ht="27.75" hidden="false" customHeight="true" outlineLevel="0" collapsed="false">
      <c r="A19" s="32" t="s">
        <v>94</v>
      </c>
      <c r="B19" s="66" t="s">
        <v>51</v>
      </c>
      <c r="C19" s="32" t="n">
        <f aca="false">C18+1</f>
        <v>18</v>
      </c>
      <c r="D19" s="32" t="n">
        <v>2016</v>
      </c>
      <c r="E19" s="32"/>
      <c r="F19" s="234" t="s">
        <v>5771</v>
      </c>
      <c r="G19" s="374" t="s">
        <v>97</v>
      </c>
      <c r="H19" s="234" t="s">
        <v>5772</v>
      </c>
      <c r="I19" s="234" t="s">
        <v>5761</v>
      </c>
      <c r="J19" s="234" t="s">
        <v>5773</v>
      </c>
      <c r="K19" s="234" t="s">
        <v>5763</v>
      </c>
      <c r="L19" s="68" t="s">
        <v>5764</v>
      </c>
      <c r="M19" s="375"/>
      <c r="N19" s="29" t="n">
        <v>1</v>
      </c>
      <c r="O19" s="29" t="n">
        <v>0</v>
      </c>
      <c r="P19" s="29" t="n">
        <v>0</v>
      </c>
      <c r="Q19" s="29" t="n">
        <v>1</v>
      </c>
      <c r="R19" s="447"/>
      <c r="S19" s="447"/>
    </row>
    <row r="20" s="73" customFormat="true" ht="18.75" hidden="false" customHeight="true" outlineLevel="0" collapsed="false">
      <c r="A20" s="32" t="s">
        <v>94</v>
      </c>
      <c r="B20" s="66" t="s">
        <v>51</v>
      </c>
      <c r="C20" s="32" t="n">
        <f aca="false">C19+1</f>
        <v>19</v>
      </c>
      <c r="D20" s="32" t="n">
        <v>2016</v>
      </c>
      <c r="E20" s="32" t="s">
        <v>129</v>
      </c>
      <c r="F20" s="234" t="s">
        <v>5774</v>
      </c>
      <c r="G20" s="234" t="s">
        <v>5775</v>
      </c>
      <c r="H20" s="358" t="s">
        <v>5776</v>
      </c>
      <c r="I20" s="234" t="s">
        <v>5777</v>
      </c>
      <c r="J20" s="32" t="s">
        <v>5778</v>
      </c>
      <c r="K20" s="32" t="s">
        <v>5779</v>
      </c>
      <c r="L20" s="382" t="s">
        <v>5780</v>
      </c>
      <c r="M20" s="234"/>
      <c r="N20" s="29" t="n">
        <v>2</v>
      </c>
      <c r="O20" s="29" t="n">
        <v>0</v>
      </c>
      <c r="P20" s="29" t="n">
        <v>0</v>
      </c>
      <c r="Q20" s="29" t="n">
        <v>4</v>
      </c>
    </row>
    <row r="21" s="73" customFormat="true" ht="18.75" hidden="false" customHeight="true" outlineLevel="0" collapsed="false">
      <c r="A21" s="32" t="s">
        <v>94</v>
      </c>
      <c r="B21" s="66" t="s">
        <v>51</v>
      </c>
      <c r="C21" s="32" t="n">
        <f aca="false">C20+1</f>
        <v>20</v>
      </c>
      <c r="D21" s="32" t="n">
        <v>2016</v>
      </c>
      <c r="E21" s="32" t="s">
        <v>129</v>
      </c>
      <c r="F21" s="234" t="s">
        <v>5781</v>
      </c>
      <c r="G21" s="234" t="s">
        <v>5775</v>
      </c>
      <c r="H21" s="234" t="s">
        <v>5782</v>
      </c>
      <c r="I21" s="234" t="s">
        <v>5783</v>
      </c>
      <c r="J21" s="32" t="s">
        <v>5784</v>
      </c>
      <c r="K21" s="32" t="s">
        <v>5779</v>
      </c>
      <c r="L21" s="68" t="s">
        <v>5785</v>
      </c>
      <c r="M21" s="234"/>
      <c r="N21" s="29" t="n">
        <v>2</v>
      </c>
      <c r="O21" s="29" t="n">
        <v>0</v>
      </c>
      <c r="P21" s="29" t="n">
        <v>0</v>
      </c>
      <c r="Q21" s="29" t="n">
        <v>2</v>
      </c>
    </row>
    <row r="22" s="454" customFormat="true" ht="18.75" hidden="false" customHeight="true" outlineLevel="0" collapsed="false">
      <c r="A22" s="32" t="s">
        <v>94</v>
      </c>
      <c r="B22" s="66" t="s">
        <v>51</v>
      </c>
      <c r="C22" s="32" t="n">
        <f aca="false">C21+1</f>
        <v>21</v>
      </c>
      <c r="D22" s="32" t="n">
        <v>2016</v>
      </c>
      <c r="E22" s="32" t="s">
        <v>129</v>
      </c>
      <c r="F22" s="234" t="s">
        <v>5786</v>
      </c>
      <c r="G22" s="234" t="s">
        <v>5775</v>
      </c>
      <c r="H22" s="234" t="s">
        <v>5787</v>
      </c>
      <c r="I22" s="234" t="s">
        <v>5783</v>
      </c>
      <c r="J22" s="32" t="s">
        <v>5788</v>
      </c>
      <c r="K22" s="32" t="s">
        <v>5779</v>
      </c>
      <c r="L22" s="68" t="s">
        <v>5785</v>
      </c>
      <c r="M22" s="234"/>
      <c r="N22" s="29" t="n">
        <v>1</v>
      </c>
      <c r="O22" s="29" t="n">
        <v>0</v>
      </c>
      <c r="P22" s="29" t="n">
        <v>0</v>
      </c>
      <c r="Q22" s="29" t="n">
        <v>4</v>
      </c>
    </row>
    <row r="23" s="454" customFormat="true" ht="18.75" hidden="false" customHeight="true" outlineLevel="0" collapsed="false">
      <c r="A23" s="32" t="s">
        <v>94</v>
      </c>
      <c r="B23" s="66" t="s">
        <v>51</v>
      </c>
      <c r="C23" s="32" t="n">
        <f aca="false">C22+1</f>
        <v>22</v>
      </c>
      <c r="D23" s="32" t="n">
        <v>2016</v>
      </c>
      <c r="E23" s="234" t="s">
        <v>847</v>
      </c>
      <c r="F23" s="234" t="s">
        <v>5789</v>
      </c>
      <c r="G23" s="234" t="s">
        <v>5775</v>
      </c>
      <c r="H23" s="234" t="s">
        <v>5790</v>
      </c>
      <c r="I23" s="234" t="s">
        <v>5791</v>
      </c>
      <c r="J23" s="32" t="s">
        <v>5792</v>
      </c>
      <c r="K23" s="32" t="s">
        <v>5779</v>
      </c>
      <c r="L23" s="68" t="s">
        <v>5785</v>
      </c>
      <c r="M23" s="234" t="s">
        <v>4130</v>
      </c>
      <c r="N23" s="29" t="n">
        <v>7</v>
      </c>
      <c r="O23" s="29" t="n">
        <v>0</v>
      </c>
      <c r="P23" s="29" t="n">
        <v>0</v>
      </c>
      <c r="Q23" s="29" t="n">
        <v>8</v>
      </c>
    </row>
    <row r="24" s="454" customFormat="true" ht="18.75" hidden="false" customHeight="true" outlineLevel="0" collapsed="false">
      <c r="A24" s="323" t="s">
        <v>290</v>
      </c>
      <c r="B24" s="66" t="s">
        <v>51</v>
      </c>
      <c r="C24" s="32" t="n">
        <f aca="false">C23+1</f>
        <v>23</v>
      </c>
      <c r="D24" s="54" t="n">
        <v>2016</v>
      </c>
      <c r="E24" s="323"/>
      <c r="F24" s="323" t="s">
        <v>5793</v>
      </c>
      <c r="G24" s="323" t="s">
        <v>568</v>
      </c>
      <c r="H24" s="323" t="s">
        <v>5794</v>
      </c>
      <c r="I24" s="323" t="s">
        <v>5795</v>
      </c>
      <c r="J24" s="66" t="s">
        <v>5796</v>
      </c>
      <c r="K24" s="323" t="s">
        <v>3535</v>
      </c>
      <c r="L24" s="316" t="s">
        <v>5797</v>
      </c>
      <c r="M24" s="323"/>
      <c r="N24" s="343" t="n">
        <v>6</v>
      </c>
      <c r="O24" s="29" t="n">
        <v>0</v>
      </c>
      <c r="P24" s="29" t="n">
        <v>0</v>
      </c>
      <c r="Q24" s="343" t="n">
        <v>6</v>
      </c>
    </row>
    <row r="25" s="454" customFormat="true" ht="18.75" hidden="false" customHeight="true" outlineLevel="0" collapsed="false">
      <c r="A25" s="323" t="s">
        <v>290</v>
      </c>
      <c r="B25" s="66" t="s">
        <v>51</v>
      </c>
      <c r="C25" s="32" t="n">
        <f aca="false">C24+1</f>
        <v>24</v>
      </c>
      <c r="D25" s="54" t="n">
        <v>2016</v>
      </c>
      <c r="E25" s="323"/>
      <c r="F25" s="323" t="s">
        <v>5798</v>
      </c>
      <c r="G25" s="323" t="s">
        <v>568</v>
      </c>
      <c r="H25" s="323" t="s">
        <v>5799</v>
      </c>
      <c r="I25" s="323" t="s">
        <v>5795</v>
      </c>
      <c r="J25" s="66" t="s">
        <v>5796</v>
      </c>
      <c r="K25" s="323" t="s">
        <v>3535</v>
      </c>
      <c r="L25" s="316" t="s">
        <v>5797</v>
      </c>
      <c r="M25" s="323"/>
      <c r="N25" s="343" t="n">
        <v>6</v>
      </c>
      <c r="O25" s="29" t="n">
        <v>0</v>
      </c>
      <c r="P25" s="29" t="n">
        <v>0</v>
      </c>
      <c r="Q25" s="343" t="n">
        <v>6</v>
      </c>
    </row>
    <row r="26" s="73" customFormat="true" ht="18.75" hidden="false" customHeight="true" outlineLevel="0" collapsed="false">
      <c r="A26" s="323" t="s">
        <v>290</v>
      </c>
      <c r="B26" s="66" t="s">
        <v>51</v>
      </c>
      <c r="C26" s="32" t="n">
        <f aca="false">C25+1</f>
        <v>25</v>
      </c>
      <c r="D26" s="54" t="n">
        <v>2016</v>
      </c>
      <c r="E26" s="66"/>
      <c r="F26" s="323" t="s">
        <v>5800</v>
      </c>
      <c r="G26" s="380" t="s">
        <v>568</v>
      </c>
      <c r="H26" s="323" t="s">
        <v>5801</v>
      </c>
      <c r="I26" s="323" t="s">
        <v>5795</v>
      </c>
      <c r="J26" s="66" t="s">
        <v>5796</v>
      </c>
      <c r="K26" s="323" t="s">
        <v>3535</v>
      </c>
      <c r="L26" s="316" t="s">
        <v>5797</v>
      </c>
      <c r="M26" s="323"/>
      <c r="N26" s="343" t="n">
        <v>6</v>
      </c>
      <c r="O26" s="29" t="n">
        <v>0</v>
      </c>
      <c r="P26" s="29" t="n">
        <v>0</v>
      </c>
      <c r="Q26" s="343" t="n">
        <v>6</v>
      </c>
    </row>
    <row r="27" s="73" customFormat="true" ht="18.75" hidden="false" customHeight="true" outlineLevel="0" collapsed="false">
      <c r="A27" s="66" t="s">
        <v>5802</v>
      </c>
      <c r="B27" s="66" t="s">
        <v>51</v>
      </c>
      <c r="C27" s="32" t="n">
        <f aca="false">C26+1</f>
        <v>26</v>
      </c>
      <c r="D27" s="54" t="n">
        <v>2016</v>
      </c>
      <c r="E27" s="66" t="s">
        <v>5078</v>
      </c>
      <c r="F27" s="66" t="s">
        <v>373</v>
      </c>
      <c r="G27" s="380" t="s">
        <v>349</v>
      </c>
      <c r="H27" s="66" t="s">
        <v>5803</v>
      </c>
      <c r="I27" s="66" t="s">
        <v>5804</v>
      </c>
      <c r="J27" s="66" t="s">
        <v>5805</v>
      </c>
      <c r="K27" s="32" t="s">
        <v>5806</v>
      </c>
      <c r="L27" s="32" t="s">
        <v>5807</v>
      </c>
      <c r="M27" s="66" t="s">
        <v>5808</v>
      </c>
      <c r="N27" s="343" t="n">
        <v>1</v>
      </c>
      <c r="O27" s="29" t="n">
        <v>0</v>
      </c>
      <c r="P27" s="29" t="n">
        <v>0</v>
      </c>
      <c r="Q27" s="343" t="n">
        <v>1</v>
      </c>
    </row>
    <row r="28" s="73" customFormat="true" ht="18.75" hidden="false" customHeight="true" outlineLevel="0" collapsed="false">
      <c r="A28" s="66" t="s">
        <v>5802</v>
      </c>
      <c r="B28" s="66" t="s">
        <v>51</v>
      </c>
      <c r="C28" s="32" t="n">
        <f aca="false">C27+1</f>
        <v>27</v>
      </c>
      <c r="D28" s="54" t="n">
        <v>2016</v>
      </c>
      <c r="E28" s="66" t="s">
        <v>5078</v>
      </c>
      <c r="F28" s="66" t="s">
        <v>5809</v>
      </c>
      <c r="G28" s="380" t="s">
        <v>349</v>
      </c>
      <c r="H28" s="66" t="s">
        <v>5810</v>
      </c>
      <c r="I28" s="66" t="s">
        <v>5804</v>
      </c>
      <c r="J28" s="66" t="s">
        <v>5811</v>
      </c>
      <c r="K28" s="66" t="s">
        <v>5812</v>
      </c>
      <c r="L28" s="32" t="s">
        <v>5807</v>
      </c>
      <c r="M28" s="66" t="s">
        <v>5808</v>
      </c>
      <c r="N28" s="343" t="n">
        <v>2</v>
      </c>
      <c r="O28" s="29" t="n">
        <v>0</v>
      </c>
      <c r="P28" s="29" t="n">
        <v>0</v>
      </c>
      <c r="Q28" s="343" t="n">
        <v>3</v>
      </c>
    </row>
    <row r="29" s="73" customFormat="true" ht="18.75" hidden="false" customHeight="true" outlineLevel="0" collapsed="false">
      <c r="A29" s="234" t="s">
        <v>290</v>
      </c>
      <c r="B29" s="66" t="s">
        <v>51</v>
      </c>
      <c r="C29" s="32" t="n">
        <f aca="false">C28+1</f>
        <v>28</v>
      </c>
      <c r="D29" s="52" t="n">
        <v>2016</v>
      </c>
      <c r="E29" s="234" t="s">
        <v>129</v>
      </c>
      <c r="F29" s="234" t="s">
        <v>5813</v>
      </c>
      <c r="G29" s="234" t="s">
        <v>431</v>
      </c>
      <c r="H29" s="234" t="s">
        <v>5814</v>
      </c>
      <c r="I29" s="234" t="s">
        <v>5815</v>
      </c>
      <c r="J29" s="32" t="s">
        <v>5816</v>
      </c>
      <c r="K29" s="32" t="s">
        <v>5817</v>
      </c>
      <c r="L29" s="455" t="s">
        <v>5818</v>
      </c>
      <c r="M29" s="234"/>
      <c r="N29" s="29" t="n">
        <v>6</v>
      </c>
      <c r="O29" s="29" t="n">
        <v>0</v>
      </c>
      <c r="P29" s="29" t="n">
        <v>0</v>
      </c>
      <c r="Q29" s="29" t="n">
        <v>6</v>
      </c>
    </row>
    <row r="30" s="454" customFormat="true" ht="18.75" hidden="false" customHeight="true" outlineLevel="0" collapsed="false">
      <c r="A30" s="234" t="s">
        <v>290</v>
      </c>
      <c r="B30" s="66" t="s">
        <v>51</v>
      </c>
      <c r="C30" s="32" t="n">
        <f aca="false">C29+1</f>
        <v>29</v>
      </c>
      <c r="D30" s="52" t="n">
        <v>2016</v>
      </c>
      <c r="E30" s="234" t="s">
        <v>129</v>
      </c>
      <c r="F30" s="234" t="s">
        <v>5819</v>
      </c>
      <c r="G30" s="234" t="s">
        <v>431</v>
      </c>
      <c r="H30" s="234" t="s">
        <v>5820</v>
      </c>
      <c r="I30" s="234" t="s">
        <v>5815</v>
      </c>
      <c r="J30" s="32" t="s">
        <v>5816</v>
      </c>
      <c r="K30" s="32" t="s">
        <v>5817</v>
      </c>
      <c r="L30" s="382" t="s">
        <v>5818</v>
      </c>
      <c r="M30" s="234"/>
      <c r="N30" s="29" t="n">
        <v>3</v>
      </c>
      <c r="O30" s="29" t="n">
        <v>0</v>
      </c>
      <c r="P30" s="29" t="n">
        <v>0</v>
      </c>
      <c r="Q30" s="29" t="n">
        <v>3</v>
      </c>
    </row>
    <row r="31" s="454" customFormat="true" ht="18.75" hidden="false" customHeight="true" outlineLevel="0" collapsed="false">
      <c r="A31" s="234" t="s">
        <v>290</v>
      </c>
      <c r="B31" s="66" t="s">
        <v>51</v>
      </c>
      <c r="C31" s="32" t="n">
        <f aca="false">C30+1</f>
        <v>30</v>
      </c>
      <c r="D31" s="52" t="n">
        <v>2016</v>
      </c>
      <c r="E31" s="32" t="s">
        <v>129</v>
      </c>
      <c r="F31" s="234" t="s">
        <v>5821</v>
      </c>
      <c r="G31" s="374" t="s">
        <v>431</v>
      </c>
      <c r="H31" s="32" t="s">
        <v>5822</v>
      </c>
      <c r="I31" s="234" t="s">
        <v>5815</v>
      </c>
      <c r="J31" s="32" t="s">
        <v>5816</v>
      </c>
      <c r="K31" s="32" t="s">
        <v>5817</v>
      </c>
      <c r="L31" s="382" t="s">
        <v>5818</v>
      </c>
      <c r="M31" s="234"/>
      <c r="N31" s="29" t="n">
        <v>5</v>
      </c>
      <c r="O31" s="29" t="n">
        <v>0</v>
      </c>
      <c r="P31" s="29" t="n">
        <v>0</v>
      </c>
      <c r="Q31" s="29" t="n">
        <v>5</v>
      </c>
    </row>
    <row r="32" s="454" customFormat="true" ht="18.75" hidden="false" customHeight="true" outlineLevel="0" collapsed="false">
      <c r="A32" s="323" t="s">
        <v>290</v>
      </c>
      <c r="B32" s="66" t="s">
        <v>51</v>
      </c>
      <c r="C32" s="32" t="n">
        <f aca="false">C31+1</f>
        <v>31</v>
      </c>
      <c r="D32" s="54" t="n">
        <v>2016</v>
      </c>
      <c r="E32" s="323" t="n">
        <v>5</v>
      </c>
      <c r="F32" s="323" t="s">
        <v>5823</v>
      </c>
      <c r="G32" s="323" t="s">
        <v>451</v>
      </c>
      <c r="H32" s="323" t="s">
        <v>5824</v>
      </c>
      <c r="I32" s="358" t="s">
        <v>5825</v>
      </c>
      <c r="J32" s="358" t="s">
        <v>5826</v>
      </c>
      <c r="K32" s="358" t="s">
        <v>5827</v>
      </c>
      <c r="L32" s="68" t="s">
        <v>5828</v>
      </c>
      <c r="M32" s="323"/>
      <c r="N32" s="343" t="n">
        <v>4</v>
      </c>
      <c r="O32" s="29" t="n">
        <v>0</v>
      </c>
      <c r="P32" s="29" t="n">
        <v>0</v>
      </c>
      <c r="Q32" s="343" t="n">
        <v>4</v>
      </c>
    </row>
    <row r="33" s="454" customFormat="true" ht="18.75" hidden="false" customHeight="true" outlineLevel="0" collapsed="false">
      <c r="A33" s="323" t="s">
        <v>290</v>
      </c>
      <c r="B33" s="66" t="s">
        <v>51</v>
      </c>
      <c r="C33" s="32" t="n">
        <f aca="false">C32+1</f>
        <v>32</v>
      </c>
      <c r="D33" s="54" t="n">
        <v>2016</v>
      </c>
      <c r="E33" s="456" t="s">
        <v>5829</v>
      </c>
      <c r="F33" s="323" t="s">
        <v>5830</v>
      </c>
      <c r="G33" s="323" t="s">
        <v>501</v>
      </c>
      <c r="H33" s="323" t="s">
        <v>5831</v>
      </c>
      <c r="I33" s="323" t="s">
        <v>5832</v>
      </c>
      <c r="J33" s="66" t="s">
        <v>5833</v>
      </c>
      <c r="K33" s="66" t="s">
        <v>5834</v>
      </c>
      <c r="L33" s="316"/>
      <c r="M33" s="323"/>
      <c r="N33" s="343" t="n">
        <v>2</v>
      </c>
      <c r="O33" s="29" t="n">
        <v>0</v>
      </c>
      <c r="P33" s="29" t="n">
        <v>0</v>
      </c>
      <c r="Q33" s="343" t="n">
        <v>3</v>
      </c>
    </row>
    <row r="34" s="454" customFormat="true" ht="18.75" hidden="false" customHeight="true" outlineLevel="0" collapsed="false">
      <c r="A34" s="323" t="s">
        <v>290</v>
      </c>
      <c r="B34" s="66" t="s">
        <v>51</v>
      </c>
      <c r="C34" s="32" t="n">
        <f aca="false">C33+1</f>
        <v>33</v>
      </c>
      <c r="D34" s="54" t="n">
        <v>2016</v>
      </c>
      <c r="E34" s="323" t="n">
        <v>5</v>
      </c>
      <c r="F34" s="358" t="s">
        <v>5835</v>
      </c>
      <c r="G34" s="323" t="s">
        <v>3030</v>
      </c>
      <c r="H34" s="358" t="s">
        <v>5836</v>
      </c>
      <c r="I34" s="358" t="s">
        <v>5837</v>
      </c>
      <c r="J34" s="358" t="s">
        <v>5826</v>
      </c>
      <c r="K34" s="358" t="s">
        <v>5827</v>
      </c>
      <c r="L34" s="68" t="s">
        <v>5828</v>
      </c>
      <c r="M34" s="323"/>
      <c r="N34" s="343" t="n">
        <v>3</v>
      </c>
      <c r="O34" s="29" t="n">
        <v>0</v>
      </c>
      <c r="P34" s="29" t="n">
        <v>0</v>
      </c>
      <c r="Q34" s="343" t="n">
        <v>3</v>
      </c>
    </row>
    <row r="35" s="454" customFormat="true" ht="18.75" hidden="false" customHeight="true" outlineLevel="0" collapsed="false">
      <c r="A35" s="234" t="s">
        <v>1115</v>
      </c>
      <c r="B35" s="66" t="s">
        <v>51</v>
      </c>
      <c r="C35" s="32" t="n">
        <f aca="false">C34+1</f>
        <v>34</v>
      </c>
      <c r="D35" s="54" t="n">
        <v>2016</v>
      </c>
      <c r="E35" s="234" t="s">
        <v>5838</v>
      </c>
      <c r="F35" s="234" t="s">
        <v>5839</v>
      </c>
      <c r="G35" s="234" t="s">
        <v>1167</v>
      </c>
      <c r="H35" s="234" t="s">
        <v>5840</v>
      </c>
      <c r="I35" s="234" t="s">
        <v>5841</v>
      </c>
      <c r="J35" s="32" t="s">
        <v>5842</v>
      </c>
      <c r="K35" s="32" t="s">
        <v>5843</v>
      </c>
      <c r="L35" s="316"/>
      <c r="M35" s="234"/>
      <c r="N35" s="29" t="n">
        <v>3</v>
      </c>
      <c r="O35" s="29" t="n">
        <v>0</v>
      </c>
      <c r="P35" s="29" t="n">
        <v>0</v>
      </c>
      <c r="Q35" s="29" t="n">
        <v>3</v>
      </c>
    </row>
    <row r="36" s="454" customFormat="true" ht="18.75" hidden="false" customHeight="true" outlineLevel="0" collapsed="false">
      <c r="A36" s="234" t="s">
        <v>1115</v>
      </c>
      <c r="B36" s="66" t="s">
        <v>51</v>
      </c>
      <c r="C36" s="32" t="n">
        <f aca="false">C35+1</f>
        <v>35</v>
      </c>
      <c r="D36" s="54" t="n">
        <v>2016</v>
      </c>
      <c r="E36" s="234" t="s">
        <v>5838</v>
      </c>
      <c r="F36" s="234" t="s">
        <v>5844</v>
      </c>
      <c r="G36" s="234" t="s">
        <v>1167</v>
      </c>
      <c r="H36" s="358" t="s">
        <v>5845</v>
      </c>
      <c r="I36" s="234" t="s">
        <v>5846</v>
      </c>
      <c r="J36" s="32" t="s">
        <v>5842</v>
      </c>
      <c r="K36" s="32" t="s">
        <v>5847</v>
      </c>
      <c r="L36" s="316"/>
      <c r="M36" s="234"/>
      <c r="N36" s="29" t="n">
        <v>8</v>
      </c>
      <c r="O36" s="29" t="n">
        <v>0</v>
      </c>
      <c r="P36" s="29" t="n">
        <v>0</v>
      </c>
      <c r="Q36" s="29" t="n">
        <v>8</v>
      </c>
    </row>
    <row r="37" s="73" customFormat="true" ht="18.75" hidden="false" customHeight="true" outlineLevel="0" collapsed="false">
      <c r="A37" s="234" t="s">
        <v>1115</v>
      </c>
      <c r="B37" s="66" t="s">
        <v>51</v>
      </c>
      <c r="C37" s="32" t="n">
        <f aca="false">C36+1</f>
        <v>36</v>
      </c>
      <c r="D37" s="54" t="n">
        <v>2016</v>
      </c>
      <c r="E37" s="234" t="s">
        <v>5838</v>
      </c>
      <c r="F37" s="234" t="s">
        <v>5848</v>
      </c>
      <c r="G37" s="374" t="s">
        <v>1167</v>
      </c>
      <c r="H37" s="234" t="s">
        <v>5849</v>
      </c>
      <c r="I37" s="234" t="s">
        <v>5841</v>
      </c>
      <c r="J37" s="32" t="s">
        <v>5842</v>
      </c>
      <c r="K37" s="234" t="s">
        <v>5850</v>
      </c>
      <c r="L37" s="234"/>
      <c r="M37" s="234"/>
      <c r="N37" s="29" t="n">
        <v>4</v>
      </c>
      <c r="O37" s="29" t="n">
        <v>0</v>
      </c>
      <c r="P37" s="29" t="n">
        <v>0</v>
      </c>
      <c r="Q37" s="29" t="n">
        <v>4</v>
      </c>
    </row>
    <row r="38" s="73" customFormat="true" ht="18.75" hidden="false" customHeight="true" outlineLevel="0" collapsed="false">
      <c r="A38" s="234" t="s">
        <v>1115</v>
      </c>
      <c r="B38" s="66" t="s">
        <v>51</v>
      </c>
      <c r="C38" s="32" t="n">
        <f aca="false">C37+1</f>
        <v>37</v>
      </c>
      <c r="D38" s="54" t="n">
        <v>2016</v>
      </c>
      <c r="E38" s="234" t="s">
        <v>5838</v>
      </c>
      <c r="F38" s="234" t="s">
        <v>5851</v>
      </c>
      <c r="G38" s="374" t="s">
        <v>1167</v>
      </c>
      <c r="H38" s="234" t="s">
        <v>5852</v>
      </c>
      <c r="I38" s="234" t="s">
        <v>5846</v>
      </c>
      <c r="J38" s="32" t="s">
        <v>5842</v>
      </c>
      <c r="K38" s="234" t="s">
        <v>5853</v>
      </c>
      <c r="L38" s="234"/>
      <c r="M38" s="234"/>
      <c r="N38" s="29" t="n">
        <v>5</v>
      </c>
      <c r="O38" s="29" t="n">
        <v>0</v>
      </c>
      <c r="P38" s="29" t="n">
        <v>0</v>
      </c>
      <c r="Q38" s="29" t="n">
        <v>7</v>
      </c>
    </row>
    <row r="39" s="73" customFormat="true" ht="18.75" hidden="false" customHeight="true" outlineLevel="0" collapsed="false">
      <c r="A39" s="234" t="s">
        <v>1115</v>
      </c>
      <c r="B39" s="66" t="s">
        <v>51</v>
      </c>
      <c r="C39" s="32" t="n">
        <f aca="false">C38+1</f>
        <v>38</v>
      </c>
      <c r="D39" s="54" t="n">
        <v>2016</v>
      </c>
      <c r="E39" s="234" t="s">
        <v>5838</v>
      </c>
      <c r="F39" s="234" t="s">
        <v>5854</v>
      </c>
      <c r="G39" s="374" t="s">
        <v>1167</v>
      </c>
      <c r="H39" s="234" t="s">
        <v>5855</v>
      </c>
      <c r="I39" s="234" t="s">
        <v>5841</v>
      </c>
      <c r="J39" s="32" t="s">
        <v>5842</v>
      </c>
      <c r="K39" s="234" t="s">
        <v>5856</v>
      </c>
      <c r="L39" s="234"/>
      <c r="M39" s="234"/>
      <c r="N39" s="29" t="n">
        <v>6</v>
      </c>
      <c r="O39" s="29" t="n">
        <v>0</v>
      </c>
      <c r="P39" s="29" t="n">
        <v>0</v>
      </c>
      <c r="Q39" s="29" t="n">
        <v>6</v>
      </c>
    </row>
    <row r="40" s="73" customFormat="true" ht="18.75" hidden="false" customHeight="true" outlineLevel="0" collapsed="false">
      <c r="A40" s="234" t="s">
        <v>1115</v>
      </c>
      <c r="B40" s="66" t="s">
        <v>51</v>
      </c>
      <c r="C40" s="32" t="n">
        <f aca="false">C39+1</f>
        <v>39</v>
      </c>
      <c r="D40" s="54" t="n">
        <v>2016</v>
      </c>
      <c r="E40" s="234" t="s">
        <v>5838</v>
      </c>
      <c r="F40" s="234" t="s">
        <v>5857</v>
      </c>
      <c r="G40" s="374" t="s">
        <v>1167</v>
      </c>
      <c r="H40" s="234" t="s">
        <v>5858</v>
      </c>
      <c r="I40" s="234" t="s">
        <v>5846</v>
      </c>
      <c r="J40" s="32" t="s">
        <v>5842</v>
      </c>
      <c r="K40" s="234" t="s">
        <v>5859</v>
      </c>
      <c r="L40" s="234"/>
      <c r="M40" s="234"/>
      <c r="N40" s="29" t="n">
        <v>6</v>
      </c>
      <c r="O40" s="29" t="n">
        <v>0</v>
      </c>
      <c r="P40" s="29" t="n">
        <v>0</v>
      </c>
      <c r="Q40" s="29" t="n">
        <v>6</v>
      </c>
    </row>
    <row r="41" s="73" customFormat="true" ht="18.75" hidden="false" customHeight="true" outlineLevel="0" collapsed="false">
      <c r="A41" s="234" t="s">
        <v>1115</v>
      </c>
      <c r="B41" s="66" t="s">
        <v>51</v>
      </c>
      <c r="C41" s="32" t="n">
        <f aca="false">C40+1</f>
        <v>40</v>
      </c>
      <c r="D41" s="54" t="n">
        <v>2016</v>
      </c>
      <c r="E41" s="234" t="s">
        <v>5838</v>
      </c>
      <c r="F41" s="234" t="s">
        <v>5860</v>
      </c>
      <c r="G41" s="374" t="s">
        <v>1167</v>
      </c>
      <c r="H41" s="234" t="s">
        <v>5861</v>
      </c>
      <c r="I41" s="234" t="s">
        <v>5841</v>
      </c>
      <c r="J41" s="32" t="s">
        <v>5842</v>
      </c>
      <c r="K41" s="234" t="s">
        <v>5862</v>
      </c>
      <c r="L41" s="234"/>
      <c r="M41" s="234"/>
      <c r="N41" s="29" t="n">
        <v>5</v>
      </c>
      <c r="O41" s="29" t="n">
        <v>0</v>
      </c>
      <c r="P41" s="29" t="n">
        <v>0</v>
      </c>
      <c r="Q41" s="29" t="n">
        <v>5</v>
      </c>
    </row>
    <row r="42" s="73" customFormat="true" ht="18.75" hidden="false" customHeight="true" outlineLevel="0" collapsed="false">
      <c r="A42" s="234" t="s">
        <v>1115</v>
      </c>
      <c r="B42" s="66" t="s">
        <v>51</v>
      </c>
      <c r="C42" s="32" t="n">
        <f aca="false">C41+1</f>
        <v>41</v>
      </c>
      <c r="D42" s="54" t="n">
        <v>2016</v>
      </c>
      <c r="E42" s="234" t="s">
        <v>5838</v>
      </c>
      <c r="F42" s="234" t="s">
        <v>5863</v>
      </c>
      <c r="G42" s="388" t="s">
        <v>1167</v>
      </c>
      <c r="H42" s="234" t="s">
        <v>5864</v>
      </c>
      <c r="I42" s="234" t="s">
        <v>5846</v>
      </c>
      <c r="J42" s="98" t="s">
        <v>5842</v>
      </c>
      <c r="K42" s="234" t="s">
        <v>5865</v>
      </c>
      <c r="L42" s="234"/>
      <c r="M42" s="98"/>
      <c r="N42" s="103" t="n">
        <v>4</v>
      </c>
      <c r="O42" s="29" t="n">
        <v>0</v>
      </c>
      <c r="P42" s="29" t="n">
        <v>0</v>
      </c>
      <c r="Q42" s="103" t="n">
        <v>4</v>
      </c>
    </row>
    <row r="43" s="73" customFormat="true" ht="18.75" hidden="false" customHeight="true" outlineLevel="0" collapsed="false">
      <c r="A43" s="234" t="s">
        <v>1115</v>
      </c>
      <c r="B43" s="66" t="s">
        <v>51</v>
      </c>
      <c r="C43" s="32" t="n">
        <f aca="false">C42+1</f>
        <v>42</v>
      </c>
      <c r="D43" s="54" t="n">
        <v>2016</v>
      </c>
      <c r="E43" s="234" t="s">
        <v>5838</v>
      </c>
      <c r="F43" s="234" t="s">
        <v>5866</v>
      </c>
      <c r="G43" s="388" t="s">
        <v>1167</v>
      </c>
      <c r="H43" s="234" t="s">
        <v>5867</v>
      </c>
      <c r="I43" s="234" t="s">
        <v>5841</v>
      </c>
      <c r="J43" s="98" t="s">
        <v>5842</v>
      </c>
      <c r="K43" s="234" t="s">
        <v>5868</v>
      </c>
      <c r="L43" s="234"/>
      <c r="M43" s="98"/>
      <c r="N43" s="103" t="n">
        <v>5</v>
      </c>
      <c r="O43" s="29" t="n">
        <v>0</v>
      </c>
      <c r="P43" s="29" t="n">
        <v>0</v>
      </c>
      <c r="Q43" s="103" t="n">
        <v>5</v>
      </c>
    </row>
    <row r="44" s="73" customFormat="true" ht="18.75" hidden="false" customHeight="true" outlineLevel="0" collapsed="false">
      <c r="A44" s="234" t="s">
        <v>1115</v>
      </c>
      <c r="B44" s="66" t="s">
        <v>51</v>
      </c>
      <c r="C44" s="32" t="n">
        <f aca="false">C43+1</f>
        <v>43</v>
      </c>
      <c r="D44" s="54" t="n">
        <v>2016</v>
      </c>
      <c r="E44" s="234" t="s">
        <v>5838</v>
      </c>
      <c r="F44" s="234" t="s">
        <v>5869</v>
      </c>
      <c r="G44" s="388" t="s">
        <v>1167</v>
      </c>
      <c r="H44" s="234" t="s">
        <v>5870</v>
      </c>
      <c r="I44" s="234" t="s">
        <v>5846</v>
      </c>
      <c r="J44" s="98" t="s">
        <v>5842</v>
      </c>
      <c r="K44" s="234" t="s">
        <v>5871</v>
      </c>
      <c r="L44" s="234"/>
      <c r="M44" s="98"/>
      <c r="N44" s="103" t="n">
        <v>1</v>
      </c>
      <c r="O44" s="29" t="n">
        <v>0</v>
      </c>
      <c r="P44" s="29" t="n">
        <v>0</v>
      </c>
      <c r="Q44" s="103" t="n">
        <v>4</v>
      </c>
    </row>
    <row r="45" customFormat="false" ht="18.75" hidden="false" customHeight="true" outlineLevel="0" collapsed="false">
      <c r="A45" s="234" t="s">
        <v>1115</v>
      </c>
      <c r="B45" s="66" t="s">
        <v>51</v>
      </c>
      <c r="C45" s="32" t="n">
        <f aca="false">C44+1</f>
        <v>44</v>
      </c>
      <c r="D45" s="54" t="n">
        <v>2016</v>
      </c>
      <c r="E45" s="234" t="s">
        <v>5838</v>
      </c>
      <c r="F45" s="234" t="s">
        <v>5872</v>
      </c>
      <c r="G45" s="374" t="s">
        <v>1167</v>
      </c>
      <c r="H45" s="234" t="s">
        <v>5873</v>
      </c>
      <c r="I45" s="234" t="s">
        <v>5841</v>
      </c>
      <c r="J45" s="98" t="s">
        <v>5842</v>
      </c>
      <c r="K45" s="234" t="s">
        <v>5874</v>
      </c>
      <c r="L45" s="234"/>
      <c r="M45" s="98"/>
      <c r="N45" s="103" t="n">
        <v>5</v>
      </c>
      <c r="O45" s="29" t="n">
        <v>0</v>
      </c>
      <c r="P45" s="29" t="n">
        <v>0</v>
      </c>
      <c r="Q45" s="103" t="n">
        <v>5</v>
      </c>
    </row>
    <row r="46" customFormat="false" ht="18.75" hidden="false" customHeight="true" outlineLevel="0" collapsed="false">
      <c r="A46" s="234" t="s">
        <v>1115</v>
      </c>
      <c r="B46" s="66" t="s">
        <v>51</v>
      </c>
      <c r="C46" s="32" t="n">
        <f aca="false">C45+1</f>
        <v>45</v>
      </c>
      <c r="D46" s="54" t="n">
        <v>2016</v>
      </c>
      <c r="E46" s="234" t="s">
        <v>5838</v>
      </c>
      <c r="F46" s="234" t="s">
        <v>5875</v>
      </c>
      <c r="G46" s="374" t="s">
        <v>1167</v>
      </c>
      <c r="H46" s="234" t="s">
        <v>5876</v>
      </c>
      <c r="I46" s="234" t="s">
        <v>5846</v>
      </c>
      <c r="J46" s="32" t="s">
        <v>5842</v>
      </c>
      <c r="K46" s="234" t="s">
        <v>5877</v>
      </c>
      <c r="L46" s="234"/>
      <c r="M46" s="234"/>
      <c r="N46" s="29" t="n">
        <v>3</v>
      </c>
      <c r="O46" s="29" t="n">
        <v>0</v>
      </c>
      <c r="P46" s="29" t="n">
        <v>0</v>
      </c>
      <c r="Q46" s="29" t="n">
        <v>3</v>
      </c>
    </row>
    <row r="47" customFormat="false" ht="18.75" hidden="false" customHeight="true" outlineLevel="0" collapsed="false">
      <c r="A47" s="234" t="s">
        <v>1115</v>
      </c>
      <c r="B47" s="66" t="s">
        <v>51</v>
      </c>
      <c r="C47" s="32" t="n">
        <f aca="false">C46+1</f>
        <v>46</v>
      </c>
      <c r="D47" s="54" t="n">
        <v>2016</v>
      </c>
      <c r="E47" s="234" t="s">
        <v>5838</v>
      </c>
      <c r="F47" s="234" t="s">
        <v>5878</v>
      </c>
      <c r="G47" s="374" t="s">
        <v>1167</v>
      </c>
      <c r="H47" s="234" t="s">
        <v>5879</v>
      </c>
      <c r="I47" s="234" t="s">
        <v>5841</v>
      </c>
      <c r="J47" s="32" t="s">
        <v>5842</v>
      </c>
      <c r="K47" s="234" t="s">
        <v>5880</v>
      </c>
      <c r="L47" s="234"/>
      <c r="M47" s="234"/>
      <c r="N47" s="29" t="n">
        <v>5</v>
      </c>
      <c r="O47" s="29" t="n">
        <v>0</v>
      </c>
      <c r="P47" s="29" t="n">
        <v>0</v>
      </c>
      <c r="Q47" s="29" t="n">
        <v>7</v>
      </c>
    </row>
    <row r="48" s="73" customFormat="true" ht="18.75" hidden="false" customHeight="true" outlineLevel="0" collapsed="false">
      <c r="A48" s="234" t="s">
        <v>1115</v>
      </c>
      <c r="B48" s="66" t="s">
        <v>51</v>
      </c>
      <c r="C48" s="32" t="n">
        <f aca="false">C47+1</f>
        <v>47</v>
      </c>
      <c r="D48" s="54" t="n">
        <v>2016</v>
      </c>
      <c r="E48" s="234" t="s">
        <v>5838</v>
      </c>
      <c r="F48" s="234" t="s">
        <v>5881</v>
      </c>
      <c r="G48" s="388" t="s">
        <v>1167</v>
      </c>
      <c r="H48" s="234" t="s">
        <v>5882</v>
      </c>
      <c r="I48" s="234" t="s">
        <v>5846</v>
      </c>
      <c r="J48" s="32" t="s">
        <v>5842</v>
      </c>
      <c r="K48" s="234" t="s">
        <v>5883</v>
      </c>
      <c r="L48" s="234"/>
      <c r="M48" s="234"/>
      <c r="N48" s="29" t="n">
        <v>8</v>
      </c>
      <c r="O48" s="29" t="n">
        <v>0</v>
      </c>
      <c r="P48" s="29" t="n">
        <v>0</v>
      </c>
      <c r="Q48" s="29" t="n">
        <v>8</v>
      </c>
    </row>
    <row r="49" s="73" customFormat="true" ht="18.75" hidden="false" customHeight="true" outlineLevel="0" collapsed="false">
      <c r="A49" s="234" t="s">
        <v>1115</v>
      </c>
      <c r="B49" s="66" t="s">
        <v>51</v>
      </c>
      <c r="C49" s="32" t="n">
        <f aca="false">C48+1</f>
        <v>48</v>
      </c>
      <c r="D49" s="54" t="n">
        <v>2016</v>
      </c>
      <c r="E49" s="234" t="s">
        <v>5838</v>
      </c>
      <c r="F49" s="234" t="s">
        <v>5884</v>
      </c>
      <c r="G49" s="388" t="s">
        <v>1167</v>
      </c>
      <c r="H49" s="234" t="s">
        <v>5885</v>
      </c>
      <c r="I49" s="234" t="s">
        <v>5841</v>
      </c>
      <c r="J49" s="32" t="s">
        <v>5842</v>
      </c>
      <c r="K49" s="234" t="s">
        <v>5886</v>
      </c>
      <c r="L49" s="234"/>
      <c r="M49" s="234"/>
      <c r="N49" s="29" t="n">
        <v>11</v>
      </c>
      <c r="O49" s="29" t="n">
        <v>0</v>
      </c>
      <c r="P49" s="29" t="n">
        <v>0</v>
      </c>
      <c r="Q49" s="29" t="n">
        <v>11</v>
      </c>
    </row>
    <row r="50" s="73" customFormat="true" ht="18.75" hidden="false" customHeight="true" outlineLevel="0" collapsed="false">
      <c r="A50" s="234" t="s">
        <v>1115</v>
      </c>
      <c r="B50" s="66" t="s">
        <v>51</v>
      </c>
      <c r="C50" s="32" t="n">
        <f aca="false">C49+1</f>
        <v>49</v>
      </c>
      <c r="D50" s="54" t="n">
        <v>2016</v>
      </c>
      <c r="E50" s="234" t="n">
        <v>5</v>
      </c>
      <c r="F50" s="358" t="s">
        <v>5887</v>
      </c>
      <c r="G50" s="234" t="s">
        <v>1192</v>
      </c>
      <c r="H50" s="358" t="s">
        <v>5888</v>
      </c>
      <c r="I50" s="383" t="s">
        <v>5889</v>
      </c>
      <c r="J50" s="358" t="s">
        <v>5890</v>
      </c>
      <c r="K50" s="358" t="s">
        <v>5891</v>
      </c>
      <c r="L50" s="68" t="s">
        <v>5892</v>
      </c>
      <c r="M50" s="234"/>
      <c r="N50" s="29" t="n">
        <v>4</v>
      </c>
      <c r="O50" s="184" t="n">
        <v>0</v>
      </c>
      <c r="P50" s="29" t="n">
        <v>0</v>
      </c>
      <c r="Q50" s="29" t="n">
        <v>5</v>
      </c>
    </row>
    <row r="51" s="73" customFormat="true" ht="18.75" hidden="false" customHeight="true" outlineLevel="0" collapsed="false">
      <c r="A51" s="234" t="s">
        <v>1115</v>
      </c>
      <c r="B51" s="66" t="s">
        <v>51</v>
      </c>
      <c r="C51" s="32" t="n">
        <f aca="false">C50+1</f>
        <v>50</v>
      </c>
      <c r="D51" s="54" t="n">
        <v>2016</v>
      </c>
      <c r="E51" s="234" t="n">
        <v>9</v>
      </c>
      <c r="F51" s="358" t="s">
        <v>5893</v>
      </c>
      <c r="G51" s="234" t="s">
        <v>1192</v>
      </c>
      <c r="H51" s="358" t="s">
        <v>5894</v>
      </c>
      <c r="I51" s="383" t="s">
        <v>5895</v>
      </c>
      <c r="J51" s="358" t="s">
        <v>5896</v>
      </c>
      <c r="K51" s="379" t="s">
        <v>5897</v>
      </c>
      <c r="L51" s="68" t="s">
        <v>5898</v>
      </c>
      <c r="M51" s="234"/>
      <c r="N51" s="29" t="n">
        <v>5</v>
      </c>
      <c r="O51" s="29" t="n">
        <v>0</v>
      </c>
      <c r="P51" s="29" t="n">
        <v>0</v>
      </c>
      <c r="Q51" s="29" t="n">
        <v>7</v>
      </c>
    </row>
    <row r="52" s="73" customFormat="true" ht="18.75" hidden="false" customHeight="true" outlineLevel="0" collapsed="false">
      <c r="A52" s="234" t="s">
        <v>1115</v>
      </c>
      <c r="B52" s="66" t="s">
        <v>51</v>
      </c>
      <c r="C52" s="32" t="n">
        <f aca="false">C51+1</f>
        <v>51</v>
      </c>
      <c r="D52" s="54" t="n">
        <v>2016</v>
      </c>
      <c r="E52" s="32" t="n">
        <v>9</v>
      </c>
      <c r="F52" s="383" t="s">
        <v>5899</v>
      </c>
      <c r="G52" s="234" t="s">
        <v>1192</v>
      </c>
      <c r="H52" s="383" t="s">
        <v>5900</v>
      </c>
      <c r="I52" s="383" t="s">
        <v>5895</v>
      </c>
      <c r="J52" s="358" t="s">
        <v>5896</v>
      </c>
      <c r="K52" s="379" t="s">
        <v>5901</v>
      </c>
      <c r="L52" s="68" t="s">
        <v>5898</v>
      </c>
      <c r="M52" s="234"/>
      <c r="N52" s="29" t="n">
        <v>8</v>
      </c>
      <c r="O52" s="29" t="n">
        <v>0</v>
      </c>
      <c r="P52" s="29" t="n">
        <v>0</v>
      </c>
      <c r="Q52" s="29" t="n">
        <v>9</v>
      </c>
    </row>
    <row r="53" s="73" customFormat="true" ht="22.5" hidden="false" customHeight="true" outlineLevel="0" collapsed="false">
      <c r="A53" s="234" t="s">
        <v>1115</v>
      </c>
      <c r="B53" s="66" t="s">
        <v>51</v>
      </c>
      <c r="C53" s="32" t="n">
        <f aca="false">C52+1</f>
        <v>52</v>
      </c>
      <c r="D53" s="54" t="n">
        <v>2016</v>
      </c>
      <c r="E53" s="32" t="n">
        <v>5</v>
      </c>
      <c r="F53" s="379" t="s">
        <v>5902</v>
      </c>
      <c r="G53" s="234" t="s">
        <v>1192</v>
      </c>
      <c r="H53" s="358" t="s">
        <v>5903</v>
      </c>
      <c r="I53" s="383" t="s">
        <v>5889</v>
      </c>
      <c r="J53" s="358" t="s">
        <v>5904</v>
      </c>
      <c r="K53" s="358" t="s">
        <v>5891</v>
      </c>
      <c r="L53" s="68" t="s">
        <v>5892</v>
      </c>
      <c r="M53" s="234"/>
      <c r="N53" s="29" t="n">
        <v>1</v>
      </c>
      <c r="O53" s="29" t="n">
        <v>0</v>
      </c>
      <c r="P53" s="29" t="n">
        <v>0</v>
      </c>
      <c r="Q53" s="29" t="n">
        <v>3</v>
      </c>
    </row>
    <row r="54" customFormat="false" ht="22.5" hidden="false" customHeight="true" outlineLevel="0" collapsed="false">
      <c r="A54" s="234" t="s">
        <v>1115</v>
      </c>
      <c r="B54" s="66" t="s">
        <v>51</v>
      </c>
      <c r="C54" s="32" t="n">
        <f aca="false">C53+1</f>
        <v>53</v>
      </c>
      <c r="D54" s="54" t="n">
        <v>2016</v>
      </c>
      <c r="E54" s="32" t="n">
        <v>5</v>
      </c>
      <c r="F54" s="358" t="s">
        <v>5902</v>
      </c>
      <c r="G54" s="234" t="s">
        <v>1192</v>
      </c>
      <c r="H54" s="358" t="s">
        <v>5905</v>
      </c>
      <c r="I54" s="383" t="s">
        <v>5906</v>
      </c>
      <c r="J54" s="358" t="s">
        <v>5907</v>
      </c>
      <c r="K54" s="358" t="s">
        <v>5908</v>
      </c>
      <c r="L54" s="68" t="s">
        <v>5892</v>
      </c>
      <c r="M54" s="234"/>
      <c r="N54" s="29" t="n">
        <v>1</v>
      </c>
      <c r="O54" s="29" t="n">
        <v>0</v>
      </c>
      <c r="P54" s="29" t="n">
        <v>0</v>
      </c>
      <c r="Q54" s="29" t="n">
        <v>3</v>
      </c>
    </row>
    <row r="55" s="73" customFormat="true" ht="18.75" hidden="false" customHeight="true" outlineLevel="0" collapsed="false">
      <c r="A55" s="234" t="s">
        <v>1115</v>
      </c>
      <c r="B55" s="66" t="s">
        <v>51</v>
      </c>
      <c r="C55" s="32" t="n">
        <f aca="false">C54+1</f>
        <v>54</v>
      </c>
      <c r="D55" s="54" t="n">
        <v>2016</v>
      </c>
      <c r="E55" s="32" t="n">
        <v>9</v>
      </c>
      <c r="F55" s="358" t="s">
        <v>5909</v>
      </c>
      <c r="G55" s="234" t="s">
        <v>1192</v>
      </c>
      <c r="H55" s="358" t="s">
        <v>5910</v>
      </c>
      <c r="I55" s="383" t="s">
        <v>5911</v>
      </c>
      <c r="J55" s="358" t="s">
        <v>5912</v>
      </c>
      <c r="K55" s="32"/>
      <c r="L55" s="457" t="s">
        <v>5913</v>
      </c>
      <c r="M55" s="234"/>
      <c r="N55" s="29" t="n">
        <v>1</v>
      </c>
      <c r="O55" s="29" t="n">
        <v>0</v>
      </c>
      <c r="P55" s="29" t="n">
        <v>0</v>
      </c>
      <c r="Q55" s="29" t="n">
        <v>3</v>
      </c>
    </row>
    <row r="56" s="73" customFormat="true" ht="18.75" hidden="false" customHeight="true" outlineLevel="0" collapsed="false">
      <c r="A56" s="234" t="s">
        <v>1115</v>
      </c>
      <c r="B56" s="66" t="s">
        <v>51</v>
      </c>
      <c r="C56" s="32" t="n">
        <f aca="false">C55+1</f>
        <v>55</v>
      </c>
      <c r="D56" s="54" t="n">
        <v>2016</v>
      </c>
      <c r="E56" s="234" t="s">
        <v>2930</v>
      </c>
      <c r="F56" s="234" t="s">
        <v>5914</v>
      </c>
      <c r="G56" s="234" t="s">
        <v>526</v>
      </c>
      <c r="H56" s="234" t="s">
        <v>5915</v>
      </c>
      <c r="I56" s="234" t="s">
        <v>5916</v>
      </c>
      <c r="J56" s="234" t="s">
        <v>5917</v>
      </c>
      <c r="K56" s="32" t="s">
        <v>5918</v>
      </c>
      <c r="L56" s="316" t="s">
        <v>5919</v>
      </c>
      <c r="M56" s="234"/>
      <c r="N56" s="29" t="n">
        <v>4</v>
      </c>
      <c r="O56" s="29" t="n">
        <v>0</v>
      </c>
      <c r="P56" s="29" t="n">
        <v>0</v>
      </c>
      <c r="Q56" s="29" t="n">
        <v>5</v>
      </c>
    </row>
    <row r="57" s="73" customFormat="true" ht="18.75" hidden="false" customHeight="true" outlineLevel="0" collapsed="false">
      <c r="A57" s="234" t="s">
        <v>1115</v>
      </c>
      <c r="B57" s="66" t="s">
        <v>51</v>
      </c>
      <c r="C57" s="32" t="n">
        <f aca="false">C56+1</f>
        <v>56</v>
      </c>
      <c r="D57" s="32" t="n">
        <v>2016</v>
      </c>
      <c r="E57" s="234" t="s">
        <v>847</v>
      </c>
      <c r="F57" s="234" t="s">
        <v>5920</v>
      </c>
      <c r="G57" s="234" t="s">
        <v>1208</v>
      </c>
      <c r="H57" s="234" t="s">
        <v>5921</v>
      </c>
      <c r="I57" s="234" t="s">
        <v>5922</v>
      </c>
      <c r="J57" s="32" t="s">
        <v>5923</v>
      </c>
      <c r="K57" s="32"/>
      <c r="L57" s="316" t="s">
        <v>5924</v>
      </c>
      <c r="M57" s="234"/>
      <c r="N57" s="29" t="n">
        <v>4</v>
      </c>
      <c r="O57" s="29" t="n">
        <v>0</v>
      </c>
      <c r="P57" s="29" t="n">
        <v>0</v>
      </c>
      <c r="Q57" s="29" t="n">
        <v>6</v>
      </c>
    </row>
    <row r="58" s="73" customFormat="true" ht="18.75" hidden="false" customHeight="true" outlineLevel="0" collapsed="false">
      <c r="A58" s="234" t="s">
        <v>1115</v>
      </c>
      <c r="B58" s="66" t="s">
        <v>51</v>
      </c>
      <c r="C58" s="32" t="n">
        <f aca="false">C57+1</f>
        <v>57</v>
      </c>
      <c r="D58" s="32" t="n">
        <v>2016</v>
      </c>
      <c r="E58" s="234" t="s">
        <v>847</v>
      </c>
      <c r="F58" s="234" t="s">
        <v>5925</v>
      </c>
      <c r="G58" s="234" t="s">
        <v>1208</v>
      </c>
      <c r="H58" s="234" t="s">
        <v>5926</v>
      </c>
      <c r="I58" s="234" t="s">
        <v>5927</v>
      </c>
      <c r="J58" s="234" t="s">
        <v>5928</v>
      </c>
      <c r="K58" s="32"/>
      <c r="L58" s="316" t="s">
        <v>5924</v>
      </c>
      <c r="M58" s="234"/>
      <c r="N58" s="29" t="n">
        <v>5</v>
      </c>
      <c r="O58" s="29" t="n">
        <v>0</v>
      </c>
      <c r="P58" s="29" t="n">
        <v>0</v>
      </c>
      <c r="Q58" s="29" t="n">
        <v>7</v>
      </c>
    </row>
    <row r="59" s="73" customFormat="true" ht="18.75" hidden="false" customHeight="true" outlineLevel="0" collapsed="false">
      <c r="A59" s="234" t="s">
        <v>1115</v>
      </c>
      <c r="B59" s="66" t="s">
        <v>51</v>
      </c>
      <c r="C59" s="32" t="n">
        <f aca="false">C58+1</f>
        <v>58</v>
      </c>
      <c r="D59" s="32" t="n">
        <v>2016</v>
      </c>
      <c r="E59" s="234" t="s">
        <v>847</v>
      </c>
      <c r="F59" s="234" t="s">
        <v>5929</v>
      </c>
      <c r="G59" s="374" t="s">
        <v>1208</v>
      </c>
      <c r="H59" s="234" t="s">
        <v>5930</v>
      </c>
      <c r="I59" s="234" t="s">
        <v>5927</v>
      </c>
      <c r="J59" s="234" t="s">
        <v>5931</v>
      </c>
      <c r="K59" s="234"/>
      <c r="L59" s="316" t="s">
        <v>5924</v>
      </c>
      <c r="M59" s="234"/>
      <c r="N59" s="29" t="n">
        <v>4</v>
      </c>
      <c r="O59" s="29" t="n">
        <v>0</v>
      </c>
      <c r="P59" s="29" t="n">
        <v>0</v>
      </c>
      <c r="Q59" s="29" t="n">
        <v>8</v>
      </c>
    </row>
    <row r="60" s="73" customFormat="true" ht="18.75" hidden="false" customHeight="true" outlineLevel="0" collapsed="false">
      <c r="A60" s="234" t="s">
        <v>1115</v>
      </c>
      <c r="B60" s="66" t="s">
        <v>51</v>
      </c>
      <c r="C60" s="32" t="n">
        <f aca="false">C59+1</f>
        <v>59</v>
      </c>
      <c r="D60" s="32" t="n">
        <v>2016</v>
      </c>
      <c r="E60" s="234" t="s">
        <v>847</v>
      </c>
      <c r="F60" s="234" t="s">
        <v>5932</v>
      </c>
      <c r="G60" s="374" t="s">
        <v>1208</v>
      </c>
      <c r="H60" s="234" t="s">
        <v>5933</v>
      </c>
      <c r="I60" s="234" t="s">
        <v>5927</v>
      </c>
      <c r="J60" s="234" t="s">
        <v>5934</v>
      </c>
      <c r="K60" s="32"/>
      <c r="L60" s="316" t="s">
        <v>5924</v>
      </c>
      <c r="M60" s="234"/>
      <c r="N60" s="29" t="n">
        <v>4</v>
      </c>
      <c r="O60" s="29" t="n">
        <v>0</v>
      </c>
      <c r="P60" s="29" t="n">
        <v>0</v>
      </c>
      <c r="Q60" s="29" t="n">
        <v>8</v>
      </c>
    </row>
    <row r="61" customFormat="false" ht="18.75" hidden="false" customHeight="true" outlineLevel="0" collapsed="false">
      <c r="A61" s="234" t="s">
        <v>1115</v>
      </c>
      <c r="B61" s="66" t="s">
        <v>51</v>
      </c>
      <c r="C61" s="32" t="n">
        <f aca="false">C60+1</f>
        <v>60</v>
      </c>
      <c r="D61" s="32" t="n">
        <v>2016</v>
      </c>
      <c r="E61" s="234" t="s">
        <v>847</v>
      </c>
      <c r="F61" s="234" t="s">
        <v>5935</v>
      </c>
      <c r="G61" s="374" t="s">
        <v>1208</v>
      </c>
      <c r="H61" s="234" t="s">
        <v>5936</v>
      </c>
      <c r="I61" s="234" t="s">
        <v>5927</v>
      </c>
      <c r="J61" s="234" t="s">
        <v>5937</v>
      </c>
      <c r="K61" s="32"/>
      <c r="L61" s="316" t="s">
        <v>5924</v>
      </c>
      <c r="M61" s="234"/>
      <c r="N61" s="29" t="n">
        <v>5</v>
      </c>
      <c r="O61" s="29" t="n">
        <v>0</v>
      </c>
      <c r="P61" s="29" t="n">
        <v>0</v>
      </c>
      <c r="Q61" s="29" t="n">
        <v>8</v>
      </c>
    </row>
    <row r="62" s="73" customFormat="true" ht="18.75" hidden="false" customHeight="true" outlineLevel="0" collapsed="false">
      <c r="A62" s="234" t="s">
        <v>1115</v>
      </c>
      <c r="B62" s="66" t="s">
        <v>51</v>
      </c>
      <c r="C62" s="32" t="n">
        <f aca="false">C61+1</f>
        <v>61</v>
      </c>
      <c r="D62" s="32" t="n">
        <v>2016</v>
      </c>
      <c r="E62" s="234" t="s">
        <v>847</v>
      </c>
      <c r="F62" s="234" t="s">
        <v>5938</v>
      </c>
      <c r="G62" s="374" t="s">
        <v>1208</v>
      </c>
      <c r="H62" s="234" t="s">
        <v>5939</v>
      </c>
      <c r="I62" s="234" t="s">
        <v>5927</v>
      </c>
      <c r="J62" s="234" t="s">
        <v>5940</v>
      </c>
      <c r="K62" s="32"/>
      <c r="L62" s="316" t="s">
        <v>5924</v>
      </c>
      <c r="M62" s="234"/>
      <c r="N62" s="29" t="n">
        <v>3</v>
      </c>
      <c r="O62" s="29" t="n">
        <v>0</v>
      </c>
      <c r="P62" s="29" t="n">
        <v>0</v>
      </c>
      <c r="Q62" s="29" t="n">
        <v>4</v>
      </c>
    </row>
    <row r="63" customFormat="false" ht="18.75" hidden="false" customHeight="true" outlineLevel="0" collapsed="false">
      <c r="A63" s="234" t="s">
        <v>1115</v>
      </c>
      <c r="B63" s="66" t="s">
        <v>51</v>
      </c>
      <c r="C63" s="32" t="n">
        <f aca="false">C62+1</f>
        <v>62</v>
      </c>
      <c r="D63" s="32" t="n">
        <v>2016</v>
      </c>
      <c r="E63" s="234" t="s">
        <v>847</v>
      </c>
      <c r="F63" s="234" t="s">
        <v>4598</v>
      </c>
      <c r="G63" s="374" t="s">
        <v>501</v>
      </c>
      <c r="H63" s="234" t="s">
        <v>5941</v>
      </c>
      <c r="I63" s="234" t="s">
        <v>5927</v>
      </c>
      <c r="J63" s="234" t="s">
        <v>5942</v>
      </c>
      <c r="K63" s="32"/>
      <c r="L63" s="316" t="s">
        <v>5924</v>
      </c>
      <c r="M63" s="234"/>
      <c r="N63" s="29" t="n">
        <v>4</v>
      </c>
      <c r="O63" s="29" t="n">
        <v>0</v>
      </c>
      <c r="P63" s="29" t="n">
        <v>0</v>
      </c>
      <c r="Q63" s="29" t="n">
        <v>8</v>
      </c>
    </row>
    <row r="64" s="73" customFormat="true" ht="22.5" hidden="false" customHeight="true" outlineLevel="0" collapsed="false">
      <c r="A64" s="234" t="s">
        <v>1115</v>
      </c>
      <c r="B64" s="66" t="s">
        <v>51</v>
      </c>
      <c r="C64" s="32" t="n">
        <f aca="false">C63+1</f>
        <v>63</v>
      </c>
      <c r="D64" s="32" t="n">
        <v>2016</v>
      </c>
      <c r="E64" s="234" t="s">
        <v>847</v>
      </c>
      <c r="F64" s="234" t="s">
        <v>5943</v>
      </c>
      <c r="G64" s="388" t="s">
        <v>1208</v>
      </c>
      <c r="H64" s="234" t="s">
        <v>5944</v>
      </c>
      <c r="I64" s="234" t="s">
        <v>5927</v>
      </c>
      <c r="J64" s="234" t="s">
        <v>5945</v>
      </c>
      <c r="K64" s="98"/>
      <c r="L64" s="316" t="s">
        <v>5924</v>
      </c>
      <c r="M64" s="234"/>
      <c r="N64" s="103" t="n">
        <v>5</v>
      </c>
      <c r="O64" s="103" t="n">
        <v>0</v>
      </c>
      <c r="P64" s="103" t="n">
        <v>0</v>
      </c>
      <c r="Q64" s="103" t="n">
        <v>8</v>
      </c>
    </row>
    <row r="65" customFormat="false" ht="22.5" hidden="false" customHeight="true" outlineLevel="0" collapsed="false">
      <c r="A65" s="234" t="s">
        <v>1115</v>
      </c>
      <c r="B65" s="66" t="s">
        <v>51</v>
      </c>
      <c r="C65" s="32" t="n">
        <f aca="false">C64+1</f>
        <v>64</v>
      </c>
      <c r="D65" s="32" t="n">
        <v>2016</v>
      </c>
      <c r="E65" s="234" t="s">
        <v>847</v>
      </c>
      <c r="F65" s="234" t="s">
        <v>5946</v>
      </c>
      <c r="G65" s="388" t="s">
        <v>1208</v>
      </c>
      <c r="H65" s="234" t="s">
        <v>5947</v>
      </c>
      <c r="I65" s="234" t="s">
        <v>5927</v>
      </c>
      <c r="J65" s="323" t="s">
        <v>5948</v>
      </c>
      <c r="K65" s="98"/>
      <c r="L65" s="316" t="s">
        <v>5924</v>
      </c>
      <c r="M65" s="234"/>
      <c r="N65" s="103" t="n">
        <v>4</v>
      </c>
      <c r="O65" s="103" t="n">
        <v>0</v>
      </c>
      <c r="P65" s="103" t="n">
        <v>0</v>
      </c>
      <c r="Q65" s="103" t="n">
        <v>5</v>
      </c>
    </row>
    <row r="66" customFormat="false" ht="18.75" hidden="false" customHeight="true" outlineLevel="0" collapsed="false">
      <c r="A66" s="234" t="s">
        <v>1115</v>
      </c>
      <c r="B66" s="66" t="s">
        <v>51</v>
      </c>
      <c r="C66" s="32" t="n">
        <f aca="false">C65+1</f>
        <v>65</v>
      </c>
      <c r="D66" s="32" t="n">
        <v>2016</v>
      </c>
      <c r="E66" s="234" t="s">
        <v>847</v>
      </c>
      <c r="F66" s="234" t="s">
        <v>5949</v>
      </c>
      <c r="G66" s="388" t="s">
        <v>4643</v>
      </c>
      <c r="H66" s="234" t="s">
        <v>5950</v>
      </c>
      <c r="I66" s="234" t="s">
        <v>5927</v>
      </c>
      <c r="J66" s="323" t="s">
        <v>5951</v>
      </c>
      <c r="K66" s="98"/>
      <c r="L66" s="316" t="s">
        <v>5924</v>
      </c>
      <c r="M66" s="98"/>
      <c r="N66" s="103" t="n">
        <v>5</v>
      </c>
      <c r="O66" s="103" t="n">
        <v>0</v>
      </c>
      <c r="P66" s="103" t="n">
        <v>0</v>
      </c>
      <c r="Q66" s="103" t="n">
        <v>6</v>
      </c>
    </row>
    <row r="67" customFormat="false" ht="18.75" hidden="false" customHeight="true" outlineLevel="0" collapsed="false">
      <c r="A67" s="234" t="s">
        <v>1115</v>
      </c>
      <c r="B67" s="66" t="s">
        <v>51</v>
      </c>
      <c r="C67" s="32" t="n">
        <f aca="false">C66+1</f>
        <v>66</v>
      </c>
      <c r="D67" s="32" t="n">
        <v>2016</v>
      </c>
      <c r="E67" s="234" t="s">
        <v>847</v>
      </c>
      <c r="F67" s="234" t="s">
        <v>5952</v>
      </c>
      <c r="G67" s="388" t="s">
        <v>4643</v>
      </c>
      <c r="H67" s="234" t="s">
        <v>5953</v>
      </c>
      <c r="I67" s="234" t="s">
        <v>5927</v>
      </c>
      <c r="J67" s="323" t="s">
        <v>5954</v>
      </c>
      <c r="K67" s="98"/>
      <c r="L67" s="316" t="s">
        <v>5924</v>
      </c>
      <c r="M67" s="234"/>
      <c r="N67" s="29" t="n">
        <v>5</v>
      </c>
      <c r="O67" s="29" t="n">
        <v>0</v>
      </c>
      <c r="P67" s="29" t="n">
        <v>0</v>
      </c>
      <c r="Q67" s="29" t="n">
        <v>7</v>
      </c>
    </row>
    <row r="68" customFormat="false" ht="18.75" hidden="false" customHeight="true" outlineLevel="0" collapsed="false">
      <c r="A68" s="234" t="s">
        <v>1115</v>
      </c>
      <c r="B68" s="66" t="s">
        <v>51</v>
      </c>
      <c r="C68" s="32" t="n">
        <f aca="false">C67+1</f>
        <v>67</v>
      </c>
      <c r="D68" s="32" t="n">
        <v>2016</v>
      </c>
      <c r="E68" s="234" t="s">
        <v>847</v>
      </c>
      <c r="F68" s="234" t="s">
        <v>5955</v>
      </c>
      <c r="G68" s="374" t="s">
        <v>1208</v>
      </c>
      <c r="H68" s="234" t="s">
        <v>5956</v>
      </c>
      <c r="I68" s="234" t="s">
        <v>5927</v>
      </c>
      <c r="J68" s="323" t="s">
        <v>5957</v>
      </c>
      <c r="K68" s="98"/>
      <c r="L68" s="316" t="s">
        <v>5924</v>
      </c>
      <c r="M68" s="234"/>
      <c r="N68" s="29" t="n">
        <v>4</v>
      </c>
      <c r="O68" s="29" t="n">
        <v>0</v>
      </c>
      <c r="P68" s="29" t="n">
        <v>0</v>
      </c>
      <c r="Q68" s="29" t="n">
        <v>6</v>
      </c>
    </row>
    <row r="69" customFormat="false" ht="18.75" hidden="false" customHeight="true" outlineLevel="0" collapsed="false">
      <c r="A69" s="234" t="s">
        <v>1115</v>
      </c>
      <c r="B69" s="66" t="s">
        <v>51</v>
      </c>
      <c r="C69" s="32" t="n">
        <f aca="false">C68+1</f>
        <v>68</v>
      </c>
      <c r="D69" s="32" t="n">
        <v>2016</v>
      </c>
      <c r="E69" s="234" t="s">
        <v>847</v>
      </c>
      <c r="F69" s="387" t="s">
        <v>5958</v>
      </c>
      <c r="G69" s="374" t="s">
        <v>1208</v>
      </c>
      <c r="H69" s="234" t="s">
        <v>5959</v>
      </c>
      <c r="I69" s="234" t="s">
        <v>5927</v>
      </c>
      <c r="J69" s="323" t="s">
        <v>5960</v>
      </c>
      <c r="K69" s="98"/>
      <c r="L69" s="316" t="s">
        <v>5924</v>
      </c>
      <c r="M69" s="234"/>
      <c r="N69" s="29" t="n">
        <v>7</v>
      </c>
      <c r="O69" s="29" t="n">
        <v>0</v>
      </c>
      <c r="P69" s="29" t="n">
        <v>0</v>
      </c>
      <c r="Q69" s="29" t="n">
        <v>11</v>
      </c>
    </row>
    <row r="70" customFormat="false" ht="18.75" hidden="false" customHeight="true" outlineLevel="0" collapsed="false">
      <c r="A70" s="234" t="s">
        <v>1115</v>
      </c>
      <c r="B70" s="66" t="s">
        <v>51</v>
      </c>
      <c r="C70" s="32" t="n">
        <f aca="false">C69+1</f>
        <v>69</v>
      </c>
      <c r="D70" s="32" t="n">
        <v>2016</v>
      </c>
      <c r="E70" s="234" t="s">
        <v>847</v>
      </c>
      <c r="F70" s="234" t="s">
        <v>5961</v>
      </c>
      <c r="G70" s="374" t="s">
        <v>4643</v>
      </c>
      <c r="H70" s="234" t="s">
        <v>5962</v>
      </c>
      <c r="I70" s="234" t="s">
        <v>5927</v>
      </c>
      <c r="J70" s="323" t="s">
        <v>5963</v>
      </c>
      <c r="K70" s="98"/>
      <c r="L70" s="316" t="s">
        <v>5924</v>
      </c>
      <c r="M70" s="234"/>
      <c r="N70" s="29" t="n">
        <v>4</v>
      </c>
      <c r="O70" s="29" t="n">
        <v>0</v>
      </c>
      <c r="P70" s="29" t="n">
        <v>0</v>
      </c>
      <c r="Q70" s="29" t="n">
        <v>6</v>
      </c>
    </row>
    <row r="71" customFormat="false" ht="18.75" hidden="false" customHeight="true" outlineLevel="0" collapsed="false">
      <c r="A71" s="234" t="s">
        <v>1115</v>
      </c>
      <c r="B71" s="66" t="s">
        <v>51</v>
      </c>
      <c r="C71" s="32" t="n">
        <f aca="false">C70+1</f>
        <v>70</v>
      </c>
      <c r="D71" s="32" t="n">
        <v>2016</v>
      </c>
      <c r="E71" s="234" t="s">
        <v>847</v>
      </c>
      <c r="F71" s="387" t="s">
        <v>4721</v>
      </c>
      <c r="G71" s="388" t="s">
        <v>1208</v>
      </c>
      <c r="H71" s="234" t="s">
        <v>5964</v>
      </c>
      <c r="I71" s="234" t="s">
        <v>5927</v>
      </c>
      <c r="J71" s="323" t="s">
        <v>5965</v>
      </c>
      <c r="K71" s="98"/>
      <c r="L71" s="316" t="s">
        <v>5924</v>
      </c>
      <c r="M71" s="98"/>
      <c r="N71" s="103" t="n">
        <v>6</v>
      </c>
      <c r="O71" s="103" t="n">
        <v>0</v>
      </c>
      <c r="P71" s="103" t="n">
        <v>0</v>
      </c>
      <c r="Q71" s="103" t="n">
        <v>9</v>
      </c>
    </row>
    <row r="72" customFormat="false" ht="18.75" hidden="false" customHeight="true" outlineLevel="0" collapsed="false">
      <c r="A72" s="234" t="s">
        <v>1115</v>
      </c>
      <c r="B72" s="66" t="s">
        <v>51</v>
      </c>
      <c r="C72" s="32" t="n">
        <f aca="false">C71+1</f>
        <v>71</v>
      </c>
      <c r="D72" s="32" t="n">
        <v>2016</v>
      </c>
      <c r="E72" s="234" t="s">
        <v>847</v>
      </c>
      <c r="F72" s="234" t="s">
        <v>5966</v>
      </c>
      <c r="G72" s="388" t="s">
        <v>1208</v>
      </c>
      <c r="H72" s="234" t="s">
        <v>5967</v>
      </c>
      <c r="I72" s="234" t="s">
        <v>5927</v>
      </c>
      <c r="J72" s="323" t="s">
        <v>5968</v>
      </c>
      <c r="K72" s="98"/>
      <c r="L72" s="316" t="s">
        <v>5924</v>
      </c>
      <c r="M72" s="98"/>
      <c r="N72" s="103" t="n">
        <v>4</v>
      </c>
      <c r="O72" s="103" t="n">
        <v>0</v>
      </c>
      <c r="P72" s="103" t="n">
        <v>0</v>
      </c>
      <c r="Q72" s="103" t="n">
        <v>8</v>
      </c>
    </row>
    <row r="73" customFormat="false" ht="18.75" hidden="false" customHeight="true" outlineLevel="0" collapsed="false">
      <c r="A73" s="234" t="s">
        <v>1115</v>
      </c>
      <c r="B73" s="66" t="s">
        <v>51</v>
      </c>
      <c r="C73" s="32" t="n">
        <f aca="false">C72+1</f>
        <v>72</v>
      </c>
      <c r="D73" s="32" t="n">
        <v>2016</v>
      </c>
      <c r="E73" s="234" t="s">
        <v>847</v>
      </c>
      <c r="F73" s="234" t="s">
        <v>5969</v>
      </c>
      <c r="G73" s="388" t="s">
        <v>1208</v>
      </c>
      <c r="H73" s="234" t="s">
        <v>5970</v>
      </c>
      <c r="I73" s="234" t="s">
        <v>5927</v>
      </c>
      <c r="J73" s="323" t="s">
        <v>5971</v>
      </c>
      <c r="K73" s="98"/>
      <c r="L73" s="316" t="s">
        <v>5924</v>
      </c>
      <c r="M73" s="98"/>
      <c r="N73" s="103" t="n">
        <v>4</v>
      </c>
      <c r="O73" s="103" t="n">
        <v>0</v>
      </c>
      <c r="P73" s="103" t="n">
        <v>0</v>
      </c>
      <c r="Q73" s="103" t="n">
        <v>9</v>
      </c>
    </row>
    <row r="74" customFormat="false" ht="18.75" hidden="false" customHeight="true" outlineLevel="0" collapsed="false">
      <c r="A74" s="234" t="s">
        <v>1115</v>
      </c>
      <c r="B74" s="66" t="s">
        <v>51</v>
      </c>
      <c r="C74" s="32" t="n">
        <f aca="false">C73+1</f>
        <v>73</v>
      </c>
      <c r="D74" s="32" t="n">
        <v>2016</v>
      </c>
      <c r="E74" s="234" t="s">
        <v>847</v>
      </c>
      <c r="F74" s="234" t="s">
        <v>5972</v>
      </c>
      <c r="G74" s="388" t="s">
        <v>1208</v>
      </c>
      <c r="H74" s="234" t="s">
        <v>5973</v>
      </c>
      <c r="I74" s="234" t="s">
        <v>5927</v>
      </c>
      <c r="J74" s="323" t="s">
        <v>5974</v>
      </c>
      <c r="K74" s="98"/>
      <c r="L74" s="316" t="s">
        <v>5924</v>
      </c>
      <c r="M74" s="98"/>
      <c r="N74" s="103" t="n">
        <v>3</v>
      </c>
      <c r="O74" s="103" t="n">
        <v>0</v>
      </c>
      <c r="P74" s="103" t="n">
        <v>0</v>
      </c>
      <c r="Q74" s="103" t="n">
        <v>5</v>
      </c>
    </row>
    <row r="75" customFormat="false" ht="18.75" hidden="false" customHeight="true" outlineLevel="0" collapsed="false">
      <c r="A75" s="234" t="s">
        <v>1115</v>
      </c>
      <c r="B75" s="66" t="s">
        <v>51</v>
      </c>
      <c r="C75" s="32" t="n">
        <f aca="false">C74+1</f>
        <v>74</v>
      </c>
      <c r="D75" s="32" t="n">
        <v>2016</v>
      </c>
      <c r="E75" s="32" t="s">
        <v>281</v>
      </c>
      <c r="F75" s="387" t="s">
        <v>5975</v>
      </c>
      <c r="G75" s="374" t="s">
        <v>1208</v>
      </c>
      <c r="H75" s="234" t="s">
        <v>5976</v>
      </c>
      <c r="I75" s="234" t="s">
        <v>5977</v>
      </c>
      <c r="J75" s="32" t="s">
        <v>5978</v>
      </c>
      <c r="K75" s="32"/>
      <c r="L75" s="316" t="s">
        <v>5979</v>
      </c>
      <c r="M75" s="234"/>
      <c r="N75" s="29" t="n">
        <v>2</v>
      </c>
      <c r="O75" s="29" t="n">
        <v>0</v>
      </c>
      <c r="P75" s="29" t="n">
        <v>0</v>
      </c>
      <c r="Q75" s="29" t="n">
        <v>2</v>
      </c>
    </row>
    <row r="76" customFormat="false" ht="18.75" hidden="false" customHeight="true" outlineLevel="0" collapsed="false">
      <c r="A76" s="234" t="s">
        <v>1115</v>
      </c>
      <c r="B76" s="66" t="s">
        <v>51</v>
      </c>
      <c r="C76" s="32" t="n">
        <f aca="false">C75+1</f>
        <v>75</v>
      </c>
      <c r="D76" s="98" t="n">
        <v>2016</v>
      </c>
      <c r="E76" s="98" t="s">
        <v>1022</v>
      </c>
      <c r="F76" s="387" t="s">
        <v>5980</v>
      </c>
      <c r="G76" s="388" t="s">
        <v>1208</v>
      </c>
      <c r="H76" s="98" t="s">
        <v>5981</v>
      </c>
      <c r="I76" s="234" t="s">
        <v>5982</v>
      </c>
      <c r="J76" s="98" t="s">
        <v>5978</v>
      </c>
      <c r="K76" s="98"/>
      <c r="L76" s="359" t="s">
        <v>5983</v>
      </c>
      <c r="M76" s="98"/>
      <c r="N76" s="103" t="n">
        <v>1</v>
      </c>
      <c r="O76" s="103" t="n">
        <v>0</v>
      </c>
      <c r="P76" s="103" t="n">
        <v>0</v>
      </c>
      <c r="Q76" s="103" t="n">
        <v>1</v>
      </c>
    </row>
    <row r="77" customFormat="false" ht="18.75" hidden="false" customHeight="true" outlineLevel="0" collapsed="false">
      <c r="A77" s="234" t="s">
        <v>1294</v>
      </c>
      <c r="B77" s="66" t="s">
        <v>51</v>
      </c>
      <c r="C77" s="32" t="n">
        <f aca="false">C76+1</f>
        <v>76</v>
      </c>
      <c r="D77" s="32"/>
      <c r="E77" s="32"/>
      <c r="F77" s="234" t="s">
        <v>5984</v>
      </c>
      <c r="G77" s="32"/>
      <c r="H77" s="234" t="s">
        <v>5985</v>
      </c>
      <c r="I77" s="234" t="s">
        <v>5986</v>
      </c>
      <c r="J77" s="234" t="s">
        <v>5987</v>
      </c>
      <c r="K77" s="234" t="s">
        <v>5988</v>
      </c>
      <c r="L77" s="32"/>
      <c r="M77" s="32"/>
      <c r="N77" s="103" t="n">
        <v>9</v>
      </c>
      <c r="O77" s="103" t="n">
        <v>0</v>
      </c>
      <c r="P77" s="103" t="n">
        <v>0</v>
      </c>
      <c r="Q77" s="103" t="n">
        <v>9</v>
      </c>
    </row>
    <row r="78" customFormat="false" ht="18.75" hidden="false" customHeight="true" outlineLevel="0" collapsed="false">
      <c r="A78" s="234" t="s">
        <v>1294</v>
      </c>
      <c r="B78" s="66" t="s">
        <v>51</v>
      </c>
      <c r="C78" s="32" t="n">
        <f aca="false">C77+1</f>
        <v>77</v>
      </c>
      <c r="D78" s="32"/>
      <c r="E78" s="32"/>
      <c r="F78" s="379" t="s">
        <v>5989</v>
      </c>
      <c r="G78" s="32"/>
      <c r="H78" s="234" t="s">
        <v>5990</v>
      </c>
      <c r="I78" s="234" t="s">
        <v>5986</v>
      </c>
      <c r="J78" s="234" t="str">
        <f aca="false">J77</f>
        <v>Revista Romana de Stroke (AVC), Vol. XIX Nr. 1 an 2016, pg 125-126, </v>
      </c>
      <c r="K78" s="234" t="s">
        <v>5991</v>
      </c>
      <c r="L78" s="32"/>
      <c r="M78" s="32"/>
      <c r="N78" s="103" t="n">
        <v>4</v>
      </c>
      <c r="O78" s="103" t="n">
        <v>0</v>
      </c>
      <c r="P78" s="103" t="n">
        <v>0</v>
      </c>
      <c r="Q78" s="103" t="n">
        <v>4</v>
      </c>
    </row>
    <row r="79" customFormat="false" ht="18.75" hidden="false" customHeight="true" outlineLevel="0" collapsed="false">
      <c r="A79" s="234" t="s">
        <v>1294</v>
      </c>
      <c r="B79" s="66" t="s">
        <v>51</v>
      </c>
      <c r="C79" s="32" t="n">
        <f aca="false">C78+1</f>
        <v>78</v>
      </c>
      <c r="D79" s="32"/>
      <c r="E79" s="32"/>
      <c r="F79" s="32" t="s">
        <v>5992</v>
      </c>
      <c r="G79" s="32"/>
      <c r="H79" s="234" t="s">
        <v>5993</v>
      </c>
      <c r="I79" s="32" t="str">
        <f aca="false">F79</f>
        <v> A.Gogu, D.C. Jianu, M. Lupu, C. Macadan, A. Kadar  </v>
      </c>
      <c r="J79" s="374" t="s">
        <v>5994</v>
      </c>
      <c r="K79" s="32" t="s">
        <v>5991</v>
      </c>
      <c r="L79" s="32"/>
      <c r="M79" s="32"/>
      <c r="N79" s="103" t="n">
        <v>4</v>
      </c>
      <c r="O79" s="103" t="n">
        <v>0</v>
      </c>
      <c r="P79" s="103" t="n">
        <v>0</v>
      </c>
      <c r="Q79" s="103" t="n">
        <v>5</v>
      </c>
    </row>
    <row r="80" customFormat="false" ht="18.75" hidden="false" customHeight="true" outlineLevel="0" collapsed="false">
      <c r="A80" s="234" t="s">
        <v>1294</v>
      </c>
      <c r="B80" s="66" t="s">
        <v>51</v>
      </c>
      <c r="C80" s="32" t="n">
        <f aca="false">C79+1</f>
        <v>79</v>
      </c>
      <c r="D80" s="32" t="n">
        <v>2016</v>
      </c>
      <c r="E80" s="234" t="s">
        <v>139</v>
      </c>
      <c r="F80" s="382" t="s">
        <v>5995</v>
      </c>
      <c r="G80" s="234" t="s">
        <v>3636</v>
      </c>
      <c r="H80" s="382" t="s">
        <v>5996</v>
      </c>
      <c r="I80" s="234" t="s">
        <v>5997</v>
      </c>
      <c r="J80" s="32" t="s">
        <v>5998</v>
      </c>
      <c r="K80" s="382" t="s">
        <v>5999</v>
      </c>
      <c r="L80" s="316" t="s">
        <v>6000</v>
      </c>
      <c r="M80" s="234"/>
      <c r="N80" s="29" t="n">
        <v>3</v>
      </c>
      <c r="O80" s="29" t="n">
        <v>0</v>
      </c>
      <c r="P80" s="29" t="n">
        <v>0</v>
      </c>
      <c r="Q80" s="29" t="n">
        <v>3</v>
      </c>
    </row>
    <row r="81" customFormat="false" ht="18.75" hidden="false" customHeight="true" outlineLevel="0" collapsed="false">
      <c r="A81" s="234" t="s">
        <v>1294</v>
      </c>
      <c r="B81" s="66" t="s">
        <v>51</v>
      </c>
      <c r="C81" s="32" t="n">
        <f aca="false">C80+1</f>
        <v>80</v>
      </c>
      <c r="D81" s="32" t="n">
        <v>2016</v>
      </c>
      <c r="E81" s="234" t="s">
        <v>139</v>
      </c>
      <c r="F81" s="234" t="s">
        <v>6001</v>
      </c>
      <c r="G81" s="234" t="s">
        <v>4803</v>
      </c>
      <c r="H81" s="234" t="s">
        <v>6002</v>
      </c>
      <c r="I81" s="234" t="s">
        <v>6003</v>
      </c>
      <c r="J81" s="32" t="s">
        <v>6004</v>
      </c>
      <c r="K81" s="32" t="s">
        <v>6005</v>
      </c>
      <c r="L81" s="316" t="s">
        <v>6006</v>
      </c>
      <c r="M81" s="234"/>
      <c r="N81" s="29" t="n">
        <v>3</v>
      </c>
      <c r="O81" s="29" t="n">
        <v>0</v>
      </c>
      <c r="P81" s="29" t="n">
        <v>0</v>
      </c>
      <c r="Q81" s="29" t="n">
        <v>9</v>
      </c>
    </row>
    <row r="82" customFormat="false" ht="18.75" hidden="false" customHeight="true" outlineLevel="0" collapsed="false">
      <c r="A82" s="32" t="s">
        <v>1294</v>
      </c>
      <c r="B82" s="66" t="s">
        <v>51</v>
      </c>
      <c r="C82" s="32" t="n">
        <f aca="false">C81+1</f>
        <v>81</v>
      </c>
      <c r="D82" s="32" t="n">
        <v>2016</v>
      </c>
      <c r="E82" s="32" t="s">
        <v>139</v>
      </c>
      <c r="F82" s="234" t="s">
        <v>6007</v>
      </c>
      <c r="G82" s="234" t="s">
        <v>4803</v>
      </c>
      <c r="H82" s="32" t="s">
        <v>6008</v>
      </c>
      <c r="I82" s="234" t="s">
        <v>6003</v>
      </c>
      <c r="J82" s="32" t="s">
        <v>6009</v>
      </c>
      <c r="K82" s="32" t="s">
        <v>6005</v>
      </c>
      <c r="L82" s="316" t="s">
        <v>6006</v>
      </c>
      <c r="M82" s="234"/>
      <c r="N82" s="29" t="n">
        <v>3</v>
      </c>
      <c r="O82" s="29" t="n">
        <v>0</v>
      </c>
      <c r="P82" s="29" t="n">
        <v>0</v>
      </c>
      <c r="Q82" s="29" t="n">
        <v>9</v>
      </c>
    </row>
    <row r="83" customFormat="false" ht="18.75" hidden="false" customHeight="true" outlineLevel="0" collapsed="false">
      <c r="A83" s="32" t="s">
        <v>1294</v>
      </c>
      <c r="B83" s="66" t="s">
        <v>51</v>
      </c>
      <c r="C83" s="32" t="n">
        <f aca="false">C82+1</f>
        <v>82</v>
      </c>
      <c r="D83" s="32" t="n">
        <v>2016</v>
      </c>
      <c r="E83" s="32" t="s">
        <v>139</v>
      </c>
      <c r="F83" s="32" t="s">
        <v>6010</v>
      </c>
      <c r="G83" s="234" t="s">
        <v>4803</v>
      </c>
      <c r="H83" s="32" t="s">
        <v>6011</v>
      </c>
      <c r="I83" s="234" t="s">
        <v>6003</v>
      </c>
      <c r="J83" s="32" t="s">
        <v>6012</v>
      </c>
      <c r="K83" s="32" t="s">
        <v>6005</v>
      </c>
      <c r="L83" s="316" t="s">
        <v>6006</v>
      </c>
      <c r="M83" s="234"/>
      <c r="N83" s="29" t="n">
        <v>3</v>
      </c>
      <c r="O83" s="29" t="n">
        <v>0</v>
      </c>
      <c r="P83" s="29" t="n">
        <v>0</v>
      </c>
      <c r="Q83" s="29" t="n">
        <v>6</v>
      </c>
    </row>
    <row r="84" customFormat="false" ht="18.75" hidden="false" customHeight="true" outlineLevel="0" collapsed="false">
      <c r="A84" s="234" t="s">
        <v>1294</v>
      </c>
      <c r="B84" s="66" t="s">
        <v>51</v>
      </c>
      <c r="C84" s="32" t="n">
        <f aca="false">C83+1</f>
        <v>83</v>
      </c>
      <c r="D84" s="32" t="n">
        <v>2016</v>
      </c>
      <c r="E84" s="234" t="n">
        <v>9</v>
      </c>
      <c r="F84" s="234" t="s">
        <v>6013</v>
      </c>
      <c r="G84" s="234" t="s">
        <v>1435</v>
      </c>
      <c r="H84" s="382" t="s">
        <v>6014</v>
      </c>
      <c r="I84" s="382" t="s">
        <v>6015</v>
      </c>
      <c r="J84" s="32" t="s">
        <v>6016</v>
      </c>
      <c r="K84" s="32" t="s">
        <v>5292</v>
      </c>
      <c r="L84" s="316" t="s">
        <v>6017</v>
      </c>
      <c r="M84" s="234" t="n">
        <f aca="false">-N103</f>
        <v>-3</v>
      </c>
      <c r="N84" s="29" t="n">
        <v>1</v>
      </c>
      <c r="O84" s="29" t="n">
        <v>0</v>
      </c>
      <c r="P84" s="29" t="n">
        <v>0</v>
      </c>
      <c r="Q84" s="29" t="n">
        <v>2</v>
      </c>
    </row>
    <row r="85" customFormat="false" ht="18.75" hidden="false" customHeight="true" outlineLevel="0" collapsed="false">
      <c r="A85" s="234" t="s">
        <v>1294</v>
      </c>
      <c r="B85" s="66" t="s">
        <v>51</v>
      </c>
      <c r="C85" s="32" t="n">
        <f aca="false">C84+1</f>
        <v>84</v>
      </c>
      <c r="D85" s="32" t="n">
        <v>2016</v>
      </c>
      <c r="E85" s="234" t="s">
        <v>847</v>
      </c>
      <c r="F85" s="234" t="s">
        <v>6018</v>
      </c>
      <c r="G85" s="234" t="s">
        <v>1363</v>
      </c>
      <c r="H85" s="234" t="s">
        <v>6019</v>
      </c>
      <c r="I85" s="234" t="s">
        <v>6020</v>
      </c>
      <c r="J85" s="32" t="s">
        <v>6021</v>
      </c>
      <c r="K85" s="32" t="s">
        <v>6022</v>
      </c>
      <c r="L85" s="316" t="s">
        <v>6023</v>
      </c>
      <c r="M85" s="234" t="s">
        <v>1368</v>
      </c>
      <c r="N85" s="29" t="n">
        <v>4</v>
      </c>
      <c r="O85" s="29" t="n">
        <v>0</v>
      </c>
      <c r="P85" s="29" t="n">
        <v>0</v>
      </c>
      <c r="Q85" s="29" t="n">
        <v>6</v>
      </c>
    </row>
    <row r="86" customFormat="false" ht="18.75" hidden="false" customHeight="true" outlineLevel="0" collapsed="false">
      <c r="A86" s="234" t="s">
        <v>1294</v>
      </c>
      <c r="B86" s="66" t="s">
        <v>51</v>
      </c>
      <c r="C86" s="32" t="n">
        <f aca="false">C85+1</f>
        <v>85</v>
      </c>
      <c r="D86" s="32" t="n">
        <v>2016</v>
      </c>
      <c r="E86" s="234" t="s">
        <v>281</v>
      </c>
      <c r="F86" s="234" t="s">
        <v>6024</v>
      </c>
      <c r="G86" s="234" t="s">
        <v>1363</v>
      </c>
      <c r="H86" s="234" t="s">
        <v>6025</v>
      </c>
      <c r="I86" s="234" t="s">
        <v>6026</v>
      </c>
      <c r="J86" s="32" t="s">
        <v>6027</v>
      </c>
      <c r="K86" s="32" t="s">
        <v>6028</v>
      </c>
      <c r="L86" s="316" t="s">
        <v>6029</v>
      </c>
      <c r="M86" s="234" t="s">
        <v>1368</v>
      </c>
      <c r="N86" s="29" t="n">
        <v>1</v>
      </c>
      <c r="O86" s="29" t="n">
        <v>0</v>
      </c>
      <c r="P86" s="29" t="n">
        <v>0</v>
      </c>
      <c r="Q86" s="29" t="n">
        <v>3</v>
      </c>
    </row>
    <row r="87" customFormat="false" ht="18.75" hidden="false" customHeight="true" outlineLevel="0" collapsed="false">
      <c r="A87" s="32" t="s">
        <v>1294</v>
      </c>
      <c r="B87" s="66" t="s">
        <v>51</v>
      </c>
      <c r="C87" s="32" t="n">
        <f aca="false">C86+1</f>
        <v>86</v>
      </c>
      <c r="D87" s="32" t="n">
        <v>2016</v>
      </c>
      <c r="E87" s="32" t="s">
        <v>281</v>
      </c>
      <c r="F87" s="234" t="s">
        <v>6030</v>
      </c>
      <c r="G87" s="374" t="s">
        <v>1363</v>
      </c>
      <c r="H87" s="32" t="s">
        <v>6031</v>
      </c>
      <c r="I87" s="32" t="s">
        <v>6026</v>
      </c>
      <c r="J87" s="32" t="s">
        <v>6032</v>
      </c>
      <c r="K87" s="234" t="s">
        <v>6033</v>
      </c>
      <c r="L87" s="316" t="s">
        <v>6029</v>
      </c>
      <c r="M87" s="234" t="s">
        <v>1368</v>
      </c>
      <c r="N87" s="29" t="n">
        <v>1</v>
      </c>
      <c r="O87" s="29" t="n">
        <v>0</v>
      </c>
      <c r="P87" s="29" t="n">
        <v>0</v>
      </c>
      <c r="Q87" s="29" t="n">
        <v>2</v>
      </c>
    </row>
    <row r="88" customFormat="false" ht="18.75" hidden="false" customHeight="true" outlineLevel="0" collapsed="false">
      <c r="A88" s="32" t="s">
        <v>1294</v>
      </c>
      <c r="B88" s="66" t="s">
        <v>51</v>
      </c>
      <c r="C88" s="32" t="n">
        <f aca="false">C87+1</f>
        <v>87</v>
      </c>
      <c r="D88" s="32" t="n">
        <v>2016</v>
      </c>
      <c r="E88" s="32" t="s">
        <v>281</v>
      </c>
      <c r="F88" s="32" t="s">
        <v>6034</v>
      </c>
      <c r="G88" s="374" t="s">
        <v>1363</v>
      </c>
      <c r="H88" s="32" t="s">
        <v>6035</v>
      </c>
      <c r="I88" s="32" t="s">
        <v>6026</v>
      </c>
      <c r="J88" s="32" t="s">
        <v>6036</v>
      </c>
      <c r="K88" s="32" t="s">
        <v>6028</v>
      </c>
      <c r="L88" s="316" t="s">
        <v>6029</v>
      </c>
      <c r="M88" s="234" t="s">
        <v>1368</v>
      </c>
      <c r="N88" s="29" t="n">
        <v>1</v>
      </c>
      <c r="O88" s="29" t="n">
        <v>0</v>
      </c>
      <c r="P88" s="29" t="n">
        <v>0</v>
      </c>
      <c r="Q88" s="29" t="n">
        <v>3</v>
      </c>
    </row>
    <row r="89" customFormat="false" ht="18.75" hidden="false" customHeight="true" outlineLevel="0" collapsed="false">
      <c r="A89" s="32" t="s">
        <v>1294</v>
      </c>
      <c r="B89" s="66" t="s">
        <v>51</v>
      </c>
      <c r="C89" s="32" t="n">
        <f aca="false">C88+1</f>
        <v>88</v>
      </c>
      <c r="D89" s="32" t="n">
        <v>2016</v>
      </c>
      <c r="E89" s="32" t="s">
        <v>281</v>
      </c>
      <c r="F89" s="234" t="s">
        <v>6037</v>
      </c>
      <c r="G89" s="374" t="s">
        <v>1363</v>
      </c>
      <c r="H89" s="234" t="s">
        <v>6038</v>
      </c>
      <c r="I89" s="32" t="s">
        <v>6026</v>
      </c>
      <c r="J89" s="32" t="s">
        <v>6039</v>
      </c>
      <c r="K89" s="32" t="s">
        <v>6028</v>
      </c>
      <c r="L89" s="316" t="s">
        <v>6029</v>
      </c>
      <c r="M89" s="234" t="s">
        <v>1368</v>
      </c>
      <c r="N89" s="29" t="n">
        <v>1</v>
      </c>
      <c r="O89" s="29" t="n">
        <v>0</v>
      </c>
      <c r="P89" s="29" t="n">
        <v>0</v>
      </c>
      <c r="Q89" s="29" t="n">
        <v>7</v>
      </c>
    </row>
    <row r="90" customFormat="false" ht="18.75" hidden="false" customHeight="true" outlineLevel="0" collapsed="false">
      <c r="A90" s="32" t="s">
        <v>1294</v>
      </c>
      <c r="B90" s="66" t="s">
        <v>51</v>
      </c>
      <c r="C90" s="32" t="n">
        <f aca="false">C89+1</f>
        <v>89</v>
      </c>
      <c r="D90" s="32" t="n">
        <v>2016</v>
      </c>
      <c r="E90" s="32" t="s">
        <v>281</v>
      </c>
      <c r="F90" s="234" t="s">
        <v>6040</v>
      </c>
      <c r="G90" s="374" t="s">
        <v>1363</v>
      </c>
      <c r="H90" s="234" t="s">
        <v>6041</v>
      </c>
      <c r="I90" s="234" t="s">
        <v>6026</v>
      </c>
      <c r="J90" s="32" t="s">
        <v>6042</v>
      </c>
      <c r="K90" s="32" t="s">
        <v>6028</v>
      </c>
      <c r="L90" s="316" t="s">
        <v>6029</v>
      </c>
      <c r="M90" s="234" t="s">
        <v>1368</v>
      </c>
      <c r="N90" s="29" t="n">
        <v>1</v>
      </c>
      <c r="O90" s="29" t="n">
        <v>0</v>
      </c>
      <c r="P90" s="29" t="n">
        <v>0</v>
      </c>
      <c r="Q90" s="29" t="n">
        <v>7</v>
      </c>
    </row>
    <row r="91" customFormat="false" ht="18.75" hidden="false" customHeight="true" outlineLevel="0" collapsed="false">
      <c r="A91" s="234" t="s">
        <v>1294</v>
      </c>
      <c r="B91" s="66" t="s">
        <v>51</v>
      </c>
      <c r="C91" s="32" t="n">
        <f aca="false">C90+1</f>
        <v>90</v>
      </c>
      <c r="D91" s="32" t="n">
        <v>2016</v>
      </c>
      <c r="E91" s="234"/>
      <c r="F91" s="358" t="s">
        <v>6043</v>
      </c>
      <c r="G91" s="234" t="s">
        <v>1380</v>
      </c>
      <c r="H91" s="358" t="s">
        <v>6044</v>
      </c>
      <c r="I91" s="358" t="s">
        <v>6045</v>
      </c>
      <c r="J91" s="32"/>
      <c r="K91" s="358" t="s">
        <v>6046</v>
      </c>
      <c r="L91" s="316"/>
      <c r="M91" s="234"/>
      <c r="N91" s="29" t="n">
        <v>2</v>
      </c>
      <c r="O91" s="29" t="n">
        <v>0</v>
      </c>
      <c r="P91" s="29" t="n">
        <v>0</v>
      </c>
      <c r="Q91" s="29" t="n">
        <v>2</v>
      </c>
    </row>
    <row r="92" customFormat="false" ht="18.75" hidden="false" customHeight="true" outlineLevel="0" collapsed="false">
      <c r="A92" s="234" t="s">
        <v>1458</v>
      </c>
      <c r="B92" s="66" t="s">
        <v>51</v>
      </c>
      <c r="C92" s="32" t="n">
        <f aca="false">C91+1</f>
        <v>91</v>
      </c>
      <c r="D92" s="32" t="n">
        <v>2016</v>
      </c>
      <c r="E92" s="32" t="s">
        <v>1492</v>
      </c>
      <c r="F92" s="98" t="s">
        <v>6047</v>
      </c>
      <c r="G92" s="32" t="s">
        <v>771</v>
      </c>
      <c r="H92" s="388" t="s">
        <v>6048</v>
      </c>
      <c r="I92" s="234" t="s">
        <v>6049</v>
      </c>
      <c r="J92" s="32" t="s">
        <v>6050</v>
      </c>
      <c r="K92" s="358" t="s">
        <v>6051</v>
      </c>
      <c r="L92" s="234" t="s">
        <v>3496</v>
      </c>
      <c r="M92" s="234" t="s">
        <v>3496</v>
      </c>
      <c r="N92" s="29" t="n">
        <v>4</v>
      </c>
      <c r="O92" s="29" t="n">
        <v>0</v>
      </c>
      <c r="P92" s="29" t="n">
        <v>0</v>
      </c>
      <c r="Q92" s="29" t="n">
        <v>4</v>
      </c>
    </row>
    <row r="93" customFormat="false" ht="18.75" hidden="false" customHeight="true" outlineLevel="0" collapsed="false">
      <c r="A93" s="234" t="s">
        <v>1458</v>
      </c>
      <c r="B93" s="66" t="s">
        <v>51</v>
      </c>
      <c r="C93" s="32" t="n">
        <f aca="false">C92+1</f>
        <v>92</v>
      </c>
      <c r="D93" s="32" t="n">
        <v>2016</v>
      </c>
      <c r="E93" s="32" t="s">
        <v>1492</v>
      </c>
      <c r="F93" s="234" t="s">
        <v>6052</v>
      </c>
      <c r="G93" s="32" t="s">
        <v>771</v>
      </c>
      <c r="H93" s="234" t="s">
        <v>6053</v>
      </c>
      <c r="I93" s="32" t="s">
        <v>6050</v>
      </c>
      <c r="J93" s="32" t="s">
        <v>6050</v>
      </c>
      <c r="K93" s="358" t="s">
        <v>6054</v>
      </c>
      <c r="L93" s="234" t="s">
        <v>3496</v>
      </c>
      <c r="M93" s="234" t="s">
        <v>3496</v>
      </c>
      <c r="N93" s="29" t="n">
        <v>8</v>
      </c>
      <c r="O93" s="29" t="n">
        <v>0</v>
      </c>
      <c r="P93" s="29" t="n">
        <v>0</v>
      </c>
      <c r="Q93" s="29" t="n">
        <v>8</v>
      </c>
    </row>
    <row r="94" customFormat="false" ht="18.75" hidden="false" customHeight="true" outlineLevel="0" collapsed="false">
      <c r="A94" s="32" t="s">
        <v>1458</v>
      </c>
      <c r="B94" s="66" t="s">
        <v>51</v>
      </c>
      <c r="C94" s="32" t="n">
        <f aca="false">C93+1</f>
        <v>93</v>
      </c>
      <c r="D94" s="32" t="n">
        <v>2016</v>
      </c>
      <c r="E94" s="32" t="s">
        <v>1492</v>
      </c>
      <c r="F94" s="234" t="s">
        <v>6055</v>
      </c>
      <c r="G94" s="32" t="s">
        <v>771</v>
      </c>
      <c r="H94" s="234" t="s">
        <v>6056</v>
      </c>
      <c r="I94" s="32" t="s">
        <v>6050</v>
      </c>
      <c r="J94" s="32" t="s">
        <v>6050</v>
      </c>
      <c r="K94" s="358" t="s">
        <v>6057</v>
      </c>
      <c r="L94" s="234" t="s">
        <v>3496</v>
      </c>
      <c r="M94" s="234" t="s">
        <v>3496</v>
      </c>
      <c r="N94" s="29" t="n">
        <v>7</v>
      </c>
      <c r="O94" s="29" t="n">
        <v>0</v>
      </c>
      <c r="P94" s="29" t="n">
        <v>0</v>
      </c>
      <c r="Q94" s="29" t="n">
        <v>7</v>
      </c>
    </row>
    <row r="95" customFormat="false" ht="18.75" hidden="false" customHeight="true" outlineLevel="0" collapsed="false">
      <c r="A95" s="32" t="s">
        <v>1458</v>
      </c>
      <c r="B95" s="66" t="s">
        <v>51</v>
      </c>
      <c r="C95" s="32" t="n">
        <f aca="false">C94+1</f>
        <v>94</v>
      </c>
      <c r="D95" s="32" t="n">
        <v>2016</v>
      </c>
      <c r="E95" s="32" t="s">
        <v>1492</v>
      </c>
      <c r="F95" s="234" t="s">
        <v>6058</v>
      </c>
      <c r="G95" s="32" t="s">
        <v>771</v>
      </c>
      <c r="H95" s="234" t="s">
        <v>6059</v>
      </c>
      <c r="I95" s="234" t="s">
        <v>6060</v>
      </c>
      <c r="J95" s="32" t="s">
        <v>6050</v>
      </c>
      <c r="K95" s="358" t="s">
        <v>6061</v>
      </c>
      <c r="L95" s="234" t="s">
        <v>3496</v>
      </c>
      <c r="M95" s="234" t="s">
        <v>3496</v>
      </c>
      <c r="N95" s="103" t="n">
        <v>7</v>
      </c>
      <c r="O95" s="29" t="n">
        <v>0</v>
      </c>
      <c r="P95" s="29" t="n">
        <v>0</v>
      </c>
      <c r="Q95" s="103" t="n">
        <v>7</v>
      </c>
    </row>
    <row r="96" customFormat="false" ht="18.75" hidden="false" customHeight="true" outlineLevel="0" collapsed="false">
      <c r="A96" s="32" t="s">
        <v>1458</v>
      </c>
      <c r="B96" s="66" t="s">
        <v>51</v>
      </c>
      <c r="C96" s="32" t="n">
        <f aca="false">C95+1</f>
        <v>95</v>
      </c>
      <c r="D96" s="32" t="n">
        <v>2016</v>
      </c>
      <c r="E96" s="32" t="s">
        <v>1492</v>
      </c>
      <c r="F96" s="234" t="s">
        <v>6062</v>
      </c>
      <c r="G96" s="32" t="s">
        <v>771</v>
      </c>
      <c r="H96" s="234" t="s">
        <v>6063</v>
      </c>
      <c r="I96" s="234" t="s">
        <v>6060</v>
      </c>
      <c r="J96" s="32" t="s">
        <v>6050</v>
      </c>
      <c r="K96" s="358" t="s">
        <v>6064</v>
      </c>
      <c r="L96" s="234" t="s">
        <v>3496</v>
      </c>
      <c r="M96" s="234" t="s">
        <v>3496</v>
      </c>
      <c r="N96" s="29" t="n">
        <v>3</v>
      </c>
      <c r="O96" s="29" t="n">
        <v>0</v>
      </c>
      <c r="P96" s="29" t="n">
        <v>0</v>
      </c>
      <c r="Q96" s="29" t="n">
        <v>3</v>
      </c>
    </row>
    <row r="97" customFormat="false" ht="18.75" hidden="false" customHeight="true" outlineLevel="0" collapsed="false">
      <c r="A97" s="32" t="s">
        <v>1458</v>
      </c>
      <c r="B97" s="66" t="s">
        <v>51</v>
      </c>
      <c r="C97" s="32" t="n">
        <f aca="false">C96+1</f>
        <v>96</v>
      </c>
      <c r="D97" s="32" t="n">
        <v>2016</v>
      </c>
      <c r="E97" s="32" t="s">
        <v>1492</v>
      </c>
      <c r="F97" s="234" t="s">
        <v>6065</v>
      </c>
      <c r="G97" s="32" t="s">
        <v>771</v>
      </c>
      <c r="H97" s="234" t="s">
        <v>6066</v>
      </c>
      <c r="I97" s="234" t="s">
        <v>6060</v>
      </c>
      <c r="J97" s="32" t="s">
        <v>6050</v>
      </c>
      <c r="K97" s="358" t="s">
        <v>6067</v>
      </c>
      <c r="L97" s="234" t="s">
        <v>3496</v>
      </c>
      <c r="M97" s="234" t="s">
        <v>3496</v>
      </c>
      <c r="N97" s="103" t="n">
        <v>9</v>
      </c>
      <c r="O97" s="29" t="n">
        <v>0</v>
      </c>
      <c r="P97" s="29" t="n">
        <v>0</v>
      </c>
      <c r="Q97" s="103" t="n">
        <v>10</v>
      </c>
    </row>
    <row r="98" customFormat="false" ht="18.75" hidden="false" customHeight="true" outlineLevel="0" collapsed="false">
      <c r="A98" s="32" t="s">
        <v>1458</v>
      </c>
      <c r="B98" s="66" t="s">
        <v>51</v>
      </c>
      <c r="C98" s="32" t="n">
        <f aca="false">C97+1</f>
        <v>97</v>
      </c>
      <c r="D98" s="32" t="n">
        <v>2016</v>
      </c>
      <c r="E98" s="32" t="s">
        <v>1492</v>
      </c>
      <c r="F98" s="234" t="s">
        <v>6068</v>
      </c>
      <c r="G98" s="32" t="s">
        <v>771</v>
      </c>
      <c r="H98" s="234" t="s">
        <v>6069</v>
      </c>
      <c r="I98" s="32" t="s">
        <v>6050</v>
      </c>
      <c r="J98" s="32" t="s">
        <v>6050</v>
      </c>
      <c r="K98" s="358" t="s">
        <v>6070</v>
      </c>
      <c r="L98" s="234" t="s">
        <v>3496</v>
      </c>
      <c r="M98" s="234" t="s">
        <v>3496</v>
      </c>
      <c r="N98" s="29" t="n">
        <v>10</v>
      </c>
      <c r="O98" s="29" t="n">
        <v>0</v>
      </c>
      <c r="P98" s="29" t="n">
        <v>0</v>
      </c>
      <c r="Q98" s="29" t="n">
        <v>11</v>
      </c>
    </row>
    <row r="99" customFormat="false" ht="18.75" hidden="false" customHeight="true" outlineLevel="0" collapsed="false">
      <c r="A99" s="98" t="s">
        <v>1458</v>
      </c>
      <c r="B99" s="66" t="s">
        <v>51</v>
      </c>
      <c r="C99" s="32" t="n">
        <f aca="false">C98+1</f>
        <v>98</v>
      </c>
      <c r="D99" s="98" t="n">
        <v>2016</v>
      </c>
      <c r="E99" s="98" t="s">
        <v>1492</v>
      </c>
      <c r="F99" s="234" t="s">
        <v>6071</v>
      </c>
      <c r="G99" s="32" t="s">
        <v>771</v>
      </c>
      <c r="H99" s="234" t="s">
        <v>6072</v>
      </c>
      <c r="I99" s="234" t="s">
        <v>6060</v>
      </c>
      <c r="J99" s="32" t="s">
        <v>6050</v>
      </c>
      <c r="K99" s="358" t="s">
        <v>6073</v>
      </c>
      <c r="L99" s="234" t="s">
        <v>3496</v>
      </c>
      <c r="M99" s="234" t="s">
        <v>3496</v>
      </c>
      <c r="N99" s="103" t="n">
        <v>4</v>
      </c>
      <c r="O99" s="29" t="n">
        <v>0</v>
      </c>
      <c r="P99" s="29" t="n">
        <v>0</v>
      </c>
      <c r="Q99" s="103" t="n">
        <v>4</v>
      </c>
    </row>
    <row r="100" customFormat="false" ht="18.75" hidden="false" customHeight="true" outlineLevel="0" collapsed="false">
      <c r="A100" s="98" t="s">
        <v>1458</v>
      </c>
      <c r="B100" s="66" t="s">
        <v>51</v>
      </c>
      <c r="C100" s="32" t="n">
        <f aca="false">C99+1</f>
        <v>99</v>
      </c>
      <c r="D100" s="98" t="n">
        <v>2016</v>
      </c>
      <c r="E100" s="98" t="s">
        <v>1492</v>
      </c>
      <c r="F100" s="234" t="s">
        <v>6074</v>
      </c>
      <c r="G100" s="32" t="s">
        <v>771</v>
      </c>
      <c r="H100" s="234" t="s">
        <v>6075</v>
      </c>
      <c r="I100" s="234" t="s">
        <v>6060</v>
      </c>
      <c r="J100" s="32" t="s">
        <v>6050</v>
      </c>
      <c r="K100" s="358" t="s">
        <v>6076</v>
      </c>
      <c r="L100" s="234" t="s">
        <v>3496</v>
      </c>
      <c r="M100" s="234" t="s">
        <v>3496</v>
      </c>
      <c r="N100" s="103" t="n">
        <v>7</v>
      </c>
      <c r="O100" s="29" t="n">
        <v>0</v>
      </c>
      <c r="P100" s="29" t="n">
        <v>0</v>
      </c>
      <c r="Q100" s="103" t="n">
        <v>8</v>
      </c>
    </row>
    <row r="101" customFormat="false" ht="18.75" hidden="false" customHeight="true" outlineLevel="0" collapsed="false">
      <c r="A101" s="98" t="s">
        <v>1458</v>
      </c>
      <c r="B101" s="66" t="s">
        <v>51</v>
      </c>
      <c r="C101" s="32" t="n">
        <f aca="false">C100+1</f>
        <v>100</v>
      </c>
      <c r="D101" s="98" t="n">
        <v>2016</v>
      </c>
      <c r="E101" s="98" t="s">
        <v>1492</v>
      </c>
      <c r="F101" s="32" t="s">
        <v>6077</v>
      </c>
      <c r="G101" s="32" t="s">
        <v>771</v>
      </c>
      <c r="H101" s="374" t="s">
        <v>6078</v>
      </c>
      <c r="I101" s="234" t="s">
        <v>6079</v>
      </c>
      <c r="J101" s="32" t="s">
        <v>6050</v>
      </c>
      <c r="K101" s="358" t="s">
        <v>6080</v>
      </c>
      <c r="L101" s="234" t="s">
        <v>3496</v>
      </c>
      <c r="M101" s="234" t="s">
        <v>3496</v>
      </c>
      <c r="N101" s="29" t="n">
        <v>5</v>
      </c>
      <c r="O101" s="29" t="n">
        <v>0</v>
      </c>
      <c r="P101" s="29" t="n">
        <v>0</v>
      </c>
      <c r="Q101" s="29" t="n">
        <v>6</v>
      </c>
    </row>
    <row r="102" customFormat="false" ht="18.75" hidden="false" customHeight="true" outlineLevel="0" collapsed="false">
      <c r="A102" s="98" t="s">
        <v>1458</v>
      </c>
      <c r="B102" s="66" t="s">
        <v>51</v>
      </c>
      <c r="C102" s="32" t="n">
        <f aca="false">C101+1</f>
        <v>101</v>
      </c>
      <c r="D102" s="98" t="n">
        <v>2016</v>
      </c>
      <c r="E102" s="98" t="s">
        <v>1492</v>
      </c>
      <c r="F102" s="234" t="s">
        <v>6081</v>
      </c>
      <c r="G102" s="32" t="s">
        <v>771</v>
      </c>
      <c r="H102" s="234" t="s">
        <v>6082</v>
      </c>
      <c r="I102" s="234" t="s">
        <v>6060</v>
      </c>
      <c r="J102" s="32" t="s">
        <v>6050</v>
      </c>
      <c r="K102" s="358" t="s">
        <v>6083</v>
      </c>
      <c r="L102" s="234" t="s">
        <v>3496</v>
      </c>
      <c r="M102" s="234" t="s">
        <v>3496</v>
      </c>
      <c r="N102" s="103" t="n">
        <v>3</v>
      </c>
      <c r="O102" s="29" t="n">
        <v>0</v>
      </c>
      <c r="P102" s="29" t="n">
        <v>0</v>
      </c>
      <c r="Q102" s="103" t="n">
        <v>4</v>
      </c>
    </row>
    <row r="103" customFormat="false" ht="18.75" hidden="false" customHeight="true" outlineLevel="0" collapsed="false">
      <c r="A103" s="32" t="s">
        <v>1458</v>
      </c>
      <c r="B103" s="66" t="s">
        <v>51</v>
      </c>
      <c r="C103" s="32" t="n">
        <f aca="false">C102+1</f>
        <v>102</v>
      </c>
      <c r="D103" s="32" t="n">
        <v>2016</v>
      </c>
      <c r="E103" s="32" t="s">
        <v>1492</v>
      </c>
      <c r="F103" s="234" t="s">
        <v>6084</v>
      </c>
      <c r="G103" s="32" t="s">
        <v>771</v>
      </c>
      <c r="H103" s="234" t="s">
        <v>6085</v>
      </c>
      <c r="I103" s="234" t="s">
        <v>6060</v>
      </c>
      <c r="J103" s="32" t="s">
        <v>6050</v>
      </c>
      <c r="K103" s="358" t="s">
        <v>6086</v>
      </c>
      <c r="L103" s="234" t="s">
        <v>3496</v>
      </c>
      <c r="M103" s="234" t="s">
        <v>3496</v>
      </c>
      <c r="N103" s="29" t="n">
        <v>3</v>
      </c>
      <c r="O103" s="29" t="n">
        <v>0</v>
      </c>
      <c r="P103" s="29" t="n">
        <v>0</v>
      </c>
      <c r="Q103" s="29" t="n">
        <v>4</v>
      </c>
    </row>
    <row r="104" customFormat="false" ht="18.75" hidden="false" customHeight="true" outlineLevel="0" collapsed="false">
      <c r="A104" s="32" t="s">
        <v>1458</v>
      </c>
      <c r="B104" s="66" t="s">
        <v>51</v>
      </c>
      <c r="C104" s="32" t="n">
        <f aca="false">C103+1</f>
        <v>103</v>
      </c>
      <c r="D104" s="32" t="n">
        <v>2016</v>
      </c>
      <c r="E104" s="32" t="s">
        <v>1492</v>
      </c>
      <c r="F104" s="234" t="s">
        <v>6087</v>
      </c>
      <c r="G104" s="32" t="s">
        <v>771</v>
      </c>
      <c r="H104" s="234" t="s">
        <v>6088</v>
      </c>
      <c r="I104" s="234" t="s">
        <v>6060</v>
      </c>
      <c r="J104" s="32" t="s">
        <v>6050</v>
      </c>
      <c r="K104" s="358" t="s">
        <v>6089</v>
      </c>
      <c r="L104" s="234" t="s">
        <v>3496</v>
      </c>
      <c r="M104" s="234" t="s">
        <v>3496</v>
      </c>
      <c r="N104" s="29" t="n">
        <v>5</v>
      </c>
      <c r="O104" s="29" t="n">
        <v>0</v>
      </c>
      <c r="P104" s="29" t="n">
        <v>0</v>
      </c>
      <c r="Q104" s="29" t="n">
        <v>5</v>
      </c>
    </row>
    <row r="105" customFormat="false" ht="18.75" hidden="false" customHeight="true" outlineLevel="0" collapsed="false">
      <c r="A105" s="32" t="s">
        <v>1458</v>
      </c>
      <c r="B105" s="66" t="s">
        <v>51</v>
      </c>
      <c r="C105" s="32" t="n">
        <f aca="false">C104+1</f>
        <v>104</v>
      </c>
      <c r="D105" s="32" t="n">
        <v>2016</v>
      </c>
      <c r="E105" s="32" t="s">
        <v>1492</v>
      </c>
      <c r="F105" s="234" t="s">
        <v>6090</v>
      </c>
      <c r="G105" s="32" t="s">
        <v>771</v>
      </c>
      <c r="H105" s="234" t="s">
        <v>6091</v>
      </c>
      <c r="I105" s="234" t="s">
        <v>6060</v>
      </c>
      <c r="J105" s="32" t="s">
        <v>6050</v>
      </c>
      <c r="K105" s="358" t="s">
        <v>6092</v>
      </c>
      <c r="L105" s="234" t="s">
        <v>3496</v>
      </c>
      <c r="M105" s="234" t="s">
        <v>3496</v>
      </c>
      <c r="N105" s="103" t="n">
        <v>6</v>
      </c>
      <c r="O105" s="29" t="n">
        <v>0</v>
      </c>
      <c r="P105" s="29" t="n">
        <v>0</v>
      </c>
      <c r="Q105" s="103" t="n">
        <v>7</v>
      </c>
    </row>
    <row r="106" customFormat="false" ht="18.75" hidden="false" customHeight="true" outlineLevel="0" collapsed="false">
      <c r="A106" s="32" t="s">
        <v>1458</v>
      </c>
      <c r="B106" s="66" t="s">
        <v>51</v>
      </c>
      <c r="C106" s="32" t="n">
        <f aca="false">C105+1</f>
        <v>105</v>
      </c>
      <c r="D106" s="32" t="n">
        <v>2016</v>
      </c>
      <c r="E106" s="32" t="s">
        <v>1492</v>
      </c>
      <c r="F106" s="234" t="s">
        <v>6093</v>
      </c>
      <c r="G106" s="32" t="s">
        <v>771</v>
      </c>
      <c r="H106" s="234" t="s">
        <v>6094</v>
      </c>
      <c r="I106" s="234" t="s">
        <v>6060</v>
      </c>
      <c r="J106" s="32" t="s">
        <v>6050</v>
      </c>
      <c r="K106" s="358" t="s">
        <v>6095</v>
      </c>
      <c r="L106" s="234" t="s">
        <v>3496</v>
      </c>
      <c r="M106" s="234" t="s">
        <v>3496</v>
      </c>
      <c r="N106" s="103" t="n">
        <v>7</v>
      </c>
      <c r="O106" s="29" t="n">
        <v>0</v>
      </c>
      <c r="P106" s="29" t="n">
        <v>0</v>
      </c>
      <c r="Q106" s="103" t="n">
        <v>7</v>
      </c>
    </row>
    <row r="107" customFormat="false" ht="18.75" hidden="false" customHeight="true" outlineLevel="0" collapsed="false">
      <c r="A107" s="98" t="s">
        <v>1458</v>
      </c>
      <c r="B107" s="66" t="s">
        <v>51</v>
      </c>
      <c r="C107" s="32" t="n">
        <f aca="false">C106+1</f>
        <v>106</v>
      </c>
      <c r="D107" s="98" t="n">
        <v>2016</v>
      </c>
      <c r="E107" s="98" t="s">
        <v>1492</v>
      </c>
      <c r="F107" s="32" t="s">
        <v>6096</v>
      </c>
      <c r="G107" s="32" t="s">
        <v>771</v>
      </c>
      <c r="H107" s="32" t="s">
        <v>6097</v>
      </c>
      <c r="I107" s="32" t="s">
        <v>6050</v>
      </c>
      <c r="J107" s="32" t="s">
        <v>6050</v>
      </c>
      <c r="K107" s="358" t="s">
        <v>6098</v>
      </c>
      <c r="L107" s="234" t="s">
        <v>3496</v>
      </c>
      <c r="M107" s="234" t="s">
        <v>3496</v>
      </c>
      <c r="N107" s="29" t="n">
        <v>9</v>
      </c>
      <c r="O107" s="29" t="n">
        <v>0</v>
      </c>
      <c r="P107" s="29" t="n">
        <v>0</v>
      </c>
      <c r="Q107" s="29" t="n">
        <v>9</v>
      </c>
    </row>
    <row r="108" customFormat="false" ht="18.75" hidden="false" customHeight="true" outlineLevel="0" collapsed="false">
      <c r="A108" s="98" t="s">
        <v>1458</v>
      </c>
      <c r="B108" s="66" t="s">
        <v>51</v>
      </c>
      <c r="C108" s="32" t="n">
        <f aca="false">C107+1</f>
        <v>107</v>
      </c>
      <c r="D108" s="98" t="n">
        <v>2016</v>
      </c>
      <c r="E108" s="98" t="s">
        <v>1492</v>
      </c>
      <c r="F108" s="234" t="s">
        <v>6099</v>
      </c>
      <c r="G108" s="32" t="s">
        <v>771</v>
      </c>
      <c r="H108" s="234" t="s">
        <v>6100</v>
      </c>
      <c r="I108" s="234" t="s">
        <v>6101</v>
      </c>
      <c r="J108" s="32" t="s">
        <v>6050</v>
      </c>
      <c r="K108" s="358" t="s">
        <v>6102</v>
      </c>
      <c r="L108" s="234" t="s">
        <v>3496</v>
      </c>
      <c r="M108" s="234" t="s">
        <v>3496</v>
      </c>
      <c r="N108" s="29" t="n">
        <v>7</v>
      </c>
      <c r="O108" s="29" t="n">
        <v>0</v>
      </c>
      <c r="P108" s="29" t="n">
        <v>0</v>
      </c>
      <c r="Q108" s="29" t="n">
        <v>7</v>
      </c>
    </row>
    <row r="109" customFormat="false" ht="18.75" hidden="false" customHeight="true" outlineLevel="0" collapsed="false">
      <c r="A109" s="98" t="s">
        <v>1458</v>
      </c>
      <c r="B109" s="66" t="s">
        <v>51</v>
      </c>
      <c r="C109" s="32" t="n">
        <f aca="false">C108+1</f>
        <v>108</v>
      </c>
      <c r="D109" s="98" t="n">
        <v>2016</v>
      </c>
      <c r="E109" s="98" t="s">
        <v>1492</v>
      </c>
      <c r="F109" s="234" t="s">
        <v>6103</v>
      </c>
      <c r="G109" s="32" t="s">
        <v>771</v>
      </c>
      <c r="H109" s="234" t="s">
        <v>6104</v>
      </c>
      <c r="I109" s="234" t="s">
        <v>6060</v>
      </c>
      <c r="J109" s="32" t="s">
        <v>6050</v>
      </c>
      <c r="K109" s="358" t="s">
        <v>6105</v>
      </c>
      <c r="L109" s="234" t="s">
        <v>3496</v>
      </c>
      <c r="M109" s="234" t="s">
        <v>3496</v>
      </c>
      <c r="N109" s="103" t="n">
        <v>3</v>
      </c>
      <c r="O109" s="103" t="n">
        <v>3</v>
      </c>
      <c r="P109" s="29" t="n">
        <v>0</v>
      </c>
      <c r="Q109" s="103" t="n">
        <v>6</v>
      </c>
    </row>
    <row r="110" customFormat="false" ht="18.75" hidden="false" customHeight="true" outlineLevel="0" collapsed="false">
      <c r="A110" s="98" t="s">
        <v>1458</v>
      </c>
      <c r="B110" s="66" t="s">
        <v>51</v>
      </c>
      <c r="C110" s="32" t="n">
        <f aca="false">C109+1</f>
        <v>109</v>
      </c>
      <c r="D110" s="98" t="n">
        <v>2016</v>
      </c>
      <c r="E110" s="98" t="s">
        <v>1492</v>
      </c>
      <c r="F110" s="234" t="s">
        <v>6106</v>
      </c>
      <c r="G110" s="32" t="s">
        <v>771</v>
      </c>
      <c r="H110" s="374" t="s">
        <v>6107</v>
      </c>
      <c r="I110" s="234" t="s">
        <v>6108</v>
      </c>
      <c r="J110" s="32" t="s">
        <v>6050</v>
      </c>
      <c r="K110" s="358" t="s">
        <v>6109</v>
      </c>
      <c r="L110" s="234" t="s">
        <v>3496</v>
      </c>
      <c r="M110" s="234" t="s">
        <v>3496</v>
      </c>
      <c r="N110" s="29" t="n">
        <v>1</v>
      </c>
      <c r="O110" s="29" t="n">
        <v>0</v>
      </c>
      <c r="P110" s="29" t="n">
        <v>0</v>
      </c>
      <c r="Q110" s="29" t="n">
        <v>1</v>
      </c>
    </row>
    <row r="111" customFormat="false" ht="18.75" hidden="false" customHeight="true" outlineLevel="0" collapsed="false">
      <c r="A111" s="98" t="s">
        <v>1458</v>
      </c>
      <c r="B111" s="66" t="s">
        <v>51</v>
      </c>
      <c r="C111" s="32" t="n">
        <f aca="false">C110+1</f>
        <v>110</v>
      </c>
      <c r="D111" s="98" t="n">
        <v>2016</v>
      </c>
      <c r="E111" s="98" t="s">
        <v>1492</v>
      </c>
      <c r="F111" s="234" t="s">
        <v>6106</v>
      </c>
      <c r="G111" s="32" t="s">
        <v>771</v>
      </c>
      <c r="H111" s="374" t="s">
        <v>6110</v>
      </c>
      <c r="I111" s="234" t="s">
        <v>6111</v>
      </c>
      <c r="J111" s="32" t="s">
        <v>6050</v>
      </c>
      <c r="K111" s="358" t="s">
        <v>6112</v>
      </c>
      <c r="L111" s="234" t="s">
        <v>3496</v>
      </c>
      <c r="M111" s="234" t="s">
        <v>3496</v>
      </c>
      <c r="N111" s="29" t="n">
        <v>1</v>
      </c>
      <c r="O111" s="29" t="n">
        <v>0</v>
      </c>
      <c r="P111" s="29" t="n">
        <v>0</v>
      </c>
      <c r="Q111" s="29" t="n">
        <v>1</v>
      </c>
    </row>
    <row r="112" customFormat="false" ht="18.75" hidden="false" customHeight="true" outlineLevel="0" collapsed="false">
      <c r="A112" s="98" t="s">
        <v>1458</v>
      </c>
      <c r="B112" s="66" t="s">
        <v>51</v>
      </c>
      <c r="C112" s="32" t="n">
        <f aca="false">C111+1</f>
        <v>111</v>
      </c>
      <c r="D112" s="98" t="n">
        <v>2016</v>
      </c>
      <c r="E112" s="98" t="s">
        <v>1492</v>
      </c>
      <c r="F112" s="234" t="s">
        <v>6106</v>
      </c>
      <c r="G112" s="32" t="s">
        <v>771</v>
      </c>
      <c r="H112" s="374" t="s">
        <v>6113</v>
      </c>
      <c r="I112" s="234" t="s">
        <v>6114</v>
      </c>
      <c r="J112" s="32" t="s">
        <v>6050</v>
      </c>
      <c r="K112" s="358" t="s">
        <v>6115</v>
      </c>
      <c r="L112" s="234" t="s">
        <v>3496</v>
      </c>
      <c r="M112" s="234" t="s">
        <v>3496</v>
      </c>
      <c r="N112" s="29" t="n">
        <v>1</v>
      </c>
      <c r="O112" s="29" t="n">
        <v>0</v>
      </c>
      <c r="P112" s="29" t="n">
        <v>0</v>
      </c>
      <c r="Q112" s="29" t="n">
        <v>1</v>
      </c>
    </row>
    <row r="113" customFormat="false" ht="18.75" hidden="false" customHeight="true" outlineLevel="0" collapsed="false">
      <c r="A113" s="98" t="s">
        <v>1458</v>
      </c>
      <c r="B113" s="66" t="s">
        <v>51</v>
      </c>
      <c r="C113" s="32" t="n">
        <f aca="false">C112+1</f>
        <v>112</v>
      </c>
      <c r="D113" s="98" t="n">
        <v>2016</v>
      </c>
      <c r="E113" s="98" t="s">
        <v>1492</v>
      </c>
      <c r="F113" s="32" t="s">
        <v>6116</v>
      </c>
      <c r="G113" s="32" t="s">
        <v>771</v>
      </c>
      <c r="H113" s="374" t="s">
        <v>6117</v>
      </c>
      <c r="I113" s="234" t="s">
        <v>6118</v>
      </c>
      <c r="J113" s="32" t="s">
        <v>6050</v>
      </c>
      <c r="K113" s="358" t="s">
        <v>6119</v>
      </c>
      <c r="L113" s="234" t="s">
        <v>3496</v>
      </c>
      <c r="M113" s="234" t="s">
        <v>3496</v>
      </c>
      <c r="N113" s="29" t="n">
        <v>5</v>
      </c>
      <c r="O113" s="29" t="n">
        <v>0</v>
      </c>
      <c r="P113" s="29" t="n">
        <v>0</v>
      </c>
      <c r="Q113" s="29" t="n">
        <v>5</v>
      </c>
    </row>
    <row r="114" customFormat="false" ht="18.75" hidden="false" customHeight="true" outlineLevel="0" collapsed="false">
      <c r="A114" s="32" t="s">
        <v>1458</v>
      </c>
      <c r="B114" s="66" t="s">
        <v>51</v>
      </c>
      <c r="C114" s="32" t="n">
        <f aca="false">C113+1</f>
        <v>113</v>
      </c>
      <c r="D114" s="32" t="n">
        <v>2016</v>
      </c>
      <c r="E114" s="32" t="s">
        <v>1492</v>
      </c>
      <c r="F114" s="234" t="s">
        <v>6120</v>
      </c>
      <c r="G114" s="32" t="s">
        <v>771</v>
      </c>
      <c r="H114" s="374" t="s">
        <v>6121</v>
      </c>
      <c r="I114" s="234" t="s">
        <v>6122</v>
      </c>
      <c r="J114" s="32" t="s">
        <v>6050</v>
      </c>
      <c r="K114" s="358" t="s">
        <v>6123</v>
      </c>
      <c r="L114" s="234" t="s">
        <v>3496</v>
      </c>
      <c r="M114" s="234" t="s">
        <v>3496</v>
      </c>
      <c r="N114" s="29" t="n">
        <v>5</v>
      </c>
      <c r="O114" s="29" t="n">
        <v>0</v>
      </c>
      <c r="P114" s="29" t="n">
        <v>0</v>
      </c>
      <c r="Q114" s="29" t="n">
        <v>5</v>
      </c>
    </row>
    <row r="115" customFormat="false" ht="18.75" hidden="false" customHeight="true" outlineLevel="0" collapsed="false">
      <c r="A115" s="32" t="s">
        <v>1458</v>
      </c>
      <c r="B115" s="66" t="s">
        <v>51</v>
      </c>
      <c r="C115" s="32" t="n">
        <f aca="false">C114+1</f>
        <v>114</v>
      </c>
      <c r="D115" s="32" t="n">
        <v>2016</v>
      </c>
      <c r="E115" s="32" t="s">
        <v>1492</v>
      </c>
      <c r="F115" s="234" t="s">
        <v>6124</v>
      </c>
      <c r="G115" s="374" t="s">
        <v>3498</v>
      </c>
      <c r="H115" s="234" t="s">
        <v>6125</v>
      </c>
      <c r="I115" s="234" t="s">
        <v>6126</v>
      </c>
      <c r="J115" s="32" t="s">
        <v>6126</v>
      </c>
      <c r="K115" s="32" t="s">
        <v>6127</v>
      </c>
      <c r="L115" s="316" t="s">
        <v>3496</v>
      </c>
      <c r="M115" s="234" t="s">
        <v>3496</v>
      </c>
      <c r="N115" s="29" t="n">
        <v>4</v>
      </c>
      <c r="O115" s="29" t="n">
        <v>0</v>
      </c>
      <c r="P115" s="29" t="n">
        <v>0</v>
      </c>
      <c r="Q115" s="29" t="n">
        <v>7</v>
      </c>
    </row>
    <row r="116" customFormat="false" ht="18.75" hidden="false" customHeight="true" outlineLevel="0" collapsed="false">
      <c r="A116" s="32" t="s">
        <v>1458</v>
      </c>
      <c r="B116" s="66" t="s">
        <v>51</v>
      </c>
      <c r="C116" s="32" t="n">
        <f aca="false">C115+1</f>
        <v>115</v>
      </c>
      <c r="D116" s="32" t="n">
        <v>2016</v>
      </c>
      <c r="E116" s="32" t="s">
        <v>1002</v>
      </c>
      <c r="F116" s="234" t="s">
        <v>6128</v>
      </c>
      <c r="G116" s="374" t="s">
        <v>6129</v>
      </c>
      <c r="H116" s="234" t="s">
        <v>6130</v>
      </c>
      <c r="I116" s="358" t="s">
        <v>6131</v>
      </c>
      <c r="J116" s="32" t="s">
        <v>6131</v>
      </c>
      <c r="K116" s="32" t="s">
        <v>6132</v>
      </c>
      <c r="L116" s="316" t="s">
        <v>3496</v>
      </c>
      <c r="M116" s="234" t="s">
        <v>3496</v>
      </c>
      <c r="N116" s="29" t="n">
        <v>2</v>
      </c>
      <c r="O116" s="29" t="n">
        <v>0</v>
      </c>
      <c r="P116" s="29" t="n">
        <v>0</v>
      </c>
      <c r="Q116" s="29" t="n">
        <v>2</v>
      </c>
    </row>
    <row r="117" customFormat="false" ht="18.75" hidden="false" customHeight="true" outlineLevel="0" collapsed="false">
      <c r="A117" s="32" t="s">
        <v>1458</v>
      </c>
      <c r="B117" s="66" t="s">
        <v>51</v>
      </c>
      <c r="C117" s="32" t="n">
        <f aca="false">C116+1</f>
        <v>116</v>
      </c>
      <c r="D117" s="32" t="n">
        <v>2016</v>
      </c>
      <c r="E117" s="32" t="s">
        <v>1002</v>
      </c>
      <c r="F117" s="358" t="s">
        <v>6128</v>
      </c>
      <c r="G117" s="374" t="s">
        <v>3498</v>
      </c>
      <c r="H117" s="234" t="s">
        <v>6133</v>
      </c>
      <c r="I117" s="234" t="s">
        <v>6131</v>
      </c>
      <c r="J117" s="32" t="s">
        <v>6131</v>
      </c>
      <c r="K117" s="358" t="s">
        <v>6132</v>
      </c>
      <c r="L117" s="316" t="s">
        <v>3496</v>
      </c>
      <c r="M117" s="234" t="s">
        <v>3496</v>
      </c>
      <c r="N117" s="29" t="n">
        <v>2</v>
      </c>
      <c r="O117" s="29" t="n">
        <v>0</v>
      </c>
      <c r="P117" s="29" t="n">
        <v>0</v>
      </c>
      <c r="Q117" s="29" t="n">
        <v>2</v>
      </c>
    </row>
    <row r="118" customFormat="false" ht="18.75" hidden="false" customHeight="true" outlineLevel="0" collapsed="false">
      <c r="A118" s="32" t="s">
        <v>1458</v>
      </c>
      <c r="B118" s="66" t="s">
        <v>51</v>
      </c>
      <c r="C118" s="32" t="n">
        <f aca="false">C117+1</f>
        <v>117</v>
      </c>
      <c r="D118" s="32" t="n">
        <v>2016</v>
      </c>
      <c r="E118" s="32" t="s">
        <v>1002</v>
      </c>
      <c r="F118" s="234" t="s">
        <v>6134</v>
      </c>
      <c r="G118" s="374" t="s">
        <v>3498</v>
      </c>
      <c r="H118" s="234" t="s">
        <v>6135</v>
      </c>
      <c r="I118" s="234" t="s">
        <v>6131</v>
      </c>
      <c r="J118" s="32" t="s">
        <v>6131</v>
      </c>
      <c r="K118" s="234" t="s">
        <v>6132</v>
      </c>
      <c r="L118" s="316" t="s">
        <v>3496</v>
      </c>
      <c r="M118" s="234" t="s">
        <v>3496</v>
      </c>
      <c r="N118" s="29" t="n">
        <v>3</v>
      </c>
      <c r="O118" s="29" t="n">
        <v>0</v>
      </c>
      <c r="P118" s="29" t="n">
        <v>0</v>
      </c>
      <c r="Q118" s="29" t="n">
        <v>3</v>
      </c>
    </row>
    <row r="119" customFormat="false" ht="18.75" hidden="false" customHeight="true" outlineLevel="0" collapsed="false">
      <c r="A119" s="32" t="s">
        <v>1458</v>
      </c>
      <c r="B119" s="66" t="s">
        <v>51</v>
      </c>
      <c r="C119" s="32" t="n">
        <f aca="false">C118+1</f>
        <v>118</v>
      </c>
      <c r="D119" s="32" t="n">
        <v>2016</v>
      </c>
      <c r="E119" s="32" t="s">
        <v>1492</v>
      </c>
      <c r="F119" s="234" t="s">
        <v>6136</v>
      </c>
      <c r="G119" s="374" t="s">
        <v>3498</v>
      </c>
      <c r="H119" s="234" t="s">
        <v>6137</v>
      </c>
      <c r="I119" s="234" t="s">
        <v>6138</v>
      </c>
      <c r="J119" s="32" t="s">
        <v>6138</v>
      </c>
      <c r="K119" s="234" t="s">
        <v>6127</v>
      </c>
      <c r="L119" s="316" t="s">
        <v>3496</v>
      </c>
      <c r="M119" s="234" t="s">
        <v>3496</v>
      </c>
      <c r="N119" s="29" t="n">
        <v>1</v>
      </c>
      <c r="O119" s="29" t="n">
        <v>0</v>
      </c>
      <c r="P119" s="29" t="n">
        <v>0</v>
      </c>
      <c r="Q119" s="29" t="n">
        <v>8</v>
      </c>
    </row>
    <row r="120" customFormat="false" ht="18.75" hidden="false" customHeight="true" outlineLevel="0" collapsed="false">
      <c r="A120" s="32" t="s">
        <v>1458</v>
      </c>
      <c r="B120" s="66" t="s">
        <v>51</v>
      </c>
      <c r="C120" s="32" t="n">
        <f aca="false">C119+1</f>
        <v>119</v>
      </c>
      <c r="D120" s="32" t="n">
        <v>2016</v>
      </c>
      <c r="E120" s="32" t="s">
        <v>1492</v>
      </c>
      <c r="F120" s="234" t="s">
        <v>6139</v>
      </c>
      <c r="G120" s="32" t="s">
        <v>3498</v>
      </c>
      <c r="H120" s="234" t="s">
        <v>6140</v>
      </c>
      <c r="I120" s="234" t="s">
        <v>6138</v>
      </c>
      <c r="J120" s="32" t="s">
        <v>6138</v>
      </c>
      <c r="K120" s="32" t="s">
        <v>6127</v>
      </c>
      <c r="L120" s="316" t="s">
        <v>3496</v>
      </c>
      <c r="M120" s="234" t="s">
        <v>3496</v>
      </c>
      <c r="N120" s="29" t="n">
        <v>1</v>
      </c>
      <c r="O120" s="29" t="n">
        <v>0</v>
      </c>
      <c r="P120" s="29" t="n">
        <v>0</v>
      </c>
      <c r="Q120" s="29" t="n">
        <v>2</v>
      </c>
    </row>
    <row r="121" customFormat="false" ht="18.75" hidden="false" customHeight="true" outlineLevel="0" collapsed="false">
      <c r="A121" s="234" t="s">
        <v>1492</v>
      </c>
      <c r="B121" s="66" t="s">
        <v>51</v>
      </c>
      <c r="C121" s="32" t="n">
        <f aca="false">C120+1</f>
        <v>120</v>
      </c>
      <c r="D121" s="32" t="n">
        <v>2016</v>
      </c>
      <c r="E121" s="234"/>
      <c r="F121" s="234" t="s">
        <v>6141</v>
      </c>
      <c r="G121" s="234" t="s">
        <v>1495</v>
      </c>
      <c r="H121" s="234" t="s">
        <v>6142</v>
      </c>
      <c r="I121" s="234" t="s">
        <v>6143</v>
      </c>
      <c r="J121" s="32" t="s">
        <v>6144</v>
      </c>
      <c r="K121" s="32" t="s">
        <v>6145</v>
      </c>
      <c r="L121" s="316"/>
      <c r="M121" s="234"/>
      <c r="N121" s="103" t="n">
        <v>1</v>
      </c>
      <c r="O121" s="103" t="n">
        <v>0</v>
      </c>
      <c r="P121" s="103" t="n">
        <v>0</v>
      </c>
      <c r="Q121" s="103" t="n">
        <v>6</v>
      </c>
    </row>
    <row r="122" customFormat="false" ht="18.75" hidden="false" customHeight="true" outlineLevel="0" collapsed="false">
      <c r="A122" s="234" t="s">
        <v>1492</v>
      </c>
      <c r="B122" s="66" t="s">
        <v>51</v>
      </c>
      <c r="C122" s="32" t="n">
        <f aca="false">C121+1</f>
        <v>121</v>
      </c>
      <c r="D122" s="32" t="n">
        <v>2016</v>
      </c>
      <c r="E122" s="234"/>
      <c r="F122" s="234" t="s">
        <v>6146</v>
      </c>
      <c r="G122" s="234" t="s">
        <v>1495</v>
      </c>
      <c r="H122" s="234" t="s">
        <v>6147</v>
      </c>
      <c r="I122" s="234" t="s">
        <v>6148</v>
      </c>
      <c r="J122" s="32" t="s">
        <v>6149</v>
      </c>
      <c r="K122" s="32"/>
      <c r="L122" s="316"/>
      <c r="M122" s="234"/>
      <c r="N122" s="103" t="n">
        <v>1</v>
      </c>
      <c r="O122" s="103" t="n">
        <v>0</v>
      </c>
      <c r="P122" s="103" t="n">
        <v>0</v>
      </c>
      <c r="Q122" s="103" t="n">
        <v>5</v>
      </c>
    </row>
    <row r="123" customFormat="false" ht="18.75" hidden="false" customHeight="true" outlineLevel="0" collapsed="false">
      <c r="A123" s="32" t="s">
        <v>1492</v>
      </c>
      <c r="B123" s="66" t="s">
        <v>51</v>
      </c>
      <c r="C123" s="32" t="n">
        <f aca="false">C122+1</f>
        <v>122</v>
      </c>
      <c r="D123" s="32" t="n">
        <v>2016</v>
      </c>
      <c r="E123" s="32"/>
      <c r="F123" s="234" t="s">
        <v>6150</v>
      </c>
      <c r="G123" s="374" t="s">
        <v>1495</v>
      </c>
      <c r="H123" s="32" t="s">
        <v>6151</v>
      </c>
      <c r="I123" s="234" t="s">
        <v>6143</v>
      </c>
      <c r="J123" s="32" t="s">
        <v>6144</v>
      </c>
      <c r="K123" s="32" t="s">
        <v>6145</v>
      </c>
      <c r="L123" s="316"/>
      <c r="M123" s="234"/>
      <c r="N123" s="103" t="n">
        <v>2</v>
      </c>
      <c r="O123" s="103" t="n">
        <v>0</v>
      </c>
      <c r="P123" s="103" t="n">
        <v>0</v>
      </c>
      <c r="Q123" s="103" t="n">
        <v>3</v>
      </c>
    </row>
    <row r="124" customFormat="false" ht="18.75" hidden="false" customHeight="true" outlineLevel="0" collapsed="false">
      <c r="A124" s="32" t="s">
        <v>1492</v>
      </c>
      <c r="B124" s="66" t="s">
        <v>51</v>
      </c>
      <c r="C124" s="32" t="n">
        <f aca="false">C123+1</f>
        <v>123</v>
      </c>
      <c r="D124" s="32" t="n">
        <v>2016</v>
      </c>
      <c r="E124" s="32"/>
      <c r="F124" s="32" t="s">
        <v>6152</v>
      </c>
      <c r="G124" s="374" t="s">
        <v>1495</v>
      </c>
      <c r="H124" s="32" t="s">
        <v>6153</v>
      </c>
      <c r="I124" s="234" t="s">
        <v>6148</v>
      </c>
      <c r="J124" s="32" t="s">
        <v>6149</v>
      </c>
      <c r="K124" s="32"/>
      <c r="L124" s="316"/>
      <c r="M124" s="234"/>
      <c r="N124" s="103" t="n">
        <v>2</v>
      </c>
      <c r="O124" s="103" t="n">
        <v>0</v>
      </c>
      <c r="P124" s="103" t="n">
        <v>0</v>
      </c>
      <c r="Q124" s="103" t="n">
        <v>4</v>
      </c>
    </row>
    <row r="125" customFormat="false" ht="18.75" hidden="false" customHeight="true" outlineLevel="0" collapsed="false">
      <c r="A125" s="32" t="s">
        <v>1492</v>
      </c>
      <c r="B125" s="66" t="s">
        <v>51</v>
      </c>
      <c r="C125" s="32" t="n">
        <f aca="false">C124+1</f>
        <v>124</v>
      </c>
      <c r="D125" s="32" t="n">
        <v>2016</v>
      </c>
      <c r="E125" s="32"/>
      <c r="F125" s="32" t="s">
        <v>6154</v>
      </c>
      <c r="G125" s="374" t="s">
        <v>1495</v>
      </c>
      <c r="H125" s="32" t="s">
        <v>6155</v>
      </c>
      <c r="I125" s="234" t="s">
        <v>6156</v>
      </c>
      <c r="J125" s="32" t="s">
        <v>6157</v>
      </c>
      <c r="K125" s="32" t="s">
        <v>6158</v>
      </c>
      <c r="L125" s="316"/>
      <c r="M125" s="234"/>
      <c r="N125" s="103" t="n">
        <v>1</v>
      </c>
      <c r="O125" s="103" t="n">
        <v>0</v>
      </c>
      <c r="P125" s="103" t="n">
        <v>0</v>
      </c>
      <c r="Q125" s="103" t="n">
        <v>3</v>
      </c>
    </row>
    <row r="126" customFormat="false" ht="18.75" hidden="false" customHeight="true" outlineLevel="0" collapsed="false">
      <c r="A126" s="32" t="s">
        <v>1492</v>
      </c>
      <c r="B126" s="66" t="s">
        <v>51</v>
      </c>
      <c r="C126" s="32" t="n">
        <f aca="false">C125+1</f>
        <v>125</v>
      </c>
      <c r="D126" s="32" t="n">
        <v>2016</v>
      </c>
      <c r="E126" s="32"/>
      <c r="F126" s="32" t="s">
        <v>6159</v>
      </c>
      <c r="G126" s="374" t="s">
        <v>1495</v>
      </c>
      <c r="H126" s="32" t="s">
        <v>6160</v>
      </c>
      <c r="I126" s="234" t="s">
        <v>6156</v>
      </c>
      <c r="J126" s="32" t="s">
        <v>6157</v>
      </c>
      <c r="K126" s="32" t="s">
        <v>6158</v>
      </c>
      <c r="L126" s="316"/>
      <c r="M126" s="234"/>
      <c r="N126" s="103" t="n">
        <v>1</v>
      </c>
      <c r="O126" s="103" t="n">
        <v>0</v>
      </c>
      <c r="P126" s="103" t="n">
        <v>0</v>
      </c>
      <c r="Q126" s="103" t="n">
        <v>3</v>
      </c>
      <c r="R126" s="193"/>
    </row>
    <row r="127" customFormat="false" ht="18.75" hidden="false" customHeight="true" outlineLevel="0" collapsed="false">
      <c r="A127" s="32" t="s">
        <v>1492</v>
      </c>
      <c r="B127" s="66" t="s">
        <v>51</v>
      </c>
      <c r="C127" s="32" t="n">
        <f aca="false">C126+1</f>
        <v>126</v>
      </c>
      <c r="D127" s="32" t="n">
        <v>2016</v>
      </c>
      <c r="E127" s="32"/>
      <c r="F127" s="32" t="s">
        <v>6161</v>
      </c>
      <c r="G127" s="374" t="s">
        <v>1495</v>
      </c>
      <c r="H127" s="32" t="s">
        <v>6162</v>
      </c>
      <c r="I127" s="234" t="s">
        <v>6156</v>
      </c>
      <c r="J127" s="32" t="s">
        <v>6157</v>
      </c>
      <c r="K127" s="32" t="s">
        <v>6158</v>
      </c>
      <c r="L127" s="316"/>
      <c r="M127" s="234"/>
      <c r="N127" s="103" t="n">
        <v>1</v>
      </c>
      <c r="O127" s="103" t="n">
        <v>0</v>
      </c>
      <c r="P127" s="103" t="n">
        <v>0</v>
      </c>
      <c r="Q127" s="103" t="n">
        <v>4</v>
      </c>
      <c r="R127" s="193"/>
    </row>
    <row r="128" customFormat="false" ht="18.75" hidden="false" customHeight="true" outlineLevel="0" collapsed="false">
      <c r="A128" s="32" t="s">
        <v>1492</v>
      </c>
      <c r="B128" s="66" t="s">
        <v>51</v>
      </c>
      <c r="C128" s="32" t="n">
        <f aca="false">C127+1</f>
        <v>127</v>
      </c>
      <c r="D128" s="32" t="n">
        <v>2016</v>
      </c>
      <c r="E128" s="32"/>
      <c r="F128" s="234" t="s">
        <v>6163</v>
      </c>
      <c r="G128" s="374" t="s">
        <v>1495</v>
      </c>
      <c r="H128" s="234" t="s">
        <v>6164</v>
      </c>
      <c r="I128" s="234" t="s">
        <v>6156</v>
      </c>
      <c r="J128" s="32" t="s">
        <v>6157</v>
      </c>
      <c r="K128" s="98" t="s">
        <v>6158</v>
      </c>
      <c r="L128" s="316"/>
      <c r="M128" s="234"/>
      <c r="N128" s="103" t="n">
        <v>1</v>
      </c>
      <c r="O128" s="103" t="n">
        <v>0</v>
      </c>
      <c r="P128" s="103" t="n">
        <v>0</v>
      </c>
      <c r="Q128" s="103" t="n">
        <v>2</v>
      </c>
      <c r="R128" s="193"/>
    </row>
    <row r="129" customFormat="false" ht="18.75" hidden="false" customHeight="true" outlineLevel="0" collapsed="false">
      <c r="A129" s="32" t="s">
        <v>1492</v>
      </c>
      <c r="B129" s="66" t="s">
        <v>51</v>
      </c>
      <c r="C129" s="32" t="n">
        <f aca="false">C128+1</f>
        <v>128</v>
      </c>
      <c r="D129" s="32" t="n">
        <v>2016</v>
      </c>
      <c r="E129" s="32"/>
      <c r="F129" s="234" t="s">
        <v>6165</v>
      </c>
      <c r="G129" s="374" t="s">
        <v>1495</v>
      </c>
      <c r="H129" s="234" t="s">
        <v>6166</v>
      </c>
      <c r="I129" s="32" t="s">
        <v>6167</v>
      </c>
      <c r="J129" s="32" t="s">
        <v>6168</v>
      </c>
      <c r="K129" s="32" t="s">
        <v>5891</v>
      </c>
      <c r="L129" s="316"/>
      <c r="M129" s="234"/>
      <c r="N129" s="103" t="n">
        <v>6</v>
      </c>
      <c r="O129" s="103" t="n">
        <v>0</v>
      </c>
      <c r="P129" s="103" t="n">
        <v>0</v>
      </c>
      <c r="Q129" s="103" t="n">
        <v>11</v>
      </c>
    </row>
    <row r="130" customFormat="false" ht="18.75" hidden="false" customHeight="true" outlineLevel="0" collapsed="false">
      <c r="A130" s="32" t="s">
        <v>1492</v>
      </c>
      <c r="B130" s="66" t="s">
        <v>51</v>
      </c>
      <c r="C130" s="32" t="n">
        <f aca="false">C129+1</f>
        <v>129</v>
      </c>
      <c r="D130" s="32" t="n">
        <v>2016</v>
      </c>
      <c r="E130" s="32"/>
      <c r="F130" s="234" t="s">
        <v>6169</v>
      </c>
      <c r="G130" s="374" t="s">
        <v>1495</v>
      </c>
      <c r="H130" s="234" t="s">
        <v>6170</v>
      </c>
      <c r="I130" s="234" t="s">
        <v>6156</v>
      </c>
      <c r="J130" s="32" t="s">
        <v>6171</v>
      </c>
      <c r="K130" s="32" t="s">
        <v>5891</v>
      </c>
      <c r="L130" s="316"/>
      <c r="M130" s="234"/>
      <c r="N130" s="103" t="n">
        <v>5</v>
      </c>
      <c r="O130" s="103" t="n">
        <v>0</v>
      </c>
      <c r="P130" s="103" t="n">
        <v>0</v>
      </c>
      <c r="Q130" s="103" t="n">
        <v>10</v>
      </c>
    </row>
    <row r="131" customFormat="false" ht="18.75" hidden="false" customHeight="true" outlineLevel="0" collapsed="false">
      <c r="A131" s="32" t="s">
        <v>1492</v>
      </c>
      <c r="B131" s="66" t="s">
        <v>51</v>
      </c>
      <c r="C131" s="32" t="n">
        <f aca="false">C130+1</f>
        <v>130</v>
      </c>
      <c r="D131" s="32" t="n">
        <v>2016</v>
      </c>
      <c r="E131" s="32"/>
      <c r="F131" s="234" t="s">
        <v>6172</v>
      </c>
      <c r="G131" s="374" t="s">
        <v>1495</v>
      </c>
      <c r="H131" s="234" t="s">
        <v>6173</v>
      </c>
      <c r="I131" s="234" t="s">
        <v>6174</v>
      </c>
      <c r="J131" s="32" t="s">
        <v>6175</v>
      </c>
      <c r="K131" s="32" t="s">
        <v>5891</v>
      </c>
      <c r="L131" s="316"/>
      <c r="M131" s="234"/>
      <c r="N131" s="103" t="n">
        <v>4</v>
      </c>
      <c r="O131" s="103" t="n">
        <v>0</v>
      </c>
      <c r="P131" s="103" t="n">
        <v>0</v>
      </c>
      <c r="Q131" s="103" t="n">
        <v>7</v>
      </c>
    </row>
    <row r="132" customFormat="false" ht="18.75" hidden="false" customHeight="true" outlineLevel="0" collapsed="false">
      <c r="A132" s="32" t="s">
        <v>1492</v>
      </c>
      <c r="B132" s="66" t="s">
        <v>51</v>
      </c>
      <c r="C132" s="32" t="n">
        <f aca="false">C131+1</f>
        <v>131</v>
      </c>
      <c r="D132" s="32" t="n">
        <v>2016</v>
      </c>
      <c r="E132" s="32"/>
      <c r="F132" s="234" t="s">
        <v>6176</v>
      </c>
      <c r="G132" s="374" t="s">
        <v>1495</v>
      </c>
      <c r="H132" s="234" t="s">
        <v>6177</v>
      </c>
      <c r="I132" s="234" t="s">
        <v>6178</v>
      </c>
      <c r="J132" s="32" t="s">
        <v>6179</v>
      </c>
      <c r="K132" s="32" t="s">
        <v>5891</v>
      </c>
      <c r="L132" s="316"/>
      <c r="M132" s="234"/>
      <c r="N132" s="103" t="n">
        <v>2</v>
      </c>
      <c r="O132" s="103" t="n">
        <v>0</v>
      </c>
      <c r="P132" s="103" t="n">
        <v>0</v>
      </c>
      <c r="Q132" s="103" t="n">
        <v>7</v>
      </c>
    </row>
    <row r="133" customFormat="false" ht="18.75" hidden="false" customHeight="true" outlineLevel="0" collapsed="false">
      <c r="A133" s="98" t="s">
        <v>1492</v>
      </c>
      <c r="B133" s="66" t="s">
        <v>51</v>
      </c>
      <c r="C133" s="32" t="n">
        <f aca="false">C132+1</f>
        <v>132</v>
      </c>
      <c r="D133" s="32" t="n">
        <v>2016</v>
      </c>
      <c r="E133" s="98"/>
      <c r="F133" s="98" t="s">
        <v>6180</v>
      </c>
      <c r="G133" s="388" t="s">
        <v>1495</v>
      </c>
      <c r="H133" s="98" t="s">
        <v>6181</v>
      </c>
      <c r="I133" s="98" t="s">
        <v>6182</v>
      </c>
      <c r="J133" s="98" t="s">
        <v>6183</v>
      </c>
      <c r="K133" s="32" t="s">
        <v>5891</v>
      </c>
      <c r="L133" s="359"/>
      <c r="M133" s="98"/>
      <c r="N133" s="103" t="n">
        <v>3</v>
      </c>
      <c r="O133" s="103" t="n">
        <v>0</v>
      </c>
      <c r="P133" s="103" t="n">
        <v>0</v>
      </c>
      <c r="Q133" s="103" t="n">
        <v>7</v>
      </c>
    </row>
    <row r="134" customFormat="false" ht="18.75" hidden="false" customHeight="true" outlineLevel="0" collapsed="false">
      <c r="A134" s="98" t="s">
        <v>1492</v>
      </c>
      <c r="B134" s="66" t="s">
        <v>51</v>
      </c>
      <c r="C134" s="32" t="n">
        <f aca="false">C133+1</f>
        <v>133</v>
      </c>
      <c r="D134" s="32" t="n">
        <v>2016</v>
      </c>
      <c r="E134" s="98"/>
      <c r="F134" s="98" t="s">
        <v>6184</v>
      </c>
      <c r="G134" s="388" t="s">
        <v>1495</v>
      </c>
      <c r="H134" s="98" t="s">
        <v>6185</v>
      </c>
      <c r="I134" s="98" t="s">
        <v>6186</v>
      </c>
      <c r="J134" s="98" t="s">
        <v>6187</v>
      </c>
      <c r="K134" s="32" t="s">
        <v>5891</v>
      </c>
      <c r="L134" s="359"/>
      <c r="M134" s="98"/>
      <c r="N134" s="103" t="n">
        <v>1</v>
      </c>
      <c r="O134" s="103" t="n">
        <v>0</v>
      </c>
      <c r="P134" s="103" t="n">
        <f aca="false">-O134</f>
        <v>-0</v>
      </c>
      <c r="Q134" s="103" t="n">
        <v>5</v>
      </c>
    </row>
    <row r="135" customFormat="false" ht="18.75" hidden="false" customHeight="true" outlineLevel="0" collapsed="false">
      <c r="A135" s="98" t="s">
        <v>1492</v>
      </c>
      <c r="B135" s="66" t="s">
        <v>51</v>
      </c>
      <c r="C135" s="32" t="n">
        <f aca="false">C134+1</f>
        <v>134</v>
      </c>
      <c r="D135" s="32" t="n">
        <v>2016</v>
      </c>
      <c r="E135" s="98"/>
      <c r="F135" s="98" t="s">
        <v>6188</v>
      </c>
      <c r="G135" s="388" t="s">
        <v>1495</v>
      </c>
      <c r="H135" s="98" t="s">
        <v>6189</v>
      </c>
      <c r="I135" s="98" t="s">
        <v>6190</v>
      </c>
      <c r="J135" s="98" t="s">
        <v>6191</v>
      </c>
      <c r="K135" s="32" t="s">
        <v>5891</v>
      </c>
      <c r="L135" s="359"/>
      <c r="M135" s="98"/>
      <c r="N135" s="103" t="n">
        <v>3</v>
      </c>
      <c r="O135" s="103" t="n">
        <v>0</v>
      </c>
      <c r="P135" s="103" t="n">
        <v>0</v>
      </c>
      <c r="Q135" s="103" t="n">
        <v>5</v>
      </c>
    </row>
    <row r="136" customFormat="false" ht="18.75" hidden="false" customHeight="true" outlineLevel="0" collapsed="false">
      <c r="A136" s="98" t="s">
        <v>1492</v>
      </c>
      <c r="B136" s="66" t="s">
        <v>51</v>
      </c>
      <c r="C136" s="32" t="n">
        <f aca="false">C135+1</f>
        <v>135</v>
      </c>
      <c r="D136" s="32" t="n">
        <v>2016</v>
      </c>
      <c r="E136" s="98"/>
      <c r="F136" s="98" t="s">
        <v>6192</v>
      </c>
      <c r="G136" s="388" t="s">
        <v>1495</v>
      </c>
      <c r="H136" s="98" t="s">
        <v>6193</v>
      </c>
      <c r="I136" s="98" t="s">
        <v>6194</v>
      </c>
      <c r="J136" s="98" t="s">
        <v>6195</v>
      </c>
      <c r="K136" s="32" t="s">
        <v>5891</v>
      </c>
      <c r="L136" s="359"/>
      <c r="M136" s="98"/>
      <c r="N136" s="103" t="n">
        <v>2</v>
      </c>
      <c r="O136" s="103" t="n">
        <v>0</v>
      </c>
      <c r="P136" s="103" t="n">
        <v>0</v>
      </c>
      <c r="Q136" s="103" t="n">
        <v>5</v>
      </c>
    </row>
    <row r="137" customFormat="false" ht="18.75" hidden="false" customHeight="true" outlineLevel="0" collapsed="false">
      <c r="A137" s="32" t="s">
        <v>1492</v>
      </c>
      <c r="B137" s="66" t="s">
        <v>51</v>
      </c>
      <c r="C137" s="32" t="n">
        <f aca="false">C136+1</f>
        <v>136</v>
      </c>
      <c r="D137" s="32" t="n">
        <v>2016</v>
      </c>
      <c r="E137" s="32"/>
      <c r="F137" s="234" t="s">
        <v>6196</v>
      </c>
      <c r="G137" s="374" t="s">
        <v>1495</v>
      </c>
      <c r="H137" s="234" t="s">
        <v>6197</v>
      </c>
      <c r="I137" s="234" t="s">
        <v>6198</v>
      </c>
      <c r="J137" s="32" t="s">
        <v>6199</v>
      </c>
      <c r="K137" s="32" t="s">
        <v>5891</v>
      </c>
      <c r="L137" s="316"/>
      <c r="M137" s="234"/>
      <c r="N137" s="103" t="n">
        <v>2</v>
      </c>
      <c r="O137" s="103" t="n">
        <v>0</v>
      </c>
      <c r="P137" s="103" t="n">
        <v>0</v>
      </c>
      <c r="Q137" s="103" t="n">
        <v>2</v>
      </c>
    </row>
    <row r="138" customFormat="false" ht="18.75" hidden="false" customHeight="true" outlineLevel="0" collapsed="false">
      <c r="A138" s="32" t="s">
        <v>1492</v>
      </c>
      <c r="B138" s="66" t="s">
        <v>51</v>
      </c>
      <c r="C138" s="32" t="n">
        <f aca="false">C137+1</f>
        <v>137</v>
      </c>
      <c r="D138" s="32" t="n">
        <v>2016</v>
      </c>
      <c r="E138" s="32"/>
      <c r="F138" s="234" t="s">
        <v>6200</v>
      </c>
      <c r="G138" s="374" t="s">
        <v>1495</v>
      </c>
      <c r="H138" s="234" t="s">
        <v>6201</v>
      </c>
      <c r="I138" s="234" t="s">
        <v>6202</v>
      </c>
      <c r="J138" s="32"/>
      <c r="K138" s="32"/>
      <c r="L138" s="316"/>
      <c r="M138" s="234"/>
      <c r="N138" s="103" t="n">
        <v>1</v>
      </c>
      <c r="O138" s="103" t="n">
        <v>0</v>
      </c>
      <c r="P138" s="103" t="n">
        <v>0</v>
      </c>
      <c r="Q138" s="103" t="n">
        <v>3</v>
      </c>
    </row>
    <row r="139" customFormat="false" ht="18.75" hidden="false" customHeight="true" outlineLevel="0" collapsed="false">
      <c r="A139" s="32" t="s">
        <v>1492</v>
      </c>
      <c r="B139" s="66" t="s">
        <v>51</v>
      </c>
      <c r="C139" s="32" t="n">
        <f aca="false">C138+1</f>
        <v>138</v>
      </c>
      <c r="D139" s="32" t="n">
        <v>2016</v>
      </c>
      <c r="E139" s="32"/>
      <c r="F139" s="234" t="s">
        <v>6203</v>
      </c>
      <c r="G139" s="374" t="s">
        <v>1581</v>
      </c>
      <c r="H139" s="234" t="s">
        <v>6204</v>
      </c>
      <c r="I139" s="234" t="s">
        <v>6205</v>
      </c>
      <c r="J139" s="32"/>
      <c r="K139" s="98"/>
      <c r="L139" s="316"/>
      <c r="M139" s="234"/>
      <c r="N139" s="103" t="n">
        <v>3</v>
      </c>
      <c r="O139" s="103" t="n">
        <v>0</v>
      </c>
      <c r="P139" s="103" t="n">
        <v>0</v>
      </c>
      <c r="Q139" s="103" t="n">
        <v>6</v>
      </c>
    </row>
    <row r="140" customFormat="false" ht="18.75" hidden="false" customHeight="true" outlineLevel="0" collapsed="false">
      <c r="A140" s="32" t="s">
        <v>1492</v>
      </c>
      <c r="B140" s="66" t="s">
        <v>51</v>
      </c>
      <c r="C140" s="32" t="n">
        <f aca="false">C139+1</f>
        <v>139</v>
      </c>
      <c r="D140" s="32" t="n">
        <v>2016</v>
      </c>
      <c r="E140" s="32"/>
      <c r="F140" s="234" t="s">
        <v>6206</v>
      </c>
      <c r="G140" s="374" t="s">
        <v>1581</v>
      </c>
      <c r="H140" s="234" t="s">
        <v>6207</v>
      </c>
      <c r="I140" s="234" t="s">
        <v>6205</v>
      </c>
      <c r="J140" s="32"/>
      <c r="K140" s="98"/>
      <c r="L140" s="316"/>
      <c r="M140" s="234"/>
      <c r="N140" s="103" t="n">
        <v>6</v>
      </c>
      <c r="O140" s="103" t="n">
        <v>0</v>
      </c>
      <c r="P140" s="103" t="n">
        <v>0</v>
      </c>
      <c r="Q140" s="103" t="n">
        <v>7</v>
      </c>
    </row>
    <row r="141" customFormat="false" ht="18.75" hidden="false" customHeight="true" outlineLevel="0" collapsed="false">
      <c r="A141" s="98" t="s">
        <v>1492</v>
      </c>
      <c r="B141" s="66" t="s">
        <v>51</v>
      </c>
      <c r="C141" s="32" t="n">
        <f aca="false">C140+1</f>
        <v>140</v>
      </c>
      <c r="D141" s="32" t="n">
        <v>2016</v>
      </c>
      <c r="E141" s="98"/>
      <c r="F141" s="98" t="s">
        <v>6208</v>
      </c>
      <c r="G141" s="388" t="s">
        <v>1581</v>
      </c>
      <c r="H141" s="98" t="s">
        <v>6209</v>
      </c>
      <c r="I141" s="98" t="s">
        <v>6205</v>
      </c>
      <c r="J141" s="98"/>
      <c r="K141" s="98"/>
      <c r="L141" s="359"/>
      <c r="M141" s="98"/>
      <c r="N141" s="103" t="n">
        <v>6</v>
      </c>
      <c r="O141" s="103" t="n">
        <v>0</v>
      </c>
      <c r="P141" s="103" t="n">
        <v>0</v>
      </c>
      <c r="Q141" s="103" t="n">
        <v>7</v>
      </c>
    </row>
    <row r="142" customFormat="false" ht="18.75" hidden="false" customHeight="true" outlineLevel="0" collapsed="false">
      <c r="A142" s="234" t="s">
        <v>1702</v>
      </c>
      <c r="B142" s="66" t="s">
        <v>51</v>
      </c>
      <c r="C142" s="32" t="n">
        <f aca="false">C141+1</f>
        <v>141</v>
      </c>
      <c r="D142" s="32" t="n">
        <v>2016</v>
      </c>
      <c r="E142" s="234"/>
      <c r="F142" s="234" t="s">
        <v>6210</v>
      </c>
      <c r="G142" s="234" t="s">
        <v>1725</v>
      </c>
      <c r="H142" s="234" t="s">
        <v>6211</v>
      </c>
      <c r="I142" s="234" t="s">
        <v>6212</v>
      </c>
      <c r="J142" s="32" t="s">
        <v>6213</v>
      </c>
      <c r="K142" s="32" t="s">
        <v>6214</v>
      </c>
      <c r="L142" s="316" t="s">
        <v>6215</v>
      </c>
      <c r="M142" s="234"/>
      <c r="N142" s="29" t="n">
        <v>5</v>
      </c>
      <c r="O142" s="29" t="n">
        <v>0</v>
      </c>
      <c r="P142" s="29" t="n">
        <v>0</v>
      </c>
      <c r="Q142" s="29" t="n">
        <v>5</v>
      </c>
    </row>
    <row r="143" customFormat="false" ht="18.75" hidden="false" customHeight="true" outlineLevel="0" collapsed="false">
      <c r="A143" s="234" t="s">
        <v>1702</v>
      </c>
      <c r="B143" s="66" t="s">
        <v>51</v>
      </c>
      <c r="C143" s="32" t="n">
        <f aca="false">C142+1</f>
        <v>142</v>
      </c>
      <c r="D143" s="32" t="n">
        <v>2016</v>
      </c>
      <c r="E143" s="234"/>
      <c r="F143" s="234" t="s">
        <v>6216</v>
      </c>
      <c r="G143" s="234" t="s">
        <v>1704</v>
      </c>
      <c r="H143" s="234" t="s">
        <v>6217</v>
      </c>
      <c r="I143" s="234" t="s">
        <v>6218</v>
      </c>
      <c r="J143" s="32" t="s">
        <v>6218</v>
      </c>
      <c r="K143" s="32" t="s">
        <v>6219</v>
      </c>
      <c r="L143" s="316" t="s">
        <v>6220</v>
      </c>
      <c r="M143" s="234"/>
      <c r="N143" s="29" t="n">
        <v>4</v>
      </c>
      <c r="O143" s="29" t="n">
        <v>0</v>
      </c>
      <c r="P143" s="29" t="n">
        <v>0</v>
      </c>
      <c r="Q143" s="29" t="n">
        <v>4</v>
      </c>
    </row>
    <row r="144" customFormat="false" ht="18.75" hidden="false" customHeight="true" outlineLevel="0" collapsed="false">
      <c r="A144" s="32" t="s">
        <v>1702</v>
      </c>
      <c r="B144" s="66" t="s">
        <v>51</v>
      </c>
      <c r="C144" s="32" t="n">
        <f aca="false">C143+1</f>
        <v>143</v>
      </c>
      <c r="D144" s="32" t="n">
        <v>2016</v>
      </c>
      <c r="E144" s="32"/>
      <c r="F144" s="234" t="s">
        <v>6221</v>
      </c>
      <c r="G144" s="374" t="s">
        <v>1704</v>
      </c>
      <c r="H144" s="32" t="s">
        <v>6222</v>
      </c>
      <c r="I144" s="32" t="s">
        <v>6218</v>
      </c>
      <c r="J144" s="32" t="s">
        <v>6218</v>
      </c>
      <c r="K144" s="234" t="s">
        <v>6219</v>
      </c>
      <c r="L144" s="316" t="s">
        <v>6220</v>
      </c>
      <c r="M144" s="234"/>
      <c r="N144" s="29" t="n">
        <v>7</v>
      </c>
      <c r="O144" s="29" t="n">
        <v>0</v>
      </c>
      <c r="P144" s="29" t="n">
        <v>0</v>
      </c>
      <c r="Q144" s="29" t="n">
        <v>7</v>
      </c>
    </row>
    <row r="145" customFormat="false" ht="18.75" hidden="false" customHeight="true" outlineLevel="0" collapsed="false">
      <c r="A145" s="32" t="s">
        <v>1702</v>
      </c>
      <c r="B145" s="66" t="s">
        <v>51</v>
      </c>
      <c r="C145" s="32" t="n">
        <f aca="false">C144+1</f>
        <v>144</v>
      </c>
      <c r="D145" s="32" t="n">
        <v>2016</v>
      </c>
      <c r="E145" s="32" t="s">
        <v>2780</v>
      </c>
      <c r="F145" s="32" t="s">
        <v>5031</v>
      </c>
      <c r="G145" s="374" t="s">
        <v>1704</v>
      </c>
      <c r="H145" s="32" t="s">
        <v>5032</v>
      </c>
      <c r="I145" s="32" t="s">
        <v>5033</v>
      </c>
      <c r="J145" s="32" t="s">
        <v>6223</v>
      </c>
      <c r="K145" s="32" t="s">
        <v>5036</v>
      </c>
      <c r="L145" s="316" t="s">
        <v>1368</v>
      </c>
      <c r="M145" s="234" t="s">
        <v>1401</v>
      </c>
      <c r="N145" s="29" t="n">
        <v>8</v>
      </c>
      <c r="O145" s="29" t="n">
        <v>0</v>
      </c>
      <c r="P145" s="29" t="n">
        <v>0</v>
      </c>
      <c r="Q145" s="29" t="n">
        <v>8</v>
      </c>
    </row>
    <row r="146" s="73" customFormat="true" ht="19.7" hidden="false" customHeight="true" outlineLevel="0" collapsed="false">
      <c r="A146" s="234" t="s">
        <v>1777</v>
      </c>
      <c r="B146" s="66" t="s">
        <v>51</v>
      </c>
      <c r="C146" s="32" t="n">
        <f aca="false">C145+1</f>
        <v>145</v>
      </c>
      <c r="D146" s="32" t="n">
        <v>2016</v>
      </c>
      <c r="E146" s="234" t="s">
        <v>2780</v>
      </c>
      <c r="F146" s="234" t="s">
        <v>6224</v>
      </c>
      <c r="G146" s="234" t="s">
        <v>1834</v>
      </c>
      <c r="H146" s="234" t="s">
        <v>6225</v>
      </c>
      <c r="I146" s="234" t="s">
        <v>6226</v>
      </c>
      <c r="J146" s="32" t="s">
        <v>5686</v>
      </c>
      <c r="K146" s="32"/>
      <c r="L146" s="316"/>
      <c r="M146" s="234"/>
      <c r="N146" s="29" t="n">
        <v>5</v>
      </c>
      <c r="O146" s="29" t="n">
        <v>0</v>
      </c>
      <c r="P146" s="29" t="n">
        <v>0</v>
      </c>
      <c r="Q146" s="29" t="n">
        <v>5</v>
      </c>
    </row>
    <row r="147" s="73" customFormat="true" ht="19.7" hidden="false" customHeight="true" outlineLevel="0" collapsed="false">
      <c r="A147" s="234" t="s">
        <v>1777</v>
      </c>
      <c r="B147" s="66" t="s">
        <v>51</v>
      </c>
      <c r="C147" s="32" t="n">
        <f aca="false">C146+1</f>
        <v>146</v>
      </c>
      <c r="D147" s="32" t="n">
        <v>2016</v>
      </c>
      <c r="E147" s="234" t="s">
        <v>2780</v>
      </c>
      <c r="F147" s="234" t="s">
        <v>6224</v>
      </c>
      <c r="G147" s="234" t="s">
        <v>1834</v>
      </c>
      <c r="H147" s="234" t="s">
        <v>6227</v>
      </c>
      <c r="I147" s="234" t="s">
        <v>6226</v>
      </c>
      <c r="J147" s="32" t="s">
        <v>5686</v>
      </c>
      <c r="K147" s="32"/>
      <c r="L147" s="316"/>
      <c r="M147" s="234"/>
      <c r="N147" s="29" t="n">
        <v>5</v>
      </c>
      <c r="O147" s="29" t="n">
        <v>0</v>
      </c>
      <c r="P147" s="29" t="n">
        <v>0</v>
      </c>
      <c r="Q147" s="29" t="n">
        <v>5</v>
      </c>
    </row>
    <row r="148" s="73" customFormat="true" ht="19.7" hidden="false" customHeight="true" outlineLevel="0" collapsed="false">
      <c r="A148" s="32" t="s">
        <v>1777</v>
      </c>
      <c r="B148" s="66" t="s">
        <v>51</v>
      </c>
      <c r="C148" s="32" t="n">
        <f aca="false">C147+1</f>
        <v>147</v>
      </c>
      <c r="D148" s="32" t="n">
        <v>2016</v>
      </c>
      <c r="E148" s="32" t="s">
        <v>2780</v>
      </c>
      <c r="F148" s="234" t="s">
        <v>6228</v>
      </c>
      <c r="G148" s="374" t="s">
        <v>1834</v>
      </c>
      <c r="H148" s="234" t="s">
        <v>6229</v>
      </c>
      <c r="I148" s="234" t="s">
        <v>6230</v>
      </c>
      <c r="J148" s="32" t="s">
        <v>5686</v>
      </c>
      <c r="K148" s="234"/>
      <c r="L148" s="316"/>
      <c r="M148" s="234"/>
      <c r="N148" s="29" t="n">
        <v>7</v>
      </c>
      <c r="O148" s="29" t="n">
        <v>0</v>
      </c>
      <c r="P148" s="29" t="n">
        <v>0</v>
      </c>
      <c r="Q148" s="29" t="n">
        <v>7</v>
      </c>
    </row>
    <row r="149" s="73" customFormat="true" ht="19.7" hidden="false" customHeight="true" outlineLevel="0" collapsed="false">
      <c r="A149" s="32" t="s">
        <v>1777</v>
      </c>
      <c r="B149" s="66" t="s">
        <v>51</v>
      </c>
      <c r="C149" s="32" t="n">
        <f aca="false">C148+1</f>
        <v>148</v>
      </c>
      <c r="D149" s="32" t="n">
        <v>2016</v>
      </c>
      <c r="E149" s="32" t="s">
        <v>2780</v>
      </c>
      <c r="F149" s="234" t="s">
        <v>6228</v>
      </c>
      <c r="G149" s="374" t="s">
        <v>1834</v>
      </c>
      <c r="H149" s="234" t="s">
        <v>6231</v>
      </c>
      <c r="I149" s="234" t="s">
        <v>6230</v>
      </c>
      <c r="J149" s="32" t="s">
        <v>5686</v>
      </c>
      <c r="K149" s="32"/>
      <c r="L149" s="316"/>
      <c r="M149" s="234"/>
      <c r="N149" s="29" t="n">
        <v>7</v>
      </c>
      <c r="O149" s="29" t="n">
        <v>0</v>
      </c>
      <c r="P149" s="29" t="n">
        <v>0</v>
      </c>
      <c r="Q149" s="29" t="n">
        <v>7</v>
      </c>
    </row>
    <row r="150" customFormat="false" ht="18.75" hidden="false" customHeight="true" outlineLevel="0" collapsed="false">
      <c r="A150" s="234" t="s">
        <v>1918</v>
      </c>
      <c r="B150" s="66" t="s">
        <v>51</v>
      </c>
      <c r="C150" s="32" t="n">
        <f aca="false">C149+1</f>
        <v>149</v>
      </c>
      <c r="D150" s="32" t="n">
        <v>2016</v>
      </c>
      <c r="E150" s="234" t="s">
        <v>889</v>
      </c>
      <c r="F150" s="234" t="s">
        <v>6232</v>
      </c>
      <c r="G150" s="234" t="s">
        <v>1941</v>
      </c>
      <c r="H150" s="234" t="s">
        <v>6233</v>
      </c>
      <c r="I150" s="234" t="s">
        <v>6234</v>
      </c>
      <c r="J150" s="32" t="s">
        <v>6235</v>
      </c>
      <c r="K150" s="32" t="s">
        <v>4972</v>
      </c>
      <c r="L150" s="316" t="s">
        <v>6236</v>
      </c>
      <c r="M150" s="234" t="s">
        <v>1401</v>
      </c>
      <c r="N150" s="29" t="n">
        <v>1</v>
      </c>
      <c r="O150" s="29" t="n">
        <v>0</v>
      </c>
      <c r="P150" s="29" t="n">
        <v>0</v>
      </c>
      <c r="Q150" s="29" t="n">
        <v>1</v>
      </c>
    </row>
    <row r="151" customFormat="false" ht="18.75" hidden="false" customHeight="true" outlineLevel="0" collapsed="false">
      <c r="A151" s="234" t="s">
        <v>1918</v>
      </c>
      <c r="B151" s="66" t="s">
        <v>51</v>
      </c>
      <c r="C151" s="32" t="n">
        <f aca="false">C150+1</f>
        <v>150</v>
      </c>
      <c r="D151" s="32" t="n">
        <v>2016</v>
      </c>
      <c r="E151" s="234" t="s">
        <v>889</v>
      </c>
      <c r="F151" s="234" t="s">
        <v>6232</v>
      </c>
      <c r="G151" s="234" t="s">
        <v>1941</v>
      </c>
      <c r="H151" s="234" t="s">
        <v>6237</v>
      </c>
      <c r="I151" s="234" t="s">
        <v>6234</v>
      </c>
      <c r="J151" s="32" t="s">
        <v>6235</v>
      </c>
      <c r="K151" s="32" t="s">
        <v>4972</v>
      </c>
      <c r="L151" s="316" t="s">
        <v>6236</v>
      </c>
      <c r="M151" s="234" t="s">
        <v>1401</v>
      </c>
      <c r="N151" s="29" t="n">
        <v>1</v>
      </c>
      <c r="O151" s="29" t="n">
        <v>0</v>
      </c>
      <c r="P151" s="29" t="n">
        <v>0</v>
      </c>
      <c r="Q151" s="29" t="n">
        <v>1</v>
      </c>
    </row>
    <row r="152" customFormat="false" ht="18.75" hidden="false" customHeight="true" outlineLevel="0" collapsed="false">
      <c r="A152" s="234" t="s">
        <v>1918</v>
      </c>
      <c r="B152" s="66" t="s">
        <v>51</v>
      </c>
      <c r="C152" s="32" t="n">
        <f aca="false">C151+1</f>
        <v>151</v>
      </c>
      <c r="D152" s="32" t="n">
        <v>2016</v>
      </c>
      <c r="E152" s="234" t="s">
        <v>889</v>
      </c>
      <c r="F152" s="234" t="s">
        <v>6238</v>
      </c>
      <c r="G152" s="234" t="s">
        <v>1941</v>
      </c>
      <c r="H152" s="234" t="s">
        <v>6239</v>
      </c>
      <c r="I152" s="234" t="s">
        <v>6234</v>
      </c>
      <c r="J152" s="32" t="s">
        <v>6235</v>
      </c>
      <c r="K152" s="32" t="s">
        <v>4972</v>
      </c>
      <c r="L152" s="316" t="s">
        <v>6236</v>
      </c>
      <c r="M152" s="234" t="s">
        <v>1401</v>
      </c>
      <c r="N152" s="29" t="n">
        <v>1</v>
      </c>
      <c r="O152" s="29" t="n">
        <v>0</v>
      </c>
      <c r="P152" s="29" t="n">
        <v>0</v>
      </c>
      <c r="Q152" s="29" t="n">
        <v>1</v>
      </c>
    </row>
    <row r="153" customFormat="false" ht="18.75" hidden="false" customHeight="true" outlineLevel="0" collapsed="false">
      <c r="A153" s="234" t="s">
        <v>1918</v>
      </c>
      <c r="B153" s="66" t="s">
        <v>51</v>
      </c>
      <c r="C153" s="32" t="n">
        <f aca="false">C152+1</f>
        <v>152</v>
      </c>
      <c r="D153" s="32" t="n">
        <v>2016</v>
      </c>
      <c r="E153" s="234" t="s">
        <v>889</v>
      </c>
      <c r="F153" s="234" t="s">
        <v>6238</v>
      </c>
      <c r="G153" s="234" t="s">
        <v>1941</v>
      </c>
      <c r="H153" s="234" t="s">
        <v>6240</v>
      </c>
      <c r="I153" s="234" t="s">
        <v>6234</v>
      </c>
      <c r="J153" s="32" t="s">
        <v>6235</v>
      </c>
      <c r="K153" s="32" t="s">
        <v>4972</v>
      </c>
      <c r="L153" s="316" t="s">
        <v>6236</v>
      </c>
      <c r="M153" s="234" t="s">
        <v>1401</v>
      </c>
      <c r="N153" s="29" t="n">
        <v>1</v>
      </c>
      <c r="O153" s="29" t="n">
        <v>0</v>
      </c>
      <c r="P153" s="29" t="n">
        <v>0</v>
      </c>
      <c r="Q153" s="29" t="n">
        <v>2</v>
      </c>
    </row>
    <row r="154" customFormat="false" ht="18.75" hidden="false" customHeight="true" outlineLevel="0" collapsed="false">
      <c r="A154" s="234" t="s">
        <v>1918</v>
      </c>
      <c r="B154" s="66" t="s">
        <v>51</v>
      </c>
      <c r="C154" s="32" t="n">
        <f aca="false">C153+1</f>
        <v>153</v>
      </c>
      <c r="D154" s="32" t="n">
        <v>2016</v>
      </c>
      <c r="E154" s="234" t="s">
        <v>889</v>
      </c>
      <c r="F154" s="234" t="s">
        <v>6238</v>
      </c>
      <c r="G154" s="234" t="s">
        <v>1941</v>
      </c>
      <c r="H154" s="234" t="s">
        <v>6241</v>
      </c>
      <c r="I154" s="234" t="s">
        <v>6234</v>
      </c>
      <c r="J154" s="32" t="s">
        <v>6235</v>
      </c>
      <c r="K154" s="32" t="s">
        <v>4972</v>
      </c>
      <c r="L154" s="316" t="s">
        <v>6236</v>
      </c>
      <c r="M154" s="234" t="s">
        <v>1401</v>
      </c>
      <c r="N154" s="29" t="n">
        <v>1</v>
      </c>
      <c r="O154" s="29" t="n">
        <v>0</v>
      </c>
      <c r="P154" s="29" t="n">
        <v>0</v>
      </c>
      <c r="Q154" s="29" t="n">
        <v>1</v>
      </c>
    </row>
    <row r="155" customFormat="false" ht="18.75" hidden="false" customHeight="true" outlineLevel="0" collapsed="false">
      <c r="A155" s="234" t="s">
        <v>1918</v>
      </c>
      <c r="B155" s="66" t="s">
        <v>51</v>
      </c>
      <c r="C155" s="32" t="n">
        <f aca="false">C154+1</f>
        <v>154</v>
      </c>
      <c r="D155" s="32" t="n">
        <v>2016</v>
      </c>
      <c r="E155" s="234" t="s">
        <v>889</v>
      </c>
      <c r="F155" s="234" t="s">
        <v>6242</v>
      </c>
      <c r="G155" s="234" t="s">
        <v>1941</v>
      </c>
      <c r="H155" s="234" t="s">
        <v>6243</v>
      </c>
      <c r="I155" s="234" t="s">
        <v>6234</v>
      </c>
      <c r="J155" s="32" t="s">
        <v>6235</v>
      </c>
      <c r="K155" s="32" t="s">
        <v>4972</v>
      </c>
      <c r="L155" s="316" t="s">
        <v>6236</v>
      </c>
      <c r="M155" s="234" t="s">
        <v>1401</v>
      </c>
      <c r="N155" s="103" t="n">
        <v>2</v>
      </c>
      <c r="O155" s="103" t="n">
        <v>0</v>
      </c>
      <c r="P155" s="103" t="n">
        <v>0</v>
      </c>
      <c r="Q155" s="103" t="n">
        <v>2</v>
      </c>
    </row>
    <row r="156" customFormat="false" ht="18.75" hidden="false" customHeight="true" outlineLevel="0" collapsed="false">
      <c r="A156" s="234" t="s">
        <v>1918</v>
      </c>
      <c r="B156" s="66" t="s">
        <v>51</v>
      </c>
      <c r="C156" s="32" t="n">
        <f aca="false">C155+1</f>
        <v>155</v>
      </c>
      <c r="D156" s="32" t="n">
        <v>2016</v>
      </c>
      <c r="E156" s="234" t="s">
        <v>889</v>
      </c>
      <c r="F156" s="234" t="s">
        <v>6242</v>
      </c>
      <c r="G156" s="234" t="s">
        <v>1941</v>
      </c>
      <c r="H156" s="234" t="s">
        <v>6244</v>
      </c>
      <c r="I156" s="234" t="s">
        <v>6234</v>
      </c>
      <c r="J156" s="32" t="s">
        <v>6235</v>
      </c>
      <c r="K156" s="32" t="s">
        <v>4972</v>
      </c>
      <c r="L156" s="316" t="s">
        <v>6236</v>
      </c>
      <c r="M156" s="234" t="s">
        <v>1401</v>
      </c>
      <c r="N156" s="103" t="n">
        <v>2</v>
      </c>
      <c r="O156" s="103" t="n">
        <v>0</v>
      </c>
      <c r="P156" s="103" t="n">
        <v>0</v>
      </c>
      <c r="Q156" s="103" t="n">
        <v>2</v>
      </c>
    </row>
    <row r="157" customFormat="false" ht="18.75" hidden="false" customHeight="true" outlineLevel="0" collapsed="false">
      <c r="A157" s="234" t="s">
        <v>1918</v>
      </c>
      <c r="B157" s="66" t="s">
        <v>51</v>
      </c>
      <c r="C157" s="32" t="n">
        <f aca="false">C156+1</f>
        <v>156</v>
      </c>
      <c r="D157" s="32" t="n">
        <v>2016</v>
      </c>
      <c r="E157" s="234" t="s">
        <v>889</v>
      </c>
      <c r="F157" s="234" t="s">
        <v>6242</v>
      </c>
      <c r="G157" s="234" t="s">
        <v>1941</v>
      </c>
      <c r="H157" s="234" t="s">
        <v>6245</v>
      </c>
      <c r="I157" s="234" t="s">
        <v>6234</v>
      </c>
      <c r="J157" s="32" t="s">
        <v>6235</v>
      </c>
      <c r="K157" s="32" t="s">
        <v>4972</v>
      </c>
      <c r="L157" s="316" t="s">
        <v>6236</v>
      </c>
      <c r="M157" s="234" t="s">
        <v>1401</v>
      </c>
      <c r="N157" s="103" t="n">
        <v>1</v>
      </c>
      <c r="O157" s="103" t="n">
        <v>0</v>
      </c>
      <c r="P157" s="103" t="n">
        <v>0</v>
      </c>
      <c r="Q157" s="103" t="n">
        <v>2</v>
      </c>
    </row>
    <row r="158" customFormat="false" ht="18.75" hidden="false" customHeight="true" outlineLevel="0" collapsed="false">
      <c r="A158" s="32" t="s">
        <v>1918</v>
      </c>
      <c r="B158" s="66" t="s">
        <v>51</v>
      </c>
      <c r="C158" s="32" t="n">
        <f aca="false">C157+1</f>
        <v>157</v>
      </c>
      <c r="D158" s="32" t="n">
        <v>2016</v>
      </c>
      <c r="E158" s="234" t="s">
        <v>889</v>
      </c>
      <c r="F158" s="32" t="s">
        <v>6246</v>
      </c>
      <c r="G158" s="234" t="s">
        <v>5192</v>
      </c>
      <c r="H158" s="234" t="s">
        <v>6247</v>
      </c>
      <c r="I158" s="323" t="s">
        <v>6248</v>
      </c>
      <c r="J158" s="323" t="s">
        <v>6249</v>
      </c>
      <c r="K158" s="32" t="s">
        <v>6250</v>
      </c>
      <c r="L158" s="316" t="s">
        <v>6251</v>
      </c>
      <c r="M158" s="234" t="s">
        <v>1401</v>
      </c>
      <c r="N158" s="29" t="n">
        <v>5</v>
      </c>
      <c r="O158" s="103" t="n">
        <v>0</v>
      </c>
      <c r="P158" s="103" t="n">
        <v>0</v>
      </c>
      <c r="Q158" s="29" t="n">
        <v>5</v>
      </c>
    </row>
    <row r="159" customFormat="false" ht="18.75" hidden="false" customHeight="true" outlineLevel="0" collapsed="false">
      <c r="A159" s="32" t="s">
        <v>1918</v>
      </c>
      <c r="B159" s="66" t="s">
        <v>51</v>
      </c>
      <c r="C159" s="32" t="n">
        <f aca="false">C158+1</f>
        <v>158</v>
      </c>
      <c r="D159" s="32" t="n">
        <v>2016</v>
      </c>
      <c r="E159" s="234" t="s">
        <v>889</v>
      </c>
      <c r="F159" s="234" t="s">
        <v>6252</v>
      </c>
      <c r="G159" s="234" t="s">
        <v>5192</v>
      </c>
      <c r="H159" s="234" t="s">
        <v>6253</v>
      </c>
      <c r="I159" s="323" t="s">
        <v>6248</v>
      </c>
      <c r="J159" s="323" t="s">
        <v>6249</v>
      </c>
      <c r="K159" s="32" t="s">
        <v>6250</v>
      </c>
      <c r="L159" s="316" t="s">
        <v>6251</v>
      </c>
      <c r="M159" s="234" t="s">
        <v>1401</v>
      </c>
      <c r="N159" s="29" t="n">
        <v>5</v>
      </c>
      <c r="O159" s="103" t="n">
        <v>0</v>
      </c>
      <c r="P159" s="103" t="n">
        <v>0</v>
      </c>
      <c r="Q159" s="29" t="n">
        <v>5</v>
      </c>
    </row>
    <row r="160" customFormat="false" ht="18.75" hidden="false" customHeight="true" outlineLevel="0" collapsed="false">
      <c r="A160" s="32" t="s">
        <v>1918</v>
      </c>
      <c r="B160" s="66" t="s">
        <v>51</v>
      </c>
      <c r="C160" s="32" t="n">
        <f aca="false">C159+1</f>
        <v>159</v>
      </c>
      <c r="D160" s="32" t="n">
        <v>2016</v>
      </c>
      <c r="E160" s="234" t="s">
        <v>889</v>
      </c>
      <c r="F160" s="234" t="s">
        <v>6254</v>
      </c>
      <c r="G160" s="234" t="s">
        <v>5192</v>
      </c>
      <c r="H160" s="32" t="s">
        <v>6255</v>
      </c>
      <c r="I160" s="323" t="s">
        <v>6248</v>
      </c>
      <c r="J160" s="323" t="s">
        <v>6249</v>
      </c>
      <c r="K160" s="32" t="s">
        <v>6250</v>
      </c>
      <c r="L160" s="316" t="s">
        <v>6251</v>
      </c>
      <c r="M160" s="234" t="s">
        <v>1401</v>
      </c>
      <c r="N160" s="29" t="n">
        <v>7</v>
      </c>
      <c r="O160" s="103" t="n">
        <v>0</v>
      </c>
      <c r="P160" s="103" t="n">
        <v>0</v>
      </c>
      <c r="Q160" s="29" t="n">
        <v>7</v>
      </c>
    </row>
    <row r="161" customFormat="false" ht="18.75" hidden="false" customHeight="true" outlineLevel="0" collapsed="false">
      <c r="A161" s="32" t="s">
        <v>1918</v>
      </c>
      <c r="B161" s="66" t="s">
        <v>51</v>
      </c>
      <c r="C161" s="32" t="n">
        <f aca="false">C160+1</f>
        <v>160</v>
      </c>
      <c r="D161" s="32" t="n">
        <v>2016</v>
      </c>
      <c r="E161" s="234" t="s">
        <v>889</v>
      </c>
      <c r="F161" s="32" t="s">
        <v>6256</v>
      </c>
      <c r="G161" s="234" t="s">
        <v>5192</v>
      </c>
      <c r="H161" s="32" t="s">
        <v>6257</v>
      </c>
      <c r="I161" s="323" t="s">
        <v>6248</v>
      </c>
      <c r="J161" s="323" t="s">
        <v>6249</v>
      </c>
      <c r="K161" s="32" t="s">
        <v>6250</v>
      </c>
      <c r="L161" s="316" t="s">
        <v>6251</v>
      </c>
      <c r="M161" s="234" t="s">
        <v>1401</v>
      </c>
      <c r="N161" s="29" t="n">
        <v>7</v>
      </c>
      <c r="O161" s="103" t="n">
        <v>0</v>
      </c>
      <c r="P161" s="103" t="n">
        <v>0</v>
      </c>
      <c r="Q161" s="29" t="n">
        <v>7</v>
      </c>
    </row>
    <row r="162" customFormat="false" ht="18.75" hidden="false" customHeight="true" outlineLevel="0" collapsed="false">
      <c r="A162" s="32" t="s">
        <v>1918</v>
      </c>
      <c r="B162" s="66" t="s">
        <v>51</v>
      </c>
      <c r="C162" s="32" t="n">
        <f aca="false">C161+1</f>
        <v>161</v>
      </c>
      <c r="D162" s="32" t="n">
        <v>2016</v>
      </c>
      <c r="E162" s="234" t="s">
        <v>889</v>
      </c>
      <c r="F162" s="234" t="s">
        <v>6258</v>
      </c>
      <c r="G162" s="234" t="s">
        <v>5192</v>
      </c>
      <c r="H162" s="234" t="s">
        <v>6259</v>
      </c>
      <c r="I162" s="323" t="s">
        <v>6248</v>
      </c>
      <c r="J162" s="323" t="s">
        <v>6249</v>
      </c>
      <c r="K162" s="32" t="s">
        <v>6250</v>
      </c>
      <c r="L162" s="316" t="s">
        <v>6251</v>
      </c>
      <c r="M162" s="234" t="s">
        <v>1401</v>
      </c>
      <c r="N162" s="29" t="n">
        <v>6</v>
      </c>
      <c r="O162" s="103" t="n">
        <v>0</v>
      </c>
      <c r="P162" s="103" t="n">
        <v>0</v>
      </c>
      <c r="Q162" s="29" t="n">
        <v>6</v>
      </c>
    </row>
    <row r="163" customFormat="false" ht="18.75" hidden="false" customHeight="true" outlineLevel="0" collapsed="false">
      <c r="A163" s="234" t="s">
        <v>6260</v>
      </c>
      <c r="B163" s="66" t="s">
        <v>51</v>
      </c>
      <c r="C163" s="32" t="n">
        <f aca="false">C162+1</f>
        <v>162</v>
      </c>
      <c r="D163" s="32" t="n">
        <v>2016</v>
      </c>
      <c r="E163" s="234" t="s">
        <v>889</v>
      </c>
      <c r="F163" s="323" t="s">
        <v>6261</v>
      </c>
      <c r="G163" s="374" t="s">
        <v>207</v>
      </c>
      <c r="H163" s="323" t="s">
        <v>6262</v>
      </c>
      <c r="I163" s="323" t="s">
        <v>6248</v>
      </c>
      <c r="J163" s="323" t="s">
        <v>6249</v>
      </c>
      <c r="K163" s="32" t="s">
        <v>6250</v>
      </c>
      <c r="L163" s="316" t="s">
        <v>6251</v>
      </c>
      <c r="M163" s="234" t="s">
        <v>1401</v>
      </c>
      <c r="N163" s="29" t="n">
        <v>3</v>
      </c>
      <c r="O163" s="103" t="n">
        <v>0</v>
      </c>
      <c r="P163" s="103" t="n">
        <v>0</v>
      </c>
      <c r="Q163" s="29" t="n">
        <v>5</v>
      </c>
    </row>
    <row r="164" customFormat="false" ht="18.75" hidden="false" customHeight="true" outlineLevel="0" collapsed="false">
      <c r="A164" s="234" t="s">
        <v>1986</v>
      </c>
      <c r="B164" s="66" t="s">
        <v>51</v>
      </c>
      <c r="C164" s="32" t="n">
        <f aca="false">C163+1</f>
        <v>163</v>
      </c>
      <c r="D164" s="32" t="n">
        <v>2016</v>
      </c>
      <c r="E164" s="234" t="s">
        <v>889</v>
      </c>
      <c r="F164" s="234" t="s">
        <v>6263</v>
      </c>
      <c r="G164" s="234" t="s">
        <v>316</v>
      </c>
      <c r="H164" s="234" t="s">
        <v>6264</v>
      </c>
      <c r="I164" s="234" t="s">
        <v>6265</v>
      </c>
      <c r="J164" s="32" t="s">
        <v>6266</v>
      </c>
      <c r="K164" s="32" t="s">
        <v>6267</v>
      </c>
      <c r="L164" s="316" t="s">
        <v>6268</v>
      </c>
      <c r="M164" s="234"/>
      <c r="N164" s="29" t="n">
        <v>7</v>
      </c>
      <c r="O164" s="29" t="n">
        <v>0</v>
      </c>
      <c r="P164" s="29" t="n">
        <v>0</v>
      </c>
      <c r="Q164" s="29" t="n">
        <v>7</v>
      </c>
    </row>
    <row r="165" customFormat="false" ht="18.75" hidden="false" customHeight="true" outlineLevel="0" collapsed="false">
      <c r="A165" s="234" t="s">
        <v>1986</v>
      </c>
      <c r="B165" s="66" t="s">
        <v>51</v>
      </c>
      <c r="C165" s="32" t="n">
        <f aca="false">C164+1</f>
        <v>164</v>
      </c>
      <c r="D165" s="32" t="n">
        <v>2016</v>
      </c>
      <c r="E165" s="234" t="s">
        <v>889</v>
      </c>
      <c r="F165" s="234" t="s">
        <v>6269</v>
      </c>
      <c r="G165" s="234" t="s">
        <v>316</v>
      </c>
      <c r="H165" s="234" t="s">
        <v>6270</v>
      </c>
      <c r="I165" s="234" t="s">
        <v>6265</v>
      </c>
      <c r="J165" s="32" t="s">
        <v>6266</v>
      </c>
      <c r="K165" s="32" t="s">
        <v>6267</v>
      </c>
      <c r="L165" s="316" t="s">
        <v>6268</v>
      </c>
      <c r="M165" s="234"/>
      <c r="N165" s="29" t="n">
        <v>9</v>
      </c>
      <c r="O165" s="29" t="n">
        <v>0</v>
      </c>
      <c r="P165" s="29" t="n">
        <v>0</v>
      </c>
      <c r="Q165" s="29" t="n">
        <v>9</v>
      </c>
    </row>
    <row r="166" customFormat="false" ht="18.75" hidden="false" customHeight="true" outlineLevel="0" collapsed="false">
      <c r="A166" s="32" t="s">
        <v>1986</v>
      </c>
      <c r="B166" s="66" t="s">
        <v>51</v>
      </c>
      <c r="C166" s="32" t="n">
        <f aca="false">C165+1</f>
        <v>165</v>
      </c>
      <c r="D166" s="32" t="n">
        <v>2016</v>
      </c>
      <c r="E166" s="32" t="s">
        <v>6271</v>
      </c>
      <c r="F166" s="234" t="s">
        <v>6272</v>
      </c>
      <c r="G166" s="374" t="s">
        <v>316</v>
      </c>
      <c r="H166" s="32" t="s">
        <v>6273</v>
      </c>
      <c r="I166" s="32" t="s">
        <v>6265</v>
      </c>
      <c r="J166" s="32" t="s">
        <v>6266</v>
      </c>
      <c r="K166" s="234" t="s">
        <v>6267</v>
      </c>
      <c r="L166" s="316" t="s">
        <v>6268</v>
      </c>
      <c r="M166" s="234"/>
      <c r="N166" s="29" t="n">
        <v>9</v>
      </c>
      <c r="O166" s="29" t="n">
        <v>0</v>
      </c>
      <c r="P166" s="29" t="n">
        <v>0</v>
      </c>
      <c r="Q166" s="29" t="n">
        <v>11</v>
      </c>
    </row>
    <row r="167" customFormat="false" ht="18.75" hidden="false" customHeight="true" outlineLevel="0" collapsed="false">
      <c r="A167" s="32" t="s">
        <v>2049</v>
      </c>
      <c r="B167" s="66" t="s">
        <v>51</v>
      </c>
      <c r="C167" s="32" t="n">
        <f aca="false">C166+1</f>
        <v>166</v>
      </c>
      <c r="D167" s="32" t="n">
        <v>2016</v>
      </c>
      <c r="E167" s="32" t="n">
        <v>6</v>
      </c>
      <c r="F167" s="32" t="s">
        <v>6274</v>
      </c>
      <c r="G167" s="374" t="s">
        <v>2105</v>
      </c>
      <c r="H167" s="234" t="s">
        <v>6275</v>
      </c>
      <c r="I167" s="234" t="s">
        <v>6276</v>
      </c>
      <c r="J167" s="32" t="s">
        <v>6277</v>
      </c>
      <c r="K167" s="234" t="s">
        <v>3917</v>
      </c>
      <c r="L167" s="316" t="s">
        <v>6278</v>
      </c>
      <c r="M167" s="234"/>
      <c r="N167" s="29" t="n">
        <v>2</v>
      </c>
      <c r="O167" s="29" t="n">
        <v>0</v>
      </c>
      <c r="P167" s="29" t="n">
        <v>0</v>
      </c>
      <c r="Q167" s="29" t="n">
        <v>10</v>
      </c>
    </row>
    <row r="168" customFormat="false" ht="18.75" hidden="false" customHeight="true" outlineLevel="0" collapsed="false">
      <c r="A168" s="32" t="s">
        <v>2049</v>
      </c>
      <c r="B168" s="66" t="s">
        <v>51</v>
      </c>
      <c r="C168" s="32" t="n">
        <f aca="false">C167+1</f>
        <v>167</v>
      </c>
      <c r="D168" s="32" t="n">
        <v>2016</v>
      </c>
      <c r="E168" s="32" t="n">
        <v>6</v>
      </c>
      <c r="F168" s="32" t="s">
        <v>6279</v>
      </c>
      <c r="G168" s="374" t="s">
        <v>2105</v>
      </c>
      <c r="H168" s="234" t="s">
        <v>6280</v>
      </c>
      <c r="I168" s="234" t="s">
        <v>6276</v>
      </c>
      <c r="J168" s="32" t="s">
        <v>6277</v>
      </c>
      <c r="K168" s="234" t="s">
        <v>3917</v>
      </c>
      <c r="L168" s="316" t="s">
        <v>6278</v>
      </c>
      <c r="M168" s="234"/>
      <c r="N168" s="29" t="n">
        <v>4</v>
      </c>
      <c r="O168" s="29" t="n">
        <v>0</v>
      </c>
      <c r="P168" s="29" t="n">
        <v>0</v>
      </c>
      <c r="Q168" s="29" t="n">
        <v>13</v>
      </c>
    </row>
    <row r="169" customFormat="false" ht="18.75" hidden="false" customHeight="true" outlineLevel="0" collapsed="false">
      <c r="A169" s="32" t="s">
        <v>2049</v>
      </c>
      <c r="B169" s="66" t="s">
        <v>51</v>
      </c>
      <c r="C169" s="32" t="n">
        <f aca="false">C168+1</f>
        <v>168</v>
      </c>
      <c r="D169" s="32" t="n">
        <v>2016</v>
      </c>
      <c r="E169" s="32" t="n">
        <v>6</v>
      </c>
      <c r="F169" s="32" t="s">
        <v>6281</v>
      </c>
      <c r="G169" s="374" t="s">
        <v>2105</v>
      </c>
      <c r="H169" s="234" t="s">
        <v>6282</v>
      </c>
      <c r="I169" s="234" t="s">
        <v>6276</v>
      </c>
      <c r="J169" s="32" t="s">
        <v>6277</v>
      </c>
      <c r="K169" s="234" t="s">
        <v>3917</v>
      </c>
      <c r="L169" s="316" t="s">
        <v>6278</v>
      </c>
      <c r="M169" s="234"/>
      <c r="N169" s="29" t="n">
        <v>6</v>
      </c>
      <c r="O169" s="29" t="n">
        <v>0</v>
      </c>
      <c r="P169" s="29" t="n">
        <v>0</v>
      </c>
      <c r="Q169" s="29" t="n">
        <v>6</v>
      </c>
    </row>
    <row r="170" customFormat="false" ht="18.75" hidden="false" customHeight="true" outlineLevel="0" collapsed="false">
      <c r="A170" s="32" t="s">
        <v>2049</v>
      </c>
      <c r="B170" s="66" t="s">
        <v>51</v>
      </c>
      <c r="C170" s="32" t="n">
        <f aca="false">C169+1</f>
        <v>169</v>
      </c>
      <c r="D170" s="32" t="n">
        <v>2016</v>
      </c>
      <c r="E170" s="32" t="n">
        <v>6</v>
      </c>
      <c r="F170" s="32" t="s">
        <v>6283</v>
      </c>
      <c r="G170" s="374" t="s">
        <v>2105</v>
      </c>
      <c r="H170" s="234" t="s">
        <v>6284</v>
      </c>
      <c r="I170" s="234" t="s">
        <v>6276</v>
      </c>
      <c r="J170" s="32" t="s">
        <v>6277</v>
      </c>
      <c r="K170" s="234" t="s">
        <v>3917</v>
      </c>
      <c r="L170" s="316" t="s">
        <v>6278</v>
      </c>
      <c r="M170" s="234"/>
      <c r="N170" s="29" t="n">
        <v>6</v>
      </c>
      <c r="O170" s="29" t="n">
        <v>0</v>
      </c>
      <c r="P170" s="29" t="n">
        <v>0</v>
      </c>
      <c r="Q170" s="29" t="n">
        <v>13</v>
      </c>
    </row>
    <row r="171" customFormat="false" ht="18.75" hidden="false" customHeight="true" outlineLevel="0" collapsed="false">
      <c r="A171" s="32" t="s">
        <v>2049</v>
      </c>
      <c r="B171" s="66" t="s">
        <v>51</v>
      </c>
      <c r="C171" s="32" t="n">
        <f aca="false">C170+1</f>
        <v>170</v>
      </c>
      <c r="D171" s="32" t="n">
        <v>2016</v>
      </c>
      <c r="E171" s="32" t="n">
        <v>6</v>
      </c>
      <c r="F171" s="32" t="s">
        <v>6285</v>
      </c>
      <c r="G171" s="374" t="s">
        <v>2105</v>
      </c>
      <c r="H171" s="234" t="s">
        <v>6286</v>
      </c>
      <c r="I171" s="234" t="s">
        <v>6276</v>
      </c>
      <c r="J171" s="32" t="s">
        <v>6277</v>
      </c>
      <c r="K171" s="234" t="s">
        <v>3917</v>
      </c>
      <c r="L171" s="316" t="s">
        <v>6278</v>
      </c>
      <c r="M171" s="234"/>
      <c r="N171" s="29" t="n">
        <v>4</v>
      </c>
      <c r="O171" s="29" t="n">
        <v>0</v>
      </c>
      <c r="P171" s="29" t="n">
        <v>0</v>
      </c>
      <c r="Q171" s="29" t="n">
        <v>4</v>
      </c>
    </row>
    <row r="172" customFormat="false" ht="18.75" hidden="false" customHeight="true" outlineLevel="0" collapsed="false">
      <c r="A172" s="234" t="s">
        <v>2180</v>
      </c>
      <c r="B172" s="66" t="s">
        <v>51</v>
      </c>
      <c r="C172" s="32" t="n">
        <f aca="false">C171+1</f>
        <v>171</v>
      </c>
      <c r="D172" s="32" t="n">
        <v>2016</v>
      </c>
      <c r="E172" s="234" t="s">
        <v>1458</v>
      </c>
      <c r="F172" s="234" t="s">
        <v>6287</v>
      </c>
      <c r="G172" s="234" t="s">
        <v>6288</v>
      </c>
      <c r="H172" s="234" t="s">
        <v>6289</v>
      </c>
      <c r="I172" s="234" t="s">
        <v>6290</v>
      </c>
      <c r="J172" s="32" t="s">
        <v>6291</v>
      </c>
      <c r="K172" s="32" t="s">
        <v>6292</v>
      </c>
      <c r="L172" s="316" t="s">
        <v>6293</v>
      </c>
      <c r="M172" s="234"/>
      <c r="N172" s="29" t="n">
        <v>6</v>
      </c>
      <c r="O172" s="29" t="n">
        <v>0</v>
      </c>
      <c r="P172" s="29" t="n">
        <v>0</v>
      </c>
      <c r="Q172" s="29" t="n">
        <v>8</v>
      </c>
    </row>
    <row r="173" customFormat="false" ht="18.75" hidden="false" customHeight="true" outlineLevel="0" collapsed="false">
      <c r="A173" s="234" t="s">
        <v>2180</v>
      </c>
      <c r="B173" s="66" t="s">
        <v>51</v>
      </c>
      <c r="C173" s="32" t="n">
        <f aca="false">C172+1</f>
        <v>172</v>
      </c>
      <c r="D173" s="32" t="n">
        <v>2016</v>
      </c>
      <c r="E173" s="234" t="s">
        <v>1458</v>
      </c>
      <c r="F173" s="234" t="s">
        <v>6294</v>
      </c>
      <c r="G173" s="234" t="s">
        <v>2182</v>
      </c>
      <c r="H173" s="234" t="s">
        <v>6295</v>
      </c>
      <c r="I173" s="234" t="s">
        <v>6296</v>
      </c>
      <c r="J173" s="32" t="s">
        <v>5686</v>
      </c>
      <c r="K173" s="32" t="s">
        <v>6297</v>
      </c>
      <c r="L173" s="316" t="s">
        <v>6298</v>
      </c>
      <c r="M173" s="234"/>
      <c r="N173" s="29" t="n">
        <v>4</v>
      </c>
      <c r="O173" s="29" t="n">
        <v>0</v>
      </c>
      <c r="P173" s="29" t="n">
        <v>0</v>
      </c>
      <c r="Q173" s="29" t="n">
        <v>6</v>
      </c>
    </row>
    <row r="174" customFormat="false" ht="18.75" hidden="false" customHeight="true" outlineLevel="0" collapsed="false">
      <c r="A174" s="234" t="s">
        <v>2180</v>
      </c>
      <c r="B174" s="66" t="s">
        <v>51</v>
      </c>
      <c r="C174" s="32" t="n">
        <f aca="false">C173+1</f>
        <v>173</v>
      </c>
      <c r="D174" s="32" t="n">
        <v>2016</v>
      </c>
      <c r="E174" s="234" t="s">
        <v>1458</v>
      </c>
      <c r="F174" s="358" t="s">
        <v>6299</v>
      </c>
      <c r="G174" s="234" t="s">
        <v>2182</v>
      </c>
      <c r="H174" s="358" t="s">
        <v>6300</v>
      </c>
      <c r="I174" s="234" t="s">
        <v>6301</v>
      </c>
      <c r="J174" s="358" t="s">
        <v>6302</v>
      </c>
      <c r="K174" s="358" t="s">
        <v>5918</v>
      </c>
      <c r="L174" s="316" t="s">
        <v>6303</v>
      </c>
      <c r="M174" s="234"/>
      <c r="N174" s="29" t="n">
        <v>6</v>
      </c>
      <c r="O174" s="29" t="n">
        <v>0</v>
      </c>
      <c r="P174" s="29" t="n">
        <v>0</v>
      </c>
      <c r="Q174" s="29" t="n">
        <v>7</v>
      </c>
    </row>
    <row r="175" customFormat="false" ht="18.75" hidden="false" customHeight="true" outlineLevel="0" collapsed="false">
      <c r="A175" s="234" t="s">
        <v>2180</v>
      </c>
      <c r="B175" s="66" t="s">
        <v>51</v>
      </c>
      <c r="C175" s="32" t="n">
        <f aca="false">C174+1</f>
        <v>174</v>
      </c>
      <c r="D175" s="32" t="n">
        <v>2016</v>
      </c>
      <c r="E175" s="234" t="s">
        <v>1458</v>
      </c>
      <c r="F175" s="234" t="s">
        <v>6304</v>
      </c>
      <c r="G175" s="234" t="s">
        <v>2182</v>
      </c>
      <c r="H175" s="358" t="s">
        <v>6305</v>
      </c>
      <c r="I175" s="234" t="s">
        <v>6306</v>
      </c>
      <c r="J175" s="358" t="s">
        <v>6307</v>
      </c>
      <c r="K175" s="358" t="s">
        <v>6308</v>
      </c>
      <c r="L175" s="316" t="s">
        <v>6309</v>
      </c>
      <c r="M175" s="234"/>
      <c r="N175" s="29" t="n">
        <v>2</v>
      </c>
      <c r="O175" s="29" t="n">
        <v>0</v>
      </c>
      <c r="P175" s="29" t="n">
        <v>0</v>
      </c>
      <c r="Q175" s="29" t="n">
        <v>3</v>
      </c>
    </row>
    <row r="176" customFormat="false" ht="18.75" hidden="false" customHeight="true" outlineLevel="0" collapsed="false">
      <c r="A176" s="32" t="s">
        <v>2180</v>
      </c>
      <c r="B176" s="66" t="s">
        <v>51</v>
      </c>
      <c r="C176" s="32" t="n">
        <f aca="false">C175+1</f>
        <v>175</v>
      </c>
      <c r="D176" s="32" t="n">
        <v>2016</v>
      </c>
      <c r="E176" s="32" t="s">
        <v>1458</v>
      </c>
      <c r="F176" s="234" t="s">
        <v>6310</v>
      </c>
      <c r="G176" s="374" t="s">
        <v>6311</v>
      </c>
      <c r="H176" s="234" t="s">
        <v>6312</v>
      </c>
      <c r="I176" s="32" t="s">
        <v>6306</v>
      </c>
      <c r="J176" s="32" t="s">
        <v>6313</v>
      </c>
      <c r="K176" s="32" t="s">
        <v>6308</v>
      </c>
      <c r="L176" s="316" t="s">
        <v>6309</v>
      </c>
      <c r="M176" s="234"/>
      <c r="N176" s="29" t="n">
        <v>3</v>
      </c>
      <c r="O176" s="29" t="n">
        <v>0</v>
      </c>
      <c r="P176" s="29" t="n">
        <v>0</v>
      </c>
      <c r="Q176" s="29" t="n">
        <v>4</v>
      </c>
    </row>
    <row r="177" customFormat="false" ht="18.75" hidden="false" customHeight="true" outlineLevel="0" collapsed="false">
      <c r="A177" s="32" t="s">
        <v>2180</v>
      </c>
      <c r="B177" s="66" t="s">
        <v>51</v>
      </c>
      <c r="C177" s="32" t="n">
        <f aca="false">C176+1</f>
        <v>176</v>
      </c>
      <c r="D177" s="32" t="n">
        <v>2016</v>
      </c>
      <c r="E177" s="32" t="s">
        <v>1458</v>
      </c>
      <c r="F177" s="234" t="s">
        <v>6314</v>
      </c>
      <c r="G177" s="374" t="s">
        <v>6311</v>
      </c>
      <c r="H177" s="234" t="s">
        <v>6315</v>
      </c>
      <c r="I177" s="234" t="s">
        <v>6306</v>
      </c>
      <c r="J177" s="32" t="s">
        <v>6313</v>
      </c>
      <c r="K177" s="32" t="s">
        <v>6308</v>
      </c>
      <c r="L177" s="316" t="s">
        <v>6309</v>
      </c>
      <c r="M177" s="234"/>
      <c r="N177" s="29" t="n">
        <v>3</v>
      </c>
      <c r="O177" s="29" t="n">
        <v>0</v>
      </c>
      <c r="P177" s="29" t="n">
        <v>0</v>
      </c>
      <c r="Q177" s="29" t="n">
        <v>5</v>
      </c>
    </row>
    <row r="178" customFormat="false" ht="18.75" hidden="false" customHeight="true" outlineLevel="0" collapsed="false">
      <c r="A178" s="32" t="s">
        <v>2180</v>
      </c>
      <c r="B178" s="66" t="s">
        <v>51</v>
      </c>
      <c r="C178" s="32" t="n">
        <f aca="false">C177+1</f>
        <v>177</v>
      </c>
      <c r="D178" s="32" t="n">
        <v>2016</v>
      </c>
      <c r="E178" s="32" t="s">
        <v>1458</v>
      </c>
      <c r="F178" s="234" t="s">
        <v>6316</v>
      </c>
      <c r="G178" s="374" t="s">
        <v>6311</v>
      </c>
      <c r="H178" s="234" t="s">
        <v>6317</v>
      </c>
      <c r="I178" s="234" t="s">
        <v>6318</v>
      </c>
      <c r="J178" s="32" t="s">
        <v>6319</v>
      </c>
      <c r="K178" s="32" t="s">
        <v>6320</v>
      </c>
      <c r="L178" s="316" t="s">
        <v>6321</v>
      </c>
      <c r="M178" s="234"/>
      <c r="N178" s="29" t="n">
        <v>3</v>
      </c>
      <c r="O178" s="29" t="n">
        <v>0</v>
      </c>
      <c r="P178" s="29" t="n">
        <v>0</v>
      </c>
      <c r="Q178" s="29" t="n">
        <v>4</v>
      </c>
    </row>
    <row r="179" customFormat="false" ht="18.75" hidden="false" customHeight="true" outlineLevel="0" collapsed="false">
      <c r="A179" s="234" t="s">
        <v>2180</v>
      </c>
      <c r="B179" s="66" t="s">
        <v>51</v>
      </c>
      <c r="C179" s="32" t="n">
        <f aca="false">C178+1</f>
        <v>178</v>
      </c>
      <c r="D179" s="32" t="n">
        <v>2016</v>
      </c>
      <c r="E179" s="234"/>
      <c r="F179" s="234" t="s">
        <v>6322</v>
      </c>
      <c r="G179" s="234" t="s">
        <v>3969</v>
      </c>
      <c r="H179" s="234" t="s">
        <v>6323</v>
      </c>
      <c r="I179" s="234" t="s">
        <v>6324</v>
      </c>
      <c r="J179" s="32" t="s">
        <v>6325</v>
      </c>
      <c r="K179" s="32" t="s">
        <v>6326</v>
      </c>
      <c r="L179" s="316" t="s">
        <v>6327</v>
      </c>
      <c r="M179" s="234" t="s">
        <v>5515</v>
      </c>
      <c r="N179" s="29" t="n">
        <v>7</v>
      </c>
      <c r="O179" s="29" t="n">
        <v>0</v>
      </c>
      <c r="P179" s="29" t="n">
        <v>0</v>
      </c>
      <c r="Q179" s="29" t="n">
        <v>8</v>
      </c>
    </row>
    <row r="180" customFormat="false" ht="18.75" hidden="false" customHeight="true" outlineLevel="0" collapsed="false">
      <c r="A180" s="234" t="s">
        <v>2180</v>
      </c>
      <c r="B180" s="66" t="s">
        <v>51</v>
      </c>
      <c r="C180" s="32" t="n">
        <f aca="false">C179+1</f>
        <v>179</v>
      </c>
      <c r="D180" s="32" t="n">
        <v>2016</v>
      </c>
      <c r="E180" s="234"/>
      <c r="F180" s="234" t="s">
        <v>6328</v>
      </c>
      <c r="G180" s="234" t="s">
        <v>3969</v>
      </c>
      <c r="H180" s="234" t="s">
        <v>6329</v>
      </c>
      <c r="I180" s="234" t="s">
        <v>6330</v>
      </c>
      <c r="J180" s="32" t="s">
        <v>6331</v>
      </c>
      <c r="K180" s="32" t="s">
        <v>6332</v>
      </c>
      <c r="L180" s="316" t="s">
        <v>6333</v>
      </c>
      <c r="M180" s="234" t="s">
        <v>3773</v>
      </c>
      <c r="N180" s="29" t="n">
        <v>5</v>
      </c>
      <c r="O180" s="29" t="n">
        <v>0</v>
      </c>
      <c r="P180" s="29" t="n">
        <v>0</v>
      </c>
      <c r="Q180" s="29" t="n">
        <v>8</v>
      </c>
    </row>
    <row r="181" customFormat="false" ht="18.75" hidden="false" customHeight="true" outlineLevel="0" collapsed="false">
      <c r="A181" s="234" t="s">
        <v>2180</v>
      </c>
      <c r="B181" s="66" t="s">
        <v>51</v>
      </c>
      <c r="C181" s="32" t="n">
        <f aca="false">C180+1</f>
        <v>180</v>
      </c>
      <c r="D181" s="32" t="n">
        <v>2016</v>
      </c>
      <c r="E181" s="32"/>
      <c r="F181" s="234" t="s">
        <v>6334</v>
      </c>
      <c r="G181" s="234" t="s">
        <v>3969</v>
      </c>
      <c r="H181" s="32" t="s">
        <v>6335</v>
      </c>
      <c r="I181" s="32" t="s">
        <v>6336</v>
      </c>
      <c r="J181" s="32" t="s">
        <v>6337</v>
      </c>
      <c r="K181" s="234" t="s">
        <v>6338</v>
      </c>
      <c r="L181" s="316" t="s">
        <v>5913</v>
      </c>
      <c r="M181" s="234" t="s">
        <v>1926</v>
      </c>
      <c r="N181" s="29" t="n">
        <v>1</v>
      </c>
      <c r="O181" s="29" t="n">
        <v>0</v>
      </c>
      <c r="P181" s="29" t="n">
        <v>0</v>
      </c>
      <c r="Q181" s="29" t="n">
        <v>2</v>
      </c>
    </row>
    <row r="182" customFormat="false" ht="18.75" hidden="false" customHeight="true" outlineLevel="0" collapsed="false">
      <c r="A182" s="234" t="s">
        <v>2180</v>
      </c>
      <c r="B182" s="66" t="s">
        <v>51</v>
      </c>
      <c r="C182" s="32" t="n">
        <f aca="false">C181+1</f>
        <v>181</v>
      </c>
      <c r="D182" s="32" t="n">
        <v>2016</v>
      </c>
      <c r="E182" s="32"/>
      <c r="F182" s="32" t="s">
        <v>6339</v>
      </c>
      <c r="G182" s="234" t="s">
        <v>3969</v>
      </c>
      <c r="H182" s="32" t="s">
        <v>6340</v>
      </c>
      <c r="I182" s="32" t="s">
        <v>6341</v>
      </c>
      <c r="J182" s="32" t="s">
        <v>6342</v>
      </c>
      <c r="K182" s="32" t="s">
        <v>6332</v>
      </c>
      <c r="L182" s="316" t="s">
        <v>6333</v>
      </c>
      <c r="M182" s="234" t="s">
        <v>3773</v>
      </c>
      <c r="N182" s="29" t="n">
        <v>5</v>
      </c>
      <c r="O182" s="29" t="n">
        <v>0</v>
      </c>
      <c r="P182" s="29" t="n">
        <v>0</v>
      </c>
      <c r="Q182" s="29" t="n">
        <v>8</v>
      </c>
    </row>
    <row r="183" customFormat="false" ht="18.75" hidden="false" customHeight="true" outlineLevel="0" collapsed="false">
      <c r="A183" s="32"/>
      <c r="B183" s="234" t="s">
        <v>2224</v>
      </c>
      <c r="C183" s="32" t="n">
        <f aca="false">C182+1</f>
        <v>182</v>
      </c>
      <c r="D183" s="234" t="n">
        <v>2016</v>
      </c>
      <c r="E183" s="234" t="s">
        <v>139</v>
      </c>
      <c r="F183" s="234" t="s">
        <v>6343</v>
      </c>
      <c r="G183" s="234" t="s">
        <v>3083</v>
      </c>
      <c r="H183" s="234" t="s">
        <v>6344</v>
      </c>
      <c r="I183" s="234" t="s">
        <v>6345</v>
      </c>
      <c r="J183" s="234" t="s">
        <v>6346</v>
      </c>
      <c r="K183" s="234" t="s">
        <v>3437</v>
      </c>
      <c r="L183" s="68" t="s">
        <v>6347</v>
      </c>
      <c r="M183" s="234"/>
      <c r="N183" s="242" t="n">
        <v>0</v>
      </c>
      <c r="O183" s="242" t="n">
        <v>3</v>
      </c>
      <c r="P183" s="242" t="n">
        <v>0</v>
      </c>
      <c r="Q183" s="242" t="n">
        <v>3</v>
      </c>
    </row>
    <row r="184" customFormat="false" ht="18.75" hidden="false" customHeight="true" outlineLevel="0" collapsed="false">
      <c r="A184" s="32"/>
      <c r="B184" s="234" t="s">
        <v>2224</v>
      </c>
      <c r="C184" s="32" t="n">
        <f aca="false">C183+1</f>
        <v>183</v>
      </c>
      <c r="D184" s="234" t="n">
        <v>2016</v>
      </c>
      <c r="E184" s="234" t="s">
        <v>139</v>
      </c>
      <c r="F184" s="234" t="s">
        <v>6348</v>
      </c>
      <c r="G184" s="234" t="s">
        <v>6349</v>
      </c>
      <c r="H184" s="234" t="s">
        <v>6350</v>
      </c>
      <c r="I184" s="234" t="s">
        <v>6345</v>
      </c>
      <c r="J184" s="234" t="s">
        <v>6346</v>
      </c>
      <c r="K184" s="234" t="s">
        <v>3437</v>
      </c>
      <c r="L184" s="68" t="s">
        <v>6347</v>
      </c>
      <c r="M184" s="234"/>
      <c r="N184" s="242" t="n">
        <v>0</v>
      </c>
      <c r="O184" s="242" t="n">
        <v>4</v>
      </c>
      <c r="P184" s="242" t="n">
        <v>0</v>
      </c>
      <c r="Q184" s="242" t="n">
        <v>4</v>
      </c>
    </row>
    <row r="185" customFormat="false" ht="18.75" hidden="false" customHeight="true" outlineLevel="0" collapsed="false">
      <c r="A185" s="32"/>
      <c r="B185" s="234" t="s">
        <v>2224</v>
      </c>
      <c r="C185" s="32" t="n">
        <f aca="false">C184+1</f>
        <v>184</v>
      </c>
      <c r="D185" s="234" t="n">
        <v>2016</v>
      </c>
      <c r="E185" s="234" t="s">
        <v>139</v>
      </c>
      <c r="F185" s="358" t="s">
        <v>6351</v>
      </c>
      <c r="G185" s="458" t="s">
        <v>6352</v>
      </c>
      <c r="H185" s="234" t="s">
        <v>6353</v>
      </c>
      <c r="I185" s="234" t="s">
        <v>6345</v>
      </c>
      <c r="J185" s="234" t="s">
        <v>6346</v>
      </c>
      <c r="K185" s="234" t="s">
        <v>3437</v>
      </c>
      <c r="L185" s="68" t="s">
        <v>6347</v>
      </c>
      <c r="M185" s="234"/>
      <c r="N185" s="242" t="n">
        <v>0</v>
      </c>
      <c r="O185" s="242" t="n">
        <v>4</v>
      </c>
      <c r="P185" s="242" t="n">
        <v>0</v>
      </c>
      <c r="Q185" s="242" t="n">
        <v>4</v>
      </c>
    </row>
    <row r="186" customFormat="false" ht="18.75" hidden="false" customHeight="true" outlineLevel="0" collapsed="false">
      <c r="A186" s="32"/>
      <c r="B186" s="234" t="s">
        <v>2224</v>
      </c>
      <c r="C186" s="32" t="n">
        <f aca="false">C185+1</f>
        <v>185</v>
      </c>
      <c r="D186" s="234" t="n">
        <v>2016</v>
      </c>
      <c r="E186" s="234" t="s">
        <v>139</v>
      </c>
      <c r="F186" s="358" t="s">
        <v>6354</v>
      </c>
      <c r="G186" s="458" t="s">
        <v>6355</v>
      </c>
      <c r="H186" s="358" t="s">
        <v>6356</v>
      </c>
      <c r="I186" s="234" t="s">
        <v>6345</v>
      </c>
      <c r="J186" s="234" t="s">
        <v>6346</v>
      </c>
      <c r="K186" s="234" t="s">
        <v>3437</v>
      </c>
      <c r="L186" s="68" t="s">
        <v>6347</v>
      </c>
      <c r="M186" s="234"/>
      <c r="N186" s="242" t="n">
        <v>0</v>
      </c>
      <c r="O186" s="242" t="n">
        <v>9</v>
      </c>
      <c r="P186" s="242" t="n">
        <v>0</v>
      </c>
      <c r="Q186" s="242" t="n">
        <v>9</v>
      </c>
    </row>
    <row r="187" customFormat="false" ht="18.75" hidden="false" customHeight="true" outlineLevel="0" collapsed="false">
      <c r="A187" s="32"/>
      <c r="B187" s="32" t="s">
        <v>2224</v>
      </c>
      <c r="C187" s="32" t="n">
        <f aca="false">C186+1</f>
        <v>186</v>
      </c>
      <c r="D187" s="32" t="n">
        <v>2016</v>
      </c>
      <c r="E187" s="234" t="s">
        <v>139</v>
      </c>
      <c r="F187" s="234" t="s">
        <v>6357</v>
      </c>
      <c r="G187" s="234" t="s">
        <v>6358</v>
      </c>
      <c r="H187" s="358" t="s">
        <v>6359</v>
      </c>
      <c r="I187" s="234" t="s">
        <v>6360</v>
      </c>
      <c r="J187" s="32" t="s">
        <v>6361</v>
      </c>
      <c r="K187" s="358" t="s">
        <v>3437</v>
      </c>
      <c r="L187" s="68" t="s">
        <v>6347</v>
      </c>
      <c r="M187" s="234"/>
      <c r="N187" s="29" t="n">
        <v>0</v>
      </c>
      <c r="O187" s="29" t="n">
        <v>2</v>
      </c>
      <c r="P187" s="29" t="n">
        <v>0</v>
      </c>
      <c r="Q187" s="29" t="n">
        <v>2</v>
      </c>
    </row>
    <row r="188" customFormat="false" ht="18.75" hidden="false" customHeight="true" outlineLevel="0" collapsed="false">
      <c r="A188" s="32"/>
      <c r="B188" s="32" t="s">
        <v>2224</v>
      </c>
      <c r="C188" s="32" t="n">
        <f aca="false">C187+1</f>
        <v>187</v>
      </c>
      <c r="D188" s="32" t="n">
        <v>2016</v>
      </c>
      <c r="E188" s="32" t="s">
        <v>139</v>
      </c>
      <c r="F188" s="234" t="s">
        <v>6362</v>
      </c>
      <c r="G188" s="374" t="s">
        <v>6358</v>
      </c>
      <c r="H188" s="32" t="s">
        <v>6363</v>
      </c>
      <c r="I188" s="32" t="s">
        <v>6360</v>
      </c>
      <c r="J188" s="32" t="s">
        <v>6361</v>
      </c>
      <c r="K188" s="358" t="s">
        <v>3437</v>
      </c>
      <c r="L188" s="68" t="s">
        <v>6347</v>
      </c>
      <c r="M188" s="234"/>
      <c r="N188" s="29" t="n">
        <v>0</v>
      </c>
      <c r="O188" s="29" t="n">
        <v>2</v>
      </c>
      <c r="P188" s="29" t="n">
        <v>0</v>
      </c>
      <c r="Q188" s="29" t="n">
        <v>2</v>
      </c>
    </row>
    <row r="189" customFormat="false" ht="18.75" hidden="false" customHeight="true" outlineLevel="0" collapsed="false">
      <c r="A189" s="32"/>
      <c r="B189" s="32" t="s">
        <v>2224</v>
      </c>
      <c r="C189" s="32" t="n">
        <f aca="false">C188+1</f>
        <v>188</v>
      </c>
      <c r="D189" s="32" t="n">
        <v>2016</v>
      </c>
      <c r="E189" s="32" t="s">
        <v>139</v>
      </c>
      <c r="F189" s="32" t="s">
        <v>6364</v>
      </c>
      <c r="G189" s="374" t="s">
        <v>6358</v>
      </c>
      <c r="H189" s="32" t="s">
        <v>6365</v>
      </c>
      <c r="I189" s="32" t="s">
        <v>6360</v>
      </c>
      <c r="J189" s="32" t="s">
        <v>6361</v>
      </c>
      <c r="K189" s="358" t="s">
        <v>3437</v>
      </c>
      <c r="L189" s="68" t="s">
        <v>6347</v>
      </c>
      <c r="M189" s="234"/>
      <c r="N189" s="29" t="n">
        <v>0</v>
      </c>
      <c r="O189" s="29" t="n">
        <v>2</v>
      </c>
      <c r="P189" s="29" t="n">
        <v>0</v>
      </c>
      <c r="Q189" s="29" t="n">
        <v>4</v>
      </c>
    </row>
    <row r="190" customFormat="false" ht="18.75" hidden="false" customHeight="true" outlineLevel="0" collapsed="false">
      <c r="A190" s="32"/>
      <c r="B190" s="32" t="s">
        <v>2224</v>
      </c>
      <c r="C190" s="32" t="n">
        <f aca="false">C189+1</f>
        <v>189</v>
      </c>
      <c r="D190" s="32" t="n">
        <v>2016</v>
      </c>
      <c r="E190" s="234" t="s">
        <v>139</v>
      </c>
      <c r="F190" s="234" t="s">
        <v>6366</v>
      </c>
      <c r="G190" s="234" t="s">
        <v>2298</v>
      </c>
      <c r="H190" s="234" t="s">
        <v>6367</v>
      </c>
      <c r="I190" s="234" t="s">
        <v>6345</v>
      </c>
      <c r="J190" s="32" t="s">
        <v>6346</v>
      </c>
      <c r="K190" s="32" t="s">
        <v>3437</v>
      </c>
      <c r="L190" s="68" t="s">
        <v>6347</v>
      </c>
      <c r="M190" s="234"/>
      <c r="N190" s="29" t="n">
        <v>0</v>
      </c>
      <c r="O190" s="29" t="n">
        <v>0</v>
      </c>
      <c r="P190" s="29" t="n">
        <v>0</v>
      </c>
      <c r="Q190" s="29" t="n">
        <v>1</v>
      </c>
    </row>
    <row r="191" customFormat="false" ht="18.75" hidden="false" customHeight="true" outlineLevel="0" collapsed="false">
      <c r="A191" s="32"/>
      <c r="B191" s="32" t="s">
        <v>2224</v>
      </c>
      <c r="C191" s="32" t="n">
        <f aca="false">C190+1</f>
        <v>190</v>
      </c>
      <c r="D191" s="32" t="n">
        <v>2016</v>
      </c>
      <c r="E191" s="234" t="s">
        <v>2545</v>
      </c>
      <c r="F191" s="234" t="s">
        <v>6366</v>
      </c>
      <c r="G191" s="234" t="s">
        <v>2298</v>
      </c>
      <c r="H191" s="234" t="s">
        <v>6368</v>
      </c>
      <c r="I191" s="234" t="s">
        <v>6369</v>
      </c>
      <c r="J191" s="32" t="s">
        <v>6370</v>
      </c>
      <c r="K191" s="32" t="s">
        <v>6371</v>
      </c>
      <c r="L191" s="68" t="s">
        <v>6372</v>
      </c>
      <c r="M191" s="234"/>
      <c r="N191" s="29" t="n">
        <v>0</v>
      </c>
      <c r="O191" s="29" t="n">
        <v>0</v>
      </c>
      <c r="P191" s="29" t="n">
        <v>0</v>
      </c>
      <c r="Q191" s="29" t="n">
        <v>1</v>
      </c>
    </row>
    <row r="192" customFormat="false" ht="18.75" hidden="false" customHeight="true" outlineLevel="0" collapsed="false">
      <c r="A192" s="32"/>
      <c r="B192" s="32" t="s">
        <v>2224</v>
      </c>
      <c r="C192" s="32" t="n">
        <f aca="false">C191+1</f>
        <v>191</v>
      </c>
      <c r="D192" s="32" t="n">
        <v>2016</v>
      </c>
      <c r="E192" s="32" t="s">
        <v>139</v>
      </c>
      <c r="F192" s="234" t="s">
        <v>6373</v>
      </c>
      <c r="G192" s="374" t="s">
        <v>2321</v>
      </c>
      <c r="H192" s="32" t="s">
        <v>6374</v>
      </c>
      <c r="I192" s="32" t="s">
        <v>6375</v>
      </c>
      <c r="J192" s="32" t="s">
        <v>6376</v>
      </c>
      <c r="K192" s="234" t="s">
        <v>3437</v>
      </c>
      <c r="L192" s="68" t="s">
        <v>6377</v>
      </c>
      <c r="M192" s="234" t="s">
        <v>4130</v>
      </c>
      <c r="N192" s="29" t="n">
        <v>0</v>
      </c>
      <c r="O192" s="29" t="n">
        <v>4</v>
      </c>
      <c r="P192" s="29" t="n">
        <v>0</v>
      </c>
      <c r="Q192" s="29" t="n">
        <v>4</v>
      </c>
    </row>
    <row r="193" customFormat="false" ht="18.75" hidden="false" customHeight="true" outlineLevel="0" collapsed="false">
      <c r="A193" s="32"/>
      <c r="B193" s="32" t="s">
        <v>2224</v>
      </c>
      <c r="C193" s="32" t="n">
        <f aca="false">C192+1</f>
        <v>192</v>
      </c>
      <c r="D193" s="32" t="n">
        <v>2016</v>
      </c>
      <c r="E193" s="32" t="s">
        <v>889</v>
      </c>
      <c r="F193" s="32" t="s">
        <v>6378</v>
      </c>
      <c r="G193" s="374" t="s">
        <v>2321</v>
      </c>
      <c r="H193" s="32" t="s">
        <v>6379</v>
      </c>
      <c r="I193" s="32" t="s">
        <v>6380</v>
      </c>
      <c r="J193" s="32" t="s">
        <v>6381</v>
      </c>
      <c r="K193" s="32" t="s">
        <v>6382</v>
      </c>
      <c r="L193" s="68" t="s">
        <v>6383</v>
      </c>
      <c r="M193" s="234" t="s">
        <v>4130</v>
      </c>
      <c r="N193" s="29" t="n">
        <v>3</v>
      </c>
      <c r="O193" s="29" t="n">
        <v>3</v>
      </c>
      <c r="P193" s="29" t="n">
        <v>0</v>
      </c>
      <c r="Q193" s="29" t="n">
        <v>6</v>
      </c>
    </row>
    <row r="194" customFormat="false" ht="18.75" hidden="false" customHeight="true" outlineLevel="0" collapsed="false">
      <c r="A194" s="32"/>
      <c r="B194" s="32" t="s">
        <v>2224</v>
      </c>
      <c r="C194" s="32" t="n">
        <f aca="false">C193+1</f>
        <v>193</v>
      </c>
      <c r="D194" s="32" t="n">
        <v>2016</v>
      </c>
      <c r="E194" s="234" t="s">
        <v>139</v>
      </c>
      <c r="F194" s="234" t="s">
        <v>6384</v>
      </c>
      <c r="G194" s="234" t="s">
        <v>2321</v>
      </c>
      <c r="H194" s="234" t="s">
        <v>6385</v>
      </c>
      <c r="I194" s="234" t="s">
        <v>6375</v>
      </c>
      <c r="J194" s="32" t="s">
        <v>6386</v>
      </c>
      <c r="K194" s="32" t="s">
        <v>3437</v>
      </c>
      <c r="L194" s="68" t="s">
        <v>6377</v>
      </c>
      <c r="M194" s="234" t="s">
        <v>4130</v>
      </c>
      <c r="N194" s="29" t="n">
        <v>0</v>
      </c>
      <c r="O194" s="29" t="n">
        <v>4</v>
      </c>
      <c r="P194" s="29" t="n">
        <v>0</v>
      </c>
      <c r="Q194" s="29" t="n">
        <v>4</v>
      </c>
    </row>
    <row r="195" customFormat="false" ht="18.75" hidden="false" customHeight="true" outlineLevel="0" collapsed="false">
      <c r="A195" s="32"/>
      <c r="B195" s="32" t="s">
        <v>2224</v>
      </c>
      <c r="C195" s="32" t="n">
        <f aca="false">C194+1</f>
        <v>194</v>
      </c>
      <c r="D195" s="32" t="n">
        <v>2016</v>
      </c>
      <c r="E195" s="234" t="s">
        <v>139</v>
      </c>
      <c r="F195" s="234" t="s">
        <v>6387</v>
      </c>
      <c r="G195" s="234" t="s">
        <v>2321</v>
      </c>
      <c r="H195" s="234" t="s">
        <v>6388</v>
      </c>
      <c r="I195" s="234" t="s">
        <v>6375</v>
      </c>
      <c r="J195" s="32" t="s">
        <v>6376</v>
      </c>
      <c r="K195" s="32" t="s">
        <v>3437</v>
      </c>
      <c r="L195" s="68" t="s">
        <v>6377</v>
      </c>
      <c r="M195" s="234" t="s">
        <v>4130</v>
      </c>
      <c r="N195" s="29" t="n">
        <v>0</v>
      </c>
      <c r="O195" s="29" t="n">
        <v>5</v>
      </c>
      <c r="P195" s="29" t="n">
        <v>0</v>
      </c>
      <c r="Q195" s="29" t="n">
        <v>5</v>
      </c>
    </row>
    <row r="196" customFormat="false" ht="18.75" hidden="false" customHeight="true" outlineLevel="0" collapsed="false">
      <c r="A196" s="32"/>
      <c r="B196" s="32" t="s">
        <v>2224</v>
      </c>
      <c r="C196" s="32" t="n">
        <f aca="false">C195+1</f>
        <v>195</v>
      </c>
      <c r="D196" s="32" t="n">
        <v>2016</v>
      </c>
      <c r="E196" s="234" t="s">
        <v>301</v>
      </c>
      <c r="F196" s="234" t="s">
        <v>6389</v>
      </c>
      <c r="G196" s="234" t="s">
        <v>2356</v>
      </c>
      <c r="H196" s="234" t="s">
        <v>6390</v>
      </c>
      <c r="I196" s="234" t="s">
        <v>6391</v>
      </c>
      <c r="J196" s="32" t="s">
        <v>6392</v>
      </c>
      <c r="K196" s="32" t="s">
        <v>3110</v>
      </c>
      <c r="L196" s="68" t="s">
        <v>6393</v>
      </c>
      <c r="M196" s="234"/>
      <c r="N196" s="29" t="n">
        <v>0</v>
      </c>
      <c r="O196" s="29" t="n">
        <v>6</v>
      </c>
      <c r="P196" s="29" t="n">
        <v>0</v>
      </c>
      <c r="Q196" s="29" t="n">
        <v>6</v>
      </c>
    </row>
    <row r="197" customFormat="false" ht="18.75" hidden="false" customHeight="true" outlineLevel="0" collapsed="false">
      <c r="A197" s="32"/>
      <c r="B197" s="32" t="s">
        <v>2224</v>
      </c>
      <c r="C197" s="32" t="n">
        <f aca="false">C196+1</f>
        <v>196</v>
      </c>
      <c r="D197" s="32" t="n">
        <v>2016</v>
      </c>
      <c r="E197" s="234" t="s">
        <v>139</v>
      </c>
      <c r="F197" s="234" t="s">
        <v>6394</v>
      </c>
      <c r="G197" s="234" t="s">
        <v>2356</v>
      </c>
      <c r="H197" s="234" t="s">
        <v>6395</v>
      </c>
      <c r="I197" s="234" t="s">
        <v>6396</v>
      </c>
      <c r="J197" s="32" t="s">
        <v>6396</v>
      </c>
      <c r="K197" s="32" t="s">
        <v>6397</v>
      </c>
      <c r="L197" s="68" t="s">
        <v>6398</v>
      </c>
      <c r="M197" s="234"/>
      <c r="N197" s="29" t="n">
        <v>0</v>
      </c>
      <c r="O197" s="29" t="n">
        <v>4</v>
      </c>
      <c r="P197" s="29" t="n">
        <v>0</v>
      </c>
      <c r="Q197" s="29" t="n">
        <v>7</v>
      </c>
    </row>
    <row r="198" customFormat="false" ht="18.75" hidden="false" customHeight="true" outlineLevel="0" collapsed="false">
      <c r="A198" s="32"/>
      <c r="B198" s="32" t="s">
        <v>2224</v>
      </c>
      <c r="C198" s="32" t="n">
        <f aca="false">C197+1</f>
        <v>197</v>
      </c>
      <c r="D198" s="32" t="n">
        <v>2016</v>
      </c>
      <c r="E198" s="32" t="s">
        <v>301</v>
      </c>
      <c r="F198" s="234" t="s">
        <v>6399</v>
      </c>
      <c r="G198" s="374" t="s">
        <v>2356</v>
      </c>
      <c r="H198" s="32" t="s">
        <v>6400</v>
      </c>
      <c r="I198" s="32" t="s">
        <v>6391</v>
      </c>
      <c r="J198" s="32" t="s">
        <v>6392</v>
      </c>
      <c r="K198" s="234" t="s">
        <v>3110</v>
      </c>
      <c r="L198" s="68" t="s">
        <v>6393</v>
      </c>
      <c r="M198" s="234"/>
      <c r="N198" s="29" t="n">
        <v>0</v>
      </c>
      <c r="O198" s="29" t="n">
        <v>3</v>
      </c>
      <c r="P198" s="29" t="n">
        <v>0</v>
      </c>
      <c r="Q198" s="29" t="n">
        <v>5</v>
      </c>
    </row>
    <row r="199" customFormat="false" ht="18.75" hidden="false" customHeight="true" outlineLevel="0" collapsed="false">
      <c r="A199" s="32"/>
      <c r="B199" s="32" t="s">
        <v>2224</v>
      </c>
      <c r="C199" s="32" t="n">
        <f aca="false">C198+1</f>
        <v>198</v>
      </c>
      <c r="D199" s="32" t="n">
        <v>2016</v>
      </c>
      <c r="E199" s="32" t="s">
        <v>301</v>
      </c>
      <c r="F199" s="32" t="s">
        <v>6401</v>
      </c>
      <c r="G199" s="374" t="s">
        <v>2356</v>
      </c>
      <c r="H199" s="32" t="s">
        <v>6402</v>
      </c>
      <c r="I199" s="32" t="s">
        <v>6391</v>
      </c>
      <c r="J199" s="32" t="s">
        <v>6392</v>
      </c>
      <c r="K199" s="32" t="s">
        <v>3110</v>
      </c>
      <c r="L199" s="68" t="s">
        <v>6393</v>
      </c>
      <c r="M199" s="234"/>
      <c r="N199" s="29" t="n">
        <v>0</v>
      </c>
      <c r="O199" s="29" t="n">
        <v>3</v>
      </c>
      <c r="P199" s="29" t="n">
        <v>0</v>
      </c>
      <c r="Q199" s="29" t="n">
        <v>4</v>
      </c>
    </row>
    <row r="200" customFormat="false" ht="18.75" hidden="false" customHeight="true" outlineLevel="0" collapsed="false">
      <c r="A200" s="32"/>
      <c r="B200" s="32" t="s">
        <v>2224</v>
      </c>
      <c r="C200" s="32" t="n">
        <f aca="false">C199+1</f>
        <v>199</v>
      </c>
      <c r="D200" s="32" t="n">
        <v>2016</v>
      </c>
      <c r="E200" s="32"/>
      <c r="F200" s="234" t="s">
        <v>6403</v>
      </c>
      <c r="G200" s="374" t="s">
        <v>3204</v>
      </c>
      <c r="H200" s="234" t="s">
        <v>6404</v>
      </c>
      <c r="I200" s="32" t="s">
        <v>6396</v>
      </c>
      <c r="J200" s="32" t="s">
        <v>6396</v>
      </c>
      <c r="K200" s="32" t="s">
        <v>6405</v>
      </c>
      <c r="L200" s="68" t="s">
        <v>6398</v>
      </c>
      <c r="M200" s="234"/>
      <c r="N200" s="29" t="n">
        <v>0</v>
      </c>
      <c r="O200" s="29" t="n">
        <v>6</v>
      </c>
      <c r="P200" s="29" t="n">
        <v>0</v>
      </c>
      <c r="Q200" s="29" t="n">
        <v>6</v>
      </c>
    </row>
    <row r="201" customFormat="false" ht="18.75" hidden="false" customHeight="true" outlineLevel="0" collapsed="false">
      <c r="A201" s="32"/>
      <c r="B201" s="32" t="s">
        <v>2224</v>
      </c>
      <c r="C201" s="32" t="n">
        <f aca="false">C200+1</f>
        <v>200</v>
      </c>
      <c r="D201" s="32" t="n">
        <v>2016</v>
      </c>
      <c r="E201" s="32"/>
      <c r="F201" s="234" t="s">
        <v>6406</v>
      </c>
      <c r="G201" s="374" t="s">
        <v>2356</v>
      </c>
      <c r="H201" s="234" t="s">
        <v>6407</v>
      </c>
      <c r="I201" s="234" t="s">
        <v>6396</v>
      </c>
      <c r="J201" s="32" t="s">
        <v>6396</v>
      </c>
      <c r="K201" s="32" t="s">
        <v>6405</v>
      </c>
      <c r="L201" s="68" t="s">
        <v>6398</v>
      </c>
      <c r="M201" s="234"/>
      <c r="N201" s="29" t="n">
        <v>0</v>
      </c>
      <c r="O201" s="29" t="n">
        <v>5</v>
      </c>
      <c r="P201" s="29" t="n">
        <v>0</v>
      </c>
      <c r="Q201" s="29" t="n">
        <v>6</v>
      </c>
    </row>
    <row r="202" customFormat="false" ht="18.75" hidden="false" customHeight="true" outlineLevel="0" collapsed="false">
      <c r="A202" s="32"/>
      <c r="B202" s="32" t="s">
        <v>2224</v>
      </c>
      <c r="C202" s="32" t="n">
        <f aca="false">C201+1</f>
        <v>201</v>
      </c>
      <c r="D202" s="32" t="n">
        <v>2016</v>
      </c>
      <c r="E202" s="32"/>
      <c r="F202" s="234" t="s">
        <v>6408</v>
      </c>
      <c r="G202" s="374" t="s">
        <v>6409</v>
      </c>
      <c r="H202" s="234" t="s">
        <v>6410</v>
      </c>
      <c r="I202" s="234" t="s">
        <v>6396</v>
      </c>
      <c r="J202" s="32" t="s">
        <v>6396</v>
      </c>
      <c r="K202" s="32" t="s">
        <v>6405</v>
      </c>
      <c r="L202" s="68" t="s">
        <v>6398</v>
      </c>
      <c r="M202" s="234"/>
      <c r="N202" s="29" t="n">
        <v>0</v>
      </c>
      <c r="O202" s="29" t="n">
        <v>5</v>
      </c>
      <c r="P202" s="29" t="n">
        <v>0</v>
      </c>
      <c r="Q202" s="29" t="n">
        <v>5</v>
      </c>
    </row>
    <row r="203" customFormat="false" ht="18.75" hidden="false" customHeight="true" outlineLevel="0" collapsed="false">
      <c r="A203" s="32"/>
      <c r="B203" s="98" t="s">
        <v>2224</v>
      </c>
      <c r="C203" s="32" t="n">
        <f aca="false">C202+1</f>
        <v>202</v>
      </c>
      <c r="D203" s="98" t="n">
        <v>2016</v>
      </c>
      <c r="E203" s="98"/>
      <c r="F203" s="98" t="s">
        <v>6411</v>
      </c>
      <c r="G203" s="388" t="s">
        <v>2356</v>
      </c>
      <c r="H203" s="98" t="s">
        <v>6412</v>
      </c>
      <c r="I203" s="98" t="s">
        <v>6396</v>
      </c>
      <c r="J203" s="98" t="s">
        <v>6396</v>
      </c>
      <c r="K203" s="98" t="s">
        <v>6405</v>
      </c>
      <c r="L203" s="104" t="s">
        <v>6398</v>
      </c>
      <c r="M203" s="98"/>
      <c r="N203" s="103" t="n">
        <v>0</v>
      </c>
      <c r="O203" s="103" t="n">
        <v>4</v>
      </c>
      <c r="P203" s="103" t="n">
        <v>0</v>
      </c>
      <c r="Q203" s="103" t="n">
        <v>6</v>
      </c>
    </row>
    <row r="204" customFormat="false" ht="18.75" hidden="false" customHeight="true" outlineLevel="0" collapsed="false">
      <c r="A204" s="32"/>
      <c r="B204" s="98" t="s">
        <v>2224</v>
      </c>
      <c r="C204" s="32" t="n">
        <f aca="false">C203+1</f>
        <v>203</v>
      </c>
      <c r="D204" s="98" t="n">
        <v>2016</v>
      </c>
      <c r="E204" s="98"/>
      <c r="F204" s="98" t="s">
        <v>6413</v>
      </c>
      <c r="G204" s="388" t="s">
        <v>2356</v>
      </c>
      <c r="H204" s="98" t="s">
        <v>6414</v>
      </c>
      <c r="I204" s="98" t="s">
        <v>6415</v>
      </c>
      <c r="J204" s="98" t="s">
        <v>6415</v>
      </c>
      <c r="K204" s="98" t="s">
        <v>6416</v>
      </c>
      <c r="L204" s="104" t="s">
        <v>6398</v>
      </c>
      <c r="M204" s="98"/>
      <c r="N204" s="103" t="n">
        <v>0</v>
      </c>
      <c r="O204" s="103" t="n">
        <v>5</v>
      </c>
      <c r="P204" s="103" t="n">
        <v>0</v>
      </c>
      <c r="Q204" s="103" t="n">
        <v>7</v>
      </c>
    </row>
    <row r="205" customFormat="false" ht="18.75" hidden="false" customHeight="true" outlineLevel="0" collapsed="false">
      <c r="A205" s="32"/>
      <c r="B205" s="98" t="s">
        <v>2224</v>
      </c>
      <c r="C205" s="32" t="n">
        <f aca="false">C204+1</f>
        <v>204</v>
      </c>
      <c r="D205" s="98" t="n">
        <v>2016</v>
      </c>
      <c r="E205" s="98"/>
      <c r="F205" s="98" t="s">
        <v>6417</v>
      </c>
      <c r="G205" s="388" t="s">
        <v>2356</v>
      </c>
      <c r="H205" s="98" t="s">
        <v>6418</v>
      </c>
      <c r="I205" s="98" t="s">
        <v>6415</v>
      </c>
      <c r="J205" s="98" t="s">
        <v>6415</v>
      </c>
      <c r="K205" s="98" t="s">
        <v>6416</v>
      </c>
      <c r="L205" s="104" t="s">
        <v>6398</v>
      </c>
      <c r="M205" s="98"/>
      <c r="N205" s="103" t="n">
        <v>0</v>
      </c>
      <c r="O205" s="103" t="n">
        <v>3</v>
      </c>
      <c r="P205" s="103" t="n">
        <v>0</v>
      </c>
      <c r="Q205" s="103" t="n">
        <v>4</v>
      </c>
    </row>
    <row r="206" customFormat="false" ht="18.75" hidden="false" customHeight="true" outlineLevel="0" collapsed="false">
      <c r="A206" s="32"/>
      <c r="B206" s="98" t="s">
        <v>2224</v>
      </c>
      <c r="C206" s="32" t="n">
        <f aca="false">C205+1</f>
        <v>205</v>
      </c>
      <c r="D206" s="98" t="n">
        <v>2016</v>
      </c>
      <c r="E206" s="98"/>
      <c r="F206" s="98" t="s">
        <v>6419</v>
      </c>
      <c r="G206" s="388" t="s">
        <v>2356</v>
      </c>
      <c r="H206" s="98" t="s">
        <v>6420</v>
      </c>
      <c r="I206" s="98" t="s">
        <v>6415</v>
      </c>
      <c r="J206" s="98" t="s">
        <v>6415</v>
      </c>
      <c r="K206" s="98" t="s">
        <v>6405</v>
      </c>
      <c r="L206" s="104" t="s">
        <v>6398</v>
      </c>
      <c r="M206" s="98"/>
      <c r="N206" s="103" t="n">
        <v>0</v>
      </c>
      <c r="O206" s="103" t="n">
        <v>5</v>
      </c>
      <c r="P206" s="103" t="n">
        <v>0</v>
      </c>
      <c r="Q206" s="103" t="n">
        <v>7</v>
      </c>
    </row>
    <row r="207" customFormat="false" ht="18.75" hidden="false" customHeight="true" outlineLevel="0" collapsed="false">
      <c r="A207" s="32"/>
      <c r="B207" s="32" t="s">
        <v>2224</v>
      </c>
      <c r="C207" s="32" t="n">
        <f aca="false">C206+1</f>
        <v>206</v>
      </c>
      <c r="D207" s="32" t="n">
        <v>2016</v>
      </c>
      <c r="E207" s="32" t="s">
        <v>301</v>
      </c>
      <c r="F207" s="234" t="s">
        <v>6421</v>
      </c>
      <c r="G207" s="374" t="s">
        <v>2356</v>
      </c>
      <c r="H207" s="234" t="s">
        <v>6422</v>
      </c>
      <c r="I207" s="234" t="s">
        <v>6423</v>
      </c>
      <c r="J207" s="32" t="s">
        <v>6424</v>
      </c>
      <c r="K207" s="32" t="s">
        <v>6425</v>
      </c>
      <c r="L207" s="68" t="s">
        <v>6393</v>
      </c>
      <c r="M207" s="234"/>
      <c r="N207" s="29" t="n">
        <v>0</v>
      </c>
      <c r="O207" s="29" t="n">
        <v>1</v>
      </c>
      <c r="P207" s="29" t="n">
        <v>0</v>
      </c>
      <c r="Q207" s="29" t="n">
        <v>1</v>
      </c>
    </row>
    <row r="208" customFormat="false" ht="18.75" hidden="false" customHeight="true" outlineLevel="0" collapsed="false">
      <c r="A208" s="32"/>
      <c r="B208" s="32" t="s">
        <v>2224</v>
      </c>
      <c r="C208" s="32" t="n">
        <f aca="false">C207+1</f>
        <v>207</v>
      </c>
      <c r="D208" s="32" t="n">
        <v>2016</v>
      </c>
      <c r="E208" s="234" t="s">
        <v>2930</v>
      </c>
      <c r="F208" s="234" t="s">
        <v>6426</v>
      </c>
      <c r="G208" s="234" t="s">
        <v>2479</v>
      </c>
      <c r="H208" s="234" t="s">
        <v>6427</v>
      </c>
      <c r="I208" s="234" t="s">
        <v>6428</v>
      </c>
      <c r="J208" s="32" t="s">
        <v>6429</v>
      </c>
      <c r="K208" s="32" t="s">
        <v>4106</v>
      </c>
      <c r="L208" s="68" t="s">
        <v>6377</v>
      </c>
      <c r="M208" s="234"/>
      <c r="N208" s="29" t="n">
        <v>0</v>
      </c>
      <c r="O208" s="29" t="n">
        <v>3</v>
      </c>
      <c r="P208" s="29" t="n">
        <v>0</v>
      </c>
      <c r="Q208" s="29" t="n">
        <v>3</v>
      </c>
    </row>
    <row r="209" customFormat="false" ht="18.75" hidden="false" customHeight="true" outlineLevel="0" collapsed="false">
      <c r="A209" s="32"/>
      <c r="B209" s="32" t="s">
        <v>2224</v>
      </c>
      <c r="C209" s="32" t="n">
        <f aca="false">C208+1</f>
        <v>208</v>
      </c>
      <c r="D209" s="32" t="n">
        <v>2016</v>
      </c>
      <c r="E209" s="234" t="s">
        <v>2900</v>
      </c>
      <c r="F209" s="234" t="s">
        <v>6430</v>
      </c>
      <c r="G209" s="234" t="s">
        <v>2479</v>
      </c>
      <c r="H209" s="358" t="s">
        <v>6431</v>
      </c>
      <c r="I209" s="383" t="s">
        <v>6432</v>
      </c>
      <c r="J209" s="32" t="s">
        <v>6429</v>
      </c>
      <c r="K209" s="32"/>
      <c r="L209" s="68" t="s">
        <v>6377</v>
      </c>
      <c r="M209" s="234"/>
      <c r="N209" s="29" t="n">
        <v>0</v>
      </c>
      <c r="O209" s="29" t="n">
        <v>1</v>
      </c>
      <c r="P209" s="29" t="n">
        <v>0</v>
      </c>
      <c r="Q209" s="29" t="n">
        <v>1</v>
      </c>
    </row>
    <row r="210" customFormat="false" ht="18.75" hidden="false" customHeight="true" outlineLevel="0" collapsed="false">
      <c r="A210" s="32"/>
      <c r="B210" s="32" t="s">
        <v>2224</v>
      </c>
      <c r="C210" s="32" t="n">
        <f aca="false">C209+1</f>
        <v>209</v>
      </c>
      <c r="D210" s="32" t="n">
        <v>2016</v>
      </c>
      <c r="E210" s="234" t="s">
        <v>2900</v>
      </c>
      <c r="F210" s="358" t="s">
        <v>6433</v>
      </c>
      <c r="G210" s="234" t="s">
        <v>2479</v>
      </c>
      <c r="H210" s="358" t="s">
        <v>6434</v>
      </c>
      <c r="I210" s="234" t="s">
        <v>6428</v>
      </c>
      <c r="J210" s="32" t="s">
        <v>6429</v>
      </c>
      <c r="K210" s="234"/>
      <c r="L210" s="68"/>
      <c r="M210" s="234"/>
      <c r="N210" s="29" t="n">
        <v>0</v>
      </c>
      <c r="O210" s="29" t="n">
        <v>3</v>
      </c>
      <c r="P210" s="29" t="n">
        <v>0</v>
      </c>
      <c r="Q210" s="29" t="n">
        <v>3</v>
      </c>
    </row>
    <row r="211" customFormat="false" ht="18.75" hidden="false" customHeight="true" outlineLevel="0" collapsed="false">
      <c r="A211" s="32"/>
      <c r="B211" s="32" t="s">
        <v>2224</v>
      </c>
      <c r="C211" s="32" t="n">
        <f aca="false">C210+1</f>
        <v>210</v>
      </c>
      <c r="D211" s="32" t="n">
        <v>2016</v>
      </c>
      <c r="E211" s="32" t="s">
        <v>2930</v>
      </c>
      <c r="F211" s="379" t="s">
        <v>6435</v>
      </c>
      <c r="G211" s="374" t="s">
        <v>4109</v>
      </c>
      <c r="H211" s="32" t="s">
        <v>6436</v>
      </c>
      <c r="I211" s="358" t="s">
        <v>6437</v>
      </c>
      <c r="J211" s="358" t="s">
        <v>6438</v>
      </c>
      <c r="K211" s="32" t="s">
        <v>4106</v>
      </c>
      <c r="L211" s="68" t="s">
        <v>6377</v>
      </c>
      <c r="M211" s="234"/>
      <c r="N211" s="29" t="n">
        <v>0</v>
      </c>
      <c r="O211" s="29" t="n">
        <v>4</v>
      </c>
      <c r="P211" s="29" t="n">
        <v>0</v>
      </c>
      <c r="Q211" s="29" t="n">
        <v>4</v>
      </c>
    </row>
    <row r="212" customFormat="false" ht="18.75" hidden="false" customHeight="true" outlineLevel="0" collapsed="false">
      <c r="A212" s="32"/>
      <c r="B212" s="32" t="s">
        <v>2224</v>
      </c>
      <c r="C212" s="32" t="n">
        <f aca="false">C211+1</f>
        <v>211</v>
      </c>
      <c r="D212" s="32" t="n">
        <v>2016</v>
      </c>
      <c r="E212" s="32" t="s">
        <v>2930</v>
      </c>
      <c r="F212" s="358" t="s">
        <v>6439</v>
      </c>
      <c r="G212" s="374" t="s">
        <v>4109</v>
      </c>
      <c r="H212" s="358" t="s">
        <v>6440</v>
      </c>
      <c r="I212" s="358" t="s">
        <v>6437</v>
      </c>
      <c r="J212" s="358" t="s">
        <v>6438</v>
      </c>
      <c r="K212" s="32" t="s">
        <v>4106</v>
      </c>
      <c r="L212" s="68" t="s">
        <v>6377</v>
      </c>
      <c r="M212" s="234"/>
      <c r="N212" s="29" t="n">
        <v>0</v>
      </c>
      <c r="O212" s="29" t="n">
        <v>5</v>
      </c>
      <c r="P212" s="29" t="n">
        <v>0</v>
      </c>
      <c r="Q212" s="29" t="n">
        <v>5</v>
      </c>
    </row>
    <row r="213" customFormat="false" ht="18.75" hidden="false" customHeight="true" outlineLevel="0" collapsed="false">
      <c r="A213" s="32"/>
      <c r="B213" s="32" t="s">
        <v>2224</v>
      </c>
      <c r="C213" s="32" t="n">
        <f aca="false">C212+1</f>
        <v>212</v>
      </c>
      <c r="D213" s="32" t="n">
        <v>2016</v>
      </c>
      <c r="E213" s="32" t="s">
        <v>2930</v>
      </c>
      <c r="F213" s="379" t="s">
        <v>6441</v>
      </c>
      <c r="G213" s="374" t="s">
        <v>4109</v>
      </c>
      <c r="H213" s="358" t="s">
        <v>6442</v>
      </c>
      <c r="I213" s="358" t="s">
        <v>6437</v>
      </c>
      <c r="J213" s="358" t="s">
        <v>6438</v>
      </c>
      <c r="K213" s="32" t="s">
        <v>4106</v>
      </c>
      <c r="L213" s="68" t="s">
        <v>6377</v>
      </c>
      <c r="M213" s="234"/>
      <c r="N213" s="29" t="n">
        <v>0</v>
      </c>
      <c r="O213" s="29" t="n">
        <v>5</v>
      </c>
      <c r="P213" s="29" t="n">
        <v>0</v>
      </c>
      <c r="Q213" s="29" t="n">
        <v>5</v>
      </c>
    </row>
    <row r="214" customFormat="false" ht="18.75" hidden="false" customHeight="true" outlineLevel="0" collapsed="false">
      <c r="A214" s="32"/>
      <c r="B214" s="32" t="s">
        <v>2224</v>
      </c>
      <c r="C214" s="32" t="n">
        <f aca="false">C213+1</f>
        <v>213</v>
      </c>
      <c r="D214" s="32" t="n">
        <v>2016</v>
      </c>
      <c r="E214" s="234" t="s">
        <v>241</v>
      </c>
      <c r="F214" s="234" t="s">
        <v>6443</v>
      </c>
      <c r="G214" s="234" t="s">
        <v>6444</v>
      </c>
      <c r="H214" s="234" t="s">
        <v>6445</v>
      </c>
      <c r="I214" s="234" t="s">
        <v>6446</v>
      </c>
      <c r="J214" s="32" t="s">
        <v>5816</v>
      </c>
      <c r="K214" s="32" t="s">
        <v>6447</v>
      </c>
      <c r="L214" s="68"/>
      <c r="M214" s="234"/>
      <c r="N214" s="29" t="n">
        <v>0</v>
      </c>
      <c r="O214" s="29" t="n">
        <v>1</v>
      </c>
      <c r="P214" s="29" t="n">
        <v>0</v>
      </c>
      <c r="Q214" s="29" t="n">
        <v>1</v>
      </c>
    </row>
    <row r="215" customFormat="false" ht="18.75" hidden="false" customHeight="true" outlineLevel="0" collapsed="false">
      <c r="A215" s="32"/>
      <c r="B215" s="32" t="s">
        <v>2224</v>
      </c>
      <c r="C215" s="32" t="n">
        <f aca="false">C214+1</f>
        <v>214</v>
      </c>
      <c r="D215" s="32" t="n">
        <v>2016</v>
      </c>
      <c r="E215" s="234" t="s">
        <v>139</v>
      </c>
      <c r="F215" s="234" t="s">
        <v>6448</v>
      </c>
      <c r="G215" s="234" t="s">
        <v>6444</v>
      </c>
      <c r="H215" s="234" t="s">
        <v>6449</v>
      </c>
      <c r="I215" s="234" t="s">
        <v>6450</v>
      </c>
      <c r="J215" s="32" t="s">
        <v>6451</v>
      </c>
      <c r="K215" s="32" t="s">
        <v>3437</v>
      </c>
      <c r="L215" s="68" t="s">
        <v>6377</v>
      </c>
      <c r="M215" s="234"/>
      <c r="N215" s="29" t="n">
        <v>0</v>
      </c>
      <c r="O215" s="29" t="n">
        <v>1</v>
      </c>
      <c r="P215" s="29" t="n">
        <v>0</v>
      </c>
      <c r="Q215" s="29" t="n">
        <v>2</v>
      </c>
    </row>
    <row r="216" customFormat="false" ht="18.75" hidden="false" customHeight="true" outlineLevel="0" collapsed="false">
      <c r="A216" s="32"/>
      <c r="B216" s="32" t="s">
        <v>2224</v>
      </c>
      <c r="C216" s="32" t="n">
        <f aca="false">C215+1</f>
        <v>215</v>
      </c>
      <c r="D216" s="32" t="n">
        <v>2016</v>
      </c>
      <c r="E216" s="32" t="s">
        <v>2930</v>
      </c>
      <c r="F216" s="358" t="s">
        <v>6452</v>
      </c>
      <c r="G216" s="374" t="s">
        <v>4119</v>
      </c>
      <c r="H216" s="358" t="s">
        <v>6453</v>
      </c>
      <c r="I216" s="32" t="s">
        <v>6454</v>
      </c>
      <c r="J216" s="32" t="s">
        <v>6455</v>
      </c>
      <c r="K216" s="68" t="s">
        <v>3437</v>
      </c>
      <c r="L216" s="68" t="s">
        <v>6377</v>
      </c>
      <c r="M216" s="32"/>
      <c r="N216" s="29" t="n">
        <v>0</v>
      </c>
      <c r="O216" s="29" t="n">
        <v>4</v>
      </c>
      <c r="P216" s="29" t="n">
        <v>0</v>
      </c>
      <c r="Q216" s="29" t="n">
        <v>4</v>
      </c>
    </row>
    <row r="217" customFormat="false" ht="18.75" hidden="false" customHeight="true" outlineLevel="0" collapsed="false">
      <c r="A217" s="32"/>
      <c r="B217" s="32" t="s">
        <v>2224</v>
      </c>
      <c r="C217" s="32" t="n">
        <f aca="false">C216+1</f>
        <v>216</v>
      </c>
      <c r="D217" s="32" t="n">
        <v>2017</v>
      </c>
      <c r="E217" s="32" t="s">
        <v>2930</v>
      </c>
      <c r="F217" s="32" t="s">
        <v>6456</v>
      </c>
      <c r="G217" s="374" t="s">
        <v>4119</v>
      </c>
      <c r="H217" s="32" t="s">
        <v>6457</v>
      </c>
      <c r="I217" s="32" t="s">
        <v>6458</v>
      </c>
      <c r="J217" s="32" t="s">
        <v>6459</v>
      </c>
      <c r="K217" s="68" t="s">
        <v>3437</v>
      </c>
      <c r="L217" s="68" t="s">
        <v>6377</v>
      </c>
      <c r="M217" s="32"/>
      <c r="N217" s="29" t="n">
        <v>0</v>
      </c>
      <c r="O217" s="29" t="n">
        <v>4</v>
      </c>
      <c r="P217" s="29" t="n">
        <v>0</v>
      </c>
      <c r="Q217" s="29" t="n">
        <v>4</v>
      </c>
    </row>
    <row r="218" customFormat="false" ht="18.75" hidden="false" customHeight="true" outlineLevel="0" collapsed="false">
      <c r="A218" s="32"/>
      <c r="B218" s="32" t="s">
        <v>2224</v>
      </c>
      <c r="C218" s="32" t="n">
        <f aca="false">C217+1</f>
        <v>217</v>
      </c>
      <c r="D218" s="32" t="n">
        <v>2016</v>
      </c>
      <c r="E218" s="32" t="s">
        <v>2930</v>
      </c>
      <c r="F218" s="32" t="s">
        <v>6460</v>
      </c>
      <c r="G218" s="374" t="s">
        <v>4119</v>
      </c>
      <c r="H218" s="358" t="s">
        <v>6461</v>
      </c>
      <c r="I218" s="32" t="s">
        <v>6462</v>
      </c>
      <c r="J218" s="358" t="s">
        <v>6463</v>
      </c>
      <c r="K218" s="68" t="s">
        <v>3437</v>
      </c>
      <c r="L218" s="68" t="s">
        <v>6377</v>
      </c>
      <c r="M218" s="32"/>
      <c r="N218" s="29" t="n">
        <v>0</v>
      </c>
      <c r="O218" s="29" t="n">
        <v>5</v>
      </c>
      <c r="P218" s="29" t="n">
        <v>0</v>
      </c>
      <c r="Q218" s="29" t="n">
        <v>5</v>
      </c>
    </row>
    <row r="219" customFormat="false" ht="18.75" hidden="false" customHeight="true" outlineLevel="0" collapsed="false">
      <c r="A219" s="32"/>
      <c r="B219" s="32" t="s">
        <v>2224</v>
      </c>
      <c r="C219" s="32" t="n">
        <f aca="false">C218+1</f>
        <v>218</v>
      </c>
      <c r="D219" s="32" t="n">
        <v>2016</v>
      </c>
      <c r="E219" s="32" t="s">
        <v>139</v>
      </c>
      <c r="F219" s="32" t="s">
        <v>6464</v>
      </c>
      <c r="G219" s="374" t="s">
        <v>4119</v>
      </c>
      <c r="H219" s="32" t="s">
        <v>6465</v>
      </c>
      <c r="I219" s="32" t="s">
        <v>6466</v>
      </c>
      <c r="J219" s="358" t="s">
        <v>6467</v>
      </c>
      <c r="K219" s="68" t="s">
        <v>6468</v>
      </c>
      <c r="L219" s="32"/>
      <c r="M219" s="234"/>
      <c r="N219" s="29" t="n">
        <v>0</v>
      </c>
      <c r="O219" s="29" t="n">
        <v>4</v>
      </c>
      <c r="P219" s="29" t="n">
        <v>0</v>
      </c>
      <c r="Q219" s="29" t="n">
        <v>4</v>
      </c>
    </row>
    <row r="220" customFormat="false" ht="18.75" hidden="false" customHeight="true" outlineLevel="0" collapsed="false">
      <c r="A220" s="32"/>
      <c r="B220" s="32" t="s">
        <v>2224</v>
      </c>
      <c r="C220" s="32" t="n">
        <f aca="false">C219+1</f>
        <v>219</v>
      </c>
      <c r="D220" s="32" t="n">
        <v>2016</v>
      </c>
      <c r="E220" s="32" t="s">
        <v>2930</v>
      </c>
      <c r="F220" s="234" t="s">
        <v>6469</v>
      </c>
      <c r="G220" s="374" t="s">
        <v>4119</v>
      </c>
      <c r="H220" s="234" t="s">
        <v>6470</v>
      </c>
      <c r="I220" s="32" t="s">
        <v>6471</v>
      </c>
      <c r="J220" s="32" t="s">
        <v>6472</v>
      </c>
      <c r="K220" s="68" t="s">
        <v>3437</v>
      </c>
      <c r="L220" s="68" t="s">
        <v>6377</v>
      </c>
      <c r="M220" s="234"/>
      <c r="N220" s="29" t="n">
        <v>0</v>
      </c>
      <c r="O220" s="29" t="n">
        <v>1</v>
      </c>
      <c r="P220" s="29" t="n">
        <v>0</v>
      </c>
      <c r="Q220" s="29" t="n">
        <v>1</v>
      </c>
    </row>
    <row r="221" customFormat="false" ht="18.75" hidden="false" customHeight="true" outlineLevel="0" collapsed="false">
      <c r="A221" s="32"/>
      <c r="B221" s="32" t="s">
        <v>2224</v>
      </c>
      <c r="C221" s="32" t="n">
        <f aca="false">C220+1</f>
        <v>220</v>
      </c>
      <c r="D221" s="32" t="n">
        <v>2016</v>
      </c>
      <c r="E221" s="32" t="s">
        <v>2930</v>
      </c>
      <c r="F221" s="234" t="s">
        <v>6473</v>
      </c>
      <c r="G221" s="374" t="s">
        <v>6474</v>
      </c>
      <c r="H221" s="234" t="s">
        <v>6475</v>
      </c>
      <c r="I221" s="234" t="s">
        <v>6476</v>
      </c>
      <c r="J221" s="32" t="s">
        <v>6476</v>
      </c>
      <c r="K221" s="68" t="s">
        <v>6477</v>
      </c>
      <c r="L221" s="68"/>
      <c r="M221" s="234"/>
      <c r="N221" s="29" t="n">
        <v>0</v>
      </c>
      <c r="O221" s="29" t="n">
        <v>5</v>
      </c>
      <c r="P221" s="29" t="n">
        <v>0</v>
      </c>
      <c r="Q221" s="29" t="n">
        <v>5</v>
      </c>
    </row>
    <row r="222" customFormat="false" ht="18.75" hidden="false" customHeight="true" outlineLevel="0" collapsed="false">
      <c r="A222" s="32"/>
      <c r="B222" s="32" t="s">
        <v>2224</v>
      </c>
      <c r="C222" s="32" t="n">
        <f aca="false">C221+1</f>
        <v>221</v>
      </c>
      <c r="D222" s="32" t="n">
        <v>2016</v>
      </c>
      <c r="E222" s="32" t="s">
        <v>2930</v>
      </c>
      <c r="F222" s="234" t="s">
        <v>6478</v>
      </c>
      <c r="G222" s="374" t="s">
        <v>6474</v>
      </c>
      <c r="H222" s="234" t="s">
        <v>6479</v>
      </c>
      <c r="I222" s="234" t="s">
        <v>6480</v>
      </c>
      <c r="J222" s="32" t="s">
        <v>6480</v>
      </c>
      <c r="K222" s="68" t="s">
        <v>6481</v>
      </c>
      <c r="L222" s="32"/>
      <c r="M222" s="234"/>
      <c r="N222" s="29" t="n">
        <v>0</v>
      </c>
      <c r="O222" s="29" t="n">
        <v>6</v>
      </c>
      <c r="P222" s="29" t="n">
        <v>0</v>
      </c>
      <c r="Q222" s="29" t="n">
        <v>6</v>
      </c>
    </row>
    <row r="223" customFormat="false" ht="18.75" hidden="false" customHeight="true" outlineLevel="0" collapsed="false">
      <c r="A223" s="32"/>
      <c r="B223" s="32" t="s">
        <v>2224</v>
      </c>
      <c r="C223" s="32" t="n">
        <f aca="false">C222+1</f>
        <v>222</v>
      </c>
      <c r="D223" s="32" t="n">
        <v>2016</v>
      </c>
      <c r="E223" s="32" t="s">
        <v>2930</v>
      </c>
      <c r="F223" s="98" t="s">
        <v>6482</v>
      </c>
      <c r="G223" s="374" t="s">
        <v>6474</v>
      </c>
      <c r="H223" s="98" t="s">
        <v>6483</v>
      </c>
      <c r="I223" s="234" t="s">
        <v>6484</v>
      </c>
      <c r="J223" s="32" t="s">
        <v>6484</v>
      </c>
      <c r="K223" s="68" t="s">
        <v>6485</v>
      </c>
      <c r="L223" s="98"/>
      <c r="M223" s="234"/>
      <c r="N223" s="29" t="n">
        <v>0</v>
      </c>
      <c r="O223" s="29" t="n">
        <v>6</v>
      </c>
      <c r="P223" s="29" t="n">
        <v>0</v>
      </c>
      <c r="Q223" s="29" t="n">
        <v>6</v>
      </c>
    </row>
    <row r="224" customFormat="false" ht="18.75" hidden="false" customHeight="true" outlineLevel="0" collapsed="false">
      <c r="A224" s="32"/>
      <c r="B224" s="32" t="s">
        <v>2224</v>
      </c>
      <c r="C224" s="32" t="n">
        <f aca="false">C223+1</f>
        <v>223</v>
      </c>
      <c r="D224" s="32" t="n">
        <v>2016</v>
      </c>
      <c r="E224" s="32" t="s">
        <v>2930</v>
      </c>
      <c r="F224" s="98" t="s">
        <v>6486</v>
      </c>
      <c r="G224" s="374" t="s">
        <v>6474</v>
      </c>
      <c r="H224" s="98" t="s">
        <v>6487</v>
      </c>
      <c r="I224" s="32" t="s">
        <v>6488</v>
      </c>
      <c r="J224" s="98" t="s">
        <v>6489</v>
      </c>
      <c r="K224" s="68" t="s">
        <v>3437</v>
      </c>
      <c r="L224" s="68" t="s">
        <v>6377</v>
      </c>
      <c r="M224" s="98"/>
      <c r="N224" s="103" t="n">
        <v>0</v>
      </c>
      <c r="O224" s="103" t="n">
        <v>7</v>
      </c>
      <c r="P224" s="103" t="n">
        <v>0</v>
      </c>
      <c r="Q224" s="103" t="n">
        <v>9</v>
      </c>
    </row>
    <row r="225" customFormat="false" ht="18.75" hidden="false" customHeight="true" outlineLevel="0" collapsed="false">
      <c r="A225" s="32"/>
      <c r="B225" s="32" t="s">
        <v>2224</v>
      </c>
      <c r="C225" s="32" t="n">
        <f aca="false">C224+1</f>
        <v>224</v>
      </c>
      <c r="D225" s="32" t="n">
        <v>2016</v>
      </c>
      <c r="E225" s="32" t="s">
        <v>2930</v>
      </c>
      <c r="F225" s="98" t="s">
        <v>6490</v>
      </c>
      <c r="G225" s="374" t="s">
        <v>6474</v>
      </c>
      <c r="H225" s="98" t="s">
        <v>6491</v>
      </c>
      <c r="I225" s="32" t="s">
        <v>6488</v>
      </c>
      <c r="J225" s="98" t="s">
        <v>6492</v>
      </c>
      <c r="K225" s="68" t="s">
        <v>3437</v>
      </c>
      <c r="L225" s="68" t="s">
        <v>6377</v>
      </c>
      <c r="M225" s="98"/>
      <c r="N225" s="103" t="n">
        <v>0</v>
      </c>
      <c r="O225" s="103" t="n">
        <v>5</v>
      </c>
      <c r="P225" s="103" t="n">
        <v>0</v>
      </c>
      <c r="Q225" s="103" t="n">
        <v>5</v>
      </c>
    </row>
    <row r="226" customFormat="false" ht="18.75" hidden="false" customHeight="true" outlineLevel="0" collapsed="false">
      <c r="A226" s="32"/>
      <c r="B226" s="32" t="s">
        <v>2224</v>
      </c>
      <c r="C226" s="32" t="n">
        <f aca="false">C225+1</f>
        <v>225</v>
      </c>
      <c r="D226" s="32" t="n">
        <v>2016</v>
      </c>
      <c r="E226" s="32" t="s">
        <v>2930</v>
      </c>
      <c r="F226" s="98" t="s">
        <v>6493</v>
      </c>
      <c r="G226" s="374" t="s">
        <v>6474</v>
      </c>
      <c r="H226" s="98" t="s">
        <v>6494</v>
      </c>
      <c r="I226" s="32" t="s">
        <v>6488</v>
      </c>
      <c r="J226" s="98" t="s">
        <v>6495</v>
      </c>
      <c r="K226" s="68" t="s">
        <v>3437</v>
      </c>
      <c r="L226" s="68" t="s">
        <v>6377</v>
      </c>
      <c r="M226" s="98"/>
      <c r="N226" s="103" t="n">
        <v>0</v>
      </c>
      <c r="O226" s="103" t="n">
        <v>6</v>
      </c>
      <c r="P226" s="103" t="n">
        <v>0</v>
      </c>
      <c r="Q226" s="103" t="n">
        <v>6</v>
      </c>
    </row>
    <row r="227" customFormat="false" ht="18.75" hidden="false" customHeight="true" outlineLevel="0" collapsed="false">
      <c r="A227" s="32"/>
      <c r="B227" s="32" t="s">
        <v>2224</v>
      </c>
      <c r="C227" s="32" t="n">
        <f aca="false">C226+1</f>
        <v>226</v>
      </c>
      <c r="D227" s="32" t="n">
        <v>2016</v>
      </c>
      <c r="E227" s="234" t="s">
        <v>2930</v>
      </c>
      <c r="F227" s="234" t="s">
        <v>6496</v>
      </c>
      <c r="G227" s="234" t="s">
        <v>2501</v>
      </c>
      <c r="H227" s="234" t="s">
        <v>6497</v>
      </c>
      <c r="I227" s="234" t="s">
        <v>6498</v>
      </c>
      <c r="J227" s="32" t="s">
        <v>3502</v>
      </c>
      <c r="K227" s="32" t="s">
        <v>3437</v>
      </c>
      <c r="L227" s="68" t="s">
        <v>6377</v>
      </c>
      <c r="M227" s="234" t="s">
        <v>2506</v>
      </c>
      <c r="N227" s="29" t="n">
        <v>0</v>
      </c>
      <c r="O227" s="29" t="n">
        <v>1</v>
      </c>
      <c r="P227" s="29" t="n">
        <v>0</v>
      </c>
      <c r="Q227" s="29" t="n">
        <v>6</v>
      </c>
    </row>
    <row r="228" customFormat="false" ht="18.75" hidden="false" customHeight="true" outlineLevel="0" collapsed="false">
      <c r="A228" s="32"/>
      <c r="B228" s="32" t="s">
        <v>2224</v>
      </c>
      <c r="C228" s="32" t="n">
        <f aca="false">C227+1</f>
        <v>227</v>
      </c>
      <c r="D228" s="32" t="n">
        <v>2016</v>
      </c>
      <c r="E228" s="234" t="s">
        <v>2930</v>
      </c>
      <c r="F228" s="234" t="s">
        <v>6499</v>
      </c>
      <c r="G228" s="234" t="s">
        <v>2501</v>
      </c>
      <c r="H228" s="234" t="s">
        <v>6500</v>
      </c>
      <c r="I228" s="234" t="s">
        <v>6498</v>
      </c>
      <c r="J228" s="32" t="s">
        <v>3502</v>
      </c>
      <c r="K228" s="32" t="s">
        <v>3437</v>
      </c>
      <c r="L228" s="68" t="s">
        <v>6377</v>
      </c>
      <c r="M228" s="234" t="s">
        <v>2506</v>
      </c>
      <c r="N228" s="29" t="n">
        <v>0</v>
      </c>
      <c r="O228" s="29" t="n">
        <v>1</v>
      </c>
      <c r="P228" s="29" t="n">
        <v>0</v>
      </c>
      <c r="Q228" s="29" t="n">
        <v>6</v>
      </c>
    </row>
    <row r="229" customFormat="false" ht="18.75" hidden="false" customHeight="true" outlineLevel="0" collapsed="false">
      <c r="A229" s="32"/>
      <c r="B229" s="32" t="s">
        <v>2224</v>
      </c>
      <c r="C229" s="32" t="n">
        <f aca="false">C228+1</f>
        <v>228</v>
      </c>
      <c r="D229" s="32" t="n">
        <v>2016</v>
      </c>
      <c r="E229" s="32" t="s">
        <v>2930</v>
      </c>
      <c r="F229" s="32" t="s">
        <v>6501</v>
      </c>
      <c r="G229" s="32" t="s">
        <v>2501</v>
      </c>
      <c r="H229" s="32" t="s">
        <v>6502</v>
      </c>
      <c r="I229" s="32" t="s">
        <v>6498</v>
      </c>
      <c r="J229" s="32" t="s">
        <v>3502</v>
      </c>
      <c r="K229" s="32" t="s">
        <v>3437</v>
      </c>
      <c r="L229" s="68" t="s">
        <v>6377</v>
      </c>
      <c r="M229" s="32" t="s">
        <v>4130</v>
      </c>
      <c r="N229" s="29" t="n">
        <v>0</v>
      </c>
      <c r="O229" s="29" t="n">
        <v>3</v>
      </c>
      <c r="P229" s="29" t="n">
        <v>0</v>
      </c>
      <c r="Q229" s="29" t="n">
        <v>6</v>
      </c>
    </row>
    <row r="230" customFormat="false" ht="18.75" hidden="false" customHeight="true" outlineLevel="0" collapsed="false">
      <c r="A230" s="32"/>
      <c r="B230" s="32" t="s">
        <v>2224</v>
      </c>
      <c r="C230" s="32" t="n">
        <f aca="false">C229+1</f>
        <v>229</v>
      </c>
      <c r="D230" s="32" t="n">
        <v>2016</v>
      </c>
      <c r="E230" s="234" t="s">
        <v>2930</v>
      </c>
      <c r="F230" s="234" t="s">
        <v>6503</v>
      </c>
      <c r="G230" s="234" t="s">
        <v>2501</v>
      </c>
      <c r="H230" s="234" t="s">
        <v>6504</v>
      </c>
      <c r="I230" s="234" t="s">
        <v>6498</v>
      </c>
      <c r="J230" s="32" t="s">
        <v>3502</v>
      </c>
      <c r="K230" s="32" t="s">
        <v>3437</v>
      </c>
      <c r="L230" s="68" t="s">
        <v>6377</v>
      </c>
      <c r="M230" s="234" t="s">
        <v>4130</v>
      </c>
      <c r="N230" s="29" t="n">
        <v>0</v>
      </c>
      <c r="O230" s="29" t="n">
        <v>2</v>
      </c>
      <c r="P230" s="29" t="n">
        <v>0</v>
      </c>
      <c r="Q230" s="29" t="n">
        <v>6</v>
      </c>
    </row>
    <row r="231" customFormat="false" ht="18.75" hidden="false" customHeight="true" outlineLevel="0" collapsed="false">
      <c r="A231" s="32"/>
      <c r="B231" s="32" t="s">
        <v>2224</v>
      </c>
      <c r="C231" s="32" t="n">
        <f aca="false">C230+1</f>
        <v>230</v>
      </c>
      <c r="D231" s="32" t="n">
        <v>2016</v>
      </c>
      <c r="E231" s="234" t="s">
        <v>2930</v>
      </c>
      <c r="F231" s="234" t="s">
        <v>6505</v>
      </c>
      <c r="G231" s="234" t="s">
        <v>2501</v>
      </c>
      <c r="H231" s="234" t="s">
        <v>6506</v>
      </c>
      <c r="I231" s="234" t="s">
        <v>6498</v>
      </c>
      <c r="J231" s="32" t="s">
        <v>3502</v>
      </c>
      <c r="K231" s="32" t="s">
        <v>3437</v>
      </c>
      <c r="L231" s="68" t="s">
        <v>6377</v>
      </c>
      <c r="M231" s="234" t="s">
        <v>4130</v>
      </c>
      <c r="N231" s="29" t="n">
        <v>0</v>
      </c>
      <c r="O231" s="29" t="n">
        <v>2</v>
      </c>
      <c r="P231" s="29" t="n">
        <v>0</v>
      </c>
      <c r="Q231" s="29" t="n">
        <v>6</v>
      </c>
    </row>
    <row r="232" customFormat="false" ht="18.75" hidden="false" customHeight="true" outlineLevel="0" collapsed="false">
      <c r="A232" s="32"/>
      <c r="B232" s="32" t="s">
        <v>2224</v>
      </c>
      <c r="C232" s="32" t="n">
        <f aca="false">C231+1</f>
        <v>231</v>
      </c>
      <c r="D232" s="32" t="n">
        <v>2016</v>
      </c>
      <c r="E232" s="234" t="s">
        <v>139</v>
      </c>
      <c r="F232" s="234" t="s">
        <v>6505</v>
      </c>
      <c r="G232" s="234" t="s">
        <v>2501</v>
      </c>
      <c r="H232" s="234" t="s">
        <v>6507</v>
      </c>
      <c r="I232" s="234" t="s">
        <v>6498</v>
      </c>
      <c r="J232" s="32" t="s">
        <v>3502</v>
      </c>
      <c r="K232" s="32" t="s">
        <v>3437</v>
      </c>
      <c r="L232" s="68" t="s">
        <v>6377</v>
      </c>
      <c r="M232" s="234" t="s">
        <v>4130</v>
      </c>
      <c r="N232" s="29" t="n">
        <v>0</v>
      </c>
      <c r="O232" s="29" t="n">
        <v>2</v>
      </c>
      <c r="P232" s="29" t="n">
        <v>0</v>
      </c>
      <c r="Q232" s="29" t="n">
        <v>6</v>
      </c>
    </row>
    <row r="233" customFormat="false" ht="18.75" hidden="false" customHeight="true" outlineLevel="0" collapsed="false">
      <c r="A233" s="32"/>
      <c r="B233" s="32" t="s">
        <v>2224</v>
      </c>
      <c r="C233" s="32" t="n">
        <f aca="false">C232+1</f>
        <v>232</v>
      </c>
      <c r="D233" s="32" t="n">
        <v>2016</v>
      </c>
      <c r="E233" s="234" t="s">
        <v>139</v>
      </c>
      <c r="F233" s="234" t="s">
        <v>6508</v>
      </c>
      <c r="G233" s="234" t="s">
        <v>2501</v>
      </c>
      <c r="H233" s="234" t="s">
        <v>6509</v>
      </c>
      <c r="I233" s="234" t="s">
        <v>6498</v>
      </c>
      <c r="J233" s="32" t="s">
        <v>3502</v>
      </c>
      <c r="K233" s="32" t="s">
        <v>3437</v>
      </c>
      <c r="L233" s="68" t="s">
        <v>6377</v>
      </c>
      <c r="M233" s="234" t="s">
        <v>4130</v>
      </c>
      <c r="N233" s="29" t="n">
        <v>0</v>
      </c>
      <c r="O233" s="29" t="n">
        <v>3</v>
      </c>
      <c r="P233" s="29" t="n">
        <v>0</v>
      </c>
      <c r="Q233" s="29" t="n">
        <v>6</v>
      </c>
    </row>
    <row r="234" customFormat="false" ht="18.75" hidden="false" customHeight="true" outlineLevel="0" collapsed="false">
      <c r="A234" s="32"/>
      <c r="B234" s="234" t="s">
        <v>2224</v>
      </c>
      <c r="C234" s="32" t="n">
        <f aca="false">C233+1</f>
        <v>233</v>
      </c>
      <c r="D234" s="234" t="n">
        <v>2016</v>
      </c>
      <c r="E234" s="234" t="s">
        <v>139</v>
      </c>
      <c r="F234" s="358" t="s">
        <v>6510</v>
      </c>
      <c r="G234" s="458" t="s">
        <v>2416</v>
      </c>
      <c r="H234" s="383" t="s">
        <v>6511</v>
      </c>
      <c r="I234" s="234" t="s">
        <v>6498</v>
      </c>
      <c r="J234" s="32" t="s">
        <v>3502</v>
      </c>
      <c r="K234" s="32" t="s">
        <v>3437</v>
      </c>
      <c r="L234" s="68" t="s">
        <v>6377</v>
      </c>
      <c r="M234" s="234"/>
      <c r="N234" s="242" t="n">
        <v>0</v>
      </c>
      <c r="O234" s="242" t="n">
        <v>6</v>
      </c>
      <c r="P234" s="242" t="n">
        <v>0</v>
      </c>
      <c r="Q234" s="242" t="n">
        <v>7</v>
      </c>
    </row>
    <row r="235" customFormat="false" ht="18.75" hidden="false" customHeight="true" outlineLevel="0" collapsed="false">
      <c r="A235" s="32"/>
      <c r="B235" s="234" t="s">
        <v>2224</v>
      </c>
      <c r="C235" s="32" t="n">
        <f aca="false">C234+1</f>
        <v>234</v>
      </c>
      <c r="D235" s="234" t="n">
        <v>2016</v>
      </c>
      <c r="E235" s="234" t="s">
        <v>139</v>
      </c>
      <c r="F235" s="358" t="s">
        <v>6512</v>
      </c>
      <c r="G235" s="458" t="s">
        <v>2416</v>
      </c>
      <c r="H235" s="358" t="s">
        <v>6513</v>
      </c>
      <c r="I235" s="234" t="s">
        <v>6498</v>
      </c>
      <c r="J235" s="32" t="s">
        <v>3502</v>
      </c>
      <c r="K235" s="32" t="s">
        <v>3437</v>
      </c>
      <c r="L235" s="68" t="s">
        <v>6377</v>
      </c>
      <c r="M235" s="234"/>
      <c r="N235" s="242" t="n">
        <v>0</v>
      </c>
      <c r="O235" s="242" t="n">
        <v>1</v>
      </c>
      <c r="P235" s="242" t="n">
        <v>0</v>
      </c>
      <c r="Q235" s="242" t="n">
        <v>2</v>
      </c>
    </row>
    <row r="236" customFormat="false" ht="18.75" hidden="false" customHeight="true" outlineLevel="0" collapsed="false">
      <c r="A236" s="32"/>
      <c r="B236" s="234" t="s">
        <v>2224</v>
      </c>
      <c r="C236" s="32" t="n">
        <f aca="false">C235+1</f>
        <v>235</v>
      </c>
      <c r="D236" s="234" t="n">
        <v>2016</v>
      </c>
      <c r="E236" s="234" t="s">
        <v>139</v>
      </c>
      <c r="F236" s="358" t="s">
        <v>6514</v>
      </c>
      <c r="G236" s="458" t="s">
        <v>2321</v>
      </c>
      <c r="H236" s="358" t="s">
        <v>6515</v>
      </c>
      <c r="I236" s="358" t="s">
        <v>6516</v>
      </c>
      <c r="J236" s="234"/>
      <c r="K236" s="358" t="s">
        <v>6517</v>
      </c>
      <c r="L236" s="234"/>
      <c r="M236" s="234"/>
      <c r="N236" s="242" t="n">
        <v>2</v>
      </c>
      <c r="O236" s="242" t="n">
        <v>3</v>
      </c>
      <c r="P236" s="242" t="n">
        <v>0</v>
      </c>
      <c r="Q236" s="242" t="n">
        <v>5</v>
      </c>
    </row>
    <row r="237" customFormat="false" ht="18.75" hidden="false" customHeight="true" outlineLevel="0" collapsed="false">
      <c r="A237" s="32"/>
      <c r="B237" s="234" t="s">
        <v>2224</v>
      </c>
      <c r="C237" s="32" t="n">
        <f aca="false">C236+1</f>
        <v>236</v>
      </c>
      <c r="D237" s="234" t="n">
        <v>2016</v>
      </c>
      <c r="E237" s="234" t="s">
        <v>139</v>
      </c>
      <c r="F237" s="358" t="s">
        <v>6518</v>
      </c>
      <c r="G237" s="458" t="s">
        <v>3083</v>
      </c>
      <c r="H237" s="358" t="s">
        <v>6519</v>
      </c>
      <c r="I237" s="234" t="s">
        <v>6498</v>
      </c>
      <c r="J237" s="234" t="s">
        <v>3502</v>
      </c>
      <c r="K237" s="32" t="s">
        <v>3437</v>
      </c>
      <c r="L237" s="234" t="s">
        <v>6377</v>
      </c>
      <c r="M237" s="234"/>
      <c r="N237" s="242" t="n">
        <v>0</v>
      </c>
      <c r="O237" s="242" t="n">
        <v>5</v>
      </c>
      <c r="P237" s="242" t="n">
        <v>0</v>
      </c>
      <c r="Q237" s="242" t="n">
        <v>5</v>
      </c>
    </row>
    <row r="238" customFormat="false" ht="18.75" hidden="false" customHeight="true" outlineLevel="0" collapsed="false">
      <c r="A238" s="32"/>
      <c r="B238" s="234" t="s">
        <v>2224</v>
      </c>
      <c r="C238" s="32" t="n">
        <f aca="false">C237+1</f>
        <v>237</v>
      </c>
      <c r="D238" s="234" t="n">
        <v>2016</v>
      </c>
      <c r="E238" s="234" t="s">
        <v>139</v>
      </c>
      <c r="F238" s="358" t="s">
        <v>6520</v>
      </c>
      <c r="G238" s="458" t="s">
        <v>2416</v>
      </c>
      <c r="H238" s="234" t="s">
        <v>4148</v>
      </c>
      <c r="I238" s="234" t="s">
        <v>6498</v>
      </c>
      <c r="J238" s="234" t="s">
        <v>3502</v>
      </c>
      <c r="K238" s="32" t="s">
        <v>3437</v>
      </c>
      <c r="L238" s="234" t="s">
        <v>6377</v>
      </c>
      <c r="M238" s="234"/>
      <c r="N238" s="242" t="n">
        <v>0</v>
      </c>
      <c r="O238" s="242" t="n">
        <v>6</v>
      </c>
      <c r="P238" s="242" t="n">
        <v>0</v>
      </c>
      <c r="Q238" s="242" t="n">
        <v>6</v>
      </c>
    </row>
    <row r="239" customFormat="false" ht="18.75" hidden="false" customHeight="true" outlineLevel="0" collapsed="false">
      <c r="A239" s="32"/>
      <c r="B239" s="234" t="s">
        <v>2224</v>
      </c>
      <c r="C239" s="32" t="n">
        <f aca="false">C238+1</f>
        <v>238</v>
      </c>
      <c r="D239" s="234" t="n">
        <v>2016</v>
      </c>
      <c r="E239" s="234" t="s">
        <v>139</v>
      </c>
      <c r="F239" s="358" t="s">
        <v>6521</v>
      </c>
      <c r="G239" s="234" t="s">
        <v>2416</v>
      </c>
      <c r="H239" s="358" t="s">
        <v>6522</v>
      </c>
      <c r="I239" s="234" t="s">
        <v>6498</v>
      </c>
      <c r="J239" s="234" t="s">
        <v>3502</v>
      </c>
      <c r="K239" s="32" t="s">
        <v>3437</v>
      </c>
      <c r="L239" s="234" t="s">
        <v>6377</v>
      </c>
      <c r="M239" s="234"/>
      <c r="N239" s="242" t="n">
        <v>0</v>
      </c>
      <c r="O239" s="242" t="n">
        <v>5</v>
      </c>
      <c r="P239" s="242" t="n">
        <v>0</v>
      </c>
      <c r="Q239" s="242" t="n">
        <v>6</v>
      </c>
    </row>
    <row r="240" customFormat="false" ht="18.75" hidden="false" customHeight="true" outlineLevel="0" collapsed="false">
      <c r="A240" s="32"/>
      <c r="B240" s="234" t="s">
        <v>2224</v>
      </c>
      <c r="C240" s="32" t="n">
        <f aca="false">C239+1</f>
        <v>239</v>
      </c>
      <c r="D240" s="234" t="n">
        <v>2016</v>
      </c>
      <c r="E240" s="234" t="s">
        <v>139</v>
      </c>
      <c r="F240" s="358" t="s">
        <v>4150</v>
      </c>
      <c r="G240" s="458" t="s">
        <v>2444</v>
      </c>
      <c r="H240" s="358" t="s">
        <v>4151</v>
      </c>
      <c r="I240" s="234" t="s">
        <v>6498</v>
      </c>
      <c r="J240" s="234" t="s">
        <v>3502</v>
      </c>
      <c r="K240" s="32" t="s">
        <v>3437</v>
      </c>
      <c r="L240" s="68" t="s">
        <v>6377</v>
      </c>
      <c r="M240" s="234"/>
      <c r="N240" s="242" t="n">
        <v>1</v>
      </c>
      <c r="O240" s="242" t="n">
        <v>4</v>
      </c>
      <c r="P240" s="242" t="n">
        <v>0</v>
      </c>
      <c r="Q240" s="242" t="n">
        <v>6</v>
      </c>
    </row>
    <row r="241" customFormat="false" ht="18.75" hidden="false" customHeight="true" outlineLevel="0" collapsed="false">
      <c r="A241" s="32"/>
      <c r="B241" s="234" t="s">
        <v>2224</v>
      </c>
      <c r="C241" s="32" t="n">
        <f aca="false">C240+1</f>
        <v>240</v>
      </c>
      <c r="D241" s="234" t="n">
        <v>2016</v>
      </c>
      <c r="E241" s="234" t="s">
        <v>139</v>
      </c>
      <c r="F241" s="358" t="s">
        <v>6523</v>
      </c>
      <c r="G241" s="458" t="s">
        <v>3083</v>
      </c>
      <c r="H241" s="358" t="s">
        <v>6524</v>
      </c>
      <c r="I241" s="234" t="s">
        <v>6498</v>
      </c>
      <c r="J241" s="234" t="s">
        <v>3502</v>
      </c>
      <c r="K241" s="32" t="s">
        <v>3437</v>
      </c>
      <c r="L241" s="68" t="s">
        <v>6377</v>
      </c>
      <c r="M241" s="234"/>
      <c r="N241" s="242" t="n">
        <v>0</v>
      </c>
      <c r="O241" s="242" t="n">
        <v>3</v>
      </c>
      <c r="P241" s="242" t="n">
        <v>0</v>
      </c>
      <c r="Q241" s="242" t="n">
        <v>7</v>
      </c>
    </row>
    <row r="242" customFormat="false" ht="18.75" hidden="false" customHeight="true" outlineLevel="0" collapsed="false">
      <c r="A242" s="32"/>
      <c r="B242" s="66" t="s">
        <v>338</v>
      </c>
      <c r="C242" s="32" t="n">
        <f aca="false">C241+1</f>
        <v>241</v>
      </c>
      <c r="D242" s="32" t="n">
        <v>2016</v>
      </c>
      <c r="E242" s="234" t="n">
        <v>11</v>
      </c>
      <c r="F242" s="234" t="s">
        <v>6525</v>
      </c>
      <c r="G242" s="234" t="s">
        <v>2558</v>
      </c>
      <c r="H242" s="234" t="s">
        <v>6526</v>
      </c>
      <c r="I242" s="234" t="s">
        <v>6527</v>
      </c>
      <c r="J242" s="32" t="s">
        <v>6528</v>
      </c>
      <c r="K242" s="32" t="s">
        <v>6529</v>
      </c>
      <c r="L242" s="316"/>
      <c r="M242" s="234"/>
      <c r="N242" s="29" t="n">
        <v>0</v>
      </c>
      <c r="O242" s="29" t="n">
        <v>0</v>
      </c>
      <c r="P242" s="29" t="n">
        <v>2</v>
      </c>
      <c r="Q242" s="29" t="n">
        <v>2</v>
      </c>
    </row>
    <row r="243" customFormat="false" ht="18.75" hidden="false" customHeight="true" outlineLevel="0" collapsed="false">
      <c r="A243" s="32"/>
      <c r="B243" s="66" t="s">
        <v>338</v>
      </c>
      <c r="C243" s="32" t="n">
        <f aca="false">C242+1</f>
        <v>242</v>
      </c>
      <c r="D243" s="32" t="n">
        <v>2016</v>
      </c>
      <c r="E243" s="32" t="n">
        <v>10</v>
      </c>
      <c r="F243" s="234" t="s">
        <v>6530</v>
      </c>
      <c r="G243" s="234" t="s">
        <v>2838</v>
      </c>
      <c r="H243" s="234" t="s">
        <v>6531</v>
      </c>
      <c r="I243" s="234" t="s">
        <v>6532</v>
      </c>
      <c r="J243" s="32"/>
      <c r="K243" s="234" t="s">
        <v>6533</v>
      </c>
      <c r="L243" s="234" t="s">
        <v>6534</v>
      </c>
      <c r="M243" s="234"/>
      <c r="N243" s="29" t="n">
        <v>0</v>
      </c>
      <c r="O243" s="29" t="n">
        <v>0</v>
      </c>
      <c r="P243" s="29" t="n">
        <v>7</v>
      </c>
      <c r="Q243" s="29" t="n">
        <v>7</v>
      </c>
    </row>
    <row r="244" customFormat="false" ht="18.75" hidden="false" customHeight="true" outlineLevel="0" collapsed="false">
      <c r="A244" s="32"/>
      <c r="B244" s="66" t="s">
        <v>338</v>
      </c>
      <c r="C244" s="32" t="n">
        <f aca="false">C243+1</f>
        <v>243</v>
      </c>
      <c r="D244" s="32" t="n">
        <v>2016</v>
      </c>
      <c r="E244" s="234" t="n">
        <v>11</v>
      </c>
      <c r="F244" s="358" t="s">
        <v>6535</v>
      </c>
      <c r="G244" s="234" t="s">
        <v>2629</v>
      </c>
      <c r="H244" s="358" t="s">
        <v>6536</v>
      </c>
      <c r="I244" s="358" t="s">
        <v>6537</v>
      </c>
      <c r="J244" s="358" t="s">
        <v>6538</v>
      </c>
      <c r="K244" s="382" t="s">
        <v>6529</v>
      </c>
      <c r="L244" s="316"/>
      <c r="M244" s="358" t="s">
        <v>2635</v>
      </c>
      <c r="N244" s="29" t="n">
        <v>0</v>
      </c>
      <c r="O244" s="29" t="n">
        <v>0</v>
      </c>
      <c r="P244" s="29" t="n">
        <v>6</v>
      </c>
      <c r="Q244" s="29" t="n">
        <v>7</v>
      </c>
    </row>
    <row r="245" customFormat="false" ht="18.75" hidden="false" customHeight="true" outlineLevel="0" collapsed="false">
      <c r="A245" s="32"/>
      <c r="B245" s="66" t="s">
        <v>338</v>
      </c>
      <c r="C245" s="32" t="n">
        <f aca="false">C244+1</f>
        <v>244</v>
      </c>
      <c r="D245" s="32" t="n">
        <v>2016</v>
      </c>
      <c r="E245" s="234" t="n">
        <v>11</v>
      </c>
      <c r="F245" s="358" t="s">
        <v>6539</v>
      </c>
      <c r="G245" s="234" t="s">
        <v>2629</v>
      </c>
      <c r="H245" s="358" t="s">
        <v>6540</v>
      </c>
      <c r="I245" s="358" t="s">
        <v>6537</v>
      </c>
      <c r="J245" s="358" t="s">
        <v>6538</v>
      </c>
      <c r="K245" s="382" t="s">
        <v>6529</v>
      </c>
      <c r="L245" s="316"/>
      <c r="M245" s="358" t="s">
        <v>2635</v>
      </c>
      <c r="N245" s="29" t="n">
        <v>0</v>
      </c>
      <c r="O245" s="29" t="n">
        <v>0</v>
      </c>
      <c r="P245" s="29" t="n">
        <v>3</v>
      </c>
      <c r="Q245" s="29" t="n">
        <v>3</v>
      </c>
    </row>
    <row r="246" customFormat="false" ht="18.75" hidden="false" customHeight="true" outlineLevel="0" collapsed="false">
      <c r="A246" s="32"/>
      <c r="B246" s="66" t="s">
        <v>338</v>
      </c>
      <c r="C246" s="32" t="n">
        <f aca="false">C245+1</f>
        <v>245</v>
      </c>
      <c r="D246" s="32" t="n">
        <v>2016</v>
      </c>
      <c r="E246" s="234" t="n">
        <v>11</v>
      </c>
      <c r="F246" s="234" t="s">
        <v>6541</v>
      </c>
      <c r="G246" s="234" t="s">
        <v>2629</v>
      </c>
      <c r="H246" s="358" t="s">
        <v>6542</v>
      </c>
      <c r="I246" s="358" t="s">
        <v>6537</v>
      </c>
      <c r="J246" s="358" t="s">
        <v>6538</v>
      </c>
      <c r="K246" s="382" t="s">
        <v>6529</v>
      </c>
      <c r="L246" s="316"/>
      <c r="M246" s="234" t="s">
        <v>569</v>
      </c>
      <c r="N246" s="29" t="n">
        <v>0</v>
      </c>
      <c r="O246" s="29" t="n">
        <v>0</v>
      </c>
      <c r="P246" s="29" t="n">
        <v>1</v>
      </c>
      <c r="Q246" s="29" t="n">
        <v>3</v>
      </c>
    </row>
    <row r="247" customFormat="false" ht="18.75" hidden="false" customHeight="true" outlineLevel="0" collapsed="false">
      <c r="A247" s="32"/>
      <c r="B247" s="66" t="s">
        <v>338</v>
      </c>
      <c r="C247" s="32" t="n">
        <f aca="false">C246+1</f>
        <v>246</v>
      </c>
      <c r="D247" s="32" t="n">
        <v>2016</v>
      </c>
      <c r="E247" s="234" t="n">
        <v>11</v>
      </c>
      <c r="F247" s="234" t="s">
        <v>6543</v>
      </c>
      <c r="G247" s="234" t="s">
        <v>2629</v>
      </c>
      <c r="H247" s="358" t="s">
        <v>6544</v>
      </c>
      <c r="I247" s="358" t="s">
        <v>6537</v>
      </c>
      <c r="J247" s="358" t="s">
        <v>6538</v>
      </c>
      <c r="K247" s="382" t="s">
        <v>6529</v>
      </c>
      <c r="L247" s="316"/>
      <c r="M247" s="234" t="s">
        <v>569</v>
      </c>
      <c r="N247" s="29" t="n">
        <v>0</v>
      </c>
      <c r="O247" s="29" t="n">
        <v>0</v>
      </c>
      <c r="P247" s="29" t="n">
        <v>1</v>
      </c>
      <c r="Q247" s="29" t="n">
        <v>3</v>
      </c>
    </row>
    <row r="248" customFormat="false" ht="18.75" hidden="false" customHeight="true" outlineLevel="0" collapsed="false">
      <c r="A248" s="32"/>
      <c r="B248" s="66" t="s">
        <v>338</v>
      </c>
      <c r="C248" s="32" t="n">
        <f aca="false">C247+1</f>
        <v>247</v>
      </c>
      <c r="D248" s="32" t="n">
        <v>2016</v>
      </c>
      <c r="E248" s="234" t="n">
        <v>11</v>
      </c>
      <c r="F248" s="234" t="s">
        <v>6545</v>
      </c>
      <c r="G248" s="234" t="s">
        <v>2629</v>
      </c>
      <c r="H248" s="358" t="s">
        <v>6546</v>
      </c>
      <c r="I248" s="358" t="s">
        <v>6537</v>
      </c>
      <c r="J248" s="358" t="s">
        <v>6538</v>
      </c>
      <c r="K248" s="382" t="s">
        <v>6529</v>
      </c>
      <c r="L248" s="316"/>
      <c r="M248" s="234" t="s">
        <v>569</v>
      </c>
      <c r="N248" s="29" t="n">
        <v>0</v>
      </c>
      <c r="O248" s="29" t="n">
        <v>0</v>
      </c>
      <c r="P248" s="29" t="n">
        <v>3</v>
      </c>
      <c r="Q248" s="29" t="n">
        <v>3</v>
      </c>
    </row>
    <row r="249" customFormat="false" ht="18.75" hidden="false" customHeight="true" outlineLevel="0" collapsed="false">
      <c r="A249" s="32"/>
      <c r="B249" s="66" t="s">
        <v>338</v>
      </c>
      <c r="C249" s="32" t="n">
        <f aca="false">C248+1</f>
        <v>248</v>
      </c>
      <c r="D249" s="32" t="n">
        <v>2016</v>
      </c>
      <c r="E249" s="234" t="n">
        <v>11</v>
      </c>
      <c r="F249" s="234" t="s">
        <v>6547</v>
      </c>
      <c r="G249" s="234" t="s">
        <v>2629</v>
      </c>
      <c r="H249" s="358" t="s">
        <v>6548</v>
      </c>
      <c r="I249" s="358" t="s">
        <v>6537</v>
      </c>
      <c r="J249" s="358" t="s">
        <v>6538</v>
      </c>
      <c r="K249" s="382" t="s">
        <v>6529</v>
      </c>
      <c r="L249" s="316"/>
      <c r="M249" s="234" t="s">
        <v>569</v>
      </c>
      <c r="N249" s="29" t="n">
        <v>0</v>
      </c>
      <c r="O249" s="29" t="n">
        <v>0</v>
      </c>
      <c r="P249" s="29" t="n">
        <v>3</v>
      </c>
      <c r="Q249" s="29" t="n">
        <v>3</v>
      </c>
    </row>
    <row r="250" customFormat="false" ht="18.75" hidden="false" customHeight="true" outlineLevel="0" collapsed="false">
      <c r="A250" s="32"/>
      <c r="B250" s="66" t="s">
        <v>338</v>
      </c>
      <c r="C250" s="32" t="n">
        <f aca="false">C249+1</f>
        <v>249</v>
      </c>
      <c r="D250" s="32" t="n">
        <v>2016</v>
      </c>
      <c r="E250" s="234" t="n">
        <v>11</v>
      </c>
      <c r="F250" s="234" t="s">
        <v>6545</v>
      </c>
      <c r="G250" s="234" t="s">
        <v>2629</v>
      </c>
      <c r="H250" s="358" t="s">
        <v>6549</v>
      </c>
      <c r="I250" s="358" t="s">
        <v>6537</v>
      </c>
      <c r="J250" s="358" t="s">
        <v>6538</v>
      </c>
      <c r="K250" s="382" t="s">
        <v>6529</v>
      </c>
      <c r="L250" s="316"/>
      <c r="M250" s="234" t="s">
        <v>569</v>
      </c>
      <c r="N250" s="29" t="n">
        <v>0</v>
      </c>
      <c r="O250" s="29" t="n">
        <v>0</v>
      </c>
      <c r="P250" s="29" t="n">
        <v>3</v>
      </c>
      <c r="Q250" s="29" t="n">
        <v>3</v>
      </c>
    </row>
    <row r="251" customFormat="false" ht="18.75" hidden="false" customHeight="true" outlineLevel="0" collapsed="false">
      <c r="A251" s="32"/>
      <c r="B251" s="66" t="s">
        <v>338</v>
      </c>
      <c r="C251" s="32" t="n">
        <f aca="false">C250+1</f>
        <v>250</v>
      </c>
      <c r="D251" s="32" t="n">
        <v>2016</v>
      </c>
      <c r="E251" s="234" t="n">
        <v>11</v>
      </c>
      <c r="F251" s="234" t="s">
        <v>6550</v>
      </c>
      <c r="G251" s="234" t="s">
        <v>2629</v>
      </c>
      <c r="H251" s="358" t="s">
        <v>6551</v>
      </c>
      <c r="I251" s="358" t="s">
        <v>6537</v>
      </c>
      <c r="J251" s="358" t="s">
        <v>6538</v>
      </c>
      <c r="K251" s="382" t="s">
        <v>6529</v>
      </c>
      <c r="L251" s="359"/>
      <c r="M251" s="234" t="s">
        <v>569</v>
      </c>
      <c r="N251" s="29" t="n">
        <v>0</v>
      </c>
      <c r="O251" s="29" t="n">
        <v>0</v>
      </c>
      <c r="P251" s="103" t="n">
        <v>3</v>
      </c>
      <c r="Q251" s="29" t="n">
        <v>3</v>
      </c>
    </row>
    <row r="252" customFormat="false" ht="18.75" hidden="false" customHeight="true" outlineLevel="0" collapsed="false">
      <c r="A252" s="32"/>
      <c r="B252" s="66" t="s">
        <v>338</v>
      </c>
      <c r="C252" s="32" t="n">
        <f aca="false">C251+1</f>
        <v>251</v>
      </c>
      <c r="D252" s="32" t="n">
        <v>2016</v>
      </c>
      <c r="E252" s="234" t="n">
        <v>11</v>
      </c>
      <c r="F252" s="234" t="s">
        <v>6550</v>
      </c>
      <c r="G252" s="234" t="s">
        <v>2629</v>
      </c>
      <c r="H252" s="459" t="s">
        <v>6552</v>
      </c>
      <c r="I252" s="358" t="s">
        <v>6537</v>
      </c>
      <c r="J252" s="358" t="s">
        <v>6538</v>
      </c>
      <c r="K252" s="382" t="s">
        <v>6529</v>
      </c>
      <c r="L252" s="359"/>
      <c r="M252" s="234" t="s">
        <v>569</v>
      </c>
      <c r="N252" s="29" t="n">
        <v>0</v>
      </c>
      <c r="O252" s="29" t="n">
        <v>0</v>
      </c>
      <c r="P252" s="103" t="n">
        <v>3</v>
      </c>
      <c r="Q252" s="29" t="n">
        <v>3</v>
      </c>
    </row>
    <row r="253" customFormat="false" ht="18.75" hidden="false" customHeight="true" outlineLevel="0" collapsed="false">
      <c r="A253" s="32"/>
      <c r="B253" s="66" t="s">
        <v>338</v>
      </c>
      <c r="C253" s="32" t="n">
        <f aca="false">C252+1</f>
        <v>252</v>
      </c>
      <c r="D253" s="32" t="n">
        <v>2016</v>
      </c>
      <c r="E253" s="234" t="n">
        <v>11</v>
      </c>
      <c r="F253" s="234" t="s">
        <v>6553</v>
      </c>
      <c r="G253" s="234" t="s">
        <v>2629</v>
      </c>
      <c r="H253" s="459" t="s">
        <v>6554</v>
      </c>
      <c r="I253" s="358" t="s">
        <v>6537</v>
      </c>
      <c r="J253" s="358" t="s">
        <v>6538</v>
      </c>
      <c r="K253" s="382" t="s">
        <v>6529</v>
      </c>
      <c r="L253" s="359"/>
      <c r="M253" s="234" t="s">
        <v>569</v>
      </c>
      <c r="N253" s="29" t="n">
        <v>0</v>
      </c>
      <c r="O253" s="29" t="n">
        <v>0</v>
      </c>
      <c r="P253" s="103" t="n">
        <v>3</v>
      </c>
      <c r="Q253" s="29" t="n">
        <v>3</v>
      </c>
    </row>
    <row r="254" customFormat="false" ht="18.75" hidden="false" customHeight="true" outlineLevel="0" collapsed="false">
      <c r="A254" s="32"/>
      <c r="B254" s="59" t="s">
        <v>338</v>
      </c>
      <c r="C254" s="32" t="n">
        <f aca="false">C253+1</f>
        <v>253</v>
      </c>
      <c r="D254" s="56" t="n">
        <v>2016</v>
      </c>
      <c r="E254" s="379" t="n">
        <v>11</v>
      </c>
      <c r="F254" s="383" t="s">
        <v>6555</v>
      </c>
      <c r="G254" s="234" t="s">
        <v>6556</v>
      </c>
      <c r="H254" s="234" t="s">
        <v>6557</v>
      </c>
      <c r="I254" s="32" t="s">
        <v>6558</v>
      </c>
      <c r="J254" s="358" t="s">
        <v>6538</v>
      </c>
      <c r="K254" s="32" t="s">
        <v>6559</v>
      </c>
      <c r="L254" s="316"/>
      <c r="M254" s="234"/>
      <c r="N254" s="29" t="n">
        <v>0</v>
      </c>
      <c r="O254" s="29" t="n">
        <v>0</v>
      </c>
      <c r="P254" s="29" t="n">
        <v>2</v>
      </c>
      <c r="Q254" s="29" t="n">
        <v>2</v>
      </c>
    </row>
    <row r="255" customFormat="false" ht="18.75" hidden="false" customHeight="true" outlineLevel="0" collapsed="false">
      <c r="A255" s="32"/>
      <c r="B255" s="59" t="s">
        <v>338</v>
      </c>
      <c r="C255" s="32" t="n">
        <f aca="false">C254+1</f>
        <v>254</v>
      </c>
      <c r="D255" s="56" t="n">
        <v>2016</v>
      </c>
      <c r="E255" s="379" t="n">
        <v>11</v>
      </c>
      <c r="F255" s="358" t="s">
        <v>6555</v>
      </c>
      <c r="G255" s="234" t="s">
        <v>6556</v>
      </c>
      <c r="H255" s="32" t="s">
        <v>6560</v>
      </c>
      <c r="I255" s="32" t="s">
        <v>6558</v>
      </c>
      <c r="J255" s="358" t="s">
        <v>6538</v>
      </c>
      <c r="K255" s="32" t="s">
        <v>6559</v>
      </c>
      <c r="L255" s="316"/>
      <c r="M255" s="234"/>
      <c r="N255" s="29" t="n">
        <v>0</v>
      </c>
      <c r="O255" s="29" t="n">
        <v>0</v>
      </c>
      <c r="P255" s="29" t="n">
        <v>2</v>
      </c>
      <c r="Q255" s="29" t="n">
        <v>2</v>
      </c>
    </row>
    <row r="256" customFormat="false" ht="18.75" hidden="false" customHeight="true" outlineLevel="0" collapsed="false">
      <c r="A256" s="32"/>
      <c r="B256" s="32" t="s">
        <v>338</v>
      </c>
      <c r="C256" s="32" t="n">
        <f aca="false">C255+1</f>
        <v>255</v>
      </c>
      <c r="D256" s="32" t="n">
        <v>2016</v>
      </c>
      <c r="E256" s="32" t="s">
        <v>1246</v>
      </c>
      <c r="F256" s="358" t="s">
        <v>6561</v>
      </c>
      <c r="G256" s="374" t="s">
        <v>2769</v>
      </c>
      <c r="H256" s="358" t="s">
        <v>6562</v>
      </c>
      <c r="I256" s="358" t="s">
        <v>6563</v>
      </c>
      <c r="J256" s="32" t="s">
        <v>6564</v>
      </c>
      <c r="K256" s="358" t="s">
        <v>6529</v>
      </c>
      <c r="L256" s="316" t="s">
        <v>6565</v>
      </c>
      <c r="M256" s="32"/>
      <c r="N256" s="29" t="n">
        <v>0</v>
      </c>
      <c r="O256" s="29" t="n">
        <v>0</v>
      </c>
      <c r="P256" s="29" t="n">
        <v>7</v>
      </c>
      <c r="Q256" s="29" t="n">
        <v>8</v>
      </c>
    </row>
    <row r="257" customFormat="false" ht="18.75" hidden="false" customHeight="true" outlineLevel="0" collapsed="false">
      <c r="A257" s="32"/>
      <c r="B257" s="32" t="s">
        <v>338</v>
      </c>
      <c r="C257" s="32" t="n">
        <f aca="false">C256+1</f>
        <v>256</v>
      </c>
      <c r="D257" s="32" t="n">
        <v>2016</v>
      </c>
      <c r="E257" s="32" t="s">
        <v>1246</v>
      </c>
      <c r="F257" s="358" t="s">
        <v>6566</v>
      </c>
      <c r="G257" s="374" t="s">
        <v>2769</v>
      </c>
      <c r="H257" s="32" t="s">
        <v>6567</v>
      </c>
      <c r="I257" s="32" t="s">
        <v>6563</v>
      </c>
      <c r="J257" s="32" t="s">
        <v>6564</v>
      </c>
      <c r="K257" s="358" t="s">
        <v>6529</v>
      </c>
      <c r="L257" s="316" t="s">
        <v>6565</v>
      </c>
      <c r="M257" s="32"/>
      <c r="N257" s="29" t="n">
        <v>1</v>
      </c>
      <c r="O257" s="29" t="n">
        <v>0</v>
      </c>
      <c r="P257" s="29" t="n">
        <v>5</v>
      </c>
      <c r="Q257" s="29" t="n">
        <v>7</v>
      </c>
    </row>
    <row r="258" customFormat="false" ht="18.75" hidden="false" customHeight="true" outlineLevel="0" collapsed="false">
      <c r="A258" s="32"/>
      <c r="B258" s="32" t="s">
        <v>338</v>
      </c>
      <c r="C258" s="32" t="n">
        <f aca="false">C257+1</f>
        <v>257</v>
      </c>
      <c r="D258" s="32" t="n">
        <v>2016</v>
      </c>
      <c r="E258" s="32" t="s">
        <v>1246</v>
      </c>
      <c r="F258" s="358" t="s">
        <v>6568</v>
      </c>
      <c r="G258" s="374" t="s">
        <v>2769</v>
      </c>
      <c r="H258" s="358" t="s">
        <v>6569</v>
      </c>
      <c r="I258" s="32" t="s">
        <v>6563</v>
      </c>
      <c r="J258" s="32" t="s">
        <v>6564</v>
      </c>
      <c r="K258" s="358" t="s">
        <v>6529</v>
      </c>
      <c r="L258" s="68" t="s">
        <v>6565</v>
      </c>
      <c r="M258" s="32"/>
      <c r="N258" s="29" t="n">
        <v>1</v>
      </c>
      <c r="O258" s="29" t="n">
        <v>0</v>
      </c>
      <c r="P258" s="29" t="n">
        <v>4</v>
      </c>
      <c r="Q258" s="29" t="n">
        <v>6</v>
      </c>
    </row>
    <row r="259" customFormat="false" ht="18.75" hidden="false" customHeight="true" outlineLevel="0" collapsed="false">
      <c r="A259" s="32"/>
      <c r="B259" s="32" t="s">
        <v>338</v>
      </c>
      <c r="C259" s="32" t="n">
        <f aca="false">C258+1</f>
        <v>258</v>
      </c>
      <c r="D259" s="32" t="n">
        <v>2016</v>
      </c>
      <c r="E259" s="32" t="s">
        <v>1246</v>
      </c>
      <c r="F259" s="358" t="s">
        <v>6568</v>
      </c>
      <c r="G259" s="374" t="s">
        <v>2769</v>
      </c>
      <c r="H259" s="358" t="s">
        <v>6570</v>
      </c>
      <c r="I259" s="32" t="s">
        <v>6563</v>
      </c>
      <c r="J259" s="32" t="s">
        <v>6564</v>
      </c>
      <c r="K259" s="358" t="s">
        <v>6529</v>
      </c>
      <c r="L259" s="316" t="s">
        <v>6565</v>
      </c>
      <c r="M259" s="32"/>
      <c r="N259" s="29" t="n">
        <v>1</v>
      </c>
      <c r="O259" s="29" t="n">
        <v>0</v>
      </c>
      <c r="P259" s="29" t="n">
        <v>4</v>
      </c>
      <c r="Q259" s="29" t="n">
        <v>6</v>
      </c>
    </row>
    <row r="260" customFormat="false" ht="18.75" hidden="false" customHeight="true" outlineLevel="0" collapsed="false">
      <c r="A260" s="32"/>
      <c r="B260" s="234" t="s">
        <v>338</v>
      </c>
      <c r="C260" s="32" t="n">
        <f aca="false">C259+1</f>
        <v>259</v>
      </c>
      <c r="D260" s="234" t="n">
        <v>2016</v>
      </c>
      <c r="E260" s="32" t="s">
        <v>1246</v>
      </c>
      <c r="F260" s="32" t="s">
        <v>6571</v>
      </c>
      <c r="G260" s="374" t="s">
        <v>2769</v>
      </c>
      <c r="H260" s="32" t="s">
        <v>6572</v>
      </c>
      <c r="I260" s="32" t="s">
        <v>6573</v>
      </c>
      <c r="J260" s="32" t="s">
        <v>6564</v>
      </c>
      <c r="K260" s="358" t="s">
        <v>6529</v>
      </c>
      <c r="L260" s="68" t="s">
        <v>6565</v>
      </c>
      <c r="M260" s="32"/>
      <c r="N260" s="29" t="n">
        <v>0</v>
      </c>
      <c r="O260" s="29" t="n">
        <v>0</v>
      </c>
      <c r="P260" s="29" t="n">
        <v>8</v>
      </c>
      <c r="Q260" s="29" t="n">
        <v>8</v>
      </c>
    </row>
    <row r="261" customFormat="false" ht="18.75" hidden="false" customHeight="true" outlineLevel="0" collapsed="false">
      <c r="A261" s="32"/>
      <c r="B261" s="32" t="s">
        <v>338</v>
      </c>
      <c r="C261" s="32" t="n">
        <f aca="false">C260+1</f>
        <v>260</v>
      </c>
      <c r="D261" s="32" t="n">
        <v>2016</v>
      </c>
      <c r="E261" s="32" t="s">
        <v>1246</v>
      </c>
      <c r="F261" s="234" t="s">
        <v>6574</v>
      </c>
      <c r="G261" s="374" t="s">
        <v>2769</v>
      </c>
      <c r="H261" s="234" t="s">
        <v>6575</v>
      </c>
      <c r="I261" s="32" t="s">
        <v>6563</v>
      </c>
      <c r="J261" s="32" t="s">
        <v>6564</v>
      </c>
      <c r="K261" s="358" t="s">
        <v>6529</v>
      </c>
      <c r="L261" s="316" t="s">
        <v>6565</v>
      </c>
      <c r="M261" s="234"/>
      <c r="N261" s="29" t="n">
        <v>1</v>
      </c>
      <c r="O261" s="29" t="n">
        <v>0</v>
      </c>
      <c r="P261" s="29" t="n">
        <v>6</v>
      </c>
      <c r="Q261" s="29" t="n">
        <v>8</v>
      </c>
    </row>
    <row r="262" customFormat="false" ht="18.75" hidden="false" customHeight="true" outlineLevel="0" collapsed="false">
      <c r="A262" s="32"/>
      <c r="B262" s="32" t="s">
        <v>338</v>
      </c>
      <c r="C262" s="32" t="n">
        <f aca="false">C261+1</f>
        <v>261</v>
      </c>
      <c r="D262" s="32" t="n">
        <v>2016</v>
      </c>
      <c r="E262" s="32" t="s">
        <v>1246</v>
      </c>
      <c r="F262" s="234" t="s">
        <v>6576</v>
      </c>
      <c r="G262" s="374" t="s">
        <v>2769</v>
      </c>
      <c r="H262" s="234" t="s">
        <v>6577</v>
      </c>
      <c r="I262" s="32" t="s">
        <v>6573</v>
      </c>
      <c r="J262" s="32" t="s">
        <v>6564</v>
      </c>
      <c r="K262" s="358" t="s">
        <v>6529</v>
      </c>
      <c r="L262" s="68" t="s">
        <v>6565</v>
      </c>
      <c r="M262" s="234"/>
      <c r="N262" s="29" t="n">
        <v>1</v>
      </c>
      <c r="O262" s="29" t="n">
        <v>0</v>
      </c>
      <c r="P262" s="29" t="n">
        <v>5</v>
      </c>
      <c r="Q262" s="29" t="n">
        <v>6</v>
      </c>
    </row>
    <row r="263" customFormat="false" ht="18.75" hidden="false" customHeight="true" outlineLevel="0" collapsed="false">
      <c r="A263" s="32"/>
      <c r="B263" s="98" t="s">
        <v>338</v>
      </c>
      <c r="C263" s="32" t="n">
        <f aca="false">C262+1</f>
        <v>262</v>
      </c>
      <c r="D263" s="98" t="n">
        <v>2016</v>
      </c>
      <c r="E263" s="98" t="s">
        <v>6578</v>
      </c>
      <c r="F263" s="98" t="s">
        <v>6579</v>
      </c>
      <c r="G263" s="388" t="s">
        <v>2848</v>
      </c>
      <c r="H263" s="98" t="s">
        <v>6580</v>
      </c>
      <c r="I263" s="98" t="s">
        <v>6573</v>
      </c>
      <c r="J263" s="98" t="s">
        <v>6564</v>
      </c>
      <c r="K263" s="98" t="s">
        <v>6581</v>
      </c>
      <c r="L263" s="68" t="s">
        <v>6565</v>
      </c>
      <c r="M263" s="98" t="s">
        <v>6582</v>
      </c>
      <c r="N263" s="29" t="n">
        <v>0</v>
      </c>
      <c r="O263" s="29" t="n">
        <v>0</v>
      </c>
      <c r="P263" s="103" t="n">
        <v>5</v>
      </c>
      <c r="Q263" s="103" t="n">
        <v>6</v>
      </c>
    </row>
    <row r="264" customFormat="false" ht="18.75" hidden="false" customHeight="true" outlineLevel="0" collapsed="false">
      <c r="A264" s="32"/>
      <c r="B264" s="98" t="s">
        <v>338</v>
      </c>
      <c r="C264" s="32" t="n">
        <f aca="false">C263+1</f>
        <v>263</v>
      </c>
      <c r="D264" s="98" t="n">
        <v>2016</v>
      </c>
      <c r="E264" s="98" t="s">
        <v>6578</v>
      </c>
      <c r="F264" s="98" t="s">
        <v>6579</v>
      </c>
      <c r="G264" s="388" t="s">
        <v>2848</v>
      </c>
      <c r="H264" s="98" t="s">
        <v>6583</v>
      </c>
      <c r="I264" s="98" t="s">
        <v>6573</v>
      </c>
      <c r="J264" s="98" t="s">
        <v>6564</v>
      </c>
      <c r="K264" s="98" t="s">
        <v>6581</v>
      </c>
      <c r="L264" s="68" t="s">
        <v>6565</v>
      </c>
      <c r="M264" s="98" t="s">
        <v>6582</v>
      </c>
      <c r="N264" s="29" t="n">
        <v>0</v>
      </c>
      <c r="O264" s="29" t="n">
        <v>0</v>
      </c>
      <c r="P264" s="103" t="n">
        <v>5</v>
      </c>
      <c r="Q264" s="103" t="n">
        <v>6</v>
      </c>
    </row>
    <row r="265" customFormat="false" ht="18.75" hidden="false" customHeight="true" outlineLevel="0" collapsed="false">
      <c r="A265" s="32"/>
      <c r="B265" s="98" t="s">
        <v>338</v>
      </c>
      <c r="C265" s="32" t="n">
        <f aca="false">C264+1</f>
        <v>264</v>
      </c>
      <c r="D265" s="98" t="n">
        <v>2016</v>
      </c>
      <c r="E265" s="98" t="s">
        <v>6578</v>
      </c>
      <c r="F265" s="98" t="s">
        <v>6584</v>
      </c>
      <c r="G265" s="388" t="s">
        <v>2848</v>
      </c>
      <c r="H265" s="98" t="s">
        <v>6585</v>
      </c>
      <c r="I265" s="98" t="s">
        <v>6573</v>
      </c>
      <c r="J265" s="98" t="s">
        <v>6564</v>
      </c>
      <c r="K265" s="98" t="s">
        <v>6581</v>
      </c>
      <c r="L265" s="68" t="s">
        <v>6565</v>
      </c>
      <c r="M265" s="98" t="s">
        <v>6582</v>
      </c>
      <c r="N265" s="103" t="n">
        <v>1</v>
      </c>
      <c r="O265" s="29" t="n">
        <v>0</v>
      </c>
      <c r="P265" s="103" t="n">
        <v>4</v>
      </c>
      <c r="Q265" s="103" t="n">
        <v>5</v>
      </c>
    </row>
    <row r="266" customFormat="false" ht="18.75" hidden="false" customHeight="true" outlineLevel="0" collapsed="false">
      <c r="A266" s="32"/>
      <c r="B266" s="98" t="s">
        <v>338</v>
      </c>
      <c r="C266" s="32" t="n">
        <f aca="false">C265+1</f>
        <v>265</v>
      </c>
      <c r="D266" s="98" t="n">
        <v>2016</v>
      </c>
      <c r="E266" s="98" t="s">
        <v>3075</v>
      </c>
      <c r="F266" s="98" t="s">
        <v>6586</v>
      </c>
      <c r="G266" s="388" t="s">
        <v>2769</v>
      </c>
      <c r="H266" s="98" t="s">
        <v>6587</v>
      </c>
      <c r="I266" s="98" t="s">
        <v>6588</v>
      </c>
      <c r="J266" s="98" t="s">
        <v>6589</v>
      </c>
      <c r="K266" s="98" t="s">
        <v>6590</v>
      </c>
      <c r="L266" s="359" t="s">
        <v>6534</v>
      </c>
      <c r="M266" s="98" t="s">
        <v>2778</v>
      </c>
      <c r="N266" s="29" t="n">
        <v>0</v>
      </c>
      <c r="O266" s="29" t="n">
        <v>0</v>
      </c>
      <c r="P266" s="103" t="n">
        <v>6</v>
      </c>
      <c r="Q266" s="103" t="n">
        <v>6</v>
      </c>
    </row>
    <row r="267" customFormat="false" ht="18.75" hidden="false" customHeight="true" outlineLevel="0" collapsed="false">
      <c r="A267" s="32"/>
      <c r="B267" s="32" t="s">
        <v>338</v>
      </c>
      <c r="C267" s="32" t="n">
        <f aca="false">C266+1</f>
        <v>266</v>
      </c>
      <c r="D267" s="32" t="n">
        <v>2016</v>
      </c>
      <c r="E267" s="32" t="s">
        <v>3075</v>
      </c>
      <c r="F267" s="234" t="s">
        <v>6591</v>
      </c>
      <c r="G267" s="374" t="s">
        <v>2959</v>
      </c>
      <c r="H267" s="234" t="s">
        <v>6592</v>
      </c>
      <c r="I267" s="234" t="s">
        <v>6588</v>
      </c>
      <c r="J267" s="98" t="s">
        <v>6589</v>
      </c>
      <c r="K267" s="98" t="s">
        <v>6590</v>
      </c>
      <c r="L267" s="359" t="s">
        <v>6534</v>
      </c>
      <c r="M267" s="234"/>
      <c r="N267" s="29" t="n">
        <v>0</v>
      </c>
      <c r="O267" s="29" t="n">
        <v>0</v>
      </c>
      <c r="P267" s="29" t="n">
        <v>7</v>
      </c>
      <c r="Q267" s="29" t="n">
        <v>7</v>
      </c>
    </row>
    <row r="268" customFormat="false" ht="18.75" hidden="false" customHeight="true" outlineLevel="0" collapsed="false">
      <c r="A268" s="32"/>
      <c r="B268" s="32" t="s">
        <v>338</v>
      </c>
      <c r="C268" s="32" t="n">
        <f aca="false">C267+1</f>
        <v>267</v>
      </c>
      <c r="D268" s="32" t="n">
        <v>2016</v>
      </c>
      <c r="E268" s="32" t="s">
        <v>3075</v>
      </c>
      <c r="F268" s="234" t="s">
        <v>6593</v>
      </c>
      <c r="G268" s="374" t="s">
        <v>2959</v>
      </c>
      <c r="H268" s="234" t="s">
        <v>6594</v>
      </c>
      <c r="I268" s="234" t="s">
        <v>6588</v>
      </c>
      <c r="J268" s="98" t="s">
        <v>6589</v>
      </c>
      <c r="K268" s="98" t="s">
        <v>6590</v>
      </c>
      <c r="L268" s="359" t="s">
        <v>6534</v>
      </c>
      <c r="M268" s="234"/>
      <c r="N268" s="29" t="n">
        <v>0</v>
      </c>
      <c r="O268" s="29" t="n">
        <v>0</v>
      </c>
      <c r="P268" s="29" t="n">
        <v>5</v>
      </c>
      <c r="Q268" s="29" t="n">
        <v>6</v>
      </c>
    </row>
    <row r="269" customFormat="false" ht="18.75" hidden="false" customHeight="true" outlineLevel="0" collapsed="false">
      <c r="A269" s="32"/>
      <c r="B269" s="32" t="s">
        <v>338</v>
      </c>
      <c r="C269" s="32" t="n">
        <f aca="false">C268+1</f>
        <v>268</v>
      </c>
      <c r="D269" s="32" t="n">
        <v>2016</v>
      </c>
      <c r="E269" s="32" t="s">
        <v>3075</v>
      </c>
      <c r="F269" s="234" t="s">
        <v>6595</v>
      </c>
      <c r="G269" s="374" t="s">
        <v>2959</v>
      </c>
      <c r="H269" s="234" t="s">
        <v>6596</v>
      </c>
      <c r="I269" s="234" t="s">
        <v>6588</v>
      </c>
      <c r="J269" s="98" t="s">
        <v>6589</v>
      </c>
      <c r="K269" s="98" t="s">
        <v>6590</v>
      </c>
      <c r="L269" s="359" t="s">
        <v>6534</v>
      </c>
      <c r="M269" s="234"/>
      <c r="N269" s="29" t="n">
        <v>2</v>
      </c>
      <c r="O269" s="29" t="n">
        <v>0</v>
      </c>
      <c r="P269" s="29" t="n">
        <v>5</v>
      </c>
      <c r="Q269" s="29" t="n">
        <v>8</v>
      </c>
    </row>
    <row r="270" customFormat="false" ht="18.75" hidden="false" customHeight="true" outlineLevel="0" collapsed="false">
      <c r="A270" s="32"/>
      <c r="B270" s="32" t="s">
        <v>338</v>
      </c>
      <c r="C270" s="32" t="n">
        <f aca="false">C269+1</f>
        <v>269</v>
      </c>
      <c r="D270" s="32" t="n">
        <v>2016</v>
      </c>
      <c r="E270" s="32" t="s">
        <v>3075</v>
      </c>
      <c r="F270" s="234" t="s">
        <v>6597</v>
      </c>
      <c r="G270" s="374" t="s">
        <v>2959</v>
      </c>
      <c r="H270" s="234" t="s">
        <v>6598</v>
      </c>
      <c r="I270" s="234" t="s">
        <v>6588</v>
      </c>
      <c r="J270" s="98" t="s">
        <v>6589</v>
      </c>
      <c r="K270" s="98" t="s">
        <v>6590</v>
      </c>
      <c r="L270" s="359" t="s">
        <v>6534</v>
      </c>
      <c r="M270" s="234"/>
      <c r="N270" s="29" t="n">
        <v>2</v>
      </c>
      <c r="O270" s="29" t="n">
        <v>0</v>
      </c>
      <c r="P270" s="29" t="n">
        <v>5</v>
      </c>
      <c r="Q270" s="29" t="n">
        <v>8</v>
      </c>
    </row>
    <row r="271" customFormat="false" ht="18.75" hidden="false" customHeight="true" outlineLevel="0" collapsed="false">
      <c r="C271" s="447"/>
      <c r="G271" s="460"/>
    </row>
    <row r="272" customFormat="false" ht="18.75" hidden="false" customHeight="true" outlineLevel="0" collapsed="false">
      <c r="C272" s="447"/>
      <c r="G272" s="460"/>
    </row>
    <row r="273" customFormat="false" ht="31.5" hidden="false" customHeight="true" outlineLevel="0" collapsed="false">
      <c r="C273" s="447"/>
      <c r="G273" s="460"/>
      <c r="L273" s="461"/>
    </row>
    <row r="274" customFormat="false" ht="31.5" hidden="false" customHeight="true" outlineLevel="0" collapsed="false">
      <c r="C274" s="447"/>
      <c r="G274" s="460"/>
      <c r="L274" s="461"/>
    </row>
    <row r="275" customFormat="false" ht="18.75" hidden="false" customHeight="true" outlineLevel="0" collapsed="false">
      <c r="C275" s="447"/>
      <c r="G275" s="460"/>
      <c r="L275" s="461"/>
    </row>
    <row r="276" customFormat="false" ht="18.75" hidden="false" customHeight="true" outlineLevel="0" collapsed="false">
      <c r="C276" s="447"/>
      <c r="L276" s="461"/>
    </row>
    <row r="277" customFormat="false" ht="18.75" hidden="false" customHeight="true" outlineLevel="0" collapsed="false">
      <c r="C277" s="447"/>
      <c r="L277" s="461"/>
    </row>
    <row r="278" customFormat="false" ht="18.75" hidden="false" customHeight="true" outlineLevel="0" collapsed="false">
      <c r="C278" s="447"/>
      <c r="L278" s="461"/>
    </row>
    <row r="279" customFormat="false" ht="18.75" hidden="false" customHeight="true" outlineLevel="0" collapsed="false">
      <c r="C279" s="447"/>
      <c r="L279" s="461"/>
    </row>
    <row r="280" customFormat="false" ht="18.75" hidden="false" customHeight="true" outlineLevel="0" collapsed="false">
      <c r="C280" s="447"/>
      <c r="L280" s="461"/>
    </row>
    <row r="281" customFormat="false" ht="18.75" hidden="false" customHeight="true" outlineLevel="0" collapsed="false">
      <c r="C281" s="447"/>
      <c r="L281" s="461"/>
    </row>
    <row r="282" customFormat="false" ht="18.75" hidden="false" customHeight="true" outlineLevel="0" collapsed="false">
      <c r="C282" s="447"/>
      <c r="L282" s="461"/>
    </row>
    <row r="283" customFormat="false" ht="18.75" hidden="false" customHeight="true" outlineLevel="0" collapsed="false">
      <c r="C283" s="447"/>
      <c r="L283" s="461"/>
    </row>
    <row r="284" customFormat="false" ht="18.75" hidden="false" customHeight="true" outlineLevel="0" collapsed="false">
      <c r="C284" s="447"/>
      <c r="L284" s="461"/>
    </row>
    <row r="285" customFormat="false" ht="18.75" hidden="false" customHeight="true" outlineLevel="0" collapsed="false">
      <c r="C285" s="447"/>
      <c r="L285" s="461"/>
    </row>
    <row r="286" customFormat="false" ht="18.75" hidden="false" customHeight="true" outlineLevel="0" collapsed="false">
      <c r="C286" s="447"/>
      <c r="L286" s="461"/>
    </row>
    <row r="287" customFormat="false" ht="18.75" hidden="false" customHeight="true" outlineLevel="0" collapsed="false">
      <c r="C287" s="447"/>
      <c r="L287" s="461"/>
    </row>
    <row r="288" customFormat="false" ht="18.75" hidden="false" customHeight="true" outlineLevel="0" collapsed="false">
      <c r="C288" s="447"/>
      <c r="G288" s="460"/>
      <c r="L288" s="461"/>
    </row>
    <row r="289" customFormat="false" ht="18.75" hidden="false" customHeight="true" outlineLevel="0" collapsed="false">
      <c r="C289" s="447"/>
      <c r="G289" s="460"/>
      <c r="L289" s="461"/>
    </row>
    <row r="290" customFormat="false" ht="18.75" hidden="false" customHeight="true" outlineLevel="0" collapsed="false">
      <c r="C290" s="447"/>
      <c r="G290" s="460"/>
      <c r="L290" s="461"/>
    </row>
    <row r="291" customFormat="false" ht="18.75" hidden="false" customHeight="true" outlineLevel="0" collapsed="false">
      <c r="C291" s="447"/>
      <c r="G291" s="460"/>
      <c r="L291" s="461"/>
    </row>
    <row r="292" customFormat="false" ht="18.75" hidden="false" customHeight="true" outlineLevel="0" collapsed="false">
      <c r="C292" s="447"/>
      <c r="G292" s="460"/>
      <c r="L292" s="461"/>
    </row>
    <row r="293" customFormat="false" ht="18.75" hidden="false" customHeight="true" outlineLevel="0" collapsed="false">
      <c r="C293" s="447"/>
      <c r="G293" s="460"/>
    </row>
    <row r="294" customFormat="false" ht="18.75" hidden="false" customHeight="true" outlineLevel="0" collapsed="false">
      <c r="C294" s="447"/>
      <c r="G294" s="460"/>
    </row>
    <row r="295" customFormat="false" ht="18.75" hidden="false" customHeight="true" outlineLevel="0" collapsed="false">
      <c r="C295" s="447"/>
    </row>
    <row r="296" customFormat="false" ht="18.75" hidden="false" customHeight="true" outlineLevel="0" collapsed="false">
      <c r="C296" s="447"/>
    </row>
    <row r="297" customFormat="false" ht="18.75" hidden="false" customHeight="true" outlineLevel="0" collapsed="false">
      <c r="C297" s="447"/>
    </row>
    <row r="298" customFormat="false" ht="18.75" hidden="false" customHeight="true" outlineLevel="0" collapsed="false">
      <c r="C298" s="447"/>
      <c r="G298" s="460"/>
      <c r="L298" s="461"/>
    </row>
    <row r="299" customFormat="false" ht="18.75" hidden="false" customHeight="true" outlineLevel="0" collapsed="false">
      <c r="C299" s="447"/>
      <c r="G299" s="460"/>
      <c r="L299" s="461"/>
    </row>
    <row r="300" customFormat="false" ht="18.75" hidden="false" customHeight="true" outlineLevel="0" collapsed="false">
      <c r="C300" s="447"/>
      <c r="G300" s="460"/>
      <c r="L300" s="461"/>
    </row>
    <row r="301" customFormat="false" ht="18.75" hidden="false" customHeight="true" outlineLevel="0" collapsed="false">
      <c r="C301" s="447"/>
      <c r="L301" s="461"/>
    </row>
    <row r="302" customFormat="false" ht="18.75" hidden="false" customHeight="true" outlineLevel="0" collapsed="false">
      <c r="C302" s="447"/>
      <c r="G302" s="460"/>
    </row>
    <row r="303" customFormat="false" ht="18.75" hidden="false" customHeight="true" outlineLevel="0" collapsed="false">
      <c r="C303" s="447"/>
      <c r="G303" s="460"/>
    </row>
    <row r="304" customFormat="false" ht="18.75" hidden="false" customHeight="true" outlineLevel="0" collapsed="false">
      <c r="C304" s="447"/>
      <c r="G304" s="460"/>
    </row>
    <row r="305" customFormat="false" ht="18.75" hidden="false" customHeight="true" outlineLevel="0" collapsed="false">
      <c r="C305" s="447"/>
      <c r="G305" s="460"/>
    </row>
    <row r="306" customFormat="false" ht="18.75" hidden="false" customHeight="true" outlineLevel="0" collapsed="false">
      <c r="C306" s="447"/>
      <c r="G306" s="460"/>
    </row>
    <row r="307" customFormat="false" ht="18.75" hidden="false" customHeight="true" outlineLevel="0" collapsed="false">
      <c r="C307" s="447"/>
    </row>
    <row r="308" customFormat="false" ht="18.75" hidden="false" customHeight="true" outlineLevel="0" collapsed="false">
      <c r="C308" s="447"/>
    </row>
    <row r="309" customFormat="false" ht="18.75" hidden="false" customHeight="true" outlineLevel="0" collapsed="false">
      <c r="C309" s="447"/>
      <c r="G309" s="460"/>
      <c r="L309" s="461"/>
    </row>
    <row r="310" customFormat="false" ht="18.75" hidden="false" customHeight="true" outlineLevel="0" collapsed="false">
      <c r="C310" s="447"/>
      <c r="G310" s="460"/>
      <c r="L310" s="461"/>
    </row>
    <row r="311" customFormat="false" ht="18.75" hidden="false" customHeight="true" outlineLevel="0" collapsed="false">
      <c r="C311" s="447"/>
      <c r="G311" s="460"/>
      <c r="L311" s="461"/>
    </row>
    <row r="312" customFormat="false" ht="18.75" hidden="false" customHeight="true" outlineLevel="0" collapsed="false">
      <c r="C312" s="447"/>
      <c r="G312" s="460"/>
      <c r="L312" s="461"/>
    </row>
    <row r="313" customFormat="false" ht="18.75" hidden="false" customHeight="true" outlineLevel="0" collapsed="false">
      <c r="C313" s="447"/>
      <c r="G313" s="460"/>
      <c r="L313" s="461"/>
    </row>
    <row r="314" customFormat="false" ht="18.75" hidden="false" customHeight="true" outlineLevel="0" collapsed="false">
      <c r="C314" s="447"/>
      <c r="G314" s="460"/>
      <c r="L314" s="461"/>
    </row>
    <row r="315" customFormat="false" ht="18.75" hidden="false" customHeight="true" outlineLevel="0" collapsed="false">
      <c r="C315" s="447"/>
      <c r="G315" s="460"/>
      <c r="L315" s="461"/>
    </row>
    <row r="316" customFormat="false" ht="18.75" hidden="false" customHeight="true" outlineLevel="0" collapsed="false">
      <c r="C316" s="447"/>
      <c r="G316" s="460"/>
      <c r="L316" s="461"/>
    </row>
    <row r="317" customFormat="false" ht="18.75" hidden="false" customHeight="true" outlineLevel="0" collapsed="false">
      <c r="C317" s="447"/>
      <c r="G317" s="460"/>
      <c r="L317" s="461"/>
    </row>
    <row r="318" customFormat="false" ht="18.75" hidden="false" customHeight="true" outlineLevel="0" collapsed="false">
      <c r="C318" s="447"/>
      <c r="G318" s="460"/>
      <c r="L318" s="461"/>
    </row>
    <row r="319" customFormat="false" ht="18.75" hidden="false" customHeight="true" outlineLevel="0" collapsed="false">
      <c r="C319" s="447"/>
      <c r="G319" s="460"/>
      <c r="L319" s="461"/>
    </row>
    <row r="320" customFormat="false" ht="18.75" hidden="false" customHeight="true" outlineLevel="0" collapsed="false">
      <c r="C320" s="447"/>
      <c r="G320" s="460"/>
    </row>
    <row r="321" customFormat="false" ht="18.75" hidden="false" customHeight="true" outlineLevel="0" collapsed="false">
      <c r="C321" s="447"/>
      <c r="G321" s="460"/>
    </row>
    <row r="322" customFormat="false" ht="18.75" hidden="false" customHeight="true" outlineLevel="0" collapsed="false">
      <c r="C322" s="447"/>
      <c r="G322" s="460"/>
    </row>
    <row r="323" customFormat="false" ht="18.75" hidden="false" customHeight="true" outlineLevel="0" collapsed="false">
      <c r="C323" s="447"/>
      <c r="G323" s="460"/>
    </row>
    <row r="324" customFormat="false" ht="18.75" hidden="false" customHeight="true" outlineLevel="0" collapsed="false">
      <c r="C324" s="447"/>
      <c r="G324" s="460"/>
    </row>
    <row r="325" customFormat="false" ht="18.75" hidden="false" customHeight="true" outlineLevel="0" collapsed="false">
      <c r="C325" s="447"/>
      <c r="G325" s="460"/>
    </row>
    <row r="326" customFormat="false" ht="18.75" hidden="false" customHeight="true" outlineLevel="0" collapsed="false">
      <c r="C326" s="447"/>
      <c r="G326" s="460"/>
    </row>
    <row r="327" customFormat="false" ht="18.75" hidden="false" customHeight="true" outlineLevel="0" collapsed="false">
      <c r="C327" s="447"/>
      <c r="G327" s="460"/>
    </row>
    <row r="328" customFormat="false" ht="18.75" hidden="false" customHeight="true" outlineLevel="0" collapsed="false">
      <c r="C328" s="447"/>
      <c r="G328" s="460"/>
    </row>
    <row r="329" customFormat="false" ht="18.75" hidden="false" customHeight="true" outlineLevel="0" collapsed="false">
      <c r="C329" s="447"/>
      <c r="G329" s="460"/>
      <c r="L329" s="461"/>
    </row>
    <row r="330" customFormat="false" ht="18.75" hidden="false" customHeight="true" outlineLevel="0" collapsed="false">
      <c r="C330" s="447"/>
      <c r="G330" s="460"/>
    </row>
    <row r="331" customFormat="false" ht="18.75" hidden="false" customHeight="true" outlineLevel="0" collapsed="false">
      <c r="C331" s="447"/>
      <c r="G331" s="460"/>
    </row>
    <row r="332" customFormat="false" ht="18.75" hidden="false" customHeight="true" outlineLevel="0" collapsed="false">
      <c r="C332" s="447"/>
      <c r="G332" s="460"/>
      <c r="L332" s="461"/>
    </row>
    <row r="333" customFormat="false" ht="18.75" hidden="false" customHeight="true" outlineLevel="0" collapsed="false">
      <c r="C333" s="447"/>
      <c r="G333" s="460"/>
    </row>
    <row r="334" customFormat="false" ht="18.75" hidden="false" customHeight="true" outlineLevel="0" collapsed="false">
      <c r="C334" s="447"/>
      <c r="G334" s="460"/>
      <c r="L334" s="461"/>
    </row>
    <row r="335" customFormat="false" ht="18.75" hidden="false" customHeight="true" outlineLevel="0" collapsed="false">
      <c r="C335" s="447"/>
      <c r="L335" s="461"/>
    </row>
    <row r="336" customFormat="false" ht="18.75" hidden="false" customHeight="true" outlineLevel="0" collapsed="false">
      <c r="C336" s="447"/>
      <c r="L336" s="461"/>
    </row>
    <row r="337" customFormat="false" ht="18.75" hidden="false" customHeight="true" outlineLevel="0" collapsed="false">
      <c r="C337" s="447"/>
      <c r="L337" s="461"/>
    </row>
    <row r="338" customFormat="false" ht="18.75" hidden="false" customHeight="true" outlineLevel="0" collapsed="false">
      <c r="C338" s="447"/>
      <c r="L338" s="461"/>
    </row>
    <row r="339" customFormat="false" ht="18.75" hidden="false" customHeight="true" outlineLevel="0" collapsed="false">
      <c r="C339" s="447"/>
      <c r="L339" s="461"/>
    </row>
    <row r="340" customFormat="false" ht="18.75" hidden="false" customHeight="true" outlineLevel="0" collapsed="false">
      <c r="C340" s="447"/>
      <c r="L340" s="461"/>
    </row>
    <row r="341" customFormat="false" ht="18.75" hidden="false" customHeight="true" outlineLevel="0" collapsed="false">
      <c r="C341" s="447"/>
      <c r="L341" s="461"/>
    </row>
    <row r="342" customFormat="false" ht="18.75" hidden="false" customHeight="true" outlineLevel="0" collapsed="false">
      <c r="C342" s="447"/>
      <c r="L342" s="461"/>
    </row>
    <row r="343" customFormat="false" ht="18.75" hidden="false" customHeight="true" outlineLevel="0" collapsed="false">
      <c r="C343" s="447"/>
      <c r="G343" s="460"/>
      <c r="L343" s="461"/>
    </row>
    <row r="344" customFormat="false" ht="18.75" hidden="false" customHeight="true" outlineLevel="0" collapsed="false">
      <c r="C344" s="447"/>
      <c r="G344" s="460"/>
      <c r="L344" s="461"/>
    </row>
    <row r="345" customFormat="false" ht="18.75" hidden="false" customHeight="true" outlineLevel="0" collapsed="false">
      <c r="C345" s="447"/>
      <c r="G345" s="460"/>
      <c r="L345" s="461"/>
    </row>
    <row r="346" customFormat="false" ht="18.75" hidden="false" customHeight="true" outlineLevel="0" collapsed="false">
      <c r="C346" s="447"/>
      <c r="L346" s="461"/>
    </row>
    <row r="347" customFormat="false" ht="18.75" hidden="false" customHeight="true" outlineLevel="0" collapsed="false">
      <c r="C347" s="447"/>
      <c r="G347" s="460"/>
      <c r="L347" s="461"/>
    </row>
    <row r="348" customFormat="false" ht="18.75" hidden="false" customHeight="true" outlineLevel="0" collapsed="false">
      <c r="C348" s="447"/>
      <c r="G348" s="460"/>
      <c r="H348" s="182"/>
      <c r="K348" s="182"/>
      <c r="L348" s="461"/>
    </row>
    <row r="349" customFormat="false" ht="18.75" hidden="false" customHeight="true" outlineLevel="0" collapsed="false">
      <c r="C349" s="447"/>
      <c r="G349" s="460"/>
      <c r="H349" s="14"/>
      <c r="K349" s="182"/>
      <c r="L349" s="461"/>
    </row>
    <row r="350" customFormat="false" ht="18.75" hidden="false" customHeight="true" outlineLevel="0" collapsed="false">
      <c r="C350" s="447"/>
      <c r="G350" s="460"/>
      <c r="H350" s="14"/>
      <c r="K350" s="182"/>
      <c r="L350" s="461"/>
    </row>
    <row r="351" customFormat="false" ht="18.75" hidden="false" customHeight="true" outlineLevel="0" collapsed="false">
      <c r="C351" s="447"/>
      <c r="G351" s="460"/>
      <c r="H351" s="14"/>
      <c r="K351" s="182"/>
      <c r="L351" s="461"/>
    </row>
    <row r="352" customFormat="false" ht="18.75" hidden="false" customHeight="true" outlineLevel="0" collapsed="false">
      <c r="C352" s="447"/>
      <c r="G352" s="460"/>
      <c r="H352" s="14"/>
      <c r="K352" s="182"/>
      <c r="L352" s="461"/>
    </row>
    <row r="353" customFormat="false" ht="18.75" hidden="false" customHeight="true" outlineLevel="0" collapsed="false">
      <c r="C353" s="447"/>
      <c r="G353" s="460"/>
      <c r="H353" s="14"/>
      <c r="K353" s="182"/>
      <c r="L353" s="461"/>
    </row>
    <row r="354" customFormat="false" ht="18.75" hidden="false" customHeight="true" outlineLevel="0" collapsed="false">
      <c r="C354" s="447"/>
      <c r="G354" s="460"/>
      <c r="H354" s="14"/>
      <c r="K354" s="182"/>
      <c r="L354" s="461"/>
    </row>
    <row r="355" customFormat="false" ht="18.75" hidden="false" customHeight="true" outlineLevel="0" collapsed="false">
      <c r="C355" s="447"/>
      <c r="L355" s="461"/>
    </row>
    <row r="356" customFormat="false" ht="18.75" hidden="false" customHeight="true" outlineLevel="0" collapsed="false">
      <c r="C356" s="447"/>
    </row>
    <row r="357" customFormat="false" ht="18.75" hidden="false" customHeight="true" outlineLevel="0" collapsed="false">
      <c r="C357" s="447"/>
      <c r="G357" s="460"/>
    </row>
    <row r="358" customFormat="false" ht="18.75" hidden="false" customHeight="true" outlineLevel="0" collapsed="false">
      <c r="C358" s="447"/>
      <c r="G358" s="460"/>
    </row>
    <row r="359" customFormat="false" ht="18.75" hidden="false" customHeight="true" outlineLevel="0" collapsed="false">
      <c r="C359" s="447"/>
      <c r="G359" s="460"/>
    </row>
    <row r="360" customFormat="false" ht="18.75" hidden="false" customHeight="true" outlineLevel="0" collapsed="false">
      <c r="C360" s="447"/>
      <c r="G360" s="460"/>
    </row>
    <row r="361" customFormat="false" ht="18.75" hidden="false" customHeight="true" outlineLevel="0" collapsed="false">
      <c r="C361" s="447"/>
      <c r="G361" s="460"/>
    </row>
    <row r="362" customFormat="false" ht="18.75" hidden="false" customHeight="true" outlineLevel="0" collapsed="false">
      <c r="C362" s="447"/>
      <c r="G362" s="460"/>
    </row>
    <row r="363" customFormat="false" ht="18.75" hidden="false" customHeight="true" outlineLevel="0" collapsed="false">
      <c r="C363" s="447"/>
      <c r="G363" s="460"/>
    </row>
    <row r="364" customFormat="false" ht="18.75" hidden="false" customHeight="true" outlineLevel="0" collapsed="false">
      <c r="C364" s="447"/>
      <c r="G364" s="460"/>
    </row>
    <row r="365" customFormat="false" ht="18.75" hidden="false" customHeight="true" outlineLevel="0" collapsed="false">
      <c r="C365" s="447"/>
      <c r="G365" s="460"/>
    </row>
    <row r="366" customFormat="false" ht="18.75" hidden="false" customHeight="true" outlineLevel="0" collapsed="false">
      <c r="C366" s="447"/>
      <c r="G366" s="460"/>
    </row>
    <row r="367" customFormat="false" ht="18.75" hidden="false" customHeight="true" outlineLevel="0" collapsed="false">
      <c r="C367" s="447"/>
      <c r="G367" s="460"/>
    </row>
    <row r="368" customFormat="false" ht="18.75" hidden="false" customHeight="true" outlineLevel="0" collapsed="false">
      <c r="C368" s="447"/>
      <c r="G368" s="460"/>
    </row>
    <row r="369" customFormat="false" ht="18.75" hidden="false" customHeight="true" outlineLevel="0" collapsed="false">
      <c r="C369" s="447"/>
      <c r="G369" s="460"/>
    </row>
    <row r="370" customFormat="false" ht="18.75" hidden="false" customHeight="true" outlineLevel="0" collapsed="false">
      <c r="C370" s="447"/>
      <c r="G370" s="460"/>
    </row>
    <row r="371" customFormat="false" ht="18.75" hidden="false" customHeight="true" outlineLevel="0" collapsed="false">
      <c r="C371" s="447"/>
      <c r="G371" s="460"/>
    </row>
    <row r="372" customFormat="false" ht="18.75" hidden="false" customHeight="true" outlineLevel="0" collapsed="false">
      <c r="C372" s="447"/>
      <c r="G372" s="460"/>
    </row>
    <row r="373" customFormat="false" ht="18.75" hidden="false" customHeight="true" outlineLevel="0" collapsed="false">
      <c r="C373" s="447"/>
      <c r="G373" s="460"/>
    </row>
    <row r="374" customFormat="false" ht="18.75" hidden="false" customHeight="true" outlineLevel="0" collapsed="false">
      <c r="C374" s="447"/>
      <c r="G374" s="460"/>
      <c r="L374" s="461"/>
    </row>
    <row r="375" customFormat="false" ht="18.75" hidden="false" customHeight="true" outlineLevel="0" collapsed="false">
      <c r="C375" s="447"/>
      <c r="G375" s="460"/>
      <c r="L375" s="461"/>
    </row>
    <row r="376" customFormat="false" ht="18.75" hidden="false" customHeight="true" outlineLevel="0" collapsed="false">
      <c r="C376" s="447"/>
      <c r="G376" s="460"/>
      <c r="L376" s="461"/>
    </row>
    <row r="377" customFormat="false" ht="18.75" hidden="false" customHeight="true" outlineLevel="0" collapsed="false">
      <c r="C377" s="447"/>
      <c r="L377" s="461"/>
    </row>
    <row r="378" customFormat="false" ht="18.75" hidden="false" customHeight="true" outlineLevel="0" collapsed="false">
      <c r="C378" s="447"/>
      <c r="L378" s="461"/>
    </row>
    <row r="379" customFormat="false" ht="18.75" hidden="false" customHeight="true" outlineLevel="0" collapsed="false">
      <c r="C379" s="447"/>
      <c r="L379" s="461"/>
    </row>
    <row r="380" customFormat="false" ht="18.75" hidden="false" customHeight="true" outlineLevel="0" collapsed="false">
      <c r="C380" s="447"/>
      <c r="L380" s="461"/>
    </row>
    <row r="381" customFormat="false" ht="18.75" hidden="false" customHeight="true" outlineLevel="0" collapsed="false">
      <c r="C381" s="447"/>
      <c r="L381" s="461"/>
    </row>
    <row r="382" customFormat="false" ht="18.75" hidden="false" customHeight="true" outlineLevel="0" collapsed="false">
      <c r="C382" s="447"/>
      <c r="L382" s="461"/>
    </row>
    <row r="383" customFormat="false" ht="18.75" hidden="false" customHeight="true" outlineLevel="0" collapsed="false">
      <c r="C383" s="447"/>
      <c r="L383" s="461"/>
    </row>
    <row r="384" customFormat="false" ht="18.75" hidden="false" customHeight="true" outlineLevel="0" collapsed="false">
      <c r="C384" s="447"/>
      <c r="L384" s="461"/>
    </row>
    <row r="385" customFormat="false" ht="18.75" hidden="false" customHeight="true" outlineLevel="0" collapsed="false">
      <c r="C385" s="447"/>
      <c r="L385" s="461"/>
    </row>
    <row r="386" customFormat="false" ht="18.75" hidden="false" customHeight="true" outlineLevel="0" collapsed="false">
      <c r="C386" s="447"/>
      <c r="L386" s="461"/>
    </row>
    <row r="387" customFormat="false" ht="18.75" hidden="false" customHeight="true" outlineLevel="0" collapsed="false">
      <c r="C387" s="447"/>
      <c r="L387" s="461"/>
    </row>
    <row r="388" customFormat="false" ht="18.75" hidden="false" customHeight="true" outlineLevel="0" collapsed="false">
      <c r="C388" s="447"/>
      <c r="F388" s="87"/>
      <c r="G388" s="460"/>
      <c r="H388" s="87"/>
      <c r="I388" s="87"/>
      <c r="L388" s="462"/>
      <c r="M388" s="87"/>
    </row>
    <row r="389" customFormat="false" ht="18.75" hidden="false" customHeight="true" outlineLevel="0" collapsed="false">
      <c r="C389" s="447"/>
      <c r="F389" s="87"/>
      <c r="G389" s="460"/>
      <c r="H389" s="87"/>
      <c r="I389" s="87"/>
      <c r="L389" s="462"/>
      <c r="M389" s="87"/>
    </row>
    <row r="390" customFormat="false" ht="18.75" hidden="false" customHeight="true" outlineLevel="0" collapsed="false">
      <c r="C390" s="447"/>
      <c r="F390" s="87"/>
      <c r="G390" s="460"/>
      <c r="H390" s="87"/>
      <c r="I390" s="87"/>
      <c r="L390" s="462"/>
      <c r="M390" s="87"/>
    </row>
    <row r="391" customFormat="false" ht="18.75" hidden="false" customHeight="true" outlineLevel="0" collapsed="false">
      <c r="C391" s="447"/>
      <c r="F391" s="87"/>
      <c r="G391" s="460"/>
      <c r="H391" s="87"/>
      <c r="I391" s="87"/>
      <c r="L391" s="462"/>
      <c r="M391" s="87"/>
    </row>
    <row r="392" customFormat="false" ht="18.75" hidden="false" customHeight="true" outlineLevel="0" collapsed="false">
      <c r="C392" s="447"/>
      <c r="F392" s="87"/>
      <c r="G392" s="460"/>
      <c r="H392" s="87"/>
      <c r="I392" s="87"/>
      <c r="L392" s="462"/>
      <c r="M392" s="87"/>
    </row>
    <row r="393" customFormat="false" ht="18.75" hidden="false" customHeight="true" outlineLevel="0" collapsed="false">
      <c r="C393" s="447"/>
      <c r="F393" s="87"/>
      <c r="G393" s="460"/>
      <c r="H393" s="87"/>
      <c r="I393" s="87"/>
      <c r="L393" s="462"/>
      <c r="M393" s="87"/>
    </row>
    <row r="394" customFormat="false" ht="18.75" hidden="false" customHeight="true" outlineLevel="0" collapsed="false">
      <c r="C394" s="447"/>
      <c r="F394" s="87"/>
      <c r="G394" s="460"/>
      <c r="H394" s="87"/>
      <c r="I394" s="87"/>
      <c r="L394" s="462"/>
      <c r="M394" s="87"/>
    </row>
    <row r="395" customFormat="false" ht="18.75" hidden="false" customHeight="true" outlineLevel="0" collapsed="false">
      <c r="C395" s="447"/>
      <c r="F395" s="87"/>
      <c r="G395" s="460"/>
      <c r="H395" s="87"/>
      <c r="I395" s="87"/>
      <c r="L395" s="462"/>
      <c r="M395" s="87"/>
    </row>
    <row r="396" customFormat="false" ht="18.75" hidden="false" customHeight="true" outlineLevel="0" collapsed="false">
      <c r="C396" s="447"/>
      <c r="F396" s="87"/>
      <c r="G396" s="460"/>
      <c r="H396" s="87"/>
      <c r="I396" s="87"/>
      <c r="L396" s="462"/>
      <c r="M396" s="87"/>
    </row>
    <row r="397" customFormat="false" ht="18.75" hidden="false" customHeight="true" outlineLevel="0" collapsed="false">
      <c r="C397" s="447"/>
      <c r="F397" s="87"/>
      <c r="G397" s="460"/>
      <c r="H397" s="87"/>
      <c r="I397" s="87"/>
      <c r="L397" s="462"/>
      <c r="M397" s="87"/>
    </row>
    <row r="398" customFormat="false" ht="18.75" hidden="false" customHeight="true" outlineLevel="0" collapsed="false">
      <c r="C398" s="447"/>
      <c r="F398" s="87"/>
      <c r="G398" s="460"/>
      <c r="H398" s="87"/>
      <c r="I398" s="87"/>
      <c r="L398" s="462"/>
      <c r="M398" s="87"/>
    </row>
    <row r="399" customFormat="false" ht="18.75" hidden="false" customHeight="true" outlineLevel="0" collapsed="false">
      <c r="C399" s="447"/>
      <c r="F399" s="87"/>
      <c r="G399" s="460"/>
      <c r="H399" s="87"/>
      <c r="I399" s="87"/>
      <c r="L399" s="462"/>
      <c r="M399" s="87"/>
    </row>
    <row r="400" customFormat="false" ht="18.75" hidden="false" customHeight="true" outlineLevel="0" collapsed="false">
      <c r="C400" s="447"/>
      <c r="F400" s="87"/>
      <c r="G400" s="460"/>
      <c r="H400" s="87"/>
      <c r="I400" s="87"/>
      <c r="L400" s="87"/>
      <c r="M400" s="87"/>
    </row>
    <row r="401" customFormat="false" ht="18.75" hidden="false" customHeight="true" outlineLevel="0" collapsed="false">
      <c r="B401" s="447"/>
      <c r="C401" s="447"/>
      <c r="E401" s="184"/>
      <c r="F401" s="463"/>
      <c r="G401" s="464"/>
      <c r="H401" s="463"/>
      <c r="I401" s="463"/>
      <c r="J401" s="447"/>
      <c r="K401" s="447"/>
      <c r="L401" s="463"/>
      <c r="M401" s="463"/>
    </row>
    <row r="402" customFormat="false" ht="18.75" hidden="false" customHeight="true" outlineLevel="0" collapsed="false">
      <c r="B402" s="447"/>
      <c r="C402" s="447"/>
      <c r="E402" s="184"/>
      <c r="F402" s="463"/>
      <c r="G402" s="464"/>
      <c r="H402" s="463"/>
      <c r="I402" s="463"/>
      <c r="J402" s="447"/>
      <c r="K402" s="447"/>
      <c r="L402" s="465"/>
      <c r="M402" s="463"/>
    </row>
    <row r="403" customFormat="false" ht="18.75" hidden="false" customHeight="true" outlineLevel="0" collapsed="false">
      <c r="B403" s="447"/>
      <c r="C403" s="447"/>
      <c r="E403" s="184"/>
      <c r="F403" s="463"/>
      <c r="G403" s="464"/>
      <c r="H403" s="463"/>
      <c r="I403" s="463"/>
      <c r="J403" s="447"/>
      <c r="K403" s="447"/>
      <c r="L403" s="465"/>
      <c r="M403" s="463"/>
    </row>
    <row r="404" customFormat="false" ht="18.75" hidden="false" customHeight="true" outlineLevel="0" collapsed="false">
      <c r="B404" s="447"/>
      <c r="C404" s="447"/>
      <c r="D404" s="466"/>
      <c r="E404" s="184"/>
      <c r="F404" s="463"/>
      <c r="G404" s="464"/>
      <c r="H404" s="463"/>
      <c r="I404" s="463"/>
      <c r="J404" s="447"/>
      <c r="K404" s="447"/>
      <c r="L404" s="465"/>
      <c r="M404" s="463"/>
      <c r="N404" s="467"/>
      <c r="O404" s="467"/>
      <c r="P404" s="467"/>
      <c r="Q404" s="467"/>
    </row>
    <row r="405" customFormat="false" ht="18.75" hidden="false" customHeight="true" outlineLevel="0" collapsed="false">
      <c r="B405" s="447"/>
      <c r="C405" s="447"/>
      <c r="E405" s="184"/>
      <c r="F405" s="463"/>
      <c r="G405" s="464"/>
      <c r="H405" s="463"/>
      <c r="I405" s="463"/>
      <c r="J405" s="447"/>
      <c r="K405" s="447"/>
      <c r="L405" s="465"/>
      <c r="M405" s="463"/>
    </row>
    <row r="406" customFormat="false" ht="18.75" hidden="false" customHeight="true" outlineLevel="0" collapsed="false">
      <c r="C406" s="447"/>
      <c r="E406" s="184"/>
      <c r="L406" s="184"/>
    </row>
    <row r="407" customFormat="false" ht="18.75" hidden="false" customHeight="true" outlineLevel="0" collapsed="false">
      <c r="C407" s="447"/>
      <c r="E407" s="184"/>
      <c r="L407" s="468"/>
    </row>
    <row r="408" customFormat="false" ht="18.75" hidden="false" customHeight="true" outlineLevel="0" collapsed="false">
      <c r="C408" s="447"/>
      <c r="E408" s="184"/>
      <c r="L408" s="468"/>
    </row>
    <row r="409" customFormat="false" ht="18.75" hidden="false" customHeight="true" outlineLevel="0" collapsed="false">
      <c r="C409" s="447"/>
      <c r="E409" s="184"/>
      <c r="L409" s="468"/>
    </row>
    <row r="410" customFormat="false" ht="18.75" hidden="false" customHeight="true" outlineLevel="0" collapsed="false">
      <c r="B410" s="447"/>
      <c r="C410" s="447"/>
      <c r="E410" s="184"/>
      <c r="F410" s="463"/>
      <c r="G410" s="464"/>
      <c r="H410" s="463"/>
      <c r="I410" s="463"/>
      <c r="J410" s="16"/>
      <c r="K410" s="447"/>
      <c r="L410" s="463"/>
      <c r="M410" s="463"/>
    </row>
    <row r="411" customFormat="false" ht="18.75" hidden="false" customHeight="true" outlineLevel="0" collapsed="false">
      <c r="B411" s="447"/>
      <c r="C411" s="447"/>
      <c r="E411" s="184"/>
      <c r="F411" s="463"/>
      <c r="G411" s="464"/>
      <c r="H411" s="463"/>
      <c r="I411" s="463"/>
      <c r="J411" s="447"/>
      <c r="K411" s="447"/>
      <c r="L411" s="447"/>
    </row>
    <row r="412" customFormat="false" ht="18.75" hidden="false" customHeight="true" outlineLevel="0" collapsed="false">
      <c r="B412" s="447"/>
      <c r="C412" s="447"/>
      <c r="E412" s="184"/>
      <c r="F412" s="463"/>
      <c r="G412" s="464"/>
      <c r="H412" s="463"/>
      <c r="I412" s="463"/>
      <c r="J412" s="447"/>
      <c r="K412" s="447"/>
      <c r="L412" s="465"/>
    </row>
    <row r="413" customFormat="false" ht="18.75" hidden="false" customHeight="true" outlineLevel="0" collapsed="false">
      <c r="B413" s="447"/>
      <c r="C413" s="447"/>
      <c r="E413" s="184"/>
      <c r="F413" s="14"/>
      <c r="G413" s="464"/>
      <c r="H413" s="14"/>
      <c r="I413" s="463"/>
      <c r="J413" s="14"/>
      <c r="K413" s="447"/>
      <c r="L413" s="462"/>
      <c r="M413" s="463"/>
    </row>
    <row r="414" customFormat="false" ht="18.75" hidden="false" customHeight="true" outlineLevel="0" collapsed="false">
      <c r="B414" s="16"/>
      <c r="C414" s="447"/>
      <c r="E414" s="184"/>
      <c r="F414" s="463"/>
      <c r="G414" s="464"/>
      <c r="H414" s="463"/>
      <c r="I414" s="14"/>
      <c r="J414" s="14"/>
      <c r="K414" s="447"/>
      <c r="L414" s="465"/>
      <c r="M414" s="469"/>
    </row>
    <row r="415" customFormat="false" ht="18.75" hidden="false" customHeight="true" outlineLevel="0" collapsed="false">
      <c r="B415" s="16"/>
      <c r="C415" s="447"/>
      <c r="E415" s="184"/>
      <c r="F415" s="463"/>
      <c r="G415" s="464"/>
      <c r="H415" s="463"/>
      <c r="I415" s="14"/>
      <c r="J415" s="14"/>
      <c r="K415" s="447"/>
      <c r="L415" s="465"/>
      <c r="M415" s="465"/>
    </row>
    <row r="416" customFormat="false" ht="18.75" hidden="false" customHeight="true" outlineLevel="0" collapsed="false">
      <c r="B416" s="16"/>
      <c r="C416" s="447"/>
      <c r="E416" s="184"/>
      <c r="F416" s="463"/>
      <c r="G416" s="464"/>
      <c r="H416" s="465"/>
      <c r="I416" s="463"/>
      <c r="J416" s="463"/>
      <c r="K416" s="447"/>
      <c r="L416" s="463"/>
      <c r="M416" s="465"/>
    </row>
    <row r="417" customFormat="false" ht="18.75" hidden="false" customHeight="true" outlineLevel="0" collapsed="false">
      <c r="B417" s="192"/>
      <c r="C417" s="447"/>
      <c r="E417" s="184"/>
      <c r="F417" s="463"/>
      <c r="G417" s="464"/>
      <c r="H417" s="463"/>
      <c r="I417" s="463"/>
      <c r="J417" s="14"/>
      <c r="K417" s="447"/>
      <c r="L417" s="463"/>
      <c r="M417" s="463"/>
    </row>
    <row r="418" customFormat="false" ht="18.75" hidden="false" customHeight="true" outlineLevel="0" collapsed="false">
      <c r="B418" s="192"/>
      <c r="C418" s="447"/>
      <c r="E418" s="184"/>
      <c r="F418" s="463"/>
      <c r="G418" s="464"/>
      <c r="H418" s="463"/>
      <c r="I418" s="463"/>
      <c r="J418" s="14"/>
      <c r="K418" s="447"/>
      <c r="L418" s="463"/>
      <c r="M418" s="463"/>
    </row>
    <row r="419" customFormat="false" ht="18.75" hidden="false" customHeight="true" outlineLevel="0" collapsed="false">
      <c r="B419" s="192"/>
      <c r="C419" s="447"/>
      <c r="E419" s="184"/>
      <c r="F419" s="463"/>
      <c r="G419" s="464"/>
      <c r="H419" s="463"/>
      <c r="I419" s="463"/>
      <c r="J419" s="14"/>
      <c r="K419" s="447"/>
      <c r="L419" s="462"/>
      <c r="M419" s="87"/>
    </row>
    <row r="420" customFormat="false" ht="18.75" hidden="false" customHeight="true" outlineLevel="0" collapsed="false">
      <c r="B420" s="192"/>
      <c r="C420" s="447"/>
      <c r="E420" s="184"/>
      <c r="F420" s="463"/>
      <c r="G420" s="464"/>
      <c r="H420" s="463"/>
      <c r="I420" s="463"/>
      <c r="J420" s="14"/>
      <c r="K420" s="447"/>
      <c r="L420" s="465"/>
      <c r="M420" s="463"/>
    </row>
    <row r="421" customFormat="false" ht="18.75" hidden="false" customHeight="true" outlineLevel="0" collapsed="false">
      <c r="B421" s="192"/>
      <c r="C421" s="447"/>
      <c r="E421" s="184"/>
      <c r="F421" s="463"/>
      <c r="G421" s="464"/>
      <c r="H421" s="463"/>
      <c r="I421" s="463"/>
      <c r="J421" s="14"/>
      <c r="K421" s="447"/>
      <c r="L421" s="463"/>
      <c r="M421" s="463"/>
    </row>
    <row r="422" customFormat="false" ht="18.75" hidden="false" customHeight="true" outlineLevel="0" collapsed="false">
      <c r="B422" s="192"/>
      <c r="C422" s="447"/>
      <c r="E422" s="184"/>
      <c r="F422" s="463"/>
      <c r="G422" s="464"/>
      <c r="H422" s="463"/>
      <c r="I422" s="463"/>
      <c r="J422" s="14"/>
      <c r="K422" s="447"/>
      <c r="L422" s="184"/>
      <c r="M422" s="463"/>
    </row>
    <row r="423" customFormat="false" ht="18.75" hidden="false" customHeight="true" outlineLevel="0" collapsed="false">
      <c r="B423" s="192"/>
      <c r="C423" s="447"/>
      <c r="E423" s="184"/>
      <c r="F423" s="463"/>
      <c r="G423" s="464"/>
      <c r="H423" s="463"/>
      <c r="I423" s="463"/>
      <c r="J423" s="14"/>
      <c r="K423" s="447"/>
      <c r="L423" s="184"/>
      <c r="M423" s="463"/>
    </row>
    <row r="424" customFormat="false" ht="18.75" hidden="false" customHeight="true" outlineLevel="0" collapsed="false">
      <c r="B424" s="192"/>
      <c r="C424" s="447"/>
      <c r="E424" s="184"/>
      <c r="F424" s="447"/>
      <c r="G424" s="464"/>
      <c r="H424" s="447"/>
      <c r="I424" s="447"/>
      <c r="J424" s="14"/>
      <c r="K424" s="447"/>
      <c r="L424" s="184"/>
      <c r="M424" s="184"/>
    </row>
    <row r="425" customFormat="false" ht="18.75" hidden="false" customHeight="true" outlineLevel="0" collapsed="false">
      <c r="B425" s="192"/>
      <c r="C425" s="447"/>
      <c r="E425" s="184"/>
      <c r="F425" s="447"/>
      <c r="G425" s="464"/>
      <c r="H425" s="447"/>
      <c r="I425" s="447"/>
      <c r="J425" s="14"/>
      <c r="K425" s="447"/>
      <c r="L425" s="184"/>
      <c r="M425" s="184"/>
    </row>
    <row r="426" customFormat="false" ht="18.75" hidden="false" customHeight="true" outlineLevel="0" collapsed="false">
      <c r="B426" s="192"/>
      <c r="C426" s="447"/>
      <c r="E426" s="184"/>
      <c r="F426" s="463"/>
      <c r="G426" s="464"/>
      <c r="H426" s="463"/>
      <c r="I426" s="463"/>
      <c r="J426" s="14"/>
      <c r="K426" s="447"/>
      <c r="L426" s="463"/>
      <c r="M426" s="463"/>
    </row>
    <row r="427" customFormat="false" ht="18.75" hidden="false" customHeight="true" outlineLevel="0" collapsed="false">
      <c r="B427" s="192"/>
      <c r="C427" s="447"/>
      <c r="E427" s="184"/>
      <c r="F427" s="463"/>
      <c r="G427" s="464"/>
      <c r="H427" s="463"/>
      <c r="I427" s="463"/>
      <c r="J427" s="14"/>
      <c r="K427" s="447"/>
      <c r="L427" s="463"/>
      <c r="M427" s="463"/>
    </row>
    <row r="428" customFormat="false" ht="18.75" hidden="false" customHeight="true" outlineLevel="0" collapsed="false">
      <c r="B428" s="192"/>
      <c r="C428" s="447"/>
      <c r="E428" s="184"/>
      <c r="F428" s="463"/>
      <c r="G428" s="464"/>
      <c r="H428" s="463"/>
      <c r="I428" s="463"/>
      <c r="J428" s="463"/>
      <c r="K428" s="447"/>
      <c r="L428" s="463"/>
      <c r="M428" s="463"/>
    </row>
    <row r="429" customFormat="false" ht="18.75" hidden="false" customHeight="true" outlineLevel="0" collapsed="false">
      <c r="B429" s="447"/>
      <c r="C429" s="447"/>
      <c r="E429" s="447"/>
      <c r="F429" s="463"/>
      <c r="G429" s="464"/>
      <c r="H429" s="463"/>
      <c r="I429" s="463"/>
      <c r="J429" s="447"/>
      <c r="K429" s="447"/>
      <c r="L429" s="465"/>
      <c r="M429" s="463"/>
    </row>
    <row r="430" customFormat="false" ht="18.75" hidden="false" customHeight="true" outlineLevel="0" collapsed="false">
      <c r="B430" s="447"/>
      <c r="C430" s="447"/>
      <c r="E430" s="447"/>
      <c r="F430" s="463"/>
      <c r="G430" s="464"/>
      <c r="H430" s="463"/>
      <c r="I430" s="463"/>
      <c r="J430" s="447"/>
      <c r="K430" s="447"/>
      <c r="L430" s="465"/>
      <c r="M430" s="463"/>
    </row>
    <row r="431" customFormat="false" ht="18.75" hidden="false" customHeight="true" outlineLevel="0" collapsed="false">
      <c r="B431" s="447"/>
      <c r="C431" s="447"/>
      <c r="E431" s="447"/>
      <c r="F431" s="463"/>
      <c r="G431" s="464"/>
      <c r="H431" s="463"/>
      <c r="I431" s="463"/>
      <c r="J431" s="447"/>
      <c r="K431" s="447"/>
      <c r="L431" s="465"/>
      <c r="M431" s="463"/>
    </row>
    <row r="432" customFormat="false" ht="18.75" hidden="false" customHeight="true" outlineLevel="0" collapsed="false">
      <c r="B432" s="447"/>
      <c r="C432" s="447"/>
      <c r="E432" s="447"/>
      <c r="F432" s="463"/>
      <c r="G432" s="464"/>
      <c r="H432" s="463"/>
      <c r="I432" s="463"/>
      <c r="J432" s="447"/>
      <c r="K432" s="447"/>
      <c r="L432" s="465"/>
      <c r="M432" s="463"/>
    </row>
    <row r="433" customFormat="false" ht="18.75" hidden="false" customHeight="true" outlineLevel="0" collapsed="false">
      <c r="B433" s="447"/>
      <c r="C433" s="447"/>
      <c r="E433" s="447"/>
      <c r="F433" s="463"/>
      <c r="G433" s="464"/>
      <c r="H433" s="463"/>
      <c r="I433" s="463"/>
      <c r="J433" s="447"/>
      <c r="K433" s="447"/>
      <c r="L433" s="465"/>
      <c r="M433" s="463"/>
    </row>
    <row r="434" customFormat="false" ht="18.75" hidden="false" customHeight="true" outlineLevel="0" collapsed="false">
      <c r="B434" s="447"/>
      <c r="C434" s="447"/>
      <c r="E434" s="447"/>
      <c r="F434" s="16"/>
      <c r="G434" s="464"/>
      <c r="H434" s="16"/>
      <c r="I434" s="463"/>
      <c r="J434" s="447"/>
      <c r="K434" s="447"/>
      <c r="L434" s="465"/>
      <c r="M434" s="463"/>
    </row>
    <row r="435" customFormat="false" ht="18.75" hidden="false" customHeight="true" outlineLevel="0" collapsed="false">
      <c r="B435" s="447"/>
      <c r="C435" s="447"/>
      <c r="E435" s="447"/>
      <c r="F435" s="463"/>
      <c r="G435" s="464"/>
      <c r="H435" s="464"/>
      <c r="I435" s="463"/>
      <c r="J435" s="447"/>
      <c r="K435" s="447"/>
      <c r="L435" s="465"/>
      <c r="M435" s="463"/>
    </row>
    <row r="436" customFormat="false" ht="18.75" hidden="false" customHeight="true" outlineLevel="0" collapsed="false">
      <c r="B436" s="447"/>
      <c r="C436" s="447"/>
      <c r="E436" s="447"/>
      <c r="F436" s="447"/>
      <c r="G436" s="447"/>
      <c r="H436" s="447"/>
      <c r="I436" s="463"/>
      <c r="J436" s="447"/>
      <c r="K436" s="447"/>
      <c r="L436" s="465"/>
      <c r="M436" s="447"/>
    </row>
    <row r="437" customFormat="false" ht="18.75" hidden="false" customHeight="true" outlineLevel="0" collapsed="false">
      <c r="C437" s="447"/>
      <c r="I437" s="463"/>
      <c r="J437" s="447"/>
      <c r="K437" s="447"/>
      <c r="L437" s="465"/>
    </row>
  </sheetData>
  <hyperlinks>
    <hyperlink ref="L15" r:id="rId1" display="http://www.srgm.ro/congrese/congrese-nationale/conferinta-srgm-2016/n-26-48-188/d"/>
    <hyperlink ref="L16" r:id="rId2" display="http://www.srgm.ro/congrese/congrese-nationale/conferinta-srgm-2016/n-26-48-188/d"/>
    <hyperlink ref="L17" r:id="rId3" display="http://www.srgm.ro/congrese/congrese-nationale/conferinta-srgm-2016/n-26-48-188/d"/>
    <hyperlink ref="L18" r:id="rId4" display="http://www.srgm.ro/congrese/congrese-nationale/conferinta-srgm-2016/n-26-48-188/d"/>
    <hyperlink ref="L19" r:id="rId5" display="http://www.srgm.ro/congrese/congrese-nationale/conferinta-srgm-2016/n-26-48-188/d"/>
    <hyperlink ref="L21" r:id="rId6" display="www.srbc.ro"/>
    <hyperlink ref="L22" r:id="rId7" display="www.srbc.ro"/>
    <hyperlink ref="L23" r:id="rId8" display="www.srbc.ro"/>
    <hyperlink ref="L29" r:id="rId9" display="http://cnb.itim-cj.ro/"/>
    <hyperlink ref="L51" r:id="rId10" display="www.cardioportal.ro"/>
    <hyperlink ref="L52" r:id="rId11" display="www.cardioportal.ro"/>
    <hyperlink ref="L55" r:id="rId12" display="http://www.societate-hipertensiune.ro/en/congresul-societatii-romane-de-hipertensiune-2016.php"/>
    <hyperlink ref="L56" r:id="rId13" display="http://www.endoped.ro/evenimente/congresul-international-endoped-2016/"/>
    <hyperlink ref="L57" r:id="rId14" display="www.srumb.ro"/>
    <hyperlink ref="L58" r:id="rId15" display="www.srumb.ro"/>
    <hyperlink ref="L59" r:id="rId16" display="www.srumb.ro"/>
    <hyperlink ref="L60" r:id="rId17" display="www.srumb.ro"/>
    <hyperlink ref="L61" r:id="rId18" display="www.srumb.ro"/>
    <hyperlink ref="L75" r:id="rId19" display="http://rccc-congress.ro"/>
    <hyperlink ref="L85" r:id="rId20" display="www.arpcapa.ro"/>
    <hyperlink ref="L86" r:id="rId21" display="www.snpcar.ro"/>
    <hyperlink ref="L87" r:id="rId22" display="www.snpcar.ro"/>
    <hyperlink ref="L88" r:id="rId23" display="www.snpcar.ro"/>
    <hyperlink ref="L89" r:id="rId24" display="www.snpcar.ro"/>
    <hyperlink ref="L90" r:id="rId25" display="www.snpcar.ro"/>
    <hyperlink ref="L167" r:id="rId26" display="www.romuro.ro"/>
    <hyperlink ref="L168" r:id="rId27" display="www.romuro.ro"/>
    <hyperlink ref="L169" r:id="rId28" display="www.romuro.ro"/>
    <hyperlink ref="L170" r:id="rId29" display="www.romuro.ro"/>
    <hyperlink ref="L171" r:id="rId30" display="www.romuro.ro"/>
    <hyperlink ref="L172" r:id="rId31" display="www.srrm.ro"/>
    <hyperlink ref="L178" r:id="rId32" display="www.srr.ro"/>
    <hyperlink ref="L193" r:id="rId33" display="orl2016.medical-congresses.ro"/>
    <hyperlink ref="L196" r:id="rId34" display="http://www.srb.ro/"/>
    <hyperlink ref="L198" r:id="rId35" display="http://www.srb.ro/"/>
    <hyperlink ref="L199" r:id="rId36" display="http://www.srb.ro/"/>
    <hyperlink ref="L202" r:id="rId37" display="www.clujulmedical.umfcluj.ro"/>
    <hyperlink ref="L203" r:id="rId38" display="www.clujulmedical.umfcluj.ro"/>
    <hyperlink ref="L204" r:id="rId39" display="www.clujulmedical.umfcluj.ro"/>
    <hyperlink ref="L205" r:id="rId40" display="www.clujulmedical.umfcluj.ro"/>
    <hyperlink ref="L206" r:id="rId41" display="www.clujulmedical.umfcluj.ro"/>
    <hyperlink ref="L207" r:id="rId42" display="http://www.srb.ro/"/>
    <hyperlink ref="L256" r:id="rId43" display="http://www.umft.ro/noutati_43"/>
    <hyperlink ref="L257" r:id="rId44" display="http://www.umft.ro/noutati_43"/>
    <hyperlink ref="L259" r:id="rId45" display="http://www.umft.ro/noutati_43"/>
    <hyperlink ref="L261" r:id="rId46" display="http://www.umft.ro/noutati_4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142"/>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O41" activeCellId="0" sqref="O41"/>
    </sheetView>
  </sheetViews>
  <sheetFormatPr defaultColWidth="9.13671875" defaultRowHeight="22.5" zeroHeight="false" outlineLevelRow="0" outlineLevelCol="0"/>
  <cols>
    <col collapsed="false" customWidth="true" hidden="false" outlineLevel="0" max="1" min="1" style="86" width="15.41"/>
    <col collapsed="false" customWidth="true" hidden="false" outlineLevel="0" max="2" min="2" style="86" width="13.41"/>
    <col collapsed="false" customWidth="true" hidden="false" outlineLevel="0" max="3" min="3" style="86" width="4.85"/>
    <col collapsed="false" customWidth="true" hidden="false" outlineLevel="0" max="4" min="4" style="447" width="6.85"/>
    <col collapsed="false" customWidth="true" hidden="false" outlineLevel="0" max="5" min="5" style="86" width="6.85"/>
    <col collapsed="false" customWidth="true" hidden="false" outlineLevel="0" max="7" min="6" style="86" width="28.14"/>
    <col collapsed="false" customWidth="true" hidden="false" outlineLevel="0" max="8" min="8" style="86" width="32.85"/>
    <col collapsed="false" customWidth="true" hidden="false" outlineLevel="0" max="9" min="9" style="86" width="29.99"/>
    <col collapsed="false" customWidth="true" hidden="false" outlineLevel="0" max="10" min="10" style="86" width="23.99"/>
    <col collapsed="false" customWidth="true" hidden="false" outlineLevel="0" max="11" min="11" style="86" width="15.99"/>
    <col collapsed="false" customWidth="true" hidden="false" outlineLevel="0" max="12" min="12" style="86" width="19.85"/>
    <col collapsed="false" customWidth="false" hidden="false" outlineLevel="0" max="16" min="13" style="447" width="9.14"/>
    <col collapsed="false" customWidth="false" hidden="false" outlineLevel="0" max="17" min="17" style="470" width="9.14"/>
    <col collapsed="false" customWidth="false" hidden="false" outlineLevel="0" max="257" min="18" style="86" width="9.14"/>
  </cols>
  <sheetData>
    <row r="1" s="73" customFormat="true" ht="52.5" hidden="false" customHeight="true" outlineLevel="0" collapsed="false">
      <c r="A1" s="21" t="s">
        <v>25</v>
      </c>
      <c r="B1" s="21" t="s">
        <v>26</v>
      </c>
      <c r="C1" s="21" t="s">
        <v>2993</v>
      </c>
      <c r="D1" s="21" t="s">
        <v>28</v>
      </c>
      <c r="E1" s="21" t="s">
        <v>29</v>
      </c>
      <c r="F1" s="23" t="s">
        <v>30</v>
      </c>
      <c r="G1" s="23" t="s">
        <v>31</v>
      </c>
      <c r="H1" s="370" t="s">
        <v>4198</v>
      </c>
      <c r="I1" s="371" t="s">
        <v>6599</v>
      </c>
      <c r="J1" s="329" t="s">
        <v>4200</v>
      </c>
      <c r="K1" s="329" t="s">
        <v>4201</v>
      </c>
      <c r="L1" s="329" t="s">
        <v>43</v>
      </c>
      <c r="M1" s="21" t="s">
        <v>44</v>
      </c>
      <c r="N1" s="21" t="s">
        <v>45</v>
      </c>
      <c r="O1" s="21" t="s">
        <v>46</v>
      </c>
      <c r="P1" s="21" t="s">
        <v>48</v>
      </c>
      <c r="Q1" s="471"/>
    </row>
    <row r="2" s="73" customFormat="true" ht="25.5" hidden="false" customHeight="true" outlineLevel="0" collapsed="false">
      <c r="A2" s="33" t="n">
        <v>1</v>
      </c>
      <c r="B2" s="32" t="s">
        <v>51</v>
      </c>
      <c r="C2" s="33" t="n">
        <v>1</v>
      </c>
      <c r="D2" s="33" t="n">
        <v>2016</v>
      </c>
      <c r="E2" s="33" t="n">
        <v>4</v>
      </c>
      <c r="F2" s="33" t="s">
        <v>6600</v>
      </c>
      <c r="G2" s="272" t="s">
        <v>6601</v>
      </c>
      <c r="H2" s="33" t="s">
        <v>6602</v>
      </c>
      <c r="I2" s="33" t="s">
        <v>6603</v>
      </c>
      <c r="J2" s="33" t="s">
        <v>6604</v>
      </c>
      <c r="K2" s="33" t="s">
        <v>6605</v>
      </c>
      <c r="L2" s="33" t="s">
        <v>61</v>
      </c>
      <c r="M2" s="35" t="n">
        <v>4</v>
      </c>
      <c r="N2" s="35" t="n">
        <v>0</v>
      </c>
      <c r="O2" s="35" t="n">
        <v>0</v>
      </c>
      <c r="P2" s="35" t="n">
        <v>4</v>
      </c>
      <c r="Q2" s="471"/>
    </row>
    <row r="3" customFormat="false" ht="22.5" hidden="false" customHeight="true" outlineLevel="0" collapsed="false">
      <c r="A3" s="33" t="s">
        <v>94</v>
      </c>
      <c r="B3" s="32" t="s">
        <v>51</v>
      </c>
      <c r="C3" s="33" t="n">
        <f aca="false">C2+1</f>
        <v>2</v>
      </c>
      <c r="D3" s="33" t="n">
        <v>2016</v>
      </c>
      <c r="E3" s="33" t="s">
        <v>139</v>
      </c>
      <c r="F3" s="33" t="s">
        <v>6606</v>
      </c>
      <c r="G3" s="272" t="s">
        <v>2999</v>
      </c>
      <c r="H3" s="33" t="s">
        <v>6607</v>
      </c>
      <c r="I3" s="33" t="s">
        <v>6608</v>
      </c>
      <c r="J3" s="33" t="s">
        <v>6609</v>
      </c>
      <c r="K3" s="33" t="s">
        <v>6610</v>
      </c>
      <c r="L3" s="33"/>
      <c r="M3" s="35" t="n">
        <v>2</v>
      </c>
      <c r="N3" s="35" t="n">
        <v>0</v>
      </c>
      <c r="O3" s="35" t="n">
        <v>1</v>
      </c>
      <c r="P3" s="35" t="n">
        <v>8</v>
      </c>
    </row>
    <row r="4" customFormat="false" ht="22.5" hidden="false" customHeight="true" outlineLevel="0" collapsed="false">
      <c r="A4" s="33" t="s">
        <v>94</v>
      </c>
      <c r="B4" s="32" t="s">
        <v>51</v>
      </c>
      <c r="C4" s="33" t="n">
        <f aca="false">C3+1</f>
        <v>3</v>
      </c>
      <c r="D4" s="33" t="n">
        <v>2016</v>
      </c>
      <c r="E4" s="33" t="s">
        <v>139</v>
      </c>
      <c r="F4" s="33" t="s">
        <v>6611</v>
      </c>
      <c r="G4" s="272" t="s">
        <v>2999</v>
      </c>
      <c r="H4" s="33" t="s">
        <v>6612</v>
      </c>
      <c r="I4" s="33" t="s">
        <v>6608</v>
      </c>
      <c r="J4" s="33" t="s">
        <v>6613</v>
      </c>
      <c r="K4" s="33" t="s">
        <v>6610</v>
      </c>
      <c r="L4" s="33"/>
      <c r="M4" s="35" t="n">
        <v>5</v>
      </c>
      <c r="N4" s="35" t="n">
        <v>0</v>
      </c>
      <c r="O4" s="35" t="n">
        <v>0</v>
      </c>
      <c r="P4" s="35" t="n">
        <v>5</v>
      </c>
    </row>
    <row r="5" customFormat="false" ht="22.5" hidden="false" customHeight="true" outlineLevel="0" collapsed="false">
      <c r="A5" s="33" t="s">
        <v>94</v>
      </c>
      <c r="B5" s="32" t="s">
        <v>51</v>
      </c>
      <c r="C5" s="33" t="n">
        <f aca="false">C4+1</f>
        <v>4</v>
      </c>
      <c r="D5" s="33" t="n">
        <v>2016</v>
      </c>
      <c r="E5" s="33" t="s">
        <v>139</v>
      </c>
      <c r="F5" s="33" t="s">
        <v>6614</v>
      </c>
      <c r="G5" s="272" t="s">
        <v>2999</v>
      </c>
      <c r="H5" s="33" t="s">
        <v>6615</v>
      </c>
      <c r="I5" s="33" t="s">
        <v>6608</v>
      </c>
      <c r="J5" s="33" t="s">
        <v>6616</v>
      </c>
      <c r="K5" s="33" t="s">
        <v>6610</v>
      </c>
      <c r="L5" s="33"/>
      <c r="M5" s="35" t="n">
        <v>5</v>
      </c>
      <c r="N5" s="35" t="n">
        <v>0</v>
      </c>
      <c r="O5" s="35" t="n">
        <v>0</v>
      </c>
      <c r="P5" s="35" t="n">
        <v>5</v>
      </c>
    </row>
    <row r="6" customFormat="false" ht="22.5" hidden="false" customHeight="true" outlineLevel="0" collapsed="false">
      <c r="A6" s="33" t="s">
        <v>94</v>
      </c>
      <c r="B6" s="32" t="s">
        <v>51</v>
      </c>
      <c r="C6" s="33" t="n">
        <f aca="false">C5+1</f>
        <v>5</v>
      </c>
      <c r="D6" s="33" t="n">
        <v>2016</v>
      </c>
      <c r="E6" s="33" t="s">
        <v>139</v>
      </c>
      <c r="F6" s="33" t="s">
        <v>6617</v>
      </c>
      <c r="G6" s="272" t="s">
        <v>6618</v>
      </c>
      <c r="H6" s="33" t="s">
        <v>6619</v>
      </c>
      <c r="I6" s="33" t="s">
        <v>6608</v>
      </c>
      <c r="J6" s="33" t="s">
        <v>6620</v>
      </c>
      <c r="K6" s="33" t="s">
        <v>6621</v>
      </c>
      <c r="L6" s="33"/>
      <c r="M6" s="35" t="n">
        <v>2</v>
      </c>
      <c r="N6" s="35" t="n">
        <v>0</v>
      </c>
      <c r="O6" s="35" t="n">
        <v>0</v>
      </c>
      <c r="P6" s="35" t="n">
        <v>5</v>
      </c>
    </row>
    <row r="7" customFormat="false" ht="22.5" hidden="false" customHeight="true" outlineLevel="0" collapsed="false">
      <c r="A7" s="33" t="s">
        <v>94</v>
      </c>
      <c r="B7" s="32" t="s">
        <v>51</v>
      </c>
      <c r="C7" s="33" t="n">
        <f aca="false">C6+1</f>
        <v>6</v>
      </c>
      <c r="D7" s="33" t="n">
        <v>2016</v>
      </c>
      <c r="E7" s="33" t="s">
        <v>139</v>
      </c>
      <c r="F7" s="33" t="s">
        <v>6622</v>
      </c>
      <c r="G7" s="272" t="s">
        <v>6623</v>
      </c>
      <c r="H7" s="33" t="s">
        <v>6619</v>
      </c>
      <c r="I7" s="33" t="s">
        <v>6624</v>
      </c>
      <c r="J7" s="33" t="s">
        <v>6625</v>
      </c>
      <c r="K7" s="33" t="s">
        <v>6626</v>
      </c>
      <c r="L7" s="33"/>
      <c r="M7" s="35" t="n">
        <v>1</v>
      </c>
      <c r="N7" s="35" t="n">
        <v>0</v>
      </c>
      <c r="O7" s="35" t="n">
        <v>1</v>
      </c>
      <c r="P7" s="35" t="n">
        <v>4</v>
      </c>
    </row>
    <row r="8" customFormat="false" ht="22.5" hidden="false" customHeight="true" outlineLevel="0" collapsed="false">
      <c r="A8" s="33" t="s">
        <v>94</v>
      </c>
      <c r="B8" s="32" t="s">
        <v>51</v>
      </c>
      <c r="C8" s="33" t="n">
        <f aca="false">C7+1</f>
        <v>7</v>
      </c>
      <c r="D8" s="33" t="n">
        <v>2016</v>
      </c>
      <c r="E8" s="33" t="s">
        <v>139</v>
      </c>
      <c r="F8" s="33" t="s">
        <v>6627</v>
      </c>
      <c r="G8" s="272" t="s">
        <v>6628</v>
      </c>
      <c r="H8" s="33" t="s">
        <v>6619</v>
      </c>
      <c r="I8" s="33" t="s">
        <v>6629</v>
      </c>
      <c r="J8" s="33" t="s">
        <v>6630</v>
      </c>
      <c r="K8" s="33" t="s">
        <v>6631</v>
      </c>
      <c r="L8" s="33"/>
      <c r="M8" s="35" t="n">
        <v>3</v>
      </c>
      <c r="N8" s="35" t="n">
        <v>0</v>
      </c>
      <c r="O8" s="35" t="n">
        <v>1</v>
      </c>
      <c r="P8" s="35" t="n">
        <v>6</v>
      </c>
    </row>
    <row r="9" customFormat="false" ht="22.5" hidden="false" customHeight="true" outlineLevel="0" collapsed="false">
      <c r="A9" s="47" t="s">
        <v>290</v>
      </c>
      <c r="B9" s="32" t="s">
        <v>51</v>
      </c>
      <c r="C9" s="33" t="n">
        <f aca="false">C8+1</f>
        <v>8</v>
      </c>
      <c r="D9" s="47" t="n">
        <v>2016</v>
      </c>
      <c r="E9" s="47"/>
      <c r="F9" s="382" t="s">
        <v>6632</v>
      </c>
      <c r="G9" s="272" t="s">
        <v>536</v>
      </c>
      <c r="H9" s="382" t="s">
        <v>6633</v>
      </c>
      <c r="I9" s="33" t="s">
        <v>6634</v>
      </c>
      <c r="J9" s="382" t="s">
        <v>6635</v>
      </c>
      <c r="K9" s="382" t="s">
        <v>6636</v>
      </c>
      <c r="L9" s="47"/>
      <c r="M9" s="81" t="n">
        <v>1</v>
      </c>
      <c r="N9" s="81" t="n">
        <v>0</v>
      </c>
      <c r="O9" s="81" t="n">
        <v>0</v>
      </c>
      <c r="P9" s="81" t="n">
        <v>8</v>
      </c>
    </row>
    <row r="10" customFormat="false" ht="22.5" hidden="false" customHeight="true" outlineLevel="0" collapsed="false">
      <c r="A10" s="47" t="s">
        <v>290</v>
      </c>
      <c r="B10" s="32" t="s">
        <v>51</v>
      </c>
      <c r="C10" s="33" t="n">
        <f aca="false">C9+1</f>
        <v>9</v>
      </c>
      <c r="D10" s="47" t="n">
        <v>2016</v>
      </c>
      <c r="E10" s="47"/>
      <c r="F10" s="382" t="s">
        <v>6637</v>
      </c>
      <c r="G10" s="272" t="s">
        <v>536</v>
      </c>
      <c r="H10" s="382" t="s">
        <v>6638</v>
      </c>
      <c r="I10" s="33" t="s">
        <v>6639</v>
      </c>
      <c r="J10" s="382" t="s">
        <v>6640</v>
      </c>
      <c r="K10" s="33"/>
      <c r="L10" s="47"/>
      <c r="M10" s="81" t="n">
        <v>1</v>
      </c>
      <c r="N10" s="81" t="n">
        <v>0</v>
      </c>
      <c r="O10" s="81" t="n">
        <v>0</v>
      </c>
      <c r="P10" s="81" t="n">
        <v>8</v>
      </c>
    </row>
    <row r="11" customFormat="false" ht="22.5" hidden="false" customHeight="true" outlineLevel="0" collapsed="false">
      <c r="A11" s="47" t="s">
        <v>290</v>
      </c>
      <c r="B11" s="32" t="s">
        <v>51</v>
      </c>
      <c r="C11" s="33" t="n">
        <f aca="false">C10+1</f>
        <v>10</v>
      </c>
      <c r="D11" s="47" t="n">
        <v>2016</v>
      </c>
      <c r="E11" s="47" t="n">
        <v>5</v>
      </c>
      <c r="F11" s="234" t="s">
        <v>6641</v>
      </c>
      <c r="G11" s="272" t="s">
        <v>536</v>
      </c>
      <c r="H11" s="234" t="s">
        <v>6642</v>
      </c>
      <c r="I11" s="234" t="s">
        <v>6643</v>
      </c>
      <c r="J11" s="234" t="s">
        <v>6644</v>
      </c>
      <c r="K11" s="234" t="s">
        <v>6645</v>
      </c>
      <c r="L11" s="47" t="s">
        <v>6646</v>
      </c>
      <c r="M11" s="81" t="n">
        <v>6</v>
      </c>
      <c r="N11" s="81" t="n">
        <v>0</v>
      </c>
      <c r="O11" s="81" t="n">
        <v>0</v>
      </c>
      <c r="P11" s="81" t="n">
        <v>6</v>
      </c>
    </row>
    <row r="12" customFormat="false" ht="22.5" hidden="false" customHeight="true" outlineLevel="0" collapsed="false">
      <c r="A12" s="47" t="s">
        <v>290</v>
      </c>
      <c r="B12" s="32" t="s">
        <v>51</v>
      </c>
      <c r="C12" s="33" t="n">
        <f aca="false">C11+1</f>
        <v>11</v>
      </c>
      <c r="D12" s="47" t="n">
        <v>2016</v>
      </c>
      <c r="E12" s="47" t="n">
        <v>5</v>
      </c>
      <c r="F12" s="33" t="s">
        <v>6647</v>
      </c>
      <c r="G12" s="272" t="s">
        <v>536</v>
      </c>
      <c r="H12" s="33" t="s">
        <v>6648</v>
      </c>
      <c r="I12" s="234" t="s">
        <v>6643</v>
      </c>
      <c r="J12" s="234" t="s">
        <v>6649</v>
      </c>
      <c r="K12" s="234" t="s">
        <v>6645</v>
      </c>
      <c r="L12" s="47" t="s">
        <v>6650</v>
      </c>
      <c r="M12" s="81" t="n">
        <v>9</v>
      </c>
      <c r="N12" s="81" t="n">
        <v>0</v>
      </c>
      <c r="O12" s="81" t="n">
        <v>0</v>
      </c>
      <c r="P12" s="81" t="n">
        <v>9</v>
      </c>
    </row>
    <row r="13" customFormat="false" ht="22.5" hidden="false" customHeight="true" outlineLevel="0" collapsed="false">
      <c r="A13" s="47" t="s">
        <v>290</v>
      </c>
      <c r="B13" s="32" t="s">
        <v>51</v>
      </c>
      <c r="C13" s="33" t="n">
        <f aca="false">C12+1</f>
        <v>12</v>
      </c>
      <c r="D13" s="47" t="n">
        <v>2016</v>
      </c>
      <c r="E13" s="47" t="n">
        <v>11</v>
      </c>
      <c r="F13" s="33" t="s">
        <v>6651</v>
      </c>
      <c r="G13" s="272" t="s">
        <v>6652</v>
      </c>
      <c r="H13" s="33" t="s">
        <v>6653</v>
      </c>
      <c r="I13" s="33" t="s">
        <v>6654</v>
      </c>
      <c r="J13" s="33" t="s">
        <v>6655</v>
      </c>
      <c r="K13" s="33" t="s">
        <v>6656</v>
      </c>
      <c r="L13" s="47"/>
      <c r="M13" s="81" t="n">
        <v>3</v>
      </c>
      <c r="N13" s="81" t="n">
        <v>0</v>
      </c>
      <c r="O13" s="81" t="n">
        <v>0</v>
      </c>
      <c r="P13" s="81" t="n">
        <v>4</v>
      </c>
    </row>
    <row r="14" customFormat="false" ht="22.5" hidden="false" customHeight="true" outlineLevel="0" collapsed="false">
      <c r="A14" s="47" t="s">
        <v>290</v>
      </c>
      <c r="B14" s="32" t="s">
        <v>51</v>
      </c>
      <c r="C14" s="33" t="n">
        <f aca="false">C13+1</f>
        <v>13</v>
      </c>
      <c r="D14" s="47" t="n">
        <v>2016</v>
      </c>
      <c r="E14" s="47" t="n">
        <v>11</v>
      </c>
      <c r="F14" s="33" t="s">
        <v>6657</v>
      </c>
      <c r="G14" s="272" t="s">
        <v>1960</v>
      </c>
      <c r="H14" s="33" t="s">
        <v>6658</v>
      </c>
      <c r="I14" s="33" t="s">
        <v>6659</v>
      </c>
      <c r="J14" s="33" t="s">
        <v>6660</v>
      </c>
      <c r="K14" s="33" t="s">
        <v>6661</v>
      </c>
      <c r="L14" s="47"/>
      <c r="M14" s="81" t="n">
        <v>4</v>
      </c>
      <c r="N14" s="81" t="n">
        <v>0</v>
      </c>
      <c r="O14" s="81" t="n">
        <v>0</v>
      </c>
      <c r="P14" s="81" t="n">
        <v>4</v>
      </c>
    </row>
    <row r="15" customFormat="false" ht="22.5" hidden="false" customHeight="true" outlineLevel="0" collapsed="false">
      <c r="A15" s="47" t="s">
        <v>290</v>
      </c>
      <c r="B15" s="32" t="s">
        <v>51</v>
      </c>
      <c r="C15" s="33" t="n">
        <f aca="false">C14+1</f>
        <v>14</v>
      </c>
      <c r="D15" s="47" t="n">
        <v>2016</v>
      </c>
      <c r="E15" s="47" t="n">
        <v>6</v>
      </c>
      <c r="F15" s="33" t="s">
        <v>6662</v>
      </c>
      <c r="G15" s="272" t="s">
        <v>2913</v>
      </c>
      <c r="H15" s="33" t="s">
        <v>6663</v>
      </c>
      <c r="I15" s="33" t="s">
        <v>6664</v>
      </c>
      <c r="J15" s="33" t="s">
        <v>6665</v>
      </c>
      <c r="K15" s="33" t="s">
        <v>6666</v>
      </c>
      <c r="L15" s="47"/>
      <c r="M15" s="81" t="n">
        <v>1</v>
      </c>
      <c r="N15" s="81" t="n">
        <v>0</v>
      </c>
      <c r="O15" s="81" t="n">
        <v>5</v>
      </c>
      <c r="P15" s="81" t="n">
        <v>6</v>
      </c>
    </row>
    <row r="16" customFormat="false" ht="22.5" hidden="false" customHeight="true" outlineLevel="0" collapsed="false">
      <c r="A16" s="33" t="s">
        <v>936</v>
      </c>
      <c r="B16" s="32" t="s">
        <v>51</v>
      </c>
      <c r="C16" s="33" t="n">
        <f aca="false">C15+1</f>
        <v>15</v>
      </c>
      <c r="D16" s="33" t="n">
        <v>2016</v>
      </c>
      <c r="E16" s="33" t="s">
        <v>410</v>
      </c>
      <c r="F16" s="33" t="s">
        <v>6667</v>
      </c>
      <c r="G16" s="272" t="s">
        <v>6668</v>
      </c>
      <c r="H16" s="33" t="s">
        <v>6669</v>
      </c>
      <c r="I16" s="33" t="s">
        <v>6670</v>
      </c>
      <c r="J16" s="33" t="s">
        <v>6671</v>
      </c>
      <c r="K16" s="33" t="s">
        <v>6672</v>
      </c>
      <c r="L16" s="33"/>
      <c r="M16" s="35" t="n">
        <v>7</v>
      </c>
      <c r="N16" s="81" t="n">
        <v>0</v>
      </c>
      <c r="O16" s="81" t="n">
        <v>0</v>
      </c>
      <c r="P16" s="35" t="n">
        <v>7</v>
      </c>
    </row>
    <row r="17" customFormat="false" ht="22.5" hidden="false" customHeight="true" outlineLevel="0" collapsed="false">
      <c r="A17" s="33" t="s">
        <v>936</v>
      </c>
      <c r="B17" s="32" t="s">
        <v>51</v>
      </c>
      <c r="C17" s="33" t="n">
        <f aca="false">C16+1</f>
        <v>16</v>
      </c>
      <c r="D17" s="33" t="n">
        <v>2016</v>
      </c>
      <c r="E17" s="33" t="s">
        <v>410</v>
      </c>
      <c r="F17" s="33" t="s">
        <v>6673</v>
      </c>
      <c r="G17" s="272" t="s">
        <v>979</v>
      </c>
      <c r="H17" s="33" t="s">
        <v>6674</v>
      </c>
      <c r="I17" s="33" t="s">
        <v>6670</v>
      </c>
      <c r="J17" s="33" t="s">
        <v>6671</v>
      </c>
      <c r="K17" s="33" t="s">
        <v>6672</v>
      </c>
      <c r="L17" s="33"/>
      <c r="M17" s="35" t="n">
        <v>7</v>
      </c>
      <c r="N17" s="81" t="n">
        <v>0</v>
      </c>
      <c r="O17" s="81" t="n">
        <v>0</v>
      </c>
      <c r="P17" s="35" t="n">
        <v>9</v>
      </c>
    </row>
    <row r="18" customFormat="false" ht="22.5" hidden="false" customHeight="true" outlineLevel="0" collapsed="false">
      <c r="A18" s="33" t="s">
        <v>936</v>
      </c>
      <c r="B18" s="32" t="s">
        <v>51</v>
      </c>
      <c r="C18" s="33" t="n">
        <f aca="false">C17+1</f>
        <v>17</v>
      </c>
      <c r="D18" s="33" t="n">
        <v>2016</v>
      </c>
      <c r="E18" s="33" t="s">
        <v>410</v>
      </c>
      <c r="F18" s="33" t="s">
        <v>6675</v>
      </c>
      <c r="G18" s="272" t="s">
        <v>966</v>
      </c>
      <c r="H18" s="33" t="s">
        <v>6676</v>
      </c>
      <c r="I18" s="33" t="s">
        <v>6670</v>
      </c>
      <c r="J18" s="33" t="s">
        <v>6677</v>
      </c>
      <c r="K18" s="33" t="s">
        <v>6672</v>
      </c>
      <c r="L18" s="33"/>
      <c r="M18" s="35" t="n">
        <v>9</v>
      </c>
      <c r="N18" s="81" t="n">
        <v>0</v>
      </c>
      <c r="O18" s="81" t="n">
        <v>0</v>
      </c>
      <c r="P18" s="35" t="n">
        <v>9</v>
      </c>
    </row>
    <row r="19" customFormat="false" ht="22.5" hidden="false" customHeight="true" outlineLevel="0" collapsed="false">
      <c r="A19" s="33" t="s">
        <v>936</v>
      </c>
      <c r="B19" s="32" t="s">
        <v>51</v>
      </c>
      <c r="C19" s="33" t="n">
        <f aca="false">C18+1</f>
        <v>18</v>
      </c>
      <c r="D19" s="33" t="n">
        <v>2016</v>
      </c>
      <c r="E19" s="33" t="s">
        <v>410</v>
      </c>
      <c r="F19" s="33" t="s">
        <v>6678</v>
      </c>
      <c r="G19" s="272" t="s">
        <v>966</v>
      </c>
      <c r="H19" s="33" t="s">
        <v>6679</v>
      </c>
      <c r="I19" s="33" t="s">
        <v>6670</v>
      </c>
      <c r="J19" s="33" t="s">
        <v>6680</v>
      </c>
      <c r="K19" s="33" t="s">
        <v>6672</v>
      </c>
      <c r="L19" s="33"/>
      <c r="M19" s="35" t="n">
        <v>6</v>
      </c>
      <c r="N19" s="81" t="n">
        <v>0</v>
      </c>
      <c r="O19" s="81" t="n">
        <v>0</v>
      </c>
      <c r="P19" s="35" t="n">
        <v>7</v>
      </c>
    </row>
    <row r="20" customFormat="false" ht="22.5" hidden="false" customHeight="true" outlineLevel="0" collapsed="false">
      <c r="A20" s="33" t="s">
        <v>936</v>
      </c>
      <c r="B20" s="32" t="s">
        <v>51</v>
      </c>
      <c r="C20" s="33" t="n">
        <f aca="false">C19+1</f>
        <v>19</v>
      </c>
      <c r="D20" s="33" t="n">
        <v>2016</v>
      </c>
      <c r="E20" s="33" t="s">
        <v>410</v>
      </c>
      <c r="F20" s="33" t="s">
        <v>6681</v>
      </c>
      <c r="G20" s="272" t="s">
        <v>966</v>
      </c>
      <c r="H20" s="33" t="s">
        <v>6682</v>
      </c>
      <c r="I20" s="33" t="s">
        <v>6683</v>
      </c>
      <c r="J20" s="33" t="s">
        <v>6684</v>
      </c>
      <c r="K20" s="33" t="s">
        <v>6672</v>
      </c>
      <c r="L20" s="33"/>
      <c r="M20" s="35" t="n">
        <v>4</v>
      </c>
      <c r="N20" s="81" t="n">
        <v>0</v>
      </c>
      <c r="O20" s="81" t="n">
        <v>0</v>
      </c>
      <c r="P20" s="35" t="n">
        <v>10</v>
      </c>
    </row>
    <row r="21" customFormat="false" ht="22.5" hidden="false" customHeight="true" outlineLevel="0" collapsed="false">
      <c r="A21" s="33" t="s">
        <v>936</v>
      </c>
      <c r="B21" s="32" t="s">
        <v>51</v>
      </c>
      <c r="C21" s="33" t="n">
        <f aca="false">C20+1</f>
        <v>20</v>
      </c>
      <c r="D21" s="33" t="n">
        <v>2016</v>
      </c>
      <c r="E21" s="33" t="s">
        <v>410</v>
      </c>
      <c r="F21" s="33" t="s">
        <v>6685</v>
      </c>
      <c r="G21" s="272" t="s">
        <v>966</v>
      </c>
      <c r="H21" s="33" t="s">
        <v>6686</v>
      </c>
      <c r="I21" s="33" t="s">
        <v>6683</v>
      </c>
      <c r="J21" s="33" t="s">
        <v>6687</v>
      </c>
      <c r="K21" s="33" t="s">
        <v>6672</v>
      </c>
      <c r="L21" s="33"/>
      <c r="M21" s="35" t="n">
        <v>6</v>
      </c>
      <c r="N21" s="81" t="n">
        <v>0</v>
      </c>
      <c r="O21" s="81" t="n">
        <v>0</v>
      </c>
      <c r="P21" s="35" t="n">
        <v>11</v>
      </c>
    </row>
    <row r="22" customFormat="false" ht="22.5" hidden="false" customHeight="true" outlineLevel="0" collapsed="false">
      <c r="A22" s="33" t="s">
        <v>936</v>
      </c>
      <c r="B22" s="32" t="s">
        <v>51</v>
      </c>
      <c r="C22" s="33" t="n">
        <f aca="false">C21+1</f>
        <v>21</v>
      </c>
      <c r="D22" s="33" t="n">
        <v>2016</v>
      </c>
      <c r="E22" s="33" t="s">
        <v>410</v>
      </c>
      <c r="F22" s="33" t="s">
        <v>6688</v>
      </c>
      <c r="G22" s="33" t="s">
        <v>966</v>
      </c>
      <c r="H22" s="33" t="s">
        <v>6689</v>
      </c>
      <c r="I22" s="33" t="s">
        <v>6683</v>
      </c>
      <c r="J22" s="33" t="s">
        <v>6687</v>
      </c>
      <c r="K22" s="33" t="s">
        <v>6672</v>
      </c>
      <c r="L22" s="33"/>
      <c r="M22" s="35" t="n">
        <v>5</v>
      </c>
      <c r="N22" s="81" t="n">
        <v>0</v>
      </c>
      <c r="O22" s="81" t="n">
        <v>0</v>
      </c>
      <c r="P22" s="35" t="n">
        <v>12</v>
      </c>
    </row>
    <row r="23" customFormat="false" ht="22.5" hidden="false" customHeight="true" outlineLevel="0" collapsed="false">
      <c r="A23" s="33" t="s">
        <v>936</v>
      </c>
      <c r="B23" s="32" t="s">
        <v>51</v>
      </c>
      <c r="C23" s="33" t="n">
        <f aca="false">C22+1</f>
        <v>22</v>
      </c>
      <c r="D23" s="33" t="n">
        <v>2016</v>
      </c>
      <c r="E23" s="33" t="s">
        <v>410</v>
      </c>
      <c r="F23" s="382" t="s">
        <v>6673</v>
      </c>
      <c r="G23" s="33" t="s">
        <v>966</v>
      </c>
      <c r="H23" s="382" t="s">
        <v>6690</v>
      </c>
      <c r="I23" s="33" t="s">
        <v>6670</v>
      </c>
      <c r="J23" s="33" t="s">
        <v>6691</v>
      </c>
      <c r="K23" s="33" t="s">
        <v>6672</v>
      </c>
      <c r="L23" s="33"/>
      <c r="M23" s="35" t="n">
        <v>4</v>
      </c>
      <c r="N23" s="81" t="n">
        <v>0</v>
      </c>
      <c r="O23" s="81" t="n">
        <v>0</v>
      </c>
      <c r="P23" s="35" t="n">
        <v>9</v>
      </c>
    </row>
    <row r="24" customFormat="false" ht="22.5" hidden="false" customHeight="true" outlineLevel="0" collapsed="false">
      <c r="A24" s="33" t="s">
        <v>936</v>
      </c>
      <c r="B24" s="32" t="s">
        <v>51</v>
      </c>
      <c r="C24" s="33" t="n">
        <f aca="false">C23+1</f>
        <v>23</v>
      </c>
      <c r="D24" s="33" t="n">
        <v>2016</v>
      </c>
      <c r="E24" s="33" t="s">
        <v>410</v>
      </c>
      <c r="F24" s="382" t="s">
        <v>6692</v>
      </c>
      <c r="G24" s="33" t="s">
        <v>966</v>
      </c>
      <c r="H24" s="33" t="s">
        <v>6693</v>
      </c>
      <c r="I24" s="33" t="s">
        <v>6670</v>
      </c>
      <c r="J24" s="33" t="s">
        <v>6694</v>
      </c>
      <c r="K24" s="33" t="s">
        <v>6672</v>
      </c>
      <c r="L24" s="33"/>
      <c r="M24" s="35" t="n">
        <v>9</v>
      </c>
      <c r="N24" s="81" t="n">
        <v>0</v>
      </c>
      <c r="O24" s="81" t="n">
        <v>0</v>
      </c>
      <c r="P24" s="35" t="n">
        <v>9</v>
      </c>
    </row>
    <row r="25" customFormat="false" ht="22.5" hidden="false" customHeight="true" outlineLevel="0" collapsed="false">
      <c r="A25" s="33" t="s">
        <v>936</v>
      </c>
      <c r="B25" s="32" t="s">
        <v>51</v>
      </c>
      <c r="C25" s="33" t="n">
        <f aca="false">C24+1</f>
        <v>24</v>
      </c>
      <c r="D25" s="33" t="n">
        <v>2016</v>
      </c>
      <c r="E25" s="33" t="s">
        <v>410</v>
      </c>
      <c r="F25" s="382" t="s">
        <v>6695</v>
      </c>
      <c r="G25" s="33" t="s">
        <v>966</v>
      </c>
      <c r="H25" s="382" t="s">
        <v>6696</v>
      </c>
      <c r="I25" s="33" t="s">
        <v>6670</v>
      </c>
      <c r="J25" s="33" t="s">
        <v>6694</v>
      </c>
      <c r="K25" s="33" t="s">
        <v>6672</v>
      </c>
      <c r="L25" s="33"/>
      <c r="M25" s="35" t="n">
        <v>5</v>
      </c>
      <c r="N25" s="81" t="n">
        <v>0</v>
      </c>
      <c r="O25" s="81" t="n">
        <v>0</v>
      </c>
      <c r="P25" s="35" t="n">
        <v>13</v>
      </c>
    </row>
    <row r="26" customFormat="false" ht="22.5" hidden="false" customHeight="true" outlineLevel="0" collapsed="false">
      <c r="A26" s="33" t="s">
        <v>936</v>
      </c>
      <c r="B26" s="32" t="s">
        <v>51</v>
      </c>
      <c r="C26" s="33" t="n">
        <f aca="false">C25+1</f>
        <v>25</v>
      </c>
      <c r="D26" s="33" t="n">
        <v>2016</v>
      </c>
      <c r="E26" s="33" t="s">
        <v>410</v>
      </c>
      <c r="F26" s="382" t="s">
        <v>6697</v>
      </c>
      <c r="G26" s="33" t="s">
        <v>966</v>
      </c>
      <c r="H26" s="382" t="s">
        <v>6698</v>
      </c>
      <c r="I26" s="33" t="s">
        <v>6670</v>
      </c>
      <c r="J26" s="33" t="s">
        <v>6699</v>
      </c>
      <c r="K26" s="33" t="s">
        <v>6672</v>
      </c>
      <c r="L26" s="33"/>
      <c r="M26" s="35" t="n">
        <v>3</v>
      </c>
      <c r="N26" s="81" t="n">
        <v>0</v>
      </c>
      <c r="O26" s="81" t="n">
        <v>0</v>
      </c>
      <c r="P26" s="35" t="n">
        <v>8</v>
      </c>
    </row>
    <row r="27" customFormat="false" ht="22.5" hidden="false" customHeight="true" outlineLevel="0" collapsed="false">
      <c r="A27" s="33" t="s">
        <v>936</v>
      </c>
      <c r="B27" s="32" t="s">
        <v>51</v>
      </c>
      <c r="C27" s="33" t="n">
        <f aca="false">C26+1</f>
        <v>26</v>
      </c>
      <c r="D27" s="33" t="n">
        <v>2016</v>
      </c>
      <c r="E27" s="33" t="s">
        <v>410</v>
      </c>
      <c r="F27" s="382" t="s">
        <v>6700</v>
      </c>
      <c r="G27" s="33" t="s">
        <v>966</v>
      </c>
      <c r="H27" s="382" t="s">
        <v>6701</v>
      </c>
      <c r="I27" s="33" t="s">
        <v>6670</v>
      </c>
      <c r="J27" s="33" t="s">
        <v>6702</v>
      </c>
      <c r="K27" s="33" t="s">
        <v>6672</v>
      </c>
      <c r="L27" s="33"/>
      <c r="M27" s="35" t="n">
        <v>4</v>
      </c>
      <c r="N27" s="81" t="n">
        <v>0</v>
      </c>
      <c r="O27" s="81" t="n">
        <v>0</v>
      </c>
      <c r="P27" s="35" t="n">
        <v>10</v>
      </c>
    </row>
    <row r="28" customFormat="false" ht="22.5" hidden="false" customHeight="true" outlineLevel="0" collapsed="false">
      <c r="A28" s="33" t="s">
        <v>936</v>
      </c>
      <c r="B28" s="32" t="s">
        <v>51</v>
      </c>
      <c r="C28" s="33" t="n">
        <f aca="false">C27+1</f>
        <v>27</v>
      </c>
      <c r="D28" s="33" t="n">
        <v>2016</v>
      </c>
      <c r="E28" s="33" t="s">
        <v>410</v>
      </c>
      <c r="F28" s="382" t="s">
        <v>6703</v>
      </c>
      <c r="G28" s="33" t="s">
        <v>966</v>
      </c>
      <c r="H28" s="382" t="s">
        <v>6704</v>
      </c>
      <c r="I28" s="33" t="s">
        <v>6670</v>
      </c>
      <c r="J28" s="33" t="s">
        <v>6702</v>
      </c>
      <c r="K28" s="33" t="s">
        <v>6672</v>
      </c>
      <c r="L28" s="33"/>
      <c r="M28" s="35" t="n">
        <v>3</v>
      </c>
      <c r="N28" s="81" t="n">
        <v>0</v>
      </c>
      <c r="O28" s="81" t="n">
        <v>0</v>
      </c>
      <c r="P28" s="35" t="n">
        <v>8</v>
      </c>
    </row>
    <row r="29" customFormat="false" ht="22.5" hidden="false" customHeight="true" outlineLevel="0" collapsed="false">
      <c r="A29" s="33" t="s">
        <v>936</v>
      </c>
      <c r="B29" s="32" t="s">
        <v>51</v>
      </c>
      <c r="C29" s="33" t="n">
        <f aca="false">C28+1</f>
        <v>28</v>
      </c>
      <c r="D29" s="33" t="n">
        <v>2016</v>
      </c>
      <c r="E29" s="33" t="s">
        <v>410</v>
      </c>
      <c r="F29" s="382" t="s">
        <v>6705</v>
      </c>
      <c r="G29" s="33" t="s">
        <v>966</v>
      </c>
      <c r="H29" s="382" t="s">
        <v>6706</v>
      </c>
      <c r="I29" s="234" t="s">
        <v>6670</v>
      </c>
      <c r="J29" s="234" t="s">
        <v>6707</v>
      </c>
      <c r="K29" s="33" t="s">
        <v>6672</v>
      </c>
      <c r="L29" s="33"/>
      <c r="M29" s="35" t="n">
        <v>3</v>
      </c>
      <c r="N29" s="81" t="n">
        <v>0</v>
      </c>
      <c r="O29" s="81" t="n">
        <v>0</v>
      </c>
      <c r="P29" s="35" t="n">
        <v>9</v>
      </c>
    </row>
    <row r="30" customFormat="false" ht="22.5" hidden="false" customHeight="true" outlineLevel="0" collapsed="false">
      <c r="A30" s="33" t="s">
        <v>936</v>
      </c>
      <c r="B30" s="32" t="s">
        <v>51</v>
      </c>
      <c r="C30" s="33" t="n">
        <f aca="false">C29+1</f>
        <v>29</v>
      </c>
      <c r="D30" s="33" t="n">
        <v>2016</v>
      </c>
      <c r="E30" s="33" t="s">
        <v>410</v>
      </c>
      <c r="F30" s="382" t="s">
        <v>6708</v>
      </c>
      <c r="G30" s="272" t="s">
        <v>966</v>
      </c>
      <c r="H30" s="382" t="s">
        <v>6709</v>
      </c>
      <c r="I30" s="234" t="s">
        <v>6670</v>
      </c>
      <c r="J30" s="33" t="s">
        <v>6710</v>
      </c>
      <c r="K30" s="234" t="s">
        <v>6672</v>
      </c>
      <c r="L30" s="33"/>
      <c r="M30" s="35" t="n">
        <v>3</v>
      </c>
      <c r="N30" s="81" t="n">
        <v>0</v>
      </c>
      <c r="O30" s="81" t="n">
        <v>0</v>
      </c>
      <c r="P30" s="35" t="n">
        <v>8</v>
      </c>
    </row>
    <row r="31" customFormat="false" ht="22.5" hidden="false" customHeight="true" outlineLevel="0" collapsed="false">
      <c r="A31" s="33" t="s">
        <v>936</v>
      </c>
      <c r="B31" s="32" t="s">
        <v>51</v>
      </c>
      <c r="C31" s="33" t="n">
        <f aca="false">C30+1</f>
        <v>30</v>
      </c>
      <c r="D31" s="33" t="n">
        <v>2016</v>
      </c>
      <c r="E31" s="33"/>
      <c r="F31" s="33" t="s">
        <v>6711</v>
      </c>
      <c r="G31" s="272" t="s">
        <v>949</v>
      </c>
      <c r="H31" s="33" t="s">
        <v>6712</v>
      </c>
      <c r="I31" s="33" t="s">
        <v>6713</v>
      </c>
      <c r="J31" s="33" t="s">
        <v>6714</v>
      </c>
      <c r="K31" s="33" t="s">
        <v>6715</v>
      </c>
      <c r="L31" s="33"/>
      <c r="M31" s="35" t="n">
        <v>7</v>
      </c>
      <c r="N31" s="35" t="n">
        <v>0</v>
      </c>
      <c r="O31" s="35" t="n">
        <v>0</v>
      </c>
      <c r="P31" s="35" t="n">
        <v>7</v>
      </c>
    </row>
    <row r="32" customFormat="false" ht="22.5" hidden="false" customHeight="true" outlineLevel="0" collapsed="false">
      <c r="A32" s="33" t="s">
        <v>1294</v>
      </c>
      <c r="B32" s="32" t="s">
        <v>51</v>
      </c>
      <c r="C32" s="33" t="n">
        <f aca="false">C31+1</f>
        <v>31</v>
      </c>
      <c r="D32" s="33" t="n">
        <v>2016</v>
      </c>
      <c r="E32" s="33" t="s">
        <v>139</v>
      </c>
      <c r="F32" s="33" t="s">
        <v>6716</v>
      </c>
      <c r="G32" s="272" t="s">
        <v>1297</v>
      </c>
      <c r="H32" s="33" t="s">
        <v>6717</v>
      </c>
      <c r="I32" s="33" t="s">
        <v>6718</v>
      </c>
      <c r="J32" s="33"/>
      <c r="K32" s="33" t="s">
        <v>3622</v>
      </c>
      <c r="L32" s="33"/>
      <c r="M32" s="35" t="n">
        <v>3</v>
      </c>
      <c r="N32" s="81" t="n">
        <v>0</v>
      </c>
      <c r="O32" s="81" t="n">
        <v>0</v>
      </c>
      <c r="P32" s="35" t="n">
        <v>4</v>
      </c>
    </row>
    <row r="33" customFormat="false" ht="22.5" hidden="false" customHeight="true" outlineLevel="0" collapsed="false">
      <c r="A33" s="33" t="s">
        <v>1294</v>
      </c>
      <c r="B33" s="32" t="s">
        <v>51</v>
      </c>
      <c r="C33" s="33" t="n">
        <f aca="false">C32+1</f>
        <v>32</v>
      </c>
      <c r="D33" s="33" t="n">
        <v>2016</v>
      </c>
      <c r="E33" s="33" t="s">
        <v>139</v>
      </c>
      <c r="F33" s="33" t="s">
        <v>6719</v>
      </c>
      <c r="G33" s="272" t="s">
        <v>1297</v>
      </c>
      <c r="H33" s="33" t="s">
        <v>6720</v>
      </c>
      <c r="I33" s="33" t="s">
        <v>6721</v>
      </c>
      <c r="J33" s="33"/>
      <c r="K33" s="33" t="s">
        <v>6722</v>
      </c>
      <c r="L33" s="33"/>
      <c r="M33" s="35" t="n">
        <v>4</v>
      </c>
      <c r="N33" s="81" t="n">
        <v>0</v>
      </c>
      <c r="O33" s="81" t="n">
        <v>0</v>
      </c>
      <c r="P33" s="35" t="n">
        <v>5</v>
      </c>
    </row>
    <row r="34" customFormat="false" ht="22.5" hidden="false" customHeight="true" outlineLevel="0" collapsed="false">
      <c r="A34" s="33" t="s">
        <v>1294</v>
      </c>
      <c r="B34" s="32" t="s">
        <v>51</v>
      </c>
      <c r="C34" s="33" t="n">
        <f aca="false">C33+1</f>
        <v>33</v>
      </c>
      <c r="D34" s="33" t="n">
        <v>2016</v>
      </c>
      <c r="E34" s="33" t="s">
        <v>5838</v>
      </c>
      <c r="F34" s="237" t="s">
        <v>6723</v>
      </c>
      <c r="G34" s="272" t="s">
        <v>6724</v>
      </c>
      <c r="H34" s="237" t="s">
        <v>6725</v>
      </c>
      <c r="I34" s="33" t="s">
        <v>6726</v>
      </c>
      <c r="J34" s="33" t="s">
        <v>6727</v>
      </c>
      <c r="K34" s="33" t="s">
        <v>3622</v>
      </c>
      <c r="L34" s="33"/>
      <c r="M34" s="35" t="n">
        <v>2</v>
      </c>
      <c r="N34" s="81" t="n">
        <v>0</v>
      </c>
      <c r="O34" s="81" t="n">
        <v>0</v>
      </c>
      <c r="P34" s="35" t="n">
        <v>4</v>
      </c>
    </row>
    <row r="35" customFormat="false" ht="22.5" hidden="false" customHeight="true" outlineLevel="0" collapsed="false">
      <c r="A35" s="33" t="s">
        <v>1294</v>
      </c>
      <c r="B35" s="32" t="s">
        <v>51</v>
      </c>
      <c r="C35" s="33" t="n">
        <f aca="false">C34+1</f>
        <v>34</v>
      </c>
      <c r="D35" s="33" t="n">
        <v>2016</v>
      </c>
      <c r="E35" s="33" t="s">
        <v>6728</v>
      </c>
      <c r="F35" s="237" t="s">
        <v>6729</v>
      </c>
      <c r="G35" s="272" t="s">
        <v>6724</v>
      </c>
      <c r="H35" s="33" t="s">
        <v>6730</v>
      </c>
      <c r="I35" s="33" t="s">
        <v>6731</v>
      </c>
      <c r="J35" s="33" t="s">
        <v>6732</v>
      </c>
      <c r="K35" s="33" t="s">
        <v>6733</v>
      </c>
      <c r="L35" s="33"/>
      <c r="M35" s="35" t="n">
        <v>2</v>
      </c>
      <c r="N35" s="81" t="n">
        <v>0</v>
      </c>
      <c r="O35" s="81" t="n">
        <v>0</v>
      </c>
      <c r="P35" s="35" t="n">
        <v>4</v>
      </c>
    </row>
    <row r="36" customFormat="false" ht="22.5" hidden="false" customHeight="true" outlineLevel="0" collapsed="false">
      <c r="A36" s="33" t="s">
        <v>1294</v>
      </c>
      <c r="B36" s="32" t="s">
        <v>51</v>
      </c>
      <c r="C36" s="33" t="n">
        <f aca="false">C35+1</f>
        <v>35</v>
      </c>
      <c r="D36" s="33" t="n">
        <v>2016</v>
      </c>
      <c r="E36" s="33" t="n">
        <v>11</v>
      </c>
      <c r="F36" s="33" t="s">
        <v>6734</v>
      </c>
      <c r="G36" s="272" t="s">
        <v>1435</v>
      </c>
      <c r="H36" s="33" t="s">
        <v>6735</v>
      </c>
      <c r="I36" s="382" t="s">
        <v>6736</v>
      </c>
      <c r="J36" s="33" t="s">
        <v>6737</v>
      </c>
      <c r="K36" s="33" t="s">
        <v>78</v>
      </c>
      <c r="L36" s="33" t="n">
        <v>0</v>
      </c>
      <c r="M36" s="35" t="n">
        <v>1</v>
      </c>
      <c r="N36" s="35" t="n">
        <v>0</v>
      </c>
      <c r="O36" s="35" t="n">
        <v>0</v>
      </c>
      <c r="P36" s="35" t="n">
        <v>1</v>
      </c>
    </row>
    <row r="37" customFormat="false" ht="22.5" hidden="false" customHeight="true" outlineLevel="0" collapsed="false">
      <c r="A37" s="33" t="s">
        <v>1294</v>
      </c>
      <c r="B37" s="32" t="s">
        <v>51</v>
      </c>
      <c r="C37" s="33" t="n">
        <f aca="false">C36+1</f>
        <v>36</v>
      </c>
      <c r="D37" s="33" t="n">
        <v>2016</v>
      </c>
      <c r="E37" s="33" t="n">
        <v>11</v>
      </c>
      <c r="F37" s="33" t="s">
        <v>6734</v>
      </c>
      <c r="G37" s="272" t="s">
        <v>1435</v>
      </c>
      <c r="H37" s="33" t="s">
        <v>6738</v>
      </c>
      <c r="I37" s="382" t="s">
        <v>6739</v>
      </c>
      <c r="J37" s="33" t="s">
        <v>6740</v>
      </c>
      <c r="K37" s="33" t="s">
        <v>6741</v>
      </c>
      <c r="L37" s="33" t="n">
        <v>0</v>
      </c>
      <c r="M37" s="35" t="n">
        <v>1</v>
      </c>
      <c r="N37" s="35" t="n">
        <v>0</v>
      </c>
      <c r="O37" s="35" t="n">
        <v>0</v>
      </c>
      <c r="P37" s="35" t="n">
        <v>1</v>
      </c>
    </row>
    <row r="38" customFormat="false" ht="22.5" hidden="false" customHeight="true" outlineLevel="0" collapsed="false">
      <c r="A38" s="33" t="s">
        <v>1458</v>
      </c>
      <c r="B38" s="32" t="s">
        <v>51</v>
      </c>
      <c r="C38" s="33" t="n">
        <f aca="false">C37+1</f>
        <v>37</v>
      </c>
      <c r="D38" s="33"/>
      <c r="E38" s="33"/>
      <c r="F38" s="33"/>
      <c r="G38" s="272" t="s">
        <v>3498</v>
      </c>
      <c r="H38" s="33" t="s">
        <v>6742</v>
      </c>
      <c r="I38" s="33" t="s">
        <v>6743</v>
      </c>
      <c r="J38" s="33" t="s">
        <v>6743</v>
      </c>
      <c r="K38" s="33" t="s">
        <v>6744</v>
      </c>
      <c r="L38" s="33" t="s">
        <v>3496</v>
      </c>
      <c r="M38" s="35" t="n">
        <v>2</v>
      </c>
      <c r="N38" s="81" t="n">
        <v>0</v>
      </c>
      <c r="O38" s="81" t="n">
        <v>0</v>
      </c>
      <c r="P38" s="35" t="n">
        <v>2</v>
      </c>
    </row>
    <row r="39" customFormat="false" ht="22.5" hidden="false" customHeight="true" outlineLevel="0" collapsed="false">
      <c r="A39" s="33" t="s">
        <v>1492</v>
      </c>
      <c r="B39" s="32" t="s">
        <v>51</v>
      </c>
      <c r="C39" s="33" t="n">
        <f aca="false">C38+1</f>
        <v>38</v>
      </c>
      <c r="D39" s="33" t="n">
        <v>2016</v>
      </c>
      <c r="E39" s="33"/>
      <c r="F39" s="33" t="s">
        <v>6745</v>
      </c>
      <c r="G39" s="272" t="s">
        <v>6746</v>
      </c>
      <c r="H39" s="33" t="s">
        <v>6747</v>
      </c>
      <c r="I39" s="33" t="s">
        <v>6748</v>
      </c>
      <c r="J39" s="33" t="s">
        <v>6749</v>
      </c>
      <c r="K39" s="33"/>
      <c r="L39" s="33"/>
      <c r="M39" s="271" t="n">
        <v>2</v>
      </c>
      <c r="N39" s="271" t="n">
        <v>0</v>
      </c>
      <c r="O39" s="271" t="n">
        <v>0</v>
      </c>
      <c r="P39" s="271" t="n">
        <v>2</v>
      </c>
    </row>
    <row r="40" customFormat="false" ht="22.5" hidden="false" customHeight="true" outlineLevel="0" collapsed="false">
      <c r="A40" s="33" t="s">
        <v>1492</v>
      </c>
      <c r="B40" s="32" t="s">
        <v>51</v>
      </c>
      <c r="C40" s="33" t="n">
        <f aca="false">C39+1</f>
        <v>39</v>
      </c>
      <c r="D40" s="33" t="n">
        <v>2016</v>
      </c>
      <c r="E40" s="33"/>
      <c r="F40" s="33" t="s">
        <v>6750</v>
      </c>
      <c r="G40" s="272" t="s">
        <v>6746</v>
      </c>
      <c r="H40" s="33" t="s">
        <v>6751</v>
      </c>
      <c r="I40" s="33" t="s">
        <v>6748</v>
      </c>
      <c r="J40" s="33" t="s">
        <v>6752</v>
      </c>
      <c r="K40" s="33"/>
      <c r="L40" s="33"/>
      <c r="M40" s="271" t="n">
        <v>2</v>
      </c>
      <c r="N40" s="271" t="n">
        <v>0</v>
      </c>
      <c r="O40" s="271" t="n">
        <v>0</v>
      </c>
      <c r="P40" s="271" t="n">
        <v>2</v>
      </c>
    </row>
    <row r="41" customFormat="false" ht="22.5" hidden="false" customHeight="true" outlineLevel="0" collapsed="false">
      <c r="A41" s="33" t="s">
        <v>1702</v>
      </c>
      <c r="B41" s="32" t="s">
        <v>51</v>
      </c>
      <c r="C41" s="33" t="n">
        <f aca="false">C40+1</f>
        <v>40</v>
      </c>
      <c r="D41" s="33" t="n">
        <v>2016</v>
      </c>
      <c r="E41" s="33" t="s">
        <v>3176</v>
      </c>
      <c r="F41" s="33" t="s">
        <v>6753</v>
      </c>
      <c r="G41" s="272" t="s">
        <v>1704</v>
      </c>
      <c r="H41" s="33" t="s">
        <v>6754</v>
      </c>
      <c r="I41" s="33" t="s">
        <v>6755</v>
      </c>
      <c r="J41" s="33" t="s">
        <v>6756</v>
      </c>
      <c r="K41" s="33" t="s">
        <v>6757</v>
      </c>
      <c r="L41" s="33"/>
      <c r="M41" s="35" t="n">
        <v>7</v>
      </c>
      <c r="N41" s="35" t="n">
        <v>0</v>
      </c>
      <c r="O41" s="35" t="n">
        <v>0</v>
      </c>
      <c r="P41" s="35" t="n">
        <v>7</v>
      </c>
    </row>
    <row r="42" customFormat="false" ht="22.5" hidden="false" customHeight="true" outlineLevel="0" collapsed="false">
      <c r="A42" s="33" t="s">
        <v>1702</v>
      </c>
      <c r="B42" s="32" t="s">
        <v>51</v>
      </c>
      <c r="C42" s="33" t="n">
        <f aca="false">C41+1</f>
        <v>41</v>
      </c>
      <c r="D42" s="33" t="n">
        <v>2016</v>
      </c>
      <c r="E42" s="33" t="s">
        <v>3176</v>
      </c>
      <c r="F42" s="33" t="s">
        <v>6758</v>
      </c>
      <c r="G42" s="272" t="s">
        <v>1704</v>
      </c>
      <c r="H42" s="33" t="s">
        <v>6759</v>
      </c>
      <c r="I42" s="33" t="s">
        <v>6760</v>
      </c>
      <c r="J42" s="33" t="s">
        <v>6761</v>
      </c>
      <c r="K42" s="33" t="s">
        <v>6762</v>
      </c>
      <c r="L42" s="33"/>
      <c r="M42" s="35" t="n">
        <v>6</v>
      </c>
      <c r="N42" s="35" t="n">
        <v>0</v>
      </c>
      <c r="O42" s="35" t="n">
        <v>0</v>
      </c>
      <c r="P42" s="35" t="n">
        <v>6</v>
      </c>
    </row>
    <row r="43" customFormat="false" ht="22.5" hidden="false" customHeight="true" outlineLevel="0" collapsed="false">
      <c r="A43" s="33" t="s">
        <v>1702</v>
      </c>
      <c r="B43" s="32" t="s">
        <v>51</v>
      </c>
      <c r="C43" s="33" t="n">
        <f aca="false">C42+1</f>
        <v>42</v>
      </c>
      <c r="D43" s="33" t="n">
        <v>2016</v>
      </c>
      <c r="E43" s="33" t="s">
        <v>1273</v>
      </c>
      <c r="F43" s="33" t="s">
        <v>6763</v>
      </c>
      <c r="G43" s="272" t="s">
        <v>1704</v>
      </c>
      <c r="H43" s="33" t="s">
        <v>6764</v>
      </c>
      <c r="I43" s="33" t="s">
        <v>6765</v>
      </c>
      <c r="J43" s="33" t="s">
        <v>6766</v>
      </c>
      <c r="K43" s="33" t="s">
        <v>6767</v>
      </c>
      <c r="L43" s="33"/>
      <c r="M43" s="35" t="n">
        <v>5</v>
      </c>
      <c r="N43" s="35" t="n">
        <v>0</v>
      </c>
      <c r="O43" s="35" t="n">
        <v>0</v>
      </c>
      <c r="P43" s="35" t="n">
        <v>5</v>
      </c>
    </row>
    <row r="44" customFormat="false" ht="22.5" hidden="false" customHeight="true" outlineLevel="0" collapsed="false">
      <c r="A44" s="33" t="s">
        <v>1702</v>
      </c>
      <c r="B44" s="32" t="s">
        <v>51</v>
      </c>
      <c r="C44" s="33" t="n">
        <f aca="false">C43+1</f>
        <v>43</v>
      </c>
      <c r="D44" s="33" t="n">
        <v>2016</v>
      </c>
      <c r="E44" s="33" t="s">
        <v>6768</v>
      </c>
      <c r="F44" s="33" t="s">
        <v>4997</v>
      </c>
      <c r="G44" s="272" t="s">
        <v>1725</v>
      </c>
      <c r="H44" s="33" t="s">
        <v>4998</v>
      </c>
      <c r="I44" s="33" t="s">
        <v>6769</v>
      </c>
      <c r="J44" s="33" t="s">
        <v>4999</v>
      </c>
      <c r="K44" s="33" t="s">
        <v>4992</v>
      </c>
      <c r="L44" s="33"/>
      <c r="M44" s="35" t="n">
        <v>6</v>
      </c>
      <c r="N44" s="35" t="n">
        <v>0</v>
      </c>
      <c r="O44" s="35" t="n">
        <v>0</v>
      </c>
      <c r="P44" s="35" t="n">
        <v>6</v>
      </c>
    </row>
    <row r="45" customFormat="false" ht="22.5" hidden="false" customHeight="true" outlineLevel="0" collapsed="false">
      <c r="A45" s="33" t="s">
        <v>1702</v>
      </c>
      <c r="B45" s="32" t="s">
        <v>51</v>
      </c>
      <c r="C45" s="33" t="n">
        <f aca="false">C44+1</f>
        <v>44</v>
      </c>
      <c r="D45" s="33" t="n">
        <v>2016</v>
      </c>
      <c r="E45" s="33" t="s">
        <v>6770</v>
      </c>
      <c r="F45" s="33" t="s">
        <v>4993</v>
      </c>
      <c r="G45" s="272" t="s">
        <v>1725</v>
      </c>
      <c r="H45" s="33" t="s">
        <v>4994</v>
      </c>
      <c r="I45" s="33" t="s">
        <v>6769</v>
      </c>
      <c r="J45" s="33" t="s">
        <v>4999</v>
      </c>
      <c r="K45" s="33" t="s">
        <v>4992</v>
      </c>
      <c r="L45" s="33"/>
      <c r="M45" s="35" t="n">
        <v>5</v>
      </c>
      <c r="N45" s="35" t="n">
        <v>0</v>
      </c>
      <c r="O45" s="35" t="n">
        <v>0</v>
      </c>
      <c r="P45" s="35" t="n">
        <v>5</v>
      </c>
    </row>
    <row r="46" customFormat="false" ht="22.5" hidden="false" customHeight="true" outlineLevel="0" collapsed="false">
      <c r="A46" s="33" t="s">
        <v>1702</v>
      </c>
      <c r="B46" s="32" t="s">
        <v>51</v>
      </c>
      <c r="C46" s="33" t="n">
        <f aca="false">C45+1</f>
        <v>45</v>
      </c>
      <c r="D46" s="33" t="n">
        <v>2016</v>
      </c>
      <c r="E46" s="33" t="s">
        <v>3039</v>
      </c>
      <c r="F46" s="33" t="s">
        <v>6771</v>
      </c>
      <c r="G46" s="272" t="s">
        <v>1725</v>
      </c>
      <c r="H46" s="33" t="s">
        <v>5021</v>
      </c>
      <c r="I46" s="33" t="s">
        <v>6772</v>
      </c>
      <c r="J46" s="33" t="s">
        <v>5011</v>
      </c>
      <c r="K46" s="33" t="s">
        <v>5012</v>
      </c>
      <c r="L46" s="33"/>
      <c r="M46" s="35" t="n">
        <v>3</v>
      </c>
      <c r="N46" s="35" t="n">
        <v>0</v>
      </c>
      <c r="O46" s="35" t="n">
        <v>0</v>
      </c>
      <c r="P46" s="35" t="n">
        <v>5</v>
      </c>
    </row>
    <row r="47" customFormat="false" ht="22.5" hidden="false" customHeight="true" outlineLevel="0" collapsed="false">
      <c r="A47" s="33" t="s">
        <v>1702</v>
      </c>
      <c r="B47" s="32" t="s">
        <v>51</v>
      </c>
      <c r="C47" s="33" t="n">
        <f aca="false">C46+1</f>
        <v>46</v>
      </c>
      <c r="D47" s="33" t="n">
        <v>2016</v>
      </c>
      <c r="E47" s="33" t="s">
        <v>6768</v>
      </c>
      <c r="F47" s="33" t="s">
        <v>4988</v>
      </c>
      <c r="G47" s="33" t="s">
        <v>1725</v>
      </c>
      <c r="H47" s="33" t="s">
        <v>4989</v>
      </c>
      <c r="I47" s="33" t="s">
        <v>6769</v>
      </c>
      <c r="J47" s="33" t="s">
        <v>4990</v>
      </c>
      <c r="K47" s="33" t="s">
        <v>4992</v>
      </c>
      <c r="L47" s="33"/>
      <c r="M47" s="35" t="n">
        <v>6</v>
      </c>
      <c r="N47" s="35" t="n">
        <v>0</v>
      </c>
      <c r="O47" s="35" t="n">
        <v>0</v>
      </c>
      <c r="P47" s="35" t="n">
        <v>7</v>
      </c>
    </row>
    <row r="48" customFormat="false" ht="22.5" hidden="false" customHeight="true" outlineLevel="0" collapsed="false">
      <c r="A48" s="33" t="s">
        <v>1702</v>
      </c>
      <c r="B48" s="33" t="s">
        <v>51</v>
      </c>
      <c r="C48" s="33" t="n">
        <f aca="false">C47+1</f>
        <v>47</v>
      </c>
      <c r="D48" s="33" t="n">
        <v>2016</v>
      </c>
      <c r="E48" s="33" t="s">
        <v>3039</v>
      </c>
      <c r="F48" s="33" t="s">
        <v>5009</v>
      </c>
      <c r="G48" s="33" t="s">
        <v>1725</v>
      </c>
      <c r="H48" s="33" t="s">
        <v>5010</v>
      </c>
      <c r="I48" s="33" t="s">
        <v>6772</v>
      </c>
      <c r="J48" s="33" t="s">
        <v>5011</v>
      </c>
      <c r="K48" s="33" t="s">
        <v>5012</v>
      </c>
      <c r="L48" s="33"/>
      <c r="M48" s="35" t="n">
        <v>5</v>
      </c>
      <c r="N48" s="35" t="n">
        <v>0</v>
      </c>
      <c r="O48" s="35" t="n">
        <v>0</v>
      </c>
      <c r="P48" s="35" t="n">
        <v>6</v>
      </c>
    </row>
    <row r="49" customFormat="false" ht="22.5" hidden="false" customHeight="true" outlineLevel="0" collapsed="false">
      <c r="A49" s="33" t="s">
        <v>1702</v>
      </c>
      <c r="B49" s="33" t="s">
        <v>51</v>
      </c>
      <c r="C49" s="33" t="n">
        <f aca="false">C48+1</f>
        <v>48</v>
      </c>
      <c r="D49" s="33" t="n">
        <v>2016</v>
      </c>
      <c r="E49" s="33" t="s">
        <v>6773</v>
      </c>
      <c r="F49" s="33" t="s">
        <v>6774</v>
      </c>
      <c r="G49" s="33" t="s">
        <v>1725</v>
      </c>
      <c r="H49" s="33" t="s">
        <v>6775</v>
      </c>
      <c r="I49" s="33" t="s">
        <v>6776</v>
      </c>
      <c r="J49" s="33" t="s">
        <v>6777</v>
      </c>
      <c r="K49" s="33" t="s">
        <v>4972</v>
      </c>
      <c r="L49" s="33"/>
      <c r="M49" s="35" t="n">
        <v>6</v>
      </c>
      <c r="N49" s="35" t="n">
        <v>0</v>
      </c>
      <c r="O49" s="35" t="n">
        <v>0</v>
      </c>
      <c r="P49" s="35" t="n">
        <v>7</v>
      </c>
    </row>
    <row r="50" customFormat="false" ht="22.5" hidden="false" customHeight="true" outlineLevel="0" collapsed="false">
      <c r="A50" s="33" t="s">
        <v>1702</v>
      </c>
      <c r="B50" s="33" t="s">
        <v>51</v>
      </c>
      <c r="C50" s="33" t="n">
        <f aca="false">C49+1</f>
        <v>49</v>
      </c>
      <c r="D50" s="33" t="n">
        <v>2016</v>
      </c>
      <c r="E50" s="33"/>
      <c r="F50" s="33" t="s">
        <v>6778</v>
      </c>
      <c r="G50" s="33" t="s">
        <v>1725</v>
      </c>
      <c r="H50" s="33" t="s">
        <v>6779</v>
      </c>
      <c r="I50" s="33" t="s">
        <v>6776</v>
      </c>
      <c r="J50" s="33" t="s">
        <v>6777</v>
      </c>
      <c r="K50" s="33" t="s">
        <v>4972</v>
      </c>
      <c r="L50" s="33"/>
      <c r="M50" s="35" t="n">
        <v>6</v>
      </c>
      <c r="N50" s="35" t="n">
        <v>0</v>
      </c>
      <c r="O50" s="35" t="n">
        <v>0</v>
      </c>
      <c r="P50" s="35" t="n">
        <v>7</v>
      </c>
      <c r="Q50" s="86"/>
    </row>
    <row r="51" customFormat="false" ht="19.7" hidden="false" customHeight="true" outlineLevel="0" collapsed="false">
      <c r="A51" s="33" t="s">
        <v>1777</v>
      </c>
      <c r="B51" s="33" t="s">
        <v>51</v>
      </c>
      <c r="C51" s="33" t="n">
        <f aca="false">C50+1</f>
        <v>50</v>
      </c>
      <c r="D51" s="33" t="n">
        <v>2016</v>
      </c>
      <c r="E51" s="33" t="s">
        <v>2930</v>
      </c>
      <c r="F51" s="239" t="s">
        <v>6224</v>
      </c>
      <c r="G51" s="272" t="s">
        <v>1880</v>
      </c>
      <c r="H51" s="239" t="s">
        <v>6780</v>
      </c>
      <c r="I51" s="239" t="s">
        <v>6781</v>
      </c>
      <c r="J51" s="33" t="s">
        <v>6782</v>
      </c>
      <c r="K51" s="239" t="s">
        <v>3809</v>
      </c>
      <c r="L51" s="33"/>
      <c r="M51" s="35" t="n">
        <v>4</v>
      </c>
      <c r="N51" s="35" t="n">
        <v>0</v>
      </c>
      <c r="O51" s="35" t="n">
        <v>0</v>
      </c>
      <c r="P51" s="35" t="n">
        <v>5</v>
      </c>
      <c r="Q51" s="86"/>
    </row>
    <row r="52" customFormat="false" ht="19.7" hidden="false" customHeight="true" outlineLevel="0" collapsed="false">
      <c r="A52" s="33" t="s">
        <v>1777</v>
      </c>
      <c r="B52" s="33" t="s">
        <v>51</v>
      </c>
      <c r="C52" s="33" t="n">
        <f aca="false">C51+1</f>
        <v>51</v>
      </c>
      <c r="D52" s="33" t="n">
        <v>2016</v>
      </c>
      <c r="E52" s="33" t="s">
        <v>5516</v>
      </c>
      <c r="F52" s="239" t="s">
        <v>6783</v>
      </c>
      <c r="G52" s="272" t="s">
        <v>1880</v>
      </c>
      <c r="H52" s="239" t="s">
        <v>6784</v>
      </c>
      <c r="I52" s="239" t="s">
        <v>6785</v>
      </c>
      <c r="J52" s="33" t="s">
        <v>6782</v>
      </c>
      <c r="K52" s="239" t="s">
        <v>6786</v>
      </c>
      <c r="L52" s="33"/>
      <c r="M52" s="35" t="n">
        <v>3</v>
      </c>
      <c r="N52" s="35" t="n">
        <v>0</v>
      </c>
      <c r="O52" s="35" t="n">
        <v>0</v>
      </c>
      <c r="P52" s="35" t="n">
        <v>7</v>
      </c>
      <c r="Q52" s="86"/>
    </row>
    <row r="53" customFormat="false" ht="19.7" hidden="false" customHeight="true" outlineLevel="0" collapsed="false">
      <c r="A53" s="33" t="s">
        <v>1777</v>
      </c>
      <c r="B53" s="33" t="s">
        <v>51</v>
      </c>
      <c r="C53" s="33" t="n">
        <f aca="false">C52+1</f>
        <v>52</v>
      </c>
      <c r="D53" s="33" t="n">
        <v>2016</v>
      </c>
      <c r="E53" s="33" t="s">
        <v>5516</v>
      </c>
      <c r="F53" s="239" t="s">
        <v>6787</v>
      </c>
      <c r="G53" s="272" t="s">
        <v>1880</v>
      </c>
      <c r="H53" s="239" t="s">
        <v>6788</v>
      </c>
      <c r="I53" s="33" t="s">
        <v>6789</v>
      </c>
      <c r="J53" s="33" t="s">
        <v>5686</v>
      </c>
      <c r="K53" s="239" t="s">
        <v>6786</v>
      </c>
      <c r="L53" s="33"/>
      <c r="M53" s="35" t="n">
        <v>6</v>
      </c>
      <c r="N53" s="35" t="n">
        <v>0</v>
      </c>
      <c r="O53" s="35" t="n">
        <v>0</v>
      </c>
      <c r="P53" s="35" t="n">
        <v>8</v>
      </c>
      <c r="Q53" s="86"/>
    </row>
    <row r="54" customFormat="false" ht="19.7" hidden="false" customHeight="true" outlineLevel="0" collapsed="false">
      <c r="A54" s="33" t="s">
        <v>1777</v>
      </c>
      <c r="B54" s="33" t="s">
        <v>51</v>
      </c>
      <c r="C54" s="33" t="n">
        <f aca="false">C53+1</f>
        <v>53</v>
      </c>
      <c r="D54" s="33" t="n">
        <v>2016</v>
      </c>
      <c r="E54" s="33" t="s">
        <v>2900</v>
      </c>
      <c r="F54" s="239" t="s">
        <v>6790</v>
      </c>
      <c r="G54" s="272" t="s">
        <v>1880</v>
      </c>
      <c r="H54" s="239" t="s">
        <v>6791</v>
      </c>
      <c r="I54" s="239" t="s">
        <v>6792</v>
      </c>
      <c r="J54" s="33" t="s">
        <v>6793</v>
      </c>
      <c r="K54" s="33" t="s">
        <v>6794</v>
      </c>
      <c r="L54" s="33"/>
      <c r="M54" s="35" t="n">
        <v>4</v>
      </c>
      <c r="N54" s="35" t="n">
        <v>0</v>
      </c>
      <c r="O54" s="35" t="n">
        <v>0</v>
      </c>
      <c r="P54" s="35" t="n">
        <v>5</v>
      </c>
      <c r="Q54" s="86"/>
    </row>
    <row r="55" customFormat="false" ht="19.7" hidden="false" customHeight="true" outlineLevel="0" collapsed="false">
      <c r="A55" s="33" t="s">
        <v>1777</v>
      </c>
      <c r="B55" s="33" t="s">
        <v>51</v>
      </c>
      <c r="C55" s="33" t="n">
        <f aca="false">C54+1</f>
        <v>54</v>
      </c>
      <c r="D55" s="33" t="n">
        <v>2016</v>
      </c>
      <c r="E55" s="33" t="s">
        <v>2900</v>
      </c>
      <c r="F55" s="33" t="s">
        <v>6790</v>
      </c>
      <c r="G55" s="33" t="s">
        <v>1880</v>
      </c>
      <c r="H55" s="239" t="s">
        <v>6795</v>
      </c>
      <c r="I55" s="33" t="s">
        <v>6792</v>
      </c>
      <c r="J55" s="239" t="s">
        <v>6796</v>
      </c>
      <c r="K55" s="239" t="s">
        <v>6794</v>
      </c>
      <c r="L55" s="33"/>
      <c r="M55" s="35" t="n">
        <v>4</v>
      </c>
      <c r="N55" s="35" t="n">
        <v>0</v>
      </c>
      <c r="O55" s="35" t="n">
        <v>0</v>
      </c>
      <c r="P55" s="35" t="n">
        <v>5</v>
      </c>
      <c r="Q55" s="86"/>
    </row>
    <row r="56" customFormat="false" ht="19.7" hidden="false" customHeight="true" outlineLevel="0" collapsed="false">
      <c r="A56" s="33" t="s">
        <v>1777</v>
      </c>
      <c r="B56" s="33" t="s">
        <v>51</v>
      </c>
      <c r="C56" s="33" t="n">
        <f aca="false">C55+1</f>
        <v>55</v>
      </c>
      <c r="D56" s="33" t="n">
        <v>2016</v>
      </c>
      <c r="E56" s="33" t="s">
        <v>2900</v>
      </c>
      <c r="F56" s="239" t="s">
        <v>6797</v>
      </c>
      <c r="G56" s="33" t="s">
        <v>1880</v>
      </c>
      <c r="H56" s="239" t="s">
        <v>6798</v>
      </c>
      <c r="I56" s="239" t="s">
        <v>6799</v>
      </c>
      <c r="J56" s="239" t="s">
        <v>6800</v>
      </c>
      <c r="K56" s="33" t="s">
        <v>6801</v>
      </c>
      <c r="L56" s="33"/>
      <c r="M56" s="35" t="n">
        <v>2</v>
      </c>
      <c r="N56" s="35" t="n">
        <v>0</v>
      </c>
      <c r="O56" s="35" t="n">
        <v>0</v>
      </c>
      <c r="P56" s="35" t="n">
        <v>5</v>
      </c>
      <c r="Q56" s="86"/>
    </row>
    <row r="57" customFormat="false" ht="19.7" hidden="false" customHeight="true" outlineLevel="0" collapsed="false">
      <c r="A57" s="33" t="s">
        <v>1777</v>
      </c>
      <c r="B57" s="33" t="s">
        <v>51</v>
      </c>
      <c r="C57" s="33" t="n">
        <f aca="false">C56+1</f>
        <v>56</v>
      </c>
      <c r="D57" s="33" t="n">
        <v>2016</v>
      </c>
      <c r="E57" s="33" t="s">
        <v>2900</v>
      </c>
      <c r="F57" s="239" t="s">
        <v>6802</v>
      </c>
      <c r="G57" s="33" t="s">
        <v>1880</v>
      </c>
      <c r="H57" s="239" t="s">
        <v>6803</v>
      </c>
      <c r="I57" s="239" t="s">
        <v>6804</v>
      </c>
      <c r="J57" s="239" t="s">
        <v>6805</v>
      </c>
      <c r="K57" s="33" t="s">
        <v>6801</v>
      </c>
      <c r="L57" s="33"/>
      <c r="M57" s="35" t="n">
        <v>7</v>
      </c>
      <c r="N57" s="35" t="n">
        <v>0</v>
      </c>
      <c r="O57" s="35" t="n">
        <v>0</v>
      </c>
      <c r="P57" s="35" t="n">
        <v>15</v>
      </c>
      <c r="Q57" s="86"/>
    </row>
    <row r="58" customFormat="false" ht="19.7" hidden="false" customHeight="true" outlineLevel="0" collapsed="false">
      <c r="A58" s="33" t="s">
        <v>1777</v>
      </c>
      <c r="B58" s="33" t="s">
        <v>51</v>
      </c>
      <c r="C58" s="33" t="n">
        <f aca="false">C57+1</f>
        <v>57</v>
      </c>
      <c r="D58" s="33" t="n">
        <v>2016</v>
      </c>
      <c r="E58" s="33"/>
      <c r="F58" s="239" t="s">
        <v>6806</v>
      </c>
      <c r="G58" s="272" t="s">
        <v>6807</v>
      </c>
      <c r="H58" s="239" t="s">
        <v>6808</v>
      </c>
      <c r="I58" s="239" t="s">
        <v>6809</v>
      </c>
      <c r="J58" s="239" t="s">
        <v>6810</v>
      </c>
      <c r="K58" s="239" t="s">
        <v>3809</v>
      </c>
      <c r="L58" s="33"/>
      <c r="M58" s="35" t="n">
        <v>2</v>
      </c>
      <c r="N58" s="35" t="n">
        <v>0</v>
      </c>
      <c r="O58" s="35" t="n">
        <v>0</v>
      </c>
      <c r="P58" s="35" t="n">
        <v>2</v>
      </c>
      <c r="Q58" s="86"/>
    </row>
    <row r="59" customFormat="false" ht="19.7" hidden="false" customHeight="true" outlineLevel="0" collapsed="false">
      <c r="A59" s="33" t="s">
        <v>1777</v>
      </c>
      <c r="B59" s="33" t="s">
        <v>51</v>
      </c>
      <c r="C59" s="33" t="n">
        <f aca="false">C58+1</f>
        <v>58</v>
      </c>
      <c r="D59" s="33" t="n">
        <v>2016</v>
      </c>
      <c r="E59" s="33"/>
      <c r="F59" s="239" t="s">
        <v>6811</v>
      </c>
      <c r="G59" s="272" t="s">
        <v>6807</v>
      </c>
      <c r="H59" s="239" t="s">
        <v>6812</v>
      </c>
      <c r="I59" s="239" t="s">
        <v>6813</v>
      </c>
      <c r="J59" s="239" t="s">
        <v>6814</v>
      </c>
      <c r="K59" s="239" t="s">
        <v>6815</v>
      </c>
      <c r="L59" s="33"/>
      <c r="M59" s="35" t="n">
        <v>1</v>
      </c>
      <c r="N59" s="35" t="n">
        <v>0</v>
      </c>
      <c r="O59" s="35" t="n">
        <v>0</v>
      </c>
      <c r="P59" s="35" t="n">
        <v>3</v>
      </c>
      <c r="Q59" s="86"/>
    </row>
    <row r="60" customFormat="false" ht="19.7" hidden="false" customHeight="true" outlineLevel="0" collapsed="false">
      <c r="A60" s="33" t="s">
        <v>1777</v>
      </c>
      <c r="B60" s="33" t="s">
        <v>51</v>
      </c>
      <c r="C60" s="33" t="n">
        <f aca="false">C59+1</f>
        <v>59</v>
      </c>
      <c r="D60" s="33" t="n">
        <v>2016</v>
      </c>
      <c r="E60" s="33"/>
      <c r="F60" s="239" t="s">
        <v>6816</v>
      </c>
      <c r="G60" s="272" t="s">
        <v>6807</v>
      </c>
      <c r="H60" s="239" t="s">
        <v>6817</v>
      </c>
      <c r="I60" s="239" t="s">
        <v>6818</v>
      </c>
      <c r="J60" s="239" t="s">
        <v>6819</v>
      </c>
      <c r="K60" s="239" t="s">
        <v>6820</v>
      </c>
      <c r="L60" s="33"/>
      <c r="M60" s="35" t="n">
        <v>1</v>
      </c>
      <c r="N60" s="35" t="n">
        <v>0</v>
      </c>
      <c r="O60" s="35" t="n">
        <v>0</v>
      </c>
      <c r="P60" s="35" t="n">
        <v>1</v>
      </c>
      <c r="Q60" s="86"/>
    </row>
    <row r="61" customFormat="false" ht="22.5" hidden="false" customHeight="true" outlineLevel="0" collapsed="false">
      <c r="A61" s="239" t="s">
        <v>1918</v>
      </c>
      <c r="B61" s="33" t="s">
        <v>51</v>
      </c>
      <c r="C61" s="33" t="n">
        <f aca="false">C60+1</f>
        <v>60</v>
      </c>
      <c r="D61" s="33" t="n">
        <v>2016</v>
      </c>
      <c r="E61" s="239" t="s">
        <v>129</v>
      </c>
      <c r="F61" s="412" t="s">
        <v>6821</v>
      </c>
      <c r="G61" s="239" t="s">
        <v>1920</v>
      </c>
      <c r="H61" s="237" t="s">
        <v>6822</v>
      </c>
      <c r="I61" s="33" t="s">
        <v>6823</v>
      </c>
      <c r="J61" s="237" t="s">
        <v>6824</v>
      </c>
      <c r="K61" s="33" t="s">
        <v>3437</v>
      </c>
      <c r="L61" s="239" t="s">
        <v>3773</v>
      </c>
      <c r="M61" s="35" t="n">
        <v>1</v>
      </c>
      <c r="N61" s="35" t="n">
        <v>0</v>
      </c>
      <c r="O61" s="35" t="n">
        <v>0</v>
      </c>
      <c r="P61" s="35" t="n">
        <v>2</v>
      </c>
      <c r="Q61" s="86"/>
    </row>
    <row r="62" customFormat="false" ht="22.5" hidden="false" customHeight="true" outlineLevel="0" collapsed="false">
      <c r="A62" s="239" t="s">
        <v>1918</v>
      </c>
      <c r="B62" s="33" t="s">
        <v>51</v>
      </c>
      <c r="C62" s="33" t="n">
        <f aca="false">C61+1</f>
        <v>61</v>
      </c>
      <c r="D62" s="33" t="n">
        <v>2016</v>
      </c>
      <c r="E62" s="239" t="s">
        <v>129</v>
      </c>
      <c r="F62" s="237" t="s">
        <v>6825</v>
      </c>
      <c r="G62" s="239" t="s">
        <v>1920</v>
      </c>
      <c r="H62" s="412" t="s">
        <v>6826</v>
      </c>
      <c r="I62" s="33" t="s">
        <v>6823</v>
      </c>
      <c r="J62" s="237" t="s">
        <v>6824</v>
      </c>
      <c r="K62" s="33" t="s">
        <v>3437</v>
      </c>
      <c r="L62" s="239" t="s">
        <v>3773</v>
      </c>
      <c r="M62" s="35" t="n">
        <v>3</v>
      </c>
      <c r="N62" s="35" t="n">
        <v>0</v>
      </c>
      <c r="O62" s="35" t="n">
        <v>0</v>
      </c>
      <c r="P62" s="35" t="n">
        <v>7</v>
      </c>
      <c r="Q62" s="86"/>
    </row>
    <row r="63" customFormat="false" ht="22.5" hidden="false" customHeight="true" outlineLevel="0" collapsed="false">
      <c r="A63" s="239" t="s">
        <v>1918</v>
      </c>
      <c r="B63" s="33" t="s">
        <v>51</v>
      </c>
      <c r="C63" s="33" t="n">
        <f aca="false">C62+1</f>
        <v>62</v>
      </c>
      <c r="D63" s="33" t="n">
        <v>2016</v>
      </c>
      <c r="E63" s="239" t="s">
        <v>129</v>
      </c>
      <c r="F63" s="237" t="s">
        <v>6827</v>
      </c>
      <c r="G63" s="239" t="s">
        <v>1920</v>
      </c>
      <c r="H63" s="412" t="s">
        <v>6828</v>
      </c>
      <c r="I63" s="33" t="s">
        <v>6823</v>
      </c>
      <c r="J63" s="237" t="s">
        <v>6829</v>
      </c>
      <c r="K63" s="33" t="s">
        <v>3437</v>
      </c>
      <c r="L63" s="239" t="s">
        <v>3773</v>
      </c>
      <c r="M63" s="35" t="n">
        <v>2</v>
      </c>
      <c r="N63" s="35" t="n">
        <v>0</v>
      </c>
      <c r="O63" s="35" t="n">
        <v>0</v>
      </c>
      <c r="P63" s="35" t="n">
        <v>4</v>
      </c>
      <c r="Q63" s="86"/>
    </row>
    <row r="64" customFormat="false" ht="22.5" hidden="false" customHeight="true" outlineLevel="0" collapsed="false">
      <c r="A64" s="33" t="s">
        <v>1918</v>
      </c>
      <c r="B64" s="33" t="s">
        <v>51</v>
      </c>
      <c r="C64" s="33" t="n">
        <f aca="false">C63+1</f>
        <v>63</v>
      </c>
      <c r="D64" s="33" t="n">
        <v>2016</v>
      </c>
      <c r="E64" s="239" t="s">
        <v>129</v>
      </c>
      <c r="F64" s="33" t="s">
        <v>6830</v>
      </c>
      <c r="G64" s="272" t="s">
        <v>5123</v>
      </c>
      <c r="H64" s="33" t="s">
        <v>6831</v>
      </c>
      <c r="I64" s="33" t="s">
        <v>6823</v>
      </c>
      <c r="J64" s="33" t="s">
        <v>6832</v>
      </c>
      <c r="K64" s="33" t="s">
        <v>3437</v>
      </c>
      <c r="L64" s="239" t="s">
        <v>3773</v>
      </c>
      <c r="M64" s="35" t="n">
        <v>5</v>
      </c>
      <c r="N64" s="35" t="n">
        <v>0</v>
      </c>
      <c r="O64" s="35" t="n">
        <v>0</v>
      </c>
      <c r="P64" s="35" t="n">
        <v>7</v>
      </c>
      <c r="Q64" s="86"/>
    </row>
    <row r="65" customFormat="false" ht="22.5" hidden="false" customHeight="true" outlineLevel="0" collapsed="false">
      <c r="A65" s="33" t="s">
        <v>1918</v>
      </c>
      <c r="B65" s="33" t="s">
        <v>51</v>
      </c>
      <c r="C65" s="33" t="n">
        <f aca="false">C64+1</f>
        <v>64</v>
      </c>
      <c r="D65" s="33" t="n">
        <v>2016</v>
      </c>
      <c r="E65" s="239" t="s">
        <v>129</v>
      </c>
      <c r="F65" s="33" t="s">
        <v>6833</v>
      </c>
      <c r="G65" s="272" t="s">
        <v>5123</v>
      </c>
      <c r="H65" s="33" t="s">
        <v>6834</v>
      </c>
      <c r="I65" s="33" t="s">
        <v>6823</v>
      </c>
      <c r="J65" s="33" t="s">
        <v>6835</v>
      </c>
      <c r="K65" s="33" t="s">
        <v>3437</v>
      </c>
      <c r="L65" s="239" t="s">
        <v>3773</v>
      </c>
      <c r="M65" s="35" t="n">
        <v>3</v>
      </c>
      <c r="N65" s="35" t="n">
        <v>0</v>
      </c>
      <c r="O65" s="35" t="n">
        <v>0</v>
      </c>
      <c r="P65" s="35" t="n">
        <v>5</v>
      </c>
      <c r="Q65" s="86"/>
    </row>
    <row r="66" customFormat="false" ht="22.5" hidden="false" customHeight="true" outlineLevel="0" collapsed="false">
      <c r="A66" s="33" t="s">
        <v>1918</v>
      </c>
      <c r="B66" s="33" t="s">
        <v>51</v>
      </c>
      <c r="C66" s="33" t="n">
        <f aca="false">C65+1</f>
        <v>65</v>
      </c>
      <c r="D66" s="33" t="n">
        <v>2016</v>
      </c>
      <c r="E66" s="239" t="s">
        <v>129</v>
      </c>
      <c r="F66" s="33" t="s">
        <v>6836</v>
      </c>
      <c r="G66" s="272" t="s">
        <v>5123</v>
      </c>
      <c r="H66" s="33" t="s">
        <v>6837</v>
      </c>
      <c r="I66" s="33" t="s">
        <v>6823</v>
      </c>
      <c r="J66" s="33" t="s">
        <v>6838</v>
      </c>
      <c r="K66" s="33" t="s">
        <v>3437</v>
      </c>
      <c r="L66" s="239" t="s">
        <v>3773</v>
      </c>
      <c r="M66" s="35" t="n">
        <v>2</v>
      </c>
      <c r="N66" s="35" t="n">
        <v>0</v>
      </c>
      <c r="O66" s="35" t="n">
        <v>0</v>
      </c>
      <c r="P66" s="35" t="n">
        <v>6</v>
      </c>
      <c r="Q66" s="86"/>
    </row>
    <row r="67" customFormat="false" ht="22.5" hidden="false" customHeight="true" outlineLevel="0" collapsed="false">
      <c r="A67" s="32" t="s">
        <v>1918</v>
      </c>
      <c r="B67" s="32" t="s">
        <v>51</v>
      </c>
      <c r="C67" s="33" t="n">
        <f aca="false">C66+1</f>
        <v>66</v>
      </c>
      <c r="D67" s="32" t="n">
        <v>2016</v>
      </c>
      <c r="E67" s="234" t="s">
        <v>129</v>
      </c>
      <c r="F67" s="32" t="s">
        <v>6839</v>
      </c>
      <c r="G67" s="374" t="s">
        <v>5123</v>
      </c>
      <c r="H67" s="32" t="s">
        <v>6840</v>
      </c>
      <c r="I67" s="32" t="s">
        <v>6823</v>
      </c>
      <c r="J67" s="32" t="s">
        <v>6841</v>
      </c>
      <c r="K67" s="32" t="s">
        <v>3437</v>
      </c>
      <c r="L67" s="234" t="s">
        <v>3773</v>
      </c>
      <c r="M67" s="29" t="n">
        <v>3</v>
      </c>
      <c r="N67" s="35" t="n">
        <v>0</v>
      </c>
      <c r="O67" s="35" t="n">
        <v>0</v>
      </c>
      <c r="P67" s="29" t="n">
        <v>6</v>
      </c>
      <c r="Q67" s="86"/>
    </row>
    <row r="68" customFormat="false" ht="22.5" hidden="false" customHeight="true" outlineLevel="0" collapsed="false">
      <c r="A68" s="32" t="s">
        <v>1918</v>
      </c>
      <c r="B68" s="32" t="s">
        <v>51</v>
      </c>
      <c r="C68" s="33" t="n">
        <f aca="false">C67+1</f>
        <v>67</v>
      </c>
      <c r="D68" s="32" t="n">
        <v>2016</v>
      </c>
      <c r="E68" s="234" t="s">
        <v>129</v>
      </c>
      <c r="F68" s="32" t="s">
        <v>6842</v>
      </c>
      <c r="G68" s="374" t="s">
        <v>5123</v>
      </c>
      <c r="H68" s="32" t="s">
        <v>6843</v>
      </c>
      <c r="I68" s="32" t="s">
        <v>6823</v>
      </c>
      <c r="J68" s="32" t="s">
        <v>6844</v>
      </c>
      <c r="K68" s="32" t="s">
        <v>3437</v>
      </c>
      <c r="L68" s="234" t="s">
        <v>3773</v>
      </c>
      <c r="M68" s="29" t="n">
        <v>2</v>
      </c>
      <c r="N68" s="35" t="n">
        <v>0</v>
      </c>
      <c r="O68" s="35" t="n">
        <v>0</v>
      </c>
      <c r="P68" s="29" t="n">
        <v>6</v>
      </c>
      <c r="Q68" s="86"/>
    </row>
    <row r="69" customFormat="false" ht="22.5" hidden="false" customHeight="true" outlineLevel="0" collapsed="false">
      <c r="A69" s="32" t="s">
        <v>1918</v>
      </c>
      <c r="B69" s="32" t="s">
        <v>51</v>
      </c>
      <c r="C69" s="33" t="n">
        <f aca="false">C68+1</f>
        <v>68</v>
      </c>
      <c r="D69" s="32" t="n">
        <v>2016</v>
      </c>
      <c r="E69" s="32" t="s">
        <v>139</v>
      </c>
      <c r="F69" s="32" t="s">
        <v>6845</v>
      </c>
      <c r="G69" s="374" t="s">
        <v>5123</v>
      </c>
      <c r="H69" s="32" t="s">
        <v>6846</v>
      </c>
      <c r="I69" s="32" t="s">
        <v>6847</v>
      </c>
      <c r="J69" s="32" t="s">
        <v>6848</v>
      </c>
      <c r="K69" s="32" t="s">
        <v>6849</v>
      </c>
      <c r="L69" s="234" t="s">
        <v>3773</v>
      </c>
      <c r="M69" s="29" t="n">
        <v>3</v>
      </c>
      <c r="N69" s="35" t="n">
        <v>0</v>
      </c>
      <c r="O69" s="35" t="n">
        <v>0</v>
      </c>
      <c r="P69" s="29" t="n">
        <v>5</v>
      </c>
      <c r="Q69" s="86"/>
    </row>
    <row r="70" customFormat="false" ht="22.5" hidden="false" customHeight="true" outlineLevel="0" collapsed="false">
      <c r="A70" s="32" t="s">
        <v>1918</v>
      </c>
      <c r="B70" s="32" t="s">
        <v>51</v>
      </c>
      <c r="C70" s="33" t="n">
        <f aca="false">C69+1</f>
        <v>69</v>
      </c>
      <c r="D70" s="32" t="n">
        <v>2016</v>
      </c>
      <c r="E70" s="32" t="s">
        <v>889</v>
      </c>
      <c r="F70" s="234" t="s">
        <v>6850</v>
      </c>
      <c r="G70" s="374" t="s">
        <v>1929</v>
      </c>
      <c r="H70" s="234" t="s">
        <v>6851</v>
      </c>
      <c r="I70" s="32" t="s">
        <v>6852</v>
      </c>
      <c r="J70" s="234" t="s">
        <v>6853</v>
      </c>
      <c r="K70" s="234" t="s">
        <v>6267</v>
      </c>
      <c r="L70" s="234" t="s">
        <v>3773</v>
      </c>
      <c r="M70" s="29" t="n">
        <v>8</v>
      </c>
      <c r="N70" s="35" t="n">
        <v>0</v>
      </c>
      <c r="O70" s="35" t="n">
        <v>0</v>
      </c>
      <c r="P70" s="29" t="n">
        <v>8</v>
      </c>
      <c r="Q70" s="86"/>
    </row>
    <row r="71" customFormat="false" ht="22.5" hidden="false" customHeight="true" outlineLevel="0" collapsed="false">
      <c r="A71" s="234" t="s">
        <v>1918</v>
      </c>
      <c r="B71" s="32" t="s">
        <v>51</v>
      </c>
      <c r="C71" s="33" t="n">
        <f aca="false">C70+1</f>
        <v>70</v>
      </c>
      <c r="D71" s="32" t="n">
        <v>2016</v>
      </c>
      <c r="E71" s="234" t="s">
        <v>95</v>
      </c>
      <c r="F71" s="234" t="s">
        <v>6854</v>
      </c>
      <c r="G71" s="234" t="s">
        <v>1941</v>
      </c>
      <c r="H71" s="32" t="s">
        <v>6855</v>
      </c>
      <c r="I71" s="32" t="s">
        <v>6856</v>
      </c>
      <c r="J71" s="32" t="s">
        <v>6857</v>
      </c>
      <c r="K71" s="32" t="s">
        <v>6858</v>
      </c>
      <c r="L71" s="234" t="s">
        <v>3773</v>
      </c>
      <c r="M71" s="29" t="n">
        <v>2</v>
      </c>
      <c r="N71" s="35" t="n">
        <v>0</v>
      </c>
      <c r="O71" s="35" t="n">
        <v>0</v>
      </c>
      <c r="P71" s="29" t="n">
        <v>2</v>
      </c>
      <c r="Q71" s="86"/>
    </row>
    <row r="72" customFormat="false" ht="22.5" hidden="false" customHeight="true" outlineLevel="0" collapsed="false">
      <c r="A72" s="234" t="s">
        <v>1918</v>
      </c>
      <c r="B72" s="32" t="s">
        <v>51</v>
      </c>
      <c r="C72" s="33" t="n">
        <f aca="false">C71+1</f>
        <v>71</v>
      </c>
      <c r="D72" s="32" t="n">
        <v>2016</v>
      </c>
      <c r="E72" s="234" t="s">
        <v>139</v>
      </c>
      <c r="F72" s="234" t="s">
        <v>6859</v>
      </c>
      <c r="G72" s="234" t="s">
        <v>1941</v>
      </c>
      <c r="H72" s="32" t="s">
        <v>6860</v>
      </c>
      <c r="I72" s="32" t="s">
        <v>6861</v>
      </c>
      <c r="J72" s="32" t="s">
        <v>6589</v>
      </c>
      <c r="K72" s="32" t="s">
        <v>6849</v>
      </c>
      <c r="L72" s="234" t="s">
        <v>3773</v>
      </c>
      <c r="M72" s="29" t="n">
        <v>2</v>
      </c>
      <c r="N72" s="35" t="n">
        <v>0</v>
      </c>
      <c r="O72" s="35" t="n">
        <v>0</v>
      </c>
      <c r="P72" s="29" t="n">
        <v>2</v>
      </c>
      <c r="Q72" s="86"/>
    </row>
    <row r="73" customFormat="false" ht="22.5" hidden="false" customHeight="true" outlineLevel="0" collapsed="false">
      <c r="A73" s="234" t="s">
        <v>1918</v>
      </c>
      <c r="B73" s="32" t="s">
        <v>51</v>
      </c>
      <c r="C73" s="33" t="n">
        <f aca="false">C72+1</f>
        <v>72</v>
      </c>
      <c r="D73" s="32" t="n">
        <v>2016</v>
      </c>
      <c r="E73" s="234" t="s">
        <v>139</v>
      </c>
      <c r="F73" s="234" t="s">
        <v>6242</v>
      </c>
      <c r="G73" s="234" t="s">
        <v>1941</v>
      </c>
      <c r="H73" s="234" t="s">
        <v>6862</v>
      </c>
      <c r="I73" s="234" t="s">
        <v>6863</v>
      </c>
      <c r="J73" s="32" t="s">
        <v>6589</v>
      </c>
      <c r="K73" s="32" t="s">
        <v>6864</v>
      </c>
      <c r="L73" s="234" t="s">
        <v>3773</v>
      </c>
      <c r="M73" s="242" t="n">
        <v>1</v>
      </c>
      <c r="N73" s="35" t="n">
        <v>0</v>
      </c>
      <c r="O73" s="35" t="n">
        <v>0</v>
      </c>
      <c r="P73" s="29" t="n">
        <v>1</v>
      </c>
      <c r="Q73" s="86"/>
    </row>
    <row r="74" customFormat="false" ht="22.5" hidden="false" customHeight="true" outlineLevel="0" collapsed="false">
      <c r="A74" s="32" t="s">
        <v>2180</v>
      </c>
      <c r="B74" s="32" t="s">
        <v>51</v>
      </c>
      <c r="C74" s="33" t="n">
        <f aca="false">C73+1</f>
        <v>73</v>
      </c>
      <c r="D74" s="32" t="n">
        <v>2016</v>
      </c>
      <c r="E74" s="32" t="s">
        <v>2900</v>
      </c>
      <c r="F74" s="472" t="s">
        <v>6865</v>
      </c>
      <c r="G74" s="234" t="s">
        <v>3340</v>
      </c>
      <c r="H74" s="382" t="s">
        <v>6866</v>
      </c>
      <c r="I74" s="382" t="s">
        <v>6867</v>
      </c>
      <c r="J74" s="473"/>
      <c r="K74" s="473"/>
      <c r="L74" s="473" t="s">
        <v>1401</v>
      </c>
      <c r="M74" s="29" t="n">
        <v>1</v>
      </c>
      <c r="N74" s="35" t="n">
        <v>0</v>
      </c>
      <c r="O74" s="35" t="n">
        <v>0</v>
      </c>
      <c r="P74" s="29" t="n">
        <v>1</v>
      </c>
      <c r="Q74" s="86"/>
    </row>
    <row r="75" customFormat="false" ht="22.5" hidden="false" customHeight="true" outlineLevel="0" collapsed="false">
      <c r="A75" s="32" t="s">
        <v>2180</v>
      </c>
      <c r="B75" s="32" t="s">
        <v>51</v>
      </c>
      <c r="C75" s="33" t="n">
        <f aca="false">C74+1</f>
        <v>74</v>
      </c>
      <c r="D75" s="32" t="n">
        <v>2016</v>
      </c>
      <c r="E75" s="234" t="s">
        <v>2589</v>
      </c>
      <c r="F75" s="382" t="s">
        <v>6868</v>
      </c>
      <c r="G75" s="234" t="s">
        <v>3340</v>
      </c>
      <c r="H75" s="382" t="s">
        <v>6869</v>
      </c>
      <c r="I75" s="382" t="s">
        <v>6870</v>
      </c>
      <c r="J75" s="32"/>
      <c r="K75" s="32"/>
      <c r="L75" s="32" t="s">
        <v>1401</v>
      </c>
      <c r="M75" s="29" t="n">
        <v>3</v>
      </c>
      <c r="N75" s="35" t="n">
        <v>0</v>
      </c>
      <c r="O75" s="35" t="n">
        <v>0</v>
      </c>
      <c r="P75" s="29" t="n">
        <v>3</v>
      </c>
      <c r="Q75" s="86"/>
    </row>
    <row r="76" customFormat="false" ht="22.5" hidden="false" customHeight="true" outlineLevel="0" collapsed="false">
      <c r="A76" s="33"/>
      <c r="B76" s="33" t="s">
        <v>2224</v>
      </c>
      <c r="C76" s="33" t="n">
        <f aca="false">C75+1</f>
        <v>75</v>
      </c>
      <c r="D76" s="33" t="n">
        <v>2016</v>
      </c>
      <c r="E76" s="33" t="s">
        <v>6871</v>
      </c>
      <c r="F76" s="33" t="s">
        <v>6872</v>
      </c>
      <c r="G76" s="272" t="s">
        <v>2356</v>
      </c>
      <c r="H76" s="33" t="s">
        <v>6872</v>
      </c>
      <c r="I76" s="33" t="s">
        <v>6873</v>
      </c>
      <c r="J76" s="33" t="s">
        <v>6874</v>
      </c>
      <c r="K76" s="33" t="s">
        <v>6875</v>
      </c>
      <c r="L76" s="33"/>
      <c r="M76" s="35" t="n">
        <v>0</v>
      </c>
      <c r="N76" s="35" t="n">
        <v>6</v>
      </c>
      <c r="O76" s="35" t="n">
        <v>0</v>
      </c>
      <c r="P76" s="35" t="n">
        <v>6</v>
      </c>
      <c r="Q76" s="86"/>
    </row>
    <row r="77" customFormat="false" ht="22.5" hidden="false" customHeight="true" outlineLevel="0" collapsed="false">
      <c r="A77" s="33"/>
      <c r="B77" s="33" t="s">
        <v>2224</v>
      </c>
      <c r="C77" s="33" t="n">
        <f aca="false">C76+1</f>
        <v>76</v>
      </c>
      <c r="D77" s="33" t="n">
        <v>2016</v>
      </c>
      <c r="E77" s="33" t="s">
        <v>6871</v>
      </c>
      <c r="F77" s="33" t="s">
        <v>6876</v>
      </c>
      <c r="G77" s="272" t="s">
        <v>2356</v>
      </c>
      <c r="H77" s="33" t="s">
        <v>6877</v>
      </c>
      <c r="I77" s="33" t="s">
        <v>6873</v>
      </c>
      <c r="J77" s="33" t="s">
        <v>6878</v>
      </c>
      <c r="K77" s="33" t="s">
        <v>6875</v>
      </c>
      <c r="L77" s="33"/>
      <c r="M77" s="35" t="n">
        <v>0</v>
      </c>
      <c r="N77" s="35" t="n">
        <v>4</v>
      </c>
      <c r="O77" s="35" t="n">
        <v>0</v>
      </c>
      <c r="P77" s="35" t="n">
        <v>4</v>
      </c>
      <c r="Q77" s="86"/>
    </row>
    <row r="78" customFormat="false" ht="22.5" hidden="false" customHeight="true" outlineLevel="0" collapsed="false">
      <c r="A78" s="33"/>
      <c r="B78" s="33" t="s">
        <v>2224</v>
      </c>
      <c r="C78" s="33" t="n">
        <f aca="false">C77+1</f>
        <v>77</v>
      </c>
      <c r="D78" s="33" t="n">
        <v>2016</v>
      </c>
      <c r="E78" s="33" t="s">
        <v>6871</v>
      </c>
      <c r="F78" s="33" t="s">
        <v>6879</v>
      </c>
      <c r="G78" s="272" t="s">
        <v>2356</v>
      </c>
      <c r="H78" s="33" t="s">
        <v>6880</v>
      </c>
      <c r="I78" s="33" t="s">
        <v>6873</v>
      </c>
      <c r="J78" s="33" t="s">
        <v>6878</v>
      </c>
      <c r="K78" s="33" t="s">
        <v>6875</v>
      </c>
      <c r="L78" s="33"/>
      <c r="M78" s="35" t="n">
        <v>0</v>
      </c>
      <c r="N78" s="35" t="n">
        <v>7</v>
      </c>
      <c r="O78" s="35" t="n">
        <v>0</v>
      </c>
      <c r="P78" s="35" t="n">
        <v>7</v>
      </c>
      <c r="Q78" s="86"/>
    </row>
    <row r="79" customFormat="false" ht="22.5" hidden="false" customHeight="true" outlineLevel="0" collapsed="false">
      <c r="A79" s="33"/>
      <c r="B79" s="33" t="s">
        <v>2224</v>
      </c>
      <c r="C79" s="33" t="n">
        <f aca="false">C78+1</f>
        <v>78</v>
      </c>
      <c r="D79" s="33" t="n">
        <v>2016</v>
      </c>
      <c r="E79" s="33" t="s">
        <v>6871</v>
      </c>
      <c r="F79" s="33" t="s">
        <v>6881</v>
      </c>
      <c r="G79" s="272" t="s">
        <v>2356</v>
      </c>
      <c r="H79" s="33" t="s">
        <v>6882</v>
      </c>
      <c r="I79" s="33" t="s">
        <v>6873</v>
      </c>
      <c r="J79" s="33" t="s">
        <v>6883</v>
      </c>
      <c r="K79" s="33" t="s">
        <v>6875</v>
      </c>
      <c r="L79" s="33"/>
      <c r="M79" s="35" t="n">
        <v>0</v>
      </c>
      <c r="N79" s="35" t="n">
        <v>1</v>
      </c>
      <c r="O79" s="35" t="n">
        <v>0</v>
      </c>
      <c r="P79" s="35" t="n">
        <v>1</v>
      </c>
      <c r="Q79" s="86"/>
    </row>
    <row r="80" customFormat="false" ht="22.5" hidden="false" customHeight="true" outlineLevel="0" collapsed="false">
      <c r="A80" s="33"/>
      <c r="B80" s="33" t="s">
        <v>2224</v>
      </c>
      <c r="C80" s="33" t="n">
        <f aca="false">C79+1</f>
        <v>79</v>
      </c>
      <c r="D80" s="33" t="n">
        <v>2016</v>
      </c>
      <c r="E80" s="33" t="s">
        <v>6871</v>
      </c>
      <c r="F80" s="33" t="s">
        <v>6884</v>
      </c>
      <c r="G80" s="272" t="s">
        <v>2356</v>
      </c>
      <c r="H80" s="33" t="s">
        <v>6885</v>
      </c>
      <c r="I80" s="33" t="s">
        <v>6873</v>
      </c>
      <c r="J80" s="33" t="s">
        <v>6878</v>
      </c>
      <c r="K80" s="33" t="s">
        <v>6875</v>
      </c>
      <c r="L80" s="33"/>
      <c r="M80" s="35" t="n">
        <v>0</v>
      </c>
      <c r="N80" s="35" t="n">
        <v>6</v>
      </c>
      <c r="O80" s="35" t="n">
        <v>0</v>
      </c>
      <c r="P80" s="35" t="n">
        <v>6</v>
      </c>
      <c r="Q80" s="86"/>
    </row>
    <row r="81" customFormat="false" ht="22.5" hidden="false" customHeight="true" outlineLevel="0" collapsed="false">
      <c r="A81" s="33"/>
      <c r="B81" s="33" t="s">
        <v>2224</v>
      </c>
      <c r="C81" s="33" t="n">
        <f aca="false">C80+1</f>
        <v>80</v>
      </c>
      <c r="D81" s="33" t="n">
        <v>2016</v>
      </c>
      <c r="E81" s="33" t="s">
        <v>6871</v>
      </c>
      <c r="F81" s="33" t="s">
        <v>6886</v>
      </c>
      <c r="G81" s="272" t="s">
        <v>2356</v>
      </c>
      <c r="H81" s="33" t="s">
        <v>6887</v>
      </c>
      <c r="I81" s="33" t="s">
        <v>6873</v>
      </c>
      <c r="J81" s="33" t="s">
        <v>6878</v>
      </c>
      <c r="K81" s="33" t="s">
        <v>6875</v>
      </c>
      <c r="L81" s="33"/>
      <c r="M81" s="35" t="n">
        <v>0</v>
      </c>
      <c r="N81" s="35" t="n">
        <v>5</v>
      </c>
      <c r="O81" s="35" t="n">
        <v>0</v>
      </c>
      <c r="P81" s="35" t="n">
        <v>5</v>
      </c>
      <c r="Q81" s="86"/>
    </row>
    <row r="82" customFormat="false" ht="22.5" hidden="false" customHeight="true" outlineLevel="0" collapsed="false">
      <c r="A82" s="33"/>
      <c r="B82" s="33" t="s">
        <v>2224</v>
      </c>
      <c r="C82" s="33" t="n">
        <f aca="false">C81+1</f>
        <v>81</v>
      </c>
      <c r="D82" s="33" t="n">
        <v>2016</v>
      </c>
      <c r="E82" s="33" t="s">
        <v>6871</v>
      </c>
      <c r="F82" s="33" t="s">
        <v>6888</v>
      </c>
      <c r="G82" s="33" t="s">
        <v>2356</v>
      </c>
      <c r="H82" s="33" t="s">
        <v>6889</v>
      </c>
      <c r="I82" s="33" t="s">
        <v>6873</v>
      </c>
      <c r="J82" s="33" t="s">
        <v>6878</v>
      </c>
      <c r="K82" s="33" t="s">
        <v>6875</v>
      </c>
      <c r="L82" s="33"/>
      <c r="M82" s="35" t="n">
        <v>0</v>
      </c>
      <c r="N82" s="35" t="n">
        <v>5</v>
      </c>
      <c r="O82" s="35" t="n">
        <v>0</v>
      </c>
      <c r="P82" s="35" t="n">
        <v>5</v>
      </c>
      <c r="Q82" s="86"/>
    </row>
    <row r="83" customFormat="false" ht="22.5" hidden="false" customHeight="true" outlineLevel="0" collapsed="false">
      <c r="A83" s="33"/>
      <c r="B83" s="33" t="s">
        <v>2224</v>
      </c>
      <c r="C83" s="33" t="n">
        <f aca="false">C82+1</f>
        <v>82</v>
      </c>
      <c r="D83" s="33" t="n">
        <v>2016</v>
      </c>
      <c r="E83" s="33" t="s">
        <v>6871</v>
      </c>
      <c r="F83" s="33" t="s">
        <v>6890</v>
      </c>
      <c r="G83" s="33" t="s">
        <v>2356</v>
      </c>
      <c r="H83" s="33" t="s">
        <v>6891</v>
      </c>
      <c r="I83" s="33" t="s">
        <v>6873</v>
      </c>
      <c r="J83" s="33" t="s">
        <v>6883</v>
      </c>
      <c r="K83" s="33" t="s">
        <v>6875</v>
      </c>
      <c r="L83" s="33"/>
      <c r="M83" s="35" t="n">
        <v>0</v>
      </c>
      <c r="N83" s="35" t="n">
        <v>4</v>
      </c>
      <c r="O83" s="35" t="n">
        <v>0</v>
      </c>
      <c r="P83" s="35" t="n">
        <v>4</v>
      </c>
      <c r="Q83" s="86"/>
    </row>
    <row r="84" customFormat="false" ht="22.5" hidden="false" customHeight="true" outlineLevel="0" collapsed="false">
      <c r="A84" s="33"/>
      <c r="B84" s="33" t="s">
        <v>2224</v>
      </c>
      <c r="C84" s="33" t="n">
        <f aca="false">C83+1</f>
        <v>83</v>
      </c>
      <c r="D84" s="33" t="n">
        <v>2016</v>
      </c>
      <c r="E84" s="33"/>
      <c r="F84" s="33" t="s">
        <v>6892</v>
      </c>
      <c r="G84" s="33" t="s">
        <v>2501</v>
      </c>
      <c r="H84" s="33" t="s">
        <v>6893</v>
      </c>
      <c r="I84" s="33" t="s">
        <v>6894</v>
      </c>
      <c r="J84" s="33" t="s">
        <v>6895</v>
      </c>
      <c r="K84" s="33" t="s">
        <v>3723</v>
      </c>
      <c r="L84" s="33" t="s">
        <v>2506</v>
      </c>
      <c r="M84" s="35" t="n">
        <v>0</v>
      </c>
      <c r="N84" s="35" t="n">
        <v>1</v>
      </c>
      <c r="O84" s="35" t="n">
        <v>0</v>
      </c>
      <c r="P84" s="35" t="n">
        <v>6</v>
      </c>
      <c r="Q84" s="86"/>
    </row>
    <row r="85" customFormat="false" ht="22.5" hidden="false" customHeight="true" outlineLevel="0" collapsed="false">
      <c r="A85" s="33"/>
      <c r="B85" s="33" t="s">
        <v>338</v>
      </c>
      <c r="C85" s="33" t="n">
        <f aca="false">C84+1</f>
        <v>84</v>
      </c>
      <c r="D85" s="47" t="n">
        <v>2016</v>
      </c>
      <c r="E85" s="47" t="s">
        <v>6896</v>
      </c>
      <c r="F85" s="33" t="s">
        <v>6897</v>
      </c>
      <c r="G85" s="272" t="s">
        <v>2749</v>
      </c>
      <c r="H85" s="239" t="s">
        <v>6898</v>
      </c>
      <c r="I85" s="33" t="s">
        <v>6899</v>
      </c>
      <c r="J85" s="33" t="s">
        <v>6900</v>
      </c>
      <c r="K85" s="239" t="s">
        <v>6901</v>
      </c>
      <c r="L85" s="47" t="s">
        <v>6902</v>
      </c>
      <c r="M85" s="81" t="n">
        <v>0</v>
      </c>
      <c r="N85" s="81" t="n">
        <v>0</v>
      </c>
      <c r="O85" s="81" t="n">
        <v>5</v>
      </c>
      <c r="P85" s="81" t="n">
        <v>5</v>
      </c>
      <c r="Q85" s="86"/>
    </row>
    <row r="86" customFormat="false" ht="22.5" hidden="false" customHeight="true" outlineLevel="0" collapsed="false">
      <c r="A86" s="33"/>
      <c r="B86" s="33" t="s">
        <v>338</v>
      </c>
      <c r="C86" s="33" t="n">
        <f aca="false">C85+1</f>
        <v>85</v>
      </c>
      <c r="D86" s="33" t="n">
        <v>2016</v>
      </c>
      <c r="E86" s="33" t="s">
        <v>847</v>
      </c>
      <c r="F86" s="239" t="s">
        <v>6903</v>
      </c>
      <c r="G86" s="272" t="s">
        <v>6904</v>
      </c>
      <c r="H86" s="239" t="s">
        <v>6905</v>
      </c>
      <c r="I86" s="239" t="s">
        <v>6906</v>
      </c>
      <c r="J86" s="33" t="s">
        <v>5686</v>
      </c>
      <c r="K86" s="33" t="s">
        <v>6666</v>
      </c>
      <c r="L86" s="33"/>
      <c r="M86" s="35" t="n">
        <v>0</v>
      </c>
      <c r="N86" s="35" t="n">
        <v>0</v>
      </c>
      <c r="O86" s="35" t="n">
        <v>5</v>
      </c>
      <c r="P86" s="35" t="n">
        <v>5</v>
      </c>
      <c r="Q86" s="86"/>
    </row>
    <row r="87" customFormat="false" ht="22.5" hidden="false" customHeight="true" outlineLevel="0" collapsed="false">
      <c r="A87" s="33"/>
      <c r="B87" s="33" t="s">
        <v>338</v>
      </c>
      <c r="C87" s="33" t="n">
        <f aca="false">C86+1</f>
        <v>86</v>
      </c>
      <c r="D87" s="33" t="n">
        <v>2016</v>
      </c>
      <c r="E87" s="33" t="s">
        <v>847</v>
      </c>
      <c r="F87" s="239" t="s">
        <v>6907</v>
      </c>
      <c r="G87" s="272" t="s">
        <v>6904</v>
      </c>
      <c r="H87" s="239" t="s">
        <v>6908</v>
      </c>
      <c r="I87" s="239" t="s">
        <v>6906</v>
      </c>
      <c r="J87" s="33" t="s">
        <v>5686</v>
      </c>
      <c r="K87" s="33" t="s">
        <v>6666</v>
      </c>
      <c r="L87" s="33"/>
      <c r="M87" s="35" t="n">
        <v>1</v>
      </c>
      <c r="N87" s="35" t="n">
        <v>0</v>
      </c>
      <c r="O87" s="35" t="n">
        <v>5</v>
      </c>
      <c r="P87" s="35" t="n">
        <v>6</v>
      </c>
      <c r="Q87" s="86"/>
    </row>
    <row r="88" customFormat="false" ht="22.5" hidden="false" customHeight="true" outlineLevel="0" collapsed="false">
      <c r="A88" s="33"/>
      <c r="B88" s="33" t="s">
        <v>338</v>
      </c>
      <c r="C88" s="33" t="n">
        <f aca="false">C87+1</f>
        <v>87</v>
      </c>
      <c r="D88" s="33" t="n">
        <v>2016</v>
      </c>
      <c r="E88" s="33" t="s">
        <v>847</v>
      </c>
      <c r="F88" s="239" t="s">
        <v>6909</v>
      </c>
      <c r="G88" s="272" t="s">
        <v>6904</v>
      </c>
      <c r="H88" s="239" t="s">
        <v>6910</v>
      </c>
      <c r="I88" s="239" t="s">
        <v>6906</v>
      </c>
      <c r="J88" s="33" t="s">
        <v>5686</v>
      </c>
      <c r="K88" s="33" t="s">
        <v>6666</v>
      </c>
      <c r="L88" s="33"/>
      <c r="M88" s="35" t="n">
        <v>2</v>
      </c>
      <c r="N88" s="35" t="n">
        <v>0</v>
      </c>
      <c r="O88" s="35" t="n">
        <v>5</v>
      </c>
      <c r="P88" s="35" t="n">
        <v>7</v>
      </c>
      <c r="Q88" s="86"/>
    </row>
    <row r="89" customFormat="false" ht="22.5" hidden="false" customHeight="true" outlineLevel="0" collapsed="false">
      <c r="A89" s="33"/>
      <c r="B89" s="33" t="s">
        <v>2756</v>
      </c>
      <c r="C89" s="33" t="n">
        <f aca="false">C88+1</f>
        <v>88</v>
      </c>
      <c r="D89" s="33" t="n">
        <v>2016</v>
      </c>
      <c r="E89" s="33" t="s">
        <v>241</v>
      </c>
      <c r="F89" s="33" t="s">
        <v>6911</v>
      </c>
      <c r="G89" s="272" t="s">
        <v>2959</v>
      </c>
      <c r="H89" s="234" t="s">
        <v>6912</v>
      </c>
      <c r="I89" s="33" t="s">
        <v>6913</v>
      </c>
      <c r="J89" s="33" t="s">
        <v>5686</v>
      </c>
      <c r="K89" s="33" t="s">
        <v>6914</v>
      </c>
      <c r="L89" s="33" t="s">
        <v>6915</v>
      </c>
      <c r="M89" s="35" t="n">
        <v>0</v>
      </c>
      <c r="N89" s="35" t="n">
        <v>0</v>
      </c>
      <c r="O89" s="35" t="n">
        <v>3</v>
      </c>
      <c r="P89" s="35" t="n">
        <v>5</v>
      </c>
      <c r="Q89" s="86"/>
    </row>
    <row r="90" customFormat="false" ht="22.5" hidden="false" customHeight="true" outlineLevel="0" collapsed="false">
      <c r="D90" s="86"/>
      <c r="G90" s="460"/>
      <c r="M90" s="184"/>
      <c r="N90" s="184"/>
      <c r="O90" s="184"/>
      <c r="P90" s="184"/>
      <c r="Q90" s="86"/>
    </row>
    <row r="91" customFormat="false" ht="22.5" hidden="false" customHeight="true" outlineLevel="0" collapsed="false">
      <c r="D91" s="86"/>
      <c r="G91" s="460"/>
      <c r="M91" s="86"/>
      <c r="N91" s="86"/>
      <c r="O91" s="86"/>
      <c r="P91" s="86"/>
      <c r="Q91" s="86"/>
    </row>
    <row r="92" customFormat="false" ht="22.5" hidden="false" customHeight="true" outlineLevel="0" collapsed="false">
      <c r="D92" s="86"/>
      <c r="G92" s="460"/>
      <c r="M92" s="86"/>
      <c r="N92" s="86"/>
      <c r="O92" s="86"/>
      <c r="P92" s="86"/>
      <c r="Q92" s="86"/>
    </row>
    <row r="93" customFormat="false" ht="22.5" hidden="false" customHeight="true" outlineLevel="0" collapsed="false">
      <c r="D93" s="86"/>
      <c r="G93" s="460"/>
      <c r="M93" s="86"/>
      <c r="N93" s="86"/>
      <c r="O93" s="86"/>
      <c r="P93" s="86"/>
      <c r="Q93" s="86"/>
    </row>
    <row r="94" customFormat="false" ht="22.5" hidden="false" customHeight="true" outlineLevel="0" collapsed="false">
      <c r="D94" s="86"/>
      <c r="G94" s="460"/>
      <c r="M94" s="86"/>
      <c r="N94" s="86"/>
      <c r="O94" s="86"/>
      <c r="P94" s="86"/>
      <c r="Q94" s="86"/>
    </row>
    <row r="95" customFormat="false" ht="22.5" hidden="false" customHeight="true" outlineLevel="0" collapsed="false">
      <c r="D95" s="86"/>
      <c r="G95" s="460"/>
      <c r="M95" s="86"/>
      <c r="N95" s="86"/>
      <c r="O95" s="86"/>
      <c r="P95" s="86"/>
      <c r="Q95" s="86"/>
    </row>
    <row r="96" customFormat="false" ht="22.5" hidden="false" customHeight="true" outlineLevel="0" collapsed="false">
      <c r="D96" s="86"/>
      <c r="F96" s="474"/>
      <c r="G96" s="474"/>
      <c r="H96" s="475"/>
      <c r="I96" s="476"/>
      <c r="J96" s="476"/>
      <c r="M96" s="86"/>
      <c r="N96" s="86"/>
      <c r="O96" s="86"/>
      <c r="P96" s="86"/>
      <c r="Q96" s="86"/>
    </row>
    <row r="97" customFormat="false" ht="22.5" hidden="false" customHeight="true" outlineLevel="0" collapsed="false">
      <c r="D97" s="86"/>
      <c r="F97" s="474"/>
      <c r="G97" s="474"/>
      <c r="H97" s="475"/>
      <c r="I97" s="476"/>
      <c r="J97" s="477"/>
      <c r="M97" s="86"/>
      <c r="N97" s="86"/>
      <c r="O97" s="86"/>
      <c r="P97" s="86"/>
      <c r="Q97" s="86"/>
    </row>
    <row r="98" customFormat="false" ht="22.5" hidden="false" customHeight="true" outlineLevel="0" collapsed="false">
      <c r="D98" s="86"/>
      <c r="F98" s="474"/>
      <c r="G98" s="474"/>
      <c r="H98" s="475"/>
      <c r="I98" s="476"/>
      <c r="J98" s="477"/>
      <c r="M98" s="86"/>
      <c r="N98" s="86"/>
      <c r="O98" s="86"/>
      <c r="P98" s="86"/>
      <c r="Q98" s="86"/>
    </row>
    <row r="99" customFormat="false" ht="22.5" hidden="false" customHeight="true" outlineLevel="0" collapsed="false">
      <c r="F99" s="474"/>
      <c r="G99" s="474"/>
      <c r="I99" s="476"/>
      <c r="J99" s="476"/>
      <c r="Q99" s="86"/>
    </row>
    <row r="100" customFormat="false" ht="22.5" hidden="false" customHeight="true" outlineLevel="0" collapsed="false">
      <c r="F100" s="474"/>
      <c r="G100" s="474"/>
      <c r="H100" s="475"/>
      <c r="I100" s="476"/>
      <c r="J100" s="477"/>
      <c r="Q100" s="86"/>
    </row>
    <row r="101" customFormat="false" ht="22.5" hidden="false" customHeight="true" outlineLevel="0" collapsed="false">
      <c r="F101" s="474"/>
      <c r="G101" s="474"/>
      <c r="H101" s="475"/>
      <c r="I101" s="476"/>
      <c r="J101" s="476"/>
      <c r="Q101" s="86"/>
    </row>
    <row r="102" customFormat="false" ht="22.5" hidden="false" customHeight="true" outlineLevel="0" collapsed="false">
      <c r="F102" s="474"/>
      <c r="G102" s="474"/>
      <c r="H102" s="475"/>
      <c r="I102" s="476"/>
      <c r="J102" s="476"/>
      <c r="Q102" s="86"/>
    </row>
    <row r="103" customFormat="false" ht="22.5" hidden="false" customHeight="true" outlineLevel="0" collapsed="false">
      <c r="G103" s="460"/>
      <c r="Q103" s="86"/>
    </row>
    <row r="104" customFormat="false" ht="22.5" hidden="false" customHeight="true" outlineLevel="0" collapsed="false">
      <c r="G104" s="460"/>
      <c r="Q104" s="86"/>
    </row>
    <row r="105" customFormat="false" ht="22.5" hidden="false" customHeight="true" outlineLevel="0" collapsed="false">
      <c r="G105" s="460"/>
      <c r="Q105" s="86"/>
    </row>
    <row r="106" customFormat="false" ht="22.5" hidden="false" customHeight="true" outlineLevel="0" collapsed="false">
      <c r="Q106" s="86"/>
    </row>
    <row r="107" customFormat="false" ht="22.5" hidden="false" customHeight="true" outlineLevel="0" collapsed="false">
      <c r="Q107" s="86"/>
    </row>
    <row r="108" customFormat="false" ht="22.5" hidden="false" customHeight="true" outlineLevel="0" collapsed="false">
      <c r="Q108" s="86"/>
    </row>
    <row r="109" customFormat="false" ht="22.5" hidden="false" customHeight="true" outlineLevel="0" collapsed="false">
      <c r="G109" s="460"/>
      <c r="Q109" s="86"/>
    </row>
    <row r="110" customFormat="false" ht="22.5" hidden="false" customHeight="true" outlineLevel="0" collapsed="false">
      <c r="G110" s="460"/>
      <c r="Q110" s="86"/>
    </row>
    <row r="111" customFormat="false" ht="22.5" hidden="false" customHeight="true" outlineLevel="0" collapsed="false">
      <c r="G111" s="460"/>
      <c r="Q111" s="86"/>
    </row>
    <row r="112" customFormat="false" ht="22.5" hidden="false" customHeight="true" outlineLevel="0" collapsed="false">
      <c r="Q112" s="86"/>
    </row>
    <row r="113" customFormat="false" ht="22.5" hidden="false" customHeight="true" outlineLevel="0" collapsed="false">
      <c r="Q113" s="86"/>
    </row>
    <row r="114" customFormat="false" ht="22.5" hidden="false" customHeight="true" outlineLevel="0" collapsed="false">
      <c r="F114" s="474"/>
      <c r="G114" s="474"/>
      <c r="H114" s="475"/>
      <c r="I114" s="476"/>
      <c r="J114" s="477"/>
      <c r="Q114" s="86"/>
    </row>
    <row r="115" customFormat="false" ht="22.5" hidden="false" customHeight="true" outlineLevel="0" collapsed="false">
      <c r="G115" s="460"/>
      <c r="J115" s="477"/>
      <c r="Q115" s="86"/>
    </row>
    <row r="116" customFormat="false" ht="22.5" hidden="false" customHeight="true" outlineLevel="0" collapsed="false">
      <c r="G116" s="460"/>
      <c r="J116" s="477"/>
      <c r="Q116" s="86"/>
    </row>
    <row r="117" customFormat="false" ht="22.5" hidden="false" customHeight="true" outlineLevel="0" collapsed="false">
      <c r="G117" s="460"/>
      <c r="J117" s="477"/>
      <c r="Q117" s="86"/>
    </row>
    <row r="118" customFormat="false" ht="22.5" hidden="false" customHeight="true" outlineLevel="0" collapsed="false">
      <c r="G118" s="460"/>
      <c r="J118" s="477"/>
      <c r="Q118" s="86"/>
    </row>
    <row r="119" customFormat="false" ht="22.5" hidden="false" customHeight="true" outlineLevel="0" collapsed="false">
      <c r="Q119" s="86"/>
    </row>
    <row r="120" customFormat="false" ht="22.5" hidden="false" customHeight="true" outlineLevel="0" collapsed="false">
      <c r="Q120" s="86"/>
    </row>
    <row r="121" customFormat="false" ht="22.5" hidden="false" customHeight="true" outlineLevel="0" collapsed="false">
      <c r="Q121" s="86"/>
    </row>
    <row r="122" customFormat="false" ht="22.5" hidden="false" customHeight="true" outlineLevel="0" collapsed="false">
      <c r="Q122" s="86"/>
    </row>
    <row r="123" customFormat="false" ht="22.5" hidden="false" customHeight="true" outlineLevel="0" collapsed="false">
      <c r="G123" s="460"/>
      <c r="Q123" s="86"/>
    </row>
    <row r="124" customFormat="false" ht="22.5" hidden="false" customHeight="true" outlineLevel="0" collapsed="false">
      <c r="G124" s="460"/>
      <c r="Q124" s="86"/>
    </row>
    <row r="125" customFormat="false" ht="22.5" hidden="false" customHeight="true" outlineLevel="0" collapsed="false">
      <c r="G125" s="460"/>
      <c r="L125" s="461"/>
      <c r="Q125" s="86"/>
    </row>
    <row r="126" customFormat="false" ht="22.5" hidden="false" customHeight="true" outlineLevel="0" collapsed="false">
      <c r="G126" s="460"/>
      <c r="Q126" s="86"/>
    </row>
    <row r="127" customFormat="false" ht="22.5" hidden="false" customHeight="true" outlineLevel="0" collapsed="false">
      <c r="G127" s="460"/>
      <c r="Q127" s="86"/>
    </row>
    <row r="128" customFormat="false" ht="22.5" hidden="false" customHeight="true" outlineLevel="0" collapsed="false">
      <c r="F128" s="87"/>
      <c r="G128" s="460"/>
      <c r="H128" s="87"/>
      <c r="I128" s="87"/>
      <c r="Q128" s="86"/>
    </row>
    <row r="129" customFormat="false" ht="22.5" hidden="false" customHeight="true" outlineLevel="0" collapsed="false">
      <c r="B129" s="447"/>
      <c r="E129" s="447"/>
      <c r="F129" s="463"/>
      <c r="G129" s="464"/>
      <c r="H129" s="463"/>
      <c r="I129" s="463"/>
      <c r="J129" s="463"/>
      <c r="K129" s="447"/>
      <c r="L129" s="447"/>
      <c r="Q129" s="86"/>
    </row>
    <row r="130" customFormat="false" ht="22.5" hidden="false" customHeight="true" outlineLevel="0" collapsed="false">
      <c r="B130" s="447"/>
      <c r="E130" s="447"/>
      <c r="F130" s="463"/>
      <c r="G130" s="464"/>
      <c r="H130" s="463"/>
      <c r="I130" s="463"/>
      <c r="J130" s="463"/>
      <c r="K130" s="447"/>
      <c r="L130" s="447"/>
      <c r="Q130" s="86"/>
    </row>
    <row r="131" customFormat="false" ht="22.5" hidden="false" customHeight="true" outlineLevel="0" collapsed="false">
      <c r="B131" s="447"/>
      <c r="E131" s="447"/>
      <c r="F131" s="463"/>
      <c r="G131" s="464"/>
      <c r="H131" s="463"/>
      <c r="I131" s="463"/>
      <c r="J131" s="447"/>
      <c r="K131" s="447"/>
      <c r="L131" s="447"/>
      <c r="Q131" s="86"/>
    </row>
    <row r="132" customFormat="false" ht="22.5" hidden="false" customHeight="true" outlineLevel="0" collapsed="false">
      <c r="I132" s="87"/>
      <c r="Q132" s="86"/>
    </row>
    <row r="133" customFormat="false" ht="22.5" hidden="false" customHeight="true" outlineLevel="0" collapsed="false">
      <c r="I133" s="87"/>
      <c r="Q133" s="86"/>
    </row>
    <row r="134" customFormat="false" ht="22.5" hidden="false" customHeight="true" outlineLevel="0" collapsed="false">
      <c r="I134" s="87"/>
      <c r="Q134" s="86"/>
    </row>
    <row r="135" customFormat="false" ht="22.5" hidden="false" customHeight="true" outlineLevel="0" collapsed="false">
      <c r="B135" s="478"/>
      <c r="D135" s="478"/>
      <c r="E135" s="478"/>
      <c r="F135" s="478"/>
      <c r="G135" s="479"/>
      <c r="H135" s="478"/>
      <c r="I135" s="478"/>
      <c r="J135" s="478"/>
      <c r="K135" s="478"/>
      <c r="L135" s="478"/>
      <c r="M135" s="478"/>
      <c r="N135" s="478"/>
      <c r="O135" s="478"/>
      <c r="P135" s="478"/>
      <c r="Q135" s="86"/>
    </row>
    <row r="136" customFormat="false" ht="22.5" hidden="false" customHeight="true" outlineLevel="0" collapsed="false">
      <c r="E136" s="447"/>
      <c r="F136" s="463"/>
      <c r="G136" s="464"/>
      <c r="H136" s="463"/>
      <c r="I136" s="463"/>
      <c r="J136" s="447"/>
      <c r="K136" s="447"/>
      <c r="L136" s="447"/>
      <c r="Q136" s="86"/>
    </row>
    <row r="137" customFormat="false" ht="22.5" hidden="false" customHeight="true" outlineLevel="0" collapsed="false">
      <c r="B137" s="447"/>
      <c r="E137" s="478"/>
      <c r="F137" s="16"/>
      <c r="G137" s="464"/>
      <c r="H137" s="16"/>
      <c r="I137" s="16"/>
      <c r="J137" s="16"/>
      <c r="K137" s="16"/>
      <c r="L137" s="447"/>
      <c r="Q137" s="86"/>
    </row>
    <row r="138" customFormat="false" ht="22.5" hidden="false" customHeight="true" outlineLevel="0" collapsed="false">
      <c r="B138" s="447"/>
      <c r="E138" s="478"/>
      <c r="F138" s="16"/>
      <c r="G138" s="464"/>
      <c r="H138" s="16"/>
      <c r="I138" s="16"/>
      <c r="J138" s="16"/>
      <c r="K138" s="16"/>
      <c r="L138" s="447"/>
      <c r="Q138" s="86"/>
    </row>
    <row r="139" customFormat="false" ht="22.5" hidden="false" customHeight="true" outlineLevel="0" collapsed="false">
      <c r="B139" s="447"/>
      <c r="E139" s="478"/>
      <c r="F139" s="16"/>
      <c r="G139" s="464"/>
      <c r="H139" s="16"/>
      <c r="I139" s="16"/>
      <c r="J139" s="16"/>
      <c r="K139" s="16"/>
      <c r="L139" s="447"/>
      <c r="Q139" s="86"/>
    </row>
    <row r="140" customFormat="false" ht="22.5" hidden="false" customHeight="true" outlineLevel="0" collapsed="false">
      <c r="B140" s="447"/>
      <c r="E140" s="478"/>
      <c r="F140" s="16"/>
      <c r="G140" s="464"/>
      <c r="H140" s="16"/>
      <c r="I140" s="16"/>
      <c r="J140" s="16"/>
      <c r="K140" s="16"/>
      <c r="L140" s="447"/>
      <c r="Q140" s="86"/>
    </row>
    <row r="141" customFormat="false" ht="22.5" hidden="false" customHeight="true" outlineLevel="0" collapsed="false">
      <c r="B141" s="478"/>
      <c r="D141" s="478"/>
      <c r="E141" s="478"/>
      <c r="F141" s="478"/>
      <c r="G141" s="479"/>
      <c r="H141" s="478"/>
      <c r="I141" s="478"/>
      <c r="J141" s="478"/>
      <c r="K141" s="478"/>
      <c r="L141" s="478"/>
      <c r="M141" s="478"/>
      <c r="N141" s="478"/>
      <c r="O141" s="478"/>
      <c r="P141" s="478"/>
      <c r="Q141" s="86"/>
    </row>
    <row r="142" customFormat="false" ht="22.5" hidden="false" customHeight="true" outlineLevel="0" collapsed="false">
      <c r="B142" s="478"/>
      <c r="D142" s="478"/>
      <c r="E142" s="478"/>
      <c r="F142" s="478"/>
      <c r="G142" s="479"/>
      <c r="H142" s="478"/>
      <c r="I142" s="478"/>
      <c r="J142" s="478"/>
      <c r="K142" s="478"/>
      <c r="L142" s="478"/>
      <c r="M142" s="478"/>
      <c r="N142" s="478"/>
      <c r="O142" s="478"/>
      <c r="P142" s="478"/>
      <c r="Q142"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5T11:05:17Z</dcterms:created>
  <dc:creator>MoZarD</dc:creator>
  <dc:description/>
  <dc:language>en-US</dc:language>
  <cp:lastModifiedBy>Researcher</cp:lastModifiedBy>
  <dcterms:modified xsi:type="dcterms:W3CDTF">2022-02-09T07:24:54Z</dcterms:modified>
  <cp:revision>0</cp:revision>
  <dc:subject/>
  <dc:title/>
</cp:coreProperties>
</file>