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Rezumate_ISI" sheetId="6" state="visible" r:id="rId7"/>
    <sheet name="Rezumate_INT" sheetId="7" state="visible" r:id="rId8"/>
    <sheet name="Rezumate_NAT_part.int." sheetId="8" state="visible" r:id="rId9"/>
    <sheet name="Rezumate_NAT" sheetId="9" state="visible" r:id="rId10"/>
    <sheet name="Carti_ED.INT" sheetId="10" state="visible" r:id="rId11"/>
    <sheet name="Capitole_ED.INT" sheetId="11" state="visible" r:id="rId12"/>
    <sheet name="Carti_ED.NAT" sheetId="12" state="visible" r:id="rId13"/>
    <sheet name="Capitole_ED.NAT" sheetId="13" state="visible" r:id="rId14"/>
    <sheet name="Brevete" sheetId="14" state="visible" r:id="rId15"/>
    <sheet name="Organizare_CONF_INT" sheetId="15" state="visible" r:id="rId16"/>
    <sheet name="Organizare_CONF_NAT" sheetId="16" state="visible" r:id="rId17"/>
    <sheet name="TEZE_DOCT" sheetId="17" state="visible" r:id="rId18"/>
    <sheet name="RECENZOR_INT" sheetId="18" state="visible" r:id="rId19"/>
    <sheet name="RECENZOR_NAT" sheetId="19" state="visible" r:id="rId20"/>
    <sheet name="PREMII_INT" sheetId="20" state="visible" r:id="rId21"/>
    <sheet name="PREMII_NAT" sheetId="21" state="visible" r:id="rId22"/>
    <sheet name="EXPERT_EVALUATOR" sheetId="22" state="visible" r:id="rId23"/>
    <sheet name="Profesor_invitat" sheetId="23" state="visible" r:id="rId2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3" authorId="0">
      <text>
        <r>
          <rPr>
            <b val="true"/>
            <sz val="9"/>
            <color rgb="FF000000"/>
            <rFont val="Tahoma"/>
            <family val="2"/>
          </rPr>
          <t xml:space="preserve">Windows User:
</t>
        </r>
        <r>
          <rPr>
            <sz val="9"/>
            <color rgb="FF000000"/>
            <rFont val="Tahoma"/>
            <family val="2"/>
          </rPr>
          <t xml:space="preserve">trimise de OG I in 17.07.2018; am rugat sa completeze si DOI sau WOS pana maine, 18.07
</t>
        </r>
      </text>
      <mc:AlternateContent>
        <mc:Choice Requires="v2">
          <commentPr autoFill="true" autoScale="false" colHidden="false" locked="false" rowHidden="false" textHAlign="justify" textVAlign="top">
            <anchor moveWithCells="false" sizeWithCells="false">
              <xdr:from>
                <xdr:col>1</xdr:col>
                <xdr:colOff>17</xdr:colOff>
                <xdr:row>176</xdr:row>
                <xdr:rowOff>7</xdr:rowOff>
              </xdr:from>
              <xdr:to>
                <xdr:col>4</xdr:col>
                <xdr:colOff>21</xdr:colOff>
                <xdr:row>178</xdr:row>
                <xdr:rowOff>25</xdr:rowOff>
              </xdr:to>
            </anchor>
          </commentPr>
        </mc:Choice>
        <mc:Fallback/>
      </mc:AlternateContent>
    </comment>
    <comment ref="F1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8</xdr:col>
                <xdr:colOff>43</xdr:colOff>
                <xdr:row>8</xdr:row>
                <xdr:rowOff>10</xdr:rowOff>
              </xdr:from>
              <xdr:to>
                <xdr:col>9</xdr:col>
                <xdr:colOff>104</xdr:colOff>
                <xdr:row>11</xdr:row>
                <xdr:rowOff>2</xdr:rowOff>
              </xdr:to>
            </anchor>
          </commentPr>
        </mc:Choice>
        <mc:Fallback/>
      </mc:AlternateContent>
    </comment>
    <comment ref="G174" authorId="0">
      <text>
        <r>
          <rPr>
            <b val="true"/>
            <sz val="9"/>
            <color rgb="FF000000"/>
            <rFont val="Tahoma"/>
            <family val="2"/>
          </rPr>
          <t xml:space="preserve">Gaby:
</t>
        </r>
        <r>
          <rPr>
            <sz val="9"/>
            <color rgb="FF000000"/>
            <rFont val="Tahoma"/>
            <family val="2"/>
          </rPr>
          <t xml:space="preserve">Gluh e din UMF, restul nu
</t>
        </r>
      </text>
      <mc:AlternateContent>
        <mc:Choice Requires="v2">
          <commentPr autoFill="true" autoScale="false" colHidden="false" locked="false" rowHidden="false" textHAlign="justify" textVAlign="top">
            <anchor moveWithCells="false" sizeWithCells="false">
              <xdr:from>
                <xdr:col>7</xdr:col>
                <xdr:colOff>7</xdr:colOff>
                <xdr:row>167</xdr:row>
                <xdr:rowOff>13</xdr:rowOff>
              </xdr:from>
              <xdr:to>
                <xdr:col>8</xdr:col>
                <xdr:colOff>68</xdr:colOff>
                <xdr:row>170</xdr:row>
                <xdr:rowOff>2</xdr:rowOff>
              </xdr:to>
            </anchor>
          </commentPr>
        </mc:Choice>
        <mc:Fallback/>
      </mc:AlternateContent>
    </comment>
    <comment ref="G181" authorId="0">
      <text>
        <r>
          <rPr>
            <b val="true"/>
            <sz val="9"/>
            <color rgb="FF000000"/>
            <rFont val="Tahoma"/>
            <family val="2"/>
          </rPr>
          <t xml:space="preserve">Gaby:
</t>
        </r>
        <r>
          <rPr>
            <sz val="9"/>
            <color rgb="FF000000"/>
            <rFont val="Tahoma"/>
            <family val="2"/>
          </rPr>
          <t xml:space="preserve">Gluh.e din UMF, restul nu
</t>
        </r>
      </text>
      <mc:AlternateContent>
        <mc:Choice Requires="v2">
          <commentPr autoFill="true" autoScale="false" colHidden="false" locked="false" rowHidden="false" textHAlign="justify" textVAlign="top">
            <anchor moveWithCells="false" sizeWithCells="false">
              <xdr:from>
                <xdr:col>7</xdr:col>
                <xdr:colOff>7</xdr:colOff>
                <xdr:row>174</xdr:row>
                <xdr:rowOff>8</xdr:rowOff>
              </xdr:from>
              <xdr:to>
                <xdr:col>8</xdr:col>
                <xdr:colOff>68</xdr:colOff>
                <xdr:row>176</xdr:row>
                <xdr:rowOff>27</xdr:rowOff>
              </xdr:to>
            </anchor>
          </commentPr>
        </mc:Choice>
        <mc:Fallback/>
      </mc:AlternateContent>
    </comment>
    <comment ref="G182" authorId="0">
      <text>
        <r>
          <rPr>
            <b val="true"/>
            <sz val="9"/>
            <color rgb="FF000000"/>
            <rFont val="Tahoma"/>
            <family val="2"/>
          </rPr>
          <t xml:space="preserve">Gaby:
</t>
        </r>
        <r>
          <rPr>
            <sz val="9"/>
            <color rgb="FF000000"/>
            <rFont val="Tahoma"/>
            <family val="2"/>
          </rPr>
          <t xml:space="preserve">Craina 
e din UMF, restul nu
</t>
        </r>
      </text>
      <mc:AlternateContent>
        <mc:Choice Requires="v2">
          <commentPr autoFill="true" autoScale="false" colHidden="false" locked="false" rowHidden="false" textHAlign="justify" textVAlign="top">
            <anchor moveWithCells="false" sizeWithCells="false">
              <xdr:from>
                <xdr:col>7</xdr:col>
                <xdr:colOff>7</xdr:colOff>
                <xdr:row>175</xdr:row>
                <xdr:rowOff>7</xdr:rowOff>
              </xdr:from>
              <xdr:to>
                <xdr:col>8</xdr:col>
                <xdr:colOff>68</xdr:colOff>
                <xdr:row>177</xdr:row>
                <xdr:rowOff>26</xdr:rowOff>
              </xdr:to>
            </anchor>
          </commentPr>
        </mc:Choice>
        <mc:Fallback/>
      </mc:AlternateContent>
    </comment>
    <comment ref="Y80" authorId="0">
      <text>
        <r>
          <rPr>
            <b val="true"/>
            <sz val="9"/>
            <color rgb="FF000000"/>
            <rFont val="Tahoma"/>
            <family val="2"/>
          </rPr>
          <t xml:space="preserve">Ioana:
</t>
        </r>
        <r>
          <rPr>
            <sz val="9"/>
            <color rgb="FF000000"/>
            <rFont val="Tahoma"/>
            <family val="2"/>
          </rPr>
          <t xml:space="preserve">Seclaman zice: Mentionez ca nu toate articolele publicate de departamentul IV au DOI deci coloana corespunzatoare va avea o serie de celule goale!</t>
        </r>
      </text>
      <mc:AlternateContent>
        <mc:Choice Requires="v2">
          <commentPr autoFill="true" autoScale="false" colHidden="false" locked="false" rowHidden="false" textHAlign="justify" textVAlign="top">
            <anchor moveWithCells="false" sizeWithCells="false">
              <xdr:from>
                <xdr:col>24</xdr:col>
                <xdr:colOff>148</xdr:colOff>
                <xdr:row>75</xdr:row>
                <xdr:rowOff>7</xdr:rowOff>
              </xdr:from>
              <xdr:to>
                <xdr:col>26</xdr:col>
                <xdr:colOff>66</xdr:colOff>
                <xdr:row>77</xdr:row>
                <xdr:rowOff>26</xdr:rowOff>
              </xdr:to>
            </anchor>
          </commentPr>
        </mc:Choice>
        <mc:Fallback/>
      </mc:AlternateContent>
    </comment>
  </commentList>
</comments>
</file>

<file path=xl/sharedStrings.xml><?xml version="1.0" encoding="utf-8"?>
<sst xmlns="http://schemas.openxmlformats.org/spreadsheetml/2006/main" count="19129" uniqueCount="7917">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crt.</t>
  </si>
  <si>
    <t xml:space="preserve">Anul</t>
  </si>
  <si>
    <t xml:space="preserve">Luna</t>
  </si>
  <si>
    <t xml:space="preserve">Nume, prenume autor(i)</t>
  </si>
  <si>
    <t xml:space="preserve">Disciplina primului autor din lista de autori, cadru didactic al UMFT</t>
  </si>
  <si>
    <t xml:space="preserve">Nume, prenume autor(i) principal(i) (prim autor, ult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nu se completeaza pt ca ca e dificil de gasit</t>
  </si>
  <si>
    <t xml:space="preserve"> Scor relativ de influenţă-subiectiv, UEFISCDI stab aiurea
</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WOS</t>
  </si>
  <si>
    <t xml:space="preserve">DOI</t>
  </si>
  <si>
    <t xml:space="preserve">rosu</t>
  </si>
  <si>
    <t xml:space="preserve">galben</t>
  </si>
  <si>
    <t xml:space="preserve">gri</t>
  </si>
  <si>
    <t xml:space="preserve">I</t>
  </si>
  <si>
    <t xml:space="preserve">MG</t>
  </si>
  <si>
    <t xml:space="preserve">nov</t>
  </si>
  <si>
    <t xml:space="preserve">Rusu, MC; Ilie, AC; Brezean, I </t>
  </si>
  <si>
    <t xml:space="preserve">Anatomie-Embriologie</t>
  </si>
  <si>
    <t xml:space="preserve">nu este cazul</t>
  </si>
  <si>
    <t xml:space="preserve">Human anatomic variations: common, external iliac, origin of the obturator, inferior epigastric and medial circumflex femoral arteries, and deep femoral artery course on the medial side of the femoral vessels</t>
  </si>
  <si>
    <t xml:space="preserve">SURGICAL AND RADIOLOGIC ANATOMY  </t>
  </si>
  <si>
    <t xml:space="preserve">39(11):1285-1288</t>
  </si>
  <si>
    <t xml:space="preserve">0930-1038</t>
  </si>
  <si>
    <t xml:space="preserve">Anatomy &amp; Morphology; Radiology, Nuclear Medicine &amp; Medical Imaging; Surgery</t>
  </si>
  <si>
    <t xml:space="preserve">http://link.springer.com/journal/276</t>
  </si>
  <si>
    <t xml:space="preserve">000413253400015</t>
  </si>
  <si>
    <t xml:space="preserve">10.1007/s00276-017-1863-6</t>
  </si>
  <si>
    <t xml:space="preserve">sept</t>
  </si>
  <si>
    <t xml:space="preserve">Dăescu E, Sztika D, Lăpădatu AA, Zăhoi DE.</t>
  </si>
  <si>
    <t xml:space="preserve">Daescu E, Zahoi DE</t>
  </si>
  <si>
    <t xml:space="preserve">Rare variant of celiac trunk branching pattern associated with modifications of hepatic arterial vascularization</t>
  </si>
  <si>
    <t xml:space="preserve">ROMANIAN JOURNAL OF MORPHOLOGY AND EMBRYOLOGY  </t>
  </si>
  <si>
    <t xml:space="preserve">58(3):969-975</t>
  </si>
  <si>
    <t xml:space="preserve">1220-0522</t>
  </si>
  <si>
    <t xml:space="preserve">Developmental Biology</t>
  </si>
  <si>
    <t xml:space="preserve">http://www.rjme.ro/</t>
  </si>
  <si>
    <t xml:space="preserve">000419089600031</t>
  </si>
  <si>
    <t xml:space="preserve">nu are </t>
  </si>
  <si>
    <t xml:space="preserve">Pusztai AM, Ioanoviciu S, Matusz P</t>
  </si>
  <si>
    <t xml:space="preserve">Pusztai Agneta Maria, Ioanoviciu Sorin Dumitru, Matusz Petru</t>
  </si>
  <si>
    <t xml:space="preserve">Anatomie-Embriologie; Medicina Interna 1</t>
  </si>
  <si>
    <t xml:space="preserve">Morphological variability of the hepatic portal vein lateral branches</t>
  </si>
  <si>
    <t xml:space="preserve">MATERIALE PLASTICE</t>
  </si>
  <si>
    <t xml:space="preserve">54(3):565-566</t>
  </si>
  <si>
    <t xml:space="preserve">0025-5289</t>
  </si>
  <si>
    <t xml:space="preserve">Materials Science, Multidisciplinary</t>
  </si>
  <si>
    <t xml:space="preserve">http://www.revmaterialeplastice.ro</t>
  </si>
  <si>
    <t xml:space="preserve">000426412300036</t>
  </si>
  <si>
    <t xml:space="preserve">iun</t>
  </si>
  <si>
    <t xml:space="preserve">Pop E, Sarau CA, Bardan R, Lighezan DF , Latcu S, Sapte E, Pusztai AM , Savoiu Balint G , Bolintineanu S</t>
  </si>
  <si>
    <t xml:space="preserve">Pop Elena</t>
  </si>
  <si>
    <t xml:space="preserve">Morphological Variations of Posterior Segmental Artery of the Single Renal Artery Study on corrosion casts</t>
  </si>
  <si>
    <t xml:space="preserve">54(2):338-340</t>
  </si>
  <si>
    <t xml:space="preserve">000408702100031</t>
  </si>
  <si>
    <t xml:space="preserve">Bolintineanu SL, Puscasiu D, Petrescu C, Tatu F, Pop E, Tatu C, Sisu A</t>
  </si>
  <si>
    <t xml:space="preserve">Bolintineanu Sorin,Daniela Puscasiu,Codruta Petrescu, Fabian Tatu,Caremn Tatu, Alina Sisu</t>
  </si>
  <si>
    <t xml:space="preserve">anatomie, biologie celulara, ortopedie, fiziologie</t>
  </si>
  <si>
    <t xml:space="preserve">Injected and colouring substances laregely used in processing microscopic anatomical structures</t>
  </si>
  <si>
    <t xml:space="preserve">54(3):505-509</t>
  </si>
  <si>
    <t xml:space="preserve">000426412300021</t>
  </si>
  <si>
    <t xml:space="preserve">Bolintineanu SL, Pop E, Stancu G, Vaida MA, Sisu A, Patrascu JM, Florescu S </t>
  </si>
  <si>
    <t xml:space="preserve">Bolintineanu Sorin Lucian, Alina Sisu, Sorin Florescu</t>
  </si>
  <si>
    <t xml:space="preserve">anatomie embriologie, anatomie embriologie, ortopedie traumatologie</t>
  </si>
  <si>
    <t xml:space="preserve">Anatomical structures preservation using plastination techniques</t>
  </si>
  <si>
    <t xml:space="preserve">54(2):221-224</t>
  </si>
  <si>
    <t xml:space="preserve">000408702100005</t>
  </si>
  <si>
    <t xml:space="preserve">Sindilar, A; Zamfir, CL; Sindilar, EV; Pinzariu, AC; Crauciuc, E; Niculescu, S; Veselin Pricope, AE; Zamfir, SA; Poroch, V; Folescu, R</t>
  </si>
  <si>
    <t xml:space="preserve">Assessment of Superoxide Dismutase and Catalase Evolution in Different Stages of an Experimental Endometriosis</t>
  </si>
  <si>
    <t xml:space="preserve">REVISTA DE CHIMIE</t>
  </si>
  <si>
    <t xml:space="preserve">68(6):1479-1481</t>
  </si>
  <si>
    <t xml:space="preserve">0034-7752</t>
  </si>
  <si>
    <t xml:space="preserve">CHEMISTRY, MULTIDISCIPLINARY</t>
  </si>
  <si>
    <t xml:space="preserve">http://www.revistadechimie.ro/</t>
  </si>
  <si>
    <t xml:space="preserve">000408702900048</t>
  </si>
  <si>
    <t xml:space="preserve">mar</t>
  </si>
  <si>
    <t xml:space="preserve">Haliciu, AM; Folescu, R; Zugun, F; Strat, L; Poroch, V; Zamfir, CL</t>
  </si>
  <si>
    <t xml:space="preserve">The Study of the Correlation Between the Level of Antioxidant, Enzyme Activity and Administration Zinc in Oxidative Stress Induced by Cyclophosphamide</t>
  </si>
  <si>
    <t xml:space="preserve">68(3):624-626</t>
  </si>
  <si>
    <t xml:space="preserve">000400731900045</t>
  </si>
  <si>
    <t xml:space="preserve">dec</t>
  </si>
  <si>
    <t xml:space="preserve">Grigoraş ML, Arghirescu TS, Folescu R, Talpoş IC, Gîndac CM, Zamfir CL, Cornianu M, Anghel MD, Levai CM</t>
  </si>
  <si>
    <t xml:space="preserve">Grigoraş ML, Levai CM</t>
  </si>
  <si>
    <t xml:space="preserve">Anatomie-Embriologie, Comunicare</t>
  </si>
  <si>
    <t xml:space="preserve">Expression of E-cadherin in lung carcinoma, other than those with small cells (NSCLC)</t>
  </si>
  <si>
    <t xml:space="preserve">58(4):1317-1325</t>
  </si>
  <si>
    <t xml:space="preserve">000428660300022</t>
  </si>
  <si>
    <t xml:space="preserve">ian</t>
  </si>
  <si>
    <t xml:space="preserve">Pop DL, Motoc AGM, Hărăguş HG, Ciupe BC, Iacob M, Vermeşan D, Prejbeanu R, MaliŢa DC, Zamfir CL, Folescu R.</t>
  </si>
  <si>
    <t xml:space="preserve">Anatomie</t>
  </si>
  <si>
    <t xml:space="preserve">Pop Daniel, Malita Daniel, Folescu Roxana </t>
  </si>
  <si>
    <t xml:space="preserve">Anatomie, Radiologie si Imagistica</t>
  </si>
  <si>
    <t xml:space="preserve">Conventional chondrosarcoma in the right hand with the invasion of the pisiform and the hamate bones - case report.</t>
  </si>
  <si>
    <t xml:space="preserve">58(1):271-275</t>
  </si>
  <si>
    <t xml:space="preserve">N/A</t>
  </si>
  <si>
    <t xml:space="preserve">000402584100041</t>
  </si>
  <si>
    <t xml:space="preserve">Sisu AM, Noditi G, Grigorescu D, Florescu S, Patrascu JM, Patrascu JM JR., Pop E, Bolintineanu SL</t>
  </si>
  <si>
    <t xml:space="preserve">Sisu Alina Maria</t>
  </si>
  <si>
    <t xml:space="preserve">The Benefits of the Plastination Techniques for the Anatomo Clinical Studies of Ankle Joint Ligaments Injuries</t>
  </si>
  <si>
    <t xml:space="preserve">54(3):487-490</t>
  </si>
  <si>
    <t xml:space="preserve">000426412300017</t>
  </si>
  <si>
    <t xml:space="preserve">Tanasescu, Rodica Narcisa; Bardan, Razvan; Ledeti, Adriana; Ledeti, Ionut; Matusz, Petru; Savoiu Balint, Germaine; Bolintineanu, Sorin Lucian</t>
  </si>
  <si>
    <t xml:space="preserve">Tanasescu, Rodica Narcisa; Savoiu Balint, Germaine; Bolintineanu, Sorin Lucian</t>
  </si>
  <si>
    <t xml:space="preserve">Anatomie, anatomie, anatomie</t>
  </si>
  <si>
    <t xml:space="preserve">Considerations on Thermal Behaviour and Porosity of Renal Calculi in Bisphosphonate-Treated Postmenopausal Women</t>
  </si>
  <si>
    <t xml:space="preserve">68(6):1259-1263</t>
  </si>
  <si>
    <t xml:space="preserve">http://www.revistadechimie.ro</t>
  </si>
  <si>
    <t xml:space="preserve">000408702900023</t>
  </si>
  <si>
    <t xml:space="preserve">II</t>
  </si>
  <si>
    <t xml:space="preserve">Vaduva A, Glameanu C, Negrea R, Muntean MD, Dema ALC</t>
  </si>
  <si>
    <t xml:space="preserve">Morfopatologie</t>
  </si>
  <si>
    <t xml:space="preserve">Vaduva A</t>
  </si>
  <si>
    <t xml:space="preserve">In vivo confocal microscopy quantification of reactive oxygen species: a working model in rat kidney.</t>
  </si>
  <si>
    <t xml:space="preserve">58(3): 1115-1119</t>
  </si>
  <si>
    <t xml:space="preserve">Proprie</t>
  </si>
  <si>
    <t xml:space="preserve">000419089600029</t>
  </si>
  <si>
    <t xml:space="preserve">febr</t>
  </si>
  <si>
    <t xml:space="preserve">Stolnicu S, Moncea D, Dema A, Geambasu S, Moldovan C, Comanescu M, Voidazan S, Georgescu R, Alvarado-Cabrero I, Resetkova E, Buiga R.</t>
  </si>
  <si>
    <t xml:space="preserve">Androgen Receptor (AR) Expression in Invasive Male Breast Carcinoma (MBC): An International Multi-Institutional Review of 168 Cases Emphasizing the Potential Use of AR as a Therapeutic Target. </t>
  </si>
  <si>
    <t xml:space="preserve"> APPLIED IMMUNOHISTOCHEMISTRY &amp; MOLECULAR MORPHOLOGY </t>
  </si>
  <si>
    <t xml:space="preserve">25 (3): 225–226</t>
  </si>
  <si>
    <t xml:space="preserve">1541-2016</t>
  </si>
  <si>
    <t xml:space="preserve">ANATOMY &amp; MORPHOLOGY</t>
  </si>
  <si>
    <t xml:space="preserve">www.appliedimmunohist.com.</t>
  </si>
  <si>
    <t xml:space="preserve">000395936500014</t>
  </si>
  <si>
    <t xml:space="preserve">10.1097/PAI.0000000000000518</t>
  </si>
  <si>
    <t xml:space="preserve">Iun</t>
  </si>
  <si>
    <t xml:space="preserve">Cornea R, Taban S, Suciu C, Lazureanu C, Dema A.</t>
  </si>
  <si>
    <t xml:space="preserve">Cornea R</t>
  </si>
  <si>
    <t xml:space="preserve">Intestinal heterotopic pancreas involved by simultaneous PanIN-2 lesion and endocrine microadenoma: a unique case.</t>
  </si>
  <si>
    <t xml:space="preserve">JOURNAL OF GASTROINTESTINAL AND LIVER DISEASES</t>
  </si>
  <si>
    <t xml:space="preserve">26(2):199-202</t>
  </si>
  <si>
    <t xml:space="preserve">1841-8724</t>
  </si>
  <si>
    <t xml:space="preserve">Gastroenterology &amp; Hepatology</t>
  </si>
  <si>
    <t xml:space="preserve">http://www.jgld.ro/wp/</t>
  </si>
  <si>
    <t xml:space="preserve">000405447600018</t>
  </si>
  <si>
    <t xml:space="preserve">10.15403/jgld.2014.1121.262.pan</t>
  </si>
  <si>
    <t xml:space="preserve">Chiriţă-Emandi Adela, Papa Maria Camelia,   Abrudan Liliana,   Dobrescu Mihaela Amelia  Puiu ,Maria,  Velea Iulian Puiu,  Paul Corina</t>
  </si>
  <si>
    <t xml:space="preserve">Genetica</t>
  </si>
  <si>
    <t xml:space="preserve">Chirită-Emandi A,  Paul C.,  Dobrescu MA</t>
  </si>
  <si>
    <t xml:space="preserve">Genetica, Pediatrie</t>
  </si>
  <si>
    <t xml:space="preserve">A novel method for measuring subcutaneous adipose tissue using ultrasound in children – interobserver consistency</t>
  </si>
  <si>
    <t xml:space="preserve">58(1):115–123 </t>
  </si>
  <si>
    <t xml:space="preserve">http://www.rjme.ro/RJME/jsp/aboutus.jsp</t>
  </si>
  <si>
    <t xml:space="preserve">000402584100016</t>
  </si>
  <si>
    <t xml:space="preserve">august</t>
  </si>
  <si>
    <t xml:space="preserve">Chirita-Emandi A1, Shepherd S1, Kyriakou A1, McNeilly JD1, Dryden C1, Corrigan D1, Devenny A1, Ahmed SF</t>
  </si>
  <si>
    <t xml:space="preserve">Chirita-Emandi A,  Ahmed SF</t>
  </si>
  <si>
    <t xml:space="preserve">A retrospective analysis of longitudinal changes in bone mineral content in cystic fibrosis</t>
  </si>
  <si>
    <t xml:space="preserve">JOURNAL OF PEDIATRIC ENDOCRINOLOGY &amp; METABOLISM  </t>
  </si>
  <si>
    <t xml:space="preserve">30(8): 807–814</t>
  </si>
  <si>
    <t xml:space="preserve">0334-018x</t>
  </si>
  <si>
    <t xml:space="preserve">ENDOCRINOLOGY &amp; METABOLISM </t>
  </si>
  <si>
    <t xml:space="preserve">https://www.degruyter.com/view/j/jpem</t>
  </si>
  <si>
    <t xml:space="preserve">000408795200002</t>
  </si>
  <si>
    <t xml:space="preserve">10.1515/jpem-2016-0057</t>
  </si>
  <si>
    <t xml:space="preserve">oct</t>
  </si>
  <si>
    <t xml:space="preserve">SERAFIM VLAD,  SHAH AJIT,  PUIU MARIA,   ANDREESCU NICOLETA,  CORICOVAC DORINA,  NOSYREV ALEXANDER E.,   SPANDIDOS DEMETRIOS A., .TSATSAKIS ARISTIDES M,  DEHELEAN CRISTINA,  PINZARU IULIA</t>
  </si>
  <si>
    <t xml:space="preserve">VLAD SERAFIM, DORINA CORICOVAC, IULIA PINZARU</t>
  </si>
  <si>
    <t xml:space="preserve">Genetica, Toxicologie</t>
  </si>
  <si>
    <t xml:space="preserve">Classification of cancer cell lines using matrix-assisted
laser desorption/ionization time‑of‑flight mass
spectrometry and statistical analysis</t>
  </si>
  <si>
    <t xml:space="preserve"> INTERNATIONAL JOURNAL OF MOLECULAR MEDICINE </t>
  </si>
  <si>
    <t xml:space="preserve">40(4):1096-1104</t>
  </si>
  <si>
    <t xml:space="preserve"> 1107-3756</t>
  </si>
  <si>
    <t xml:space="preserve">MEDICINE, RESEARCH &amp; EXPERIMENTAL</t>
  </si>
  <si>
    <t xml:space="preserve">https://www.spandidos-publications.com/pages/ijmm/abstracting</t>
  </si>
  <si>
    <t xml:space="preserve">PN-II-RU-TE-2014-4-2842, POSCCE Project ID: 1854, SMIS code: 48749</t>
  </si>
  <si>
    <t xml:space="preserve">000413398200017</t>
  </si>
  <si>
    <t xml:space="preserve">10.3892/ijmm.2017.3083</t>
  </si>
  <si>
    <t xml:space="preserve">Cocoş Relu,  Schipor Sorina,  Montserrat Hervella,  Cianga Petru,  Popescu Roxana,  Bănescu Claudia,  Constantinescu Mihai,  Martinescu Alina,  Raicu Florina</t>
  </si>
  <si>
    <t xml:space="preserve">Biologie celulara</t>
  </si>
  <si>
    <t xml:space="preserve">Genetic affinities among the historical provinces of Romania and Central Europe as revealed by an mtDNA analysis</t>
  </si>
  <si>
    <t xml:space="preserve">BMC genetics</t>
  </si>
  <si>
    <t xml:space="preserve">18 (1), 20</t>
  </si>
  <si>
    <t xml:space="preserve">1471-2156</t>
  </si>
  <si>
    <t xml:space="preserve">Genetics &amp; Heredity</t>
  </si>
  <si>
    <t xml:space="preserve">https://bmcgenet.biomedcentral.com/track/pdf/10.1186/s12863-017-0487-5?site=bmcgenet.biomedcentral.com</t>
  </si>
  <si>
    <t xml:space="preserve">000396276800001</t>
  </si>
  <si>
    <t xml:space="preserve">10.1186/s12863-017-0487-5</t>
  </si>
  <si>
    <t xml:space="preserve">Cioca A, Cimpean AM, Ceausu RA, Tarlui V, Toma A, Marin I, Raica M.</t>
  </si>
  <si>
    <t xml:space="preserve">HISTOLOGIE</t>
  </si>
  <si>
    <t xml:space="preserve">Cioca Andreea, Raica Marius</t>
  </si>
  <si>
    <t xml:space="preserve">Evaluation of Podoplanin Expression in Hepatocellular Carcinoma Using RNAscope and Immunohistochemistry - A Preliminary Report.</t>
  </si>
  <si>
    <t xml:space="preserve"> CANCER GENOMICS &amp; PROTEOMICS  </t>
  </si>
  <si>
    <t xml:space="preserve">14(5):383-387.</t>
  </si>
  <si>
    <t xml:space="preserve">1109-6535 </t>
  </si>
  <si>
    <t xml:space="preserve">ONCOLOGY </t>
  </si>
  <si>
    <t xml:space="preserve">http://cgp.iiarjournals.org/</t>
  </si>
  <si>
    <t xml:space="preserve">000414540800009</t>
  </si>
  <si>
    <t xml:space="preserve">10.21873/cgp.20048</t>
  </si>
  <si>
    <t xml:space="preserve">Comşa Ş, Ceaușu RA, Popescu R, Cîmpean AM, Raica M.</t>
  </si>
  <si>
    <t xml:space="preserve">Comşa Şerban, Raica Marius</t>
  </si>
  <si>
    <t xml:space="preserve">The Human Mesenchymal Stem Cells and the Chick Embryo Chorioallantoic Membrane: The Key and the Lock in Revealing Vasculogenesis.</t>
  </si>
  <si>
    <t xml:space="preserve">In Vivo</t>
  </si>
  <si>
    <t xml:space="preserve">31(6):1139-1144.</t>
  </si>
  <si>
    <t xml:space="preserve">0258-851X</t>
  </si>
  <si>
    <t xml:space="preserve">http://iv.iiarjournals.org/</t>
  </si>
  <si>
    <t xml:space="preserve">000414546400013</t>
  </si>
  <si>
    <t xml:space="preserve">10.21873/invivo.11180</t>
  </si>
  <si>
    <t xml:space="preserve">Cimpean, AM; Tarlui, V; Cumpanas, AA; Bolintineanu, S; Cumpanas, A; Raica, M</t>
  </si>
  <si>
    <t xml:space="preserve">Cimpean, AM
Raica, M</t>
  </si>
  <si>
    <t xml:space="preserve">Histologie</t>
  </si>
  <si>
    <t xml:space="preserve">Critical Overview of HER2 Assessement in Bladder Cancer: What Is Missing for a Better Therapeutic Approach?</t>
  </si>
  <si>
    <t xml:space="preserve">Anticancer Research</t>
  </si>
  <si>
    <t xml:space="preserve">37(9):4935-42</t>
  </si>
  <si>
    <t xml:space="preserve">0250-7005</t>
  </si>
  <si>
    <t xml:space="preserve">Ocology</t>
  </si>
  <si>
    <t xml:space="preserve">http://ar.iiarjournals.org/</t>
  </si>
  <si>
    <t xml:space="preserve">000412578200026</t>
  </si>
  <si>
    <t xml:space="preserve">10.21873/anticanres.11903</t>
  </si>
  <si>
    <t xml:space="preserve">iul</t>
  </si>
  <si>
    <t xml:space="preserve">Cimpean AM, Tamma R, Ruggieri S, Nico B, Toma A, Ribatti D.</t>
  </si>
  <si>
    <t xml:space="preserve">Cimpean AM, Ribatti D</t>
  </si>
  <si>
    <t xml:space="preserve">Mast cells in breast cancer angiogenesis
 </t>
  </si>
  <si>
    <t xml:space="preserve">CRITICAL REVIEWS IN ONCOLOGY HEMATOLOGY  </t>
  </si>
  <si>
    <t xml:space="preserve">115:23-26</t>
  </si>
  <si>
    <t xml:space="preserve">1040-8428</t>
  </si>
  <si>
    <t xml:space="preserve">HEMATOLOGY</t>
  </si>
  <si>
    <t xml:space="preserve">000404503800003</t>
  </si>
  <si>
    <t xml:space="preserve">10.1016/j.critrevonc.2017.04.009</t>
  </si>
  <si>
    <t xml:space="preserve">III</t>
  </si>
  <si>
    <r>
      <rPr>
        <sz val="11"/>
        <rFont val="Arial"/>
        <family val="2"/>
        <charset val="238"/>
      </rPr>
      <t xml:space="preserve">Bousquet J, Bewick M, Cano A, Eklund P, Fico G, Goswami N, Guldemond NA, Henderson D, Hinkema MJ, Liotta G, Mair A, Molloy W, Monaco A, Monsonis-Paya I, Nizinska A, Papadopoulos H, Pavlickova A, Pecorelli S, Prados-Torres A, Roller-Wirnsberger RE, Somekh D, Vera-Muñoz C, Visser F, Farrell J, Malva J, Andersen Ranberg K, Camuzat T, Carriazo AM, Crooks G, Gutter Z, Iaccarino G, Manuel de Keenoy E, Moda G, Rodriguez-Mañas L, Vontetsianos T, Abreu C, Alonso J, Alonso-Bouzon C, Ankri J, Arredondo MT, Avolio F, Bedbrook A, Białoszewski AZ, Blain H, Bourret R, Cabrera-Umpierrez MF, Catala A, O'Caoimh R, Cesari M, Chavannes NH, Correia-da-Sousa J, Dedeu T, Ferrando M, Ferri M, Fokkens WJ, Garcia-Lizana F, Guérin O, Hellings PW, Haahtela T, Illario M, Inzerilli MC, Lodrup Carlsen KC, Kardas P, Keil T, Maggio M, Mendez-Zorrilla A, Menditto E, Mercier J, Michel JP, Murray R, Nogues M, O'Byrne-Maguire I, Pappa D, Parent AS, Pastorino M, Robalo-Cordeiro C, Samolinski B, Siciliano P, Teixeira AM, Tsartara SI, Valiulis A, Vandenplas O, Vasankari T, Vellas B, Vollenbroek-Hutten M, Wickman M, Yorgancioglu A, Zuberbier T, Barbagallo M, Canonica GW, Klimek L, Maggi S, Aberer W, Akdis C, Adcock IM, Agache I, Albera C, Alonso-Trujillo F, Angel Guarcia M, Annesi-Maesano I, Apostolo J, Arshad SH, Attalin V, Avignon A, Bachert C, Baroni I, Bel E, Benson M, Bescos C, Blasi F, Barbara C, Bergmann KC, Bernard PL, Bonini S, Bousquet PJ, Branchini B, Brightling CE, Bruguière V, </t>
    </r>
    <r>
      <rPr>
        <u val="single"/>
        <sz val="11"/>
        <rFont val="Arial"/>
        <family val="2"/>
        <charset val="238"/>
      </rPr>
      <t xml:space="preserve">Bunu Carmen</t>
    </r>
    <r>
      <rPr>
        <sz val="11"/>
        <rFont val="Arial"/>
        <family val="2"/>
        <charset val="238"/>
      </rPr>
      <t xml:space="preserve">, Bush A, Caimmi DP, Calderon MA, Canovas G, Cardona V, Carlsen KH, Cesario A, Chkhartishvili E, Chiron R, Chivato T, Chung KF, d'Angelantonio M, De Carlo G, Cholley D, Chorin F, Combe B, Compas B, Costa DJ, Costa E, Coste O, Coupet AL, Crepaldi G, Custovic A, Dahl R, Dahlen SE, Demoly P, Devillier P, Didier A, Dinh-Xuan AT, Djukanovic R, Dokic D, Du Toit G, Dubakiene R, Dupeyron A, Emuzyte R, Fiocchi A, Wagner A, Fletcher M, Fonseca J, Fougère B, Gamkrelidze A, Garces G, Garcia-Aymeric J, Garcia-Zapirain B, Gemicioğlu B, Gouder C, Hellquist-Dahl B, Hermosilla-Gimeno I, Héve D, Holland C, Humbert M, Hyland M, Johnston SL, Just J, Jutel M, Kaidashev IP, Khaitov M, Kalayci O, Kalyoncu AF, Keijser W, Kerstjens H, Knezović J, Kowalski M, Koppelman GH, Kotska T, Kovac M, Kull I, Kuna P, Kvedariene V, Lepore V, MacNee W, Maggio M, Magnan A, Majer I, Manning P, Marcucci M, Marti T, Masoli M, Melen E, Miculinic N, Mihaltan F, Milenkovic B, Millot-Keurinck J, Mlinarić H, Momas I, Montefort S, Morais-Almeida M, Moreno-Casbas T, Mösges R, Mullol J, Nadif R, Nalin M, Navarro-Pardo E, Nekam K, Ninot G, Paccard D, Pais S, Palummeri E, Panzner P, Papadopoulos NK, Papanikolaou C, Passalacqua G, Pastor E, Perrot M, Plavec D, Popov TA, Postma DS, Price D, Raffort N, Reuzeau JC, Robine JM, Rodenas F, Robusto F, Roche N, Romano A, Romano V, Rosado-Pinto J, Roubille F, Ruiz F, Ryan D, Salcedo T, Schmid-Grendelmeier P, Schulz H, Schunemann HJ, Serrano E, Sheikh A, Shields M, Siafakas N, Scichilone N, Siciliano P, Skrindo I, Smit HA, Sourdet S, Sousa-Costa E, Spranger O, Sooronbaev T, Sruk V, Sterk PJ, Todo-Bom A, Touchon J, Tramontano D, Triggiani M, Tsartara SI, Valero AL, Valovirta E, van Ganse E, van Hage M, van den Berge M, Vandenplas O, Ventura MT, Vergara I, Vezzani G, Vidal D, Viegi G, Wagemann M, Whalley B, Wickman M, Wilson N, Yiallouros PK, Žagar M, Zaidi A, Zidarn M, Hoogerwerf EJ, Usero J, Zuffada R, Senn A, de Oliveira-Alves B</t>
    </r>
  </si>
  <si>
    <t xml:space="preserve">Fiziologie </t>
  </si>
  <si>
    <t xml:space="preserve">Bousquet J, Bunu Carmen</t>
  </si>
  <si>
    <t xml:space="preserve">non-UMF</t>
  </si>
  <si>
    <t xml:space="preserve">Building bridges for innovation in ageing: synergies between action groups of the EIP on AHA</t>
  </si>
  <si>
    <t xml:space="preserve"> JOURNAL OF NUTRITION HEALTH &amp; AGING  </t>
  </si>
  <si>
    <t xml:space="preserve">21, 1, 92-104</t>
  </si>
  <si>
    <t xml:space="preserve">1279-7707</t>
  </si>
  <si>
    <t xml:space="preserve">Geriatrics &amp; Gerontology; Nutrition &amp; Dietetics</t>
  </si>
  <si>
    <t xml:space="preserve">https://www.springer.com/medicine/family/journal/12603</t>
  </si>
  <si>
    <t xml:space="preserve">000394347000013</t>
  </si>
  <si>
    <t xml:space="preserve">10.1007/s12603-016-0803-1</t>
  </si>
  <si>
    <t xml:space="preserve">Tanasie Gabriela, Bojin Florina, Tatu Romulus Fabian, Sisu Alina Maria, Cristea Mirabela, Puscasiu Daniela Anca, Nemes Emanuel Adelin, Tatu Carmen Sofica</t>
  </si>
  <si>
    <t xml:space="preserve">Fiziologie</t>
  </si>
  <si>
    <t xml:space="preserve">Tanasie Gabriela, Bojin Florina, Tatu Romulus Fabian, Sisu Alina Maria, Puscasiu Daniela Anca, Tatu Carmen Sofica</t>
  </si>
  <si>
    <t xml:space="preserve">Fiziologie, Imunologie, Anatomie, Biologie celulară și moleculară, Ortopedie III</t>
  </si>
  <si>
    <t xml:space="preserve">In Vitro Effects of Biomaterials on Mesenchymal Stem Cells Viability and Proliferation </t>
  </si>
  <si>
    <t xml:space="preserve">54(3):523-526</t>
  </si>
  <si>
    <t xml:space="preserve">000426412300026</t>
  </si>
  <si>
    <t xml:space="preserve">Tatu Carmen Sofica, Panaitescu Carmen, Marusciac Laura, Sisu Alina Maria, Cristea Mirabela, Pușcașiu Daniela Anca, Tănasie Gabriela</t>
  </si>
  <si>
    <t xml:space="preserve">Tatu Carmen Sofica, Panaitescu Carmen, Marusciac Laura, Sisu Alina Maria, Pușcașiu Daniela Anca, Tănasie Gabriela</t>
  </si>
  <si>
    <t xml:space="preserve">Fiziologie, Anatomie, Biologie Celulară și Moleculară</t>
  </si>
  <si>
    <t xml:space="preserve">Adhesion and Secretory Profile of Mesenchymal Stem Cells Upon Contact with Some Biomaterials</t>
  </si>
  <si>
    <t xml:space="preserve">68, 9, 2079-2082</t>
  </si>
  <si>
    <t xml:space="preserve">000416748800028</t>
  </si>
  <si>
    <t xml:space="preserve">aug</t>
  </si>
  <si>
    <t xml:space="preserve">Nicula Maria, Păcală Nicolae, Ștef L., Pet I., IancuT., Dronca D., Ahmadi Mirela, Gherbon Adriana, Deleanu B.</t>
  </si>
  <si>
    <t xml:space="preserve">Nicula Maria, Ahmadi Mirela, Deleanu B</t>
  </si>
  <si>
    <t xml:space="preserve">Universitatea de Medicină Veterinară și Științe Agricole Timișoara</t>
  </si>
  <si>
    <t xml:space="preserve">In vivo Experiments (Carassius gibelio Bloch) on Copper Homeostasis Alteration After Lead Intoxication and Natural Biologic-active Principles Treatments. </t>
  </si>
  <si>
    <t xml:space="preserve">vol.68, no 8, pag. 1807 – 1810 </t>
  </si>
  <si>
    <t xml:space="preserve">000410388000028</t>
  </si>
  <si>
    <t xml:space="preserve">Nicula Maria, Păcală Nicolae, Radulov I., Ahmadi Mirela, Dronca D., Gherbon Adriana</t>
  </si>
  <si>
    <t xml:space="preserve">Nicula Maria, Ahmadi Mirela, Gherbon Adriana</t>
  </si>
  <si>
    <t xml:space="preserve">The Effect of Active Principles of Lyophilized Garlic and Chlorella on Reduction of Tissue Bioaccumulation and Lead Antagonism to Zinc in Carassius gibelio</t>
  </si>
  <si>
    <t xml:space="preserve">vol.68, no 9, pag. 2006 – 2009 </t>
  </si>
  <si>
    <t xml:space="preserve">000416748800012</t>
  </si>
  <si>
    <t xml:space="preserve">Nicula Maria, Păcală Nicolae,  Ștef L., Pet I., Dronca D., Gherbon Adriana, Ahmadi Mirela</t>
  </si>
  <si>
    <t xml:space="preserve">Nicula Maria, Ahmadi Mirela</t>
  </si>
  <si>
    <t xml:space="preserve">In vivo Experiments of Natural Products Protection of Antagonistic Effects of Lead on Iron. </t>
  </si>
  <si>
    <t xml:space="preserve">vol.68, no 12, pag. 2747 – 2751 </t>
  </si>
  <si>
    <t xml:space="preserve">000423261900003</t>
  </si>
  <si>
    <t xml:space="preserve">Pușcașiu Daniela, Tănasie Gabriela, Georgescu Marius, Tatu Romulus Fabian,
Tatu Carmen Sofica</t>
  </si>
  <si>
    <t xml:space="preserve">Biologie celulară și moleculară</t>
  </si>
  <si>
    <t xml:space="preserve">Biologie celulară și moleculară, Fiziologie, Ortopedie III</t>
  </si>
  <si>
    <t xml:space="preserve">The contribution of histochemical and immunohistochemical
techniques in assessing the proliferative capacity and prognosis
for renal cell carcinoma</t>
  </si>
  <si>
    <t xml:space="preserve">68, 8, 1804-1806</t>
  </si>
  <si>
    <t xml:space="preserve">000410388000027</t>
  </si>
  <si>
    <t xml:space="preserve">Caluianu Elena Irina  Alexandru DO , Tartea EA, Georgescu Marius ,Mercut D, Trasca ET,Iancau Maria </t>
  </si>
  <si>
    <t xml:space="preserve">Caluianu Elena irina, Iancau Maria ,  Alexandru DO</t>
  </si>
  <si>
    <t xml:space="preserve">Fiziologie, Informatica Medicala si Biostatistica</t>
  </si>
  <si>
    <t xml:space="preserve">Assessment of T- and B-lymphocytes and VEGF-A in acute pancreatitis</t>
  </si>
  <si>
    <t xml:space="preserve">58, 2, 481-486</t>
  </si>
  <si>
    <t xml:space="preserve">000406647000018</t>
  </si>
  <si>
    <t xml:space="preserve">Buzatu Roxana, Gotia Smaranda Laura, Valceanu AS, Scrobota I, Onisei Doina, Szuhanek Camelia</t>
  </si>
  <si>
    <t xml:space="preserve">Estetica Dentara</t>
  </si>
  <si>
    <t xml:space="preserve">Buzatu Roxana, Gotia Smaranda Laura</t>
  </si>
  <si>
    <t xml:space="preserve">Estetica Dentara, Fiziologie</t>
  </si>
  <si>
    <t xml:space="preserve">The Dynamics of Salivary Parameters in patients Undergoing Orthodontic Threatment</t>
  </si>
  <si>
    <t xml:space="preserve">Vol. 68, no. 3, March, 2017, pag. 515-517</t>
  </si>
  <si>
    <t xml:space="preserve">www.revistadechimie.ro</t>
  </si>
  <si>
    <t xml:space="preserve">000400731900020</t>
  </si>
  <si>
    <t xml:space="preserve">mai</t>
  </si>
  <si>
    <t xml:space="preserve">Orem William, Varonka M, Crosby L, Haase K, Loftin K, Hladik M, Akob DM, Tatu Calin, Mumford A, Jaeschke J, Bates A, Schell T, Cozzarelli I</t>
  </si>
  <si>
    <t xml:space="preserve">Biologie -MG</t>
  </si>
  <si>
    <t xml:space="preserve">William Orem -prim autor, autor de corespondenta, Isabelle Cozzarelli ultim autor</t>
  </si>
  <si>
    <t xml:space="preserve">Organic geochemistry and toxicology of a stream impacted by unconventional oil and gas wastewater disposal operations</t>
  </si>
  <si>
    <t xml:space="preserve">APPLIED GEOCHEMISTRY   </t>
  </si>
  <si>
    <t xml:space="preserve">80, pp 155-167</t>
  </si>
  <si>
    <t xml:space="preserve">0883-2927</t>
  </si>
  <si>
    <t xml:space="preserve">Geochemistry &amp; Geophysics</t>
  </si>
  <si>
    <t xml:space="preserve">https://www.journals.elsevier.com/applied-geochemistry</t>
  </si>
  <si>
    <t xml:space="preserve">SUA</t>
  </si>
  <si>
    <t xml:space="preserve">000400219000012</t>
  </si>
  <si>
    <t xml:space="preserve">10.1016/j.apgeochem.2017.02.016</t>
  </si>
  <si>
    <t xml:space="preserve">Ivan Alexandra, HERMAN H, BALTA C, HADARUGA DI, MIHALI CV, ARDELEAN A, HERMENEAN A</t>
  </si>
  <si>
    <t xml:space="preserve">Ivan  Alexandra- autor principal, Hermenean Anca - ultim autor, corespondent</t>
  </si>
  <si>
    <t xml:space="preserve">Biologie - Medicina</t>
  </si>
  <si>
    <t xml:space="preserve">Berberis vulgaris extract/β-cyclodextrin complex increases
protection of hepatic cells via suppression of apoptosis and lipogenesis pathways</t>
  </si>
  <si>
    <t xml:space="preserve">EXPERIMENTAL AND THERAPEUTIC MEDICINE</t>
  </si>
  <si>
    <t xml:space="preserve"> 13(5): 2143–2150</t>
  </si>
  <si>
    <t xml:space="preserve">1792-0981</t>
  </si>
  <si>
    <t xml:space="preserve">Research &amp; Experimental Medicine</t>
  </si>
  <si>
    <t xml:space="preserve">https://www.ncbi.nlm.nih.gov/pmc/articles/PMC5443287/</t>
  </si>
  <si>
    <t xml:space="preserve">POSDRU/159/1.5/S/133391</t>
  </si>
  <si>
    <t xml:space="preserve">000401078200073</t>
  </si>
  <si>
    <t xml:space="preserve">10.3892/etm.2017.4240</t>
  </si>
  <si>
    <t xml:space="preserve">Folk Alexandra, Balta C, Herman H, Ivan Alexandra, Boldura OM, Paiusan L, Ardelean Aurel, Hermenean Anca</t>
  </si>
  <si>
    <t xml:space="preserve">Folk Alexandra- autor principal, Hermenean Anca - ultim autor, corespondent</t>
  </si>
  <si>
    <t xml:space="preserve">UVVG Arad</t>
  </si>
  <si>
    <t xml:space="preserve">Flucytosine and Amphotericin B
Coadministration Induces Dose-Related Renal
Injury</t>
  </si>
  <si>
    <t xml:space="preserve">Dose-Response</t>
  </si>
  <si>
    <t xml:space="preserve">15 (2):1559325817703461</t>
  </si>
  <si>
    <t xml:space="preserve">1559-3258</t>
  </si>
  <si>
    <t xml:space="preserve">RADIOLOGY, NUCLEAR MEDICINE &amp; MEDICAL IMAGING </t>
  </si>
  <si>
    <t xml:space="preserve">https://www.ncbi.nlm.nih.gov/pmc/articles/PMC5464384/pdf/10.1177_1559325817703461.pdf</t>
  </si>
  <si>
    <t xml:space="preserve">000402878000001</t>
  </si>
  <si>
    <t xml:space="preserve">10.1177/1559325817703461</t>
  </si>
  <si>
    <t xml:space="preserve">Hermenean Anca, Codreanu A, Herman H, Balta C, Rosu M, Mihali CV, Ivan Alexandra, Dinescu S, Ionita M, Costache Marieta</t>
  </si>
  <si>
    <t xml:space="preserve">Hermenean Anca -prim autor, corespondenta, Costache Marieta -ultim autor</t>
  </si>
  <si>
    <t xml:space="preserve">Chitosan-Graphene Oxide 3D
scaffolds as Promising Tools for
Bone Regeneration in Critical-Size
Mouse Calvarial Defects</t>
  </si>
  <si>
    <t xml:space="preserve">Scientific Reports </t>
  </si>
  <si>
    <t xml:space="preserve">7, 16641</t>
  </si>
  <si>
    <t xml:space="preserve">2045-2322</t>
  </si>
  <si>
    <t xml:space="preserve">MULTIDISCIPLINARY SCIENCES </t>
  </si>
  <si>
    <t xml:space="preserve">www.nature.com/articles/s41598-017-16599-5</t>
  </si>
  <si>
    <t xml:space="preserve">CNCS-UEFISCDI Research Project (Grant No. PCCA140/2012).</t>
  </si>
  <si>
    <t xml:space="preserve">000416891400043</t>
  </si>
  <si>
    <t xml:space="preserve">10.1038/s41598-017-16599-5</t>
  </si>
  <si>
    <t xml:space="preserve">Hadaruga Daniel Ioan, Birau CL, Gruia Alexandra Teodora, Paunescu Virgil, Bandur GN, Hadaruga Nicoleta</t>
  </si>
  <si>
    <t xml:space="preserve">Imunologie</t>
  </si>
  <si>
    <t xml:space="preserve">Hadaruga DI - prim autor, Hadaruga NG - corespondenta, ultim autor</t>
  </si>
  <si>
    <t xml:space="preserve">Moisture evaluation of beta-cyclodextrin/fish oils complexes by thermal analyses: A data review on common barbel (Barbus barbus L.), Pontic shad (Alosa immaculata Bennett), European wels catfish (Silurus glanis L.), and common bleak (Alburnus alburnus L.) living in Danube river</t>
  </si>
  <si>
    <t xml:space="preserve">Food Chemistry</t>
  </si>
  <si>
    <t xml:space="preserve">236:49-58</t>
  </si>
  <si>
    <t xml:space="preserve">ISSN: 0308-8146</t>
  </si>
  <si>
    <t xml:space="preserve">Chemistry; Food Science &amp; Technology; Nutrition and Dietetics</t>
  </si>
  <si>
    <t xml:space="preserve">https://www.journals.elsevier.com/food-chemistry</t>
  </si>
  <si>
    <t xml:space="preserve">000405048600007</t>
  </si>
  <si>
    <t xml:space="preserve">10.1016/j.foodchem.2017.03.093</t>
  </si>
  <si>
    <t xml:space="preserve">Pahontu Elena, Ilies DC, Shova S, Oprean Camelia, Paunescu Virgil, Olaru OT, Radulescu FS, Gulea A, Rosu T., Draganescu D</t>
  </si>
  <si>
    <t xml:space="preserve">Farmacie</t>
  </si>
  <si>
    <t xml:space="preserve">Pahontu E - prim autor, Ilies DC - de corespondenta, Draganescu D -ultim autor</t>
  </si>
  <si>
    <t xml:space="preserve">Synthesis, Characterization, Antimicrobial and Antiproliferative Activity Evaluation of Cu(II), Co(II), Zn(II), Ni(II) and Pt(II) Complexes with Isoniazid-Derived Compound</t>
  </si>
  <si>
    <t xml:space="preserve">Molecules</t>
  </si>
  <si>
    <t xml:space="preserve">22, 4:650</t>
  </si>
  <si>
    <t xml:space="preserve">1420-3049</t>
  </si>
  <si>
    <t xml:space="preserve">Biochemistry &amp; Molecular Biology; Chemistry</t>
  </si>
  <si>
    <t xml:space="preserve">http://www.mdpi.com/journal/molecules</t>
  </si>
  <si>
    <t xml:space="preserve">000404517800148</t>
  </si>
  <si>
    <t xml:space="preserve">10.3390/molecules22040650</t>
  </si>
  <si>
    <t xml:space="preserve">Muntean Danina, Thompson Paul D, Catapano Alberico L, Stasiolek Mariusz, Fabis Jaroslaw, Muntner Paul, Serban Maria Corina, Banach Maciej</t>
  </si>
  <si>
    <t xml:space="preserve">FIZIOPATOLOGIE</t>
  </si>
  <si>
    <t xml:space="preserve">Muntean Danina MIRELA, Banach Maciej.</t>
  </si>
  <si>
    <t xml:space="preserve">Fiziopatologie</t>
  </si>
  <si>
    <t xml:space="preserve">Statin-associated myopathy and the quest for biomarkers: can we effectively predict statin-associated muscle symptoms?</t>
  </si>
  <si>
    <t xml:space="preserve">Drug Discovery Today</t>
  </si>
  <si>
    <t xml:space="preserve">22(1): 85-96</t>
  </si>
  <si>
    <t xml:space="preserve">1359-6446</t>
  </si>
  <si>
    <t xml:space="preserve">Pharmacology &amp; Pharmacy</t>
  </si>
  <si>
    <t xml:space="preserve">https://www.journals.elsevier.com/drug-discovery-today</t>
  </si>
  <si>
    <t xml:space="preserve">000392787800009</t>
  </si>
  <si>
    <t xml:space="preserve">10.1016/j.drudis.2016.09.001</t>
  </si>
  <si>
    <t xml:space="preserve">Berthiaume Jessica M, Kurdys Jacob G., Muntean Danina M., Rosca Mariana G.</t>
  </si>
  <si>
    <t xml:space="preserve">Berthiaume Jessica M, Rosca Mariana G.</t>
  </si>
  <si>
    <t xml:space="preserve">Mitochondrial NAD+/NADH Redox State and Diabetic Cardiomyopathy.</t>
  </si>
  <si>
    <t xml:space="preserve">Antioxidants &amp; Redox Signaling</t>
  </si>
  <si>
    <t xml:space="preserve">doi:10.1089/ars.2017.7415. </t>
  </si>
  <si>
    <t xml:space="preserve">1523-0864</t>
  </si>
  <si>
    <t xml:space="preserve">Biochemistry &amp; Molecular Biology
Endocrinology &amp; Metabolism</t>
  </si>
  <si>
    <t xml:space="preserve">https://www.liebertpub.com</t>
  </si>
  <si>
    <t xml:space="preserve">000417600600001</t>
  </si>
  <si>
    <t xml:space="preserve">10.1089/ars.2017.7415</t>
  </si>
  <si>
    <t xml:space="preserve">Bacharova L, Bell SJ, Lipton J, Eisenstein E, Kudaiberdieva G, Wagner M, Mozos IOANA, Misak A, Hakacova N</t>
  </si>
  <si>
    <t xml:space="preserve">Mozos Ioana</t>
  </si>
  <si>
    <t xml:space="preserve">The Research Practicum and International Research Interdisciplinary School (IRIS) initiatives: In memory of Professor Galen S. Wagner M.D., PhD.</t>
  </si>
  <si>
    <t xml:space="preserve">Journal of Electrocardiology</t>
  </si>
  <si>
    <t xml:space="preserve">50(1):5-10</t>
  </si>
  <si>
    <t xml:space="preserve">0022-0736</t>
  </si>
  <si>
    <t xml:space="preserve">CARDIAC CARDIOVASCULAR SYSTEMS</t>
  </si>
  <si>
    <t xml:space="preserve">https://www.jecgonline.com/?code=yjelc-site</t>
  </si>
  <si>
    <t xml:space="preserve">Resurse proprii</t>
  </si>
  <si>
    <t xml:space="preserve">000393534500003</t>
  </si>
  <si>
    <t xml:space="preserve">10.1016/j.jelectrocard.2016.11.004</t>
  </si>
  <si>
    <t xml:space="preserve">Gasparova I, Kubatka P, Opatrilova R, Caprnda M, Filipova S, Rodrigo L, Malan L, Mozos Ioana, Rabajdova M, Nosal V, Kobyliak N, Valentova V, Petrovic D, Adamek M, Kruzliak P.</t>
  </si>
  <si>
    <t xml:space="preserve">Perspectives and challenges of antioxidant therapy for atrial fibrillation</t>
  </si>
  <si>
    <t xml:space="preserve"> NAUNYN-SCHMIEDEBERGS ARCHIVES OF PHARMACOLOGY  </t>
  </si>
  <si>
    <t xml:space="preserve">390(1):1-14</t>
  </si>
  <si>
    <t xml:space="preserve">0028-1298</t>
  </si>
  <si>
    <t xml:space="preserve">https://link.springer.com/journal/210</t>
  </si>
  <si>
    <t xml:space="preserve">000391361200001</t>
  </si>
  <si>
    <t xml:space="preserve">10.1007/s00210-016-1320-9</t>
  </si>
  <si>
    <t xml:space="preserve">Mozos Ioana, Luca CT</t>
  </si>
  <si>
    <t xml:space="preserve">Mozos I, Luca CT</t>
  </si>
  <si>
    <t xml:space="preserve">Crosstalk between Oxidative and Nitrosative Stress and Arterial Stiffness</t>
  </si>
  <si>
    <t xml:space="preserve">CURRENT VASCULAR PHARMACOLOGY</t>
  </si>
  <si>
    <t xml:space="preserve">15(5):446-456</t>
  </si>
  <si>
    <t xml:space="preserve">1570-1611</t>
  </si>
  <si>
    <t xml:space="preserve">Pharmacology &amp; Pharmacy; Peripheral Vascular Disease</t>
  </si>
  <si>
    <t xml:space="preserve">http://www.eurekaselect.com/617/journal/current-vascular-pharmacology</t>
  </si>
  <si>
    <t xml:space="preserve">000407476700006</t>
  </si>
  <si>
    <t xml:space="preserve">10.2174/1570161115666170201115428</t>
  </si>
  <si>
    <t xml:space="preserve">Mozos Ioana, Stoian Dana, Luca CT</t>
  </si>
  <si>
    <t xml:space="preserve">Mozos I, Stoian D, Luca CT</t>
  </si>
  <si>
    <t xml:space="preserve">Crosstalk between Vitamins A, B12, D, K, C, and E Status and Arterial Stiffness</t>
  </si>
  <si>
    <t xml:space="preserve">Disease Markers</t>
  </si>
  <si>
    <t xml:space="preserve">2017:8784971. doi: 10.1155/2017/8784971</t>
  </si>
  <si>
    <t xml:space="preserve">0278-0240</t>
  </si>
  <si>
    <t xml:space="preserve">BIOTECHNOLOGY &amp; APPLIED MICROBIOLOGY </t>
  </si>
  <si>
    <t xml:space="preserve">https://www.hindawi.com/journals/dm/2017/8784971/</t>
  </si>
  <si>
    <t xml:space="preserve">000393983700001</t>
  </si>
  <si>
    <t xml:space="preserve">10.1155/2017/8784971</t>
  </si>
  <si>
    <t xml:space="preserve">Mozos Ioana, Borzak Georgiana, Caraba A, Mihaescu R.</t>
  </si>
  <si>
    <t xml:space="preserve">Mozos I, Mihaescu R</t>
  </si>
  <si>
    <t xml:space="preserve">Arterial stiffness in hematologic malignancies</t>
  </si>
  <si>
    <t xml:space="preserve">Onco Targets and Therapy</t>
  </si>
  <si>
    <t xml:space="preserve">10:1381-1388. doi: 10.2147/OTT.S126852</t>
  </si>
  <si>
    <t xml:space="preserve">1178-6930</t>
  </si>
  <si>
    <t xml:space="preserve">Biotechnology &amp; Applied Microbiology, 
Oncology</t>
  </si>
  <si>
    <t xml:space="preserve">https://www.dovepress.com/arterial-stiffness-in-hematologic-malignancies-peer-reviewed-article-OTT</t>
  </si>
  <si>
    <t xml:space="preserve">Fonduri proprii cursuri postuniversitare Mozos Ioana, UMFT</t>
  </si>
  <si>
    <t xml:space="preserve">000395237200001</t>
  </si>
  <si>
    <t xml:space="preserve">10.2147/OTT.S126852</t>
  </si>
  <si>
    <t xml:space="preserve">Caprnda M, Kubatka P, Gazdikova K, Gasparova I, Valentova V, Stollarova N, La Rocca G, Kobyliak N, Dragasek J, Mozos Ioana, Prosecky R, Siniscalco D, Büsselberg D, Rodrigo L, Kruzliak P</t>
  </si>
  <si>
    <t xml:space="preserve">Immunomodulatory effects of stem cells: Therapeutic option for neurodegenerative disorders</t>
  </si>
  <si>
    <t xml:space="preserve"> BIOMEDICINE &amp; PHARMACOTHERAPY  </t>
  </si>
  <si>
    <t xml:space="preserve">91:60-69. doi: 10.1016/j.biopha.2017.04.034</t>
  </si>
  <si>
    <t xml:space="preserve">0753-3322</t>
  </si>
  <si>
    <t xml:space="preserve">Research &amp; Experimental Medicine
Pharmacology &amp; Pharmacy</t>
  </si>
  <si>
    <t xml:space="preserve">https://www.sciencedirect.com/journal/biomedicine-and-pharmacotherapy</t>
  </si>
  <si>
    <t xml:space="preserve">CENTER OF TRANSLATIONAL MEDICINE ITMS: 26220220021, EU sources and European Regional Development Fund</t>
  </si>
  <si>
    <t xml:space="preserve">000406399900008</t>
  </si>
  <si>
    <t xml:space="preserve">10.1016/j.biopha.2017.04.034</t>
  </si>
  <si>
    <t xml:space="preserve">Pleskovič A, Letonja MŠ, Vujkovac AC, Starčević JN, Caprnda M, Curilla E, Mozos Ioana, Kruzliak P, Prosecky R, Petrovič D.</t>
  </si>
  <si>
    <t xml:space="preserve">SL Bolintineanu, DA Puşcaşiu, CI Petrescu, RF Tatu, CS Tatu, AM Şişu</t>
  </si>
  <si>
    <t xml:space="preserve">Matrix metalloproteinase-3 gene polymorphism (rs3025058) affects markers atherosclerosis in type 2 diabetes mellitus</t>
  </si>
  <si>
    <t xml:space="preserve"> VASA-EUROPEAN JOURNAL OF VASCULAR MEDICINE  </t>
  </si>
  <si>
    <t xml:space="preserve">46(5):363-369. doi: 10.1024/0301-1526/a000637. </t>
  </si>
  <si>
    <t xml:space="preserve"> 0301-1526</t>
  </si>
  <si>
    <t xml:space="preserve">Peripheral Vascular Disease, Cardiovascular System &amp; Cardiology</t>
  </si>
  <si>
    <t xml:space="preserve">https://econtent.hogrefe.com/doi/abs/10.1024/0301-1526/a000637?url_ver=Z39.88-2003&amp;rfr_id=ori%3Arid%3Acrossref.org&amp;rfr_dat=cr_pub%3Dpubmed</t>
  </si>
  <si>
    <t xml:space="preserve">000409311400005</t>
  </si>
  <si>
    <t xml:space="preserve">10.1024/0301-1526/a000637</t>
  </si>
  <si>
    <t xml:space="preserve">Mozos Ioana, Maidana JP, Stoian Dana, Stehlik M.</t>
  </si>
  <si>
    <t xml:space="preserve">Mozos Ioana, Stoian Dana</t>
  </si>
  <si>
    <t xml:space="preserve">Gender Differences of Arterial Stiffness and Arterial Age in Smokers</t>
  </si>
  <si>
    <t xml:space="preserve"> INTERNATIONAL JOURNAL OF ENVIRONMENTAL RESEARCH AND PUBLIC HEALTH </t>
  </si>
  <si>
    <t xml:space="preserve">14(6). pii: E565. doi: 10.3390/ijerph14060565.</t>
  </si>
  <si>
    <t xml:space="preserve">1660-4601</t>
  </si>
  <si>
    <t xml:space="preserve">Environmental Sciences &amp; Ecology
Public, Environmental &amp; Occupational Health</t>
  </si>
  <si>
    <t xml:space="preserve">http://www.mdpi.com/1660-4601/14/6/565</t>
  </si>
  <si>
    <t xml:space="preserve">Fondecyt LIT-2016-1-SEE-023 </t>
  </si>
  <si>
    <t xml:space="preserve">000404107600013</t>
  </si>
  <si>
    <t xml:space="preserve">10.3390/ijerph14060565</t>
  </si>
  <si>
    <t xml:space="preserve">Mozos Ioana, Malainer C, Horbańczuk J, Gug Cristina, Stoian Dana, Luca CT, Atanasov AG.</t>
  </si>
  <si>
    <t xml:space="preserve">Inflammatory Markers for Arterial Stiffness in Cardiovascular Diseases</t>
  </si>
  <si>
    <t xml:space="preserve"> FRONTIERS IN IMMUNOLOGY  </t>
  </si>
  <si>
    <t xml:space="preserve">8:1058. doi: 10.3389/fimmu.2017.01058</t>
  </si>
  <si>
    <t xml:space="preserve">1664-3224</t>
  </si>
  <si>
    <t xml:space="preserve">Immunology</t>
  </si>
  <si>
    <t xml:space="preserve">https://www.frontiersin.org/articles/10.3389/fimmu.2017.01058/full</t>
  </si>
  <si>
    <t xml:space="preserve">Polish KNOW (Leading National Research Centre) Scientific Consortium "Healthy Animal-Safe Food" 05-1/KNOW2/2015 </t>
  </si>
  <si>
    <t xml:space="preserve">000409051300001</t>
  </si>
  <si>
    <t xml:space="preserve">10.3389/fimmu.2017.01058</t>
  </si>
  <si>
    <t xml:space="preserve">apr</t>
  </si>
  <si>
    <t xml:space="preserve">Opatrilova R, Kubatka P, Caprnda M, Büsselberg D, Krasnik V, Vesely P, Saxena S, Ruia S, Mozos Ioana, Rodrigo L, Kruzliak P, Dos Santos KG. </t>
  </si>
  <si>
    <t xml:space="preserve">Nitric oxide in the pathophysiology of retinopathy: evidences from preclinical and clinical researches</t>
  </si>
  <si>
    <t xml:space="preserve"> ACTA OPHTHALMOLOGICA  </t>
  </si>
  <si>
    <t xml:space="preserve">96(3):222-231. </t>
  </si>
  <si>
    <t xml:space="preserve">1755-3768</t>
  </si>
  <si>
    <t xml:space="preserve">Ophtalmology</t>
  </si>
  <si>
    <t xml:space="preserve">https://onlinelibrary.wiley.com/doi/abs/10.1111/aos.13384</t>
  </si>
  <si>
    <t xml:space="preserve">000430912700029</t>
  </si>
  <si>
    <t xml:space="preserve">10.1111/aos.13384. </t>
  </si>
  <si>
    <r>
      <rPr>
        <sz val="11"/>
        <rFont val="Arial"/>
        <family val="2"/>
        <charset val="238"/>
      </rPr>
      <t xml:space="preserve">Duicu Oana Maria, Privistirescu Andreea, Wolf A,</t>
    </r>
    <r>
      <rPr>
        <vertAlign val="superscript"/>
        <sz val="11"/>
        <rFont val="Arial"/>
        <family val="2"/>
        <charset val="238"/>
      </rPr>
      <t xml:space="preserve"> </t>
    </r>
    <r>
      <rPr>
        <sz val="11"/>
        <rFont val="Arial"/>
        <family val="2"/>
        <charset val="238"/>
      </rPr>
      <t xml:space="preserve">Petruş A,</t>
    </r>
    <r>
      <rPr>
        <vertAlign val="superscript"/>
        <sz val="11"/>
        <rFont val="Arial"/>
        <family val="2"/>
        <charset val="238"/>
      </rPr>
      <t xml:space="preserve"> </t>
    </r>
    <r>
      <rPr>
        <sz val="11"/>
        <rFont val="Arial"/>
        <family val="2"/>
        <charset val="238"/>
      </rPr>
      <t xml:space="preserve">Dănilă Maria Daniela, Raţiu Corina Danina, Muntean Danina Mirela,</t>
    </r>
    <r>
      <rPr>
        <vertAlign val="superscript"/>
        <sz val="11"/>
        <rFont val="Arial"/>
        <family val="2"/>
        <charset val="238"/>
      </rPr>
      <t xml:space="preserve"> </t>
    </r>
    <r>
      <rPr>
        <sz val="11"/>
        <rFont val="Arial"/>
        <family val="2"/>
        <charset val="238"/>
      </rPr>
      <t xml:space="preserve">Sturza Adrian</t>
    </r>
  </si>
  <si>
    <t xml:space="preserve">Duicu Oana Maria, Privistirescu Andreea, Sturza Adrian, Muntean Danina Mirela</t>
  </si>
  <si>
    <t xml:space="preserve">Methylene blue improves mitochondrial respiration and decreases oxidative stress in a substrate-dependent manner in diabetic rat hearts</t>
  </si>
  <si>
    <t xml:space="preserve"> CANADIAN JOURNAL OF PHYSIOLOGY AND PHARMACOLOGY </t>
  </si>
  <si>
    <t xml:space="preserve">95(11): 1376-1382 </t>
  </si>
  <si>
    <t xml:space="preserve">0008-4212</t>
  </si>
  <si>
    <t xml:space="preserve">Pharmacology &amp; Pharmacy
Physiology</t>
  </si>
  <si>
    <t xml:space="preserve">http://www.nrcresearchpress.com/journal/cjpp</t>
  </si>
  <si>
    <t xml:space="preserve">000413729400009</t>
  </si>
  <si>
    <t xml:space="preserve">10.1139/cjpp-2017-0074</t>
  </si>
  <si>
    <t xml:space="preserve">Kotani Kazuhiko, Sahebkar Amirhossein, Serban Maria-Corina, Ursoniu Sorin, Mikhailidis Dimitri P., Mariscalco Giovanni, Jones Steven R., Martin Seth, Blaha Michael J., Toth Peter P., Rizzo Manfredi, Kostner Karam, Rysz Jacek, Banach Maciej</t>
  </si>
  <si>
    <t xml:space="preserve">Serban, Maria-Corina</t>
  </si>
  <si>
    <t xml:space="preserve">Lipoprotein(a) Levels in patients With Abdominal Aortic Aneurysm: A Systematic Review and Meta-Analysis</t>
  </si>
  <si>
    <t xml:space="preserve">Angiology</t>
  </si>
  <si>
    <t xml:space="preserve">Volum 68, numarul 2, pagini 99-108</t>
  </si>
  <si>
    <t xml:space="preserve">0003-3197</t>
  </si>
  <si>
    <t xml:space="preserve">Cardiac &amp; Cardiovascular systems</t>
  </si>
  <si>
    <t xml:space="preserve">http://journals.sagepub.com/home/ang</t>
  </si>
  <si>
    <t xml:space="preserve">000391460300003</t>
  </si>
  <si>
    <t xml:space="preserve">10.1177/0003319716637792</t>
  </si>
  <si>
    <t xml:space="preserve">Maierean Serban, Serban Maria-Corina, Rizzo Manfredi, Lippi Giuseppe, Sahebkar Amirhossein, Banach Maciej</t>
  </si>
  <si>
    <t xml:space="preserve">Maierean, Serban</t>
  </si>
  <si>
    <t xml:space="preserve">The potential role of mitochondrial ATP synthase inhibitory factor 1 (IF1) in coronary heart disease: a literature review</t>
  </si>
  <si>
    <t xml:space="preserve">Lipids in health and disease</t>
  </si>
  <si>
    <t xml:space="preserve">Volum 16, numarul 35.</t>
  </si>
  <si>
    <t xml:space="preserve">1476-511X</t>
  </si>
  <si>
    <t xml:space="preserve">Biochemistry &amp; Molecular Biology</t>
  </si>
  <si>
    <t xml:space="preserve">https://lipidworld.biomedcentral.com</t>
  </si>
  <si>
    <t xml:space="preserve">000396777700005</t>
  </si>
  <si>
    <t xml:space="preserve">10.1186/s12944-017-0430-9</t>
  </si>
  <si>
    <t xml:space="preserve">Serban Maria-Corina, Colantonio Lisandro D., Manthripragada Angelika D., Monda Keri L., Bittner, Vera A., Banach Maciej, Chen Ligong, Huang Lei, Dent Ricardo, Kent Shia T., Muntner Paul, Rosenson Robert S.</t>
  </si>
  <si>
    <t xml:space="preserve">Serban, Maria-Corina, Muntner P, Rosenson R</t>
  </si>
  <si>
    <t xml:space="preserve">Statin Intolerance and Risk of Coronary Heart Events and All-Cause Mortality Following Myocardial Infarction</t>
  </si>
  <si>
    <t xml:space="preserve">Journal of the American College of Cardiology</t>
  </si>
  <si>
    <t xml:space="preserve">Volum 69, numarul 11, pagini: 1386-1395</t>
  </si>
  <si>
    <t xml:space="preserve">0735-1097 </t>
  </si>
  <si>
    <t xml:space="preserve">http://www.onlinejacc.org/</t>
  </si>
  <si>
    <t xml:space="preserve">grant Amgen Inc (Thousand Oaks, California) </t>
  </si>
  <si>
    <t xml:space="preserve">000396361500005</t>
  </si>
  <si>
    <t xml:space="preserve">10.1016/j.jacc.2016.12.036</t>
  </si>
  <si>
    <t xml:space="preserve">Sahebkar Amirhossein, Serban Maria-Corina, Penson Peter, Gurban Camelia, Ursoniu Sorin, Toth Peter P., Jones Steven R., Lippi Giuseppe, Kotani Kazuhiko, Kostner Karam, Rizzo Manfredi, Rysz Jacek, Banach Maciej</t>
  </si>
  <si>
    <t xml:space="preserve">Sahebkar Amirhossein, Banach M</t>
  </si>
  <si>
    <t xml:space="preserve">The Effects of Tamoxifen on Plasma Lipoprotein(a) Concentrations: Systematic Review and Meta-Analysis</t>
  </si>
  <si>
    <t xml:space="preserve">Drugs</t>
  </si>
  <si>
    <t xml:space="preserve">Volum 77, numarul 11, pagini 1187-1197</t>
  </si>
  <si>
    <t xml:space="preserve">0012-6667 </t>
  </si>
  <si>
    <t xml:space="preserve">Pharmacology, Pharmacy</t>
  </si>
  <si>
    <t xml:space="preserve">https://link.springer.com/journal/40265</t>
  </si>
  <si>
    <t xml:space="preserve">000405296300003</t>
  </si>
  <si>
    <t xml:space="preserve">10.1007/s40265-017-0767-4</t>
  </si>
  <si>
    <t xml:space="preserve">Colantonio LD, Huang L, Monda KL, Bittner V, Serban MC, Taylor B, Brown TM, Glasser SP, Muntner Paul, Rosenson, Robert S.</t>
  </si>
  <si>
    <t xml:space="preserve">Colantonio RD, Rosenson R</t>
  </si>
  <si>
    <t xml:space="preserve">Adherence to High-Intensity Statins Following a Myocardial Infarction Hospitalization Among Medicare Beneficiaries.</t>
  </si>
  <si>
    <t xml:space="preserve">JAMA Cardiology</t>
  </si>
  <si>
    <t xml:space="preserve">Volum 2, numarul 8, pagini 890-895</t>
  </si>
  <si>
    <t xml:space="preserve">2380-6583</t>
  </si>
  <si>
    <t xml:space="preserve">https://jamanetwork.com/journals/jamacardiology</t>
  </si>
  <si>
    <t xml:space="preserve">000407806100012</t>
  </si>
  <si>
    <t xml:space="preserve">10.1001/jamacardio.2017.0911</t>
  </si>
  <si>
    <t xml:space="preserve">Awad Kamal, Serban Maria-Corina, Penson Peter, Mikhailidis Dimitri P., Toth Peter P., Jones Steven R., Rizzo Manfredi, Howard George, Lip Gregory Y. H., Banach Maciej</t>
  </si>
  <si>
    <t xml:space="preserve">Awad kamal, Serban, Maria-Corina</t>
  </si>
  <si>
    <t xml:space="preserve">Effects of morning vs evening statin administration on lipid profile: A systematic review and meta-analysis</t>
  </si>
  <si>
    <t xml:space="preserve">Journal of clinical lipidology </t>
  </si>
  <si>
    <t xml:space="preserve">Volum 11, numarul 4, pagini 972-985</t>
  </si>
  <si>
    <t xml:space="preserve">1933-2874 </t>
  </si>
  <si>
    <t xml:space="preserve">https://www.lipidjournal.com/</t>
  </si>
  <si>
    <t xml:space="preserve">000410873400017</t>
  </si>
  <si>
    <t xml:space="preserve">10.1016/j.jacl.2017.06.001</t>
  </si>
  <si>
    <t xml:space="preserve">Cicero AFG, Colletti A, Bajraktari G, Descamps O, Djuric DM, Ezhov M, Fras Z, Katsiki N, Langlois M, Latkovskis G, Panagiotakos DB, Paragh G, Mikhailidis DP, Mitchenko O, Paulweber B, Pella D, Pitsavos C, Reiner Ž, Ray KK, Rizzo M, Sahebkar A, Serban MC, Sperling LS, Toth PP, Vinereanu D, Vrablík M, Wong ND, Banach M.</t>
  </si>
  <si>
    <t xml:space="preserve">Cicero AFG, Banach M</t>
  </si>
  <si>
    <t xml:space="preserve">Lipid-lowering nutraceuticals in clinical practice: position paper from an International Lipid Expert Panel</t>
  </si>
  <si>
    <t xml:space="preserve"> NUTRITION REVIEWS </t>
  </si>
  <si>
    <t xml:space="preserve">Volum 75, numarul 9, pagini: 731-767</t>
  </si>
  <si>
    <t xml:space="preserve">0029-6643</t>
  </si>
  <si>
    <t xml:space="preserve">Nutrition &amp; Dietetics</t>
  </si>
  <si>
    <t xml:space="preserve">https://onlinelibrary.wiley.com/journal/17534887</t>
  </si>
  <si>
    <t xml:space="preserve">000410807500005</t>
  </si>
  <si>
    <t xml:space="preserve">10.1093/nutrit/nux047</t>
  </si>
  <si>
    <t xml:space="preserve">Maierean, Serban, Serban, Maria-Corina, Sahebkar, Amirhossein, Ursoniu, Sorin, Serban, Alexandru, Penson, Peter, Banach, Maciej</t>
  </si>
  <si>
    <t xml:space="preserve">The effects of cinnamon supplementation on blood lipid concentrations: A systematic review and meta-analysis</t>
  </si>
  <si>
    <t xml:space="preserve">Volum 11 , numarul 6, pagini: 1393-1406</t>
  </si>
  <si>
    <t xml:space="preserve">000417773500012</t>
  </si>
  <si>
    <t xml:space="preserve">10.1016/j.jacl.2017.08.004</t>
  </si>
  <si>
    <t xml:space="preserve">Dănilă Maria-Daniela, Privistirescu Andreea, Duicu Oana Maria, Rațiu Corina Danina, Angoulvant Denis, Muntean Danina Mirela, Sturza Adrian.</t>
  </si>
  <si>
    <t xml:space="preserve">Dănilă Maria-Daniela, Sturza Adrian, Muntean Danina Mirela</t>
  </si>
  <si>
    <t xml:space="preserve">The effect of purinergic signaling via the P2Y11 receptor on vascular function in a rat model of acute inflammation</t>
  </si>
  <si>
    <t xml:space="preserve">MOLECULAR AND CELLULAR BIOCHEMISTRY</t>
  </si>
  <si>
    <t xml:space="preserve">Volum 431, nr. 1-2, p. 37-44</t>
  </si>
  <si>
    <t xml:space="preserve">0300-8177</t>
  </si>
  <si>
    <t xml:space="preserve">CELL BIOLOGY </t>
  </si>
  <si>
    <t xml:space="preserve">https://link.springer.com/journal/11010</t>
  </si>
  <si>
    <t xml:space="preserve">Grant Tineri cercetatori PII-C3-TC-2015-15132-06</t>
  </si>
  <si>
    <t xml:space="preserve">000403416000005</t>
  </si>
  <si>
    <t xml:space="preserve">10.1007/s11010-017-2973-5</t>
  </si>
  <si>
    <t xml:space="preserve">David Ovidiu-Tiberiu, Tuce Robert-Angelo, Munteanu Oana, Neagu Adrian, Panainte Irinel</t>
  </si>
  <si>
    <t xml:space="preserve">Biofizica</t>
  </si>
  <si>
    <t xml:space="preserve">Neagu Adrian</t>
  </si>
  <si>
    <t xml:space="preserve">Evaluation of the influence of patient positioning on the reliability of lateral cephalometry</t>
  </si>
  <si>
    <t xml:space="preserve">Radiologia Medica  </t>
  </si>
  <si>
    <t xml:space="preserve">122(7):520-529</t>
  </si>
  <si>
    <t xml:space="preserve">0033-8362</t>
  </si>
  <si>
    <t xml:space="preserve">https://www.springer.com/medicine/radiology/journal/11547</t>
  </si>
  <si>
    <t xml:space="preserve">000407787200005</t>
  </si>
  <si>
    <t xml:space="preserve">10.1007/s11547-017-0748-4</t>
  </si>
  <si>
    <t xml:space="preserve">Frandes Mirela, Deiac AV, Timar Bogdan, Lungeanu Diana</t>
  </si>
  <si>
    <t xml:space="preserve">Informatica si Biostatistica Medicala</t>
  </si>
  <si>
    <t xml:space="preserve">Frandes Mirela (prim autor), Timar Bogdan (corespondent), Lungeanu Diana (ultim autor)</t>
  </si>
  <si>
    <t xml:space="preserve">Instrument for assessing mobile technology acceptability in diabetes self-management: a validation and reliability study</t>
  </si>
  <si>
    <t xml:space="preserve">Patient Preference and Adherence</t>
  </si>
  <si>
    <t xml:space="preserve">11: 259–269</t>
  </si>
  <si>
    <t xml:space="preserve">1177-889X</t>
  </si>
  <si>
    <t xml:space="preserve">MEDICINE, GENERAL &amp; INTERNAL</t>
  </si>
  <si>
    <t xml:space="preserve">https://www.dovepress.com/patient-preference-and-adherence-journal</t>
  </si>
  <si>
    <t xml:space="preserve">000394233800001</t>
  </si>
  <si>
    <t xml:space="preserve">10.2147/PPA.S127922</t>
  </si>
  <si>
    <t xml:space="preserve">Frandes Mirela, Timar Bogdan, Timar Romulus, Lungeanu Diana</t>
  </si>
  <si>
    <t xml:space="preserve">Chaotic time series prediction for glucose dynamics in type 1 diabetes mellitus using regime-switching models</t>
  </si>
  <si>
    <t xml:space="preserve">Scientific Reports</t>
  </si>
  <si>
    <t xml:space="preserve">7: 6232</t>
  </si>
  <si>
    <t xml:space="preserve">000406260100036</t>
  </si>
  <si>
    <t xml:space="preserve">10.1038/s41598-017-06478-4</t>
  </si>
  <si>
    <t xml:space="preserve">Micoara NCM, Lungeanu Diana, Morariu SI, Ciacli CA, Moleriu Lavinia C, Toth G, Stelea L, Petre I, Ionita I, Puschita M</t>
  </si>
  <si>
    <t xml:space="preserve">Moleriu Lavinia</t>
  </si>
  <si>
    <t xml:space="preserve">Biomarkers in diagnosing preeclampsia and their correlation with blood pressure</t>
  </si>
  <si>
    <t xml:space="preserve">68(10): 2448-2451</t>
  </si>
  <si>
    <t xml:space="preserve">https://www.ncbi.nlm.nih.gov/labs/journals/burns-trauma/</t>
  </si>
  <si>
    <t xml:space="preserve">000416750000048</t>
  </si>
  <si>
    <t xml:space="preserve">Moleriu Lavinia, Jianu  Călin , Bujancă Gabriel, Doros Gabriela, Mișcă Corina, Ilie Ovidiu Călin, Moleriu Radu Dumitru , Ilie Adrian Cosmin </t>
  </si>
  <si>
    <t xml:space="preserve">Moleriu Lavinia , Ilie Cosmin Adrian</t>
  </si>
  <si>
    <t xml:space="preserve">Informatica si Biostatistica Medicala, Anatomie</t>
  </si>
  <si>
    <t xml:space="preserve">Essential oil of Hypericum perforatum: the chemical composition and antimicrobial activity</t>
  </si>
  <si>
    <t xml:space="preserve">Vol.68, No. 4,687-692</t>
  </si>
  <si>
    <t xml:space="preserve">000400732400012</t>
  </si>
  <si>
    <t xml:space="preserve">Moleriu Lavinia ,Dușe  Adina Octavia , Borcan Florin, Soica Codruța, Kurunczi Ludovic, Nicolov Mirela, Mioc Marius </t>
  </si>
  <si>
    <t xml:space="preserve"> Moleriu Lavinia, Dușe Adina Octavia, Borcan Florin, Mioc  Marius </t>
  </si>
  <si>
    <t xml:space="preserve">Formulation and Characterization of Antibacterial Hydrogels Based on Polyurethane Microstructures and 1,2,4-Triazole Derivatives</t>
  </si>
  <si>
    <t xml:space="preserve">Vol. 54, No. 2, 348 – 352</t>
  </si>
  <si>
    <t xml:space="preserve">http://www.revmaterialeplastice.ro/</t>
  </si>
  <si>
    <t xml:space="preserve">000408702100034</t>
  </si>
  <si>
    <t xml:space="preserve">Moleriu Lavinia, Pirtea  Laurențiu , Ratiu Adrian , Margan Marius , Secosan  Cristina , Ilina Razvan , Sas  Ioan , Grigoraş Dorin </t>
  </si>
  <si>
    <t xml:space="preserve">Moleriu Lavinia, Ilina Razvan, Sas Ioan, Grigoras Dorin</t>
  </si>
  <si>
    <t xml:space="preserve">Informatica si Biostatistica Medicala, Obstretica si Ginecologie</t>
  </si>
  <si>
    <t xml:space="preserve">HPV genotyping and p16/ki-67 dual staining in the detection on high grade cervical lesion in patients with LSIL on Pap smear</t>
  </si>
  <si>
    <t xml:space="preserve">No.2 , Vol.58, 433 – 437</t>
  </si>
  <si>
    <t xml:space="preserve">000406647000012</t>
  </si>
  <si>
    <t xml:space="preserve">Sfetcu Raluca, Musat S, Haaramo P, Ciutan M, Scantee SG, Vladescu Cristian, Katsching Heinz</t>
  </si>
  <si>
    <t xml:space="preserve">Sanatate publica</t>
  </si>
  <si>
    <t xml:space="preserve">Sfetcu Raluca, Katsching  Heintz </t>
  </si>
  <si>
    <t xml:space="preserve">Psihologie, Psihiatrie</t>
  </si>
  <si>
    <t xml:space="preserve">Overview of post-discharge predictors for psychiatric re-hospitalisations: a systematic review of the literature</t>
  </si>
  <si>
    <t xml:space="preserve">BMC Psychiatry</t>
  </si>
  <si>
    <t xml:space="preserve">17, 227, 15</t>
  </si>
  <si>
    <t xml:space="preserve">1471-244X</t>
  </si>
  <si>
    <t xml:space="preserve">PSYCHIATRY
in SCIE edition </t>
  </si>
  <si>
    <t xml:space="preserve">https://bmcpsychiatry.biomedcentral.com/</t>
  </si>
  <si>
    <t xml:space="preserve">000405817400001</t>
  </si>
  <si>
    <t xml:space="preserve">10.1186/s12888-017-1386-z</t>
  </si>
  <si>
    <t xml:space="preserve">Ursoniu Sorin, Sahebkar A, Serban Maria-Corina, Antal Diana, Mikhailidis DP, Cicero A, Athyros V, Rizzo M, Rysz J, Banach M. </t>
  </si>
  <si>
    <t xml:space="preserve">Ursoniu Sorin, Banach M.</t>
  </si>
  <si>
    <t xml:space="preserve">Lipid-modifying effects of krill oil in humans: systematic review and meta-analysis of randomized controlled trials</t>
  </si>
  <si>
    <t xml:space="preserve">75(5):361-373</t>
  </si>
  <si>
    <t xml:space="preserve">-</t>
  </si>
  <si>
    <t xml:space="preserve">000402014500005</t>
  </si>
  <si>
    <t xml:space="preserve">10.1093/nutrit/nuw063</t>
  </si>
  <si>
    <t xml:space="preserve">Ursoniu Sorin, Mikhailidis DP, Serban Maria-Corina, Penson P, Toth PP, Ridker PM, Ray KK, Hovingh GK, Kastelein JJ, Hernandez AV, Manson JE, Rysz J, Banach M.</t>
  </si>
  <si>
    <t xml:space="preserve">The effect of statins on cardiovascular outcomes by smoking status: a systematic review and meta-analysis of randomized controlled trials.</t>
  </si>
  <si>
    <t xml:space="preserve">Pharmacological Research </t>
  </si>
  <si>
    <t xml:space="preserve">122:105-117</t>
  </si>
  <si>
    <t xml:space="preserve">1043-6618</t>
  </si>
  <si>
    <t xml:space="preserve">https://www.journals.elsevier.com/pharmacological-research</t>
  </si>
  <si>
    <t xml:space="preserve">000406565300011</t>
  </si>
  <si>
    <t xml:space="preserve">10.1016/j.phrs.2017.06.002</t>
  </si>
  <si>
    <t xml:space="preserve">Cosor Oana, Bucur Adina, Baibata Emilia, Dragomir Angela, Gaita Dan, Mancas Silvia</t>
  </si>
  <si>
    <t xml:space="preserve">Cosor Oana, Mancas Silvia, Cosor Oana</t>
  </si>
  <si>
    <t xml:space="preserve">Cardiologie</t>
  </si>
  <si>
    <t xml:space="preserve">Cardiovascular Lipid Risk Factors and Rate of Cardiovascular Events After Myocardial Revascularization</t>
  </si>
  <si>
    <t xml:space="preserve">International Journal of Cardiovascular Sciences</t>
  </si>
  <si>
    <t xml:space="preserve">vol. 30, nr.1, pg 1-6</t>
  </si>
  <si>
    <t xml:space="preserve">2359-4802</t>
  </si>
  <si>
    <t xml:space="preserve">Medicina</t>
  </si>
  <si>
    <t xml:space="preserve">http://publicacoes.cardiol.br</t>
  </si>
  <si>
    <t xml:space="preserve">S2359-56472017000100004</t>
  </si>
  <si>
    <t xml:space="preserve">10.5935/2359-4802.20170015 </t>
  </si>
  <si>
    <t xml:space="preserve">IV</t>
  </si>
  <si>
    <t xml:space="preserve">Seclaman Edward, Narita Diana,  Anghel Andrei, Cireap N, Ilina R, Sirbu Ioan Ovidiu, Marian Catalin</t>
  </si>
  <si>
    <t xml:space="preserve">Biochimie</t>
  </si>
  <si>
    <t xml:space="preserve">Seclaman E, Marian C</t>
  </si>
  <si>
    <t xml:space="preserve">MicroRNA Expression in Laser Micro-dissected Breast Cancer Tissue Samples - a Pilot Study.</t>
  </si>
  <si>
    <t xml:space="preserve">Pathol Oncol Res</t>
  </si>
  <si>
    <t xml:space="preserve">10.1007/s1225</t>
  </si>
  <si>
    <t xml:space="preserve">1219-4956</t>
  </si>
  <si>
    <t xml:space="preserve">https://link.springer.com/journal/12253</t>
  </si>
  <si>
    <t xml:space="preserve">000456915500026</t>
  </si>
  <si>
    <t xml:space="preserve">10.1007/s12253-017-0343-y</t>
  </si>
  <si>
    <t xml:space="preserve">Balacescu O, Petrut B, Tudoran O, Feflea D, Balacescu L, Anghel Andrei, Sirbu Ioan Ovidiu, Seclaman Edward, Marian Catalin</t>
  </si>
  <si>
    <t xml:space="preserve">Marian C</t>
  </si>
  <si>
    <t xml:space="preserve">Urinary microRNAs for prostate cancer diagnosis, prognosis, and treatment response: are we there yet?</t>
  </si>
  <si>
    <t xml:space="preserve"> WILEY INTERDISCIPLINARY REVIEWS-RNA  </t>
  </si>
  <si>
    <t xml:space="preserve">10.1002/wrna.1438</t>
  </si>
  <si>
    <t xml:space="preserve">1757-7012</t>
  </si>
  <si>
    <t xml:space="preserve">https://onlinelibrary.wiley.com/journal/17577012</t>
  </si>
  <si>
    <t xml:space="preserve">000412915800009</t>
  </si>
  <si>
    <t xml:space="preserve">Hempel A, Kühl SJ, Rothe M, Rao Tata P, Sirbu Ioan Oidiu, Vainio SJ, Kühl M</t>
  </si>
  <si>
    <t xml:space="preserve">Sirbu Ioan Oidiu</t>
  </si>
  <si>
    <t xml:space="preserve">The CapZ interacting protein Rcsd1 is required for cardiogenesis downstream of Wnt11a in Xenopus laevis.</t>
  </si>
  <si>
    <t xml:space="preserve"> DEVELOPMENTAL BIOLOGY  </t>
  </si>
  <si>
    <t xml:space="preserve">424(1) 28-39</t>
  </si>
  <si>
    <t xml:space="preserve">0012-1606</t>
  </si>
  <si>
    <t xml:space="preserve">https://www.sciencedirect.com/journal/developmental-biology</t>
  </si>
  <si>
    <t xml:space="preserve">000397359600004</t>
  </si>
  <si>
    <t xml:space="preserve">10.1016/j.ydbio.2017.02.014</t>
  </si>
  <si>
    <t xml:space="preserve">Song MA, Brasky TM, Weng DY, McElroy JP, Marian Catalin, Higgins MJ, Ambrosone C, Spear SL, Llanos AA, Kallakury BVS, Freudenheim JL, Shields PG.</t>
  </si>
  <si>
    <t xml:space="preserve">Landscape of genome-wide age-related DNA methylation in breast tissue.</t>
  </si>
  <si>
    <t xml:space="preserve">Oncotarget</t>
  </si>
  <si>
    <t xml:space="preserve">8(70):114648-114662</t>
  </si>
  <si>
    <t xml:space="preserve">1949-2553</t>
  </si>
  <si>
    <t xml:space="preserve">oncology</t>
  </si>
  <si>
    <t xml:space="preserve">http://www.oncotarget.com/</t>
  </si>
  <si>
    <t xml:space="preserve">000419571000026</t>
  </si>
  <si>
    <t xml:space="preserve">10.18632/oncotarget.22754</t>
  </si>
  <si>
    <t xml:space="preserve">Song MA, Benowitz NL, Berman M, Brasky TM, Cummings KM, Hatsukami DK, Marian Catalin, O'Connor R, Rees VW, Woroszylo C, Shields PG</t>
  </si>
  <si>
    <t xml:space="preserve">Cigarette Filter Ventilation and its Relationship to Increasing Rates of Lung Adenocarcinoma.</t>
  </si>
  <si>
    <t xml:space="preserve"> JNCI-JOURNAL OF THE NATIONAL CANCER INSTITUTE  </t>
  </si>
  <si>
    <t xml:space="preserve">109(12)djx075</t>
  </si>
  <si>
    <t xml:space="preserve">0027-8874</t>
  </si>
  <si>
    <t xml:space="preserve">https://academic.oup.com/jnci/pages/About</t>
  </si>
  <si>
    <t xml:space="preserve">000417245700004</t>
  </si>
  <si>
    <t xml:space="preserve">10.1093/jnci/djx075</t>
  </si>
  <si>
    <t xml:space="preserve">Hsu PC, Lan RS, Brasky TM, Marian Catalin, Cheema AK, Ressom HW, Loffredo CA, Pickworth WB, Shields PG.</t>
  </si>
  <si>
    <t xml:space="preserve">Menthol Smokers: Metabolomic Profiling and Smoking Behavior.</t>
  </si>
  <si>
    <t xml:space="preserve"> CANCER EPIDEMIOLOGY BIOMARKERS &amp; PREVENTION  </t>
  </si>
  <si>
    <t xml:space="preserve">26(1):51-60</t>
  </si>
  <si>
    <t xml:space="preserve">1055-9965</t>
  </si>
  <si>
    <t xml:space="preserve">http://cebp.aacrjournals.org/?utm_source=home&amp;utm_medium=dropdown&amp;utm_campaign=menu</t>
  </si>
  <si>
    <t xml:space="preserve">000393753700009</t>
  </si>
  <si>
    <t xml:space="preserve"> 10.1158/1055-9965.EPI-16-0124</t>
  </si>
  <si>
    <t xml:space="preserve">Hsu PC, Lan RS, Brasky TM, Marian Catalin, Cheema AK, Ressom HW, Loffredo CA, Pickworth WB, Shields PG</t>
  </si>
  <si>
    <t xml:space="preserve">Metabolomic profiles of current cigarette smokers</t>
  </si>
  <si>
    <t xml:space="preserve"> MOLECULAR CARCINOGENESIS  </t>
  </si>
  <si>
    <t xml:space="preserve">56(2):594-606</t>
  </si>
  <si>
    <t xml:space="preserve">0899-1987</t>
  </si>
  <si>
    <t xml:space="preserve">https://onlinelibrary.wiley.com/page/journal/10982744/homepage/productinformation.html</t>
  </si>
  <si>
    <t xml:space="preserve">000392521800024</t>
  </si>
  <si>
    <t xml:space="preserve">10.1002/mc.22519</t>
  </si>
  <si>
    <t xml:space="preserve">Bonte Diana Camelia, Iordache O, Petre I, Craina Marius, Chiriac VD, Stoian Dana, Moleriu LC, Sisu Alina</t>
  </si>
  <si>
    <t xml:space="preserve">Bonte D</t>
  </si>
  <si>
    <t xml:space="preserve">Macroscopic Examination of Placental Vascularization with a Corrosive Agent in Pregnant Women Diagnosed with Thrombophilia</t>
  </si>
  <si>
    <t xml:space="preserve">54(4):678-681</t>
  </si>
  <si>
    <t xml:space="preserve">000426412500017</t>
  </si>
  <si>
    <t xml:space="preserve">nu are</t>
  </si>
  <si>
    <t xml:space="preserve">Vintila T, Gherman VD, Popa N, Popescu D, Buzatu Ramona, Motoc Marilena</t>
  </si>
  <si>
    <t xml:space="preserve">Motoc M</t>
  </si>
  <si>
    <t xml:space="preserve">Influence of Enzymatic Cocktails on Conversion of Agricultural</t>
  </si>
  <si>
    <t xml:space="preserve">68(2): 373-377</t>
  </si>
  <si>
    <t xml:space="preserve">000397043100038</t>
  </si>
  <si>
    <t xml:space="preserve">Davidescu CM, Gabor A, Negrea A, Ciopec M, Negrea P, Motoc Marilena</t>
  </si>
  <si>
    <t xml:space="preserve">Novel Adsorbent Used for Cesium Removal from Aqueous Solutions</t>
  </si>
  <si>
    <t xml:space="preserve">68(3):470-473</t>
  </si>
  <si>
    <t xml:space="preserve">000400731900009</t>
  </si>
  <si>
    <t xml:space="preserve">V</t>
  </si>
  <si>
    <t xml:space="preserve">Bordejevic Diana Aurora , Florina Caruntu, Cristian Mornos, Ioan Olariu, Lucian Petrescu,  Mirela Cleopatra Tomescu, Ioana Citu,  Adelina Mavrea, Sorin Pescariu</t>
  </si>
  <si>
    <t xml:space="preserve">SEMIOLOGIE MEDICALA 2</t>
  </si>
  <si>
    <t xml:space="preserve">Caruntu Florina, Pescariu Sorin</t>
  </si>
  <si>
    <t xml:space="preserve">Prognostic impact of blood pressure and heart rate at admission on in-hospital mortality after primary percutaneous intervention for acute myocardial infarction with ST-segment elevation in western Romania</t>
  </si>
  <si>
    <t xml:space="preserve">THERAPEUTICS AND CLINICAL RISK MANAGEMENT</t>
  </si>
  <si>
    <t xml:space="preserve">Volume 2017:13, 1061—1068, </t>
  </si>
  <si>
    <t xml:space="preserve">1178-203X</t>
  </si>
  <si>
    <t xml:space="preserve">Health Care Sciences &amp; Services</t>
  </si>
  <si>
    <t xml:space="preserve">DOI https://doi.org/10.2147/TCRM.S141312</t>
  </si>
  <si>
    <t xml:space="preserve">000408268000001</t>
  </si>
  <si>
    <t xml:space="preserve">10.2147/TCRM.S141312</t>
  </si>
  <si>
    <t xml:space="preserve">Sarau, CA; Balica, NC; Poenaru, M; Baderca F. </t>
  </si>
  <si>
    <t xml:space="preserve">Semiologie Medicala 1</t>
  </si>
  <si>
    <t xml:space="preserve">Sarau, CA; Balica, NC; Poenaru, M</t>
  </si>
  <si>
    <t xml:space="preserve">Semiologie medicala1</t>
  </si>
  <si>
    <t xml:space="preserve">Rare sinonasal lesions</t>
  </si>
  <si>
    <t xml:space="preserve">2017, 58(4), p1541–1547</t>
  </si>
  <si>
    <t xml:space="preserve">000428660300054</t>
  </si>
  <si>
    <t xml:space="preserve">Hutanu Delia,  Popescu Roxana,  Stefanescu Horatiu,  Pirtea Laurentiu,  Candea Adrian,  Sarau Cristi,  Boruga Ovidiu,  Mehdi Lagtonbi,  Ciuca Ioana,  Tanasescu Sonia</t>
  </si>
  <si>
    <t xml:space="preserve">Oftalmologie</t>
  </si>
  <si>
    <t xml:space="preserve">Delia Hutanu,  Sonia Tanasescu, Ovidiu Boruga,</t>
  </si>
  <si>
    <t xml:space="preserve">Oftalmologie, Pediatrie 2</t>
  </si>
  <si>
    <t xml:space="preserve">The Molecular Genetic Expression as a Novel Biomarker in the Evaluation and Monitoring of Patients With Osteosarcoma-Subtype Bone Cancer Disease </t>
  </si>
  <si>
    <t xml:space="preserve"> BIOCHEMICAL GENETICS </t>
  </si>
  <si>
    <t xml:space="preserve">2017, 58(4), p1579–1588</t>
  </si>
  <si>
    <t xml:space="preserve">biochemistry &amp; Molecular Biology; Chemistry, Multidisciplinary</t>
  </si>
  <si>
    <t xml:space="preserve">000405778000002</t>
  </si>
  <si>
    <t xml:space="preserve">10.1007/s10528-017-9801-1</t>
  </si>
  <si>
    <t xml:space="preserve">Vinereanu D, Lopes RD, Bahit MC, Xavier D, Jiang J, Al-Khalidi HR, He W, Xian Y, Ciobanu AO, Kamath DY, Fox KA, Rao MP, Pokorney SD, Berwanger O, Tajer C, de Barros E Silva PGM, Roettig ML, Huo Y, Granger CB; Lighezan D, Buzas R</t>
  </si>
  <si>
    <t xml:space="preserve">Semiologie Medicala I</t>
  </si>
  <si>
    <t xml:space="preserve">Vinereanu D, </t>
  </si>
  <si>
    <t xml:space="preserve">A multifaceted intervention to improve treatment with oral anticoagulants in atrial fibrillation (IMPACT-AF): an international, cluster-randomised trial.</t>
  </si>
  <si>
    <t xml:space="preserve">Lancet</t>
  </si>
  <si>
    <t xml:space="preserve">ISSN: 0140-6736</t>
  </si>
  <si>
    <t xml:space="preserve">https://www.journals.elsevier.com/the-lancet</t>
  </si>
  <si>
    <t xml:space="preserve">000412853100026</t>
  </si>
  <si>
    <t xml:space="preserve">10.1016/S0140-6736(17)32165-7</t>
  </si>
  <si>
    <t xml:space="preserve">Kloth, C ;Horger, M; Bosmuller, H; Haap, M ; Ioanoviciu, SD</t>
  </si>
  <si>
    <t xml:space="preserve"> </t>
  </si>
  <si>
    <t xml:space="preserve">Ioanoviciu, SD</t>
  </si>
  <si>
    <t xml:space="preserve">Universitätsklinikum Tübingen</t>
  </si>
  <si>
    <t xml:space="preserve">Differentials of Benign, Multilocular, Non-Infectious Liver Lesions: An Imaging Approach</t>
  </si>
  <si>
    <t xml:space="preserve">Rofo-fortschritte auf dem gebiet der rontgenstrahlen und der bildgebenden verfahren</t>
  </si>
  <si>
    <t xml:space="preserve">Volume: 189 Issue:10 Pages: 921-926</t>
  </si>
  <si>
    <t xml:space="preserve"> 1438-9029</t>
  </si>
  <si>
    <t xml:space="preserve">DOI: 10.1055/s-0043-113134</t>
  </si>
  <si>
    <t xml:space="preserve">000417656200001</t>
  </si>
  <si>
    <t xml:space="preserve">10.1055/s-0043-113134</t>
  </si>
  <si>
    <t xml:space="preserve"> Kurucay Mustafa, Werner Jan Ole ,  Bösmüller Hans, Sorin Dumitru , Joerg Henes Ioanoviciu,  Horger Marius</t>
  </si>
  <si>
    <t xml:space="preserve">Ioanoviciu Sorin Dumitru</t>
  </si>
  <si>
    <t xml:space="preserve">Granulomatosis with Polyangiitis of the Major Salivary Glands</t>
  </si>
  <si>
    <t xml:space="preserve">Volume:189; 90-192</t>
  </si>
  <si>
    <t xml:space="preserve">DOI http://dx.doi.org/10.1055/s-0042-123227 Online-Publikation: 2017</t>
  </si>
  <si>
    <t xml:space="preserve">000396310400001</t>
  </si>
  <si>
    <t xml:space="preserve">10.1055/s-0042-123227</t>
  </si>
  <si>
    <t xml:space="preserve">Kloth C, Horger M, Bösmüller H, Haap M, Ioanoviciu SD</t>
  </si>
  <si>
    <t xml:space="preserve">Ioanoviciu SD</t>
  </si>
  <si>
    <t xml:space="preserve">Benign and malignant disorders of the jaw</t>
  </si>
  <si>
    <t xml:space="preserve"> LARYNGO-RHINO-OTOLOGIE </t>
  </si>
  <si>
    <t xml:space="preserve">Volume:96;544-548</t>
  </si>
  <si>
    <t xml:space="preserve">0935-8943</t>
  </si>
  <si>
    <t xml:space="preserve">OTORHINOLARYNGOLOGY</t>
  </si>
  <si>
    <t xml:space="preserve">DOI: 10.1055/s-0043-112164</t>
  </si>
  <si>
    <t xml:space="preserve">000408641800012</t>
  </si>
  <si>
    <t xml:space="preserve">10.1055/s-0043-112164</t>
  </si>
  <si>
    <t xml:space="preserve">Georgescu Doina,  Reisz Daniela, Gurban Camelia Vidita , Georgescu Liviu Andrei , Ioana Ionita, Ancusa Oana Elena,   Lighezan Daniel</t>
  </si>
  <si>
    <t xml:space="preserve">Georgescu D</t>
  </si>
  <si>
    <t xml:space="preserve">Migraine in young females with irritable bowel syndrome: still a challenge </t>
  </si>
  <si>
    <t xml:space="preserve">Neuropsychiatric Disease and Treatment</t>
  </si>
  <si>
    <t xml:space="preserve">Volume 14;21-28</t>
  </si>
  <si>
    <t xml:space="preserve">1178-2021</t>
  </si>
  <si>
    <t xml:space="preserve">Medicine</t>
  </si>
  <si>
    <t xml:space="preserve">1.        https://doi.org/10.2147/NDT.S144955</t>
  </si>
  <si>
    <t xml:space="preserve">000418389400001</t>
  </si>
  <si>
    <t xml:space="preserve">10.2147/NDT.S144955</t>
  </si>
  <si>
    <t xml:space="preserve">Popovici Despina Calamar ,  Ionita Ioana,  Ionita Claudiu,  Marinita Andrada, Moleriu Radu Dumitru ,  Ionita Hortensia,  Iacob Daniela, ChiriacVeronica Daniela ,  Petre Izabella</t>
  </si>
  <si>
    <t xml:space="preserve">Hematologie</t>
  </si>
  <si>
    <t xml:space="preserve">Despina Calamar Popovici,  Izabella Petre,Ioana Ionita,Radu Dumitru Moleriu,  Veronica Daniela Chiriac</t>
  </si>
  <si>
    <t xml:space="preserve">Statistical Hierarchy of Diagnostic Criteria for
Chronic Myeloid Leukemia</t>
  </si>
  <si>
    <t xml:space="preserve">REV.CHIM.(Bucharest)♦68♦No. 10 ♦2017</t>
  </si>
  <si>
    <t xml:space="preserve">000416750000051</t>
  </si>
  <si>
    <t xml:space="preserve">Mladin Micoara Narcisa Carmen, Diana Lungeanu, Stelian Ioan Morariu, Camelia Anisoara Ciacli,
Lavinia Cristina Moleriu, George Toth, Lavinia Stelea, Izabella Petre , Dana Chiriac , Ioana Ionita,
Maria Puschita</t>
  </si>
  <si>
    <t xml:space="preserve">Biostatistica</t>
  </si>
  <si>
    <t xml:space="preserve">Narcisa Carmen Mladin Micoara,  Lavinia Cristina Moleriu, Izabella Petre,Maria Puschita</t>
  </si>
  <si>
    <t xml:space="preserve">Biomarkers in Diagnosing Preeclampsia and Their Correlation
with Blood Pressure</t>
  </si>
  <si>
    <t xml:space="preserve">VI</t>
  </si>
  <si>
    <t xml:space="preserve">Benzer W, Rauch B, Schmid JP, Zwisler AD, Dendale P, Davos CH, Kouidi E, Simon A, Abreu A, Pogosova N, Gaita D, Miletic B, Bönner G, Ouarrak T, McGee H; EuroCaReD study group</t>
  </si>
  <si>
    <t xml:space="preserve">Med.amb.</t>
  </si>
  <si>
    <t xml:space="preserve">Exercise-based cardiac rehabilitation in twelve European countries results of the European cardiac rehabilitation registry</t>
  </si>
  <si>
    <t xml:space="preserve">International journal of cardiology </t>
  </si>
  <si>
    <t xml:space="preserve">228:58-67.</t>
  </si>
  <si>
    <t xml:space="preserve">0167-5273</t>
  </si>
  <si>
    <t xml:space="preserve">CARDIAC &amp; CARDIOVASCULAR SYSTEMS</t>
  </si>
  <si>
    <t xml:space="preserve">000393408600009</t>
  </si>
  <si>
    <t xml:space="preserve">10.1016/j.ijcard.2016.11.059</t>
  </si>
  <si>
    <t xml:space="preserve">VII</t>
  </si>
  <si>
    <r>
      <rPr>
        <u val="single"/>
        <sz val="11"/>
        <rFont val="Arial"/>
        <family val="2"/>
        <charset val="238"/>
      </rPr>
      <t xml:space="preserve">Bob F</t>
    </r>
    <r>
      <rPr>
        <sz val="11"/>
        <rFont val="Arial"/>
        <family val="2"/>
        <charset val="238"/>
      </rPr>
      <t xml:space="preserve">, Grosu I, Sporea I, Bota S, Popescu A, Sima A, Şirli R, Petrica L, Timar R, Schiller A.</t>
    </r>
  </si>
  <si>
    <t xml:space="preserve">Nefrologie</t>
  </si>
  <si>
    <t xml:space="preserve">Bob F, Schiller A, Grosu I</t>
  </si>
  <si>
    <t xml:space="preserve">Ultrasound-Based Shear Wave Elastography in the Assessment of Patients with Diabetic Kidney Disease</t>
  </si>
  <si>
    <t xml:space="preserve"> ULTRASOUND IN MEDICINE AND BIOLOGY  </t>
  </si>
  <si>
    <t xml:space="preserve">43(10):2159-2166</t>
  </si>
  <si>
    <t xml:space="preserve">0301-5629</t>
  </si>
  <si>
    <t xml:space="preserve">ACOUSTICS</t>
  </si>
  <si>
    <t xml:space="preserve">https://www.journals.elsevier.com/ultrasound-in-medicine-and-biology</t>
  </si>
  <si>
    <t xml:space="preserve">000408016400006</t>
  </si>
  <si>
    <t xml:space="preserve">10.1016/j.ultrasmedbio.2017.04.019</t>
  </si>
  <si>
    <r>
      <rPr>
        <sz val="11"/>
        <rFont val="Arial"/>
        <family val="2"/>
        <charset val="238"/>
      </rPr>
      <t xml:space="preserve">Magalhães P, Pejchinovski M, Markoska K, Banasik M, Klinger M, Švec-Billá D, Rychlík I, Rroji M, Restivo A, Capasso G, </t>
    </r>
    <r>
      <rPr>
        <u val="single"/>
        <sz val="11"/>
        <rFont val="Arial"/>
        <family val="2"/>
        <charset val="238"/>
      </rPr>
      <t xml:space="preserve">Bob F</t>
    </r>
    <r>
      <rPr>
        <sz val="11"/>
        <rFont val="Arial"/>
        <family val="2"/>
        <charset val="238"/>
      </rPr>
      <t xml:space="preserve">, Schiller A, Ortiz A, Perez-Gomez MV, Cannata P, Sanchez-Niño MD, Naumovic R, Brkovic V, Polenakovic M, Mullen W, Vlahou A, Zürbig P, Pape L, Ferrario F, Denis C, Spasovski G, Mischak H, Schanstra JP.</t>
    </r>
  </si>
  <si>
    <t xml:space="preserve">Magalhães P, Pejchinovski M, Schanstra JP.</t>
  </si>
  <si>
    <t xml:space="preserve">Association of kidney fibrosis with urinary peptides: a path towards non-invasive liquid biopsies?</t>
  </si>
  <si>
    <t xml:space="preserve">5;7(1):16915</t>
  </si>
  <si>
    <t xml:space="preserve">http://www.nature.com/srep/</t>
  </si>
  <si>
    <t xml:space="preserve">000417050200005</t>
  </si>
  <si>
    <t xml:space="preserve">10.1038/s41598-017-17083-w</t>
  </si>
  <si>
    <t xml:space="preserve">Schiller A, Petrica L</t>
  </si>
  <si>
    <t xml:space="preserve">The Canagliflozin and Renal Endpoints in Diabetes with Established Nephropathy Clinical Evaluation (CREDENCE) Study Rationale, Design, and Baseline Characteristics.</t>
  </si>
  <si>
    <t xml:space="preserve"> AMERICAN JOURNAL OF NEPHROLOGY  </t>
  </si>
  <si>
    <t xml:space="preserve">13;46(6):462-472. doi: 10.1159/000484633.</t>
  </si>
  <si>
    <t xml:space="preserve">0250-8095</t>
  </si>
  <si>
    <t xml:space="preserve">UROLOGY &amp; NEPHROLOGY</t>
  </si>
  <si>
    <t xml:space="preserve">https://www.karger.com/Journal/Home/223979</t>
  </si>
  <si>
    <t xml:space="preserve">000418899500005</t>
  </si>
  <si>
    <t xml:space="preserve">10.1159/000484633</t>
  </si>
  <si>
    <t xml:space="preserve">Fung S, Kwan P, Fabri M, Horban A, Pelemis M, Hann HW, Gurel S, Caruntu FA, Flaherty JF, Massetto B, Kim K, Kitrinos KM, Subramanian GM, McHutchison JG, Yee LJ, Elkhashab M, Berg T, Sporea I, Yurdaydin C, Husa P, Jablkowski MS, Gane E.</t>
  </si>
  <si>
    <t xml:space="preserve">Gastroenterologie</t>
  </si>
  <si>
    <t xml:space="preserve">FUNG S, GANE E, FUNG S</t>
  </si>
  <si>
    <t xml:space="preserve">Tenofovir disoproxil fumarate (TDF) vs. emtricitabine (FTC)/TDF in lamivudine resistant hepatitis B: A 5-year randomised study</t>
  </si>
  <si>
    <t xml:space="preserve">JOURNAL OF HEPATOLOGY</t>
  </si>
  <si>
    <t xml:space="preserve">66(1):11-18</t>
  </si>
  <si>
    <t xml:space="preserve">0168-8278</t>
  </si>
  <si>
    <t xml:space="preserve">GASTROENTEROLOGY &amp; HEPATOLOGY</t>
  </si>
  <si>
    <t xml:space="preserve">000390642900003</t>
  </si>
  <si>
    <t xml:space="preserve">10.1016/j.jhep.2016.08.008</t>
  </si>
  <si>
    <t xml:space="preserve">Nylund K, Maconi G, Hollerweger A, Ripolles T, Pallotta N, Higginson A, Serra C, Dietrich CF, Sporea I, Saftoiu A, Dirks K, Hausken T, Calabrese E, Romanini L, Maaser C, Nuernberg D, Gilja OH.</t>
  </si>
  <si>
    <t xml:space="preserve">Nylund K, Gilja OH, </t>
  </si>
  <si>
    <t xml:space="preserve">EFSUMB Recommendations and Guidelines for Gastrointestinal Ultrasound</t>
  </si>
  <si>
    <t xml:space="preserve"> ULTRASCHALL IN DER MEDIZIN  </t>
  </si>
  <si>
    <t xml:space="preserve">38(3):273-284</t>
  </si>
  <si>
    <t xml:space="preserve">0172-4614</t>
  </si>
  <si>
    <t xml:space="preserve">000404456200006</t>
  </si>
  <si>
    <t xml:space="preserve">10.1055/s-0042-115410</t>
  </si>
  <si>
    <t xml:space="preserve">Kim Nylund, Odd Helge Gilja, Kim Nylund</t>
  </si>
  <si>
    <t xml:space="preserve">38(3):e1-e15</t>
  </si>
  <si>
    <t xml:space="preserve">000404456200001</t>
  </si>
  <si>
    <t xml:space="preserve">10.1055/s-0042-115853</t>
  </si>
  <si>
    <t xml:space="preserve">Dong Y, Wang WP, Mao F, Fan M, Ignee A, Serra C, Sparchez Z, Sporea I, Braden B, Dietrich CF</t>
  </si>
  <si>
    <t xml:space="preserve">Dong Y, Dietrich CF</t>
  </si>
  <si>
    <t xml:space="preserve">Contrast enhanced ultrasound features of hepatic cystadenoma and hepatic cystadenocarcinoma</t>
  </si>
  <si>
    <t xml:space="preserve"> SCANDINAVIAN JOURNAL OF GASTROENTEROLOGY </t>
  </si>
  <si>
    <t xml:space="preserve">52(3):365-372</t>
  </si>
  <si>
    <t xml:space="preserve">0036-5521</t>
  </si>
  <si>
    <t xml:space="preserve">000392488800018</t>
  </si>
  <si>
    <t xml:space="preserve">10.1080/00365521.2016.1259652</t>
  </si>
  <si>
    <t xml:space="preserve">Sporea I</t>
  </si>
  <si>
    <t xml:space="preserve">The new EFSUMB Guidelines on Liver Elastography 2017: why and for whom?</t>
  </si>
  <si>
    <t xml:space="preserve">MEDICAL ULTRASONOGRAPHY  </t>
  </si>
  <si>
    <t xml:space="preserve">19(1):5-6</t>
  </si>
  <si>
    <t xml:space="preserve">1844-4172</t>
  </si>
  <si>
    <t xml:space="preserve">000393176900001</t>
  </si>
  <si>
    <t xml:space="preserve">10.11152/mu-979</t>
  </si>
  <si>
    <t xml:space="preserve">Dong Y, Sirli R, Ferraioli G, Sporea I, Chiorean L, Cui X, Fan M, Wang WP, Gilja OH, Sidhu PS, Dietrich CF.</t>
  </si>
  <si>
    <t xml:space="preserve">Shear wave elastography of the liver - review on normal values.</t>
  </si>
  <si>
    <t xml:space="preserve"> ZEITSCHRIFT FUR GASTROENTEROLOGIE  </t>
  </si>
  <si>
    <t xml:space="preserve">55(2):153-166</t>
  </si>
  <si>
    <t xml:space="preserve">0044-2771.</t>
  </si>
  <si>
    <t xml:space="preserve">GASTROENTEROLOGY &amp; HEPATOLOGY </t>
  </si>
  <si>
    <t xml:space="preserve">000396909700020</t>
  </si>
  <si>
    <t xml:space="preserve">10.1055/s-0042-117226</t>
  </si>
  <si>
    <t xml:space="preserve">Mare R, Sporea I, Lupuşoru R, Şirli R, Popescu A, Danila M, Pienar C</t>
  </si>
  <si>
    <t xml:space="preserve">Mare R, Pienar C, Sirli R</t>
  </si>
  <si>
    <t xml:space="preserve">The value of ElastPQ for the evaluation of liver stiffness in patients with B and C chronic hepatopathies</t>
  </si>
  <si>
    <t xml:space="preserve">Ultrasonics</t>
  </si>
  <si>
    <t xml:space="preserve">77:144-151</t>
  </si>
  <si>
    <t xml:space="preserve">0041-624X</t>
  </si>
  <si>
    <t xml:space="preserve">000399515100017</t>
  </si>
  <si>
    <t xml:space="preserve"> 10.1016/j.ultras.2017.02.005</t>
  </si>
  <si>
    <t xml:space="preserve">Dietrich CF, Bamber J, Berzigotti A, Bota S, Cantisani V, Castera L, Cosgrove D, Ferraioli G, Friedrich-Rust M, Gilja OH, Goertz RS, Karlas T, de Knegt R, de Ledinghen V, Piscaglia F, Procopet B, Saftoiu A, Sidhu PS, Sporea I, Thiele M</t>
  </si>
  <si>
    <t xml:space="preserve">Dietrich CF,Thiele M, </t>
  </si>
  <si>
    <t xml:space="preserve">EFSUMB Guidelines and Recommendations on the Clinical Use of Liver Ultrasound Elastography, Update 2017 (Short Version)</t>
  </si>
  <si>
    <t xml:space="preserve">38(4):377-394</t>
  </si>
  <si>
    <t xml:space="preserve">Dietrich CF,Thiele M, Dietrich CF </t>
  </si>
  <si>
    <t xml:space="preserve">EFSUMB Guidelines and Recommendations on the Clinical Use of Liver Ultrasound Elastography, Update 2017 (Long Version)</t>
  </si>
  <si>
    <t xml:space="preserve">38(4):e16-e47</t>
  </si>
  <si>
    <t xml:space="preserve">000407145000001</t>
  </si>
  <si>
    <t xml:space="preserve"> 10.1055/s-0043-103952.</t>
  </si>
  <si>
    <t xml:space="preserve">Bende F, Sporea I, Sirli R, Popescu A, Mare R, Miutescu B, Lupusoru R, Moga T, Pienar C</t>
  </si>
  <si>
    <t xml:space="preserve">Bende F, Pienar C,</t>
  </si>
  <si>
    <t xml:space="preserve">Performance of 2D-SWE.GE for predicting different stages of liver fibrosis, using Transient Elastography as the reference method</t>
  </si>
  <si>
    <t xml:space="preserve">22;19(2):143-149</t>
  </si>
  <si>
    <t xml:space="preserve">000404166100003</t>
  </si>
  <si>
    <t xml:space="preserve">10.11152/mu-910</t>
  </si>
  <si>
    <t xml:space="preserve">Sporea I, Lupușoru R, Mare R, Popescu A, Gheorghe L, Iacob S, Șirli R</t>
  </si>
  <si>
    <t xml:space="preserve">Sporea I, Sirli R, Lupusoru r</t>
  </si>
  <si>
    <t xml:space="preserve">Dynamics of liver stiffness values by means of transient elastography in patients with HCV liver cirrhosis undergoing interferon free treatment</t>
  </si>
  <si>
    <t xml:space="preserve">26(2):145-150</t>
  </si>
  <si>
    <t xml:space="preserve">000405447600010</t>
  </si>
  <si>
    <t xml:space="preserve"> 10.15403/jgld.2014.1121.262.dyn</t>
  </si>
  <si>
    <t xml:space="preserve">Gheorghe L, Sporea I, Iacob S, Şirli R, Trifan A, Dobru D, Diculescu M, Stanciu C, Pascu O, Acalovschi M, Brisc C, Cijevschi C, Gheorghe C, Spârchez Z, Rogoveanu I, Dumitrascu D</t>
  </si>
  <si>
    <t xml:space="preserve">Gheorghe L, Dumitrascu D, Iacob S  </t>
  </si>
  <si>
    <t xml:space="preserve">Position paper on treatment of hepatitis C in Romania, 2017. Part one</t>
  </si>
  <si>
    <t xml:space="preserve">26(2):171-181</t>
  </si>
  <si>
    <t xml:space="preserve">000405447600014</t>
  </si>
  <si>
    <t xml:space="preserve"> 10.15403/jgld.2014.1121.262.rom</t>
  </si>
  <si>
    <t xml:space="preserve">Ultrasound and liver elastography - tools for detection and quantification of severity in Nonalcoholic Fatty Liver Disease (NAFLD) in general population</t>
  </si>
  <si>
    <t xml:space="preserve">19(3):247-249</t>
  </si>
  <si>
    <t xml:space="preserve"> 000410743200001</t>
  </si>
  <si>
    <t xml:space="preserve"> 10.11152/mu-1149.</t>
  </si>
  <si>
    <t xml:space="preserve">Moga TV, Popescu A, Sporea I, Danila M, David C, Gui V, Iacob N, Miclaus G, Sirli R</t>
  </si>
  <si>
    <t xml:space="preserve">Moga TV, Sirli R, Popescu A</t>
  </si>
  <si>
    <t xml:space="preserve">Is Contrast Enhanced Ultrasonography a useful tool in a beginner's hand? How much can a Computer Assisted Diagnosis prototype help in characterizing the malignancy of focal liver lesions?</t>
  </si>
  <si>
    <t xml:space="preserve">19(3):252-258</t>
  </si>
  <si>
    <t xml:space="preserve">p</t>
  </si>
  <si>
    <t xml:space="preserve"> 10.11152/mu-936</t>
  </si>
  <si>
    <t xml:space="preserve">Grgurevic I, Bokun T, Bozin T, Matic V, Haberle S, Sporea I</t>
  </si>
  <si>
    <t xml:space="preserve">Grgurevic I, Sporea I</t>
  </si>
  <si>
    <t xml:space="preserve">Non-invasive diagnosis of portal hypertension in cirrhosis using ultrasound based elastography</t>
  </si>
  <si>
    <t xml:space="preserve">19(3):310-317</t>
  </si>
  <si>
    <t xml:space="preserve">1844-4174</t>
  </si>
  <si>
    <t xml:space="preserve">000410743200012</t>
  </si>
  <si>
    <t xml:space="preserve"> 10.11152/mu-1019.</t>
  </si>
  <si>
    <t xml:space="preserve">Gheorghe L, Sporea I, Iacob S, Sirli R, Trifan A, Diculescu M, Stanciu C, Pascu O, Acalovschi M, Brisc C, Cijevschi C, Gheorghe C, Spârchez Z, Rogoveanu I, Dobru D, Dumitrascu DL</t>
  </si>
  <si>
    <t xml:space="preserve">Gheorghe L, Dumitrascu DL, Iacob S</t>
  </si>
  <si>
    <t xml:space="preserve">Position Paper on Treatment of Hepatitis C in Romania 2017. Part Two</t>
  </si>
  <si>
    <t xml:space="preserve">26(3):309-317</t>
  </si>
  <si>
    <t xml:space="preserve">000412155500017</t>
  </si>
  <si>
    <t xml:space="preserve"> 10.15403/jgld.2014.1121.263.rom</t>
  </si>
  <si>
    <t xml:space="preserve">Sporea I, Badea R, Brisc C, Ioanițescu S, Moga T, Popescu A, Săftoiu A, Săndulescu L, Spârchez Z, Șirli R</t>
  </si>
  <si>
    <t xml:space="preserve">Sporea I, Sirli R,</t>
  </si>
  <si>
    <t xml:space="preserve">Romanian National Guidelines on Contrast Enhanced Ultrasound in clinical practice</t>
  </si>
  <si>
    <t xml:space="preserve">19(4):401-415</t>
  </si>
  <si>
    <t xml:space="preserve">1844-4173</t>
  </si>
  <si>
    <t xml:space="preserve">000418329400009</t>
  </si>
  <si>
    <t xml:space="preserve">10.11152/mu-1349.</t>
  </si>
  <si>
    <t xml:space="preserve">Manuc M, Preda CM, Popescu CP, Baicuș C, Voiosu T, Pop CS, Gheorghe L, Sporea I, Trifan A, Tanțău M, Tanțău A, Ceaușu E, Proca D, Constantinescu I, Ruta SM, Fulger LE, Diculescu M, Oproiu A</t>
  </si>
  <si>
    <t xml:space="preserve">Manuc M,Oproiu A, Preda CM </t>
  </si>
  <si>
    <t xml:space="preserve">New Epidemiologic Data Regarding Hepatitis C Virus Infection in Romania</t>
  </si>
  <si>
    <t xml:space="preserve">26(4):381-386</t>
  </si>
  <si>
    <t xml:space="preserve">000417348200012</t>
  </si>
  <si>
    <t xml:space="preserve"> 10.15403/jgld.2014.1121.264.cvr.</t>
  </si>
  <si>
    <t xml:space="preserve">Vlad A, Vlad M, Petrica L, Ursoniu S, Gădălean F, Popescu R, Vlad D, Dumitrașcu V, Gluhovschi G, Gluhovschi C, Velciov S, Bob F, Matusz P, Secară A, Simulescu A, Jianu DC</t>
  </si>
  <si>
    <t xml:space="preserve">Medicina Interna III - nutritie si boli metabolice</t>
  </si>
  <si>
    <t xml:space="preserve">Vlad A, Vlad M, Jianu DC</t>
  </si>
  <si>
    <t xml:space="preserve">Medicina Interna III - nutritie si boli metabolice, Endocrinologie, Neurologie</t>
  </si>
  <si>
    <t xml:space="preserve">Therapy with atorvastatin versus rosuvastatin reduces urinary podocytes, podocyte-associated molecules, and proximal tubule dysfunction biomarkers in patients with type 2 diabetes mellitus: a pilot study</t>
  </si>
  <si>
    <t xml:space="preserve">Renal Failure</t>
  </si>
  <si>
    <t xml:space="preserve">39, 1, 112-119</t>
  </si>
  <si>
    <t xml:space="preserve">0886-022X</t>
  </si>
  <si>
    <t xml:space="preserve">https://www.tandfonline.com/loi/irnf20</t>
  </si>
  <si>
    <t xml:space="preserve">Grant intern UMF, PIII-C1-PCFI-2014/2015</t>
  </si>
  <si>
    <t xml:space="preserve">000394441100017</t>
  </si>
  <si>
    <t xml:space="preserve">10.1080/0886022X.2016.1254657</t>
  </si>
  <si>
    <t xml:space="preserve">Vlad A, Șerban V, Green A, Möller S, Vlad M, Timar B, Sima A</t>
  </si>
  <si>
    <t xml:space="preserve">Vlad A, Vlad M, Sima A</t>
  </si>
  <si>
    <t xml:space="preserve">Medicina Interna III - nutritie si boli metabolice, Endocrinologie, Medicina Interna III - nutritie si boli metabolice</t>
  </si>
  <si>
    <t xml:space="preserve">Time trends, regional variability and seasonality regarding the incidence of type 1 diabetes mellitus in Romanian children aged 0-14 years, between 1996 and 2015</t>
  </si>
  <si>
    <t xml:space="preserve"> JOURNAL OF CLINICAL RESEARCH IN PEDIATRIC ENDOCRINOLOGY </t>
  </si>
  <si>
    <t xml:space="preserve">2017 Oct 30 (epub ahead of print)</t>
  </si>
  <si>
    <t xml:space="preserve">1308-5727</t>
  </si>
  <si>
    <t xml:space="preserve">PEDIATRICS</t>
  </si>
  <si>
    <t xml:space="preserve">http://www.jcrpe.org/</t>
  </si>
  <si>
    <t xml:space="preserve">000432911500001</t>
  </si>
  <si>
    <t xml:space="preserve">10.4274/jcpre.5456</t>
  </si>
  <si>
    <t xml:space="preserve">Albai Oana, Deiana Roman, Mirela Frandes</t>
  </si>
  <si>
    <t xml:space="preserve">MEDICINA INTERNA-DIABET</t>
  </si>
  <si>
    <t xml:space="preserve">Oana Albai, Mirela Frandes</t>
  </si>
  <si>
    <t xml:space="preserve">Hypertriglyceridemia, an important and independent risk factor for acute pancreatitis in patients with type 2 diabetes mellitus</t>
  </si>
  <si>
    <t xml:space="preserve">2017: 13, 515-522 </t>
  </si>
  <si>
    <t xml:space="preserve">https://www.dovepress.com/therapeutics-and-clinical-risk-ma..</t>
  </si>
  <si>
    <t xml:space="preserve">NONE</t>
  </si>
  <si>
    <t xml:space="preserve">000399298300001</t>
  </si>
  <si>
    <t xml:space="preserve">  10.2147/TCRM.S134560</t>
  </si>
  <si>
    <t xml:space="preserve">Popa, SG; Mota, M; Mihaltan, FD; Popa, A; Munteanu, I; Mota, E; Serafinceanu, C; Guja, C; Hancu, N; Catrinoiu, D; Lichiardopol, R; Bala, C; Mihai, B; Radulian, G; Roman, G; Timar, R</t>
  </si>
  <si>
    <t xml:space="preserve">DIABET</t>
  </si>
  <si>
    <t xml:space="preserve">POPA SG</t>
  </si>
  <si>
    <t xml:space="preserve">Associations of smoking with cardiometabolic profile and renal function in a Romanian population-based sample from the PREDATORR cross-sectional study.</t>
  </si>
  <si>
    <t xml:space="preserve">EUROPEAN JOURNAL OF GENERAL PRACTICE</t>
  </si>
  <si>
    <t xml:space="preserve">2017;23(1):165-171. DOI: 10.1080/13814788.2017.1324844.</t>
  </si>
  <si>
    <t xml:space="preserve"> 1381-4788</t>
  </si>
  <si>
    <t xml:space="preserve">none</t>
  </si>
  <si>
    <t xml:space="preserve">000425945500001</t>
  </si>
  <si>
    <t xml:space="preserve">10.1080/13814788.2017.1324844.</t>
  </si>
  <si>
    <t xml:space="preserve">Chita, T; Timar, B; Muntean, D; Baditoiu, L; Horhat, F; Hogea, E; Moldovan, R; Timar, R; Licker, M</t>
  </si>
  <si>
    <t xml:space="preserve">CHITA T</t>
  </si>
  <si>
    <t xml:space="preserve">Urinary tract infections in Romanian patients with diabetes: prevalence, etiology, and risk factors</t>
  </si>
  <si>
    <t xml:space="preserve">2017;13:1-7. DOI: 10.2147/TCRM.S123226</t>
  </si>
  <si>
    <t xml:space="preserve">000389953900001</t>
  </si>
  <si>
    <t xml:space="preserve">10.2147/TCRM.S123226</t>
  </si>
  <si>
    <t xml:space="preserve">Golu I, Vlad MM, Dema A, Moleriu LC, Tudor A, Iacob M, Popa O, Cornianu M. </t>
  </si>
  <si>
    <t xml:space="preserve">Endocrinologie</t>
  </si>
  <si>
    <t xml:space="preserve">Golu I, Vlad MM, Cornianu M. </t>
  </si>
  <si>
    <t xml:space="preserve">Endocrinologie, Morfopatologie</t>
  </si>
  <si>
    <t xml:space="preserve">The absence of CD56 expression can differentiate papillary thyroid carcinoma from
other thyroid lesions</t>
  </si>
  <si>
    <t xml:space="preserve"> INDIAN JOURNAL OF PATHOLOGY AND MICROBIOLOGY </t>
  </si>
  <si>
    <t xml:space="preserve">60(2):161-166</t>
  </si>
  <si>
    <t xml:space="preserve">0377-4929</t>
  </si>
  <si>
    <t xml:space="preserve">PATHOLOGY</t>
  </si>
  <si>
    <t xml:space="preserve">http://www.ijpmonline.org/</t>
  </si>
  <si>
    <t xml:space="preserve">finantare proprie</t>
  </si>
  <si>
    <t xml:space="preserve">000404600400003</t>
  </si>
  <si>
    <t xml:space="preserve">10.4103/0377-4929.208378</t>
  </si>
  <si>
    <t xml:space="preserve">Golu I, Sporea I, Moleriu L, Tudor A, Cornianu M, Vlad A, Timar R, Balas M,
Amzar D, Vlad M.</t>
  </si>
  <si>
    <t xml:space="preserve">Golu I, Vlad A, Vlad M.</t>
  </si>
  <si>
    <t xml:space="preserve">Endocrinologie, Diabet</t>
  </si>
  <si>
    <t xml:space="preserve">2D-Shear Wave Elastography in the Evaluation of Parathyroid
Lesions in Patients with Hyperparathyroidism</t>
  </si>
  <si>
    <t xml:space="preserve"> INTERNATIONAL JOURNAL OF ENDOCRINOLOGY </t>
  </si>
  <si>
    <t xml:space="preserve">2017:9092120</t>
  </si>
  <si>
    <t xml:space="preserve">1687-8337</t>
  </si>
  <si>
    <t xml:space="preserve">www.hindawi.com/journals/ije</t>
  </si>
  <si>
    <t xml:space="preserve">000407285700001</t>
  </si>
  <si>
    <t xml:space="preserve">10.1155/2017/9092120</t>
  </si>
  <si>
    <t xml:space="preserve">Petrica L, Vlad M, Vlad A, Gluhovschi G, Gadalean F, Dumitrascu V, Popescu R, 
Gluhovschi C, Matusz P, Velciov S, Bob F, Ursoniu S, Vlad D</t>
  </si>
  <si>
    <t xml:space="preserve">Petrica Ligia, Vlad Mihaela, Vlad Daliborca</t>
  </si>
  <si>
    <t xml:space="preserve">Nefrologie, Endocrinologie, Farmacologie</t>
  </si>
  <si>
    <t xml:space="preserve">Podocyturia parallels proximal tubule dysfunction in type 2 diabetes mellitus patients independently of albuminuria and renal function decline: A cross-sectional study</t>
  </si>
  <si>
    <t xml:space="preserve"> JOURNAL OF DIABETES AND ITS COMPLICATIONS  </t>
  </si>
  <si>
    <t xml:space="preserve">31(9):1444-1450</t>
  </si>
  <si>
    <t xml:space="preserve">1056-8727</t>
  </si>
  <si>
    <t xml:space="preserve">ENDOCRINOLOGY &amp; METABOLISM</t>
  </si>
  <si>
    <t xml:space="preserve">https://www.jdcjournal.com/</t>
  </si>
  <si>
    <t xml:space="preserve">000407873200013</t>
  </si>
  <si>
    <t xml:space="preserve">10.1016/j.jdiacomp.2017.01.007</t>
  </si>
  <si>
    <t xml:space="preserve">Oprea Maria Cristina, Vlad Mihaela, Golu Ioana, Sporea Ioan, Lazar Fulger</t>
  </si>
  <si>
    <t xml:space="preserve">Oprea Maria Cristina, Lazar Fulger</t>
  </si>
  <si>
    <t xml:space="preserve">Chirurgie</t>
  </si>
  <si>
    <t xml:space="preserve">Diagnostic Value of Real-Time Shear Wave Elastography in Diagnosing Thyroid Cancer</t>
  </si>
  <si>
    <t xml:space="preserve">68 (12): 2818-2822</t>
  </si>
  <si>
    <t xml:space="preserve">000423261900018</t>
  </si>
  <si>
    <t xml:space="preserve">Parv Florina, Beceanu Andrei, Avram Rodica, Timar Romulus Zorin, Timar Bogdan, Gadalean Florica</t>
  </si>
  <si>
    <t xml:space="preserve">Parv Florina, Gadalean Florica</t>
  </si>
  <si>
    <t xml:space="preserve">Cardiologie, Nefrologie</t>
  </si>
  <si>
    <t xml:space="preserve">Association of Mild-to-Moderate Reduction in Glomerular Filtration Rate with Subclinical Atherosclerosis in Postmenopausal Women</t>
  </si>
  <si>
    <t xml:space="preserve">JOURNAL OF WOMENS HEALTH</t>
  </si>
  <si>
    <t xml:space="preserve">Volume: 26  Issue: 11  Pages: 1201-1213</t>
  </si>
  <si>
    <t xml:space="preserve">1540-9996 </t>
  </si>
  <si>
    <t xml:space="preserve">WOMENS STUDIES</t>
  </si>
  <si>
    <t xml:space="preserve">https://home.liebertpub.com/publications/journal-of-womens-health/42</t>
  </si>
  <si>
    <t xml:space="preserve">000415221800010</t>
  </si>
  <si>
    <t xml:space="preserve">10.1089/jwh.2016.6081</t>
  </si>
  <si>
    <t xml:space="preserve">martie</t>
  </si>
  <si>
    <t xml:space="preserve">Gluhovschi Cristina, Gluhovschi Gheorghe, Gadalean Florica,  Velciov Silvia,  Petrica Ligia, Timar Bogdan, Kaycsa Adriana, Timar Romulus.</t>
  </si>
  <si>
    <t xml:space="preserve">Gluhovschi Cristina </t>
  </si>
  <si>
    <t xml:space="preserve">Renal function is similar in solitary kidneys from patients with and without diabetes</t>
  </si>
  <si>
    <t xml:space="preserve">Nefrologia</t>
  </si>
  <si>
    <t xml:space="preserve">37(2): 195-198</t>
  </si>
  <si>
    <t xml:space="preserve">ISSN 0211-6995 </t>
  </si>
  <si>
    <t xml:space="preserve">http://www.revistanefrologia.com/</t>
  </si>
  <si>
    <t xml:space="preserve">000400322000011</t>
  </si>
  <si>
    <t xml:space="preserve">10.1016/j.nefro.2016.09.019</t>
  </si>
  <si>
    <t xml:space="preserve">Gadalean Florica, Simu Mihaela, Parv Florina, Vorovenci Ruxandra, Tudor Raluca, Schiller A, Timar R, Petrica Ligia, Velciov Silvia, Gluhovschi Cristina, Bob F, Mihaescu Adelina, Timar B, Spasovski G, Ivan Viviana</t>
  </si>
  <si>
    <t xml:space="preserve">Gadalean Florica, Ivan Viviana, Simu Mihaela</t>
  </si>
  <si>
    <t xml:space="preserve">Nefrologie, Cardiologie, Neurologie</t>
  </si>
  <si>
    <t xml:space="preserve">The impact of acute kidney injury on in-hospital mortality in acute ischemic stroke in patients undergoing intravenous thrombolysis</t>
  </si>
  <si>
    <t xml:space="preserve">PLoS One  </t>
  </si>
  <si>
    <t xml:space="preserve">12(10):e0185589</t>
  </si>
  <si>
    <t xml:space="preserve">1932-6203</t>
  </si>
  <si>
    <t xml:space="preserve">http://journals.plos.org/plosone/</t>
  </si>
  <si>
    <t xml:space="preserve">grant</t>
  </si>
  <si>
    <t xml:space="preserve">000413167500007</t>
  </si>
  <si>
    <t xml:space="preserve">10.1371/journal.pone.0185589</t>
  </si>
  <si>
    <r>
      <rPr>
        <u val="single"/>
        <sz val="11"/>
        <rFont val="Arial"/>
        <family val="2"/>
        <charset val="238"/>
      </rPr>
      <t xml:space="preserve">Petrica Ligia</t>
    </r>
    <r>
      <rPr>
        <sz val="11"/>
        <rFont val="Arial"/>
        <family val="2"/>
        <charset val="238"/>
      </rPr>
      <t xml:space="preserve">, Sorin Ursoniu, Florica Gadalean, Adrian Vlad, Gheorghe Gluhovschi, Victor Dumitrascu, Daliborca Vlad, Cristina Gluhovschi, Silvia Velciov, Flaviu Bob, Petru Matusz, Oana Milas, Alina Secara, Anca Simulescu, Roxana Popescu</t>
    </r>
  </si>
  <si>
    <t xml:space="preserve">Petrica Ligia, Roxana Popescu, Sorin Ursoniu</t>
  </si>
  <si>
    <t xml:space="preserve">Nefrologie, Medicina de laborator, Sănătate publică şi Istoria medicinei</t>
  </si>
  <si>
    <t xml:space="preserve">Urinary podocyte-associated  mRNA levels correlate with proximal tubule dysfunction in early diabetic nephropathy of type 2 diabetes mellitus</t>
  </si>
  <si>
    <t xml:space="preserve"> DIABETOLOGY &amp; METABOLIC SYNDROME  </t>
  </si>
  <si>
    <t xml:space="preserve">9:31-43</t>
  </si>
  <si>
    <t xml:space="preserve">1758-5996</t>
  </si>
  <si>
    <t xml:space="preserve">https://dmsjournal.biomedcentral.com/</t>
  </si>
  <si>
    <t xml:space="preserve">000400697900001</t>
  </si>
  <si>
    <t xml:space="preserve">10.1186/s13098-017-0228-y</t>
  </si>
  <si>
    <r>
      <rPr>
        <sz val="11"/>
        <rFont val="Arial"/>
        <family val="2"/>
        <charset val="238"/>
      </rPr>
      <t xml:space="preserve">Milas Oana, Gadalean Florica, Vlad A, Dumitrascu V, Gluhovschi Cristina,  Gluhovschi Gh.,Velciov Silvia, Popescu Roxana, Bob F, Matusz P, Pusztai Agneta-Maria, Cretu O.M., Secara Alina, Simulescu Anca, Ursoniu S, Vlad Daliborca, </t>
    </r>
    <r>
      <rPr>
        <u val="single"/>
        <sz val="11"/>
        <rFont val="Arial"/>
        <family val="2"/>
        <charset val="238"/>
      </rPr>
      <t xml:space="preserve">Petrica Ligia</t>
    </r>
  </si>
  <si>
    <t xml:space="preserve">Milas Oana, Petrica Ligia, Gadalean Florica</t>
  </si>
  <si>
    <t xml:space="preserve">Deregulated profiles of urinary microRNAs may explain podocyte injury and proximal tubule dysfunction in normoalbuminuric patients with type 2 diabetes mellitus</t>
  </si>
  <si>
    <t xml:space="preserve"> JOURNAL OF INVESTIGATIVE MEDICINE  </t>
  </si>
  <si>
    <t xml:space="preserve">;0:1–8</t>
  </si>
  <si>
    <t xml:space="preserve">1081-5589 </t>
  </si>
  <si>
    <t xml:space="preserve">http://jim.bmj.com/</t>
  </si>
  <si>
    <t xml:space="preserve">000429735000005</t>
  </si>
  <si>
    <t xml:space="preserve">10.1136/jim-2017-000556</t>
  </si>
  <si>
    <t xml:space="preserve">VIII</t>
  </si>
  <si>
    <t xml:space="preserve">Balasa, Rodica Ioana; Simu, Mihaela; Voidazan, Septimiu; Barcutean, Laura Iulia; Bajko, Zoltan; Hutanu, Adina; Simu, Iunius; Maier, Smaranda</t>
  </si>
  <si>
    <t xml:space="preserve">Neurologie</t>
  </si>
  <si>
    <t xml:space="preserve">Balasa, Rodica Ioana; Maier, Smaranda</t>
  </si>
  <si>
    <t xml:space="preserve">Natalizumab Changes the Peripheral Profile of the Th17 Panel in MS Patients: New Mechanisms of Action</t>
  </si>
  <si>
    <t xml:space="preserve"> CNS &amp; NEUROLOGICAL DISORDERS-DRUG TARGETS  </t>
  </si>
  <si>
    <t xml:space="preserve">vol. 16 issue 6 p. 1018-1026</t>
  </si>
  <si>
    <t xml:space="preserve">1871-5273</t>
  </si>
  <si>
    <t xml:space="preserve">NEUROSCIENCES</t>
  </si>
  <si>
    <t xml:space="preserve">www.cnsneurologicaldisordersdrugtargets.com</t>
  </si>
  <si>
    <t xml:space="preserve">000422886900007</t>
  </si>
  <si>
    <t xml:space="preserve">10.2174/1871527316666170807130632</t>
  </si>
  <si>
    <t xml:space="preserve">Nussbaum, Laura Alexandra; Hogea, Lavinia Maria; Chiriac, Daniela Veronica; Grigoras, Mirela Loredana; Folescu, Roxana; Bredicean, Ana Cristina; Rosca, Elena Cecilia Ildiko; Muncan, Brandon; Nussbaum, Liliana Maria; Simu, Mihaela Adriana; Levai, Codrina Mihaela</t>
  </si>
  <si>
    <t xml:space="preserve">Neuropsihiatrie</t>
  </si>
  <si>
    <t xml:space="preserve">Nussbaum, Laura Alexandra; Levai, Codrina Mihaela</t>
  </si>
  <si>
    <t xml:space="preserve">The effect of neurobiological changes in the brain of children with schizophrenia, ultra high-risk for psychosis and epilepsy: clinical correlations with EEG and neuroimagistic abnormalities</t>
  </si>
  <si>
    <t xml:space="preserve">vol. 58 issue4, p. 1435-1446</t>
  </si>
  <si>
    <t xml:space="preserve">000428660300037
</t>
  </si>
  <si>
    <t xml:space="preserve">Saccomandi P, Varalda A, Gassino R, Tosi D, Massaroni C, Caponero MA, Pop R, Korganbayev S, Perrone G, Diana M, Vallan A, Costamagna G, Marescaux J, Schena E</t>
  </si>
  <si>
    <t xml:space="preserve">Saccomandi Paola</t>
  </si>
  <si>
    <t xml:space="preserve">Linearly chirped fiber Bragg grating response to thermal gradient: from bench tests to the real-time assessment during in vivo laser ablations of biological tissue</t>
  </si>
  <si>
    <t xml:space="preserve">Journal of Biomedical Optics</t>
  </si>
  <si>
    <t xml:space="preserve">2017 Sep;22(9):1-9</t>
  </si>
  <si>
    <t xml:space="preserve">1083-3668</t>
  </si>
  <si>
    <t xml:space="preserve">Biomedical Engineering</t>
  </si>
  <si>
    <t xml:space="preserve">https://www.spiedigitallibrary.org/journals/journal-of-biomedical-optics</t>
  </si>
  <si>
    <t xml:space="preserve">N/A </t>
  </si>
  <si>
    <t xml:space="preserve">000413570000038</t>
  </si>
  <si>
    <t xml:space="preserve">10.1117/1.JBO.22.9.097002</t>
  </si>
  <si>
    <t xml:space="preserve">Ganau M, Prisco L, Cebula H, Todeschi J, Abid H, Ligarotti G, Pop R, Proust F, Chibbaro S</t>
  </si>
  <si>
    <t xml:space="preserve">Ganau Mario</t>
  </si>
  <si>
    <t xml:space="preserve">Risk of Deep vein thrombosis in neurosurgery: State of the art on prophylaxis protocols and best clinical practices</t>
  </si>
  <si>
    <t xml:space="preserve">Journal of Clinical Neuroscience</t>
  </si>
  <si>
    <t xml:space="preserve">2017 Nov;45:60-66</t>
  </si>
  <si>
    <t xml:space="preserve">0967-5868</t>
  </si>
  <si>
    <t xml:space="preserve">https://www.journals.elsevier.com/journal-of-clinical-neuroscience</t>
  </si>
  <si>
    <t xml:space="preserve">000414111300011</t>
  </si>
  <si>
    <t xml:space="preserve">10.1016/j.jocn.2017.08.008</t>
  </si>
  <si>
    <t xml:space="preserve">Yalo Bertrand, Pop Raoul, Zinchenko Ielysaveta, Diaconu Mihaela, Chibbaro Salvatore, Manisor Monica, Wolff Valerie, Beaujeux Remy</t>
  </si>
  <si>
    <t xml:space="preserve">Pop Raoul</t>
  </si>
  <si>
    <t xml:space="preserve">Aneurysmal wall imaging in a case of cortical superficial siderosis and multiple unruptured aneurysms</t>
  </si>
  <si>
    <t xml:space="preserve">Journal of Neurointerventional Surgery</t>
  </si>
  <si>
    <t xml:space="preserve">2017 Jun;9(6):e21</t>
  </si>
  <si>
    <t xml:space="preserve">1759-8478</t>
  </si>
  <si>
    <t xml:space="preserve">SURGERY</t>
  </si>
  <si>
    <t xml:space="preserve">http://jnis.bmj.com/</t>
  </si>
  <si>
    <t xml:space="preserve">000403149800001</t>
  </si>
  <si>
    <t xml:space="preserve">10.1136/neurintsurg-2016-012680.rep</t>
  </si>
  <si>
    <t xml:space="preserve">Diana M, Liu YY, Pop R, Kong SH, Legnèr A, Beaujeux R, Pessaux P, Soler L, Mutter D, Dallemagne B, Marescaux J</t>
  </si>
  <si>
    <t xml:space="preserve">Diana Michele </t>
  </si>
  <si>
    <t xml:space="preserve">Superselective intra-arterial hepatic injection of indocyanine green (ICG) for fluorescence image-guided segmental positive staining: experimental proof of the concept</t>
  </si>
  <si>
    <t xml:space="preserve"> SURGICAL ENDOSCOPY AND OTHER INTERVENTIONAL TECHNIQUES </t>
  </si>
  <si>
    <t xml:space="preserve">2017 Mar;31(3):1451-1460</t>
  </si>
  <si>
    <t xml:space="preserve">0930-2794</t>
  </si>
  <si>
    <t xml:space="preserve">https://link.springer.com/journal/464</t>
  </si>
  <si>
    <t xml:space="preserve">000395075000058</t>
  </si>
  <si>
    <t xml:space="preserve">10.1007/s00464-016-5136-y</t>
  </si>
  <si>
    <t xml:space="preserve">Jianu  Catalin, Jianu Silviana, Motoc Andrei, Poenaru Marioara, Petrica Ligia, Vlad Adrian, Ursoniu Sorin, Gogu Anca, Dan Flavius.</t>
  </si>
  <si>
    <t xml:space="preserve">Dragos Catalin Jianu, Traian Flavius Dan,   Andrei Gheorghe Marius Motoc</t>
  </si>
  <si>
    <t xml:space="preserve">Neurologie, Anatomie si Embriologie</t>
  </si>
  <si>
    <t xml:space="preserve">Diagnosis and management of a young woman with acute isolated lateral sinus thrombosis</t>
  </si>
  <si>
    <t xml:space="preserve">Volume 58, Number 4, 58(4): 1515-1518</t>
  </si>
  <si>
    <t xml:space="preserve">www.rjme.ro</t>
  </si>
  <si>
    <t xml:space="preserve">Nu este cazul</t>
  </si>
  <si>
    <t xml:space="preserve">000428660300049</t>
  </si>
  <si>
    <t xml:space="preserve">Lecler A. , M. Obadia, J. Savatovsky, H. Picard, F. Horia Tudor Stanca, Elena Suvac, Mihnea Munteanu, Dragos Catalin Jianu, Andrei Gheorghe Marius Motoc, Gavril Cosmin Rosca, Ovidiu Boruga N. Menjot de Champfleur, O. Naggara, B. Carsin, M. Amor-Sahli, J.P. Cottier, J. Bensoussan, E. Auffray-Calvier, A. Varoquaux, S. De Gaalon, C. Calazel, N. Nasr, G. Volle, D.C. Jianu, O. Gout, F. Bonneville,  J.C. Sadik</t>
  </si>
  <si>
    <t xml:space="preserve">A. Lecler, J.C. Sadik</t>
  </si>
  <si>
    <t xml:space="preserve">Oftalmologie, Radiologie</t>
  </si>
  <si>
    <t xml:space="preserve">TIPIC Syndrome: Beyond the Myth of Carotidynia, a New Distinct Unclassified Entity</t>
  </si>
  <si>
    <t xml:space="preserve">AMERICAN JOURNAL OF NEURORADIOLOGY</t>
  </si>
  <si>
    <t xml:space="preserve">Vol.38, Issue 7, 1, 1391-1398</t>
  </si>
  <si>
    <t xml:space="preserve"> 0195-6108</t>
  </si>
  <si>
    <t xml:space="preserve">RADIOLOGY, NUCLEAR MEDICINE &amp; MEDICAL IMAGING</t>
  </si>
  <si>
    <t xml:space="preserve">https://doi.org/10.3174/ajnr.A5214,
www.ajnr.org
</t>
  </si>
  <si>
    <t xml:space="preserve">000405565100022</t>
  </si>
  <si>
    <t xml:space="preserve">10.3174/ajnr.A5214</t>
  </si>
  <si>
    <t xml:space="preserve">Dumache Raluca</t>
  </si>
  <si>
    <t xml:space="preserve">Medicina legala, Bioetica, Deontologie si Drept medical</t>
  </si>
  <si>
    <t xml:space="preserve">R Dumache</t>
  </si>
  <si>
    <t xml:space="preserve">Early diagnosis of oral squamous cell carcinoma by salivary microRNAs</t>
  </si>
  <si>
    <t xml:space="preserve">CLINICAL LABORATORY</t>
  </si>
  <si>
    <t xml:space="preserve">63(11):1771-1776</t>
  </si>
  <si>
    <t xml:space="preserve">1433-6510</t>
  </si>
  <si>
    <t xml:space="preserve">MEDICAL LABORATORY TECHNOLOGY</t>
  </si>
  <si>
    <t xml:space="preserve">www.clin-lab-publications.com</t>
  </si>
  <si>
    <t xml:space="preserve">000419591700001</t>
  </si>
  <si>
    <t xml:space="preserve">10.7754/Clin.Lab.2017.170607</t>
  </si>
  <si>
    <t xml:space="preserve">Dumache Raluca, AF Rogobete, Veronica Ciocan, Camelia Oana Muresan, Alexandra Enache</t>
  </si>
  <si>
    <t xml:space="preserve">R.Dumache, A Enache</t>
  </si>
  <si>
    <t xml:space="preserve">DNA-based identification of a carbonized victim by kinship analysis</t>
  </si>
  <si>
    <t xml:space="preserve">63(5): 1035-1040</t>
  </si>
  <si>
    <t xml:space="preserve">000404095900025</t>
  </si>
  <si>
    <t xml:space="preserve">10.7754/Clin.Lab.2017.170125</t>
  </si>
  <si>
    <t xml:space="preserve">Nussbaum Laura, Hogea Lavinia Maria, Călina D, Andreescu Nicoleta, Grădinaru Raluca, Ștefănescu Radu, Puiu Maria</t>
  </si>
  <si>
    <t xml:space="preserve">Pedopsihiatrie</t>
  </si>
  <si>
    <t xml:space="preserve">Nussbaum Laura, Hogea Lavinia Maria, Puiu Maria</t>
  </si>
  <si>
    <t xml:space="preserve">Pedopsihiatrie, Psihologie Genetica</t>
  </si>
  <si>
    <t xml:space="preserve">Modern Treatment Approaches in Psychoses. Pharmacogenetic, Neuroimagistic and Clinical Implications</t>
  </si>
  <si>
    <t xml:space="preserve">Farmacia</t>
  </si>
  <si>
    <t xml:space="preserve">65(1), 75-81</t>
  </si>
  <si>
    <t xml:space="preserve">0014-8237 </t>
  </si>
  <si>
    <t xml:space="preserve">PHARMACOLOGY &amp; PHARMACY</t>
  </si>
  <si>
    <t xml:space="preserve">www.revistafarmacia.ro</t>
  </si>
  <si>
    <t xml:space="preserve">000394478400012</t>
  </si>
  <si>
    <t xml:space="preserve">Nussbaum Laura Alexandra, Ogodescu Alexandru, Hogea Lavinia Maria, Nussbaum Liliana, Zetu Irina</t>
  </si>
  <si>
    <t xml:space="preserve">Nussbaum Laura Alexandra, Ogodescu Alexandru, Hogea Lavinia Maria, Zetu Irina</t>
  </si>
  <si>
    <t xml:space="preserve">Pedopsihiatrie, psihologie, ortodontie </t>
  </si>
  <si>
    <t xml:space="preserve">Risk Factors and Resilience in the Offspring of Psychotic Parents</t>
  </si>
  <si>
    <t xml:space="preserve"> REVISTA DE CERCETARE SI INTERVENTIE SOCIALA </t>
  </si>
  <si>
    <t xml:space="preserve">56 (1):114-122</t>
  </si>
  <si>
    <t xml:space="preserve">1583-3410 </t>
  </si>
  <si>
    <t xml:space="preserve">SOCIAL WORK </t>
  </si>
  <si>
    <t xml:space="preserve">www.rcis.ro</t>
  </si>
  <si>
    <t xml:space="preserve">000398654300009</t>
  </si>
  <si>
    <t xml:space="preserve">Hogea Lavinia Maria, Nussbaum Laura Alexandra, Chiriac Daniela Veronica, Ageu Luminita Stefania, Andreescu Nicoleta Ioana, Grigoras Mirela Loredana, Folescu Roxana, Bredicean Ana Cristina, Puiu Maria, Roșca Elena Cecilia Ildiko, Simu Mihaela Adriana, Levai Codrina Mihaela</t>
  </si>
  <si>
    <t xml:space="preserve">Psihologie</t>
  </si>
  <si>
    <t xml:space="preserve">Hogea Lavinia Maria, Nussbaum Laura Alexandra, Levai Codrina Mihaela </t>
  </si>
  <si>
    <t xml:space="preserve">Pedopsihiatrie, psihologie</t>
  </si>
  <si>
    <t xml:space="preserve">Integrative clinico-biological, pharmacogenetic, neuroimagistic, neuroendocrinological and psychological correlations in depressive and anxiety disorders</t>
  </si>
  <si>
    <t xml:space="preserve">58(3): 767-775</t>
  </si>
  <si>
    <t xml:space="preserve">000419089600008</t>
  </si>
  <si>
    <t xml:space="preserve">Hogea Lavinia Maria, Hogea Bogdan Gheorghe, Nussbaum Laura Alexandra, Chiriac Daniela Veronica,  Grigoras Mirela Loredana,  Andor BC, Levai Codrina Mihaela, Bredicean Ana Cristina.</t>
  </si>
  <si>
    <t xml:space="preserve">Hogea Lavinia Maria, Nussbaum Laura Alexandra, Hogea Bogdan Gheorghe, Ana Cristina Bredicean</t>
  </si>
  <si>
    <t xml:space="preserve">Ortopedie, Pedopsihiatrie, Psihologie</t>
  </si>
  <si>
    <t xml:space="preserve">Health-Related Quality Of Life In Patients With Hallux Valgus</t>
  </si>
  <si>
    <t xml:space="preserve">58(1): 175-179</t>
  </si>
  <si>
    <t xml:space="preserve">000402584100024</t>
  </si>
  <si>
    <t xml:space="preserve">Chiriac Daniela Veronica, Hogea Lavinia Maria, Bredicean Ana Cristina, Rednic Robert, Nussbaum Laura Alexandra, Hogea Gheorghe Bogdan, Grigoras Mirela Loredana</t>
  </si>
  <si>
    <t xml:space="preserve">Ginecologie</t>
  </si>
  <si>
    <t xml:space="preserve">Chiriac Daniela Veronica, Hogea Lavinia Maria, Grigoras Mirela Loredana</t>
  </si>
  <si>
    <t xml:space="preserve">Ginecologie, Psihologie, Anatomie</t>
  </si>
  <si>
    <t xml:space="preserve">A rare case of Meckel-Gruber syndrome</t>
  </si>
  <si>
    <t xml:space="preserve">58(3): 1023-1027</t>
  </si>
  <si>
    <t xml:space="preserve">000419089600039</t>
  </si>
  <si>
    <t xml:space="preserve">Sarbu M, Dehelean Liana, Munteanu CVA, Vukelić Ž , Zamfir AD</t>
  </si>
  <si>
    <t xml:space="preserve">PSIHIARIE</t>
  </si>
  <si>
    <t xml:space="preserve">Sarbu M, , Zamfir AD</t>
  </si>
  <si>
    <t xml:space="preserve">Assessment of ganglioside age-related and topographic specificity in human brain by Orbitrap mass spectrometry</t>
  </si>
  <si>
    <t xml:space="preserve">Analytical Biochemistry</t>
  </si>
  <si>
    <t xml:space="preserve">521, 40-54</t>
  </si>
  <si>
    <t xml:space="preserve">003-2697</t>
  </si>
  <si>
    <t xml:space="preserve">CHEMISTRY, ANALYTICAL </t>
  </si>
  <si>
    <t xml:space="preserve">000393934000007</t>
  </si>
  <si>
    <t xml:space="preserve">10.1016/j.ab.2017.01.010</t>
  </si>
  <si>
    <t xml:space="preserve">Enatescu VirgilR, Bernad Elena, Gluhovschi Adrian, Papava Ion, Romosan R, Palicsak A, Munteanu R, Craina Marius, Enatescu Ileana</t>
  </si>
  <si>
    <t xml:space="preserve">Psihiatrie</t>
  </si>
  <si>
    <t xml:space="preserve">Enatescu VR, Enatescu I</t>
  </si>
  <si>
    <t xml:space="preserve">Perinatal characteristics and mother's personality profile associated with increased likelihood of postpartum depression occurrence in a Romanian outpatient sample.</t>
  </si>
  <si>
    <t xml:space="preserve">Journal of mental health</t>
  </si>
  <si>
    <t xml:space="preserve">26(3):212-219.</t>
  </si>
  <si>
    <t xml:space="preserve">0963-8237</t>
  </si>
  <si>
    <t xml:space="preserve">PSYCHOLOGY, CLINICAL </t>
  </si>
  <si>
    <t xml:space="preserve">https://www.tandfonline.com/toc/ijmh20/current</t>
  </si>
  <si>
    <t xml:space="preserve">000403282600001</t>
  </si>
  <si>
    <t xml:space="preserve">10.3109/09638237.2016.1162929</t>
  </si>
  <si>
    <t xml:space="preserve">Marinescu I, Enătescu Virgil R, Ghelase ŞM, Marinescu D.</t>
  </si>
  <si>
    <t xml:space="preserve">Psihiatrie - UMF Craiova</t>
  </si>
  <si>
    <t xml:space="preserve">Marinescu I, Marinescu D</t>
  </si>
  <si>
    <t xml:space="preserve">Neurobiological arguments for a pathogenic multifactorial disconnective model of cognitive disorders from Alzheimer's disease in elderly people </t>
  </si>
  <si>
    <t xml:space="preserve">58(4):1165-1173</t>
  </si>
  <si>
    <t xml:space="preserve">000428660300004</t>
  </si>
  <si>
    <t xml:space="preserve">IX</t>
  </si>
  <si>
    <t xml:space="preserve">Ciolofan A, Cretu Octavian M, Mogoanta SS, Ciuca EM</t>
  </si>
  <si>
    <t xml:space="preserve">Semiologie Chirurgicala 1</t>
  </si>
  <si>
    <t xml:space="preserve">Ciolofan A., Cretu OM, Ciuca EM</t>
  </si>
  <si>
    <t xml:space="preserve">The tyrosine kinase inhibitors effects on metastatic tumor graft in the chick chorioallantoic membrane assay.</t>
  </si>
  <si>
    <t xml:space="preserve">58(4)</t>
  </si>
  <si>
    <t xml:space="preserve">rjme.ro</t>
  </si>
  <si>
    <t xml:space="preserve">NA</t>
  </si>
  <si>
    <t xml:space="preserve">000428660300013</t>
  </si>
  <si>
    <t xml:space="preserve">VASILE DANUT, IANCU RALUCA, BOGDANICI CAMELIA, CIOBOTEA DANA , UNGUREANU EMIL, CIULUVICA RADU, IANCU GEORGE</t>
  </si>
  <si>
    <t xml:space="preserve">DANUT VASILE, GEORGE IANCU</t>
  </si>
  <si>
    <t xml:space="preserve">CHIRURGIE</t>
  </si>
  <si>
    <t xml:space="preserve">Chemo-physical Properties and Biomedical Applications of Hyaluronic Acid in Medicine</t>
  </si>
  <si>
    <t xml:space="preserve">68,2, 384-386 </t>
  </si>
  <si>
    <t xml:space="preserve">http://www.revistadechimie.ro/pdf/VASILE%20D%202%2017.pdf </t>
  </si>
  <si>
    <t xml:space="preserve">000397043100040</t>
  </si>
  <si>
    <t xml:space="preserve">CRETU OCTAVIAN MARIUS, HUT EMIL FLORIN, DAN RADU GHEORGHE, MUNTEANU MIHNEA,TOTOLICI  BOGDAN DAN, ANDRECOU OCTAVIAN AUREL</t>
  </si>
  <si>
    <t xml:space="preserve">OCTAVIAN MARIUS CRETU,ANDRECOU OCTAVIAN AUREL</t>
  </si>
  <si>
    <t xml:space="preserve">Replaced common hepatic artery originating from the superior mesenteric artery and prepancreatic, anterior course in a patient with cephalic pancreaticoduodenectomy – Case report</t>
  </si>
  <si>
    <t xml:space="preserve">58(2):553-556</t>
  </si>
  <si>
    <t xml:space="preserve">000406647000027</t>
  </si>
  <si>
    <t xml:space="preserve">CRETU OCTAVIAN MARIUS ,DAN RADU GHEORGHE, BLIDISEL ALEXANDRU ,  SIMA LAURENTIU ,MUNTEANU MIHNEA , PAUN ION</t>
  </si>
  <si>
    <t xml:space="preserve">OCTAVIAN MARIUS CRETU,ION PAUN</t>
  </si>
  <si>
    <t xml:space="preserve">Hemobilia through aneurysm of the right hepatic artery, 22 months after laparoscopic cholecystectomy: Case presentation</t>
  </si>
  <si>
    <t xml:space="preserve">58(1):197-199</t>
  </si>
  <si>
    <t xml:space="preserve">000402584100028</t>
  </si>
  <si>
    <t xml:space="preserve">CRETU OCTAVIAN MARIUS, HUT EMIL FLORIN, DAN RADU GHEORGHE, SIMA LAURENTIU ,BLIDISEL CIPRIAN IULIAN ALEXANDRU, LIGHEZAN DANIEL FLORIN ,MUNTEANU MIHNEA, RATIU IULIA MARIA </t>
  </si>
  <si>
    <t xml:space="preserve">OCTAVIAN MARIUS CRETU,IULIA MARIA RATIU</t>
  </si>
  <si>
    <t xml:space="preserve">Modified Whipple-Child pancreaticoduodenectomy with anastomosis on jejunal loop in continuity. Presentation of surgical technique and preliminary observations on 45 patients</t>
  </si>
  <si>
    <t xml:space="preserve">58(4):1295-1299</t>
  </si>
  <si>
    <t xml:space="preserve">IX </t>
  </si>
  <si>
    <t xml:space="preserve">BORUGA OVIDIU, BALASOIU ANDREI TEODOR  , GIURI STELA, PREDA ALEXANDRU</t>
  </si>
  <si>
    <t xml:space="preserve">OFTALMOLOGIE</t>
  </si>
  <si>
    <t xml:space="preserve">OVIDIU BORUGA, ALEXANDRA PREDA</t>
  </si>
  <si>
    <t xml:space="preserve">Caruncular late-onset junctional nevus: Apropos of an anatomo-clinical observation</t>
  </si>
  <si>
    <t xml:space="preserve">58(4):1461-1464 </t>
  </si>
  <si>
    <t xml:space="preserve">000428660300040</t>
  </si>
  <si>
    <t xml:space="preserve">STANCA HORIA , SUVA ELENA, MUNTEANU MIHNEA , BORUGA OVIDIU</t>
  </si>
  <si>
    <t xml:space="preserve">HORIA STANCA, BORUGA OVIDIU</t>
  </si>
  <si>
    <t xml:space="preserve">Giant cell arteritis with arteritic anterior ischemic optic neuropathy</t>
  </si>
  <si>
    <t xml:space="preserve">58(1):281-285</t>
  </si>
  <si>
    <t xml:space="preserve">000402584100043</t>
  </si>
  <si>
    <t xml:space="preserve">NEAGOE O,IONICA M, MAZILU Ooctavian</t>
  </si>
  <si>
    <t xml:space="preserve">SEMIOLOGIE CHIRUGICALA II</t>
  </si>
  <si>
    <t xml:space="preserve">NEAGOE OCTAVIAN,MAZIU OCTAVIAN</t>
  </si>
  <si>
    <t xml:space="preserve">SEMIOLOGIE CHIRURGICALA II</t>
  </si>
  <si>
    <t xml:space="preserve">Cervical ultrasound assessment of thyroid nodules at risk of malignancy: single-center experience</t>
  </si>
  <si>
    <t xml:space="preserve">GIORNALE DE CHIRURGIA</t>
  </si>
  <si>
    <t xml:space="preserve">38(5), 233-238</t>
  </si>
  <si>
    <t xml:space="preserve">0391-9005</t>
  </si>
  <si>
    <t xml:space="preserve">WWW.GIORNALECHIRURGIA. IT</t>
  </si>
  <si>
    <t xml:space="preserve">10.11138/gchir/2017.38.5.233</t>
  </si>
  <si>
    <t xml:space="preserve">X</t>
  </si>
  <si>
    <t xml:space="preserve">Cadariu, F; Enache, A; Avram, M; Muresan, C; Olariu, S</t>
  </si>
  <si>
    <t xml:space="preserve">Chirurgie 1</t>
  </si>
  <si>
    <t xml:space="preserve">Cadariu, F; Enache, A; Olariu, S</t>
  </si>
  <si>
    <t xml:space="preserve">Disciplina de Chirurgie 1</t>
  </si>
  <si>
    <t xml:space="preserve">Day surgery in Romania</t>
  </si>
  <si>
    <t xml:space="preserve">ANNALI ITALIANI DI CHIRURGIA</t>
  </si>
  <si>
    <t xml:space="preserve">Volume: 88  Issue: 6  Pages: 567-571</t>
  </si>
  <si>
    <t xml:space="preserve">0003-469X</t>
  </si>
  <si>
    <t xml:space="preserve">Surgery</t>
  </si>
  <si>
    <t xml:space="preserve">http://www.annaliitalianidichirurgia.it/index.php?lang=en</t>
  </si>
  <si>
    <t xml:space="preserve">000419932800016</t>
  </si>
  <si>
    <t xml:space="preserve">Nistor, Alexandru; Pusztai, Agneta Maria; Sora, Mircea Constantin; Hoinoiu, Bogdan; Ionac, Mihai; Matusz, Petru</t>
  </si>
  <si>
    <t xml:space="preserve">Microchirurgie</t>
  </si>
  <si>
    <t xml:space="preserve">Nistor, Alexandru; Pusztai, Agneta Maria; Matusz, Petru</t>
  </si>
  <si>
    <t xml:space="preserve">Microchirurgie, Anatomie,Anatomie</t>
  </si>
  <si>
    <t xml:space="preserve">Training in Flap Harvesting using Corrosion Casted Pig Latissimus Dorsi Muscle Flaps Choosing the Optimal Plastic Compound for Corrosion Casting</t>
  </si>
  <si>
    <t xml:space="preserve">54(3):578-580</t>
  </si>
  <si>
    <t xml:space="preserve">www.revmaterialeplastice.ro</t>
  </si>
  <si>
    <t xml:space="preserve">000426412300040</t>
  </si>
  <si>
    <t xml:space="preserve">Rogobete Alexandru F, Sandesc Dorel, Papurica Marius, Stoicescu ER, Popovici SE, Bratu LM, Vernic Corina, Sas AM, Stan AT, Bedreag Ovidiu</t>
  </si>
  <si>
    <t xml:space="preserve">ATI</t>
  </si>
  <si>
    <t xml:space="preserve">Sandesc Dorel</t>
  </si>
  <si>
    <t xml:space="preserve">The influence of metabolic imbalances and oxidative stress on the outcome of critically ill polytrauma patients: a review. </t>
  </si>
  <si>
    <t xml:space="preserve">BURNS &amp; TRAUMA </t>
  </si>
  <si>
    <t xml:space="preserve">2017 Mar 7;5:8</t>
  </si>
  <si>
    <t xml:space="preserve">2321-3876</t>
  </si>
  <si>
    <t xml:space="preserve">https://burnstrauma.biomedcentral.com/ </t>
  </si>
  <si>
    <t xml:space="preserve">000396495800002</t>
  </si>
  <si>
    <t xml:space="preserve">10.1186/s41038-017-0073-0</t>
  </si>
  <si>
    <t xml:space="preserve">Sandesc Mihai, Dinu Anca, Rogobete Alexandru F, Bedreag Ovidiu, Sandesc Dorel, Papurica Marius, Bratu LM, Negoita S, Vernic Corina, Popovici SE, Corneci D. </t>
  </si>
  <si>
    <t xml:space="preserve">Sandesc Mihai, Rogobete Alexandru</t>
  </si>
  <si>
    <t xml:space="preserve">Circulating microRNAs Expressions as Genetic Biomarkers in Pancreatic Cancer Patients Continuous Non-Invasive Monitoring</t>
  </si>
  <si>
    <t xml:space="preserve"> CLINICAL LABORATORY </t>
  </si>
  <si>
    <t xml:space="preserve">63(10):1561-1566.</t>
  </si>
  <si>
    <t xml:space="preserve">Medical Laboratory Technology</t>
  </si>
  <si>
    <t xml:space="preserve">https://www.clin-lab-publications.com/ </t>
  </si>
  <si>
    <t xml:space="preserve">000413571800002</t>
  </si>
  <si>
    <t xml:space="preserve">10.7754/Clin.Lab.2017.170608</t>
  </si>
  <si>
    <t xml:space="preserve">Caraba, A; Crisan, V; Romosan, I; Mozos, I; Murariu, M</t>
  </si>
  <si>
    <t xml:space="preserve">Disciplina de Medicină Internă IV (CFR)</t>
  </si>
  <si>
    <t xml:space="preserve">Caraba, A; Murariu, M</t>
  </si>
  <si>
    <t xml:space="preserve">Vitamin D Status, Disease Activity, and Endothelial Dysfunction in Early Rheumatoid Arthritis Patients</t>
  </si>
  <si>
    <t xml:space="preserve">Volume 2017, Article ID 5241012, 7 pages</t>
  </si>
  <si>
    <t xml:space="preserve">https://www.hindawi.com/journals/dm/2017/5241012/</t>
  </si>
  <si>
    <t xml:space="preserve">000414573900001</t>
  </si>
  <si>
    <t xml:space="preserve">10.1155/2017/5241012</t>
  </si>
  <si>
    <t xml:space="preserve">XI</t>
  </si>
  <si>
    <t xml:space="preserve">DOROS GABRIELA, OLARIU CRISTINA, ARDELEAN ANDRADA MARA, STROESCU RAMONA, GAFENCU MIHAI</t>
  </si>
  <si>
    <t xml:space="preserve">Pediatrie 3</t>
  </si>
  <si>
    <t xml:space="preserve">Gafencu M(autor de corespondenta)</t>
  </si>
  <si>
    <t xml:space="preserve">RELEVANCE OF THE CARDIAC BIOMARKERS IN CHILDREN WITH  HEART DISEASE ADMITTED FOR SEVERE CARDIAC PATHOLOGY</t>
  </si>
  <si>
    <t xml:space="preserve">68 (4):748-753</t>
  </si>
  <si>
    <t xml:space="preserve">000400732400025</t>
  </si>
  <si>
    <t xml:space="preserve">IONESCU DANIELA , ISAIA (OARCEA) ANCUTA IOANA, GAFENCU MIHAI , BOLINTINEANU SORIN , CATA ADINA , BRATOSIN DANIELA , TOADER LAVINIA , IENASCU IOANA MARIA CARMEN </t>
  </si>
  <si>
    <t xml:space="preserve">Farmacologie</t>
  </si>
  <si>
    <t xml:space="preserve">EVALUATION OF ANTIOXIDANT CAPACITY OF PLANT EXTRACTS USING FLOW CYTOMETRY</t>
  </si>
  <si>
    <t xml:space="preserve">68 (4):652-656</t>
  </si>
  <si>
    <t xml:space="preserve">000400732400005</t>
  </si>
  <si>
    <t xml:space="preserve">Gafencu Mihai, Bizerea TO, Stroescu RF, Costa R, Marginean Otilia, Doros Gabriela </t>
  </si>
  <si>
    <t xml:space="preserve">Doros Gabriela (ultim autor)</t>
  </si>
  <si>
    <t xml:space="preserve">Thyroid Dysfunction in an AIDS Patient</t>
  </si>
  <si>
    <t xml:space="preserve"> ACTA ENDOCRINOLOGICA-BUCHAREST </t>
  </si>
  <si>
    <t xml:space="preserve">13(2): 222-223 </t>
  </si>
  <si>
    <t xml:space="preserve">1841-0987 </t>
  </si>
  <si>
    <t xml:space="preserve">http://www.acta-endo.ro/Home/About</t>
  </si>
  <si>
    <t xml:space="preserve">000406825700015</t>
  </si>
  <si>
    <t xml:space="preserve">10.4183/aeb.2017.220</t>
  </si>
  <si>
    <t xml:space="preserve">NCD-RisC; Gafencu Mihai</t>
  </si>
  <si>
    <t xml:space="preserve">Gafencu Mihai (autor din grup)</t>
  </si>
  <si>
    <t xml:space="preserve">Worldwide trends in body-mass index, underweight, overweight, and obesity from 1975 to 2016: a pooled analysis of 2416 population-based measurement studies in 128·9 million children, adolescents, and adults</t>
  </si>
  <si>
    <t xml:space="preserve">The Lancet</t>
  </si>
  <si>
    <t xml:space="preserve">16;390(10113):2627-2642</t>
  </si>
  <si>
    <t xml:space="preserve">0140-6736 (Print), 1474-547X (Electronic)</t>
  </si>
  <si>
    <t xml:space="preserve">http://www.sciencedirect.com/science/journal/01406736</t>
  </si>
  <si>
    <t xml:space="preserve">000418101000024</t>
  </si>
  <si>
    <t xml:space="preserve">10.1016/S0140-6736(17)32129-3</t>
  </si>
  <si>
    <t xml:space="preserve">Albai Alin, Sima Alexandra, Papava Ion, Roman Deiana, Andor Bogdan, Gafencu Mihai</t>
  </si>
  <si>
    <t xml:space="preserve">Medicina Int.</t>
  </si>
  <si>
    <t xml:space="preserve">Association between coping mechanisms and adherence to diabetes-related self-care activities: a cross-sectional study</t>
  </si>
  <si>
    <t xml:space="preserve">Patient Prefer Adherence</t>
  </si>
  <si>
    <t xml:space="preserve">17;11:1235-1241</t>
  </si>
  <si>
    <t xml:space="preserve">000405657000001</t>
  </si>
  <si>
    <t xml:space="preserve">10.2147/PPA.S140146</t>
  </si>
  <si>
    <t xml:space="preserve">PERN group; Gafencu Mihai</t>
  </si>
  <si>
    <t xml:space="preserve">International Variability in Gastrointestinal Decontamination With Acute Poisonings</t>
  </si>
  <si>
    <t xml:space="preserve">Pediatrics</t>
  </si>
  <si>
    <t xml:space="preserve">140(2). pii: e20170006</t>
  </si>
  <si>
    <t xml:space="preserve">0031-4005</t>
  </si>
  <si>
    <t xml:space="preserve">pediatrics</t>
  </si>
  <si>
    <t xml:space="preserve">http://pediatrics.aappublications.org/</t>
  </si>
  <si>
    <t xml:space="preserve">000406659900024</t>
  </si>
  <si>
    <t xml:space="preserve">10.1542/peds.2017-0006</t>
  </si>
  <si>
    <t xml:space="preserve">Ognean L, Boanta O, Visa G, Grosu F, Sofariu C, Gafencu M, Matei C, Iurian S</t>
  </si>
  <si>
    <t xml:space="preserve">Pediatrie UMF Sibiu</t>
  </si>
  <si>
    <t xml:space="preserve">Hydrocephaly, Schizencephaly, Spondylocostal Dysplasia, and Hypoparathyroidism in an Infant of a Diabetic Mother</t>
  </si>
  <si>
    <t xml:space="preserve">13: 494-501</t>
  </si>
  <si>
    <t xml:space="preserve">000423140200015</t>
  </si>
  <si>
    <t xml:space="preserve">10.4183/aeb.2017.494</t>
  </si>
  <si>
    <t xml:space="preserve">Stroescu R, Bizerea T, Doros Gabriela, Marazan M, Lesovici M, Marginean O</t>
  </si>
  <si>
    <t xml:space="preserve">Pediatrie I</t>
  </si>
  <si>
    <t xml:space="preserve">Doros Gabriela</t>
  </si>
  <si>
    <t xml:space="preserve">Correlation between adipokines and carotid intima media thickness in a group of obese Romanian children: is small for gestational age status an independent factor for cardiovascular risk?</t>
  </si>
  <si>
    <t xml:space="preserve">ARCHIVES OF ENDOCRINOLOGY METABOLISM</t>
  </si>
  <si>
    <t xml:space="preserve">61(1):14-20</t>
  </si>
  <si>
    <t xml:space="preserve">2359-3997</t>
  </si>
  <si>
    <t xml:space="preserve">http://www.aem-sbem.com/</t>
  </si>
  <si>
    <t xml:space="preserve">000395804800004</t>
  </si>
  <si>
    <t xml:space="preserve">10.1590/2359-3997000000201</t>
  </si>
  <si>
    <t xml:space="preserve">Isac, Raluca; Costa, Rodica; Lazureanu, Dorela Codruta; Costa Rodica, Cornel Aldea, Doros Gabriela, Gafencu Mihai</t>
  </si>
  <si>
    <t xml:space="preserve">Lymphoproliferative disorder in a twin female teenager post kidney transplantation</t>
  </si>
  <si>
    <t xml:space="preserve">58(3):1041-1045</t>
  </si>
  <si>
    <t xml:space="preserve">http://www.rjme.ro</t>
  </si>
  <si>
    <t xml:space="preserve">000419089600042</t>
  </si>
  <si>
    <t xml:space="preserve">Arghirescu Smaranda, Boia Eugen, Ursu Emilia, Savescu Delia, Boc Madalina, Jinca Cristian, Serban Margit. </t>
  </si>
  <si>
    <t xml:space="preserve">Arghirescu S</t>
  </si>
  <si>
    <t xml:space="preserve">PITFALLS IN HEMOSTASIS EXPLORATION, A CASE REPORT OF A GIRL WITH HENOCH-SCHONLEIN TYPE VASCULITIS</t>
  </si>
  <si>
    <t xml:space="preserve">REVISTA ROMANA DE MEDICINA DE LABORATOR</t>
  </si>
  <si>
    <t xml:space="preserve">25(3): 295-299</t>
  </si>
  <si>
    <t xml:space="preserve">1841-6624</t>
  </si>
  <si>
    <t xml:space="preserve">www.rrml.ro</t>
  </si>
  <si>
    <t xml:space="preserve">000407007100008</t>
  </si>
  <si>
    <t xml:space="preserve">10.1515/rrlm-2017-0026.</t>
  </si>
  <si>
    <t xml:space="preserve">Serban M, Poenaru D, Cernat L, Savescu D, Patrascu J, Schramm W, Ursu E, Mihailov D,  Jinca C, Ionita I, Arghirescu S</t>
  </si>
  <si>
    <t xml:space="preserve">GLOBAL CLOTTING ASSAYS –MONITORING THE EFFECT OF BY-PASSING  AGENTS IN HAEMOPHILIA PATIENTS WITH INHIBITORS</t>
  </si>
  <si>
    <t xml:space="preserve">25(2): 135-142</t>
  </si>
  <si>
    <t xml:space="preserve">000402377100002</t>
  </si>
  <si>
    <t xml:space="preserve">10.1515/rrlm-2017-0011</t>
  </si>
  <si>
    <t xml:space="preserve">Schmidt Stanislaw, Tramsen Lars, Schneider Andreas, Schubert Ralf, Balan Ada, Degistirici Özer, Meisel Roland, Lehrnbecher Thomas</t>
  </si>
  <si>
    <t xml:space="preserve">Pediatrie III</t>
  </si>
  <si>
    <t xml:space="preserve">Stanislaw Schmidt, Thomas Lehrnbecher</t>
  </si>
  <si>
    <t xml:space="preserve">Johann Wolfgang Goethe-University, Frankfurt</t>
  </si>
  <si>
    <t xml:space="preserve">Impact of human mesenchymal stromal cells on antifungal host response against Aspergillus fumigatus</t>
  </si>
  <si>
    <t xml:space="preserve">8(56): 95495–95503</t>
  </si>
  <si>
    <t xml:space="preserve">www.oncotarget.com</t>
  </si>
  <si>
    <t xml:space="preserve">000414937900036</t>
  </si>
  <si>
    <t xml:space="preserve">10.18632/oncotarget.20753</t>
  </si>
  <si>
    <t xml:space="preserve">David Vlad Laurentiu, Ercisli Muhammed Furkan, Rogobete Alexandru Florin, Boia Eugen Sorin, Horhat Razvan, Nitu Razvan, Diaconu Mircea, Pirtea Laurentiu, Ciuca Ioana, Horhat Delia, Horhat Florin George, Licker Monica, Popovici Sonia Elena, Tanasescu Sonia, Tataru Catalin</t>
  </si>
  <si>
    <t xml:space="preserve">Chirurgie si Ortopedie pediatrica</t>
  </si>
  <si>
    <t xml:space="preserve">David Vlad Laurentiu, Tataru Catalin, Rogobete Alexandru Florin</t>
  </si>
  <si>
    <t xml:space="preserve">Chirurgie Pediatrica, ATI, UMF Carol Davila Bucuresti</t>
  </si>
  <si>
    <t xml:space="preserve">Early Prediction of Sepsis Incidence in Critically Ill Patients Using Specific Genetic Polymorphisms</t>
  </si>
  <si>
    <t xml:space="preserve">Biochemical genetics</t>
  </si>
  <si>
    <t xml:space="preserve">55, 3, 193-203</t>
  </si>
  <si>
    <t xml:space="preserve">0006-2928</t>
  </si>
  <si>
    <t xml:space="preserve">Biochemistry &amp; Molecular Biology 
Genetics &amp; Heredity</t>
  </si>
  <si>
    <t xml:space="preserve">000401733600001</t>
  </si>
  <si>
    <t xml:space="preserve">10.1007/s10528-016-9785-2</t>
  </si>
  <si>
    <t xml:space="preserve">Fannin PC, Marin CN, Malaescu I, Raj K, Popoiu C</t>
  </si>
  <si>
    <t xml:space="preserve">Chirurgie si Ortopedie Pediatrica</t>
  </si>
  <si>
    <t xml:space="preserve">Fannin Paul C; Popoiu Calin ; Marin Catalin N</t>
  </si>
  <si>
    <t xml:space="preserve">Fizica</t>
  </si>
  <si>
    <t xml:space="preserve">Local arrangement of particles in magnetic fluids due to the measurement alternating field</t>
  </si>
  <si>
    <t xml:space="preserve">Journal of Magnetism and Magnetic Materials</t>
  </si>
  <si>
    <t xml:space="preserve">438, pp. 116-120</t>
  </si>
  <si>
    <t xml:space="preserve">0304-8853</t>
  </si>
  <si>
    <t xml:space="preserve">MATERIALS SCIENCE, MULTIDISCIPLINARY</t>
  </si>
  <si>
    <t xml:space="preserve">https://www.journals.elsevier.com/journal-of-magnetism-and-magnetic-materials</t>
  </si>
  <si>
    <t xml:space="preserve">000402480500018</t>
  </si>
  <si>
    <t xml:space="preserve">10.1016/j.jmmm.2017.02.053</t>
  </si>
  <si>
    <t xml:space="preserve">XII</t>
  </si>
  <si>
    <t xml:space="preserve">NEAMŢU SIMONA-DANIELA, DIŢESCU DAMIAN, FORŢOFOIU MARIA, STANCA LILIANA
CRISTIAN TIGAE, MIHAELA NICULESCU, CRISTIAN OVIDIU NEAMŢU, MARIA MAGDALENA MANOLEA,
MIRELA ANIŞOARA SIMINEL, LEONTINA-EUGENIA ŞURTEA, ADELA VALERIA NEAMŢU,
MARIUS-BOGDAN NOVAC, LIVIU VASILE, ADRIAN GLUHOVSCHI</t>
  </si>
  <si>
    <t xml:space="preserve">OG II</t>
  </si>
  <si>
    <t xml:space="preserve">SIMONA-DANIELA NEAMŢU, MIRELA ANIŞOARA SIMINEL, , ADRIAN GLUHOVSCHI</t>
  </si>
  <si>
    <t xml:space="preserve">Disciplina de Obstetrică-Ginecologie III</t>
  </si>
  <si>
    <t xml:space="preserve">Correlation of clinical and biological evidence – a dominant therapeutic element of succeeding in ectopic pregnancy </t>
  </si>
  <si>
    <t xml:space="preserve">nr 58 vol 1 pag 167-174</t>
  </si>
  <si>
    <t xml:space="preserve">000402584100023</t>
  </si>
  <si>
    <t xml:space="preserve">Navolan Dan, Vladareanu Simona, Ciohat Ioana, Carabineanu Adrian, Craina Marius, Nemescu Dragos, Birsasteanu Bogdan, Onofriescu Alina, Boia Marioara, Tepetzikiotis Efstathios, Craciunescu Mihaela, Birsasteanu Florin</t>
  </si>
  <si>
    <t xml:space="preserve">NAVOLAN DAN, Birsasteanu Florin, CRACIUNESCU MIHAELA</t>
  </si>
  <si>
    <t xml:space="preserve">OBSTETRICĂ-GINECOLOGIE II</t>
  </si>
  <si>
    <t xml:space="preserve">Distribution of Biochemical and Ultrasound Markers Values in the First Trimester Screening Program in Timisoara</t>
  </si>
  <si>
    <t xml:space="preserve">68, 7, 1636-1639</t>
  </si>
  <si>
    <t xml:space="preserve">Revista de Chimie</t>
  </si>
  <si>
    <t xml:space="preserve">000409234600048</t>
  </si>
  <si>
    <t xml:space="preserve">Navolan Dan, Birsasteanu Florin, Carabineanu Adrian, Cretu Octavian, Badiu Diana Liana, Ionescu Cringu Antoniu, Mehedintu Claudia, Vladareanu Simona, Craina Marius, Boia Marioara</t>
  </si>
  <si>
    <t xml:space="preserve">NAVOLAN DAN, NEMESCU DRAGOS, CRACIUNESCU MIHAELA</t>
  </si>
  <si>
    <t xml:space="preserve">Does Active Smoking Influence the Second Trimester Biochemical Markers Concentrations?</t>
  </si>
  <si>
    <t xml:space="preserve">68, 10, 2234-2238</t>
  </si>
  <si>
    <t xml:space="preserve">000416750000007</t>
  </si>
  <si>
    <t xml:space="preserve">Popa Zoran, Chiriac VD, Cobec IM, Lungeanu D, Craina M, Bernad E, Ionita I, Moleriu RD, Iacob D, Petre I</t>
  </si>
  <si>
    <t xml:space="preserve">OG III</t>
  </si>
  <si>
    <t xml:space="preserve">Popa Z., Iacob D., Petre I.</t>
  </si>
  <si>
    <t xml:space="preserve">Pediatrie, Obstetrica si Ginecologie </t>
  </si>
  <si>
    <t xml:space="preserve">HPV cervical cancer screening. An analysis over HPV markers between worldwide statistics and Romanian reality</t>
  </si>
  <si>
    <t xml:space="preserve">68(10): 2459-2462</t>
  </si>
  <si>
    <t xml:space="preserve">000416750000050</t>
  </si>
  <si>
    <t xml:space="preserve">Nitu, Razvan,  Rogobete,  Alexandru Florin, Gundogdu, Fuat,  Tanasescu, Sonia; Boruga, Ovidiu Sas, Sas, Adriana ; Popovici, Sonia Elena  Hutanu, Delia ;Pilut, Ciprian  ;  Sarau, Cristian Andrei ;  Candea, Adrian Constantin Stan, Adrian Tudor;  Moise, Liviu Marius</t>
  </si>
  <si>
    <t xml:space="preserve">NITU RAZVAN, MOISE MARIUS, ROGOBETE ALEXANDRU</t>
  </si>
  <si>
    <t xml:space="preserve">Obstetrica si ginecologie III</t>
  </si>
  <si>
    <t xml:space="preserve">microRNAs Expression as Novel Genetic Biomarker for Early Prediction and Continuous Monitoring in Pulmonary Cancer</t>
  </si>
  <si>
    <t xml:space="preserve">BIOCHEMICAL GENETICS</t>
  </si>
  <si>
    <t xml:space="preserve">55/4/281-290</t>
  </si>
  <si>
    <t xml:space="preserve"> 0006-2928</t>
  </si>
  <si>
    <t xml:space="preserve">BIOCHEMISTRY &amp; MOLECULAR BIOLOGY</t>
  </si>
  <si>
    <t xml:space="preserve">000405778000001</t>
  </si>
  <si>
    <t xml:space="preserve">10.1007/s10528-016-9789-y</t>
  </si>
  <si>
    <t xml:space="preserve">Dima Mirabela, Iacob D, Marginean O, Iacob ER</t>
  </si>
  <si>
    <t xml:space="preserve">Neonatologie</t>
  </si>
  <si>
    <t xml:space="preserve">Dima M, Iacob ER, Iacob D</t>
  </si>
  <si>
    <t xml:space="preserve">New emerging biological markers of neonatal sepsis</t>
  </si>
  <si>
    <t xml:space="preserve">J Res Med Sci</t>
  </si>
  <si>
    <t xml:space="preserve">2017;22:65</t>
  </si>
  <si>
    <t xml:space="preserve">1735-1995</t>
  </si>
  <si>
    <t xml:space="preserve">000402829100009</t>
  </si>
  <si>
    <t xml:space="preserve">10.4103/jrms.JRMS_912_15</t>
  </si>
  <si>
    <t xml:space="preserve">Raţiu Adrian Claudiu, Secoşan CA, Balint O, Sas I, Grigoraş D, Ilina RŞ, Jianu AM, Motoc AGM, Pirtea LC</t>
  </si>
  <si>
    <t xml:space="preserve">Ratiu Adrian, Pirtea Laurentiu, Secosan Cristina</t>
  </si>
  <si>
    <t xml:space="preserve">Ob -gin II, Ob-gin I</t>
  </si>
  <si>
    <t xml:space="preserve">The importance of immunocytochemistry in the detection of high-grade cervical lesions.</t>
  </si>
  <si>
    <t xml:space="preserve">58(4):1151–1156</t>
  </si>
  <si>
    <t xml:space="preserve">http://www.jmsjournal.net</t>
  </si>
  <si>
    <t xml:space="preserve">000428660300002</t>
  </si>
  <si>
    <t xml:space="preserve">PĂTRAŞCU ANA-MARIA, ROTARU IONELA, OLAR LAVINIA, PĂTRAŞCU ŞTEFAN
GHILUŞI MIRELA-CORINA, NEAMŢU SIMONA-DANIELA, NACEA JANINA GEORGIANA,
GLUHOVSCHI ADRIAN</t>
  </si>
  <si>
    <t xml:space="preserve">ANA-MARIA PĂTRAŞCU, ŞTEFAN PĂTRAŞCU,  ADRIAN GLUHOVSCHI</t>
  </si>
  <si>
    <t xml:space="preserve">The prognostic role of Bcl-2, Ki67, c-MYC and p53 in diffuse large B-cell lymphoma</t>
  </si>
  <si>
    <t xml:space="preserve"> nr 58 vol 3 pag837–843</t>
  </si>
  <si>
    <t xml:space="preserve">000419089600017</t>
  </si>
  <si>
    <t xml:space="preserve">Mitranovici Melinda Ildiko, Puscasiu  Lucian, Craina Marius, Iacob Daniela, Chiriac Veronica Daniela, Ionita Ioana, Moleriu Radu Dumitru, Furau Gheorghe, Sisu Alina, Petre Izabella</t>
  </si>
  <si>
    <t xml:space="preserve">Izabella Petre </t>
  </si>
  <si>
    <t xml:space="preserve">The Role of Low Molecular Weight Heparin in Pregnancies of Patients with Inherited Thrombophilia that Have Presented (and) Thrombotic Complications During Previous Pregnancies</t>
  </si>
  <si>
    <t xml:space="preserve">68(12) 2970 – 2973  </t>
  </si>
  <si>
    <t xml:space="preserve">grant P IV-CI-PDCC- 02 2015/2016, “Victor Babeş” University of Medicine and Pharmacy, Timişoara, Romania. </t>
  </si>
  <si>
    <t xml:space="preserve">000423261900052</t>
  </si>
  <si>
    <t xml:space="preserve">Balint O, Secosan C, Grigoras D, Ilina R, Levai CM, Sas I. </t>
  </si>
  <si>
    <t xml:space="preserve">Balint O</t>
  </si>
  <si>
    <t xml:space="preserve">Co-expression of p16/ki-67 in Associated with Human Papilloma Virus Type 16 </t>
  </si>
  <si>
    <t xml:space="preserve">54 (3)</t>
  </si>
  <si>
    <t xml:space="preserve">000426412300033</t>
  </si>
  <si>
    <t xml:space="preserve">Pirtea L, Balint O, Secosan C, Ilina R, Grigoras D</t>
  </si>
  <si>
    <t xml:space="preserve">Obstetrica-Ginecologie</t>
  </si>
  <si>
    <t xml:space="preserve">Pirtea L</t>
  </si>
  <si>
    <t xml:space="preserve">Obstetrica Ginecologie</t>
  </si>
  <si>
    <t xml:space="preserve">Laparoscopic Promontohysteropexy During Pregnancy</t>
  </si>
  <si>
    <t xml:space="preserve">J Minim Invasive Gynecol</t>
  </si>
  <si>
    <t xml:space="preserve">24 (7)</t>
  </si>
  <si>
    <t xml:space="preserve">1553-4650 </t>
  </si>
  <si>
    <t xml:space="preserve">OBSTETRICS &amp; GYNECOLOGY</t>
  </si>
  <si>
    <t xml:space="preserve">https://www.jmig.org/</t>
  </si>
  <si>
    <t xml:space="preserve">000414822800010</t>
  </si>
  <si>
    <t xml:space="preserve">10.1016/j.jmig.2017.03.007</t>
  </si>
  <si>
    <t xml:space="preserve">Nussbaum LA, Hogea LM, Chiriac DV, Grigoraş ML, Folescu R, Bredicean AC, Roşca ECI, Muncan B, Nussbaum LM, Simu MA, Levai CM</t>
  </si>
  <si>
    <t xml:space="preserve">Pedopsihiatrie
</t>
  </si>
  <si>
    <t xml:space="preserve">Nussbaum LA, Levai CM, Chiriac DV, Simu M</t>
  </si>
  <si>
    <t xml:space="preserve">Pedopsihiatrie, Obstetrică-Ginecologie, Neurologie</t>
  </si>
  <si>
    <t xml:space="preserve">58 (4)</t>
  </si>
  <si>
    <t xml:space="preserve">Milulescu A, Dorneanu F, Iacob D, Stoian D, Petre I, Chiriac VD, Margan R, Ionita I, Marti D, Moleriu LC</t>
  </si>
  <si>
    <t xml:space="preserve">Milulescu A, Iacob D, Petre I, Chiriac VD, Ionita I, Stoian D </t>
  </si>
  <si>
    <t xml:space="preserve">Obstetrica-Ginecologie, Neonatologie Hematologie</t>
  </si>
  <si>
    <t xml:space="preserve">Procalcitonina - Diagnostic Marker in Neonatal Sepsis</t>
  </si>
  <si>
    <t xml:space="preserve">54 (4)</t>
  </si>
  <si>
    <t xml:space="preserve">978-1-4614-0459-0</t>
  </si>
  <si>
    <t xml:space="preserve">000426412500030</t>
  </si>
  <si>
    <t xml:space="preserve">XIII</t>
  </si>
  <si>
    <t xml:space="preserve">Mangia A, Foster GR, Berg CP, Curescu M, Ledinghen V, Habersetzer F, Manolakopoulos S, Negri E, Papatheodoridis G, Ahlers S, Castillo M, Bakalos G, Mauss S</t>
  </si>
  <si>
    <t xml:space="preserve">Boli Infectioase I</t>
  </si>
  <si>
    <t xml:space="preserve">Mangia A, Mauss S</t>
  </si>
  <si>
    <t xml:space="preserve">Efficacy and safety profile of boceprevir- or telaprevir-based triple therapy or dual peginterferon alfa-2a or alfa-2b plus ribavirin therapy in chronic hepatitis C: the real-world PegBase observational study</t>
  </si>
  <si>
    <t xml:space="preserve">Ann Gastroenterol</t>
  </si>
  <si>
    <t xml:space="preserve">30(3):327-343</t>
  </si>
  <si>
    <t xml:space="preserve">1108-7471</t>
  </si>
  <si>
    <t xml:space="preserve">http://www.annalsgastro.gr/index.php/annalsgastro</t>
  </si>
  <si>
    <t xml:space="preserve">000413649200010</t>
  </si>
  <si>
    <t xml:space="preserve">10.20524/aog.2017.0136</t>
  </si>
  <si>
    <t xml:space="preserve">Iul</t>
  </si>
  <si>
    <t xml:space="preserve">Mihai C, Mihai B, Trifan A, Stanciu C, Gheorghe L, Diculescu M, Curescu M,  Brisc C,  Goldis A, Bataga S, Sandulescu L, Rogoveanu I, Seicean A, Prelipcean CC </t>
  </si>
  <si>
    <t xml:space="preserve">Mihai C, Mihai B, Prelipcean CC </t>
  </si>
  <si>
    <t xml:space="preserve">Metabolic Syndrome and Genotype 1 Virus C Compensated Liver Cirrhosis in the Era of Directly Acting Antiviral Therapy</t>
  </si>
  <si>
    <t xml:space="preserve">Hepatitis Monthly </t>
  </si>
  <si>
    <t xml:space="preserve">17(7): e58022</t>
  </si>
  <si>
    <t xml:space="preserve">1735-143X</t>
  </si>
  <si>
    <t xml:space="preserve">http://hepatmon.com/en/index.html</t>
  </si>
  <si>
    <t xml:space="preserve">000423389500006</t>
  </si>
  <si>
    <t xml:space="preserve">10.5812/hepatmon.58022</t>
  </si>
  <si>
    <t xml:space="preserve">Gheorghe L, Iacob S, Curescu M, Brisc C, Cijevschi C, Caruntu F, Stanciu C, Simionov I, Sporea I, Gheorghe C, Iacob R, Arama V, Sirli R, Trifan A</t>
  </si>
  <si>
    <t xml:space="preserve">Gheorghe L, Iacob S, Trifan A</t>
  </si>
  <si>
    <t xml:space="preserve">Real-Life Use of 3 Direct-Acting Antiviral Regimen in a Large Cohort of Patients with Genotype-1b HCV Compensated Cirrhosis</t>
  </si>
  <si>
    <t xml:space="preserve">26(3):275-281</t>
  </si>
  <si>
    <t xml:space="preserve">000412155500012</t>
  </si>
  <si>
    <t xml:space="preserve">10.15403/jgld.2014.1121.263.iac</t>
  </si>
  <si>
    <t xml:space="preserve">Trifan A, Stanciu C, Gheorghe L, Iacob S, Curescu M, Cijevschi Prelipcean C, Stefanescu G, Girleanu I, Chiriac S, Mihai C, Brisc C, Goldis A, Sporea I, Miftode E, Bataga S, Rogoveanu I, Preda C, Caruntu FA, Singeap AM</t>
  </si>
  <si>
    <t xml:space="preserve">Trifan A, Stanciu C, Singeap AM</t>
  </si>
  <si>
    <t xml:space="preserve">Efficacy and safety of paritaprevir/ritonavir, ombitasvir, and dasabuvir with ribavirin for the treatment of HCV genotype 1b compensated cirrhosis in patients aged 70 years or older</t>
  </si>
  <si>
    <t xml:space="preserve">Medicine (Baltimore)</t>
  </si>
  <si>
    <t xml:space="preserve">96(50):e9271</t>
  </si>
  <si>
    <t xml:space="preserve">0025-7974</t>
  </si>
  <si>
    <t xml:space="preserve">Medicine General &amp; Internal</t>
  </si>
  <si>
    <t xml:space="preserve">https://journals.lww.com/md-journal/pages/default.aspx</t>
  </si>
  <si>
    <t xml:space="preserve">000422990500127</t>
  </si>
  <si>
    <t xml:space="preserve">10.1097/MD.0000000000009271</t>
  </si>
  <si>
    <t xml:space="preserve">Erdem H, Inan A, Guven E, Hargreaves S, Larsen L, Shehata G, Pernicova E, Khan E, Bastakova L, Namani S, Harxhi A, Roganovic T, Lakatos B, Uysal S, Sipahi OR, Crisan A, Miftode E, Stebel R, Jegorovic B, Fehér Z, Jekkel C, Pandak N, Moravveji A, Yilmaz H, Khalifa A, Musabak U, Yilmaz S, Jouhar A, Oztoprak N, Argemi X, Baldeyrou M, Bellaud G, Moroti RV, Hasbun R, Salazar L, Tekin R, Canestri A, Čalkić L, Praticò L, Yilmaz-Karadag F, Santos L, Pinto A, Kaptan F, Bossi P, Aron J, Duissenova A, Shopayeva G, Utaganov B, Grgic S, Ersoz G, Wu AKL, Lung KC, Bruzsa A, Radic LB, Kahraman H, Momen-Heravi M, Kulzhanova S, Rigo F, Konkayeva M, Smagulova Z, Tang T, Chan P, Ahmetagic S, Porobic-Jahic H, Moradi F, Kaya S, Cag Y, Bohr A, Artuk C, Celik I, Amsilli M, Gul HC, Cascio A, Lanzafame M, Nassar M.</t>
  </si>
  <si>
    <t xml:space="preserve">Boli Infectioase II</t>
  </si>
  <si>
    <t xml:space="preserve">Erdem H, Nassar M.</t>
  </si>
  <si>
    <t xml:space="preserve">Boli Infectioase si Microbiologie clinica</t>
  </si>
  <si>
    <t xml:space="preserve">The burden and epidemiology of community-acquired central nervous system infections: a multinational study</t>
  </si>
  <si>
    <t xml:space="preserve">Eur J Clin Microbiol Infect Dis. </t>
  </si>
  <si>
    <t xml:space="preserve">36(9):1595-1611.</t>
  </si>
  <si>
    <t xml:space="preserve">0934-9723</t>
  </si>
  <si>
    <t xml:space="preserve">Infectious Diseases</t>
  </si>
  <si>
    <t xml:space="preserve">https://link.springer.com/journal/10096</t>
  </si>
  <si>
    <t xml:space="preserve">000407582200010</t>
  </si>
  <si>
    <t xml:space="preserve">10.1007/s10096-017-2973-0</t>
  </si>
  <si>
    <t xml:space="preserve">Baditoiu L, Axente C, Lungeanu D, Muntean D, Horhat F,
Moldovan R, Hogea E, Bedreag O, Sandesc D, Licker M. </t>
  </si>
  <si>
    <t xml:space="preserve">Epidemiologie</t>
  </si>
  <si>
    <t xml:space="preserve">Luminita Baditoiu, Carmen Axente, Monica Licker</t>
  </si>
  <si>
    <t xml:space="preserve">Epidemiologie, Microbiologie</t>
  </si>
  <si>
    <t xml:space="preserve">Intensive care antibiotic consumption and resistance patterns: a cross‑correlation analysis.  </t>
  </si>
  <si>
    <t xml:space="preserve">Annals of Clinical Microbiology and Antimicrobials </t>
  </si>
  <si>
    <t xml:space="preserve">16 (1):71-81</t>
  </si>
  <si>
    <t xml:space="preserve">1476-0711</t>
  </si>
  <si>
    <t xml:space="preserve">Microbiology</t>
  </si>
  <si>
    <t xml:space="preserve">https://ann-clinmicrob.biomedcentral.com/</t>
  </si>
  <si>
    <t xml:space="preserve">Surse proprii</t>
  </si>
  <si>
    <t xml:space="preserve">000414921200001</t>
  </si>
  <si>
    <t xml:space="preserve">10.1186/s12941-017-0251-8</t>
  </si>
  <si>
    <t xml:space="preserve">Greulich T,  Averyanov A, Borsa L, Rozborilova E, Vaicius D, Major T, Chopyak V, Tudorache V, Konstantinova T,  Camprubi S</t>
  </si>
  <si>
    <t xml:space="preserve">Pneumologie</t>
  </si>
  <si>
    <t xml:space="preserve">Greulich T,  Camprubi S</t>
  </si>
  <si>
    <t xml:space="preserve">Pneumologie, Medicina Interna</t>
  </si>
  <si>
    <t xml:space="preserve">European screening for alpha(1)-antitrypsin deficiency in subjects with lung disease</t>
  </si>
  <si>
    <t xml:space="preserve">Clinical Respiratory Journal</t>
  </si>
  <si>
    <t xml:space="preserve">11(1):90-97</t>
  </si>
  <si>
    <t xml:space="preserve">1752-6981</t>
  </si>
  <si>
    <t xml:space="preserve">Respiratory System</t>
  </si>
  <si>
    <t xml:space="preserve">https://onlinelibrary.wiley.com/journal/1752699x</t>
  </si>
  <si>
    <t xml:space="preserve">000393714900013</t>
  </si>
  <si>
    <t xml:space="preserve">10.1111/crj.12310</t>
  </si>
  <si>
    <t xml:space="preserve">Ian </t>
  </si>
  <si>
    <t xml:space="preserve">Tudorache Emanuela, Fildan Ariadna Petronela, Frandes Mirela, Dantes Elena, Tofolean Doina Ecaterina</t>
  </si>
  <si>
    <t xml:space="preserve">Tudorache Emanuela, Fildan Ariadna Petronela, Tofolean Doina Ecaterina</t>
  </si>
  <si>
    <t xml:space="preserve">Aging and extrapulmonary effects of chronic obstructive pulmonary disease</t>
  </si>
  <si>
    <t xml:space="preserve">Clin Interv Aging</t>
  </si>
  <si>
    <t xml:space="preserve">12: 1281-1287</t>
  </si>
  <si>
    <t xml:space="preserve">1178-1998</t>
  </si>
  <si>
    <t xml:space="preserve">Geriatrics &amp; Gerontology</t>
  </si>
  <si>
    <t xml:space="preserve">https://www.dovepress.com/clinical-interventions-in-aging-journal</t>
  </si>
  <si>
    <t xml:space="preserve">000407773400001</t>
  </si>
  <si>
    <t xml:space="preserve">10.2147/CIA.S145002</t>
  </si>
  <si>
    <t xml:space="preserve">Mihaicuta S, M Udrescu, A Topirceanu, L Udrescu</t>
  </si>
  <si>
    <t xml:space="preserve">Mihaicuta Stefan, M Udrescu, L Udrescu</t>
  </si>
  <si>
    <t xml:space="preserve">Network science meets respiratory medicine for OSAS phenotyping and severity prediction</t>
  </si>
  <si>
    <t xml:space="preserve">PeerJ</t>
  </si>
  <si>
    <t xml:space="preserve">5:e3829</t>
  </si>
  <si>
    <t xml:space="preserve">2167-8359</t>
  </si>
  <si>
    <t xml:space="preserve">Multidisciplinary Sciences</t>
  </si>
  <si>
    <t xml:space="preserve">https://peerj.com/</t>
  </si>
  <si>
    <t xml:space="preserve">Romanian National Authority for Scientific Research and Innovation, CNCS/CCCDI - UEFISCDI, project number PN-III-P2-2.1-PED-2016-1145, within PNCDI III, and Linde Healthcare’s Real Fund 2014, through research grant “Morpheus: A Screening and Monitoring System for Sleep Apnea Syndrome”, 11289/14.10.2014." </t>
  </si>
  <si>
    <t xml:space="preserve">000401080200003</t>
  </si>
  <si>
    <t xml:space="preserve">10.7717/peerj.3289</t>
  </si>
  <si>
    <t xml:space="preserve">Nădăşan V, Foley KL, Pénzes M, Paulik E, Mihăicuţă Ș, Ábrám Z, Bálint J, Csibi M, Urbán R. </t>
  </si>
  <si>
    <t xml:space="preserve">Nădăşan V, Urbán R. </t>
  </si>
  <si>
    <t xml:space="preserve">Sanatate Publica, Igiena</t>
  </si>
  <si>
    <t xml:space="preserve">Effects of ASPIRA: A Web-based, Multimedia Smoking Prevention Program for Adolescents in Romania: A Cluster Randomized Trial.</t>
  </si>
  <si>
    <t xml:space="preserve">Nicotine Tob Res. </t>
  </si>
  <si>
    <t xml:space="preserve">19(8): 908-915</t>
  </si>
  <si>
    <t xml:space="preserve">1462-2203 </t>
  </si>
  <si>
    <t xml:space="preserve">Public, Environmental &amp; Occupational Health</t>
  </si>
  <si>
    <t xml:space="preserve">https://academic.oup.com/ntr/issue/20/5</t>
  </si>
  <si>
    <t xml:space="preserve">Fogarty International Center, National Cancer Institute of the National Institutes of Health under Award Number (1R01TW009280)</t>
  </si>
  <si>
    <t xml:space="preserve">000405987200004</t>
  </si>
  <si>
    <t xml:space="preserve">10.1093/ntr/ntw308</t>
  </si>
  <si>
    <t xml:space="preserve">XIV</t>
  </si>
  <si>
    <t xml:space="preserve">Licker Monica, Moldovan Roxana, Hogea Elena, Muntean Delia, Horhat Florin,  Baditoiu Luminita, Rogobete AF. Tirziu E. Zambori Csilla</t>
  </si>
  <si>
    <t xml:space="preserve">Microbiologie</t>
  </si>
  <si>
    <t xml:space="preserve">Monica Licker,Delia Muntean, Csilla Zambori</t>
  </si>
  <si>
    <t xml:space="preserve">Microbiologie, imunologie</t>
  </si>
  <si>
    <t xml:space="preserve">Microbial biofilm in human health - an updated theoretical and practical insight</t>
  </si>
  <si>
    <t xml:space="preserve">25, 9-26</t>
  </si>
  <si>
    <t xml:space="preserve">https://www.degruyter.com/view/j/rrlm.2017.25.issue-1/rrlm-2017-0001/rrlm-2017-0001.xml</t>
  </si>
  <si>
    <t xml:space="preserve">000394525400001</t>
  </si>
  <si>
    <t xml:space="preserve">10.1515/rrlm-2017-0001 </t>
  </si>
  <si>
    <t xml:space="preserve">Licker Monica, Bădiţoiu Luminitga, Lungeanu Diana, Dobrevska R. Szilagy E. Raka L. Markovic-Denic L. Brusaferro S.</t>
  </si>
  <si>
    <t xml:space="preserve">Monica Licker, Diana Lungeanu, Silvio Brusaferro</t>
  </si>
  <si>
    <t xml:space="preserve">Microbiologie, Informatica medicala</t>
  </si>
  <si>
    <t xml:space="preserve">Infection control capacity building in European countries with limited resources: issues and priorities</t>
  </si>
  <si>
    <t xml:space="preserve">Journal of Hospital Infection, </t>
  </si>
  <si>
    <t xml:space="preserve">96, 85-88</t>
  </si>
  <si>
    <t xml:space="preserve">0195-6701</t>
  </si>
  <si>
    <t xml:space="preserve">PUBLIC, ENVIRONMENTAL &amp; OCCUPATIONAL HEALTH
in SCIE edition </t>
  </si>
  <si>
    <t xml:space="preserve">https://www.journalofhospitalinfection.com/article/S0195-6701(17)30005-1/fulltext</t>
  </si>
  <si>
    <t xml:space="preserve">000400397700018</t>
  </si>
  <si>
    <t xml:space="preserve">10.1016/j.jhin.2016.12.024 </t>
  </si>
  <si>
    <t xml:space="preserve">Licker Monica, Anghel Andrei,Moldovan Roxana,Hogea Elena, Muntean Delia, Horhat Florin,Seclaman Edward, Tamas Liviu, Anghel Mariana, Baditoiu Luminita</t>
  </si>
  <si>
    <t xml:space="preserve">MONICA LICKER, DELIA MUNTEAN,LUMINITA BADITOIU</t>
  </si>
  <si>
    <t xml:space="preserve">Microbiologie, Epidemiologie</t>
  </si>
  <si>
    <t xml:space="preserve">MICROARRAY TECHNOLOGY FOR THE DETECTION OF ANTIMICROBIAL RESISTANCE GENES PRESENT IN HOSPITAL AND COMMUNITY ACQUIRED METHICILLIN RESISTANT S.AUREUS STRAINS</t>
  </si>
  <si>
    <t xml:space="preserve">68, 2546-2550</t>
  </si>
  <si>
    <t xml:space="preserve">http://www.revistadechimie.ro/archive.asp</t>
  </si>
  <si>
    <t xml:space="preserve">000416751800016</t>
  </si>
  <si>
    <t xml:space="preserve">Licker Monica, Moldovan Roxana, Hogea Elena, Muntean Delia, Horhat Florin, Sandesc Dorel, Macarie Claudiu, Craciunescu M., Baditoiu Luminita </t>
  </si>
  <si>
    <t xml:space="preserve">MONICA LICKER, ELENA HOGEA, LUMINIȚA BĂDIȚOIU</t>
  </si>
  <si>
    <t xml:space="preserve">MULTIDRUG-RESISTANT PATHOGENS IN A ROMANIAN
INTENSIVE CARE UNIT – TRENDS AND AFFORDABLE COSTS
</t>
  </si>
  <si>
    <t xml:space="preserve">FARMACIA</t>
  </si>
  <si>
    <t xml:space="preserve">65, 929-933</t>
  </si>
  <si>
    <t xml:space="preserve">http://www.revistafarmacia.ro/</t>
  </si>
  <si>
    <t xml:space="preserve">000423950800017</t>
  </si>
  <si>
    <t xml:space="preserve">Horhat Florin G., Gundogdu Fuat, David Laurentiu V, Boia Eugen S, Pirtea Laurentiu, Horhat Razvan, Cucui-Cozma Alexandru, Ciuca Ioana, Diaconu Mircea, Nitu Razvan, Licker Monica, Horhat Delia I., Rogobete Monica,Moise  Marius L , Tataru Calin</t>
  </si>
  <si>
    <t xml:space="preserve">Florin G Horhat, Alexandru F. Rogobete, Calin Tataru</t>
  </si>
  <si>
    <t xml:space="preserve">Microbiologie, ATI</t>
  </si>
  <si>
    <t xml:space="preserve">Early Evaluation and Monitoring of Critical Patients with Acute Respiratory Distress Syndrome (ARDS) Using Specific Genetic Polymorphisms</t>
  </si>
  <si>
    <t xml:space="preserve">Biochemical Genetics</t>
  </si>
  <si>
    <t xml:space="preserve">55(3):204-211</t>
  </si>
  <si>
    <t xml:space="preserve">https://link.springer.com/journal/10528</t>
  </si>
  <si>
    <t xml:space="preserve">000401733600002</t>
  </si>
  <si>
    <t xml:space="preserve">10.1007/s10528-016-9787-0 </t>
  </si>
  <si>
    <t xml:space="preserve">Petrescu Cristina</t>
  </si>
  <si>
    <t xml:space="preserve">Igiena</t>
  </si>
  <si>
    <t xml:space="preserve">Certain personal and environmental factors as predictors of thermal sensation perceived by a population of students in a university setting from Timisoara, Romania: A case study </t>
  </si>
  <si>
    <t xml:space="preserve">Environmental Health and Preventive Medicine</t>
  </si>
  <si>
    <t xml:space="preserve">22, 56, 10</t>
  </si>
  <si>
    <t xml:space="preserve">1342-078X</t>
  </si>
  <si>
    <t xml:space="preserve">Research article</t>
  </si>
  <si>
    <t xml:space="preserve">htpps://link.springer.com/journal/12199</t>
  </si>
  <si>
    <t xml:space="preserve">None</t>
  </si>
  <si>
    <t xml:space="preserve">000398428400002</t>
  </si>
  <si>
    <t xml:space="preserve"> 10.1186/s12199-017-0664-1</t>
  </si>
  <si>
    <t xml:space="preserve">feb</t>
  </si>
  <si>
    <t xml:space="preserve">Solovan Caius, Nicula Proca Anca, Ursoniu Sorin</t>
  </si>
  <si>
    <t xml:space="preserve">Dermato-venerologie</t>
  </si>
  <si>
    <t xml:space="preserve">Solovan, C. , Nicula Proca, A. and Ursoniu, S</t>
  </si>
  <si>
    <t xml:space="preserve">dermato-venerologie</t>
  </si>
  <si>
    <t xml:space="preserve">Pros and cons of biological therapy in psoriasis</t>
  </si>
  <si>
    <t xml:space="preserve">J Eur Acad Dermatol Venereol</t>
  </si>
  <si>
    <t xml:space="preserve">31:74-75</t>
  </si>
  <si>
    <t xml:space="preserve"> 0926-9959 </t>
  </si>
  <si>
    <t xml:space="preserve">https://onlinelibrary.wiley.com/journal/14683083</t>
  </si>
  <si>
    <t xml:space="preserve">000393573600033</t>
  </si>
  <si>
    <t xml:space="preserve">doi.org/10.1111/jdv.13735</t>
  </si>
  <si>
    <t xml:space="preserve">nu e in anexa  6</t>
  </si>
  <si>
    <t xml:space="preserve">XV</t>
  </si>
  <si>
    <t xml:space="preserve">Cumpanas, AA, Bardan, R, Ferician, OC, Latcu, SC, Duta, C, Lazar, FO</t>
  </si>
  <si>
    <t xml:space="preserve">Urologie</t>
  </si>
  <si>
    <t xml:space="preserve">Cumpanas, AA
Lazar, FO</t>
  </si>
  <si>
    <t xml:space="preserve">Urologie, Chirurgie</t>
  </si>
  <si>
    <t xml:space="preserve">Does previous open surgical experience have any influence on robotic surgery simulation exercises?</t>
  </si>
  <si>
    <t xml:space="preserve"> VIDEOSURGERY AND OTHER MINIINVASIVE TECHNIQUES </t>
  </si>
  <si>
    <t xml:space="preserve">12(4):366-71</t>
  </si>
  <si>
    <t xml:space="preserve">1895-4588</t>
  </si>
  <si>
    <t xml:space="preserve">https://www.termedia.pl/Journal/Videosurgery_and_Other_Miniinvasive_Techniques-42</t>
  </si>
  <si>
    <t xml:space="preserve">000419025300005</t>
  </si>
  <si>
    <t xml:space="preserve">10.5114/wiitm.2017.72320</t>
  </si>
  <si>
    <t xml:space="preserve">Cumpanas, AA, Ferician, OC, Latcu, SC, Pricop, C, Bardan, RT</t>
  </si>
  <si>
    <t xml:space="preserve">Cumpanas, AA
Bardan, RT</t>
  </si>
  <si>
    <t xml:space="preserve">Ethical, legal and clinical aspects of live surgery in urology - Contemporary issues and a glimpse of the future
</t>
  </si>
  <si>
    <t xml:space="preserve">12(1):1-6</t>
  </si>
  <si>
    <t xml:space="preserve">1895-4589</t>
  </si>
  <si>
    <t xml:space="preserve">https://www.termedia.pl/Journal/Videosurgery_and_Other_Miniinvasive_Techniques-43</t>
  </si>
  <si>
    <t xml:space="preserve">10.5114/wiitm.2017.66502</t>
  </si>
  <si>
    <t xml:space="preserve">Dragos, LB, Somani, BK, Sener, ET, Buttice, S, Proietti, S, Ploumidis, A, Iacoboaie, CT, Doizi, S, Traxer, O</t>
  </si>
  <si>
    <t xml:space="preserve">Dragos, LB
Traxer, O</t>
  </si>
  <si>
    <t xml:space="preserve">Which Flexible Ureteroscopes (Digital vs. Fiber-Optic) Can Easily Reach the Difficult Lower Pole Calices and Have Better End-Tip Deflection: In Vitro Study on K-Box. A PETRA Evaluation</t>
  </si>
  <si>
    <t xml:space="preserve">JOURNAL OF ENDOUROLOGY</t>
  </si>
  <si>
    <t xml:space="preserve">31(7):630-7</t>
  </si>
  <si>
    <t xml:space="preserve">2152-4920</t>
  </si>
  <si>
    <t xml:space="preserve">UROLOGY &amp; NEPHROLOGY </t>
  </si>
  <si>
    <t xml:space="preserve">https://www.liebertpub.com/loi/end </t>
  </si>
  <si>
    <t xml:space="preserve">000405667800002</t>
  </si>
  <si>
    <t xml:space="preserve">10.1089/end.2017.0109</t>
  </si>
  <si>
    <t xml:space="preserve">Proietti, S, Dragos, L, Somani, B, Buttice, S, Talso, M, Emiliani, E, Baghdadi, M, Giusti, G, Traxer, O</t>
  </si>
  <si>
    <t xml:space="preserve">Proietti, S
Traxer, O</t>
  </si>
  <si>
    <t xml:space="preserve">In Vitro Comparison of Maximum Pressure Developed by Irrigation Systems in a Kidney Model</t>
  </si>
  <si>
    <t xml:space="preserve">31(5):522-7</t>
  </si>
  <si>
    <t xml:space="preserve">2152-4921</t>
  </si>
  <si>
    <t xml:space="preserve">000400894500015</t>
  </si>
  <si>
    <t xml:space="preserve">10.1089/end.2017.0005</t>
  </si>
  <si>
    <t xml:space="preserve">Sener, TE, Buttice, S, Macchione, L, Netsch, C, Tanidir, Y, Dragos, L, Pappalardo, R, Magno, C</t>
  </si>
  <si>
    <t xml:space="preserve">Sener, TE
Magno, C</t>
  </si>
  <si>
    <t xml:space="preserve">Thulium laser vaporesection of the prostate: Can we operate without interrupting oral antiplatelet/anticoagulant therapy?</t>
  </si>
  <si>
    <t xml:space="preserve">Investigative and Clinical Urology</t>
  </si>
  <si>
    <t xml:space="preserve">58(3):192-9</t>
  </si>
  <si>
    <t xml:space="preserve">2466-0493</t>
  </si>
  <si>
    <t xml:space="preserve">Urology</t>
  </si>
  <si>
    <t xml:space="preserve">https://www.icurology.org/</t>
  </si>
  <si>
    <t xml:space="preserve">000400448900007</t>
  </si>
  <si>
    <t xml:space="preserve">10.4111/icu.2017.58.3.192</t>
  </si>
  <si>
    <t xml:space="preserve">Buttice, S, Lagana, AS, Vitale, SG, Netsch, C, Tanidir, Y, Cantiello, F, Dragos, L, Talso, M, Emiliani, E, Pappalardo, R, Sener, TE</t>
  </si>
  <si>
    <t xml:space="preserve">Buttice, S
Sener, TE</t>
  </si>
  <si>
    <t xml:space="preserve">Ureteroscopy in pregnant women with complicated colic pain: Is there any risk of premature labor?</t>
  </si>
  <si>
    <t xml:space="preserve">Archivio Italiano di Urologia e Andrologia</t>
  </si>
  <si>
    <t xml:space="preserve">89(4):287-92</t>
  </si>
  <si>
    <t xml:space="preserve">1124-3562</t>
  </si>
  <si>
    <t xml:space="preserve">http://aiua.it/</t>
  </si>
  <si>
    <t xml:space="preserve">000424527400007</t>
  </si>
  <si>
    <t xml:space="preserve"> 10.4081/aiua.2017.4.287</t>
  </si>
  <si>
    <t xml:space="preserve">Ian</t>
  </si>
  <si>
    <t xml:space="preserve">Prejbeanu Radu, Poenaru Dan V, Balanescu Andrei, Mioc Mihail Lazar</t>
  </si>
  <si>
    <t xml:space="preserve">Ortopedie si traumatologie</t>
  </si>
  <si>
    <t xml:space="preserve">Prejbeanu Radu, Poenaru Dan V, Mioc Mihail Lazar</t>
  </si>
  <si>
    <t xml:space="preserve">Ortopedie si Traumatologie</t>
  </si>
  <si>
    <t xml:space="preserve">Long term results after arthroscopic resection of medial plicae of the knee-a prospective study.</t>
  </si>
  <si>
    <t xml:space="preserve">INTERNATIONAL ORTHOPAEDICS  </t>
  </si>
  <si>
    <t xml:space="preserve">41(1):121-125</t>
  </si>
  <si>
    <t xml:space="preserve"> 0341-2695</t>
  </si>
  <si>
    <t xml:space="preserve">ORTHOPEDICS</t>
  </si>
  <si>
    <t xml:space="preserve">https://link.springer.com/journal/264</t>
  </si>
  <si>
    <t xml:space="preserve">000391372100017</t>
  </si>
  <si>
    <t xml:space="preserve">10.1007/s00264-016-3313-1</t>
  </si>
  <si>
    <t xml:space="preserve">Predescu V, Prescura C, Olaru R, Savin L, Botez P, Deleanu B.</t>
  </si>
  <si>
    <t xml:space="preserve">Predescu Vlad, Botez Paul, Deleanu Bogdan</t>
  </si>
  <si>
    <t xml:space="preserve">Patient specific instrumentation versus conventional knee arthroplasty: comparative study.</t>
  </si>
  <si>
    <t xml:space="preserve">41(7):1361-1367</t>
  </si>
  <si>
    <t xml:space="preserve">000406335000011</t>
  </si>
  <si>
    <t xml:space="preserve">10.1007/s00264-016-3356-3</t>
  </si>
  <si>
    <t xml:space="preserve">TATU ROMULUS FABIAN, ANUŞCA DAN NELU, DEMA ALIS LILIANA CARMEN, JIGA LUCIAN PETRU, HURMUZ MIHAI, TATU CARMEN SOFICA, IONAC MIHAI, VAIDA MONICA ADRIANA</t>
  </si>
  <si>
    <t xml:space="preserve">Ortopedie III</t>
  </si>
  <si>
    <t xml:space="preserve">ROMULUS FABIAN TATU
MONICA ADRIANA VAIDA
MIHAI HURMUZ</t>
  </si>
  <si>
    <t xml:space="preserve">Ortopedie III
Anatomie
Ortopedie III</t>
  </si>
  <si>
    <t xml:space="preserve">Surgical treatment in a case of giant macrodystrophia
lipomatosa of the forefoot </t>
  </si>
  <si>
    <t xml:space="preserve"> 58(3):1115–1119</t>
  </si>
  <si>
    <t xml:space="preserve">000419089600054</t>
  </si>
  <si>
    <t xml:space="preserve">Haragus Horia, Prejbeanu Radu, Timar bogdan, Vermesan Dinu</t>
  </si>
  <si>
    <t xml:space="preserve">Ortopedie</t>
  </si>
  <si>
    <t xml:space="preserve">Haragus Horia, Vermesan Dinu</t>
  </si>
  <si>
    <t xml:space="preserve">A-mode Ultrasound Analysis of Postoperative Thigh Edema in Patients with Hip Fracture</t>
  </si>
  <si>
    <t xml:space="preserve">54(3):553-556</t>
  </si>
  <si>
    <t xml:space="preserve">000426412300034</t>
  </si>
  <si>
    <t xml:space="preserve">XVI</t>
  </si>
  <si>
    <r>
      <rPr>
        <sz val="11"/>
        <rFont val="Arial"/>
        <family val="2"/>
        <charset val="238"/>
      </rPr>
      <t xml:space="preserve">Andrei, D</t>
    </r>
    <r>
      <rPr>
        <vertAlign val="superscript"/>
        <sz val="11"/>
        <rFont val="Arial"/>
        <family val="2"/>
        <charset val="238"/>
      </rPr>
      <t xml:space="preserve"> </t>
    </r>
    <r>
      <rPr>
        <sz val="11"/>
        <rFont val="Arial"/>
        <family val="2"/>
        <charset val="238"/>
      </rPr>
      <t xml:space="preserve">; Popa, I </t>
    </r>
    <r>
      <rPr>
        <vertAlign val="superscript"/>
        <sz val="11"/>
        <rFont val="Arial"/>
        <family val="2"/>
        <charset val="238"/>
      </rPr>
      <t xml:space="preserve"> </t>
    </r>
    <r>
      <rPr>
        <sz val="11"/>
        <rFont val="Arial"/>
        <family val="2"/>
        <charset val="238"/>
      </rPr>
      <t xml:space="preserve">; Brad, S </t>
    </r>
    <r>
      <rPr>
        <vertAlign val="superscript"/>
        <sz val="11"/>
        <rFont val="Arial"/>
        <family val="2"/>
        <charset val="238"/>
      </rPr>
      <t xml:space="preserve"> </t>
    </r>
    <r>
      <rPr>
        <sz val="11"/>
        <rFont val="Arial"/>
        <family val="2"/>
        <charset val="238"/>
      </rPr>
      <t xml:space="preserve">; Iancu, A </t>
    </r>
    <r>
      <rPr>
        <vertAlign val="superscript"/>
        <sz val="11"/>
        <rFont val="Arial"/>
        <family val="2"/>
        <charset val="238"/>
      </rPr>
      <t xml:space="preserve"> </t>
    </r>
    <r>
      <rPr>
        <sz val="11"/>
        <rFont val="Arial"/>
        <family val="2"/>
        <charset val="238"/>
      </rPr>
      <t xml:space="preserve">; Oprea, M</t>
    </r>
    <r>
      <rPr>
        <vertAlign val="superscript"/>
        <sz val="11"/>
        <rFont val="Arial"/>
        <family val="2"/>
        <charset val="238"/>
      </rPr>
      <t xml:space="preserve"> </t>
    </r>
    <r>
      <rPr>
        <sz val="11"/>
        <rFont val="Arial"/>
        <family val="2"/>
        <charset val="238"/>
      </rPr>
      <t xml:space="preserve">; Vasilian, C</t>
    </r>
    <r>
      <rPr>
        <vertAlign val="superscript"/>
        <sz val="11"/>
        <rFont val="Arial"/>
        <family val="2"/>
        <charset val="238"/>
      </rPr>
      <t xml:space="preserve"> </t>
    </r>
    <r>
      <rPr>
        <sz val="11"/>
        <rFont val="Arial"/>
        <family val="2"/>
        <charset val="238"/>
      </rPr>
      <t xml:space="preserve">; Poenaru, DV </t>
    </r>
  </si>
  <si>
    <t xml:space="preserve">Recuperare Medicala</t>
  </si>
  <si>
    <t xml:space="preserve">Andrei D.</t>
  </si>
  <si>
    <t xml:space="preserve">The variability of vertebral body volume and pain associated with osteoporotic vertebral fractures: conservative treatment versus percutaneous transpedicular vertebroplasty</t>
  </si>
  <si>
    <t xml:space="preserve">Mai 2017, 41, 963-968</t>
  </si>
  <si>
    <t xml:space="preserve">https://www.springer.com/medicine/orthopedics/journal/264</t>
  </si>
  <si>
    <t xml:space="preserve">PII-C3-TC-2015-15132-01</t>
  </si>
  <si>
    <t xml:space="preserve">000399710000014</t>
  </si>
  <si>
    <t xml:space="preserve">10.1007/s00264-017-3409-2</t>
  </si>
  <si>
    <r>
      <rPr>
        <sz val="11"/>
        <rFont val="Arial"/>
        <family val="2"/>
        <charset val="238"/>
      </rPr>
      <t xml:space="preserve">Vermesan, D</t>
    </r>
    <r>
      <rPr>
        <vertAlign val="superscript"/>
        <sz val="11"/>
        <rFont val="Arial"/>
        <family val="2"/>
        <charset val="238"/>
      </rPr>
      <t xml:space="preserve"> </t>
    </r>
    <r>
      <rPr>
        <sz val="11"/>
        <rFont val="Arial"/>
        <family val="2"/>
        <charset val="238"/>
      </rPr>
      <t xml:space="preserve">; Prejbeanu, R ; Haragus, H </t>
    </r>
    <r>
      <rPr>
        <vertAlign val="superscript"/>
        <sz val="11"/>
        <rFont val="Arial"/>
        <family val="2"/>
        <charset val="238"/>
      </rPr>
      <t xml:space="preserve"> </t>
    </r>
    <r>
      <rPr>
        <sz val="11"/>
        <rFont val="Arial"/>
        <family val="2"/>
        <charset val="238"/>
      </rPr>
      <t xml:space="preserve">; Dema, A ; Oprea, MD </t>
    </r>
    <r>
      <rPr>
        <vertAlign val="superscript"/>
        <sz val="11"/>
        <rFont val="Arial"/>
        <family val="2"/>
        <charset val="238"/>
      </rPr>
      <t xml:space="preserve"> </t>
    </r>
    <r>
      <rPr>
        <sz val="11"/>
        <rFont val="Arial"/>
        <family val="2"/>
        <charset val="238"/>
      </rPr>
      <t xml:space="preserve">; Andrei, D </t>
    </r>
    <r>
      <rPr>
        <vertAlign val="superscript"/>
        <sz val="11"/>
        <rFont val="Arial"/>
        <family val="2"/>
        <charset val="238"/>
      </rPr>
      <t xml:space="preserve"> </t>
    </r>
    <r>
      <rPr>
        <sz val="11"/>
        <rFont val="Arial"/>
        <family val="2"/>
        <charset val="238"/>
      </rPr>
      <t xml:space="preserve">; Poenaru, DV; Niculescu, M </t>
    </r>
  </si>
  <si>
    <t xml:space="preserve">Vermesan D.</t>
  </si>
  <si>
    <t xml:space="preserve">Case series of patients with pathological dyaphiseal fractures from metastatic bone disease</t>
  </si>
  <si>
    <t xml:space="preserve">Octombrie 2017, 41, 2199-2203</t>
  </si>
  <si>
    <t xml:space="preserve">000411192600029</t>
  </si>
  <si>
    <t xml:space="preserve">10.1007/s00264-017-3582-3</t>
  </si>
  <si>
    <t xml:space="preserve">MARTI DANIELA, CORICOVAC DORINA, PINZARU  IULIA , ISAIA ANCA, SUSAN RAZVAN, IONESCU  DANIELA, SUCIU OANA, SUSAN MONICA, LAZUREANU VOICHITA</t>
  </si>
  <si>
    <t xml:space="preserve">Toxicologie</t>
  </si>
  <si>
    <t xml:space="preserve">DANIELA MARTI, DORINA CORICOVAC</t>
  </si>
  <si>
    <t xml:space="preserve">Drug Delivery Systems for Lymphatic Uptake</t>
  </si>
  <si>
    <t xml:space="preserve">68/12/2017</t>
  </si>
  <si>
    <t xml:space="preserve">000423261900036</t>
  </si>
  <si>
    <t xml:space="preserve">Duse Adina Octavia, Berceanu Vaduva  Delia, Nicolov Mirela, Trandafirescu Cristina, Berceanu Vaduva Marcel, Cevei Mariana, Heghes Alina</t>
  </si>
  <si>
    <t xml:space="preserve">Medicina Fizica si Balneologie</t>
  </si>
  <si>
    <t xml:space="preserve">Adina Octavia Duse, Delia Berceanu Vaduva, Mirela Nicolov, Cristina Trandafirescu, Marcel Berceanu Vaduva, Mariana Cevei, Alina Heghes</t>
  </si>
  <si>
    <t xml:space="preserve">Biostatistical Analysis and Possible Forecasting of Relationship Between Uric Acid and Specific Laboratory Tests in Cases of Gouty Arthritis</t>
  </si>
  <si>
    <t xml:space="preserve">68, No 6, 1332- 1339</t>
  </si>
  <si>
    <t xml:space="preserve">000408702900018</t>
  </si>
  <si>
    <t xml:space="preserve">Savoiu Balint Germaine,  Boruga Ovidiu, Iovanescu Gheorghe,  Popovici Ramona Amina, Bolintineanu  Sorin Lucian, Mihaescu  Rodica, Popoiu Calin Marius, Boia Eugen, Petrus Alexandra, Andoni Mihaiela</t>
  </si>
  <si>
    <t xml:space="preserve">AFF</t>
  </si>
  <si>
    <t xml:space="preserve">Balint Săvoiu G, Andoni M, Bolintineanu S.</t>
  </si>
  <si>
    <t xml:space="preserve">AFF, Chimie Generală şi Anorganică, Anatomie Medicina</t>
  </si>
  <si>
    <t xml:space="preserve">The Effects of Hg2+ on Endothelial Function in Electronic Cigarette Smokers with Coronary Artery Disease</t>
  </si>
  <si>
    <t xml:space="preserve">68(4), 711-714</t>
  </si>
  <si>
    <t xml:space="preserve">CHEMISTRY, MULTIDISCIPLINARY </t>
  </si>
  <si>
    <t xml:space="preserve">revistadechimie.ro/</t>
  </si>
  <si>
    <t xml:space="preserve">nu</t>
  </si>
  <si>
    <t xml:space="preserve">000400732400017</t>
  </si>
  <si>
    <t xml:space="preserve">Andoni Mihaiela,  Savoiu Balint Germaine, Vlaia Vicentiu, Popovici Ramona Amina, Stanca Horia Tudor</t>
  </si>
  <si>
    <t xml:space="preserve">Chim. Gen. Anorg. </t>
  </si>
  <si>
    <t xml:space="preserve">Andoni M., Săvoiu Balint G. </t>
  </si>
  <si>
    <t xml:space="preserve">Chimie Gen şi Anorg., AFF</t>
  </si>
  <si>
    <t xml:space="preserve">The Effect of Mecury Contamination on Human Health and a Comparative Method of Extracting Hg(II) from Water Solution</t>
  </si>
  <si>
    <t xml:space="preserve">68(5), 925-927</t>
  </si>
  <si>
    <t xml:space="preserve">000405816300007</t>
  </si>
  <si>
    <t xml:space="preserve">Ienascu Ioana MC, Pop Raluca O, Cata Adina, Stefanut Mariana N, Popescu Iuliana M</t>
  </si>
  <si>
    <t xml:space="preserve">Synthesis and characterization of some new 5-chloro-2-hydroxy-n-phenylbenzamide derivatives</t>
  </si>
  <si>
    <t xml:space="preserve">Revue Roumaine de Chimie</t>
  </si>
  <si>
    <t xml:space="preserve">62(6-7), 475-479</t>
  </si>
  <si>
    <t xml:space="preserve">0035-3930</t>
  </si>
  <si>
    <t xml:space="preserve">http://revroum.lew.ro/</t>
  </si>
  <si>
    <t xml:space="preserve">000428235600004</t>
  </si>
  <si>
    <t xml:space="preserve">iulie</t>
  </si>
  <si>
    <t xml:space="preserve">Andoni Mihaiela, Savoiu Balint Germaine, Simu Georgeta Maria, Popovici Ramona Amina, Stanca Horia Tudor</t>
  </si>
  <si>
    <t xml:space="preserve">Chim. Gen. Anorg.</t>
  </si>
  <si>
    <t xml:space="preserve">Andoni M., Săvoiu Balint G.</t>
  </si>
  <si>
    <t xml:space="preserve">Study Regarding the Presence of Zn(II) in Thermal Waters for Cosmetic Use</t>
  </si>
  <si>
    <t xml:space="preserve">68(7), 1565-1567</t>
  </si>
  <si>
    <t xml:space="preserve">000409234600032</t>
  </si>
  <si>
    <t xml:space="preserve">Savoiu Balint Germaine, Andoni Mihaiela, Popovici Ramona Amina, Rusu Laura Cristina, Citu Ioana, Rumel Ramona Camelia, Ciobanu Virgil</t>
  </si>
  <si>
    <t xml:space="preserve">Balint G., Andoni M.</t>
  </si>
  <si>
    <t xml:space="preserve">AFF, Chimie Generala si Anorganica</t>
  </si>
  <si>
    <t xml:space="preserve">The Effect on Health of Some Cardiovascular Risk Factors</t>
  </si>
  <si>
    <t xml:space="preserve">68(10), 2237-2242</t>
  </si>
  <si>
    <t xml:space="preserve">000416750000008</t>
  </si>
  <si>
    <t xml:space="preserve">Medeleanu Mihai, Pop Raluca, Andoni Mihaiela, Diudea Mircea </t>
  </si>
  <si>
    <t xml:space="preserve">Pop Raluca</t>
  </si>
  <si>
    <t xml:space="preserve">Chimie Gen şi Anorg.</t>
  </si>
  <si>
    <t xml:space="preserve">The Influence Of Aza-Substitution On The Aromaticity Of Sumanene</t>
  </si>
  <si>
    <t xml:space="preserve">STUDIA UNIVERSITATIS BABES-BOLYAI CHEMIA</t>
  </si>
  <si>
    <t xml:space="preserve">62(4), 105-119</t>
  </si>
  <si>
    <t xml:space="preserve">1224-7154</t>
  </si>
  <si>
    <t xml:space="preserve">http://chem.ubbcluj.ro/~studiachemia/index.html </t>
  </si>
  <si>
    <t xml:space="preserve">000425964800010</t>
  </si>
  <si>
    <t xml:space="preserve">10.24193/subbchem.2017.4.09</t>
  </si>
  <si>
    <t xml:space="preserve">Ledeti Ionut, Murariu Marius, Vlase Gabriela, Vlase Titus, Doca Nicolae, Ledeti Adriana, Suta Lenuta-Maria, Olariu Tudor</t>
  </si>
  <si>
    <t xml:space="preserve">Chimie fizică</t>
  </si>
  <si>
    <t xml:space="preserve">Ledeti Ionut, Ledeti Adriana, Olariu Tudor</t>
  </si>
  <si>
    <t xml:space="preserve">Chimie fizică; Chimie analitică; Chimie organică</t>
  </si>
  <si>
    <t xml:space="preserve">Investigation of thermal-induced decomposition of iodoform</t>
  </si>
  <si>
    <t xml:space="preserve">JOURNAL OF THERMAL ANALYSIS AND CALORIMETRY</t>
  </si>
  <si>
    <t xml:space="preserve">127(1): 565-570</t>
  </si>
  <si>
    <t xml:space="preserve">1388-6150 </t>
  </si>
  <si>
    <t xml:space="preserve">CHEMISTRY, ANALYTICAL; CHEMISTRY, PHYSICAL; THERMODYNAMICS 
Chemistry</t>
  </si>
  <si>
    <t xml:space="preserve">https://link-springer-com.am.e-nformation.ro/journal/10973</t>
  </si>
  <si>
    <t xml:space="preserve">000392337000062</t>
  </si>
  <si>
    <t xml:space="preserve">10.1007/s10973-016-5368-z</t>
  </si>
  <si>
    <t xml:space="preserve">Ledeti Ionut, Bolintineanu Sorin, Vlase Gabriela, Circioban Denisa, Ledeti Adriana, Vlase Titus, Suta Lenuta-Maria, Caunii Angelica, Murariu Marius</t>
  </si>
  <si>
    <t xml:space="preserve">Ledeti Ionut, Ledeti Adriana, Murariu Marius</t>
  </si>
  <si>
    <t xml:space="preserve">Chimie fizică; Chimie analitică; Chirurgie </t>
  </si>
  <si>
    <t xml:space="preserve">Compatibility study between antiparkinsonian drug Levodopa and excipients by FTIR spectroscopy, X-ray diffraction and thermal analysis</t>
  </si>
  <si>
    <t xml:space="preserve">130(1): 433-441</t>
  </si>
  <si>
    <t xml:space="preserve">https://link-springer-com.am.e-nformation.ro/journal/10974</t>
  </si>
  <si>
    <t xml:space="preserve">PN-II-RU-TE2014-4-0515</t>
  </si>
  <si>
    <t xml:space="preserve">000411160300044</t>
  </si>
  <si>
    <t xml:space="preserve">10.1007/s10973-017-6393-2</t>
  </si>
  <si>
    <t xml:space="preserve">Ledeti Ionut, Bolintineanu Sorin, Vlase Gabriela, Circioban Denisa, Dehelean Cristina, Suta Lenuta-Maria, Caunii Angelica, Ledeti Adriana, Vlase Titus, Murariu Marius</t>
  </si>
  <si>
    <t xml:space="preserve">Evaluation of solid-state thermal stability of donepezil in binary mixtures with excipients using instrumental techniques</t>
  </si>
  <si>
    <t xml:space="preserve">130(1): 425-431</t>
  </si>
  <si>
    <t xml:space="preserve">https://link-springer-com.am.e-nformation.ro/journal/10975</t>
  </si>
  <si>
    <t xml:space="preserve">PN-II-RU-TE2014-4-0515
</t>
  </si>
  <si>
    <t xml:space="preserve">000411160300043</t>
  </si>
  <si>
    <t xml:space="preserve">10.1007/s10973-017-6250-3</t>
  </si>
  <si>
    <t xml:space="preserve">Munteanu MF, Ardelean A, Borcan F, Trifunschi SI, Gligor R, Ardelean SA, Coricovac D, Pinzaru I, Andrica F, Borcan L-C</t>
  </si>
  <si>
    <t xml:space="preserve">Chimie analitica</t>
  </si>
  <si>
    <t xml:space="preserve">Borcan LC, Borcan F</t>
  </si>
  <si>
    <t xml:space="preserve">Medicina muncii, Chimie analitica</t>
  </si>
  <si>
    <t xml:space="preserve">Mistletoe and Garlic Extracts as Polyurethane Carriers – A Possible Remedy for Choroidal Melanoma</t>
  </si>
  <si>
    <t xml:space="preserve">CURRENT DRUG DELIVERY</t>
  </si>
  <si>
    <t xml:space="preserve">14(8), 1178-1188</t>
  </si>
  <si>
    <t xml:space="preserve">1567-2018</t>
  </si>
  <si>
    <t xml:space="preserve">https://benthamscience.com/journals/current-drug-delivery/</t>
  </si>
  <si>
    <t xml:space="preserve">Pi5/21.07.2014 (UVVG Arad)</t>
  </si>
  <si>
    <t xml:space="preserve">000418112500014</t>
  </si>
  <si>
    <t xml:space="preserve">10.2174/1567201814666170126113231</t>
  </si>
  <si>
    <t xml:space="preserve">februarie</t>
  </si>
  <si>
    <t xml:space="preserve">Antal, Diana Simona; Ardelean, Florina; Chis, Aimee Rodica; Ollivier, Evelyne; Serban, Maria-Corina</t>
  </si>
  <si>
    <t xml:space="preserve">Botanică farmaceutică</t>
  </si>
  <si>
    <t xml:space="preserve">Antal, Diana Simona</t>
  </si>
  <si>
    <t xml:space="preserve">Nanoscale delivery systems: actual and potential applications in the natural products industry</t>
  </si>
  <si>
    <t xml:space="preserve">Current Pharmaceutical Design</t>
  </si>
  <si>
    <t xml:space="preserve">23(17): 2414-2421</t>
  </si>
  <si>
    <t xml:space="preserve">1381-6128</t>
  </si>
  <si>
    <t xml:space="preserve">https://benthamscience.com/journals/current-pharmaceutical-design/</t>
  </si>
  <si>
    <t xml:space="preserve">000405530500002</t>
  </si>
  <si>
    <t xml:space="preserve">10.2174/1381612823666170220155540.</t>
  </si>
  <si>
    <t xml:space="preserve">Ardelean, Florina; Vlase, Laurian; Mocan, Andrei Marius; Gheldiu, Ana Maria; Antal, Diana Simona; Trandafirescu, Cristina; Marginean, Otilia; Dragan, Simona.</t>
  </si>
  <si>
    <t xml:space="preserve">Ardelean, Florina</t>
  </si>
  <si>
    <t xml:space="preserve">Dietary Supplements with Resveratrol, Flavonoids and Phenolic Acids: in-depth HPLC Profiling and Antioxidant Capacity as Quality Markers</t>
  </si>
  <si>
    <t xml:space="preserve">68(2): 401-407</t>
  </si>
  <si>
    <t xml:space="preserve">000397043100045</t>
  </si>
  <si>
    <t xml:space="preserve">Ardelean, Florina; Susan, Razvan; Borcan, Florin; Moacă, Alina; Antal, Diana Simona; Soica, Codruta; Moldovan, Roxana; Vaduva Berceanu, Delia; Marti, Daniela</t>
  </si>
  <si>
    <t xml:space="preserve">Ardelean, Florina; Borcan, Florin; Antal, Diana Simona
Marti, Daniela</t>
  </si>
  <si>
    <t xml:space="preserve">Botanică farmaceutică; Chimie analitică; Botanică farmaceutică
Microbiologie, virusologie, parazitologie</t>
  </si>
  <si>
    <r>
      <rPr>
        <sz val="11"/>
        <color rgb="FF000000"/>
        <rFont val="Arial"/>
        <family val="2"/>
        <charset val="238"/>
      </rPr>
      <t xml:space="preserve">Synthesis and Physico-Chemical Evaluation of Polyurethane Microstructures for Transmembrane Delivery of </t>
    </r>
    <r>
      <rPr>
        <i val="true"/>
        <sz val="11"/>
        <color rgb="FF000000"/>
        <rFont val="Arial"/>
        <family val="2"/>
        <charset val="238"/>
      </rPr>
      <t xml:space="preserve">Reynoutria japonica</t>
    </r>
    <r>
      <rPr>
        <sz val="11"/>
        <color rgb="FF000000"/>
        <rFont val="Arial"/>
        <family val="2"/>
        <charset val="238"/>
      </rPr>
      <t xml:space="preserve"> Extract</t>
    </r>
  </si>
  <si>
    <t xml:space="preserve">Materiale Plastice</t>
  </si>
  <si>
    <t xml:space="preserve">54(4):651-654</t>
  </si>
  <si>
    <t xml:space="preserve">000426412500012</t>
  </si>
  <si>
    <t xml:space="preserve">Savoiu Balint Germaine, Iovanescu Gheorghe, Stanca Horia, Popoiu Calin Marius, Boia Eugen, Popovici Ramona Amina, Bolintineanu Sorin Lucian</t>
  </si>
  <si>
    <t xml:space="preserve">Savoiu Balint Germaine, Bolintineanu Sorin, Stanca Horia</t>
  </si>
  <si>
    <t xml:space="preserve">AFF; Anatomie şi Embriologie</t>
  </si>
  <si>
    <t xml:space="preserve">The Protective Effect of HDL-Cholesterol in Patients with Essential Hypertension</t>
  </si>
  <si>
    <t xml:space="preserve">68(5), 949-952</t>
  </si>
  <si>
    <t xml:space="preserve">000405816300012</t>
  </si>
  <si>
    <t xml:space="preserve">Petrus Alexandra, Ratiu Corina, Noveanu Lavinia, Lighezan Rodica, Rosca Mariana, Muntean Danina, Duicu Oana</t>
  </si>
  <si>
    <t xml:space="preserve">Anatomie, Fiziologie, Fiziopatologie</t>
  </si>
  <si>
    <t xml:space="preserve">Petrus Alexandra, Muntean Danina, Duicu Oana</t>
  </si>
  <si>
    <t xml:space="preserve">AFF; Fiziopatologie</t>
  </si>
  <si>
    <t xml:space="preserve">Assessment of Mitochondrial Respiration in Human Platelets</t>
  </si>
  <si>
    <t xml:space="preserve">68(4), 768-771</t>
  </si>
  <si>
    <t xml:space="preserve">Grant </t>
  </si>
  <si>
    <t xml:space="preserve">000400732400029</t>
  </si>
  <si>
    <t xml:space="preserve">decembrie</t>
  </si>
  <si>
    <t xml:space="preserve">Caunii Angela, Oprean Camelia, Cristea Mirabela, Ivan Alexandra, Danciu Corina, Tatu Calin, Paunescu Virgil, Marti Daniela, Tzanakakis George, Spandidos A. Demetrios, Tsatsakis Aristides, Susan Razvan, Soica Codruța, Avram Stefana, Dehelean Cristina  </t>
  </si>
  <si>
    <t xml:space="preserve">Analiza Medicamentului, Chimia Mediului şi Alimentului, Management, Marketing şi Legislaţie farmaceutică</t>
  </si>
  <si>
    <t xml:space="preserve">Caunii Angela, Oprean Camelia, Avram Stefana, Cristina Dehelean</t>
  </si>
  <si>
    <t xml:space="preserve">Analiza Medicamentului, Chimia Mediului şi Alimentului, Management, Marketing şi Legislaţie farmaceutică; Farmacognozie; Toxicologie</t>
  </si>
  <si>
    <t xml:space="preserve">Effects of ursolic and oleanolic on SK‑MEL‑2 melanoma cells:  In vitro and in vivo assays</t>
  </si>
  <si>
    <t xml:space="preserve">INTERNATIONAL JOURNAL OF ONCOLOGY  </t>
  </si>
  <si>
    <t xml:space="preserve">51(6): 1651-1660</t>
  </si>
  <si>
    <t xml:space="preserve">1019-6439</t>
  </si>
  <si>
    <t xml:space="preserve">https://www.spandidos-publications.com/ijo</t>
  </si>
  <si>
    <t xml:space="preserve">Grant III‑C5‑pCFi‑2017/2018‑04 rOiNEXTrAMAM; project director, Avram Stefana. </t>
  </si>
  <si>
    <t xml:space="preserve">000416685600003</t>
  </si>
  <si>
    <t xml:space="preserve"> 10.3892/ijo.2017.4160</t>
  </si>
  <si>
    <t xml:space="preserve">Danciu C, Bojin F, Ambrus R, Muntean D, Soica C, Paunescu V, Cristea M, Pinzaru I, Dehelean C. </t>
  </si>
  <si>
    <t xml:space="preserve">Farmacognozie</t>
  </si>
  <si>
    <t xml:space="preserve">Danciu C, Dehelean C</t>
  </si>
  <si>
    <t xml:space="preserve">Farmacognozie, Toxicologie</t>
  </si>
  <si>
    <t xml:space="preserve">Physico-chemical and biological evaluation of flavonols: fisetin, quercetin and kaempferol alone and incorporated in beta cyclodextrins</t>
  </si>
  <si>
    <t xml:space="preserve">ANTI-CANCER AGENTS IN MEDICINAL CHEMISTRY</t>
  </si>
  <si>
    <t xml:space="preserve">17(4):615-626</t>
  </si>
  <si>
    <t xml:space="preserve">1871-5206</t>
  </si>
  <si>
    <t xml:space="preserve">CHEMISTRY, MEDICINAL,ONCOLOGY</t>
  </si>
  <si>
    <t xml:space="preserve">https://benthamscience.com/journals/anti-cancer-agents-in-medicinal-chemistry/</t>
  </si>
  <si>
    <t xml:space="preserve">PIII-C2-PCFI-2015/2016- FLAVOFORM</t>
  </si>
  <si>
    <t xml:space="preserve">000400690400013</t>
  </si>
  <si>
    <t xml:space="preserve">10.2174/1871520616666160621105306</t>
  </si>
  <si>
    <t xml:space="preserve">Danciu C, Alexa E, Avram S, Minda DI, Pavel IZ, Babuta R, Mioc M, Ledeti I, Dehelean C</t>
  </si>
  <si>
    <t xml:space="preserve">Danciu C,Motoc A</t>
  </si>
  <si>
    <t xml:space="preserve">Farmacognozie,Anatomie</t>
  </si>
  <si>
    <t xml:space="preserve">Total polyphenol content and antiproliferative activity of green tea extracts collected from romanian pharmaceuticals market</t>
  </si>
  <si>
    <t xml:space="preserve"> 68 (6):1174-1176</t>
  </si>
  <si>
    <t xml:space="preserve">Chemistry, Multidisciplinary; Engineering, Chemical</t>
  </si>
  <si>
    <t xml:space="preserve">000408702900006</t>
  </si>
  <si>
    <t xml:space="preserve">Danciu C, Pavel IZ, Babuta R, Ersilia A, Pop G, Soica C, Dehelean C, Radulov I, Oana S</t>
  </si>
  <si>
    <t xml:space="preserve">Danciu C, Suciu O, Isidora R </t>
  </si>
  <si>
    <t xml:space="preserve">Farmacognozie,Microbiologie-Igiena</t>
  </si>
  <si>
    <t xml:space="preserve">Total phenolic content, FTIR analysis, and antiproliferative evaluation of lupin seeds harvest from western Romania</t>
  </si>
  <si>
    <t xml:space="preserve">ANNALS OF AGRICULTURAL AND ENVIRONMENTAL MEDICINE   </t>
  </si>
  <si>
    <t xml:space="preserve">24(4):726-731 </t>
  </si>
  <si>
    <t xml:space="preserve">1232-1966</t>
  </si>
  <si>
    <t xml:space="preserve">PUBLIC, ENVIRONMENTAL &amp; OCCUPATIONAL HEALTH</t>
  </si>
  <si>
    <t xml:space="preserve">http://www.aaem.pl/</t>
  </si>
  <si>
    <t xml:space="preserve">000434425800034</t>
  </si>
  <si>
    <t xml:space="preserve">10.26444/aaem/80795</t>
  </si>
  <si>
    <t xml:space="preserve">Danciu C, Bojin F, Pinzaru I, Dehelean C, Ambrus R, Popescu A, Paunescu V, Hancianu M, Minda D, Soica C</t>
  </si>
  <si>
    <t xml:space="preserve">Danciu C, Soica C, Pinzaru I</t>
  </si>
  <si>
    <t xml:space="preserve">Farmacognozie,Chimie farmaceutica, Toxicologie</t>
  </si>
  <si>
    <t xml:space="preserve">Rutin and its cyclodextrin inclusion complexes: physico-chemical evaluation and in vitro activity on B164A5 murine melanoma cell line</t>
  </si>
  <si>
    <t xml:space="preserve">CURRENT PHARMACEUTICAL BIOTECHNOLOGY</t>
  </si>
  <si>
    <t xml:space="preserve">18(13):1067-1077</t>
  </si>
  <si>
    <t xml:space="preserve">1389-2010 </t>
  </si>
  <si>
    <t xml:space="preserve">Biochemistry &amp; Molecular Biology; Pharmacology &amp; Pharmacy</t>
  </si>
  <si>
    <t xml:space="preserve">https://benthamscience.com/journals/current-pharmaceutical-biotechnology</t>
  </si>
  <si>
    <t xml:space="preserve">PIII-C4-PCFI- 2016/2017-03 </t>
  </si>
  <si>
    <t xml:space="preserve">000429045300004</t>
  </si>
  <si>
    <t xml:space="preserve">10.2174/1389201019666180209165523</t>
  </si>
  <si>
    <t xml:space="preserve">Avram S, Coricovac DE, Pavel IZ, Pinzaru I, Ghiulai R, Baderca F, Soica C, Muntean D, Branisteanu DE, Spandidos DA, Tsatsakis AM, DeheleanCA</t>
  </si>
  <si>
    <t xml:space="preserve">Avram S, Coricovac DE, Baderca F, Dehelean CA</t>
  </si>
  <si>
    <t xml:space="preserve">Farmacognozie, Toxicologie, Histologie</t>
  </si>
  <si>
    <t xml:space="preserve">Standardization of A375 human melanoma models on chicken embryo chorioallantoic membrane and Balb/c nude mice</t>
  </si>
  <si>
    <t xml:space="preserve">Oncology Reports</t>
  </si>
  <si>
    <t xml:space="preserve">38(1): 89-99</t>
  </si>
  <si>
    <t xml:space="preserve">1021-335X</t>
  </si>
  <si>
    <t xml:space="preserve">Oncology </t>
  </si>
  <si>
    <t xml:space="preserve">https://www.spandidos-publications.com/pages/or/aims_scope</t>
  </si>
  <si>
    <t xml:space="preserve">Internal grant PII-C2-TC-2014, National grant PN-II-RU-TE-2014-4-2842</t>
  </si>
  <si>
    <t xml:space="preserve">000404089500009</t>
  </si>
  <si>
    <t xml:space="preserve">10.3892/or.2017.5658</t>
  </si>
  <si>
    <t xml:space="preserve">Pavel IZ, Heller L, Sommerwerk S, Loesche A, Al-Harrasi A, Csuk R</t>
  </si>
  <si>
    <t xml:space="preserve">Pavel IZ, Csuk R</t>
  </si>
  <si>
    <t xml:space="preserve">Farmacognozie, Chimie organica</t>
  </si>
  <si>
    <t xml:space="preserve">Drotaverine - a Concealed Cytostatic!</t>
  </si>
  <si>
    <t xml:space="preserve">Arch Pharm (Weinheim)</t>
  </si>
  <si>
    <t xml:space="preserve">350(1):1–5</t>
  </si>
  <si>
    <t xml:space="preserve">Online ISSN:1521-4184</t>
  </si>
  <si>
    <t xml:space="preserve">Chemistry, Medicinal; Chemistry, Multidisciplinary; Pharmacology &amp; Pharmacy; </t>
  </si>
  <si>
    <t xml:space="preserve">https://onlinelibrary.wiley.com/journal/15214184</t>
  </si>
  <si>
    <t xml:space="preserve">“WissenschaftsCampus Halle WCH (grant, W13004216 to R.C.)” and by the UMFT (grant PII-C4-TC-2016, to I.Z.P.)</t>
  </si>
  <si>
    <t xml:space="preserve">000396362200004</t>
  </si>
  <si>
    <t xml:space="preserve"> 10.1002/ardp.201600289</t>
  </si>
  <si>
    <t xml:space="preserve">Pavel IZ, Dehelean CA, Farczadi L, Muntean DM, Vlase L, Danciu C, Csuk R, Birsasteanu F, Muntean DM</t>
  </si>
  <si>
    <t xml:space="preserve">Ioana ZP, Dehelean CA, Vlase L, Muntean D</t>
  </si>
  <si>
    <t xml:space="preserve">Farmacognozie, Toxicologie, Biofarmacie, Fiziopatologie</t>
  </si>
  <si>
    <t xml:space="preserve">Assessment of a maslinic acid derivative and its metabolite in rat blood by liquid chromatography coupled with mass spectrometry</t>
  </si>
  <si>
    <t xml:space="preserve">68(5):1089-1094</t>
  </si>
  <si>
    <t xml:space="preserve">PII-C4-TC-2016-16441-10 (Ioana Zinuca Pavel)</t>
  </si>
  <si>
    <t xml:space="preserve">000405816300043</t>
  </si>
  <si>
    <t xml:space="preserve">Pavel IZ, Iftode OA, Pinzaru I, Coricovac D, Moaca A, Farcas C, Simu SC, Soica C, Dehelean C, Motoc A</t>
  </si>
  <si>
    <t xml:space="preserve">Pavel IZ, Iftode OA, Pinzaru I, Motoc A</t>
  </si>
  <si>
    <t xml:space="preserve">Farmacognozie, Anatomie şi Embriologie, Toxicologie</t>
  </si>
  <si>
    <t xml:space="preserve">Skin specific cells and uvb damage an experimental assessment</t>
  </si>
  <si>
    <t xml:space="preserve">68(6): 1229-1233</t>
  </si>
  <si>
    <t xml:space="preserve">UEFISCDI grant PNIII-P2-2.1-BG-2016-0354.</t>
  </si>
  <si>
    <t xml:space="preserve">000408702900017</t>
  </si>
  <si>
    <t xml:space="preserve">Pavel IZ, Pârvu AE, Dehelean CA,Vlase L, Csuk R, Muntean DM</t>
  </si>
  <si>
    <t xml:space="preserve">Pavel IZ, Pârvu AE, Vlase L, Muntean DM</t>
  </si>
  <si>
    <t xml:space="preserve">Farmacognozie, Biofarmacie, Fiziopatologie</t>
  </si>
  <si>
    <t xml:space="preserve">Assessment of the antioxidant effect of a maslinic acid derivative in an experimental model of acute inflammation</t>
  </si>
  <si>
    <t xml:space="preserve">65(3):390-395</t>
  </si>
  <si>
    <t xml:space="preserve">0014-8237</t>
  </si>
  <si>
    <t xml:space="preserve">Pharmacology &amp; Pharmacy;</t>
  </si>
  <si>
    <t xml:space="preserve">000404325600011</t>
  </si>
  <si>
    <t xml:space="preserve">Vlaia L, Coneac G, Olariu I, Mut A-M, Anghel DF, Maxim M, Saramet G, Mitu M, Lupuliasa D, Vlaia V</t>
  </si>
  <si>
    <t xml:space="preserve">Tehnologie farmaceutica</t>
  </si>
  <si>
    <t xml:space="preserve">Vlaia L, Vlaia V, Coneac G</t>
  </si>
  <si>
    <t xml:space="preserve">Tehnologie farmaceutica, Chimie organica</t>
  </si>
  <si>
    <t xml:space="preserve">Loratadine-loaded microemulsions for topical application. formulation, physicochemical characterization and in vitro drug release evaluation</t>
  </si>
  <si>
    <t xml:space="preserve">65(6): 851-861</t>
  </si>
  <si>
    <t xml:space="preserve">PHARMACOLOGY &amp; PHARMACY </t>
  </si>
  <si>
    <t xml:space="preserve">POS-CCE O2.2.1 19/2009.03.01, PN-II-ID-PCE-2011-3-0916</t>
  </si>
  <si>
    <t xml:space="preserve">000423950800006</t>
  </si>
  <si>
    <t xml:space="preserve">Saramet G, Radulescu F, Miron D, Barbuceanu S, Stanescu AA, Vlaia L, Pituru S, Lupuliasa D</t>
  </si>
  <si>
    <t xml:space="preserve">Saramet G, Lupuliasa D, Stanescu AA</t>
  </si>
  <si>
    <t xml:space="preserve">Study describing the formulation and the release of some active pharmaceutical ingredients from HPMC hydrophilic matrix tablets. Note I</t>
  </si>
  <si>
    <t xml:space="preserve">65(5): 690-697</t>
  </si>
  <si>
    <t xml:space="preserve">PN-II-PT-PCCA-2013-4-1903</t>
  </si>
  <si>
    <t xml:space="preserve">000413731300006</t>
  </si>
  <si>
    <t xml:space="preserve">Hegheş A, Nicolov M, Duse AO, Dragoș D, Zsabadai Z, Bolintineanu S, Marti D</t>
  </si>
  <si>
    <t xml:space="preserve">Hegheş A, Nicolov M, Marti D</t>
  </si>
  <si>
    <t xml:space="preserve">Tehnologie farmaceutica, Fizica farmaceutica, Facultatea de Medicina</t>
  </si>
  <si>
    <t xml:space="preserve">Hartman perdok method applied to A2BSi2O7 and AB2O6 types of microcrystals and the concept of fractional charges</t>
  </si>
  <si>
    <t xml:space="preserve">68(4), 742-744</t>
  </si>
  <si>
    <t xml:space="preserve">PAI RO-FR 791/2014</t>
  </si>
  <si>
    <t xml:space="preserve">nu gasesc art</t>
  </si>
  <si>
    <t xml:space="preserve">Suta LM, Tudor A, Sandulovici CR, Stelea L, Hadaruga D, Mircioiu C, Savoiu Balint GS</t>
  </si>
  <si>
    <t xml:space="preserve">Suta LM, Tudor A, Sandulovici C R,   Balint G S, Stelea L</t>
  </si>
  <si>
    <t xml:space="preserve">Tehnologie farmaceutica, Informatica, Matematica aplicata, Obstretica-ginecologie  </t>
  </si>
  <si>
    <t xml:space="preserve">Multivariate Statistical Analysis Regarding the Formulation of Oxicam-Based Pharmaceutical Hydrogels</t>
  </si>
  <si>
    <t xml:space="preserve">68(4): 726-731</t>
  </si>
  <si>
    <t xml:space="preserve">000400732400020</t>
  </si>
  <si>
    <t xml:space="preserve">Buda V, Andor M, Ledeti A, Ledeti I, Vlase G, Vlase T, Cristescu C, Voicu M, Suciu L, Tomescu MC</t>
  </si>
  <si>
    <t xml:space="preserve">Farmacologie - Farmacie clinica - Asistenta farmaceutica</t>
  </si>
  <si>
    <t xml:space="preserve">Buda V, Andor M, Ledeti A, Ledeti I, Tomescu MC</t>
  </si>
  <si>
    <t xml:space="preserve">Farmacologie - Farmacie clinica, Chimie analitica, Chimie fizica, Semiologie medicala</t>
  </si>
  <si>
    <t xml:space="preserve">Comparative Solid-State Stability of Perindopril Active Substance vs. Pharmaceutical Formulation</t>
  </si>
  <si>
    <t xml:space="preserve">International Journal of Molecular Science</t>
  </si>
  <si>
    <t xml:space="preserve">18; 1</t>
  </si>
  <si>
    <t xml:space="preserve">1422-0067</t>
  </si>
  <si>
    <t xml:space="preserve">BIOCHEMISTRY &amp; MOLECULAR BIOLOGY, CHEMISTRY, MULTIDISCIPLINARY</t>
  </si>
  <si>
    <t xml:space="preserve">http://www.mdpi.com/journal/ijms</t>
  </si>
  <si>
    <t xml:space="preserve">PII-C4-TC-2016-16441-09</t>
  </si>
  <si>
    <t xml:space="preserve">000393030600162</t>
  </si>
  <si>
    <t xml:space="preserve"> 10.3390/ijms18010164</t>
  </si>
  <si>
    <t xml:space="preserve">Buda V, Andor M, Petrescu L, Cristescu C, Baibata DE, Voicu M, Munteanu M, Citu I, Muntean C, Cretu O, Tomescu MC</t>
  </si>
  <si>
    <t xml:space="preserve">Buda V, Andor M, Petrescu L, Cristescu C, Tomescu MC</t>
  </si>
  <si>
    <t xml:space="preserve">Farmacologie - Farmacie clinica, Semiologie medicala, Cardiologie VI</t>
  </si>
  <si>
    <t xml:space="preserve">Perindopril Induces TSP-1 Expression in Hypertensive Patients with Endothelial Dysfunction in Chronic Treatment</t>
  </si>
  <si>
    <t xml:space="preserve">000395457700116</t>
  </si>
  <si>
    <t xml:space="preserve">10.3390/ijms18020348</t>
  </si>
  <si>
    <t xml:space="preserve">Buda V, Andor M, Cristescu C, Voicu M, Cochera F, Tuduce P, Petrescu L, Tomescu MC</t>
  </si>
  <si>
    <t xml:space="preserve">Buda V, Andor M, Tomescu MC</t>
  </si>
  <si>
    <t xml:space="preserve">Farmacologie - Farmacie clinica, Semiologie medicala</t>
  </si>
  <si>
    <t xml:space="preserve">The effect of candesartan on pentraxin-3 plasma levels as marker of endothelial dysfunction in patients with essential arterial hypertension</t>
  </si>
  <si>
    <t xml:space="preserve">Irish Journal of Medical Science</t>
  </si>
  <si>
    <t xml:space="preserve">186(3):621-629</t>
  </si>
  <si>
    <t xml:space="preserve">0021-1265</t>
  </si>
  <si>
    <t xml:space="preserve">https://link.springer.com/journal/11845</t>
  </si>
  <si>
    <t xml:space="preserve">000407372800014</t>
  </si>
  <si>
    <t xml:space="preserve">10.1007/s11845-017-1580-5</t>
  </si>
  <si>
    <t xml:space="preserve">Voicu M, Cristecu C, Zbarcea CE, Voicu Adrian, Buda V, Suciu L, Suciu M, Proks M, Bild V </t>
  </si>
  <si>
    <t xml:space="preserve">Voicu M, Bild V, Cristescu C</t>
  </si>
  <si>
    <t xml:space="preserve">Comparative study of antimicrobials use and the antibiotic resistance og gram negative strains</t>
  </si>
  <si>
    <t xml:space="preserve"> 65 (2), 225-229 </t>
  </si>
  <si>
    <t xml:space="preserve">http://www.farmacia.ro</t>
  </si>
  <si>
    <t xml:space="preserve">Iftode A, Marti TD, Voicu M, Simu S, Heghes A, Borcan F, Motoc A</t>
  </si>
  <si>
    <t xml:space="preserve">Iftode A, Voicu M, Motoc A</t>
  </si>
  <si>
    <t xml:space="preserve">Evaluation of a skin carcinoma xenograft mice model supplemented by chemical immunosuppression </t>
  </si>
  <si>
    <t xml:space="preserve">68; 9: 2098-2101</t>
  </si>
  <si>
    <t xml:space="preserve">2537-5733</t>
  </si>
  <si>
    <t xml:space="preserve">000416748800032</t>
  </si>
  <si>
    <t xml:space="preserve">Mioc M, Avram S, Tomescu AB, Chiriac DV, Heghes A, Voicu M, Voicu A, Citu C, K urunczi L</t>
  </si>
  <si>
    <t xml:space="preserve">Chimie farmaceutica</t>
  </si>
  <si>
    <t xml:space="preserve">Mioc M, Heghes A, Kurunczi L</t>
  </si>
  <si>
    <t xml:space="preserve">Studiul derivatilor de 3-mercapt-1,2,4-triazoli ca inhibitori pentru factorul  de crestere epiremal (EGFR) si receptorul pentru factorul  de crestere endotelial vascular (VEGFR</t>
  </si>
  <si>
    <t xml:space="preserve">68(3):500-503</t>
  </si>
  <si>
    <t xml:space="preserve">Mioc M, Soica C, Bercean V, Balan-Porcarasu M, Coricovac D, Ghiulai R, Muntean D, Andrica F, Dehelean C, Spandidos D, A.Tsatsakis Aristides M., Kurunczi L</t>
  </si>
  <si>
    <t xml:space="preserve">Mioc M, Dehelean C, Kurunczi L</t>
  </si>
  <si>
    <t xml:space="preserve">Chimie farmaceutica (Mioc Marius), Toxicologie (Cristina Dehelean), Kurunczi Ludovic (Chimie fizica)</t>
  </si>
  <si>
    <t xml:space="preserve">Design, synthesis and pharmaco-toxicological assessment of 5-mercapto-1,2,4-triazole derivatives with antibacterial and antiproliferative activity</t>
  </si>
  <si>
    <t xml:space="preserve">International Journal of Oncology</t>
  </si>
  <si>
    <t xml:space="preserve">50(4):1175-1183</t>
  </si>
  <si>
    <t xml:space="preserve">1791-2423</t>
  </si>
  <si>
    <t xml:space="preserve">Oncologie</t>
  </si>
  <si>
    <t xml:space="preserve">000398139500012</t>
  </si>
  <si>
    <t xml:space="preserve">10.3892/ijo.2017.3912 </t>
  </si>
  <si>
    <t xml:space="preserve">Ianos R, Muntean E, Racoviceanu (Babuta) R, Lazau R, Pacurariu C, Bandas C</t>
  </si>
  <si>
    <t xml:space="preserve">Chimie Farmaceutica</t>
  </si>
  <si>
    <t xml:space="preserve">R Racoviceanu(Babuta), R Ianos, C Bandas</t>
  </si>
  <si>
    <t xml:space="preserve">Combustion synthesis of pink chromium-doped alumina with excellent near-infrared reflective properties</t>
  </si>
  <si>
    <t xml:space="preserve">Ceramics International</t>
  </si>
  <si>
    <t xml:space="preserve">43(2):2568-2572</t>
  </si>
  <si>
    <t xml:space="preserve">0272-8842</t>
  </si>
  <si>
    <t xml:space="preserve">Materials Science</t>
  </si>
  <si>
    <t xml:space="preserve">https://www.sciencedirect.com/journal/ceramics-international</t>
  </si>
  <si>
    <t xml:space="preserve">PN-II-RU-TE-2014-4-1587 </t>
  </si>
  <si>
    <t xml:space="preserve">000390732100131</t>
  </si>
  <si>
    <t xml:space="preserve">10.1016/j.ceramint.2016.11.061</t>
  </si>
  <si>
    <t xml:space="preserve">Istratie R, Racoviceanu (Babuta) R, Popa A, Pacurariu C, Stoia M</t>
  </si>
  <si>
    <t xml:space="preserve">R Istratie , C Pacurariu , M Stoia </t>
  </si>
  <si>
    <t xml:space="preserve">Enhanced Adsorption of p-Nitrophenol from Aqueous Solutions Using a Functionalized Styrene-Divinylbenzene Copolymer</t>
  </si>
  <si>
    <t xml:space="preserve">WATER AIR AND SOIL POLLUTION</t>
  </si>
  <si>
    <t xml:space="preserve">228(8): 1-17</t>
  </si>
  <si>
    <t xml:space="preserve">0049-6979</t>
  </si>
  <si>
    <t xml:space="preserve">Environmental Sciences &amp; Ecology; Meteorology &amp; Atmospheric Sciences; Water Resources</t>
  </si>
  <si>
    <t xml:space="preserve">https://link.springer.com/journal/11270</t>
  </si>
  <si>
    <t xml:space="preserve">PN-II-RU-TE-2014-40514 </t>
  </si>
  <si>
    <t xml:space="preserve">000406310400010</t>
  </si>
  <si>
    <t xml:space="preserve">10.1007/s11270-017-3463-9</t>
  </si>
  <si>
    <t xml:space="preserve">Ianos R, Racoviceanu (Babuta) R, Pacurariu C, Lazau R, Istratie R,  Butaciu C</t>
  </si>
  <si>
    <t xml:space="preserve">R Racoviceanu (Babuta), R Lazau, R Ianos , C Butaciu  </t>
  </si>
  <si>
    <t xml:space="preserve">Combustion synthesis of ZnAl2O4 powders with tuned surface area</t>
  </si>
  <si>
    <t xml:space="preserve">43(12): 8975-8981</t>
  </si>
  <si>
    <t xml:space="preserve">PN-II-RU-TE-2014-4-1587</t>
  </si>
  <si>
    <t xml:space="preserve">000402584900061</t>
  </si>
  <si>
    <t xml:space="preserve">10.1016/j.ceramint.2017.04.038</t>
  </si>
  <si>
    <t xml:space="preserve">Coricovac D, Ples H, Pinzaru I,Ionescu D </t>
  </si>
  <si>
    <t xml:space="preserve">Coricovac D, Ionescu D</t>
  </si>
  <si>
    <t xml:space="preserve">Lymphatic Network in Cancer and Some Chemical Observations</t>
  </si>
  <si>
    <t xml:space="preserve">68(7): 1602-1606</t>
  </si>
  <si>
    <t xml:space="preserve">Chemistry; Engineering</t>
  </si>
  <si>
    <t xml:space="preserve">Theinternal grant financed by UMFVBT: Competipia Parteneriate In Cercetarea Fundamentala Inovativa Programul III-C1-PCFI-2014/2015-LYMPHANGIOTRANSFER</t>
  </si>
  <si>
    <t xml:space="preserve">000409234600041</t>
  </si>
  <si>
    <t xml:space="preserve">Coricovac DE, Moaca EA, Pinzaru I, Citu C, Soica C, Mihali CV, Pacurariu C, Tutelyan VA, Tsatsakis A, Dehelean CA</t>
  </si>
  <si>
    <t xml:space="preserve">Coricovac DE, Pinzaru I, Dehelean CA</t>
  </si>
  <si>
    <t xml:space="preserve">Biocompatible Colloidal Suspensions Based on Magnetic Iron Oxide Nanoparticles: Synthesis, Characterization and Toxicological Profile</t>
  </si>
  <si>
    <t xml:space="preserve">FRONTIERS IN PHARMACOLOGY</t>
  </si>
  <si>
    <t xml:space="preserve">1663-9812</t>
  </si>
  <si>
    <t xml:space="preserve">https://www.frontiersin.org/journals/pharmacology</t>
  </si>
  <si>
    <t xml:space="preserve">CNCS - UEFISCDI, project number PN-II-RU-TE-2014-4-2842.</t>
  </si>
  <si>
    <t xml:space="preserve">000397435500001</t>
  </si>
  <si>
    <t xml:space="preserve">10.3389/fphar.2017.00154</t>
  </si>
  <si>
    <t xml:space="preserve">Haidu D, Parkanyi D, Moldovan RI, Savii C, Pinzaru I, Dehelean C, Kurunczi L </t>
  </si>
  <si>
    <t xml:space="preserve">Haidu D, Pinzaru I, Kurunczi L</t>
  </si>
  <si>
    <t xml:space="preserve">Inst Chem Timisoara; Toxicologie;  Fac Pharm, Pharm Dept 1</t>
  </si>
  <si>
    <t xml:space="preserve">Elemental Characterization of Romanian Crop Medicinal Plants by Neutron Activation Analysis</t>
  </si>
  <si>
    <t xml:space="preserve">JOURNAL OF ANALYTICAL METHODS IN CHEMISTRY</t>
  </si>
  <si>
    <t xml:space="preserve">Article ID 9748413</t>
  </si>
  <si>
    <t xml:space="preserve">2090-8865 </t>
  </si>
  <si>
    <t xml:space="preserve">https://www.hindawi.com/journals/jamc/</t>
  </si>
  <si>
    <t xml:space="preserve">European Union's 7th Framework Programme for research, technological development, and demonstration under the NMI3-II Grant  
283883; MTA INFRA infrastructure development grants </t>
  </si>
  <si>
    <t xml:space="preserve">000402965200001</t>
  </si>
  <si>
    <t xml:space="preserve">10.1155/2017/9748413</t>
  </si>
  <si>
    <t xml:space="preserve">Coricovac DE, Dehelean CA, Cseh L, Soica CM, Boglut A, Simu GM</t>
  </si>
  <si>
    <t xml:space="preserve">Coricovac DE, Dehelean CA, Simu GM</t>
  </si>
  <si>
    <t xml:space="preserve">Toxicologie, Chimie fizica</t>
  </si>
  <si>
    <t xml:space="preserve">Evaluation of the impact induced by the environmental exposure to a mixture of organic solvents on SKH1 mice</t>
  </si>
  <si>
    <t xml:space="preserve">65(1): 125-131</t>
  </si>
  <si>
    <t xml:space="preserve">0014-8237 </t>
  </si>
  <si>
    <t xml:space="preserve"> PN-II-PT-PCCA-2013-4-0612 grant, no. 110/2014 (REMACAT).</t>
  </si>
  <si>
    <t xml:space="preserve">000394478400020</t>
  </si>
  <si>
    <t xml:space="preserve">Ionescu D, Isai AI (Oarcea), Gafencu , Bolintineanu S, Cata A, Bratosin D, Toader L, Ienascu IMC</t>
  </si>
  <si>
    <t xml:space="preserve">Ionescu D, Gafencu M, Ienascu IMC</t>
  </si>
  <si>
    <t xml:space="preserve">Toxicologie, Pediatrie III, </t>
  </si>
  <si>
    <t xml:space="preserve">Evaluation of Antioxidant Capacity of Plant Extracts Using Flow Cytometry</t>
  </si>
  <si>
    <t xml:space="preserve">68(4): 652-655</t>
  </si>
  <si>
    <t xml:space="preserve">0034-7752 </t>
  </si>
  <si>
    <t xml:space="preserve">Axente C, Licker M, Moldovan R, Hogea E, Muntean D, Horhat F, Bedreag O, Sandesc D, Papurica M, Dugaesescu D,  Voicu M, Baditoiu L </t>
  </si>
  <si>
    <t xml:space="preserve">Axente C, Licker M, Baditoiu L</t>
  </si>
  <si>
    <t xml:space="preserve">Antimicrobial consumption, costs and resistance patterns: a two year prospective study in a Romanian intensive care unit</t>
  </si>
  <si>
    <t xml:space="preserve">BMC Infectious Diseases </t>
  </si>
  <si>
    <t xml:space="preserve">17: 358-261</t>
  </si>
  <si>
    <t xml:space="preserve">1471-2334</t>
  </si>
  <si>
    <t xml:space="preserve">INFECTIOUS DISEASES</t>
  </si>
  <si>
    <t xml:space="preserve">http://www.bmcinfectieusdiseases</t>
  </si>
  <si>
    <t xml:space="preserve">000401864300002</t>
  </si>
  <si>
    <t xml:space="preserve">10.1186/s12879-017-2440-7</t>
  </si>
  <si>
    <t xml:space="preserve">Axente C, Muntean D, Baditoiu D, Moldovan R, Hogea E, Horhat F, Bedreag O, Sandesc D, Dugaesescu D, Voicu M, Dumitrascu V, Licker D</t>
  </si>
  <si>
    <t xml:space="preserve">Axente C, Baditoiu L, Licker M</t>
  </si>
  <si>
    <t xml:space="preserve">Beta-lactam Resistance Mechanisms in Pathogens Isolated from Patients Admitted to Intensive Care Unit</t>
  </si>
  <si>
    <t xml:space="preserve">68(6):1223-1226</t>
  </si>
  <si>
    <t xml:space="preserve">000408702900016</t>
  </si>
  <si>
    <t xml:space="preserve">Navolan D, Nicolov M, Vladareanu S, Ciohat I, Craina M, Tomovic M, Nemescu D, Onofriescu A, Craciunescu M, Birsasteanu F </t>
  </si>
  <si>
    <t xml:space="preserve">Obs. Gin.</t>
  </si>
  <si>
    <t xml:space="preserve">Navolan D, Birsasteanu F, Craciunescu M</t>
  </si>
  <si>
    <t xml:space="preserve">Obs. Gin., Radiologie, Microbiologie</t>
  </si>
  <si>
    <t xml:space="preserve">Is there a Need for Own Median Calculation in the Second Trimester Biochemical Markers Screening? </t>
  </si>
  <si>
    <t xml:space="preserve">68(5),1070-1072</t>
  </si>
  <si>
    <t xml:space="preserve">000405816300038</t>
  </si>
  <si>
    <t xml:space="preserve">MD</t>
  </si>
  <si>
    <t xml:space="preserve">Ardelean Lavinia Cosmina, Bortun Cristina Maria, Angela Codruta  Podariu, Laura Cristina Rusu</t>
  </si>
  <si>
    <t xml:space="preserve">Tehn Mat si Utilaje in Med Dent</t>
  </si>
  <si>
    <t xml:space="preserve">Lavinia Cosmina Ardelean, Cristina Maria Bortun</t>
  </si>
  <si>
    <t xml:space="preserve">Tehn Mat si Utilaje in Med Dent, Tehn Protezelor Dentare</t>
  </si>
  <si>
    <t xml:space="preserve">Polymeric Alternatives in Manufacturing  Removable Partial Dentures</t>
  </si>
  <si>
    <t xml:space="preserve">54, nr. 4, 754-756</t>
  </si>
  <si>
    <t xml:space="preserve">Materials Science </t>
  </si>
  <si>
    <t xml:space="preserve">IOMAT-INOVA research program 2016-2017</t>
  </si>
  <si>
    <t xml:space="preserve">000426412500031</t>
  </si>
  <si>
    <t xml:space="preserve">Popovici Ramona Amina, Angela Codruta Podariu, Ramona Camelia Anculia, Andrada Christine Serafin, Codruta Victoria Tigmeanu, Cristian Dan Krems, Mihaela Codrina Levai</t>
  </si>
  <si>
    <t xml:space="preserve">Managementul Cabinetului Dentar</t>
  </si>
  <si>
    <t xml:space="preserve">Ramona Amina Popovici</t>
  </si>
  <si>
    <t xml:space="preserve">Accesibility to Dental Health Care: Risk Factor in Oral Health at Rural Area Community</t>
  </si>
  <si>
    <t xml:space="preserve">Revista de cercetare si interventie sociala</t>
  </si>
  <si>
    <t xml:space="preserve">59, 48-61</t>
  </si>
  <si>
    <t xml:space="preserve">1583-3410</t>
  </si>
  <si>
    <t xml:space="preserve">Social Work 
Sociology</t>
  </si>
  <si>
    <t xml:space="preserve">Almasi, A ; Porumb, A; Podariu, AC; Todor, L ; Tofan, SA; Popovici, RA. </t>
  </si>
  <si>
    <t xml:space="preserve">Medicina Dentara Preventica Comunitara si Sanatate Orala</t>
  </si>
  <si>
    <t xml:space="preserve">Almasi, A ; Popovici, RA. Porumb, A; </t>
  </si>
  <si>
    <t xml:space="preserve">Management Cabinetului de medicina dentara</t>
  </si>
  <si>
    <t xml:space="preserve">The Effects of Nanofillers on Composite Materials Mechanical Properties</t>
  </si>
  <si>
    <t xml:space="preserve">Volume: 68 Issue: 1 Pages: 192-199 </t>
  </si>
  <si>
    <t xml:space="preserve">Chemistry,Multidisciplinary, Engineering, Chemical</t>
  </si>
  <si>
    <t xml:space="preserve">000395499200041</t>
  </si>
  <si>
    <t xml:space="preserve">Popovici, RA; Todor, L; Balean, O ; Motoc, O; Podariu, AC. </t>
  </si>
  <si>
    <t xml:space="preserve">Popovici, RA; Todor, L; Podariu, AC. </t>
  </si>
  <si>
    <t xml:space="preserve">Management Cabinetului de medicina dentara, Medicina Dentara Preventica Comunitara si Sanatate Orala</t>
  </si>
  <si>
    <t xml:space="preserve">Assessment of the Effects of Several Products of Dental Use After Topical Administration to Different Mice Strain.</t>
  </si>
  <si>
    <t xml:space="preserve">Volume: 68, Issue: 2, Pages: 424-426 </t>
  </si>
  <si>
    <t xml:space="preserve">PIII-C4-PCFI-2016/2017-04 </t>
  </si>
  <si>
    <t xml:space="preserve">000397043100050</t>
  </si>
  <si>
    <t xml:space="preserve">Stana, AH; Stana, OL Stana Gag; Ciobanu, G ; Porumb, A ; Cioban, CG; Popovici, RA ; Moga, A.  </t>
  </si>
  <si>
    <t xml:space="preserve">Stana, AH; Porumb, A; Moga, A. </t>
  </si>
  <si>
    <t xml:space="preserve">Patologie orala</t>
  </si>
  <si>
    <t xml:space="preserve">Applications of Imaging Technologies in Maxillary Cyst Assessment</t>
  </si>
  <si>
    <t xml:space="preserve">Volume: 68, Issue: 5. Pages: 1130-1136</t>
  </si>
  <si>
    <t xml:space="preserve">000405816300052</t>
  </si>
  <si>
    <t xml:space="preserve">Podariu, AS; Podariu, AC; Popovici, RA. </t>
  </si>
  <si>
    <t xml:space="preserve">Medicina Dentara Preventiva, Comunitara si Sanatate Orala</t>
  </si>
  <si>
    <t xml:space="preserve">Communication Strategy on Oral Health Education for Adolescents </t>
  </si>
  <si>
    <t xml:space="preserve">58, 68-80</t>
  </si>
  <si>
    <t xml:space="preserve">000411954100004</t>
  </si>
  <si>
    <t xml:space="preserve">Jumanca Daniela, Galuscan Atena, Stefanescu Teodora, Dumitrache Adina</t>
  </si>
  <si>
    <t xml:space="preserve">Jumanca Daniela, Galuscan Atena, Dumitrache Adina</t>
  </si>
  <si>
    <t xml:space="preserve">Sandblasting with Al2O3 Powder in Dental Medicine</t>
  </si>
  <si>
    <t xml:space="preserve">vol 68, nr.3, 2017</t>
  </si>
  <si>
    <t xml:space="preserve">surse proprii</t>
  </si>
  <si>
    <t xml:space="preserve">00400731900022</t>
  </si>
  <si>
    <t xml:space="preserve">Porojan Liliana; Birdeanu Mihaela; Savencu Cristina; Porojan Sorin</t>
  </si>
  <si>
    <t xml:space="preserve">Tehnologia Protezelor Dentare</t>
  </si>
  <si>
    <t xml:space="preserve">Porojan Liliana</t>
  </si>
  <si>
    <t xml:space="preserve">Surface Characteristics and Corrosion Properties of Co-Cr Dental Alloys Processed by Laser-based Methods</t>
  </si>
  <si>
    <t xml:space="preserve">vol 68(1), 2538-2541</t>
  </si>
  <si>
    <t xml:space="preserve">proprie</t>
  </si>
  <si>
    <t xml:space="preserve">000416751800014</t>
  </si>
  <si>
    <t xml:space="preserve">Porojan Liliana; Topala Florin; Porojan Sorin; Savencu Cristina</t>
  </si>
  <si>
    <t xml:space="preserve">Effect of frame design and veneering material on biomechanical behavior of zirconia dental crowns veneered with overpressing ceramics</t>
  </si>
  <si>
    <t xml:space="preserve">DENTAL MATERIALS JOURNAL</t>
  </si>
  <si>
    <t xml:space="preserve">vol 36(3), 275-281</t>
  </si>
  <si>
    <t xml:space="preserve">0287-4547</t>
  </si>
  <si>
    <t xml:space="preserve">Dentistry, Oral Surgery &amp; Medicine 
Materials Science </t>
  </si>
  <si>
    <t xml:space="preserve">www.jstage.jst.go.jp/browse/dmj</t>
  </si>
  <si>
    <t xml:space="preserve">PNII-RU-TE-2014-4-0476</t>
  </si>
  <si>
    <t xml:space="preserve">000406729500005</t>
  </si>
  <si>
    <t xml:space="preserve"> 10.4012/dmj.2016-096</t>
  </si>
  <si>
    <t xml:space="preserve">Ardelean, Lavinia Cosmina; Bortun, Cristina Maria; Podariu, Angela Codruta; et al.</t>
  </si>
  <si>
    <t xml:space="preserve">Disciplina de Tehnologia Materialelor şi Utilaje în Medicină Dentară</t>
  </si>
  <si>
    <t xml:space="preserve">Ardelean Lavinia</t>
  </si>
  <si>
    <t xml:space="preserve">POLYMERIC ALTERNATIVES IN MANUFACTURING REMOVABLE PARTIAL DENTURES</t>
  </si>
  <si>
    <t xml:space="preserve">Volume: 54   Issue: 4   Pages: 754-75</t>
  </si>
  <si>
    <t xml:space="preserve">0025 / 5289</t>
  </si>
  <si>
    <t xml:space="preserve">http://www.revmaterialeplastice.ro/default.asp</t>
  </si>
  <si>
    <t xml:space="preserve">BIOMAT-INOV 34/12.12.2016</t>
  </si>
  <si>
    <t xml:space="preserve">Manole, M; Berece, C ; Florea, A; Burde, AV; Sinescu, C; Negrutiu, ML; Szuhanek, C; Baciu, S </t>
  </si>
  <si>
    <t xml:space="preserve">Propedeutica si Materiale Dentare</t>
  </si>
  <si>
    <t xml:space="preserve">Szuhanek Camelia</t>
  </si>
  <si>
    <t xml:space="preserve">Ortodontie</t>
  </si>
  <si>
    <t xml:space="preserve">Marginal Fit Evaluation Trough Micro-CT Technology of Pressed vs Milled Ceramic Inlays</t>
  </si>
  <si>
    <t xml:space="preserve">Volume: 68   Issue: 8   Pages: 1919-1922</t>
  </si>
  <si>
    <t xml:space="preserve">Chemistry, Multidisciplinary;</t>
  </si>
  <si>
    <t xml:space="preserve">000410388000049</t>
  </si>
  <si>
    <t xml:space="preserve">Hajaj, T; Talpos, S; Ianes, E; Candea, A; Neagu, A; Szuhanek, C; Negru, R; Negrutiu, ML; Sinescu, C </t>
  </si>
  <si>
    <t xml:space="preserve">Hajaj Tareq, Talpos Serban, Sinescu Cosmin</t>
  </si>
  <si>
    <t xml:space="preserve">Detecting the Implant in vitro Microleakage Using Spectrophotometry and Neutral Red Dye</t>
  </si>
  <si>
    <t xml:space="preserve">Volume: 68   Issue: 9   Pages: 2151-2154</t>
  </si>
  <si>
    <t xml:space="preserve">000416748800046</t>
  </si>
  <si>
    <t xml:space="preserve">Maroiu, AC; Sinescu, C ; Negru, R; Marsavina, L ; Bretean, ID; Duma, VF; Rominu, M; Bortun, CM; Negrutiu, ML</t>
  </si>
  <si>
    <t xml:space="preserve">Alexandra-Cristina Măroiu,  Meda-Lavinia Negrutiu</t>
  </si>
  <si>
    <t xml:space="preserve">Evaluation of the Adhesion of a Novel Design of Veneers to Dental Materials</t>
  </si>
  <si>
    <t xml:space="preserve">Volume: 68   Issue: 9   Pages: 2125-2128</t>
  </si>
  <si>
    <t xml:space="preserve">000416748800039</t>
  </si>
  <si>
    <t xml:space="preserve">CANDEA Adrian, Anca JIVANESCU, Marius LERETTER, Mihai ROMANU</t>
  </si>
  <si>
    <t xml:space="preserve">Protetica Dentara</t>
  </si>
  <si>
    <t xml:space="preserve">Adrian CANDEA, Anca Jivanescu,Mihai ROMANU</t>
  </si>
  <si>
    <t xml:space="preserve">Protetica Dentara , Propedeutica si Materioale Dentare</t>
  </si>
  <si>
    <t xml:space="preserve">Marginal and internal fit of partial-retainer CAD/CAM zirconia fixed dental prostheses</t>
  </si>
  <si>
    <t xml:space="preserve">Proceedings of the Romanian Academy</t>
  </si>
  <si>
    <t xml:space="preserve">Volume 18, Number 4, 345–352 </t>
  </si>
  <si>
    <t xml:space="preserve">1454-9069 .</t>
  </si>
  <si>
    <t xml:space="preserve">www.acad.ro/proceedings.htm</t>
  </si>
  <si>
    <t xml:space="preserve">000418158300008</t>
  </si>
  <si>
    <t xml:space="preserve">10.1117/12.2280200</t>
  </si>
  <si>
    <t xml:space="preserve">Rosianu, RS; Podariu, AC; Negrutiu, ML; Szuhanek, C ; Sinescu, C</t>
  </si>
  <si>
    <t xml:space="preserve">Medicina dentara preventiva, comunitara si sanatate orala</t>
  </si>
  <si>
    <t xml:space="preserve">Rosianu, RS; Szuhanek, C ; Sinescu, C</t>
  </si>
  <si>
    <t xml:space="preserve">Medicina dentara preventiva, comunitara si sanatate orala, Ortodontie, Propedeutica si Materiale Dentare</t>
  </si>
  <si>
    <t xml:space="preserve">Low Viscosity Resin Penetration Degree in Incipient Caries Lesions</t>
  </si>
  <si>
    <t xml:space="preserve">Volume: 68   Issue: 11   Pages: 2588-2592</t>
  </si>
  <si>
    <t xml:space="preserve">000416751800025</t>
  </si>
  <si>
    <t xml:space="preserve">Georgescu, SR ; Ene, CD  ; Nicolae, I; Mitran, M; Musetescu, A; Matei, C; Rusu, LC ; Tampa, M </t>
  </si>
  <si>
    <t xml:space="preserve">Georgescu, SR, Nicolae, I, Rusu, LC Tampa, M</t>
  </si>
  <si>
    <t xml:space="preserve">Dermatologie</t>
  </si>
  <si>
    <t xml:space="preserve">Reflectometric Analysis for Identification of Various Pathological Conditions Associated with Lichen Planus </t>
  </si>
  <si>
    <t xml:space="preserve">Volume: 68 Issue: 5  Pages: 1103-1108  </t>
  </si>
  <si>
    <t xml:space="preserve">000405816300046</t>
  </si>
  <si>
    <t xml:space="preserve">Nagib, R; Szuhanek, C; Moldoveanu, B; Negrutiu, ML; Sinescu, C; Brad, S</t>
  </si>
  <si>
    <t xml:space="preserve">Nagib Riham, Szuhd Silviuanek Camelia, Bra</t>
  </si>
  <si>
    <t xml:space="preserve">Ortodontie, Radiologie dentara</t>
  </si>
  <si>
    <t xml:space="preserve">Custom Designed Orthodontic Attachment Manufactured Using a Biocompatible 3D Printing Material</t>
  </si>
  <si>
    <t xml:space="preserve">Volume: 54   Issue: 4   Pages: 757-758</t>
  </si>
  <si>
    <t xml:space="preserve">000426412500032</t>
  </si>
  <si>
    <t xml:space="preserve">URECHESCU HORATIU, MARIUS PRICOP*, CRISTIANA PRICOP, MARIUS MATEAS, SIMON NATANAEL, SERGIU VALENTIN GALATANU</t>
  </si>
  <si>
    <t xml:space="preserve">Chirurgie Maxilo-Faciala</t>
  </si>
  <si>
    <t xml:space="preserve">HORATIU URECHESCU, MARIUS PRICOP*, SERGIU VALENTIN GALATANU</t>
  </si>
  <si>
    <t xml:space="preserve">Thermoplastic Materials Used for Fabrication of Maxillary Obturator Prostheses Experimental Compression and Traction Tests</t>
  </si>
  <si>
    <t xml:space="preserve">Vol. 54, no. 3, 477-480</t>
  </si>
  <si>
    <t xml:space="preserve">ISSN 0025 / 5289 </t>
  </si>
  <si>
    <t xml:space="preserve">Materials Science, Multidisciplinary 
Materials Science, Multidisciplinary 
Materials Science, Multidisciplinary 
Materials Science, Multidisciplinary 
Materials science, Multidisciplinary</t>
  </si>
  <si>
    <t xml:space="preserve">000426412300014</t>
  </si>
  <si>
    <t xml:space="preserve">PRICOP MARIUS, TUDOR RARES OLARIU*, MARILENA MOTOC, HORATIU URECHESCU, CRISTIANA PRICOP, ANCUTA BANU, ALEXANDRA FAUR, CAMELIA VIDITA GURBAN</t>
  </si>
  <si>
    <t xml:space="preserve">MARIUS PRICOP, TUDOR RARES OLARIU*, CAMELIA VIDITA GURBAN</t>
  </si>
  <si>
    <t xml:space="preserve">Assessment of Biochemical Markers in Two Particular Cases with Maxillary Cysts</t>
  </si>
  <si>
    <t xml:space="preserve">Vol. 68, no. 9, 2144-2146</t>
  </si>
  <si>
    <t xml:space="preserve">ISSN 0034-7752 </t>
  </si>
  <si>
    <t xml:space="preserve">STEFANESCU EUGEN HORAŢIU, NICOLAE CONSTANTIN BALICA, IOANA DELIA HORHAT, FLAVIA BADERCA, MARIUS OCTAVIAN PRICOP, HORAŢIU CONSTANTIN URECHESCU, DANIEL FLORIN LIGHEZAN, CRISTIAN ANDREI SARĂU</t>
  </si>
  <si>
    <t xml:space="preserve">ORL</t>
  </si>
  <si>
    <t xml:space="preserve">EUGEN HORAŢIU ŞTEFĂNESCU, FLAVIA BADERCA,  CRISTIAN ANDREI SARĂU</t>
  </si>
  <si>
    <t xml:space="preserve">Extranodal NK/T-cell lymphoma, nasal type with cutaneous involvement – a rare case associated with chronic C hepatitis and occupational metal dust exposure</t>
  </si>
  <si>
    <t xml:space="preserve">ROMANIAN JOURNAL OF MORPHOLOGY AND EMBRYOLOGY</t>
  </si>
  <si>
    <t xml:space="preserve">Vol. 58, nr. 4,1579–1588</t>
  </si>
  <si>
    <t xml:space="preserve">ISSN 1220–0522 </t>
  </si>
  <si>
    <t xml:space="preserve">000428660300059</t>
  </si>
  <si>
    <t xml:space="preserve">Pop S.I., Bratu D.C., Merie V.V., Pacurar M., Simon C.P., Popa G., Tas R., Martha I.K.</t>
  </si>
  <si>
    <t xml:space="preserve">Ortodonție</t>
  </si>
  <si>
    <t xml:space="preserve">Pop S.I., Bratu D.C., Martha I.K. </t>
  </si>
  <si>
    <t xml:space="preserve">Effect of Different Cleaning and Sterilization Methods on the Surface Morphology of Mini-implants</t>
  </si>
  <si>
    <t xml:space="preserve">68(9):1974-7</t>
  </si>
  <si>
    <t xml:space="preserve">Chemistry, Multidisciplinary, Engineering, Chemical </t>
  </si>
  <si>
    <t xml:space="preserve">studiu experimental</t>
  </si>
  <si>
    <t xml:space="preserve">000416748800005</t>
  </si>
  <si>
    <t xml:space="preserve">Pop S.I., Bratu D.C., Chiorean R., Balan R.A., Bud A., Petrescu H.P., Simon C.P., Dudescu M.</t>
  </si>
  <si>
    <t xml:space="preserve">Pop S.I., Bratu D.C., Dudescu M. </t>
  </si>
  <si>
    <t xml:space="preserve">Ortodonție, Anatomie si embriologie</t>
  </si>
  <si>
    <t xml:space="preserve">Biochemical Characteristics of Mini-implants Sterilised by Different Chemical and Physical Procedures</t>
  </si>
  <si>
    <t xml:space="preserve">54(2):253-6</t>
  </si>
  <si>
    <t xml:space="preserve"> 0025-5289</t>
  </si>
  <si>
    <t xml:space="preserve">000408702100012</t>
  </si>
  <si>
    <t xml:space="preserve">OGODESCU ALEXANDRU SIMION, ALEXANDRU ATTILA MORVAY, ADRIANA BALAN, LAURA GAVRILA, ANA PETCU, CARMEN SAVIN</t>
  </si>
  <si>
    <t xml:space="preserve">PEDODONTIE</t>
  </si>
  <si>
    <t xml:space="preserve">ALEXANDRU SIMION OGODESCU, ALEXANDRU ATTILA MORVAY, ADRIANA BALAN, LAURA GAVRILA, ANA PETCU, CARMEN SAVIN</t>
  </si>
  <si>
    <t xml:space="preserve">Comparative Study on the Effect of Three Disinfection Procedure on the Streptococcus pyogenes Biofilm Formed on Plastic Materials Used in Paedodontics and Orthodontics </t>
  </si>
  <si>
    <t xml:space="preserve">54, 1 , 116-118</t>
  </si>
  <si>
    <t xml:space="preserve">studiu clinic</t>
  </si>
  <si>
    <t xml:space="preserve">MIHALAS EUGENIU, ALEXANDRU OGODESCU, ADRIANA BALAN, LIANA AMINOV, YLLKA DECOLLI, LAURA GAVRILA, CARMEN SAVIn </t>
  </si>
  <si>
    <t xml:space="preserve">EUGENIU MIHALAS,  CARMEN SAVIn </t>
  </si>
  <si>
    <t xml:space="preserve">In vivo Experimental Study on the Influence of Sodium Fluoride and Amoxicillin/Clavulanic Acid on the Minerals Composition of Dental Enamel</t>
  </si>
  <si>
    <t xml:space="preserve">68(2): 269-272 </t>
  </si>
  <si>
    <t xml:space="preserve">STUDIU CLINIC</t>
  </si>
  <si>
    <t xml:space="preserve">000397043100016</t>
  </si>
  <si>
    <t xml:space="preserve">KRISZTINA MARTHA, ALEXANDRU OGODESCU, CRISTINA IOANA BICA, CRISTINA MOLNAR VARLAM </t>
  </si>
  <si>
    <t xml:space="preserve">PEDODONTIE ORTODONTIE</t>
  </si>
  <si>
    <t xml:space="preserve">KRISZTINA MARTHA,  CRISTINA MOLNAR VARLAM </t>
  </si>
  <si>
    <t xml:space="preserve">Corrosion Behaviour and Surface Modification of Intra-orally Engaged Orthodontic Ni-Ti Wires</t>
  </si>
  <si>
    <t xml:space="preserve">68(5): 1077-1080</t>
  </si>
  <si>
    <t xml:space="preserve">000405816300040</t>
  </si>
  <si>
    <t xml:space="preserve">Di Lauro Alessandro Espedito; Calniceanu, Horia; Scotto  Fabio; Stratul Stefan; Rusu Darian; Boariu Marius; Rusu Laura Cristina; Siciliano Vicenzo Iorio</t>
  </si>
  <si>
    <t xml:space="preserve">Parodontologie</t>
  </si>
  <si>
    <t xml:space="preserve">Di Lauro Alessandro Espedito, Rusu Darian</t>
  </si>
  <si>
    <t xml:space="preserve">PRF to Enhance the Esthetic Outcome of Surgical Treatment of Cutaneous Chronic Fistula</t>
  </si>
  <si>
    <t xml:space="preserve">Volume: 68  Issue: 10  Pages: 2337-2340</t>
  </si>
  <si>
    <t xml:space="preserve">revistadechimie.ro</t>
  </si>
  <si>
    <t xml:space="preserve">grant intern P-IV-CI-PDCC 2015/2016, contract 7199/01.07.2015</t>
  </si>
  <si>
    <t xml:space="preserve">000416750000026</t>
  </si>
  <si>
    <t xml:space="preserve">Rusu Darian; Stratul Stefan-Ioan; Festila Dana; Surlin Petra; Kasaj Adrian; Baderca Flavia; Boariu Marius ; Jentsch Holger; Locovei Cosmin; Calenic Bogdan</t>
  </si>
  <si>
    <t xml:space="preserve">Rusu Darian, Stratul stefan, Calenic Bogdan  </t>
  </si>
  <si>
    <t xml:space="preserve">parodontologie</t>
  </si>
  <si>
    <t xml:space="preserve">Histology and surface ultrastructure during early healing after gingival augmentation with a three-dimensional collagen matrix: A report of six cases</t>
  </si>
  <si>
    <t xml:space="preserve">QUINTESSENCE INTERNATIONAL</t>
  </si>
  <si>
    <t xml:space="preserve">Volume: 48  Issue: 1  Pages: 57-67</t>
  </si>
  <si>
    <t xml:space="preserve">0033-6572 </t>
  </si>
  <si>
    <t xml:space="preserve">DENTISTRY, ORAL SURGERY &amp; MEDICINE</t>
  </si>
  <si>
    <t xml:space="preserve">http://www.quintpub.com/journals/qi/gp.php?journal_name=qi</t>
  </si>
  <si>
    <t xml:space="preserve">grant intern  15250/19.12.2012 KERATOGRAFT ,  7199/01.07.2015</t>
  </si>
  <si>
    <t xml:space="preserve">000396434200008</t>
  </si>
  <si>
    <t xml:space="preserve">10.3290/j.qi.a37016</t>
  </si>
  <si>
    <t xml:space="preserve">Horhat, Florin G. ; Gundogdu, Fuat ; David, LV Laurentiu V; Boia, Eugen S. ; Pirtea, Laurentiu ; Horhat, Razvan ; Cucui-Cozma, Alexandru; Ciuca, Ioana; Diaconu, Mircea ; Nitu,  Razvan; Licker Monica; Horhat, Delia; Rogobete, Alexandru F ; Moise, Marius L. ; Tataru Calin</t>
  </si>
  <si>
    <t xml:space="preserve">Horhat, Florin G. ; Rogobete, Alexandru F; Tataru Calin</t>
  </si>
  <si>
    <t xml:space="preserve">Volume: 55  Issue: 3  Pages: 204-211</t>
  </si>
  <si>
    <r>
      <rPr>
        <sz val="11"/>
        <color rgb="FF000000"/>
        <rFont val="Arial"/>
        <family val="2"/>
        <charset val="238"/>
      </rPr>
      <t xml:space="preserve">0006-2928</t>
    </r>
    <r>
      <rPr>
        <sz val="11"/>
        <color rgb="FF808080"/>
        <rFont val="Arial"/>
        <family val="2"/>
        <charset val="238"/>
      </rPr>
      <t xml:space="preserve"> </t>
    </r>
  </si>
  <si>
    <t xml:space="preserve">Biochemistry &amp; Molecular Biology; Genetics &amp; Heredity</t>
  </si>
  <si>
    <t xml:space="preserve">10.1007/s10528-016-9787-0</t>
  </si>
  <si>
    <t xml:space="preserve">David, Vlad Laurentiu ; Ercisli, Muhammed Furkan ; Rogobete, Alexandru Florin ; Boia, Eugen S. ; Horhat, Razvan; Nitu, Razvan; Diaconu, Mircea M. ; Pirtea, Laurenti; Ciuca, Ioana ; Horhat, Delia ; Horhat, Florin George; Licker, Monica ; Popovici, Sonia Elena; Tanasescu, Sonia ; Tataru, Calin</t>
  </si>
  <si>
    <t xml:space="preserve">Patologia chirurgicală pediatrică; Nursing în chirurgie şi ortopedie pediatrică; Chirurgie şi ortopedie pediatrică.</t>
  </si>
  <si>
    <t xml:space="preserve">David, Vlad Laurentiu; Tataru, Calin; Rogobete, Alexandru Florin </t>
  </si>
  <si>
    <t xml:space="preserve">Volume: 55  Issue: 3  Pages: 193-203</t>
  </si>
  <si>
    <t xml:space="preserve">MIHALI SORIN GHEORGHE, EMANUEL ADRIAN BRATU, LAURA CRISTINA RUSU</t>
  </si>
  <si>
    <t xml:space="preserve">MIHALI SORIN GHEORGHE </t>
  </si>
  <si>
    <t xml:space="preserve">Complete-arch Implant-supported Composite Pressed Restorations Fixed Dental Prostheses</t>
  </si>
  <si>
    <t xml:space="preserve">Vol 68, nr 12, 3006-3009</t>
  </si>
  <si>
    <t xml:space="preserve">http://www.revistadechimie.ro/index.asp</t>
  </si>
  <si>
    <t xml:space="preserve">000423261900060</t>
  </si>
  <si>
    <t xml:space="preserve">Jivanescu, A; Miglionico, A ; Barua, S ; Hategan, SI </t>
  </si>
  <si>
    <t xml:space="preserve">Jivanescu, A</t>
  </si>
  <si>
    <t xml:space="preserve">Alternative prosthodontic-based treatment of a patient with hypocalcified type Amelogenesis Imperfecta</t>
  </si>
  <si>
    <t xml:space="preserve">CLINICAL CASE REPORTS</t>
  </si>
  <si>
    <t xml:space="preserve">Volume: 5, Issue: 7, Pages: 1093-1097, DOI: 10.1002/ccr3.1005.</t>
  </si>
  <si>
    <t xml:space="preserve">2165-7920</t>
  </si>
  <si>
    <t xml:space="preserve">https://onlinelibrary.wiley.com/journal/20500904</t>
  </si>
  <si>
    <t xml:space="preserve">000404725900008</t>
  </si>
  <si>
    <t xml:space="preserve">10.1002/ccr3.1005</t>
  </si>
  <si>
    <t xml:space="preserve">Goguta, LM; Ioanas, A; Jivanescu, A </t>
  </si>
  <si>
    <t xml:space="preserve">Goguta, LM</t>
  </si>
  <si>
    <t xml:space="preserve">Geriatric patients' psychological status relative to the removable prosthodontic treatment</t>
  </si>
  <si>
    <t xml:space="preserve">EUROPEAN GERIATRIC MEDICINE</t>
  </si>
  <si>
    <t xml:space="preserve">Volume: 8, Issue: 5-6, Pages: 483-485 DOI: 10.1016/j.eurger.2017.07.024, Published:NOV-DEC 2017</t>
  </si>
  <si>
    <t xml:space="preserve">1878-7649</t>
  </si>
  <si>
    <t xml:space="preserve">Geriatrie</t>
  </si>
  <si>
    <t xml:space="preserve">https://www.journals.elsevier.com/european-geriatric-medicine</t>
  </si>
  <si>
    <t xml:space="preserve">000417400000025</t>
  </si>
  <si>
    <t xml:space="preserve">10.1016/j.eurger.2017.07.024</t>
  </si>
  <si>
    <t xml:space="preserve">Nr. crt.</t>
  </si>
  <si>
    <t xml:space="preserve">Nume, prenume autor(i) principal(i) (prim autor, autor de corespondenta)</t>
  </si>
  <si>
    <t xml:space="preserve">Volumul ISI Proceedings in care a fost publicat articolul</t>
  </si>
  <si>
    <t xml:space="preserve">Factor de impact agregat al domeniului-fiecare subdomeniu are un fo agregat al subdomeniului</t>
  </si>
  <si>
    <t xml:space="preserve">Site web conferinta</t>
  </si>
  <si>
    <t xml:space="preserve">Birsasteanu F, Craina M, Navola D, Craciunescu M, Stoian D, Nemescu D. </t>
  </si>
  <si>
    <t xml:space="preserve">Radiologie</t>
  </si>
  <si>
    <t xml:space="preserve">Birsasteanu F, Navolan D</t>
  </si>
  <si>
    <t xml:space="preserve">Radiologie, Ginecologie</t>
  </si>
  <si>
    <t xml:space="preserve">Is there a need for more audit in prenatal care? </t>
  </si>
  <si>
    <t xml:space="preserve">13th Conference of the Romanian German Society of Obstetrics and Gynecology. </t>
  </si>
  <si>
    <t xml:space="preserve">60-62, </t>
  </si>
  <si>
    <t xml:space="preserve"> 978-88-95922-95-9</t>
  </si>
  <si>
    <t xml:space="preserve">Craciunescu M, Stoian D, Craina M, Ciohat I, Birstasteanu F, Badiu D, Carabineanu S, Navola D, Vladareanu S. </t>
  </si>
  <si>
    <t xml:space="preserve">Microbiologie,</t>
  </si>
  <si>
    <t xml:space="preserve">Craciunescu M,  Stoian D</t>
  </si>
  <si>
    <t xml:space="preserve">Micribioloie, Endocrinologie</t>
  </si>
  <si>
    <t xml:space="preserve">Prevalence of anti-thyroid antibodies in asymptomatic women</t>
  </si>
  <si>
    <t xml:space="preserve">102-104</t>
  </si>
  <si>
    <t xml:space="preserve">978-88-95922-95-9</t>
  </si>
  <si>
    <t xml:space="preserve">Craciunescu M, Stoian D, Nemescu D, Badiu D, Craina M, Carabineanu S, Navola D. </t>
  </si>
  <si>
    <t xml:space="preserve">Craciunescu M, Stoian D</t>
  </si>
  <si>
    <t xml:space="preserve">Prevalence of anti-thyroid antibodies in pregnant women with spotaneous abortion. </t>
  </si>
  <si>
    <t xml:space="preserve">105-108</t>
  </si>
  <si>
    <t xml:space="preserve">Navolan D, Carabineanu S, Stoian D, Birsarsteanu F, Craciunescu C, Suciu N, Bot M, Craina M</t>
  </si>
  <si>
    <t xml:space="preserve">Navolan D, Crabineanu</t>
  </si>
  <si>
    <t xml:space="preserve">Ginecologie, Chirurgie</t>
  </si>
  <si>
    <t xml:space="preserve">Prevalence of anti-thryoid antibodies in pregnant women with uncomplicated pregnancy and term delivery</t>
  </si>
  <si>
    <t xml:space="preserve">209-212</t>
  </si>
  <si>
    <t xml:space="preserve">Stoian D, Craina M, Petre I, Navolan D, Craciunescu M</t>
  </si>
  <si>
    <t xml:space="preserve">Stoian D, Craina M</t>
  </si>
  <si>
    <t xml:space="preserve">Endocrinologie, Ginecologie</t>
  </si>
  <si>
    <t xml:space="preserve">Real time elastography: fat to lesion ratio as risk stratification of breast lesions</t>
  </si>
  <si>
    <t xml:space="preserve">109-111</t>
  </si>
  <si>
    <t xml:space="preserve">Raoul Pop, Monica Manisor, Dan Mihoc, Sebastian Richter, Valérie Wolff, Rémy Beaujeux</t>
  </si>
  <si>
    <t xml:space="preserve">Superposition anatomique de l’angiographie numérisée rotationnelle et l’IRM haute résolution pour préciser la position intra ou extra-caverneuse des anévrysmes paraclinoïdiens</t>
  </si>
  <si>
    <t xml:space="preserve">Journal of Neuroradiology</t>
  </si>
  <si>
    <t xml:space="preserve">44(2), 89</t>
  </si>
  <si>
    <t xml:space="preserve">0150-9861</t>
  </si>
  <si>
    <t xml:space="preserve">Radiology</t>
  </si>
  <si>
    <t xml:space="preserve">http://www.event.divine-id.com/en/sfnr-2017-congress</t>
  </si>
  <si>
    <t xml:space="preserve">Verdes Gabriel, Duta Ciprian, Popescu Roxana, Mituletu Mihai, Ursoniu Sorin, Lazar Fulger</t>
  </si>
  <si>
    <t xml:space="preserve">Chirurgie II</t>
  </si>
  <si>
    <t xml:space="preserve">Verdes Gabriel, Duta Ciprian, Lazar Fulger</t>
  </si>
  <si>
    <t xml:space="preserve">Adiponectin mRNA and Metabolic Profile in Malignant Obesity</t>
  </si>
  <si>
    <t xml:space="preserve">68, 7, 1501-1505</t>
  </si>
  <si>
    <t xml:space="preserve">1,23 </t>
  </si>
  <si>
    <t xml:space="preserve">Correlation Between Leptin and Ghrelin Expression in Adipose Visceral Tissue and Clinical-Biological Features in Malignant Obesity</t>
  </si>
  <si>
    <t xml:space="preserve">Romanian Journal of Morphology and Embriology</t>
  </si>
  <si>
    <t xml:space="preserve">58(3):923-929</t>
  </si>
  <si>
    <t xml:space="preserve">0,67</t>
  </si>
  <si>
    <t xml:space="preserve">Costin Al., Paun I, Paun M., Constantin M, Varcus F.</t>
  </si>
  <si>
    <t xml:space="preserve">Costin Al., Varcus F.</t>
  </si>
  <si>
    <t xml:space="preserve">Primary neuroendocrine tumors - an extremely rare cause of obstruction of extrahepatic bile ducts: a case report</t>
  </si>
  <si>
    <t xml:space="preserve">58(2):641-644</t>
  </si>
  <si>
    <t xml:space="preserve">Najah H., Godiris-Petit G., Noullet S., Menegaux F., Tressalet C., Varcus F. </t>
  </si>
  <si>
    <t xml:space="preserve">Najah H., Varcus F.</t>
  </si>
  <si>
    <t xml:space="preserve">Antroduodenectomy with gastro-duodenostomy (Billroth I technique) for perforated duodenal peptic ulcer</t>
  </si>
  <si>
    <t xml:space="preserve">J Visc Surg</t>
  </si>
  <si>
    <t xml:space="preserve">154(4):279-285</t>
  </si>
  <si>
    <t xml:space="preserve">1878-7886</t>
  </si>
  <si>
    <t xml:space="preserve">2,41</t>
  </si>
  <si>
    <t xml:space="preserve">Varcus F., Goldis D., Tarta C.</t>
  </si>
  <si>
    <t xml:space="preserve">Varcus F., Tarta C.</t>
  </si>
  <si>
    <t xml:space="preserve">Posterior perforated peptic ulcer: troublesome condition to diagnose and treat</t>
  </si>
  <si>
    <t xml:space="preserve">Minerva Chir</t>
  </si>
  <si>
    <t xml:space="preserve">72(3):276-277</t>
  </si>
  <si>
    <t xml:space="preserve">0026-4733</t>
  </si>
  <si>
    <t xml:space="preserve">1,11</t>
  </si>
  <si>
    <t xml:space="preserve">Varcus F., Beuran M., Lica I., Turculet C., Cotarlet AV., Georgescu S., Vintila D., Sabau D., Sabau A., Ciuce C., Bintintan V., Georgescu E., Popescu R., Tarta C., Surlin V.</t>
  </si>
  <si>
    <t xml:space="preserve">Varcus F, Surlin V.</t>
  </si>
  <si>
    <t xml:space="preserve">Laparoscopic Repair for Perforated Peptic Ulcer: A Retrospective Study</t>
  </si>
  <si>
    <t xml:space="preserve">World J Surg</t>
  </si>
  <si>
    <t xml:space="preserve">41(4):948-953</t>
  </si>
  <si>
    <t xml:space="preserve">0364-2313</t>
  </si>
  <si>
    <t xml:space="preserve">2,67</t>
  </si>
  <si>
    <t xml:space="preserve">Anicuta, S. Geanina; Dema, A.; Cornea, R.; Fulger, L.; Duta, C.</t>
  </si>
  <si>
    <t xml:space="preserve">Anicuta S., Lazar F., Duta C.</t>
  </si>
  <si>
    <t xml:space="preserve">Morfopatologie, Chirurgie II</t>
  </si>
  <si>
    <t xml:space="preserve">A retrospective clinicopathological and immunohistochemical study of benign cystic lesions of the spleen</t>
  </si>
  <si>
    <t xml:space="preserve">VIRCHOWS ARCHIV</t>
  </si>
  <si>
    <t xml:space="preserve">471, 331-331</t>
  </si>
  <si>
    <t xml:space="preserve"> 0945-6317</t>
  </si>
  <si>
    <t xml:space="preserve">2,84</t>
  </si>
  <si>
    <t xml:space="preserve">Oprea, Maria Cristina; Vlad, Mihaela; Golu, Ioana; Sporea, Ioan; Fulger, Lazar</t>
  </si>
  <si>
    <t xml:space="preserve">Oprea Maria, Lazar Fulger</t>
  </si>
  <si>
    <t xml:space="preserve">Endocrinologie, Chirurgie II</t>
  </si>
  <si>
    <t xml:space="preserve">68(12):2818-2822</t>
  </si>
  <si>
    <t xml:space="preserve">1,23</t>
  </si>
  <si>
    <t xml:space="preserve">Cumpanas, Alin Adrian; Bardan, Razvan; Ferician, Ovidiu Catalin; Latcu, Silviu Constantin; Duta, Ciprian; Lazar, Fulger Octavian</t>
  </si>
  <si>
    <t xml:space="preserve">Cumpanas Alin, Lazar Fulger</t>
  </si>
  <si>
    <t xml:space="preserve">Urologie, Chirurgie II</t>
  </si>
  <si>
    <t xml:space="preserve">Videosurgery and other miniinvasive techniques</t>
  </si>
  <si>
    <t xml:space="preserve">12(4):366-371</t>
  </si>
  <si>
    <t xml:space="preserve">0,49</t>
  </si>
  <si>
    <t xml:space="preserve">Aprilie</t>
  </si>
  <si>
    <t xml:space="preserve">Liviu L.Pop, Ioana Mihaiela Ciuca, Liviu Tamas, Marilena Lazarescu, Corina Pienar</t>
  </si>
  <si>
    <t xml:space="preserve">Pediatrie II</t>
  </si>
  <si>
    <t xml:space="preserve">Liviu L Pop, Corina Pienar</t>
  </si>
  <si>
    <t xml:space="preserve">Cow's milk allergy in cystic fibrosis children </t>
  </si>
  <si>
    <t xml:space="preserve">World Allergy Organization Journal 2017</t>
  </si>
  <si>
    <t xml:space="preserve">10(Suppl.2):39, pag 6</t>
  </si>
  <si>
    <t xml:space="preserve">1939-4551</t>
  </si>
  <si>
    <t xml:space="preserve">Alergologie</t>
  </si>
  <si>
    <t xml:space="preserve">www.worldallergy.org/rome2017</t>
  </si>
  <si>
    <t xml:space="preserve">Alina Popescu, Corina Pienar, Puiu Iulian Velea, Oana Belei, Diana Gherhardt, Ioan Sporea
</t>
  </si>
  <si>
    <t xml:space="preserve">Alina Popescu</t>
  </si>
  <si>
    <t xml:space="preserve">Intraobserver Reproducibility of Two-Dimensional Shear Wave Elastography in Children
</t>
  </si>
  <si>
    <t xml:space="preserve">Ultrasound in Medicine and Biology
</t>
  </si>
  <si>
    <t xml:space="preserve">2017Volume 43, Supplement 1, Page S97
</t>
  </si>
  <si>
    <t xml:space="preserve">studiu</t>
  </si>
  <si>
    <t xml:space="preserve">Ioan Sporea, Ruxandra Mare, Alina Popescu, Roxana Sirli, Corina Pienar
</t>
  </si>
  <si>
    <t xml:space="preserve">Ioan Sporea, Corina Pienar</t>
  </si>
  <si>
    <t xml:space="preserve">Learning Curve Evaluation Using Elastpq
</t>
  </si>
  <si>
    <t xml:space="preserve">2017Volume 43, Supplement 1, Page S100
</t>
  </si>
  <si>
    <t xml:space="preserve">Alina Popescu, Tudor Voicu Moga, Cristian Ivascu, Roxana Sirli, Mirela Danila, Camelia Foncea, Diana Gherhardt, Felix Bende, Corina Pienar, Ioan Sporea
</t>
  </si>
  <si>
    <t xml:space="preserve">Alina Popescu, Ioan Sporea</t>
  </si>
  <si>
    <t xml:space="preserve">Contrast Enhanced Ultrasound, The First Step in the Evaluation of Focal Liver Lesions
</t>
  </si>
  <si>
    <t xml:space="preserve">Alina Popescu, Ioan Sporea, Diana Gherhardt, Corina Pienar, Adina Braha, Alexandra Sima, Roxana Sirli, Mirela Danila, Silviu Nistorescu, Romulus Timar
</t>
  </si>
  <si>
    <t xml:space="preserve">Alina Popescu , Romulus Timar</t>
  </si>
  <si>
    <t xml:space="preserve">The Role of Different Noninvasive Fibrosis Assessment Scores in the Evaluation of Liver Fibrosis in Nafld Patients
</t>
  </si>
  <si>
    <t xml:space="preserve">2017Volume 43, Supplement 1, Pages S96–S97
</t>
  </si>
  <si>
    <t xml:space="preserve">Alina Popescu, Ioan Sporea, Liviu Pop, Diana Gherhardt, Corina Pienar, Ioana Ciuca, Oana Belei, Corina Paul, Puiu-Iulian Velea
</t>
  </si>
  <si>
    <t xml:space="preserve">Alina Popescu, Puiu Iulian Velea</t>
  </si>
  <si>
    <t xml:space="preserve">Normal Liver Stiffness Values in Children Using a Two-Dimensional Shear Wave Technique
</t>
  </si>
  <si>
    <t xml:space="preserve">Alina Popescu, Ioan Sporea, Liviu Pop, Diana Gherhardt, Corina Pienar, Oana Belei, Ioana Ciuca, Corina Paul, Puiu-Iulian Velea
</t>
  </si>
  <si>
    <t xml:space="preserve">Two-Dimensional Shear Wave Elastography in Pediatrics: A Focus on Examiner Experience
</t>
  </si>
  <si>
    <t xml:space="preserve">2017Volume 43, Supplement 1, Pages S227–S228
</t>
  </si>
  <si>
    <t xml:space="preserve">Máté Sándor; Barbara Anna Bokor; Balázs Csaba Németh, Andrea Párniczky, Anna Zsófia Tóth, Dóra Mosztbacher, Natália Lásztity, Alexandra Demcsák, Andrea Szentesi, Corina Pienar, István Tokodi, Ibolya Vass, Orsolya Kadenczki, Judit Czelecz, Csilla Andorka, Kinga Kaán, Enikő Horváth, Félix Juhász, Gábor Veres, Ildikó Guthy, Erika Tomsits, László Gárdos, Veronika Ila, Krisztina Vörös, Emese Horváth, Péter Hegyi
</t>
  </si>
  <si>
    <t xml:space="preserve">Clinical significance of pathogenic CFTR mutations in childhood-onset pancreatitis (data analysis from APPLE study)
</t>
  </si>
  <si>
    <t xml:space="preserve">Pancreatology</t>
  </si>
  <si>
    <t xml:space="preserve">Volumul
17
Numărul
3
Pagini
S100-S101</t>
  </si>
  <si>
    <t xml:space="preserve">1424-3903</t>
  </si>
  <si>
    <t xml:space="preserve">Sept-Oct</t>
  </si>
  <si>
    <t xml:space="preserve">Balint, O; Gomoi, E; Mischie, A; Firu, B; Pirtea, L; Grigoras, D</t>
  </si>
  <si>
    <t xml:space="preserve">Balint O, Grigoras D</t>
  </si>
  <si>
    <t xml:space="preserve">Obstetrică-Ginecologie</t>
  </si>
  <si>
    <t xml:space="preserve">Native Tissue Versus Mesh: Trends in Reconstructive Urgery of Genital Prolapse</t>
  </si>
  <si>
    <t xml:space="preserve">PROCEEDINGS OF THE 14TH NATIONAL CONGRESS OF UROGYNECOLOGY AND THE NATIONAL CONFERENCE OF THE ROMANIAN ASSOCIATION FOR THE STUDY OF PAIN 2017</t>
  </si>
  <si>
    <t xml:space="preserve">FILODIRITTO INTERNATIONAL PROCEEDINGS</t>
  </si>
  <si>
    <t xml:space="preserve">978-88-95922-98-0</t>
  </si>
  <si>
    <t xml:space="preserve">Pirtea, L; Balint, O; Secosan, C; Murariu, A; Grigoras, D. </t>
  </si>
  <si>
    <t xml:space="preserve">Twin Reversed Arterial Perfusion Sequence: Case Report.</t>
  </si>
  <si>
    <t xml:space="preserve">5th Romanian Congress of the Romanian Society of Ultrasound in Obstetrics and Gynocology</t>
  </si>
  <si>
    <t xml:space="preserve">978-88-95922-88-1</t>
  </si>
  <si>
    <t xml:space="preserve">Mai</t>
  </si>
  <si>
    <t xml:space="preserve">Horhat, D; Poenaru, M; Marin, K; Balica, N; Prodea, M; Doros, C; Balint, O; Grigoras, D; Pirtea, L. </t>
  </si>
  <si>
    <t xml:space="preserve">Horhat D, Pirtea L</t>
  </si>
  <si>
    <t xml:space="preserve">ORL, Obstetrica Ginecologie
</t>
  </si>
  <si>
    <t xml:space="preserve">The Risk Factors for Vertical Transmission of HPV Infection</t>
  </si>
  <si>
    <t xml:space="preserve">National ENT, Head and Neck Surgery Conference</t>
  </si>
  <si>
    <t xml:space="preserve">Poenaru, M; Horhat, D; Secosan, C; Grigoras, D; Balint, O; Lupescu, S; Muntean, D; Licker, M; Pirtea, L. </t>
  </si>
  <si>
    <t xml:space="preserve">Poenaru M, Pirtea L</t>
  </si>
  <si>
    <t xml:space="preserve">Mode of Delivery as a Risk Factor for the Vertical Transmission of HPV Infection. </t>
  </si>
  <si>
    <t xml:space="preserve">Pirtea, L; Balint, O; Secosan, C; Sas, I; Grigoras, D</t>
  </si>
  <si>
    <t xml:space="preserve">Pirtea L, Grigoras D</t>
  </si>
  <si>
    <t xml:space="preserve">Suburetheral Sling, Complementary Time or a Second Surgeryto Genital Prolapse Repair: Prosand Cons.</t>
  </si>
  <si>
    <t xml:space="preserve">Pirtea, L; Balint, O; Timircan, M; Secosan, C; Sas, I; Grigoras, D. </t>
  </si>
  <si>
    <t xml:space="preserve">De Novo Urinary Urgency after Sling Repair.</t>
  </si>
  <si>
    <t xml:space="preserve">Pirtea, L; Secosan, C; Grigoras, D; Sas, I; Mazilu, O; Jianu, A; Florin, H ; Moleriu, L; Balint, O; Razvan</t>
  </si>
  <si>
    <t xml:space="preserve">Pirtea L, Ilina R</t>
  </si>
  <si>
    <t xml:space="preserve">Obstetrica Ginecologie, Chirurgie</t>
  </si>
  <si>
    <t xml:space="preserve">Laparoscopic Burch Colposuspension versus TOT Procedure in theTreatment of SUI - Comparison of Continence Ratesand Complications - a Retrospective Study. </t>
  </si>
  <si>
    <t xml:space="preserve">Sept</t>
  </si>
  <si>
    <t xml:space="preserve">Pirtea, L; Ilina, R; Secosan, C; Balan, L; Balta, G; Craciun, G; Balint, O ; Sas, I; Grigoras, D. </t>
  </si>
  <si>
    <t xml:space="preserve">Simultaneous in situ Morcellation During Laparoscopic Myomectomy for Large Uterine Leiomyoma - Case Report.</t>
  </si>
  <si>
    <t xml:space="preserve">13TH CONFERENCE OF THE ROMANIAN-GERMAN SOCIETY OF OBSTETRICS AND GYNECOLOGY </t>
  </si>
  <si>
    <t xml:space="preserve">Ilina, R; Secosan, C; Horhat, FG; Cireap, N; Muntean, D; Balint, O; Sas, I; Grigoras, D. </t>
  </si>
  <si>
    <t xml:space="preserve">Ilina R, Grigoras D</t>
  </si>
  <si>
    <t xml:space="preserve">Chirurgie, Obstetrica Ginecologie</t>
  </si>
  <si>
    <t xml:space="preserve">Persistence of HPV Infection after Electrical Loop Excision with Negative Margins - a Literature Review. </t>
  </si>
  <si>
    <t xml:space="preserve">Horhat. D , Poenaru. M, Marin. HA, Stefanescu. H, Balica. N, Boia. RE, Chioreanu. A, Pirtea. L</t>
  </si>
  <si>
    <t xml:space="preserve">Juvenile Recurrent Laryngeal Papillomatosis - from Etiology to Treatment an Observational Study of ENT Clinic Timisoara.</t>
  </si>
  <si>
    <t xml:space="preserve">Navolan D, Ciohat I , Onofriescu A, Ratiu A, Chiriac D, Olaru F, Carabineanu A , Craina M, Birsasteanu F </t>
  </si>
  <si>
    <t xml:space="preserve">Navolan D, Bârsasteanu F</t>
  </si>
  <si>
    <t xml:space="preserve">Obstetrică-Ginecologie, Radiologie</t>
  </si>
  <si>
    <t xml:space="preserve">Structured Documentation in Antenatal Medicine: a Way to Establish a National Register?</t>
  </si>
  <si>
    <t xml:space="preserve">Septembrie</t>
  </si>
  <si>
    <t xml:space="preserve">Burghina SE, Popescu MA, Iacob D, Ciosici AD, Chiriac VD, Moleriu RD, Boglut A, Bacean Miloicov OC, Craina M</t>
  </si>
  <si>
    <t xml:space="preserve">Burghina SE, Craina M</t>
  </si>
  <si>
    <t xml:space="preserve">Neonatologie, Obstetrica-Ginecologie</t>
  </si>
  <si>
    <t xml:space="preserve">Retinopaty of Prematurity - Retrospective Study</t>
  </si>
  <si>
    <t xml:space="preserve">Balasan C , Craina M, Bernad E, Chiriac VD, Citu I, Citu C, Moleriu LC, Boglut A, Pantea S , Bacean Miloicov OC</t>
  </si>
  <si>
    <t xml:space="preserve">Balasan C,  Bacean Miloicov OC</t>
  </si>
  <si>
    <t xml:space="preserve">Igienă</t>
  </si>
  <si>
    <t xml:space="preserve">Implications of Hpv Cell Abnormalities in Squamous Intraepithelial Lesions</t>
  </si>
  <si>
    <t xml:space="preserve">Pantea S, Craina M, Chiriac VD, Moleriu RD, Boglut A, Bacean Miloicov OC, Petre I</t>
  </si>
  <si>
    <t xml:space="preserve">Pantea S, Petre I</t>
  </si>
  <si>
    <t xml:space="preserve">Chirurgie II, Obstetrica Ginecologie III</t>
  </si>
  <si>
    <t xml:space="preserve">Anatomopathological and Histopathological Aspects of Malignant Tumors of the Uterus</t>
  </si>
  <si>
    <t xml:space="preserve">Petre I, Craina M, Bernad E, Moza A, Iacob D, Chiriac VD, Boglut A, Bacean Miloicov OC, Moleriu L</t>
  </si>
  <si>
    <t xml:space="preserve">Obstetrica Ginecologie III</t>
  </si>
  <si>
    <t xml:space="preserve">Petre I, Moleriu L</t>
  </si>
  <si>
    <t xml:space="preserve">Obstetrica-Ginecologie III, Informatica si biostatistica medicala</t>
  </si>
  <si>
    <t xml:space="preserve">The Management of Threat in Preterm Birth of Patients with Singleton Pregnancy</t>
  </si>
  <si>
    <t xml:space="preserve">Petre I, Craina M, Bernad E, Moza A, Chiriac VD, Iacob D, Moleriu RD, Boglut A, Bacean Miloicov OC Pantea S </t>
  </si>
  <si>
    <t xml:space="preserve">Petre I, Pantea S </t>
  </si>
  <si>
    <t xml:space="preserve">Obstetrica-Ginecologie III, Chirurgie II</t>
  </si>
  <si>
    <t xml:space="preserve">Cervical Cancer Prevention and Control - Strengthening the Health System for Monitoring and Preventing at National Level</t>
  </si>
  <si>
    <t xml:space="preserve">Porojan Liliana; Porojan Sorin; Rusu Lucian; Bolos Adrian; Savencu Cristina</t>
  </si>
  <si>
    <t xml:space="preserve">Experimental Analyses for The Mechanical Behavior of Pressed All-Ceramic Molar Crowns with Anatomical Design</t>
  </si>
  <si>
    <t xml:space="preserve">MATEC Web of Conferences</t>
  </si>
  <si>
    <t xml:space="preserve">Volume:108  Article Number: UNSP 02001</t>
  </si>
  <si>
    <t xml:space="preserve">2261-236X</t>
  </si>
  <si>
    <t xml:space="preserve">http://www.icmaa.org/</t>
  </si>
  <si>
    <t xml:space="preserve">Porojan Liliana; Topala Florin</t>
  </si>
  <si>
    <t xml:space="preserve">Failure analysis of various monolithic posterior aesthetic dental crowns using finite element method</t>
  </si>
  <si>
    <t xml:space="preserve">Journal of Physics Conference Series</t>
  </si>
  <si>
    <t xml:space="preserve">Volume: 885 Article Number:UNSP 012003</t>
  </si>
  <si>
    <t xml:space="preserve">1742-6588</t>
  </si>
  <si>
    <t xml:space="preserve">inomics.com/conference/2017-the-6th-international-conference-on-manufacturing-engineering-and-process-icmep-2017-ei-776350</t>
  </si>
  <si>
    <t xml:space="preserve">Porojan Liliana; Savencu Cristina;Topala Florin; Porojan Sorin</t>
  </si>
  <si>
    <t xml:space="preserve">Surface texture and hardness of dental alloys processed by alternative technologies</t>
  </si>
  <si>
    <t xml:space="preserve">Journal of Physics Conference Series </t>
  </si>
  <si>
    <t xml:space="preserve">Volume: 885 Article Number:UNSP 012004</t>
  </si>
  <si>
    <t xml:space="preserve">Porojan Sorin; Birdeanu Mihaela; Savencu Cristina; Porojan Liliana</t>
  </si>
  <si>
    <t xml:space="preserve">Reabilitare orală-Tehnică dentară</t>
  </si>
  <si>
    <t xml:space="preserve">Porojan Sorin</t>
  </si>
  <si>
    <t xml:space="preserve">Structural and morphological approach of Co-Cr dental alloys processed by alternative manufacturing technologies</t>
  </si>
  <si>
    <t xml:space="preserve">Volume: 885 Article Number:UNSP 012005</t>
  </si>
  <si>
    <t xml:space="preserve">ISBN</t>
  </si>
  <si>
    <t xml:space="preserve">Cristian G Zimbru, Nicoleta Andreescu, Adela Chirita-Emandi, Ioan Silea, Maria Puiu, Mihai D Niculescu</t>
  </si>
  <si>
    <t xml:space="preserve">Cristian G Zimbru, Mihai D Niculescu</t>
  </si>
  <si>
    <t xml:space="preserve">Analysis of decision tree performance in predicting the relationship between a scored outcome and multiple single nucleotide polymorphisms</t>
  </si>
  <si>
    <t xml:space="preserve">E-Health and Bioengineering Conference (EHB)</t>
  </si>
  <si>
    <t xml:space="preserve">57-60 </t>
  </si>
  <si>
    <t xml:space="preserve">978-1-5386-1514-0</t>
  </si>
  <si>
    <t xml:space="preserve">http://www.ehbconference.ro/</t>
  </si>
  <si>
    <t xml:space="preserve">POSCCE Project ID: 1854, SMIS code: 48749</t>
  </si>
  <si>
    <t xml:space="preserve">CG Zimbru, N Andreescu, A Chirita-Emandi, A Stanciu, Ioan Silea, Mihai D Niculescu, Maria Puiu</t>
  </si>
  <si>
    <t xml:space="preserve">Cristian G Zimbru, Maria Puiu</t>
  </si>
  <si>
    <t xml:space="preserve">Splice site pattern analysis and identification of similar sequences in the deep intron areas of human chromosome</t>
  </si>
  <si>
    <t xml:space="preserve">145-148</t>
  </si>
  <si>
    <t xml:space="preserve">978-1-5386-1514-1</t>
  </si>
  <si>
    <t xml:space="preserve">POSCCE Project ID: 1854, SMIS code: 48750</t>
  </si>
  <si>
    <t xml:space="preserve">C Perva, IT Perva, DD Rusu, N Andreescu, M Puiu</t>
  </si>
  <si>
    <t xml:space="preserve"> Web based application for improving the education quality of young medical genetics healthcare professionals</t>
  </si>
  <si>
    <t xml:space="preserve">161-164</t>
  </si>
  <si>
    <t xml:space="preserve">978-1-5386-1514-2</t>
  </si>
  <si>
    <t xml:space="preserve">POSCCE Project ID: 1854, SMIS code: 48751</t>
  </si>
  <si>
    <t xml:space="preserve">Robu Andreea, Crisan-Vida Mihaela, Robu Nicolae, Neagu Adrian</t>
  </si>
  <si>
    <t xml:space="preserve">Management of data structures generated during simulations of the evolution of multicellular systems</t>
  </si>
  <si>
    <t xml:space="preserve">IWBBIO 2017: Bioinformatics and Biomedical Engineering</t>
  </si>
  <si>
    <t xml:space="preserve">Vol. 2, pp. 325-336</t>
  </si>
  <si>
    <t xml:space="preserve">978-3-319-56148-6</t>
  </si>
  <si>
    <t xml:space="preserve">Computer Science</t>
  </si>
  <si>
    <t xml:space="preserve">http://iwbbio.ugr.es/2017/index.php</t>
  </si>
  <si>
    <t xml:space="preserve">Szoke IA, Stoicu-Tivadar V, Lungeanu D</t>
  </si>
  <si>
    <t xml:space="preserve">Szoke IA</t>
  </si>
  <si>
    <t xml:space="preserve">A  comparative study of using the LBC format for compressing medical images</t>
  </si>
  <si>
    <t xml:space="preserve">15th IEEE International Symposium on Applied Machine Intelligence and Informatics (SAMI)</t>
  </si>
  <si>
    <t xml:space="preserve">111-116</t>
  </si>
  <si>
    <t xml:space="preserve">978-1-5090-5655-2</t>
  </si>
  <si>
    <t xml:space="preserve">Computer Science, Artificial Intelligence</t>
  </si>
  <si>
    <t xml:space="preserve">Dragan I, Matesoane S, Petrica A, Lungeanu D</t>
  </si>
  <si>
    <t xml:space="preserve">Dragan I</t>
  </si>
  <si>
    <t xml:space="preserve">A look into Emergency Department overcrowding: Ideas and overview</t>
  </si>
  <si>
    <t xml:space="preserve">E-Health and Bioengineering Conference, EHB 2017</t>
  </si>
  <si>
    <t xml:space="preserve">113-116</t>
  </si>
  <si>
    <t xml:space="preserve"> 978-1-5386-0358-1</t>
  </si>
  <si>
    <t xml:space="preserve">Moza A, Lungeanu D, Voicu A, Luca-Gombos N, Bernad E</t>
  </si>
  <si>
    <t xml:space="preserve">Moza A</t>
  </si>
  <si>
    <t xml:space="preserve">ObGyn Case-mix vs. Medical Complexity: Exploring Patterns in DRG Coding</t>
  </si>
  <si>
    <t xml:space="preserve">13TH CONFERENCE OF THE ROMANIAN-GERMAN SOCIETY OF OBSTETRICS AND GYNECOLOGY</t>
  </si>
  <si>
    <t xml:space="preserve">199-203</t>
  </si>
  <si>
    <t xml:space="preserve">Obstetrics &amp; Gynecology</t>
  </si>
  <si>
    <t xml:space="preserve">Balasan Cristina, Craina Marius, Bernad Elena, Chiriac Veronica Daniela, Citu Ioana, Citu Cosmin, Moleriu Lavinia Cristina, Boglut Angela, Pantea Stelian, Bacean Miloicov Oana Codruta</t>
  </si>
  <si>
    <t xml:space="preserve">Craina M., Bacean Miloicov Oana Codruta</t>
  </si>
  <si>
    <t xml:space="preserve">The 13th Conference of the Romanian-German Society of Obstetrics and Gynecology</t>
  </si>
  <si>
    <t xml:space="preserve">29-34</t>
  </si>
  <si>
    <t xml:space="preserve">Mitranovici Melinda-Ildiko, Puscasiu Lucian, Craina Marius, Moleriu Lavinia Cristina, Ionita Ioana, Iacob Daniela, Boglut Angela</t>
  </si>
  <si>
    <t xml:space="preserve">Ioana Ionita, Boglut Angela</t>
  </si>
  <si>
    <t xml:space="preserve">Therapeutic Trombophilia in Patients without Anticoagulant Treatment in Antecedents</t>
  </si>
  <si>
    <t xml:space="preserve">35 – 38</t>
  </si>
  <si>
    <t xml:space="preserve">Iordache Olivera, Anastasiu Doru, Craina Marius, Moleriu Lavinia Cristina, Ionita Ioana, Furau Cristian, Iacob Daniela, Bacean Miloicov Oana Codruta, Petre Izabella</t>
  </si>
  <si>
    <t xml:space="preserve">Lavinia Cristina Moleriu, Izabella Petre</t>
  </si>
  <si>
    <t xml:space="preserve">Obstretica si Ginecologie, Informatica si Biostatistica Medicala</t>
  </si>
  <si>
    <t xml:space="preserve">Hereditary Thrombophilias and their Involvement in Spontaneous Abortion</t>
  </si>
  <si>
    <t xml:space="preserve">166 – 170</t>
  </si>
  <si>
    <r>
      <rPr>
        <sz val="11"/>
        <rFont val="Arial"/>
        <family val="2"/>
        <charset val="238"/>
      </rPr>
      <t xml:space="preserve">Iordache Olivera, Anastasiu Doru, Craina Marius, </t>
    </r>
    <r>
      <rPr>
        <b val="true"/>
        <sz val="11"/>
        <rFont val="Arial"/>
        <family val="2"/>
        <charset val="238"/>
      </rPr>
      <t xml:space="preserve">Moleriu Lavinia Cristina</t>
    </r>
    <r>
      <rPr>
        <sz val="11"/>
        <rFont val="Arial"/>
        <family val="2"/>
        <charset val="238"/>
      </rPr>
      <t xml:space="preserve">, Boglut Angela, Cîrlogea Andreea, Petre Izabella</t>
    </r>
  </si>
  <si>
    <t xml:space="preserve">Natural Delivery Versus Caesarean Section – Statistical Data – Advantages and Disadvantages</t>
  </si>
  <si>
    <t xml:space="preserve">171 – 176</t>
  </si>
  <si>
    <r>
      <rPr>
        <sz val="11"/>
        <rFont val="Arial"/>
        <family val="2"/>
        <charset val="238"/>
      </rPr>
      <t xml:space="preserve">Furau Cristian, Furau Gheorghe, Tataru Ana Liana, Craina Marius, Pantea Stelian, Ilyes Stelian Gabriel, Boglut Angela, </t>
    </r>
    <r>
      <rPr>
        <b val="true"/>
        <sz val="11"/>
        <rFont val="Arial"/>
        <family val="2"/>
        <charset val="238"/>
      </rPr>
      <t xml:space="preserve">Moleriu Lavinia Cristina</t>
    </r>
    <r>
      <rPr>
        <sz val="11"/>
        <rFont val="Arial"/>
        <family val="2"/>
        <charset val="238"/>
      </rPr>
      <t xml:space="preserve">, Petre Izabella</t>
    </r>
  </si>
  <si>
    <t xml:space="preserve">Izabella Petre</t>
  </si>
  <si>
    <t xml:space="preserve">Pathology of Postmenopause in Women’s Range Arad County</t>
  </si>
  <si>
    <t xml:space="preserve">177-183</t>
  </si>
  <si>
    <t xml:space="preserve">Petre Izabella, Craina Marius, Bernad Elena, Moza Andreea, Iacob Daniela, Chiriac Veronica Daniela, Boglut Angela, Bacean Miloicov Oana Codruta, Moleriu Lavinia Cristina</t>
  </si>
  <si>
    <t xml:space="preserve">Izabella Petre, Elena Bernad, Lavinia Cristina Moleriu</t>
  </si>
  <si>
    <t xml:space="preserve">227 - 231</t>
  </si>
  <si>
    <r>
      <rPr>
        <sz val="11"/>
        <rFont val="Arial"/>
        <family val="2"/>
        <charset val="238"/>
      </rPr>
      <t xml:space="preserve">Petre Izabella, Craina Marius, Bernad Elena, </t>
    </r>
    <r>
      <rPr>
        <b val="true"/>
        <sz val="11"/>
        <rFont val="Arial"/>
        <family val="2"/>
        <charset val="238"/>
      </rPr>
      <t xml:space="preserve">Moleriu Lavinia Cristina</t>
    </r>
    <r>
      <rPr>
        <sz val="11"/>
        <rFont val="Arial"/>
        <family val="2"/>
        <charset val="238"/>
      </rPr>
      <t xml:space="preserve">, Citu Ioana, Citu Cosmin, Stelea Lavinia, Gobjila Carolina, Boglut Angela, Craciun Lavinia, Pantea Stelian</t>
    </r>
  </si>
  <si>
    <t xml:space="preserve">Izabella Petre, Lavinia Cristina Moleriu, Stelian Pantea</t>
  </si>
  <si>
    <t xml:space="preserve">Obstretica si Ginecologie, Informatica si Biostatistica Medicala, Chirurgie</t>
  </si>
  <si>
    <t xml:space="preserve">Immunological Markers and Inflammatory Cytokines in Endometriosis</t>
  </si>
  <si>
    <t xml:space="preserve">243 – 248</t>
  </si>
  <si>
    <t xml:space="preserve">Furau Cristian, Furau Gheorghe, Tataru Ana Liana, Craina Marius, Pantea Stelian, Ilyes Stelian Gabriel, Boglut Angela, Moleriu Lavinia Cristina, Petre Izabella</t>
  </si>
  <si>
    <t xml:space="preserve">Aging Effects of Reproductive System on Women in Arad County</t>
  </si>
  <si>
    <t xml:space="preserve">293 – 297</t>
  </si>
  <si>
    <t xml:space="preserve">Ioan Drăgan, Teodora Selea, Teodor-Florin Fortis</t>
  </si>
  <si>
    <t xml:space="preserve">Dragan Ioan </t>
  </si>
  <si>
    <t xml:space="preserve">Towards the Integration of a HPC Build System in the Cloud Ecosystem</t>
  </si>
  <si>
    <t xml:space="preserve">In: Barolli L., Terzo O. (eds) Complex, Intelligent, and Software Intensive Systems. CISIS 2017. Advances in Intelligent Systems and Computing</t>
  </si>
  <si>
    <t xml:space="preserve">pp 916-925</t>
  </si>
  <si>
    <t xml:space="preserve">978-3-319-61565-3</t>
  </si>
  <si>
    <t xml:space="preserve">Informatica</t>
  </si>
  <si>
    <t xml:space="preserve">H2020 Cloudlightining</t>
  </si>
  <si>
    <t xml:space="preserve">Teodora Selea, Ioan Dragan, Teodor-Florin Fortis</t>
  </si>
  <si>
    <t xml:space="preserve">Teodora Selea</t>
  </si>
  <si>
    <t xml:space="preserve">The CloudLightning approach to cloud-user interaction</t>
  </si>
  <si>
    <t xml:space="preserve">Proceedings of CloudNG:17 Proceedings of the 1st International Workshop on Next generation of Cloud Architectures</t>
  </si>
  <si>
    <t xml:space="preserve">article no. 4</t>
  </si>
  <si>
    <t xml:space="preserve">978-1-4503-4936-9</t>
  </si>
  <si>
    <t xml:space="preserve">Iunie</t>
  </si>
  <si>
    <t xml:space="preserve">Toth George, Petre Izabella, Craina Marius, Moleriu Radu Dumitru, Boglut Angela, Iacob Daniela, Ionita Ioana, Miloicov Oana Codruta Bacean </t>
  </si>
  <si>
    <t xml:space="preserve">Toth George, Miloicov Oana Codruta Bacean, Moleriu Radu Dumitru</t>
  </si>
  <si>
    <t xml:space="preserve">Paraclinical correlations and the macroscopic aspect of placenta in cases of HTAIS diagnosis</t>
  </si>
  <si>
    <t xml:space="preserve">5 th Congress of the Romanian Society of Ultrasound in Obstetrics and Gynecology</t>
  </si>
  <si>
    <t xml:space="preserve">vol.I , iunie 2017, pag. 482.</t>
  </si>
  <si>
    <t xml:space="preserve">sruog2017.medical-congress.ro</t>
  </si>
  <si>
    <t xml:space="preserve">Gobjila Carolina, Petre Izabella, Craina Marius,Ionita Ioana, Moleriu Radu Dumitru,Boglut Angela,Miloicov Oana Codruta Bacean, Craciun Lavinia  </t>
  </si>
  <si>
    <t xml:space="preserve">Gobjila Carolina,Craciun Lavinia, Moleriu Radu </t>
  </si>
  <si>
    <t xml:space="preserve">Corroboration of ultrasound aspects with the AL CA - 125 seric levels and with intraoperative laparoscopic images in cases of pelvic endometriosis</t>
  </si>
  <si>
    <t xml:space="preserve">vol.I , iunie 2017, pag. 487.</t>
  </si>
  <si>
    <t xml:space="preserve">Ursoiu Fulvia, Petre Izabella, Craina Marius, Moleriu Radu Dumitru, Boglut Angela,Miloicov Oana Codruta Bacean, Ionita Ioana,Puschita Maria </t>
  </si>
  <si>
    <t xml:space="preserve">Ursoiu Fulvia,Puschita Maria, Moleriu Radu Dumitru</t>
  </si>
  <si>
    <t xml:space="preserve">Psychosocial impact of HIV/AIDS infection on pregnant woman - case report.</t>
  </si>
  <si>
    <t xml:space="preserve">vol.I , iunie 2017, pag. 492.</t>
  </si>
  <si>
    <t xml:space="preserve">Iordache Olivera, Petre Izabella, Craina Marius, Moleriu Radu Dumitru, Boglut Angela, Iacob Daniela, Miloicov Oana Codruta Bacean, Ionita Ioana</t>
  </si>
  <si>
    <t xml:space="preserve">Iordache Olivera, Ionita Ioana, Moleriu Radu Dumitru</t>
  </si>
  <si>
    <t xml:space="preserve">Thrombophilia and Pregnancy</t>
  </si>
  <si>
    <t xml:space="preserve">vol.I , iunie 2017, pag. 497.</t>
  </si>
  <si>
    <t xml:space="preserve">Sept.</t>
  </si>
  <si>
    <t xml:space="preserve">Mitranovici Melinda-Ildiko, Puscasiu Lucian, Craina Marius,
Moleriu Lavinia Cristina, Ionita Ioana, Iacob Daniela, Boglut Angela</t>
  </si>
  <si>
    <t xml:space="preserve">Mitranovici Melinda-Ildiko,Boglut Angela, Ioana Ionita</t>
  </si>
  <si>
    <t xml:space="preserve">Therapeutic Trombophilia in Patients without Anticoagulant Treatment
in Antecedents</t>
  </si>
  <si>
    <t xml:space="preserve">The 13th Conference of
the Romanian -German 
Society of Obstetrics 
and Gynecology
</t>
  </si>
  <si>
    <t xml:space="preserve">vol. I , noiembrie 2017, pag.35</t>
  </si>
  <si>
    <t xml:space="preserve">www.ogrg2017.medical-congresses.ro</t>
  </si>
  <si>
    <t xml:space="preserve">Iordache Olivera, Anastasiu Doru, Craina Marius, Moleriu Lavinia,
Ionita Ioana, Furau Cristian, Iacob Daniela,
Bacean Miloicov Oana Codruta, Petre Izabella</t>
  </si>
  <si>
    <t xml:space="preserve">Iordache Olivera, Petre Izabella, Moleriu Lavinia</t>
  </si>
  <si>
    <t xml:space="preserve">vol. I , noiembrie 2017, pag.166</t>
  </si>
  <si>
    <t xml:space="preserve">Toth George, Anastasiu Doru, Craina Marius, Cirlogea Andreea,
Moleriu Radu Dumitru, Citu Ioana, Citu Cosmin, Ionita Ioana,
Petre Izabella</t>
  </si>
  <si>
    <t xml:space="preserve">Toth George, Petre Izabella, Moleriu Radu Dumitru</t>
  </si>
  <si>
    <t xml:space="preserve">First Trimester Screening for Preeclampsia</t>
  </si>
  <si>
    <t xml:space="preserve">The 13th Conference of
the Romanian -German 
Society of Obstetrics 
and Gynecology</t>
  </si>
  <si>
    <t xml:space="preserve">vol. I , noiembrie 2017, pag.304</t>
  </si>
  <si>
    <t xml:space="preserve">Ioana Ciuca,Cristian Oancea, Monica Marc, Liviu Pop,Voicu Tudorache</t>
  </si>
  <si>
    <t xml:space="preserve">Ioana Ciuca</t>
  </si>
  <si>
    <t xml:space="preserve">How useful is lung ultrasound in cystic fibrosis</t>
  </si>
  <si>
    <t xml:space="preserve">A IX-a Conferinta Nationala de Bronhologie</t>
  </si>
  <si>
    <t xml:space="preserve">CARTE DE REZUMATE</t>
  </si>
  <si>
    <t xml:space="preserve">978-973-0-25568-3</t>
  </si>
  <si>
    <t xml:space="preserve">STUDIU</t>
  </si>
  <si>
    <t xml:space="preserve">Liviu Pop, Ioana Ciuca</t>
  </si>
  <si>
    <t xml:space="preserve">Diagnosticul si monitorizarea statusului pulmonar in fibroza chistica </t>
  </si>
  <si>
    <t xml:space="preserve">Mihaela Dediu, Ioana Ciuca,Andreea Fica, Gabriela Duta,Monica Marc,Cristian Oancea,Liviu Pop,Voicu Tudorache</t>
  </si>
  <si>
    <t xml:space="preserve">Mihaela Dediu, Voicu Tudorache</t>
  </si>
  <si>
    <t xml:space="preserve">Pediatrie II, Pneumologie</t>
  </si>
  <si>
    <t xml:space="preserve">An ocasional surprise in a rare disease</t>
  </si>
  <si>
    <t xml:space="preserve">Studiu</t>
  </si>
  <si>
    <t xml:space="preserve">OBSTETRICA-GINECOLOGIE III</t>
  </si>
  <si>
    <t xml:space="preserve">MEDICINE</t>
  </si>
  <si>
    <t xml:space="preserve">http://ogrg2017.medical-congresses.ro/</t>
  </si>
  <si>
    <t xml:space="preserve">SEPTEMBRIE</t>
  </si>
  <si>
    <r>
      <rPr>
        <sz val="11"/>
        <rFont val="Arial"/>
        <family val="2"/>
        <charset val="238"/>
      </rPr>
      <t xml:space="preserve">Burghina, SE (Burghina, Sandra Elena)</t>
    </r>
    <r>
      <rPr>
        <vertAlign val="superscript"/>
        <sz val="11"/>
        <rFont val="Arial"/>
        <family val="2"/>
        <charset val="238"/>
      </rPr>
      <t xml:space="preserve">[ 1 ] </t>
    </r>
    <r>
      <rPr>
        <sz val="11"/>
        <rFont val="Arial"/>
        <family val="2"/>
        <charset val="238"/>
      </rPr>
      <t xml:space="preserve">; Popescu, MA (Popescu, Maria Alexandra)</t>
    </r>
    <r>
      <rPr>
        <vertAlign val="superscript"/>
        <sz val="11"/>
        <rFont val="Arial"/>
        <family val="2"/>
        <charset val="238"/>
      </rPr>
      <t xml:space="preserve">[ 1 ] </t>
    </r>
    <r>
      <rPr>
        <sz val="11"/>
        <rFont val="Arial"/>
        <family val="2"/>
        <charset val="238"/>
      </rPr>
      <t xml:space="preserve">; Iacob, D (Iacob, Daniela)</t>
    </r>
    <r>
      <rPr>
        <vertAlign val="superscript"/>
        <sz val="11"/>
        <rFont val="Arial"/>
        <family val="2"/>
        <charset val="238"/>
      </rPr>
      <t xml:space="preserve">[ 1 ] </t>
    </r>
    <r>
      <rPr>
        <sz val="11"/>
        <rFont val="Arial"/>
        <family val="2"/>
        <charset val="238"/>
      </rPr>
      <t xml:space="preserve">; Ciosici, AD (Ciosici, Andreea Diana)</t>
    </r>
    <r>
      <rPr>
        <vertAlign val="superscript"/>
        <sz val="11"/>
        <rFont val="Arial"/>
        <family val="2"/>
        <charset val="238"/>
      </rPr>
      <t xml:space="preserve">[ 1 ] </t>
    </r>
    <r>
      <rPr>
        <sz val="11"/>
        <rFont val="Arial"/>
        <family val="2"/>
        <charset val="238"/>
      </rPr>
      <t xml:space="preserve">; Cirlogea, A (Cirlogea, Andreea)</t>
    </r>
    <r>
      <rPr>
        <vertAlign val="superscript"/>
        <sz val="11"/>
        <rFont val="Arial"/>
        <family val="2"/>
        <charset val="238"/>
      </rPr>
      <t xml:space="preserve">[ 2 ] </t>
    </r>
    <r>
      <rPr>
        <sz val="11"/>
        <rFont val="Arial"/>
        <family val="2"/>
        <charset val="238"/>
      </rPr>
      <t xml:space="preserve">; Moleriu, RD (Moleriu, Radu Dumitru)</t>
    </r>
    <r>
      <rPr>
        <vertAlign val="superscript"/>
        <sz val="11"/>
        <rFont val="Arial"/>
        <family val="2"/>
        <charset val="238"/>
      </rPr>
      <t xml:space="preserve">[ 3 ] </t>
    </r>
    <r>
      <rPr>
        <sz val="11"/>
        <rFont val="Arial"/>
        <family val="2"/>
        <charset val="238"/>
      </rPr>
      <t xml:space="preserve">; Craina, M (Craina, Marius)</t>
    </r>
    <r>
      <rPr>
        <vertAlign val="superscript"/>
        <sz val="11"/>
        <rFont val="Arial"/>
        <family val="2"/>
        <charset val="238"/>
      </rPr>
      <t xml:space="preserve">[ 2 ]</t>
    </r>
  </si>
  <si>
    <t xml:space="preserve">NEONATOLOGIE</t>
  </si>
  <si>
    <t xml:space="preserve">Burghina, Sandra Elena</t>
  </si>
  <si>
    <t xml:space="preserve">NEONATALOGIE</t>
  </si>
  <si>
    <t xml:space="preserve">Assessmant of Risk Factors for Preterm Birth During 2015-2016</t>
  </si>
  <si>
    <t xml:space="preserve">154-156</t>
  </si>
  <si>
    <t xml:space="preserve">Popa Zoran Laurentiu, Margan Madalin Marius, Margan Roxana, Pop Liviu Laurentiu, Tamas. L, Craina Marius</t>
  </si>
  <si>
    <t xml:space="preserve">Popa Zoran Laurențiu</t>
  </si>
  <si>
    <t xml:space="preserve">Early Amniocentesis for Cystic Fibrosis Prenatal Diagnosis</t>
  </si>
  <si>
    <t xml:space="preserve">260-264</t>
  </si>
  <si>
    <t xml:space="preserve">Neamtu Radu,  Dumitru Catalin, Margan Roxana, Dobrescu Amadeus, Craina Marius,  Motoc Andrei, Neamtu Ion</t>
  </si>
  <si>
    <t xml:space="preserve">Neamțu Radu</t>
  </si>
  <si>
    <t xml:space="preserve">Endometriosis: Factor of Female Sterility</t>
  </si>
  <si>
    <t xml:space="preserve">Margan Roxana, Margan Madalin-Marius, Stamate Loredana, Borza Mihaela, Neamtu Radu, Popa Zoran Laurentiu</t>
  </si>
  <si>
    <t xml:space="preserve">Margan Roxana</t>
  </si>
  <si>
    <t xml:space="preserve">Epidemiological Aspects of Infertility and Assisted Reproductive Techniques in Romania</t>
  </si>
  <si>
    <t xml:space="preserve">Salapa Madalina, Popa Zoran, Margan Madalin, Craina, Marius, Pantea Stelian, Ilyes, Stelian Gabriel, Boglut, Angela, Petre, Izabella</t>
  </si>
  <si>
    <t xml:space="preserve">Salapa Magdalena</t>
  </si>
  <si>
    <t xml:space="preserve">False Positive Results in Breast Elastography. A Retrospective Analysis</t>
  </si>
  <si>
    <t xml:space="preserve">Salapa Magdalena, Popa Zoran, Mozos Ioana, Petre Izabella, Craina Marius, Boglut Angela, Bacean Miloicov Oana Codruța</t>
  </si>
  <si>
    <t xml:space="preserve">Miscarriage Risk in Autoimmune Thyroid Disease Pregnant Females</t>
  </si>
  <si>
    <t xml:space="preserve">157-159</t>
  </si>
  <si>
    <r>
      <rPr>
        <sz val="11"/>
        <rFont val="Arial"/>
        <family val="2"/>
        <charset val="238"/>
      </rPr>
      <t xml:space="preserve">Burghina, SE (Burghina, Sandra Elena)</t>
    </r>
    <r>
      <rPr>
        <vertAlign val="superscript"/>
        <sz val="11"/>
        <rFont val="Arial"/>
        <family val="2"/>
        <charset val="238"/>
      </rPr>
      <t xml:space="preserve">[ 1 ] </t>
    </r>
    <r>
      <rPr>
        <sz val="11"/>
        <rFont val="Arial"/>
        <family val="2"/>
        <charset val="238"/>
      </rPr>
      <t xml:space="preserve">; Popescu, MA (Popescu, Maria Alexandra)</t>
    </r>
    <r>
      <rPr>
        <vertAlign val="superscript"/>
        <sz val="11"/>
        <rFont val="Arial"/>
        <family val="2"/>
        <charset val="238"/>
      </rPr>
      <t xml:space="preserve">[ 1 ] </t>
    </r>
    <r>
      <rPr>
        <sz val="11"/>
        <rFont val="Arial"/>
        <family val="2"/>
        <charset val="238"/>
      </rPr>
      <t xml:space="preserve">; Iacob, D (Iacob, Daniela)</t>
    </r>
    <r>
      <rPr>
        <vertAlign val="superscript"/>
        <sz val="11"/>
        <rFont val="Arial"/>
        <family val="2"/>
        <charset val="238"/>
      </rPr>
      <t xml:space="preserve">[ 1 ] </t>
    </r>
    <r>
      <rPr>
        <sz val="11"/>
        <rFont val="Arial"/>
        <family val="2"/>
        <charset val="238"/>
      </rPr>
      <t xml:space="preserve">; Ciosici, AD (Ciosici, Andreea Diana)</t>
    </r>
    <r>
      <rPr>
        <vertAlign val="superscript"/>
        <sz val="11"/>
        <rFont val="Arial"/>
        <family val="2"/>
        <charset val="238"/>
      </rPr>
      <t xml:space="preserve">[ 1 ] </t>
    </r>
    <r>
      <rPr>
        <sz val="11"/>
        <rFont val="Arial"/>
        <family val="2"/>
        <charset val="238"/>
      </rPr>
      <t xml:space="preserve">; Chiriac, VD (Chiriac, Veronica Daniela)</t>
    </r>
    <r>
      <rPr>
        <vertAlign val="superscript"/>
        <sz val="11"/>
        <rFont val="Arial"/>
        <family val="2"/>
        <charset val="238"/>
      </rPr>
      <t xml:space="preserve">[ 2 ] </t>
    </r>
    <r>
      <rPr>
        <sz val="11"/>
        <rFont val="Arial"/>
        <family val="2"/>
        <charset val="238"/>
      </rPr>
      <t xml:space="preserve">; Moleriu, RD (Moleriu, Radu Dumitru)</t>
    </r>
    <r>
      <rPr>
        <vertAlign val="superscript"/>
        <sz val="11"/>
        <rFont val="Arial"/>
        <family val="2"/>
        <charset val="238"/>
      </rPr>
      <t xml:space="preserve">[ 3 ] </t>
    </r>
    <r>
      <rPr>
        <sz val="11"/>
        <rFont val="Arial"/>
        <family val="2"/>
        <charset val="238"/>
      </rPr>
      <t xml:space="preserve">; Boglut, A (Boglut, Angela)</t>
    </r>
    <r>
      <rPr>
        <vertAlign val="superscript"/>
        <sz val="11"/>
        <rFont val="Arial"/>
        <family val="2"/>
        <charset val="238"/>
      </rPr>
      <t xml:space="preserve">[ 4 ] </t>
    </r>
    <r>
      <rPr>
        <sz val="11"/>
        <rFont val="Arial"/>
        <family val="2"/>
        <charset val="238"/>
      </rPr>
      <t xml:space="preserve">; Bacean Miloicov, OC (Bacean Miloicov, Oana Codruta)</t>
    </r>
    <r>
      <rPr>
        <vertAlign val="superscript"/>
        <sz val="11"/>
        <rFont val="Arial"/>
        <family val="2"/>
        <charset val="238"/>
      </rPr>
      <t xml:space="preserve">[ 5 ] </t>
    </r>
    <r>
      <rPr>
        <sz val="11"/>
        <rFont val="Arial"/>
        <family val="2"/>
        <charset val="238"/>
      </rPr>
      <t xml:space="preserve">; Craina, M (Craina, Marius)</t>
    </r>
    <r>
      <rPr>
        <vertAlign val="superscript"/>
        <sz val="11"/>
        <rFont val="Arial"/>
        <family val="2"/>
        <charset val="238"/>
      </rPr>
      <t xml:space="preserve">[ 2 ]</t>
    </r>
  </si>
  <si>
    <t xml:space="preserve">mai.</t>
  </si>
  <si>
    <t xml:space="preserve">Gobjila Carolina, Petre Izabella, Craina Marius, Ionita Ioana, Moleriu Radu Dumitru, Boglut Angela, Miloicov Oana Codruta Bacean, Craciun Lavinia</t>
  </si>
  <si>
    <t xml:space="preserve">Craina Marius</t>
  </si>
  <si>
    <t xml:space="preserve">Obstretica si Ginecologie</t>
  </si>
  <si>
    <t xml:space="preserve">Corroboration of Ultrasound Aspects with the AL CA -125 Seric Levels and with Intraoperative Laparoscopic Images in Cases of Pelvic Endometriosis</t>
  </si>
  <si>
    <t xml:space="preserve">5th Congress Of The Romanian Society Of Ultrasound In Obstetrics And Gynecolog</t>
  </si>
  <si>
    <t xml:space="preserve">487 – 491</t>
  </si>
  <si>
    <t xml:space="preserve">Toth George, Petre Izabella, Craina Marius, Moleriu Radu Dumitru, Boglut Angela, Iacob Daniela, Ionita Ioana, Miloicov Oana Codruta Bacean</t>
  </si>
  <si>
    <t xml:space="preserve">Toth George, Petre Izabella, Miloicov Oana Codruta Bacean</t>
  </si>
  <si>
    <t xml:space="preserve">Paraclinical Correlations and the Macroscopic Aspect of Placenta in Cases of HTAIS Diagnosis</t>
  </si>
  <si>
    <t xml:space="preserve">482 – 486</t>
  </si>
  <si>
    <t xml:space="preserve">iun.</t>
  </si>
  <si>
    <t xml:space="preserve">Ursoiu Fulvia, Petre Izabella, Craina Marius, Moleriu Radu Dumitru, Boglut Angela, Miloicov Oana Codruta Bacean, Ionita Ioana, Puschita Maria</t>
  </si>
  <si>
    <t xml:space="preserve">Petre Izabella</t>
  </si>
  <si>
    <t xml:space="preserve">Psychosocial Impact of HIV/AIDS Infection on Pregnant Woman –Case Report</t>
  </si>
  <si>
    <t xml:space="preserve">492– 496</t>
  </si>
  <si>
    <t xml:space="preserve">iul.</t>
  </si>
  <si>
    <t xml:space="preserve">Iordache Olivera, Petre Izabella, Craina Marius, Moleriu Radu Dumitru, Boglut Angela, Iacob Daniela, Miloicov Oana Codruta Bacean, Ionita Ioana,</t>
  </si>
  <si>
    <t xml:space="preserve">Petre Izabella, Ioana Ionita</t>
  </si>
  <si>
    <t xml:space="preserve">497– 500</t>
  </si>
  <si>
    <t xml:space="preserve">Aug</t>
  </si>
  <si>
    <t xml:space="preserve">CRIȘAN-VIDA Mihaela, JURA Diana, STOICU-TIVADAR Lăcrămioara, MOZA Andreea, BERNAD Elena</t>
  </si>
  <si>
    <t xml:space="preserve">BERNAD Elena</t>
  </si>
  <si>
    <t xml:space="preserve">Communication between Hospital Departments Using Standards </t>
  </si>
  <si>
    <t xml:space="preserve">Proceedings of THE 13th CONFERENCE OF THE ROMANIAN-GERMAN SOCIETY OF OBSTETRICS AND GYNECOLOGY</t>
  </si>
  <si>
    <t xml:space="preserve">First Edition, p 54-59</t>
  </si>
  <si>
    <t xml:space="preserve">Sep</t>
  </si>
  <si>
    <t xml:space="preserve">BERNAD I. Sandor, MOZA Andreea, PETRE Izabella, BERNAD Elena</t>
  </si>
  <si>
    <t xml:space="preserve">Hemodynamic Evaluation of the Umbilical Cord</t>
  </si>
  <si>
    <t xml:space="preserve">First Edition, p 49-53</t>
  </si>
  <si>
    <t xml:space="preserve">BALASAN Cristina, CRAINA Marius, BERNAD Elena, CHIRIAC Veronica Daniela, CITU Ioana, CITU Cosmin, MOLERIU LaviniaCristina, BOGLUT Angela, PANTEA Stelian, BACEAN MILOICOV Oana Codruta </t>
  </si>
  <si>
    <t xml:space="preserve">First Edition, p 29-34</t>
  </si>
  <si>
    <t xml:space="preserve">BERNAD Elena, BERNAD Sandor, PETRE Izabella</t>
  </si>
  <si>
    <t xml:space="preserve">Ultrasound Evaluation of the Umbilical Artery Blood Flow</t>
  </si>
  <si>
    <t xml:space="preserve">First Edition, p 39-43</t>
  </si>
  <si>
    <t xml:space="preserve">Oct</t>
  </si>
  <si>
    <t xml:space="preserve">BERNAD I. Sandor, MOZA Andreea, CRAINA Marius, BERNAD S. Elena</t>
  </si>
  <si>
    <t xml:space="preserve">Antenatal Ultrasound Umbilical Cord Coiling Evaluation</t>
  </si>
  <si>
    <t xml:space="preserve">Proceedings The 5th Romanian Congress of Ultrasound in Obstetrics and Gynecology</t>
  </si>
  <si>
    <t xml:space="preserve">Filodiritto Editore, p 73-77</t>
  </si>
  <si>
    <t xml:space="preserve">Nov</t>
  </si>
  <si>
    <t xml:space="preserve">CRIȘAN-VIDA Mihaela, VLĂDULESCU Alexandra, STOICU-TIVADAR Lăcrămioara, MOZA Andreea, BERNAD Elena</t>
  </si>
  <si>
    <t xml:space="preserve">ICT Solution Supporting Collaboration between Clinicians</t>
  </si>
  <si>
    <t xml:space="preserve">Filodiritto Editore, p 649-653</t>
  </si>
  <si>
    <t xml:space="preserve">Dec</t>
  </si>
  <si>
    <t xml:space="preserve">BERNAD S. Elena, BERNAD S. Ianos, MOZA Andreea, CRAINA Marius</t>
  </si>
  <si>
    <t xml:space="preserve">BERNAD Elena, Craina Marius</t>
  </si>
  <si>
    <t xml:space="preserve">Risk Factors Association to Pregnancies Induced Hypertension</t>
  </si>
  <si>
    <t xml:space="preserve">Filodiritto Editore, p 83-87</t>
  </si>
  <si>
    <t xml:space="preserve">Jan</t>
  </si>
  <si>
    <t xml:space="preserve">BERNAD S. Elena, MOZA Andreea, BERNAD I. Sandor, CRAINA Marius</t>
  </si>
  <si>
    <t xml:space="preserve">Ultrasound Assessment of the Umbilical Cord Knot</t>
  </si>
  <si>
    <t xml:space="preserve">Filodiritto Editore, p 88-92</t>
  </si>
  <si>
    <t xml:space="preserve">Feb</t>
  </si>
  <si>
    <t xml:space="preserve">BERNAD S. Elena, CRAINA Marius, BERNAD I. Sandor, MOZA Andreea</t>
  </si>
  <si>
    <t xml:space="preserve">Ultrasound Evaluation of the Placenta and its Influence on the Fetal Wellbeing at the Moment of Birth</t>
  </si>
  <si>
    <t xml:space="preserve">Filodiritto Editore, p 78-82</t>
  </si>
  <si>
    <r>
      <rPr>
        <sz val="11"/>
        <rFont val="Arial"/>
        <family val="2"/>
        <charset val="238"/>
      </rPr>
      <t xml:space="preserve">Petre Izabella, Craina Marius, Bernad Elena, Moza Andreea, Chiriac Veronica Daniela, Iacob Daniela, </t>
    </r>
    <r>
      <rPr>
        <b val="true"/>
        <sz val="11"/>
        <rFont val="Arial"/>
        <family val="2"/>
        <charset val="238"/>
      </rPr>
      <t xml:space="preserve">Moleriu Radu Dumitru</t>
    </r>
    <r>
      <rPr>
        <sz val="11"/>
        <rFont val="Arial"/>
        <family val="2"/>
        <charset val="238"/>
      </rPr>
      <t xml:space="preserve">, Boglut Angela, Bacean Miloicov Oana Codruta, Pantea Stelian</t>
    </r>
  </si>
  <si>
    <t xml:space="preserve">Pantea Stelian,Izabella Petre</t>
  </si>
  <si>
    <t xml:space="preserve">Obstetrica-Ginecologie, Chirurgie</t>
  </si>
  <si>
    <t xml:space="preserve">Cervical Cancer Prevention and Control – Strengthening the Health System for Monitoring and Preventing at National Level</t>
  </si>
  <si>
    <t xml:space="preserve">237 – 242</t>
  </si>
  <si>
    <r>
      <rPr>
        <sz val="11"/>
        <rFont val="Arial"/>
        <family val="2"/>
        <charset val="238"/>
      </rPr>
      <t xml:space="preserve">Toth George, Anastasiu Doru, Craina Marius, Cîrlogea Andreea, </t>
    </r>
    <r>
      <rPr>
        <b val="true"/>
        <sz val="11"/>
        <rFont val="Arial"/>
        <family val="2"/>
        <charset val="238"/>
      </rPr>
      <t xml:space="preserve">Moleriu Radu Dumitru</t>
    </r>
    <r>
      <rPr>
        <sz val="11"/>
        <rFont val="Arial"/>
        <family val="2"/>
        <charset val="238"/>
      </rPr>
      <t xml:space="preserve">, Citu Ioana, Citu Cosmin, Ionita Ioana, Petre Izabella</t>
    </r>
  </si>
  <si>
    <t xml:space="preserve">Toth George, Petre Izabella</t>
  </si>
  <si>
    <t xml:space="preserve">304 - 309 </t>
  </si>
  <si>
    <r>
      <rPr>
        <sz val="11"/>
        <rFont val="Arial"/>
        <family val="2"/>
        <charset val="238"/>
      </rPr>
      <t xml:space="preserve">Petre Izabella, Craina Marius, Bernad Elena, Dorneanu Florin, Citu Ioana, Citu Cosmin, Stelea Lavinia, Iacob Daniela, Boglut Angela, </t>
    </r>
    <r>
      <rPr>
        <b val="true"/>
        <sz val="11"/>
        <rFont val="Arial"/>
        <family val="2"/>
        <charset val="238"/>
      </rPr>
      <t xml:space="preserve">Moleriu Radu Dumitru</t>
    </r>
  </si>
  <si>
    <t xml:space="preserve">Procalcitonin – Neonatal Sepsis Biomarker</t>
  </si>
  <si>
    <t xml:space="preserve">232 – 236</t>
  </si>
  <si>
    <t xml:space="preserve">Mar</t>
  </si>
  <si>
    <t xml:space="preserve">Ancuta I, Arama V, Arbune M, Calistru PI, Caruntu FA, Ceausu E, Chiriac LC, Constandis F, Cupsa A, Curescu MG, Dorobat CM, Itu Muresan C, Lazureanu VE, Lupse M, Miftode E, Rugina S, Sandulescu O, Streinu Cercel A, Streinu Cercel A</t>
  </si>
  <si>
    <t xml:space="preserve">Boli Infectioase I </t>
  </si>
  <si>
    <t xml:space="preserve">Boli Infectioase I, Boli Infectioase II</t>
  </si>
  <si>
    <t xml:space="preserve">Consensus statement on the management of patients with HCV infection in Romania</t>
  </si>
  <si>
    <t xml:space="preserve">Germs</t>
  </si>
  <si>
    <t xml:space="preserve">7(1):32-39</t>
  </si>
  <si>
    <t xml:space="preserve">2248-2997</t>
  </si>
  <si>
    <t xml:space="preserve">http://www.germs.ro/en/Homepage/</t>
  </si>
  <si>
    <t xml:space="preserve">PubMed, Scopus</t>
  </si>
  <si>
    <t xml:space="preserve">https://www.ncbi.nlm.nih.gov/nlmcatalog?term=%22Germs%22[Title+Abbreviation]</t>
  </si>
  <si>
    <t xml:space="preserve">Laza R., Crișan A., Nicolescu N., Lăzureanu V., Musta V., Dragomir C., Marinescu A.- R.</t>
  </si>
  <si>
    <t xml:space="preserve">Laza R,Marinescu A.- R.</t>
  </si>
  <si>
    <t xml:space="preserve">Introduction into the human microbiome universe</t>
  </si>
  <si>
    <t xml:space="preserve">MEDICINE IN EVOLUTION</t>
  </si>
  <si>
    <t xml:space="preserve">Volum XXIII, Nr. 4/2017, pag 377-383</t>
  </si>
  <si>
    <t xml:space="preserve">2065-376X</t>
  </si>
  <si>
    <t xml:space="preserve">http://medicineinevolution.umft.ro/2017/rev_4_2017.pdf</t>
  </si>
  <si>
    <t xml:space="preserve"> Index Copernicus</t>
  </si>
  <si>
    <t xml:space="preserve">https://journals.indexcopernicus.com/search/details?jmlId=478&amp;org=Medicine%20in%20Evolution,p478,3.html</t>
  </si>
  <si>
    <t xml:space="preserve">Nicolescu N., Crișan A., Lăzureanu V., Musta V., Laza R., Marinescu A.-R., Bîrlad A.</t>
  </si>
  <si>
    <t xml:space="preserve">Nicolescu N., Marinescu A.-R</t>
  </si>
  <si>
    <t xml:space="preserve">Current clinical-evolutional aspects in convulsive cough</t>
  </si>
  <si>
    <t xml:space="preserve">Volum XXIII, Nr. 4/2017, pag 383-388</t>
  </si>
  <si>
    <t xml:space="preserve">Bădiţoiu L.M.,  Dehelean  L.,  Laza  R., Crişan A., Lăzureanu V. E.,  Nicolescu  N.D.,Musta V.F., Marinescu A.R., Popovici E.D. </t>
  </si>
  <si>
    <t xml:space="preserve">Bădiţoiu L.M.,  Laza  R.</t>
  </si>
  <si>
    <t xml:space="preserve">Epidemiologie, Boli Infectioase II</t>
  </si>
  <si>
    <t xml:space="preserve">Correlations  between  coping  strategies,  psychiatric  symptomatology  and  quality of life in patients with chronic viral hepatitis C: a case-control study</t>
  </si>
  <si>
    <t xml:space="preserve">Medicine in Evolution; </t>
  </si>
  <si>
    <t xml:space="preserve">23(3): 255-262 </t>
  </si>
  <si>
    <t xml:space="preserve">http://medicineinevolution.umft.ro/</t>
  </si>
  <si>
    <r>
      <rPr>
        <sz val="11"/>
        <rFont val="Arial"/>
        <family val="2"/>
        <charset val="238"/>
      </rPr>
      <t xml:space="preserve">Pavel R., Popovici E. D., Olariu T.R</t>
    </r>
    <r>
      <rPr>
        <b val="true"/>
        <sz val="11"/>
        <rFont val="Arial"/>
        <family val="2"/>
        <charset val="238"/>
      </rPr>
      <t xml:space="preserve">. </t>
    </r>
  </si>
  <si>
    <t xml:space="preserve">Pavel R., Popovici E. D., Olariu T.R. </t>
  </si>
  <si>
    <t xml:space="preserve">Epidemiologie, Parazitologie</t>
  </si>
  <si>
    <t xml:space="preserve">Epidemiology of human trichinellosis in </t>
  </si>
  <si>
    <t xml:space="preserve">Medicine in evolution</t>
  </si>
  <si>
    <t xml:space="preserve">XXIII, 4, 412-419</t>
  </si>
  <si>
    <t xml:space="preserve">http://medicineinevolution.umft.ro/Format_electronic.htm</t>
  </si>
  <si>
    <r>
      <rPr>
        <sz val="11"/>
        <rFont val="Arial"/>
        <family val="2"/>
        <charset val="238"/>
      </rPr>
      <t xml:space="preserve">Marcu, D
Spinu, D
Oprea, I
Manea, M
Geavlete, B
</t>
    </r>
    <r>
      <rPr>
        <b val="true"/>
        <sz val="11"/>
        <rFont val="Arial"/>
        <family val="2"/>
        <charset val="238"/>
      </rPr>
      <t xml:space="preserve">Cumpanas, A
</t>
    </r>
    <r>
      <rPr>
        <sz val="11"/>
        <rFont val="Arial"/>
        <family val="2"/>
        <charset val="238"/>
      </rPr>
      <t xml:space="preserve">Bodean, O
Carstoiu, M
Mischianu, D</t>
    </r>
  </si>
  <si>
    <t xml:space="preserve">Marcu, D
Mischianu, D</t>
  </si>
  <si>
    <t xml:space="preserve">Obst.-Ginecologie</t>
  </si>
  <si>
    <t xml:space="preserve">Retroperitoneal Algic Syndrome</t>
  </si>
  <si>
    <t xml:space="preserve">Proceedings of the 14th National Congress of Urogynecology and the National Conference of the Romanian Association for the Study of Pain</t>
  </si>
  <si>
    <t xml:space="preserve">129-35</t>
  </si>
  <si>
    <t xml:space="preserve">http://www.filodirittoeditore.com/index.php?route=account/download/downloadi&amp;download_id=208</t>
  </si>
  <si>
    <r>
      <rPr>
        <sz val="11"/>
        <rFont val="Arial"/>
        <family val="2"/>
        <charset val="238"/>
      </rPr>
      <t xml:space="preserve">Marcu, D
Spinu, D
Oprea, I
Manea, M
Pricop, C
</t>
    </r>
    <r>
      <rPr>
        <b val="true"/>
        <sz val="11"/>
        <rFont val="Arial"/>
        <family val="2"/>
        <charset val="238"/>
      </rPr>
      <t xml:space="preserve">Cumpanas, A
</t>
    </r>
    <r>
      <rPr>
        <sz val="11"/>
        <rFont val="Arial"/>
        <family val="2"/>
        <charset val="238"/>
      </rPr>
      <t xml:space="preserve">Pahontu, E
Bodean, O
Diaconu, C
Bratu, O</t>
    </r>
  </si>
  <si>
    <t xml:space="preserve">Marcu, D
Bratu, O</t>
  </si>
  <si>
    <t xml:space="preserve">The Outcomes of Midurethral Sling Surgery in Women with Stress Urinary Incontinence </t>
  </si>
  <si>
    <t xml:space="preserve">142-9</t>
  </si>
  <si>
    <t xml:space="preserve">978-88-95922-98-1</t>
  </si>
  <si>
    <t xml:space="preserve">STAICU Simona Nicoleta</t>
  </si>
  <si>
    <t xml:space="preserve">Limbi moderne și Limba română</t>
  </si>
  <si>
    <t xml:space="preserve">Typologies of Romanian Medical Terms According to Derivative Structure</t>
  </si>
  <si>
    <t xml:space="preserve">volumul Proceedings of the International Conference „Globalization, Intercultural Dialogue and National Identity”, Iulian Boldea (coord.), vol. 4, Editura Arhipelag XXI Press, Tîrgu-Mureș, 2017</t>
  </si>
  <si>
    <t xml:space="preserve">Vol. Nr. 4, pag. 219-226</t>
  </si>
  <si>
    <t xml:space="preserve">ISBN 978-606-8624-01-3</t>
  </si>
  <si>
    <t xml:space="preserve">Language and Discourse</t>
  </si>
  <si>
    <t xml:space="preserve">www.upm.ro/gidni/?pag=GIDNI-04/vol04-Lds</t>
  </si>
  <si>
    <t xml:space="preserve">fără finanțare</t>
  </si>
  <si>
    <t xml:space="preserve">Iulie</t>
  </si>
  <si>
    <t xml:space="preserve">Ruxandra Luca, Carmen Todea, George Constantin, Daliana Mocuta</t>
  </si>
  <si>
    <t xml:space="preserve">Reabilitare Orală și Urgențe în Medicina Dentară</t>
  </si>
  <si>
    <t xml:space="preserve">Ruxandra Luca, Carmen Todea</t>
  </si>
  <si>
    <t xml:space="preserve">Animal models in guided bone regeneration using photobiomodulation. General aspects and particularities influencing the studies outcome. A review</t>
  </si>
  <si>
    <t xml:space="preserve">SPIE proceeding , 7th CONFERENCE ON LASERS IN MEDICINE: ADVANCED LASER TECHNOLOGIES IN THE HANDS OF MEDICINE ,July 13th - 15th 2017, Timisoara, Romania</t>
  </si>
  <si>
    <t xml:space="preserve">978-973-108-766-5</t>
  </si>
  <si>
    <t xml:space="preserve">Daliana Mocuta, Mihaela Cirdei, Alexandru Ogodescu, Ruxandra Luca, Carmen Todea</t>
  </si>
  <si>
    <t xml:space="preserve">Daliana Mocuta, Carmen Todea</t>
  </si>
  <si>
    <t xml:space="preserve">Comparative study of marginal percolation of temporary teeth after conventional cavity preparation versus laser preparation</t>
  </si>
  <si>
    <t xml:space="preserve">Cosmin Bălăbuc, Carmen Todea, Aurel Raduta, Cosmin Locovei, Ruxandra Luca, Daliana Mocuta, Mariana Miron</t>
  </si>
  <si>
    <t xml:space="preserve">Cosmin Bălăbuc, Carmen Todea</t>
  </si>
  <si>
    <t xml:space="preserve">Scanning Electron Microscopy investigation of 980 nm diode laser-assisted endodontic treatment</t>
  </si>
  <si>
    <t xml:space="preserve">Daliana Mocuta, Carmen Darinca Todea, Ruxandra Luca</t>
  </si>
  <si>
    <t xml:space="preserve">Daliana Mocuta, Carmen Darinca Todea</t>
  </si>
  <si>
    <t xml:space="preserve">The influence of laser radiation on dental plaque. A systematic review</t>
  </si>
  <si>
    <t xml:space="preserve">Ruxandra Luca, Adina Doda, Daliana Mocuta, Anca Tudor, Carmen Todea</t>
  </si>
  <si>
    <t xml:space="preserve">Comparative study of the efficiency of optical diagnostics in residual caries determination. In vivo study</t>
  </si>
  <si>
    <t xml:space="preserve">Camelia Szuhanek, Cosmin Sinescu, Carmen Todea, Oana Pop, Virgil Florin Duma, Florin Topala, Mihai Rominu, Meda Lavinia Negrutiu,  Adrian Gh. Podoleanu</t>
  </si>
  <si>
    <t xml:space="preserve">Ortodonție și Ortopedie Dento-Facială</t>
  </si>
  <si>
    <t xml:space="preserve">Camelia Szuhanek, Cosmin Sinescu, Carmen Todea</t>
  </si>
  <si>
    <t xml:space="preserve">Ortodonție și Ortopedie Dento-Facială și Reabilitare Orală și Urgențe în Medicina Dentară</t>
  </si>
  <si>
    <t xml:space="preserve">Evaluating the enamel structure before and after orthodontic treatment with optical coherence tomography</t>
  </si>
  <si>
    <t xml:space="preserve">Silvana Cânjau, Carmen Todea, Cosmin Sinescu, Marius Pricop, Virgil-Florin Duma</t>
  </si>
  <si>
    <t xml:space="preserve">Silvana Cânjau, Carmen Todea</t>
  </si>
  <si>
    <t xml:space="preserve">Fluorescence influence on screening decisions for oral cancer</t>
  </si>
  <si>
    <t xml:space="preserve">Roxana Munteanu, Carmen Darinca Todea</t>
  </si>
  <si>
    <t xml:space="preserve">Parodontologie și Reabilitare Orală și Urgențe în Medicina Dentară</t>
  </si>
  <si>
    <t xml:space="preserve">Photodynamic therapy in periodontology: a systematic review</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Ramona Cioboata, Marius Georgescu </t>
  </si>
  <si>
    <t xml:space="preserve">Medicina interna: Pneumologie, Fiziologie</t>
  </si>
  <si>
    <t xml:space="preserve">Pulmonary Aspergilloma in an Immunocompetent Patient,
A case report
</t>
  </si>
  <si>
    <t xml:space="preserve">Fiziologia - Physiology</t>
  </si>
  <si>
    <t xml:space="preserve">.27.1(93), 24-27</t>
  </si>
  <si>
    <t xml:space="preserve">1223-2076 </t>
  </si>
  <si>
    <t xml:space="preserve">http://revista_fiziologia.umft.ro/</t>
  </si>
  <si>
    <t xml:space="preserve">EBSCO</t>
  </si>
  <si>
    <t xml:space="preserve">https://www.ebscohost.com/titleLists/a9h-journals.pdf</t>
  </si>
  <si>
    <t xml:space="preserve">Relapsed Pseudomyxoma Peritonei.
A case report
</t>
  </si>
  <si>
    <t xml:space="preserve">27.2(94), 13-16</t>
  </si>
  <si>
    <t xml:space="preserve">Caprnda M, Mesarosova D, Ortega PF, Krahulec B, Egom E, Rodrigo L, Kruzliak P, Mozos I, Gaspar L.</t>
  </si>
  <si>
    <t xml:space="preserve">Glycemic Variability and Vascular Complications in Patients with Type 2 Diabetes Mellitus</t>
  </si>
  <si>
    <t xml:space="preserve">Folia Med (Plovdiv)</t>
  </si>
  <si>
    <t xml:space="preserve">59(3):270-278. doi: 10.1515/folmed-2017-0048.</t>
  </si>
  <si>
    <t xml:space="preserve">1314-2143</t>
  </si>
  <si>
    <t xml:space="preserve">https://www.degruyter.com/view/j/folmed.2017.59.issue-3/folmed-2017-0048/folmed-2017-0048.xml</t>
  </si>
  <si>
    <t xml:space="preserve">Baidu Scholar
Cabell's Directory
    Case
    Chemical Abstracts Service (CAS) - CAplus
    Chemical Abstracts Service (CAS) - SciFinder
    CNKI Scholar (China National Knowledge Infrastructure)
    CNPIEC
    DOAJ (Directory of Open Access Journals)
    EBSCO (relevant databases)
    EBSCO Discovery Service
    Elsevier - SCOPUS
    Genamics JournalSeek
    Google Scholar
    Japan Science and Technology Agency (JST)
    J-Gate
    JournalGuide
    JournalTOCs
    KESLI-NDSL (Korean National Discovery for Science Leaders)
    Medline
    Meta (formerly Sciencescape)
    Microsoft Academic
    Naviga (Softweco)
    Primo Central (ExLibris)
    Publons
    PubMed
    ReadCube
    SCImago (SJR)
    Sherpa/RoMEO
    Summon (Serials Solutions/ProQuest)
    TDNet
    Ulrich's Periodicals Directory/ulrichsweb
    WanFang Data
    WorldCat (OCLC)</t>
  </si>
  <si>
    <t xml:space="preserve">https://www.degruyter.com/view/j/folmed</t>
  </si>
  <si>
    <t xml:space="preserve">Cretescu Iuliana, Horhat Raluca, Munteanu Oana, Caprita Rodica</t>
  </si>
  <si>
    <t xml:space="preserve">Cretescu Iuliana, Munteanu Oana</t>
  </si>
  <si>
    <t xml:space="preserve">Evaluation of biophysical characteristics of commercially available fluoride mouth rinses</t>
  </si>
  <si>
    <t xml:space="preserve">Romanian Journal of Biophysics</t>
  </si>
  <si>
    <t xml:space="preserve">27 (3): 81-88</t>
  </si>
  <si>
    <t xml:space="preserve">print ISSN: 1220-515X, electronic ISSN: 1843-424X</t>
  </si>
  <si>
    <t xml:space="preserve">http://www.rjb.ro/category/archive/2017/vol-27-no-1-2017/</t>
  </si>
  <si>
    <r>
      <rPr>
        <sz val="11"/>
        <rFont val="Arial"/>
        <family val="2"/>
        <charset val="238"/>
      </rPr>
      <t xml:space="preserve"> </t>
    </r>
    <r>
      <rPr>
        <u val="single"/>
        <sz val="11"/>
        <rFont val="Arial"/>
        <family val="2"/>
        <charset val="238"/>
      </rPr>
      <t xml:space="preserve">Chemical Abstract Service (CAS)</t>
    </r>
    <r>
      <rPr>
        <sz val="11"/>
        <rFont val="Arial"/>
        <family val="2"/>
        <charset val="238"/>
      </rPr>
      <t xml:space="preserve">, </t>
    </r>
    <r>
      <rPr>
        <u val="single"/>
        <sz val="11"/>
        <rFont val="Arial"/>
        <family val="2"/>
        <charset val="238"/>
      </rPr>
      <t xml:space="preserve">Indexcopernicus (IC)</t>
    </r>
    <r>
      <rPr>
        <sz val="11"/>
        <rFont val="Arial"/>
        <family val="2"/>
        <charset val="238"/>
      </rPr>
      <t xml:space="preserve">, </t>
    </r>
    <r>
      <rPr>
        <u val="single"/>
        <sz val="11"/>
        <rFont val="Arial"/>
        <family val="2"/>
        <charset val="238"/>
      </rPr>
      <t xml:space="preserve">EBSCO</t>
    </r>
    <r>
      <rPr>
        <sz val="11"/>
        <rFont val="Arial"/>
        <family val="2"/>
        <charset val="238"/>
      </rPr>
      <t xml:space="preserve">, </t>
    </r>
    <r>
      <rPr>
        <u val="single"/>
        <sz val="11"/>
        <rFont val="Arial"/>
        <family val="2"/>
        <charset val="238"/>
      </rPr>
      <t xml:space="preserve">Journal Seek</t>
    </r>
    <r>
      <rPr>
        <sz val="11"/>
        <rFont val="Arial"/>
        <family val="2"/>
        <charset val="238"/>
      </rPr>
      <t xml:space="preserve">, </t>
    </r>
    <r>
      <rPr>
        <u val="single"/>
        <sz val="11"/>
        <rFont val="Arial"/>
        <family val="2"/>
        <charset val="238"/>
      </rPr>
      <t xml:space="preserve">EZB Electronische Zeitschriftenbibliothek</t>
    </r>
    <r>
      <rPr>
        <sz val="11"/>
        <rFont val="Arial"/>
        <family val="2"/>
        <charset val="238"/>
      </rPr>
      <t xml:space="preserve">, </t>
    </r>
    <r>
      <rPr>
        <u val="single"/>
        <sz val="11"/>
        <rFont val="Arial"/>
        <family val="2"/>
        <charset val="238"/>
      </rPr>
      <t xml:space="preserve">Nomenclatorul Publicatiilor Medicale al Colegiului Medicilor din Romania</t>
    </r>
    <r>
      <rPr>
        <sz val="11"/>
        <rFont val="Arial"/>
        <family val="2"/>
        <charset val="238"/>
      </rPr>
      <t xml:space="preserve"> </t>
    </r>
  </si>
  <si>
    <t xml:space="preserve">http://cassi.cas.org/publication.jsp?P=eCQtRPJo9AQyz133K_ll3zLPXfcr-WXfxlQcIIvT-m0JRiIAmJfl9uC96YP-WrYSidypUBrtBsMyz133K_ll3zLPXfcr-WXf-9sRQmIIxJMyz133K_ll3zLPXfcr-WXfHOlUqMaEJSHiKj5MPKdGEw</t>
  </si>
  <si>
    <t xml:space="preserve">David Ovidiu-Tiberiu, Munteanu Oana, Tuce Robert-Angelo, Neagu Adrian, Birsasteanu Florin</t>
  </si>
  <si>
    <t xml:space="preserve">CT numbers inferred from cone-beam computed tomography</t>
  </si>
  <si>
    <t xml:space="preserve">27 (1): 1-12</t>
  </si>
  <si>
    <t xml:space="preserve">http://www.rjb.ro/category/archive/2017/vol-27-no-3-2017/</t>
  </si>
  <si>
    <t xml:space="preserve">Role of computer simulation to predict the outcome of 3D bioprinting</t>
  </si>
  <si>
    <t xml:space="preserve">Journal of 3D printing in Medicine</t>
  </si>
  <si>
    <t xml:space="preserve">1(2):103-121</t>
  </si>
  <si>
    <t xml:space="preserve">2059-4755 (print)</t>
  </si>
  <si>
    <t xml:space="preserve">https://www.futuremedicine.com/journal/3dp</t>
  </si>
  <si>
    <t xml:space="preserve">NCBI, National Library of Medicine Catalog</t>
  </si>
  <si>
    <t xml:space="preserve">https://www.ncbi.nlm.nih.gov/nlmcatalog/101716116</t>
  </si>
  <si>
    <t xml:space="preserve">A comparative study for using the LBC format for compressing static medical images</t>
  </si>
  <si>
    <t xml:space="preserve">ASTESJ (Advances in Science, Technology and Engineering Systems Journal)</t>
  </si>
  <si>
    <t xml:space="preserve">2(3): 1472-1477</t>
  </si>
  <si>
    <t xml:space="preserve">2415-6698</t>
  </si>
  <si>
    <t xml:space="preserve">www.astesj.com</t>
  </si>
  <si>
    <t xml:space="preserve">Index Copernicus, Google Scholar</t>
  </si>
  <si>
    <t xml:space="preserve">https://journals.indexcopernicus.com/search/details?id=46987; </t>
  </si>
  <si>
    <t xml:space="preserve">Vernic VC, Tamas PT, Bedreag O, Rogobete AF, Neamtu CL, Gindac CM, Dragulescu DM, Apostol SA, Sandesc D</t>
  </si>
  <si>
    <t xml:space="preserve">Vernic V Corina</t>
  </si>
  <si>
    <t xml:space="preserve">Romanian electronic registries for patients with extracorporeal support of vital functions</t>
  </si>
  <si>
    <t xml:space="preserve">Anale. Seria Informatica. Anals. Computer Sciece Journal Series</t>
  </si>
  <si>
    <t xml:space="preserve">Vol. XV  fasc.2, 2017:125-129</t>
  </si>
  <si>
    <t xml:space="preserve">ISSN: 1583-7165 (printed journal), ISSN: 2065-7471 (e-journal</t>
  </si>
  <si>
    <t xml:space="preserve">http://anale-informatica.tibiscus.ro/?page=00_primapagina&amp;lang=en</t>
  </si>
  <si>
    <t xml:space="preserve">Index Copernicus</t>
  </si>
  <si>
    <t xml:space="preserve">http://www.indexcopernicus.com/index.php/pl/</t>
  </si>
  <si>
    <t xml:space="preserve">Albai Alin, Frandeș Mirela,  Sandu Ramona Luminița, Spoială Gabriel, Hristodorescu Flavia, Timar Bogdan, Timar Romulus</t>
  </si>
  <si>
    <t xml:space="preserve">Medicina Interna II</t>
  </si>
  <si>
    <t xml:space="preserve">Albai Alin, Frandeș Mirela, Timar Romulus</t>
  </si>
  <si>
    <t xml:space="preserve">Medicina Interna II, IBM</t>
  </si>
  <si>
    <t xml:space="preserve">Relations Between Diabetes, Kidney Disease and Metabolic Syndrome: Dangerous Liaisons</t>
  </si>
  <si>
    <t xml:space="preserve">Romanian Journal of Diabetes Nutrition and Metabolic Diseases</t>
  </si>
  <si>
    <t xml:space="preserve">24, 4, 355-362</t>
  </si>
  <si>
    <t xml:space="preserve">2284-6417</t>
  </si>
  <si>
    <t xml:space="preserve">http://rjdnmd.org/index.php/RJDNMD</t>
  </si>
  <si>
    <t xml:space="preserve">Scopus, Index Copernicus</t>
  </si>
  <si>
    <t xml:space="preserve">www.indexcopernicus.com</t>
  </si>
  <si>
    <t xml:space="preserve">Vladescu Cristian , Ciutan Marius </t>
  </si>
  <si>
    <t xml:space="preserve">Sanatate Publica si Management</t>
  </si>
  <si>
    <t xml:space="preserve">AMENABLE MORTALITY IN MEASURING HEALTHCARE SYSTEM EFFICIENCY</t>
  </si>
  <si>
    <t xml:space="preserve">Management in Health</t>
  </si>
  <si>
    <t xml:space="preserve">XXI/4/2017; pp. 4-10</t>
  </si>
  <si>
    <t xml:space="preserve">1453-4541</t>
  </si>
  <si>
    <t xml:space="preserve">http://journal.managementinhealth.com</t>
  </si>
  <si>
    <t xml:space="preserve"> Google Scholar, Index Copernicus, DOAJ (Directory of Open Access Journals), Elsevier</t>
  </si>
  <si>
    <t xml:space="preserve">Narcisa Mederle,  A. Kaya, Madalina Albu Kaya, Mariana Patrascu, Codruta Chis, Andreea Gartner, Diana Frasia, Ramona Buzatu, S. Kumbakisaka</t>
  </si>
  <si>
    <t xml:space="preserve">Buzatu Ramona</t>
  </si>
  <si>
    <t xml:space="preserve">THERAPEUTIC EFFICACY TESTING OF DEMOSIMCAN GEL AND CANIDER  OINTMENT USED IN DRY CANINE DEMODICOSIS LESIONS. PRELIMINARY STUDY</t>
  </si>
  <si>
    <t xml:space="preserve">Lucrari stiintifice:Medicina Veterinara Timisoara</t>
  </si>
  <si>
    <t xml:space="preserve">Vol. L, Nr. 2, 322-331</t>
  </si>
  <si>
    <t xml:space="preserve">1221-5295</t>
  </si>
  <si>
    <t xml:space="preserve">http://www.usab-tm.ro/USAMVBT_Volume-de-lucrari-stiintifice_ro_682.html</t>
  </si>
  <si>
    <t xml:space="preserve">CAB abstracts, CABI Full text, Ulrichs Periodicals Directory </t>
  </si>
  <si>
    <t xml:space="preserve">Narcisa Mederle,  Gheorghe Darabus, Ileana Nichita, Sorin Morariu, Tiana Suici, Silviu Kumbakisaka,  Ramona Buzatu, Andreea Gartner</t>
  </si>
  <si>
    <t xml:space="preserve">IDENTIFICATION OF MICROSPORUM CANIS SPECIES IN CUTANEOUS LESIONS OF CATS IN TIMIS COUNTY</t>
  </si>
  <si>
    <t xml:space="preserve">Lucrari stiintifice:Medicina Veterinara Iasi</t>
  </si>
  <si>
    <t xml:space="preserve">Vol. 60, Nr. 2, 223-226</t>
  </si>
  <si>
    <t xml:space="preserve">1454-7406</t>
  </si>
  <si>
    <t xml:space="preserve">http://www.uaiasi.ro/simpozion_med/Revista/volum-curent.php?parte=II</t>
  </si>
  <si>
    <t xml:space="preserve">CABI Database, Index Copernicus Database</t>
  </si>
  <si>
    <t xml:space="preserve">Antoniu Octavian Petris , Gabriel Tatu-Chitoiu , Ioan Mircea Coman , Diana Tînt , Ruxandra Christodorescu , Valentin Chioncel , Dan Darabantiu , Diana Cimpoesu , Laura Antohi , Laurentiu Sorodoc , Lucian Petrescu , Calin Pop , Alexandre Mebaza, Ovidiu Chioncel</t>
  </si>
  <si>
    <t xml:space="preserve">Ruxandra Christodorescu</t>
  </si>
  <si>
    <t xml:space="preserve">Biomarkers in emergency cardiology: cardio-pulmonary resuscitation, acute coronary syndromes, pulmonary thromboembolism, acute aortic syndrome and acute heart failure</t>
  </si>
  <si>
    <t xml:space="preserve">Romanian Journal of Cardiology | 
</t>
  </si>
  <si>
    <t xml:space="preserve">Vol. 27, No. 3, 2017</t>
  </si>
  <si>
    <t xml:space="preserve">ISSN: 1583-2996</t>
  </si>
  <si>
    <t xml:space="preserve">https://www.romanianjournalcardiology.ro/</t>
  </si>
  <si>
    <t xml:space="preserve"> http://www.ebscohost.com/titleLists/a9h-journals.pdf</t>
  </si>
  <si>
    <t xml:space="preserve">GI Mihalas, M Andor, A Tudor, S Paralescu</t>
  </si>
  <si>
    <t xml:space="preserve">ANDOR MINODORA</t>
  </si>
  <si>
    <t xml:space="preserve">Can Sonification Become a Useful Tool for Medical Data Representation?</t>
  </si>
  <si>
    <t xml:space="preserve">Studies in health technology and informatics
</t>
  </si>
  <si>
    <t xml:space="preserve">Volumul 245
Pagini 526-530
2017</t>
  </si>
  <si>
    <t xml:space="preserve">ISSN:
0926-9630 (Print)
0926-9630 (Linking)</t>
  </si>
  <si>
    <t xml:space="preserve">http://www.ebooks.iospress.nl/bookseries/studies-in-health-technology-and-informatics</t>
  </si>
  <si>
    <t xml:space="preserve">MEDLINE, PUBMED</t>
  </si>
  <si>
    <t xml:space="preserve">https://www.ncbi.nlm.nih.gov/pubmed/29295150</t>
  </si>
  <si>
    <t xml:space="preserve">Daniel Lighezan, Ioan Musta, Roxana Buzas, Ivan Vlad, Adina Morgovan, Sorin Ioanoviciu</t>
  </si>
  <si>
    <t xml:space="preserve">DANIEL LIGHEZAN, SORIN IOANOVICI</t>
  </si>
  <si>
    <t xml:space="preserve">Idarucizumab in the management of a severe upper gastrointestinal bleeding</t>
  </si>
  <si>
    <t xml:space="preserve">J Hypertens Res (2017) 3(1):26–28</t>
  </si>
  <si>
    <t xml:space="preserve">3(1):26–28</t>
  </si>
  <si>
    <t xml:space="preserve">2457-3906</t>
  </si>
  <si>
    <t xml:space="preserve">http://hypertens.org/</t>
  </si>
  <si>
    <t xml:space="preserve">Dragos Cozma, Emilia Goanta </t>
  </si>
  <si>
    <t xml:space="preserve">Cardiologie II</t>
  </si>
  <si>
    <t xml:space="preserve">Leads extraction – still an issue in Romania? From myth to reality </t>
  </si>
  <si>
    <t xml:space="preserve">Romanian Journal of Cardiology </t>
  </si>
  <si>
    <t xml:space="preserve">Vol. 27, No. 1, 2017 </t>
  </si>
  <si>
    <t xml:space="preserve">1583-2996</t>
  </si>
  <si>
    <t xml:space="preserve">www.romanianjournalcardiology.ro</t>
  </si>
  <si>
    <t xml:space="preserve">http://www.ebscohost.com/titleLists/a9h-journals.pdf</t>
  </si>
  <si>
    <t xml:space="preserve">Cristian Mornos, Simina Crisan, Lucian Petrescu, Adina Ionac, Dragos Cozma </t>
  </si>
  <si>
    <t xml:space="preserve">Cristian Mornos, Simina Crisan </t>
  </si>
  <si>
    <t xml:space="preserve">The prognostic value of a new Tissue Doppler parameter in patients with heart failure with reduced ejection fraction </t>
  </si>
  <si>
    <t xml:space="preserve">Vol. 27, No. 1, 2017</t>
  </si>
  <si>
    <t xml:space="preserve">Cristina Vacarescu, Lucian Petrescu, Emilia-Violeta Goanta, Simina Crisan, Cristian Mornos, Mihai-Andrei Lazar, Dragos Cozma</t>
  </si>
  <si>
    <t xml:space="preserve">Cristina Vacarescu</t>
  </si>
  <si>
    <t xml:space="preserve">Utilizarea periprocedurala a anticoagulantelor orale directe in procedurile de ablatie si implant</t>
  </si>
  <si>
    <t xml:space="preserve">Vol. 27, No. 1, 2017- Supplement A, Updates in Cardiology</t>
  </si>
  <si>
    <t xml:space="preserve">Cristina Vacarescu, Lucian Petrescu, Cristian Mornos, Emilia-Violeta Goanta, Simina Crisan, Miruna Ocos, Mihai-Andrei Lazar, Oana Patru, Ramona-Alina Cozlac, Dragos Cozma</t>
  </si>
  <si>
    <t xml:space="preserve">Cardioversion of symptomatic persistent atrial 
fibrillation in patients with left atrium dilatation:
how far should we go?</t>
  </si>
  <si>
    <t xml:space="preserve">Vol. 27, No. 4, </t>
  </si>
  <si>
    <t xml:space="preserve">Simina Crisan, Cristina Vacarescu, Alina-Ramona Nicola, Mihai-Andrei Lazar, Dragos Cozma, Cristian Mornos, Lucian Petrescu</t>
  </si>
  <si>
    <t xml:space="preserve">Simina Crisan</t>
  </si>
  <si>
    <t xml:space="preserve">Efectele inhibitorilor PCSK9 in reducerea progresiei bolii coronariene</t>
  </si>
  <si>
    <t xml:space="preserve">1582-2996</t>
  </si>
  <si>
    <t xml:space="preserve">Lucian Petrescu, Simina Crisan</t>
  </si>
  <si>
    <t xml:space="preserve">Lucian Petrescu</t>
  </si>
  <si>
    <t xml:space="preserve">O intrebare pronuntat retorica: de ce furosemid plus spironolactone in combinatie fixa si de ce tocmai dozele de 20/50 mg?</t>
  </si>
  <si>
    <t xml:space="preserve">Revista Romana de Medicina Interna </t>
  </si>
  <si>
    <t xml:space="preserve">volum XIV, numar 1</t>
  </si>
  <si>
    <t xml:space="preserve">1220-5818</t>
  </si>
  <si>
    <t xml:space="preserve">http://www.medicina-interna.ro/</t>
  </si>
  <si>
    <t xml:space="preserve">https://journals.indexcopernicus.com</t>
  </si>
  <si>
    <r>
      <rPr>
        <sz val="11"/>
        <rFont val="Arial"/>
        <family val="2"/>
        <charset val="238"/>
      </rPr>
      <t xml:space="preserve">Gogoasa  I, Berbecea Adina, Negrea Adina, Ra</t>
    </r>
    <r>
      <rPr>
        <u val="single"/>
        <sz val="11"/>
        <rFont val="Arial"/>
        <family val="2"/>
        <charset val="238"/>
      </rPr>
      <t xml:space="preserve">da Maria, Cozma Antoanela, Alda Liana Maria, Bordean Despina Maria, Danci M., Alda S.</t>
    </r>
  </si>
  <si>
    <t xml:space="preserve">Ambulatory Medicine, Prevention and Cardiac Rehabilitation</t>
  </si>
  <si>
    <t xml:space="preserve">Gogoasa I</t>
  </si>
  <si>
    <t xml:space="preserve">Food Scince</t>
  </si>
  <si>
    <t xml:space="preserve">Determination   of trace elements in commercially available instant coffees</t>
  </si>
  <si>
    <t xml:space="preserve">Journal of Horticulture, Foresty and Biotechnology</t>
  </si>
  <si>
    <t xml:space="preserve"> 21(4), 1- 5</t>
  </si>
  <si>
    <t xml:space="preserve">2066-1797</t>
  </si>
  <si>
    <t xml:space="preserve">www.journal-hfb.usab-tm.ro</t>
  </si>
  <si>
    <t xml:space="preserve">http://www.cabi.org</t>
  </si>
  <si>
    <t xml:space="preserve">http://wwwcabi.org/Uploads/CABI/publishing/fulltext-products/cabi-fulltext-material-from journals-by-subject-area.pdf</t>
  </si>
  <si>
    <t xml:space="preserve">Alda S, Popa Adriana Claudia, Alda Liana Maria, Maria Rada, Bordean Despina Maria, Cristea T.</t>
  </si>
  <si>
    <t xml:space="preserve">Alda Liana Maria</t>
  </si>
  <si>
    <t xml:space="preserve"> Research regarding honey mineral intake</t>
  </si>
  <si>
    <t xml:space="preserve"> 21(4), 40- 43</t>
  </si>
  <si>
    <r>
      <rPr>
        <sz val="11"/>
        <rFont val="Arial"/>
        <family val="2"/>
        <charset val="238"/>
      </rPr>
      <t xml:space="preserve">Gogoasa  I,  Adina Negrea, Mihaela Ciopec, Adina Berbecea, Maria Rada, Maria Despina Bordean, Lia</t>
    </r>
    <r>
      <rPr>
        <u val="single"/>
        <sz val="11"/>
        <rFont val="Arial"/>
        <family val="2"/>
        <charset val="238"/>
      </rPr>
      <t xml:space="preserve">na Alda, Diana Moigradean, Ariana Velciov, Simion Alda</t>
    </r>
  </si>
  <si>
    <t xml:space="preserve">Instant coffee as a source of calcium and magnesium</t>
  </si>
  <si>
    <t xml:space="preserve"> Journal of Agroalimentary Processes and
Technologies</t>
  </si>
  <si>
    <t xml:space="preserve"> 23(4), 204- 208</t>
  </si>
  <si>
    <t xml:space="preserve"> 2069-0053 (print) (former ISSN: 1453-1399), Agroprint; ISSN (online): 2068-9551</t>
  </si>
  <si>
    <t xml:space="preserve">http//journal-of-agroalimentary.ro</t>
  </si>
  <si>
    <t xml:space="preserve">http://www.cas.org/</t>
  </si>
  <si>
    <t xml:space="preserve">I.Gogoasa, Madalina Liliana Badea, Maria Rada, Daniela Velimirovici, Liana Maria Alda, Olivia Lorena Marutoiu, Antoanela Lena Cozma, S. Alda</t>
  </si>
  <si>
    <r>
      <rPr>
        <sz val="11"/>
        <rFont val="Arial"/>
        <family val="2"/>
        <charset val="238"/>
      </rPr>
      <t xml:space="preserve"> Determining total and bio-available concentrations in Fe, Mn, Zn and Cu in grapes and assessing </t>
    </r>
    <r>
      <rPr>
        <u val="single"/>
        <sz val="11"/>
        <rFont val="Arial"/>
        <family val="2"/>
        <charset val="238"/>
      </rPr>
      <t xml:space="preserve">grape mineral supply</t>
    </r>
  </si>
  <si>
    <t xml:space="preserve">23 (2), 63-67</t>
  </si>
  <si>
    <t xml:space="preserve">2069-0053 (print) (former ISSN: 1453-1399), Agroprint; ISSN (online): 2068-9551</t>
  </si>
  <si>
    <t xml:space="preserve">Mut-Vitcu G, Hudrea IC, Mosteoru S, Gaita L, Gaita D</t>
  </si>
  <si>
    <t xml:space="preserve">Body Mass Index and Glycaemic Control in Patients with Diabetes Mellitus: A Case-Control Study</t>
  </si>
  <si>
    <t xml:space="preserve">Romanian Journal of Diabetes and Metabolic Diseases</t>
  </si>
  <si>
    <t xml:space="preserve">Volume 24, Issue 2</t>
  </si>
  <si>
    <t xml:space="preserve">https://www.degruyter.com/view/j/rjdnmd</t>
  </si>
  <si>
    <t xml:space="preserve">Embase, Index Copernicus</t>
  </si>
  <si>
    <t xml:space="preserve">Sporea I, Popescu A, Sirli R, Pascu O, Prelipcean CC, Dobru D, Bota S, Gherhardt D, Gradinaru O, Popescu M</t>
  </si>
  <si>
    <t xml:space="preserve">Sporea I, Popescu M</t>
  </si>
  <si>
    <t xml:space="preserve">Proposed score for the self-assessment of an endoscopy department performance in colonoscopy screening</t>
  </si>
  <si>
    <t xml:space="preserve">Clujul Med.</t>
  </si>
  <si>
    <t xml:space="preserve">90(1):28-32</t>
  </si>
  <si>
    <t xml:space="preserve">1222-2119</t>
  </si>
  <si>
    <t xml:space="preserve">http://www.clujulmedical.umfcluj.ro/index.php/cjmed</t>
  </si>
  <si>
    <t xml:space="preserve">Scopus, Pubmed, Pubmed Central, EBSCO, SCIPIO, Index Copernicus, getCited, JournalSeek, Open Access Directory, InfoBase</t>
  </si>
  <si>
    <t xml:space="preserve">The Future of Liver Elastography in the Field of Hepatology</t>
  </si>
  <si>
    <t xml:space="preserve">Ultrasound Int Open</t>
  </si>
  <si>
    <t xml:space="preserve">3(2):E50-E51</t>
  </si>
  <si>
    <t xml:space="preserve">2199-7152</t>
  </si>
  <si>
    <t xml:space="preserve">https://www.thieme-connect.com/products/ejournals/journal/10.1055/s-00028422</t>
  </si>
  <si>
    <t xml:space="preserve">DOAJ, PubMed Central, ESCI</t>
  </si>
  <si>
    <t xml:space="preserve">https://www.thieme.com/books-main/radiology/product/2210-ultrasound-international-open</t>
  </si>
  <si>
    <t xml:space="preserve">Oana Albai, Bogdan Timar, Deiana Roman, Romulus Timar.  </t>
  </si>
  <si>
    <t xml:space="preserve">Oana Albai,  Bogdan Timar, Romulus Timar</t>
  </si>
  <si>
    <t xml:space="preserve">Characteristics of the lipid profile in patients with diabetes mellitus and chronic kidney disease</t>
  </si>
  <si>
    <t xml:space="preserve">Romanian Journal of Diabetes Nutrition &amp; Metabolic Diseases</t>
  </si>
  <si>
    <t xml:space="preserve">Vol. 24/no. 3/2017, 237-245. </t>
  </si>
  <si>
    <t xml:space="preserve">ISSN 2068-8245</t>
  </si>
  <si>
    <t xml:space="preserve">www.jrdiabet.ro/romanian-journal-of-diabetes</t>
  </si>
  <si>
    <t xml:space="preserve">IndexCopernicus: http://journals.indexcopernicus.com/karta.php?action=masterlist&amp;id=5104
- GetCITED: http://getcited.org/pub/103483621
- Elsevier - SCOPUS
- Scirus
- Celdes
- CNKI Scholar (China National Knowledge Infrastucture)
- CNPIEC
- EBSCO - TOC Premier
- EBSCO Discovery Service
- Google Scholar
- J-Gate
- Naviga (Softweco)
- Primo Central (ExLibris)
- SCImago (SJR)
- Summon (Serials Solutions/ProQuest)
- TDOne (TDNet)
- Ulrich's Periodicals Directory/ulrichsweb
- WorldCat (OCLC)</t>
  </si>
  <si>
    <t xml:space="preserve">R.Dumache, AF Rogobete, D. Sandesc, OH Bedreag, V. Ciocan, C. Muresan, AT Stan, M. Sandesc, A. Dinu, SE. Popovici, A. Enache</t>
  </si>
  <si>
    <t xml:space="preserve">R.Dumache, A. Enache</t>
  </si>
  <si>
    <t xml:space="preserve">Use of circulating and cellular miRNAs expression in forensic science. Journal of Interdisciplinary Medicine </t>
  </si>
  <si>
    <t xml:space="preserve">Journal of Interdisciplinary Medicine</t>
  </si>
  <si>
    <t xml:space="preserve">2(2):235-241</t>
  </si>
  <si>
    <t xml:space="preserve">ISSN 2501-5974 (print). e-ISSN: 2501-8132 (on-line)</t>
  </si>
  <si>
    <t xml:space="preserve">www.interdisciplinary.ro</t>
  </si>
  <si>
    <t xml:space="preserve">DOAJ, EBSCO, GoogleScholar, Worldcat, Microsoft Academic, J-Gate</t>
  </si>
  <si>
    <t xml:space="preserve">www.google.scholar.ro</t>
  </si>
  <si>
    <t xml:space="preserve">Nussbaum Laura, Hogea Lavinia Maria</t>
  </si>
  <si>
    <t xml:space="preserve">pedopsihiatrie</t>
  </si>
  <si>
    <t xml:space="preserve">pedopsihiatrie, psihologie</t>
  </si>
  <si>
    <t xml:space="preserve">The influence of the personality type upon the arterial hypertension</t>
  </si>
  <si>
    <t xml:space="preserve">Medicine in Evolution</t>
  </si>
  <si>
    <t xml:space="preserve">XXIII, no.1, 44-49</t>
  </si>
  <si>
    <t xml:space="preserve">www.medicineinevolution umft.ro</t>
  </si>
  <si>
    <t xml:space="preserve">index Copernicus</t>
  </si>
  <si>
    <t xml:space="preserve">Hogea Lavinia Maria, Hogea Bogdan Gheorghe, Aungurence Mihaela, Nussbaum Laura Alexandra</t>
  </si>
  <si>
    <t xml:space="preserve">psihologie</t>
  </si>
  <si>
    <t xml:space="preserve">Hogea Lavinia Maria, Nussbaum Laura Alexandra</t>
  </si>
  <si>
    <t xml:space="preserve">psihologie, pedopsihiatrie</t>
  </si>
  <si>
    <t xml:space="preserve">Ethical consideration and psychosocial care for people with haemophilia</t>
  </si>
  <si>
    <t xml:space="preserve">Romanian Medical Journal</t>
  </si>
  <si>
    <t xml:space="preserve">LXIV, no.1, 21-24</t>
  </si>
  <si>
    <t xml:space="preserve">2069-606X</t>
  </si>
  <si>
    <t xml:space="preserve">www.rmj.com.ro</t>
  </si>
  <si>
    <t xml:space="preserve">Ebsco, Scirius, WAME, GetCited</t>
  </si>
  <si>
    <t xml:space="preserve">www.ebsco.com</t>
  </si>
  <si>
    <t xml:space="preserve">Chiriac Veronica Daniela, Nussbaum Laura Alexandra, Hogea lavinia Maria </t>
  </si>
  <si>
    <t xml:space="preserve">ginecologie</t>
  </si>
  <si>
    <t xml:space="preserve">Chiriac Veronica Daniela, Hogea Lavinia Maria</t>
  </si>
  <si>
    <t xml:space="preserve">psihologie, ginecologie</t>
  </si>
  <si>
    <t xml:space="preserve">Maternal stress during delivery and installation of lactation in patients with natural birth vs caesarean section</t>
  </si>
  <si>
    <t xml:space="preserve">Obstetrica si Ginecologia</t>
  </si>
  <si>
    <t xml:space="preserve">LXV, 35-39</t>
  </si>
  <si>
    <t xml:space="preserve">1220-5532</t>
  </si>
  <si>
    <t xml:space="preserve">www.sogr.ro</t>
  </si>
  <si>
    <t xml:space="preserve">index copernicus</t>
  </si>
  <si>
    <t xml:space="preserve">Chiriac Veronica Daniela, Nussbaum Laura Alexandra, Hogea Lavinia Maria </t>
  </si>
  <si>
    <t xml:space="preserve">ginecologie, psihologie</t>
  </si>
  <si>
    <t xml:space="preserve">Anghel Teodora, Chirileanu Ruxandra Daniela, Hogea Lavinia Maria</t>
  </si>
  <si>
    <t xml:space="preserve">Anghel Teodora</t>
  </si>
  <si>
    <t xml:space="preserve">Protocols of communication in medicine: a brief review</t>
  </si>
  <si>
    <t xml:space="preserve">XXIII, Nr. 4, 388-394</t>
  </si>
  <si>
    <t xml:space="preserve">Riviș Ioana Alexandra, Barboianu Ruxandra, Homorogan Claudia, Romoșan Ana-Maria, Papavă Ion, Hogea Lavinia Maria, Bredicean Ana Cristina</t>
  </si>
  <si>
    <t xml:space="preserve">psihiatrie, psihologie</t>
  </si>
  <si>
    <t xml:space="preserve">Riviș Ioana Alexandra, Homorogan Claudia</t>
  </si>
  <si>
    <t xml:space="preserve">psihiatrie</t>
  </si>
  <si>
    <t xml:space="preserve">The Global Social Functioning of Patients with Bipolar Affective Disorder with First-Rank Symptoms</t>
  </si>
  <si>
    <t xml:space="preserve">Fiziologia</t>
  </si>
  <si>
    <t xml:space="preserve">27.2(94), 22-26</t>
  </si>
  <si>
    <t xml:space="preserve">1223-2076</t>
  </si>
  <si>
    <t xml:space="preserve">http://revista_fiziologia.umft.ro</t>
  </si>
  <si>
    <t xml:space="preserve">index Copernicus, Ebsco</t>
  </si>
  <si>
    <t xml:space="preserve">www.ebscohost.com</t>
  </si>
  <si>
    <t xml:space="preserve">DEHELEAN LIANA, ROMOSAN ANA MARIA, PAPAZIAN PETRU, BABAITA MIRCEA</t>
  </si>
  <si>
    <t xml:space="preserve">PSIHIATRIE</t>
  </si>
  <si>
    <t xml:space="preserve">DEHELEAN LIANA, PAPAZIAN PETRU, BABAITA MIRCEA</t>
  </si>
  <si>
    <t xml:space="preserve">A COMPARISON BETWEEN UNDERGRADUATE POLYTECHNIC AND MEDICAL EDUCATION SYSTEMS IN ROMANIA</t>
  </si>
  <si>
    <t xml:space="preserve">CBU International Conference Proceedings</t>
  </si>
  <si>
    <t xml:space="preserve">5, 746-750</t>
  </si>
  <si>
    <t xml:space="preserve">1805-997X</t>
  </si>
  <si>
    <t xml:space="preserve">www.cbuni.cz</t>
  </si>
  <si>
    <t xml:space="preserve">Thomson Reuters Web of Science</t>
  </si>
  <si>
    <t xml:space="preserve">http://cbuic.cz/wp-content/uploads/2014/12/CBU_WOS1.pdf</t>
  </si>
  <si>
    <t xml:space="preserve">ROMOSAN AM, ROMOSAN F, DEHELEAN L, SIMU M, ENATESCU VR, BREDICEAN C, PAPAVA I, DRUT I, MANEA MO, RIVIS I, RADULESCU SD, ROMOSAN RS</t>
  </si>
  <si>
    <t xml:space="preserve">ROMOSAN AM, ROMOSAN RS</t>
  </si>
  <si>
    <t xml:space="preserve">FACTORS ASSOCIATED WITH MEDICATION ADHERENCE IN PATIENTS WITH SCHIZOPHRENIA</t>
  </si>
  <si>
    <t xml:space="preserve">Romanian Journal of Psychiatry</t>
  </si>
  <si>
    <t xml:space="preserve">19,2, 59-64</t>
  </si>
  <si>
    <t xml:space="preserve"> 1454-7848 </t>
  </si>
  <si>
    <t xml:space="preserve">http://www.romjpsychiat.ro</t>
  </si>
  <si>
    <t xml:space="preserve">Dehelean L, Romoșan AM, Manea MM, Papavă I, Romoșan R, Dehelean P, Dehelean M</t>
  </si>
  <si>
    <t xml:space="preserve">Dehelean L</t>
  </si>
  <si>
    <t xml:space="preserve">Impactul tratamentului și al duratei psihozei asupra simptomelor reziduale</t>
  </si>
  <si>
    <t xml:space="preserve">Vol. XIX, Nr.1:17-21</t>
  </si>
  <si>
    <t xml:space="preserve">1454-7848</t>
  </si>
  <si>
    <t xml:space="preserve">http://www.romjpsychiat.ro/home</t>
  </si>
  <si>
    <t xml:space="preserve">https://journals.indexcopernicus.com/search/details?id=45366</t>
  </si>
  <si>
    <t xml:space="preserve">Nu</t>
  </si>
  <si>
    <t xml:space="preserve">Romoșan AM, Romoșan F, Dehelean L, Simu MA, Enătescu VR, Bredicean AC, Papavă I, Druț I, Manea MO, Riviș I, Rădulescu SD, Romoșan RȘ</t>
  </si>
  <si>
    <t xml:space="preserve">Romosan AM</t>
  </si>
  <si>
    <t xml:space="preserve">Factori asociați cu aderența la tratament la pacienții cu schizofrenie.</t>
  </si>
  <si>
    <t xml:space="preserve">Vol. XIX, Nr.2:59-64</t>
  </si>
  <si>
    <t xml:space="preserve">Gogu Anca, Jianu Catalin, Docu Axelerad Any, Lupu Mirela, Glavan Oana</t>
  </si>
  <si>
    <t xml:space="preserve">Gogu Anca</t>
  </si>
  <si>
    <t xml:space="preserve">Clinical features and neurorehabilitation in ischemic stroke</t>
  </si>
  <si>
    <t xml:space="preserve">Science, Movement and Health.</t>
  </si>
  <si>
    <t xml:space="preserve">XVII, Issue I, 2017; 38-45</t>
  </si>
  <si>
    <t xml:space="preserve">2285-7778</t>
  </si>
  <si>
    <t xml:space="preserve">www.analefefs.ro</t>
  </si>
  <si>
    <t xml:space="preserve">Journal indexed in Ebsco , Sport Discus, Index Copernicus Journal Master List, Doaj Directory of Open Access Journals , Caby , Gale , Cengace Learning , Cabell’s Directories</t>
  </si>
  <si>
    <t xml:space="preserve">Gogu Anca, Jianu Dragoș Cătălin, Docu Axelerad Any, Lupu Mirela, Glăvan Oana </t>
  </si>
  <si>
    <t xml:space="preserve">Neurologie </t>
  </si>
  <si>
    <t xml:space="preserve">Gogu Anca, Jianu Dragos Catalin, Glavan Oana</t>
  </si>
  <si>
    <r>
      <rPr>
        <i val="true"/>
        <sz val="11"/>
        <rFont val="Arial"/>
        <family val="2"/>
        <charset val="238"/>
      </rPr>
      <t xml:space="preserve">ˮClinical features and neurorehabilitation in ischemic strokeˮ</t>
    </r>
    <r>
      <rPr>
        <sz val="11"/>
        <rFont val="Arial"/>
        <family val="2"/>
        <charset val="238"/>
      </rPr>
      <t xml:space="preserve"> </t>
    </r>
  </si>
  <si>
    <t xml:space="preserve">Ovidius University Annals, Series Physical Education and Sport / Science, Movement and Health, </t>
  </si>
  <si>
    <t xml:space="preserve">Vol. XVII, Issue 1,  pag. 38-45</t>
  </si>
  <si>
    <t xml:space="preserve">ISSN-L: 2285-777X</t>
  </si>
  <si>
    <t xml:space="preserve">CNCSIS B+
BDI:, EBSCO, Sport Discus, Index Copernicus, DOAJ Directory of open acces journals, Scipio, 
Caby, Gale Cengace Learning. </t>
  </si>
  <si>
    <t xml:space="preserve">S. Maleș, C. Bârsan, A.S. Kadar I. Dușan, D.C. Jianu </t>
  </si>
  <si>
    <t xml:space="preserve">neurologie </t>
  </si>
  <si>
    <t xml:space="preserve">S. Males, D.C. Jianu</t>
  </si>
  <si>
    <t xml:space="preserve">neurologie</t>
  </si>
  <si>
    <t xml:space="preserve">Particularități în diagnosticul diferențial al bolii de neuron motor. Trei studii de caz</t>
  </si>
  <si>
    <t xml:space="preserve">Romanian Journal of Neurology,  </t>
  </si>
  <si>
    <t xml:space="preserve">Vol. XVI, Suppl. 1, pag. 70,</t>
  </si>
  <si>
    <t xml:space="preserve">ISSN: 1843-8148</t>
  </si>
  <si>
    <t xml:space="preserve">http://RJN.com.ro</t>
  </si>
  <si>
    <t xml:space="preserve">CNCSIS /CNCS Code 768, Category B+,  
BDI: EBSCO </t>
  </si>
  <si>
    <t xml:space="preserve">Verdes Gabriel, Duta Ciprian-Constantin, Popescu Roxana, Mituletu Mihai, Filimon Marioara Nicoleta, Dumitrescu Gabi, Lazar Fulger-Octavian</t>
  </si>
  <si>
    <t xml:space="preserve">Chirurgie 2</t>
  </si>
  <si>
    <t xml:space="preserve">Kineticx of TNF-α and il-6 in obese patients after bariatric surgery</t>
  </si>
  <si>
    <t xml:space="preserve">Annals of West University of Timisoara, ser: Biology</t>
  </si>
  <si>
    <t xml:space="preserve">20 (1), pp. 71-78</t>
  </si>
  <si>
    <t xml:space="preserve">2285-7044</t>
  </si>
  <si>
    <t xml:space="preserve">https://biologie.uvt.ro/annals.html</t>
  </si>
  <si>
    <t xml:space="preserve">Index Copernicus - ICV 2012: 
4.62;
 ICV 2013: 
5.55 
Directory of Open Access Journals (DOAJ) 
Centre for Agriculture and Biosciences Internationa
l (CABI) 
Cambrigde Scientific Abstracts (ProQuest-CSA) 
Elton B Stephens COmpany (EBSCO) 
Google Scholar 
WorldCat 
Biblioteca Universia 
Universitäts Bibliothek Ilmenau 
University of Saskatchewan Library 
Open Access Library (OALib) 
Academic Journals Database</t>
  </si>
  <si>
    <t xml:space="preserve">Verdes Gabriel, Duta Ciprian-Constantin, Lazar Fulger-Octavian</t>
  </si>
  <si>
    <t xml:space="preserve">Laparoscopic sleeve gastrectomy in superobese patient: case raport</t>
  </si>
  <si>
    <t xml:space="preserve">23(1):39-43</t>
  </si>
  <si>
    <t xml:space="preserve">Belei Oana</t>
  </si>
  <si>
    <t xml:space="preserve">Pediatrie</t>
  </si>
  <si>
    <t xml:space="preserve">Nonceliac Gluten Sensitivity. Where is the Missing Piece of the Puzzle? Short Review</t>
  </si>
  <si>
    <t xml:space="preserve">EC GASTROENTEROLOGY AND DIGESTIVE SYSTEM</t>
  </si>
  <si>
    <t xml:space="preserve">2.1: 271-273</t>
  </si>
  <si>
    <t xml:space="preserve">https://www.ecronicon.com/ECGDS.php</t>
  </si>
  <si>
    <t xml:space="preserve">Google Scholar, ICMJE</t>
  </si>
  <si>
    <t xml:space="preserve">https://scholar.google.com/citations?user=VEaJT0kAAAAJ&amp;hl=en,   http://www.icmje.org/journals-following-the-icmje-recommendations/</t>
  </si>
  <si>
    <t xml:space="preserve">Particularities of Portal Hypertension in Pediatric Patients</t>
  </si>
  <si>
    <t xml:space="preserve">EC GASTROENTERO  LOGY AND DIGESTIVE SYSTEM</t>
  </si>
  <si>
    <t xml:space="preserve">2.4: 395-397</t>
  </si>
  <si>
    <t xml:space="preserve">https://scholar.google.com/citations?user=VEaJT0kAAAAJ&amp;hl=en,   http://www.icmje.org/journals-following-the-icmje-recommendations</t>
  </si>
  <si>
    <t xml:space="preserve">ian-iunie</t>
  </si>
  <si>
    <t xml:space="preserve">Ramona Stroescu, Teofana Bizerea, Simona Cerbu, Vlad Laurentiu David, Otilia Marginean, Gabriela Doros</t>
  </si>
  <si>
    <t xml:space="preserve">Ramona Stroescu, Gabriela Doros, Mihai Gafencu</t>
  </si>
  <si>
    <t xml:space="preserve">The use of abdominal ultrasound as a screening method in the neonatal and infant period – is it useful? </t>
  </si>
  <si>
    <t xml:space="preserve">Jurnalul Pediatrului</t>
  </si>
  <si>
    <t xml:space="preserve">Vol. XX, Nr. 77-78, pag. 29-33</t>
  </si>
  <si>
    <t xml:space="preserve">ISSN 2360-4557</t>
  </si>
  <si>
    <t xml:space="preserve">www.jurnalulpediatrului.ro</t>
  </si>
  <si>
    <t xml:space="preserve">https://journals.indexcopernicus.com/search/details?id=43434</t>
  </si>
  <si>
    <t xml:space="preserve">Teofana Bizerea, Ramona Stroescu, Ana-Maria Nasarimba, Daniela Chiru, Tamara Marcovici, Constantin Ilie , Claudiu Angelescu, Otilia Mărginean</t>
  </si>
  <si>
    <t xml:space="preserve">Teofana Bizerea, Otilia Marginean</t>
  </si>
  <si>
    <t xml:space="preserve">Influence of maternal pregnancy-induced hypertensive disorders on fetal development and gestational age</t>
  </si>
  <si>
    <t xml:space="preserve">vol. XX, Nr. 77-78, pag. 40</t>
  </si>
  <si>
    <t xml:space="preserve">Costescu SR, Oana Cristina Bilav, Cristina Olariu, Raluca Isac, Gabriela Doros</t>
  </si>
  <si>
    <t xml:space="preserve">Cristina Olariu, </t>
  </si>
  <si>
    <t xml:space="preserve"> THE PREVALENCE OF STAPHYLOCOCCAL INFECTIONS IN AN EMERGENCY HOSPITAL FOR CHILDREN - A RETROSPECTIVE STUDY JURNALUL PEDIATRULUI – Year XX, Vol. XX, Nr. Nr. 77-78, Jan.-June 2017, 3-8.</t>
  </si>
  <si>
    <t xml:space="preserve"> Year XX, Vol. XX, Nr. Nr. 77- Jan.-June 2017, 3-8.</t>
  </si>
  <si>
    <t xml:space="preserve">2065 – 4855</t>
  </si>
  <si>
    <t xml:space="preserve">www.jurnalul pediatrului.ro</t>
  </si>
  <si>
    <t xml:space="preserve">Gabriela Doros, Ramona Stroescu, Cristina Olariu, Ardelean AM, Gafencu M </t>
  </si>
  <si>
    <t xml:space="preserve">Gabriela Doros</t>
  </si>
  <si>
    <t xml:space="preserve">CARDIOVASCULAR INVOLVEMENT OF KAWASAKI DISEASE IN THE WEST PART OF ROMANIA</t>
  </si>
  <si>
    <t xml:space="preserve">JURNALUL PEDIATRULUI </t>
  </si>
  <si>
    <t xml:space="preserve">Year XX, Vol. XX, Nr. Nr. 77-78, january-june 2017, 18-23.</t>
  </si>
  <si>
    <t xml:space="preserve">Raluca Isac, Gafencu M, Cristina Olariu, Simona Cerbu, Ligescu A, Boia ES,</t>
  </si>
  <si>
    <t xml:space="preserve">Raluca Isac</t>
  </si>
  <si>
    <t xml:space="preserve">EPIDEMIOLOGY AND CLINICAL EVOLUTION OF CONGENITAL ANOMALIES OF THE KIDNEY AND URINARY TRACT.</t>
  </si>
  <si>
    <t xml:space="preserve">ear XX, Vol. XX, Nr. Nr. 77-78, january-june 2017, 52-55</t>
  </si>
  <si>
    <t xml:space="preserve">Boeriu Estera</t>
  </si>
  <si>
    <t xml:space="preserve">Medical and surgical approch in children with neuroblastoma -Retospective study</t>
  </si>
  <si>
    <t xml:space="preserve">ear XX, Vol. XX, Nr. Nr. 77-78, january-june 2017, 43</t>
  </si>
  <si>
    <t xml:space="preserve">Monica Alexoae, Mihaela Bataneant, Ileana Ioniuc, Alina Murgu, Alice Azoricai, Aurica Rugina</t>
  </si>
  <si>
    <t xml:space="preserve">Clinica III Pediatrie</t>
  </si>
  <si>
    <t xml:space="preserve">Limits and possibilities in a primary selective IgA deficiency treatment-case presentation</t>
  </si>
  <si>
    <t xml:space="preserve">Revista Romana de Pediatrie, vol LXVI no 2, 2017</t>
  </si>
  <si>
    <t xml:space="preserve">1454-0398</t>
  </si>
  <si>
    <t xml:space="preserve">http://rjp.com.ro/</t>
  </si>
  <si>
    <t xml:space="preserve">Mihaela Bataneant</t>
  </si>
  <si>
    <t xml:space="preserve">Medicul de familie are rol esential in diagnosticul si monitorizarea pacientului cu imunodeficienta primara</t>
  </si>
  <si>
    <t xml:space="preserve">Practica Medicala,</t>
  </si>
  <si>
    <t xml:space="preserve">vol 12, Supliment (52) 2017</t>
  </si>
  <si>
    <t xml:space="preserve">ISSN 1842-8258</t>
  </si>
  <si>
    <t xml:space="preserve">http://rjmp.com.ro/</t>
  </si>
  <si>
    <t xml:space="preserve">ianuarie-iunie</t>
  </si>
  <si>
    <t xml:space="preserve">Aniko Manea, Florina Doandes, Daniela Cioboata, Rodica Heredea, Marioara Boia</t>
  </si>
  <si>
    <t xml:space="preserve">Puericultura si Neonatologie</t>
  </si>
  <si>
    <t xml:space="preserve">Aniko Manea, Marioara Boia</t>
  </si>
  <si>
    <t xml:space="preserve">INVASIVE ASPERGILLOSIS IN AN ELBW PREMATURE</t>
  </si>
  <si>
    <t xml:space="preserve">Jurnalul Pediatrului  </t>
  </si>
  <si>
    <t xml:space="preserve">Vol. XX, Nr. 77-78, pg24-29</t>
  </si>
  <si>
    <t xml:space="preserve">https://journals.indexcopernicus.com/search/reportList/43436</t>
  </si>
  <si>
    <t xml:space="preserve">iulie-decembrie</t>
  </si>
  <si>
    <t xml:space="preserve">Marioara Boia, Daniela Cioboata, Florina Doandes, Nicoleta Lungu, Oana Costescu, Aniko Manea</t>
  </si>
  <si>
    <t xml:space="preserve">Marioara Boia, Aniko Manea</t>
  </si>
  <si>
    <t xml:space="preserve">ULTRASOUND DIAGNOSIS AND CORRELATION BETWEEN
OBSTETRICAL TRAUMA AND NEUROLOGICAL DISORDERS
</t>
  </si>
  <si>
    <t xml:space="preserve">Vol. XX, Nr. 79-80</t>
  </si>
  <si>
    <t xml:space="preserve">https://journals.indexcopernicus.com/search/reportList/43437</t>
  </si>
  <si>
    <t xml:space="preserve">E.S. BERNAD, S.I. BERNAD, A.F. TOTOREAN, A.I. BOSIOC, I. PETRE</t>
  </si>
  <si>
    <t xml:space="preserve">Obstetrica-Ginecologie III</t>
  </si>
  <si>
    <t xml:space="preserve">E.S. BERNAD,  I. PETRE</t>
  </si>
  <si>
    <t xml:space="preserve">FLOW PATTERNS IN HELICAL-TYPE GRAFT: BIOMEDICAL APPLICATIONS</t>
  </si>
  <si>
    <t xml:space="preserve">Int. J. of Design &amp; Nature and Ecodynamics © 2017 WIT Press, www.witpress.com</t>
  </si>
  <si>
    <t xml:space="preserve">Vol. 12, No. 1 (2017) 30-43</t>
  </si>
  <si>
    <t xml:space="preserve">ISSN: 1755-7437 (paper format), ISSN: 1755-7445 (online)</t>
  </si>
  <si>
    <t xml:space="preserve">http://www.witpress.com/journals</t>
  </si>
  <si>
    <t xml:space="preserve">https://journals.indexcopernicus.com/</t>
  </si>
  <si>
    <t xml:space="preserve">Ian-Mar</t>
  </si>
  <si>
    <t xml:space="preserve">L. Pirtea, C. Secosan, L. Balan, G. Craciun, B. Sorop, O. Balint, D. Grigoras.</t>
  </si>
  <si>
    <t xml:space="preserve">Laparoscopic cerclage during pregnancy</t>
  </si>
  <si>
    <t xml:space="preserve"> LXV (2017) 41-43</t>
  </si>
  <si>
    <t xml:space="preserve">1220-553</t>
  </si>
  <si>
    <t xml:space="preserve">http://www.sogr.ro/revista/</t>
  </si>
  <si>
    <t xml:space="preserve">IndexCopernicus</t>
  </si>
  <si>
    <t xml:space="preserve">https://journals.indexcopernicus.com/karta.php?action=masterlist&amp;id=4754</t>
  </si>
  <si>
    <t xml:space="preserve">L. Pirtea, C. Secosan, O. Balint, R. Ilina, I. Sas, M. Pirtea, F. Horhat, A. Jianu, D. Grigoras. </t>
  </si>
  <si>
    <t xml:space="preserve">Laparoscopic Burch Colposuspension. Our Experience.</t>
  </si>
  <si>
    <t xml:space="preserve">Chiriac VD, Nussbaum LA, Hogea LM</t>
  </si>
  <si>
    <t xml:space="preserve">Chiriac VD, Hogea LM</t>
  </si>
  <si>
    <t xml:space="preserve">Obstetrica Ginecologie, Psihologie</t>
  </si>
  <si>
    <t xml:space="preserve">LXV (2017) 35-39</t>
  </si>
  <si>
    <t xml:space="preserve">Sectoral Operational Programme Increasing of Economic Competitiveness (POS CCE) project 1871/49153. Project RO 19.02 financed by the Norway Financial Mechanism 2009-2014.</t>
  </si>
  <si>
    <t xml:space="preserve">XIV Microbiologie</t>
  </si>
  <si>
    <t xml:space="preserve">E Tîrziu, I Nichita, M Liker, GF Horhat, C Zambori, RV Gros, A Morar, A Cucerzan, K Imre</t>
  </si>
  <si>
    <t xml:space="preserve">E Tîrziu, K Imre</t>
  </si>
  <si>
    <t xml:space="preserve">Molecular characterization of some Salmonella strains isolated from meat and meat products using polymerase chain reaction technique (PCR).</t>
  </si>
  <si>
    <t xml:space="preserve">Lucrari Stiintifice-Universitatea de Stiinte Agricole a Banatului Timisoara, Medicina Veterinara</t>
  </si>
  <si>
    <t xml:space="preserve">50, 153-160</t>
  </si>
  <si>
    <t xml:space="preserve"> 1221-5295</t>
  </si>
  <si>
    <t xml:space="preserve">https://www.cabdirect.org/cabdirect/abstract/20173356044</t>
  </si>
  <si>
    <t xml:space="preserve">CABI</t>
  </si>
  <si>
    <t xml:space="preserve">https://www.cabdirect.org/cabdirect</t>
  </si>
  <si>
    <t xml:space="preserve">Romulus Fabian Tatu, Mihai Hurmuz, Cătălin Adrian Miu</t>
  </si>
  <si>
    <t xml:space="preserve">Romulus Fabian Tatu
Mihai Hurmuz</t>
  </si>
  <si>
    <t xml:space="preserve">Ortopedie III
Ortopedie III</t>
  </si>
  <si>
    <t xml:space="preserve">ACL Primary Repair with Bone Marrow Stimulation and Growth Factors. A Review of Literature</t>
  </si>
  <si>
    <t xml:space="preserve">Journal of Interdisciplinary Medicine </t>
  </si>
  <si>
    <t xml:space="preserve">2(S3):8-11</t>
  </si>
  <si>
    <t xml:space="preserve">2501 - 5974</t>
  </si>
  <si>
    <t xml:space="preserve">http://www.interdisciplinary.ro/</t>
  </si>
  <si>
    <t xml:space="preserve">Baidu Scholar
Case
CNKI Scholar (China National Knowledge Infrastructure)
CNPIEC
DOAJ (Directory of Open Access Journals)
EBSCO (relevant databases)
EBSCO Discovery Service
Google Scholar
J-Gate
JournalTOCs
KESLI-NDSL (Korean National Discovery for Science Leaders)
Microsoft Academic
Naviga (Softweco)
Primo Central (ExLibris)
Publons
ReadCube
Summon (Serials Solutions/ProQuest)
TDNet
Ulrich's Periodicals Directory/ulrichsweb
WanFang Data
WorldCat (OCLC)</t>
  </si>
  <si>
    <t xml:space="preserve">Ramona Stroescu, Teofana Bizerea, Simona Cerbu, Vlad Laurentiu David, Otilia Marginean, Gabriela Doros
</t>
  </si>
  <si>
    <t xml:space="preserve">Vol. XX, Nr. 77-78, pag. 29-33
</t>
  </si>
  <si>
    <t xml:space="preserve">ISSN 2360-4557
</t>
  </si>
  <si>
    <t xml:space="preserve">www.jurnalulpediatrului.ro
</t>
  </si>
  <si>
    <t xml:space="preserve">Șilindean Daniela</t>
  </si>
  <si>
    <t xml:space="preserve">Limbi moderne și limba română</t>
  </si>
  <si>
    <t xml:space="preserve">Harta sinoptică (1)</t>
  </si>
  <si>
    <t xml:space="preserve">Orizont</t>
  </si>
  <si>
    <t xml:space="preserve">32pag, NR. 5 (1621)</t>
  </si>
  <si>
    <t xml:space="preserve">0030-560X</t>
  </si>
  <si>
    <t xml:space="preserve">www.revistaorizont.ro</t>
  </si>
  <si>
    <t xml:space="preserve">CEEOL</t>
  </si>
  <si>
    <t xml:space="preserve">https://www.ceeol.com/search/journal-detail?id=322</t>
  </si>
  <si>
    <t xml:space="preserve">Harta sinoptică (2)</t>
  </si>
  <si>
    <t xml:space="preserve">32pag, NR. 6 (1622)</t>
  </si>
  <si>
    <t xml:space="preserve">Procesul dintr-o colivie gigantică</t>
  </si>
  <si>
    <t xml:space="preserve">32pag, NR. 7 (1623)</t>
  </si>
  <si>
    <t xml:space="preserve">Vieți plăsmuite</t>
  </si>
  <si>
    <t xml:space="preserve">32 pag, NR. 8 (1624)</t>
  </si>
  <si>
    <t xml:space="preserve">Galactoria sau lecția despre dăruire și profesionalism</t>
  </si>
  <si>
    <t xml:space="preserve">32pag, NR. 9 (1625)</t>
  </si>
  <si>
    <t xml:space="preserve">Timpul scurs al altor vietăți</t>
  </si>
  <si>
    <t xml:space="preserve">32 pag, NR. 10 (1625)</t>
  </si>
  <si>
    <t xml:space="preserve">Festivalul Internațional de Teatru pentru Publicul Tânăr Iași 2017</t>
  </si>
  <si>
    <t xml:space="preserve">32 pag, NR. 11 (1626)</t>
  </si>
  <si>
    <t xml:space="preserve">Eurothalia sau despre dizolvarea limitelor</t>
  </si>
  <si>
    <t xml:space="preserve">32 pag, NR. 12 (1627)</t>
  </si>
  <si>
    <t xml:space="preserve">Med Dent</t>
  </si>
  <si>
    <t xml:space="preserve">Lavinia Ardelean, Cristina Maria BortunLaura Cristina Rusu</t>
  </si>
  <si>
    <t xml:space="preserve">Lavinia Ardelean, Laura Cristina Rusu</t>
  </si>
  <si>
    <t xml:space="preserve">Tehn Mat si Utilaje in Med Dent, patologie Orala</t>
  </si>
  <si>
    <t xml:space="preserve">Assesment of Removable Partial Dentures Using Finite Elements Analysis</t>
  </si>
  <si>
    <t xml:space="preserve">vol. 23, nr. 4, 463-469</t>
  </si>
  <si>
    <t xml:space="preserve">medicineinevolution
.umft.ro</t>
  </si>
  <si>
    <t xml:space="preserve">Jumanca D., Galuscan A., Matichescu A., Balean O., Podariu A.C., Sfeatcu R.I., Dumitrache A.</t>
  </si>
  <si>
    <t xml:space="preserve">Jumanca Daniela, Galuscan Atena</t>
  </si>
  <si>
    <t xml:space="preserve">The role of oral-hygiene in maintainung the resuls of dental whitening treatment</t>
  </si>
  <si>
    <t xml:space="preserve">XXIII, nr 3 pag 294-304</t>
  </si>
  <si>
    <t xml:space="preserve">medicineinevolution.umft.ro</t>
  </si>
  <si>
    <t xml:space="preserve">Galuscan A., Jumanca D., Sava-Rosianu R.,Balean O., Matichescu A.,, Podariu A.C.,Popovici R., Sfeatcu R., Dumitrache A.</t>
  </si>
  <si>
    <t xml:space="preserve">Galuscan A., Jumanca D.</t>
  </si>
  <si>
    <t xml:space="preserve">Comparative study on health status assesment of children in Timisoara and Bucharest</t>
  </si>
  <si>
    <t xml:space="preserve">XXIII. Nr 3pag 310-318</t>
  </si>
  <si>
    <t xml:space="preserve">Jumanca D., Matichescu A., Galuscan A., Podariu A.C., Oancea R., Sava-Rosianu R., Rusu L.C.</t>
  </si>
  <si>
    <t xml:space="preserve">Jumanca D., Matichescu A.</t>
  </si>
  <si>
    <t xml:space="preserve">Treatment with ozone before sealing pits and fissure</t>
  </si>
  <si>
    <t xml:space="preserve">XXIII nr 4pag 456-463</t>
  </si>
  <si>
    <t xml:space="preserve">Mesaroș A.Ș., Matichescu A., Munteanu A., Costea C., Mesaroș M.</t>
  </si>
  <si>
    <t xml:space="preserve">Medicina Dentara </t>
  </si>
  <si>
    <t xml:space="preserve">Mesaros A.S, Mesaros A</t>
  </si>
  <si>
    <t xml:space="preserve">Medicina Dentara</t>
  </si>
  <si>
    <t xml:space="preserve">Management of mandibular crowding by expansion- Is it a viable option? Clinical observations</t>
  </si>
  <si>
    <t xml:space="preserve">XXIII,nr3 pag 333-338</t>
  </si>
  <si>
    <t xml:space="preserve">Bratu D.C., Popa G., Ilie O.R., Matichescu A., Tas R., Pop S.I. </t>
  </si>
  <si>
    <t xml:space="preserve">Bratu D.C., Popa G</t>
  </si>
  <si>
    <t xml:space="preserve">The maxillary and mandibular dental arch forms in different classes of malocclusion in a group of patients from the western part of Romania </t>
  </si>
  <si>
    <t xml:space="preserve">XXIII nr 4pag 485-491</t>
  </si>
  <si>
    <t xml:space="preserve">Krems C., Sinescu C., Cojocariu A.C., Stan A.T., Negrutiu M.L., Podariu A.C.</t>
  </si>
  <si>
    <t xml:space="preserve">Krems C., Podariu A</t>
  </si>
  <si>
    <t xml:space="preserve">Dental Aesthetics Clinic în the context of dental flow efficiency</t>
  </si>
  <si>
    <t xml:space="preserve"> Medicine în Evolution</t>
  </si>
  <si>
    <t xml:space="preserve">XXIII, Nr. 2 , 201- 206</t>
  </si>
  <si>
    <t xml:space="preserve"> ISSN 2065-376X </t>
  </si>
  <si>
    <t xml:space="preserve">Porojan Liliana, Porojan Sorin, Rusu Lucian, Boloș Adrian, Savencu Cristina, Antoniac Aurora, Gradinaru Sebastian</t>
  </si>
  <si>
    <t xml:space="preserve">Tehnologia Protezelor</t>
  </si>
  <si>
    <t xml:space="preserve">Experimental Evaluation of Fracture Pattern in Bilayered All-Ceramic Molar Crowns</t>
  </si>
  <si>
    <t xml:space="preserve">Defect and Diffusion Forum</t>
  </si>
  <si>
    <t xml:space="preserve">Vol. 376, pp 101-110</t>
  </si>
  <si>
    <t xml:space="preserve">1662-9507</t>
  </si>
  <si>
    <t xml:space="preserve">https://www.scientific.net/DDF.376.101</t>
  </si>
  <si>
    <t xml:space="preserve"> Scopus, Inspec</t>
  </si>
  <si>
    <t xml:space="preserve">www.theiet.org/resources/inspec/support/docs/loj.cfm?type=pdf</t>
  </si>
  <si>
    <t xml:space="preserve">Savencu Cristina Elena, Porojan Liliana, Bîrdeanu Mihaela, Boloș Adrian, Porojan Sorin, Antoniac Aurora, Gradinaru Sebastian</t>
  </si>
  <si>
    <t xml:space="preserve">Savencu Cristina</t>
  </si>
  <si>
    <t xml:space="preserve">Surface Characteristics of Base Metal Dental Alloys Processed by Alternative Procedures</t>
  </si>
  <si>
    <t xml:space="preserve">Vol. 376, pp 1-11</t>
  </si>
  <si>
    <t xml:space="preserve">Cristian Zaharia, Alin-Gabriel Gabor, Andrei Gavrilovici, Adrian Tudor Stan, Laura Idorasi, Cosmin Sinescu, Meda-Lavinia Negruțiu</t>
  </si>
  <si>
    <t xml:space="preserve">Cristian Zaharia, Alin-Gabriel Gabor, Meda-Lavinia Negrutiu</t>
  </si>
  <si>
    <t xml:space="preserve">Digital Dentistry — 3D Printing Applications</t>
  </si>
  <si>
    <t xml:space="preserve">2(1):50-53</t>
  </si>
  <si>
    <t xml:space="preserve">2501-8134</t>
  </si>
  <si>
    <t xml:space="preserve">http://www.interdisciplinary.ro/article/digital-dentistry-3d-printing-applications/</t>
  </si>
  <si>
    <t xml:space="preserve">DOAJ, EBSCO, Google Scholar</t>
  </si>
  <si>
    <t xml:space="preserve">https://content.sciendo.com/view/journals/jim/jim-overview.xml; https://doaj.org/toc/2501-8132?source=%7B%22query%22%3A%7B%22filtered%22%3A%7B%22filter%22%3A%7B%22bool%22%3A%7B%22must%22%3A%5B%7B%22terms%22%3A%7B%22index.issn.exact%22%3A%5B%222501-8132%22%5D%7D%7D%2C%7B%22term%22%3A%7B%22_type%22%3A%22article%22%7D%7D%5D%7D%7D%2C%22query%22%3A%7B%22match_all%22%3A%7B%7D%7D%7D%7D%2C%22from%22%3A0%2C%22size%22%3A100%7D</t>
  </si>
  <si>
    <t xml:space="preserve">grant doctoral</t>
  </si>
  <si>
    <t xml:space="preserve">Alin-Gabriel Gabor, Cristian Zaharia, Adrian Tudor Stan, Andrei Mihai Gavrilovici, Meda-Lavinia Negruțiu, Cosmin Sinescu</t>
  </si>
  <si>
    <t xml:space="preserve">Alin-Gabriel Gabor, Cristian Zaharia, Cosmin Sinescu</t>
  </si>
  <si>
    <t xml:space="preserve">Digital Dentistry — Digital Impression And CAD/CAM System Applications</t>
  </si>
  <si>
    <t xml:space="preserve">2(1):54-57</t>
  </si>
  <si>
    <t xml:space="preserve">2501-8135</t>
  </si>
  <si>
    <t xml:space="preserve">http://www.interdisciplinary.ro/article/digital-dentistry-digital-impression-cadcam-system-applications/</t>
  </si>
  <si>
    <t xml:space="preserve">Laura Idorași, Laura Cîrligeriu, Cosmin Sinescu, Cristian Zaharia, Adrian Tudor Stan, Meda Lavinia Negruțiu</t>
  </si>
  <si>
    <t xml:space="preserve">Laura Idorași,Adrian Tudor Stan, Meda Lavinia Negruțiu</t>
  </si>
  <si>
    <t xml:space="preserve">Silver Nanotechnology — the Future in Caries Therapy? A Report of Two Cases</t>
  </si>
  <si>
    <t xml:space="preserve">2(1):67-71</t>
  </si>
  <si>
    <t xml:space="preserve">2501-8136</t>
  </si>
  <si>
    <t xml:space="preserve">http://www.interdisciplinary.ro/article/silver-nanotechnology-future-caries-therapy-report-two-cases/</t>
  </si>
  <si>
    <t xml:space="preserve">Hajaj T., Talpos S., Lang I., Gabor A., Zaharia C., Krems C., Negrutiu M. L., Sinescu C.</t>
  </si>
  <si>
    <t xml:space="preserve">Hajaj T. Sinescu C.</t>
  </si>
  <si>
    <t xml:space="preserve">The microleakage at the implant-abutment interface. A literature review</t>
  </si>
  <si>
    <t xml:space="preserve">Volume XXIII, No. 2, 175-180</t>
  </si>
  <si>
    <t xml:space="preserve">ISSN 2065-376X</t>
  </si>
  <si>
    <t xml:space="preserve">http://medicineinevolution.umft.ro</t>
  </si>
  <si>
    <t xml:space="preserve">https://journals.indexcopernicus.com/search/form?search=Medicine%20in%20Evolution</t>
  </si>
  <si>
    <t xml:space="preserve">Krems C., Sinescu C., Cojocariu A.C., Stan A.T., Negrutiu M.L., Podariu A.C</t>
  </si>
  <si>
    <t xml:space="preserve">KremsC., Podariu A.C</t>
  </si>
  <si>
    <t xml:space="preserve">Dental Aesthetics Clinic in the context of dental flow efficiency</t>
  </si>
  <si>
    <t xml:space="preserve">Volume XXIII, No. 2, 201-206</t>
  </si>
  <si>
    <t xml:space="preserve">European Social Found, Human
Resources Development Operational Programme 2007-2013, project no.
POSDRU/159/1.5/S/136893</t>
  </si>
  <si>
    <t xml:space="preserve">Bretean I.D., Sinescu C., Negrutiu M.L., Craciunescu E.L., Pop D.M., Gabor A.G., Zaharia C., Krems C., Rominu M.</t>
  </si>
  <si>
    <t xml:space="preserve">Endodontie</t>
  </si>
  <si>
    <t xml:space="preserve">Bretean I.D, Rominu M.</t>
  </si>
  <si>
    <t xml:space="preserve">Endodontie, Propedeutica si Materiale Dentare</t>
  </si>
  <si>
    <t xml:space="preserve">Dental bleaching: a review of the literature, </t>
  </si>
  <si>
    <t xml:space="preserve">Volume XXIII, No. 2, 242-247</t>
  </si>
  <si>
    <t xml:space="preserve">Porojan Liliana, Savencu Cristina, Boloș Adrian, Rusu Lucian,  Porojan Sorin</t>
  </si>
  <si>
    <t xml:space="preserve">Mechanical approach of metal-ceramic crowns obtained with laser-based additive manufacturing methods</t>
  </si>
  <si>
    <t xml:space="preserve">Proc. SPIE LMD100</t>
  </si>
  <si>
    <t xml:space="preserve">Seventh International Conference on Lasers in Medicine</t>
  </si>
  <si>
    <t xml:space="preserve">10.1117/12.2280250</t>
  </si>
  <si>
    <t xml:space="preserve"> Inspec</t>
  </si>
  <si>
    <t xml:space="preserve">Cristina Savencu, Mihaela Birdeanu, Sorin Porojan, Liliana Porojan</t>
  </si>
  <si>
    <t xml:space="preserve">Corrosion behavior of dental alloys-processed by laser-based additive manufacturing procedures</t>
  </si>
  <si>
    <t xml:space="preserve">STĂNCULESCU A., URECHESCU H*., NOVAC M, DRĂGOESCU P.O., DROCAȘ A., PURCARU F., RĂGOESCU A.</t>
  </si>
  <si>
    <t xml:space="preserve">STĂNCULESCU A., URECHESCU H*.</t>
  </si>
  <si>
    <t xml:space="preserve">Sevoflurane inhalation anesthesia vs propofol total intravenous anesthesia on oxidative stress in laparoscopic kidney surgery</t>
  </si>
  <si>
    <t xml:space="preserve">VOLUME XXIII, NR.1,pag.49-54</t>
  </si>
  <si>
    <t xml:space="preserve">ISSN 2065- 376X</t>
  </si>
  <si>
    <t xml:space="preserve">INDEX COPERNICUS</t>
  </si>
  <si>
    <t xml:space="preserve">https://journals.indexcopernicus.com/search/details?id=18848</t>
  </si>
  <si>
    <t xml:space="preserve">Bratu D.C., Popa G., Ilie O.R., Matichescu A., Tas R., Pop S.I.</t>
  </si>
  <si>
    <t xml:space="preserve">Bratu D.C., Popa G.</t>
  </si>
  <si>
    <t xml:space="preserve">The maxillary and mandibular dental arch forms in different classes of malocclusion in a group of patients from the western part of Romania</t>
  </si>
  <si>
    <t xml:space="preserve">22(3):453-64</t>
  </si>
  <si>
    <t xml:space="preserve">Alexandru Ogodescu, Ramona Ştefănescu, Emilia Ogodescu, Andreea Igna, Magda Luca, Sorin Bolintineanu</t>
  </si>
  <si>
    <t xml:space="preserve">Pedodonție</t>
  </si>
  <si>
    <t xml:space="preserve">Ogodescu Alexandru</t>
  </si>
  <si>
    <t xml:space="preserve">Crown-Root Angulation of Central Incisors in Cases with Maxillary Lateral Incisors Agenesis</t>
  </si>
  <si>
    <t xml:space="preserve">European Journal of SCIENCE</t>
  </si>
  <si>
    <t xml:space="preserve">13 (15),330-338</t>
  </si>
  <si>
    <t xml:space="preserve">1857-7881</t>
  </si>
  <si>
    <t xml:space="preserve">EUJOURNAL.ORG</t>
  </si>
  <si>
    <t xml:space="preserve">Google Scholar</t>
  </si>
  <si>
    <t xml:space="preserve">http://eujournal.org/index.php/esj/article/view/9375</t>
  </si>
  <si>
    <t xml:space="preserve">Buzatu R., Boloș C.O., Câlniceanu H., Scrobota I., Ciavoi G., Vâlceanu S.A., Onisei D.</t>
  </si>
  <si>
    <t xml:space="preserve">Estetica Dento-Faciala</t>
  </si>
  <si>
    <t xml:space="preserve">Buzatu R</t>
  </si>
  <si>
    <t xml:space="preserve">Changes of aesthetic characteristics in patients undergoing orthodontic treatment </t>
  </si>
  <si>
    <t xml:space="preserve">XXIII(2):165-167</t>
  </si>
  <si>
    <t xml:space="preserve">2065-376X </t>
  </si>
  <si>
    <t xml:space="preserve">http://medicineinevolution.umft.ro/2017/rev_2_2017.pdf</t>
  </si>
  <si>
    <t xml:space="preserve">Buzatu R., Boloș C.O., Cosoroabă R. , Câlniceanu H., Szuhanek C.,Vâlceanu S. A.</t>
  </si>
  <si>
    <t xml:space="preserve">Correcting positional imperfections in the dental aesthetic area: technical step </t>
  </si>
  <si>
    <t xml:space="preserve">XXIII(4):502-506</t>
  </si>
  <si>
    <t xml:space="preserve">Diana Marian, Darian Rusu, Stefan-Ioan Stratul, Horia Calniceanu, Valerica Belengeanu, Paul Freiman, Andrei Anghel </t>
  </si>
  <si>
    <t xml:space="preserve">Diana Maria, Andrei Anghel </t>
  </si>
  <si>
    <t xml:space="preserve">The association of low serum levels of 1.25-dihydroxy-vitamin D3 with chronic periodontitis.</t>
  </si>
  <si>
    <t xml:space="preserve">Volume XXIII, No.3, 2017, 350-355</t>
  </si>
  <si>
    <t xml:space="preserve">Diana Marian, Darian Rusu, Stefan-Ioan Stratul, Horia Calniceanu, Valerica Belengeanu, Mugur-George Popescu, Andrei Anghel. </t>
  </si>
  <si>
    <t xml:space="preserve">Diana Marian, Andrei Anghel. </t>
  </si>
  <si>
    <t xml:space="preserve">Prevalence of five periopathogens in patients with chronic periodontitis in Western Romania. </t>
  </si>
  <si>
    <t xml:space="preserve">Volume XXIII, No.2, 2017, 168-175</t>
  </si>
  <si>
    <t xml:space="preserve">Viorelia Radulescu, Marius Boariu, Darian Rusu, Horia Calniceanu, Stefan-Ioan Stratul. </t>
  </si>
  <si>
    <t xml:space="preserve">Viorelia Radulescu,  Marius Boariu,  Stefan-Ioan Stratul. </t>
  </si>
  <si>
    <t xml:space="preserve">Parodontologie, Odontoterapie-Endodontie</t>
  </si>
  <si>
    <t xml:space="preserve">Tooth loss and survival rate in chronic moderate to severe periodontitis. A synthetic search of non-surgical therapy studies. </t>
  </si>
  <si>
    <t xml:space="preserve">Volume XXIII, No.3, 2017, 355-362</t>
  </si>
  <si>
    <t xml:space="preserve">Viorelia Radulescu, Marius Boariu, Darian Rusu, Horia Calniceanu, Stefan-Ioan Stratul</t>
  </si>
  <si>
    <t xml:space="preserve">Viorelia Radulescu, Marius Boariu, Darian Rusu, Stefan-Ioan Stratul</t>
  </si>
  <si>
    <t xml:space="preserve">Tooth loss and survival rate in chronic moderate to severe periodontitis. A synthetic search of surgical non-regenerative therapy studies.</t>
  </si>
  <si>
    <t xml:space="preserve">Volume XXIII, No.4, 2017, 475-485</t>
  </si>
  <si>
    <t xml:space="preserve">Rodica Bodea, Rodica Torok-Oance, Rodica Jianu, Liliana Vasile</t>
  </si>
  <si>
    <t xml:space="preserve">Odontoterapie - Endodontie</t>
  </si>
  <si>
    <t xml:space="preserve">Rodica Bodea</t>
  </si>
  <si>
    <t xml:space="preserve">Odontologie - Endodontie</t>
  </si>
  <si>
    <t xml:space="preserve">Morphology dynamics of the pulp tissue after repeated whitening therapy</t>
  </si>
  <si>
    <t xml:space="preserve">Annals of West University of Timisoara Series of Bilogy</t>
  </si>
  <si>
    <t xml:space="preserve">volum 20, (1) , pag. 59-64</t>
  </si>
  <si>
    <t xml:space="preserve">oline 2285-7044    print 1453-7680</t>
  </si>
  <si>
    <t xml:space="preserve">https://www.cbg.uvt.ro/publicatii-annals-of-west-university-of-timisoara/</t>
  </si>
  <si>
    <t xml:space="preserve">Index Copernicus, Pro Quest, EBSCO, DOAJ</t>
  </si>
  <si>
    <t xml:space="preserve">https://doaj.org/search?source=%7B%22query%22%3A%7B%22filtered%22%3A%7B%22filter%22%3A%7B%22bool%22%3A%7B%22must%22%3A%5B%7B%22term%22%3A%7B%22_type%22%3A%22journal%22%7D%7D%5D%7D%7D%2C%22query%22%3A%7B%22query_string%22%3A%7B%22query%22%3A%222285%5C%5C-7044%22%2C%22default_operator%22%3A%22AND%22%7D%7D%7D%7D%2C%22from%22%3A0%2C%22size%22%3A10%7D</t>
  </si>
  <si>
    <t xml:space="preserve">Titlu lucrare</t>
  </si>
  <si>
    <t xml:space="preserve">Conferinta internationala (nume, loc si perioada de desfasurare)</t>
  </si>
  <si>
    <t xml:space="preserve">Denumire volum conferinţă</t>
  </si>
  <si>
    <t xml:space="preserve">ISSN/ISBN</t>
  </si>
  <si>
    <t xml:space="preserve">M</t>
  </si>
  <si>
    <t xml:space="preserve">Daescu, E; Enache, A; Sztika, D; Zahoi, DE</t>
  </si>
  <si>
    <t xml:space="preserve">Rare Variant of the Great Cardiac Vein. A Case Report</t>
  </si>
  <si>
    <t xml:space="preserve">Annual Meeting of the American-Society-for-Pharmacology-and-Experimental-Therapeutics (ASPET) at Experimental Biology Meeting, Chicago, April 23-26, 2017</t>
  </si>
  <si>
    <t xml:space="preserve">FASEB Journal</t>
  </si>
  <si>
    <t xml:space="preserve">31(suppl 1):585.6</t>
  </si>
  <si>
    <t xml:space="preserve">0892-6638</t>
  </si>
  <si>
    <t xml:space="preserve">http://experimentalbiology.org/2018/Home.aspx</t>
  </si>
  <si>
    <t xml:space="preserve">Zahoi, DE; Sztika, D; Enache, A; Daescu, E</t>
  </si>
  <si>
    <t xml:space="preserve">Rare Bilateral Morphological Variant of the Renal and Gonadal Blood Vessels. A Case Report. </t>
  </si>
  <si>
    <t xml:space="preserve">31(suppl 1):899.7</t>
  </si>
  <si>
    <t xml:space="preserve">Faur A, Bolintineanu S, Grigorita L, Zamfir CL, Baderca F, Cornianu M</t>
  </si>
  <si>
    <t xml:space="preserve">Unusual pleomorphic adenomas: a pitfall in salivary gland pathology</t>
  </si>
  <si>
    <t xml:space="preserve">The 29-th European Congress of Pathology, 2017, Amsterdam, Olanda (septembrie 2017). </t>
  </si>
  <si>
    <t xml:space="preserve">471(suppl 1): S156-S156 </t>
  </si>
  <si>
    <t xml:space="preserve">0945-6317</t>
  </si>
  <si>
    <t xml:space="preserve">www.esp congres.org</t>
  </si>
  <si>
    <t xml:space="preserve">Faur A, Balabuc C, Gurban C, Baderca F, Zamfir CL, Stef D</t>
  </si>
  <si>
    <t xml:space="preserve">Odontogenic cyst: an epidemiologic study with histopathological review.</t>
  </si>
  <si>
    <t xml:space="preserve"> 471(suppl 1): S254-S255 </t>
  </si>
  <si>
    <t xml:space="preserve">Faur A, Bolintineanu S, Sisu A, Folescu R, Cornianu M, Tuta-Sas I</t>
  </si>
  <si>
    <t xml:space="preserve">Salivary gland oncocytic carcinoma: a very rare entity </t>
  </si>
  <si>
    <t xml:space="preserve"> 471(suppl 1): S160-S160</t>
  </si>
  <si>
    <t xml:space="preserve">Militaru A.; Militaru, M.; Iurciuc, S.; Iurciuc, M.; Matusz, P.; Lighezan, D.</t>
  </si>
  <si>
    <t xml:space="preserve">Semio.med I</t>
  </si>
  <si>
    <t xml:space="preserve">LEFT VENTRICULAR DYSFUNCTION IN PATIENTS WITH LEUKEMIA BEFORE CHEMOTERAPY</t>
  </si>
  <si>
    <t xml:space="preserve">Journal of Hypertension</t>
  </si>
  <si>
    <t xml:space="preserve">35, e198-e199</t>
  </si>
  <si>
    <t xml:space="preserve">0263-6352</t>
  </si>
  <si>
    <t xml:space="preserve">Militaru,A.-G.; Matusz, P.; Militaru, M.; Lighezan, D. </t>
  </si>
  <si>
    <t xml:space="preserve">The influence of acute leukemia chemotherapy and risk factors on the systolic function and arterial remodeling</t>
  </si>
  <si>
    <t xml:space="preserve">European Heart Journal</t>
  </si>
  <si>
    <t xml:space="preserve">Volume 38, Issue suppl_1, 1 August 2017, ehx493.P5261</t>
  </si>
  <si>
    <t xml:space="preserve"> 0195-668X</t>
  </si>
  <si>
    <t xml:space="preserve">A. Bucur, D. Aderco, C. Lazureanu, A. Muresan, C. Suciu, D. Herman, S. Taban, A. Dema</t>
  </si>
  <si>
    <t xml:space="preserve">Morphological and immunohistochemical features of breast cancer in postmenopausal women.</t>
  </si>
  <si>
    <r>
      <rPr>
        <sz val="11"/>
        <rFont val="Arial"/>
        <family val="2"/>
        <charset val="238"/>
      </rPr>
      <t xml:space="preserve">29</t>
    </r>
    <r>
      <rPr>
        <vertAlign val="superscript"/>
        <sz val="11"/>
        <rFont val="Arial"/>
        <family val="2"/>
        <charset val="238"/>
      </rPr>
      <t xml:space="preserve">th</t>
    </r>
    <r>
      <rPr>
        <sz val="11"/>
        <rFont val="Arial"/>
        <family val="2"/>
        <charset val="238"/>
      </rPr>
      <t xml:space="preserve"> Congress of the European Society of Pathology,  2-6 Septembrie 2017</t>
    </r>
  </si>
  <si>
    <t xml:space="preserve">Virchows Arch</t>
  </si>
  <si>
    <t xml:space="preserve">471 (Suppl 1): 296: E-PS-02-011</t>
  </si>
  <si>
    <t xml:space="preserve">https://www.esp-congress.org/</t>
  </si>
  <si>
    <t xml:space="preserve">E. Olteanu, I. M. Mihai, D. Szilagyi, A. Dema</t>
  </si>
  <si>
    <t xml:space="preserve">A diagnostic challenge in the conundrum of basal cell carcinoma whit trichoblastic-like differentiation versus trichoblastic carcinosarcoma</t>
  </si>
  <si>
    <t xml:space="preserve">471 (Suppl 1): 310: E-PS-05-001</t>
  </si>
  <si>
    <t xml:space="preserve">G. A. Stefan, A. Dema, R. Cornea, F. Lazar, C. Duta</t>
  </si>
  <si>
    <t xml:space="preserve">471 (Suppl 1): 331: E-PS-11-003</t>
  </si>
  <si>
    <t xml:space="preserve">G. Georgescu, A. Dema, D. Aderco, M. Iacob, D. Herman, M. Botoca, A. Cumpanas, S. Latcu</t>
  </si>
  <si>
    <t xml:space="preserve">Morphological and immunohistochemical features of cystic renal tumours in adults</t>
  </si>
  <si>
    <t xml:space="preserve">471 (Suppl 1): 346: E-PS-18-001</t>
  </si>
  <si>
    <t xml:space="preserve">Martie</t>
  </si>
  <si>
    <t xml:space="preserve">M. Cevei, I. Gasparik , R. Suciu, D. Stoicănescu</t>
  </si>
  <si>
    <t xml:space="preserve">Balneo-physiotherapy effects on functional variables in primary and secondary hip osteoarthritis</t>
  </si>
  <si>
    <t xml:space="preserve">World Congress on Osteoporosis, Osteoarthritis and Musculoskeletal Diseases (WCO-IOF-ESCEO 2017) Florence, Italy, 23-26 March, 2017</t>
  </si>
  <si>
    <t xml:space="preserve">Osteoporosis International</t>
  </si>
  <si>
    <t xml:space="preserve">28 (1): 456</t>
  </si>
  <si>
    <t xml:space="preserve">0937-941X</t>
  </si>
  <si>
    <t xml:space="preserve">http://2017.wco-iof-esceo.org/</t>
  </si>
  <si>
    <t xml:space="preserve">nu e cazul</t>
  </si>
  <si>
    <t xml:space="preserve">D. Stoicănescu, R. Suciu, I. Gasparik , F. Cioară, M. Cevei</t>
  </si>
  <si>
    <t xml:space="preserve">Sarcopenia in an osteoporotic case</t>
  </si>
  <si>
    <t xml:space="preserve">World Congress on Osteoporosis, Osteoarthritis and Musculoskeletal Diseases (WCO-IOF-ESCEO 2017) Florence, Italy, 23-26 March, 2018</t>
  </si>
  <si>
    <t xml:space="preserve">28 (1): 458</t>
  </si>
  <si>
    <t xml:space="preserve">D. Stoicănescu, C. Nistor-Cseppento, I. Cevei, M. Cevei</t>
  </si>
  <si>
    <t xml:space="preserve">Gait deficit assessment in patients with Kellgren-Lawrence grade II hip osteoarthritis</t>
  </si>
  <si>
    <t xml:space="preserve">World Congress on Osteoporosis, Osteoarthritis and Musculoskeletal Diseases (WCO-IOF-ESCEO 2017) Florence, Italy, 23-26 March, 2019</t>
  </si>
  <si>
    <t xml:space="preserve">28 (1): 499</t>
  </si>
  <si>
    <t xml:space="preserve">M. Cevei, S. Mihalcea, I. Gasparik, R. Suciu, I. Cevei, D. Stoicănescu</t>
  </si>
  <si>
    <t xml:space="preserve">Profile of a patient with osteoporosis and sarcopenia</t>
  </si>
  <si>
    <t xml:space="preserve">World Congress on Osteoporosis, Osteoarthritis and Musculoskeletal Diseases (WCO-IOF-ESCEO 2017) Florence, Italy, 23-26 March, 2020</t>
  </si>
  <si>
    <t xml:space="preserve">28 (1): 537</t>
  </si>
  <si>
    <t xml:space="preserve">R. Suciu, D. Stoicănescu, M. Cevei, F. Bodog</t>
  </si>
  <si>
    <t xml:space="preserve">A rare person with Stiff-Person syndrome</t>
  </si>
  <si>
    <t xml:space="preserve">European Human Genetics Conference, May 27 - 30, 2017 Copenhagen, Denmark</t>
  </si>
  <si>
    <t xml:space="preserve">European Journal of Human Genetics</t>
  </si>
  <si>
    <t xml:space="preserve">volume E -Suppl 1, May 2017, E-P 10.05</t>
  </si>
  <si>
    <t xml:space="preserve">1018-4813</t>
  </si>
  <si>
    <t xml:space="preserve">https://2017.eshg.org/</t>
  </si>
  <si>
    <t xml:space="preserve">A.Dobrescu, N.Andreescu, A.chirita-Emandi, S.Farcas, M.Puiu</t>
  </si>
  <si>
    <t xml:space="preserve">Hyperphagia questionnaire to evaluate the Prader Willi patients behavior related to food</t>
  </si>
  <si>
    <t xml:space="preserve">Perva Iulia, Perva Ciprian, Rusu Daniel, Chiriță-Emandi Adela, Mihăilescu Alexandra, Zimbru Cristian, Narcis Morar, Farcaș Simona, Puiu Maria</t>
  </si>
  <si>
    <t xml:space="preserve">Karyotyping Optimised Online Learning</t>
  </si>
  <si>
    <t xml:space="preserve">C Panaitescu, L. Masrusciac, F. Stolz, T. Tamas</t>
  </si>
  <si>
    <t xml:space="preserve">Ragweed pollen allergy - patterns and cross-reactivity</t>
  </si>
  <si>
    <t xml:space="preserve">European Academy of
Allergy and Clinical Immunology Congress, Helsinki, 17 - 21 iunie 2017</t>
  </si>
  <si>
    <t xml:space="preserve">EAACI Congress 2017 - On the Road to Prevention
and Healthy Living
</t>
  </si>
  <si>
    <t xml:space="preserve">Allergy, 72, SI 103:437</t>
  </si>
  <si>
    <t xml:space="preserve">1398-9995</t>
  </si>
  <si>
    <t xml:space="preserve">http://www.eaaci.org/eaaci-congresses/eaaci-2017</t>
  </si>
  <si>
    <t xml:space="preserve">INnovative Strategies for Prevention, diagnosis and therapy of ragweed pollen
Induced REspiratory Diseases (INSPIRED) (P_37_747, SMIS code 103663)</t>
  </si>
  <si>
    <t xml:space="preserve">C Panaitescu, Tamas T, Ciurariu E, Harich O, Marusciac L.</t>
  </si>
  <si>
    <t xml:space="preserve">Anti-IgE therapy in asthma: the western Romanian experience</t>
  </si>
  <si>
    <t xml:space="preserve">Allergy, 72, SI 103: 564-565</t>
  </si>
  <si>
    <t xml:space="preserve">INnovative Strategies for Prevention, diagnosis and therapy of ragweed pollen Induced REspiratory Diseases (INSPIRED) (P_37_747, SMIS code 103663)</t>
  </si>
  <si>
    <t xml:space="preserve">C Panaitescu, TP Tamas, RM Buzan, LE Zbircea, L Marusciac</t>
  </si>
  <si>
    <t xml:space="preserve">Increased ragweed exposure and air pollution are associated with subsequent respiratory allergies to indoor and outdoor allergens in children</t>
  </si>
  <si>
    <t xml:space="preserve">Federation of European Physiological Societies Congress, Viena, 13 - 15 septembrie 2017</t>
  </si>
  <si>
    <t xml:space="preserve">FEPS 2017 Program</t>
  </si>
  <si>
    <t xml:space="preserve">Acta Physiologica, 221, SI, 90-92</t>
  </si>
  <si>
    <t xml:space="preserve">ISSN online 1748-1761</t>
  </si>
  <si>
    <t xml:space="preserve">http://www.feps2017.org/</t>
  </si>
  <si>
    <t xml:space="preserve">Gotia SL, Borza C, Roi A, Zbircea E, Gotia SR</t>
  </si>
  <si>
    <t xml:space="preserve">fiziologie</t>
  </si>
  <si>
    <t xml:space="preserve">Cardiovascular parameters, mood behavior and atmospheric pressure</t>
  </si>
  <si>
    <t xml:space="preserve">FEPS 2017, Vienna, Austria, September 13-15</t>
  </si>
  <si>
    <t xml:space="preserve">Acta Physiologica</t>
  </si>
  <si>
    <t xml:space="preserve">www.feps2017.org</t>
  </si>
  <si>
    <t xml:space="preserve">Gotia SL, Borza C, Roi A, Gotia SR</t>
  </si>
  <si>
    <t xml:space="preserve">Blood pressure modification and students lifestyle</t>
  </si>
  <si>
    <t xml:space="preserve">Borza C, Gotia SR, Roi A, Gotia SL</t>
  </si>
  <si>
    <t xml:space="preserve">fiziopatologie</t>
  </si>
  <si>
    <t xml:space="preserve">The metabolic syndrome in hypertensive elderly patients</t>
  </si>
  <si>
    <t xml:space="preserve">Functional evaluation in post-viral myositis</t>
  </si>
  <si>
    <t xml:space="preserve">Ioana Mozos, Daniela Jianu, Radu Patrascu, Emilian Mozos, Eugen Posiar</t>
  </si>
  <si>
    <t xml:space="preserve">LDL and oxidized LDL as predictors of arterial stiffness and early arterial aging  in hypertensive patients</t>
  </si>
  <si>
    <t xml:space="preserve">2nd Conference of the Romanian Association of Laboratory Medicine with International Participation, Timisoara, 10-13 mai, 2017</t>
  </si>
  <si>
    <t xml:space="preserve">Romanian Journal of Laboratory Medicine (Revista Romana de Medicina de Laborator)</t>
  </si>
  <si>
    <t xml:space="preserve">Supliment la Vol. 25, Nr. 2, Aprilie, 2017, paginile S92-S93</t>
  </si>
  <si>
    <t xml:space="preserve">0,325</t>
  </si>
  <si>
    <t xml:space="preserve">http://amlr.ro/?p=1</t>
  </si>
  <si>
    <t xml:space="preserve">Grant Bioclinica 9/2743/9.03.2016</t>
  </si>
  <si>
    <t xml:space="preserve">Vitamin D, high sensitivity C reactive protein and LDL in hypertensive patients</t>
  </si>
  <si>
    <t xml:space="preserve">Supliment la Vol. 25, Nr. 2, Aprilie, 2017, paginile S96-S97</t>
  </si>
  <si>
    <t xml:space="preserve">Ioana Mozos, Daniela Jianu, Radu Patrascu, Dana Stoian, Eugen Posiar</t>
  </si>
  <si>
    <t xml:space="preserve">Crosstalk between vitamin D, LDL, high sensitivity C reactive protein and cardiovascular risk in hypertensive patients</t>
  </si>
  <si>
    <t xml:space="preserve">27th European Meeting on Hypertension and Cardiovascular Protection, Milano, 16-19 iunie, 2017</t>
  </si>
  <si>
    <t xml:space="preserve">Journal of Hypertension </t>
  </si>
  <si>
    <t xml:space="preserve">e185</t>
  </si>
  <si>
    <t xml:space="preserve">http://www.esh2017.eu/</t>
  </si>
  <si>
    <t xml:space="preserve">Ioana Mozos, Dana Stoian, Serban Gligor</t>
  </si>
  <si>
    <t xml:space="preserve">Systolic blood pressure and pulse pressure amplification in smokers</t>
  </si>
  <si>
    <t xml:space="preserve">Ioana Mozos, Daniela Jianu, Radu Patrascu, Eugen Posiar</t>
  </si>
  <si>
    <t xml:space="preserve">Vitamin D in hypertensive patients</t>
  </si>
  <si>
    <t xml:space="preserve">Duicu O, Petruș A, Rațiu C,  Noveanu L, Muntean D, Lighezan R</t>
  </si>
  <si>
    <t xml:space="preserve">Evaluarea funcției mitocondriale respiratorii la nivel trombocitar ca biomarker nou în afecțiunile cardio-metabolice: studiu preliminar</t>
  </si>
  <si>
    <t xml:space="preserve">Conferinta Nationala a Asociatiei de Medicina de Laborator din Romania, cu participare internationala. Timisoara, Roamania, 10-13 Mai 2017</t>
  </si>
  <si>
    <t xml:space="preserve">Romanian Journal of Laboratory Medicine</t>
  </si>
  <si>
    <t xml:space="preserve">Suppl Vol 25, Nr 2, S115-116</t>
  </si>
  <si>
    <t xml:space="preserve">ISSN online: 2284-5623</t>
  </si>
  <si>
    <t xml:space="preserve">http://www.rrml.ro/</t>
  </si>
  <si>
    <t xml:space="preserve">Proiectul de cercetare nr. contract  232/26.11.2015 -15819/9.12.2015 (L.R.) </t>
  </si>
  <si>
    <t xml:space="preserve">Borza C, SR Gotia, SL Gotia</t>
  </si>
  <si>
    <t xml:space="preserve">Joint Meeting of FEPS, Viena, Austria, 13-15 sept 2017</t>
  </si>
  <si>
    <t xml:space="preserve">219-221, vol 221,1,pg 1-80</t>
  </si>
  <si>
    <t xml:space="preserve">1748-1716</t>
  </si>
  <si>
    <t xml:space="preserve">http://www.feps.org/haber_detay.php?id=52</t>
  </si>
  <si>
    <t xml:space="preserve">Borza C, SR Gotia, C Roi, SL Gotia</t>
  </si>
  <si>
    <t xml:space="preserve">Functional evaluation in post viral myositis</t>
  </si>
  <si>
    <t xml:space="preserve">221, s713, pg 1-290</t>
  </si>
  <si>
    <t xml:space="preserve">Buda Valentina, Andor Minodora, Tomescu Mirela Cleopatra, Cristescu Carmen, Voicu Mirela, Citu Ioana, Cochera Flavia, Gheorghiu Cristina Maria, Borcan Liliana, Glarou Zoe, Tuduce Paul, Pascu Florica, Mavrea Adelina, Voicu Adrian, Petrescu Lucian</t>
  </si>
  <si>
    <t xml:space="preserve">ACE inhibitors and ARBs decrease more powerful the PTX-3 plasma levels of hypertensive patients with endothelial dysfunction compared with other anti-hypertensive drugs, in a chronic treatment. </t>
  </si>
  <si>
    <t xml:space="preserve">ESC Congress, Barcelona, 26 - 30 august 2017</t>
  </si>
  <si>
    <t xml:space="preserve">38; 1</t>
  </si>
  <si>
    <t xml:space="preserve">1522-9645</t>
  </si>
  <si>
    <t xml:space="preserve">20.212/2016</t>
  </si>
  <si>
    <t xml:space="preserve">https://www.escardio.org/The-ESC/ESC-Young-Community/Young-interventionalists/esc-congress-sessions</t>
  </si>
  <si>
    <t xml:space="preserve">V. Buda M. Andor M.C. Tomescu C. Cristescu M. Voicu I. Citu F. CocheraC.M. Gheorghiu L.C. Borcan Z.M.A. Glarou 
P. Tuduce F. Pascu A. MavreaA. Voicu L. Petrescu
</t>
  </si>
  <si>
    <t xml:space="preserve">FARMACOLOGIE</t>
  </si>
  <si>
    <t xml:space="preserve">ACE inhibitors and ARBs decrease more powerful the PTX-3 plasma levels of hypertensive patients with endothelial dysfunction compared with other anti-hypertensive drugs, in a chronic treatment</t>
  </si>
  <si>
    <t xml:space="preserve">ESC Congress, Barcelona Aug 2017</t>
  </si>
  <si>
    <t xml:space="preserve">European Heart Journal
</t>
  </si>
  <si>
    <t xml:space="preserve">Volume 38, Issue suppl_1, 1 August 2017, ehx502.P2637
 https://doi.org/10.1093/eurheartj/ehx502.P2637, Published:29 August 2017</t>
  </si>
  <si>
    <t xml:space="preserve">Online ISSN 1554-2815,  Print ISSN 1520-765X</t>
  </si>
  <si>
    <t xml:space="preserve">https://www.escardio.org/portal/site/Escardio/menuitem.c9f480f01a3ca18798f54de7202031ca/?vgnextoid=05454a5de08c3510VgnVCM1000004e03a8c0RCRD&amp;vgnextchannel=bd5724f509569410VgnVCM100000530013acRCRD&amp;vgnextfmt=default&amp;vgnextlocale=EN</t>
  </si>
  <si>
    <t xml:space="preserve">V. Buda M. Andor C. Cristescu C.M. Proks L. Suciu L. PetrescuF.M. Andrica P. Tuduce D. Pop C. Muntean 
A. Daraban L.C. BorcanD. Daneasa M.C. Tomescu
</t>
  </si>
  <si>
    <t xml:space="preserve">The influence of perindopril on endoglin plasma levels compared with other antihypertensive drugs, in a chronic treatment</t>
  </si>
  <si>
    <t xml:space="preserve">European Heart Journal 
</t>
  </si>
  <si>
    <t xml:space="preserve">Volume 38, Issue suppl_1, 1 August 2017, ehx502.P2633, https://doi.org/10.1093/eurheartj/ehx502.P2633
Published:29 August 2017</t>
  </si>
  <si>
    <t xml:space="preserve">Trofenciuc, M  ; Pop-Moldovan, A  ; Darabantiu, D ; Tomescu, M ; Christodorescu, R ; Branea, H; Pirvanescu, T ; Puschita, M</t>
  </si>
  <si>
    <t xml:space="preserve">Semiologie Medicala 2</t>
  </si>
  <si>
    <t xml:space="preserve">Customized laboratory TLR4 and TLR2 detection method from peripheral human blood for early detection of doxorubicin induced cardiotoxicity</t>
  </si>
  <si>
    <t xml:space="preserve">Heart Failure 2017, Paris, France</t>
  </si>
  <si>
    <t xml:space="preserve">EUROPEAN JOURNAL OF HEART FAILURE </t>
  </si>
  <si>
    <t xml:space="preserve">Volume: 19   Special Issue: SI   Supplement: 1   Pages: 510-510  Meeting Abstract: P2005   Published: MAY 2017</t>
  </si>
  <si>
    <t xml:space="preserve">ISSN: 1388-9842 
eISSN: 1879-0844
</t>
  </si>
  <si>
    <t xml:space="preserve">https://spo.escardio.org/default.aspx?eevtid=1226&amp;showResults=False</t>
  </si>
  <si>
    <t xml:space="preserve">M. Trofenciuc A.L. Pop-Moldovan D.A. Darabantiu M.F. OnelG.E. Verboczki M.C. Tomescu H.S. Branea R. Christodorescu A. MavreaT. Parvanescu 
D. Pop I.F. Ferent M.F. Puschita
</t>
  </si>
  <si>
    <t xml:space="preserve">Laboratory TLR4 and TLR2 detection method from peripheral human blood for early detection of doxorubicin induced cardiotoxicity</t>
  </si>
  <si>
    <t xml:space="preserve">
European Heart Journal 
</t>
  </si>
  <si>
    <t xml:space="preserve">Volume 38, Issue suppl_1, 1 August 2017, ehx502.P2430, https://doi.org/10.1093/eurheartj/ehx502.P2430
Published:29 August 2017</t>
  </si>
  <si>
    <t xml:space="preserve">Online ISSN 1522-9645
 Print ISSN 0195-668X
</t>
  </si>
  <si>
    <t xml:space="preserve">Suciu, M ; Vlaia, L ; Andor, M ; Vlaia, V ; Tomescu, M ; Cristescu, C </t>
  </si>
  <si>
    <t xml:space="preserve">IMPACT OF BLOOD PRESSURE, NORMAL CHOLESTEROL AND GLUCOSE LEVELS ON CAROTID INTIMA-MEDIA THICKNESS (CITM) IN HYPERTENSIVE PATIENTS DETERMINED BY SMOKING STATUS</t>
  </si>
  <si>
    <t xml:space="preserve">Conference: 85th Congress of the European-Atherosclerosis-Society (EAS) Location: Prague, CZECH REPUBLIC Date: APR 23-26, 2017 
Sponsor(s): European Atherosclerosis Soc
</t>
  </si>
  <si>
    <t xml:space="preserve">ATHEROSCLEROSIS   </t>
  </si>
  <si>
    <t xml:space="preserve">Volume: 263   Pages: E187-E187   Meeting Abstract: PO247   Published: AUG 2017</t>
  </si>
  <si>
    <t xml:space="preserve">ISSN: 0021-9150
eISSN: 1879-1484
</t>
  </si>
  <si>
    <t xml:space="preserve">https://eas2017.com/programme/</t>
  </si>
  <si>
    <t xml:space="preserve">SEX-RELATED DIFFERENCES IN HYPERTENSION: CLINICAL, FUNCTIONAL, STRUCTURAL AND BIOCHEMICAL INFLUENCES</t>
  </si>
  <si>
    <t xml:space="preserve">Volume: 263   Pages: E81-E81   Meeting Abstract: SAG143   Published: AUG 2017</t>
  </si>
  <si>
    <t xml:space="preserve">ISSN: 0021-9150
eISSN: 1879-1484</t>
  </si>
  <si>
    <t xml:space="preserve">Suciu, M ; Vlaia, L  ; Suciu, L ; Dragan, L  ; Vlaia, V ; Voicu, M ; Buda, V  ; Andor, M  ; Proks, C ; Cristescu, C </t>
  </si>
  <si>
    <t xml:space="preserve">CAUSE FOR CONCERN IN THE USE OF NON-STEROIDAL ANTI-INFLAMMATORY DRUGS BY THE CARDIOVASCULAR POPULATION</t>
  </si>
  <si>
    <t xml:space="preserve">Volume: 263   Pages: E183-E183   Meeting Abstract: PO233  </t>
  </si>
  <si>
    <t xml:space="preserve">R.M. Christodorescu, I.R. Lala, D. Darabantiu, A. Pop-Moldovan, A.M. Apostolescu, M. Trofenciuc, S. Dragan</t>
  </si>
  <si>
    <t xml:space="preserve">Clinical characteristics and outcome of decompensated heart failure patients according to ACE-inhibitor titration</t>
  </si>
  <si>
    <t xml:space="preserve">EUROPEAN JOURNAL OF HEART FAILURE
</t>
  </si>
  <si>
    <t xml:space="preserve">Volume: 19  Pages: 386-386  Supplement: 1  Special Issue: SI  Meeting Abstract: P1617
Published: MAY 2017</t>
  </si>
  <si>
    <t xml:space="preserve">ISSN: 1388-9842 
eISSN: 1879-0844</t>
  </si>
  <si>
    <t xml:space="preserve">D. Darabantiu, R. Lala, A. Pop Moldovan, R.M. Christodorescu</t>
  </si>
  <si>
    <t xml:space="preserve">Heart rate reduction and diastolic function in patients with decompensated systolic heart failure and left bundle branch block</t>
  </si>
  <si>
    <t xml:space="preserve">EUROPEAN JOURNAL OF HEART FAILURE
</t>
  </si>
  <si>
    <t xml:space="preserve">Volume: 19  Pages: 398-399  Supplement: 1  Special Issue: SI  Meeting Abstract: P1656
Published: MAY 2017</t>
  </si>
  <si>
    <t xml:space="preserve">Valcovici, M ; Dragan, S ; Christodorescu, R </t>
  </si>
  <si>
    <t xml:space="preserve">Progressive heart failure and accelerated myocardial ischemia with repeated in-stent restenosis in a case of multiple myeloma</t>
  </si>
  <si>
    <t xml:space="preserve">
Heart Failure 2017, Paris, France
</t>
  </si>
  <si>
    <t xml:space="preserve">Volume: 19  Pages: 375-375  Supplement: 1  Special Issue: SI  Meeting Abstract: 1550
Published: MAY 2017</t>
  </si>
  <si>
    <t xml:space="preserve">Valentina Oana  Buda, Minodora  Andor, Carmen  Cristescu, MirelaVoicu, Liana  Suciu, Maria  Suciu, Maria Cristiana  Proks, CalinMuntean, Melania  Munteanu, Paul  Tuduce, Andra Romana  But,Lucretia Udrescu, Dana Emilia Baibata, David Pop, Mirela CleopatraTomescu
</t>
  </si>
  <si>
    <t xml:space="preserve">FARMACOLOGIE,Semiologie Medicala 2</t>
  </si>
  <si>
    <t xml:space="preserve">TSP-1  PLASMA  LEVELS  IN  HYPERTENSIVE  PATIENTS  WITHENDOTHELIAL DYSFUNCTION AFTER ONE YEAR OF TREATMENT WITHACE INHIBITORS</t>
  </si>
  <si>
    <t xml:space="preserve">Conference: 85th Congress of the European-Atherosclerosis-Society (EAS) Location: Prague, CZECH REPUBLIC Date: APR 23-26, 2017 
Sponsor(s): European Atherosclerosis Soc</t>
  </si>
  <si>
    <t xml:space="preserve">Atherosclerosis </t>
  </si>
  <si>
    <t xml:space="preserve">263:e139-e140
DOI10.1016/j.atherosclerosis.2017.06.445POo92</t>
  </si>
  <si>
    <t xml:space="preserve">Diana Lighezan Adalbert Schiller </t>
  </si>
  <si>
    <t xml:space="preserve">Is renal stiffness measured using elastography influenced mainly by vascular factors? </t>
  </si>
  <si>
    <t xml:space="preserve">Madrid 54th ERA-EDTA Congress, Madrid, Spain 3-6 June 2017</t>
  </si>
  <si>
    <t xml:space="preserve">Nephrology Dialysis Transplantation</t>
  </si>
  <si>
    <t xml:space="preserve">, Pages iii137, https://doi.org/10.1093/ndt/gfx140.SP100</t>
  </si>
  <si>
    <t xml:space="preserve">ISSN 0931-0509 EISSN 1460-2385</t>
  </si>
  <si>
    <t xml:space="preserve">http://www.era-edta2017.org/en-US/home</t>
  </si>
  <si>
    <t xml:space="preserve">iunie</t>
  </si>
  <si>
    <t xml:space="preserve"> Miltiadis Theodosiou, Ioana Ionita, Ema-Cristina Budai, Catalina Hategan, Dacian-Nicolae Oros, Elena-Cristina Fenes, Ruxandra-Severa Buriman, Hortensia-Marioara Ionita </t>
  </si>
  <si>
    <t xml:space="preserve">The treatment of hereditary trombophilia during  pregnancy</t>
  </si>
  <si>
    <t xml:space="preserve">22nd Congress of EHA, Madrid , Spania, 22-25 iunie 2017</t>
  </si>
  <si>
    <t xml:space="preserve">Abstract book of 22nd Congress of EHA - Haematologica</t>
  </si>
  <si>
    <t xml:space="preserve">vol.102(s2) on line;</t>
  </si>
  <si>
    <t xml:space="preserve">ISSN 0390 - 6078 print; ISSN 1592-8721 on line;</t>
  </si>
  <si>
    <t xml:space="preserve">www.haematologica.org</t>
  </si>
  <si>
    <t xml:space="preserve"> Mihai Ionita, Ioana Ionita, Despina Calamar, Dacian Oros, Violeta Todorescu, Claudiu Ionita, Cristina Sorica, Hortensia Ionita </t>
  </si>
  <si>
    <t xml:space="preserve">Semiologie Medicala</t>
  </si>
  <si>
    <t xml:space="preserve">Causes of iron deficiency  anemia in the hematology  clinic - single center experience</t>
  </si>
  <si>
    <t xml:space="preserve">Claudiu Ionita, Ioana Ionita, Despina Calamar-Popovici, Dacian Nicolae Oros, Maria Iordache, Mihai Ionita, Ioana Pascu, Marta Ifrose, Hortensia Ionita </t>
  </si>
  <si>
    <t xml:space="preserve">Semiologie Chirurgicala</t>
  </si>
  <si>
    <t xml:space="preserve">Management of adult chronic immune thrombocytopenia.Single center experience</t>
  </si>
  <si>
    <t xml:space="preserve">aprilie</t>
  </si>
  <si>
    <t xml:space="preserve">Rodica Lighezan,Alina Maria Lupu,Livius Tirnea,Ionut Capraru,Cristina Sorica,Diana Luisa Lighezan,Tudor Rares Olariu</t>
  </si>
  <si>
    <t xml:space="preserve">Medicina de Laborator</t>
  </si>
  <si>
    <t xml:space="preserve">Diagnostic methods in the tick transmitted Lyme disease</t>
  </si>
  <si>
    <t xml:space="preserve">2nd National Conference of the Romanian Medical Laboratory Association,with International participation</t>
  </si>
  <si>
    <t xml:space="preserve">vol.25(Nr2) on line</t>
  </si>
  <si>
    <t xml:space="preserve">ISSN 1841-6624 print; ISSN- 2248-5623 on line;</t>
  </si>
  <si>
    <t xml:space="preserve">Hortensia Ionita,Ioana Ionita</t>
  </si>
  <si>
    <t xml:space="preserve">Evolving concepts in diagnosis and management of Polycytemia Vera</t>
  </si>
  <si>
    <t xml:space="preserve">Diana Lighezan,Cristina Sorica,Miruna Samfireag,Ovidiu Potre,Martha Ifrose,Ioana Pascu,Monica Pescaru,Ioana Ionita,Rodica Lighezan,Hortensia Ionita</t>
  </si>
  <si>
    <t xml:space="preserve">Assessing patients with hypereosinophilia</t>
  </si>
  <si>
    <t xml:space="preserve">Miruna Samfireag,Diana Lighezan,Cristina Sorica,Ovidiu Potre,Ioana Pascu,Martha Ifrose,Ioana Ionita,Hortensia Ionita</t>
  </si>
  <si>
    <t xml:space="preserve">The evolution(importance) of monoclonal gammopathy:a case report of Kappa light chains Multiple Myeloma</t>
  </si>
  <si>
    <t xml:space="preserve">Cristina Sorica,Ovidiu Potre,Monica Pescaru,Camelia Gurban,Ioana Ionita,Diana Lighezan,Miruna Samfireag,Rodica Lighezan,Hortensia Ionita</t>
  </si>
  <si>
    <t xml:space="preserve">The influence of Beta2microglobulin on the treatment response of patients diagnosed with Multiple Myeloma who developed secondary kidney failure</t>
  </si>
  <si>
    <t xml:space="preserve">Monica Pescaru,Cristina Sorica,Ovidiu Potre,Diana Lighezan,Camelia Gurban,Ioana Ionita,Rodica Lighezan,Cristian Jinca,Maria Iordache,Hortensia Ionita</t>
  </si>
  <si>
    <t xml:space="preserve">BCL-2 expression in relapsed and refractory Hodgkin Lymphoma</t>
  </si>
  <si>
    <t xml:space="preserve">romanian Journal of Laboratory Medicine</t>
  </si>
  <si>
    <t xml:space="preserve">Ovidiu Potre,Cristina Sorica,Monica Pescaru,Diana Lighezan,Ioana Ionita,Miruna Samfireag,Rodica Lighezan,Hortensia Ionita</t>
  </si>
  <si>
    <t xml:space="preserve">Ceruloplasmin as a prognostic marker in Hodgkin Lymphoma</t>
  </si>
  <si>
    <t xml:space="preserve">Sonia Cismas,Andrada Marinita,Mihaela Delamarian,Despina Calamar,Maria Iordache,Hortensia Ionita</t>
  </si>
  <si>
    <t xml:space="preserve">Transformation of secondary Myelosysplastic syndrome to acute myelomonocytic leukemia</t>
  </si>
  <si>
    <t xml:space="preserve">DG. Latcu, A Amourha, B Enache, S-S Bun, T Delassi, MJamili, N Saoudi</t>
  </si>
  <si>
    <t xml:space="preserve">Enache Bogdan</t>
  </si>
  <si>
    <t xml:space="preserve">Sequential Ultra-High Density Contact Mapping Of Persistent Atrial Fibrillation: An Efficient Technique For Rotating Drivers Identification</t>
  </si>
  <si>
    <t xml:space="preserve">Heart Rhythm Scientific Sessions May 10-13, 2017 Chicago</t>
  </si>
  <si>
    <t xml:space="preserve">Heart Rhythm</t>
  </si>
  <si>
    <t xml:space="preserve">May 2017, Vol. 14, No. 5, May Supplement 2017</t>
  </si>
  <si>
    <t xml:space="preserve">1547-5271</t>
  </si>
  <si>
    <t xml:space="preserve">G Garret, G Latcu, S-S Bun, A Amoura, B Enache, T Delassi, N Saoudi</t>
  </si>
  <si>
    <t xml:space="preserve">Respiratory Variability Of Sinus Node Activation In Humans: Insights From Ultra High-Density Mapping</t>
  </si>
  <si>
    <t xml:space="preserve">Enache B, Şoşdean R, Macarie RI, Dodinot B, Pescariu S</t>
  </si>
  <si>
    <t xml:space="preserve">Assessing the Safety of Implantable Cardioverter-Defibrillator Reuse</t>
  </si>
  <si>
    <t xml:space="preserve">EHRA EUROPACE - CARDIOSTIM 2017. 18 - 21 June 2017, Vienna - Austria. </t>
  </si>
  <si>
    <t xml:space="preserve">EUROPACE</t>
  </si>
  <si>
    <t xml:space="preserve">June 2016; Vol. 16 Sup. 1</t>
  </si>
  <si>
    <t xml:space="preserve">Online ISSN 1532-2092</t>
  </si>
  <si>
    <t xml:space="preserve"> Goanta F, Popescu I,  Maries L, Popa C, Șoșdean R,  Ionac A</t>
  </si>
  <si>
    <t xml:space="preserve">Goanta Flavia</t>
  </si>
  <si>
    <t xml:space="preserve">Thinking out of the box in an unusual evolution of a STEMI case</t>
  </si>
  <si>
    <t xml:space="preserve">Euroecho Imaging 06-09 Decembrie 2017, Lisabona, Portugalia</t>
  </si>
  <si>
    <t xml:space="preserve">European Heart Journal - Cardiovascular Imaging, </t>
  </si>
  <si>
    <t xml:space="preserve">18 (Suppl 3): iii30</t>
  </si>
  <si>
    <t xml:space="preserve">, ISSN: 2047-2404</t>
  </si>
  <si>
    <t xml:space="preserve">Șoșdean R,  Tutuianu C, Macarie RI, Enache B, Mornos C, Ionac A, Pescariu S</t>
  </si>
  <si>
    <t xml:space="preserve">Sosdean Raluca</t>
  </si>
  <si>
    <t xml:space="preserve">Long term performance and effects of single pass VDD pacing leads in cardiac resynchronization therapy</t>
  </si>
  <si>
    <t xml:space="preserve">Heart Failure 29 Aprilie - 02 Mai 2017- Paris, Franța</t>
  </si>
  <si>
    <t xml:space="preserve">European Journal of Heart Failure Abstracts Supplement 2017</t>
  </si>
  <si>
    <t xml:space="preserve">19 (Suppl 1): 281, </t>
  </si>
  <si>
    <t xml:space="preserve">ISSN: 1388-9842 </t>
  </si>
  <si>
    <t xml:space="preserve">VI </t>
  </si>
  <si>
    <t xml:space="preserve">D.Cozma, C.Vacarescu, L.Petrescu, EV.Goanţa</t>
  </si>
  <si>
    <t xml:space="preserve">Dragos Cozma</t>
  </si>
  <si>
    <t xml:space="preserve">Exercise Stress Test Importance in CRT Patients Follow-Up</t>
  </si>
  <si>
    <t xml:space="preserve">Venice Arrhythmias 2017 25-27 octombrie 2017, Venetia </t>
  </si>
  <si>
    <t xml:space="preserve">JACC: Clinical Electrophysiology </t>
  </si>
  <si>
    <t xml:space="preserve">3 (10), S41-S42</t>
  </si>
  <si>
    <t xml:space="preserve">24055018, 2405500X</t>
  </si>
  <si>
    <t xml:space="preserve">https://doi.org/10.1016/j.jacep.2017.09.165
</t>
  </si>
  <si>
    <t xml:space="preserve">D.Cozma, C.Vacarescu, L.Petrescu, EV. Goanta</t>
  </si>
  <si>
    <t xml:space="preserve">Incision After Percutaneous LV Lead Placement for CRT Implantation: Saving Time and X-Ray Exposure</t>
  </si>
  <si>
    <t xml:space="preserve">DOI: 10.1016/j.jacep.2017.09.162</t>
  </si>
  <si>
    <t xml:space="preserve">C.Vacarescu, L.Petrescu, EV.Goanta, D.Cozma</t>
  </si>
  <si>
    <t xml:space="preserve">Double chamber CRT pacing using only right atrium/left ventricle leads in patients without ischemic etiology and normal AV conduction.</t>
  </si>
  <si>
    <t xml:space="preserve">ESC Congress 2017. 26 - 30 August 2017, Barcelona - Spain</t>
  </si>
  <si>
    <t xml:space="preserve">Volume 38, Issue suppl_1, 1 August 2017, ehx493.P5493</t>
  </si>
  <si>
    <t xml:space="preserve">0195-668X.</t>
  </si>
  <si>
    <t xml:space="preserve">https://doi.org/10.1093/eurheartj/ehx493.P5493</t>
  </si>
  <si>
    <t xml:space="preserve">C.Vacarescu, EV.Goanta, L.Petrescu D.Cozma</t>
  </si>
  <si>
    <t xml:space="preserve">Midterm follow-up in LV only pacing without RV lead in patients with normal AV conduction</t>
  </si>
  <si>
    <t xml:space="preserve">Volume 19, Issue suppl_3, 1 June 2017, Pages iii98</t>
  </si>
  <si>
    <t xml:space="preserve">https://doi.org/10.1093/ehjci/eux141.171
</t>
  </si>
  <si>
    <t xml:space="preserve">May</t>
  </si>
  <si>
    <t xml:space="preserve">Dana Emilia Velimirovici, Delia Berceanu Vaduva, Daniela Cipu, M. Velimirovici, Dana Emilia Baibata,, Oana Cosor, Livia Stanga, I. Gogoasa, Maria Rada</t>
  </si>
  <si>
    <t xml:space="preserve">RELAŢIA DINTRE NIVELUL SERIC AL ACIDULUI URIC ŞI
SINDROMUL METABOLIC: DIFERENŢE ÎN FUNCŢIE DE SEX ŞI
VÂRSTĂ</t>
  </si>
  <si>
    <t xml:space="preserve"> 2nd conference of the Romanian association of Laboratory medicine with international participation ,  Timisoara, 10th May and 13th May 2017</t>
  </si>
  <si>
    <t xml:space="preserve">Revista Română de
Medicină de Laborator
Supliment</t>
  </si>
  <si>
    <t xml:space="preserve">Vol. 25, Nr. 2, pag.119-120</t>
  </si>
  <si>
    <t xml:space="preserve">ISSN online: 2284-5623
ISSN-L: 1841-6624</t>
  </si>
  <si>
    <t xml:space="preserve">http://www.almr.ro/articol/2nd-conference-of-the-romanian-association-of-laboratory-medicine-with-international-participation-97</t>
  </si>
  <si>
    <t xml:space="preserve">Studiu clinic</t>
  </si>
  <si>
    <t xml:space="preserve">Mosteoru S, Kotseva K, Cosor OC, Gaita L, Pleava R, Dumitrescu A, Mut-Vitcu G, Gaita D, Mancas S, Wood D</t>
  </si>
  <si>
    <t xml:space="preserve">Lipid profile changes in a very high-risk cohort: Lessons from the EuroASPIRE database</t>
  </si>
  <si>
    <t xml:space="preserve">European Atherosclerosis Society Congress, Prague, 23-26 April 2017</t>
  </si>
  <si>
    <t xml:space="preserve">Atherosclerosis</t>
  </si>
  <si>
    <t xml:space="preserve">Atherosclerosis, 263:e174</t>
  </si>
  <si>
    <t xml:space="preserve">0021-9150</t>
  </si>
  <si>
    <t xml:space="preserve">DOI10.1016/j.atherosclerosis.2017.06.558</t>
  </si>
  <si>
    <t xml:space="preserve">Pleava R, Ardelean C, Frentz S, Gaita L, Mosteoru S, Mut-Vitcu G, Dumitrescu A, Gaita D, Mihaicuta S</t>
  </si>
  <si>
    <t xml:space="preserve">Low body mass index analysis is associated with obstruction severity in chronic obstructive pulmonary disease patients in Romania</t>
  </si>
  <si>
    <t xml:space="preserve">Atherosclerosis, 263:e191 </t>
  </si>
  <si>
    <t xml:space="preserve">DOI10.1016/j.atherosclerosis.2017.06.613</t>
  </si>
  <si>
    <t xml:space="preserve">A Dumitrescu, S Mosteoru, D Gaita, G Mut, C Lengher</t>
  </si>
  <si>
    <t xml:space="preserve">The prevalence of familial hypercholesterolemia in children from Timisoara</t>
  </si>
  <si>
    <t xml:space="preserve">Atherosclerosis, Volume 263, Pages e170-e171</t>
  </si>
  <si>
    <t xml:space="preserve">https://doi.org/10.1016/j.atherosclerosis.2017.06.544</t>
  </si>
  <si>
    <t xml:space="preserve">Octombrie</t>
  </si>
  <si>
    <t xml:space="preserve">C. Ester , L. Gheorghe , S. Iacob , C. Cijevschi , A. Trifan , C. Stanciu , I. Sporea, R. Sirli , M. Curescu , C. Brisc , A. Goldis , V. Arama , F.A. Caruntu , I. Rogoveanu , A. Seicean, I. Simionov , R. Vadan , I. Pirvulescu , C. Pietrareanu , R.A. Iacob, C. Gheorghe, M. Diculescu</t>
  </si>
  <si>
    <t xml:space="preserve">SAFETY, EFFICACY AND RISK OF COMPLICATIONS FOR CIRRHOTIC HCV PATIENTS WITH THROMBOCYTOPENIA AND HYPOALBUMINEMIA TREATED WITH OMBITASVIR/ PARITAPREVIR/RþDASABUVIRþRIBAVIRIN – A REAL-LIFE COHORT</t>
  </si>
  <si>
    <t xml:space="preserve"> 25th UEG Week 2017.  October 28 - November 1, 2017.Barcelona, Spain.</t>
  </si>
  <si>
    <t xml:space="preserve">United European Gastroenterology Journal</t>
  </si>
  <si>
    <t xml:space="preserve">Volum 5 (5S), A173</t>
  </si>
  <si>
    <t xml:space="preserve">2050-6406 </t>
  </si>
  <si>
    <t xml:space="preserve">www.ueg.eu/</t>
  </si>
  <si>
    <t xml:space="preserve">Fara finantare</t>
  </si>
  <si>
    <t xml:space="preserve">T. Moga , C. S. Ivascu , C. G. Foncea , D. Gherhardt , R. Sirli , S.A. Popescu , M. Danila , I. Sporea</t>
  </si>
  <si>
    <t xml:space="preserve">HOW DIFFERENT IS THE PERFORMANCE OF CEUS IN CIRRHOTIC VS. NON-CIRRHOTIC PATIENTS? </t>
  </si>
  <si>
    <t xml:space="preserve">Volum 5 (5S), A412.</t>
  </si>
  <si>
    <t xml:space="preserve">F. Bende, I. Sporea, R. Sirli, M. Danila, S.A. Popescu</t>
  </si>
  <si>
    <t xml:space="preserve">HOW TO IMPROVE THE RELIABILITY OF LIVER FIBROSIS EVALUATION USING 2D-SWE.GE </t>
  </si>
  <si>
    <t xml:space="preserve">Volum 5 (5S), A622.</t>
  </si>
  <si>
    <t xml:space="preserve">I.M. Ratiu, R. Lupusoru , N. Baltes , C. Pienar , I. Sporea.</t>
  </si>
  <si>
    <t xml:space="preserve">VALIDATION OF THE BAVENO VI CRITERIA ON A COHORT OF CIRRHOTIC PATIENTS. </t>
  </si>
  <si>
    <t xml:space="preserve">Volum 5 (5S), A631.</t>
  </si>
  <si>
    <t xml:space="preserve">I. Sporea , R. Lupusoru , S.A. Popescu , A. Lazar , R. Mare , L. Gheorghe , S. Iacob , R. Sirli</t>
  </si>
  <si>
    <t xml:space="preserve">WHAT HAPPENED WITH LIVER STIFFNESS VALUES ASSESSED BY MEANS OF TRANSIENT ELASTOGRAPHY IN PATIENTS WITH HCV LIVER CIRRHOSIS AFTER DAA TREATMENT</t>
  </si>
  <si>
    <t xml:space="preserve">Volum 5 (5S), A634.</t>
  </si>
  <si>
    <t xml:space="preserve">F. Bende, I. Sporea, S.A. Popescu, R. Sirli, M. Danila, R. Mare, A. Stepan.</t>
  </si>
  <si>
    <t xml:space="preserve">THE VALUE OF 2D-SWE.GE FOR THE EVALUATION OF LIVER FIBROSIS IN PATIENTS WITH HCV COMPENSATED CHRONIC HEPATOPATHIES</t>
  </si>
  <si>
    <t xml:space="preserve">Volum 5 (5S), A636.</t>
  </si>
  <si>
    <t xml:space="preserve">I. Sporea , R. Mare , R. Sirli , S.A. Popescu , S. Nistorescu , A. Sima , R. Timar</t>
  </si>
  <si>
    <t xml:space="preserve">HOW OFTEN DO WE FIND STEATOSIS AND SEVERE FIBROSIS IN TYPE 2 DIABETES MELLITIUS PATIENTS </t>
  </si>
  <si>
    <t xml:space="preserve">Volum 5 (5S), A640.</t>
  </si>
  <si>
    <t xml:space="preserve">R. Mare , I. Sporea , S.A. Popescu , R. Sirli , C. Pienar</t>
  </si>
  <si>
    <t xml:space="preserve">LEARNING CURVE EVALUATION USING ELASTPQ</t>
  </si>
  <si>
    <t xml:space="preserve">M. Danila , I. Sporea , R. Sirli , A. Popescu , T.V. Moga , A. Stepan</t>
  </si>
  <si>
    <t xml:space="preserve">ENHANCEMENT PATTERN OF HEPATOCELLULAR CARCINOMA ON CONTRAST ENHANCED ULTRASOUND EXAMINATION IN PATIENTS WITH CHRONIC LIVER DISEASE</t>
  </si>
  <si>
    <t xml:space="preserve">Volum 5 (5S), A641.</t>
  </si>
  <si>
    <t xml:space="preserve">S.A. Popescu , R. Lupusoru, R. Sirli , M. Danila , L. Gheorghe , A. Seicean , A. Trifan , M. Curescu , A. Goldis , L. D. Sandulescu , C. Cijevschi Prelipcean , C. Stanciu , C. Brisc , S. Iacob , I. Sporea. </t>
  </si>
  <si>
    <t xml:space="preserve">IN HOW MANY PATIENTS WE WILL MISDIAGNOSE ESOFAGEAL VARICES BY USING THE BAVENO VI CRITERIA? </t>
  </si>
  <si>
    <t xml:space="preserve">Volum 5 (5S), A629.</t>
  </si>
  <si>
    <t xml:space="preserve">A. Stepan , M. Danila , R. Sirli , S.A. Popescu , T.V. Moga , C. S. Ivascu , C. Pienar , I. Sporea</t>
  </si>
  <si>
    <t xml:space="preserve">DIAGNOSTIC ACCURACY OF CONTRAST-ENHANCED ULTRASOUND ALGORITHM (ACR CEUS LI-RADSV 2016) FOR THE DIAGNOSIS OF HEPATOCELLULAR CARCINOMA IN PATIENTS WITH CHRONIC LIVER DISEASE</t>
  </si>
  <si>
    <t xml:space="preserve">D. Lazar , I. Sporea , D. Tornea, L. Girboni , R. Lupusoru , I. Romosan , A. Goldis</t>
  </si>
  <si>
    <t xml:space="preserve">COMPARING RISK SCORING SYSTEMS FOR NONVARICEAL UPPER DIGESTIVE BLEEDING IN THE GASTROENTEROLOGY DEPARTMENT</t>
  </si>
  <si>
    <t xml:space="preserve">R. Lupusoru , I. Sporea , S.A. Popescu , A. Stepan , A. Pascaru , M. Danila , A. Barbulescu , I.M. Ratiu , B. Miutescu , R. Sirli</t>
  </si>
  <si>
    <t xml:space="preserve">MORTALITY PREDICTING MODEL IN LIVER CIRRHOSIS PATIENTS</t>
  </si>
  <si>
    <t xml:space="preserve">Volum 5 (5S), A671.</t>
  </si>
  <si>
    <t xml:space="preserve">septembrie</t>
  </si>
  <si>
    <t xml:space="preserve">Miutescu Bogdan</t>
  </si>
  <si>
    <t xml:space="preserve">ENDOSCOPIC AMPULLECTOMY OUTCOMES IN A TERTIARY ENDOSCOPY DEPARTMENT</t>
  </si>
  <si>
    <t xml:space="preserve">United European Gastroenterology Journal 2017; 5 (Supplement 1)</t>
  </si>
  <si>
    <t xml:space="preserve">2015 Sep 26; 5(3): 127–135.</t>
  </si>
  <si>
    <t xml:space="preserve">. F. Bazerbachi, S. Haffar, Z. Wang, J.C. González, M.T. Arias-Loste, J. Crespo, S. Darwish-Murad, M.A. Ikram, S. Petta, A. Berzuini, D. Prati, V. de Lédinghen, V. Wong, P. Del Poggio, N.C. Chávez-Tapia, Y.-P. Chen, P.-N. Cheng, M.-F. Yuen, K. Das, A. Chowdhury, L. Caballería, N. Fabrellas, P. Ginès, M. Kumar, S.K. Sarin, F. Conti, P. Andreone, R. Sirli, H. Cortez-Pinto, S. Carvalhana, T. Sugihara, S.-U. Kim, P. Parikh, K. Chayama, C. Corpechot, K.-M. Kim, G. Papatheodoridis, A. Alsebaey, J.K. Olynyk, E. Gan, P. Kamath, K.D. Watt, M.H. Murad</t>
  </si>
  <si>
    <t xml:space="preserve">Normal values of liver stiffness as measured by transient elastography: pooled individual participant data meta-analysis from 26 studies and 14,883 participants</t>
  </si>
  <si>
    <t xml:space="preserve">EASL - Amsterdam, 19-23 Aprilie </t>
  </si>
  <si>
    <t xml:space="preserve">Journal of Hepatology</t>
  </si>
  <si>
    <t xml:space="preserve">Volum 66 (Suppl1), S238</t>
  </si>
  <si>
    <t xml:space="preserve">www.journal-of-hepatology.eu</t>
  </si>
  <si>
    <t xml:space="preserve">. I. Sporea, R. Lupusoru, R. Mare, A. Popescu, R. Sirli, M. Danila, A. Lazar, S. Iacob, L. Sandulescu, L. Gheorghe</t>
  </si>
  <si>
    <t xml:space="preserve">Dynamic of liver stiffness values by means of transient elastography in patients with hepatitis C virus liver cirrhosis undergoing Interferon free treatment</t>
  </si>
  <si>
    <t xml:space="preserve">Volum 66 (Suppl1), S245</t>
  </si>
  <si>
    <t xml:space="preserve">0168-8279</t>
  </si>
  <si>
    <t xml:space="preserve">F. Bende, I. Sporea, A. Popescu, R. Sirli, M. Danila, R. Mare, R. Lupusoru, A.-M. Stepan. </t>
  </si>
  <si>
    <t xml:space="preserve">Which are the best cut-off values for predicting different stages of liver fibrosis for 2D-SWE.GE in daily practice? </t>
  </si>
  <si>
    <t xml:space="preserve">Volum 66 (Suppl1), S240</t>
  </si>
  <si>
    <t xml:space="preserve">0168-8280</t>
  </si>
  <si>
    <t xml:space="preserve">M.C.S. Iacob, L. Gheorghe, C. Cijevschi, A. Trifan, C. Stanciu, C. Mihai, I. Sporea, R. Sirli, M. Curescu, M. Diculescu, L. Alexandrescu, L. Sandulescu, A. Goldis, C. Brisc, I. Simionov, R. Vadan, I. Pirvulescu, I. Rogoveanu, C. Pietrareanu, A. Seicean, R. Iacob, C. Gheorghe</t>
  </si>
  <si>
    <t xml:space="preserve">Predictors of persistence of clinical significant portal hypertension in patients with HCV liver cirrhosis following 3D therapy and SVR. </t>
  </si>
  <si>
    <t xml:space="preserve">Volum 66 (Suppl1), S666</t>
  </si>
  <si>
    <t xml:space="preserve">0168-8281</t>
  </si>
  <si>
    <t xml:space="preserve">Fateh Bazerbachi, Samir Haffar, Zhen Wang, Joaquin Cabezas, Maria Teresa Arias-Loste, Javier Crespo, Sarwa Darwish Murad, M. Arfan Ikram, Salvatore Petta, Alessandra Berzuini, Daniele Prati, Victor de Ledinghen, Vincent Wong, Paolo Del Poggio, Norberto C. Chávez-Tapia, Yong-Peng Chen, Pin-Nan Cheng, Man-Fung Yuen, Kausik Das, Abhijit Chowdhury, Llorenç Caballeria, Núria Fabrellas, Pere Ginès, Manoj Kumar, Shiv Kumar Sarin, Fabio Conti, Pietro Andreone, Roxana Sirli, Helena Cortez-Pinto, Sofia C. Carvalhana, Takaaki Sugihara, Seung-Up Kim, Pathik Parikh, Kazuaki Chayama, Christophe, Kang-Mo Kim, George Papatheodoridis, Ayman Alsebaey, John K. Olynyk, Eng Gan, Patrick S. Kamath, Mohammad Murad, Kymberly D. Watt</t>
  </si>
  <si>
    <t xml:space="preserve">Normal Values of Liver Stiffness as Measured by Transient Elastography: Pooled Individual Participant Data Meta-Analysis from 26 Studies and 14,883 Participants</t>
  </si>
  <si>
    <t xml:space="preserve">DDW- Chicago, 6-9 Mai</t>
  </si>
  <si>
    <t xml:space="preserve">Gastroenterology</t>
  </si>
  <si>
    <t xml:space="preserve">Volum 152, Issue 5, S1106</t>
  </si>
  <si>
    <t xml:space="preserve">1007-9327</t>
  </si>
  <si>
    <t xml:space="preserve">www.gastrojournal.org</t>
  </si>
  <si>
    <t xml:space="preserve">Speranta Iacob, Liliana Gheorghe, Cristina Cijevschi Prelipcean, Anca Trifan, Carol Stanciu, Ioan Sporea, Roxana Sirli, Manuela Curescu, Ciprian Brisc, Catalina Mihai, Luana Alexandrescu, Larisa D. Sandulescu, Adrian Goldis, Victoria Arama, Florin Caruntu, Livia Hara, Ion Rogoveanu, Mircea Diculescu, Razvan Iacob, Cristian Gheorghe, Andrada Seicean, Iulia I. Simionov, Roxana Vadan, Iuliana Pirvulescu, Corina Pietrareanu</t>
  </si>
  <si>
    <t xml:space="preserve">Predictors of Liver Stiffness Regression after SVR in Cirrhotic Patients Treated with 3D Regimen.</t>
  </si>
  <si>
    <t xml:space="preserve">Volum 152, Issue 5, S904-905</t>
  </si>
  <si>
    <t xml:space="preserve">1007-9328</t>
  </si>
  <si>
    <t xml:space="preserve">Ruxandra G. Mare, Ioan Sporea, Raluca Lupusoru, Alina Popescu, Roxana Sirli, Felix Bende, Ana-Maria Stepan, Mirela Danila</t>
  </si>
  <si>
    <t xml:space="preserve">Proposed Cut-Offs in HCV Chronic Liver Disease Using ElastPQ</t>
  </si>
  <si>
    <t xml:space="preserve">Volum 152, Issue 5, S1165.</t>
  </si>
  <si>
    <t xml:space="preserve">1007-9329</t>
  </si>
  <si>
    <t xml:space="preserve">Ioan Sporea, Raluca Lupusoru, Roxana Sirli, Alina Popescu, Mirela Danila, Larisa D. Sandulescu, Speranta Iacob, Ruxandra G. Mare, Liana Gheorghe</t>
  </si>
  <si>
    <t xml:space="preserve">Dynamic of Liver Stiffness Values by Means of Transient Elastography in Patients with HCV Liver Cirrhosis Undergoing Interferon Free Treatment</t>
  </si>
  <si>
    <t xml:space="preserve">Volum  152, Issue 5, S1167</t>
  </si>
  <si>
    <t xml:space="preserve">1007-9330</t>
  </si>
  <si>
    <t xml:space="preserve">Liliana Gheorghe, Speranta Iacob, Cristina Cijevschi Prelipcean, Anca Trifan, Carol Stanciu, Ioan Sporea, Roxana Sirli, Manuela Curescu, Ciprian Brisc, Catalina Mihai, Luana Alexandrescu, Larisa D. Sandulescu, Adrian Goldis, Victoria Arama, Florin Caruntu, Livia Hara, Ion Rogoveanu, Mircea Diculescu, Cristian Gheorghe, Andrada Seicean, Razvan Iacob, Iulia I. Simionov, Roxana Vadan, Iuliana Pirvulescu, Corina Pietrareanu.</t>
  </si>
  <si>
    <t xml:space="preserve">Prospective Analysis of Discordant Results Between Fibromax® and Fibroscan® in Patients with HCV Compensated Liver Cirrhosis before 3D Antiviral Therapy Initiation. </t>
  </si>
  <si>
    <t xml:space="preserve">Volum  152, Issue 5, S1102</t>
  </si>
  <si>
    <t xml:space="preserve">1007-9331</t>
  </si>
  <si>
    <t xml:space="preserve">Ioan Sporea, Raluca Lupusoru, Ruxandra G. Mare, Roxana Sirli, Alina Popescu, Silviu Nistorescu, Romulus Timar</t>
  </si>
  <si>
    <t xml:space="preserve">Transient Elastography with Controlled Attenuation Parameter (CAP) a tool for liver disease screening in type II diabetes mellitius patients</t>
  </si>
  <si>
    <t xml:space="preserve">AASLD - Washington, 22-26 Octombrie</t>
  </si>
  <si>
    <t xml:space="preserve">Hepatology</t>
  </si>
  <si>
    <t xml:space="preserve">Volum 66, Number 1 (Suppl),342 A.</t>
  </si>
  <si>
    <t xml:space="preserve">1527-3350</t>
  </si>
  <si>
    <t xml:space="preserve">aasldpubs.onlinelibrary.wiley.com</t>
  </si>
  <si>
    <t xml:space="preserve">Ioan Sporea, Daniela Larisa Sandulescu, Roxana Sirli, Alina Popescu, Zeno Sparchez, Cristina Cijevschi, Simona Ioanitescu, Dana Nedelcu, Ciprian Brisc, Radu Badea</t>
  </si>
  <si>
    <t xml:space="preserve">Contrast-Enhanced Ultrasound for the Characterization of Malignant Vs. Benign Focal Liver Lesions in a Prospective Multicenter Experience - Srumb Study</t>
  </si>
  <si>
    <t xml:space="preserve">The 16th World Federaton for Ultrasound in Medicine and Biology Congress, Taipei- Taiwan, 13-17 Octombrie 2017</t>
  </si>
  <si>
    <t xml:space="preserve">Ultrasound in Medicine &amp; Biology 43 </t>
  </si>
  <si>
    <t xml:space="preserve">43, S48</t>
  </si>
  <si>
    <t xml:space="preserve">www.wfumb2017.org</t>
  </si>
  <si>
    <t xml:space="preserve">Alina Popescu, Tudor Voicu Moga, Ciprian David, Cristian S. Ivascu, Camelia Foncea, Diana Gherhardt, Ana M. Stepan, Roxana Sirli, Mirela Danila, Ioan Sporea</t>
  </si>
  <si>
    <t xml:space="preserve">Multiparametric Ultrasound Algorithm for the Reevaluation of Inconclusive Focal Liver Lesions Evaluated by Contrast Enhanced Ultrasound</t>
  </si>
  <si>
    <t xml:space="preserve">The 16th World Federaton for Ultrasound in Medicine and Biology Congress, Taipei- Taiwan, 13-17 Octombrie 2018</t>
  </si>
  <si>
    <t xml:space="preserve">Ultrasound in Medicine &amp; Biology 43</t>
  </si>
  <si>
    <t xml:space="preserve">0301-5630</t>
  </si>
  <si>
    <t xml:space="preserve">Ioan Sporea, Roxana Sirli, Daniela Larisa Sandulescu, Tudor Moga, Zeno Sparchez, Cristina Cijevschi, Simona Ioanitescu, Dana Nedelcu, Ciprian Brisc, Radu Badea</t>
  </si>
  <si>
    <t xml:space="preserve">Contrast-Enhanced Ultrasound Performance in theEvaluation of Focal Nodular Hyperplasia in a Multicenter Study</t>
  </si>
  <si>
    <t xml:space="preserve">The 16th World Federaton for Ultrasound in Medicine and Biology Congress, Taipei- Taiwan, 13-17 Octombrie 2019</t>
  </si>
  <si>
    <t xml:space="preserve">43, S49</t>
  </si>
  <si>
    <t xml:space="preserve">0301-5631</t>
  </si>
  <si>
    <t xml:space="preserve">Alina Popescu, Camelia Foncea, Tudor Voicu Moga, Roxana Sirli, Mirela Danila, Cristian Ivascu, Diana Gherhardt, Ioan Sporea</t>
  </si>
  <si>
    <t xml:space="preserve">Liver Focal Fatty Change Evaluated by Contrast- Enhanced Ultrasound: A Retrospective Study in an Ultrasound Expert Center</t>
  </si>
  <si>
    <t xml:space="preserve">The 16th World Federaton for Ultrasound in Medicine and Biology Congress, Taipei- Taiwan, 13-17 Octombrie 2020</t>
  </si>
  <si>
    <t xml:space="preserve">43, S51</t>
  </si>
  <si>
    <t xml:space="preserve">0301-5632</t>
  </si>
  <si>
    <t xml:space="preserve">Alina Popescu, Tudor Voicu Moga, Cristian Ivascu, Roxana Sirli, Mirela Danila, Camelia Foncea, Diana Gherhardt, Felix Bende, Corina Pienar, Ioan Sporea</t>
  </si>
  <si>
    <t xml:space="preserve">Contrast Enhanced Ultrasound, The First Step in the Evaluation of Focal Liver Lesions</t>
  </si>
  <si>
    <t xml:space="preserve">The 16th World Federaton for Ultrasound in Medicine and Biology Congress, Taipei- Taiwan, 13-17 Octombrie 2021</t>
  </si>
  <si>
    <t xml:space="preserve">0301-5633</t>
  </si>
  <si>
    <t xml:space="preserve">Alina Popescu, Tudor Moga, Ioan Sporea, Larisa Sandulescu, Roxana Sirli, Mirela Danila, Adrian Saftoiu, Zeno Sparchez, Ciprian Brisc, Radu Badea</t>
  </si>
  <si>
    <t xml:space="preserve">Contrast-Enhanced Ultrasound in the Diagnostic of Liver Abscesses. A Prospective Multicenter Experience</t>
  </si>
  <si>
    <t xml:space="preserve">The 16th World Federaton for Ultrasound in Medicine and Biology Congress, Taipei- Taiwan, 13-17 Octombrie 2022</t>
  </si>
  <si>
    <t xml:space="preserve">0301-5634</t>
  </si>
  <si>
    <t xml:space="preserve">Alina Popescu, Ana Maria Stepan, Roxana Sirli, Ana-Maria Stepan, Anda Pascaru, Cristina Ciocea, Tudor Moga, Ioan Sporea</t>
  </si>
  <si>
    <t xml:space="preserve">Enhancement Pattern of Liver Metastasis on Contrast Enhanced Ultrasound Examination - Monocentric Experience</t>
  </si>
  <si>
    <t xml:space="preserve">The 16th World Federaton for Ultrasound in Medicine and Biology Congress, Taipei- Taiwan, 13-17 Octombrie 2023</t>
  </si>
  <si>
    <t xml:space="preserve">43, S52</t>
  </si>
  <si>
    <t xml:space="preserve">0301-5635</t>
  </si>
  <si>
    <t xml:space="preserve">Ioan Sporea</t>
  </si>
  <si>
    <t xml:space="preserve">WFUMB COE Timis¸oara, Romania 10 Years of
Experience like a WFUMB COE</t>
  </si>
  <si>
    <t xml:space="preserve">The 16th World Federaton for Ultrasound in Medicine and Biology Congress, Taipei- Taiwan, 13-17 Octombrie 2024</t>
  </si>
  <si>
    <t xml:space="preserve">43, S79</t>
  </si>
  <si>
    <t xml:space="preserve">0301-5636</t>
  </si>
  <si>
    <t xml:space="preserve">Ioan Sporea, Raluca Lupusoru, Ruxandra Mare, Alina Popescu, Speranta Iacob, Liana Gheorghe, Alin Lazar, Roxana Sirli</t>
  </si>
  <si>
    <t xml:space="preserve">What Happened with Liver Stiffness Values Assessed by Means of Transient Elastography in Patients with HCV Liver Cirrhosis after DAA Treatment</t>
  </si>
  <si>
    <t xml:space="preserve">The 16th World Federaton for Ultrasound in Medicine and Biology Congress, Taipei- Taiwan, 13-17 Octombrie 2025</t>
  </si>
  <si>
    <t xml:space="preserve">43, S93</t>
  </si>
  <si>
    <t xml:space="preserve">0301-5637</t>
  </si>
  <si>
    <t xml:space="preserve">Alina Popescu, Raluca Lupusoru, Roxana Sirli, Mirela Danila, Liana Gheorghe, Anca Trifan, Larisa Sandulescu, Cristina Cijevschi Prelipcean, Ciprian Brisc, Ioan Sporea</t>
  </si>
  <si>
    <t xml:space="preserve">In How Many Patients We Will Misdiagnose Esofageal Varices by Using the Baveno Vi Criteria?</t>
  </si>
  <si>
    <t xml:space="preserve">The 16th World Federaton for Ultrasound in Medicine and Biology Congress, Taipei- Taiwan, 13-17 Octombrie 2026</t>
  </si>
  <si>
    <t xml:space="preserve">43, S95</t>
  </si>
  <si>
    <t xml:space="preserve">0301-5638</t>
  </si>
  <si>
    <t xml:space="preserve">Ioan Sporea, Ruxandra Mare, Roxana Sirli, Alina Popescu, Silviu Nistorescu, Alexandra Sima, Romulus Timar</t>
  </si>
  <si>
    <t xml:space="preserve">How Often Do We Find Steatosis and Significant Fibrosis in Type 2 Diabetes Mellitius Patients</t>
  </si>
  <si>
    <t xml:space="preserve">The 16th World Federaton for Ultrasound in Medicine and Biology Congress, Taipei- Taiwan, 13-17 Octombrie 2027</t>
  </si>
  <si>
    <t xml:space="preserve">43, S96</t>
  </si>
  <si>
    <t xml:space="preserve">0301-5639</t>
  </si>
  <si>
    <t xml:space="preserve">Alina Popescu, Ioan Sporea, Diana Gherhardt, Corina Pienar,Adina Braha, Alexandra Sima, Roxana Sirli, Mirela Danila, Silviu Nistorescu, Romulus Timar</t>
  </si>
  <si>
    <t xml:space="preserve">The Role of Different Noninvasive Fibrosis Assessment Scores in the Evaluation of Liver Fibrosis in Nafld Patients</t>
  </si>
  <si>
    <t xml:space="preserve">The 16th World Federaton for Ultrasound in Medicine and Biology Congress, Taipei- Taiwan, 13-17 Octombrie 2028</t>
  </si>
  <si>
    <t xml:space="preserve">0301-5640</t>
  </si>
  <si>
    <t xml:space="preserve">Alina Popescu, Corina Pienar, Puiu Iulian Velea, Oana Belei, Diana Gherhardt, Ioan Sporea</t>
  </si>
  <si>
    <t xml:space="preserve">Intraobserver Reproducibility of Two- Dimensional Shear Wave Elastography in Children</t>
  </si>
  <si>
    <t xml:space="preserve">The 16th World Federaton for Ultrasound in Medicine and Biology Congress, Taipei- Taiwan, 13-17 Octombrie 2029</t>
  </si>
  <si>
    <t xml:space="preserve">43, S97</t>
  </si>
  <si>
    <t xml:space="preserve">0301-5641</t>
  </si>
  <si>
    <t xml:space="preserve">Ioan Sporea, Felix Bende, Roxana Sirli, Mirela Danila, Alina Popescu</t>
  </si>
  <si>
    <t xml:space="preserve">How to Improve the Reliability of Liver Fibrosis Evaluation Using 2D-Swe.Ge</t>
  </si>
  <si>
    <t xml:space="preserve">The 16th World Federaton for Ultrasound in Medicine and Biology Congress, Taipei- Taiwan, 13-17 Octombrie 2030</t>
  </si>
  <si>
    <t xml:space="preserve">0301-5642</t>
  </si>
  <si>
    <t xml:space="preserve">Ioan Sporea, Anesa Mulabecirovic, Felix Bende, Alina Popescu, Roxana Sirli, Odd Helge Gilja, Mette Vesterhus, Roald Flesland Havre</t>
  </si>
  <si>
    <t xml:space="preserve">Assessing Liver Stiffness by 2D-Shear Wave Elastography in a Healthy Cohort</t>
  </si>
  <si>
    <t xml:space="preserve">The 16th World Federaton for Ultrasound in Medicine and Biology Congress, Taipei- Taiwan, 13-17 Octombrie 2031</t>
  </si>
  <si>
    <t xml:space="preserve">43, S98</t>
  </si>
  <si>
    <t xml:space="preserve">0301-5643</t>
  </si>
  <si>
    <t xml:space="preserve">Ioan Sporea, Ruxandra Mare, Alina Popescu, Roxana Sirli, Corina Pienar</t>
  </si>
  <si>
    <t xml:space="preserve">Learning Curve Evaluation Using Elastpq</t>
  </si>
  <si>
    <t xml:space="preserve">The 16th World Federaton for Ultrasound in Medicine and Biology Congress, Taipei- Taiwan, 13-17 Octombrie 2032</t>
  </si>
  <si>
    <t xml:space="preserve">43, S100</t>
  </si>
  <si>
    <t xml:space="preserve">0301-5644</t>
  </si>
  <si>
    <t xml:space="preserve">Ioan Sporea, Felix Bende, Alina Popescu, Roxana Sirli, Mirela Danila, Ruxandra Mare, Ana Maria Stepan</t>
  </si>
  <si>
    <t xml:space="preserve">The Value of 2D-Swe.Ge for the Evaluation of Liver Fibrosis in Patients with HCV Compensated Chronic Hepatopathies</t>
  </si>
  <si>
    <t xml:space="preserve">The 16th World Federaton for Ultrasound in Medicine and Biology Congress, Taipei- Taiwan, 13-17 Octombrie 2033</t>
  </si>
  <si>
    <t xml:space="preserve">43, S102</t>
  </si>
  <si>
    <t xml:space="preserve">0301-5645</t>
  </si>
  <si>
    <t xml:space="preserve">Ioan Sporea, Ruxandra Mare, Alina Popescu, Roxana Sirli</t>
  </si>
  <si>
    <t xml:space="preserve">The Value of Elastpq in Healthy Subjects</t>
  </si>
  <si>
    <t xml:space="preserve">The 16th World Federaton for Ultrasound in Medicine and Biology Congress, Taipei- Taiwan, 13-17 Octombrie 2034</t>
  </si>
  <si>
    <t xml:space="preserve">43, S103</t>
  </si>
  <si>
    <t xml:space="preserve">0301-5646</t>
  </si>
  <si>
    <t xml:space="preserve">Ioan Sporea, Raluca Lupusoru, Alina Popescu, Roxana Sirli, Mirela Danila, Radu Moleriu, Claudia Zaharia</t>
  </si>
  <si>
    <t xml:space="preserve">What to Do When Transient Elastography is Not Feasible?</t>
  </si>
  <si>
    <t xml:space="preserve">The 16th World Federaton for Ultrasound in Medicine and Biology Congress, Taipei- Taiwan, 13-17 Octombrie 2035</t>
  </si>
  <si>
    <t xml:space="preserve">0301-5647</t>
  </si>
  <si>
    <t xml:space="preserve">Alina Popescu, Ioan Sporea, Liviu Pop, Diana Gherhardt, Corina Pienar, Oana Belei, Ioana Ciuca, Corina Paul, Puiu-Iulian Velea</t>
  </si>
  <si>
    <t xml:space="preserve">Two-Dimensional Shear Wave Elastography in Pediatrics: A Focus on Examiner Experience</t>
  </si>
  <si>
    <t xml:space="preserve">The 16th World Federaton for Ultrasound in Medicine and Biology Congress, Taipei- Taiwan, 13-17 Octombrie 2038</t>
  </si>
  <si>
    <t xml:space="preserve">43, S227</t>
  </si>
  <si>
    <t xml:space="preserve">0301-5650</t>
  </si>
  <si>
    <t xml:space="preserve">Alina Popescu, Ioan Sporea, Liviu Pop, Diana Gherhardt, Corina Pienar, Ioana Ciuca, Oana Belei, Corina Paul, Puiu-Iulian Velea</t>
  </si>
  <si>
    <t xml:space="preserve">Normal Liver Stiffness Values in Children Using a Two-Dimensional Shear Wave Technique</t>
  </si>
  <si>
    <t xml:space="preserve">The 16th World Federaton for Ultrasound in Medicine and Biology Congress, Taipei- Taiwan, 13-17 Octombrie 2039</t>
  </si>
  <si>
    <t xml:space="preserve">43, S228</t>
  </si>
  <si>
    <t xml:space="preserve">0301-5651</t>
  </si>
  <si>
    <t xml:space="preserve">L. Savu, M. Strain, M. Laczko, R. Lupusoru, I. Sporea,
M. Danila, A. Popescu, F. Bende</t>
  </si>
  <si>
    <t xml:space="preserve">Predictive factors in acute pancreatitis:
experience of gastroenterology and
hepatology departament</t>
  </si>
  <si>
    <t xml:space="preserve">The XXXVIIth National Congress of
Gastroenterology, Hepatology and
Digestive Endoscopy, Bucharest 22-24 June</t>
  </si>
  <si>
    <t xml:space="preserve">JGLD, Volume 26, Supplement 3</t>
  </si>
  <si>
    <t xml:space="preserve">Volum 26, pag6</t>
  </si>
  <si>
    <t xml:space="preserve">ISSN: 2457-3876, ISSN-L 2457-3876</t>
  </si>
  <si>
    <t xml:space="preserve">http://www.jgld.ro/</t>
  </si>
  <si>
    <t xml:space="preserve">fara finantare</t>
  </si>
  <si>
    <t xml:space="preserve">Moga Tudor, Ratiu Iulia, Savu Laura, Baltes Nicoleta,
Popescu Alina, Strain Mihnea, Dan Flavius,
Jianu Dragos Catalin, Simu Mihaela, Sporea Ioan</t>
  </si>
  <si>
    <t xml:space="preserve">Complications in Percutaneous
Endoscopic Gastrostomy and Jejunal
extension in patients with advanced
Parkinson's disease</t>
  </si>
  <si>
    <t xml:space="preserve">Volum 26, pag 12</t>
  </si>
  <si>
    <t xml:space="preserve">Roxana Sirli, Ioan Sporea, Daniela Larisa
Sandulescu, Alina Popescu, Mirela Danila,
Tudor Moga, Adrian Saftoiu, Zeno Spârche,
Cristina Cijevschi, Simona Ioanitescu, Dana Nedelcu,
Iulia Simionov, Ciprian Brisc, Radu Badea</t>
  </si>
  <si>
    <t xml:space="preserve">Contrast-enhanced ultrasound
performance in the evaluation of focal
nodular hyperplasia in a multicenter
study</t>
  </si>
  <si>
    <t xml:space="preserve">Daniela Lazar, Ioan Sporea, Denisia Tornea,
Liliana Girboni, Cristina Filip, Virgil Ardelean,
Raluca Lupusoru, Ioan Romosan, Adrian Goldis</t>
  </si>
  <si>
    <t xml:space="preserve">Comparison of the risk scoring systems
used in non-variceal upper digestive
bleeding for assessing patient’s prognosis
and their accuracy</t>
  </si>
  <si>
    <t xml:space="preserve">Volum 26, pag 14</t>
  </si>
  <si>
    <t xml:space="preserve">Raluca Lupusoru, Ioan Sporea, Alina Popescu,
Roxana Sirli, Mirela Danila, Ana-Maria Stepan,
Anda Pascaru, Andreea Barbulescu, Iulia Ratiu</t>
  </si>
  <si>
    <t xml:space="preserve">Mortality predicting model in liver
cirrhotic patients</t>
  </si>
  <si>
    <t xml:space="preserve">Miutescu Bogdan, Nistorescu Silviu, Bende Felix,
Barbulescu Andreea, Fofiu Renata, Baldea Victor,
Mare Ruxandra, Ratiu Iulia Strain Mihnea,
Goldis Adrian, Sporea Ioan</t>
  </si>
  <si>
    <t xml:space="preserve">Training in Endoscopic Retrograde
Cholangiopancreatography (ERCP):
complications after a first series of 50
cases</t>
  </si>
  <si>
    <t xml:space="preserve">Volum 26, pag 18</t>
  </si>
  <si>
    <t xml:space="preserve">Victor Baldea, Alina Popescu, Silviu Nistorescu,
Nicoleta Iacob, Mirela Danila, Roxana Sirli,
Felix Bende, Ruxandra Mare, Renata Fofiu,
Andreea Barbulescu, Ioan Sporea</t>
  </si>
  <si>
    <t xml:space="preserve">Virtual colonoscopy as a useful method
for the assessment of colonic lessions</t>
  </si>
  <si>
    <t xml:space="preserve">Volum 26, pag 26</t>
  </si>
  <si>
    <t xml:space="preserve">Victor Baldea, Alina Popescu, Ramona Asâi, Roxana
􀃹irli, Ruxandra Mare, Felix Bende, Renata Fofiu,
Andreea Barbulescu, Ioan Sporea</t>
  </si>
  <si>
    <t xml:space="preserve">Performance audit in diagnostic
colonoscopy – year 2016 in review in a
university endoscopic center</t>
  </si>
  <si>
    <t xml:space="preserve">Victor Baldea, Bogdan Miutescu, Alina Popescu,
Roxana Sirli, Felix Bende, Ruxandra Mare, Renata Fofiu,
Andreea Barbulescu, Ioan Sporea</t>
  </si>
  <si>
    <t xml:space="preserve">Is the adenoma detection rate influenced
by the quality of bowel cleansing at
colonoscopy?</t>
  </si>
  <si>
    <t xml:space="preserve">Lazar A, Lupusoru R, Sporea I, Sirli R, Popescu A,
Bende F, Mare R, Stepan A, Pascaru A, Ardelean V,
Dan I, Deleanu A, Popa A</t>
  </si>
  <si>
    <t xml:space="preserve">Diagnostic accuracy of non-invasive
methods of evaluation of fibrosis in
patients with c virus compensated liver
cirrhosis</t>
  </si>
  <si>
    <t xml:space="preserve">Volum 26, pag 46</t>
  </si>
  <si>
    <t xml:space="preserve">Renata Fofiu, Felix Bende, Andreea Barbulescu,
Victor Baldea, Alina Popescu, Roxana Sirli Bogdan
Miutescu, Ruxandra Mare, Ioan Sporea</t>
  </si>
  <si>
    <t xml:space="preserve">The frequency, anatomic distribution and
rate of dysplasia in colonic serrated
adenomas</t>
  </si>
  <si>
    <t xml:space="preserve">Volum 26, pag 48</t>
  </si>
  <si>
    <t xml:space="preserve">Alina Popescu, Ioan Sporea, Diana Gherhardt,
Corina Pienar, Adina Braha, Alexandra Sima,
Roxana Sirli, Mirela Danila, Cristina Filip,
Silviu Nistorescu, Raluca Lupusoru, Alin Lazar,
Camelia Foncea, Tudor Moga, Romulus Timar</t>
  </si>
  <si>
    <t xml:space="preserve">The role of different noninvasive fibrosis
assessment scores in the evaluation of
liver fibrosis in fatty liver disease</t>
  </si>
  <si>
    <t xml:space="preserve">Volum 26, pag 49</t>
  </si>
  <si>
    <t xml:space="preserve">Daniela Lazar1, Denisia Tornea1, Liliana Girboni1,
Cristina Filip1, Virgil Ardelean1, Raluca Lupu􀃺oru1,
Ioan Sporea1, Ioan Romo􀃺an2, Ramona Goldi􀃺3,
Adrian Goldis1</t>
  </si>
  <si>
    <t xml:space="preserve">Therapeutic spectrum in Crohn’s disease
patients in western romania</t>
  </si>
  <si>
    <t xml:space="preserve">Volum 26, pag 52</t>
  </si>
  <si>
    <t xml:space="preserve">The best cut-off value of C-reactiv protein
in predicting the severy of acute
pancreatitis</t>
  </si>
  <si>
    <t xml:space="preserve">Volum 26, pag 55</t>
  </si>
  <si>
    <t xml:space="preserve">Denisia Tornea, Daniela Lazar, Ioan Sporea,
Liliana Girboni, Cristina Filip, Virgil Ardelean,
Adrian Goldis</t>
  </si>
  <si>
    <t xml:space="preserve">Colorectal cancer - the experience of
gastroenterology department Timisoara</t>
  </si>
  <si>
    <t xml:space="preserve">Volum 26, pag 56</t>
  </si>
  <si>
    <t xml:space="preserve">Cristina Filip, Daniela Lazar, Sporea Ioan, Ramona
Goldis, Tornea Denisia, Girboni Liliana, Virgil
Ardelean, Goldis Adrian</t>
  </si>
  <si>
    <t xml:space="preserve">Trendul epdemiologic al pacientilor cu
boli inflamatorii intestinale în partea de
vest a 􀜊􀄃rii, diagnostica􀜊i într-un centru
ter􀜊iar de referin􀜊􀄃 din Timi􀜈oara
între anii 2004-2017</t>
  </si>
  <si>
    <t xml:space="preserve">Volum 26, pag 57</t>
  </si>
  <si>
    <t xml:space="preserve">Ioan Sporea1, Ruxandra Mare1,Roxana Sirli1,
Alina Popescu1, Silviu Nistorescu1, Alexandra Sima2,
Romulus Timar2</t>
  </si>
  <si>
    <t xml:space="preserve">Evaluation of Diabetes Mellitius type ii
patients with transient elastography and
Controlled Attenuation Parameter (CAP)</t>
  </si>
  <si>
    <t xml:space="preserve">Volum 26, pag 58</t>
  </si>
  <si>
    <t xml:space="preserve">Silviu Nistorescu, Felix Bende, Alina Popescu,
Roxana Sirli, Ruxandra Mare, Ioan Sporea</t>
  </si>
  <si>
    <t xml:space="preserve">Correlation between Controlled
Attenuation Parameter (CAP) and Liver
Steatosis assessed by B-mode Ultrasound</t>
  </si>
  <si>
    <t xml:space="preserve">Volum 26, pag 60</t>
  </si>
  <si>
    <t xml:space="preserve">Ruxandra Mare1, Ioan Sporea1, Alina Popescu1,
Roxana Sirli1, Corina Pienar1</t>
  </si>
  <si>
    <t xml:space="preserve">Liver stiffness values using ElastPQ in
healthy subjects</t>
  </si>
  <si>
    <t xml:space="preserve">Volum 26, pag 63</t>
  </si>
  <si>
    <t xml:space="preserve">Roxana Sirli1, Ioan Sporea1, Daniela Larisa Sandulescu2,
Alina Popescu1, Mirela Danil􀄃1, Tudor Moga1,
Adrian Saftoiu2, Zeno Spârchez3, Cristina Cijevschi4,
Simona Ioanitescu5, Dana Nedelcu6, Iulia Simionov7,
Ciprian Brisc8, Radu Badea3</t>
  </si>
  <si>
    <t xml:space="preserve">Contrast Enhanced Ultrasound in focal
liver lesions – a cost efficiency multicenter
study</t>
  </si>
  <si>
    <t xml:space="preserve">Volum 26, pag 64</t>
  </si>
  <si>
    <t xml:space="preserve">Popa A, Apetrei C, Sirli R, Lazar A, Foncea C, Sporea I</t>
  </si>
  <si>
    <t xml:space="preserve">Precipitating Factors of Hepatic
Encephalopathy at Timi􀃺oara County
Emergency Clinical Hospital</t>
  </si>
  <si>
    <t xml:space="preserve">Volum 26, pag 66</t>
  </si>
  <si>
    <t xml:space="preserve">M. Laczko, M. Strain, L. Savu, R. Lupusoru, I. Sporea,
M. Danila, A. Popescu, F. Bende</t>
  </si>
  <si>
    <t xml:space="preserve">The etiology and incidence of acute
pancreatitis: a 10 years study in a tertiary
gastroenterology center</t>
  </si>
  <si>
    <t xml:space="preserve">Volum 26, pag 68</t>
  </si>
  <si>
    <t xml:space="preserve">Felix Bende, Ioan Sporea, Alina Popescu, Roxana Sirli,
Mirela Danila</t>
  </si>
  <si>
    <t xml:space="preserve">The value of 2D-SWE.GE For the
evaluation of liver fibrosis in patients
with HCV compensated chronic
hepatophaties</t>
  </si>
  <si>
    <t xml:space="preserve">Volum 26, pag 71</t>
  </si>
  <si>
    <t xml:space="preserve">Felix Bende, Ioan Sporea, Roxana Sirli, Mirela Danila,
Alina Popescu</t>
  </si>
  <si>
    <t xml:space="preserve">How to improve the reliability of liver
fibrosis evaluation using 2D-SWE.GE</t>
  </si>
  <si>
    <t xml:space="preserve">Volum 26, pag 72</t>
  </si>
  <si>
    <t xml:space="preserve">Felix Bende1, Anesa Mulabecirovic2, Ioan Sporea1,
Alina Popescu1, Roxana Sirli1, Odd Helge Gilja2</t>
  </si>
  <si>
    <t xml:space="preserve">Assessing liver stiffness in a healthy
cohort using 2D-SWE.GE</t>
  </si>
  <si>
    <t xml:space="preserve">Daniela Laz􀄃r1, Denisia Tornea1, Liliana Girboni1,
Cristina Filip1, Virgil Ardelean1, Raluca Lupu􀃺oru1,
Ioan Sporea1, Ramona Goldi􀃺2, Adrian Goldi􀃺1</t>
  </si>
  <si>
    <t xml:space="preserve">Crohn’s disease: phenotypic
characteristics in western part of
Romania</t>
  </si>
  <si>
    <t xml:space="preserve">Volum 26, pag 73</t>
  </si>
  <si>
    <t xml:space="preserve">Foncea Camelia1, Alina Popescu1, Tudor Moga1,
Diana Gherhardt1, Mirela D􀄃nil􀄃1, Anamaria Stepan1,
Anda Pascaru1, Roxana Sirli1, Alexandru Popa1,
Apetrei Cristina1 , Ioan Sporea1</t>
  </si>
  <si>
    <t xml:space="preserve">The frequency of impaired renal function
in liver cirrhotic patients</t>
  </si>
  <si>
    <t xml:space="preserve">Volum 26, pag 74</t>
  </si>
  <si>
    <t xml:space="preserve">Ana-Maria Stepan, Mirela Danila, Anda Pascaru,
Mihnea Strain, Iulia Ratiu, Calin Burciu, Ioan Sporea</t>
  </si>
  <si>
    <t xml:space="preserve">Nonvariceal upper gastrointestinal
bleeding – monocentric expericence</t>
  </si>
  <si>
    <t xml:space="preserve">Volum 26, pag 75</t>
  </si>
  <si>
    <t xml:space="preserve">Ana-Maria Stepan, Mirela Danila, Anda Pascaru,
Mihnea Strain, Iulia Ratiu, Ioan Sporea</t>
  </si>
  <si>
    <t xml:space="preserve">Upper gastrointestinal bleeding by
variceal rupture – monocentric
experience</t>
  </si>
  <si>
    <t xml:space="preserve">Anda Pascaru, Mirela Danila, Ana-Maria Stepan,
Calin Burciu, Ioan Sporea</t>
  </si>
  <si>
    <t xml:space="preserve">Incidence of hyponatremia in patients
with liver cirrhosis related to Child-Pugh
class</t>
  </si>
  <si>
    <t xml:space="preserve">Volum 26, pag 78</t>
  </si>
  <si>
    <t xml:space="preserve">Apetrei C, Girboni P, Popa A, Lazar A, Sirli R, Sporea I</t>
  </si>
  <si>
    <t xml:space="preserve">Incidence of Clostridium Difficile
Infection in a tertiary Gastroenterology
Department</t>
  </si>
  <si>
    <t xml:space="preserve">Volum 26, pag 80</t>
  </si>
  <si>
    <t xml:space="preserve">Iulia Ratiu1, Raluca Lupusoru1, Nicoleta Baltes1,
Corina Pienar1, Ioan Sporea1</t>
  </si>
  <si>
    <t xml:space="preserve">Validation of the Baveno VI Criteria on a
cohort of cirrhotic patients</t>
  </si>
  <si>
    <t xml:space="preserve">Volum 26, pag 82</t>
  </si>
  <si>
    <t xml:space="preserve">Moga Tudor, Foncea Camelia, Ivascu Cristian,
Alina Popescu, Diana Gherhardt, Roxana Sirli,
Danila Mirela, Ioan Sporea</t>
  </si>
  <si>
    <t xml:space="preserve">Liver focal fatty change evaluated by
contrast-enhanced ultrasound. A
retrospective study in an ultrasound
expert center</t>
  </si>
  <si>
    <t xml:space="preserve">Volum 26, pag 83</t>
  </si>
  <si>
    <t xml:space="preserve">Virgil Ardelean1, Daniela Lazar1, Ioan Sporea1,
Raluca Lupusoru1, Denisia Tornea1, Iulia Ratiu1,
Paula Girboni1, Cristina Filip1, Ramona Goldis2,
Adrian Goldis1</t>
  </si>
  <si>
    <t xml:space="preserve">The ANCA and ASCA level in a cohort of
IBD patients from Western Romania</t>
  </si>
  <si>
    <t xml:space="preserve">Volum 26, pag 92</t>
  </si>
  <si>
    <t xml:space="preserve">Raluca Lupusoru1, Felix Bende1, Iulia Ratiu1,
Alina Popescu1, Roxana Sirli1, Mirela Danila1,
Andreea Barbulescu1, Nicoleta Baltes1, Corina Pienar1,
Ioan Sporea1</t>
  </si>
  <si>
    <t xml:space="preserve">Ultrasound-guided core needle biopsy for
diagnosis of liver lesions</t>
  </si>
  <si>
    <t xml:space="preserve">Volum 26, pag 94</t>
  </si>
  <si>
    <t xml:space="preserve">Raluca Lupusoru1, Ioan Sporea1, Alina Popescu1,
Roxana Sirli1, Mirela Danila1, Radu Moleriu2,
Claudia Zaharia2</t>
  </si>
  <si>
    <t xml:space="preserve">What to do when Transient Elastography
is not feasible?</t>
  </si>
  <si>
    <t xml:space="preserve">Alina Popescu, Ioan Sporea, Diana Gherhardt,
Dorina Chisevescu, Roxana Sirli, Mirela Danila</t>
  </si>
  <si>
    <t xml:space="preserve">Helicobacter pylori Clarithromycin
resistance in a group of subjects from
western Romania - preliminary results</t>
  </si>
  <si>
    <t xml:space="preserve">Volum 26, pag 96</t>
  </si>
  <si>
    <t xml:space="preserve">Iacob S1,2, Gheorghe L1,2, Cijevschi C3, Trifan A3,
Stanciu C3, Sporea I4, Sirli R4, Curescu M5,
Diculescu M1,2, Sandulescu L6, Alexandrescu L7,
Goldis A4, Brisc C8, Simionov I1, Vadan R1, Pirvulescu I1,
Rogoveanu I6, Pietrareanu C1, Seicean A9, Iacob R1,2,
Gheorghe C1,2</t>
  </si>
  <si>
    <t xml:space="preserve">Model to predict clinically significant
portal hypertension in patients with hcv
liver cirrhosis following svr post-therapy
with ombitasvir/paritaprevir/ritonavir
and dasabuvir</t>
  </si>
  <si>
    <t xml:space="preserve">Volum 26, pag 87</t>
  </si>
  <si>
    <t xml:space="preserve">Ioan Sporea1, Raluca Lupu􀐮oru1, Ruxandra Mare1,
Alina Popescu1, Liana Gheorghe2, Speranta Iacob2,
Roxana Sirli1</t>
  </si>
  <si>
    <t xml:space="preserve">Dynamic of liver stiffness values by
means of Transient Elastography in
patients with HCV liver cirrhosis
undergoing Interferon free treatment</t>
  </si>
  <si>
    <t xml:space="preserve">Volum 26, pag 109</t>
  </si>
  <si>
    <t xml:space="preserve">Denisia Tornea1, Daniela Lazar1, Ioan Sporea1,
Liliana Girboni1, Cristina Filip1, Virgil Ardelean1,
Razvan Diaconescu1, Ramona Goldis2, Adrian Goldis1</t>
  </si>
  <si>
    <t xml:space="preserve">Therapeutic profile in ulcerative colitis</t>
  </si>
  <si>
    <t xml:space="preserve">Volum 26, pag 112</t>
  </si>
  <si>
    <t xml:space="preserve">Mirela Danila, Anda Pascaru, Ana-Maria Stepan,
Alina Popescu, Roxana Sirli, Ioan Sporea</t>
  </si>
  <si>
    <t xml:space="preserve">The frequency and clinical presentation
of portal vein thrombosis in cirrhotic
patients</t>
  </si>
  <si>
    <t xml:space="preserve">Volum 26, pag</t>
  </si>
  <si>
    <t xml:space="preserve">Valoarea predictiv􀄃 a ecografiei
abominale in prezicerea evolu􀄠iei spre
severitate a pancreatitei acute</t>
  </si>
  <si>
    <t xml:space="preserve">Volum 26, pag 116</t>
  </si>
  <si>
    <t xml:space="preserve">Liliana Girboni, Denisia Adelina Tornea, Virgil
Ardelean, Cristina Filip, Daniela Lazar, Ioan Sporea,
Ramona Goldis, Adrian Goldis</t>
  </si>
  <si>
    <t xml:space="preserve">Vitamin B12 and Vitamin D deficiencies
in patients with IBD</t>
  </si>
  <si>
    <t xml:space="preserve">Alina Popescu1, Raluca Lupusoru1, Roxana Sirli1,
Mirela Danila1, Liana Gheorghe2, Andrada Seicean3,
Anca Trifan4, Manuela Curescu5, Adrian Goldis1,
Larisa Sandulescu6, Cristina Cijevschi Prelipcean4,
Carol Stanciu4, Ciprian Brisc7, Speran􀐰a Iacob2,
Ioan Sporea1</t>
  </si>
  <si>
    <t xml:space="preserve">In how many patients we will misdiagnose
esofageal varices by using the baveno vi
criteria?</t>
  </si>
  <si>
    <t xml:space="preserve">Volum 26, pag 122</t>
  </si>
  <si>
    <t xml:space="preserve">Roxana 􀃹irli1, Ioan Sporea1, Daniela Larisa S􀄃ndulescu2,
Alina Popescu1, Mirela D􀄃nil􀄃1, Tudor Moga1,
Adrian S􀄃ftoiu2, Zeno Spârchez3, Cristina Cijevschi4,
Simona Ioanitescu5, Dana Nedelcu6, Iulia Simionov7,
Ciprian Brisc8, Radu Badea3</t>
  </si>
  <si>
    <t xml:space="preserve">Volum 26, pag 124</t>
  </si>
  <si>
    <t xml:space="preserve">Calin Burciu, Mihnea Strain, Mirela Danila,
Ana-Maria Stepan, Anda Pascaru, Iulia Ratiu,
Adrian Goldis, Ioan Sporea</t>
  </si>
  <si>
    <t xml:space="preserve">Etiological spectrum of obtructive
jaundice in the department of
gatroenterology – ERCP role</t>
  </si>
  <si>
    <t xml:space="preserve">Volum 26, pag 125</t>
  </si>
  <si>
    <t xml:space="preserve">Andreea Barbulescu, Felix Bende, Alina Popescu,
Roxana Sirli, Raluca Lupusoru, Renata Fofiu,
Victor Baldea, Bogdan Miutescu, Sivliu Nistorescu,
Ruxandra Mare, Ioan Sporea</t>
  </si>
  <si>
    <t xml:space="preserve">Is routine polipectomy necessary for
gastric polyps detected by endoscopy?</t>
  </si>
  <si>
    <t xml:space="preserve">Iacob S1,2, Gheorghe L1,2, Cijevschi C3, Trifan A3,
Stanciu C3, Sporea I4, Sirli R4, Curescu M5,
Diculescu M1,2, Sandulescu L6, Alexandrescu L7,
Goldis A4, Brisc C8, Simionov I1, Vadan R1, Pirvulescu I1,
Rogoveanu I6, Pietrareanu C1, Seicean A9, Iacob R1,2,
Gheorghe C1,</t>
  </si>
  <si>
    <t xml:space="preserve">Model to predict clinically significant
portal hypertension in patients with HCV
liver cirrhosis following SVR posttherapy
with ombitasvir/paritaprevir/
ritonavir and dasabuvir</t>
  </si>
  <si>
    <t xml:space="preserve">Volum 26, pag 130</t>
  </si>
  <si>
    <t xml:space="preserve">Nicoleta Baltes, Iulia Ratiu, Adrian Goldis, M.Simu,
C.Jianu, Corina Pienar, Raluca Lupusoru, Tudor Moga,
Ioan Sporea</t>
  </si>
  <si>
    <t xml:space="preserve">Percutaneous gastrostomy - monocentric
experience</t>
  </si>
  <si>
    <t xml:space="preserve">Alina Popescu1, Tudor Moga1, Ioan Sporea1,
Larisa S􀄃ndulescu2, Roxana 􀃹irli1, Mirela D􀄃nil􀄃1,
Ivascu Cristian1, Adrian S􀄃ftoiu2, Zeno Spârchez3,
Cristina Cijevschi4, Simona Ioanitescu5, Dana Nedelcu6,
Iulia Simionov7, Ciprian Brisc8, Radu Badea3</t>
  </si>
  <si>
    <t xml:space="preserve">Contrast-enhanced ultrasound in the
diagnostic of liver abscesses. A
prospective multicenter experience</t>
  </si>
  <si>
    <t xml:space="preserve">Volum 26, pag 131</t>
  </si>
  <si>
    <t xml:space="preserve">Ioan Sporea¹, Raluca Lupusoru1 , Ruxandra Mare1,
Alina Popescu1, Liana Gheorghe2, Speranta Iacob2,
Roxana Sirli1</t>
  </si>
  <si>
    <t xml:space="preserve">Volum 26, pag 134</t>
  </si>
  <si>
    <t xml:space="preserve">Popescu A1, Miutescu B1, Sporea I1, Lupusoru R1,
Bende F1 , Barbulescu A1 , Gerhardt D1, Moga TV1,
Sirli R1, Danila M1, Susanu D1, Chisevescu D1, Bataga S2</t>
  </si>
  <si>
    <t xml:space="preserve">The usefulness of polyp detection rate in
an opportunistic colorectal cancer
screening programme as a predictive
measurement for adenoma detection</t>
  </si>
  <si>
    <t xml:space="preserve">Volum 26, pag 135</t>
  </si>
  <si>
    <t xml:space="preserve">IUNIE</t>
  </si>
  <si>
    <t xml:space="preserve">Iulia Dana Grosu, Adalbert Schiller, Flaviu Bob, Oana Schiller, Diana Chiu, Philip Kalra</t>
  </si>
  <si>
    <t xml:space="preserve">Cardiovascular Events in CKD5D Patients on Maintenance Hemodialysis Therapy and Renin-Angiotensin Blockade - A Bicentric Retrospective Study.</t>
  </si>
  <si>
    <t xml:space="preserve">ERA-EDTA 2017 (MADRID, 03-06.06.2017)</t>
  </si>
  <si>
    <t xml:space="preserve">Nephrology Dialysis Transplantation, </t>
  </si>
  <si>
    <t xml:space="preserve">Volume 32, Issue suppl_3, 1 May 2017, Pages iii662</t>
  </si>
  <si>
    <t xml:space="preserve">BURSA ERA-EDTA</t>
  </si>
  <si>
    <t xml:space="preserve">Flaviu Bob, Iulia Grosu, Ioan Sporea, Romulus Timar, Daniel Lighezan, Alina Popescu, Roxana Sirli, Roxana Buzas,  Ligia Petrica, Mircea Munteanu, Diana Lighezan, Adalbert Schiller</t>
  </si>
  <si>
    <t xml:space="preserve">“IS RENAL STIFFNESS MEASURED USING ELASTOGRAPHY INFLUENCED MAINLY BY VASCULAR FACTORS?</t>
  </si>
  <si>
    <t xml:space="preserve">Volume 32, Issue suppl_3, 1 May 2017, Pages iii663</t>
  </si>
  <si>
    <t xml:space="preserve">Flaviu Bob, Adalbert Schiller, Romulus Timar, Daniel Lighezan, Oana Schiller, Florica Gadalean, Adelina Mihaiescu, Mircea Munteanu, Bogdan Timar, Iulia Grosu, Georgeta Bujor</t>
  </si>
  <si>
    <t xml:space="preserve">The relationship between soluble klotho and different biomarkers of diabetic kidney disease- a cross-sectional study</t>
  </si>
  <si>
    <t xml:space="preserve">Volume 32, Issue suppl_3, 1 May 2017, Pages iii664</t>
  </si>
  <si>
    <t xml:space="preserve">x</t>
  </si>
  <si>
    <t xml:space="preserve">Mihaela Vlad, Ioana Golu, Daniela Amzar, Remus Rosca, Amine Kacim, Melania Balas</t>
  </si>
  <si>
    <t xml:space="preserve">endocrinologie</t>
  </si>
  <si>
    <t xml:space="preserve">Factorii care influenteaza calitatea vietii pacientilor tratati pentru acromegalie.</t>
  </si>
  <si>
    <t xml:space="preserve">21 St Symposium of the Romanian PsychoNeuro Endocrine Society, Iasi, 4-6 oct 2017.</t>
  </si>
  <si>
    <t xml:space="preserve">Acta Endocrinologica</t>
  </si>
  <si>
    <t xml:space="preserve">Vol XIII, supplement 2, 32</t>
  </si>
  <si>
    <t xml:space="preserve">ISSN 1841 0987</t>
  </si>
  <si>
    <t xml:space="preserve">http://rpnes2017.medical-congresses.ro/</t>
  </si>
  <si>
    <t xml:space="preserve">Mihaela Vlad, Ionela Paun, Miruna Butaru, Ioana Zosin</t>
  </si>
  <si>
    <t xml:space="preserve">Vitamina D in bolile autoimune tiroidiene</t>
  </si>
  <si>
    <t xml:space="preserve">Cel de-al 25-lea Congres al Societatii Romane de Endocrinologie</t>
  </si>
  <si>
    <t xml:space="preserve">Vol XIII, Supplement 1, 12</t>
  </si>
  <si>
    <t xml:space="preserve">http://www.sre.ro/events/details/160</t>
  </si>
  <si>
    <t xml:space="preserve">Ioana Golu, Marioara Cornianu, Mihaela Vlad, Melania Balas, Daniela Amzar, Andreea Tanase, Ioana Zosin</t>
  </si>
  <si>
    <t xml:space="preserve">Aspectele clinico-patologice in tiroidita cronica autoimuna asociata cu carcinoame tiroidiene diferentiate</t>
  </si>
  <si>
    <t xml:space="preserve">Vol XIII, Supplement 1, 13</t>
  </si>
  <si>
    <t xml:space="preserve">Melania Balas, Mihaela Vlad, Ioana Golu, Daniela Amzar, Ioana Zosin</t>
  </si>
  <si>
    <t xml:space="preserve">Functia tiroidiana oscilanta in boala tiroidiana autoimuna: trecerea din hipotiroidie in hipertiroidie</t>
  </si>
  <si>
    <t xml:space="preserve">Ioana Zosin, Melania Balas, Mihaela Vlad, Mihaela Patrascoiu, Andreea Borlea</t>
  </si>
  <si>
    <t xml:space="preserve">Boala tiroidiana autoimuna: clasificare, rolul patogenic si relevanta clinica a factorilor de mediu</t>
  </si>
  <si>
    <t xml:space="preserve">Vol XIII, Supplement 1, 14</t>
  </si>
  <si>
    <t xml:space="preserve">Dana Stoian, Madalina Salapa, Corina Paul, Marius craina</t>
  </si>
  <si>
    <t xml:space="preserve">Amenoreea secundara indusa de scaderea ponderala</t>
  </si>
  <si>
    <t xml:space="preserve">Vol XIII, Supplement 1, 41</t>
  </si>
  <si>
    <t xml:space="preserve">Laura Cotoi, Mihaela Vlad</t>
  </si>
  <si>
    <t xml:space="preserve">Sindrom poliglandular autoimun tip 2, asociat cu diabet zaharat tip 2-prezentare de caz</t>
  </si>
  <si>
    <t xml:space="preserve">Vol XIII, Supplement 1, 51</t>
  </si>
  <si>
    <t xml:space="preserve">Daniela Amzar, Melania Balas, Ioana Golu, Mihaela Vlad, Laura Cotoi</t>
  </si>
  <si>
    <t xml:space="preserve">Eficacitatea tratamentului medicamentos in acromegalie</t>
  </si>
  <si>
    <t xml:space="preserve">Vol XIII, Supplement 1, 57</t>
  </si>
  <si>
    <t xml:space="preserve">Madalina Salapa, Mihaela Craciunescu, Florian Varcus, Stelian Pantea, Dana Stoian</t>
  </si>
  <si>
    <t xml:space="preserve">Rezultate false in evaluarea elastografica in timp real a nodulilor tiroidieni</t>
  </si>
  <si>
    <t xml:space="preserve">Vol XIII, Supplement 1, 60</t>
  </si>
  <si>
    <t xml:space="preserve">Ioana Milos, Aurora Milos</t>
  </si>
  <si>
    <t xml:space="preserve">O familie cu sindrom MEN 1 datorat mutatiei germinale a genei MEN1</t>
  </si>
  <si>
    <t xml:space="preserve">Vol XIII, Supplement 1, 61</t>
  </si>
  <si>
    <t xml:space="preserve">Mihaela Vlad, Daniela Amzar, Remus Rosca, Amine Kacim, Ioana Golu, Melania Balas</t>
  </si>
  <si>
    <t xml:space="preserve">Calitatea vietii la pacientii tratati pentru acromegalie</t>
  </si>
  <si>
    <t xml:space="preserve">Vol XIII, Supplement 1, 75</t>
  </si>
  <si>
    <t xml:space="preserve">Stana Radu, Miruna Butaru, Andreea Borlea, Daniela Amzar, Melania Balas, Ioana Golu, Dana Stoian, Mihaela Vlad</t>
  </si>
  <si>
    <t xml:space="preserve">Rezultatele tratamentului antiosteoporotic cu teriparatid la paciente cu osteoporoza severa</t>
  </si>
  <si>
    <t xml:space="preserve">Vol XIII, Supplement 1, 91</t>
  </si>
  <si>
    <t xml:space="preserve"> Florica Gadalean, Florina Parv, Morariu V, Ligia Petrica, Bob F, Mihaescu Adelina, Schiller A</t>
  </si>
  <si>
    <t xml:space="preserve">Nefrologie, Asist. Univ. Dr</t>
  </si>
  <si>
    <t xml:space="preserve">Chronic kidney disease as a risk factor for antimicrobial multidrug resistance of uropathogenic bacteria</t>
  </si>
  <si>
    <t xml:space="preserve">The 54th ERA-EDTA Congress, Madrid, Spain, June 3-June 6 , 2017</t>
  </si>
  <si>
    <t xml:space="preserve">Nephrol Dial Transplant  </t>
  </si>
  <si>
    <t xml:space="preserve">32 (suppl 3): iii388</t>
  </si>
  <si>
    <t xml:space="preserve">0931-0509</t>
  </si>
  <si>
    <t xml:space="preserve">www.era-edta.com</t>
  </si>
  <si>
    <t xml:space="preserve">Petrica Ligia, Florica Gadalean, A. Vlad, V. Dumitrascu, Cristina Gluhovschi, Gh. Gluhovschi, Silvia Velciov, Roxana Popescu, F. Bob, M. Petrica, DC Jianu P, Matusz P, Oana Milas, Alina Secara, Anca Simulescu, S. Ursoniu, Daliborca Vlad</t>
  </si>
  <si>
    <t xml:space="preserve">Nefrologie, Prof. Univ. Dr.</t>
  </si>
  <si>
    <t xml:space="preserve">Particular profiles of urinary miRNAs may explain podocyte injury and proximal tubule dysfunctionin normoalbuminuric patients with type 2 diabetes mellitus</t>
  </si>
  <si>
    <t xml:space="preserve">Nephrol Dial Transplant</t>
  </si>
  <si>
    <t xml:space="preserve">32 (suppl 3): iii273</t>
  </si>
  <si>
    <t xml:space="preserve"> Bob F, Grosu Iulia, Sporea I, Timar R, Popescu Alina, Roxana Sirli, Georgeta Bujor, Ligia Petrica, Adalbert Schiller</t>
  </si>
  <si>
    <t xml:space="preserve">The relationship between kidney shear wave speed measured using Elastpq technique and different biomarkers of chronic kidney disease</t>
  </si>
  <si>
    <t xml:space="preserve">16-th World Federation for Ultrasound in Medicine and Biology Congress, Taiwan, Taipei, October 13-17, 2017</t>
  </si>
  <si>
    <t xml:space="preserve">Ultrasound Med Biol 2017</t>
  </si>
  <si>
    <t xml:space="preserve">43:S1</t>
  </si>
  <si>
    <t xml:space="preserve">
MM Minciună, RS Romosan, AM Romosan, L Dehelean</t>
  </si>
  <si>
    <t xml:space="preserve">Deficits in cognitive emotional regulation strategies of remitted unipolar patients and remitted bipolar patients (after a depressive episode)</t>
  </si>
  <si>
    <t xml:space="preserve">ECNP PARIS 2-5 sep 2017</t>
  </si>
  <si>
    <t xml:space="preserve">European Neuropsychopharmacology</t>
  </si>
  <si>
    <t xml:space="preserve">27, S827</t>
  </si>
  <si>
    <t xml:space="preserve">0924-977X</t>
  </si>
  <si>
    <t xml:space="preserve">https://www.ecnp.eu/about-ecnp/history/past-ecnp-meetings/past-congresses/Paris2017.aspx</t>
  </si>
  <si>
    <t xml:space="preserve">VA Olteanu, L Dehelean, A Romosan, R Romosan</t>
  </si>
  <si>
    <t xml:space="preserve">Non organic hallucinatory behaviour and neurocognitive deterioration in patients with functional psychoses</t>
  </si>
  <si>
    <t xml:space="preserve">27, S904-S905</t>
  </si>
  <si>
    <t xml:space="preserve">L Dehelean, AM Romosan, RS Romosan, I Dulea, I Drut, A Parvu, MO Manea, I Papava</t>
  </si>
  <si>
    <t xml:space="preserve">Predictive factors for switching to schizoaffective disorder in bipolar patients</t>
  </si>
  <si>
    <t xml:space="preserve">ISBD WASHINGTON 4-7 mai 2017</t>
  </si>
  <si>
    <t xml:space="preserve">Bipolar Disorders</t>
  </si>
  <si>
    <t xml:space="preserve">19, 90</t>
  </si>
  <si>
    <t xml:space="preserve">1399-5618</t>
  </si>
  <si>
    <t xml:space="preserve">http://www.isbd2017.com/</t>
  </si>
  <si>
    <t xml:space="preserve">AM Romosan, L Dehelean, RS Romosan, MO Manea</t>
  </si>
  <si>
    <t xml:space="preserve">Personality traits and emotion recognition abilities in two samples of Romanian medical students</t>
  </si>
  <si>
    <t xml:space="preserve">EPA FLORENTA 1-4 apr 2017</t>
  </si>
  <si>
    <t xml:space="preserve">European Psychiatry</t>
  </si>
  <si>
    <t xml:space="preserve">41, S700-701</t>
  </si>
  <si>
    <t xml:space="preserve"> 0924-9338</t>
  </si>
  <si>
    <t xml:space="preserve">https://epa-congress.org/2017#.Wvl6Ve-FPIU</t>
  </si>
  <si>
    <t xml:space="preserve">I Papava, AC Bredicean, L Dehelean, R Romosan, AM Romosan, E Tudorache, B Timar, C Oancea, VR Enatescu</t>
  </si>
  <si>
    <t xml:space="preserve">The impact of coping on self-esteem and mental status of patients with COPD</t>
  </si>
  <si>
    <t xml:space="preserve">41, S500-501</t>
  </si>
  <si>
    <t xml:space="preserve">AM Romosan, L Dehelean, RS Romosan, I Papava, I Drut</t>
  </si>
  <si>
    <t xml:space="preserve">Bipolar versus schizoaffective disorder: Clinical profiles</t>
  </si>
  <si>
    <t xml:space="preserve">41, S426-427</t>
  </si>
  <si>
    <t xml:space="preserve">L Dehelean, C Cornoiu, AM Romosan, RS Romosan, I Papava</t>
  </si>
  <si>
    <t xml:space="preserve">The importance of family in the long-term evolution of psychoses</t>
  </si>
  <si>
    <t xml:space="preserve">41, S191</t>
  </si>
  <si>
    <t xml:space="preserve">RS Romosan, AM Romosan, LM Ienciu, L Dehelean, AC Bredicean</t>
  </si>
  <si>
    <t xml:space="preserve">Emotional deficits in remitted bipolar and schizoaffective patients</t>
  </si>
  <si>
    <t xml:space="preserve">41, S209</t>
  </si>
  <si>
    <t xml:space="preserve">TR Olariu, ID Capraru, I Papava, R Romosan, L Dehelean, MA Lupu</t>
  </si>
  <si>
    <t xml:space="preserve">Seroprevalence of toxoplasma gondii in Romanian psychiatric patients</t>
  </si>
  <si>
    <t xml:space="preserve">41, S825</t>
  </si>
  <si>
    <t xml:space="preserve">Enatescu VR,  Papava I, Romosan RS, Grozavu A, Enatescu V, Enatescu I, Diaconu L</t>
  </si>
  <si>
    <t xml:space="preserve">The impact of type D personality on the quality of life and on microangiopathic and macroangiopathic complications in outpatients with type 2 diabetes mellitus</t>
  </si>
  <si>
    <r>
      <rPr>
        <sz val="11"/>
        <rFont val="Arial"/>
        <family val="2"/>
        <charset val="238"/>
      </rPr>
      <t xml:space="preserve">25</t>
    </r>
    <r>
      <rPr>
        <vertAlign val="superscript"/>
        <sz val="11"/>
        <rFont val="Arial"/>
        <family val="2"/>
        <charset val="238"/>
      </rPr>
      <t xml:space="preserve">th</t>
    </r>
    <r>
      <rPr>
        <sz val="11"/>
        <rFont val="Arial"/>
        <family val="2"/>
        <charset val="238"/>
      </rPr>
      <t xml:space="preserve"> European Congress of Psychiatry, Florence, Italy, 1 - 4 April 2017</t>
    </r>
  </si>
  <si>
    <r>
      <rPr>
        <sz val="11"/>
        <rFont val="Arial"/>
        <family val="2"/>
        <charset val="238"/>
      </rPr>
      <t xml:space="preserve">EUROPEAN PSYCHIATRY, Abstracts of 25</t>
    </r>
    <r>
      <rPr>
        <vertAlign val="superscript"/>
        <sz val="11"/>
        <rFont val="Arial"/>
        <family val="2"/>
        <charset val="238"/>
      </rPr>
      <t xml:space="preserve">th</t>
    </r>
    <r>
      <rPr>
        <sz val="11"/>
        <rFont val="Arial"/>
        <family val="2"/>
        <charset val="238"/>
      </rPr>
      <t xml:space="preserve"> European Congress of Psychiatry</t>
    </r>
  </si>
  <si>
    <t xml:space="preserve">EUROPEAN PSYCHIATRY   Volume: 41   Supplement: S   Pages: S491-S492  </t>
  </si>
  <si>
    <t xml:space="preserve">0924-9338</t>
  </si>
  <si>
    <t xml:space="preserve">https://epa-congress.org/2017#.WvMDJ5dDOpA</t>
  </si>
  <si>
    <t xml:space="preserve">Enatescu VR, Craina M, Papava I, Romosan RS, Balazs O, Enatescu I</t>
  </si>
  <si>
    <t xml:space="preserve">Study on dimensional facets of personality as putative mediating factors for perinatal depression and anxiety in women who gave birth in Timis County </t>
  </si>
  <si>
    <t xml:space="preserve">Romosan RS, Romosan AM, Enatescu VR, Papava I, Giurgi-Oncu C</t>
  </si>
  <si>
    <t xml:space="preserve">Cognitive emotional regulation in Romanian general medicine students</t>
  </si>
  <si>
    <t xml:space="preserve">The 25th European Congress of Psychiatry, Florence, 1-4 April 2017</t>
  </si>
  <si>
    <t xml:space="preserve">Supplement, 41:S701-S701</t>
  </si>
  <si>
    <t xml:space="preserve">https://epa-congress.org/2017#.Wvl9_9KWbZ4</t>
  </si>
  <si>
    <t xml:space="preserve">Bredicean C, Papava I, Giurgi-Oncu C, Cristanovici M, Popescu A, Tuculanu O</t>
  </si>
  <si>
    <t xml:space="preserve">The relationship between theory of mind and social functioning within the schizophrenia spectrum</t>
  </si>
  <si>
    <t xml:space="preserve">Supplement, 41:S187-S188</t>
  </si>
  <si>
    <t xml:space="preserve">Dehelean L, Cornoiu C, Romosan AM, Romosan RS, Papava I</t>
  </si>
  <si>
    <t xml:space="preserve">Supplement, 41:S191-S191</t>
  </si>
  <si>
    <t xml:space="preserve">Papava I, Bredicean AC, Dehelean L, Romosan R, Romosan AM, Tudorache E, Timar B, Oancea C, Enatescu VR</t>
  </si>
  <si>
    <t xml:space="preserve">Supplement, 41:S500-S501</t>
  </si>
  <si>
    <t xml:space="preserve">Romosan AM, Dehelean L, Romosan RS, Papava I, Drut I</t>
  </si>
  <si>
    <t xml:space="preserve">Supplement, 41:S426-S427</t>
  </si>
  <si>
    <t xml:space="preserve">Ligia Petrica, Florica Gadalea, Adrian Vlad, Victor Dumitrascu, Cristina Gluhovschi, Gheorhe Gluhovschi, Silvia Velciov, Roxana Popescu, Flaviu Bob, Maxim Petrica, Dragos Catalin Jianu, Petru Matusz, Oana Milas, Alina Secara, Anca Simulescu, Sorin Ursoniu, Daliborca Vlad </t>
  </si>
  <si>
    <t xml:space="preserve">“SP439 Particular profiles of urinary micro-RNAs may explain podocyte injury and proxima tubule dysfunction in normoalbuminuric patiens with type 2 diabetes mellitus”</t>
  </si>
  <si>
    <r>
      <rPr>
        <sz val="11"/>
        <rFont val="Arial"/>
        <family val="2"/>
        <charset val="238"/>
      </rPr>
      <t xml:space="preserve">54</t>
    </r>
    <r>
      <rPr>
        <vertAlign val="superscript"/>
        <sz val="11"/>
        <rFont val="Arial"/>
        <family val="2"/>
        <charset val="238"/>
      </rPr>
      <t xml:space="preserve">th</t>
    </r>
    <r>
      <rPr>
        <sz val="11"/>
        <rFont val="Arial"/>
        <family val="2"/>
        <charset val="238"/>
      </rPr>
      <t xml:space="preserve"> ERA-EDTA Congress, Madrid, Spain, June 3</t>
    </r>
    <r>
      <rPr>
        <vertAlign val="superscript"/>
        <sz val="11"/>
        <rFont val="Arial"/>
        <family val="2"/>
        <charset val="238"/>
      </rPr>
      <t xml:space="preserve"> th</t>
    </r>
    <r>
      <rPr>
        <sz val="11"/>
        <rFont val="Arial"/>
        <family val="2"/>
        <charset val="238"/>
      </rPr>
      <t xml:space="preserve"> – 6</t>
    </r>
    <r>
      <rPr>
        <vertAlign val="superscript"/>
        <sz val="11"/>
        <rFont val="Arial"/>
        <family val="2"/>
        <charset val="238"/>
      </rPr>
      <t xml:space="preserve">th</t>
    </r>
    <r>
      <rPr>
        <sz val="11"/>
        <rFont val="Arial"/>
        <family val="2"/>
        <charset val="238"/>
      </rPr>
      <t xml:space="preserve"> 2017, </t>
    </r>
  </si>
  <si>
    <t xml:space="preserve">Nephrol Dial Transplant  (NDT), </t>
  </si>
  <si>
    <t xml:space="preserve">Vol. 32, No. Suppl 3, iii 273 May 2017</t>
  </si>
  <si>
    <t xml:space="preserve">ISSN 0031-0500 (print)</t>
  </si>
  <si>
    <t xml:space="preserve">IF 4,47</t>
  </si>
  <si>
    <t xml:space="preserve">www.era-edta2017.org
https://academic.oup.com/ndt  </t>
  </si>
  <si>
    <t xml:space="preserve">Moga Tudor, Ratiu Iulia, Savu Laura, Baltes Nicoleta, Popescu Alina, Strain Mihnea, Dan Flavius, Jianu Dragos Catalin, Simu Mihaela, Sporea Ioan</t>
  </si>
  <si>
    <t xml:space="preserve">gastroenterologie</t>
  </si>
  <si>
    <t xml:space="preserve">OP 14. Complications in Percutaneous Endoscopic Gastrostomy and Jejunal extension in patients with advanced
Parkinson's disease,</t>
  </si>
  <si>
    <t xml:space="preserve">XXXVII th National Congress of Gastroenterology, Hepatology and Digestive Endoscopy, Bucharest</t>
  </si>
  <si>
    <t xml:space="preserve">Journal of Gastrointestinal and Liver Diseases (An International Journal of Gastroenterology and Hepatology-Official Journal of the Romanian Societies of Gastroenterology), </t>
  </si>
  <si>
    <t xml:space="preserve">Volume 26, Supplement 3, 2017</t>
  </si>
  <si>
    <t xml:space="preserve">ISSN:2457-3876</t>
  </si>
  <si>
    <t xml:space="preserve">IF 1,837,</t>
  </si>
  <si>
    <t xml:space="preserve">www.jgld.ro</t>
  </si>
  <si>
    <t xml:space="preserve">R.S. Romosan, A.M. Romosan , L.M. Ienciu , L. Dehelean, A.C. Bredicean.</t>
  </si>
  <si>
    <t xml:space="preserve">Emotional deficits in remitted bipolar and schizoaffective patients.</t>
  </si>
  <si>
    <t xml:space="preserve">European Congress of Psychiatry, 1-4 aprilie 2017, Florenta, Italia.</t>
  </si>
  <si>
    <t xml:space="preserve">European Psychiatry, Volume 41, Supplement, April 2017</t>
  </si>
  <si>
    <t xml:space="preserve">Volum 41, Pag. S209</t>
  </si>
  <si>
    <t xml:space="preserve">https://epa-congress.org/2017#.WvnRhYiFNpk</t>
  </si>
  <si>
    <t xml:space="preserve">R.S. Romosan, A.M. Romosan , V.R. Enatescu , I. Papava , C. Giurgi-Oncu. </t>
  </si>
  <si>
    <t xml:space="preserve">Cognitive emotional regulation in Romanian general medicine students.</t>
  </si>
  <si>
    <t xml:space="preserve">Volum 41, Pag. S701</t>
  </si>
  <si>
    <t xml:space="preserve">I.O. Avram , D. Koukoulas , S. Olariu , M.F. Avram</t>
  </si>
  <si>
    <t xml:space="preserve">Laparoscopic Cholecystectomy Using 3D-Vision: Are There Any Benefits?</t>
  </si>
  <si>
    <t xml:space="preserve">25th International Congress of the European Association for Endoscopic Surgery (EAES) Frankfurt, Germany, 14–17 June 2017 </t>
  </si>
  <si>
    <t xml:space="preserve">Surgical Endoscopy</t>
  </si>
  <si>
    <t xml:space="preserve">31, suppl.2/2017, pag.72</t>
  </si>
  <si>
    <t xml:space="preserve">Print ISSN 0930-2794, Online ISSN1432-2218</t>
  </si>
  <si>
    <t xml:space="preserve">https://eaes.eu/event/25th-eaes-congress-2/</t>
  </si>
  <si>
    <t xml:space="preserve">personala</t>
  </si>
  <si>
    <t xml:space="preserve">I.O. Avram , D. Koukoulas , S. Olariu , M.F. Avram,</t>
  </si>
  <si>
    <t xml:space="preserve">Colorectal Surgery Using 3D-Vision: Benefits and Setbacks</t>
  </si>
  <si>
    <t xml:space="preserve">31, suppl.2/2017, pag.81</t>
  </si>
  <si>
    <t xml:space="preserve">M.F. Avram , I.O. Avram , D. Koukoulas , F. Cadariu , S. Olariu</t>
  </si>
  <si>
    <t xml:space="preserve">Evolution of Patient Selection for Laparoscopic Procedures</t>
  </si>
  <si>
    <t xml:space="preserve">I.O. Avram , M.F. Avram , D. Koukoulas , S. Olariu</t>
  </si>
  <si>
    <t xml:space="preserve">Incidence of Obturator Hernias During Laparoscopic Inguinal Hernia Repair</t>
  </si>
  <si>
    <t xml:space="preserve">24th International Congress of the European Association for Endoscopic Surgery (EAES) Amsterdam, The Netherlands, 15–18 June 2016</t>
  </si>
  <si>
    <t xml:space="preserve">31, suppl.2/2017, pag.319</t>
  </si>
  <si>
    <t xml:space="preserve">http://www.eaes2016.eu/Home.aspx</t>
  </si>
  <si>
    <t xml:space="preserve">I.O. Avram, M.F. Avram , D. Koukoulas , S. Olariu</t>
  </si>
  <si>
    <t xml:space="preserve">Accuracy of Ultrasound in the Diagnosis of Inguinal Hernia</t>
  </si>
  <si>
    <t xml:space="preserve">31, suppl.2/2017, pag.325</t>
  </si>
  <si>
    <t xml:space="preserve">M.F. Avram , I.O. Avram , D. Koukoulas , S. Olariu</t>
  </si>
  <si>
    <t xml:space="preserve">The Influence of the Experience of Surgeon Assistant on the Outcome of Laparoscopic Surgery During the Surgeon‘S Learning Curve</t>
  </si>
  <si>
    <t xml:space="preserve">31, suppl.2/2017, pag.334</t>
  </si>
  <si>
    <t xml:space="preserve">C. Ivan , V. Ivan , S. Olariu , P.L. Matusz, A. Dema , A.M. Ungureanu</t>
  </si>
  <si>
    <t xml:space="preserve">Cystic Duct Remnant Stump Stones and Post Cholecystectomy Syndrome After Laparoscopic Cholecystectomy</t>
  </si>
  <si>
    <t xml:space="preserve">31, suppl.2/2017, pag.436</t>
  </si>
  <si>
    <t xml:space="preserve">18th European Congress of Trauma&amp;Emergency Surgery, Bucharest, 7-9 May 2017</t>
  </si>
  <si>
    <t xml:space="preserve">Eur J Trauma Emerg Surg </t>
  </si>
  <si>
    <t xml:space="preserve">(2017) 43 (Suppl 1): S 41</t>
  </si>
  <si>
    <t xml:space="preserve"> 1863-9933 </t>
  </si>
  <si>
    <t xml:space="preserve">0,89</t>
  </si>
  <si>
    <t xml:space="preserve">(2017)43 (Suppl 1): S 57</t>
  </si>
  <si>
    <t xml:space="preserve">1863-9933 </t>
  </si>
  <si>
    <t xml:space="preserve">(2017) 43 (Suppl 1): S 104</t>
  </si>
  <si>
    <t xml:space="preserve">Giorgiana Brad, Raluca Tamasanu, Teofana Bizerea, Niculina Mang, Ioana Bota, Mihaela Vlad, Otilia Marginean</t>
  </si>
  <si>
    <t xml:space="preserve">Asociere rară în copilărie</t>
  </si>
  <si>
    <t xml:space="preserve">Al25-lea Congres National de Endocrinologie, Cluj Napoca, Romania, 21-24 iunie 2017</t>
  </si>
  <si>
    <t xml:space="preserve">vol. XIII Suppl1, June 2017 , 211-212</t>
  </si>
  <si>
    <t xml:space="preserve">1841-0987</t>
  </si>
  <si>
    <t xml:space="preserve">O. Belei, L. Olariu, C. Jinca, T. Marcovici, O. Marginean</t>
  </si>
  <si>
    <t xml:space="preserve">Comparison Of Two Strategies For Prevention Of Rebleeding Among Children With Peptic Ulcer</t>
  </si>
  <si>
    <t xml:space="preserve">25nd United European Gastroenterology  Week, Barcelona 28 Oct-01 Nov 2017</t>
  </si>
  <si>
    <t xml:space="preserve">2017 Oct;5(Suppl 1): A158</t>
  </si>
  <si>
    <t xml:space="preserve">https://www.ueg.eu/journal/</t>
  </si>
  <si>
    <t xml:space="preserve">Teofana Otilia Bizerea, Anca Roxana Paul, Ramona Stroescu, Raluca Isac, Mihai Gafencu, Gabriela Doros, Otilia Marginean</t>
  </si>
  <si>
    <t xml:space="preserve">The nexus between chronic kidney disease and urinary tract infections</t>
  </si>
  <si>
    <t xml:space="preserve">Volume 102,Issue Suppl 2, </t>
  </si>
  <si>
    <t xml:space="preserve">ISSN 0003-9888 </t>
  </si>
  <si>
    <t xml:space="preserve">www.europaediatrics2017.org</t>
  </si>
  <si>
    <t xml:space="preserve">Ramona Stroescu, Mihai Gafencu, David Vlad, Teofana Bizerea, Otilia Marginean</t>
  </si>
  <si>
    <t xml:space="preserve">The value of ultrasound in young children with urinary tract infection</t>
  </si>
  <si>
    <t xml:space="preserve">Raluca Isac, Mihai Gafencu, Irina-Ana Nastasie, Ramona Stroescu, Cristina Olariu, Delia Mihailov, Gabriela Doros</t>
  </si>
  <si>
    <t xml:space="preserve"> Accidental poisoning in paediatric patients – latest folow-up </t>
  </si>
  <si>
    <t xml:space="preserve">Europediatrics Congress, June Bucharest, 2017</t>
  </si>
  <si>
    <t xml:space="preserve">Ramona Stroescu, Mihai Gafencu, Adela Chirita, Raluca Isac, Gabriela Doros</t>
  </si>
  <si>
    <t xml:space="preserve">A rare cause for failure to thrive: nephrogenic diabetes insipidus</t>
  </si>
  <si>
    <t xml:space="preserve">Ramona Stroescu, Mihai Gafencu, Adela Chirita;, Raluca Isac, Gabriela Doros</t>
  </si>
  <si>
    <t xml:space="preserve">Europediatrics, Bucuresti, Iunie 2017</t>
  </si>
  <si>
    <t xml:space="preserve">Archives of Disease in Childhood Jun 2017, 102 (Suppl 2)</t>
  </si>
  <si>
    <t xml:space="preserve">102 (Suppl 2) A70; </t>
  </si>
  <si>
    <t xml:space="preserve">1468-2052</t>
  </si>
  <si>
    <t xml:space="preserve">http://www.europaediatrics2017.org/</t>
  </si>
  <si>
    <t xml:space="preserve">IE Jurca- Simina, M Gafencu, D Dan, M Puiu</t>
  </si>
  <si>
    <t xml:space="preserve">Prader Willi Syndrome (PWS) - Particular Molecular Profile and Diagnostic Protocol in Romania </t>
  </si>
  <si>
    <t xml:space="preserve">1468-2053</t>
  </si>
  <si>
    <t xml:space="preserve">Doros Gabriela, Popoiu Anca, Miclaus Gratian, Olariu Cristina, Ardelean Andrada, Gafencu Mihai</t>
  </si>
  <si>
    <t xml:space="preserve"> Severe coronary complications in two patients with kawasaki disease: giant aneurysm of the lad with thrombus formation associated with medium aneurysm of the rca and fibrotic thickening of the proximal lad</t>
  </si>
  <si>
    <t xml:space="preserve">1468-2054</t>
  </si>
  <si>
    <t xml:space="preserve">Teofana Otilia Bizerea, Anca Roxana Paul, Ramona Stroescu, Raluca Isac, Mihai Gafencu, Gabriela Doros, Otilia Marginean</t>
  </si>
  <si>
    <t xml:space="preserve">1468-2055</t>
  </si>
  <si>
    <t xml:space="preserve">Raluca Isac, Mihai Gafencu, Irina-Ana Nastasie, Ramona Stroescu, Cristina Olariu, Delia Mihailov, Gabriela Doros</t>
  </si>
  <si>
    <t xml:space="preserve">Accidental poisoning in paediatric patients – latest folow-up</t>
  </si>
  <si>
    <t xml:space="preserve">1468-2056</t>
  </si>
  <si>
    <t xml:space="preserve">Ramona Stroescu, Mihai Gafencu, David Vlad, Teofana Bizerea, Otilia Marginean, Gabriela Doros</t>
  </si>
  <si>
    <t xml:space="preserve">1468-2057</t>
  </si>
  <si>
    <t xml:space="preserve">Doros Gabriela, Popoiu Anca, Ionac Adina, Olariu Cristina, Ardelean Andrada, Gafencu Mihai, Miclaus Gratian</t>
  </si>
  <si>
    <t xml:space="preserve">Myocarditis mimicking acute myocardial infarction with normal coronary arteries minca in an adolescent with duchenne disease</t>
  </si>
  <si>
    <t xml:space="preserve">1468-2058</t>
  </si>
  <si>
    <t xml:space="preserve">Doros G., Popoiu A., Russu G., Olariu C., Ardeoean A., Gafencu M., Miclaus G</t>
  </si>
  <si>
    <t xml:space="preserve">VERY RARE ASSOCIATION OF HYPERTROPHIC CARDIOMIOPATHY WITH MYOCARDIAL CRYPTS, NONCOMPACTION OF THE LEFT VENTRICLE AND MYOCARDIAL BRIDGE IN A GIRL FROM A FAMILY WITH SUDDEN CARDIAC DEATHS. </t>
  </si>
  <si>
    <t xml:space="preserve">51th annual Meeting of the Association for European Paediatric  and Congenital Cardiology AEPC, Lyon, France, 29 March – 1 april 2017</t>
  </si>
  <si>
    <t xml:space="preserve">Cardiology in the Young</t>
  </si>
  <si>
    <t xml:space="preserve">May 2017, Vol. 27, Suppll S2, pag 142</t>
  </si>
  <si>
    <t xml:space="preserve">1047-9511</t>
  </si>
  <si>
    <t xml:space="preserve">0,905</t>
  </si>
  <si>
    <t xml:space="preserve">https://www.cambridge.org/core/journals/cardiology-in-the-young</t>
  </si>
  <si>
    <t xml:space="preserve">Iolanda Vivisenco, Nistor Nicolai, Mihai Gafencu, Aurel Bizo, Bogdan Bulata, Coriolan Emil Ulmeanu</t>
  </si>
  <si>
    <t xml:space="preserve">Acute poisoning with carbamazepine in children – a prospective multicentre study</t>
  </si>
  <si>
    <t xml:space="preserve">1468-2060</t>
  </si>
  <si>
    <r>
      <rPr>
        <sz val="11"/>
        <rFont val="Arial"/>
        <family val="2"/>
        <charset val="238"/>
      </rPr>
      <t xml:space="preserve">Mihaela- Cristina Serb Popa</t>
    </r>
    <r>
      <rPr>
        <vertAlign val="superscript"/>
        <sz val="11"/>
        <rFont val="Arial"/>
        <family val="2"/>
        <charset val="238"/>
      </rPr>
      <t xml:space="preserve">1</t>
    </r>
    <r>
      <rPr>
        <sz val="11"/>
        <rFont val="Arial"/>
        <family val="2"/>
        <charset val="238"/>
      </rPr>
      <t xml:space="preserve">, Estera Boeriu</t>
    </r>
    <r>
      <rPr>
        <vertAlign val="superscript"/>
        <sz val="11"/>
        <rFont val="Arial"/>
        <family val="2"/>
        <charset val="238"/>
      </rPr>
      <t xml:space="preserve">1,2</t>
    </r>
    <r>
      <rPr>
        <sz val="11"/>
        <rFont val="Arial"/>
        <family val="2"/>
        <charset val="238"/>
      </rPr>
      <t xml:space="preserve">, Mihaela Baica</t>
    </r>
    <r>
      <rPr>
        <vertAlign val="superscript"/>
        <sz val="11"/>
        <rFont val="Arial"/>
        <family val="2"/>
        <charset val="238"/>
      </rPr>
      <t xml:space="preserve">1</t>
    </r>
    <r>
      <rPr>
        <sz val="11"/>
        <rFont val="Arial"/>
        <family val="2"/>
        <charset val="238"/>
      </rPr>
      <t xml:space="preserve">, Patricia Urtila</t>
    </r>
    <r>
      <rPr>
        <vertAlign val="superscript"/>
        <sz val="11"/>
        <rFont val="Arial"/>
        <family val="2"/>
        <charset val="238"/>
      </rPr>
      <t xml:space="preserve">1,2</t>
    </r>
    <r>
      <rPr>
        <sz val="11"/>
        <rFont val="Arial"/>
        <family val="2"/>
        <charset val="238"/>
      </rPr>
      <t xml:space="preserve">, Smaranda Arghirescu</t>
    </r>
    <r>
      <rPr>
        <vertAlign val="superscript"/>
        <sz val="11"/>
        <rFont val="Arial"/>
        <family val="2"/>
        <charset val="238"/>
      </rPr>
      <t xml:space="preserve">1,2</t>
    </r>
    <r>
      <rPr>
        <sz val="11"/>
        <rFont val="Arial"/>
        <family val="2"/>
        <charset val="238"/>
      </rPr>
      <t xml:space="preserve">, Mihaela Bataneant</t>
    </r>
    <r>
      <rPr>
        <vertAlign val="superscript"/>
        <sz val="11"/>
        <rFont val="Arial"/>
        <family val="2"/>
        <charset val="238"/>
      </rPr>
      <t xml:space="preserve">1,2</t>
    </r>
  </si>
  <si>
    <t xml:space="preserve">HyperIg E Syndrome With Reccurent Viral Infections - Suggestive For Primary Immunodeficiency</t>
  </si>
  <si>
    <t xml:space="preserve">8th Europediatrics Congress, Bucharest, 7-10 iunie 2017</t>
  </si>
  <si>
    <t xml:space="preserve">Archives of Disease in Childhood Jun 2017</t>
  </si>
  <si>
    <t xml:space="preserve">102 (Suppl 2)</t>
  </si>
  <si>
    <t xml:space="preserve">0003-9888</t>
  </si>
  <si>
    <r>
      <rPr>
        <sz val="11"/>
        <rFont val="Arial"/>
        <family val="2"/>
        <charset val="238"/>
      </rPr>
      <t xml:space="preserve">Mihaela Bataneant</t>
    </r>
    <r>
      <rPr>
        <vertAlign val="superscript"/>
        <sz val="11"/>
        <rFont val="Arial"/>
        <family val="2"/>
        <charset val="238"/>
      </rPr>
      <t xml:space="preserve">1,2</t>
    </r>
    <r>
      <rPr>
        <sz val="11"/>
        <rFont val="Arial"/>
        <family val="2"/>
        <charset val="238"/>
      </rPr>
      <t xml:space="preserve">, Cristian Jinca</t>
    </r>
    <r>
      <rPr>
        <vertAlign val="superscript"/>
        <sz val="11"/>
        <rFont val="Arial"/>
        <family val="2"/>
        <charset val="238"/>
      </rPr>
      <t xml:space="preserve">1,2</t>
    </r>
    <r>
      <rPr>
        <sz val="11"/>
        <rFont val="Arial"/>
        <family val="2"/>
        <charset val="238"/>
      </rPr>
      <t xml:space="preserve">, Mihaela Baica</t>
    </r>
    <r>
      <rPr>
        <vertAlign val="superscript"/>
        <sz val="11"/>
        <rFont val="Arial"/>
        <family val="2"/>
        <charset val="238"/>
      </rPr>
      <t xml:space="preserve">2</t>
    </r>
    <r>
      <rPr>
        <sz val="11"/>
        <rFont val="Arial"/>
        <family val="2"/>
        <charset val="238"/>
      </rPr>
      <t xml:space="preserve">, Estera Boeriu</t>
    </r>
    <r>
      <rPr>
        <vertAlign val="superscript"/>
        <sz val="11"/>
        <rFont val="Arial"/>
        <family val="2"/>
        <charset val="238"/>
      </rPr>
      <t xml:space="preserve">1,2</t>
    </r>
    <r>
      <rPr>
        <sz val="11"/>
        <rFont val="Arial"/>
        <family val="2"/>
        <charset val="238"/>
      </rPr>
      <t xml:space="preserve">, Patricia Urtila</t>
    </r>
    <r>
      <rPr>
        <vertAlign val="superscript"/>
        <sz val="11"/>
        <rFont val="Arial"/>
        <family val="2"/>
        <charset val="238"/>
      </rPr>
      <t xml:space="preserve">1,2</t>
    </r>
    <r>
      <rPr>
        <sz val="11"/>
        <rFont val="Arial"/>
        <family val="2"/>
        <charset val="238"/>
      </rPr>
      <t xml:space="preserve">, Mihaela Popa Serb</t>
    </r>
    <r>
      <rPr>
        <vertAlign val="superscript"/>
        <sz val="11"/>
        <rFont val="Arial"/>
        <family val="2"/>
        <charset val="238"/>
      </rPr>
      <t xml:space="preserve">2</t>
    </r>
    <r>
      <rPr>
        <sz val="11"/>
        <rFont val="Arial"/>
        <family val="2"/>
        <charset val="238"/>
      </rPr>
      <t xml:space="preserve">, Smaranda Arghirescu</t>
    </r>
    <r>
      <rPr>
        <vertAlign val="superscript"/>
        <sz val="11"/>
        <rFont val="Arial"/>
        <family val="2"/>
        <charset val="238"/>
      </rPr>
      <t xml:space="preserve">1,2</t>
    </r>
    <r>
      <rPr>
        <sz val="11"/>
        <rFont val="Arial"/>
        <family val="2"/>
        <charset val="238"/>
      </rPr>
      <t xml:space="preserve">, Anca Popoiu</t>
    </r>
    <r>
      <rPr>
        <vertAlign val="superscript"/>
        <sz val="11"/>
        <rFont val="Arial"/>
        <family val="2"/>
        <charset val="238"/>
      </rPr>
      <t xml:space="preserve">1,2</t>
    </r>
    <r>
      <rPr>
        <sz val="11"/>
        <rFont val="Arial"/>
        <family val="2"/>
        <charset val="238"/>
      </rPr>
      <t xml:space="preserve">, Carmen Petrescu</t>
    </r>
    <r>
      <rPr>
        <vertAlign val="superscript"/>
        <sz val="11"/>
        <rFont val="Arial"/>
        <family val="2"/>
        <charset val="238"/>
      </rPr>
      <t xml:space="preserve">1,2</t>
    </r>
    <r>
      <rPr>
        <sz val="11"/>
        <rFont val="Arial"/>
        <family val="2"/>
        <charset val="238"/>
      </rPr>
      <t xml:space="preserve">, Maria Cucuruz</t>
    </r>
    <r>
      <rPr>
        <vertAlign val="superscript"/>
        <sz val="11"/>
        <rFont val="Arial"/>
        <family val="2"/>
        <charset val="238"/>
      </rPr>
      <t xml:space="preserve">2, </t>
    </r>
    <r>
      <rPr>
        <sz val="11"/>
        <rFont val="Arial"/>
        <family val="2"/>
        <charset val="238"/>
      </rPr>
      <t xml:space="preserve">Margit Serban</t>
    </r>
    <r>
      <rPr>
        <vertAlign val="superscript"/>
        <sz val="11"/>
        <rFont val="Arial"/>
        <family val="2"/>
        <charset val="238"/>
      </rPr>
      <t xml:space="preserve">2</t>
    </r>
    <r>
      <rPr>
        <sz val="11"/>
        <rFont val="Arial"/>
        <family val="2"/>
        <charset val="238"/>
      </rPr>
      <t xml:space="preserve"> </t>
    </r>
  </si>
  <si>
    <t xml:space="preserve">HEMOPHAGOCYTIC LYMPHOHISTIOCYTOSIS – THE IMPORTANCE OF AN EARLIER DIAGNOSIS AND TREATMENT IN PEDIATRIC PRACTICE</t>
  </si>
  <si>
    <t xml:space="preserve">Marioara Boia, Daniela Cioboata, Aniko Manea</t>
  </si>
  <si>
    <t xml:space="preserve">Clinical aspects and evolution in the early neonatal sepsis</t>
  </si>
  <si>
    <t xml:space="preserve">8th Europaediatrics Congress jointly held with, The 13th National Congress of Romanian Pediatrics Society, 7–10 June 2017,  Romania,</t>
  </si>
  <si>
    <t xml:space="preserve">Archives of Disease in Childhood  </t>
  </si>
  <si>
    <t xml:space="preserve">Jun 2017, vol. 102 (Suppl 2) </t>
  </si>
  <si>
    <t xml:space="preserve">ISSN: 0003-9888 (print),ISSN: 1468-2044 (online)</t>
  </si>
  <si>
    <t xml:space="preserve">Aniko Manea, Daniela Cioboata, Florina Doandes, Nicoleta Lungu, Marioara Boia</t>
  </si>
  <si>
    <t xml:space="preserve">Enteral nutrition at extremely low birth weight newborn</t>
  </si>
  <si>
    <t xml:space="preserve">Jun 2017, vol. 102 (Suppl 2)</t>
  </si>
  <si>
    <t xml:space="preserve">Apr</t>
  </si>
  <si>
    <t xml:space="preserve">Trifan A, Prelipcean CC, Gheorghe L, Curescu MG,  Brisc C, Bataga S, Miftode E, Arama V, and others</t>
  </si>
  <si>
    <t xml:space="preserve">Efficacy and safety of paritaprevir/ritonavir, ombitasvir and dasabuvir plus/minus ribavirin for treatment of hepatitis C virus genotype 1b compensated cirrhosis in patients aged 70 years or older</t>
  </si>
  <si>
    <t xml:space="preserve">Digestive Disease Week (DDW), Chicago, 6-9 Mai 2017 </t>
  </si>
  <si>
    <t xml:space="preserve">152(5, Supl.1): S904</t>
  </si>
  <si>
    <t xml:space="preserve">0016-5085</t>
  </si>
  <si>
    <t xml:space="preserve">http://www.ddw.org/home</t>
  </si>
  <si>
    <t xml:space="preserve">Bourgeois S, Curescu MG, Larrey DG, Marra F,  Dorr P, Charafeddine M, Crown E, Bondin M, Back DJ</t>
  </si>
  <si>
    <t xml:space="preserve">Impact of Comorbidities and Comedications on the Effectiveness of Ombitasvir/Paritaprevir/Ritonavir ± Dasabuvir ± Ribavirin in Clinical Practice: Real-World Evidence From a Multicountry Postmarketing Observational Study</t>
  </si>
  <si>
    <t xml:space="preserve">68th Annual Meeting of the American-Association-for-the-Study-of-Liver-Diseases (AASLD) / Liver Meeting, Washington DC,   20-24 octombrie 2017</t>
  </si>
  <si>
    <t xml:space="preserve">66(S1):, 1592</t>
  </si>
  <si>
    <t xml:space="preserve">0270-9139</t>
  </si>
  <si>
    <t xml:space="preserve">www.aasld.org</t>
  </si>
  <si>
    <t xml:space="preserve">Fogel R, Sayre T, Franek I, Diekemper R, Frent SM, Altman P</t>
  </si>
  <si>
    <t xml:space="preserve">Comparative Efficacy of Inhaled Bronchodilator Combination Therapy in Stable COPD</t>
  </si>
  <si>
    <t xml:space="preserve">American Thoracic Society International Conference, Washington DC, SUA, 19-24 Mai 2017</t>
  </si>
  <si>
    <t xml:space="preserve">American Journal of Respiratory and Critical Care Medicine</t>
  </si>
  <si>
    <t xml:space="preserve">195: A5478</t>
  </si>
  <si>
    <t xml:space="preserve">1535-4970</t>
  </si>
  <si>
    <t xml:space="preserve">https://www.atsjournals.org/doi/book/10.1164/ajrccm-conference.2017</t>
  </si>
  <si>
    <t xml:space="preserve">Tudorache E, Fira-Mladinescu O, Manolescu D, Timar B, Oancea C, Tudorache V</t>
  </si>
  <si>
    <t xml:space="preserve">Impact of Chronic Systemic Inflammatory COPD Phenotype on Cardiovascular Disease</t>
  </si>
  <si>
    <t xml:space="preserve">American Thoracic Society International Conference ATS 2017, Washington DC (SUA), 21-24 mai 2017</t>
  </si>
  <si>
    <t xml:space="preserve">Am J Respir Crit Care Med</t>
  </si>
  <si>
    <t xml:space="preserve">195: A3624</t>
  </si>
  <si>
    <t xml:space="preserve">Pleava R, Ardelean C, Frentz S, Gaita L, Mosteoru S, Mut-Vitcu G, Dumitrescu A, Gaita D,  Mihaicuta S </t>
  </si>
  <si>
    <t xml:space="preserve">85th Congress of the European-Atherosclerosis-Society (EAS), PragA, CZECH REPUBLIC Date: APR 23-26, 2017 </t>
  </si>
  <si>
    <t xml:space="preserve">263: E191</t>
  </si>
  <si>
    <t xml:space="preserve">https://eas2017.com/</t>
  </si>
  <si>
    <t xml:space="preserve">Jadwiga A. Wedzicha, Francesco Patalano, Steven Shen, Stefan-Marian Frent, Michael Larbig, Robert Fogel, Donald Banerji</t>
  </si>
  <si>
    <t xml:space="preserve">Early occurrence of any COPD exacerbation predicts further higher risk of moderate/severe exacerbations regardless of recording tool: the FLAME study</t>
  </si>
  <si>
    <t xml:space="preserve">European Respiratory Society Congress, Milano, Italia, 9-13 Septembrie 2017</t>
  </si>
  <si>
    <t xml:space="preserve">European Respiratory Journal Abstract Supplement</t>
  </si>
  <si>
    <t xml:space="preserve">50(supl. 61): PA3254</t>
  </si>
  <si>
    <t xml:space="preserve">1399-3003</t>
  </si>
  <si>
    <t xml:space="preserve">https://erscongress.org</t>
  </si>
  <si>
    <t xml:space="preserve">European Respiratory Society Fellowship</t>
  </si>
  <si>
    <t xml:space="preserve">Roche N, Chapman KR, Frent SM, Larbig M, Patalano F, Shen S, Fogel R, Banerji D</t>
  </si>
  <si>
    <t xml:space="preserve">Indacaterol/glycopyrronium improves
lung function, health status and rescue
medication use versus salmeterol/fluticasone 
independent of symptom response: The FLAME
study
</t>
  </si>
  <si>
    <t xml:space="preserve">50(supl. 61): PA724</t>
  </si>
  <si>
    <t xml:space="preserve">Roche N, Wedzicha JA, Patalano F, Frent SM, Larbig M, Shen S, Fogel R, Banerji D
</t>
  </si>
  <si>
    <t xml:space="preserve">COPD exacerbations significantly impact quality of life as measured by SGRQ-C total score: results from the FLAME study
</t>
  </si>
  <si>
    <t xml:space="preserve">50(supl. 61): OA1487</t>
  </si>
  <si>
    <t xml:space="preserve">Jadwiga A. Wedzicha, Kenneth R. Chapman, Stefan-Marian Frent, Steven Shen, Francesco Patalano, Michael Larbig, Robert Fogel, Donald Banerji
</t>
  </si>
  <si>
    <t xml:space="preserve">Indacaterol/glycopyrronium reduces days with COPD exacerbation versus salmeterol/fluticasone independent of PRO tool: results of the FLAME study
</t>
  </si>
  <si>
    <t xml:space="preserve">50(supl. 61): PA1803</t>
  </si>
  <si>
    <t xml:space="preserve">Oancea C, Burlacu O, Papava I, Timar B, Tudorache E, Cristian S, Raica M, Tudorache V</t>
  </si>
  <si>
    <t xml:space="preserve">The coping mechanism in lung neoplasma patients</t>
  </si>
  <si>
    <t xml:space="preserve">European Respiratory Journal supplement</t>
  </si>
  <si>
    <t xml:space="preserve">50(supl. 61): PA3660</t>
  </si>
  <si>
    <t xml:space="preserve">Pleava R, Frent S, Ciotlos A, Marincu I, Udrescu L, Udrescu M, Mihaicuta S</t>
  </si>
  <si>
    <t xml:space="preserve">Smoking and dyspnea severity in patients with chronic obstructive pulmonary disease,</t>
  </si>
  <si>
    <t xml:space="preserve">European Respiratory Journal </t>
  </si>
  <si>
    <t xml:space="preserve">50(Supl. 61): 3636</t>
  </si>
  <si>
    <t xml:space="preserve">Udrescu L, Sbarcea L, Mihaicuta S,</t>
  </si>
  <si>
    <t xml:space="preserve">Cardiovascular comorbidities in chronic obstructive pulmonary disease patients, </t>
  </si>
  <si>
    <t xml:space="preserve">50(Supl. 61): 2909</t>
  </si>
  <si>
    <t xml:space="preserve">Strambu I, Salmen T, Traila D, Croitoru A</t>
  </si>
  <si>
    <t xml:space="preserve">Romanian Registry for Interstitial Lung Diseases (REGIS): inclusion of patients in 3 years</t>
  </si>
  <si>
    <t xml:space="preserve">50(supl. 61): PA868</t>
  </si>
  <si>
    <t xml:space="preserve">Puiu L, Petrovan A, Nemes R, Mihaltan F, Fira-Mladinescu O, Deleanu O, Ulmeanu R.</t>
  </si>
  <si>
    <t xml:space="preserve">Association between kidney function, plasma Endotheline-1 (ET1) levels, and nontraditional cardiovascular risk factors in metal mines workers</t>
  </si>
  <si>
    <t xml:space="preserve">CHEST Annual Meeting 2017, Toronto (Canada), 28 octombrie – 1 noiembrie 2017</t>
  </si>
  <si>
    <t xml:space="preserve">CHEST</t>
  </si>
  <si>
    <t xml:space="preserve">152(4,supl):71A</t>
  </si>
  <si>
    <t xml:space="preserve">0012-3692</t>
  </si>
  <si>
    <t xml:space="preserve">http://www.chestnet.org/Education/CHEST-Meetings/CHEST-2017</t>
  </si>
  <si>
    <t xml:space="preserve">Ulmeanu R, Mihaltan F, Arghir O, Fira-Mladinescu O, Teoderescu G</t>
  </si>
  <si>
    <t xml:space="preserve">Different valuations of COPD treatment goals between general practitioners and pulmonology specialists in a real-world evidence study from Romania (ACORD)</t>
  </si>
  <si>
    <t xml:space="preserve">152(4,supl):582A</t>
  </si>
  <si>
    <t xml:space="preserve">Pleava M, Azagury D, Ciotlos A, Ardelean C, Mihaicuta S,</t>
  </si>
  <si>
    <t xml:space="preserve">CLINICAL DIFFERENCES IN YOUNG AND ELDERLY PATIENTS WITH OBSTRUCTIVE SLEEP APNEA SYNDROME, </t>
  </si>
  <si>
    <t xml:space="preserve">World sleep congress</t>
  </si>
  <si>
    <t xml:space="preserve">Sleep Medicine</t>
  </si>
  <si>
    <t xml:space="preserve">40(supl. 1): E233</t>
  </si>
  <si>
    <t xml:space="preserve">1389-9457</t>
  </si>
  <si>
    <t xml:space="preserve">worldsleepcongress.com</t>
  </si>
  <si>
    <t xml:space="preserve">Pleava RM, Ardelean C, Marincu I, Udrescu L, Udrescu M, Mihaicuta S</t>
  </si>
  <si>
    <t xml:space="preserve">COMPARING BODY-MASS INDEX IN CHRONIC OBSTRUCTIVE PULMONARY DISEASE PATIENTS </t>
  </si>
  <si>
    <t xml:space="preserve">OLARIU TR,  CAPRARU ID, PAPAVA I, DEHELEAN L, LUPU MA</t>
  </si>
  <si>
    <t xml:space="preserve">Parazitologie</t>
  </si>
  <si>
    <t xml:space="preserve">25th EUROPEAN CONGRESS OF PSYCHIATRY , FLORENTA, 1-4.04.2017</t>
  </si>
  <si>
    <t xml:space="preserve">41(Supl.): S825</t>
  </si>
  <si>
    <t xml:space="preserve">1778-3585</t>
  </si>
  <si>
    <t xml:space="preserve">https://epa-congress.org/2017#.Wu2v039DOUk</t>
  </si>
  <si>
    <t xml:space="preserve">LUPU MA, DRAGOMIR A, LIGHEZAN R, CAPRARU ID, TIRNEA LO, OLARIU TR</t>
  </si>
  <si>
    <t xml:space="preserve">TRICHINELLOSIS – A PUBLIC HEALTH PROBLEM  IN WESTERN ROMANIA</t>
  </si>
  <si>
    <t xml:space="preserve">2nd Conference of the Romanian Association of Laboratory Medicine with international participation, Timisoara, 10-13.05.2017</t>
  </si>
  <si>
    <t xml:space="preserve">Revista Română de Medicină de Laborator </t>
  </si>
  <si>
    <t xml:space="preserve">25(2)</t>
  </si>
  <si>
    <t xml:space="preserve">http://www.almr.ro/</t>
  </si>
  <si>
    <t xml:space="preserve">LIGHEZAN R, LUPU MA, TIRNEA L, CAPRARU I, SORINCA C, LIGHEZAN DL, OLARIU TR</t>
  </si>
  <si>
    <t xml:space="preserve">DIAGNOSTIC METHODS IN THE TICK TRANSMITTED LYME DISEASE</t>
  </si>
  <si>
    <t xml:space="preserve">CAPRARU IC, LUPU MA, TIRNEA L, LIGHEZAN R, OLARIU TR</t>
  </si>
  <si>
    <r>
      <rPr>
        <sz val="11"/>
        <rFont val="Arial"/>
        <family val="2"/>
        <charset val="238"/>
      </rPr>
      <t xml:space="preserve">SEROPREVALENCE OF </t>
    </r>
    <r>
      <rPr>
        <i val="true"/>
        <sz val="11"/>
        <rFont val="Arial"/>
        <family val="2"/>
        <charset val="238"/>
      </rPr>
      <t xml:space="preserve">TOXOPLASMA GONDII</t>
    </r>
    <r>
      <rPr>
        <sz val="11"/>
        <rFont val="Arial"/>
        <family val="2"/>
        <charset val="238"/>
      </rPr>
      <t xml:space="preserve"> AMONG CHILDREN IN WESTERN ROMANIA</t>
    </r>
  </si>
  <si>
    <t xml:space="preserve">Laboratory diagnosis of congenital toxoplasmosis. </t>
  </si>
  <si>
    <t xml:space="preserve">Revista Romana de Medicina de Laborator</t>
  </si>
  <si>
    <t xml:space="preserve">Monica LICKER, Carmen AXENTE , Luminita BĂDIȚOIU, Delia MUNTEAN, Florin HORHAT, Roxana MOLDOVAN, Elena HOGEA, Ovidiu BEDREAG, Dorel SANDESC, Luminita BADITOIU</t>
  </si>
  <si>
    <t xml:space="preserve">1. CORELAȚIA DINTRE CONSUMUL DE ANTIBIOTICE ȘI PATTERNELE DE REZISTENȚĂ ÎNTR-O SECȚIE DE TERAPIE INTENSIVĂ </t>
  </si>
  <si>
    <t xml:space="preserve">2nd Conference of the Romanian Association of Laboratory Medicine with international participation, Timisoara, 10-13 Mai 2017</t>
  </si>
  <si>
    <t xml:space="preserve">Revista Română de Medicină de Laborator Supliment la Vol. 25, Nr. 2, Aprilie, 2017, </t>
  </si>
  <si>
    <t xml:space="preserve">25,  S10</t>
  </si>
  <si>
    <t xml:space="preserve">http://www.rrml.ro/articole/2017/2017_1_supliment.pdf</t>
  </si>
  <si>
    <t xml:space="preserve">Elena HOGEA, Oana PLAVITU , Irina BALOI , Roxana BUD , Monica LICKER , Roxana MOLDOVAN</t>
  </si>
  <si>
    <t xml:space="preserve">2. TULPINI MULTIREZISTENTE IZOLATE INTR-UN SPITAL DE BOLI INFECTIOASE IN </t>
  </si>
  <si>
    <t xml:space="preserve">25, S70</t>
  </si>
  <si>
    <t xml:space="preserve">Maria RUS , Alina TĂMAȘ , Natalia CÎRLEA  , Elena TĂNASE  , Nicoleta TODORESCU  , Delia MUNTEAN , Florin HORHAT, Marinela HOLOȘPIN , Monica LICKER</t>
  </si>
  <si>
    <t xml:space="preserve">3. HEMOCULTURI ALE PACIENȚILOR SPITALIZAȚI ÎNTR-UN SPITAL CLINIC JUDEȚEAN: ETIOLOGIE ȘI SPECTRU DE SENSIBILITATE</t>
  </si>
  <si>
    <t xml:space="preserve">25, S79</t>
  </si>
  <si>
    <t xml:space="preserve">Delia Muntean, Florin Horhat, Roxana Moldovan, Victor Dumitrașcu, Dorina Dugăeșescu, Luminița Bădițoiu, Delia Berceanu-Văduva, Monica Licker</t>
  </si>
  <si>
    <t xml:space="preserve">4. TULPINI DE ACINETOBACTER BAUMANNII CU REZISTENȚĂ EXTINSĂ LA ANTIBIOTICE ÎNTR-O SECȚIE DE TERAPIE INTENSIVĂ Delia Muntean, Florin Horhat, Roxana Moldovan, Victor Dumitrașcu, Dorina Dugăeșescu</t>
  </si>
  <si>
    <t xml:space="preserve">25, S81</t>
  </si>
  <si>
    <t xml:space="preserve">LB Dragoş, 
SM Martis, 
LC Daminescu, 
GN Pupca, 
AA Cumpanas, 
RT Bardan, 
RT Minciu, 
M Botoca</t>
  </si>
  <si>
    <t xml:space="preserve">Free access video tutorials of FURS for proximal ureteric stones. An evaluation from the young urologists perspective </t>
  </si>
  <si>
    <t xml:space="preserve">Central European Meeting of the European Association of Urology, Plzen, Czech Republic, 19-20.10.2017</t>
  </si>
  <si>
    <t xml:space="preserve">European Urology Supplements</t>
  </si>
  <si>
    <t xml:space="preserve">16(11):e2978-9</t>
  </si>
  <si>
    <t xml:space="preserve">1569-9056</t>
  </si>
  <si>
    <t xml:space="preserve">Dragos, L
Buttice, S
Sener, TE
Proietti, S
Ploumidis, A
Iacoboaie, C
Doizi, S
Berg, J
Somani, B
Traxer, O</t>
  </si>
  <si>
    <t xml:space="preserve">Which Flexible Ureteroscopes (Digital vs. Optical) Can Easily Reach the Difficult Lower Pole Calyces and Have Better End-Tip Deflection?</t>
  </si>
  <si>
    <t xml:space="preserve">Annual Meeting of the American Urological Associatio, Boston, USA, 12-16.05.2017</t>
  </si>
  <si>
    <t xml:space="preserve">Journal of Urology</t>
  </si>
  <si>
    <t xml:space="preserve">197(4):e581</t>
  </si>
  <si>
    <t xml:space="preserve">0022-5347</t>
  </si>
  <si>
    <t xml:space="preserve">Dema, A
Taban, S
Herman, D
Anderco, D
Iacob, M
Lazureanu, C
Muresan, A
Bud, C
Cumpanas, A
Bardan, R</t>
  </si>
  <si>
    <t xml:space="preserve">Anatomie Patologică</t>
  </si>
  <si>
    <t xml:space="preserve">Neuroendocrine differentiation in hormonally treated prostate cancers</t>
  </si>
  <si>
    <t xml:space="preserve">European Congress of Pahology, Amsterdam, 2-6.09.2017</t>
  </si>
  <si>
    <t xml:space="preserve">Virchows Archiv</t>
  </si>
  <si>
    <t xml:space="preserve">471(1):S283</t>
  </si>
  <si>
    <t xml:space="preserve">Dema, A
Taban, S
Vaduva, A
Cornea, R
Cornianu, M
Muresan, A
Bardan, R
Vita, O
Anderco, D</t>
  </si>
  <si>
    <t xml:space="preserve">Uncommon case of familial Sertoli cell tumour of the testis</t>
  </si>
  <si>
    <t xml:space="preserve">European Congress of Pahology, Amsterdam, 2-6.09.2018</t>
  </si>
  <si>
    <t xml:space="preserve">471(1):S286</t>
  </si>
  <si>
    <t xml:space="preserve">0945-6318</t>
  </si>
  <si>
    <t xml:space="preserve">Georgescu, G
Dema, A
Anderco, D
Iacob, M
Herman, D
Botoca, M
Cumpanas, A
Latcu, S</t>
  </si>
  <si>
    <t xml:space="preserve">European Congress of Pahology, Amsterdam, 2-6.09.2019</t>
  </si>
  <si>
    <t xml:space="preserve">471(1):S346</t>
  </si>
  <si>
    <t xml:space="preserve">0945-6319</t>
  </si>
  <si>
    <t xml:space="preserve">Todea, C ; Canjau, S ; Sinescu, C; Duma, V ; Podoleanu, A</t>
  </si>
  <si>
    <t xml:space="preserve">Reabilitare orala</t>
  </si>
  <si>
    <t xml:space="preserve">OCT AND FLUORESCENCE INFLUENCE ON SCREENING DECISIONS FOR ORAL MALIGNANT LESIONS</t>
  </si>
  <si>
    <t xml:space="preserve">Annual Meeting of the American-Society-for-Laser-Medicine-and-Surgery (ASLMS), San Diego, CA, USA, Date: APR 05-09, 2017 </t>
  </si>
  <si>
    <t xml:space="preserve">LASERS IN SURGERY AND MEDICINE</t>
  </si>
  <si>
    <t xml:space="preserve"> Volume: 49   Supplement: 28   Pages: 43-43</t>
  </si>
  <si>
    <t xml:space="preserve"> 0196-8092</t>
  </si>
  <si>
    <t xml:space="preserve">https://www.emedevents.com/c/medical-conferences-2017/37th-annual-conference-of-the-american-society-for-laser-medicine-and-surgery-inc-aslms</t>
  </si>
  <si>
    <t xml:space="preserve">Borza, C ; Gotia, SR ; Roi, A ; Gotia, SL </t>
  </si>
  <si>
    <t xml:space="preserve">THE METABOLIC SYNDROME IN HYPERTENSIVE ELDERLY PATIENTS </t>
  </si>
  <si>
    <t xml:space="preserve">Joint Meeting of the Federation of European Physiological Societies and the Austrian Physiological Society with Participation of the Czech, French, Italian, Slovak, Slovenian, Swiss and Turkish Physiological Societies, Vienna, Austria, September 13th–15th, 2017</t>
  </si>
  <si>
    <t xml:space="preserve">ACTA PHYSIOLOGICA  PHYSIOLOGICA </t>
  </si>
  <si>
    <t xml:space="preserve">Volume: 221 Pages: 82-84 Supplement: 713 </t>
  </si>
  <si>
    <t xml:space="preserve">ISSN: 1748-1708</t>
  </si>
  <si>
    <t xml:space="preserve">5.93</t>
  </si>
  <si>
    <t xml:space="preserve">Gotia, SL ; Borza, C ; Roi, A ; Zbircea, E; Gotia, SR </t>
  </si>
  <si>
    <t xml:space="preserve">CARDIOVASCULAR PARAMETERS, MOOD BEHAVIOUR AN D ATMOSPHERIC PRESSURE </t>
  </si>
  <si>
    <t xml:space="preserve">ACTA PHYSIOLOGICA  PHYSIOLOGICA</t>
  </si>
  <si>
    <t xml:space="preserve"> Volume: 221 Pages: 66-66 Supplement: 713</t>
  </si>
  <si>
    <t xml:space="preserve">Borza, C ; Gotia, SR ; Roi, A; Gotia, SL </t>
  </si>
  <si>
    <t xml:space="preserve">BLOOD PRESSURE MODIFICATION AND STUDENTS LIFESTYLE</t>
  </si>
  <si>
    <t xml:space="preserve">Volume: 221 Pages: 66-66 Supplement: 713 </t>
  </si>
  <si>
    <t xml:space="preserve">Pinzaru, IA ; Rusu, L ; Dehelean, CA; Coricovac, D; Borcan, F </t>
  </si>
  <si>
    <t xml:space="preserve">Evaluation of eugenol polyurethane nanostructures toxicological statement TOXICOLOGY LETTERS</t>
  </si>
  <si>
    <t xml:space="preserve">European SOC Toxicol</t>
  </si>
  <si>
    <t xml:space="preserve"> Toxicology Letters</t>
  </si>
  <si>
    <t xml:space="preserve"> Volume: 280  Pages: S271-S271 Supplement: 1Special Issue: SI  </t>
  </si>
  <si>
    <t xml:space="preserve">Dragomirescu A, Dumitrache E, Simu G,  Soica C, Cazacioc C</t>
  </si>
  <si>
    <t xml:space="preserve">Dermatofarmacie Cosmetologie</t>
  </si>
  <si>
    <t xml:space="preserve">Stuy on efficiency of liporeduction by cosmetic pharmaceutical methods versus  cryolypolisis, by analyzing plasmatic triglyceride</t>
  </si>
  <si>
    <r>
      <rPr>
        <sz val="11"/>
        <rFont val="Arial"/>
        <family val="2"/>
        <charset val="238"/>
      </rPr>
      <t xml:space="preserve">83</t>
    </r>
    <r>
      <rPr>
        <vertAlign val="superscript"/>
        <sz val="11"/>
        <rFont val="Arial"/>
        <family val="2"/>
        <charset val="238"/>
      </rPr>
      <t xml:space="preserve">rd</t>
    </r>
    <r>
      <rPr>
        <sz val="11"/>
        <rFont val="Arial"/>
        <family val="2"/>
        <charset val="238"/>
      </rPr>
      <t xml:space="preserve"> Annual Meeting of the German Society for Experimental and Clinical Pharmacology and Toxicology (DGPT) and the 19</t>
    </r>
    <r>
      <rPr>
        <vertAlign val="superscript"/>
        <sz val="11"/>
        <rFont val="Arial"/>
        <family val="2"/>
        <charset val="238"/>
      </rPr>
      <t xml:space="preserve">th</t>
    </r>
    <r>
      <rPr>
        <sz val="11"/>
        <rFont val="Arial"/>
        <family val="2"/>
        <charset val="238"/>
      </rPr>
      <t xml:space="preserve"> Annual Meeting of the Association of the Clinical Pharmacology Germany (VKliPha) With contribution of the Arbeitsgemeinschaft für Angewandte Humanpharmakologie e. V. (AGAH).</t>
    </r>
  </si>
  <si>
    <t xml:space="preserve">Naunyn-Schmiedeberg's Arch Pharmacol</t>
  </si>
  <si>
    <t xml:space="preserve">Vol 390 (Suppl 1), P251, S76</t>
  </si>
  <si>
    <t xml:space="preserve">https://www.scaht.org/events/other-event/2nd-german-pharm-tox-summit-heidelberg-d</t>
  </si>
  <si>
    <t xml:space="preserve">Simu G, Coricovac D, Cseh L, Soica C, Demetrovici L, Dragos D, Dragomirescu A, Dehelean C</t>
  </si>
  <si>
    <t xml:space="preserve">Chimie fizica</t>
  </si>
  <si>
    <t xml:space="preserve">Characterization of the in vivo
effects induced by Cosorb's phases in mice: Changes in locomotor activity associated with acute exposure to a volatile organic solvents mixture</t>
  </si>
  <si>
    <t xml:space="preserve">Vol 390 (Suppl 1), P331, S93</t>
  </si>
  <si>
    <t xml:space="preserve">PN-II-PT-PCCA-2013-4-0612 grant, nr. 110/2014</t>
  </si>
  <si>
    <t xml:space="preserve">Udrescu L, Sbarcea L, Mihaicuta S</t>
  </si>
  <si>
    <t xml:space="preserve">Analiza medicamentului</t>
  </si>
  <si>
    <t xml:space="preserve">Cardiovascular comorbidities in chronic obstructive pulmonary disease patients</t>
  </si>
  <si>
    <t xml:space="preserve">ERS International Congress, Milano, 9-13 septembrie 2017</t>
  </si>
  <si>
    <t xml:space="preserve">European Respiratory Journal</t>
  </si>
  <si>
    <t xml:space="preserve">50: PA3607</t>
  </si>
  <si>
    <t xml:space="preserve">0903-1936</t>
  </si>
  <si>
    <t xml:space="preserve">https://erscongress.org/</t>
  </si>
  <si>
    <t xml:space="preserve">August</t>
  </si>
  <si>
    <t xml:space="preserve">Suciu M, Vlaia L, Andor M, Vlaia V, Tomescu M, Cristescu C</t>
  </si>
  <si>
    <t xml:space="preserve">Sex-related differences in hypertension: clinical, functional, structural and biochemical influences</t>
  </si>
  <si>
    <t xml:space="preserve">85th European Atherosclerosis Society Congress, Praga, 23-26 April, 2017</t>
  </si>
  <si>
    <t xml:space="preserve">263, e81</t>
  </si>
  <si>
    <t xml:space="preserve">Impact of blood pressure, normal cholesterol and glucose levels on carotid intima-media thickness (CITM) in hypertensive patients determined by smoking status</t>
  </si>
  <si>
    <t xml:space="preserve">263, e187</t>
  </si>
  <si>
    <t xml:space="preserve">Suciu M, Vlaia L, Suciu L, Dragan L, Vlaia V, Voicu M, Buda V, Andor M, Proks C, Cristescu C</t>
  </si>
  <si>
    <t xml:space="preserve">Cause for concern in the use of non-steroidal anti-inflammatory drugs by the cardiovascular population</t>
  </si>
  <si>
    <t xml:space="preserve">263, e183</t>
  </si>
  <si>
    <t xml:space="preserve">Buda V, Andor M, Cristescu C, Voicu M, Suciu L, Suciu M, Proks CM, Muntean C, Munteanu M, Tuduce P, But A, Udrescu L, Baibata D E, Pop D, Tomescu MC</t>
  </si>
  <si>
    <t xml:space="preserve">TSP-1 plasma levels in hypertensive patients with endothelial dysfunction after one year of treatment with ace inhibitors.</t>
  </si>
  <si>
    <t xml:space="preserve">263, e139-e140</t>
  </si>
  <si>
    <t xml:space="preserve">Buda V, Andor M, Tomescu MC, Cristescu C, Voicu M, Citu I, Cochera F, Gheorghiu C M, Borcan L, Glarou Z, Tuduce P, Pascu F, Mavrea A, Voicu A, Petrescu L</t>
  </si>
  <si>
    <t xml:space="preserve">38; suppl_1, P2637</t>
  </si>
  <si>
    <t xml:space="preserve">Buda V, Andor M,  Cristescu C, Proks CM,  Suciu L, Petrescu L, Andrica F,  Tuduce P, Pop D,  Muntean C, Daraban A, Borcan L, Daneasa D, Tomescu MC</t>
  </si>
  <si>
    <t xml:space="preserve">38; suppl_1, P2633</t>
  </si>
  <si>
    <t xml:space="preserve">Andor M, Buda V, Cristescu C,  Tomescu MC</t>
  </si>
  <si>
    <t xml:space="preserve">Correlation between trombospondin­1, inflammatory markers and endothelial dysfunction in hypertensive patients treated with different therapeutically regimen.</t>
  </si>
  <si>
    <t xml:space="preserve">EuroPrevent, Malaga, 6 - 8 Aprilie 2017</t>
  </si>
  <si>
    <t xml:space="preserve">European Journal of Preventive Cardiology </t>
  </si>
  <si>
    <t xml:space="preserve">24(Suppl 1), 53</t>
  </si>
  <si>
    <t xml:space="preserve"> 2047-4873</t>
  </si>
  <si>
    <t xml:space="preserve">http://spo.escardio.org/default.aspx?eevtid=1245</t>
  </si>
  <si>
    <t xml:space="preserve">Coricovac D, Pavel IZ, Draghici GA, Pinzaru I, Avram S, Mioc M, Ghiulai R, Soica C, Dehelean CA </t>
  </si>
  <si>
    <t xml:space="preserve">In vitro anti-proliferative and antimetastatic effects of lupan pentacyclic triterpenes</t>
  </si>
  <si>
    <t xml:space="preserve">53rd Congress of the European-Societies-of-Toxicology (EUROTOX), Bratislava, SLOVAKIA, SEP 10-13, 2017</t>
  </si>
  <si>
    <t xml:space="preserve">TOXICOLOGY LETTERS</t>
  </si>
  <si>
    <t xml:space="preserve">280, S273-S273</t>
  </si>
  <si>
    <t xml:space="preserve">0378-4274</t>
  </si>
  <si>
    <t xml:space="preserve">https://www.eurotox2017.com/</t>
  </si>
  <si>
    <t xml:space="preserve">PN-II-RU-TE-2014-4-2842 </t>
  </si>
  <si>
    <t xml:space="preserve">Pinzaru IA, Rusu L, Dehelean CA, Coricovac D, Borcan F</t>
  </si>
  <si>
    <t xml:space="preserve">Evaluation of eugenol polyurethane nanostructures toxicological statement</t>
  </si>
  <si>
    <t xml:space="preserve">280, S271-S271</t>
  </si>
  <si>
    <t xml:space="preserve"> PN-III-P2-2.1-BG-2016-0455</t>
  </si>
  <si>
    <t xml:space="preserve">Bolintineanu Sorin,Pop Elena, Vaida Monica, Sisu Alina</t>
  </si>
  <si>
    <t xml:space="preserve">anatomie embriologie</t>
  </si>
  <si>
    <t xml:space="preserve">Renal vessels variability highlighted via dissection and biodur S10 plastination technique</t>
  </si>
  <si>
    <t xml:space="preserve">112 anual meeting der Anatomische gesellschaft</t>
  </si>
  <si>
    <t xml:space="preserve">anatomische anzeiger posterabstract</t>
  </si>
  <si>
    <t xml:space="preserve">2017-0029 DOI 10337</t>
  </si>
  <si>
    <t xml:space="preserve">http://anatomische-gesellschaft.de/data/uploads/content/abstract-archiv/2017-posterabstracts112th-doi10.337anatges.2017.0029.pdf</t>
  </si>
  <si>
    <t xml:space="preserve">Sisu Alina, Raica Marius, Bolintineanu Sorin, Ceausu amalia, Tarlui Valeria,Cimpean Anca</t>
  </si>
  <si>
    <t xml:space="preserve">HER2 and epidermal growth factor receptor expression - practical tool to charecterize invasive urothelial carcinoma of urinary bladder</t>
  </si>
  <si>
    <t xml:space="preserve">112 anual meetingder anatomical gesellschaft</t>
  </si>
  <si>
    <t xml:space="preserve">C Panaitescu, C Pitic, M Cotarcă, F Bojin, D Pușcașiu, C Tatu</t>
  </si>
  <si>
    <t xml:space="preserve">Urinary System: An Integrated Teaching Approach</t>
  </si>
  <si>
    <t xml:space="preserve">21st Graz Conference, Szeged, 20-22 April 2017</t>
  </si>
  <si>
    <t xml:space="preserve">Motivating Feedback for Satisfied Students and Teachers</t>
  </si>
  <si>
    <t xml:space="preserve">ISBN: 978-3-200-05080-8</t>
  </si>
  <si>
    <t xml:space="preserve">https://grazconference.at/grako21/index.php?number=21&amp;lang=de&amp;sel=21#21 </t>
  </si>
  <si>
    <t xml:space="preserve">Gotia SL, Borza C, Pricop M, Urechescu H</t>
  </si>
  <si>
    <t xml:space="preserve">Primary melanoma of parotid gland - case report</t>
  </si>
  <si>
    <t xml:space="preserve">EADV 2017, Geneva, Switzerland, September 13-17</t>
  </si>
  <si>
    <t xml:space="preserve">Scientific Information</t>
  </si>
  <si>
    <t xml:space="preserve">ISBN: 978-88-942552-1-8</t>
  </si>
  <si>
    <t xml:space="preserve">www.eadvgeneva2017.org</t>
  </si>
  <si>
    <t xml:space="preserve">Urechescu H, Pricop M, Gotia SL</t>
  </si>
  <si>
    <t xml:space="preserve">Chirurgie Maxilo-faciala</t>
  </si>
  <si>
    <t xml:space="preserve">Cheilitis of the lower lip after self-injection of foreign substances</t>
  </si>
  <si>
    <t xml:space="preserve">Pricop M, Urechescu H, Gotia SL, Pricop C, Baderca F</t>
  </si>
  <si>
    <t xml:space="preserve">Benign tumor of the anterior gingiva – a medical and esthetic problem</t>
  </si>
  <si>
    <t xml:space="preserve">Bojin Florina, Neagu Adrian, Bejenariu Maria Iulia, Cean Ada, Popescu Roxana, Neagu Monica, Cristea Artur, Paunescu Virgil </t>
  </si>
  <si>
    <t xml:space="preserve">3D bioprinting techniques for building model tissues that mimic the tumor microenvironment</t>
  </si>
  <si>
    <t xml:space="preserve">International Conference on Biofabrication, 15-18 Oct. 2017, Beijing, China.</t>
  </si>
  <si>
    <t xml:space="preserve">Abstract Book</t>
  </si>
  <si>
    <t xml:space="preserve">http://ica2017.medmeeting.org/en</t>
  </si>
  <si>
    <t xml:space="preserve">Muntean Danina M.</t>
  </si>
  <si>
    <t xml:space="preserve">Vitamin D, ROS &amp; MAO: a novel love-hate triangle in obesity</t>
  </si>
  <si>
    <t xml:space="preserve">European Section Metting of IACS, Pecs, Hungary, 28-30 Septembrie</t>
  </si>
  <si>
    <t xml:space="preserve">Abstract book, p42</t>
  </si>
  <si>
    <t xml:space="preserve">www.convention.hu</t>
  </si>
  <si>
    <t xml:space="preserve">Grant PIII-C5-PCFI-2017/2018-01</t>
  </si>
  <si>
    <t xml:space="preserve">Muntean Danina M., Petrus Alexandra, Ratiu Corina, Ionica Mihaela, Duicu Oana, Lighezan Rodica</t>
  </si>
  <si>
    <t xml:space="preserve">Impairment of platelet mitochondrial respiration in metabolic syndrome: a pilot study</t>
  </si>
  <si>
    <t xml:space="preserve">12th Conference on mitochondrial physiology, Hradec Kralove, Czech Republic</t>
  </si>
  <si>
    <t xml:space="preserve">Abstract book, p30</t>
  </si>
  <si>
    <t xml:space="preserve">www.mip2017.eu</t>
  </si>
  <si>
    <t xml:space="preserve">Grant contract nr. 232/26.11.2015-15819/9.12.2015</t>
  </si>
  <si>
    <t xml:space="preserve">Andreea Privistirescu, Oana Duicu, Alexandra Petrus, Corina Ratiu, Loredana Ionica, Adrian Sturza, Danina Muntean</t>
  </si>
  <si>
    <t xml:space="preserve">Protective effects of methylene blue and MAO inhibitors in experimental diabetes: a candidate (ODD) couple for drug repurposing</t>
  </si>
  <si>
    <t xml:space="preserve">European Section Meetings of IACS, September 28-30, 2017, Pecs, Ungaria</t>
  </si>
  <si>
    <t xml:space="preserve">Abstract Book, p.73</t>
  </si>
  <si>
    <t xml:space="preserve">www.iacs-eu.com</t>
  </si>
  <si>
    <t xml:space="preserve">Duicu O.,  Petruș A., Fendt M., Privistirescu A., Sturza A., Muntean D.,  Lighezan R.</t>
  </si>
  <si>
    <t xml:space="preserve">Impairment of platelet mitochondrial respiration in patients with metabolic syndrome: a pilot study</t>
  </si>
  <si>
    <t xml:space="preserve">European Section metting of IACS, Pecs, Hungary, 28-30 Septembrie</t>
  </si>
  <si>
    <t xml:space="preserve">Abstract book</t>
  </si>
  <si>
    <t xml:space="preserve">Fendt Michael, Duicu Oana, Muntean Danina</t>
  </si>
  <si>
    <t xml:space="preserve">Mitochondrial high resolution respirometry of human thrombocytes as potential disease biomarker </t>
  </si>
  <si>
    <t xml:space="preserve">The XXth International Congress for Medical Students and Young Doctors - MEDIS, Timisoara, Romania, 16-19 March, 2017</t>
  </si>
  <si>
    <t xml:space="preserve">1843-9128</t>
  </si>
  <si>
    <t xml:space="preserve">http://www.ssmt.ro/</t>
  </si>
  <si>
    <t xml:space="preserve"> Marius Simonescu, Adrian Sturza, Danina Muntean </t>
  </si>
  <si>
    <t xml:space="preserve">Experimental Study On Interaction Between Vitamin D and MAO in Diabetic Blood Vessels</t>
  </si>
  <si>
    <t xml:space="preserve">MEDIS Abstract Journal, Nr.IX, p.107</t>
  </si>
  <si>
    <t xml:space="preserve">www.medistimisoara.ro </t>
  </si>
  <si>
    <t xml:space="preserve">Maria Baleanu, Maria Danila, Adrian Sturza, Danina Muntean</t>
  </si>
  <si>
    <t xml:space="preserve">Modulation Of Vascular Function Via Purinergic P2Y11 Receptor Signaling In Acute Experimental Inflammation</t>
  </si>
  <si>
    <t xml:space="preserve">MEDIS Abstract Journal, Nr.IX, p.93</t>
  </si>
  <si>
    <t xml:space="preserve">Loredana Ionica, Paul Muntean, Oana Duicu, Adrian Sturza</t>
  </si>
  <si>
    <t xml:space="preserve">Methylene Blue Alleviates Endothelial Dysfunction in Experimental Diabetes</t>
  </si>
  <si>
    <t xml:space="preserve">MEDIS Abstract Journal, Nr.IX</t>
  </si>
  <si>
    <t xml:space="preserve">Adrian Sturza, Norbert Pop, Corina Ratiu, Adrian Vaduva, Oana Duicu, Sorin Olariu, Danina Muntean</t>
  </si>
  <si>
    <t xml:space="preserve">Effects of Vitamin D om Vascular Function and Oxidative Stress in Obese/non-Obese Patients Undergoing Elective Abdominal Surgery</t>
  </si>
  <si>
    <t xml:space="preserve">Abstract Book, p.39</t>
  </si>
  <si>
    <t xml:space="preserve">PIII-C5-PCFI-2017/2018-01</t>
  </si>
  <si>
    <t xml:space="preserve">Corina Ratiu, Paul Muntean, Adrian Sturza, Maria Danila, Oana Duicu, Danina Muntean</t>
  </si>
  <si>
    <t xml:space="preserve">Monoamine oxidase B-derived hydrogen peroxide promotes early endothelial dysfunction in experimental diabetes</t>
  </si>
  <si>
    <t xml:space="preserve">Abstract Book, p.70</t>
  </si>
  <si>
    <t xml:space="preserve">Mihaela Ionica, Oana Duicu, Alexandra Petrus, Norbert Pop, Sorin Olariu, Calin Popoiu, Eugen Boia, Adrian Sturza, Danina Muntean </t>
  </si>
  <si>
    <t xml:space="preserve">Age-dependent impairment of adipose tissue oxidative capacity in obesity</t>
  </si>
  <si>
    <t xml:space="preserve">Abstract Book, p.78</t>
  </si>
  <si>
    <t xml:space="preserve">Neagu Adrian, Brakke Ken, Robu Andreea,  Bejenariu Maria Iulia , Koudan Elizaveta, Bulanova Elena,  Parfenov Vladislav, Hesuani Yuseff, Kharin Alexander, Timoshenko Victor,  Mironov Vladimir</t>
  </si>
  <si>
    <t xml:space="preserve">Sacrificial multicellular spheroids (sacrospheres) for the biofabrication of tubular tissue constructs</t>
  </si>
  <si>
    <t xml:space="preserve">Reinald Dishnica, Ancuța Banu, Costela Șerban</t>
  </si>
  <si>
    <t xml:space="preserve">Informatica și biostatistica medicala</t>
  </si>
  <si>
    <t xml:space="preserve">How do we measure up? Interpretation of anthropometric measurements in children and adolescents using Epi Info 7.2</t>
  </si>
  <si>
    <t xml:space="preserve">MEDIS Timisoara 16th - 19th of March 2017</t>
  </si>
  <si>
    <t xml:space="preserve">http://www.ssmt.ro/medis/index.htm</t>
  </si>
  <si>
    <t xml:space="preserve">Bumbacila B, Putz MV, Duda-Seiman C, Duda-Seiman D, Irimia GL</t>
  </si>
  <si>
    <t xml:space="preserve">Medicina Inerna de Ambulator, Preventie si Recuperare cardiovasculara</t>
  </si>
  <si>
    <t xml:space="preserve">The „Clef” method in QSAR – a novel method for assessing the biological activity of some organic molecules</t>
  </si>
  <si>
    <t xml:space="preserve">CHEMOMETRICA 2017. Gyongyos, Farkasmaly, Hungary. Sept. 03-06; 2017</t>
  </si>
  <si>
    <t xml:space="preserve">CHEMOMETRICA 2017</t>
  </si>
  <si>
    <t xml:space="preserve">9637067353, 9789637067358</t>
  </si>
  <si>
    <t xml:space="preserve">http://cc2017.ttk.mta.hu/</t>
  </si>
  <si>
    <t xml:space="preserve">Duda-Seiman D, Duda-Seiman C, Irimia GL, Dugaesescu D, Avram S, Putz AM, Negrea A, Marchis MM</t>
  </si>
  <si>
    <t xml:space="preserve">Lovastatin: chemical similarity shape matching and QSAR</t>
  </si>
  <si>
    <t xml:space="preserve">Moga Tudor, Cristian Ivascu , Alina Popescu , Camelia Foncea , Diana Gherhardt , Roxana Sirli , Mirela Danila , Ioan Sporea </t>
  </si>
  <si>
    <t xml:space="preserve">CONTRAST ENHANCED ULTRASOUND THE FIRST STEP IN THE EVALUATION OF FOCAL LIVER LESIONS.</t>
  </si>
  <si>
    <t xml:space="preserve">EUROSON 2017 CONGRESS OF EFSUMB, LJUBLJANA- SLOVENIA, 22-24 Septembrie 2017</t>
  </si>
  <si>
    <t xml:space="preserve">http://www.euroson2017.org</t>
  </si>
  <si>
    <t xml:space="preserve">Tudor Moga , Camelia Foncea , Cristian Ivascu , Alina Popescu , Diana Gherhardt , Corina Pienar , Ruxandra Mare , Felix Bende , Roxana Sirli , Mirela Danila , Ioan Sporea</t>
  </si>
  <si>
    <t xml:space="preserve">LIVER FOCAL FATTY CHANGE EVALUATED BY CONTRAST ENHANCED ULTRASOUND. A RETROSPECTIVE STUDY IN AN ULTRASOUND EXPERT CENTER</t>
  </si>
  <si>
    <t xml:space="preserve">Alina Popescu , Tudor Moga , Ioan Sporea , Larisa Sandulescu , Roxana Sirli , Mirela Danila , Cristian Ivascu , Adrian Saftoiu , Zeno Spârchez , Cristina Cijevschi , Simona Ioanitescu , Dana Nedelcu , Iulia Siminov , Cirpian Brisc , Radu Badea</t>
  </si>
  <si>
    <t xml:space="preserve">CONTRAST ENHANCED ULTRASOUND IN THE DIAGNOSTIC OF LIVER ABSCESSES. A PROSPECTIVE MULTICENTER EXPERIENCE</t>
  </si>
  <si>
    <t xml:space="preserve">Ruxandra Mare , Ioan Sporea , Alina Popescu , Roxana Sirli</t>
  </si>
  <si>
    <t xml:space="preserve">LIVER STIFFNESS VALUES USING ELASTPQ IN HEALTHY SUBJECTS</t>
  </si>
  <si>
    <t xml:space="preserve">Ioan Sporea , Ruxandra Mare , Roxana Sirli , Alina Popescu , Corina Pienar , Silviu Nistorescu , Alexandra Sima , Romulus Timar </t>
  </si>
  <si>
    <t xml:space="preserve">SCREENING IN TYPE II DIABETES MELLITIUS PATIENTS USING TRANSIENT ELASTOGRAPHY WITH CONTROLLED ATTENUATION PARAMETER (CAP)</t>
  </si>
  <si>
    <t xml:space="preserve">Ioan Sporea , Larisa Sandulescu , Roxana Sirli , Alina Popescu , Mirela Danila , Tudor Moga , Adrian Saftoiu , Zeno Spârchez , Cristina Cijevschi , Simona Ioanitescu , Dana Nedelcu , Iulia Siminov , Ciprian Brisc , Radu Badea</t>
  </si>
  <si>
    <t xml:space="preserve">CONTRAST ENHANCED ULTRASOUND FOR THE CHARACTERIZATION OF MALIGNANT VS. BENIGN FOCAL LIVER LESIONS IN A PROSPECTIVE MULTICENTER EXPERIENCE – SRUMB STUDY</t>
  </si>
  <si>
    <t xml:space="preserve">Roxana Sirli , Ioan Sporea , Larisa Sandulescu , Alina Popescu , Mirela Danila , Tudor Moga , Adrian Saftoiu , Zeno Spârchez , Cristina Cijevschi , Simona Ioanitescu , Dana Nedelcu , Iulia Siminov , Ciprian Brisc , Radu Badea</t>
  </si>
  <si>
    <t xml:space="preserve">CONTRAST ENHANCED ULTRASOUND PERFORMANCE IN THE EVALUATION OF FOCAL NODULAR HYPERPLASIA IN A MULTICENTER STUDY</t>
  </si>
  <si>
    <t xml:space="preserve">Ruxandra Mare , Ioan Sporea , Alina Popescu , Roxana Sirli , Corina Pienar</t>
  </si>
  <si>
    <t xml:space="preserve">Ioan Sporea , Raluca Lupusoru , Alina Popescu , Ruxandra Mare , Speranta Iacob , Liana Gheorghe , Roxana Sirli</t>
  </si>
  <si>
    <t xml:space="preserve">Raluca Lupusoru , Ioan Sporea , Alina Popescu , Roxana Sirli , Mirela Danila , Claudia Zaharia , Radu Moleriu </t>
  </si>
  <si>
    <t xml:space="preserve">WHAT TO DO WHEN TRANSIENT ELASTOGRAPHY IS NOT FEASIBLE</t>
  </si>
  <si>
    <t xml:space="preserve">EUROSON 2017 CONGRESS OF EFSUMB, LJUBLJANA- SLOVENIA, 22-24 Septembrie 2018</t>
  </si>
  <si>
    <t xml:space="preserve">Felix Bende , Ioan Sporea , Alina Popescu , Roxana Sirli , Mirela Danila , Ruxandra Mare , Ana-maria Stepan </t>
  </si>
  <si>
    <t xml:space="preserve">THE VALUE OF 2D SWE.GE FOR THE EVALUATION OF LIVER FIBROSIS IN PATIENTS WITH HCV COMPENSATED CHRONIC HEPATOPHATIES</t>
  </si>
  <si>
    <t xml:space="preserve">EUROSON 2017 CONGRESS OF EFSUMB, LJUBLJANA- SLOVENIA, 22-24 Septembrie 2019</t>
  </si>
  <si>
    <t xml:space="preserve">Felix Bende , Ioan Sporea , Roxana Sirli , Mirela Danila , Alina Popescu</t>
  </si>
  <si>
    <t xml:space="preserve">HOW TO IMPROVE THE RELIABILITY OF LIVER FIBROSIS EVALUATION USING 2D SWE.GE</t>
  </si>
  <si>
    <t xml:space="preserve">EUROSON 2017 CONGRESS OF EFSUMB, LJUBLJANA- SLOVENIA, 22-24 Septembrie 2020</t>
  </si>
  <si>
    <t xml:space="preserve">Roxana Sirli , Ioan Sporea , Larisa Sandulescu , Alina Popescu , Mirela Danila , Tudor Moga , Adrian Saftoiu , Zeno Spârchez , Cristina Cijevschi , Simona Ioanitescu , Dana Nedelcu , Iulia Siminov , Ciprian Brisc , Radu Badea </t>
  </si>
  <si>
    <t xml:space="preserve">CONTRAST ENHANCED ULTRASOUND IN FOCAL LIVER LESIONS – A COST EFFICIENCY MULTICENTER STUDY</t>
  </si>
  <si>
    <t xml:space="preserve">EUROSON 2017 CONGRESS OF EFSUMB, LJUBLJANA- SLOVENIA, 22-24 Septembrie 2021</t>
  </si>
  <si>
    <t xml:space="preserve">Mirela Danila , Ioan Sporea , Roxana Sirli , Alina Popescu , Tudor Moga , Ana-maria Stepan</t>
  </si>
  <si>
    <t xml:space="preserve">EUROSON 2017 CONGRESS OF EFSUMB, LJUBLJANA- SLOVENIA, 22-24 Septembrie 2022</t>
  </si>
  <si>
    <t xml:space="preserve">Diana Gherhardt , Corina Pienar , Puiu-iulian Velea , Oana Belei , Alina Popescu , Ioan Sporea</t>
  </si>
  <si>
    <t xml:space="preserve">INTRAOBSERVER REPRODUCIBILITY OF TWO DIMENSIONAL SHEAR WAVE ELASTOGRAPHY IN CHILDREN</t>
  </si>
  <si>
    <t xml:space="preserve">EUROSON 2017 CONGRESS OF EFSUMB, LJUBLJANA- SLOVENIA, 22-24 Septembrie 2026</t>
  </si>
  <si>
    <t xml:space="preserve">Alina Popescu , Ioan Sporea , Diana Gherhardt , Corina Pienar , Adina Braha , Alexandra Sima , Roxana Sirli , Mirela Danila , Cristina Filip , Silviu Nistorescu , Raluca Lupusoru , Alin Lazar , Camelia Foncea , Tudor Moga , Romulus Timar </t>
  </si>
  <si>
    <t xml:space="preserve">THE ROLE OF DIFFERENT NONINVASIVE FIBROSIS ASSESSMENT SCORES IN THE EVALUATION OF LIVER FIBROSIS IN NAFLD PATIENTS</t>
  </si>
  <si>
    <t xml:space="preserve">EUROSON 2017 CONGRESS OF EFSUMB, LJUBLJANA- SLOVENIA, 22-24 Septembrie 2027</t>
  </si>
  <si>
    <t xml:space="preserve">Felix Bende , Anesa Mulabecirovic , Ioan Sporea , Alina Popescu , Roxana Sirli , Odd Helge Gilja , Mette Vesterhus , Roald Flesland Havre</t>
  </si>
  <si>
    <t xml:space="preserve">ASSESSING LIVER STIFFNESS USING 2D SHEAR WAVE ELASTOGRAPHY IN A HEALTHY COHORT</t>
  </si>
  <si>
    <t xml:space="preserve">EUROSON 2017 CONGRESS OF EFSUMB, LJUBLJANA- SLOVENIA, 22-24 Septembrie 2028</t>
  </si>
  <si>
    <t xml:space="preserve">Flaviu Bob, Iulia Grosu, Ioan Sporea, Alina Popescu, Roxana Sirli, Ligia Petrica, Adalbert Schiller</t>
  </si>
  <si>
    <t xml:space="preserve">The use of elastography-2D-shear wave elastography GE- in the assessment of patients with chronic kidney disease</t>
  </si>
  <si>
    <t xml:space="preserve">EUROSON 2017 (LJUBLJANA 22-24.09.2017)</t>
  </si>
  <si>
    <t xml:space="preserve">http://www.euroson2017.org/en/</t>
  </si>
  <si>
    <t xml:space="preserve">Flaviu Bob, Iulia Grosu, Ioan Sporea, Romulus Timar, Daniel Lighezan, Alina Popescu, Roxana Sirli, Roxana Buzas,  Ligia Petrica, Adalbert Schiller</t>
  </si>
  <si>
    <t xml:space="preserve">The influence of vascular factors on kidney shear wave speed measured using the ElastPQ technique</t>
  </si>
  <si>
    <t xml:space="preserve">Corina Crista, Georgiana Hotăran</t>
  </si>
  <si>
    <t xml:space="preserve">Endocrinologie, asistent universitar</t>
  </si>
  <si>
    <t xml:space="preserve">Pituitary insufficiency – etiopathogeny and diagnostic aspects</t>
  </si>
  <si>
    <t xml:space="preserve">19th European Congress of Endocrinology 2017, 20 –23 May 2017, Lisbon, Portugal</t>
  </si>
  <si>
    <t xml:space="preserve">Endocrine Abstracts</t>
  </si>
  <si>
    <t xml:space="preserve">ISSN 1479-6848 (online)</t>
  </si>
  <si>
    <t xml:space="preserve">www.ece2017.org</t>
  </si>
  <si>
    <r>
      <rPr>
        <u val="single"/>
        <sz val="11"/>
        <rFont val="Arial"/>
        <family val="2"/>
        <charset val="238"/>
      </rPr>
      <t xml:space="preserve">Bob F.</t>
    </r>
    <r>
      <rPr>
        <sz val="11"/>
        <rFont val="Arial"/>
        <family val="2"/>
        <charset val="238"/>
      </rPr>
      <t xml:space="preserve">, Schiller A.,Timar R., Lighezan D., Schiller O., Gadalean F., Mihaiescu A., Munteanu M., Timar B., Grosu I., Bujor G.</t>
    </r>
  </si>
  <si>
    <t xml:space="preserve">The relationship between tubular injury and the level of soluble Klotho in patients with diabetic kidney disease</t>
  </si>
  <si>
    <t xml:space="preserve">13th BANTAO Congress, Sarajevo, BiH, 6-8 Oct 2017</t>
  </si>
  <si>
    <t xml:space="preserve">www.bantao.org</t>
  </si>
  <si>
    <t xml:space="preserve">Vlad Mihaela, Golu Ioana, Balas Melania, Zosin Ioana</t>
  </si>
  <si>
    <t xml:space="preserve">Diagnostic clues in primary hyperparathyroidism</t>
  </si>
  <si>
    <t xml:space="preserve">2nd Polish-Romanian Endocrine Symposium</t>
  </si>
  <si>
    <t xml:space="preserve">Program&amp;Abstracts</t>
  </si>
  <si>
    <t xml:space="preserve">www.6zjazd.ptt.edu.pl</t>
  </si>
  <si>
    <t xml:space="preserve">Zosin Ioana, Vlad Mihaela</t>
  </si>
  <si>
    <t xml:space="preserve">Our experience regarding diagnosis and long-term outcome of medullary thyroid carcinoma</t>
  </si>
  <si>
    <t xml:space="preserve">6th Congress of the Polish Thyroid Association</t>
  </si>
  <si>
    <t xml:space="preserve">Abstracts of invited lectures, oral presentation and posters</t>
  </si>
  <si>
    <t xml:space="preserve">978-83-64906-14-5</t>
  </si>
  <si>
    <t xml:space="preserve">Melania Balas, Florina Parv, Mihaela Vlad, Ioana Golu, Daniela Amzar, Ioana Zosin</t>
  </si>
  <si>
    <t xml:space="preserve">Clinical, laboratory and cardiac parameters in overt primary hypothyroidism versus overt central hypothyroidism</t>
  </si>
  <si>
    <t xml:space="preserve">19th European Congress of Endocrinology, Lisbon, 20-23 May 2017</t>
  </si>
  <si>
    <t xml:space="preserve">1479-6848</t>
  </si>
  <si>
    <t xml:space="preserve">Daniela Amzar, Melania Balas, Ioana Golu, Mihaela Vlad&lt; ramona Sandu, Maria Cornianu</t>
  </si>
  <si>
    <t xml:space="preserve">Hyperparathyroidism and cardiovascular risk</t>
  </si>
  <si>
    <t xml:space="preserve">Mihaela Vlad, Ioana Golu, Daniela Amzar, Melania Balas, Miruna Butaru, Ioana Milos, Ioana Zosin</t>
  </si>
  <si>
    <t xml:space="preserve">Sheehan's syndrome in clinical practice</t>
  </si>
  <si>
    <t xml:space="preserve">Ioana Golu, Melania Balas, Daniela Amzar, Marioara Cornianu, Mihaela Vlad</t>
  </si>
  <si>
    <t xml:space="preserve">Primary hepatic neuroendocrine tumor with multiple liver metastases treated with somatostatin analogues: case report</t>
  </si>
  <si>
    <t xml:space="preserve">VIII </t>
  </si>
  <si>
    <t xml:space="preserve">R.Dumache, V.Ciocan, CO Muresan, A Enache</t>
  </si>
  <si>
    <t xml:space="preserve">Medicina legală, Bioetică, Deontologie si Drept Medical</t>
  </si>
  <si>
    <t xml:space="preserve">Identification of an unknown corpse by DNA sibling analysis</t>
  </si>
  <si>
    <t xml:space="preserve">10th ISABS Conference on Forensic and Antropologic Genetics and Mayo Clinic Lectures in Individualized Medicine. 19-24 June, 2017, Dubrovnik Croatia. </t>
  </si>
  <si>
    <t xml:space="preserve">10th ISABS Conference on Forensic and Antropologic Genetics and Mayo Clinic Lectures in Individualized Medicine.</t>
  </si>
  <si>
    <t xml:space="preserve">ISBN 978-953-57695-2-1</t>
  </si>
  <si>
    <t xml:space="preserve">www.isabs.hr/10th-isabs-conference</t>
  </si>
  <si>
    <t xml:space="preserve">AV CIUREA, HA MOISA, AG MOHAN, H PLES </t>
  </si>
  <si>
    <t xml:space="preserve">NEUROSTIINTE</t>
  </si>
  <si>
    <t xml:space="preserve">Open Microsurgery for Ruptured Anterior Communicating Artery Aneurysms. An Experiense of two Neurosurgical Centers</t>
  </si>
  <si>
    <t xml:space="preserve">WFNS 2017</t>
  </si>
  <si>
    <t xml:space="preserve">XVI World Congress of Neurosurgery</t>
  </si>
  <si>
    <t xml:space="preserve">ISSN 1019-5149 - NLM ID 9423821</t>
  </si>
  <si>
    <t xml:space="preserve">www.wfns2017.com</t>
  </si>
  <si>
    <t xml:space="preserve">AV CIUREA, HA MOISA, H PLES, M POPESCU, V SACELEANU </t>
  </si>
  <si>
    <t xml:space="preserve">Vascular Neurosurgery - Quo Vadis</t>
  </si>
  <si>
    <t xml:space="preserve">SEENS 2017</t>
  </si>
  <si>
    <t xml:space="preserve">Neurosurgery Quo Vadis</t>
  </si>
  <si>
    <t xml:space="preserve">www.medevents.ro/seens2017</t>
  </si>
  <si>
    <t xml:space="preserve">H PLES , AV CIUREA, HA MOISA, F STOICA,  A CHEFNEAU</t>
  </si>
  <si>
    <t xml:space="preserve">Arteriovenous malformations - a multimodal approach algorhythm. 11:50 - 11:55 Personal experience of 244 cases</t>
  </si>
  <si>
    <t xml:space="preserve">EANS 2017</t>
  </si>
  <si>
    <t xml:space="preserve">www.eans2017.com</t>
  </si>
  <si>
    <t xml:space="preserve">AV CIUREA, H PLES, HA MOISA,  A MOHAN</t>
  </si>
  <si>
    <t xml:space="preserve">Olfactory nerve preservation in olfactory groove meningiomas. Is it a viable option?</t>
  </si>
  <si>
    <t xml:space="preserve">Jianu D.C. </t>
  </si>
  <si>
    <t xml:space="preserve">’Cerebral vein and dural sinus thrombosis: an evaluation of 62 cases”</t>
  </si>
  <si>
    <r>
      <rPr>
        <sz val="11"/>
        <rFont val="Arial"/>
        <family val="2"/>
        <charset val="238"/>
      </rPr>
      <t xml:space="preserve">International School of Neurology, 7</t>
    </r>
    <r>
      <rPr>
        <vertAlign val="superscript"/>
        <sz val="11"/>
        <rFont val="Arial"/>
        <family val="2"/>
        <charset val="238"/>
      </rPr>
      <t xml:space="preserve">th</t>
    </r>
    <r>
      <rPr>
        <sz val="11"/>
        <rFont val="Arial"/>
        <family val="2"/>
        <charset val="238"/>
      </rPr>
      <t xml:space="preserve"> European Teaching Course on Neuro-rehabilitation– RoNeuro Brain Days, June 30-July 2, 2017,Eforie Nord, Romania,</t>
    </r>
  </si>
  <si>
    <t xml:space="preserve">Book of abstracts/Issue 3/2017</t>
  </si>
  <si>
    <t xml:space="preserve">ISSN 2501-7039</t>
  </si>
  <si>
    <t xml:space="preserve">www.roneuro.ro
www.ssnn.ro</t>
  </si>
  <si>
    <t xml:space="preserve">BALICA N.C., STEFANESCU H.E., DOROS C.I., TRALES DELIA, DRAGANESCU V., POENARU MARIOARA </t>
  </si>
  <si>
    <t xml:space="preserve">Totally Implantable Cochlear Implant</t>
  </si>
  <si>
    <t xml:space="preserve">ESPCI 2017, European Symposium on Pediatric Cochlear Implantation</t>
  </si>
  <si>
    <t xml:space="preserve">25-28 May, 2017, Lisbon, Portugal</t>
  </si>
  <si>
    <t xml:space="preserve">http://www.espci2017.com</t>
  </si>
  <si>
    <t xml:space="preserve">BALICA N.C., STEFANESCU H.E., POENARU MARIOARA, DOROS C.I.</t>
  </si>
  <si>
    <t xml:space="preserve">Totally Implantable Cochlear Implant - New Ideas Of Technology </t>
  </si>
  <si>
    <t xml:space="preserve">4th Congress of European ORL-HNS Cornerstones in European ORL-HNS, 2017CEORLHNS, </t>
  </si>
  <si>
    <t xml:space="preserve">7-11 October, 2017 Barcelona, Spain</t>
  </si>
  <si>
    <t xml:space="preserve">http://www.ceorlhns2017.com/</t>
  </si>
  <si>
    <t xml:space="preserve">BALICA N, POENARU M, MARIN AH, DOROS C, IOVANESCU G, LUPESCU S, STEFANESCU H, HORHAT D, PRODEA M, BOIA ER </t>
  </si>
  <si>
    <t xml:space="preserve">Management of Esophageal Foreign Bodies in Children</t>
  </si>
  <si>
    <t xml:space="preserve">88 Jahresversammlung der Deutschen Gesellschaft fur Hals-Nasen-Ohren-Heilkunde, Kopf- und Hals-Chirurgie e.V., Bonn</t>
  </si>
  <si>
    <t xml:space="preserve">24-27 Mai 2017, Erfurt</t>
  </si>
  <si>
    <t xml:space="preserve">https://www.hno.org/kongress/index.html</t>
  </si>
  <si>
    <t xml:space="preserve">BALICA NICOLAE, MARIOARA POENARU, HORATIU STEFANESCU, CAIUS DOROS </t>
  </si>
  <si>
    <t xml:space="preserve">Head and Neck Carcinomas – Is HPV Assessment Usefull?</t>
  </si>
  <si>
    <t xml:space="preserve">IFOS 2017, Paris ENT World Congress </t>
  </si>
  <si>
    <t xml:space="preserve">2017, 24-28 June 2017</t>
  </si>
  <si>
    <t xml:space="preserve">https://www.eiseverywhere.com/ereg/inactive.php?eventid=136006</t>
  </si>
  <si>
    <t xml:space="preserve">BALICA NICOLAE CONSTANTIN, MARIOARA POENARU, HORATIU STEFANESCU, EUGEN BOIA, CAIUS DOROS </t>
  </si>
  <si>
    <t xml:space="preserve">Larynx Anterior Commissure – A Problem in Endoscopic Management </t>
  </si>
  <si>
    <t xml:space="preserve">Giorgiana f Brad, Tamara Marcovici, Oana Belei,  Raluca Tamasanu,  Teofana Bizerea,  Niculina Mang,  Ioana Bota,  Otilia Margineanu, </t>
  </si>
  <si>
    <t xml:space="preserve">THE BONE METABOLISM IN PEDIATRIC PATIENTS WITH CEREBRAL PALSY</t>
  </si>
  <si>
    <t xml:space="preserve">10th  International Meeting of Pediatric Endocrinology, Washington, SUA, septembrie 2017</t>
  </si>
  <si>
    <t xml:space="preserve">Horm Res Paediatr 2017;88(suppl 1):1-628</t>
  </si>
  <si>
    <t xml:space="preserve">ISSN: 1663-2818 (Print)</t>
  </si>
  <si>
    <t xml:space="preserve">https://www.karger.com/Journal/Issue/276809</t>
  </si>
  <si>
    <t xml:space="preserve">Murariu M, Ledeti I, Circioban D, Gabriela Vlase, Carmen Axente, Lenuţa-Maria Şuta, Titus Vlase, Adriana Ledeţi</t>
  </si>
  <si>
    <t xml:space="preserve">Thermal analysis and kinetic study of 6-ethyl chenodeoxycholic acid and deoxycholic acid</t>
  </si>
  <si>
    <t xml:space="preserve">4th Central and Eastern European Committee for Thermal Analysis and Calorimetry – CEEC-TAC4, 28-31 August 2017, Chișinău, Republic of Moldova</t>
  </si>
  <si>
    <t xml:space="preserve">CEEC-TAC4 Book of abstracts</t>
  </si>
  <si>
    <t xml:space="preserve">978-3-940237-47-7</t>
  </si>
  <si>
    <t xml:space="preserve">http://www.ceec-tac.org/</t>
  </si>
  <si>
    <t xml:space="preserve">Grant PIII-C3-PCFI-2016/2017, acronim STONES</t>
  </si>
  <si>
    <t xml:space="preserve">Murariu M, Olariu S, Ivan C, Ledeti I, Denisa Circioban, Gabriela Vlase, Adriana Ledeţi, Titus Vlase, Petru Matusz</t>
  </si>
  <si>
    <t xml:space="preserve">Solid state characterization of human gallstones</t>
  </si>
  <si>
    <t xml:space="preserve">Ramona Stroescu, Simona Cerbu, Teofana Bizerea, Otilia Marginean, Gabriela Doros</t>
  </si>
  <si>
    <t xml:space="preserve">PEDIATRIC LUNG ULTRASOUND OUR EXPERIENCE IN DIAGNOSIS PULMONARY DISEASES</t>
  </si>
  <si>
    <t xml:space="preserve">Euroson 2017 congress of EFSUMB</t>
  </si>
  <si>
    <t xml:space="preserve">http://euroson2017/abstractbook</t>
  </si>
  <si>
    <t xml:space="preserve">http://euroson2017.org/files/downloads/EUROSON-FINAL-PROGRAM.pdf</t>
  </si>
  <si>
    <t xml:space="preserve">Simona Cerbu, Ramona Stroescu, Florin Birsasteanu, Eugen Boia</t>
  </si>
  <si>
    <t xml:space="preserve">VASCULAR MALFORFMATIONS IN CHILDREN: HAEMANGIOMA AN OVERVIEW</t>
  </si>
  <si>
    <t xml:space="preserve">Bataneant Mihaela</t>
  </si>
  <si>
    <t xml:space="preserve">Pasii de diagnostic in hipogamaglobulinemii</t>
  </si>
  <si>
    <t xml:space="preserve">Conferinta Stiintifica cu participare internationala “Imunitatea copilului si imunodeficientele primare”, Chisinau, 3 Nov 2017</t>
  </si>
  <si>
    <t xml:space="preserve">Arta Medica </t>
  </si>
  <si>
    <t xml:space="preserve">1810-1852</t>
  </si>
  <si>
    <t xml:space="preserve">Boala diareica la sugar-expresia frecventa a imunodeficientelor combinate severe</t>
  </si>
  <si>
    <t xml:space="preserve">D. Grigoraș, O. Balint, I. Erdelean, L. Pirtea</t>
  </si>
  <si>
    <t xml:space="preserve">Adenomioza și bolile asociate.</t>
  </si>
  <si>
    <t xml:space="preserve">International Conference ,, New Perspectives in Obstetrics and Gynecology’’., Iasi 2017</t>
  </si>
  <si>
    <t xml:space="preserve">Gineco.eu </t>
  </si>
  <si>
    <t xml:space="preserve">ISSN 2537-110X</t>
  </si>
  <si>
    <t xml:space="preserve">http://srmr2017.medical-congresses.ro/ShowPage?Name=Acasa</t>
  </si>
  <si>
    <t xml:space="preserve">Olaru F, Olaru C, Corpade A</t>
  </si>
  <si>
    <t xml:space="preserve">Transplantul intrauterin de celule stem ca tratament in sindromul Asherman </t>
  </si>
  <si>
    <t xml:space="preserve">A.M. Manea ; D. Cioboata ; O. Bilav ; F. Doandes ; M. Boia </t>
  </si>
  <si>
    <t xml:space="preserve">RESPIRATORY MANAGEMENT IN EXTREMELY LOW BIRTH WEIGHT NEWBORN </t>
  </si>
  <si>
    <t xml:space="preserve">1st World Congress on Maternal Fetal Neonatal Medicine , London2017</t>
  </si>
  <si>
    <t xml:space="preserve">https://www.smfm.org/events/73-1st-world-congress-on-maternal-fetal-neonatal-medicine</t>
  </si>
  <si>
    <t xml:space="preserve">https://www.mcascientificevents.eu/worldmfnm2017</t>
  </si>
  <si>
    <t xml:space="preserve">Tudorache E, Timar B, Oancea C, Fira-Mladinescu O, Tudorache V</t>
  </si>
  <si>
    <t xml:space="preserve">Cognitive impairment of COPD patients enrolled in a pulmonary rehabilitation program</t>
  </si>
  <si>
    <t xml:space="preserve">Kecskemet (Ungaria), 2-4 martie 2017</t>
  </si>
  <si>
    <t xml:space="preserve">Prop</t>
  </si>
  <si>
    <t xml:space="preserve">LUPU MA, LAZUREANU V, OLARIU TR</t>
  </si>
  <si>
    <t xml:space="preserve">PARAZITOLOGIE</t>
  </si>
  <si>
    <t xml:space="preserve">TRICHINELLOSIS IN HOSPITALIZED PATIENTS IN WESTERN ROMANIA: A 4 YEARS RETROPECTIVE STUDY</t>
  </si>
  <si>
    <t xml:space="preserve">92-th Annula Meeting of the America Society of Parasitologists , San Antonio, USA, 27.06-01.07,2017</t>
  </si>
  <si>
    <t xml:space="preserve">92-th Annula Meeting of the America Society of Parasitologists and the 12-th International Coccidiosis Conference</t>
  </si>
  <si>
    <t xml:space="preserve">https://www.amsocparasit.org/</t>
  </si>
  <si>
    <t xml:space="preserve">UMF + propriu</t>
  </si>
  <si>
    <t xml:space="preserve">OLARIU TR, PETRESCU C, DUMITRASCU V, LUPU MA</t>
  </si>
  <si>
    <t xml:space="preserve">RISK FACTORS FOR TOXOPLASMA GONDII INFECTION IN ROMANIAN PREGNANT WOMEN</t>
  </si>
  <si>
    <t xml:space="preserve">92-th Annula Meeting of the America Society of Parasitologists , San Antonio, USA, 27.06-01.07,2018</t>
  </si>
  <si>
    <t xml:space="preserve">Crisina Petrescu</t>
  </si>
  <si>
    <t xml:space="preserve">Accentuated personality related to daily cigarette smoking in Romanian college students - case-control study</t>
  </si>
  <si>
    <t xml:space="preserve">Innovation in science and education, Prague, Czech Republic, 22-24 March 2017</t>
  </si>
  <si>
    <t xml:space="preserve">Volume 5 (Proceedings of CBU), September 2017</t>
  </si>
  <si>
    <t xml:space="preserve">http://mmsa.kpi.ua/en/conferences/www.cbuic.cz</t>
  </si>
  <si>
    <t xml:space="preserve">Cristina Petrescu</t>
  </si>
  <si>
    <t xml:space="preserve">Working with boundary - a way to meet and explore cultural identity</t>
  </si>
  <si>
    <t xml:space="preserve">World Conference  for Transactional Analysis, Berlin, Technical University, July  27th-29th 2017. </t>
  </si>
  <si>
    <t xml:space="preserve">Boundaries - a place... to meet…to develop..to define…identity, World Conference  for Transactional Analysis, Berlin, Technical University, July  27th-29th 2017</t>
  </si>
  <si>
    <t xml:space="preserve">https://tawc2017.berlin/en/program/</t>
  </si>
  <si>
    <t xml:space="preserve">Popa V. T., E. Manocher,  P. Cristodor, C. Solovan</t>
  </si>
  <si>
    <t xml:space="preserve">Marjolin Ulcers: A Diagnostic And Therapeutic Challenge; Disscusion On Real Cases And An Update On The Literature</t>
  </si>
  <si>
    <t xml:space="preserve">European Venous forum</t>
  </si>
  <si>
    <t xml:space="preserve">18th EVF Annual Meeting</t>
  </si>
  <si>
    <t xml:space="preserve">http://europeanvenousforum.org/index.php/18th-evf-porto-scientific-programme/</t>
  </si>
  <si>
    <t xml:space="preserve">C. Solovan, E. Popa</t>
  </si>
  <si>
    <t xml:space="preserve">. Less Common Investigationsin Skin Disease</t>
  </si>
  <si>
    <t xml:space="preserve">5th International summer Academy of Practical Dermatology, 25-29-July Munich Germany</t>
  </si>
  <si>
    <t xml:space="preserve">5th International summer Academy of Practical Dermatology abstract book</t>
  </si>
  <si>
    <t xml:space="preserve">http://isa2017.com/</t>
  </si>
  <si>
    <t xml:space="preserve">Solovan C</t>
  </si>
  <si>
    <t xml:space="preserve">Primary mucosal melanoma</t>
  </si>
  <si>
    <t xml:space="preserve">Serbian Journal of Dermatology and Venereology</t>
  </si>
  <si>
    <t xml:space="preserve"> 20th  Congress of the Serbian Association of Dermatovenereologists</t>
  </si>
  <si>
    <t xml:space="preserve">1821-0902</t>
  </si>
  <si>
    <t xml:space="preserve">http://www.savacentar.net/index.php/en/kongresni-skupovi/422-xx-nacionalni-kongres-udruzenja-dermatovenerologa-srbije</t>
  </si>
  <si>
    <t xml:space="preserve">L. Kemény, A. Szegedi, C. Solovan, A. Kaszuba, L. Berggren, A. Tóth, M. Dossenbach, P. Gisondi</t>
  </si>
  <si>
    <t xml:space="preserve">Further Analysis of Initial Non-responders to Ixekizumab Regarding Patient Characteristics and Long-term Outcomes.</t>
  </si>
  <si>
    <t xml:space="preserve">26th Congress of the European Association of Dermatology and Venereology, Geneva September 2017</t>
  </si>
  <si>
    <t xml:space="preserve">26th Congress of the European Association of Dermatology and Venereology abstract book</t>
  </si>
  <si>
    <t xml:space="preserve">https://eadvgeneva2017.org/</t>
  </si>
  <si>
    <t xml:space="preserve">Patricia Cristodor, Iasmina Hancu, Oana Pekurar, Amassi Airf, Valentin Popa, Anca Train, Iustin Hancu </t>
  </si>
  <si>
    <t xml:space="preserve">Unexpected Diagnosis in a Nail Tumor</t>
  </si>
  <si>
    <t xml:space="preserve">4th International Summit on Nail DIseases - Erasmus SA,  Atena 23-25 iunie 2017</t>
  </si>
  <si>
    <t xml:space="preserve"> 4th International Summit on Nail DIseases Book of abstracts</t>
  </si>
  <si>
    <t xml:space="preserve">https://www.erasmus.gr/UsersFiles/microsite1099/Documents/BOOKOFABSTRACTS.pdf</t>
  </si>
  <si>
    <t xml:space="preserve">Atena Galuscan, Daniela Jumanca, Sava-Rosianu Ruxandra, Anamaria Matichescu. Octavia Balean</t>
  </si>
  <si>
    <t xml:space="preserve">Beneficiile terapiei biooxidative cu ozon in profilaxia dentara</t>
  </si>
  <si>
    <t xml:space="preserve">International Seminar on Biomaterials and Regenerative Medicine Bioremed 2017</t>
  </si>
  <si>
    <t xml:space="preserve">Today's research for tomorrow medicine vol 1/2017</t>
  </si>
  <si>
    <t xml:space="preserve">2601-0372</t>
  </si>
  <si>
    <t xml:space="preserve">bioremed.umft.ro/2017</t>
  </si>
  <si>
    <t xml:space="preserve">Marian Cuculescu, Oana Slusanchi, R Ranga, Atena Galuscan, AC Podariu, S Ribeiro, T Albuquerque, Y Nyblom G Johannsen, A Johannsen</t>
  </si>
  <si>
    <t xml:space="preserve">Adults Oral Health Related Habits and Attitudes - a Comparative Study</t>
  </si>
  <si>
    <t xml:space="preserve">FDI world Dental Congress Madrid, Spain, 29aug-1sept 2017</t>
  </si>
  <si>
    <t xml:space="preserve">WDC 2017 Abstract book </t>
  </si>
  <si>
    <t xml:space="preserve">www.world-dental-congress.org</t>
  </si>
  <si>
    <t xml:space="preserve">proiect Erasmus+ EuHyDENS</t>
  </si>
  <si>
    <t xml:space="preserve">Matichescu A., Jumanca D., Podariu A., Sava-Rosianu R., Oancea R.,</t>
  </si>
  <si>
    <t xml:space="preserve">Cross-cultural Adaptation and validation of Child-OIDP in Romania</t>
  </si>
  <si>
    <t xml:space="preserve">22nd EADPH MEETING in 2017 in Vilnius, Lithuania, 8th – 10th June 2017.
</t>
  </si>
  <si>
    <t xml:space="preserve">Challenges in Oral Epidemiology.</t>
  </si>
  <si>
    <t xml:space="preserve">http://www.eadph.org/congresses/</t>
  </si>
  <si>
    <t xml:space="preserve">grant Colgate</t>
  </si>
  <si>
    <t xml:space="preserve">MD </t>
  </si>
  <si>
    <t xml:space="preserve">Balean Octavia Iulia, Sava-Rosianu Ruxandra, Oancea Roxana, Podariu Angela Codruta, Matichescu Anamaria</t>
  </si>
  <si>
    <t xml:space="preserve">Oral Hygiene Behaviour Among 9-10-Year-Old Children In Timisoura, Romania</t>
  </si>
  <si>
    <t xml:space="preserve">22nd Congress of the European Association of Dental Public Health
22nd Congress of the European Association of Dental Public Health
Association of Dental Public Health -Challenges in Oral 
Epidemiology</t>
  </si>
  <si>
    <t xml:space="preserve">Challenges in Oral Epidemiology</t>
  </si>
  <si>
    <t xml:space="preserve">http://www.eadph2017.org/</t>
  </si>
  <si>
    <t xml:space="preserve">Bortun Cristina Maria</t>
  </si>
  <si>
    <t xml:space="preserve">Eclipse Resin System – analytic and experimental studies for complete dentures</t>
  </si>
  <si>
    <t xml:space="preserve">Simpozionul International Napoca Biodent, 7-8 aprilie 2017, Cercetarea in Medicina Dentara Quo vadis? </t>
  </si>
  <si>
    <t xml:space="preserve">Clujul Medical 2017 Vol. 90 - Supplement No. 1</t>
  </si>
  <si>
    <t xml:space="preserve">ISSN 1222-2119 </t>
  </si>
  <si>
    <t xml:space="preserve">http://napocabiodent.ro</t>
  </si>
  <si>
    <t xml:space="preserve">Metal-ceramic crowns failures related to the framework manufacturing procedure</t>
  </si>
  <si>
    <t xml:space="preserve">FDI Congress 2017, 29 August – 2 September 2017, Madrid</t>
  </si>
  <si>
    <t xml:space="preserve">Abstract International Dental Journal 2017</t>
  </si>
  <si>
    <t xml:space="preserve">0020-6539</t>
  </si>
  <si>
    <t xml:space="preserve">https://www.fdiworlddental.org/news/20150626/madrid-to-host-the-2017-fdi-annual-world-dental-congress</t>
  </si>
  <si>
    <t xml:space="preserve">Porojan Sorin, Boloș Adrian, Rusu Lucian,  Savencu Cristina, Porojan Liliana</t>
  </si>
  <si>
    <t xml:space="preserve">Reabilitare Orala-Tehnica Dentara</t>
  </si>
  <si>
    <t xml:space="preserve">Effect of substrate on experimental failures of zirconia-based bilayered crowns</t>
  </si>
  <si>
    <t xml:space="preserve">Souman Barua, Cosmin Sinescu, Meda Lavinia Negrutiu, Virgil-Florin Duma, Adrian G Podoleanu</t>
  </si>
  <si>
    <t xml:space="preserve">Propedeutica si Materiale dentare</t>
  </si>
  <si>
    <t xml:space="preserve">Impact of 3D (three dimensional) images captured by OCT (Optical coherence Tomography) in CAD/CAM (Computer Aided Design/Computer aided Manufacture) digital dentistry: An analytical review for precision restorations and skill development for practitioners</t>
  </si>
  <si>
    <t xml:space="preserve">2nd Canterbury Conference on OCT, Emphasis on Broadband Optical Sources, 6th - 8th September 2017, University of Kent, Canterbury, Kent, United Kingdom</t>
  </si>
  <si>
    <t xml:space="preserve">Proceedings of SPIE, Vol. 10591</t>
  </si>
  <si>
    <t xml:space="preserve">ISSN 0277-786X/ISBN 978-1-5106-1675-2; 978-1-5106-1674-5</t>
  </si>
  <si>
    <t xml:space="preserve">http://2ccoct.aogkent.uk/</t>
  </si>
  <si>
    <t xml:space="preserve">PN-II-PT-PCCA-2011-3.2-1682; PIII-C2-PCFI-2015/2016</t>
  </si>
  <si>
    <t xml:space="preserve">Cristina Maria Bortun, Meda Lavinia Negrutiu</t>
  </si>
  <si>
    <t xml:space="preserve">Tehnologia protezelor dentare</t>
  </si>
  <si>
    <t xml:space="preserve">Experimental Study on Dental Resins for Complete Dentures</t>
  </si>
  <si>
    <t xml:space="preserve">EPA2017 41ST ANNUAL CONFERENCE
OF EUROPEAN PROSTHODONTIC ASSOCIATION</t>
  </si>
  <si>
    <t xml:space="preserve">Current concepts and paradigm shifts in prosthodontics, EPA2017 Abstract Book</t>
  </si>
  <si>
    <t xml:space="preserve">ISBN 978-606-544-450-8</t>
  </si>
  <si>
    <t xml:space="preserve">https://www.epadental.org/conferences/previous-conferences/2017/</t>
  </si>
  <si>
    <t xml:space="preserve">Simona Ioana Hategan, Cosmin Sinescu, Anca Jivanescu, Alina Belea, Meda-Lavinia Negrutiu</t>
  </si>
  <si>
    <t xml:space="preserve">Protetica dentara</t>
  </si>
  <si>
    <t xml:space="preserve">Evaluation of marginal fit for prosthetic preparations using theoretical and experimental methods</t>
  </si>
  <si>
    <t xml:space="preserve">Cosmin Sinescu, Mihai Rominu, Alin Gabriel Gabor, Cristian Zaharia, Meda Lavinia Negrutiu</t>
  </si>
  <si>
    <t xml:space="preserve">News in classical and modern impression in dentistry</t>
  </si>
  <si>
    <t xml:space="preserve">Meda-Lavinia Negrutiu, Cosmin Sinescu, Adrian Bradu, Virgil-Florin Duma, Adrian Gh. Podoleanu</t>
  </si>
  <si>
    <t xml:space="preserve">Variations of the sintering temperature in the technology of metal ceramic dental prostheses: non-destructive investigations using sweptsource optical coherence tomography</t>
  </si>
  <si>
    <t xml:space="preserve">URECHESCU H, PRICOP M, GOTIA SL. </t>
  </si>
  <si>
    <t xml:space="preserve">Cheilitis of the lower lip after self-injection of foreign substances. </t>
  </si>
  <si>
    <t xml:space="preserve">Abstract CD-ROM</t>
  </si>
  <si>
    <t xml:space="preserve">PRICOP M, URECHESCU H, GOTIA SL, PRICOP C, BADERCA F. </t>
  </si>
  <si>
    <t xml:space="preserve">Benign tumor of the anterior gingiva – a medical and esthetic problem. </t>
  </si>
  <si>
    <t xml:space="preserve">GOTIA SL, BORZA C, PRICOP M, URECHESCU H. </t>
  </si>
  <si>
    <t xml:space="preserve">Primary melanoma of parotid gland - case report. </t>
  </si>
  <si>
    <t xml:space="preserve">Ledeti A, Circioban D, Gabriela Vlase, Angelica Caunii, Lenuţa-Maria Şuta, Titus Vlase, Ionuț Ledeţi</t>
  </si>
  <si>
    <t xml:space="preserve">Chimie analitică</t>
  </si>
  <si>
    <t xml:space="preserve">Thermal analysis and kinetic study of deprenyl hydrochloride</t>
  </si>
  <si>
    <t xml:space="preserve">Vlase G, Albu P, Ledeti A, Circioban D, Marius Murariu, Angelica Caunii, Ionuț Ledeţi, Titus Vlase</t>
  </si>
  <si>
    <t xml:space="preserve">Thermal behaviour of entacapone, a catechol-O-methyltransferase inhibitor used in Parkinson’s disease</t>
  </si>
  <si>
    <t xml:space="preserve">Vlase G, Ledeti A, Circioban D, Marius Murariu, Angelica Caunii, Ionuț Ledeţi, Titus Vlase</t>
  </si>
  <si>
    <t xml:space="preserve">Thermal characterization of rivastigmine</t>
  </si>
  <si>
    <t xml:space="preserve">Grant PIII-C3-PCFI-2016/2017, acronim STONES
</t>
  </si>
  <si>
    <t xml:space="preserve">Ledeti I, Circioban D, Vlase G, Marius Murariu, Adriana Ledeţi, Lenuţa-Maria Şuta, Titus Vlase</t>
  </si>
  <si>
    <t xml:space="preserve">Thermal analysis and kinetic study of prochlorperazine and promethazine</t>
  </si>
  <si>
    <t xml:space="preserve">Ledeti I, Suta LM, Murariu M, Denisa Circioban, Gabriela Vlase, Adriana Ledeţi, Titus Vlase</t>
  </si>
  <si>
    <t xml:space="preserve">Preformulation studies for selection of excipients for cholinesterase inhibitor tacrine</t>
  </si>
  <si>
    <t xml:space="preserve">Circioban D, Ledeti I, Vlase G, Adriana Ledeţi, Titus Vlase, Cristina Dehelean</t>
  </si>
  <si>
    <t xml:space="preserve">Thermal degradation, kinetic analysis and evaluation of biological activity on human melanoma for artemisinin</t>
  </si>
  <si>
    <t xml:space="preserve">Circioban D, Doca N, Ledeti I, Gabriela Vlase, Adriana Ledeţi, Titus Vlase, Cristina Dehelean</t>
  </si>
  <si>
    <t xml:space="preserve">Thermal degradation and kinetic analysis for artemether and artesunate</t>
  </si>
  <si>
    <t xml:space="preserve">Ledeti A, Circioban D, Vlase G, Marius Murariu, Ionuţ Ledeţi, Lenuţa-Maria Şuta, Titus Vlase</t>
  </si>
  <si>
    <t xml:space="preserve">Thermal stability of Benserazide as pure compound and in binary mixture with Levodopa vs. commercial pharmaceutical formulation</t>
  </si>
  <si>
    <t xml:space="preserve">14th Mediterranean Conference on Calorimetry and Thermal Analysis (Medicta 2017), 24-27 September 2017, Loano (SV), Italy</t>
  </si>
  <si>
    <t xml:space="preserve">Medicta 2017 Book of abstracts</t>
  </si>
  <si>
    <t xml:space="preserve">http://www.sciliguria.it/medicta2017/EN_index.htm</t>
  </si>
  <si>
    <t xml:space="preserve">Ledeti A, Circioban D, Vlase G, Angelica Caunii, Lenuţa-Maria Şuta, Titus Vlase, Marius Murariu, Ionuț Ledeţi</t>
  </si>
  <si>
    <t xml:space="preserve">Comparative thermal analysis and kinetic study of Apomorphine and Cabergoline</t>
  </si>
  <si>
    <t xml:space="preserve">Circioban D, Ledeti I, Vlase G, Adriana Ledeţi, Titus Vlase, Florin Borcan, Carmen Axente, Cristina Borcan, Cristina Dehelean
</t>
  </si>
  <si>
    <t xml:space="preserve">Guest-host interactions and complex formation for artemisinin with cyclodextrins </t>
  </si>
  <si>
    <t xml:space="preserve">13th Mediterranean Conference on Calorimetry and Thermal Analysis (Medicta 2017), 24-27 September 2017, Loano (SV), Italy</t>
  </si>
  <si>
    <t xml:space="preserve">Circioban D, Ledeti I, Vlase G, Adriana Ledeţi, Marius Murariu, Titus Vlase</t>
  </si>
  <si>
    <t xml:space="preserve">Thermal degradation and kinetic study for thermolysis of Tacrine</t>
  </si>
  <si>
    <t xml:space="preserve">Ledeti I, Ledeti A, Suta LM, Marius Murariu, Gabriela Vlase, Denisa Cîrcioban, Titus Vlase</t>
  </si>
  <si>
    <t xml:space="preserve">Preformulation studies for selection of excipients for Ursodeoxycholic acid</t>
  </si>
  <si>
    <t xml:space="preserve">Ledeti I, Murariu M, Olariu S, Codruţ Ivan, Denisa Cîrcioban, Gabriela Vlase, Adriana Ledeţi, Titus Vlase, Petru Matusz</t>
  </si>
  <si>
    <t xml:space="preserve">Comparative thermal stability of some bile acids</t>
  </si>
  <si>
    <t xml:space="preserve">octombrie</t>
  </si>
  <si>
    <t xml:space="preserve">Andrei F, Dragomirescu A, Alexa E</t>
  </si>
  <si>
    <t xml:space="preserve">Dermatofarmacie, cosmetologie</t>
  </si>
  <si>
    <t xml:space="preserve">New perspectives on the antiaging dermocosmetic use of Salvia officinalis volatile oil</t>
  </si>
  <si>
    <t xml:space="preserve">7 BBBB International Conference on Pharmaceutical Sciences, Balaton, Ungaria, 2017</t>
  </si>
  <si>
    <t xml:space="preserve">7th BBBB International Conference on Pharmaceutical Sciences: book of abstracts</t>
  </si>
  <si>
    <t xml:space="preserve">ISSN 0001-6659</t>
  </si>
  <si>
    <t xml:space="preserve">https://mob.aeek.hu/details.jsp?ITEMID=1182375</t>
  </si>
  <si>
    <t xml:space="preserve">Dragomirescu A, Popescu I, Alexa E, Andrei F</t>
  </si>
  <si>
    <t xml:space="preserve">Rigor and adulteration of argan oil in nutritional and cosmetic products</t>
  </si>
  <si>
    <t xml:space="preserve">3rd International Conference on Natural Products Utilization From Plants to Pharmacy Shelf, Bansko, Bulgaria, 18-21 Octombrie 2017</t>
  </si>
  <si>
    <t xml:space="preserve">Book of abstract</t>
  </si>
  <si>
    <t xml:space="preserve">ISBN 978-619-7240-48-1</t>
  </si>
  <si>
    <t xml:space="preserve">http://www.icnpu.com/2017/</t>
  </si>
  <si>
    <t xml:space="preserve">Andrei F,  Alexa E, Dragomirescu A</t>
  </si>
  <si>
    <t xml:space="preserve">Antiaging properties of Salvia officinalis oil evaluated on both photo- and chrono-aging skin</t>
  </si>
  <si>
    <t xml:space="preserve">book of abstract</t>
  </si>
  <si>
    <t xml:space="preserve">Danciu C, Avram S, Bojin F, Muntean D, Minda D, Pavel I, Soica C, Roxana G,  Dehelean C</t>
  </si>
  <si>
    <t xml:space="preserve">Antimicrobial and in vitro  antiproliferative and pro apoptotic potential against B164A5 murine melanoma cell line of flavonol fisetin</t>
  </si>
  <si>
    <t xml:space="preserve">7th BBBB International Conference on Pharmaceutical Sciences, New trends and achievements in pharmaceutical sciences and pharmacy practice, 5-7 Oct, 2017,Balatonfured, Hungary</t>
  </si>
  <si>
    <t xml:space="preserve">Acta Pharmaceutica Hungarica</t>
  </si>
  <si>
    <t xml:space="preserve">0001-6659</t>
  </si>
  <si>
    <t xml:space="preserve">http://7thbbbb.com/</t>
  </si>
  <si>
    <t xml:space="preserve">III-C5-PCFI-2017/2018-04 Roinextramam</t>
  </si>
  <si>
    <t xml:space="preserve">Antimicrobial and in vitro  antiproliferative and pro apoptotic potential against B164A5 murine melanoma cell line of flavonol quercetin</t>
  </si>
  <si>
    <t xml:space="preserve">Avram S, Ghiulai R, Pinzaru I, Pavel IZ, Babuta R, Mioc M, Danciu C, Minda DI, Oprean C, Coricovac D, Soica C, Dehelean C</t>
  </si>
  <si>
    <t xml:space="preserve">Melissa Officinalis L.  Extracts: Chemopreventive Potential In Breast Cancer</t>
  </si>
  <si>
    <t xml:space="preserve">International Conference on Science and Society 2017: “Phytomedicine and Biopiracy” ICSS-2017, July 24 – 28 / 2017, Hilton Hotel, Mainz, Germany </t>
  </si>
  <si>
    <t xml:space="preserve">Book of Abstracts</t>
  </si>
  <si>
    <t xml:space="preserve">https://biopiracyconference2017.uni-mainz.de/</t>
  </si>
  <si>
    <t xml:space="preserve">Pavel IZ, Ghiulai R, Pinzaru I, Babuta R, Mioc M, Danciu C, Minda DI, Oprean C, Coricovac D, Soica C, Dehelean C, Avram S</t>
  </si>
  <si>
    <t xml:space="preserve">Evaluation Of The Antioxidative And Cytotoxic Effects Of Melissa Officinalis L. Extracts In Breast Cancer Cell Lines</t>
  </si>
  <si>
    <t xml:space="preserve">3rd International Conference on Natural Products Utilization From Plants to Pharmacy Shelf, 18-21 October 2017, Bansko, Bulgaria</t>
  </si>
  <si>
    <t xml:space="preserve">ISBN: 978-619-7240-48-1</t>
  </si>
  <si>
    <t xml:space="preserve">Pavel IZ,  Coricovac  D, Avram S, Danciu C, Dehelean CA, Csuk R, Muntean D</t>
  </si>
  <si>
    <t xml:space="preserve">Assessment of the cytotoxic and antiproliferative effects of a benzylamide derivative of maslinic acid on A375 human melanoma cell line</t>
  </si>
  <si>
    <t xml:space="preserve">PII-C4-TC-2016 (Ioana Zinuca Pavel).</t>
  </si>
  <si>
    <t xml:space="preserve">Minda DI, Pavel ZI, Ghiulai R, Pinzaru I, Babuta R, Mioc M, Danciu C, Oprean C, Coricovac D, Soica C, Dehelean CA, Avram S</t>
  </si>
  <si>
    <t xml:space="preserve">Chemopreventive potential of red and white grapes from banat region</t>
  </si>
  <si>
    <t xml:space="preserve">Minda DI, Ghiulai R, Oprean C, Vlase L, Pavel IZ, Pinzaru I, Babuta R, Mioc M, Danciu C, Coricovac D, Soica C, Dehelean C, AvramS</t>
  </si>
  <si>
    <t xml:space="preserve">LC-MS Analysis Of Phytocompunds From Melissa Officinalis L</t>
  </si>
  <si>
    <t xml:space="preserve">Farmacie </t>
  </si>
  <si>
    <t xml:space="preserve">Muţ AM,  Vlaia L, Olariu I, Coneac G, Vlaia V, Szabadai Z, Dragoş D, Lupuleasa D</t>
  </si>
  <si>
    <t xml:space="preserve">Development and evaluation of topical chitosan-based hydrogels with fluconazole</t>
  </si>
  <si>
    <t xml:space="preserve">CBU International Conference on Innovation, Technology Transfer and Education, March 22-24, 2017, Prague, Czech Republic</t>
  </si>
  <si>
    <t xml:space="preserve">Book of abstracts</t>
  </si>
  <si>
    <t xml:space="preserve">ISSN:978-80-88042-09-9</t>
  </si>
  <si>
    <t xml:space="preserve">www.cbuic.cz, www.journals.cz</t>
  </si>
  <si>
    <t xml:space="preserve">Coneac G, Vlaia L, Muţ AM, Olariu I, Popoiu C, Stănciulescu C, Lupuleasa D, Vlaia V</t>
  </si>
  <si>
    <t xml:space="preserve">Effect of terpenes on in vitro percutaneous permeation of metoprolol tartrate from hpmc-based hydrogels</t>
  </si>
  <si>
    <t xml:space="preserve">Olariu I, Coneac G, Muţ AM, Vlaia V, Dragoş D, Dehelean C, Vlaia L</t>
  </si>
  <si>
    <t xml:space="preserve">Rheological evaluation of poly(methylvinylether-co-maleic anhydride)-based gels in ternary hydrophilic co-solvent mixtures, designed as vehicles for topical drug delivery</t>
  </si>
  <si>
    <t xml:space="preserve">Ghiulai R, Oprean C, Vlase L, Pavel IZ, Pinzaru I, Babuta R, Mioc M, Danciu C, Coricovac D, Soica C, Dehelean C,  Avram S</t>
  </si>
  <si>
    <t xml:space="preserve">PHYTOCHEMICAL SCREENING OF MELISSA OFFICINALIS L. FROM ROMANIAN BANAT AREA </t>
  </si>
  <si>
    <t xml:space="preserve">“Phytomedicine and Biopiracy” ICSS-2017, July 24 – 28 / 2017, Hilton Hotel, Mainz, Germany</t>
  </si>
  <si>
    <t xml:space="preserve">In press</t>
  </si>
  <si>
    <t xml:space="preserve">Grant III-C5-PCFI-2017/2018-04 ROINEXTRAMAM, Project Director: Avram Stefana</t>
  </si>
  <si>
    <t xml:space="preserve">Trandafirescu C, Ledeti A, Borcan F, Soica C, Dehelean C, Ledeti I</t>
  </si>
  <si>
    <t xml:space="preserve">Solid-state characterization of albendazole-complex binary systems with pharmaceutical excipients</t>
  </si>
  <si>
    <t xml:space="preserve">7th BBBB International Conference on Pharmaceutical Sciences, Balatonfured, Ungaria, 05.10-07.10-2017</t>
  </si>
  <si>
    <t xml:space="preserve">ISSN 001-6659</t>
  </si>
  <si>
    <t xml:space="preserve">7thbbbb.com</t>
  </si>
  <si>
    <t xml:space="preserve">Grant PIII-C3-PCFI-2016/2017</t>
  </si>
  <si>
    <t xml:space="preserve">Soica C, Mioc M, Coricovac D, Trandafirescu C, Ghiulai R, Pavel I, Danciu C, Pinzaru I, Moaca A, Dragomirescu A, Popovici R, Dehelean C</t>
  </si>
  <si>
    <t xml:space="preserve">Betulin-conjugated nanoparticles with antitumor therapy</t>
  </si>
  <si>
    <t xml:space="preserve">Hollow gold nanoparticles loaded with betulin as anticancer agents</t>
  </si>
  <si>
    <t xml:space="preserve">Conferinta naţională cu participare internaţională (nume, loc si perioada de desfasurare)</t>
  </si>
  <si>
    <t xml:space="preserve">Trofin Debora, Trandafir C., Roșu Iasmina, Ilie A.C., Roșu Luminioara, Valceanu A., Vaida Monica, Motoc A.</t>
  </si>
  <si>
    <t xml:space="preserve">ALEGEREA TEHNICII CHIRURGICALE DE
COLECISTECTOMIE ÎN FUNCȚIE DE VARIAȚIILE ANATOMICE
ALE DUCTULUI CISTIC – STUDIU DE LITERATURĂ</t>
  </si>
  <si>
    <t xml:space="preserve">Al XVIII-lea Congres National al Societatii Romane de Anatomie cu participare internationala. Iasi, 11-13 mai 2017</t>
  </si>
  <si>
    <t xml:space="preserve">Volum de Rezumate</t>
  </si>
  <si>
    <t xml:space="preserve">978-606-544-450-8</t>
  </si>
  <si>
    <t xml:space="preserve">http://cnsra.ro/ro_RO/</t>
  </si>
  <si>
    <t xml:space="preserve">Trăilescu Georgiana, Tobă Maria, Grigoriță Andreea, Grigoriță Laura, Jianu Adelina Maria, Oancea C., Vaida Monica</t>
  </si>
  <si>
    <t xml:space="preserve">VARIATIILE ANATOMICE ALE FISURILOR PULMONARE –
STUDIU DE CAZ</t>
  </si>
  <si>
    <t xml:space="preserve">Toma Al., Matu Roxana, Matu Corina, Stana Loredana, Gyalai I., Grigorița Laura, Vaida Monica, Motoc A.</t>
  </si>
  <si>
    <t xml:space="preserve">IMPLICAȚIILE CLINICE DATORATE VARIAȚIILOR ANATOMICE
ALE ARTERELOR CORONARE – STUDIU DE LITERATURĂ</t>
  </si>
  <si>
    <t xml:space="preserve">ZĂHOI DELIA, SZTIKA DORINA., PUSZTAI AGNETA MARIA., STOICAN LUCIA., BADERCA FLAVIA., DĂESCU ECATERINA. </t>
  </si>
  <si>
    <t xml:space="preserve">Morfologia porţiunii anterioare a cercului arterial cerebral. Corelaţii anatomo-embriologice şi implicaţii clinice</t>
  </si>
  <si>
    <t xml:space="preserve">Al XV-lea Simpozion Naţional de Morfologie Microscopică cu participare internaţională, Oradea-Băile Felix 24-27 mai 2017</t>
  </si>
  <si>
    <t xml:space="preserve">978-973-106-292-1</t>
  </si>
  <si>
    <t xml:space="preserve">http://fmforadea.ro/al-xv-lea-simpozion-national-de-morfologie-microscopica-24-27-mai-2017-oradea-baile-felix-03-01</t>
  </si>
  <si>
    <t xml:space="preserve">ZĂHOI DELIA, SZTIKA DORINA, PUSZTAI AGNETA MARIA, STOICAN LUCIA, BADERCA FLAVIA, DĂESCU ECATERINA. </t>
  </si>
  <si>
    <t xml:space="preserve">Morfologia porţiunii posterioare a cercului arterial cerebral. Corelaţii anatomo-embriologice şi implicaţii clinice, </t>
  </si>
  <si>
    <t xml:space="preserve">PUSZTAI AGNETA MARIA, ZĂHOI, DELIA, STOICAN LUCIA, DĂESCU ECATERINA. </t>
  </si>
  <si>
    <t xml:space="preserve">Limfedemul. Studiu anatomo-scintigrafic,</t>
  </si>
  <si>
    <t xml:space="preserve">PUSZTAI AGNETA MARIA, SZTIKA DORINA, STOICAN LUCIA, DĂESCU ECATERINA, ZĂHOI DELIA </t>
  </si>
  <si>
    <t xml:space="preserve">Variabilitatea morfologică a glandei tiroide. Studiu scintigrafic,</t>
  </si>
  <si>
    <t xml:space="preserve">DĂESCU ECATERINA, ENACHE ALEXANDRA, PUSZTAI AGNETA MARIA, SZTIKA DORINA, ZĂHOI DELIA </t>
  </si>
  <si>
    <t xml:space="preserve">Variabilitatea morfologică a venelor renale şi importanţa ei clinică,</t>
  </si>
  <si>
    <t xml:space="preserve">DĂESCU ECATERINA, ENACHE ALEXANDRA, DUMACHE RALUCA, PUSZTAI AGNETA MARIA, ZĂHOI DELIA </t>
  </si>
  <si>
    <t xml:space="preserve">Aspecte morfologice ale arterelor gonadale şi importanţa lor clinică</t>
  </si>
  <si>
    <t xml:space="preserve">ROXANA FOLESCU, ANDREI MOTOC, ADRIAN COSMIN ILIE ,CARMEN HAIVAS, MIRELA LOREDANA GRIGORAȘ, CARMEN LĂCRĂMIOARA ZAMFIR</t>
  </si>
  <si>
    <t xml:space="preserve">Anatomie- Embriologie</t>
  </si>
  <si>
    <t xml:space="preserve">Correlations between anatomopathological exam and the surgical therapeutic strategy of pathologic bone fractures</t>
  </si>
  <si>
    <t xml:space="preserve">Al XV-lea Simpozion Naţional cu participare internațională de Morfologie Microscopică, 24-27 mai 2017 </t>
  </si>
  <si>
    <t xml:space="preserve">Volum de rezumate</t>
  </si>
  <si>
    <t xml:space="preserve">ROXANA FOLESCU, ANDREI MOTOC, ADRIAN COSMIN ILIE,CARMEN HAIVAS, MIRELA LOREDANA GRIGORAȘ, CARMEN LĂCRĂMIOARA ZAMFIR</t>
  </si>
  <si>
    <t xml:space="preserve">Efectele seleniului asupra ovarului expus stresului oxidativ la animale de laborator</t>
  </si>
  <si>
    <t xml:space="preserve">ROXANA FOLESCU, ANDREI MOTOC, ADELINA MARIA JIANU, LOREDANA STANA, ADRIAN COSMIN ILIE, CARMEN HAIVAS, CARMEN LĂCRĂMIOARA ZAMFIR, LAVINIA MARIA HOGEA, MIRELA LOREDANA GRIGORAS</t>
  </si>
  <si>
    <t xml:space="preserve">Aportul expresiei unor markeri - P63 și TTF-1 în diagnosticul diferențial al carcinoamelor pulmonare</t>
  </si>
  <si>
    <t xml:space="preserve">ROXANA FOLESCU, CARMEN ZAMFIR, DANIEL LAURENȚIU POP, CARMEN HAIVAS, MIRELA LOREDANA GRIGORAȘ, ADRIAN COSMIN ILIE, ANDREI MOTOC</t>
  </si>
  <si>
    <t xml:space="preserve">Conventional chondrosarcoma in the upper limb with the invasion of the pisiform and the hamate bones - CASE REPORT</t>
  </si>
  <si>
    <t xml:space="preserve">Cristina Gug, Adrian Rațiu, Caius Solovan</t>
  </si>
  <si>
    <t xml:space="preserve">The complex management of a prenatal testing case for dystrophic epidermolysis bullosa</t>
  </si>
  <si>
    <t xml:space="preserve">A X-a Conferință de Genetică Medicală cu participare internaţională Craiova, 6-8 septembrie 2017,</t>
  </si>
  <si>
    <t xml:space="preserve">, Romanian Journal of Rare Disease, (S1):32-33, 2017</t>
  </si>
  <si>
    <t xml:space="preserve">2068–5882</t>
  </si>
  <si>
    <t xml:space="preserve">http://www.srgm.ro/a-x-a-conferin-de-genetic-medical-2017/n-26-48-205/d</t>
  </si>
  <si>
    <t xml:space="preserve">Andreea Dobrescu, Maria Puiu, Nicoleta Andreescu, Simona Farcas, Maria Pop, Adela Chirita-Emandi
</t>
  </si>
  <si>
    <t xml:space="preserve">Broad hallux - not Rubinstein Taybi syndrome- yet close enough
</t>
  </si>
  <si>
    <t xml:space="preserve">Maria Puiu, Nicoleta Andreescu, Adela Chirita Emandi, Simona Farcas
</t>
  </si>
  <si>
    <t xml:space="preserve">CENTER FOR GENOMIC MEDICINE TIMISOARA - SHORT DESCRIPTION, COLLABORATIONS AND RESULTS</t>
  </si>
  <si>
    <t xml:space="preserve">A X A CONFERINȚĂ DE GENETICĂ MEDICALĂ CU PARTICIPARE INTERNAŢIONALĂ
Craiova, 6-8 SEPTEMBRIE 2017
</t>
  </si>
  <si>
    <t xml:space="preserve">Romanian Journal of Rare Diseases | Supplement 2/2017</t>
  </si>
  <si>
    <t xml:space="preserve">2068 – 5882</t>
  </si>
  <si>
    <t xml:space="preserve">http://www.srgm.ro/upload/content/RJRD_2017_siplement_2.pdf</t>
  </si>
  <si>
    <t xml:space="preserve">Maria Puiu, Nicoleta Andreescu, Adela Chirita-Emandi, Mihai D Niculescu</t>
  </si>
  <si>
    <t xml:space="preserve">NUTRIGEN: DEFINING GENETIC SIGNATURES TO PREDICT THE EFFICACY OF DISEASE MANAGEMENT WITH MEDICAL FOODS IN INDIVIDUALS WITH OBESITY, DYSLIPIDEMIAS AND INSULIN RESISTANCE</t>
  </si>
  <si>
    <t xml:space="preserve">Romanian Journal of Rare Diseases | Supplement 2/2018</t>
  </si>
  <si>
    <t xml:space="preserve">2069 – 5882</t>
  </si>
  <si>
    <t xml:space="preserve">Osan S, Miclea D, Popp RA, Puiu M, Bucerzan S, Cret V, Crisan M, Lazea C, Farcaş M, Andreescu N, Chirita-Emandi A, AlKhzouz C</t>
  </si>
  <si>
    <t xml:space="preserve">THE IMPLICATION OF CNVS IN PATIENTS WITH OBESITY ASSOCIATED WITH INTELLECTUAL DISABILITY</t>
  </si>
  <si>
    <t xml:space="preserve">Romanian Journal of Rare Diseases | Supplement 2/2019</t>
  </si>
  <si>
    <t xml:space="preserve">2070 – 5882</t>
  </si>
  <si>
    <t xml:space="preserve">Andreea Roxana Cioca, Flavia Anne-Elise Szekely, Mihai Narcis Morar, Nicoleta Andreescu, Maria Puiu, 2, Simona Farcaş</t>
  </si>
  <si>
    <t xml:space="preserve">PRENATAL DIAGNOSIS OF ALOBAR HOLOPROSENCEPHALY ASSOCIATED WITH CYCLOPIA</t>
  </si>
  <si>
    <t xml:space="preserve">Romanian Journal of Rare Diseases | Supplement 2/2020</t>
  </si>
  <si>
    <t xml:space="preserve">2071 – 5882</t>
  </si>
  <si>
    <t xml:space="preserve">Alexandra Mihailescu, Adela Chirita-Emandi, Nicoleta Andreescu, Simona Farcas, Diana Miclea, Paul Tuţac, Diana Tiugan, Maria Puiu</t>
  </si>
  <si>
    <t xml:space="preserve">GENOTYPE - PHENOTYPE CORRELATION IN TWO PATIENTS WITH CRI DU CHAT SYNDROME</t>
  </si>
  <si>
    <t xml:space="preserve">Romanian Journal of Rare Diseases | Supplement 2/2022</t>
  </si>
  <si>
    <t xml:space="preserve">2073 – 5882</t>
  </si>
  <si>
    <t xml:space="preserve">Perva Iulia, Weiss Janneke, Waisfisz Quinten, Chirita-Emandi Adela, Zimbru Cristian, Andreescu Nicoleta, Puiu Maria</t>
  </si>
  <si>
    <t xml:space="preserve">TWO SINGLES AND TWO TRIOS WHOLE EXOME INTERPRETATION AND REPORTING OF SEQUENCE VARIANTS</t>
  </si>
  <si>
    <t xml:space="preserve">Romanian Journal of Rare Diseases | Supplement 2/2023</t>
  </si>
  <si>
    <t xml:space="preserve">2074 – 5882</t>
  </si>
  <si>
    <t xml:space="preserve">Popa Anca-Maria, Puiu Maria, Capucine Hyon, Andreescu Nicoleta, Farcaș Simona, Miclea Diana, Morariu Vlad-Ioan, Gabriela Doros, Chiriță-Emandi Adela</t>
  </si>
  <si>
    <t xml:space="preserve">3Q29 DELETION SYNDROME – EXPANDING THE PHENOTYPE</t>
  </si>
  <si>
    <t xml:space="preserve">Romanian Journal of Rare Diseases | Supplement 2/2024</t>
  </si>
  <si>
    <t xml:space="preserve">2075 – 5882</t>
  </si>
  <si>
    <t xml:space="preserve">Flavia Anne-Elise Szekely, Andreea Roxana Cioca, Nicoleta Andreescu, Maria Puiu, Simona Farcaş</t>
  </si>
  <si>
    <t xml:space="preserve">CHALLENGES IN DIAGNOSIS OF A NEWBORN WITH RING CHROMOSOME 13</t>
  </si>
  <si>
    <t xml:space="preserve">Romanian Journal of Rare Diseases | Supplement 2/2025</t>
  </si>
  <si>
    <t xml:space="preserve">2076 – 5882</t>
  </si>
  <si>
    <t xml:space="preserve">DIANA-ANDREEA Tiugan, ADELA Chiriță-Emandi, NICOLETA Andreescu, PAUL-CĂLIN Tuțac, ALEXANDRA Mihăilescu, MARIA Puiu</t>
  </si>
  <si>
    <t xml:space="preserve">CORNELIA DE LANGE SYNDROME IN A 15-YEARS-OLD PATIENT</t>
  </si>
  <si>
    <t xml:space="preserve">Romanian Journal of Rare Diseases | Supplement 2/2026</t>
  </si>
  <si>
    <t xml:space="preserve">2077 – 5882</t>
  </si>
  <si>
    <t xml:space="preserve">Tuţac Paul, Nicoleta Andreescu, Adela Chiriţă-Emandi, Simona Farcaş, Miclea Diana, Mihăilescu Alexandra, Tiugan Diana, Puiu Maria</t>
  </si>
  <si>
    <t xml:space="preserve">PHENOTYPE VARIABILITY IN CHROMOSOME 10Q26 DELETION SYNDROME</t>
  </si>
  <si>
    <t xml:space="preserve">Romanian Journal of Rare Diseases | Supplement 2/2027</t>
  </si>
  <si>
    <t xml:space="preserve">2078 – 5882</t>
  </si>
  <si>
    <t xml:space="preserve">Perva Iulia, Crăciunoiu Anca, Chiriţă-Emandi Adela, Andreescu Nicoleta, Farcaş Simona, Dobrescu Andreea, Puiu Maria</t>
  </si>
  <si>
    <t xml:space="preserve">Family Tree: medical genetics tool with use in preventive medicine of the hereditary disorders</t>
  </si>
  <si>
    <t xml:space="preserve">PRIMA CONFERINȚĂ NAȚIONALĂ DE OFTALMOGENETICĂ CU PARTICIPARE INTERNAȚIONALĂ</t>
  </si>
  <si>
    <t xml:space="preserve">http://srogen.ro/index.php/manifestari-stiintifice</t>
  </si>
  <si>
    <t xml:space="preserve">Filimon MN, Popescu R, Dumitrescu G, Verdes D</t>
  </si>
  <si>
    <t xml:space="preserve">Study of microbiological effects of Maleleuca alternifolia (Tea Tree) extracts</t>
  </si>
  <si>
    <t xml:space="preserve">Al-9-lea Congres National cu participare internationala si a 35-a Sesiune stiintifica anuala a Societatii Romane de Biologie celulara</t>
  </si>
  <si>
    <t xml:space="preserve">Bulletin of Romanian Society for Cell Biology, 2017, nr. 45</t>
  </si>
  <si>
    <t xml:space="preserve">2392-7933</t>
  </si>
  <si>
    <t xml:space="preserve">www.snbc.ro</t>
  </si>
  <si>
    <t xml:space="preserve">Popescu R, Verdes D, Filimon MN, Dumitrescu G, Verdes G, Mituletu M, Vlad DC</t>
  </si>
  <si>
    <t xml:space="preserve">Correlations between miRNA-25 expression and seric markers CEEA, CA72-4, CA19-9 in colorectal cancer</t>
  </si>
  <si>
    <t xml:space="preserve">Bulletin of Romanian Society for Cell Biology, 2017, nr. 46</t>
  </si>
  <si>
    <t xml:space="preserve">2392-7934</t>
  </si>
  <si>
    <t xml:space="preserve">Research project Sc Bioclinica SA, 12403/2015</t>
  </si>
  <si>
    <t xml:space="preserve">Mituletu M, Stingu C, Popescu R, Cornianu M, Verdes D</t>
  </si>
  <si>
    <t xml:space="preserve">Analysis of caspase 3,8 and p53 markers in thyroid tumors</t>
  </si>
  <si>
    <t xml:space="preserve">Bulletin of Romanian Society for Cell Biology, 2017, nr. 47</t>
  </si>
  <si>
    <t xml:space="preserve">2392-7935</t>
  </si>
  <si>
    <t xml:space="preserve">Bambia M, Mituletu M, Marazan O, Popescu R, Vlad CS, Verdes D</t>
  </si>
  <si>
    <t xml:space="preserve">The role of miRNA in mamamary tumorigenesis</t>
  </si>
  <si>
    <t xml:space="preserve">Bulletin of Romanian Society for Cell Biology, 2017, nr. 48</t>
  </si>
  <si>
    <t xml:space="preserve">2392-7936</t>
  </si>
  <si>
    <t xml:space="preserve">Salaani S, Verdes D, Mituletu M, Filimon MN, Dumitrescu G, Popescu R</t>
  </si>
  <si>
    <t xml:space="preserve">Assessment of apoptotic process on MCF cell line treated with Spirulina platensis aqueous</t>
  </si>
  <si>
    <t xml:space="preserve">Bulletin of Romanian Society for Cell Biology, 2017, nr. 49</t>
  </si>
  <si>
    <t xml:space="preserve">2392-7937</t>
  </si>
  <si>
    <t xml:space="preserve">Dumitrescu G, Petculescu Ciochina L, Popescu R, Filimon MN, Verdes D, caprita R, Dronca D</t>
  </si>
  <si>
    <t xml:space="preserve">Effect of exposure to octylphenol (4-tOP) on the histological structure of testis in mice</t>
  </si>
  <si>
    <t xml:space="preserve">Bulletin of Romanian Society for Cell Biology, 2017, nr. 50</t>
  </si>
  <si>
    <t xml:space="preserve">2392-7938</t>
  </si>
  <si>
    <t xml:space="preserve">D Pușcașiu, I Muntean, C Tatu, M Cotarcă, G Tănasie, C Panaitescu</t>
  </si>
  <si>
    <t xml:space="preserve">The Role of Cellular and Molecular Biology in the Modular Course „Biosignals-Clinical Applications”</t>
  </si>
  <si>
    <t xml:space="preserve">The 29th national Conference of Physiological Science with international attendance, Timisoara, 25-27 May 2017</t>
  </si>
  <si>
    <t xml:space="preserve">Personalized physiology from Concept to Precision Medicine</t>
  </si>
  <si>
    <t xml:space="preserve">http://www.srsf.ro/evenimente.html</t>
  </si>
  <si>
    <t xml:space="preserve">Pusa Nela Gaje, Raluca Amalia Ceausu, Marius Raica</t>
  </si>
  <si>
    <t xml:space="preserve">Histologie </t>
  </si>
  <si>
    <t xml:space="preserve">Teaching histology in short term medical programs</t>
  </si>
  <si>
    <t xml:space="preserve">Histology Days, Timisoara, 27-28 octombrie</t>
  </si>
  <si>
    <t xml:space="preserve">Reasearch and clinical medicine</t>
  </si>
  <si>
    <t xml:space="preserve">2360-1124</t>
  </si>
  <si>
    <t xml:space="preserve">C Tatu, C Panaitescu, C Pitic, M Cotarcă, F Bojin, G Tănasie, D Pușcașiu</t>
  </si>
  <si>
    <t xml:space="preserve">Biosignals - Clinical Applications Modular Course - 4 Years Follow-up</t>
  </si>
  <si>
    <t xml:space="preserve">G Tănasie, M Cristea, F Bojin, C Tatu, D Nistor, C Panaitescu</t>
  </si>
  <si>
    <t xml:space="preserve">Mesenchymal Stem Cells, Functional Actors in Regenerative Medicine</t>
  </si>
  <si>
    <t xml:space="preserve">Teaching Physiology to French section general Medicine - UMFVB Timișoara experience</t>
  </si>
  <si>
    <t xml:space="preserve">C Panaitescu, L Marusciac, TP Tamas, E Ciurariu, O Harich</t>
  </si>
  <si>
    <t xml:space="preserve">New insights into anti-IgE therapy in asthma</t>
  </si>
  <si>
    <t xml:space="preserve">C Panaitescu</t>
  </si>
  <si>
    <t xml:space="preserve">Asthma control through guideline-based pharmacological approach</t>
  </si>
  <si>
    <t xml:space="preserve">L Marusciac,  L Cernescu, C Panaitescu,</t>
  </si>
  <si>
    <t xml:space="preserve">Targeting interleukins in allergic asthma - why and why not</t>
  </si>
  <si>
    <t xml:space="preserve">M Cotarca, Georgescu M, L Goția, C Tatu</t>
  </si>
  <si>
    <t xml:space="preserve">The importance of tutoring in medical education</t>
  </si>
  <si>
    <t xml:space="preserve">M Cotarca, C Tatu, D Pușcașiu</t>
  </si>
  <si>
    <t xml:space="preserve">Methods of learning and examination used in the physiology department: Powerpoin slide presentation: The physiology of the Captain America Superhero</t>
  </si>
  <si>
    <t xml:space="preserve">D Nistor, G Tănasie, F Bojin, Daniela Crîsnic, C Tatu</t>
  </si>
  <si>
    <t xml:space="preserve">L Marusciac, C Serban, I Haidar, AD Oberst</t>
  </si>
  <si>
    <t xml:space="preserve">Medical student perceptions on bioethics - before and after</t>
  </si>
  <si>
    <t xml:space="preserve">Smaranda Laura Gotia, Smaranda Rodica Gotia, Sabine Groza, Marius Georgescu, Monica Cotarca, Octavia Harich </t>
  </si>
  <si>
    <t xml:space="preserve">Smoking and salivary antioxidant capacity</t>
  </si>
  <si>
    <t xml:space="preserve">SRF 2017, Timisoara, 25-27.05.2017</t>
  </si>
  <si>
    <t xml:space="preserve">Fiziologia personalizată - de la concept la medicina de precizie, </t>
  </si>
  <si>
    <t xml:space="preserve">Elena Ciurariu, Victor Dumitrascu </t>
  </si>
  <si>
    <t xml:space="preserve">Pleiotropic effects of statin in non-atherogenic diseases: pharmaceutical significance, biochemical importance and clinical relevance </t>
  </si>
  <si>
    <t xml:space="preserve">Muntean Danina M., Duicu Oana, Ratiu Corina, Vaduva Adrian,  Petrus Alexandra, Savoiu Germaine, Sturza Adrian.</t>
  </si>
  <si>
    <t xml:space="preserve">Crosstalk between vitamin D and monoamine oxidase alleviates endothelial dysfunction in experimental diabetes</t>
  </si>
  <si>
    <t xml:space="preserve">The 29th Conference of the Romanian Society of Physiological Sciences with international attendance, Timisoara, 25-27 mai 2017</t>
  </si>
  <si>
    <t xml:space="preserve">Personalized Physiology from Concept Precision Medicine</t>
  </si>
  <si>
    <t xml:space="preserve">Muntean Danina M., Sturza Adrian.</t>
  </si>
  <si>
    <t xml:space="preserve">Vitamin D and oxidative stress in vascular and adipose tissues: killing two birds with one stone</t>
  </si>
  <si>
    <t xml:space="preserve">The Conference of the Romanian Society of Pathophysiology, Cluj-Napoca, 7-9 Septembrie 2017</t>
  </si>
  <si>
    <t xml:space="preserve">Clujul Medical</t>
  </si>
  <si>
    <t xml:space="preserve">www.clujulmedical.umfcluj.ro</t>
  </si>
  <si>
    <t xml:space="preserve">D.M. Muntean, O.M. Duicu, C. Rațiu, A. Văduva,  A. Petruș, G. Săvoiu, A. Sturza</t>
  </si>
  <si>
    <t xml:space="preserve">VITAMIN D MITIGATES MONOAMINE OXIDASE-RELATED ENDOTHELIAL DYSFUNCTION IN EXPERIMENTAL DIABETES </t>
  </si>
  <si>
    <t xml:space="preserve">AL 56-lea Congres National de Cardiologie, 20-23 septembrie 2017</t>
  </si>
  <si>
    <t xml:space="preserve">Romanian Journal of Cardiology program-stiintific-CNC-56 - pdf online</t>
  </si>
  <si>
    <t xml:space="preserve">https://www.cardioportal.ro/congres/wp-content/uploads/2017/08/program-stiintific-CNC-56.pdf</t>
  </si>
  <si>
    <t xml:space="preserve">Muntean Danina M</t>
  </si>
  <si>
    <t xml:space="preserve">Interactions Between Vitamin D And Adipose Tissue: Dangerous Liaisons?</t>
  </si>
  <si>
    <t xml:space="preserve">Ioana Mozos</t>
  </si>
  <si>
    <t xml:space="preserve">The effects of food on arterial stiffness</t>
  </si>
  <si>
    <t xml:space="preserve">The Conference of the Romanian Society of Pathophysiology, Cluj-Napoca, 7-9 September, 2017</t>
  </si>
  <si>
    <t xml:space="preserve">Ioana Mozos, Daniela Jianu</t>
  </si>
  <si>
    <t xml:space="preserve">Crosstalk between arterial stiffness, vitamin D, high sensitivity C reactive protein, LDL and oxidized LDL cholesterol in  hypertensive patients</t>
  </si>
  <si>
    <t xml:space="preserve">Adrian Sturza, Adrian Vaduva, Corina Ratiu, Oana Duicu, Danina Muntean</t>
  </si>
  <si>
    <t xml:space="preserve">Novel Insights in the Vascular Protective Role of Vitamin D in Experimental Diabetes Mellitus</t>
  </si>
  <si>
    <t xml:space="preserve">8th Educational Course of Central European Vascular Forum, 15th Romanian Congress of Phlebology with International Participation, 11-13 Oct 2017, Timisoara</t>
  </si>
  <si>
    <t xml:space="preserve">Abstract Book, p.101-102</t>
  </si>
  <si>
    <t xml:space="preserve">2344-4029</t>
  </si>
  <si>
    <r>
      <rPr>
        <u val="single"/>
        <sz val="11"/>
        <rFont val="Arial"/>
        <family val="2"/>
        <charset val="238"/>
      </rPr>
      <t xml:space="preserve">Duicu O</t>
    </r>
    <r>
      <rPr>
        <sz val="11"/>
        <rFont val="Arial"/>
        <family val="2"/>
        <charset val="238"/>
      </rPr>
      <t xml:space="preserve">.,  Petruș A, Fendt M, Privistirescu A, Sturza A., Muntean D.,  Lighezan R</t>
    </r>
  </si>
  <si>
    <t xml:space="preserve">Mitochondrial respiration of platelets is compromised in patients with metabolic syndrome</t>
  </si>
  <si>
    <t xml:space="preserve">Clujul Medical, Vol.90 (suppl.)</t>
  </si>
  <si>
    <r>
      <rPr>
        <u val="single"/>
        <sz val="11"/>
        <rFont val="Arial"/>
        <family val="2"/>
        <charset val="238"/>
      </rPr>
      <t xml:space="preserve">I.Z. Pavel</t>
    </r>
    <r>
      <rPr>
        <sz val="11"/>
        <rFont val="Arial"/>
        <family val="2"/>
        <charset val="238"/>
      </rPr>
      <t xml:space="preserve">, O.M. Duicu, D.E. Coricovac, C.A. Dehelean, R.Csuk, D.M. Muntean</t>
    </r>
  </si>
  <si>
    <t xml:space="preserve">A maslinic acid derivative elicits local beneficial effects and decreases mitochondrial ros production in a murine model of chemically-induced skin carcinoma</t>
  </si>
  <si>
    <t xml:space="preserve">Grant PII-C4-TC-2016 (I.Z.P.)</t>
  </si>
  <si>
    <r>
      <rPr>
        <u val="single"/>
        <sz val="11"/>
        <rFont val="Arial"/>
        <family val="2"/>
        <charset val="238"/>
      </rPr>
      <t xml:space="preserve">Privistirescu A</t>
    </r>
    <r>
      <rPr>
        <sz val="11"/>
        <rFont val="Arial"/>
        <family val="2"/>
        <charset val="238"/>
      </rPr>
      <t xml:space="preserve">., Ionică L., Muntean P., Duicu O., Sturza A, Muntean D.</t>
    </r>
  </si>
  <si>
    <t xml:space="preserve">Methylene blue improves vascular function in experimental diabetes</t>
  </si>
  <si>
    <r>
      <rPr>
        <u val="single"/>
        <sz val="11"/>
        <rFont val="Arial"/>
        <family val="2"/>
        <charset val="238"/>
      </rPr>
      <t xml:space="preserve">Ionică M</t>
    </r>
    <r>
      <rPr>
        <sz val="11"/>
        <rFont val="Arial"/>
        <family val="2"/>
        <charset val="238"/>
      </rPr>
      <t xml:space="preserve">, Duicu O., Petruș A, Pop N,  Olariu S.,  Popoiu C., Boia E., Sturza A., Muntean D.</t>
    </r>
  </si>
  <si>
    <t xml:space="preserve">The impact of obesity on white adipose tissue oxygen consumption: a preliminary data report</t>
  </si>
  <si>
    <r>
      <rPr>
        <u val="single"/>
        <sz val="11"/>
        <rFont val="Arial"/>
        <family val="2"/>
        <charset val="238"/>
      </rPr>
      <t xml:space="preserve">I.Z. Pavel</t>
    </r>
    <r>
      <rPr>
        <sz val="11"/>
        <rFont val="Arial"/>
        <family val="2"/>
        <charset val="238"/>
      </rPr>
      <t xml:space="preserve">, O.M. Duicu, D.E. Coricovac, C.A. Dehelean, R. Csuk, D.M. Muntean</t>
    </r>
  </si>
  <si>
    <t xml:space="preserve">Assessment of the maslinic acid derivative effects in an experimental model of photochemical skin carcinoma in female mice</t>
  </si>
  <si>
    <t xml:space="preserve">Duicu O.,  Lighezan R, Sturza A., Ceausu R, Vaduva A, Feier H, Gaspar M, Borza C, Ionac A, Mornos C, Muntean D.</t>
  </si>
  <si>
    <t xml:space="preserve">Monoamine oxidases contribution to cardiovascular dysfunction in human diabetic hearts</t>
  </si>
  <si>
    <t xml:space="preserve">The 29th Conference of the Romanian Society of Physiological Sciences with international attendance: Personalized Physiology from Concept Precision Medicine, Timisoara, 25-27 mai 2017</t>
  </si>
  <si>
    <t xml:space="preserve">Grant PIII-C1-PCFI-2014/2015-04</t>
  </si>
  <si>
    <t xml:space="preserve">Pop N, Duicu O, Vaduva A, Olariu S, Muntean D, Sturza A</t>
  </si>
  <si>
    <t xml:space="preserve">Assessment of vitamin D effects on vascular function in mesenteric arteries harvested from obese vs. non-obese patients </t>
  </si>
  <si>
    <t xml:space="preserve">8th Educational Course of Central European Vascular Forum; 15th Romanian Congress of Phlebology with Interantional Participation; Timisoara, 11-13.10.2017</t>
  </si>
  <si>
    <t xml:space="preserve">www.srflebologie.ro</t>
  </si>
  <si>
    <t xml:space="preserve">Mariș Mihaela Ioana, Pârv Florina, Avram Mihaela, Câdariu Florentina</t>
  </si>
  <si>
    <t xml:space="preserve">Brachial artery aneurysm or soft tisue tumour? Continuous surgery or day surgery? - case report of an arm tumour mass.</t>
  </si>
  <si>
    <t xml:space="preserve">8th Educational Course of Central European Vascular Forum; 15th Romanian Congress of Phlebology with International Participation; Timisoara, Romania, 11-13 oct.2017</t>
  </si>
  <si>
    <t xml:space="preserve">Abstracts  (volum electronic)</t>
  </si>
  <si>
    <t xml:space="preserve">ISSN-L 2344-4029</t>
  </si>
  <si>
    <t xml:space="preserve">http://www.srflebologie.ro/congres_images/program_congres_2017.pdf</t>
  </si>
  <si>
    <t xml:space="preserve">Stud. Bâră Alexandru, Stud. Bota Andreea, Mariș Mihaela Ioana</t>
  </si>
  <si>
    <t xml:space="preserve">Upper extremity deep venous thrombosis (uedvt) – case report</t>
  </si>
  <si>
    <t xml:space="preserve">ISSN-L 2344-4030</t>
  </si>
  <si>
    <t xml:space="preserve">Marie Piollet, Corina Ratiu, Maria Danila, Adrian Sturza, Danina Muntean, Denis Angoulvant, Oana Duicu</t>
  </si>
  <si>
    <t xml:space="preserve">ACTIVATION OF PURINERGIC RECEPTORS P2Y11 IMPROVES VASCULAR FUNCTION IN RAT AORTA AFTER ANGIOTENSIN II STIMULATION</t>
  </si>
  <si>
    <t xml:space="preserve">The Conference of the Romanian Society of Pathophysiology, 7-9 Sept 2017, Cluj-Napoca, Romania</t>
  </si>
  <si>
    <t xml:space="preserve">Clujul Medical, Vol.90 (suppl.), p.S18</t>
  </si>
  <si>
    <t xml:space="preserve">French-Romanian bilateral cooperation project nr.75 BM/2017</t>
  </si>
  <si>
    <t xml:space="preserve">Adrian Sturza, Mihaela Ionica, Corina Ratiu, Calin Popoiu, Adrian Vaduva, Oana Duicu, Eugen Boia, Danina Muntean</t>
  </si>
  <si>
    <t xml:space="preserve">VITAMIN D MODULATES HYDROGEN PEROXIDE PRODUCTION IN ADIPOSE TISSUE ISOLATED FROM PEDIATRIC PATIENTS SUBJECTED TO ELECTIVE SURGERY</t>
  </si>
  <si>
    <t xml:space="preserve">Clujul Medical, Vol.90 (suppl.), p.S22</t>
  </si>
  <si>
    <t xml:space="preserve">Frandes M, Voicu A, Lungeanu D</t>
  </si>
  <si>
    <t xml:space="preserve">Anglicisms in teaching medical informatics and
biostatistics in French:
on the horns of a
dilemma</t>
  </si>
  <si>
    <t xml:space="preserve">Professional Communication and Translation Studies, 10th Edition. Timisoara, 30-31 martie</t>
  </si>
  <si>
    <t xml:space="preserve">Language and Communication: the Digital Challenge</t>
  </si>
  <si>
    <t xml:space="preserve">http://www.sc.upt.ro/ro/pcts10/programme</t>
  </si>
  <si>
    <t xml:space="preserve">Șerban Costela, Șerban Denis, Lungeanu Diana</t>
  </si>
  <si>
    <t xml:space="preserve">Informatica și Biostatistica Medicala</t>
  </si>
  <si>
    <t xml:space="preserve">WEB OF CAUSATION BETWEEN DIETARY PATTERNS AND CHILDHOOD OBESITY: APPLYING HILLS CRITERIA</t>
  </si>
  <si>
    <t xml:space="preserve">The 4th Dietitian National Conference “Child obesity - Updates, Prevention and Treatment Perspectives”</t>
  </si>
  <si>
    <t xml:space="preserve">Acta Medica Marisiensis Volume 63 | Supplement 3 | 2017</t>
  </si>
  <si>
    <t xml:space="preserve">Online ISSN: 2247-6113</t>
  </si>
  <si>
    <t xml:space="preserve">https://www.nutritiedietetica.ro/en/</t>
  </si>
  <si>
    <t xml:space="preserve">Tuță-Sas I, Hristodorescu F, Șerban C, Fira-Mladinescu C, Petrescu C, Putnoky S, Suciu O, Bagiu R, Bacean-Miloicov C, Vlaicu B</t>
  </si>
  <si>
    <t xml:space="preserve">THE RELATIONSHIP BETWEEN THE NUMBER OF SLEEP HOURS PER NIGHT AND BODY WEIGHT</t>
  </si>
  <si>
    <t xml:space="preserve">Oancea Alexandru, Stanescu Casiana, Anastasiu Doru, Frandes Mirela, Diana Maria Anastasiu Popov </t>
  </si>
  <si>
    <t xml:space="preserve">Obs-Gineco III</t>
  </si>
  <si>
    <t xml:space="preserve">Studiu privind factorii etiologici ai nașterii premature extremă din județul Arad</t>
  </si>
  <si>
    <t xml:space="preserve">A XIII-a Conferință Româno-Germană de Obstetrică–Ginecologie</t>
  </si>
  <si>
    <t xml:space="preserve">Congress of the Romanian-German Society of Obstetrics-Gynecology</t>
  </si>
  <si>
    <t xml:space="preserve">2344-1194</t>
  </si>
  <si>
    <t xml:space="preserve">http://ogrg2017.medical-congresses.ro</t>
  </si>
  <si>
    <t xml:space="preserve">Oancea Alexandru, Stanescu Casiana, Doru Anastasiu, Diana Maria Anastasiu Popov, Mirela Frandes</t>
  </si>
  <si>
    <t xml:space="preserve">Studiu comparativ al etiologiei nașterii premature în judetul Arad la un interval de 30 de ani
un interval de 30 de ani</t>
  </si>
  <si>
    <t xml:space="preserve">Timar Bogdan</t>
  </si>
  <si>
    <t xml:space="preserve">Benefit versus iatrogeny in Type 2 Diabetes Treatment</t>
  </si>
  <si>
    <t xml:space="preserve">The 43rd National Congress of the Romanian Society of Diabetes, Nutrition and Metabolic Diseases</t>
  </si>
  <si>
    <t xml:space="preserve">Acta Diabetologica Romana</t>
  </si>
  <si>
    <t xml:space="preserve">2068-8245</t>
  </si>
  <si>
    <t xml:space="preserve">Pop Lavinia, Iasmina Rosu, Deiana Roman, Eduard Marian Roca, Carolina Gobjila, Roxana Otet, Izabella Petre, Marius Craina, Elena Bernad, Angela Boglut, Ioana Ionita</t>
  </si>
  <si>
    <t xml:space="preserve">Pre - eclampsia -current problem of modern obstetrics</t>
  </si>
  <si>
    <t xml:space="preserve">The XX th International Congress for Medical Students and Young Doctors, Timisoara, 16-19 martie 2017</t>
  </si>
  <si>
    <t xml:space="preserve">Abstract Journal No.IX, Medis , Timisoara</t>
  </si>
  <si>
    <t xml:space="preserve">www.ssmt.ro/medis</t>
  </si>
  <si>
    <t xml:space="preserve">Lighezan Diana,Samfireag Miruna,Sorica Cristina,Potre Ovidiu,Ifrose Martha,Pascu Ioana,Ionita Ioana,Ionita Hortensia</t>
  </si>
  <si>
    <t xml:space="preserve">Novel therapy in a relapsed,refractory case of Hodgkin Lymphoma</t>
  </si>
  <si>
    <t xml:space="preserve">Anca Lungu,Diana Lighezan,Miruna Samfireag,Cristina Sorica,Ovidiu Potre,Maria Iordache,Ioana Ionita,Hortensia Ionita</t>
  </si>
  <si>
    <t xml:space="preserve">Prognostic significance and the evolution of acute myeloid leukemia</t>
  </si>
  <si>
    <t xml:space="preserve">Șoșdean R, Stan A, Ursulescu A, Ionac A, Franke U</t>
  </si>
  <si>
    <t xml:space="preserve">Anevrism gigant de arteră pulmonară asociat cu stenoză valauvulară pulmonară congenitală severă la un pacient adult</t>
  </si>
  <si>
    <t xml:space="preserve">Al 56-lea Congres Național de Cardiologie 20-23 Septembrie 2017- Sinaia, România</t>
  </si>
  <si>
    <t xml:space="preserve">2392- 6910</t>
  </si>
  <si>
    <t xml:space="preserve">Șoșdean R, Enache B, Macarie R, Doroș G, Mornoș C, Ionac A, Pescariu S</t>
  </si>
  <si>
    <t xml:space="preserve">Stimulare endocardică pentru bloc atrioventricular total congenital la o pacientă în vârstă de 7 zile. Care sunt riscurile?</t>
  </si>
  <si>
    <t xml:space="preserve"> Ioan Gogoașă, Mădălina Liliana Badea, Maria Rada, Liana Maria Alda, Bordean
Despina Maria, Simion Alda</t>
  </si>
  <si>
    <t xml:space="preserve">Bioaccessibility of essential microelements from grapes</t>
  </si>
  <si>
    <t xml:space="preserve">The 7th International Conference on Food Chemistry,
Engineering &amp; Technology, Timisoara,,  25-26 May 2017</t>
  </si>
  <si>
    <t xml:space="preserve">https://www.usab-tm.ro</t>
  </si>
  <si>
    <t xml:space="preserve">June</t>
  </si>
  <si>
    <t xml:space="preserve">Gogoasa I., Ahmadi Mirela, Rada Maria, Negrea Adina, Alda Liana Maria, Bordean Despina-Maria, Cozma Antoanela, Ahmadi Teymur, Velciov Ariana</t>
  </si>
  <si>
    <t xml:space="preserve">Preliminary researchs on bioaccessible content of Ca and Mg from instant coffee</t>
  </si>
  <si>
    <t xml:space="preserve">The Annual International Conference
Romanian Society for Biochemistry &amp; Molecular Biology
8 – 9 June 2017, Timisoara</t>
  </si>
  <si>
    <t xml:space="preserve"> Ann. West Univ. Timisoara – Series Chem</t>
  </si>
  <si>
    <t xml:space="preserve">ISSN: 1224-9513</t>
  </si>
  <si>
    <t xml:space="preserve">http://www..srbbm-banat..ro/</t>
  </si>
  <si>
    <t xml:space="preserve">Bumbacila B, Duda-Seiman C, Duda-Seiman D, Putz MV.</t>
  </si>
  <si>
    <t xml:space="preserve">Towards cubic clef method in QSAR</t>
  </si>
  <si>
    <t xml:space="preserve">The Annual International Conference Romanian Society for Biochemistry &amp; Molecular Biology 8 – 9 June 2017, Timisoara</t>
  </si>
  <si>
    <t xml:space="preserve">New Front Chem. 2017;26(2):S1_P2</t>
  </si>
  <si>
    <t xml:space="preserve">1224-9513</t>
  </si>
  <si>
    <t xml:space="preserve">http://newfrontchem.iqstorm.ro/upload/XYZ-NFC-26-2_All-in-All.pdf</t>
  </si>
  <si>
    <t xml:space="preserve">Dana Emilia Velimirovici, Delia Berceanu Vaduva, Daniela Cipu, M.
Velimirovici, Dana Emilia Baibata,, Oana Cosor, Livia Stanga, I. Gogoasa,
Maria Rada</t>
  </si>
  <si>
    <t xml:space="preserve"> 2nd conference of the Romanian association of Laboratory medicine with international participation ,  10th May and 13th May 2017,  Timisoara</t>
  </si>
  <si>
    <t xml:space="preserve">Revista Română de
Medicină de Laborator
Supliment la Vol. 25, Nr. 2, Aprilie, 2017</t>
  </si>
  <si>
    <t xml:space="preserve">september</t>
  </si>
  <si>
    <t xml:space="preserve">Negru Alina, Ivănică Gabriel, Nicola Mădălina, Ionac Adina,  Petrescu Lucian, Luca Tudor Constantin </t>
  </si>
  <si>
    <t xml:space="preserve">INVASIVE TESTING BY ELECTROPHYSIOLOGIC STUDY FOR SUDDEN CARDIAC DEATH RISK ASSESSMENT IS USEFUL IN ATHLETES</t>
  </si>
  <si>
    <t xml:space="preserve">Ivanica Gabriel, Negru Alina, Nicola Mădălina, Ionac Adina, Petrescu Lucian, Luca Tudor Constantin </t>
  </si>
  <si>
    <t xml:space="preserve">. ABLAȚIA PRIN RADIOFRECVENȚĂ A TAHICARDIILOR COMPLEXE LA COPIII SUB 20 KG </t>
  </si>
  <si>
    <t xml:space="preserve">TAHICARDII CU MECANISM COMPLEX LA PACIENȚI CU DUBLA, TRIPLĂ CALE NODALĂ ȘI CĂI ACCESORII</t>
  </si>
  <si>
    <t xml:space="preserve">2392-6910</t>
  </si>
  <si>
    <t xml:space="preserve">Negru Alina, Ivanica Gabriel</t>
  </si>
  <si>
    <t xml:space="preserve">ASSESSMENT AND MANAGEMENT OF ARRHYTHMIAS ASSOCIATED WITH SUDDEN DEATH RISK IN ATHLETES</t>
  </si>
  <si>
    <t xml:space="preserve">A XXVI-a Conferinta Nationala de Medicina Sportiva 15-17 iunie 2017, Bucuresti</t>
  </si>
  <si>
    <t xml:space="preserve">VLAD MIHAELA, MILOS IOANA, GOLU IOANA, MICLE IOANA, ZOSIN IOANA</t>
  </si>
  <si>
    <t xml:space="preserve">Transitioning the children with GH-deficiency into adult period of life</t>
  </si>
  <si>
    <t xml:space="preserve">al 4-lea Congres National de Diabet, Nutritie si Endocrinologie pediatrica - cu participare internationala</t>
  </si>
  <si>
    <t xml:space="preserve">Jurnalul Pediatrului vol XX, Supplement 1, 2017</t>
  </si>
  <si>
    <t xml:space="preserve">2360-4557</t>
  </si>
  <si>
    <t xml:space="preserve">www.endoped.ro</t>
  </si>
  <si>
    <t xml:space="preserve">F.Pârv, R. Avram, T.Ciocarlie, A.Beceanu, C.Tudoran, L.Vasiluta, F.Gadalean</t>
  </si>
  <si>
    <t xml:space="preserve">Cardiologie 1</t>
  </si>
  <si>
    <t xml:space="preserve">Studiulasocierii dintre alterarea ușoară și moderată a funcției renale și ateroscleroza subclinică</t>
  </si>
  <si>
    <t xml:space="preserve">Al 56-lea Congres Național de Cardiologie</t>
  </si>
  <si>
    <t xml:space="preserve">Romanian Journal of Cardiology/ supplement. Abstracts CD</t>
  </si>
  <si>
    <t xml:space="preserve">2537-2661</t>
  </si>
  <si>
    <t xml:space="preserve">https://www.cardioportal.ro/congres/</t>
  </si>
  <si>
    <t xml:space="preserve">F. N. Gadalean, F Parv, A. Creta, I. Sporea, R. Timar, L. Petrica, S. Velciov, C. Gluhovschi, A. Mihailescu, F. Bob, B. Timar, A. Schiller</t>
  </si>
  <si>
    <t xml:space="preserve">Evaluarea functiei renale si a factorilor de risc pentru boala cronica de rinichi la pacientii cu ciroza hepatica/ Assessment of renal function and risk factors for chronic kidney disease in patients with liver cirrhosis</t>
  </si>
  <si>
    <t xml:space="preserve">Congresul National de Nefrologie,  Bucuresti, 19-21 octombrie 2017</t>
  </si>
  <si>
    <t xml:space="preserve"> Editia a X-a</t>
  </si>
  <si>
    <t xml:space="preserve">www.congresnefrologie.ro/</t>
  </si>
  <si>
    <t xml:space="preserve">L. Marc, F. Gadalean, A. Mihaescu, D. Moteli, G. Bozdog, F. Bob, S. Velciov, D. Mihailescu, A. Mates, O. Schiller, L. Petrica, A. Schiller</t>
  </si>
  <si>
    <t xml:space="preserve">Prezentarea la nefrolog, initierea hemodializei si ingrijirea pacientilor cu boala cronica de rinichi in stadiul terminal/ Referral to nephrologist, initiation of hemodialysis and care of advanced CKD patients in western Romania</t>
  </si>
  <si>
    <t xml:space="preserve">L. Petrica, S. Ursoniu, F. Gadalean, A. Vlad, Gh Gluhovschi, V. Dumitrascu, D. Vlad, C. Gluhovschi, S. Velciov,F. Bob, P. Matusz, O. Milas, A. Secara, A. Simulescu, R. Popescu</t>
  </si>
  <si>
    <t xml:space="preserve">Nivelul urinar al mARN-urilor podocitare si disfunctia tubulara proximala in nefropatia diabetica</t>
  </si>
  <si>
    <t xml:space="preserve">Congresul National de Nefrologie, Bucuresti, 19-21 octombrie 2017</t>
  </si>
  <si>
    <t xml:space="preserve">F. Bob, I. Grosu, I. Sporea, R. Timar, D. Lighezan, A. Popescu, R. Sirli, R. Buzas, L. Petrica, M. Munteanu, A. Schiller </t>
  </si>
  <si>
    <t xml:space="preserve">Elasticitatea tesutului renal si stiffness-ul arterial: un rol pentru elastografie in evaluarea bolii cronice de rinichi asociata diabetului zaharat/ The relationship between renal tissue elasticity and arterial stiffness: A role for elastography in chronic kidney disease</t>
  </si>
  <si>
    <t xml:space="preserve">Editia a X-a</t>
  </si>
  <si>
    <t xml:space="preserve">L. Petrica</t>
  </si>
  <si>
    <t xml:space="preserve">Rolul microARN in diagnosticul si prognosticul Bolii cronice de rinichi diabetice/ The role of microRNAs in the diagnosis and prognosis of diabetic chronic kidney disease</t>
  </si>
  <si>
    <t xml:space="preserve">Corelații integrative clinico-biologice, farmacogenetice, neuroimagistice și neuroendocrinologice în tulburările anxioase și depresive la copil și adolescent</t>
  </si>
  <si>
    <t xml:space="preserve">al XVIII-lea Congres SNPCAR, the 40th National Conference of Child and Adolescent Neurology and Psychiatry and Allied Professions with International Participation, Cluj-Napoca, septembrie 2017</t>
  </si>
  <si>
    <t xml:space="preserve">Supliment la Revista SNPCAR, 2017, vol. 23(3)</t>
  </si>
  <si>
    <t xml:space="preserve">2344-3405</t>
  </si>
  <si>
    <t xml:space="preserve">www.snpcar.ro</t>
  </si>
  <si>
    <t xml:space="preserve">Mihaela Simu</t>
  </si>
  <si>
    <t xml:space="preserve">Evaluation of Parkinson’s disease –Features of advanced stages </t>
  </si>
  <si>
    <t xml:space="preserve">The 12th International Summer School of Neurology</t>
  </si>
  <si>
    <t xml:space="preserve">Book of abstracts Issue 12/2017</t>
  </si>
  <si>
    <t xml:space="preserve">ISSN 2501-8957; ISSN-L 2501-8957</t>
  </si>
  <si>
    <t xml:space="preserve">http://www.ssnn.ro/images/stories/uploads/scoli</t>
  </si>
  <si>
    <t xml:space="preserve">OCTOMBRIE</t>
  </si>
  <si>
    <t xml:space="preserve">DIANA MATCAU,DC JIANU,CAMELIA BARBUSI,S.ARNAUTU</t>
  </si>
  <si>
    <t xml:space="preserve">NEUROLOGIE</t>
  </si>
  <si>
    <t xml:space="preserve">CORELATIA INTRE LEUCOARAIOZA SI RECURENTA STROKE-ULUI</t>
  </si>
  <si>
    <t xml:space="preserve">A XX-a Conferinta Nationala de Stroke(AVC) cu participare internationala,Bucuresti,18-20 octombrie 2017</t>
  </si>
  <si>
    <t xml:space="preserve">Revista Romana de Stroke(AVC)</t>
  </si>
  <si>
    <t xml:space="preserve">1582-3172</t>
  </si>
  <si>
    <t xml:space="preserve">D.C.Jianu, Silviana Nina Jianu, Anca Gogu, Diana Matcau, Georgiana Munteanu, Dan Traian Flavius, Maxim Petrica</t>
  </si>
  <si>
    <t xml:space="preserve">“Importanta Doppler-ului transcranian si a ecografiei Doppler color transcraniana la pacientii cu stenoze arteriale endocraniene”, </t>
  </si>
  <si>
    <t xml:space="preserve">Cea de-a XX-a Conferinta Nationala de Stroke (AVC) cu participare internationala, Bucuresti, 18-20 octombrie 2017, cu acreditare ESO, </t>
  </si>
  <si>
    <t xml:space="preserve">Revista Romana de Stroke (AVC), Vol XX, nr 1</t>
  </si>
  <si>
    <t xml:space="preserve">ISSN:1582-3172</t>
  </si>
  <si>
    <t xml:space="preserve">http://anrs-neurologie.ro</t>
  </si>
  <si>
    <t xml:space="preserve">noiembrie</t>
  </si>
  <si>
    <t xml:space="preserve">Blidisel A,Manea A, cRETU o</t>
  </si>
  <si>
    <t xml:space="preserve">Recoltarea video asistata a dreptului abdominal</t>
  </si>
  <si>
    <t xml:space="preserve">ARCE, Bucuresti, noiembrie 2017</t>
  </si>
  <si>
    <t xml:space="preserve">www.arce.ro</t>
  </si>
  <si>
    <t xml:space="preserve">CHERCHOTA VLAD , JULCATEANU FLAVIA, HAIDUC ANITA , BORUGA OVIDIU </t>
  </si>
  <si>
    <t xml:space="preserve">INTRAOPERATIVE FLOPPY IRIS SYNDROME </t>
  </si>
  <si>
    <t xml:space="preserve">The Xth Regional Conference of Ophthalmology with international participation, TIMISOARA, 20-22 Aprilie 2017</t>
  </si>
  <si>
    <t xml:space="preserve">2247-0646</t>
  </si>
  <si>
    <t xml:space="preserve">http://conferintaoftalmologie.ro/wp-content/uploads/2017/02/ENG_ANUNT_Oftalmologie_2017.pdf</t>
  </si>
  <si>
    <t xml:space="preserve"> CIOBOTEA DANA,  UNGUREANU EMIL, RENTEA MARGARETA , CORNESCU IOANA, BORUGA OVIUDIU</t>
  </si>
  <si>
    <t xml:space="preserve">THE VOGT-KOYANAGI-HARADA DISEASE</t>
  </si>
  <si>
    <t xml:space="preserve">ROSCA COSMIN ,TAMASOI  IRINA  , MUNTEANU MIHNEA  ,  PREDA ALEXANDRA</t>
  </si>
  <si>
    <t xml:space="preserve">METHODS OF CAPSULAR SUPPORT IN CASES WITH CRYSTALLINE LENS SUBLUXATION</t>
  </si>
  <si>
    <t xml:space="preserve"> STANCA HORIA,  TABACARU BOGDANA,DAVID CATALINA , IFRIM C, MATEI C,  MUNTEANU MIHNEA</t>
  </si>
  <si>
    <t xml:space="preserve">FEMTOLASIK INTRAOPERATIVE COMPLICATIONS</t>
  </si>
  <si>
    <t xml:space="preserve">ANTI-VEGH NONRESPONDERS IN ROUTINE THERAPEUTICAL APPROACH?</t>
  </si>
  <si>
    <t xml:space="preserve">ROSCA COSMIN , TAMASOI IRINA, BORUGA OVIDIU ,  MUNTEANU  MIHNEA</t>
  </si>
  <si>
    <t xml:space="preserve">PARS PLANA VITRECTOMY FOR SUB-INNER LIMITING MEMBRANE HEMORRHAGE IN A PATIENT WITH TERSON SYNDROME</t>
  </si>
  <si>
    <t xml:space="preserve">GIURI STELA , MUNTEANU MIHNEA </t>
  </si>
  <si>
    <t xml:space="preserve">RARE RETINAL CHOROIDAL DYSTROPHIES :BPRESENTATION OF CASES</t>
  </si>
  <si>
    <t xml:space="preserve">An organized hyphema, uncommon c
omplication in
cataract surgery</t>
  </si>
  <si>
    <t xml:space="preserve">AL IV-LEA CONGRES AL SOCIETĂȚII ROMÂNE DE CATARACTĂ ȘI CHIRURGIE REFRACTIVĂ CU PARTICIPARE INTERNAȚIONALĂ , 22-25 IUNIE , EFORIE NORD
DE CATARACTĂ ȘI CHIRURGIE REFRACTIVĂ 
CU PARTICIPARE INTERNAȚIONALĂ</t>
  </si>
  <si>
    <t xml:space="preserve">AL IV-LEA CONGRES AL SOCIETĂȚII ROMÂNE DE CATARACTĂ ȘI CHIRURGIE REFRACTIVĂ CU PARTICIPARE INTERNAȚIONALĂ , 22-25 IUNIE , EFORIE NORD</t>
  </si>
  <si>
    <t xml:space="preserve"> 25 01-8418</t>
  </si>
  <si>
    <t xml:space="preserve">http://srccr.ro/wp-content/uploads/2017/10/program-preliminar-srccr-srr-2017.compressed.pdf</t>
  </si>
  <si>
    <t xml:space="preserve">BALICA N</t>
  </si>
  <si>
    <t xml:space="preserve">HPV infection in laryngeal cancer</t>
  </si>
  <si>
    <t xml:space="preserve">Conferinta Nationala de Otorinolaringologie si Chirurgie Cervico-Faciala / National ENT Head and Neck Surgery Conference 17-20 Mai 2017, Sibiu Romania </t>
  </si>
  <si>
    <t xml:space="preserve"> 2537-3277</t>
  </si>
  <si>
    <t xml:space="preserve">http://orl2017.medical-congresses.ro/ShowPage?Name=Acasa</t>
  </si>
  <si>
    <t xml:space="preserve"> BALICA N</t>
  </si>
  <si>
    <t xml:space="preserve">Dispozitive ancorabile osos pentru hipoacuzii de transmisie si neurosenzoriale</t>
  </si>
  <si>
    <t xml:space="preserve">Hipoacuzia la copil – Probleme actuale si de viitor cu participare internationala Timisoara 7-8 Iulie 2017</t>
  </si>
  <si>
    <t xml:space="preserve"> LUPESCU S</t>
  </si>
  <si>
    <t xml:space="preserve">CHISTE SI FISTULE CERVICALE</t>
  </si>
  <si>
    <t xml:space="preserve"> LUPESCU S, POENARU M, MARIN A.H., LUPESCU I,  TUCUINA A.</t>
  </si>
  <si>
    <t xml:space="preserve">LEIOMIOMUL LARINGIAN - PREZENTARE DE CAZ</t>
  </si>
  <si>
    <t xml:space="preserve">LUPESCU S.,  POENARU M., MARIN A.H.,  MARIN K.,  LUPESCU I.</t>
  </si>
  <si>
    <t xml:space="preserve">TRATAMENTUL CANCERULUI GLOTIC</t>
  </si>
  <si>
    <t xml:space="preserve"> LUPESCU S.</t>
  </si>
  <si>
    <t xml:space="preserve">Indications for midfacial degloving in sinonasal tumors </t>
  </si>
  <si>
    <t xml:space="preserve">Conferinta Nationala de Rinologie cu Participare Internationala Sinaia 6-9 Septembrie 2017</t>
  </si>
  <si>
    <t xml:space="preserve"> Erdely Radu-Iosif, Poenaru Mãrioara , Marin Alin Horia ,  Doros Caius,  Stefãnescu Horatiu Eugen,Balica  Nicolae-Constantin ,  Horhat Delia,  Prodea Mihaela, Murariu Octavia, Boia Eugen Radu </t>
  </si>
  <si>
    <t xml:space="preserve">DIFICULȚATI IN DIAGNOSTICUL ȘI MANAGMENTUL FORMAȚIUNILOR TUMORALE SUBMAXILARE</t>
  </si>
  <si>
    <t xml:space="preserve"> Boia Simina, Poenaru Mărioara, Stratul Ştefan-Ioan, Onisei Doina, Boia  Eugen Radu</t>
  </si>
  <si>
    <t xml:space="preserve">EVALUAREA STRESULUI OXIDATIV ÎN LEZIUNIILE PREMALIGNE ŞI ÎN CELE CU POTENŢIAL DE MALIGNIZARE- REFERAT GENERAL</t>
  </si>
  <si>
    <t xml:space="preserve">Prodea Mihaela-Cristina ,  Poenaru Marioara, Sarau C.,  Horhat Delia, Lupescu  S. ,  Doros C., Balica  N.C.,  Marin A. H.</t>
  </si>
  <si>
    <t xml:space="preserve">SIGNIFICANCE OF EOSINOPHILIA AND MAST CELLS IN RHINITIS</t>
  </si>
  <si>
    <t xml:space="preserve">Romanian Journal of Rhinology, Volume 7, Supplement 1, September 2017 /</t>
  </si>
  <si>
    <t xml:space="preserve">  2069 – 6523</t>
  </si>
  <si>
    <t xml:space="preserve">http://www.rinologie.ro/index.php?section=events_con4</t>
  </si>
  <si>
    <t xml:space="preserve">OCT</t>
  </si>
  <si>
    <t xml:space="preserve">Daniela Radu</t>
  </si>
  <si>
    <t xml:space="preserve">BOALA VENOASĂ CRONICĂ, ASPECTE PROFILACTICE</t>
  </si>
  <si>
    <t xml:space="preserve">Conferința Naționala de Angiologie și Chirurgie Vasculara cu participare internaționala Ediția 2017, 26-28 Octombrie, Cluj-Napoca, România</t>
  </si>
  <si>
    <t xml:space="preserve">VOLUM DE REZUMATE</t>
  </si>
  <si>
    <t xml:space="preserve">https://conferintasracv2017.wordpress.com/conferinta-sracv/</t>
  </si>
  <si>
    <t xml:space="preserve">PERSONAL</t>
  </si>
  <si>
    <t xml:space="preserve">MS. Murariu, Loredana Stroescu, Mihaela Avram, N. Pop , B. Magiar, A. Parau, Oana Radu, S. Pop, C. Ivan, Daniela Radu, V. Ivan, S. Olariu</t>
  </si>
  <si>
    <t xml:space="preserve">CURRENT TREATMENT OF DEEP VEIN THROMBOSIS. TREATMENT OF DEEP VEIN THROMBOSIS IN THE FIRST SURGICAL CLINIC OF THE EMERGENCY
COUNTY HOSPITAL “PIUS BRÎNZEU” TIMISOARA - 5 YEARS STATISTICS</t>
  </si>
  <si>
    <t xml:space="preserve">Cădariu Florentina, Enache Alexandra, Avram Mihaela, Olariu Sorin</t>
  </si>
  <si>
    <t xml:space="preserve">PHLEBOLOGICAL DAY SURGERY - EVOLUTION AND MANAGEMENT</t>
  </si>
  <si>
    <t xml:space="preserve">Avram M.F., Cădariu Fl., Avram I.O. ,Koukoulas D., Murariu M. ,Olariu S</t>
  </si>
  <si>
    <t xml:space="preserve">ARE THE GUIDELINES FOR DEEP VEIN THROMBOSIS PROFILAXY IN
CLASICAL SURGERY SUITABLE FOR MODERN SURGERY?</t>
  </si>
  <si>
    <t xml:space="preserve">S. Olariu, N. Pop, A.Părău, Sonia Olariu</t>
  </si>
  <si>
    <t xml:space="preserve">CRYOSTRIPING AS OPTION IN THE TREATMENT OF VARICOSE VEINS. 5 YEARS OF EXPERIENCE</t>
  </si>
  <si>
    <t xml:space="preserve">ABSTRACTS</t>
  </si>
  <si>
    <t xml:space="preserve">http://www.srflebologie.ro/</t>
  </si>
  <si>
    <t xml:space="preserve">Sorin Olariu, Eugen Boia, Calin Popoiu, Oana Duicu, Mihaela Ionică, Pop Norbert, Adrian Vaduva, Germaine Savoiu-Balint, Alexandra Petrus, Danina Muntean, Adrian Sturza</t>
  </si>
  <si>
    <t xml:space="preserve">THE ROLE OF VITAMIN D IN MODULATION OF THE VASCULAR AND MITOCHONDRIAL FUNCTIONS IN ADIPOSE TISSUE</t>
  </si>
  <si>
    <t xml:space="preserve">Avram M.F., Cădariu Fl., Avram I.O., Koukoulas D., Murariu M., Olariu S</t>
  </si>
  <si>
    <t xml:space="preserve">DEEP VEIN THROMBOSIS PROPHYLAXIS IN MODERN SURGERY</t>
  </si>
  <si>
    <t xml:space="preserve">Cădariu F., Avram. M., Pîrv F, Ungureanu A., Dragomir C., Ciucu G., Olariu S.</t>
  </si>
  <si>
    <t xml:space="preserve">ROLUL SAFENECTOMIEI ÎN TRATAMENTUL TROMBOZEI VENOASE SUPERFICIALE</t>
  </si>
  <si>
    <t xml:space="preserve">Cădariu F., Olariu S., Sas I., Enache A.</t>
  </si>
  <si>
    <t xml:space="preserve">PHLEBOLOGICAL DAY SURGERY - COMMUNICATING WITH THE PATIENT</t>
  </si>
  <si>
    <t xml:space="preserve">Cucui-Cozma Alexandru, Pradeep Kumar Thakur, Olariu Sorin</t>
  </si>
  <si>
    <t xml:space="preserve">THE MIDDLE THYROID VEIN: PREVALENCE AND SURGICAL IMPORTANCE.</t>
  </si>
  <si>
    <t xml:space="preserve">Stud. Dumitrașcu V. Cristian, stud. Hanus Alex, stud. Fara Adela Coordonator: Ș. L. Dr. Ivan Codruț</t>
  </si>
  <si>
    <t xml:space="preserve">THE TREATMENT OF VARICOSE VEINS OF THE LOWER LIMBS WITH CRYO-STRIPPING</t>
  </si>
  <si>
    <t xml:space="preserve">Alina A.M. Fratila, Daniela Radu, S. Olariu</t>
  </si>
  <si>
    <t xml:space="preserve">DUPLEX GUIDED ENDOVENOUS OCCLUSION FOR GSV AND SSV USING RADIOFREQUENCY CATHETER</t>
  </si>
  <si>
    <t xml:space="preserve">Icma I., Precup Mihaela, Tilincă M., Bistrian E., Ivan C., Farău Ligia, Dema Alice, Olariu S.</t>
  </si>
  <si>
    <t xml:space="preserve">PATHOLOGICAL ASPECTS OF VENOUS WALL IN VARICOSE VEIN</t>
  </si>
  <si>
    <t xml:space="preserve">Ivan Codruț, Ivan Vasile, Stanca Roxana, Coşariu Alexandra, Săvulescu Mihai, Olariu Sorin</t>
  </si>
  <si>
    <t xml:space="preserve">’’COMPLICATED’’ DIABETIC FOOT</t>
  </si>
  <si>
    <t xml:space="preserve">Ivan C , Ivan V</t>
  </si>
  <si>
    <t xml:space="preserve">Reminder, Academician Pius Brînzeu, The Great Achivements in Surgery, Ed.de Vest, 1997 Timişoara</t>
  </si>
  <si>
    <t xml:space="preserve">M.S. Murariu, Mihaela Avram,N. Pop, Loredana Stroescu, A. Părău, B. Magiar, Oana Radu, S.Pop, S. Olariu.</t>
  </si>
  <si>
    <t xml:space="preserve">DOES INTERVENTIONAL TREATMENT FOR DEEP VENOUS THROMBOSIS HAVE MORE COMPLICATIONS THAN CONSERVATIVE TREATMENT?
A REVIEW OF THE CURRENT SITUATION.</t>
  </si>
  <si>
    <t xml:space="preserve">S. Pop, V. Ivan, S. Olariu, M. Tilinca, M. Murariu, E. Bistrian, O. Radu</t>
  </si>
  <si>
    <t xml:space="preserve">VARICOSE DISEASE IN THE MINOR SAPHENOUS VEIN TERRITORY</t>
  </si>
  <si>
    <t xml:space="preserve">Norbert Pop, Oana Duicu, Adrian Văduva, Sorin Olariu, Danina Muntean, Adrian Sturza</t>
  </si>
  <si>
    <t xml:space="preserve">ASSESSMENT OF VITAMIN D EFFECTS ON VASCULAR FUNCTION IN MESENTERIC ARTERIES HARVESTED FROM OBESE VS. NON-OBESE PATIENTS</t>
  </si>
  <si>
    <t xml:space="preserve">Dr. Loredana Stroescu, Dr. M. Murariu, Prof. Dr. S. Olariu</t>
  </si>
  <si>
    <t xml:space="preserve">VENOUS THROMBEMBOLISM IN NEOPLASTIC PATIENTS</t>
  </si>
  <si>
    <t xml:space="preserve">Fara Andreea-Adela, Dumitrașcu Cristian, Hanus Alexandru Coordinator: Ș.L. Dr. Ivan Codruț</t>
  </si>
  <si>
    <t xml:space="preserve">MODERN NON-ABLATIVE TECHNIQUES FOR THE TREATMENT OF THE LOWER LIMB'S VARICOSE VEINS</t>
  </si>
  <si>
    <t xml:space="preserve">Stud.Giubelan Denisa, stud. Gombos Ioana
Coordonator stiintific: Dr. Dan Cristian Rosu</t>
  </si>
  <si>
    <t xml:space="preserve">COMPLICATIILE PICIORULUI DIABETIC-PREZENTARE DE CAZ</t>
  </si>
  <si>
    <t xml:space="preserve">Stud.A.Goian, stud.A. C. Gîrniceanu, M. S. Murariu</t>
  </si>
  <si>
    <t xml:space="preserve">ASCENDING THROMBOPHLEBITIS OF THE PROXIMAL GREATER SAPHENOUS VEIN: OPTIMAL THERAPEUTIC BEHAVIOUR</t>
  </si>
  <si>
    <t xml:space="preserve">Stud.Hanus Alexandru, stud. Dumitrașcu Cristian Victor, stud. Fara Adela
Coordonator: Ș. L. Dr. Ivan Codruț</t>
  </si>
  <si>
    <t xml:space="preserve">ANATOMICAL VARIANTS OF THE LARGE SAPHENOUS VEIN CROSS</t>
  </si>
  <si>
    <t xml:space="preserve">Adrian Lacatusu, Celia Bota, Adrian Ciulpan, Kristzina Nagy, Monica Balica, Ioana Golgot</t>
  </si>
  <si>
    <t xml:space="preserve">Sometimes later may be to late - unpredictability of pulmonary hypertension in Trisomy 21</t>
  </si>
  <si>
    <t xml:space="preserve">Progrese in Cardiologie si Chirurgie Cardio-vasculara cu participare internationala, Cluj-Napoca, 25-27 mai</t>
  </si>
  <si>
    <t xml:space="preserve">Clujul Medical, Vol 90, Suppl.4.</t>
  </si>
  <si>
    <t xml:space="preserve">www.eventsdesign.ro/cccv</t>
  </si>
  <si>
    <t xml:space="preserve">Iulian Velea, Corina Paul</t>
  </si>
  <si>
    <t xml:space="preserve">Implicatii non clasice ale deficitului de Vitamina D</t>
  </si>
  <si>
    <t xml:space="preserve">Al 4-lea Congres national de diabet, nutritie si endocrinologie pediatrica cu participare internationala -Timisoara, 11-13 mai  </t>
  </si>
  <si>
    <t xml:space="preserve">Jurnalul Pdiatrului, year XX, vol XX, Suppl.1</t>
  </si>
  <si>
    <t xml:space="preserve">Variabilitatea glicemica la copilul cu DZ tip 1</t>
  </si>
  <si>
    <t xml:space="preserve">Corina Paul, Iulian Velea</t>
  </si>
  <si>
    <t xml:space="preserve">Nascut mic pentru varsta gestationala- consecinte pe termen lung</t>
  </si>
  <si>
    <t xml:space="preserve">Mihaela Dediu, Iulian Velea, Liviu Pop, Ioana Ciuca</t>
  </si>
  <si>
    <t xml:space="preserve">Diabetul zaharat secundar fibrozei chistice - consideratii pe marginea catorva cazuri</t>
  </si>
  <si>
    <t xml:space="preserve">George Nedea, Corina Pienar, Puiu Iulian Velea, Ioana Ciuca, Corina Paul, Oana Belei, Alina Popescu, Dana Gherhardt, Ioan Sporea</t>
  </si>
  <si>
    <t xml:space="preserve">Elastografia si scorurile biologice pentru investigarea NAFLD la copii obezi</t>
  </si>
  <si>
    <t xml:space="preserve">Dana Stoian, Madalina Salapa, Mihaela Craciunescu, Corina Paul</t>
  </si>
  <si>
    <t xml:space="preserve">Tratament individualizat in sindromul de ovar polichistic</t>
  </si>
  <si>
    <t xml:space="preserve">Golgot Ioana Maria, Iulian P Velea, Adrian Lacatusu, Corina Paul</t>
  </si>
  <si>
    <t xml:space="preserve">Studiul clinic despre markerii sindromului metabolic la copil</t>
  </si>
  <si>
    <t xml:space="preserve">Alexandra Florenta Ionescu, Corina Paul, Camelia Epure, Iulian Velea</t>
  </si>
  <si>
    <t xml:space="preserve">Rahitism hipofosfatemic familial -prezentare de caz</t>
  </si>
  <si>
    <t xml:space="preserve">M.Mogoi, C. Paul, I.P.Velea</t>
  </si>
  <si>
    <t xml:space="preserve">Management of children and adolescents with Diabetes Mellitus Type 1 undergoing surgery</t>
  </si>
  <si>
    <t xml:space="preserve">Al IX-lea Congres National al Societatii Romane de Chirurgie Pediatrica cu Participare internationala, Timisoara, 2-4 Noiembrie</t>
  </si>
  <si>
    <t xml:space="preserve">Jurnalul Pdiatrului, year XX, vol XX, Suppl.2</t>
  </si>
  <si>
    <t xml:space="preserve">Boala autoimuna tiroidiana in diabetul zaharat tip 1 la copil</t>
  </si>
  <si>
    <t xml:space="preserve">Al 15-lea Congres al Federatiei Romane de Diabet Nutritie si Boli Metabolice, Sibiu, 8-11 Noiembrie</t>
  </si>
  <si>
    <t xml:space="preserve">9-786061-712212</t>
  </si>
  <si>
    <t xml:space="preserve">http://www.societate-diabet.ro/Congres2017</t>
  </si>
  <si>
    <t xml:space="preserve">Velea I, Mirela Mogoi, Corina Paul</t>
  </si>
  <si>
    <t xml:space="preserve">Variabiltatea glicemica factor de risc in instalarea complicatiilor cronice in Diabetul zaharat tip 1</t>
  </si>
  <si>
    <t xml:space="preserve">Mirela Mogoi, Iulian P.Velea, Corina Paul</t>
  </si>
  <si>
    <t xml:space="preserve">Screening-ul supraponderii si Obezitatii pediatrice in Romania folosind metode de laborator</t>
  </si>
  <si>
    <t xml:space="preserve">Otilia Marginean, Niculina Mang, Raluca Bolboase, Tamasan Raluca Corina, Teofana Otilia Bizerea, Irina Sarau, Brad Giorgiana Flavia</t>
  </si>
  <si>
    <t xml:space="preserve">Disorders of sexual development in children – a problem solve only by a multidisciplinary team</t>
  </si>
  <si>
    <t xml:space="preserve">8th Europaediatrics Congress,  Bucharest, Romania June 7-10, 2017 </t>
  </si>
  <si>
    <t xml:space="preserve">Archives of Disease in Childhood</t>
  </si>
  <si>
    <t xml:space="preserve">Oana Belei, Rodica Heredea, Estera Boeriu, Tamara Marcovici, Simona Cerbu, Otilia Marginean, Radu Iacob, Vlad David, Calin Popoiu, Eugen Boia</t>
  </si>
  <si>
    <t xml:space="preserve">The importance of team work between pediatric gastroenterologist, radiologist, pathologist and surgeon in a case with chronic secretory diarrhea</t>
  </si>
  <si>
    <t xml:space="preserve">Al IX-lea Congres National Al Societatii Romane de Chirurgie Pediatrica cu participare internationala, 2-4 noiembrie 2017, Timisoara</t>
  </si>
  <si>
    <t xml:space="preserve">Tamara Marcela Marcovici,  E. Gamaniuc, C. Bochianu, A. Albu, T. Raileanu,  M.Puiu</t>
  </si>
  <si>
    <t xml:space="preserve">Melanocitoză oculară la un copil cu multiple pete mongoloide – prezentare de caz. </t>
  </si>
  <si>
    <t xml:space="preserve">Prima Conferință Națională de Oftalmogenetică cu participare internațională</t>
  </si>
  <si>
    <t xml:space="preserve">Romanian Journal of rare Diseases, Suppl.1 2017:13-14.</t>
  </si>
  <si>
    <t xml:space="preserve">2068-5882</t>
  </si>
  <si>
    <t xml:space="preserve">http://www.srgm.ro/prima-conferin-naional-de-oftalmogenetic/n-26-48-198/d</t>
  </si>
  <si>
    <t xml:space="preserve">T.Marcovici, E. Gamaniuc, A. Albu, T. Raileanu,  M.Puiu.</t>
  </si>
  <si>
    <t xml:space="preserve">A rare cause of bilateral congenital strabismus in children: PHPV.  Case report. </t>
  </si>
  <si>
    <t xml:space="preserve">Romanian Journal of rare Diseases, Suppl.1 2017:16.</t>
  </si>
  <si>
    <t xml:space="preserve">Marcovici Tamara, Gamaniuc Elena, Foghis Cornel, Sabau Anca, Giorgiana Brad, Otilia Mărginean, Puiu Maria</t>
  </si>
  <si>
    <t xml:space="preserve">Lowe (oculocerebrorenal)  syndrome in a child. Case report. </t>
  </si>
  <si>
    <t xml:space="preserve">Romanian Journal of rare Diseases, Suppl.1 2017:16-17.</t>
  </si>
  <si>
    <t xml:space="preserve">Noiembrie</t>
  </si>
  <si>
    <t xml:space="preserve">Marcovici Tamara, Belei Oana, Olariu Laura,  Vinca Elisabeta, Sitaru Adrian, Culea Simona, Mărginean Otilia.</t>
  </si>
  <si>
    <t xml:space="preserve">OSA la o elevă cu atopie și hipertrofie adenotonsilară. Prezentare de caz. </t>
  </si>
  <si>
    <t xml:space="preserve">A VII-a Conferinta Nationala de Somnologie. A II-a Conferinta Nationala de Ventilatie non-invaziva</t>
  </si>
  <si>
    <t xml:space="preserve">Abstracte. Conferinta Nationala de Ventilatie Non-invaziva. Editia a II-a. Conferinta Nationala de Somnologie Editia a VII-a.</t>
  </si>
  <si>
    <t xml:space="preserve">978-606-8463-51-3</t>
  </si>
  <si>
    <t xml:space="preserve">http://www.conferintasomnologie.ro/</t>
  </si>
  <si>
    <t xml:space="preserve">Marcovici Tamara, Brad Giorgiana, Olariu Laura, Bota Ioana, Răilean Tatiana, Kanalaș Ghizela, Luminița Ageu, Zaboș Dorinela, Mărginean Otilia</t>
  </si>
  <si>
    <t xml:space="preserve">Apnee obstructivă de somn la un copil cu acanthosis nigricans și retard mintal. Prezentare de caz. </t>
  </si>
  <si>
    <t xml:space="preserve">Stroescu Ramona, Simona Cerbu, Gabriela Doros, Otilia Marginean, Simona Cristecu</t>
  </si>
  <si>
    <t xml:space="preserve">Lung ultrasound in paediatric pulmonary diseases</t>
  </si>
  <si>
    <t xml:space="preserve">A XX-a Conferință Națională a Societății Române de Ultrasonografie în Medicină și Biologie</t>
  </si>
  <si>
    <t xml:space="preserve">http://medevents.ro/srumb2017/program-stiintific/</t>
  </si>
  <si>
    <t xml:space="preserve">Cerbu Simona , Florin Birsasteanu, Stanciulescu Corina, Ramona Stroescu, Heredea Rodica, Boia Eugen</t>
  </si>
  <si>
    <t xml:space="preserve">Vascular malformations in children. Hemangiomas. Haemangiomas – an overview</t>
  </si>
  <si>
    <t xml:space="preserve">a XX-a Conferință Națională a Societății Române de Ultrasonografie în Medicină și Biologie</t>
  </si>
  <si>
    <t xml:space="preserve">Otilia Mărginean, Niculina Mang, Tamara Marcovici, Giorgiana Brad, Daniela Chiru, Raluca Bolboase, Laura Olariu, Adrian Craciun, Teofana Bizeria, Raluca Tamasanu, Oana Belei</t>
  </si>
  <si>
    <t xml:space="preserve">Anomalii de instalare a pubertatii</t>
  </si>
  <si>
    <t xml:space="preserve">Conferinta nationala de pediatrie, Bucuresti, 06-08, aprilie 2017</t>
  </si>
  <si>
    <t xml:space="preserve">Volumul conferintelor, comunicarilor orale si posterelor 
Progrese in pediatrie.</t>
  </si>
  <si>
    <t xml:space="preserve">ISBN:978-973-162-171-5</t>
  </si>
  <si>
    <t xml:space="preserve">NU</t>
  </si>
  <si>
    <t xml:space="preserve">Raluca-Corina Tămășanu,Teofana-Otilia Bizerea,Giorgiana Flavia Brad, Nina Mang,Ioana Manuela Bota , Otilia Mărginean</t>
  </si>
  <si>
    <t xml:space="preserve">DIFICULTĂȚI DE DIAGNOSTIC SI MANAGEMENT ÎNTR-UN CAZ DE ACONDROPLAZIE ȘI DIABET INSIPID</t>
  </si>
  <si>
    <t xml:space="preserve">Revista Romana de pediatrie</t>
  </si>
  <si>
    <t xml:space="preserve">ISSN 1454-0398  |  e-ISSN 2069-6175</t>
  </si>
  <si>
    <t xml:space="preserve">Giorgiana BRAD, Tamara MARCOVICI, Oana BELEI, Raluca TĂMĂŞANU, Teofana BIZEREA, Niculina MANG, Ioana BOTA, Otilia MĂRGINEAN </t>
  </si>
  <si>
    <t xml:space="preserve">Evaluarea metabolismului fosfo-calcic la pacienţii cu paralizie cerebrală</t>
  </si>
  <si>
    <t xml:space="preserve">Conferinta Nationala de Pediatrie 2017 </t>
  </si>
  <si>
    <t xml:space="preserve">. Volumul conferintelor, comunicarilor orale si posterelor Urgente in pediatrie. Boli cronice in Pediatrie</t>
  </si>
  <si>
    <t xml:space="preserve">ISBN:978-973-162-126-5</t>
  </si>
  <si>
    <t xml:space="preserve">Oana BELEI, Laura OLARIU, Tamara MARCOVICI, Otilia MĂRGINEAN</t>
  </si>
  <si>
    <t xml:space="preserve">Acurateţea diferitelor tehnici în determinarea biomarkerilor serici la copiii cu boală celiacă</t>
  </si>
  <si>
    <t xml:space="preserve">Conferinta Nationala de Pediatrie, Bucuresti, 5-8 Aprilie 2017</t>
  </si>
  <si>
    <t xml:space="preserve">Vol de rezumate, Conferinta Nationala de Pediatrie, Bucuresti, 5-8 Aprilie 2017</t>
  </si>
  <si>
    <t xml:space="preserve">Belei Oana, Simedrea Ioan, Olariu Laura, Marcovici Tamara,  Marginean Otilia,</t>
  </si>
  <si>
    <t xml:space="preserve">Suprapopularea bacteriana intestinala la copiii cu boala inflamatorie intestinala,</t>
  </si>
  <si>
    <t xml:space="preserve">Al IX-lea Simpozion National de Boli Inflamatorii Intestinale, 28-30 Sept 2017, Bucuresti</t>
  </si>
  <si>
    <t xml:space="preserve">Vol de rezumate</t>
  </si>
  <si>
    <t xml:space="preserve">Marcovici Tamara, Olariu Laura, Belei Oana, Jurca-Simina Florin, Albu Alexandra, Foghiş Cornel, Stroescu Ramona, Kemper Carmen, Mărginean Otilia</t>
  </si>
  <si>
    <t xml:space="preserve">Rotavirus infection, a possible cause of intestinal intussusception in children. </t>
  </si>
  <si>
    <t xml:space="preserve">Conferinta Nationala de Boli Infectioase Porti deschise spre viitor, 7-9 iunie 2017, Timisoara,</t>
  </si>
  <si>
    <t xml:space="preserve">Medicine in Evolution. Vol XXIII, Nr.2, 2017. Supplement:17.</t>
  </si>
  <si>
    <t xml:space="preserve">2065-376X.</t>
  </si>
  <si>
    <t xml:space="preserve">Marcovici Tamara, Olariu Laura, Belei Oana, Kemper Carmen, Brad Giorgiana, Răilean Tatiana, Culea Simona, Ciupagea Mioara, Sabău Anca, Mărginean Otilia. </t>
  </si>
  <si>
    <t xml:space="preserve">Particularities in the evolution and treatment of measles complications in childhood - pediatric approach.</t>
  </si>
  <si>
    <t xml:space="preserve">Marcovici Tamara, SD Mihaicuta, Zabos D, Olariu L, Toth O, Marginean O.</t>
  </si>
  <si>
    <t xml:space="preserve">Apneea obstructiva in somn la adolescent: cauze si consecinte/Obstructive sleep apnea in adolescents: causes and consequences. Case presentation. </t>
  </si>
  <si>
    <t xml:space="preserve">A 4-a editie a Conferintei Nationale de Somnologie Pediatrica Un somn sanatos, un copil sanatos, 30 iunie-1 iulie 2017, Bucuresti.</t>
  </si>
  <si>
    <t xml:space="preserve">Romanian Journal of Pediatric Sleep Medicine, 2017;2(7):37-39.</t>
  </si>
  <si>
    <t xml:space="preserve">2392-7321</t>
  </si>
  <si>
    <t xml:space="preserve">Marcovici Tamara, Jurca-Simina Florin-Ioan,Stroescu Ramona, Belei Oana, Bizerea Teofana, Foghiş Cornel, Vasilie Doru, Mărginean Otilia. </t>
  </si>
  <si>
    <t xml:space="preserve">Diverticulul Meckel-cauză rară de sepsis la copil.</t>
  </si>
  <si>
    <t xml:space="preserve">Conferinta Nationala de Pediatrie 6-8 aprilie 2017 Bucuresti</t>
  </si>
  <si>
    <t xml:space="preserve">Progrese in pediatrie. Volum de prezentari, postere si rezumate. Conferinta Nationala de Pediatrie 6-8 aprilie 2017 Bucuresti</t>
  </si>
  <si>
    <t xml:space="preserve">978-973-162-171-5.</t>
  </si>
  <si>
    <t xml:space="preserve">Marcovici Tamara, Crăciun Adrian,  Brad Giorgiana, Răilean Tatiana, Oprea Alexandra, Mărginen Otilia</t>
  </si>
  <si>
    <t xml:space="preserve">Pneumonia rujeolică la copil, ȋntre cauze şi consecinţe. </t>
  </si>
  <si>
    <t xml:space="preserve">Marcovici Tamara, Belei Oana, Tămăşan Raluca, Mang Niculina, Albu Alexandra, Sabău Anca, Dejica Simina, Mărginen Otilia.</t>
  </si>
  <si>
    <t xml:space="preserve">Implicarea statusului atopic ȋn patologia pediatrică.</t>
  </si>
  <si>
    <t xml:space="preserve">Albu Alexandra Andreea, Sabău Anca Ramona, Mărginean Otilia, Marcovici Tamara Marcela, Belei Oana Andreea</t>
  </si>
  <si>
    <t xml:space="preserve">Discuţii pe marginea unui caz de malabsorbţie. Progrese in pediatrie. </t>
  </si>
  <si>
    <t xml:space="preserve">Foghis C, Simina F, Albu A, Stan N, Marcovici T, Marazan M, Marginean O. </t>
  </si>
  <si>
    <t xml:space="preserve">Sindrom nefrotic la o pacienta cu diabet zaharat tip I recent diagnosticat: prezentare de caz si polemici de diagnostic.</t>
  </si>
  <si>
    <t xml:space="preserve">Laura Olariu, Tamara Marcovici, Oana Belei, Anca Sabău, Alexandra Albu, Otilia Mărginean </t>
  </si>
  <si>
    <t xml:space="preserve">Caz particular de enterocolită acută cu Rotavirus la copil</t>
  </si>
  <si>
    <t xml:space="preserve">Conferinta Nationala de Boli Infectioase
7-9 Iunie 2017 Timisoara</t>
  </si>
  <si>
    <t xml:space="preserve">Volumul de prezentari, postere si rezumate</t>
  </si>
  <si>
    <t xml:space="preserve">Niculina Mang, Raluca Bolboase, Giorgiana Brad, Oana Belei, Iulius Juganaru, Alina Domnicu, Otilia Marginean</t>
  </si>
  <si>
    <t xml:space="preserve">Probleme de diagnostic intr-un caz de sindrom dureros abdominal cronic</t>
  </si>
  <si>
    <t xml:space="preserve">Conferinta Nationala de Pediatrie 2017, 6-8 Aprilie, Bucuresti</t>
  </si>
  <si>
    <t xml:space="preserve">Raluca Bolboase, Niculina Mang, Giorgiana Brad, Oana Belei, Iulius Juganaru, Simona Maruntel, Alina Domnicu, Otilia Marginean</t>
  </si>
  <si>
    <t xml:space="preserve">Abordarea diagnostica si terapeutica in sindromul Prader Willi</t>
  </si>
  <si>
    <t xml:space="preserve">Alina Domnicu, Alexandra Scutca, Niculina Mang, Raluca - Corina Tamasanu, Giorgiana Brad, Otilia Marginean</t>
  </si>
  <si>
    <t xml:space="preserve">Managementul distrofiei severe. Considerente pe marginea unui caz clinic cu gastroma</t>
  </si>
  <si>
    <t xml:space="preserve">M.C. Popoiu , V.L. David , E.R. Iacob , M.C. Stanciulescu , O. Belei , O. Ataikiru , A. Nyiredi , A.C. Pal , A. Sosoi , O. Adam , G.Z. Andrei, S. Damen , R. Badeți, B. Popescu , C. Cucui-Cozma , A. Capusan , F. Izvernariu , E.S. Boia</t>
  </si>
  <si>
    <t xml:space="preserve">Chrirurgie Pediatrica</t>
  </si>
  <si>
    <t xml:space="preserve">PEG GASTROSTOMY FOR CHILDREN</t>
  </si>
  <si>
    <t xml:space="preserve">Al IX-lea Congres National al Societatii Romane de Chirurgie Pediatrica cu Participare Internationala</t>
  </si>
  <si>
    <t xml:space="preserve">Vol .XX , Supplement 5</t>
  </si>
  <si>
    <t xml:space="preserve">ISSN: 2065-4855</t>
  </si>
  <si>
    <t xml:space="preserve">C.Mihalea, C. Cucui-Cozma, L. Luca, M.C. Stanciulescu</t>
  </si>
  <si>
    <t xml:space="preserve">Chirurgie Pediatrica</t>
  </si>
  <si>
    <t xml:space="preserve">EMERGENCY EMBOLIZATIONIN A CASE OF WYBURN-MASON SYNDROME</t>
  </si>
  <si>
    <t xml:space="preserve">Vol .XX , Supplement 4</t>
  </si>
  <si>
    <t xml:space="preserve">E.R.Iacob , V.L. David , M.C. Stanciulescu , M.C. Popoiu , C. Borțea, D. Vasilie, C. Hackl , R.Stan, S. Marcu , A. Nyiredi, E.S. Boia</t>
  </si>
  <si>
    <t xml:space="preserve">Chirurige Pediatrica</t>
  </si>
  <si>
    <t xml:space="preserve">LAPAROSCOPIC APPROACHIN UNDESCENDET TESTIS –OUR EXPERIENCE</t>
  </si>
  <si>
    <t xml:space="preserve">Vol .XX , Supplement 2</t>
  </si>
  <si>
    <t xml:space="preserve">Noiemebrie</t>
  </si>
  <si>
    <t xml:space="preserve">V.L. David, E.R. Iacob , M.C. Popoiu , R. Stroescu , M.C.Stanciulescu , B. Ciornei , A.I. Dumitru , E.S. Boia</t>
  </si>
  <si>
    <t xml:space="preserve">THE EFFECTIVENESS OF HUMAN CHORIONIC GONADOTROPIN FOR UNDESCENDED TESTIS: AN EXPERIMENTAL STUDY</t>
  </si>
  <si>
    <t xml:space="preserve">Vol .XX , Supplement 1</t>
  </si>
  <si>
    <t xml:space="preserve">M.C. Stanciulescu, V.L. David, E.R. Iacob, A. Oancea , D. Bodescu , M. Banateanu, E.S. Boia</t>
  </si>
  <si>
    <t xml:space="preserve">MINNIMALLY INVASIVE PROCEDURE FOR VUR</t>
  </si>
  <si>
    <t xml:space="preserve">E.S. Boia , V.L. David ,E.R. Iacob,M.C Popopiu,P.Fuicu,S.Lazea,M.C. Stanciulescu,B.Ciornei</t>
  </si>
  <si>
    <t xml:space="preserve">MODIFIED NUSS PROCEDURE</t>
  </si>
  <si>
    <t xml:space="preserve">A.Nyiredi,M.C.Popoiu,V.L.David,S.Lazea,P.Fuicu,E.R. Iacob,A.C.Pal,I.Tofana,S.Damen,S.Marcu,V.Pinzaru,E.S. Boia</t>
  </si>
  <si>
    <t xml:space="preserve">SPLENECTOMY IN PTIENTS WITH HEMATOLOGICAL DISORDERS</t>
  </si>
  <si>
    <t xml:space="preserve">P.Fuicu,N.Babeu,O.Adam,G.Z.Andrei,M.Negru,C.Borca,O.Costea,M.Plavitu,D.Postolachi,C.Bortea,M.Banateanu,E.S.Boia</t>
  </si>
  <si>
    <t xml:space="preserve">BONE CYSTS MINIMALLLY INVASIVE APPROACH</t>
  </si>
  <si>
    <t xml:space="preserve">S. Lazea, E. Mussutto, E.R. Iacob, O. Belei, B Popescu, R. Badeti</t>
  </si>
  <si>
    <t xml:space="preserve">POSTTRAUMATIC DUODENAL RUPTURE, PANCREATIC HEAD RUPTURE, SECONDARY PERITONITIS AND ACUTE REACTIVE PANCREATITIS IN A 9 YEARS OLD GIRL AFTER FALLING INTO THE BICYCLE HANDLEBARCASE REPORT</t>
  </si>
  <si>
    <t xml:space="preserve">Vol .XX , Supplement 3</t>
  </si>
  <si>
    <t xml:space="preserve">PIRTEA Laurentiu, ILINA Razvan, SECOSAN Cristina, BALAN Lavinia,</t>
  </si>
  <si>
    <t xml:space="preserve">Obstetrica ginecologie</t>
  </si>
  <si>
    <t xml:space="preserve">Simultaneous in situ Morcellation During Laparoscopic Myomectomy</t>
  </si>
  <si>
    <t xml:space="preserve">A XIII-a Conferință Româno-Germană de Obstetrică–Ginecologie, Timisoara 2017</t>
  </si>
  <si>
    <t xml:space="preserve">FILODIRITTO</t>
  </si>
  <si>
    <t xml:space="preserve">http://ogrg2017.medical-congresses.ro/content/media/Program%20preliminar%20ROGE.pdf</t>
  </si>
  <si>
    <t xml:space="preserve">D. Grigoras, O. Balint, E.Gomoi, A. Mischie, B. Firu, D. Erdelean, L. Pirtea.</t>
  </si>
  <si>
    <t xml:space="preserve">Histerectomia cezariana. </t>
  </si>
  <si>
    <t xml:space="preserve">Brosura ROGE OG bilingva - Prezentare orala</t>
  </si>
  <si>
    <t xml:space="preserve">ILINA Razvan, SECOSAN Cristina, HORHAT Florin George, CIREAP Natalia, MUNTEAN Delia, BALINT Oana, SAS Ioan, GRIGORAS Dorin</t>
  </si>
  <si>
    <t xml:space="preserve">Persistence of HPV Infection after Electrical Loop Excision with Negative Margins- a Literature Review</t>
  </si>
  <si>
    <t xml:space="preserve">Arghir O, Mihai C, Fira-Mladinescu O </t>
  </si>
  <si>
    <t xml:space="preserve">Child Lung Interstitial Lung Disease</t>
  </si>
  <si>
    <t xml:space="preserve">A II-a Conferință Națională de Pneumopatii Interstițiale Difuze, București 23-24 iunie 2017</t>
  </si>
  <si>
    <t xml:space="preserve">Pneumologia</t>
  </si>
  <si>
    <t xml:space="preserve">2067-2993</t>
  </si>
  <si>
    <t xml:space="preserve">http://eventsdesign.ro/pid/</t>
  </si>
  <si>
    <t xml:space="preserve">Propie</t>
  </si>
  <si>
    <t xml:space="preserve">Tudorache Voicu, Traila Daniel</t>
  </si>
  <si>
    <t xml:space="preserve">COMORBIDITIES IN IPF: ASSOCIATIONS, 
CAUSES, CONSEQUENCES?</t>
  </si>
  <si>
    <t xml:space="preserve">Traila Daniel</t>
  </si>
  <si>
    <t xml:space="preserve">SCLERODERMA LUNG DISEASE</t>
  </si>
  <si>
    <t xml:space="preserve">O abordare a atacurilor de panica din perspectiva Analizei Tranzactionale relationale</t>
  </si>
  <si>
    <t xml:space="preserve">Diagnoza si interventie in Analiza Tranzactionala, Bucuresti, 27-31 0ctombrie 2017</t>
  </si>
  <si>
    <t xml:space="preserve">Diagnoza si interventie in Analiza Tranzactionala</t>
  </si>
  <si>
    <t xml:space="preserve">www.arat.ro/evenimente/conferinta-nationala-de analiza-tranzactionala-2017</t>
  </si>
  <si>
    <t xml:space="preserve">Putnoky Salomeia, Tuță-sas Ioana,  Bagiu Radu, Suciu Ioana, Vlaicu Brigitha </t>
  </si>
  <si>
    <t xml:space="preserve">Enquête alimentaire dans une communauté d'enfants préscolaires à Timisoara </t>
  </si>
  <si>
    <t xml:space="preserve">Colloque PANSaTS 2017 Symposium Health Territories: Food Production, Nutrition &amp; Food security, Université de l’Ouest Timișoara, 27-28. 10. 2017</t>
  </si>
  <si>
    <t xml:space="preserve">Production agroalimentaire, nutrition, sécurité alimentaire (PANSa-TS)</t>
  </si>
  <si>
    <t xml:space="preserve">https://geografie.uvt.ro/?page_id=17219</t>
  </si>
  <si>
    <t xml:space="preserve">Tuță-Sas Ioana, Putnoky Salomeia, Fira-Mladinescu Corneluța, Petrescu Cristina, Ion Carmen, Miloicov-Băceanu Codruța, Vlaicu Brigitha </t>
  </si>
  <si>
    <t xml:space="preserve">Impact de la qualité alimentaire perçue sur le choix alimentaire chez les jeunes</t>
  </si>
  <si>
    <t xml:space="preserve">Tuță-Sas I., Hristodorescu F., Șerban C., Fira-Mladinescu C., Petrescu C., Putnoky S., Suciu O., Bagiu R., Bacean-Miloicov C., Vlaicu B.</t>
  </si>
  <si>
    <t xml:space="preserve">The relationship between the number of sleep hours per night and body weight</t>
  </si>
  <si>
    <t xml:space="preserve">The 4th Dietitian National Conference“Child obesity - Updates, Prevention and Treatment Perspectives” Tîrgu Mureș, Romania 1-2 November 2017</t>
  </si>
  <si>
    <t xml:space="preserve">Acta Medica Marisiensis The 4th Dietitian National Conference“Child obesity - Updates, Prevention and Treatment Perspectives”</t>
  </si>
  <si>
    <t xml:space="preserve">2068-3324</t>
  </si>
  <si>
    <t xml:space="preserve">http://actamedicamarisiensis.ro/wp-content/uploads/2017/10/AMM-63-S3_web.pdf</t>
  </si>
  <si>
    <t xml:space="preserve">C. Solovan, G. Gug</t>
  </si>
  <si>
    <t xml:space="preserve">Tissue Biobanks as supportin Genomic analysis of Cutaneous T cell Lymphoroliferative Disorders Romanian-Swiss research Programme 2013-2015</t>
  </si>
  <si>
    <t xml:space="preserve">A VIII-a Conferinta Nationala cu Participare Internationala a Societatii Romane de Dermato-oncologie si A XXI-a Conferinta a Asociatiei Dermatologilor Transilvani, Cluj-Napoca, 15-17 iunie2017</t>
  </si>
  <si>
    <t xml:space="preserve">Volumul de rezumate a congresului</t>
  </si>
  <si>
    <t xml:space="preserve">http://www.srdermato-oncologie.ro/pag28456.html?eveniment_id=48</t>
  </si>
  <si>
    <t xml:space="preserve">C. Solovan</t>
  </si>
  <si>
    <t xml:space="preserve">Limfoame Cutanate. Experienta clinicii noastre</t>
  </si>
  <si>
    <t xml:space="preserve">ZGN</t>
  </si>
  <si>
    <t xml:space="preserve">https://www.srd.ro/index.php/conferinta-de-dermatologie-zilele-gh-nastase-iasi</t>
  </si>
  <si>
    <t xml:space="preserve">I. gencia, C. Solovan.</t>
  </si>
  <si>
    <t xml:space="preserve">Epidermolysis bullosa: pre- and postnatal diagnostic tools</t>
  </si>
  <si>
    <t xml:space="preserve">Simpozionul de vara de dermatologie editia a II-a, Bucuresti, 25-27 aug 2017</t>
  </si>
  <si>
    <t xml:space="preserve">http://www.dermato-pediatrie.ro/evenimente/simpozionul-de-vara-de-dermatologie-editia-a-ii-a-2017</t>
  </si>
  <si>
    <t xml:space="preserve">Fira-Mladinescu Corneluta</t>
  </si>
  <si>
    <t xml:space="preserve">Anthropometry versus bioelectrical impedance analysis assessment of body composition</t>
  </si>
  <si>
    <t xml:space="preserve">Acta Medica Marisiensis The 4th Dietitian National Conference“Child obesity - Updates, Prevention and Treatment Perspectives”
</t>
  </si>
  <si>
    <t xml:space="preserve">mar-mai</t>
  </si>
  <si>
    <t xml:space="preserve">Patricia Cristodor </t>
  </si>
  <si>
    <t xml:space="preserve">DIN SECRETELE MELE IN TRATAMENTUL ULCERATIILOR CRONICE DE GAMBĂ</t>
  </si>
  <si>
    <t xml:space="preserve">Primavara Dermatologică Ieșeană Editia 2017, Iasi 29 Mar-2 mai 2017</t>
  </si>
  <si>
    <t xml:space="preserve">http://primaderma.ro/program-2017/</t>
  </si>
  <si>
    <t xml:space="preserve">Patricia Cristodor</t>
  </si>
  <si>
    <t xml:space="preserve">DO CHANCELESS PATIENTS DESEARVE A CHANCE?</t>
  </si>
  <si>
    <t xml:space="preserve">Primul CONGRES DE IMUNODERMATOLOGIE, Bucuresti, 11-13 oct 2017</t>
  </si>
  <si>
    <t xml:space="preserve">https://allevents.in/bucharest/primul-congres-al-asociației-române-de-imuno-dermatologie/194786041063487</t>
  </si>
  <si>
    <t xml:space="preserve">Patricia Cristodor, Iustin Hancu, Iasmina Hancu, Anca Train, Valentin Popa</t>
  </si>
  <si>
    <t xml:space="preserve">EXISTĂ UN LOC PENTRU BENZILE KINESIOLOGICE ÎN TERAPIA DERMATOLOGICĂ?</t>
  </si>
  <si>
    <t xml:space="preserve">Congresul</t>
  </si>
  <si>
    <t xml:space="preserve">https://www.srd.ro/index.php/congresul-national-de-dermatologie-2017</t>
  </si>
  <si>
    <t xml:space="preserve">Patricia Cristodor, Iustin Hancu, Iasmina Hancu, Anca Train, Sindea Oana, Airf Amassy, Valentin Popa</t>
  </si>
  <si>
    <t xml:space="preserve">CÂT TIMP EXISTĂ VIAȚĂ, EXISTĂ SPERANȚĂ... (prezentare de caz) </t>
  </si>
  <si>
    <t xml:space="preserve">National de Dermatologie Brasov 4-7 oct 2017</t>
  </si>
  <si>
    <t xml:space="preserve">https://www.srd.ro/index.php/congresul-national-de-dermatologie-2018</t>
  </si>
  <si>
    <t xml:space="preserve">Patricia Cristodor, Iasmina Hancu,  Anca Train,  Valentin Popa, Iustin Hancu</t>
  </si>
  <si>
    <t xml:space="preserve">With grief and love</t>
  </si>
  <si>
    <t xml:space="preserve">15th Romanian Congress of Phlebology with International Participation - Timisoara, 11-13 oct 2017</t>
  </si>
  <si>
    <t xml:space="preserve">R. Minciu, 
A. Cumpănaș, 
P. Boiborean,
L.C. Daminescu, 
R. Bardan,
L.B. Dragoș, 
M. Botoca</t>
  </si>
  <si>
    <t xml:space="preserve">Upgrading histologic – de la puncţia biopsie prostatică transrectală la prostatectomia radicală</t>
  </si>
  <si>
    <t xml:space="preserve">Congresul Național de Urologie, București</t>
  </si>
  <si>
    <t xml:space="preserve">Revista de Urologie</t>
  </si>
  <si>
    <t xml:space="preserve">1223-0650</t>
  </si>
  <si>
    <t xml:space="preserve">http://revista-urologia.ro/wp-content/uploads/2017/08/The-33rd-Congress-of-the-Romanian-Association-of-Urology.pdf</t>
  </si>
  <si>
    <t xml:space="preserve">A. Cumpănaș, 
O. Ferician, 
S. Lațcu,
G. Sbârnă, 
A. Păunescu, 
R. Bardan,
M. Botoca, 
A. Dema, 
F. Lazăr</t>
  </si>
  <si>
    <t xml:space="preserve">Prostatectomia radicală asistată robotic cu sistemul Da Vinci Xi - experiența inițială a Clinicii Urologice Timișoara</t>
  </si>
  <si>
    <t xml:space="preserve">1223-0651</t>
  </si>
  <si>
    <t xml:space="preserve">R. Bardan, 
Cristina Bălărie, 
Adela Ferician,
A. Cumpănaș, 
M. Botoca</t>
  </si>
  <si>
    <t xml:space="preserve">Validarea unui nou chestionar de evaluare a incontinenţei urinare</t>
  </si>
  <si>
    <t xml:space="preserve">1223-0652</t>
  </si>
  <si>
    <t xml:space="preserve">O. Ferician, 
Adela Ferician, 
Sandra Marţiş,
R. Bardan, 
A. Cumpănaş</t>
  </si>
  <si>
    <t xml:space="preserve">Calcul vezical cu alură coraliformă – rezolvare endoscopică</t>
  </si>
  <si>
    <t xml:space="preserve">1223-0653</t>
  </si>
  <si>
    <t xml:space="preserve">L.B. Dragoş, 
L.C. Daminescu, 
P. Boiborean,
G. Pupca, 
R. Minciu, 
O. Traxer, 
M. Botoca</t>
  </si>
  <si>
    <t xml:space="preserve">Impactul penselor de biopsie de unică folosinţă asupra deflecţiei ureterorenoscoapelor flexibile moderne şi a debitului soluţiei de irigare</t>
  </si>
  <si>
    <t xml:space="preserve">1223-0654</t>
  </si>
  <si>
    <t xml:space="preserve">Mihai Hurmuz, Calin Ungurean. Catalin Adrian Miu, Louchi El Mehdi, Anca Paraschivoiu, Romulus Fabian Tatu</t>
  </si>
  <si>
    <t xml:space="preserve">Infections after arthroscopic ACL reconstruction in a single center and a case report of a septic ACLR with vancomycin-induced fever</t>
  </si>
  <si>
    <t xml:space="preserve">The XVII National Congress of Orthopaedics and Traumatology 18-21 Oct 2017</t>
  </si>
  <si>
    <t xml:space="preserve">Asoris Orthopaedic and Traumatology Journal</t>
  </si>
  <si>
    <t xml:space="preserve">1454-6213</t>
  </si>
  <si>
    <t xml:space="preserve">Catalin Adrian Miu, Mihai Hurmuz, Calin Ungurean, Calin Stefan, Andrei Nica, Fabian Tatu</t>
  </si>
  <si>
    <t xml:space="preserve">Case report- treatment of a chronic Achilles tendon rupture with Achilles bone-tendon Allograft</t>
  </si>
  <si>
    <t xml:space="preserve">Mihai Hurmuz, Catalin Adrian Miu, Florina Bojin, Romulus Fabian Tatu</t>
  </si>
  <si>
    <t xml:space="preserve">Bioprinting- a new filed of research for regerative medicine</t>
  </si>
  <si>
    <t xml:space="preserve">http://medevents.ro/srumb2017/program-stiintific/
</t>
  </si>
  <si>
    <t xml:space="preserve"> Simona Cerbu , Ramona Stroescu , Florin Birsasteanu , Eugen Boia 
</t>
  </si>
  <si>
    <t xml:space="preserve">VASCULAR MALFORFMATIONS IN CHILDREN. HAEMANGIOMA AN OVERVIEW
</t>
  </si>
  <si>
    <t xml:space="preserve">Euroson 2017. Al 29 lea Congres EFSUMB Ljubliana - Slovenia
</t>
  </si>
  <si>
    <t xml:space="preserve">Ramona Stroescu , Simona Cerbu , Teofana Bizerea , Otilia Marginean , Gabriela Doros
</t>
  </si>
  <si>
    <t xml:space="preserve">PEDIATRIC LUNG ULTRASOUND OUR EXPERIENCE IN DIAGNOSIS PULMONARY DISEASES
</t>
  </si>
  <si>
    <t xml:space="preserve">F. Bîrsăşteanu1, S. Dunarinţu2 , O. Miu3, D. Oneţ2, B. Bîrsăşteanu2, L. Petruţi2, S. Cerbu1, S. Moţoi1, A.M. Ungureanu1, D. Cipu1, D. Malita1 
</t>
  </si>
  <si>
    <t xml:space="preserve">Imagistica genunchiului postoperator. 
</t>
  </si>
  <si>
    <t xml:space="preserve">Congresul National de Radiologie si Imagistica Medicala
</t>
  </si>
  <si>
    <t xml:space="preserve">http://srim2017.medical-congresses.ro
</t>
  </si>
  <si>
    <t xml:space="preserve">Simona Cerbu 
</t>
  </si>
  <si>
    <t xml:space="preserve">Metodele imagistice în evaluarea și managementul anomaliilor malformative congenitale pseudotumorale ale regiunii cervicale în pediatrie. 
</t>
  </si>
  <si>
    <t xml:space="preserve">Timus retrocav 
</t>
  </si>
  <si>
    <t xml:space="preserve">S. Cerbu, F. Birsasteanu, M.C. Stanciulescu, E.R. Iacob, V.L. David, P. Fuicu, D. Vasilie, S. Lazea, G. Andrei, M.C. Popoiu, E.S. Boia 
</t>
  </si>
  <si>
    <t xml:space="preserve">LATE POSTTRAUMATIC COMPLICATIONS IN CHILDREN – RADIOLOGICAL ASPECTS 
</t>
  </si>
  <si>
    <t xml:space="preserve">Al IX lea Congres al Societatii Romane de Chirurgie Pediatrica cu participare Internationala
</t>
  </si>
  <si>
    <t xml:space="preserve">O. Belei1, R. Heredea2, E. Boeriu3, T. Marcovici1, S. Cerbu4, O. Marginean1, E.R. Iacob5, V.L. David5, M.C. Popoiu5, E.S. BOIA 
</t>
  </si>
  <si>
    <t xml:space="preserve">
E IMPORTANCE OF TEAM WORK BETWEEN PEDIATRIC GASTROENTEROLOGIST, RADIOLOGIST, PATHOLOGIST AND SURGEON IN A CASE WITH CHRONIC SECRETORY DIARRHEA 
</t>
  </si>
  <si>
    <t xml:space="preserve">R. Stroescu1,2, M. Gafencu1,2, V.L. David1,2, T. Bizerea1,2, O. Mărginean1,2, S. Cerbu1,2, G. Doroş 
</t>
  </si>
  <si>
    <t xml:space="preserve">THE VALUE OF ULTRASOUND IN YOUNG CHILDREN WITH URINARY TRACT INFECTION 
</t>
  </si>
  <si>
    <t xml:space="preserve"> Ramona Stroescu1, Teofana Bizerea1, Simona Cerbu2, David VL3, Otilia Mǎrginean1, Gabriela Doroş  
</t>
  </si>
  <si>
    <t xml:space="preserve">THE USE OF ABDOMINAL ULTRASOUND AS A SCREENING METHOD IN THE NEONATAL AND INFANT PERIOD – IS IT USEFUL?         </t>
  </si>
  <si>
    <t xml:space="preserve">  Dumitru IA1,2, Popoiu MC1,2, Cerbu Simona1,2, Iacob ER1,2, Ciornei B1, Heredea Rodica1,2, Boia ES1,2 </t>
  </si>
  <si>
    <t xml:space="preserve">Chirurgie pedaitrica</t>
  </si>
  <si>
    <t xml:space="preserve"> Giant double ileal duplication cyst - a case report</t>
  </si>
  <si>
    <t xml:space="preserve">Jurnalul Pediatrului   www.jurnalulpediatrului.ro     
</t>
  </si>
  <si>
    <t xml:space="preserve">   Raluca Isac, Gafencu M, Cristina Olariu, Simona Cerbu, Ligescu A, Boia ES    
</t>
  </si>
  <si>
    <t xml:space="preserve">EPIDEMIOLOGY AND CLINICAL EVOLUTION OF CONGENITAL ANOMALIES OF THE KIDNEY AND URINARY TRACT</t>
  </si>
  <si>
    <t xml:space="preserve"> Oana Belei, Rodica Heredea, Estera Boeriu, Tamara Marcela Marcovici, Simona Cerbu, Otilia Marginean,Radu Iacod, Daniela Iacob, Andrei Motoc, Eugen Boia 
</t>
  </si>
  <si>
    <t xml:space="preserve"> Verner- Morrison Syndrom.Literature review</t>
  </si>
  <si>
    <t xml:space="preserve">Romanian Journal of Morphology and Embryology   </t>
  </si>
  <si>
    <t xml:space="preserve"> . http://www.rjme.ro     </t>
  </si>
  <si>
    <t xml:space="preserve">Drăgoi M., Dușe A, Avram C, Drăgoi R.g., Niță A, Handrea I</t>
  </si>
  <si>
    <t xml:space="preserve">Terapia ocupațională în tratamentul complex individualizat al bolilor reumatismale</t>
  </si>
  <si>
    <t xml:space="preserve">Conf…..</t>
  </si>
  <si>
    <t xml:space="preserve">Romanian Journal of Rheumatology</t>
  </si>
  <si>
    <t xml:space="preserve">1843-0791</t>
  </si>
  <si>
    <t xml:space="preserve">Amaricai Elena, Catan Liliana, Yikili Patrick, Lihet Diana</t>
  </si>
  <si>
    <t xml:space="preserve">Recuperare medicala</t>
  </si>
  <si>
    <t xml:space="preserve">Kinetoterapia îmbunătățește calitatea vieții la copiii cu artrită cronică juvenilă</t>
  </si>
  <si>
    <t xml:space="preserve">Al 40-lea Congres Național de Reabilitare Medicală cu participare internațională, 27-30.09.2017, Sibiu</t>
  </si>
  <si>
    <t xml:space="preserve">2457-9785</t>
  </si>
  <si>
    <t xml:space="preserve">http://www.srrm.ro/index.php?page=98</t>
  </si>
  <si>
    <t xml:space="preserve">Cațan Liliana, Amăricăi Elena, Gruin Crina, Pocovnicu Anca, Dragotă Loredana</t>
  </si>
  <si>
    <t xml:space="preserve">Calitatea vieții la pacienții cu hernie de disc cervicală operată</t>
  </si>
  <si>
    <t xml:space="preserve">Tănase Daniela, Amăricăi Elena, Borțun Cristina</t>
  </si>
  <si>
    <t xml:space="preserve">Interdisciplinarity in the rehabilitation of patients with scleroderma</t>
  </si>
  <si>
    <t xml:space="preserve">Biomaterials and Regenerative medicine Bioremed, 5-7 oct 2017, Timisoara</t>
  </si>
  <si>
    <t xml:space="preserve">http://bioremed.umft.ro/2017/index.html</t>
  </si>
  <si>
    <t xml:space="preserve">Amăricăi Elena, Cațan Liliana, Yikili Patrick, Stănciulescu Corina, Popoiu Călin</t>
  </si>
  <si>
    <t xml:space="preserve">Assessment of pulmonary function and functional capacity in children and adolescents with idiopathic scoliosis</t>
  </si>
  <si>
    <t xml:space="preserve">The XVII National Congress of Orthopaedics and Traumatology</t>
  </si>
  <si>
    <t xml:space="preserve">ASORIS Orthopaedics and Traumatology Journal</t>
  </si>
  <si>
    <t xml:space="preserve">http://eventsdesign.ro/srtemp/</t>
  </si>
  <si>
    <t xml:space="preserve">Amăricăi Elena, Cațan Liliana, Yikili Patrick, Negru Marius, Vasilie Doru</t>
  </si>
  <si>
    <t xml:space="preserve">Rehabilitation from adolescence to early adulthood of a polytraumatized patient-case report</t>
  </si>
  <si>
    <t xml:space="preserve">Al 9-lea Congres Național al Societății Române de Chirurgie Pediatrică</t>
  </si>
  <si>
    <t xml:space="preserve">Jurnalul pediatrului</t>
  </si>
  <si>
    <t xml:space="preserve">http://www.srcp.ro/</t>
  </si>
  <si>
    <t xml:space="preserve">Anca- Raluca Dinu, Mihai Dragoi, Mihai- Alexandru Sandesc, Adina-octavia Duse, Claudiu Avram, Nicoleta Alexandra Onica, Razvan-Gabriel Dragoi</t>
  </si>
  <si>
    <t xml:space="preserve">Beneficiul scaderii ponderale  asociata tratamentului complex de reabilitare la pacientul obez cu gonartroza</t>
  </si>
  <si>
    <t xml:space="preserve">Al 40-lea Congres National de Reabilitare Medicala cu participare internationala, 27- 30 Septembrie, Hotel Ramada, Sibiu</t>
  </si>
  <si>
    <t xml:space="preserve">2457-9785, 2457-978</t>
  </si>
  <si>
    <t xml:space="preserve">www.srrm.ro</t>
  </si>
  <si>
    <t xml:space="preserve">Razvan- Gabriel Dragoi, Adina Duse, Daniel popa, Anca Dinu, Radu Petroman, Mihai Dragoi</t>
  </si>
  <si>
    <t xml:space="preserve">Reabilitarea medicala Progresiva utilizand mingea Bobath este eficienta pentru imbunatatirea capacitatii functionale a pacientilor cu spondilita anchilozanta</t>
  </si>
  <si>
    <t xml:space="preserve">Mihai Dragoi, Adina- Octavia Duse, Razvan- Gabriel Dragoi</t>
  </si>
  <si>
    <t xml:space="preserve">Importanta Diagnosticului precoce si a profilaxiei in terapia Osteoartritei</t>
  </si>
  <si>
    <t xml:space="preserve">Mihai Dragoi1,2, Adina- Octavia Duse1, Claudiu Avram3, Razvan Gabriel Dragoi1,2, Andreea Nita1, Ioana Handrea2</t>
  </si>
  <si>
    <t xml:space="preserve">Terapia Ocupationala in tratamentul complex individualizat al bolilor reumatismale</t>
  </si>
  <si>
    <t xml:space="preserve">Al XXIV-lea Congres National de Reumatologie, Bucuresti 4-7 Octombrie 2017</t>
  </si>
  <si>
    <t xml:space="preserve">http://www.srreumatologie.ro/</t>
  </si>
  <si>
    <t xml:space="preserve">Adina Octavia Duse1, Claudiu Avram3, Razvan Gabriel Dragoi1,2  Mihai Dragoi1,2</t>
  </si>
  <si>
    <t xml:space="preserve">Evaluari functionale necesare in terapia ocupationala in medicina bazata pe dovezi</t>
  </si>
  <si>
    <t xml:space="preserve">Al XXIV-lea Congres National de Reumatologie, Bucuresti 4-7 Octombrie 2017Reumatologie, a 24-a editie, Bucuresti 4-7 Octombrie 2017</t>
  </si>
  <si>
    <t xml:space="preserve">Razvan Gabriel Dragoi1,2  Adina Octavia Duse1, Claudiu Avram3, Mihai Dragoi1,2, Dzniel Popa, Cristian Milicin, Ioana Handrea, Anca Dinu</t>
  </si>
  <si>
    <t xml:space="preserve">Metode moderne de reeducare functionala in artrita si artroza (robotica si realitatea virtuala)</t>
  </si>
  <si>
    <t xml:space="preserve">Kohn Daniela</t>
  </si>
  <si>
    <t xml:space="preserve">Limbi moderne</t>
  </si>
  <si>
    <t xml:space="preserve">Der StudentInnen freie Wahl. Die digitale Mediennutzung im selbstständigen DaF- und RaF-Erwerb der Studierenden an der Medizinischen und Pharmazeutischen Universität „Victor Babeș” Timișoara</t>
  </si>
  <si>
    <t xml:space="preserve">Professional Communication and Translation Studies. Language and Communication:  the Digital Challenge, Universitatea Politehnica Timișoara, Departamentul de Comunicare și Limbi Moderne, 30-31 martie 2017</t>
  </si>
  <si>
    <t xml:space="preserve">Professional Communication and Translation Studies, volumul 10/ 2017</t>
  </si>
  <si>
    <t xml:space="preserve">ISSN 2065-099X</t>
  </si>
  <si>
    <t xml:space="preserve">http://sc.upt.ro/ro/pcts10</t>
  </si>
  <si>
    <t xml:space="preserve">Atena Galuscan, Podariu Angela, Daniela Jumanca, Alexandra Moga</t>
  </si>
  <si>
    <t xml:space="preserve">Profesia de Igienist dentar in Medicina Dentara</t>
  </si>
  <si>
    <t xml:space="preserve">Zilele Stomatologiei Banatene</t>
  </si>
  <si>
    <t xml:space="preserve">Medicine in Evolution, supliment vol XXIII, nr 1</t>
  </si>
  <si>
    <t xml:space="preserve">Matichescu Anamaria, Daniela Jumanca, Atena Galuscan, Roxana Oancea, Ruxandra Sava-Rosianu, Octavia Balean, A;exandra Podariu</t>
  </si>
  <si>
    <t xml:space="preserve">Sanatatea dentara in scoala primara - bazata pe probe, pentru o politica sustenabila in preventia dentara</t>
  </si>
  <si>
    <t xml:space="preserve">Atena Galuscan, Daniela Jumanca, Ana Maria Matichescu, Octavia Balean, Angela Podariu</t>
  </si>
  <si>
    <t xml:space="preserve">Îngrijirile de sanatate oro-dentara 
in comunitatile de pacienti cu retard mental
Îngrijirile de sanatate oro-dentara 
in comunitatile de pacienti cu retard mental
Îngrijirile de sanatate oro-dentara in comunitatile de pacienti cu retard mental</t>
  </si>
  <si>
    <t xml:space="preserve">Al IX-lea Congres international al asociatiei dentare pentru educatie, Iasi, Zilele Facultăţii de Medicină Dentară și al IX-lea Congres Internaţional al ADRE</t>
  </si>
  <si>
    <t xml:space="preserve">Daniela Jumanca, Atena Galuscan, Anamaria Matichescu, Octavia Balean, Angela Podariu</t>
  </si>
  <si>
    <t xml:space="preserve">Rolul factorilor socio-economici in sanatatea oro-dentara la persoanele de varsta a treia</t>
  </si>
  <si>
    <t xml:space="preserve">Al IX-lea Congres international al asociatiei dentare pentru educatie, Iasi, Zilele Facultăţii de Medicină</t>
  </si>
  <si>
    <t xml:space="preserve">A. Matichescu, D. Jumanca, A. S. Podariu, R. Sava-Rosianu, A. Galuscan, R. Oancea</t>
  </si>
  <si>
    <t xml:space="preserve">Evaluarea comportamentului sănătăţii orale la copiii cu vârsta între 9-10 ani din judeţul Timiş;</t>
  </si>
  <si>
    <t xml:space="preserve">A XXIII-a Conferinţă Naţională „Prevenirea afecţiunilor stomatologice” dedicată Zilei Organizaţiei Mondiale a Sănătăţii 6-8 aprilie 2017, Iaşi</t>
  </si>
  <si>
    <t xml:space="preserve">http://www.umfiasi.ro/EvenimenteUMF/Documents/2016-2017/Prevenția_Afecțiunilor_Stomatologice.png</t>
  </si>
  <si>
    <t xml:space="preserve">Brandusa Ghiban, Dan Batalu, Cristina Maria Bortun, Gabriela Popescu</t>
  </si>
  <si>
    <t xml:space="preserve">Solidification behavior of some CoCrMoTi alloys for biomedical aplications</t>
  </si>
  <si>
    <t xml:space="preserve">Biomaterials and regenerative medicine, Bioremed 2017 Today’ research for tomorrow medicine 5-7 october 2017, Timisoara</t>
  </si>
  <si>
    <t xml:space="preserve">abstract book vol. 1 </t>
  </si>
  <si>
    <t xml:space="preserve">ISSN 2601-0372</t>
  </si>
  <si>
    <t xml:space="preserve">Liliana Porojan, Lucian Rusu, Adrian Bolos&lt; Cristina Savencu, Sorin Porojan</t>
  </si>
  <si>
    <t xml:space="preserve">Assessment of the fracture behaviour of bilayered zirconia-ceramic and metal-ceramic crowns</t>
  </si>
  <si>
    <t xml:space="preserve"> Biomaterials and regenerative medicine, Bioremed 2017 Today’ research for tomorrow medicine 5-7 october 2017, Timisoara</t>
  </si>
  <si>
    <t xml:space="preserve">Sorin Porojan, Mihaela Bîrdeanu, Cristina Savencu, Liliana Porojan</t>
  </si>
  <si>
    <t xml:space="preserve">Reabilitare Orala-TD</t>
  </si>
  <si>
    <t xml:space="preserve">Topographical and quantitative evaluation of Co-Cr dental alloys roughness related to tha manufacturing technology</t>
  </si>
  <si>
    <t xml:space="preserve">Cristina Savencu, Mihaela Bîrdeanu, Sorin Porojan, Liliana Porojan</t>
  </si>
  <si>
    <t xml:space="preserve">Corrosion behavior of casted and CAD/CAM milled Co-Cr dental alloys -In vitro study</t>
  </si>
  <si>
    <t xml:space="preserve">Vasiliu Roxana-Diana, Savencu Cristina, Lazău Radu, Topală Florin-Ionel, Porojan Liliana</t>
  </si>
  <si>
    <t xml:space="preserve">Effect of multiple firings on the optical properties of two dental ceramics</t>
  </si>
  <si>
    <t xml:space="preserve">Cristina Maria Bortun, Meda Lavinia Negrutiu, Anghel Cernescu</t>
  </si>
  <si>
    <t xml:space="preserve">Experimental studies on dental resins</t>
  </si>
  <si>
    <t xml:space="preserve">Bortun Cristina Maria, Meda Lavinia Negrutiu</t>
  </si>
  <si>
    <t xml:space="preserve">Viitorul nanotehnologiilor – beneficii si riscuri</t>
  </si>
  <si>
    <t xml:space="preserve">Primul Congres International al Facultatii de Medicina Dentara UMF”Carol Davila” Bucuresti, Dent4all Congress All about dentistry</t>
  </si>
  <si>
    <t xml:space="preserve">Abstract Book, vol.I</t>
  </si>
  <si>
    <t xml:space="preserve">ISSN 2558-9172, ISSN-L 2558-9172</t>
  </si>
  <si>
    <t xml:space="preserve">Adrian Tudor Stan, Laura Idorasi, Alin Gabriel Gabor, Cristian Zaharia, Cosmin Sinescu, Meda-Lavinia Negrutiu, Mihai Rominu. </t>
  </si>
  <si>
    <t xml:space="preserve">A Comparative investigation of Cone-beam Computed Tomography and Digital Periapical Radiography</t>
  </si>
  <si>
    <t xml:space="preserve">Napoca Biodent 2017, Cluj-Napoca 7-8 aprilie 2017</t>
  </si>
  <si>
    <t xml:space="preserve">Clujul Medical Vol. 90/2017</t>
  </si>
  <si>
    <t xml:space="preserve">http://napocabiodent.ro/</t>
  </si>
  <si>
    <t xml:space="preserve">PhD grant of the Victor Babes University of Medicine and Pharmacy Timisoara – 3811/03.10.2016 (contract no.14828/24.10.2016). </t>
  </si>
  <si>
    <t xml:space="preserve"> Ramona Amina Popovici </t>
  </si>
  <si>
    <t xml:space="preserve">Managementul cabinetului de medicina dentara</t>
  </si>
  <si>
    <t xml:space="preserve">TERAPII ALTERNATIVE ÎN PRACTICA MEDICALĂ DENTARĂ</t>
  </si>
  <si>
    <t xml:space="preserve">Al XXII-lea Congres cu participare Internațională
a Zilelor Stomatologice Bănăţene</t>
  </si>
  <si>
    <t xml:space="preserve">SUPPLEMENT
MEDICINE IN EVOLUTION</t>
  </si>
  <si>
    <t xml:space="preserve">CARACTERISTICI ALE ALIAJELOR DE CO-CR OBTINUTE PRIN TEHNOLOGII
ALTERNATIVE DE FABRICAȚIE</t>
  </si>
  <si>
    <t xml:space="preserve">Cristina Talpos-Niculescu, Raluca Cosoroaba, Mirella Anghe</t>
  </si>
  <si>
    <t xml:space="preserve">Ergonomie si diagnosticoro-dentar</t>
  </si>
  <si>
    <t xml:space="preserve">MANAGEMENTUL STRESULUI PENTRU MEDICII DENTISTI</t>
  </si>
  <si>
    <t xml:space="preserve">Alexandra Sabina Potoroaca (Podariu), Christian Dan Krems, Angela Codruta
Podariu</t>
  </si>
  <si>
    <t xml:space="preserve">PROMOVAREA SANATATII ORO-DENTARE IN RANDUL COPIILOR CICLULUI 1,
DIN SCOLILE GENERALE DIN TIMISOARA</t>
  </si>
  <si>
    <t xml:space="preserve">PROFESIA DE IGIENIST DENTAR ÎN MEDICINA DENTARĂ</t>
  </si>
  <si>
    <t xml:space="preserve">Oancea Roxana</t>
  </si>
  <si>
    <t xml:space="preserve">ESTIMAREA FACTORILOR DE RISC ÎN SĂNĂTATEA ORALĂ A COPIILOR DE
VÂRSTĂ ȘCOLARĂ</t>
  </si>
  <si>
    <t xml:space="preserve">Sergiu Andrei Todor, Anca Tudor, Ramona Amina Popovici, Anca Porumb, Ruxandra Ilinca Matei, Gabriela Ciavoi, Albinița Cuc, Paula Cristina Todor</t>
  </si>
  <si>
    <t xml:space="preserve">STUDIU STATISTIC PRIVIND ERUPȚIA MOLARULUI TREI MAXILAR </t>
  </si>
  <si>
    <t xml:space="preserve">Anamaria Matichescu, Daniela Jumanca, Atena Galuscan, Roxana Oancea , Ruxandra Sava-Rosianu, Octavia Iulia Balean, Alexandra Sabina Podariu </t>
  </si>
  <si>
    <t xml:space="preserve">SANATATEA DENTARA IN SCOALA PRIMARA - BAZATA PE PROBE, PENTRU O POLITICA SUSTENABILA IN PREVENTIA DENTARA </t>
  </si>
  <si>
    <t xml:space="preserve">Bălean Octavia Iulia, Podariu Angela Codruța, Galuscan Atena, Ianes Emilia,
Chioran Doina</t>
  </si>
  <si>
    <t xml:space="preserve">OSTEONECROZA MAXILARELOR ASOCIATĂ TRATAMENTULUI CU
BISFOSFONAȚI</t>
  </si>
  <si>
    <t xml:space="preserve">Atena Galuscan, Daniela Jumanca, Ruxandra Sava Rosianu, Anamaria Matichescu,
Octavia Balean</t>
  </si>
  <si>
    <t xml:space="preserve">Benefits of bio-oxidative ozone therapy in dental prophylaxis</t>
  </si>
  <si>
    <t xml:space="preserve">Ramona-Amina Popovici , Angela-Codruta Podariu , Alexandra-Sabina Potoroaca,
Laura-Cristina Rusu, Alexandra Roi, Sergiu Alexandru Tofan, Bogdan Sink</t>
  </si>
  <si>
    <t xml:space="preserve">Novelty in the investigation domain in dental medicine</t>
  </si>
  <si>
    <t xml:space="preserve">Laura-Cristina Rusu, Angela Codruța Podariu , Ramona-Amina Popovici, Alexandra Roi</t>
  </si>
  <si>
    <t xml:space="preserve">Efficacy of the autofluorescence based system (velscope™) in the detection of oral lesions</t>
  </si>
  <si>
    <t xml:space="preserve">Pop Daniela Maria, Craciunescu Emanuela Lidia, Sinescu Cosmin, Florin Ionel Topală,
Cristian Zaharia, Alin Gabriel Gabor, Adrian Gheorghe Podoleanu, Mihai Romînu, Meda–Lavinia
Negruțiu</t>
  </si>
  <si>
    <t xml:space="preserve">Propedeutica si materiale dentare</t>
  </si>
  <si>
    <t xml:space="preserve">Assessment of Fixed Partial Prostheses Made of Thermoplastic Polymers</t>
  </si>
  <si>
    <t xml:space="preserve">Adrian Tudor Stan, Laura Elena Cirligeriu, Adrian Vaduva, laura Idorasi, Danina Muntean, Felicia
Mitroi, Roxana Buzatu, Tareq Hajaj, Meda Lavinia Negrutiu, Cosmin Sinescu, Mihai Rominu</t>
  </si>
  <si>
    <t xml:space="preserve">Interface evaluation of dental composite resins using confocal laser scanning microscopy and microCT</t>
  </si>
  <si>
    <t xml:space="preserve">Laura Idorași, Sandra Andreea Secoșan , Alexandru Ogodescu , Cosmin Sinescu , Adrian Tudor
Stan , Adrian G. Podoleanu, Meda-Lavinia Negruțiu</t>
  </si>
  <si>
    <t xml:space="preserve">New methods in combating tooth
                                                                                                                                                                                                                                                                demineralization – the allopathic medicine challenge</t>
  </si>
  <si>
    <t xml:space="preserve">Bălean Octavia Iulia, Podariu Angela Codruța, Galuscan Atena, Ianes Emilia, Chioran Doina</t>
  </si>
  <si>
    <t xml:space="preserve">Osteonecroza maxilarelor asociată tratamentului cu bisfosfonați</t>
  </si>
  <si>
    <t xml:space="preserve">2065-37X</t>
  </si>
  <si>
    <t xml:space="preserve">URECHESCU HORATIU, PRICOP MARIU, VEKIC IVANA, BANU ANCUTA</t>
  </si>
  <si>
    <t xml:space="preserve">Fracturile mandibulare subcondiliene – diferite tipuri de abord chirurgical</t>
  </si>
  <si>
    <t xml:space="preserve">CONGRESUL DE MEDICINĂ DENTARĂ CU PARTICIPARE INTERNAŢIONALĂ ZILELE STOMATOLOGICE BĂNĂŢENE-EDIŢIA A XXII-A TIMIŞOARA, 4-6 MAI 2017 </t>
  </si>
  <si>
    <t xml:space="preserve">SUPPLEMENT - Medicine in Evolution</t>
  </si>
  <si>
    <t xml:space="preserve">ISSN 2065- 376X </t>
  </si>
  <si>
    <t xml:space="preserve">Ciprian Roi, Emilia Ianeș, Diana Nica, Doina Chioran, Adrian Nicoară</t>
  </si>
  <si>
    <t xml:space="preserve">Anesteziologie si Chirurgie orala</t>
  </si>
  <si>
    <t xml:space="preserve">TEHNICI ALTERNATIVE DE ANESTEZIE A NERVULUI ALVEOLAR INFERIOR</t>
  </si>
  <si>
    <t xml:space="preserve">PRICOP MARIUS</t>
  </si>
  <si>
    <t xml:space="preserve">Riscul fuzării cervico-toracice în abcesele perimandibulare</t>
  </si>
  <si>
    <t xml:space="preserve">HORATIU URECHESCU, SERGIU-VALENTIN GALATANU, MARIUS PRICOP, ŞERBAN TALPOS</t>
  </si>
  <si>
    <t xml:space="preserve">Experimental compression and traction tests on heat-cured PMMA and thermoplastic materials used for fabrication of maxillary obturator prostheses</t>
  </si>
  <si>
    <t xml:space="preserve">THE INTERNATIONAL SEMINAR ON BIOMATERIALS AND REGENERATIVE MEDICINE BIOREMED 2017, October 05 -07, 2017, Timisoara, Romania</t>
  </si>
  <si>
    <t xml:space="preserve">BIOREMED ABSTRACT BOOK Vol. 1 2017</t>
  </si>
  <si>
    <t xml:space="preserve">http://bioremed.umft.ro/2017/</t>
  </si>
  <si>
    <t xml:space="preserve">SERBAN TALPOS, COSTIN TIMOFTE, HORATIU URECHESCU, FELICIA STREIAN, MIRCEA RIVIS, TAREQ HAJAJ, MARIUS PRICOP</t>
  </si>
  <si>
    <t xml:space="preserve">Clinical Advantages of Biomaterials Used In Guided Bone Regeneration (GBR)</t>
  </si>
  <si>
    <t xml:space="preserve">Variante terapeutice in leziunile auriculare cu lipsa de substanta</t>
  </si>
  <si>
    <t xml:space="preserve">International congress for medical students and young doctors, MEDIS, 16-19 Martie 2017, Timisoara, Romania</t>
  </si>
  <si>
    <t xml:space="preserve">ISSN 1843-9128</t>
  </si>
  <si>
    <t xml:space="preserve">Current concepts in periodontal dental trauma – is the dentist involved?</t>
  </si>
  <si>
    <t xml:space="preserve">Congresul International de Medicina Dentara pentru Studenti si Tineri Medici, DENTIM, 30 martie-1aprilie 2017, Timisoara, Romania</t>
  </si>
  <si>
    <t xml:space="preserve">ISSN 2284-7510 </t>
  </si>
  <si>
    <t xml:space="preserve">Bratu D.C., Balan R.A., Tas R., Pop S.I., Tomescu L., Popa G</t>
  </si>
  <si>
    <t xml:space="preserve">ORTHODONTICS AND ESTHETICS: A MULTIDISCIPLINARY APPROACH</t>
  </si>
  <si>
    <t xml:space="preserve">CONGRESUL DE MEDICINĂ DENTARĂ CU PARTICIPARE INTERNAŢIONALĂ A XXII-a ediţie a Zilelor Stomatologice Bănăţene</t>
  </si>
  <si>
    <t xml:space="preserve">Roman B., Tas R., Popa G., Bratu D.C.</t>
  </si>
  <si>
    <t xml:space="preserve">ORTHODONTIC SETUP ANALYSIS AS A COMPLEMENTARY EXAM IN ORTHODONTICS</t>
  </si>
  <si>
    <t xml:space="preserve">CLASS III MALOCCLUSION WITH MISSING MAXILLARY LATERAL INCISORS: A CASE REPORT</t>
  </si>
  <si>
    <t xml:space="preserve">Luca Magda, Ogodescu Alexandru, Popa Malina, Ogodescu Emilia, Igna
Andreea</t>
  </si>
  <si>
    <t xml:space="preserve">Pedodontie</t>
  </si>
  <si>
    <t xml:space="preserve">EVALUAREA RETENȚIEI ÎN TIMP A MENȚINĂTOARELOR DE SPAȚIU
CIMENTATE CU CIMENT IONOMER DE STICLĂ (CIS)</t>
  </si>
  <si>
    <t xml:space="preserve">Marius Pricop</t>
  </si>
  <si>
    <t xml:space="preserve">Chirurgie dento-alveolara si maxilo-faciala</t>
  </si>
  <si>
    <t xml:space="preserve">RISCUL FUZĂRII CERVICO-TORACICE ÎN ABCESELE PERIMANDIBULARE
</t>
  </si>
  <si>
    <t xml:space="preserve">Igna Andreea, Ogodescu Alexandru, Luca Magda, Ogodescu Emilia </t>
  </si>
  <si>
    <t xml:space="preserve">DETECTAREA ȘI DIAGNOSTICUL LEZIUNILOR CARIOASE INCIPIENTE CU
AJUTORUL LUMINII TRANSMISE</t>
  </si>
  <si>
    <t xml:space="preserve">Dana Cristina Bratu, Raluca-Adriana Bălan, Răzvan Tas, Silvia-Izabella Pop,
Lucian Tomescu, George Popa</t>
  </si>
  <si>
    <t xml:space="preserve">ORTODONȚIE ȘI ESTETICĂ: O ABORDARE MULTIDISCIPLINARĂ</t>
  </si>
  <si>
    <t xml:space="preserve">Otilia Bolos, Adrian Bolos, Roxana Buzatu, Anca Valceanu</t>
  </si>
  <si>
    <t xml:space="preserve">Optiuni terapeutice minim invazive in discromiile dentare</t>
  </si>
  <si>
    <t xml:space="preserve">"Art of Esthetics" 14th International Congress of Esthetic Dentistry</t>
  </si>
  <si>
    <t xml:space="preserve">Abstracts Book</t>
  </si>
  <si>
    <t xml:space="preserve">www.sser.ro</t>
  </si>
  <si>
    <t xml:space="preserve">Laura Elena Cirligeriu, Adrian Tudor Stan, Adrian Marinescu, Marius Boariu, Meda Lavinia Negrutiu, Virgil Florin Duma, Cosmin Sinescu, Luminita Nica, Adrian Gh. Podoleanu</t>
  </si>
  <si>
    <t xml:space="preserve">Odontoterapie- Endodontie</t>
  </si>
  <si>
    <t xml:space="preserve">Biodentine – Tooth Structures Interfaces Evaluation with Laser Scanning Confocal Microscopy</t>
  </si>
  <si>
    <t xml:space="preserve">7th International Conference on Lasers In Medicine in connection with International Congress of Lasers in Dentistry, Advanced Laser Technologies in the Hands of Medicine,</t>
  </si>
  <si>
    <t xml:space="preserve">Abstract book,</t>
  </si>
  <si>
    <t xml:space="preserve">http://www.octnews.org/articles/6834684/7th-international-conference-on-lasers-in-medicine/</t>
  </si>
  <si>
    <t xml:space="preserve">Laura Cîrligeriu, Marius Boariu, Meda-Lavinia Negruțiu, Virgil Florin Duma, Cosmin Sinescu, Luminita Nica, Adrian Gh. Podoleanu, Adrian Marinescu, Adrian Stan</t>
  </si>
  <si>
    <t xml:space="preserve">Evaluation of Marginal Adaptation of Biodentine® in "Open Sandwich" Class II Restorations</t>
  </si>
  <si>
    <t xml:space="preserve">Luminița Nica</t>
  </si>
  <si>
    <t xml:space="preserve">Odontoterapie si endodontie</t>
  </si>
  <si>
    <t xml:space="preserve">TRATAMENT ENDODONTIC, RETRATAMENT SAU EXTRACȚIE? CUM SĂ IAU
DECIZIA CORECTĂ?</t>
  </si>
  <si>
    <t xml:space="preserve">Urechescu Horatiu, Pricop Mariu, Vekic Ivana, Banu Ancuta</t>
  </si>
  <si>
    <t xml:space="preserve">FRACTURILE MANDIBULARE SUBCONDILIENE – DIFERITE TIPURI DE ABORD
CHIRURGICAL</t>
  </si>
  <si>
    <t xml:space="preserve">Luminița Nica, Laura Cîrligeriu, Adrian Marinescu, George Ciocan, Marius
Boariu, Andreea Iuhasz, Matilda Lazăr</t>
  </si>
  <si>
    <t xml:space="preserve">EFICIENȚA IRIGANȚILOR ENDODONTICI ASUPRA COLONIILOR DE
ENTEROCOCCUS FAECALIS-STUDIU IN VITRO</t>
  </si>
  <si>
    <t xml:space="preserve">Anca Jivănescu, Andrei Mihai Gavrilovici, Cristiana Pricop, Simona Hațegan, Luciana Gogută </t>
  </si>
  <si>
    <t xml:space="preserve">Protetica</t>
  </si>
  <si>
    <t xml:space="preserve">AMPRENTA DIGITALĂ VERSUS CONVEȚIONALĂ: STUDIU COMPARATIV ASUPRA EFICACITĂȚII METODELOR SI PREFERINȚELOR PACIENȚILOR </t>
  </si>
  <si>
    <t xml:space="preserve">Goguta Luciana, Adrian Candea, Alexandra Maroiu, Anca Jivanescu </t>
  </si>
  <si>
    <t xml:space="preserve">PROTEZE TELESCOPATE, INDICATII, LIMITE</t>
  </si>
  <si>
    <t xml:space="preserve">Corina Marcauteanu, Eniko Tunde Stoica, Felicia Elena Mitroi, Cosmin Sinescu,
Meda Lavinia Negrutiu, Gheorghe Hutiu, Roxana Beiu, Virgil-Florin Duma</t>
  </si>
  <si>
    <t xml:space="preserve">Effect of a diode
laser treatment on different types of dentine. Analysis using Raman spectroscopy and SEM</t>
  </si>
  <si>
    <t xml:space="preserve">Felicia Elena Mitroi, Cosmin Sinescu, Corina Marcauteanu, Adrian Vaduva, Danina Muntean,
Meda Lavinia Negrutiu, Eniko Tunde Stoica, Florin Topala, Adrian Stan, Virgil-Florin Duma</t>
  </si>
  <si>
    <t xml:space="preserve">Microscopic analysis of the marginal gaps of Tizian adhesive partial crowns</t>
  </si>
  <si>
    <t xml:space="preserve">Eniko Tunde Stoica, Corina Marcauteanu, Felicia Elena Mitroi, Cosmin Sinescu,
Meda Lavinia Negrutiu, Radu Negru, Virgil Florin Duma</t>
  </si>
  <si>
    <t xml:space="preserve">Influence of different surface
pretreatments on the retention strength of adhesive Tizian partial crowns</t>
  </si>
  <si>
    <t xml:space="preserve">Simona I. Hategan, Ronald G. Craig, Cosmin Sinescu, Angela R. Kamer, Stefan I. Stratul, Andrei
M. Gavrilovic, Anca Jivanescu, Meda Lavinia Negrutiu</t>
  </si>
  <si>
    <t xml:space="preserve">Chronic oral inflammatory conditions in a
Romanian population– focus on periodontal disease</t>
  </si>
  <si>
    <t xml:space="preserve">Petrus A, Pop N, Marian L, Duicu O, Kiss L, Baczkó I, Jost N, Olariu S, Muntean D, Sturza A</t>
  </si>
  <si>
    <t xml:space="preserve">Vascular protection mediated by ATP-dependent channels in experimental diabetes</t>
  </si>
  <si>
    <t xml:space="preserve">Conferința Societății Române de Fiziopatologie,  Cluj-Napoca, Romania, 7-9 Septembrie </t>
  </si>
  <si>
    <t xml:space="preserve">Clujul medical, Vol 90</t>
  </si>
  <si>
    <t xml:space="preserve">Print ISSN 1222-2119; Online ISSN 2066-8872 </t>
  </si>
  <si>
    <t xml:space="preserve">http://medevents.ro/srfp2017/</t>
  </si>
  <si>
    <t xml:space="preserve">Grant</t>
  </si>
  <si>
    <t xml:space="preserve">Ioana Olariu, Ana Maria Muţ, Georgeta Coneac, Vicenţiu Vlaia, Corina Stănciulescu, Călin Popoiu, Lavinia Vlaia</t>
  </si>
  <si>
    <t xml:space="preserve">Effect of some terpenes on in vitro percutaneous penetration of propranolol hydrochloride from topical hydroethanolic gels</t>
  </si>
  <si>
    <t xml:space="preserve">IXth National Congress of the Romanian Society of Pediatric Surgery with International participation, Timisoara, 2-4.11.2017</t>
  </si>
  <si>
    <t xml:space="preserve">2065-4855</t>
  </si>
  <si>
    <t xml:space="preserve">Ratiu C, Pfab J, Petruș A, Privistirescu A, Duicu O, Muntean D, Sturza A</t>
  </si>
  <si>
    <t xml:space="preserve">Monoamine oxidase inhibition improves vascular function and reduces oxidative stress in rats with lipopolysaccharide-induced inflammation</t>
  </si>
  <si>
    <t xml:space="preserve">Conferinta naţională (nume, loc si perioada de desfasurare)</t>
  </si>
  <si>
    <t xml:space="preserve">Adrian Sturza, Alexandra Petrus, Lorand Kiss, Istvan Baczko, Norbert Jost, Mircea Munteanu, Romulus Timar, Danina Muntean</t>
  </si>
  <si>
    <t xml:space="preserve">ACTIVATION OF VASCULAR ATP DEPENDENT-POTASSIUM CHANNELS BY NOVEL SYNTHETIC BENZOPYRAN DERIVATIVES ALLEVIATES  ENDOTHELIAL  DYSFUNCTION AND OXIDATIVE STRESS  IN  EXPERIMENTAL DIABETES</t>
  </si>
  <si>
    <t xml:space="preserve">Al 43-lea Congres National al Societatii Romane de Diabet, Nutritie si Boli Metabolice, 24-27 Mai 2017, Brasov, Romania</t>
  </si>
  <si>
    <t xml:space="preserve">Acta Diabetologica, Vol. 43, 2017, p.94-95</t>
  </si>
  <si>
    <t xml:space="preserve">1584-6571</t>
  </si>
  <si>
    <t xml:space="preserve">PN-II-ID-PCE-2012-4-0512</t>
  </si>
  <si>
    <t xml:space="preserve">Adrian Sturza, Alexandra Petrus, Germaine Savoiu, Corina Ratiu, Oana Duicu, Adrian Vaduva, Romulus Timar, Danina Muntean</t>
  </si>
  <si>
    <t xml:space="preserve">VITAMIN D BLOCKS THE POSITIVE FEEDBACK LOOP BETWEEN HYDROGEN PEROXIDE AND MONOAMINE OXIDASES IN EXPERIMENTAL DIABETES MELLITUS </t>
  </si>
  <si>
    <t xml:space="preserve">Acta Diabetologica, Vol. 43, 2017, p.209-210</t>
  </si>
  <si>
    <t xml:space="preserve">Monica Tarcea, Zita Fazakas, Florina Ruta, Victoria Rus, Maria Salcudean, Levente Nemes, Costela Serban, Raquel Guiné. </t>
  </si>
  <si>
    <t xml:space="preserve">An insight of Romanians’ knowledge about dietary fibers
in relationship with cancer</t>
  </si>
  <si>
    <t xml:space="preserve">One Health National Conference
26 – 28 June 2017
Targu Mures, Romania</t>
  </si>
  <si>
    <t xml:space="preserve">One Health
International Journal
Volume 3
Supplement
June 2017</t>
  </si>
  <si>
    <t xml:space="preserve">ISSN 2457 - 8770</t>
  </si>
  <si>
    <t xml:space="preserve">CHRISTODORESCU RUXANDRA</t>
  </si>
  <si>
    <t xml:space="preserve">Terapii vasoactive in spital pentru insuficienta cardiaca avansata</t>
  </si>
  <si>
    <t xml:space="preserve">Al 56-lea Congres national de cardiologie
Sinaia, sept. 2017
</t>
  </si>
  <si>
    <t xml:space="preserve">SUPLIMENT REVISTA ROMANA DE CARDIOLOGIE</t>
  </si>
  <si>
    <t xml:space="preserve">Abordarea terapeutica a IC cu FE intermediara</t>
  </si>
  <si>
    <t xml:space="preserve">oct.</t>
  </si>
  <si>
    <t xml:space="preserve">Hortensia Ionita,Despina Calamar Popovici,Claudiu Ionita, Maria Iordache,Mihai Ionita, Dacian Oros, Cristina Sorica, Miruna Samfireag, Ioana Ionita  </t>
  </si>
  <si>
    <t xml:space="preserve">Rezultatele terapeutice ale pacientilor cu mielom multiplu recazut si refractar</t>
  </si>
  <si>
    <t xml:space="preserve">A XXIV-a Conferinta Nationala de Hematologie Clinica si Medicina Transfuzionala - Sinaia 4 - 8 oct.2017</t>
  </si>
  <si>
    <t xml:space="preserve">A XXIV- a Conferinta Nationala de Hematologie Clinica si Medicina Transfuzionala - 2017,caiet rezumate,pag.25.</t>
  </si>
  <si>
    <t xml:space="preserve">Ioana Ionita, Claudiu Ionita, Despina Calamar Popovici, Dacian Oros, Maria Iordache, Mihai Ionita, Violeta Todorescu, Ovidiu Potre Oncu, Diana Luisa Lighezan, Hortensia Ionita</t>
  </si>
  <si>
    <t xml:space="preserve">Evaluarea complicatiilor trombotice in bolile mieloproliferative cronice</t>
  </si>
  <si>
    <t xml:space="preserve">A XXIV-a Conferinta Nationala de Hematologie Clinica si Medicina Transfuzionala - 4 - 8 oct.2017 Sinaia </t>
  </si>
  <si>
    <t xml:space="preserve">A XXIV- a Conferinta Nationala de Hematologie Clinica si Medicina Transfuzionala - 2017,caiet rezumate,pag.34.</t>
  </si>
  <si>
    <t xml:space="preserve">Elena-Cristina Fenes, Ioana Ionita, D.Oros, Despina Calamar, Ruxandra-Severa Buriman, M.Theodosiou, Catalina Hategan, Florina Molin, Ema Budai, Hortensia Ionita</t>
  </si>
  <si>
    <t xml:space="preserve">Leucemia limfatica cronica - evolutie si tratament in experienta clinicii de hematologie Timisoara</t>
  </si>
  <si>
    <t xml:space="preserve">A XXIV-lea Congres National de Hematologie Clinica si Medicina Transfuzionala - 4--8 oct.Sinaia 2017</t>
  </si>
  <si>
    <t xml:space="preserve">A XXIV- a Conferinta Nationala de Hematologie Clinica si Medicina Transfuzionala - 2017,caiet rezumate,pag.35.</t>
  </si>
  <si>
    <t xml:space="preserve">M.Theodosiou, Ioana Ionita, D.Oros, Despina Calamar, Ema Budai, Catalina Hategan, Elena Fenes, Ruxandra Buriman, Andrada Marinita, Nedelcu Mirela, Hortensia Ionita</t>
  </si>
  <si>
    <t xml:space="preserve">Incidenta trombozelor in concordanta cu statusul trombofilic</t>
  </si>
  <si>
    <t xml:space="preserve">A XXIV- a Conferinta Nationala de Hematologie Clinica si Medicina Transfuzionala - 4  - 8 oct.2017</t>
  </si>
  <si>
    <t xml:space="preserve">A XXIV- a Conferinta Nationala de Hematologie Clinica si Medicina Transfuzionala - 2017,caiet rezumate,pag.36.</t>
  </si>
  <si>
    <t xml:space="preserve">Mihai Ionita, Ioana Ionita, Maria Iordache, Despina Calamar Popovici, Dacian Oros, Violeta Todorescu, Claudiu Ionita, Ovidiu Potre Oncu, Cristina Sorica, Ioana Pascu, Hortensia Ionita</t>
  </si>
  <si>
    <t xml:space="preserve">Cauze ale anemiei prin deficit de fier in clinica de Hematologie. Experienta unui singur centru.</t>
  </si>
  <si>
    <t xml:space="preserve">A XXIV- a Conferinta Nationala de Hematologie Clinica si Medicina Transfuzionala - 2017,caiet rezumate,pag.37.</t>
  </si>
  <si>
    <t xml:space="preserve">Claudiu Ionita, Ioana Ionita, Maria Iordache, Despina Calamar Popovici, Violeta Todorescu, Dacian Oros, Mihai Ionita, Marta Iftode, Hortensia Ionita</t>
  </si>
  <si>
    <t xml:space="preserve">Tratamentul anemiei hemolitice imune.Experienta unui singur centru.</t>
  </si>
  <si>
    <t xml:space="preserve">A XXIV- a Conferinta Nationala de Hematologie Clinica si Medicina Transfuzionala - 2017,caiet rezumate,pag.38.</t>
  </si>
  <si>
    <t xml:space="preserve">Hortensia Ionita, Ioana Ionita  </t>
  </si>
  <si>
    <t xml:space="preserve">Evaluarea diagnostica actuala si tratamentul modern in Policitemia Vera</t>
  </si>
  <si>
    <t xml:space="preserve">A XXIV- a Conferinta Nationala de Hematologie Clinica si Medicina Transfuzionala - 2017,caiet rezumate,pag.3.</t>
  </si>
  <si>
    <t xml:space="preserve">Cristina Sorica, O.Potre, Monica Pescaru, C.Jinca, Ruxandra Steflea, C.Tiplea, Hortensia Ionita</t>
  </si>
  <si>
    <t xml:space="preserve">Impactul afectarii renale la pacientii diagnosticati cu Mielom Multiplu</t>
  </si>
  <si>
    <t xml:space="preserve">Ema Budai, Ioana Ionita, Cristina Sorica, O.Potre, Monica Pescaru, Martha Ifrose, Miruna Samfireag, C.Tiplea, M.Theodosiou, Hortensia Ionita</t>
  </si>
  <si>
    <t xml:space="preserve">Analiza factorilor care influenteaza supravietuirea pacientilor nou diagnosticati cu Mielom Multiplu</t>
  </si>
  <si>
    <t xml:space="preserve">A XXIV- a Conferinta Nationala de Hematologie Clinica si Medicina Transfuzionala - 2017,caiet rezumate,pag.26.</t>
  </si>
  <si>
    <t xml:space="preserve">O.Potre, Cristina Sorica, Monica Pescaru, C.Jinca, Ruxandra Steflea, C.Tiplea, Hortensia Ionita</t>
  </si>
  <si>
    <t xml:space="preserve">Supravietuirea pacientilor diagnosticati cu Mielom Multiplu recazut</t>
  </si>
  <si>
    <t xml:space="preserve">Cristina Sorica, O.Potre, Monica Pescaru, Diana Lighezan, Ema Budai, Miruna Samfireag, Ioana Pascu, Martha Ifrose, Hortensia Ionita</t>
  </si>
  <si>
    <t xml:space="preserve">Limfomul Hodgkin de la diagnostic la tratament.Prezentare de caz.</t>
  </si>
  <si>
    <t xml:space="preserve">A XXIV- a Conferinta Nationala de Hematologie Clinica si Medicina Transfuzionala - 2017,caiet rezumate,pag.27.</t>
  </si>
  <si>
    <t xml:space="preserve">Monica Pescaru, Cristina Sorica, O.Potre, C.Jinca, Ruxandra Steflea, C.Tiplea, Hortensia Ionita</t>
  </si>
  <si>
    <t xml:space="preserve">Impactul ceruloplasminei si expresiei BCL 2 asupra raspunsului la tratament si supravietuirii pacientilor diagnosticati cu Limfom Hodgkin.Experienta unui singur centru. </t>
  </si>
  <si>
    <t xml:space="preserve">A XXIV- a Conferinta Nationala de Hematologie Clinica si Medicina Transfuzionala - 2017,caiet rezumate,pag.28.</t>
  </si>
  <si>
    <t xml:space="preserve">O.Potre, Cristina Sorica, Monica Pescaru, Diana Lighezan, Ema Budai, Miruna Samfireag, Ioana Pascu, Martha Ifrose, Hortensia Ionita</t>
  </si>
  <si>
    <t xml:space="preserve">Limfomul non Hodgkin primar mediastinal.Diagnostic si abordare terapeutica.Caz clinic.</t>
  </si>
  <si>
    <t xml:space="preserve">Ioana Pascu, Cristina Sorica, O.Potre, Monica Pescaru, Diana Lighezan, Martha Ifrose, C.Tiplea, Miruna Samfireag, Hortensia Ionita</t>
  </si>
  <si>
    <t xml:space="preserve">De la Limfom Hodgkin la Leucemia cu celule paroase.Prezentare de caz.</t>
  </si>
  <si>
    <t xml:space="preserve">A XXIV- a Conferinta Nationala de Hematologie Clinica si Medicina Transfuzionala - 2017,caiet rezumate,pag.30.</t>
  </si>
  <si>
    <t xml:space="preserve"> Monica Pescaru,Cristina Sorica, O.Potre, Diana Lighezan,Sonia Cismas, Ema Budai, Miruna Samfireag, Ioana Pascu, Martha Ifrose, Hortensia Ionita</t>
  </si>
  <si>
    <t xml:space="preserve">Un caz particular de Leucemie cu celule paroase</t>
  </si>
  <si>
    <t xml:space="preserve">Paula Romina Dragan, Florica Ghilezan, Diana Ursescu, Miruna Samfireag, M.Theodosiou, Ema Budai, Florina Molin, Ioana Ionita, Hortensia Ionita</t>
  </si>
  <si>
    <t xml:space="preserve">Evolutia pacientilor cu Sindrom Mielodisplazic in experienta Clinicii de Hematologie din Timisoara.</t>
  </si>
  <si>
    <t xml:space="preserve">A XXIV- a Conferinta Nationala de Hematologie Clinica si Medicina Transfuzionala - 2017,caiet rezumate,pag.31.</t>
  </si>
  <si>
    <t xml:space="preserve">Martha Ifrose,Cristina Sorica,O.Potre,Ioana Pascu, Diana Lighezan,Miruna Samfireag, Monica Pescaru,  Ema Budai,Ioana Ionita, Hortensia Ionita</t>
  </si>
  <si>
    <t xml:space="preserve">Raspunsul la tratament si particularitatile unuii caz de Leucemie Mieloida Cronica cu evolutie indelungata</t>
  </si>
  <si>
    <t xml:space="preserve">A XXIV- a Conferinta Nationala de Hematologie Clinica si Medicina Transfuzionala - 2017,caiet rezumate,pag.33.</t>
  </si>
  <si>
    <t xml:space="preserve">Miruna Samfireag, Diana Lighezan, Cristina Sorica, O.Potre, Ioana Pascu, Martha Ifrose, Ema Budai, Ioana Ionita, Hortensia Ionita</t>
  </si>
  <si>
    <t xml:space="preserve">Experienta Clinicii de Hematologie din Timisoara in Trombocitopenia Imuna Primara ( PTI ) tratata cu Romiplostin   ( N - Plate )</t>
  </si>
  <si>
    <t xml:space="preserve">Diana Lighezan, Cristina Sorica, Miruna Samfireag, O.Potre, Monica Pescaru, Ioana Ionita, Rodica Lighezan, Hortensia Ionita</t>
  </si>
  <si>
    <t xml:space="preserve">Protocol de diagnostic al pacientilor cu eozinofilie.</t>
  </si>
  <si>
    <t xml:space="preserve">A XXIV- a Conferinta Nationala de Hematologie Clinica si Medicina Transfuzionala - 2017,caiet rezumate,pag.39.</t>
  </si>
  <si>
    <t xml:space="preserve">O.C. Cosor, D.E.S. Baibata, S. Mosteoru, M. Rada, S. Iurciuc, D. Velmirovici, D. Duda-Seiman, D. Gaiță, S. Mancaș,</t>
  </si>
  <si>
    <t xml:space="preserve">Medicina Interna de Ambulator</t>
  </si>
  <si>
    <t xml:space="preserve">Profilul disglicemic al coronarianului revascularizat – rezultate EUROASPIRE IV România</t>
  </si>
  <si>
    <t xml:space="preserve">Congresul Național de Cardiologie, 20-23 septembrie 2017, Sinaia</t>
  </si>
  <si>
    <t xml:space="preserve">Euroaspre IV</t>
  </si>
  <si>
    <t xml:space="preserve">S. Iurciuc, M. Iurciuc, L. Crăciun, A. Avram, F. Buleu, O. Cosor, M. Badalica-Petrescu, D. E. Baibita, A. Militaru</t>
  </si>
  <si>
    <t xml:space="preserve">Efectul schimbării stilului de viață asupra riscului cardiovascular</t>
  </si>
  <si>
    <r>
      <rPr>
        <b val="true"/>
        <i val="true"/>
        <sz val="11"/>
        <rFont val="Arial"/>
        <family val="2"/>
        <charset val="238"/>
      </rPr>
      <t xml:space="preserve">M. Rada,</t>
    </r>
    <r>
      <rPr>
        <b val="true"/>
        <sz val="11"/>
        <rFont val="Arial"/>
        <family val="2"/>
        <charset val="238"/>
      </rPr>
      <t xml:space="preserve"> </t>
    </r>
    <r>
      <rPr>
        <sz val="11"/>
        <rFont val="Arial"/>
        <family val="2"/>
        <charset val="238"/>
      </rPr>
      <t xml:space="preserve">D. Berceanu Vaduva, I. Gogoasa, D.M. Duda Seiman, D.E. Baibata, O.C. Cosor, M.D. Velimirovici, O. Bodea, D.E. Velimirovici</t>
    </r>
    <r>
      <rPr>
        <b val="true"/>
        <sz val="11"/>
        <rFont val="Arial"/>
        <family val="2"/>
        <charset val="238"/>
      </rPr>
      <t xml:space="preserve">.</t>
    </r>
  </si>
  <si>
    <t xml:space="preserve">Evaluarea aderenţei la tratamentul anticoagulant prin intermediul Scalei Morisky  a pacienţilor cu fibrilaţie atrială non-valvulară.</t>
  </si>
  <si>
    <t xml:space="preserve">56th National Congress of Cardiology, Sinaia, 20- 23th September 2017</t>
  </si>
  <si>
    <t xml:space="preserve"> Romanian Journal of Cardiology, (supliment B), pag. 232-270, P 247</t>
  </si>
  <si>
    <t xml:space="preserve">ISSN 2537-2661, ISSN-L 2392-6910.</t>
  </si>
  <si>
    <r>
      <rPr>
        <sz val="11"/>
        <rFont val="Arial"/>
        <family val="2"/>
        <charset val="238"/>
      </rPr>
      <t xml:space="preserve">Ioan Gogoașă, Mădălina Liliana Badea, </t>
    </r>
    <r>
      <rPr>
        <b val="true"/>
        <sz val="11"/>
        <rFont val="Arial"/>
        <family val="2"/>
        <charset val="238"/>
      </rPr>
      <t xml:space="preserve">Maria Rada,</t>
    </r>
    <r>
      <rPr>
        <sz val="11"/>
        <rFont val="Arial"/>
        <family val="2"/>
        <charset val="238"/>
      </rPr>
      <t xml:space="preserve"> Liana Maria Alda, Bordean Despina Maria, Simion Alda</t>
    </r>
  </si>
  <si>
    <r>
      <rPr>
        <sz val="11"/>
        <rFont val="Arial"/>
        <family val="2"/>
        <charset val="238"/>
      </rPr>
      <t xml:space="preserve"> A the 2</t>
    </r>
    <r>
      <rPr>
        <vertAlign val="superscript"/>
        <sz val="11"/>
        <rFont val="Arial"/>
        <family val="2"/>
        <charset val="238"/>
      </rPr>
      <t xml:space="preserve">nd</t>
    </r>
    <r>
      <rPr>
        <sz val="11"/>
        <rFont val="Arial"/>
        <family val="2"/>
        <charset val="238"/>
      </rPr>
      <t xml:space="preserve"> Student Conference: “Life Sciences – Food Processing”,  Timisoara, 25-26 May 2017</t>
    </r>
  </si>
  <si>
    <r>
      <rPr>
        <sz val="11"/>
        <rFont val="Arial"/>
        <family val="2"/>
        <charset val="238"/>
      </rPr>
      <t xml:space="preserve">Mihai Adamescu, Liana Maria Alda, Ioan Gogoasa, Despina Maria Bordean, Ana-Maria Ivana, </t>
    </r>
    <r>
      <rPr>
        <b val="true"/>
        <sz val="11"/>
        <rFont val="Arial"/>
        <family val="2"/>
        <charset val="238"/>
      </rPr>
      <t xml:space="preserve">Maria Rada, </t>
    </r>
    <r>
      <rPr>
        <sz val="11"/>
        <rFont val="Arial"/>
        <family val="2"/>
        <charset val="238"/>
      </rPr>
      <t xml:space="preserve">Simion Alda</t>
    </r>
  </si>
  <si>
    <t xml:space="preserve">Dried fruits as sources of essential mineral</t>
  </si>
  <si>
    <r>
      <rPr>
        <sz val="11"/>
        <rFont val="Arial"/>
        <family val="2"/>
        <charset val="238"/>
      </rPr>
      <t xml:space="preserve">Daniela Bistrian, Ioan Gogoaşă, Liana Maria Alda, </t>
    </r>
    <r>
      <rPr>
        <b val="true"/>
        <sz val="11"/>
        <rFont val="Arial"/>
        <family val="2"/>
        <charset val="238"/>
      </rPr>
      <t xml:space="preserve">Maria Rada,</t>
    </r>
    <r>
      <rPr>
        <sz val="11"/>
        <rFont val="Arial"/>
        <family val="2"/>
        <charset val="238"/>
      </rPr>
      <t xml:space="preserve"> Simion Alda</t>
    </r>
  </si>
  <si>
    <r>
      <rPr>
        <sz val="11"/>
        <rFont val="Arial"/>
        <family val="2"/>
        <charset val="238"/>
      </rPr>
      <t xml:space="preserve">Determination of bioaccessible quantities of microelements of pork meat </t>
    </r>
    <r>
      <rPr>
        <b val="true"/>
        <sz val="11"/>
        <rFont val="Arial"/>
        <family val="2"/>
        <charset val="238"/>
      </rPr>
      <t xml:space="preserve"> </t>
    </r>
  </si>
  <si>
    <r>
      <rPr>
        <sz val="11"/>
        <rFont val="Arial"/>
        <family val="2"/>
        <charset val="238"/>
      </rPr>
      <t xml:space="preserve">Adriana Claudia Popa, Ioan Gogoaşă, Liana Maria Alda, </t>
    </r>
    <r>
      <rPr>
        <b val="true"/>
        <sz val="11"/>
        <rFont val="Arial"/>
        <family val="2"/>
        <charset val="238"/>
      </rPr>
      <t xml:space="preserve">Maria Rada,</t>
    </r>
    <r>
      <rPr>
        <sz val="11"/>
        <rFont val="Arial"/>
        <family val="2"/>
        <charset val="238"/>
      </rPr>
      <t xml:space="preserve"> Simion Alda, Despina Maria Bordean, Andrei Catargiu</t>
    </r>
  </si>
  <si>
    <t xml:space="preserve">Honey as a dietary and mineralizing food</t>
  </si>
  <si>
    <r>
      <rPr>
        <sz val="11"/>
        <rFont val="Arial"/>
        <family val="2"/>
        <charset val="238"/>
      </rPr>
      <t xml:space="preserve">Cristian Semcici, Liana Maria Alda, Despina Maria Bordean, </t>
    </r>
    <r>
      <rPr>
        <b val="true"/>
        <sz val="11"/>
        <rFont val="Arial"/>
        <family val="2"/>
        <charset val="238"/>
      </rPr>
      <t xml:space="preserve">Maria Rada</t>
    </r>
    <r>
      <rPr>
        <sz val="11"/>
        <rFont val="Arial"/>
        <family val="2"/>
        <charset val="238"/>
      </rPr>
      <t xml:space="preserve">, Ioan Gogoaşă</t>
    </r>
  </si>
  <si>
    <t xml:space="preserve">The  mineral composition of some types of hipoglucidic jam</t>
  </si>
  <si>
    <r>
      <rPr>
        <sz val="11"/>
        <rFont val="Arial"/>
        <family val="2"/>
        <charset val="238"/>
      </rPr>
      <t xml:space="preserve">Eduard Weiss, Lucian Miclau, Liana Maria Alda,</t>
    </r>
    <r>
      <rPr>
        <b val="true"/>
        <sz val="11"/>
        <rFont val="Arial"/>
        <family val="2"/>
        <charset val="238"/>
      </rPr>
      <t xml:space="preserve"> Maria Rada</t>
    </r>
    <r>
      <rPr>
        <sz val="11"/>
        <rFont val="Arial"/>
        <family val="2"/>
        <charset val="238"/>
      </rPr>
      <t xml:space="preserve">, Ioan Gogoaşă</t>
    </r>
  </si>
  <si>
    <t xml:space="preserve">The pork meat sousage as  source of trace elements</t>
  </si>
  <si>
    <r>
      <rPr>
        <b val="true"/>
        <sz val="11"/>
        <rFont val="Arial"/>
        <family val="2"/>
        <charset val="238"/>
      </rPr>
      <t xml:space="preserve">Dana Emilia Velimirovici</t>
    </r>
    <r>
      <rPr>
        <sz val="11"/>
        <rFont val="Arial"/>
        <family val="2"/>
        <charset val="238"/>
      </rPr>
      <t xml:space="preserve">, Delia Berceanu Văduva, M D Velimirovic, DM Duda Seiman, Dana Emilia Bâibâţă, Oana Cătălina Cosor, Natalia Răduică, Alina Popa, Maria Rada</t>
    </r>
  </si>
  <si>
    <t xml:space="preserve">Relatia dintre sindromul metabolic si nivelul seric al acidului uric</t>
  </si>
  <si>
    <r>
      <rPr>
        <sz val="11"/>
        <rFont val="Arial"/>
        <family val="2"/>
        <charset val="238"/>
      </rPr>
      <t xml:space="preserve">Riviș IA, Bredicean C, </t>
    </r>
    <r>
      <rPr>
        <b val="true"/>
        <sz val="11"/>
        <rFont val="Arial"/>
        <family val="2"/>
        <charset val="238"/>
      </rPr>
      <t xml:space="preserve">Papavă I</t>
    </r>
    <r>
      <rPr>
        <sz val="11"/>
        <rFont val="Arial"/>
        <family val="2"/>
        <charset val="238"/>
      </rPr>
      <t xml:space="preserve">, Romoșan A, Romoșan R.</t>
    </r>
  </si>
  <si>
    <t xml:space="preserve">Funcționarea social a pacienților diagnosticați cu tulburare afectivă bipolar</t>
  </si>
  <si>
    <t xml:space="preserve">Simpozionul de psihiatrie: Debut și evoluție longitudinală în tulburările psihotice. Timișoara, 4-6 mai 2017</t>
  </si>
  <si>
    <t xml:space="preserve">Simpozionul de psihiatrie: Debut și evoluție longitudinală în tulburările psihotice.</t>
  </si>
  <si>
    <r>
      <rPr>
        <sz val="11"/>
        <rFont val="Arial"/>
        <family val="2"/>
        <charset val="238"/>
      </rPr>
      <t xml:space="preserve">Enătescu VR, Romoșan R, </t>
    </r>
    <r>
      <rPr>
        <b val="true"/>
        <sz val="11"/>
        <rFont val="Arial"/>
        <family val="2"/>
        <charset val="238"/>
      </rPr>
      <t xml:space="preserve">Papavă I</t>
    </r>
    <r>
      <rPr>
        <sz val="11"/>
        <rFont val="Arial"/>
        <family val="2"/>
        <charset val="238"/>
      </rPr>
      <t xml:space="preserve">, Craina M, Enătescu I, Gluhovschi A, Bernad E</t>
    </r>
  </si>
  <si>
    <t xml:space="preserve">Personalitatea ca factor de mediere a simptomatologiei depressive în perioada perinatală.</t>
  </si>
  <si>
    <t xml:space="preserve">Simpozionul de psihiatrie: Debut și evoluție longitudinală în tulburările psihotice</t>
  </si>
  <si>
    <r>
      <rPr>
        <sz val="11"/>
        <rFont val="Arial"/>
        <family val="2"/>
        <charset val="238"/>
      </rPr>
      <t xml:space="preserve">Rădulescu SD, </t>
    </r>
    <r>
      <rPr>
        <b val="true"/>
        <sz val="11"/>
        <rFont val="Arial"/>
        <family val="2"/>
        <charset val="238"/>
      </rPr>
      <t xml:space="preserve">Papavă I</t>
    </r>
    <r>
      <rPr>
        <sz val="11"/>
        <rFont val="Arial"/>
        <family val="2"/>
        <charset val="238"/>
      </rPr>
      <t xml:space="preserve">, Manea MO, Enache A</t>
    </r>
  </si>
  <si>
    <t xml:space="preserve">Portretul incediantorului văzut din perspective expertizei medico-legale psihiatrice.</t>
  </si>
  <si>
    <r>
      <rPr>
        <sz val="11"/>
        <rFont val="Arial"/>
        <family val="2"/>
        <charset val="238"/>
      </rPr>
      <t xml:space="preserve">Dehelean L, Romoșan AM , Manea MM, Romoșan R, </t>
    </r>
    <r>
      <rPr>
        <b val="true"/>
        <sz val="11"/>
        <rFont val="Arial"/>
        <family val="2"/>
        <charset val="238"/>
      </rPr>
      <t xml:space="preserve">Papavă I</t>
    </r>
    <r>
      <rPr>
        <sz val="11"/>
        <rFont val="Arial"/>
        <family val="2"/>
        <charset val="238"/>
      </rPr>
      <t xml:space="preserve">, Bredicean C</t>
    </r>
  </si>
  <si>
    <t xml:space="preserve">Factori de risc cardiovasculari la pacienții cu psihoză tratați cu antipsihotice long-acting: un studio comparative olanzapină versus risperidonă.</t>
  </si>
  <si>
    <r>
      <rPr>
        <sz val="11"/>
        <rFont val="Arial"/>
        <family val="2"/>
        <charset val="238"/>
      </rPr>
      <t xml:space="preserve">Bredicean C, </t>
    </r>
    <r>
      <rPr>
        <b val="true"/>
        <sz val="11"/>
        <rFont val="Arial"/>
        <family val="2"/>
        <charset val="238"/>
      </rPr>
      <t xml:space="preserve">Papavă I</t>
    </r>
    <r>
      <rPr>
        <sz val="11"/>
        <rFont val="Arial"/>
        <family val="2"/>
        <charset val="238"/>
      </rPr>
      <t xml:space="preserve">, Bărboianu R, Riviș I, Cristanovici M, Giurgi Oncu C.</t>
    </r>
  </si>
  <si>
    <t xml:space="preserve">Cogniție social. Rolul în viața de zi cu zi.</t>
  </si>
  <si>
    <r>
      <rPr>
        <sz val="11"/>
        <rFont val="Arial"/>
        <family val="2"/>
        <charset val="238"/>
      </rPr>
      <t xml:space="preserve">Negru I., </t>
    </r>
    <r>
      <rPr>
        <b val="true"/>
        <sz val="11"/>
        <rFont val="Arial"/>
        <family val="2"/>
        <charset val="238"/>
      </rPr>
      <t xml:space="preserve">Papavă I</t>
    </r>
    <r>
      <rPr>
        <sz val="11"/>
        <rFont val="Arial"/>
        <family val="2"/>
        <charset val="238"/>
      </rPr>
      <t xml:space="preserve">, Olteanu A, Bredicean C</t>
    </r>
  </si>
  <si>
    <t xml:space="preserve">Tulburări affective: alexitimia și recunoașterea emoțiilor.</t>
  </si>
  <si>
    <r>
      <rPr>
        <b val="true"/>
        <sz val="11"/>
        <rFont val="Arial"/>
        <family val="2"/>
        <charset val="238"/>
      </rPr>
      <t xml:space="preserve">Papava I</t>
    </r>
    <r>
      <rPr>
        <sz val="11"/>
        <rFont val="Arial"/>
        <family val="2"/>
        <charset val="238"/>
      </rPr>
      <t xml:space="preserve">, Vîlceanu FD , Enatescu VR, , Bredicean AC, Dehelean L, Romosan R, Ilie C.</t>
    </r>
  </si>
  <si>
    <t xml:space="preserve">Tulburări cognitive la psihozele endogene centrate de delir</t>
  </si>
  <si>
    <t xml:space="preserve"> A. Cornea, C. Dijmarescu, R. Tudor, A. Budisteanu, C. Roșca, M. Simu</t>
  </si>
  <si>
    <t xml:space="preserve">P4. CORELAȚIA DINTRE PERFORMANȚA OBȚINUTĂ LA TESTELE CONGNITIVE ȘI INDICII DE DEPRESIE ȘI FATIGABILITATE LA PACIENȚII CU SCLEROZĂ MULTIPLĂ</t>
  </si>
  <si>
    <t xml:space="preserve">AL XV-LEA CONGRES AL SNR BUCURESTI 10-13 MAI 2017</t>
  </si>
  <si>
    <t xml:space="preserve">Volume XVI, Suppl., 2017</t>
  </si>
  <si>
    <t xml:space="preserve">ISSN 1843-8148  |  e-ISSN 2069-6094; ISSN-L 1843-8148</t>
  </si>
  <si>
    <t xml:space="preserve">C. Dijmărescu, C. Patcaș, A. Hus, E. C. Roșca, A. Cornea, R. Tudor, M. A. Simu</t>
  </si>
  <si>
    <t xml:space="preserve">P55. HEMORAGIE PONTINĂ ASOCIATĂ FORMEI SEVERE A SINDROMULUI ENCEFALOPATIEI REVERSIBILE POSTERIOARE (PRES) ÎN CONTEXT DE APOPLEXIE UTERO-PLACENTARĂ
</t>
  </si>
  <si>
    <t xml:space="preserve">Simu Mihaela</t>
  </si>
  <si>
    <t xml:space="preserve">Evolutii in peisajul terapeutic al sclerozei multiple - exista inca nevoi nesolutionate?</t>
  </si>
  <si>
    <t xml:space="preserve">Eficacitatea pe terment lung a terapiei cu anticorpi monoclonali anti 52 in scleroza multipla</t>
  </si>
  <si>
    <t xml:space="preserve">Dovezi clinice recente ale terapiei de infuzie intestinala cu levodopa a pacientului cu boala Parkinson avansat</t>
  </si>
  <si>
    <t xml:space="preserve">Terapia biologica a spasticitatii din bolile neurologice</t>
  </si>
  <si>
    <r>
      <rPr>
        <sz val="11"/>
        <rFont val="Arial"/>
        <family val="2"/>
        <charset val="238"/>
      </rPr>
      <t xml:space="preserve">S Males, C Barsan, AS Kadar, I Dusan,</t>
    </r>
    <r>
      <rPr>
        <b val="true"/>
        <sz val="11"/>
        <rFont val="Arial"/>
        <family val="2"/>
        <charset val="238"/>
      </rPr>
      <t xml:space="preserve"> DC Jianu</t>
    </r>
  </si>
  <si>
    <t xml:space="preserve">The importance of critical thinking in differential diagnosis of motor neuron disease</t>
  </si>
  <si>
    <t xml:space="preserve">The 15th Congress of the Romanian Society of Neurology, Bucharest, May 10th-13th 2017</t>
  </si>
  <si>
    <t xml:space="preserve">Abstracts of the  15th Congress of the Romanian Society of Neurology, Bucharest, May 10th-13th, 2017</t>
  </si>
  <si>
    <t xml:space="preserve">ISSN 1843-8148, eISSN 2069-6095, ISSN-L 1843-8148</t>
  </si>
  <si>
    <r>
      <rPr>
        <b val="true"/>
        <sz val="11"/>
        <rFont val="Arial"/>
        <family val="2"/>
        <charset val="238"/>
      </rPr>
      <t xml:space="preserve">N. BALICA</t>
    </r>
    <r>
      <rPr>
        <sz val="11"/>
        <rFont val="Arial"/>
        <family val="2"/>
        <charset val="238"/>
      </rPr>
      <t xml:space="preserve">, MARIOARA POENARU, A.H. MARIN, C. DOROS, H. STEFANESCU</t>
    </r>
  </si>
  <si>
    <t xml:space="preserve">Rolul rinosinuzitei posterioare si a rinofaringitei in sindromul tusiv </t>
  </si>
  <si>
    <t xml:space="preserve">Tusea cronica 20-21 Aprilie, 2017, Bucuresti, Hotel Pullman</t>
  </si>
  <si>
    <t xml:space="preserve">1.       Medicul de familie are rol esential in diagnosticul si monitorizarea pacientului cu imunodeficienta primara</t>
  </si>
  <si>
    <t xml:space="preserve">Conferinta Nationala de Medicina a Familiei, Bucuresti, 25-28 octombrie 2017</t>
  </si>
  <si>
    <t xml:space="preserve">"Actualitati terapeutice in PracticaMedicala"</t>
  </si>
  <si>
    <t xml:space="preserve">Grigoraş D, Balint O, Raţiu A, Erdelean I, Pirtea L, Țunescu M</t>
  </si>
  <si>
    <t xml:space="preserve">Restricţia de creştere intrauterină precoce. Prezentare de caz.</t>
  </si>
  <si>
    <t xml:space="preserve">Al V-lea Congres al Societăţii Române de Ultrasonografie în Obstetrică şi Ginecologie, Târgu Mureș, 2017 </t>
  </si>
  <si>
    <t xml:space="preserve">Ginecologia.ro - Prezentare orala</t>
  </si>
  <si>
    <t xml:space="preserve">2457 5666</t>
  </si>
  <si>
    <t xml:space="preserve">Sas I, Crişan C, Pirtea L, Grigoraş D, Tuta-Sas I</t>
  </si>
  <si>
    <t xml:space="preserve">Aspecte ultrasonografice după operaţia cezariană, </t>
  </si>
  <si>
    <t xml:space="preserve">Grigoraș D, Gomoi E, Mischie A, Balint O, Firu B, Erdelean D, Pirtea L </t>
  </si>
  <si>
    <t xml:space="preserve">Tehnici de suspensie a bontului vaginal post-histerectomie: prezentări de caz. </t>
  </si>
  <si>
    <t xml:space="preserve">Al XIV-lea Congres Național al Societății Române de Uroginecologie, Eforie Nord, 2017</t>
  </si>
  <si>
    <t xml:space="preserve">Ginecologia.ro; Anul V • Nr. 17 (3/2017): 76.</t>
  </si>
  <si>
    <t xml:space="preserve">Grigoraș D, Pirtea L, Secoșan C, Erdelean I, Balint O</t>
  </si>
  <si>
    <t xml:space="preserve">Țesut nativ versus meșă: tendințe în chirurgia reconstructivă a prolapsului genital. </t>
  </si>
  <si>
    <t xml:space="preserve">Grigoras D, Balint O, Gomoi E, Mischie A, Firu B, Erdelean D, Pirtea L</t>
  </si>
  <si>
    <t xml:space="preserve">Histerectomia cezariana</t>
  </si>
  <si>
    <t xml:space="preserve">A XIII-a Conferință Româno-Germană de Obstetrică–Ginecologie, Timișoara</t>
  </si>
  <si>
    <t xml:space="preserve">Supliment Volum de rezumate</t>
  </si>
  <si>
    <t xml:space="preserve">2344 - 1194</t>
  </si>
  <si>
    <t xml:space="preserve">Miomectomia unui nodul intracavitar dupa embolizarea arterelor uterine</t>
  </si>
  <si>
    <t xml:space="preserve">Chiriac D</t>
  </si>
  <si>
    <t xml:space="preserve">Chloacal malformation: Prenatal diagnosis- case report</t>
  </si>
  <si>
    <t xml:space="preserve">Petre I, Craina M, Stelea L, Moza A, Chiriac VD, Bogluț A, Iacob D</t>
  </si>
  <si>
    <t xml:space="preserve">Evoluția maternă și perinatală a cazurilor de naștere prematură - studiu retrospectiv</t>
  </si>
  <si>
    <t xml:space="preserve">9th DKMT Conference of Obstetrics and Gynecology</t>
  </si>
  <si>
    <t xml:space="preserve">978-973-108-779-5</t>
  </si>
  <si>
    <t xml:space="preserve">Vochita L, Vochita A, Opreanu R, Roşca O, Saceanu O, Malita D, Mederle O, Marincu I. </t>
  </si>
  <si>
    <t xml:space="preserve">Boli Infecțioase I</t>
  </si>
  <si>
    <t xml:space="preserve">Complicated measles with subcutaneous emphysema in an immunocompetent adult patient. </t>
  </si>
  <si>
    <t xml:space="preserve">National Conferences of Infectious Diseases, 7-9 June 2017, Timisoara, Romania. </t>
  </si>
  <si>
    <t xml:space="preserve">Supplement Medicine in Evolution</t>
  </si>
  <si>
    <t xml:space="preserve">Vochita L, Andreia V, Opreanu R, Roşca O, Malita D, Mederle O, Cornianu M, Marincu I. </t>
  </si>
  <si>
    <t xml:space="preserve">Fatal AH3 influenza in an immunocompetent adult patient.</t>
  </si>
  <si>
    <r>
      <rPr>
        <sz val="11"/>
        <rFont val="Arial"/>
        <family val="2"/>
        <charset val="238"/>
      </rPr>
      <t xml:space="preserve">Paliu M, Manuela Curescu, Bianca Cerbu, Irina Dusan, Oana Saceanu, </t>
    </r>
    <r>
      <rPr>
        <b val="true"/>
        <sz val="11"/>
        <rFont val="Arial"/>
        <family val="2"/>
        <charset val="238"/>
      </rPr>
      <t xml:space="preserve">Iosif Marincu</t>
    </r>
    <r>
      <rPr>
        <sz val="11"/>
        <rFont val="Arial"/>
        <family val="2"/>
        <charset val="238"/>
      </rPr>
      <t xml:space="preserve">. </t>
    </r>
  </si>
  <si>
    <t xml:space="preserve">Kaposi sarcoma in the stadium of stain in a patient with AIDS, C3 stadium.</t>
  </si>
  <si>
    <t xml:space="preserve">Dușan I, Curescu M, Cerbu B, Paliu M, Laitin S, Popovici E, Mares M, Marincu I. </t>
  </si>
  <si>
    <t xml:space="preserve">HBV cirrhosis complicated with acute  hepatic failure in an immunosuppressed patient with fatal outcome.  </t>
  </si>
  <si>
    <t xml:space="preserve">Caramangiu I, Rosca O, Cialma M, Dusan I, Mitrescu S, Paliu M, Ianitcaia A, Marincu I. </t>
  </si>
  <si>
    <t xml:space="preserve">Meningococcal meningitis with favorable evolution in an immunocompetent adult patient. </t>
  </si>
  <si>
    <r>
      <rPr>
        <sz val="11"/>
        <rFont val="Arial"/>
        <family val="2"/>
        <charset val="238"/>
      </rPr>
      <t xml:space="preserve">Caramangiu I, Rosca O, Kocsis J, Vochita L, Mitrescu S, Paliu M, Saceanu O, </t>
    </r>
    <r>
      <rPr>
        <b val="true"/>
        <sz val="11"/>
        <rFont val="Arial"/>
        <family val="2"/>
        <charset val="238"/>
      </rPr>
      <t xml:space="preserve">Marincu I</t>
    </r>
    <r>
      <rPr>
        <sz val="11"/>
        <rFont val="Arial"/>
        <family val="2"/>
        <charset val="238"/>
      </rPr>
      <t xml:space="preserve">. </t>
    </r>
  </si>
  <si>
    <t xml:space="preserve">Triple valve infective endocarditis with Enterococcus in an adult immunocompromised patient.  </t>
  </si>
  <si>
    <t xml:space="preserve">Kocsis J, Caramangiu I, Ovidiu R, Săceanu O, Cialma M, Vlad D, Cornianu M, Marincu I. </t>
  </si>
  <si>
    <t xml:space="preserve">Acute hepatitis B complicated with acute liver failure in an adult with favorable evolution. </t>
  </si>
  <si>
    <t xml:space="preserve">Mitrescu S, Marincu I, Mihalcea D, Cerbu B, Rosca O. </t>
  </si>
  <si>
    <t xml:space="preserve">Acute meningoencephalitis with Gemella morbillorum with favorable evolution in an immunocompetent adult patient.</t>
  </si>
  <si>
    <t xml:space="preserve">Rosca O, Caramangiu I, Roșca D, Nan D, Săceanu O, Mitrescu S, Cornianu M, Marincu I. </t>
  </si>
  <si>
    <t xml:space="preserve">Boli infecțioase I-</t>
  </si>
  <si>
    <t xml:space="preserve">Disseminated tegumental Kaposi sarcoma associated with bronchopneumonia in an adult patient with AIDS. </t>
  </si>
  <si>
    <t xml:space="preserve">Duşan I, Săceanu O, Nan D, Manuela C, Trincă B, Malita D, Mederle O, Marincu I. </t>
  </si>
  <si>
    <t xml:space="preserve">Acute hepatitis B complicated with hepatic failure in an immunocompetent adult pacient, with fatal outcome. </t>
  </si>
  <si>
    <t xml:space="preserve">Ianţcaia A, Cialma M, Pislaru A, Săceanu O, Mitrescu S, Nicolici A, Caramangiu I, Marincu I. </t>
  </si>
  <si>
    <t xml:space="preserve">Endocarditis with Streptococcus gallolyticus in a patient with mitral and aortic insufficiency with favorable outcome.</t>
  </si>
  <si>
    <t xml:space="preserve">Cerbu B, Dușan I, Curescu M, Paliu M, Nicolici A, Trinca B, Ianţcaia A, Marincu I. </t>
  </si>
  <si>
    <t xml:space="preserve">Severe anemia in a patient with compensated HCV cirrhosis treatment Viekirax and Exviera. </t>
  </si>
  <si>
    <t xml:space="preserve">Nicolici A, Ianițcaia A, Vochița L, Moisil T, Marincu I. </t>
  </si>
  <si>
    <t xml:space="preserve">Measles complicated with acute respiratory failure in an adult patient known to be infected with HIV/AIDS stage B3 with unfavorable development.  </t>
  </si>
  <si>
    <t xml:space="preserve">13th Edition of the Scientific Days of the National Institute for Infectious Diseases “Prof. Dr. Matei Balș”, 08-10 November 2017, Bucharest. </t>
  </si>
  <si>
    <t xml:space="preserve">Abstract volume</t>
  </si>
  <si>
    <t xml:space="preserve">2457-8525  </t>
  </si>
  <si>
    <t xml:space="preserve">Caramangiu I, Rosca O, Cialma M, Dusan I, Kocsis J, Mitrescu S, Paliu M, Ianitcaia A, Saceanu O, Marincu I. </t>
  </si>
  <si>
    <t xml:space="preserve">Acute meningoencephalitis with Streptococcus equi zooepidemicus complicated with Bronchopneumonia with Acinetobacter baumannii with favorable evolution in an immunocompetent adult patient. </t>
  </si>
  <si>
    <t xml:space="preserve">Popescu J, Caramangiu I, Roșca O, Apostu A, Daliborca V, Tirnea L, Marincu I. </t>
  </si>
  <si>
    <t xml:space="preserve">Measles complicated with supreinfected interstitial pneumonia in an HIV infected adult patient with favorable evolution.</t>
  </si>
  <si>
    <t xml:space="preserve">2457-8525</t>
  </si>
  <si>
    <t xml:space="preserve">Dușan I, Cialma M, Ianiţcaia A, Paliu M, Cerbu B, Curescu M, Marincu I. </t>
  </si>
  <si>
    <t xml:space="preserve">Henoch Schonlein Purpura and Clostridium difficile enterocolitis in an adult patient with favorable evolution. </t>
  </si>
  <si>
    <t xml:space="preserve">Paliu M, Curescu M, Cerbu B, Marincu I.</t>
  </si>
  <si>
    <t xml:space="preserve">Acute hepatitis with virus B associated with newly diagnosed HIV infection.</t>
  </si>
  <si>
    <t xml:space="preserve">Vochita L, Vochita A, Opreanu R, Roşca O, Daliborca V, Tirnea L, Marincu I. </t>
  </si>
  <si>
    <t xml:space="preserve">Influenza  AH3 complicated with pneumonia in an elderly patient with favorable evolution. </t>
  </si>
  <si>
    <t xml:space="preserve">Nicolici A, Ianițcaia A, Vochița L, Rotar LC, Marincu I. </t>
  </si>
  <si>
    <t xml:space="preserve">Acute Q fever complicated with pneumonia, pericarditis, acute hepatitis, acute kidney failure in an adult patient with psoriasis with favorable development. </t>
  </si>
  <si>
    <t xml:space="preserve">Cerbu B, Paliu M, Curescu M, Ioniță H, Apostu A, Tirnea L, Marincu I. </t>
  </si>
  <si>
    <t xml:space="preserve">Acute hepatitis E associated with acute enterocolitis with Clostridium difficile with favorable evolution. </t>
  </si>
  <si>
    <t xml:space="preserve">Cerbu B, Curescu M, Paliu M, Ioniță H, Marincu I. </t>
  </si>
  <si>
    <t xml:space="preserve">The treatment of chronic hepatitis according to the protocol in the infectious disease clinic. </t>
  </si>
  <si>
    <t xml:space="preserve">Mitrescu S,  Ianiţcaia A, Roşca O, Marincu I. </t>
  </si>
  <si>
    <t xml:space="preserve">Sepsis with beta-hemolytic Streptococccus group C from a pacient with newly diagnosed chronic hepatitis B with unfavorable evolution. </t>
  </si>
  <si>
    <t xml:space="preserve">Noi</t>
  </si>
  <si>
    <t xml:space="preserve">Lăzureanu V, Musta V, Nicolescu N, Laza R, Marinescu A, Moisil T, Poroșnicu M, Gândac C, Stanculete R, Lupu A, Crișan A </t>
  </si>
  <si>
    <t xml:space="preserve">Sixteen months of measles outbreak in Dr. Victor Babeş Clinical Hospital of Infectious Diseases and Pneumology, Timişoara </t>
  </si>
  <si>
    <t xml:space="preserve">13th Edition of The Scientific Days of the. National Institute for Infectious Diseases „Prof. Dr. Matei Balș”, 8-10 noiembrie 2017, Bucuresti</t>
  </si>
  <si>
    <t xml:space="preserve">13th Edition of The Scientific Days of the. National Institute for Infectious Diseases „Prof. Dr. Matei Balș”, 8-10 noiembrie 2017</t>
  </si>
  <si>
    <t xml:space="preserve">Nicolescu ND, Crișan A, Lăzureanu VE, Laza R, Cotaia N, Poroșnicu M, David V, Bîrlad A, Marinescu AR </t>
  </si>
  <si>
    <t xml:space="preserve">Pneumothorax at infants with measles, pneumonia and acute respiratory insufficiency </t>
  </si>
  <si>
    <t xml:space="preserve">Fericean RM, Moisil T, Predescu V, Lazureanu V, Crisan A</t>
  </si>
  <si>
    <t xml:space="preserve">Herpes zoster – difficulty diagnosis in immunosuppression conditions </t>
  </si>
  <si>
    <t xml:space="preserve">Bîrlad MA, Crișan A, Musta V, Nicolescu N, Nicolici A, Marinescu AR</t>
  </si>
  <si>
    <t xml:space="preserve">Arthritis in Lyme disease </t>
  </si>
  <si>
    <t xml:space="preserve">Marinescu AR, Lăzureanu V, Licker M, Bădițoiu L, Crișan A, Musta V, Nicolescu N, Laza R
</t>
  </si>
  <si>
    <t xml:space="preserve">Clostridium difficile infection: the experience of 
Victor Babeș Hospital Timișoara in the last two 
years – case study 
</t>
  </si>
  <si>
    <t xml:space="preserve">Lăzureanu V, Crisan A, Nicolescu N, Laza R, Marinescu AR, Musta V</t>
  </si>
  <si>
    <t xml:space="preserve">Analisis of the cases of measles hospitalized in the clinical hospital for infectious diseases dr. Victor Babes Timisoara during this measles outbreak in Romania</t>
  </si>
  <si>
    <t xml:space="preserve">Conferința națională de Boli Infecțioase (Porți deschise spre viitor), Timișoara, iunie 2017</t>
  </si>
  <si>
    <t xml:space="preserve">Medicine in evolution, Vol. XXIII, Nr.2, Supplement 2017</t>
  </si>
  <si>
    <t xml:space="preserve">Fericean R, Moisil T, Predescu V, Lazureanu V, Porosnicu M, Crisan A</t>
  </si>
  <si>
    <t xml:space="preserve">Problems on differential diagnosis in acute meningoencephalitis-case presentation</t>
  </si>
  <si>
    <t xml:space="preserve">Crisan A, Dragomir C, Laza R, Marinescu AR, Homostean AM</t>
  </si>
  <si>
    <t xml:space="preserve">Hepatitic disfunction in measles</t>
  </si>
  <si>
    <t xml:space="preserve">Dragomir C, Laza R, Homostean AM, Marinescu AR, Marin I, Crisan A</t>
  </si>
  <si>
    <t xml:space="preserve">Measles and immunological diseases</t>
  </si>
  <si>
    <t xml:space="preserve">Nicolescu N, Crisan A, Lazureanu V, Laza R, Marinescu AR, Birlad A, Chirtes M, Mardan M</t>
  </si>
  <si>
    <t xml:space="preserve">Cerebrovascular accidents in small children</t>
  </si>
  <si>
    <t xml:space="preserve">Aboud A, Golea L, Grecu S, Crisan A, Musta V, Tarle L</t>
  </si>
  <si>
    <t xml:space="preserve">Toxoplasmosis. Starting point in identifying HIV infection?</t>
  </si>
  <si>
    <t xml:space="preserve">Vaduva Enoiu A, Stanculete R, Ratiu C, Cotaia N, Porosnicu M, Crisan A, Lazureanu V</t>
  </si>
  <si>
    <t xml:space="preserve">The influence of associated comorbidities-an unfavorable prognosis in a child diagnosed with measles</t>
  </si>
  <si>
    <t xml:space="preserve">Ratiu C, Stanculete R, Vaduva-Enoiu A,  Crisan A, Lazureanu V</t>
  </si>
  <si>
    <t xml:space="preserve">Meningitis or meningismus?-difficulties in diagnosis confirmation in a 6 year-old child</t>
  </si>
  <si>
    <t xml:space="preserve">Dragomir C, Laza R, Nicolescu N, Frantescu AM, Marinescu AR, Marin I, Crisan A</t>
  </si>
  <si>
    <t xml:space="preserve">Leucopenia in measles-diagnosis trap in adult patients</t>
  </si>
  <si>
    <t xml:space="preserve">Laza R, Crisan A, Manolescu D, Petrescu C, Marinescu AR</t>
  </si>
  <si>
    <t xml:space="preserve">Encephalitic syndrome-clinical expression of thrombophilia-case presentation</t>
  </si>
  <si>
    <t xml:space="preserve">Marin I, Theodosiu E, Musta V, Crisan A, Dragomir C, Laza R, Frantescu AM, Marinescu AR</t>
  </si>
  <si>
    <t xml:space="preserve">Tetanus in children-case presentation</t>
  </si>
  <si>
    <t xml:space="preserve">Marinescu AR, Crisan A, Lazureanu V, Nicolescu N, Lupa N, Manolescu D, Laza R</t>
  </si>
  <si>
    <t xml:space="preserve">Acute pneumococcal meningoencephalitis- evolutive peculiarities-case presentation</t>
  </si>
  <si>
    <t xml:space="preserve">Marinescu AR, Crisan A, Dragomir C, Nicolescu N, Musta V, Laza R</t>
  </si>
  <si>
    <t xml:space="preserve">Measles complicated with pneumothorax-case presentation</t>
  </si>
  <si>
    <t xml:space="preserve">Stanculete R, Vaduva-Enoiu A, Ratiu C, Porosnicu M, Cotaia N, Marinescu AR, Crisan A, Lazureanu V</t>
  </si>
  <si>
    <t xml:space="preserve">Acute respiratory failure due to bronchopneumonia in a child with measles</t>
  </si>
  <si>
    <t xml:space="preserve">Tarle L, Grecu G, Dumitru A, Golea L,  Aboud A, Crisan A, Musta V</t>
  </si>
  <si>
    <t xml:space="preserve">Lack of MMR vaccination-increased epidemiological risk for morbidity and mortality in patients with co-morbidities</t>
  </si>
  <si>
    <t xml:space="preserve">Nicolici A, Moisil T, Ardelean M, Popovici E, Laitin S, Daliborca V, Cornianu M, Marincu I. </t>
  </si>
  <si>
    <t xml:space="preserve">Pulmonary tuberculosis in a patient with HIV /AIDS and chronic hepatitis C. </t>
  </si>
  <si>
    <t xml:space="preserve">Saceanu O, Nan D, Caramangiu I, Kocsis J, Mareș M, Laitin S, Kigyosi A, Marincu I. </t>
  </si>
  <si>
    <t xml:space="preserve">Progressive multifocal leukoencephalopathy and bronchopneumonia in late-presenter HIV-pacient with fatal evolution.</t>
  </si>
  <si>
    <r>
      <rPr>
        <sz val="11"/>
        <rFont val="Arial"/>
        <family val="2"/>
        <charset val="238"/>
      </rPr>
      <t xml:space="preserve">Rosca A,</t>
    </r>
    <r>
      <rPr>
        <b val="true"/>
        <sz val="11"/>
        <rFont val="Arial"/>
        <family val="2"/>
        <charset val="238"/>
      </rPr>
      <t xml:space="preserve"> Popovici ED</t>
    </r>
    <r>
      <rPr>
        <sz val="11"/>
        <rFont val="Arial"/>
        <family val="2"/>
        <charset val="238"/>
      </rPr>
      <t xml:space="preserve">, Arion M</t>
    </r>
  </si>
  <si>
    <t xml:space="preserve">Antimicrobial resistance of germs identified in healthcare-associated infections acquired in Intensive Care Units</t>
  </si>
  <si>
    <t xml:space="preserve">a X-a Conferința Naționala de Microbiologie și Epidemiologie, cu titlu: Microbiologia și Epidemiologia – în slujba sănătății publice, București, 2-4 noiembrie 2017 </t>
  </si>
  <si>
    <t xml:space="preserve">Bacteriologia, Virusologia, Parazitologia, Epidemiologia 62(3-4):70 </t>
  </si>
  <si>
    <t xml:space="preserve">1220-3696</t>
  </si>
  <si>
    <t xml:space="preserve">Pescaru C, Fira Mladinesu O</t>
  </si>
  <si>
    <t xml:space="preserve">Personalizarea tratamentuluinin BPOC pornind de la ghiduri</t>
  </si>
  <si>
    <t xml:space="preserve">Maramedica</t>
  </si>
  <si>
    <t xml:space="preserve">Marc M, Socaci A, Manolescu D, Fira-Mladinescu O, Tudorache V </t>
  </si>
  <si>
    <t xml:space="preserve">Impactul diabetului zaharat asupra evoluției tuberculozei pulmonare</t>
  </si>
  <si>
    <t xml:space="preserve">Simpozion Secțiunea de Tuberculoză a Societății Române de Pneumologie, Valea Măriei, 21-22 aprilie 2017</t>
  </si>
  <si>
    <t xml:space="preserve">Actualități în tuberculoză</t>
  </si>
  <si>
    <t xml:space="preserve">978-973-108-750-4</t>
  </si>
  <si>
    <t xml:space="preserve">Proprii</t>
  </si>
  <si>
    <t xml:space="preserve">Pescaru C,  Tudorache E, Fira-Mladinescu O, Oancea C, Tudorache V, Manolescu D</t>
  </si>
  <si>
    <t xml:space="preserve">Tuberculoza pulmonară asociată cu aspergilom pulmonar</t>
  </si>
  <si>
    <t xml:space="preserve">Tudorache E, Oancea C</t>
  </si>
  <si>
    <t xml:space="preserve">Includerea pacientului intr-un program de reabilitare pulmonara pre-transplant</t>
  </si>
  <si>
    <t xml:space="preserve">Prima conferinta nationala de transplant pulmonar, Oradea, 11-14 Octombrie2017</t>
  </si>
  <si>
    <t xml:space="preserve">carte de rezumate AIX-a Conferinta Nationala de Bronhologie,  A III-a Conferinta Nationala de Cancer Pulmonar, A II-a Conferinta de Boli Rare, Prima Conferinta Nationala de Transplant Pulmonar</t>
  </si>
  <si>
    <t xml:space="preserve">Tudorache E, Marc M, Oancea C</t>
  </si>
  <si>
    <t xml:space="preserve">Bronhoscopia in serviciile de terapie intensiva - particularitati pentru Romania</t>
  </si>
  <si>
    <t xml:space="preserve">A IX-a Conferinta nationala de Bronhologie, Oradea, 11-14 Octombrie 2017</t>
  </si>
  <si>
    <t xml:space="preserve">carte de rezumate A IX-a Conferinta Nationala de Bronhologie,  A III-a Conferinta Nationala de Cancer Pulmonar, A II-a Conferinta de Boli Rare, Prima Conferinta Nationala de Transplant Pulmonar</t>
  </si>
  <si>
    <t xml:space="preserve">Pescaru C, Tudorache E, Oancea C</t>
  </si>
  <si>
    <t xml:space="preserve">Abordarea endoscopica a tumorilor traheale. Caz clinic particular</t>
  </si>
  <si>
    <t xml:space="preserve">A IX-a Conferinta nationala de Bronhologie, Oradea, 11-14 Octombrie2017</t>
  </si>
  <si>
    <t xml:space="preserve">Traila D, Tudorache V</t>
  </si>
  <si>
    <t xml:space="preserve">Afectarea calităţii vieţii în fibroza pulmonară idiopatică</t>
  </si>
  <si>
    <t xml:space="preserve">A II-a Conferinta de Boli Rare, Oradea, 11-14Octombrie 2017</t>
  </si>
  <si>
    <t xml:space="preserve">Particularitati ale reabilitarii pulmonare in managementul bolilor interstitiale pulmonare</t>
  </si>
  <si>
    <t xml:space="preserve">Ulmeanu R, Zaharie A, Antoniu S, Davidescu L, Arghir O, Tudorache E, Boldeanu D</t>
  </si>
  <si>
    <t xml:space="preserve">DAAT in Romania: unde ne aflam?</t>
  </si>
  <si>
    <t xml:space="preserve">Tudorache E, Manolescu D, Oancea C</t>
  </si>
  <si>
    <t xml:space="preserve">Monitorizarea functiei pulmonare si a calitatii vietii in DAAT</t>
  </si>
  <si>
    <t xml:space="preserve">Strambu I, Traila D, Salmen T, Dantes E, Macri A, Man M</t>
  </si>
  <si>
    <t xml:space="preserve">Romanian Registry for interstitial lung disease (REGIS): inclusion of patients in 3 years</t>
  </si>
  <si>
    <t xml:space="preserve">Bertici N</t>
  </si>
  <si>
    <t xml:space="preserve">Hipertensiunea arteriala pulmonara si transplantul pulmonar</t>
  </si>
  <si>
    <t xml:space="preserve">Socaci A, Tudorache V</t>
  </si>
  <si>
    <t xml:space="preserve">Risk of Tuberculosis after lung transplantation</t>
  </si>
  <si>
    <t xml:space="preserve">Monica Licker, Maria Rus, Alina Tămaș, Natalia Cîrlea, Elena Tănase, Florin Horhat, Corina Georgescu, Ovidiu Bedreag, Delia Muntean, Luminița Bădițoiu</t>
  </si>
  <si>
    <t xml:space="preserve">Emergența multirezistenței bacteriene în rândul bacililor Gram negativi izolați în secții cu risc: actualități și perspective /Emergence of multidrug resistance among Gram negative bacilli from risk departments: actualities and perspectives </t>
  </si>
  <si>
    <t xml:space="preserve">A 10 Coferinta nationala de Microbiologie si Epidemiologie</t>
  </si>
  <si>
    <t xml:space="preserve">1220-3696 </t>
  </si>
  <si>
    <t xml:space="preserve">Mihaela Brebenariu, Iasmina Hancu, Eleonora Gheorghiu, Monica Licker</t>
  </si>
  <si>
    <t xml:space="preserve">Sepsis cu Erysipelotrix rhusiopatiae: raport de caz /Sepsis due to Erysipelotrix rhusiopatiae: case report</t>
  </si>
  <si>
    <t xml:space="preserve">Delia Berceanu Văduva, Matilda Rădulescu, Livia Stângă, Craciunescu Mihaela, Marcel Berceanu Văduva, Dana Velimirovici, Maria Rada, Bianca Berceanu Văduva, Silviu Bircea, Roxana Moldovan</t>
  </si>
  <si>
    <t xml:space="preserve">Studiul microbiologic al unor tulpini bacteriene izolate din infecţii cutaneo-mucoase / Microbiologycal study of some bacterial strains isolated from skin and mucosal infections -</t>
  </si>
  <si>
    <t xml:space="preserve">Iulia-Cristina Bagiu, Mihaela Crăciunescu, Radu-Vasile Bagiu, Văduva Delia Berceanu, Mihaela Popa, Carmen Axente, Elena Hogea, Dorina Dugăeșescu, Matilda Rădulescu, Florin Horhat, Monica Licker, Roxana Moldovan</t>
  </si>
  <si>
    <t xml:space="preserve">Fenotipuri de rezistență a tulpinilor de Escherihia Coli izolate din infecții urinare /Resistance phenotypes of Escherichia Cli strains isolated from urinary infections </t>
  </si>
  <si>
    <t xml:space="preserve">Maria Rus, Alina Tămaș, Natalia Cîrlea, Elena Tănase, Delia Muntean, Florin Horhat, Monica Licker</t>
  </si>
  <si>
    <t xml:space="preserve">5- Distribuția și rezistența la antimicrobiene a tulpinilor izolate din secții de terapie intensivă și cu profil chirurgical /Distribution and antimicrobial resistance of bacteria isolated from intensive care units and and surgical departments </t>
  </si>
  <si>
    <t xml:space="preserve">Structured documentation in antenatal medicine: A way to establish a national register?</t>
  </si>
  <si>
    <t xml:space="preserve">Al 5-lea Congres al Societatii Romane de Ultrasonografie in Obstetrica-Ginecologie
20-22 aprilie, 2017, Targu Mures, Romania 
</t>
  </si>
  <si>
    <t xml:space="preserve">Frînculescu Iulia Cristina</t>
  </si>
  <si>
    <t xml:space="preserve">Integrated Skills in English for Medical Purposes Teaching. A Sample of a Course</t>
  </si>
  <si>
    <t xml:space="preserve">Zilele U.M.F. din Craiova, 9-10 iunie 2017</t>
  </si>
  <si>
    <t xml:space="preserve">Volum de rezumate manifestări științifice, Zilele U.M.F. din Craiova</t>
  </si>
  <si>
    <t xml:space="preserve">1843-2441</t>
  </si>
  <si>
    <t xml:space="preserve">venituri personale ale autorului</t>
  </si>
  <si>
    <t xml:space="preserve">Badea Oana, Frînculescu Iulia Cristina, Rădulescu Anca Marina, Lungu Corina</t>
  </si>
  <si>
    <t xml:space="preserve">New Methods in Teaching Medical English</t>
  </si>
  <si>
    <t xml:space="preserve">venituri personale ale autorilor</t>
  </si>
  <si>
    <t xml:space="preserve">Badea Oana, Rădulescu Anca Marina, Lungu Corina, Frînculescu Iulia Cristina</t>
  </si>
  <si>
    <t xml:space="preserve">Teaching Romanian To Foreign Medical Students – Possible Problems</t>
  </si>
  <si>
    <t xml:space="preserve">Bogdan Sink, Codruta Victoria Tigmeanu, Sergiu Tofan, Ruxandra Ilinca Matei, Sergiu Andrei Todor</t>
  </si>
  <si>
    <t xml:space="preserve">drd</t>
  </si>
  <si>
    <t xml:space="preserve">Studiu statistic asupra incluziei molarului trei maxilar</t>
  </si>
  <si>
    <t xml:space="preserve">Denta oradeana 2017</t>
  </si>
  <si>
    <t xml:space="preserve">2393-1906</t>
  </si>
  <si>
    <t xml:space="preserve">Codruta Victoria Tigmeanu, Laura Cristina Rusu, Ruxandra Ilinca matei, Sergiu Andrei Todor</t>
  </si>
  <si>
    <t xml:space="preserve">Studiu statistic asupra patologiei molarului de minte superior</t>
  </si>
  <si>
    <t xml:space="preserve">Angela Codruta Podariu</t>
  </si>
  <si>
    <t xml:space="preserve">Riscul infectiei in cabinetul stomatologic</t>
  </si>
  <si>
    <t xml:space="preserve">Al XV lea Congres de Sanatate Orodentara si Management Stomatologic , Constanta, 25-27 mai</t>
  </si>
  <si>
    <t xml:space="preserve">volum rezumate</t>
  </si>
  <si>
    <t xml:space="preserve">2457-1148</t>
  </si>
  <si>
    <t xml:space="preserve">Roxana Oancea</t>
  </si>
  <si>
    <t xml:space="preserve">Actualitati in prevenirea cariei dentare prin tehnologia pro-arginin</t>
  </si>
  <si>
    <t xml:space="preserve">Sanatatea orala si principii alimentare sanogene</t>
  </si>
  <si>
    <t xml:space="preserve">Moda versus sanatatea orala</t>
  </si>
  <si>
    <r>
      <rPr>
        <sz val="11"/>
        <rFont val="Arial"/>
        <family val="2"/>
        <charset val="238"/>
      </rPr>
      <t xml:space="preserve">Transilvania Congress of Dentistry, Cluj Napoca, Romania, 8</t>
    </r>
    <r>
      <rPr>
        <vertAlign val="superscript"/>
        <sz val="11"/>
        <rFont val="Arial"/>
        <family val="2"/>
        <charset val="238"/>
      </rPr>
      <t xml:space="preserve">th</t>
    </r>
    <r>
      <rPr>
        <sz val="11"/>
        <rFont val="Arial"/>
        <family val="2"/>
        <charset val="238"/>
      </rPr>
      <t xml:space="preserve">. Edition, 12-14 october 2017</t>
    </r>
  </si>
  <si>
    <t xml:space="preserve">programme book</t>
  </si>
  <si>
    <t xml:space="preserve">ISBN: 978-973-0-11576-5</t>
  </si>
  <si>
    <t xml:space="preserve">Meda Lavinia Negrutiu, Cosmin Sinescu, Florin Ionel Topală, Luminiţa Maria Nica, Ciprian Ioniţă, Mihai Romînu, Cristina-Maria Borţun, Adrian Manescu, Adrian Gh Podoleanu</t>
  </si>
  <si>
    <t xml:space="preserve">Disciplina de Propedeutică şi Materiale Dentare</t>
  </si>
  <si>
    <t xml:space="preserve">: Evaluare neinvazivă, din diferite perspective a tratamentelor endodontice</t>
  </si>
  <si>
    <t xml:space="preserve">Al IX-lea Congres National “Zilele medicine Craiovene”, Medicina Dentara in contextual schimbarilor demografice din socientatea actuala, 8-10 iunie, 2017</t>
  </si>
  <si>
    <t xml:space="preserve">ISBN: 978-606-11-5928-4</t>
  </si>
  <si>
    <t xml:space="preserve">Maria Cristina Bortun</t>
  </si>
  <si>
    <t xml:space="preserve">Seniorii - aspecte de terapie stomatologică </t>
  </si>
  <si>
    <r>
      <rPr>
        <sz val="11"/>
        <rFont val="Arial"/>
        <family val="2"/>
        <charset val="238"/>
      </rPr>
      <t xml:space="preserve">EPA 28-30 september 2017, 41 th Annual Conference Of Europeean Prosthodontics Association,  11</t>
    </r>
    <r>
      <rPr>
        <vertAlign val="superscript"/>
        <sz val="11"/>
        <rFont val="Arial"/>
        <family val="2"/>
        <charset val="238"/>
      </rPr>
      <t xml:space="preserve">th</t>
    </r>
    <r>
      <rPr>
        <sz val="11"/>
        <rFont val="Arial"/>
        <family val="2"/>
        <charset val="238"/>
      </rPr>
      <t xml:space="preserve"> International Congress of the Romanian Society of Oral Rehabilitation, 7</t>
    </r>
    <r>
      <rPr>
        <vertAlign val="superscript"/>
        <sz val="11"/>
        <rFont val="Arial"/>
        <family val="2"/>
        <charset val="238"/>
      </rPr>
      <t xml:space="preserve">th</t>
    </r>
    <r>
      <rPr>
        <sz val="11"/>
        <rFont val="Arial"/>
        <family val="2"/>
        <charset val="238"/>
      </rPr>
      <t xml:space="preserve"> Scientific Conference of the Robotic Prosthodontica and Implantology Association, Current concepts and paradigm shifts in  prosthodontics, editura “Gr.T.Popa” Iasi,</t>
    </r>
  </si>
  <si>
    <t xml:space="preserve">abstract book</t>
  </si>
  <si>
    <t xml:space="preserve">Cristina Maria Bortun</t>
  </si>
  <si>
    <t xml:space="preserve">Strategii actuale si de perspectiva in medicina dentara</t>
  </si>
  <si>
    <t xml:space="preserve">Al XV-lea Congres de Sanatate orodentara si management stomatologic, 25-27 mai 2017, Mamaia, Constanta</t>
  </si>
  <si>
    <t xml:space="preserve">, Program, rezumate,  pp.65-66,</t>
  </si>
  <si>
    <t xml:space="preserve">ISSN 2457-1148</t>
  </si>
  <si>
    <t xml:space="preserve">Strategii de viitor aplicabile profesiei de medic dentist – repere de analiza,</t>
  </si>
  <si>
    <t xml:space="preserve">Al V-lea Simpozion “Medicina intre real si virtual” , croaziera,19-20 aprilie 2017</t>
  </si>
  <si>
    <t xml:space="preserve">Defectul cortical Stafne</t>
  </si>
  <si>
    <t xml:space="preserve">Laura Idorași, Adrian Tudor Stan, Cristian Zaharia, Andrei Mihai Gavrilovici,  Simona Ioana Hațegan, Cosmin Sinescu, Meda Lavinia Negruțiu</t>
  </si>
  <si>
    <t xml:space="preserve">Impact of nanotechnology in dentistry; a systematic </t>
  </si>
  <si>
    <t xml:space="preserve">Dentim 2017, Timișoara, 30 martie-1aprilie</t>
  </si>
  <si>
    <t xml:space="preserve">Dentim 2017</t>
  </si>
  <si>
    <t xml:space="preserve">2284-7510</t>
  </si>
  <si>
    <t xml:space="preserve">Cristian Zaharia, Alin Gabor. Gabriel Gabor, Cosmin Sinescu, Meda-Lavinia Negrutiu</t>
  </si>
  <si>
    <t xml:space="preserve">Digital Smile design-The Future In Dental Medicine</t>
  </si>
  <si>
    <t xml:space="preserve">Antal Anca, Cojocariu Codruta, Creciun Alexandru, Hajaj Tareq, Negrutiu Meda, Sinescu Cosmin</t>
  </si>
  <si>
    <t xml:space="preserve">All-Ceramic Onlays Fabricated Using CAD-CAM System vs Metal-Ceramic Onlays Obtained using Classical Methods</t>
  </si>
  <si>
    <t xml:space="preserve">Mariehene Ben Hadj Meftah, Andreea Codruta Cojocariu, Carina Neagu, Tareq hajaj, Cosmin Sinescu</t>
  </si>
  <si>
    <t xml:space="preserve">Methods For Dental Caries Detection</t>
  </si>
  <si>
    <t xml:space="preserve">Andreea Codruta Cojocariu, Carina Sorina Neagu, Adrian Tudor Stan, Anca Adriana Antal, Raul Ciprian Ionel, Florin Ionel Topala, Mihai Romanu, Meda Lavinia Negrutiu, Cosmin Sinescu, Virgil Florin Duma, Adrian Gh Podoleanu</t>
  </si>
  <si>
    <t xml:space="preserve">Marginal Integrity analysis of Class II Cavities Filled With Conventional Methods vs an Ultrasound System</t>
  </si>
  <si>
    <t xml:space="preserve">Alis-Corcoveanu, Silvana Canjau, Carmen Todea, Meda-Lavinia Negrutiu, Cosmin Sinescu</t>
  </si>
  <si>
    <t xml:space="preserve">Qualitative Assessment between two optical systems for oral Cancer diagnosis</t>
  </si>
  <si>
    <t xml:space="preserve">Javed Matin, Andreea-Codruta Cojocariu, Tareq hajaj, Roxana Buzatu, Cosmin Sinescu</t>
  </si>
  <si>
    <t xml:space="preserve">Why Veneers?</t>
  </si>
  <si>
    <t xml:space="preserve">Carina Sonia Neagu, Andreea Codruta Cojocariu, Raul Ciprian Ionel, Florin Ionel Topala, Mihai Rominu, meda lavinia negrutiu, Cosmin Sinescu, Virgil Florin Duma, Adrian Gh Podoleanu</t>
  </si>
  <si>
    <t xml:space="preserve">Comparison Between Optical Coherence Tomography and Micro Computet Tomography Employed For Veneer Interface Evaluation</t>
  </si>
  <si>
    <t xml:space="preserve">Luca Magda, Ogodescu Alexandru, Popa Mălina,Ogodescu Emilia,Igna Andreea</t>
  </si>
  <si>
    <t xml:space="preserve">Evaluarea retenției în timp a menținătoarelor de spațiu cimentate cu ciment ionomer de sticlă</t>
  </si>
  <si>
    <t xml:space="preserve">CONGRESUL DE MEDICINĂ DENTARĂ
CU PARTICIPARE INTERNAŢIONALĂ
A XXII-a ediţie a Zilelor Stomatologice Bănăţene 4-6 mai
</t>
  </si>
  <si>
    <t xml:space="preserve">Medicine in Evolution SUPPLEMENT</t>
  </si>
  <si>
    <t xml:space="preserve">2065-376x</t>
  </si>
  <si>
    <t xml:space="preserve">Igna Andreea,Ogodescu Alexandru, Luca Magda, Ogodescu Emilia</t>
  </si>
  <si>
    <t xml:space="preserve">Detectarea si diagnosticul leziunilor carioase incipiente cu ajutorul luminii transmise</t>
  </si>
  <si>
    <t xml:space="preserve">Dragomirescu A, Andrei F</t>
  </si>
  <si>
    <t xml:space="preserve">Reevaluarea  unor  uleiuri volatile  pentru  dermatocosmetică</t>
  </si>
  <si>
    <t xml:space="preserve">Primul Congres de Aromaterapie din Romania, Cluj-Napoca, 2-4 martie 2017</t>
  </si>
  <si>
    <t xml:space="preserve">Volum de rezumate, vol.I,2017</t>
  </si>
  <si>
    <t xml:space="preserve">2558-9989</t>
  </si>
  <si>
    <t xml:space="preserve">Valorificarea unor uleiuri volatile din samburi de fructe ale familiei Rosaceae </t>
  </si>
  <si>
    <t xml:space="preserve">Pavel IZ, Duicu OM, Coricovac DE, Dehelean CA, Csuk R, Muntean DM</t>
  </si>
  <si>
    <t xml:space="preserve">A maslinic acid derivative elicits local beneficial effects and decreases mitochondrial ROS production in a murine model of chemically-induced skin carcinoma. </t>
  </si>
  <si>
    <t xml:space="preserve">Conferința Societății de Fiziopatologie, Cluj-Napoca, România, 7-9 septembrie 2017</t>
  </si>
  <si>
    <t xml:space="preserve">Clujul Medical - Scientific Journal of the Iuliu Hatieganu University of Medicine and Pharmacy. Vol 90/2017 Suppl 5</t>
  </si>
  <si>
    <t xml:space="preserve">ISSN 1222-2119</t>
  </si>
  <si>
    <t xml:space="preserve">Pavel IZ, Duicu OM, Coricovac DE, Dehelean CA, Csuk R, Muntean DM </t>
  </si>
  <si>
    <t xml:space="preserve">Mut AM, Vlaia LL, Coneac GH, Olariu IV, Vlaia V, Lupuleasa D</t>
  </si>
  <si>
    <t xml:space="preserve">Development and evaluation of some topical hydrogels based on chitosan, containing fluconazole and sucrose esters</t>
  </si>
  <si>
    <t xml:space="preserve">Zilele Medicamentului ediţia a XXV-a, Iaşi, 12-14.10.2017</t>
  </si>
  <si>
    <t xml:space="preserve">Medicamentul de la idee la clinică. Lucrările Conferinţei „Zilele Medicamentului ediţia a XXV-a”Ed. Pan Europe. Iaşi. 2017</t>
  </si>
  <si>
    <t xml:space="preserve">978-973-8483-82-8</t>
  </si>
  <si>
    <t xml:space="preserve">Vlaia LL, Coneac GH, Mut AM, Vlaia V, Olariu IV</t>
  </si>
  <si>
    <t xml:space="preserve">Influence of composition and rheological properties of semi-solid vehicle on the in vitro release of the model drug caffeine from preparations for cutaneous applications, using Franz diffusion cell</t>
  </si>
  <si>
    <t xml:space="preserve">Cristescu C, Suciu L, Dragan L, Voicu M, Suciu M, Buda V, Proks M</t>
  </si>
  <si>
    <t xml:space="preserve">Farmacologie-Farmacie Clinica</t>
  </si>
  <si>
    <t xml:space="preserve">Hipertensiunea arteriala nocturna: Implicatii clinice si solutii terapeutice</t>
  </si>
  <si>
    <t xml:space="preserve">Conferinta Nationala de Farmacie Clinica, Bucuresti, 15-17 iunie 2017</t>
  </si>
  <si>
    <t xml:space="preserve">Provocari ale farmacoterapiei </t>
  </si>
  <si>
    <t xml:space="preserve">ISBN: 978-973-0-24609-4</t>
  </si>
  <si>
    <t xml:space="preserve">Voicu M, Buda V, Suciu L, Suciu M, Proks M, Cristescu C</t>
  </si>
  <si>
    <t xml:space="preserve">Abrodari terapeutice moderne, centrate pe caz, in sindromul de ovar polichistic</t>
  </si>
  <si>
    <t xml:space="preserve">Provocari ale farmacoterapiei</t>
  </si>
  <si>
    <t xml:space="preserve">Voicu M, Buda V, Voicu A, Suciu M, Suciu L, Proks M, Cristescu C</t>
  </si>
  <si>
    <t xml:space="preserve">Abordari terapeutice in patologia migrenei</t>
  </si>
  <si>
    <t xml:space="preserve">Zilele Medicamentului aditia a XXV-a Medicamentul de la idee la clinica, Iasi, 2017</t>
  </si>
  <si>
    <t xml:space="preserve">Medicamentul de la idee la clinica</t>
  </si>
  <si>
    <t xml:space="preserve">ISBN: 978-973-8483-82-8</t>
  </si>
  <si>
    <t xml:space="preserve">Suciu M, Voicu M, Suciu L, Buda V, Proks CM, Cristescu C</t>
  </si>
  <si>
    <t xml:space="preserve">Pharmaceutical counseling regarding the outpatient self-monitoring practices of patients with essential hypertension and type II diabetes</t>
  </si>
  <si>
    <t xml:space="preserve">Conferința Națională de Farmacie Clinică, București, 15-17 iunie</t>
  </si>
  <si>
    <t xml:space="preserve">Provocări ale Farmacoterapiei Contemporane</t>
  </si>
  <si>
    <t xml:space="preserve">978-973-0-24609-4</t>
  </si>
  <si>
    <t xml:space="preserve">Suciu L, Voicu M, Suciu M, Buda V, Proks M, Cristescu C</t>
  </si>
  <si>
    <t xml:space="preserve">Evaluarea farmacoeconomica a tratamentului antihipertensiv prin aplicarea modelului Markov la pacientii cu hipertensiune arteriala esentiala</t>
  </si>
  <si>
    <t xml:space="preserve">Provocari ale farmacoterapiei contemporane</t>
  </si>
  <si>
    <t xml:space="preserve">Suciu L, Suciu M, Voicu M, Buda V, Proks CM, Cristescu C</t>
  </si>
  <si>
    <t xml:space="preserve">Interactiuni medicamentoase cu risc de prelungire a intervalului QT la pacientii cu afectiuni psihotice</t>
  </si>
  <si>
    <t xml:space="preserve">Titlu carte</t>
  </si>
  <si>
    <t xml:space="preserve">Tipul cartii (monografie, tratat, manual pt studenti, etc)</t>
  </si>
  <si>
    <t xml:space="preserve">Editura</t>
  </si>
  <si>
    <t xml:space="preserve">Nr. pagini</t>
  </si>
  <si>
    <t xml:space="preserve">Site web editura</t>
  </si>
  <si>
    <t xml:space="preserve">Nume, prenume autor(i) (eds)</t>
  </si>
  <si>
    <t xml:space="preserve">Nr. pagini carte</t>
  </si>
  <si>
    <t xml:space="preserve">Nume, prenume autor(i) capitol</t>
  </si>
  <si>
    <t xml:space="preserve">Titlu capitol</t>
  </si>
  <si>
    <t xml:space="preserve">Nr. pagini capitol</t>
  </si>
  <si>
    <t xml:space="preserve">Kevin A. Michael </t>
  </si>
  <si>
    <t xml:space="preserve">Interpreting Cardiac Electrograms. From Skin to Endocardium</t>
  </si>
  <si>
    <t xml:space="preserve">monografie</t>
  </si>
  <si>
    <t xml:space="preserve">IntechOpen</t>
  </si>
  <si>
    <t xml:space="preserve">978-953-51-3572-2</t>
  </si>
  <si>
    <t xml:space="preserve">Ioana Mozos and Dana Stoian</t>
  </si>
  <si>
    <t xml:space="preserve">Signal-Averaged ECG: Basics to Current Issues</t>
  </si>
  <si>
    <t xml:space="preserve">https://www.intechopen.com/books/interpreting-cardiac-electrograms-from-skin-to-endocardium/signal-averaged-ecg-basics-to-current-issues</t>
  </si>
  <si>
    <t xml:space="preserve">Wan He, Lili Yu</t>
  </si>
  <si>
    <t xml:space="preserve">Shift work. Impacts, disorders and studies. </t>
  </si>
  <si>
    <t xml:space="preserve">NOVA Science publishers</t>
  </si>
  <si>
    <t xml:space="preserve">978-1-53612-460-6</t>
  </si>
  <si>
    <t xml:space="preserve">Ioana Mozos </t>
  </si>
  <si>
    <t xml:space="preserve">Links between shift work , cardiovascular risk and disorders</t>
  </si>
  <si>
    <t xml:space="preserve">https://www.novapublishers.com/catalog/index.php</t>
  </si>
  <si>
    <t xml:space="preserve">Myocardial infarction</t>
  </si>
  <si>
    <t xml:space="preserve">Avid Science</t>
  </si>
  <si>
    <t xml:space="preserve">978-93-86337-28-3</t>
  </si>
  <si>
    <t xml:space="preserve">Osteoprotegerin and myocardial infarction</t>
  </si>
  <si>
    <t xml:space="preserve">http://www.avidscience.com/</t>
  </si>
  <si>
    <t xml:space="preserve">Cerrolaza Miguel, Shefelbine Sandra J, Garzón-Alvarado Diego</t>
  </si>
  <si>
    <t xml:space="preserve">Numerical Methods and Advanced Simulation in Biomechanics and Biological Processes </t>
  </si>
  <si>
    <t xml:space="preserve">Academic Press</t>
  </si>
  <si>
    <t xml:space="preserve">Cristea Artur, Neagu Adrian</t>
  </si>
  <si>
    <t xml:space="preserve">Lattice Boltzmann Models of Highly Viscous Fluids and Multicellular Self-Assembly</t>
  </si>
  <si>
    <t xml:space="preserve">https://www.sciencedirect.com/science/book//9780128117187?via%3Dihub</t>
  </si>
  <si>
    <t xml:space="preserve">Nick AntonopoulosLee Gillam (editori)</t>
  </si>
  <si>
    <t xml:space="preserve">Cloud Computing </t>
  </si>
  <si>
    <t xml:space="preserve">Springer, Cham</t>
  </si>
  <si>
    <t xml:space="preserve">978-3-319-54645-2</t>
  </si>
  <si>
    <t xml:space="preserve">Ioan Dragan, Teodor-Florin Fortis, Gabriel Iuhasz, Marian Neagul, Dana Petcu</t>
  </si>
  <si>
    <t xml:space="preserve">Applying Self-* Principles in Heterogeneous Cloud Environments</t>
  </si>
  <si>
    <t xml:space="preserve">link.springer.com</t>
  </si>
  <si>
    <t xml:space="preserve">Scantee Silvia Gabriela, Vladescu Cristian,  Hernandez-Quevedo Cristina</t>
  </si>
  <si>
    <t xml:space="preserve">Sanatate Publica si Management Sanitar</t>
  </si>
  <si>
    <t xml:space="preserve">European Observatory on Health System and Policies</t>
  </si>
  <si>
    <t xml:space="preserve">LSE Health, London School of Economics and Political Science</t>
  </si>
  <si>
    <t xml:space="preserve">1356–1030</t>
  </si>
  <si>
    <t xml:space="preserve">_x0007_NEW MEASURES TO INCREASE THE HEALTH BUDGET IN ROMANIA</t>
  </si>
  <si>
    <t xml:space="preserve">http://www2.lse.ac.uk/LSEHealthAndSocialCare/ aboutUs/LSEHealth/home.aspx</t>
  </si>
  <si>
    <t xml:space="preserve">Gunilla Backman, Paul Hunt, Rajat Khosla, Camila Jaramillo-Strouss, Belachew Mekuria Fikre, Caroline Rumble, David Pevalin, David Acurio Poez, Monica Armijos Pineda, Arid Frisancho, Duniska Tarco, Mitra Motlagh, Dana Farcasanu, Cristian Vladescu</t>
  </si>
  <si>
    <t xml:space="preserve">Economic , Social and Cultural Rights</t>
  </si>
  <si>
    <t xml:space="preserve">Taylor and Francis Group </t>
  </si>
  <si>
    <t xml:space="preserve"> 9781351941877</t>
  </si>
  <si>
    <t xml:space="preserve">Health systems and the right to health: an assessment of 194 countries</t>
  </si>
  <si>
    <t xml:space="preserve">https://www.taylorfrancis.com</t>
  </si>
  <si>
    <t xml:space="preserve">Toshiki Asao and Md. Asaduzaman</t>
  </si>
  <si>
    <t xml:space="preserve">Amino Acid New Insights and roles in plant and animal</t>
  </si>
  <si>
    <t xml:space="preserve">INTECH</t>
  </si>
  <si>
    <t xml:space="preserve">978-953-51-3241-4</t>
  </si>
  <si>
    <t xml:space="preserve">Adina-Elena Segneanu, Silvia Maria Velciov, Sorin Olariu, Florentina Cziple, Daniel Damian,  and Ioan Grozescu</t>
  </si>
  <si>
    <t xml:space="preserve">Bioactive Molecules Profile from natural compounds</t>
  </si>
  <si>
    <t xml:space="preserve">Chapter 10; 209-228</t>
  </si>
  <si>
    <t xml:space="preserve">http//dx.doi.org/10.5772/66064</t>
  </si>
  <si>
    <t xml:space="preserve">Seicean Andrada</t>
  </si>
  <si>
    <t xml:space="preserve">Challenges in Pancreatic Pathology</t>
  </si>
  <si>
    <t xml:space="preserve">InTech</t>
  </si>
  <si>
    <t xml:space="preserve">978-953-51-3116-8</t>
  </si>
  <si>
    <t xml:space="preserve">Sirli R , Popescu A</t>
  </si>
  <si>
    <t xml:space="preserve">Contrast‐Enhanced Ultrasound for the Assessment of Pancreatic Lesions. </t>
  </si>
  <si>
    <t xml:space="preserve">www.intechopen.com</t>
  </si>
  <si>
    <t xml:space="preserve">Prof Berend O </t>
  </si>
  <si>
    <t xml:space="preserve">Sexual dysfunction</t>
  </si>
  <si>
    <t xml:space="preserve">Intech. </t>
  </si>
  <si>
    <t xml:space="preserve">978-953-51-3263-9</t>
  </si>
  <si>
    <t xml:space="preserve">Dana Stoian, Ioana Mozos, Marius Craina, Corina Paul, Iulian Velea, Adalbert Schiller, Mihaela Craciunescu</t>
  </si>
  <si>
    <t xml:space="preserve">Hypogonadism in Male sexual Dysfunction</t>
  </si>
  <si>
    <t xml:space="preserve">www.intech.com</t>
  </si>
  <si>
    <t xml:space="preserve">Ekevin A </t>
  </si>
  <si>
    <t xml:space="preserve">Interpreting Cardiac Electrograms – from skin to endocardium</t>
  </si>
  <si>
    <t xml:space="preserve">978-953-3571-5</t>
  </si>
  <si>
    <t xml:space="preserve">Ioana Mozos, Dana Stoian</t>
  </si>
  <si>
    <t xml:space="preserve">Signal-Average ECG: Basics to current issues. </t>
  </si>
  <si>
    <t xml:space="preserve">Abhay Rané,          Burak Turna,      Riccardo Autorino,      Jens J. Rassweiler</t>
  </si>
  <si>
    <t xml:space="preserve">Practical Tips in Urology</t>
  </si>
  <si>
    <t xml:space="preserve">Springer</t>
  </si>
  <si>
    <t xml:space="preserve">978-1-4471-4347-5</t>
  </si>
  <si>
    <t xml:space="preserve">Bardan Razvan</t>
  </si>
  <si>
    <t xml:space="preserve">Management of Severe Hemorrhagic Cystitis</t>
  </si>
  <si>
    <t xml:space="preserve">191-5</t>
  </si>
  <si>
    <t xml:space="preserve">www.springer.com</t>
  </si>
  <si>
    <t xml:space="preserve">Tilea Monica, Duță Oana-Adriana, Reșceanu Alina </t>
  </si>
  <si>
    <t xml:space="preserve">Sustainable  and Solidary Development, Reflections and Practices </t>
  </si>
  <si>
    <t xml:space="preserve">Peter Lang</t>
  </si>
  <si>
    <t xml:space="preserve">978-3-631-72066-0</t>
  </si>
  <si>
    <t xml:space="preserve">Arguments in Favour of Cooperation in Medical Terminology Research</t>
  </si>
  <si>
    <t xml:space="preserve">https://www.peterlang.com/view/9783631720882/chapter-20.xhtml</t>
  </si>
  <si>
    <t xml:space="preserve">Monica, Duță, Oana-Adriana, Reșceanu Alina </t>
  </si>
  <si>
    <t xml:space="preserve">Disciplina de limbi moderne și limba română</t>
  </si>
  <si>
    <t xml:space="preserve">Sustainable and Solidary Education. Reflections and Practices</t>
  </si>
  <si>
    <t xml:space="preserve">ISBN 978-3-631-72066-0</t>
  </si>
  <si>
    <t xml:space="preserve">Daniela Kohn</t>
  </si>
  <si>
    <t xml:space="preserve">Memorable Grammar Design in Foreign Language Learning. Comparing Romanian and German Textbooks</t>
  </si>
  <si>
    <t xml:space="preserve">pp. 297 – 309  (14 p.)</t>
  </si>
  <si>
    <t xml:space="preserve">https://www.peterlang.com/</t>
  </si>
  <si>
    <t xml:space="preserve">Berend Olivier</t>
  </si>
  <si>
    <t xml:space="preserve">Sexual Dysfunction</t>
  </si>
  <si>
    <t xml:space="preserve">Hypogonadism in male sexual dysfunction</t>
  </si>
  <si>
    <t xml:space="preserve">intechopen.com</t>
  </si>
  <si>
    <t xml:space="preserve">Boreddy S.R. Reddy</t>
  </si>
  <si>
    <t xml:space="preserve">Acrylic Polymers in Healthcare</t>
  </si>
  <si>
    <t xml:space="preserve">978-953-51-3593-7</t>
  </si>
  <si>
    <t xml:space="preserve">Lavinia Ardelean, Cristina Maria Bortun, Angela Codruta Podariu and Laura  Cristina Rusu</t>
  </si>
  <si>
    <t xml:space="preserve">Acrylates and Their Alternatives in Dental Applications</t>
  </si>
  <si>
    <t xml:space="preserve"> Jane Manakil</t>
  </si>
  <si>
    <t xml:space="preserve">Tehnologia Protezelorr Dentare</t>
  </si>
  <si>
    <t xml:space="preserve">Insights into Various Aspects of Oral Health</t>
  </si>
  <si>
    <t xml:space="preserve">tratat</t>
  </si>
  <si>
    <t xml:space="preserve">978-953-51-3531-9</t>
  </si>
  <si>
    <t xml:space="preserve">Liliana Porojan, Florin Topală and Sorin Porojan </t>
  </si>
  <si>
    <t xml:space="preserve">Assessment of All-Ceramic Dental Restorations Behavior by Development of Simulation-Based Experimental Methods</t>
  </si>
  <si>
    <t xml:space="preserve">https://www.intechopen.com/books</t>
  </si>
  <si>
    <t xml:space="preserve">Boreddy Reddy</t>
  </si>
  <si>
    <t xml:space="preserve">Lavinia Cosmina Ardelean, Cristina Maria Bortun, Angela Codruta Podariu and Laura Cristina Rusu</t>
  </si>
  <si>
    <t xml:space="preserve">Acrylates and Their Alternatives in Dental Applications - IntechOpen</t>
  </si>
  <si>
    <t xml:space="preserve">Alexandru OGODESCU, Magda Luca, Emilia Ogodescu, Adriana Bălan, Andreea Igna, Carmen Savin, Darian Rusu</t>
  </si>
  <si>
    <t xml:space="preserve">Managementul spațiului în dentiția temporară și mixtă</t>
  </si>
  <si>
    <t xml:space="preserve">manual</t>
  </si>
  <si>
    <t xml:space="preserve">Ed. Mirton</t>
  </si>
  <si>
    <t xml:space="preserve">978-973-52-1734-1</t>
  </si>
  <si>
    <t xml:space="preserve">www.mirton.ro</t>
  </si>
  <si>
    <t xml:space="preserve">Alexandru OGODESCU, Magda Luca, Emilia Ogodescu, Krisztina Martha, Olimpiu Karancsi, Irina Zetu</t>
  </si>
  <si>
    <t xml:space="preserve">Principii de tratament ortodontic interdisciplinar</t>
  </si>
  <si>
    <t xml:space="preserve">978-973-52-1735-8</t>
  </si>
  <si>
    <t xml:space="preserve">Badria, Farid A.</t>
  </si>
  <si>
    <t xml:space="preserve">Phytochemistry - Natural Products and Cancer</t>
  </si>
  <si>
    <t xml:space="preserve">Tratat</t>
  </si>
  <si>
    <t xml:space="preserve">Intech</t>
  </si>
  <si>
    <t xml:space="preserve">978-953-51-3313-1</t>
  </si>
  <si>
    <t xml:space="preserve">Danciu Corina, Soica Codruta, Antal Diana, Popescu Alexandra, Ghiulai Roxana, Pavel Ioana Zinuca, Avram Stefana, Minda Daliana, Dehelean Cristina </t>
  </si>
  <si>
    <t xml:space="preserve">An update of  natural compounds and their modern formulations for the management of malignant melanoma</t>
  </si>
  <si>
    <t xml:space="preserve">https://www.intechopen.com/</t>
  </si>
  <si>
    <t xml:space="preserve">Justino, Jose</t>
  </si>
  <si>
    <t xml:space="preserve">Flavonoids</t>
  </si>
  <si>
    <t xml:space="preserve">978-953-51-5338-2</t>
  </si>
  <si>
    <t xml:space="preserve">Danciu Corina, Suciu Oana, Antal Diana Simona, Ardelean Florina, Chiș Aimée Rodica, Șoica Codruța, Andrica Florina, Dehelean Cristina, Vlaicu Brigitha</t>
  </si>
  <si>
    <t xml:space="preserve">New insights regarding the potential health benefits of isoflavones</t>
  </si>
  <si>
    <t xml:space="preserve">Avram Stefana, Ghiulai Roxana, Pavel Ioana Zinuca, Mioc Marius, Babuta Roxana, Voicu Mirela, Coricovac Dorina, Danciu Corina, Dehelean Cristina, Codruta Soica</t>
  </si>
  <si>
    <t xml:space="preserve">Phytocompounds Targeting Cancer Angiogenesis Using the Chorioallantoic Membrane Assay </t>
  </si>
  <si>
    <t xml:space="preserve">Mollaoglu, Mukadder</t>
  </si>
  <si>
    <t xml:space="preserve">Well-Being and Quality of Life - Medical Perspective</t>
  </si>
  <si>
    <t xml:space="preserve">Monografie</t>
  </si>
  <si>
    <t xml:space="preserve">978-953-51-3513-5</t>
  </si>
  <si>
    <t xml:space="preserve">Suciu Maria, Cristescu Carmen</t>
  </si>
  <si>
    <t xml:space="preserve">Psychosomatic Interrelations in Cardiovascular Disease and Their Consequences on Patient's Quality of Life</t>
  </si>
  <si>
    <t xml:space="preserve">Latosinska, Jolanta Natalia </t>
  </si>
  <si>
    <t xml:space="preserve">Unique Aspects of Anti-cancer Drug Development</t>
  </si>
  <si>
    <t xml:space="preserve">978-953-51-3347-6</t>
  </si>
  <si>
    <t xml:space="preserve">Soica Codruta, Antal Diana, Andrica Florina, Babuta Roxana, Moaca Alina, Ardelean Florina, Ghiulai Roxana, Avram Stefana, Danciu Corina, Coricovac Dorina, Dehelean Cristina, Paunescu Virigil</t>
  </si>
  <si>
    <t xml:space="preserve">Lupan-Skeleton Pentacylcic Triterpenes with Activity against Skin Cancer: Preclinical Trials Evolution</t>
  </si>
  <si>
    <t xml:space="preserve">https://www.intechopen.com/books/</t>
  </si>
  <si>
    <t xml:space="preserve">Horia Prundeanu, Loredana Stana, Adina Costea</t>
  </si>
  <si>
    <t xml:space="preserve">Anatomie-embriologie</t>
  </si>
  <si>
    <t xml:space="preserve">Extremitatea cefalica si trunchiul. Teste de anatomie</t>
  </si>
  <si>
    <t xml:space="preserve">manual pentru studenti</t>
  </si>
  <si>
    <t xml:space="preserve">Artpress</t>
  </si>
  <si>
    <t xml:space="preserve">978-973-108-747-4</t>
  </si>
  <si>
    <t xml:space="preserve">www.artpress.ro </t>
  </si>
  <si>
    <t xml:space="preserve">Matusz Petru, Prundeanu Horia, Vaida Monica, Jianu Adelina, Stana Loredana, Gaje Pusa, Tatu Carmen</t>
  </si>
  <si>
    <t xml:space="preserve">Teste de biologie pentru admiterea  2017</t>
  </si>
  <si>
    <t xml:space="preserve">teste de admitere</t>
  </si>
  <si>
    <t xml:space="preserve">Victor Babes Timisoara</t>
  </si>
  <si>
    <t xml:space="preserve">978-606-786-037-5</t>
  </si>
  <si>
    <t xml:space="preserve">www.evb@umft.ro</t>
  </si>
  <si>
    <t xml:space="preserve">Stancu G, Stancu Ghe</t>
  </si>
  <si>
    <t xml:space="preserve">Anatomia și clinica nervului trigemen</t>
  </si>
  <si>
    <t xml:space="preserve">Eurostampa</t>
  </si>
  <si>
    <t xml:space="preserve">978-606-32-0383-1</t>
  </si>
  <si>
    <t xml:space="preserve">http://www.eurostampa.ro/Colectia-Pantanassa_Editura-Tipografie_62.html</t>
  </si>
  <si>
    <t xml:space="preserve">Stancu G</t>
  </si>
  <si>
    <t xml:space="preserve">Explorarea morfologică a nervilor spinali</t>
  </si>
  <si>
    <t xml:space="preserve">978-606-32-0467-8</t>
  </si>
  <si>
    <t xml:space="preserve">http://www.eurostampa.ro/Colectia-Derzelas_Editura-Tipografie_156.html</t>
  </si>
  <si>
    <t xml:space="preserve">Bolintineanu Sorin,Vaida Monica, Pop Elena,Pusztai Agneta, Matu Corina, Boscu Anca</t>
  </si>
  <si>
    <t xml:space="preserve">Anatomia membrelor și a pereților trunchiului</t>
  </si>
  <si>
    <t xml:space="preserve">manual pentru studenți</t>
  </si>
  <si>
    <t xml:space="preserve">978-606-32-0433-3</t>
  </si>
  <si>
    <t xml:space="preserve">http://www.eurostampa.ro/Colectia-Derzelas_Editura-Tipografie_156.htmlhttp://www.eurostampa.ro/Colectia-Derzelas_Editura-Tipografie_156.html</t>
  </si>
  <si>
    <t xml:space="preserve">Vaida Monica Adriana, Matu Corina</t>
  </si>
  <si>
    <t xml:space="preserve">Anatomie des parois du tronc</t>
  </si>
  <si>
    <t xml:space="preserve">Manual pentru studenți</t>
  </si>
  <si>
    <t xml:space="preserve">978-606-32-0429-6</t>
  </si>
  <si>
    <t xml:space="preserve">http://www.eurostampa.ro/Contact-Eurostampa.html</t>
  </si>
  <si>
    <t xml:space="preserve">Maria Puiu, Dorina Stoicănescu, Cristina Gug, Simona Farcaș, Cristina Popa, Nicoleta Andreescu, Adela Chiriță-Emandi, Andreea Dobrescu,</t>
  </si>
  <si>
    <t xml:space="preserve">Curs de Genetică pentru Asistență Medicală Generală</t>
  </si>
  <si>
    <t xml:space="preserve">Victor Babeş</t>
  </si>
  <si>
    <t xml:space="preserve">978-606-786-043-6</t>
  </si>
  <si>
    <t xml:space="preserve">http://www.umft.ro/prezentare-generala-editura_39</t>
  </si>
  <si>
    <t xml:space="preserve">Aplicații practice de Genetică pentru Asistență Medicală Generală</t>
  </si>
  <si>
    <t xml:space="preserve">978-606786-044-3</t>
  </si>
  <si>
    <t xml:space="preserve">Verdfes D, Popescu R, Dumitrescu G, Mituletu M</t>
  </si>
  <si>
    <t xml:space="preserve">Biologie Celulara</t>
  </si>
  <si>
    <t xml:space="preserve">Elemente de Biologie Celulara si Moleculara</t>
  </si>
  <si>
    <t xml:space="preserve">Eurobit</t>
  </si>
  <si>
    <t xml:space="preserve">978-973-132-424-1</t>
  </si>
  <si>
    <t xml:space="preserve">http://www.edituraeurobit.ro/</t>
  </si>
  <si>
    <t xml:space="preserve">III </t>
  </si>
  <si>
    <t xml:space="preserve">Panaitescu Carmen, Tatu Carmen,Nistor  Daciana, Tănasie Gabriela, Cotarcă Monica, Ciurariu  Elena, Marusciac Laura, Groza Sabine, Georgescu Marius, Cernescu Luminița, Calma Crenguța, Gherbon  Adriana
</t>
  </si>
  <si>
    <t xml:space="preserve">Fiziologie umană, Lucrări practice: Fiziologie generală, digestiv, sânge, renal</t>
  </si>
  <si>
    <t xml:space="preserve">Editura Eurostampa, Timișoara, 2017</t>
  </si>
  <si>
    <t xml:space="preserve">256 pagini</t>
  </si>
  <si>
    <t xml:space="preserve">ISBN: 978-606-32-0355-8</t>
  </si>
  <si>
    <t xml:space="preserve">www.eurostampa.ro </t>
  </si>
  <si>
    <t xml:space="preserve">Prundeanu Horia, Noveanu Lavina, Vaida Ana maria, Jianu adelina,  Stana L, Gaje Pusa, Tatu Carmen</t>
  </si>
  <si>
    <t xml:space="preserve">Teste de biologie pentru Admitera 2017</t>
  </si>
  <si>
    <t xml:space="preserve">Carte de teste</t>
  </si>
  <si>
    <t xml:space="preserve">Editura „Victor Babeș”, Timișoara, 2017</t>
  </si>
  <si>
    <t xml:space="preserve">370 pagini</t>
  </si>
  <si>
    <t xml:space="preserve">ISBN: 978-606-786-037-5</t>
  </si>
  <si>
    <t xml:space="preserve">www.umft.ro/contact-editura-victor-babes-timisoara_45</t>
  </si>
  <si>
    <t xml:space="preserve">Vlad C, Chevereşan A, Vlad D, Flangea C, Maliţa I, Șipoș S, Barac B, Ana I, Ana D, Dumitrascu V</t>
  </si>
  <si>
    <t xml:space="preserve">Aplicații practice de Farmacologie pentru Medicină Dentară </t>
  </si>
  <si>
    <t xml:space="preserve">Editura de Vest, Timişoara</t>
  </si>
  <si>
    <t xml:space="preserve">978-973-36-0708-3</t>
  </si>
  <si>
    <t xml:space="preserve">http://edituradevest.ro</t>
  </si>
  <si>
    <t xml:space="preserve">Vlad D, Maliţa I, Flangea C, Șipoș S, Ana D, Vlad C, Barac B, Chevereşan A, Ana I, Dumitrascu V</t>
  </si>
  <si>
    <t xml:space="preserve">Aplicații practice de Farmacologie pentru Asistență Medicală Generală ediția I </t>
  </si>
  <si>
    <t xml:space="preserve">Editura "Victor Babeș" Timișoara</t>
  </si>
  <si>
    <t xml:space="preserve">978-606-786-036-8 </t>
  </si>
  <si>
    <t xml:space="preserve">umft.ro</t>
  </si>
  <si>
    <t xml:space="preserve">Maliţa I, Vlad D, Flangea C, Șipoș S, Ana D, Vlad C, Barac B, Chevereşan A, Ana I, Dumitrascu V</t>
  </si>
  <si>
    <t xml:space="preserve">Farmacologie pentru Asistență Medicală Generală ediția I </t>
  </si>
  <si>
    <t xml:space="preserve">Badalica Marius, Buleu Florina, Baibata Dana, Cioraca Gabriel,
Cobzariu Florin, Cosor Oana, Craciun Laura,
Dragan Simona, Duda Seiman Daniel, Gaita Dan, Gaita Laura, Iurciuc Stela, Iurciuc Mircea, Mancas Silvia,
Otiman Gabriela, Rada Maria, Turi Vladiana,
Velimirovici Dana</t>
  </si>
  <si>
    <t xml:space="preserve">Medicina interna de Ambulator, Preventie si Recuperare cardiovasculara</t>
  </si>
  <si>
    <t xml:space="preserve">Urgente medicale. Note de curs.</t>
  </si>
  <si>
    <t xml:space="preserve">Manual pentru studenti</t>
  </si>
  <si>
    <t xml:space="preserve">Victor Babes</t>
  </si>
  <si>
    <t xml:space="preserve">978-606-786-056-6</t>
  </si>
  <si>
    <t xml:space="preserve">www.umft.ro/contact-editura-victor-babes-timisoara_</t>
  </si>
  <si>
    <t xml:space="preserve">Cismaru Gabriel, Lucian Mureșan, Gabriel Gușetu, Radu Roșu, Dana Pop, Dumitru Zdrenghea, Svetlana Encica, Alina Negru, Gabriel Ivanică, Alice Maltret, Jan Janousek, Adrian Baranchuk, and Căinap Simona</t>
  </si>
  <si>
    <t xml:space="preserve">ARRHYTHMIAS IN CHILDREN. FROM THEORY TO PRACTICE</t>
  </si>
  <si>
    <t xml:space="preserve">Risoprint Publishing House</t>
  </si>
  <si>
    <t xml:space="preserve">978-973-53-1948-9</t>
  </si>
  <si>
    <t xml:space="preserve">http://www.risoprint.ro/</t>
  </si>
  <si>
    <t xml:space="preserve">Sirli Roxana, Sporea Ioan</t>
  </si>
  <si>
    <t xml:space="preserve">COURS D’ÉCHOGRAPHIE ABDOMINALE POUR ETUDIANTS</t>
  </si>
  <si>
    <t xml:space="preserve">Editura „Victor Babeş” Timisoara</t>
  </si>
  <si>
    <t xml:space="preserve">978-606-786-050-4</t>
  </si>
  <si>
    <t xml:space="preserve">Sporea Ioan, Cijevschi Prelipcean Cristina, Greiner Lucas, Sirli Roxana, Danila Mirela, Popescu Alina</t>
  </si>
  <si>
    <t xml:space="preserve">Ultrasound in Clinical Practice</t>
  </si>
  <si>
    <t xml:space="preserve">Serban V, Vlad A, Fiera F</t>
  </si>
  <si>
    <t xml:space="preserve">Insulinoterapia in diabetul zaharat tip 1 la copil si tanar</t>
  </si>
  <si>
    <t xml:space="preserve">Mirton</t>
  </si>
  <si>
    <t xml:space="preserve">978-973-52-1721-1</t>
  </si>
  <si>
    <t xml:space="preserve">https://www.mirton.ro/informatii/16/EDITURA.html</t>
  </si>
  <si>
    <t xml:space="preserve">Stoian Dana</t>
  </si>
  <si>
    <t xml:space="preserve">Clinical Endocrinology</t>
  </si>
  <si>
    <t xml:space="preserve">978-606-786-060-3</t>
  </si>
  <si>
    <t xml:space="preserve">www.umft.ro</t>
  </si>
  <si>
    <t xml:space="preserve">Rodica Avram, Mariana Tudoran, Viviana Ivan, Victor Dan Moga, Mihai Balint, Florina Parv, Tudor Ciocarlie, Lucian Vasiluţă, Cristina Tudoran</t>
  </si>
  <si>
    <t xml:space="preserve">Elemente de clinică medicală-Aparat cardiovascular; Ed. a 5-a</t>
  </si>
  <si>
    <t xml:space="preserve">Editura Orizonturi Universitare</t>
  </si>
  <si>
    <t xml:space="preserve">978-973-638-623-7</t>
  </si>
  <si>
    <t xml:space="preserve">http://www.editura-orizonturi.ro/contact/</t>
  </si>
  <si>
    <t xml:space="preserve">Hogea Lavinia, Nussbaum Laura</t>
  </si>
  <si>
    <t xml:space="preserve">Psihologie-Pedopsihiatrie</t>
  </si>
  <si>
    <t xml:space="preserve">Psycho-social Care for People with Haemophilia</t>
  </si>
  <si>
    <t xml:space="preserve">978-973-108-740-5</t>
  </si>
  <si>
    <t xml:space="preserve">www.artpress.ro</t>
  </si>
  <si>
    <t xml:space="preserve">DEHELEAN LIANA</t>
  </si>
  <si>
    <t xml:space="preserve">PSIHOTERAPIA IN TULBURARILE DE ALIMENTATIE</t>
  </si>
  <si>
    <t xml:space="preserve">MANUAL PT MASTERANZI</t>
  </si>
  <si>
    <t xml:space="preserve">V. BABES TIMISOARA</t>
  </si>
  <si>
    <t xml:space="preserve"> 978-606-786-022-1</t>
  </si>
  <si>
    <t xml:space="preserve">PSIHIATRIE CLINICA PENTRU MEDICII PRIMARI</t>
  </si>
  <si>
    <t xml:space="preserve">MANUAL</t>
  </si>
  <si>
    <t xml:space="preserve">978-606-786-047-4</t>
  </si>
  <si>
    <t xml:space="preserve">Iulian  P. Velea, Corina Paul, Stuart J. Brink, Ciril Krzisnik</t>
  </si>
  <si>
    <t xml:space="preserve">Pediatric endocrinology and diabetes - 2017 update</t>
  </si>
  <si>
    <t xml:space="preserve">altele</t>
  </si>
  <si>
    <t xml:space="preserve">978-973-52-1727-2</t>
  </si>
  <si>
    <t xml:space="preserve">Liviu Laurentiu Pop, Iulian Velea</t>
  </si>
  <si>
    <t xml:space="preserve">Pediatrie - Curs pentru studentii Facultatii de Medicina</t>
  </si>
  <si>
    <t xml:space="preserve">978-606-786-052-8</t>
  </si>
  <si>
    <t xml:space="preserve">Ruxandra L</t>
  </si>
  <si>
    <t xml:space="preserve">Îndreptar de patologie infecțioasă</t>
  </si>
  <si>
    <t xml:space="preserve">Ed. De Vest, Timișoara</t>
  </si>
  <si>
    <t xml:space="preserve">978-973-0719-9</t>
  </si>
  <si>
    <t xml:space="preserve">Tudorache E, Pescaru C, Oancea C</t>
  </si>
  <si>
    <t xml:space="preserve">Terapia fotodinamica de la notiuni fundamentale la aplicatii clinice</t>
  </si>
  <si>
    <t xml:space="preserve">ARS Docendi</t>
  </si>
  <si>
    <t xml:space="preserve">978-953-51-2143-5</t>
  </si>
  <si>
    <t xml:space="preserve">Vlaicu B., Putnoky S</t>
  </si>
  <si>
    <t xml:space="preserve">Maturizarea pubertară la adolescenți români de la sfârșit de secol XX</t>
  </si>
  <si>
    <t xml:space="preserve">Editura Solness Timişoara</t>
  </si>
  <si>
    <t xml:space="preserve">978-973-729-504-0</t>
  </si>
  <si>
    <t xml:space="preserve">Vlaicu S., Vlaicu B</t>
  </si>
  <si>
    <t xml:space="preserve">Inspecția sanitară clasică și analiza riscului în punctele critice de control în unități de producție și prelucrare a cărnii</t>
  </si>
  <si>
    <t xml:space="preserve">978-973-729-503-3</t>
  </si>
  <si>
    <t xml:space="preserve">XVI </t>
  </si>
  <si>
    <t xml:space="preserve">Analize morfo-lexicale în textul medical. Aplicații pentru cursul practic de limba română și limba engleză</t>
  </si>
  <si>
    <t xml:space="preserve">Editura de Vest</t>
  </si>
  <si>
    <t xml:space="preserve">162 pag.</t>
  </si>
  <si>
    <t xml:space="preserve">978-973-36-0728-1</t>
  </si>
  <si>
    <t xml:space="preserve">www.edituradevest.ro</t>
  </si>
  <si>
    <t xml:space="preserve">Boc-Sînmărghiţan, Diana </t>
  </si>
  <si>
    <t xml:space="preserve">Dicționarul toponimic al Banatului (Văile Bistra și Sebeș). </t>
  </si>
  <si>
    <t xml:space="preserve">Dicționar</t>
  </si>
  <si>
    <t xml:space="preserve">Editura Universității de Vest</t>
  </si>
  <si>
    <t xml:space="preserve">304 p.</t>
  </si>
  <si>
    <t xml:space="preserve">ISBN 978-973-125-541-5 </t>
  </si>
  <si>
    <t xml:space="preserve">https://editura.uvt.ro/</t>
  </si>
  <si>
    <t xml:space="preserve">Ledeti Adriana</t>
  </si>
  <si>
    <t xml:space="preserve">Chimie analitică cantitativă. Analiza chimică titrimetrică (note de curs)</t>
  </si>
  <si>
    <t xml:space="preserve">Mirton Timisoara</t>
  </si>
  <si>
    <t xml:space="preserve">978-973-52-1697-9</t>
  </si>
  <si>
    <t xml:space="preserve">https://www.mirton.ro/</t>
  </si>
  <si>
    <t xml:space="preserve">Chimie analitică calitativă (note de curs)</t>
  </si>
  <si>
    <t xml:space="preserve">978-973-52-1698-6</t>
  </si>
  <si>
    <t xml:space="preserve">Antal Diana Simona, Palici Florin Ionut, Ardelean Florina</t>
  </si>
  <si>
    <t xml:space="preserve">Teste de Biologie Vegetală - pentru concursul de admitere la Facultatea de Farmacie din Timișoara - 2017</t>
  </si>
  <si>
    <t xml:space="preserve">Ghiduri și îndrumătoare de laborator</t>
  </si>
  <si>
    <t xml:space="preserve">978-606-786-038-2</t>
  </si>
  <si>
    <t xml:space="preserve">Dragomirescu Anca</t>
  </si>
  <si>
    <t xml:space="preserve">Dermatocosmetologie cu profil farmaceutic</t>
  </si>
  <si>
    <t xml:space="preserve">Brumar Timisoara</t>
  </si>
  <si>
    <t xml:space="preserve">978-606-726-124-0</t>
  </si>
  <si>
    <t xml:space="preserve">http://www.brumar.ro/</t>
  </si>
  <si>
    <t xml:space="preserve">Avram Stefana, Danciu Corina, Pavel Ioana Zinuca</t>
  </si>
  <si>
    <t xml:space="preserve">Farmacognozie – Partea a II-a</t>
  </si>
  <si>
    <t xml:space="preserve">978-606-786-031-3</t>
  </si>
  <si>
    <t xml:space="preserve">Suta Lenuta Maria</t>
  </si>
  <si>
    <t xml:space="preserve">Noţiuni de biofarmacie</t>
  </si>
  <si>
    <t xml:space="preserve">978-973-52-1696-2</t>
  </si>
  <si>
    <t xml:space="preserve">https://www.mirton.ro</t>
  </si>
  <si>
    <t xml:space="preserve">Prundeanu Horia, Stana Loredana, Costea Adina</t>
  </si>
  <si>
    <t xml:space="preserve">Anatomie si embriologie</t>
  </si>
  <si>
    <t xml:space="preserve">Artpress </t>
  </si>
  <si>
    <t xml:space="preserve">974-973-108-747-4</t>
  </si>
  <si>
    <t xml:space="preserve">Prundeanu Horia </t>
  </si>
  <si>
    <t xml:space="preserve">Osteologie</t>
  </si>
  <si>
    <t xml:space="preserve">www. artpress.ro</t>
  </si>
  <si>
    <t xml:space="preserve">Prundeanu Horia, </t>
  </si>
  <si>
    <t xml:space="preserve">Regtiuni topografice</t>
  </si>
  <si>
    <t xml:space="preserve">Prundeanu Horia, Stana Loredana</t>
  </si>
  <si>
    <t xml:space="preserve">Sistem nervos</t>
  </si>
  <si>
    <t xml:space="preserve">Torace</t>
  </si>
  <si>
    <t xml:space="preserve">Abdomen-pelvis</t>
  </si>
  <si>
    <t xml:space="preserve">Teste de biologie pentru admiterea 2017</t>
  </si>
  <si>
    <t xml:space="preserve">Sistemul nervos</t>
  </si>
  <si>
    <t xml:space="preserve">Analizatorii</t>
  </si>
  <si>
    <t xml:space="preserve">Anatomie și Embriologie</t>
  </si>
  <si>
    <t xml:space="preserve">Vaida Monica Adriana</t>
  </si>
  <si>
    <t xml:space="preserve">Myologie</t>
  </si>
  <si>
    <t xml:space="preserve">Vaisseaux et nerfs</t>
  </si>
  <si>
    <t xml:space="preserve">Topographie</t>
  </si>
  <si>
    <t xml:space="preserve">Prundeanu Horia, Noveanu Lavinia, Vaida Monica, Jianu Adelina, Stana Loredana, Gaje Pușa, Tatu Carmen</t>
  </si>
  <si>
    <t xml:space="preserve"> Vaida Monica, Noveanu Lavinia</t>
  </si>
  <si>
    <t xml:space="preserve">Glandele endocrine</t>
  </si>
  <si>
    <t xml:space="preserve">www.evb.umft.ro</t>
  </si>
  <si>
    <t xml:space="preserve">Digestia și absorbția</t>
  </si>
  <si>
    <t xml:space="preserve">Respirația</t>
  </si>
  <si>
    <t xml:space="preserve">Bolintineanu Sorin, Vaida Monica, Pop Elena. Pusztai Agneta Maria, Matu Corina, Boşcu Anca</t>
  </si>
  <si>
    <t xml:space="preserve">Anatomia membrelor şi a pereţilor trunchiului</t>
  </si>
  <si>
    <t xml:space="preserve">Vaida Monica</t>
  </si>
  <si>
    <t xml:space="preserve">Vascularizația și inervația membrului superior</t>
  </si>
  <si>
    <t xml:space="preserve">Vascularizația și inervația membrului inferior</t>
  </si>
  <si>
    <t xml:space="preserve"> Mircea Covic, Dragos Stefanescu, Ionel Sandovici, Eusebiu Vlad Gorduza </t>
  </si>
  <si>
    <t xml:space="preserve">Genetica medicala (editia a III-a revazuta integral si actualizata)</t>
  </si>
  <si>
    <t xml:space="preserve">Polirom </t>
  </si>
  <si>
    <t xml:space="preserve">E.Severin, D.Stefanescu, M.Puiu, M.Covic</t>
  </si>
  <si>
    <t xml:space="preserve">GENETICA POPULATIILOR UMANE</t>
  </si>
  <si>
    <t xml:space="preserve">https://www.polirom.ro/</t>
  </si>
  <si>
    <t xml:space="preserve">M.Covic, I.Sandovici, M.Niculescu, G.Tauser, A.Chirita-Emandi, N.Andreescu, V.Gorduza</t>
  </si>
  <si>
    <t xml:space="preserve">BOLILE GENETICE SI MEDICINA GENOMICA</t>
  </si>
  <si>
    <t xml:space="preserve">Boron WF ,  Boulpaep EL, Zagrean  LG </t>
  </si>
  <si>
    <t xml:space="preserve">Fiziologie Medicală ediția a 3-a</t>
  </si>
  <si>
    <t xml:space="preserve">Editura Elsevier, Hipocrate, București, 2017</t>
  </si>
  <si>
    <t xml:space="preserve">ISBN: 978-973-88372-3-2</t>
  </si>
  <si>
    <t xml:space="preserve">Carmen Tatu</t>
  </si>
  <si>
    <t xml:space="preserve">Capitolul 34 – Filtrarea glomerulară și fluxul sanguin renal</t>
  </si>
  <si>
    <t xml:space="preserve">http://www.euro-libris.ro/editura/hipocrate--i354</t>
  </si>
  <si>
    <t xml:space="preserve">Vernic Corina, Apostol Simona, Frandeș Mirela, Mada Leonard, Lungeanu Diana</t>
  </si>
  <si>
    <t xml:space="preserve">IBM</t>
  </si>
  <si>
    <t xml:space="preserve">Aplicații practice de informatică și biostatistică medicală în nursing</t>
  </si>
  <si>
    <t xml:space="preserve">manual pt studenti</t>
  </si>
  <si>
    <t xml:space="preserve">978-606-32-0487-6</t>
  </si>
  <si>
    <t xml:space="preserve">Frandes Mirela, Vernic Corina</t>
  </si>
  <si>
    <t xml:space="preserve">Internet. Documentarea asistata de calculator</t>
  </si>
  <si>
    <t xml:space="preserve">http://www.eurostampa.ro/Editura-Tipografia-Eurostampa.html </t>
  </si>
  <si>
    <t xml:space="preserve">Frandes Mirela</t>
  </si>
  <si>
    <t xml:space="preserve">Analiza statistica descriptiva a datelor medicale cu ajutorul aplicatiei EpiInfo v7</t>
  </si>
  <si>
    <t xml:space="preserve">http://www.eurostampa.ro/Editura-Tipografia-Eurostampa.html</t>
  </si>
  <si>
    <t xml:space="preserve">Insuficienta cardiaca, Coord.St.  Ioan Mircea Coman, Ovidiu Chioncel</t>
  </si>
  <si>
    <t xml:space="preserve">TRATAT</t>
  </si>
  <si>
    <t xml:space="preserve">Editura ETNA, Bucuresti, 2017</t>
  </si>
  <si>
    <t xml:space="preserve">978-973-1985-23-7</t>
  </si>
  <si>
    <t xml:space="preserve">Terapii noi in insuficienta cardiaca cu fractie de ejectie scazuta a ventriculului stangˮ </t>
  </si>
  <si>
    <t xml:space="preserve">http://www.etna.ro/</t>
  </si>
  <si>
    <t xml:space="preserve">Heart Failure 2017, Paris: noutati si linii directoare in managementul insuficientei cardiace</t>
  </si>
  <si>
    <t xml:space="preserve">Vlad A</t>
  </si>
  <si>
    <t xml:space="preserve">Pompa de insulina</t>
  </si>
  <si>
    <t xml:space="preserve">Georgescu Carmen, Vulpoi Carmen, Ungureanu Maria-Cristina</t>
  </si>
  <si>
    <t xml:space="preserve">Autoimunitatea in endocrinologie</t>
  </si>
  <si>
    <t xml:space="preserve">Gr.T. Popa Iasi</t>
  </si>
  <si>
    <t xml:space="preserve">978-606-544-467-6</t>
  </si>
  <si>
    <t xml:space="preserve">Vlad Mihaela</t>
  </si>
  <si>
    <t xml:space="preserve">Patologia autoimuna endocrina multipla</t>
  </si>
  <si>
    <t xml:space="preserve">http://www.umfiasi.ro/EDITURAUMF/Pages/default.aspx</t>
  </si>
  <si>
    <t xml:space="preserve">H. Aldea, H. Ples et alii</t>
  </si>
  <si>
    <t xml:space="preserve">Neurochirurgie</t>
  </si>
  <si>
    <t xml:space="preserve">Istoria moderna si contemporana a neurochirurgiei romanesti</t>
  </si>
  <si>
    <t xml:space="preserve">PIM</t>
  </si>
  <si>
    <t xml:space="preserve">978-606-13-4049-1</t>
  </si>
  <si>
    <t xml:space="preserve">H. Ples</t>
  </si>
  <si>
    <t xml:space="preserve">Clinica de neurochirurgie timisoara</t>
  </si>
  <si>
    <t xml:space="preserve">www.pimcopy.ro</t>
  </si>
  <si>
    <t xml:space="preserve">Dorobantu M</t>
  </si>
  <si>
    <t xml:space="preserve">Urgențe Medicale – tratat național </t>
  </si>
  <si>
    <t xml:space="preserve">tratat national</t>
  </si>
  <si>
    <t xml:space="preserve">Editura Medicală București </t>
  </si>
  <si>
    <t xml:space="preserve">978-973-39-0830-2</t>
  </si>
  <si>
    <t xml:space="preserve">Cristian Oancea, Ovidiu Fira-Mladinescu, Voicu Tudorache</t>
  </si>
  <si>
    <t xml:space="preserve">ASTMUL ACUT GRAV al adultului</t>
  </si>
  <si>
    <t xml:space="preserve">https://www.ed-medicala.ro/</t>
  </si>
  <si>
    <t xml:space="preserve">Macri A</t>
  </si>
  <si>
    <t xml:space="preserve">Pregătirea medicală preoperatorie a pacienților cu afecțiuni respiratorii</t>
  </si>
  <si>
    <t xml:space="preserve">Editura Universitară ”Carol Davila”, București </t>
  </si>
  <si>
    <t xml:space="preserve">978-973-708-940-3</t>
  </si>
  <si>
    <t xml:space="preserve">Claudia Lucia Toma, Ariadna Petronela Fildan, Cristian Oancea</t>
  </si>
  <si>
    <t xml:space="preserve">Transplantul pulmonar – indicaţii, selecţia pacientului şi pregătirea acestuia pentru transplant</t>
  </si>
  <si>
    <t xml:space="preserve">http://editura.umfcd.ro/</t>
  </si>
  <si>
    <t xml:space="preserve">Crisan-Dabija R, Mihăescu T</t>
  </si>
  <si>
    <t xml:space="preserve">Update în medicina respiratorie</t>
  </si>
  <si>
    <t xml:space="preserve">Ed. „Gr.T. Popa” U.M.F. Iași </t>
  </si>
  <si>
    <t xml:space="preserve">978-606-544-503-1</t>
  </si>
  <si>
    <t xml:space="preserve">Fira-Mladinescu O, Bugari M</t>
  </si>
  <si>
    <t xml:space="preserve">Analiza nivelului de activitate fizică la bolnavii cu BPOC; date preliminare</t>
  </si>
  <si>
    <t xml:space="preserve">28-35</t>
  </si>
  <si>
    <t xml:space="preserve">Tudorache V</t>
  </si>
  <si>
    <t xml:space="preserve">Sindromul BPOC - Bronsiectazii: asociere sau fenotip?</t>
  </si>
  <si>
    <t xml:space="preserve">74-79</t>
  </si>
  <si>
    <t xml:space="preserve">Oancea C, Tudorache E</t>
  </si>
  <si>
    <t xml:space="preserve">BPOC si functia cognitiva</t>
  </si>
  <si>
    <t xml:space="preserve">80-88</t>
  </si>
  <si>
    <t xml:space="preserve">CARMEN PANAITESCU  CARMEN TATU  DACIANA NISTOR  GABRIELA TANASIE  MONICA COTARCA  ELENA CIURARIU  LAURA MARUSCIAC  SABINE GROZA  MARIUS GEORGESCU  LUMINITA CERNESCU  CRENGUTA CALMA  ADRIANA GHERBON</t>
  </si>
  <si>
    <t xml:space="preserve">FIZIOLOGIE</t>
  </si>
  <si>
    <t xml:space="preserve">FIZIOLOGIE UMANA (Lucrari practice)</t>
  </si>
  <si>
    <t xml:space="preserve">EUROSTAMPA</t>
  </si>
  <si>
    <t xml:space="preserve">978-606-32-0355-8</t>
  </si>
  <si>
    <t xml:space="preserve">www.eurostampa.ro</t>
  </si>
  <si>
    <t xml:space="preserve">Costăchescu Adriana, Popescu Cecilia Mihaela (eds.)</t>
  </si>
  <si>
    <t xml:space="preserve">Hommages offerts à Maria Iliescu</t>
  </si>
  <si>
    <t xml:space="preserve">Volum omagial</t>
  </si>
  <si>
    <t xml:space="preserve">Universitaria</t>
  </si>
  <si>
    <t xml:space="preserve">978-606-14-1232-7</t>
  </si>
  <si>
    <t xml:space="preserve">O mare vocație, un mare om</t>
  </si>
  <si>
    <t xml:space="preserve">http://editurauniversitaria.ucv.ro/hommages-offerts-a-maria-iliescu</t>
  </si>
  <si>
    <t xml:space="preserve">Cântec Oltița (ed.)</t>
  </si>
  <si>
    <t xml:space="preserve">Teatrul românesc de azi. Noi orizonturi estetice</t>
  </si>
  <si>
    <t xml:space="preserve">antologie</t>
  </si>
  <si>
    <t xml:space="preserve">Timpul</t>
  </si>
  <si>
    <t xml:space="preserve">978-973-612-693-2</t>
  </si>
  <si>
    <t xml:space="preserve">Texte dramatice cu și fără filtru. Șase studii de caz</t>
  </si>
  <si>
    <t xml:space="preserve">http://www.timpul.ro/</t>
  </si>
  <si>
    <t xml:space="preserve">Atena Galuscan, Daniela Jumanca, Angela Codruta Podariu, Anamaria Matichescu, Adina Dumitrache, Cristina Bica</t>
  </si>
  <si>
    <t xml:space="preserve">Sanatatea Orala in contextul sanatatii generale</t>
  </si>
  <si>
    <t xml:space="preserve">"Gr. T. Popa" U.M.F. Iasi</t>
  </si>
  <si>
    <t xml:space="preserve">978-606-544-402-7</t>
  </si>
  <si>
    <t xml:space="preserve">Sanatatea orala a pacientului cu nevoi medicale speciale si competentele profesionale ale studentilor la medicina dentara</t>
  </si>
  <si>
    <t xml:space="preserve">Anamaria Matichescu, Alexandra Sabina Podariu, Ruxandra Sava-Rosianu, Atena Galusca, Daniela Jumanca</t>
  </si>
  <si>
    <t xml:space="preserve">Gr. T. Popa U.M.F. Iasi</t>
  </si>
  <si>
    <t xml:space="preserve">Evaluarea sanatatii oro-dentare a copiilor din invatamantul primar al judetului Timis</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RO130743-B1</t>
  </si>
  <si>
    <t xml:space="preserve">DRY-POWDER INHALER FOR PATIENTS WITH VENTILATORY DYSFUNCTION</t>
  </si>
  <si>
    <t xml:space="preserve">MOTOC A, ILIE A, PATRASCU J, HOGEA G, STANA L, HOGEA L, FOLESCU R, BONTE D, CRACIUN L, OANCEA C</t>
  </si>
  <si>
    <t xml:space="preserve">OSIM</t>
  </si>
  <si>
    <t xml:space="preserve">national</t>
  </si>
  <si>
    <t xml:space="preserve">B07 (General - tablets, dispensers, catheters (excluding drainage and angioplasty), encapsulation etc, but not systems for administration of blood or saline or IV feeding etc.); P34 (Sterilising, syringes, electrotherapy (A61L, M, N).)</t>
  </si>
  <si>
    <t xml:space="preserve">A201700904</t>
  </si>
  <si>
    <t xml:space="preserve">Produse complexe extrase din plante cu aplicabilitate in igiena orala</t>
  </si>
  <si>
    <t xml:space="preserve">Popovici RA, Faur V, Borcan F, Faur a, Pavel IZ, Gaje NP, Levai MC, Rusu LC, Serafin AC</t>
  </si>
  <si>
    <t xml:space="preserve">Mangementul cabinetului dentar</t>
  </si>
  <si>
    <t xml:space="preserve">RO131840</t>
  </si>
  <si>
    <t xml:space="preserve">Crenellated Dental Facets</t>
  </si>
  <si>
    <t xml:space="preserve">Maroiu Alexandra-Cristina, Sinescu Cosmin, Rominu Mihaita, Negrutiu Meda-Laavinia, Rusu Laura-Cristina, Levai Codrina</t>
  </si>
  <si>
    <t xml:space="preserve">interantional</t>
  </si>
  <si>
    <t xml:space="preserve">medicina dentara</t>
  </si>
  <si>
    <t xml:space="preserve">FARMACIE</t>
  </si>
  <si>
    <t xml:space="preserve">Vehicul polieter-uretanic pentru transportul transdermic al unor compusi farmaceutici utilizati in stomatologie</t>
  </si>
  <si>
    <t xml:space="preserve">UMF Timisoara</t>
  </si>
  <si>
    <t xml:space="preserve">Borcan F, Soica CM, Florita S, Galuscan A, Jumanca D</t>
  </si>
  <si>
    <t xml:space="preserve">stomatologie</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The 29th national Conference of Physiological Science with international attendance, Personalized physiology from Concept to Precision Medicine, Timisoara, 25-27 May 2017</t>
  </si>
  <si>
    <t xml:space="preserve">Conferință Națională de Fiziologie</t>
  </si>
  <si>
    <t xml:space="preserve">Societatea Româna de Fiziologie / Disciplina de Fiziologie a UMF Victor Babeș Timișoara</t>
  </si>
  <si>
    <t xml:space="preserve">C Panaitescu, C Tatu, G Tănasie, D Nistor, D Crîsnic, L Marusciac, D Pleșca, M Georgescu, M Cotarcă, E Ciurariu, O Herich, L Goția, S Groza, C Calma</t>
  </si>
  <si>
    <t xml:space="preserve">Volum de rezumate publicat în Revista Fiziologia - Physiology, BDI - EBSCO</t>
  </si>
  <si>
    <t xml:space="preserve">The 3rd International Sport Nutrition Conference “Transdisciplinary Research in Physical Therapy, Physical Activity and Sports Nutrition”</t>
  </si>
  <si>
    <t xml:space="preserve">internationala</t>
  </si>
  <si>
    <t xml:space="preserve">University of Medicine and Pharmacy Tîrgu Mureș</t>
  </si>
  <si>
    <t xml:space="preserve">2247-6113</t>
  </si>
  <si>
    <t xml:space="preserve">Serban Costela</t>
  </si>
  <si>
    <t xml:space="preserve">BDI</t>
  </si>
  <si>
    <t xml:space="preserve">The Annual International Conference of the Romanian Society for Biochemistry &amp; Molecular Biology</t>
  </si>
  <si>
    <t xml:space="preserve">Cu participare internationala</t>
  </si>
  <si>
    <t xml:space="preserve">SRBBM/UMFT</t>
  </si>
  <si>
    <t xml:space="preserve">2393-2171</t>
  </si>
  <si>
    <t xml:space="preserve">http://www.srbbm-banat.ro/meetings-events/annual-meeting</t>
  </si>
  <si>
    <t xml:space="preserve">Anghel A, Marcu A, Marian C, Alexa A, Sisu E, Sirbu O, Seclaman E</t>
  </si>
  <si>
    <t xml:space="preserve">The XXth International Congress for Medical Students and Young Doctors MEDIS Timisoara 2017, 16 – 19 martie 2017</t>
  </si>
  <si>
    <t xml:space="preserve">Conference ``Responsible use of antibiotics and microbial prevention`` </t>
  </si>
  <si>
    <t xml:space="preserve">UMF "Victor Babes" Timisoara</t>
  </si>
  <si>
    <t xml:space="preserve">https://medistimisoara.ro</t>
  </si>
  <si>
    <t xml:space="preserve">Dumitrascu Victor, Vlad Daliborca, Popescu Roxana, Flangea Corina</t>
  </si>
  <si>
    <t xml:space="preserve">Workshop ``Modern Tehniques used in Pharmacological practices`` </t>
  </si>
  <si>
    <t xml:space="preserve">Dumitrascu Victor, Vlad Daliborca, Popescu Roxana, Flangea Corina, Cimporescu Adinela</t>
  </si>
  <si>
    <t xml:space="preserve">8th Educational Course of Central European Vascular Forum, Timișoara, 12.10.2017</t>
  </si>
  <si>
    <t xml:space="preserve">UMFT</t>
  </si>
  <si>
    <t xml:space="preserve">http://www.cevf.org/</t>
  </si>
  <si>
    <t xml:space="preserve">Avram Rodica</t>
  </si>
  <si>
    <t xml:space="preserve">International School of Neurology, 7th European Teaching Course on Neuro-rehabilitation– RoNeuro Brain Days, June 30-July 2, 2017,Eforie Nord, Romania
This meeting has been endorsed by WFNR (World Federation for NeuroRehabilitation), EFNR (The European Federation of Neuro-Rehabiliation Societies), EAN (the home of Neurology).
www.roneuro.ro
www.ssnn.ro
</t>
  </si>
  <si>
    <t xml:space="preserve">International School of Neurology, Conferinta internationala</t>
  </si>
  <si>
    <t xml:space="preserve">RoNeuro,SSNN,This meeting has been endorsed by WFNR (World Federation for NeuroRehabilitation), EFNR (The European Federation of Neuro-Rehabiliation Societies), EAN (the home of Neurology).</t>
  </si>
  <si>
    <t xml:space="preserve">ISSN 2501-7039, ISSN-L 2501-7039</t>
  </si>
  <si>
    <t xml:space="preserve">www.roneuro.ro, www. ssnn.ro</t>
  </si>
  <si>
    <t xml:space="preserve">Jianu Dragos Catalin-Member of the Scientific Committee and Faculty,</t>
  </si>
  <si>
    <t xml:space="preserve">This meeting has been endorsed by WFNR (World Federation for NeuroRehabilitation), EFNR (The European Federation of Neuro-Rehabiliation Societies), EAN (the home of Neurology).</t>
  </si>
  <si>
    <t xml:space="preserve">A XX-a Conferinta Nationala de Stroke (AVC) cu participare internationala, Bucuresti, 18-20 octombrie 2017, cu acreditare ESO (European Stroke Organisation)</t>
  </si>
  <si>
    <t xml:space="preserve">Conferinta Nationala cu participare internationala</t>
  </si>
  <si>
    <t xml:space="preserve">Asociatia Nationala Romana de Stroke (AVC)</t>
  </si>
  <si>
    <t xml:space="preserve">acreditare ESO (European Stroke Organisation)</t>
  </si>
  <si>
    <t xml:space="preserve">Teatrul și politica</t>
  </si>
  <si>
    <t xml:space="preserve">internațională</t>
  </si>
  <si>
    <t xml:space="preserve">Universitatea de Vest din Timișoara, Facultatea de Muzică și Teatru și Asociația Culturală 360º</t>
  </si>
  <si>
    <t xml:space="preserve">în curs de publicare</t>
  </si>
  <si>
    <t xml:space="preserve">https://www.uvt.ro/upload/pdf/Conferinta%20Teatrul%20_si%20politica%20PROGRAM.pdf</t>
  </si>
  <si>
    <t xml:space="preserve">Șilindean Daniela, Mazilu Alina</t>
  </si>
  <si>
    <t xml:space="preserve">Nationala cu participare internationala</t>
  </si>
  <si>
    <t xml:space="preserve">SRGM, UMFC, UMFT</t>
  </si>
  <si>
    <t xml:space="preserve">Maria Puiu, Adela Chirița-Emandi, Nicoleta Andreescu, Simona Farcas</t>
  </si>
  <si>
    <t xml:space="preserve">NAȚIONALĂ CU PARTICIPARE INTERNAȚIONALĂ</t>
  </si>
  <si>
    <t xml:space="preserve">SROGEN, Medicover, SRGM, UMFT</t>
  </si>
  <si>
    <t xml:space="preserve">2068 – 5882
</t>
  </si>
  <si>
    <t xml:space="preserve">Florina Stoica, Maria Puiu</t>
  </si>
  <si>
    <t xml:space="preserve">UMF Iasi, SRBC</t>
  </si>
  <si>
    <t xml:space="preserve">Verdes Doina</t>
  </si>
  <si>
    <t xml:space="preserve">RoMedINF 2017</t>
  </si>
  <si>
    <t xml:space="preserve">Conferința Națională de Informatica Medicala</t>
  </si>
  <si>
    <t xml:space="preserve">Societatea Româna de Informatică Medicală în parteneriat cu Universitatea Politehnica Timișoara si Universitatea de Medicină și Farmacie "Victor Babeş" din Timişoara</t>
  </si>
  <si>
    <t xml:space="preserve">http://srimed.ro/pagini/Romedinf2017.html</t>
  </si>
  <si>
    <t xml:space="preserve">Diana LUNGEANU (co-chair), Corina VERNIC (co-chair)</t>
  </si>
  <si>
    <t xml:space="preserve">Informatica si Biostatistica Medicala </t>
  </si>
  <si>
    <t xml:space="preserve">Conferintei Nationale de Nutritie si Dietetica, desfasurata in perioada 1-2 noiembrie 2017 la Tirgu Mures</t>
  </si>
  <si>
    <t xml:space="preserve">Nationala</t>
  </si>
  <si>
    <t xml:space="preserve">Asociația Română de Nutriție și Dietetică</t>
  </si>
  <si>
    <t xml:space="preserve">CONGRESUL NATIONAL DE CARDIOLOGIE</t>
  </si>
  <si>
    <t xml:space="preserve">CONGRESUL NATIONAL DE CARDIOLOGIE EDITIA A 56-A, SINAIA</t>
  </si>
  <si>
    <t xml:space="preserve">SOCIETATEA ROMANA DE CARDIOLOGIE</t>
  </si>
  <si>
    <t xml:space="preserve">www.congrescardiologie.ro</t>
  </si>
  <si>
    <t xml:space="preserve">RUXANDRA CHRISTODORESCU</t>
  </si>
  <si>
    <t xml:space="preserve">CONFERINTA NATIONALA A GRUPURILOR DE LUCRU 4-6 MAI 2017</t>
  </si>
  <si>
    <t xml:space="preserve">CONFERINTA NATIONALA A GRUPURILOR DE LUCRU CU PARTICIPARE INTERNATIONALA</t>
  </si>
  <si>
    <t xml:space="preserve">SOCIETATEA ROMANA DE CARDIOLOGIE SI GRUPUL DE LUCRU DE INSUFICIENTA CARDIACA</t>
  </si>
  <si>
    <t xml:space="preserve">http://www.mediamed.ro/portfolio/conferinta-nationala-grupurilor-de-lucru-ale-src/</t>
  </si>
  <si>
    <t xml:space="preserve">ZIUA EUROPEANA DE CONSTIENTIZARE  A INSUFICIENTEI CARDIACE ARAD 2017</t>
  </si>
  <si>
    <t xml:space="preserve">CONFERINTA NATIONALA</t>
  </si>
  <si>
    <t xml:space="preserve">GRUPUL DE LUCRU DE INSUFICIENTA CARDIACA</t>
  </si>
  <si>
    <t xml:space="preserve">https://criticarad.ro/este-ziua-europeana-de-constientizare-a-insuficientei-cardiace-iar-la-arad-se-organizeaza-o-serie-de-manifestari-dedicate-inimii-program/</t>
  </si>
  <si>
    <t xml:space="preserve">CURS- SCENARII DIFICILE IN INSUFICIENTA CARDIACA-TIMISOARA, 24 FEB. 2017</t>
  </si>
  <si>
    <t xml:space="preserve">https://www.cardioportal.ro/wp-content/uploads/2017/01/PROGRAM-TIMISOARA.pdf</t>
  </si>
  <si>
    <t xml:space="preserve">CARDIOCOAG-CLUJ-NAPOCA 2017</t>
  </si>
  <si>
    <t xml:space="preserve">http://www.mediamed.ro/portfolio/cardiocoag-3/</t>
  </si>
  <si>
    <t xml:space="preserve">SCOALA INTERNATIONALA DE INSUFICIENTA CARDIACA 9-10 IUNIE 2017, BUCURESTI</t>
  </si>
  <si>
    <t xml:space="preserve">CONFERINTA</t>
  </si>
  <si>
    <t xml:space="preserve">SOCIETATEA ROMANA DE CARDIOLOGIE, FUNDATIA ROMANA A INIMII, SCOALA INTERNATIONALA DE INSUFICIENTA CARDIACA</t>
  </si>
  <si>
    <t xml:space="preserve">https://www.cardioportal.ro/curs-heart-failure/</t>
  </si>
  <si>
    <t xml:space="preserve">ZILELE CARDIOLOGICE PROF. DR. GEROGE IM GEROGESCU EDITIA A IV-A, IASI, 26-28 OCTOMBRIE</t>
  </si>
  <si>
    <t xml:space="preserve">SOCIETATEA ROMANA DE CARDIOLOGIE, UMF IASI, IBCV IASI</t>
  </si>
  <si>
    <t xml:space="preserve">http://www.cardiologieiasi.ro/comitet-stiintific-invitati-3/</t>
  </si>
  <si>
    <t xml:space="preserve">CARDiOCAG  ARAD</t>
  </si>
  <si>
    <t xml:space="preserve">SOCIETATEA ROMANA DE CAREDIOLOGIE</t>
  </si>
  <si>
    <t xml:space="preserve">https://www.cardioportal.ro/curs-cardiocoag-4/</t>
  </si>
  <si>
    <t xml:space="preserve">DANIEL LIGHEZAN</t>
  </si>
  <si>
    <t xml:space="preserve">SEMIOLOGIE MEDICALA I</t>
  </si>
  <si>
    <t xml:space="preserve">CARDIOCOAG CLUJ-NAPOCA</t>
  </si>
  <si>
    <t xml:space="preserve">https://www.cardioportal.ro/curs-cardiocoag-3/</t>
  </si>
  <si>
    <t xml:space="preserve">CONGRESUL NATIONAL DE CARDIOLOGIE </t>
  </si>
  <si>
    <t xml:space="preserve">Congres Național al Societății Române de Diabet, Nutriție și Boli Metabolice</t>
  </si>
  <si>
    <t xml:space="preserve">Congres National</t>
  </si>
  <si>
    <t xml:space="preserve">Societatea Romand de Diabet</t>
  </si>
  <si>
    <t xml:space="preserve">Romanian Journal of Diabetes Nutrition and Metabolic Diseases
</t>
  </si>
  <si>
    <t xml:space="preserve">
www.societate-diabet.ro</t>
  </si>
  <si>
    <t xml:space="preserve">TIMAR ROMULUS</t>
  </si>
  <si>
    <t xml:space="preserve">Soc Rom de Diabet, Nutritie si Endocrinologie Pediatrica</t>
  </si>
  <si>
    <t xml:space="preserve">Velea Iulian</t>
  </si>
  <si>
    <t xml:space="preserve">Peditrie</t>
  </si>
  <si>
    <t xml:space="preserve">al XVIII-lea Congres SNPCAR, the 40th National Conference of Child and Adolescent Neurology and Psychiatry and Allied Professions with International Participation</t>
  </si>
  <si>
    <t xml:space="preserve">nationala cu participare internationala</t>
  </si>
  <si>
    <t xml:space="preserve">SNPCAR</t>
  </si>
  <si>
    <t xml:space="preserve">Nussbaum Laura Alexandra</t>
  </si>
  <si>
    <t xml:space="preserve">Simpozionul de Psihiatrie "Debut și evoluție longitudinală în tulburările psihotice."</t>
  </si>
  <si>
    <t xml:space="preserve">Simpozion</t>
  </si>
  <si>
    <t xml:space="preserve">Asociația Psihiatrică Timișoara, UMFT</t>
  </si>
  <si>
    <t xml:space="preserve">978-606-786-040-5</t>
  </si>
  <si>
    <t xml:space="preserve">www.asocpsitim.ro</t>
  </si>
  <si>
    <t xml:space="preserve">Dehelean Liana, Enătescu Virgil, Bredicean Cristina, Papavă Ion, Romoșan Radu</t>
  </si>
  <si>
    <t xml:space="preserve">Congress  with International Participation</t>
  </si>
  <si>
    <t xml:space="preserve">Clinica I Chirurgie, S.R. Flebologie</t>
  </si>
  <si>
    <t xml:space="preserve">Sorin Olariu, Radu Daniela</t>
  </si>
  <si>
    <t xml:space="preserve">Chirurgia robotica in patologia pelvina</t>
  </si>
  <si>
    <t xml:space="preserve">Simpozion SRC</t>
  </si>
  <si>
    <t xml:space="preserve">SRC/UMFT</t>
  </si>
  <si>
    <t xml:space="preserve">Ciprian Duta, Fulger Lazar</t>
  </si>
  <si>
    <t xml:space="preserve">AL 4-LEA Congres National de diabet, nutritie si endocrinologie pediatrica </t>
  </si>
  <si>
    <t xml:space="preserve">NATIONALA, CU PARTICIPARE INTERNATIONALA</t>
  </si>
  <si>
    <t xml:space="preserve">SOCIETATEA ROMANA DE DIABET NUTRITIE SI ENDOCRINOLOGIE PEDIATRICA. UMF "V. BABES" CLINICA II PEDIATRIE</t>
  </si>
  <si>
    <t xml:space="preserve">www.endoped .ro</t>
  </si>
  <si>
    <t xml:space="preserve">IULIAN VELEA</t>
  </si>
  <si>
    <t xml:space="preserve">PEDIATRIE II</t>
  </si>
  <si>
    <t xml:space="preserve">Jurnalul Pediatrului -CNCSIS B+</t>
  </si>
  <si>
    <t xml:space="preserve">Conferinta nationala de Boli Infecțioase Timișoara</t>
  </si>
  <si>
    <t xml:space="preserve">multidisciplinara</t>
  </si>
  <si>
    <t xml:space="preserve">Asociația Doctor Victor Babeș Timișoara
Societatea de Boli Infecțioase și HIV/SIDA
Academia Europeană HIV/SIDA și de Boli Infecțioase
Institutul Național de Boli Infecțioase „Prof. Dr. Matei Balș” București
Spitalul Clinic de Boli Infecțioase și Pneumoftiziologie Dr. Victor Babeș Timișoara
Universitatea de Medicină şi Farmacie “V. Babeş” Timişoara
Institutul National de Boli Infectioase „Prof. Dr. Matei Bals”</t>
  </si>
  <si>
    <t xml:space="preserve">https://cnbi.mediazet.ro</t>
  </si>
  <si>
    <t xml:space="preserve">Lăzureanu Elena Voichița, Crișan Alexandru, Musta Virgil, Nicolescu Narcisa, Laza Ruxandra</t>
  </si>
  <si>
    <t xml:space="preserve">BOLI INFECȚIOASE</t>
  </si>
  <si>
    <t xml:space="preserve">a X-a ediție a Conferinței Naționale de Microbiologie și Epidemiologie, cu titlu: Microbiologia și Epidemiologia – în slujba sănătății publice, București, 2-4 noiembrie 2017</t>
  </si>
  <si>
    <t xml:space="preserve">Conferinta Nationala</t>
  </si>
  <si>
    <t xml:space="preserve">Societatea Romana de Microbiologie                                Societatea Romana de Epidemiologie</t>
  </si>
  <si>
    <t xml:space="preserve">Bacteriologia, Virusologia, Parazitologia, Epidemiologia 62(3-4), 1220-3696</t>
  </si>
  <si>
    <t xml:space="preserve">http://www.srepi.ro/conf.html</t>
  </si>
  <si>
    <t xml:space="preserve">Emilian Damian Popovici</t>
  </si>
  <si>
    <t xml:space="preserve">volum in revista BDI</t>
  </si>
  <si>
    <t xml:space="preserve">Conferinta nationala cu participare internationala</t>
  </si>
  <si>
    <t xml:space="preserve">Asociaţiei de Medicină de Laborator din România </t>
  </si>
  <si>
    <t xml:space="preserve">www.raml-conference.ro</t>
  </si>
  <si>
    <t xml:space="preserve">Licker Monica, Camelia Gurban, Raluca Dumache</t>
  </si>
  <si>
    <t xml:space="preserve">Microbiologie, Biochimie, Bioetica</t>
  </si>
  <si>
    <t xml:space="preserve">The XVIIth National Congress of Orthopaedics and Traumatology</t>
  </si>
  <si>
    <t xml:space="preserve">SOROT</t>
  </si>
  <si>
    <t xml:space="preserve">http://eventsdesign.ro/sorot/en/</t>
  </si>
  <si>
    <t xml:space="preserve">Radu Prejbeanu</t>
  </si>
  <si>
    <t xml:space="preserve">The second edition of the workshop: Medical Presentations – A Practical Approach for Students</t>
  </si>
  <si>
    <t xml:space="preserve">workshop </t>
  </si>
  <si>
    <t xml:space="preserve">Universitatea de Medicină și Farmacie Victor Babeș, Timișoara</t>
  </si>
  <si>
    <t xml:space="preserve">nu există volum</t>
  </si>
  <si>
    <t xml:space="preserve">http://www.umft.ro/evenimente-de-interes-pentru-studenti_71/medical-presentations-%E2%80%93-a-practical-approach-for-students_322</t>
  </si>
  <si>
    <t xml:space="preserve">Conf. Univ. dr. Frînculescu Iulia Cristina, Conf. Univ. dr. Luca Gabriela Mariana, Șef lucr. Dr. Staicu Simona Nicoleta, Conf. Univ. dr. Elena Constanța Amăricăi</t>
  </si>
  <si>
    <t xml:space="preserve">A doua sesiune de comunicări și ateliere pentru studenți: Comparatism și diversitate în Banat. Despre locuri și proprietățile lor terapeutice. Abordare interdisciplinară.</t>
  </si>
  <si>
    <t xml:space="preserve">Sesiune de comunicări și ateliere pentru studenți</t>
  </si>
  <si>
    <t xml:space="preserve">UMFTVB și UVT</t>
  </si>
  <si>
    <t xml:space="preserve">În curs de apariție</t>
  </si>
  <si>
    <t xml:space="preserve">http://www.umft.ro/evenimente-din-cadrul-universitatii-de-medicina-si-farmacie-victor-babes-din-timisoara_172/a-doua-sesiune-de-comunicari-si-ateliere-pentru-studenti-comparatism-si-diversitate-in-banat-despre-locuri-si-proprietatile-lor-terapeutice-abordare-interdisciplinara-editia-a-doua_267 </t>
  </si>
  <si>
    <t xml:space="preserve">BOC-SÎMĂRGHIȚAN, DIANA; LUCA GABRIELA; AMĂRICĂI, ELENA; SÎNMĂRGHIȚAN GEORGETA.</t>
  </si>
  <si>
    <t xml:space="preserve">Limbi moderne și limba română, Balneologie și Recuperare medicală</t>
  </si>
  <si>
    <t xml:space="preserve">The second edition of the workshop MEDICAL PRESENTATIONS – A PRACTICAL APPROACH FOR STUDENTS </t>
  </si>
  <si>
    <t xml:space="preserve">http://www.umft.ro/data_files/documente-atasate-evenimente/3804/program_20workshop.pdf</t>
  </si>
  <si>
    <t xml:space="preserve">BOC-SÎMĂRGHIȚAN, DIANA; LUCA GABRIELA; AMĂRICĂI, ELENA; STAICU SIMONA; FRÂNCULESCU, CRISTINA.</t>
  </si>
  <si>
    <t xml:space="preserve">BIOREMED2017</t>
  </si>
  <si>
    <t xml:space="preserve">conferinta nationala, cu participare internationala</t>
  </si>
  <si>
    <t xml:space="preserve">Facultatea de Medicina Dentara a UMFT, Societatea Romana de Biomateriale</t>
  </si>
  <si>
    <t xml:space="preserve">Meda-Lavinia Negrutiu; Cosmin Sinescu</t>
  </si>
  <si>
    <t xml:space="preserve">Al XII-lea Simpozion National de Produse Cosmetice si aromatizante , Iasi, 30 mai 2017</t>
  </si>
  <si>
    <t xml:space="preserve">simpozion international</t>
  </si>
  <si>
    <t xml:space="preserve">SNCC</t>
  </si>
  <si>
    <t xml:space="preserve">Dragomirescu Anca - membru in comitetul stiintific</t>
  </si>
  <si>
    <t xml:space="preserve">Anul susţinerii tezei</t>
  </si>
  <si>
    <t xml:space="preserve">Nume, prenume conducător ştiinţific </t>
  </si>
  <si>
    <t xml:space="preserve">Disciplina</t>
  </si>
  <si>
    <t xml:space="preserve">Nume, prenume doctorand</t>
  </si>
  <si>
    <t xml:space="preserve">Titlul tezei de doctorat </t>
  </si>
  <si>
    <t xml:space="preserve">Prof. Dr. Dema Alis</t>
  </si>
  <si>
    <t xml:space="preserve">Vaduva Adrian</t>
  </si>
  <si>
    <t xml:space="preserve">Contributii personale la implementarea si dezvoltarea microscopiei confocale in cadrul Universitatii de Medicina si Farmacie "Victor Babes" Timisoara </t>
  </si>
  <si>
    <t xml:space="preserve">Puiu Maria</t>
  </si>
  <si>
    <t xml:space="preserve">Graure (Stoica) Florina</t>
  </si>
  <si>
    <t xml:space="preserve">Particularitati genetice, clinice si functionale in retinopatia de prematuritate</t>
  </si>
  <si>
    <t xml:space="preserve">Muntean Danina</t>
  </si>
  <si>
    <t xml:space="preserve">Pavel Ioana Zanuca</t>
  </si>
  <si>
    <t xml:space="preserve">Experimental research regarding the in vitro and in vivo effects of a maslinic acid derivative</t>
  </si>
  <si>
    <t xml:space="preserve">Danila Maria Daniela</t>
  </si>
  <si>
    <t xml:space="preserve">Protection against experimental ischemia/reperfusion injury: novel mechanistic insights in heart and kidney</t>
  </si>
  <si>
    <t xml:space="preserve">David Ovidiu-Tiberiu</t>
  </si>
  <si>
    <t xml:space="preserve">Utilizarea programelor de calculator imagistice in practica si in cercetarea stomatologica </t>
  </si>
  <si>
    <t xml:space="preserve">Tudor Voicu Moga</t>
  </si>
  <si>
    <t xml:space="preserve">SISTEM DE DIAGNOSTIC ASISTAT DE CALCULATOR PENTRU ȊMBUNĂTĂȚIREA DECIZIEI MEDICALE ÎN ECOGRAFIA CU SUBSTANȚĂ DE CONTRAST (CEUS) PENTRU LEZIUNILE HEPATICE CIRCUMSCRISE</t>
  </si>
  <si>
    <t xml:space="preserve">Ruxandra-Georgeta Mare</t>
  </si>
  <si>
    <t xml:space="preserve">UTILITATEA ELASTOGRAFIEI PE BAZĂ DE ULTRASUNETE IN EVALUAREA FIBROZEI HEPATICE</t>
  </si>
  <si>
    <t xml:space="preserve">Brinzeu Andrei</t>
  </si>
  <si>
    <t xml:space="preserve">Selection Criteria for Microvascular Decompression for Trigeminal Neuralgia</t>
  </si>
  <si>
    <t xml:space="preserve">Lazar Fulger-Octavian</t>
  </si>
  <si>
    <t xml:space="preserve">Chirurgie2</t>
  </si>
  <si>
    <t xml:space="preserve">Verdes Gabriel</t>
  </si>
  <si>
    <t xml:space="preserve">Efectele chirurgiei bariatrice asupra profilului molecular al pacientului cu obezitate</t>
  </si>
  <si>
    <t xml:space="preserve">Ilie Constantin</t>
  </si>
  <si>
    <t xml:space="preserve">Obstretica ginecologie si neonatologie</t>
  </si>
  <si>
    <t xml:space="preserve">Mogoi (Marc) Mirela</t>
  </si>
  <si>
    <t xml:space="preserve">Studiul factorilor de risc implicati in aparitia si dezvoltarea obezitatii copilului</t>
  </si>
  <si>
    <t xml:space="preserve">Tudorache Voicu</t>
  </si>
  <si>
    <t xml:space="preserve">Predictori clinici in diagnosticul fibrozei pulmonare idiopatice</t>
  </si>
  <si>
    <t xml:space="preserve">Licker Monica</t>
  </si>
  <si>
    <t xml:space="preserve">Axente Carmen</t>
  </si>
  <si>
    <t xml:space="preserve">Consideratii referitoare la povara multirezistentei microbiene intr-o sectie de terapie intensiva</t>
  </si>
  <si>
    <t xml:space="preserve">Prof. Univ. Dr. Angela Codruta Podariu</t>
  </si>
  <si>
    <t xml:space="preserve">Krems Cristina </t>
  </si>
  <si>
    <t xml:space="preserve">TEHNICI DE AVANGARDĂ LA INTERSECŢIA ESTETICII CU COSMETICA DENTARĂ</t>
  </si>
  <si>
    <t xml:space="preserve">Prof. Dr. Drăgan, Simona Ruxanda</t>
  </si>
  <si>
    <t xml:space="preserve">Contribuții la studiul extractelor vegetale polifenolice și al suplimentelor alimentare în sindromul metabolic</t>
  </si>
  <si>
    <t xml:space="preserve">Prof. Dr. Danina Mirela Muntean, Prof. Dr. Rene Csuk</t>
  </si>
  <si>
    <t xml:space="preserve">Pavel Ioana Zinuca</t>
  </si>
  <si>
    <t xml:space="preserve">EXPERIMENTAL RESEARCH REGARDING THE IN VITRO AND IN VIVO EFFECTS OF A MASLINIC ACID DERIVATIVE</t>
  </si>
  <si>
    <t xml:space="preserve">Prof. Dr.Kurunczi Ludovic</t>
  </si>
  <si>
    <t xml:space="preserve">Mioc Marius</t>
  </si>
  <si>
    <t xml:space="preserve">Proiectarea, sinteza si testarea unor compusi bioactivi noi, potentiale medicamente pentru caile de semnalizarea in cancerul de colon</t>
  </si>
  <si>
    <t xml:space="preserve">Nume, prenume recenzor</t>
  </si>
  <si>
    <t xml:space="preserve">Disciplina de afiliere recenzor</t>
  </si>
  <si>
    <t xml:space="preserve">Denumire revistă/editură</t>
  </si>
  <si>
    <t xml:space="preserve">Jianu Adelina</t>
  </si>
  <si>
    <t xml:space="preserve">Annals of Anatomy</t>
  </si>
  <si>
    <t xml:space="preserve">0940-9602</t>
  </si>
  <si>
    <t xml:space="preserve">Motoc Andrei</t>
  </si>
  <si>
    <t xml:space="preserve">Anatomie si Embriologie </t>
  </si>
  <si>
    <t xml:space="preserve">Rom J Morphol Embry</t>
  </si>
  <si>
    <t xml:space="preserve">Dema Alis</t>
  </si>
  <si>
    <t xml:space="preserve">RRML</t>
  </si>
  <si>
    <t xml:space="preserve"> 1841-6624         www.rrml.ro</t>
  </si>
  <si>
    <t xml:space="preserve">Taban Sorina</t>
  </si>
  <si>
    <t xml:space="preserve">Morfopatologie </t>
  </si>
  <si>
    <t xml:space="preserve">1841-6624         www.rrml.ro</t>
  </si>
  <si>
    <t xml:space="preserve">Chirita-Emandi Adela</t>
  </si>
  <si>
    <t xml:space="preserve">Cardiology in the young</t>
  </si>
  <si>
    <t xml:space="preserve">Tanasie Gabriela</t>
  </si>
  <si>
    <t xml:space="preserve">Turkish Journal of Hematology</t>
  </si>
  <si>
    <r>
      <rPr>
        <b val="true"/>
        <sz val="11"/>
        <rFont val="Arial"/>
        <family val="2"/>
        <charset val="238"/>
      </rPr>
      <t xml:space="preserve">ISSN:</t>
    </r>
    <r>
      <rPr>
        <sz val="11"/>
        <rFont val="Arial"/>
        <family val="2"/>
        <charset val="238"/>
      </rPr>
      <t xml:space="preserve"> 1300-7777 </t>
    </r>
    <r>
      <rPr>
        <b val="true"/>
        <sz val="11"/>
        <rFont val="Arial"/>
        <family val="2"/>
        <charset val="238"/>
      </rPr>
      <t xml:space="preserve">E-ISSN:</t>
    </r>
    <r>
      <rPr>
        <sz val="11"/>
        <rFont val="Arial"/>
        <family val="2"/>
        <charset val="238"/>
      </rPr>
      <t xml:space="preserve"> 1308-5263</t>
    </r>
  </si>
  <si>
    <t xml:space="preserve">Gherbon Adriana</t>
  </si>
  <si>
    <t xml:space="preserve">European Scientific Journal</t>
  </si>
  <si>
    <t xml:space="preserve">ISSN 1857 – 7881 (Print) e – ISSN 1857 – 7431</t>
  </si>
  <si>
    <t xml:space="preserve">Cretescu Iuliana</t>
  </si>
  <si>
    <t xml:space="preserve">Romanian Biotehnological Letters</t>
  </si>
  <si>
    <t xml:space="preserve">ISSN electronic 2248-3942ISSN 1224 – 5984</t>
  </si>
  <si>
    <t xml:space="preserve">MUNTEAN M. Danina</t>
  </si>
  <si>
    <t xml:space="preserve">Clinical and Experimental Physiology and Pharmacology </t>
  </si>
  <si>
    <t xml:space="preserve">ISSN: 1440-1681</t>
  </si>
  <si>
    <t xml:space="preserve">Can Journal of Physiology &amp; Pharmacology</t>
  </si>
  <si>
    <t xml:space="preserve">ISSN: 1205-7541</t>
  </si>
  <si>
    <t xml:space="preserve">Anatolian Journal of Cardiology</t>
  </si>
  <si>
    <t xml:space="preserve">ISSN: 1302-8723</t>
  </si>
  <si>
    <t xml:space="preserve">General Physiology and Biophysics</t>
  </si>
  <si>
    <t xml:space="preserve">ISSN: 1338-4325 </t>
  </si>
  <si>
    <t xml:space="preserve">Molecular &amp; Cellular Biochemistry</t>
  </si>
  <si>
    <t xml:space="preserve">ISSN: 1573-4919 </t>
  </si>
  <si>
    <t xml:space="preserve">Oxidative Medicine and Cellular Longevity</t>
  </si>
  <si>
    <t xml:space="preserve">ISSN: 1942-0900</t>
  </si>
  <si>
    <t xml:space="preserve">Phytotherapy Research</t>
  </si>
  <si>
    <t xml:space="preserve">ISSN: 0951-418X</t>
  </si>
  <si>
    <t xml:space="preserve">Borza Claudia </t>
  </si>
  <si>
    <t xml:space="preserve">Advances in research</t>
  </si>
  <si>
    <t xml:space="preserve">2348-0394</t>
  </si>
  <si>
    <t xml:space="preserve">International Neuropsychiatric disease Jopurnal</t>
  </si>
  <si>
    <t xml:space="preserve">2321-7235</t>
  </si>
  <si>
    <t xml:space="preserve">British Journal of medicine and medical research</t>
  </si>
  <si>
    <t xml:space="preserve">2231-0614</t>
  </si>
  <si>
    <t xml:space="preserve">Journal of US-China medical science</t>
  </si>
  <si>
    <t xml:space="preserve">1548-6648</t>
  </si>
  <si>
    <t xml:space="preserve">Journal of Advances in medical and pharmaceutical sciences</t>
  </si>
  <si>
    <t xml:space="preserve">2394 1111</t>
  </si>
  <si>
    <t xml:space="preserve">Human Anatomy, HAOAJ, MedWin Publishers</t>
  </si>
  <si>
    <t xml:space="preserve">Journal of complementary and alternative medical research</t>
  </si>
  <si>
    <t xml:space="preserve">Asian Journal of Medicine and medical Research</t>
  </si>
  <si>
    <t xml:space="preserve">Sci Fed Journal of Cell science</t>
  </si>
  <si>
    <t xml:space="preserve">Clinical Interventions in Aging</t>
  </si>
  <si>
    <t xml:space="preserve">Therapeutics and Clinical Research Management</t>
  </si>
  <si>
    <t xml:space="preserve">International Journal of Clinical Practice</t>
  </si>
  <si>
    <t xml:space="preserve">Biological Research for Nursing</t>
  </si>
  <si>
    <t xml:space="preserve">Journal of Clinical Ultrasound</t>
  </si>
  <si>
    <t xml:space="preserve">Journal of International Medical Research</t>
  </si>
  <si>
    <t xml:space="preserve">PLOS ONE</t>
  </si>
  <si>
    <t xml:space="preserve">Journal of Surgical Research</t>
  </si>
  <si>
    <t xml:space="preserve">Australasian Medical Journal</t>
  </si>
  <si>
    <t xml:space="preserve">Cardiovascular &amp; Hematological Disorders-Drug Targets</t>
  </si>
  <si>
    <t xml:space="preserve">International Journal of Collaborative Research on Internal Medicine &amp; Public Health</t>
  </si>
  <si>
    <t xml:space="preserve">Biofizica </t>
  </si>
  <si>
    <t xml:space="preserve">Biofabrication</t>
  </si>
  <si>
    <t xml:space="preserve">1758-5082</t>
  </si>
  <si>
    <t xml:space="preserve">Lungeanu Diana</t>
  </si>
  <si>
    <t xml:space="preserve">Studies in Health Technology and Informatics / IOS Press</t>
  </si>
  <si>
    <t xml:space="preserve">978-1-61499-100-7 (print)
978-1-61499-101-4 (online)</t>
  </si>
  <si>
    <t xml:space="preserve">Advances in Electrical and Computer Engineering / Stefan cel Mare University of Suceava</t>
  </si>
  <si>
    <t xml:space="preserve">1582-7445
e-ISSN: 1844-7600</t>
  </si>
  <si>
    <t xml:space="preserve">IEEE Int Conf EHB 2017</t>
  </si>
  <si>
    <t xml:space="preserve">Focșa Mircea</t>
  </si>
  <si>
    <t xml:space="preserve">Informatica Medicala si Biostatistica</t>
  </si>
  <si>
    <t xml:space="preserve">Studies in Health Technology and Informatics/ IOS Press</t>
  </si>
  <si>
    <t xml:space="preserve">ISBN 978-1-61499-752-8</t>
  </si>
  <si>
    <t xml:space="preserve">ISBN 978-1-61499-829-7 </t>
  </si>
  <si>
    <t xml:space="preserve">Journal of Medical Internet Research/JMIR Publications</t>
  </si>
  <si>
    <t xml:space="preserve">ISSN 1438-8871</t>
  </si>
  <si>
    <t xml:space="preserve">JMIR Medical Informatics/JMIR Publications</t>
  </si>
  <si>
    <t xml:space="preserve">ISSN 2291-9694</t>
  </si>
  <si>
    <t xml:space="preserve">JMIR mHealth and uHealth/JMIR Publications</t>
  </si>
  <si>
    <t xml:space="preserve">ISSN 2291-5222</t>
  </si>
  <si>
    <t xml:space="preserve">JMIR Public Health &amp; Surveillance /JMIR Publications</t>
  </si>
  <si>
    <t xml:space="preserve">ISSN:2369-2960</t>
  </si>
  <si>
    <t xml:space="preserve">Journal of Medical Systems/Springer</t>
  </si>
  <si>
    <t xml:space="preserve">ISSN: 0148-5598</t>
  </si>
  <si>
    <t xml:space="preserve">Ursoniu Sorin</t>
  </si>
  <si>
    <t xml:space="preserve">Nutrition Reviews </t>
  </si>
  <si>
    <t xml:space="preserve">0029-6643 </t>
  </si>
  <si>
    <t xml:space="preserve">Journal of Cellular Biochemistry </t>
  </si>
  <si>
    <t xml:space="preserve">0730-2312 </t>
  </si>
  <si>
    <t xml:space="preserve">Health Promotion International </t>
  </si>
  <si>
    <t xml:space="preserve">0957-4824 </t>
  </si>
  <si>
    <t xml:space="preserve">Biomed Research International </t>
  </si>
  <si>
    <t xml:space="preserve">2314-6133 </t>
  </si>
  <si>
    <t xml:space="preserve">BMC Complementary and Alternative Medicine </t>
  </si>
  <si>
    <t xml:space="preserve">1472-6882</t>
  </si>
  <si>
    <t xml:space="preserve">Saudi Medical Journal </t>
  </si>
  <si>
    <t xml:space="preserve">0379-5284</t>
  </si>
  <si>
    <t xml:space="preserve">BMC Public Health </t>
  </si>
  <si>
    <t xml:space="preserve">1471-2458</t>
  </si>
  <si>
    <t xml:space="preserve">Marian,Catalin</t>
  </si>
  <si>
    <t xml:space="preserve">Cancer Epidemiology, Biomarkers &amp; Prevention</t>
  </si>
  <si>
    <t xml:space="preserve">Brazilian Journal of Medical and Biological Research</t>
  </si>
  <si>
    <t xml:space="preserve">0100-879X</t>
  </si>
  <si>
    <t xml:space="preserve">Cancer Research</t>
  </si>
  <si>
    <t xml:space="preserve">0008-5472</t>
  </si>
  <si>
    <t xml:space="preserve">Oncology Letters</t>
  </si>
  <si>
    <t xml:space="preserve">1792-1074</t>
  </si>
  <si>
    <t xml:space="preserve">Experimental and Therapeutic Medicine </t>
  </si>
  <si>
    <t xml:space="preserve">TOMESCU MIRELA CLEOPATRA</t>
  </si>
  <si>
    <t xml:space="preserve">Vascular Health and Risk Management</t>
  </si>
  <si>
    <t xml:space="preserve">ISSN: 1178-2048</t>
  </si>
  <si>
    <t xml:space="preserve">1176-9092 (Print), 1178-1998 (Electronic)</t>
  </si>
  <si>
    <t xml:space="preserve">European Heart Journal </t>
  </si>
  <si>
    <t xml:space="preserve"> 2045-2322</t>
  </si>
  <si>
    <t xml:space="preserve">Allied Academies Journals</t>
  </si>
  <si>
    <t xml:space="preserve">Crisan Simina</t>
  </si>
  <si>
    <t xml:space="preserve">Sporea Ioan</t>
  </si>
  <si>
    <t xml:space="preserve">Medical Ultrasonography (editor)</t>
  </si>
  <si>
    <t xml:space="preserve">Alimentary Pharmacology &amp; Therapeutics </t>
  </si>
  <si>
    <t xml:space="preserve">1365-2036</t>
  </si>
  <si>
    <t xml:space="preserve">Digestive and Liver Diseases</t>
  </si>
  <si>
    <t xml:space="preserve">1590-8658</t>
  </si>
  <si>
    <t xml:space="preserve">European Radiology</t>
  </si>
  <si>
    <t xml:space="preserve">0938-7994</t>
  </si>
  <si>
    <t xml:space="preserve">Expert Review of Gastroenterology &amp; Hepatology</t>
  </si>
  <si>
    <t xml:space="preserve">1747-4124</t>
  </si>
  <si>
    <t xml:space="preserve">BioMed Research International</t>
  </si>
  <si>
    <t xml:space="preserve">2314-6133</t>
  </si>
  <si>
    <t xml:space="preserve">Journal of Gastrointestinal and Liver Diseases (editor)</t>
  </si>
  <si>
    <t xml:space="preserve">1841-8726</t>
  </si>
  <si>
    <t xml:space="preserve">BMC Gastroenterology</t>
  </si>
  <si>
    <t xml:space="preserve">1471-230X</t>
  </si>
  <si>
    <t xml:space="preserve">Digestive and Liver Disease</t>
  </si>
  <si>
    <t xml:space="preserve">Journal of Clinical Pathology</t>
  </si>
  <si>
    <t xml:space="preserve">0021-9746/1472-4146</t>
  </si>
  <si>
    <t xml:space="preserve">Journal of Gastroenterology and Hepatology</t>
  </si>
  <si>
    <t xml:space="preserve">1440-1746</t>
  </si>
  <si>
    <t xml:space="preserve">Journal of Magnetic Resonance Imaging</t>
  </si>
  <si>
    <t xml:space="preserve">1522-2586</t>
  </si>
  <si>
    <t xml:space="preserve">Journal of Medical Virology</t>
  </si>
  <si>
    <t xml:space="preserve">1096-9071</t>
  </si>
  <si>
    <t xml:space="preserve">Liver International</t>
  </si>
  <si>
    <t xml:space="preserve">1478-3231</t>
  </si>
  <si>
    <t xml:space="preserve">World Journal of Gastroenterology</t>
  </si>
  <si>
    <t xml:space="preserve">Sirli Roxana Lucia Denisa</t>
  </si>
  <si>
    <t xml:space="preserve">Ultrasound International Open</t>
  </si>
  <si>
    <t xml:space="preserve">Ultraschall in der Medizin/European Journal of Ultrasound</t>
  </si>
  <si>
    <t xml:space="preserve">2219-2840</t>
  </si>
  <si>
    <t xml:space="preserve">Computer Methods and Programs</t>
  </si>
  <si>
    <t xml:space="preserve">0169-2607</t>
  </si>
  <si>
    <t xml:space="preserve">Popescu Alina</t>
  </si>
  <si>
    <t xml:space="preserve">Medical Ultrasonography</t>
  </si>
  <si>
    <t xml:space="preserve">Journal of Research in Medical Sciences</t>
  </si>
  <si>
    <t xml:space="preserve">Ligia Petrica</t>
  </si>
  <si>
    <t xml:space="preserve">International Urology and Nephrology</t>
  </si>
  <si>
    <t xml:space="preserve">0301-1623</t>
  </si>
  <si>
    <t xml:space="preserve">Nephrology</t>
  </si>
  <si>
    <t xml:space="preserve">1440-1797</t>
  </si>
  <si>
    <t xml:space="preserve">Cardiovascular Diabetology</t>
  </si>
  <si>
    <t xml:space="preserve">1475-2840</t>
  </si>
  <si>
    <t xml:space="preserve">KDIGO Guidelines; ‚’’Kidney International’’ </t>
  </si>
  <si>
    <t xml:space="preserve">0085-2538</t>
  </si>
  <si>
    <t xml:space="preserve">Diabetes Research and Clinical Practice</t>
  </si>
  <si>
    <t xml:space="preserve">0168-8227</t>
  </si>
  <si>
    <t xml:space="preserve">Journal of Cell Physiology</t>
  </si>
  <si>
    <t xml:space="preserve">1097-4652</t>
  </si>
  <si>
    <t xml:space="preserve">Clincal Kidney Journal</t>
  </si>
  <si>
    <t xml:space="preserve"> 2048-8505</t>
  </si>
  <si>
    <t xml:space="preserve">BMJ Diabetes Research and Care</t>
  </si>
  <si>
    <t xml:space="preserve">2052-4897</t>
  </si>
  <si>
    <t xml:space="preserve">`DEHELEAN LIANA</t>
  </si>
  <si>
    <t xml:space="preserve">ACTA ENDOCRINOLOGICA BUC</t>
  </si>
  <si>
    <t xml:space="preserve">1841 - 0987 </t>
  </si>
  <si>
    <t xml:space="preserve">Raoul Pop</t>
  </si>
  <si>
    <t xml:space="preserve">American Journal of Neuroradiology</t>
  </si>
  <si>
    <t xml:space="preserve">0195-6108</t>
  </si>
  <si>
    <t xml:space="preserve">Rosca Elena Cecilia</t>
  </si>
  <si>
    <t xml:space="preserve">Medicine </t>
  </si>
  <si>
    <t xml:space="preserve">EC Gastroenterology and Digestive System </t>
  </si>
  <si>
    <t xml:space="preserve">FIRA-MLADINESCU Ovidiu</t>
  </si>
  <si>
    <t xml:space="preserve">Lung</t>
  </si>
  <si>
    <t xml:space="preserve">0341-2040 </t>
  </si>
  <si>
    <t xml:space="preserve">Olariu Tudor Rares</t>
  </si>
  <si>
    <t xml:space="preserve">Vector-Borne and Zoonotic Diseases </t>
  </si>
  <si>
    <t xml:space="preserve">1530-3667</t>
  </si>
  <si>
    <t xml:space="preserve">Journal of Microbiology and Experimentation</t>
  </si>
  <si>
    <t xml:space="preserve">2373-437X</t>
  </si>
  <si>
    <t xml:space="preserve">Journal of Hospital infection</t>
  </si>
  <si>
    <t xml:space="preserve">The Journal of Infection in Developing countries</t>
  </si>
  <si>
    <t xml:space="preserve">2036-6590</t>
  </si>
  <si>
    <t xml:space="preserve">Muntean Delia</t>
  </si>
  <si>
    <t xml:space="preserve">Spandidos Publications</t>
  </si>
  <si>
    <t xml:space="preserve">ProClinS</t>
  </si>
  <si>
    <t xml:space="preserve">Journal of Sexual Medicine</t>
  </si>
  <si>
    <t xml:space="preserve">1743-6109</t>
  </si>
  <si>
    <t xml:space="preserve">International Orthopaedics</t>
  </si>
  <si>
    <t xml:space="preserve">0341-2695</t>
  </si>
  <si>
    <t xml:space="preserve">Bogdan Deleanu</t>
  </si>
  <si>
    <t xml:space="preserve">Amăricăi, Elena</t>
  </si>
  <si>
    <t xml:space="preserve">Recuperare medicală</t>
  </si>
  <si>
    <t xml:space="preserve">Archives of Physical Medicine and Rehabilitation/Elsevier</t>
  </si>
  <si>
    <t xml:space="preserve">0003-9993 </t>
  </si>
  <si>
    <t xml:space="preserve">Journal of Orthopaedic Surgery and Research/ BioMed Central</t>
  </si>
  <si>
    <t xml:space="preserve">1749-799X</t>
  </si>
  <si>
    <t xml:space="preserve">Journal of Sports Sciences/ Taylor &amp; Francis </t>
  </si>
  <si>
    <t xml:space="preserve">0264-0414 </t>
  </si>
  <si>
    <t xml:space="preserve">Quality of Life Research/ Springer</t>
  </si>
  <si>
    <t xml:space="preserve">0962-9343 </t>
  </si>
  <si>
    <t xml:space="preserve">DramArt</t>
  </si>
  <si>
    <t xml:space="preserve">ISSN 2285-9969; ISSN‐L 2285-9969</t>
  </si>
  <si>
    <t xml:space="preserve">ISSN 2285-9969</t>
  </si>
  <si>
    <t xml:space="preserve">Drăgoi Răzvan Gabriel</t>
  </si>
  <si>
    <t xml:space="preserve">Recuperare Medicală</t>
  </si>
  <si>
    <t xml:space="preserve">Clinical Rehabilitation</t>
  </si>
  <si>
    <t xml:space="preserve">eISSN: 14770873 ; ISSN: 02692155</t>
  </si>
  <si>
    <t xml:space="preserve">Health and Quality of Life Outcomes</t>
  </si>
  <si>
    <t xml:space="preserve">ISSN: 1477-7525</t>
  </si>
  <si>
    <t xml:space="preserve">Rheumatology International</t>
  </si>
  <si>
    <t xml:space="preserve">0172-8172</t>
  </si>
  <si>
    <t xml:space="preserve">Ardelean Lavinia Cosmina</t>
  </si>
  <si>
    <t xml:space="preserve">SCIREA Journal of Materials</t>
  </si>
  <si>
    <t xml:space="preserve">Liliana Porojan</t>
  </si>
  <si>
    <t xml:space="preserve">Journal of Advanced Prosthodontics</t>
  </si>
  <si>
    <t xml:space="preserve">2005-7806</t>
  </si>
  <si>
    <t xml:space="preserve">Materials</t>
  </si>
  <si>
    <t xml:space="preserve">1996-1944</t>
  </si>
  <si>
    <t xml:space="preserve">Computer Methods in Biomechanics and Biomedical Engineering</t>
  </si>
  <si>
    <t xml:space="preserve">1025-5842</t>
  </si>
  <si>
    <t xml:space="preserve">Negrutiu Meda-Lavinia</t>
  </si>
  <si>
    <t xml:space="preserve">Annals of Anatomy/Elsevier</t>
  </si>
  <si>
    <t xml:space="preserve">Borcan Florin</t>
  </si>
  <si>
    <t xml:space="preserve">Journal of Nanomedicine &amp; Nanotechnology</t>
  </si>
  <si>
    <t xml:space="preserve">2157-7439</t>
  </si>
  <si>
    <t xml:space="preserve">Investigative Dermatology and Venereology Research</t>
  </si>
  <si>
    <t xml:space="preserve">2381-0858</t>
  </si>
  <si>
    <t xml:space="preserve">Journal of Pharmacy and Pharmacology</t>
  </si>
  <si>
    <t xml:space="preserve">2042-7158</t>
  </si>
  <si>
    <t xml:space="preserve">Anti-Cancer Agents in Medicinal Chemistry</t>
  </si>
  <si>
    <t xml:space="preserve">Journal of Chemical Engineering &amp; Process Technology</t>
  </si>
  <si>
    <t xml:space="preserve">2157-7048</t>
  </si>
  <si>
    <t xml:space="preserve">Current Pharmaceutical Analysis</t>
  </si>
  <si>
    <t xml:space="preserve">1573-4129</t>
  </si>
  <si>
    <t xml:space="preserve">International Journal of Molecular Sciences</t>
  </si>
  <si>
    <t xml:space="preserve">Molecules (6 articole)</t>
  </si>
  <si>
    <t xml:space="preserve">Environmental Pollution</t>
  </si>
  <si>
    <t xml:space="preserve">0269-7491</t>
  </si>
  <si>
    <t xml:space="preserve">Recent Patents on Drug Delivery and Formulation</t>
  </si>
  <si>
    <t xml:space="preserve">1872-2113 </t>
  </si>
  <si>
    <t xml:space="preserve">Udrescu Lucretia</t>
  </si>
  <si>
    <t xml:space="preserve">Analiza Medicametului</t>
  </si>
  <si>
    <t xml:space="preserve">Journal of Inclusion Phenomena and Macrocyclic Chemistry/Springer</t>
  </si>
  <si>
    <t xml:space="preserve">0923-0750</t>
  </si>
  <si>
    <t xml:space="preserve">Molecular Pharmaceutics/ACS Publications</t>
  </si>
  <si>
    <t xml:space="preserve">1543-8384</t>
  </si>
  <si>
    <t xml:space="preserve">Drug Development and Industrial Pharmacy/Taylor &amp; Francis</t>
  </si>
  <si>
    <t xml:space="preserve">0363-9045</t>
  </si>
  <si>
    <t xml:space="preserve">ACS Omega/ACS Publications</t>
  </si>
  <si>
    <t xml:space="preserve">2470-1343</t>
  </si>
  <si>
    <t xml:space="preserve">Ledeti Ionut</t>
  </si>
  <si>
    <t xml:space="preserve">Arabian Journal of Chemistry</t>
  </si>
  <si>
    <t xml:space="preserve">1878-5352</t>
  </si>
  <si>
    <t xml:space="preserve">Journal of Thermal Analysis and Calorimetry</t>
  </si>
  <si>
    <t xml:space="preserve">1388-6150</t>
  </si>
  <si>
    <t xml:space="preserve">Carbohydrate Polymers</t>
  </si>
  <si>
    <t xml:space="preserve">0144-8617</t>
  </si>
  <si>
    <t xml:space="preserve">Powder Technology</t>
  </si>
  <si>
    <t xml:space="preserve">0032-5910</t>
  </si>
  <si>
    <t xml:space="preserve">Danciu Corina</t>
  </si>
  <si>
    <t xml:space="preserve">Nanomedicine</t>
  </si>
  <si>
    <t xml:space="preserve">1748-6963</t>
  </si>
  <si>
    <t xml:space="preserve">Annals of agricultural and environmental medicine</t>
  </si>
  <si>
    <t xml:space="preserve">Vlaia Lavinia Lia</t>
  </si>
  <si>
    <t xml:space="preserve">Pharmaceutical Development and Technology/Taylor &amp; Francis</t>
  </si>
  <si>
    <t xml:space="preserve">1083-7450
</t>
  </si>
  <si>
    <t xml:space="preserve">Revista Română de Anatomie funcţională şi clinică, macro- şi microscopică şi de Antropologie</t>
  </si>
  <si>
    <t xml:space="preserve">1583-4026</t>
  </si>
  <si>
    <t xml:space="preserve">Panaitescu Carmen</t>
  </si>
  <si>
    <t xml:space="preserve">Fiziologia-Physiology, Ed. Eurostampa</t>
  </si>
  <si>
    <t xml:space="preserve">ISSN 1223-2076 Printed version, e-ISSN 2247-2061, ISSN-L 1223-2076</t>
  </si>
  <si>
    <t xml:space="preserve">Tatu Carmen</t>
  </si>
  <si>
    <t xml:space="preserve">Nistor Daciana</t>
  </si>
  <si>
    <t xml:space="preserve">Paunescu Virgil</t>
  </si>
  <si>
    <t xml:space="preserve">Bojin Florina</t>
  </si>
  <si>
    <t xml:space="preserve">ISSN 2247 - 6482</t>
  </si>
  <si>
    <t xml:space="preserve">Gotia Smaranda Laura</t>
  </si>
  <si>
    <t xml:space="preserve">Muntean M. Danina</t>
  </si>
  <si>
    <t xml:space="preserve">ISSN: 1841-6624</t>
  </si>
  <si>
    <t xml:space="preserve">1220-515-X</t>
  </si>
  <si>
    <t xml:space="preserve">ls. Computer Science Series" Journal</t>
  </si>
  <si>
    <t xml:space="preserve">ISSN 2065-7471 (e-journal) </t>
  </si>
  <si>
    <t xml:space="preserve">SYNASC 2017</t>
  </si>
  <si>
    <t xml:space="preserve">Tudor, Anca</t>
  </si>
  <si>
    <t xml:space="preserve">GINECO RO</t>
  </si>
  <si>
    <t xml:space="preserve">1841-4435</t>
  </si>
  <si>
    <t xml:space="preserve">Timisoara Physical Education and Rehabilitation Journal (Scopus, Ebsco)</t>
  </si>
  <si>
    <t xml:space="preserve">2065-0574</t>
  </si>
  <si>
    <t xml:space="preserve">REVISTA ROMANA DE CARDIOLOGIE</t>
  </si>
  <si>
    <t xml:space="preserve">Romanian Review of Laboratory Medicine</t>
  </si>
  <si>
    <t xml:space="preserve">2284-5623</t>
  </si>
  <si>
    <t xml:space="preserve">Acta Endocrinologica – Bucharest</t>
  </si>
  <si>
    <t xml:space="preserve">Acta Endocrinologica (Buc)</t>
  </si>
  <si>
    <t xml:space="preserve">Prof. Dr. Enache Alexandra</t>
  </si>
  <si>
    <t xml:space="preserve">Medicină legală, Bioetică, Deontologie și Drept medical</t>
  </si>
  <si>
    <t xml:space="preserve">Romanian Journal of Legal Medicine</t>
  </si>
  <si>
    <t xml:space="preserve">ISSN 1221-8618 (print) ISSN 1844-8585 (online)</t>
  </si>
  <si>
    <t xml:space="preserve">Ples Horia</t>
  </si>
  <si>
    <t xml:space="preserve">Romanian Neurosurgery</t>
  </si>
  <si>
    <t xml:space="preserve">1220-8841</t>
  </si>
  <si>
    <t xml:space="preserve">Nussbaum Laura</t>
  </si>
  <si>
    <t xml:space="preserve">Revista SNPCAR, ed Artpress</t>
  </si>
  <si>
    <t xml:space="preserve">Hogea Lavinia Maria</t>
  </si>
  <si>
    <t xml:space="preserve">Romanian Journal of Medical Practice </t>
  </si>
  <si>
    <t xml:space="preserve"> 1842-8258; 2069-6108; 1842-8258</t>
  </si>
  <si>
    <t xml:space="preserve">ROMANIAN JOURNAL OF PSYCHIATRY</t>
  </si>
  <si>
    <t xml:space="preserve">ENĂTESCU VIRGIL RADU</t>
  </si>
  <si>
    <t xml:space="preserve">„Conexiuni Medicale”, Revista Corpului Medical Sătmărean, publicată de Colegiul Medicilor Satu Mare</t>
  </si>
  <si>
    <t xml:space="preserve">1843 – 9306</t>
  </si>
  <si>
    <t xml:space="preserve">Romanian Journal of Neurology</t>
  </si>
  <si>
    <t xml:space="preserve"> 1843-8148  </t>
  </si>
  <si>
    <t xml:space="preserve">Jianu D.C.</t>
  </si>
  <si>
    <t xml:space="preserve">Acta neurologica Transilvaniae,  editura Ecou Transilvan, Cluj-Napoca, Romania.</t>
  </si>
  <si>
    <t xml:space="preserve">ISSN: 1224 – 7723,</t>
  </si>
  <si>
    <t xml:space="preserve">Jurnal român de afaziologie, editura Ecou Transilvan, Cluj-Napoca, Romania</t>
  </si>
  <si>
    <t xml:space="preserve">ISSN: 2537 – 4028</t>
  </si>
  <si>
    <t xml:space="preserve">Jurnal national de kinetoterapie in boli neurologice, ISSN-L: 2601-4254, editura Ecou Transilvan, Cluj-Napoca, Romania</t>
  </si>
  <si>
    <t xml:space="preserve">ISSN: 2601-4254</t>
  </si>
  <si>
    <t xml:space="preserve">Jinca Cristian </t>
  </si>
  <si>
    <t xml:space="preserve">pediatrie 3</t>
  </si>
  <si>
    <t xml:space="preserve">TRANSFUSION AND APHERESIS SCIENCE</t>
  </si>
  <si>
    <t xml:space="preserve">1473-0502</t>
  </si>
  <si>
    <t xml:space="preserve">Revista Romana de Medicina de laborator</t>
  </si>
  <si>
    <t xml:space="preserve">Vlaicu Brigitha</t>
  </si>
  <si>
    <t xml:space="preserve">Revista de Igiena si Sanatate Publica</t>
  </si>
  <si>
    <t xml:space="preserve">2069-3001</t>
  </si>
  <si>
    <t xml:space="preserve">Putnoky Salomeia</t>
  </si>
  <si>
    <t xml:space="preserve">Suciu Oana</t>
  </si>
  <si>
    <t xml:space="preserve">Bagiu Radu</t>
  </si>
  <si>
    <t xml:space="preserve">Tuta-Sas Ioana</t>
  </si>
  <si>
    <t xml:space="preserve">Miloicov-Bacean Codruta</t>
  </si>
  <si>
    <t xml:space="preserve">Infectio.ro</t>
  </si>
  <si>
    <t xml:space="preserve">1841-348X</t>
  </si>
  <si>
    <t xml:space="preserve">ARDELEANU ELENA AURORA</t>
  </si>
  <si>
    <t xml:space="preserve">MEDICINA DE FAMILIE</t>
  </si>
  <si>
    <t xml:space="preserve">REVISTA PRACTICA MEDICALA B+</t>
  </si>
  <si>
    <t xml:space="preserve">1842-8258</t>
  </si>
  <si>
    <t xml:space="preserve">EDITURA EUROSTAMPA</t>
  </si>
  <si>
    <t xml:space="preserve">978-973-687-962-3</t>
  </si>
  <si>
    <t xml:space="preserve">Sitech</t>
  </si>
  <si>
    <t xml:space="preserve">978-606-11-5894-2</t>
  </si>
  <si>
    <t xml:space="preserve">Editura Victor Babeş Timişoara</t>
  </si>
  <si>
    <t xml:space="preserve">ed. Eurostampa</t>
  </si>
  <si>
    <t xml:space="preserve">Nume, prenume </t>
  </si>
  <si>
    <t xml:space="preserve">Disciplina autori principali lucrare premiata</t>
  </si>
  <si>
    <t xml:space="preserve">Titlul premiului</t>
  </si>
  <si>
    <t xml:space="preserve">PREMIU PREZENTARE POSTER, European Section Meetings of IACS, September 28-30, 2017, Pecs, Ungaria</t>
  </si>
  <si>
    <t xml:space="preserve">Duicu Oana Maria</t>
  </si>
  <si>
    <t xml:space="preserve">Elizabeth Roth Travel Award Winner at the 4th European Section Meeting of the International Academy of Cardiovascular Sciences, Pecs, Hungary, September 28-30, 2017</t>
  </si>
  <si>
    <t xml:space="preserve">Premiu de excelenta pentru sustinerea activitatii de cercetare stiintifica -  Salonul international de inovatii si inventii Traian Vuia 2017 Timisoara, Romania</t>
  </si>
  <si>
    <t xml:space="preserve">ESGE Endoscopy Fellowship Grant, Second Module</t>
  </si>
  <si>
    <t xml:space="preserve">Danciu Corina, Dehelean Cristina</t>
  </si>
  <si>
    <t xml:space="preserve">Medalia de aur  la cel de-al 45-lea Salon Internaţional de Invenţii de la Geneva-ELVEȚIA, 29 martie – 2 aprilie , editia 2017</t>
  </si>
  <si>
    <t xml:space="preserve">Premiul 2 prezentare orala, Al 43-lea Congres National al Societatii Romane de Diabet, Nutritie si Boli Metabolice, 24-27 Mai 2017, Brasov, Romania</t>
  </si>
  <si>
    <t xml:space="preserve">Premiul 1 prezentare orala, The Conference of the Romanian Society of Pathophysiology, 7-9 Sept 2017, Cluj-Napoca, Romania</t>
  </si>
  <si>
    <t xml:space="preserve">Duicu O.,  Petruș A, Fendt M, Privistirescu A, Sturza A., Muntean D.,  Lighezan R</t>
  </si>
  <si>
    <t xml:space="preserve">Rogobete AF, Bedreag O, Papaurica M, Cradigati CA, Sarandan M, Popovici SE, Vernic C, Sandesc M, Dinu A, Sandesc D</t>
  </si>
  <si>
    <t xml:space="preserve">Premiul pentru cel mai bun  e-Poster, SRATI 2017</t>
  </si>
  <si>
    <t xml:space="preserve">Bob F, Grosu Iulia, Sporea I, Bota Simona, Popescu Alina, Sima Alexandra, Şirli Roxana, Petrica Ligia, Timar R, Schiller A</t>
  </si>
  <si>
    <t xml:space="preserve">Lucrare premiată UEFISCDI - Ultrasound-Based Shear Wave Elastography in the Assessment of Patients with Diabetic Kidney Disease</t>
  </si>
  <si>
    <t xml:space="preserve">Lucrare premiată UEFISCDI - The impact of acute kidney injury on in-hospital mortality in acute ischemic stroke in patients undergoing intravenous thrombolysis.</t>
  </si>
  <si>
    <t xml:space="preserve">G. Verdes, C. Duta, R. Popescu, M. Mituletu, F. Lazar</t>
  </si>
  <si>
    <t xml:space="preserve">Chirurgie 2 Verdes Gabriel, Duta Ciprian, Lazar Fulger - ARNm Adiponectin Expression in the Molecular Profile of Morbidly Obese Patients</t>
  </si>
  <si>
    <t xml:space="preserve">Premiul I "Corneliu Dragomirescu" pentru cea mai buna lucrare prezentata la congresul ARCE</t>
  </si>
  <si>
    <t xml:space="preserve">Grigoraș D, Gomoi E, Mischie A, Balint O, Firu B, Erdelean D, Pirtea L</t>
  </si>
  <si>
    <t xml:space="preserve">Cel mai bun poster - Al XIV-lea Congres Național al Societății Române de
Uroginecologie,</t>
  </si>
  <si>
    <t xml:space="preserve">Cel mai bun poster - A XIII-a Conferință Româno-Germană de Obstetrică–Ginecologie</t>
  </si>
  <si>
    <t xml:space="preserve">Diploma de Excelență acordată de Societatea Română de Pneumologie pentru contribuția adusă dezvoltării Diagnosticului și Managementului Bolilor Rare Pulmonare în România</t>
  </si>
  <si>
    <t xml:space="preserve">Teodora Chiţă, Bogdan Timar, Delia Muntean, Luminiţa Bădiţoiu, Florin Horhat, Elena Hogea, Roxana Moldovan,  Romulus Timar, Monica Licker</t>
  </si>
  <si>
    <t xml:space="preserve">Diabet, Informatica medicala, Microbiologie</t>
  </si>
  <si>
    <t xml:space="preserve">Premierea rezultatelor cercetarii UEFISCDI</t>
  </si>
  <si>
    <t xml:space="preserve">Carmen Axente, Monica Licker*, Roxana Moldovan, Elena Hogea, Delia Muntean, Florin Horhat,
Ovidiu Bedreag, Dorel Sandesc, Marius Papurica, Dorina Dugaesescu, Mirela Voicu, Luminita Baditoiu
</t>
  </si>
  <si>
    <t xml:space="preserve">Mazilu, Alina</t>
  </si>
  <si>
    <t xml:space="preserve">Premiul Uniunii Scriitorilor din România pentru Poezie „Literatura tinerilor”, Neptun</t>
  </si>
  <si>
    <t xml:space="preserve">Petrus (cas. Mioc) Alexandra</t>
  </si>
  <si>
    <t xml:space="preserve">PREMIUL I la Secţiunea Prezentări Poster</t>
  </si>
  <si>
    <t xml:space="preserve">Danciu Corina,Dehelean Cristina</t>
  </si>
  <si>
    <t xml:space="preserve">Cod PN-III-P1-1.1-PRECISI-2017-15878</t>
  </si>
  <si>
    <t xml:space="preserve">Danciu Corina,Andor Bogdan,Iulia Pinzaru, Dehelean Cristina</t>
  </si>
  <si>
    <t xml:space="preserve">Farmacognozie, Ortopedie,Toxicologie</t>
  </si>
  <si>
    <t xml:space="preserve">Cod PN-III-P1-1.1-PRECISI-2017-16931</t>
  </si>
  <si>
    <t xml:space="preserve">Pavel Ioana Zinuca, Oana M Duicu, Dorina E. Coricovac, Cristina Adriana Dehelean, Rene Csuk, Danina Mirela Muntean</t>
  </si>
  <si>
    <t xml:space="preserve">Farmacognozie, Fiziopatologie</t>
  </si>
  <si>
    <t xml:space="preserve">Best oral presentation award pentru lucrarea A maslinic acid derivative elicits local beneficial effects and decreases mitochondrial ROS production in a murine model of chemically-induced skin carcinoma în cadrul Conferinței Societății de Fiziopatologie, Cluj-Napoca, România, 7-9 septembrie 2017</t>
  </si>
  <si>
    <t xml:space="preserve">Pavel Ioana Zinuca, Pârvu A, Dehelean Cristina, Vlase Laurian, Csuk Rene, Muntean Danina</t>
  </si>
  <si>
    <t xml:space="preserve">Best oral presentation award pentru lucrarea Assessment of the antioxidant effect of a maslinic acid derivative in an experimental model of acute inflammation în cadrul Sesiunii Științifice a Școlii Doctorale, Timișoara, România, 14 decembrie 2017</t>
  </si>
  <si>
    <t xml:space="preserve">Mut Ana Maria, Lavinia Lia Vlaia, Georgeta Hermina Coneac, Ioana Viorica Olariu, Vicenţiu Vlaia, Dumitru Lupuleasa</t>
  </si>
  <si>
    <t xml:space="preserve">Premiul pentru noutate sectiunea postere</t>
  </si>
  <si>
    <t xml:space="preserve">Vlaia Lavinia Lia, Georgeta Hermina Coneac, Ana Maria Muţ,Vicenţiu Vlaia, Ioana Viorica Olariu</t>
  </si>
  <si>
    <t xml:space="preserve">Nume, prenume expert</t>
  </si>
  <si>
    <t xml:space="preserve">Disciplina afiliere expert</t>
  </si>
  <si>
    <t xml:space="preserve">Agentia de evaluare</t>
  </si>
  <si>
    <t xml:space="preserve">VEGA - Slovacia</t>
  </si>
  <si>
    <t xml:space="preserve">HKSAR - Hong-Kong</t>
  </si>
  <si>
    <t xml:space="preserve">ARACIS</t>
  </si>
  <si>
    <t xml:space="preserve">MOZOS Ioana</t>
  </si>
  <si>
    <t xml:space="preserve">NKFI-EPR</t>
  </si>
  <si>
    <t xml:space="preserve">UEFISCDI</t>
  </si>
  <si>
    <t xml:space="preserve">Informatica Medicală si Biostatistică</t>
  </si>
  <si>
    <t xml:space="preserve">COST Association - OC-2016-2-21667 - Smart Hospital Architecture, data-driven healthcare process simulation in the built environment.</t>
  </si>
  <si>
    <t xml:space="preserve">UEFISCDI - PCCDI</t>
  </si>
  <si>
    <t xml:space="preserve">European Commission - H2020-JTI-IMI2-2017</t>
  </si>
  <si>
    <t xml:space="preserve">Unitatea Executivă pentru Finanţarea Învăţământului Superior a Cercetării Dezvoltării şi Inovării</t>
  </si>
  <si>
    <t xml:space="preserve">Bucur Adina Ioana</t>
  </si>
  <si>
    <t xml:space="preserve">Autoritatea Nationala de Management al Calitatii in Sanatate</t>
  </si>
  <si>
    <t xml:space="preserve">COST (European cooperation in Science and Technology) - OC 2017 -1</t>
  </si>
  <si>
    <t xml:space="preserve">European Commission</t>
  </si>
  <si>
    <t xml:space="preserve">UEFISCDI
</t>
  </si>
  <si>
    <t xml:space="preserve">Sinescu Cosmin</t>
  </si>
  <si>
    <t xml:space="preserve">Disciplina din cadrul UMF la care este afiliat</t>
  </si>
  <si>
    <t xml:space="preserve">Denumirea universitatii</t>
  </si>
  <si>
    <t xml:space="preserve">sep</t>
  </si>
  <si>
    <t xml:space="preserve">Muntean Mirela Danina</t>
  </si>
  <si>
    <t xml:space="preserve">4th European Section Meeting of the International Academy of Cardiovascular Sciences (IACS-ES), University of Pécs, Hungary. </t>
  </si>
  <si>
    <t xml:space="preserve">nov-ian</t>
  </si>
  <si>
    <t xml:space="preserve">Universitatea Politehnica Timisoara</t>
  </si>
  <si>
    <t xml:space="preserve">Arab Health Congress, 3D Medical Printing, 30 ian.-2 feb. 2017, Dubai, United Arab Emirates</t>
  </si>
  <si>
    <t xml:space="preserve">martie - iulie</t>
  </si>
  <si>
    <t xml:space="preserve">Universitatea Politehnica din Timisoara/ Depart. Matematica</t>
  </si>
  <si>
    <t xml:space="preserve">oct - dec</t>
  </si>
  <si>
    <t xml:space="preserve">Universitatea Politehnica din Timisoara/ Fac. Automatica si Calculatoare</t>
  </si>
  <si>
    <t xml:space="preserve">Multiple sclerosis expert exchange meeting - Tallinn Estonia, 17 -19 May 2017</t>
  </si>
  <si>
    <t xml:space="preserve">Prof. Dr. Meda-Lavinia Negrutiu</t>
  </si>
  <si>
    <t xml:space="preserve"> Canterbury, UK, School of Physical Sciences, Applied Optics Group (01/04/2016 - 31/12/2019)</t>
  </si>
  <si>
    <t xml:space="preserve">Prof. Dr. Cosmin Sinescu - </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0"/>
    <numFmt numFmtId="169" formatCode="[$-409]mmm\-yy"/>
    <numFmt numFmtId="170" formatCode="0.0000"/>
    <numFmt numFmtId="171" formatCode="0.000"/>
    <numFmt numFmtId="172" formatCode="[$-409]d\-mmm"/>
    <numFmt numFmtId="173" formatCode="0.00"/>
    <numFmt numFmtId="174" formatCode="General"/>
    <numFmt numFmtId="175" formatCode="[h]:mm:ss"/>
    <numFmt numFmtId="176" formatCode="0.000;[RED]0.000"/>
    <numFmt numFmtId="177" formatCode="[$-409]General"/>
    <numFmt numFmtId="178" formatCode="[$-409][h]\:mm\:ss"/>
    <numFmt numFmtId="179" formatCode="mm:ss.0"/>
    <numFmt numFmtId="180" formatCode="0.0"/>
    <numFmt numFmtId="181" formatCode="[$-409]d\-mmm\-yy"/>
  </numFmts>
  <fonts count="5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2"/>
      <color rgb="FF000000"/>
      <name val="Arial"/>
      <family val="2"/>
    </font>
    <font>
      <b val="true"/>
      <sz val="12"/>
      <name val="Arial"/>
      <family val="2"/>
    </font>
    <font>
      <sz val="11"/>
      <color rgb="FF000000"/>
      <name val="Arial"/>
      <family val="2"/>
      <charset val="238"/>
    </font>
    <font>
      <sz val="10"/>
      <color rgb="FF000000"/>
      <name val="Arial"/>
      <family val="2"/>
      <charset val="238"/>
    </font>
    <font>
      <b val="true"/>
      <sz val="11"/>
      <name val="Arial"/>
      <family val="2"/>
      <charset val="238"/>
    </font>
    <font>
      <b val="true"/>
      <sz val="11"/>
      <color rgb="FF000000"/>
      <name val="Arial"/>
      <family val="2"/>
      <charset val="238"/>
    </font>
    <font>
      <b val="true"/>
      <sz val="10"/>
      <color rgb="FF000000"/>
      <name val="Arial"/>
      <family val="2"/>
      <charset val="238"/>
    </font>
    <font>
      <sz val="11"/>
      <name val="Arial"/>
      <family val="2"/>
      <charset val="238"/>
    </font>
    <font>
      <u val="single"/>
      <sz val="11"/>
      <color rgb="FF0000FF"/>
      <name val="Arial"/>
      <family val="2"/>
      <charset val="238"/>
    </font>
    <font>
      <sz val="12"/>
      <color rgb="FF000000"/>
      <name val="Arial"/>
      <family val="2"/>
      <charset val="238"/>
    </font>
    <font>
      <b val="true"/>
      <sz val="12"/>
      <color rgb="FF000000"/>
      <name val="Arial"/>
      <family val="2"/>
      <charset val="238"/>
    </font>
    <font>
      <u val="single"/>
      <sz val="11"/>
      <name val="Arial"/>
      <family val="2"/>
      <charset val="238"/>
    </font>
    <font>
      <sz val="11"/>
      <color rgb="FF0000FF"/>
      <name val="Arial"/>
      <family val="2"/>
      <charset val="238"/>
    </font>
    <font>
      <vertAlign val="superscript"/>
      <sz val="11"/>
      <name val="Arial"/>
      <family val="2"/>
      <charset val="238"/>
    </font>
    <font>
      <sz val="12"/>
      <name val="Arial"/>
      <family val="2"/>
      <charset val="238"/>
    </font>
    <font>
      <i val="true"/>
      <sz val="11"/>
      <name val="Arial"/>
      <family val="2"/>
      <charset val="238"/>
    </font>
    <font>
      <sz val="11"/>
      <color rgb="FF333333"/>
      <name val="Arial"/>
      <family val="2"/>
      <charset val="238"/>
    </font>
    <font>
      <i val="true"/>
      <sz val="11"/>
      <color rgb="FF000000"/>
      <name val="Arial"/>
      <family val="2"/>
      <charset val="238"/>
    </font>
    <font>
      <sz val="11"/>
      <color rgb="FF008000"/>
      <name val="Arial"/>
      <family val="2"/>
      <charset val="238"/>
    </font>
    <font>
      <sz val="11"/>
      <color rgb="FF808080"/>
      <name val="Arial"/>
      <family val="2"/>
      <charset val="238"/>
    </font>
    <font>
      <b val="true"/>
      <sz val="9"/>
      <color rgb="FF000000"/>
      <name val="Tahoma"/>
      <family val="2"/>
    </font>
    <font>
      <sz val="9"/>
      <color rgb="FF000000"/>
      <name val="Tahoma"/>
      <family val="2"/>
    </font>
    <font>
      <b val="true"/>
      <sz val="10"/>
      <name val="Arial"/>
      <family val="2"/>
    </font>
    <font>
      <sz val="12"/>
      <name val="Times New Roman"/>
      <family val="1"/>
    </font>
    <font>
      <b val="true"/>
      <sz val="12"/>
      <name val="Times New Roman"/>
      <family val="1"/>
    </font>
    <font>
      <u val="single"/>
      <sz val="11"/>
      <color rgb="FF008000"/>
      <name val="Arial"/>
      <family val="2"/>
      <charset val="238"/>
    </font>
    <font>
      <u val="single"/>
      <sz val="11"/>
      <color rgb="FF000000"/>
      <name val="Arial"/>
      <family val="2"/>
      <charset val="238"/>
    </font>
    <font>
      <b val="true"/>
      <sz val="12"/>
      <name val="Times New Roman"/>
      <family val="1"/>
      <charset val="238"/>
    </font>
    <font>
      <sz val="12"/>
      <color rgb="FF000000"/>
      <name val="Times New Roman"/>
      <family val="1"/>
    </font>
    <font>
      <u val="single"/>
      <sz val="12"/>
      <color rgb="FF008000"/>
      <name val="Times New Roman"/>
      <family val="1"/>
    </font>
    <font>
      <sz val="11"/>
      <name val="Times New Roman"/>
      <family val="1"/>
      <charset val="238"/>
    </font>
    <font>
      <sz val="11"/>
      <color rgb="FF000000"/>
      <name val="Times New Roman"/>
      <family val="1"/>
      <charset val="238"/>
    </font>
    <font>
      <b val="true"/>
      <sz val="11"/>
      <name val="Times New Roman"/>
      <family val="1"/>
      <charset val="238"/>
    </font>
    <font>
      <sz val="10"/>
      <name val="Times New Roman"/>
      <family val="1"/>
      <charset val="238"/>
    </font>
    <font>
      <sz val="10"/>
      <color rgb="FF000000"/>
      <name val="Times New Roman"/>
      <family val="1"/>
      <charset val="238"/>
    </font>
    <font>
      <b val="true"/>
      <sz val="10"/>
      <color rgb="FF000000"/>
      <name val="Arial"/>
      <family val="2"/>
    </font>
    <font>
      <u val="single"/>
      <sz val="10"/>
      <name val="Arial"/>
      <family val="2"/>
    </font>
    <font>
      <b val="true"/>
      <sz val="10"/>
      <name val="Arial"/>
      <family val="2"/>
      <charset val="238"/>
    </font>
    <font>
      <b val="true"/>
      <i val="true"/>
      <sz val="11"/>
      <name val="Arial"/>
      <family val="2"/>
      <charset val="238"/>
    </font>
    <font>
      <sz val="10"/>
      <color rgb="FF000000"/>
      <name val="Arial"/>
      <family val="2"/>
      <charset val="1"/>
    </font>
    <font>
      <b val="true"/>
      <sz val="12"/>
      <color rgb="FF000000"/>
      <name val="Times New Roman"/>
      <family val="1"/>
    </font>
    <font>
      <sz val="10"/>
      <name val="Times New Roman"/>
      <family val="1"/>
    </font>
    <font>
      <sz val="10"/>
      <color rgb="FF000000"/>
      <name val="Times New Roman"/>
      <family val="1"/>
    </font>
    <font>
      <b val="true"/>
      <sz val="12"/>
      <color rgb="FF000000"/>
      <name val="Times New Roman"/>
      <family val="1"/>
      <charset val="238"/>
    </font>
    <font>
      <sz val="12"/>
      <name val="Times New Roman"/>
      <family val="1"/>
      <charset val="238"/>
    </font>
    <font>
      <sz val="11"/>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66CC"/>
        <bgColor rgb="FF00808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dotted">
        <color rgb="FF008080"/>
      </top>
      <bottom style="dotted">
        <color rgb="FF008080"/>
      </bottom>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3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7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61" applyFont="true" applyBorder="true" applyAlignment="true" applyProtection="false">
      <alignment horizontal="left" vertical="top" textRotation="0" wrapText="true" indent="0" shrinkToFit="false"/>
      <protection locked="true" hidden="false"/>
    </xf>
    <xf numFmtId="166" fontId="13" fillId="3" borderId="2" xfId="61" applyFont="true" applyBorder="true" applyAlignment="true" applyProtection="false">
      <alignment horizontal="left" vertical="top" textRotation="0" wrapText="true" indent="0" shrinkToFit="false"/>
      <protection locked="true" hidden="false"/>
    </xf>
    <xf numFmtId="166" fontId="13" fillId="3" borderId="2" xfId="70" applyFont="true" applyBorder="true" applyAlignment="true" applyProtection="false">
      <alignment horizontal="left" vertical="top" textRotation="0" wrapText="true" indent="0" shrinkToFit="false"/>
      <protection locked="true" hidden="false"/>
    </xf>
    <xf numFmtId="166" fontId="13" fillId="3" borderId="2" xfId="68"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7" fillId="3" borderId="2" xfId="20" applyFont="true" applyBorder="true" applyAlignment="true" applyProtection="true">
      <alignment horizontal="left"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5" fontId="16"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20" fillId="3" borderId="2" xfId="2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3" borderId="2" xfId="20" applyFont="true" applyBorder="true" applyAlignment="true" applyProtection="true">
      <alignment horizontal="left" vertical="top" textRotation="0" wrapText="true" indent="0" shrinkToFit="false"/>
      <protection locked="true" hidden="false"/>
    </xf>
    <xf numFmtId="164" fontId="21" fillId="3" borderId="2" xfId="20" applyFont="true" applyBorder="true" applyAlignment="true" applyProtection="true">
      <alignment horizontal="left" vertical="top" textRotation="0" wrapText="true" indent="0" shrinkToFit="false"/>
      <protection locked="true" hidden="false"/>
    </xf>
    <xf numFmtId="167" fontId="16" fillId="3" borderId="2" xfId="0" applyFont="true" applyBorder="true" applyAlignment="true" applyProtection="false">
      <alignment horizontal="left" vertical="top" textRotation="0" wrapText="true" indent="0" shrinkToFit="false"/>
      <protection locked="true" hidden="false"/>
    </xf>
    <xf numFmtId="168" fontId="16"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bottom" textRotation="0" wrapText="true" indent="0" shrinkToFit="false"/>
      <protection locked="true" hidden="false"/>
    </xf>
    <xf numFmtId="164" fontId="16" fillId="3" borderId="2" xfId="61" applyFont="true" applyBorder="true" applyAlignment="true" applyProtection="false">
      <alignment horizontal="left" vertical="top" textRotation="0" wrapText="true" indent="0" shrinkToFit="false"/>
      <protection locked="true" hidden="false"/>
    </xf>
    <xf numFmtId="166" fontId="16" fillId="3" borderId="2" xfId="61" applyFont="true" applyBorder="true" applyAlignment="true" applyProtection="false">
      <alignment horizontal="left" vertical="top" textRotation="0" wrapText="true" indent="0" shrinkToFit="false"/>
      <protection locked="true" hidden="false"/>
    </xf>
    <xf numFmtId="166" fontId="16" fillId="3" borderId="2" xfId="68"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left" vertical="top" textRotation="0" wrapText="tru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9" fontId="16" fillId="3" borderId="2"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5" fontId="16" fillId="3" borderId="2" xfId="20" applyFont="true" applyBorder="true" applyAlignment="true" applyProtection="true">
      <alignment horizontal="left" vertical="top" textRotation="0" wrapText="true" indent="0" shrinkToFit="false"/>
      <protection locked="true" hidden="false"/>
    </xf>
    <xf numFmtId="165" fontId="11" fillId="3" borderId="2" xfId="0" applyFont="true" applyBorder="true" applyAlignment="true" applyProtection="true">
      <alignment horizontal="left" vertical="top" textRotation="0" wrapText="true" indent="0" shrinkToFit="true"/>
      <protection locked="false" hidden="false"/>
    </xf>
    <xf numFmtId="165" fontId="11" fillId="3" borderId="2" xfId="0" applyFont="true" applyBorder="true" applyAlignment="true" applyProtection="true">
      <alignment horizontal="left" vertical="bottom" textRotation="0" wrapText="true" indent="0" shrinkToFit="true"/>
      <protection locked="fals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70" fontId="16" fillId="3" borderId="2" xfId="0" applyFont="true" applyBorder="true" applyAlignment="true" applyProtection="false">
      <alignment horizontal="left" vertical="top" textRotation="0" wrapText="true" indent="0" shrinkToFit="false"/>
      <protection locked="true" hidden="false"/>
    </xf>
    <xf numFmtId="171" fontId="16"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true">
      <alignment horizontal="left" vertical="top" textRotation="0" wrapText="true" indent="0" shrinkToFit="true"/>
      <protection locked="false" hidden="false"/>
    </xf>
    <xf numFmtId="172" fontId="16" fillId="3" borderId="2" xfId="0" applyFont="true" applyBorder="true" applyAlignment="true" applyProtection="false">
      <alignment horizontal="left" vertical="top" textRotation="0" wrapText="true" indent="0" shrinkToFit="false"/>
      <protection locked="true" hidden="false"/>
    </xf>
    <xf numFmtId="164" fontId="16" fillId="3" borderId="2" xfId="37" applyFont="true" applyBorder="true" applyAlignment="true" applyProtection="false">
      <alignment horizontal="left" vertical="top" textRotation="0" wrapText="true" indent="0" shrinkToFit="false"/>
      <protection locked="true" hidden="false"/>
    </xf>
    <xf numFmtId="165" fontId="16" fillId="3" borderId="2" xfId="37" applyFont="true" applyBorder="true" applyAlignment="true" applyProtection="false">
      <alignment horizontal="left" vertical="top" textRotation="0" wrapText="true" indent="0" shrinkToFit="false"/>
      <protection locked="true" hidden="false"/>
    </xf>
    <xf numFmtId="173" fontId="11" fillId="3" borderId="2"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4" fontId="25" fillId="3" borderId="2"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16" fillId="3" borderId="2" xfId="77"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2"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72" fontId="11" fillId="3" borderId="2" xfId="0" applyFont="true" applyBorder="true" applyAlignment="true" applyProtection="false">
      <alignment horizontal="left" vertical="top"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7" fillId="3" borderId="2" xfId="20" applyFont="true" applyBorder="true" applyAlignment="true" applyProtection="true">
      <alignment horizontal="left" vertical="bottom" textRotation="0" wrapText="true" indent="0" shrinkToFit="false"/>
      <protection locked="true" hidden="false"/>
    </xf>
    <xf numFmtId="164" fontId="11" fillId="3" borderId="2" xfId="77" applyFont="true" applyBorder="true" applyAlignment="true" applyProtection="false">
      <alignment horizontal="lef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1" fillId="3" borderId="2" xfId="70" applyFont="true" applyBorder="true" applyAlignment="true" applyProtection="false">
      <alignment horizontal="left" vertical="top" textRotation="0" wrapText="true" indent="0" shrinkToFit="false"/>
      <protection locked="true" hidden="false"/>
    </xf>
    <xf numFmtId="168" fontId="11" fillId="3" borderId="2" xfId="70" applyFont="true" applyBorder="true" applyAlignment="true" applyProtection="false">
      <alignment horizontal="left" vertical="top" textRotation="0" wrapText="true" indent="0" shrinkToFit="false"/>
      <protection locked="true" hidden="false"/>
    </xf>
    <xf numFmtId="164" fontId="11" fillId="3" borderId="2" xfId="20" applyFont="true" applyBorder="true" applyAlignment="true" applyProtection="true">
      <alignment horizontal="left" vertical="top" textRotation="0" wrapText="true" indent="0" shrinkToFit="false"/>
      <protection locked="true" hidden="false"/>
    </xf>
    <xf numFmtId="171" fontId="16" fillId="3" borderId="2" xfId="70" applyFont="true" applyBorder="true" applyAlignment="true" applyProtection="false">
      <alignment horizontal="left" vertical="top" textRotation="0" wrapText="true" indent="0" shrinkToFit="false"/>
      <protection locked="true" hidden="false"/>
    </xf>
    <xf numFmtId="166" fontId="17" fillId="3" borderId="2" xfId="2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74" fontId="16" fillId="3"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74" fontId="11" fillId="4" borderId="0" xfId="0" applyFont="true" applyBorder="true" applyAlignment="true" applyProtection="false">
      <alignment horizontal="left" vertical="top" textRotation="0" wrapText="true" indent="0" shrinkToFit="false"/>
      <protection locked="true" hidden="false"/>
    </xf>
    <xf numFmtId="165" fontId="11" fillId="3" borderId="0" xfId="0" applyFont="true" applyBorder="true" applyAlignment="true" applyProtection="false">
      <alignment horizontal="left" vertical="bottom" textRotation="0" wrapText="true" indent="0" shrinkToFit="false"/>
      <protection locked="true" hidden="false"/>
    </xf>
    <xf numFmtId="165" fontId="11" fillId="3"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6" fontId="16" fillId="3" borderId="2" xfId="70" applyFont="true" applyBorder="true" applyAlignment="true" applyProtection="false">
      <alignment horizontal="left" vertical="top" textRotation="0" wrapText="true" indent="0" shrinkToFit="false"/>
      <protection locked="true" hidden="false"/>
    </xf>
    <xf numFmtId="164" fontId="16" fillId="3" borderId="2" xfId="21"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16" fillId="3" borderId="2" xfId="63" applyFont="true" applyBorder="true" applyAlignment="true" applyProtection="false">
      <alignment horizontal="left" vertical="top" textRotation="0" wrapText="true" indent="0" shrinkToFit="false"/>
      <protection locked="true" hidden="false"/>
    </xf>
    <xf numFmtId="164" fontId="17" fillId="3" borderId="2" xfId="21"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20" fillId="3" borderId="2" xfId="21" applyFont="true" applyBorder="true" applyAlignment="true" applyProtection="true">
      <alignment horizontal="left" vertical="top" textRotation="0" wrapText="true" indent="0" shrinkToFit="false"/>
      <protection locked="true" hidden="false"/>
    </xf>
    <xf numFmtId="173" fontId="16" fillId="3" borderId="2" xfId="70" applyFont="true" applyBorder="true" applyAlignment="true" applyProtection="false">
      <alignment horizontal="left" vertical="top" textRotation="0" wrapText="true" indent="0" shrinkToFit="false"/>
      <protection locked="true" hidden="false"/>
    </xf>
    <xf numFmtId="175" fontId="11" fillId="3" borderId="2" xfId="0" applyFont="true" applyBorder="true" applyAlignment="true" applyProtection="false">
      <alignment horizontal="left" vertical="top" textRotation="0" wrapText="true" indent="0" shrinkToFit="false"/>
      <protection locked="true" hidden="false"/>
    </xf>
    <xf numFmtId="164" fontId="16" fillId="3" borderId="2" xfId="63"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6" fillId="3" borderId="2" xfId="70" applyFont="true" applyBorder="true" applyAlignment="true" applyProtection="false">
      <alignment horizontal="left" vertical="top" textRotation="0" wrapText="true" indent="0" shrinkToFit="false"/>
      <protection locked="true" hidden="false"/>
    </xf>
    <xf numFmtId="176" fontId="16" fillId="3" borderId="2" xfId="7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34" fillId="3" borderId="2" xfId="0" applyFont="true" applyBorder="true" applyAlignment="true" applyProtection="false">
      <alignment horizontal="left" vertical="top" textRotation="0" wrapText="true" indent="0" shrinkToFit="false"/>
      <protection locked="true" hidden="false"/>
    </xf>
    <xf numFmtId="165" fontId="35" fillId="3" borderId="2" xfId="0" applyFont="true" applyBorder="true" applyAlignment="true" applyProtection="false">
      <alignment horizontal="left" vertical="top" textRotation="0" wrapText="true" indent="0" shrinkToFit="false"/>
      <protection locked="true" hidden="false"/>
    </xf>
    <xf numFmtId="165" fontId="34" fillId="3" borderId="2" xfId="0" applyFont="true" applyBorder="true" applyAlignment="true" applyProtection="false">
      <alignment horizontal="left" vertical="top" textRotation="0" wrapText="true" indent="0" shrinkToFit="false"/>
      <protection locked="true" hidden="false"/>
    </xf>
    <xf numFmtId="173"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6" fontId="11" fillId="3" borderId="2" xfId="70" applyFont="true" applyBorder="true" applyAlignment="true" applyProtection="false">
      <alignment horizontal="left" vertical="top" textRotation="0" wrapText="true" indent="0" shrinkToFit="false"/>
      <protection locked="true" hidden="false"/>
    </xf>
    <xf numFmtId="164" fontId="11" fillId="3" borderId="2" xfId="21" applyFont="true" applyBorder="true" applyAlignment="true" applyProtection="true">
      <alignment horizontal="left" vertical="top" textRotation="0" wrapText="true" indent="0" shrinkToFit="false"/>
      <protection locked="true" hidden="false"/>
    </xf>
    <xf numFmtId="164" fontId="35" fillId="3" borderId="2" xfId="20" applyFont="true" applyBorder="true" applyAlignment="true" applyProtection="true">
      <alignment horizontal="left" vertical="top" textRotation="0" wrapText="true" indent="0" shrinkToFit="false"/>
      <protection locked="true" hidden="false"/>
    </xf>
    <xf numFmtId="164" fontId="11" fillId="3" borderId="2" xfId="63" applyFont="true" applyBorder="true" applyAlignment="true" applyProtection="false">
      <alignment horizontal="left" vertical="top" textRotation="0" wrapText="true" indent="0" shrinkToFit="false"/>
      <protection locked="true" hidden="false"/>
    </xf>
    <xf numFmtId="166" fontId="11" fillId="3" borderId="2" xfId="63" applyFont="true" applyBorder="true" applyAlignment="true" applyProtection="false">
      <alignment horizontal="left" vertical="top" textRotation="0" wrapText="true" indent="0" shrinkToFit="false"/>
      <protection locked="true" hidden="false"/>
    </xf>
    <xf numFmtId="166" fontId="11" fillId="3" borderId="2" xfId="68" applyFont="true" applyBorder="true" applyAlignment="true" applyProtection="false">
      <alignment horizontal="left" vertical="top" textRotation="0" wrapText="true" indent="0" shrinkToFit="false"/>
      <protection locked="true" hidden="false"/>
    </xf>
    <xf numFmtId="164" fontId="35" fillId="3" borderId="2" xfId="21" applyFont="true" applyBorder="true" applyAlignment="true" applyProtection="true">
      <alignment horizontal="left" vertical="top" textRotation="0" wrapText="true" indent="0" shrinkToFit="false"/>
      <protection locked="true" hidden="false"/>
    </xf>
    <xf numFmtId="164" fontId="11" fillId="3" borderId="2" xfId="7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7" fillId="3"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73" fontId="37" fillId="0" borderId="0" xfId="0" applyFont="true" applyBorder="true" applyAlignment="true" applyProtection="false">
      <alignment horizontal="left" vertical="top" textRotation="0" wrapText="true" indent="0" shrinkToFit="false"/>
      <protection locked="true" hidden="false"/>
    </xf>
    <xf numFmtId="165" fontId="37"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top" textRotation="0" wrapText="true" indent="0" shrinkToFit="false"/>
      <protection locked="true" hidden="false"/>
    </xf>
    <xf numFmtId="165" fontId="38"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center" textRotation="0" wrapText="true" indent="0" shrinkToFit="false"/>
      <protection locked="true" hidden="false"/>
    </xf>
    <xf numFmtId="164" fontId="16" fillId="3" borderId="2" xfId="74"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6" fillId="3" borderId="2" xfId="25" applyFont="true" applyBorder="true" applyAlignment="true" applyProtection="true">
      <alignment horizontal="left" vertical="top" textRotation="0" wrapText="true" indent="0" shrinkToFit="false"/>
      <protection locked="true" hidden="false"/>
    </xf>
    <xf numFmtId="164" fontId="16" fillId="3" borderId="2" xfId="74"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61" applyFont="true" applyBorder="true" applyAlignment="true" applyProtection="false">
      <alignment horizontal="left" vertical="top" textRotation="0" wrapText="true" indent="0" shrinkToFit="false"/>
      <protection locked="true" hidden="false"/>
    </xf>
    <xf numFmtId="166" fontId="13" fillId="0" borderId="2" xfId="61"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6" fontId="13" fillId="0" borderId="2" xfId="68"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7" fontId="16" fillId="0" borderId="2" xfId="78" applyFont="true" applyBorder="true" applyAlignment="true" applyProtection="false">
      <alignment horizontal="left" vertical="top" textRotation="0" wrapText="true" indent="0" shrinkToFit="false"/>
      <protection locked="true" hidden="false"/>
    </xf>
    <xf numFmtId="178" fontId="16" fillId="0" borderId="2" xfId="78" applyFont="true" applyBorder="true" applyAlignment="true" applyProtection="false">
      <alignment horizontal="left" vertical="top" textRotation="0" wrapText="true" indent="0" shrinkToFit="false"/>
      <protection locked="true" hidden="false"/>
    </xf>
    <xf numFmtId="177" fontId="17" fillId="0" borderId="2" xfId="20" applyFont="true" applyBorder="true" applyAlignment="true" applyProtection="true">
      <alignment horizontal="left" vertical="top" textRotation="0" wrapText="true" indent="0" shrinkToFit="false"/>
      <protection locked="true" hidden="false"/>
    </xf>
    <xf numFmtId="177" fontId="11" fillId="0" borderId="2" xfId="78" applyFont="true" applyBorder="true" applyAlignment="true" applyProtection="false">
      <alignment horizontal="center" vertical="center" textRotation="0" wrapText="true" indent="0" shrinkToFit="false"/>
      <protection locked="true" hidden="false"/>
    </xf>
    <xf numFmtId="177" fontId="11" fillId="0" borderId="2" xfId="78"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77" fontId="20" fillId="0" borderId="2" xfId="78" applyFont="true" applyBorder="true" applyAlignment="true" applyProtection="false">
      <alignment horizontal="left" vertical="top" textRotation="0" wrapText="true" indent="0" shrinkToFit="false"/>
      <protection locked="true" hidden="false"/>
    </xf>
    <xf numFmtId="177" fontId="21" fillId="0" borderId="2" xfId="78" applyFont="true" applyBorder="true" applyAlignment="true" applyProtection="false">
      <alignment horizontal="left" vertical="top" textRotation="0" wrapText="true" indent="0" shrinkToFit="false"/>
      <protection locked="true" hidden="false"/>
    </xf>
    <xf numFmtId="177" fontId="20" fillId="0" borderId="2" xfId="20" applyFont="true" applyBorder="true" applyAlignment="true" applyProtection="true">
      <alignment horizontal="left" vertical="top" textRotation="0" wrapText="true" indent="0" shrinkToFit="false"/>
      <protection locked="true" hidden="false"/>
    </xf>
    <xf numFmtId="177" fontId="11" fillId="3" borderId="2" xfId="78"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2" xfId="25" applyFont="true" applyBorder="true" applyAlignment="true" applyProtection="true">
      <alignment horizontal="left" vertical="top" textRotation="0" wrapText="true" indent="0" shrinkToFit="false"/>
      <protection locked="true" hidden="false"/>
    </xf>
    <xf numFmtId="164" fontId="20" fillId="0" borderId="2" xfId="25"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2" xfId="25"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2" xfId="61" applyFont="true" applyBorder="true" applyAlignment="true" applyProtection="false">
      <alignment horizontal="left" vertical="top" textRotation="0" wrapText="true" indent="0" shrinkToFit="false"/>
      <protection locked="true" hidden="false"/>
    </xf>
    <xf numFmtId="164" fontId="16" fillId="0" borderId="2" xfId="76"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left" vertical="top" textRotation="0" wrapText="true" indent="0" shrinkToFit="false"/>
      <protection locked="true" hidden="false"/>
    </xf>
    <xf numFmtId="166" fontId="16" fillId="0" borderId="2" xfId="61" applyFont="true" applyBorder="true" applyAlignment="true" applyProtection="false">
      <alignment horizontal="left" vertical="top" textRotation="0" wrapText="true" indent="0" shrinkToFit="false"/>
      <protection locked="true" hidden="false"/>
    </xf>
    <xf numFmtId="164" fontId="16" fillId="0" borderId="2" xfId="7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2" xfId="77" applyFont="true" applyBorder="true" applyAlignment="true" applyProtection="false">
      <alignment horizontal="left" vertical="top" textRotation="0" wrapText="true" indent="0" shrinkToFit="false"/>
      <protection locked="true" hidden="false"/>
    </xf>
    <xf numFmtId="179" fontId="16" fillId="0" borderId="2" xfId="0" applyFont="true" applyBorder="true" applyAlignment="true" applyProtection="false">
      <alignment horizontal="left" vertical="top"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20" applyFont="true" applyBorder="true" applyAlignment="true" applyProtection="true">
      <alignment horizontal="left" vertical="bottom" textRotation="0" wrapText="true" indent="0" shrinkToFit="false"/>
      <protection locked="true" hidden="false"/>
    </xf>
    <xf numFmtId="164" fontId="21" fillId="0" borderId="2" xfId="20" applyFont="true" applyBorder="true" applyAlignment="true" applyProtection="true">
      <alignment horizontal="left" vertical="bottom" textRotation="0" wrapText="true" indent="0" shrinkToFit="false"/>
      <protection locked="true" hidden="false"/>
    </xf>
    <xf numFmtId="177" fontId="16" fillId="0" borderId="2" xfId="78" applyFont="true" applyBorder="true" applyAlignment="true" applyProtection="false">
      <alignment horizontal="left" vertical="top" textRotation="0" wrapText="true" indent="0" shrinkToFit="false"/>
      <protection locked="true" hidden="false"/>
    </xf>
    <xf numFmtId="177" fontId="16" fillId="0" borderId="2" xfId="78" applyFont="true" applyBorder="true" applyAlignment="true" applyProtection="false">
      <alignment horizontal="center" vertical="center" textRotation="0" wrapText="true" indent="0" shrinkToFit="false"/>
      <protection locked="true" hidden="false"/>
    </xf>
    <xf numFmtId="177" fontId="16" fillId="0" borderId="2" xfId="78"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left" vertical="top" textRotation="0" wrapText="true" indent="0" shrinkToFit="false"/>
      <protection locked="true" hidden="false"/>
    </xf>
    <xf numFmtId="180" fontId="16" fillId="0" borderId="2" xfId="0" applyFont="true" applyBorder="true" applyAlignment="true" applyProtection="false">
      <alignment horizontal="left" vertical="top" textRotation="0" wrapText="true" indent="0" shrinkToFit="false"/>
      <protection locked="true" hidden="false"/>
    </xf>
    <xf numFmtId="164" fontId="16" fillId="0" borderId="2" xfId="61" applyFont="true" applyBorder="true" applyAlignment="true" applyProtection="false">
      <alignment horizontal="left" vertical="top" textRotation="0" wrapText="true" indent="0" shrinkToFit="false"/>
      <protection locked="true" hidden="false"/>
    </xf>
    <xf numFmtId="180" fontId="16" fillId="0" borderId="2" xfId="7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left" vertical="top" textRotation="0" wrapText="true" indent="0" shrinkToFit="false"/>
      <protection locked="true" hidden="false"/>
    </xf>
    <xf numFmtId="180" fontId="16" fillId="0" borderId="2" xfId="35"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6" fillId="0" borderId="2" xfId="35"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left" vertical="top" textRotation="0" wrapText="true" indent="0" shrinkToFit="false"/>
      <protection locked="true" hidden="false"/>
    </xf>
    <xf numFmtId="175" fontId="16" fillId="0" borderId="2" xfId="0" applyFont="true" applyBorder="true" applyAlignment="true" applyProtection="false">
      <alignment horizontal="left" vertical="top" textRotation="0" wrapText="true" indent="0" shrinkToFit="false"/>
      <protection locked="true" hidden="false"/>
    </xf>
    <xf numFmtId="171" fontId="16" fillId="0" borderId="2" xfId="61" applyFont="true" applyBorder="true" applyAlignment="true" applyProtection="false">
      <alignment horizontal="left" vertical="top" textRotation="0" wrapText="true" indent="0" shrinkToFit="false"/>
      <protection locked="true" hidden="false"/>
    </xf>
    <xf numFmtId="171" fontId="16" fillId="0" borderId="2" xfId="70"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63" applyFont="true" applyBorder="true" applyAlignment="true" applyProtection="false">
      <alignment horizontal="left" vertical="center" textRotation="0" wrapText="true" indent="0" shrinkToFit="false"/>
      <protection locked="true" hidden="false"/>
    </xf>
    <xf numFmtId="171" fontId="16" fillId="0" borderId="2" xfId="70" applyFont="true" applyBorder="true" applyAlignment="true" applyProtection="false">
      <alignment horizontal="left" vertical="center" textRotation="0" wrapText="true" indent="0" shrinkToFit="false"/>
      <protection locked="true" hidden="false"/>
    </xf>
    <xf numFmtId="166" fontId="16" fillId="0" borderId="2" xfId="68"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top" textRotation="0" wrapText="true" indent="0" shrinkToFit="false"/>
      <protection locked="true" hidden="false"/>
    </xf>
    <xf numFmtId="168" fontId="16" fillId="0" borderId="2" xfId="77" applyFont="true" applyBorder="true" applyAlignment="true" applyProtection="false">
      <alignment horizontal="left" vertical="top" textRotation="0" wrapText="true" indent="0" shrinkToFit="false"/>
      <protection locked="true" hidden="false"/>
    </xf>
    <xf numFmtId="164" fontId="16" fillId="0" borderId="2" xfId="70" applyFont="true" applyBorder="true" applyAlignment="true" applyProtection="false">
      <alignment horizontal="left" vertical="top" textRotation="0" wrapText="true" indent="0" shrinkToFit="false"/>
      <protection locked="true" hidden="false"/>
    </xf>
    <xf numFmtId="168" fontId="16" fillId="0" borderId="2" xfId="7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2" xfId="76"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77"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77"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1" fontId="7"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77"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7" fontId="16" fillId="3" borderId="2" xfId="78" applyFont="true" applyBorder="true" applyAlignment="true" applyProtection="false">
      <alignment horizontal="left" vertical="top" textRotation="0" wrapText="true" indent="0" shrinkToFit="false"/>
      <protection locked="true" hidden="false"/>
    </xf>
    <xf numFmtId="177" fontId="20" fillId="0" borderId="2" xfId="2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24" fillId="0" borderId="2" xfId="76" applyFont="true" applyBorder="true" applyAlignment="true" applyProtection="false">
      <alignment horizontal="left" vertical="top" textRotation="0" wrapText="true" indent="0" shrinkToFit="false"/>
      <protection locked="true" hidden="false"/>
    </xf>
    <xf numFmtId="166" fontId="17" fillId="0" borderId="2" xfId="2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2" xfId="26" applyFont="true" applyBorder="true" applyAlignment="true" applyProtection="true">
      <alignment horizontal="left" vertical="center" textRotation="0" wrapText="true" indent="0" shrinkToFit="false"/>
      <protection locked="true" hidden="false"/>
    </xf>
    <xf numFmtId="164" fontId="16" fillId="0" borderId="0" xfId="77"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6" fontId="16" fillId="0" borderId="0" xfId="68"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3" borderId="2" xfId="76" applyFont="true" applyBorder="true" applyAlignment="true" applyProtection="false">
      <alignment horizontal="left" vertical="top" textRotation="0" wrapText="true" indent="0" shrinkToFit="false"/>
      <protection locked="true" hidden="false"/>
    </xf>
    <xf numFmtId="165" fontId="13" fillId="3" borderId="2" xfId="0" applyFont="true" applyBorder="true" applyAlignment="true" applyProtection="false">
      <alignment horizontal="left" vertical="top" textRotation="0" wrapText="true" indent="0" shrinkToFit="false"/>
      <protection locked="true" hidden="false"/>
    </xf>
    <xf numFmtId="166" fontId="13" fillId="3" borderId="2"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77" fontId="47" fillId="3" borderId="2" xfId="78" applyFont="true" applyBorder="true" applyAlignment="true" applyProtection="false">
      <alignment horizontal="left" vertical="top" textRotation="0" wrapText="true" indent="0" shrinkToFit="false"/>
      <protection locked="true" hidden="false"/>
    </xf>
    <xf numFmtId="177" fontId="16" fillId="3" borderId="2" xfId="78" applyFont="true" applyBorder="true" applyAlignment="true" applyProtection="false">
      <alignment horizontal="center" vertical="center" textRotation="0" wrapText="true" indent="0" shrinkToFit="false"/>
      <protection locked="true" hidden="false"/>
    </xf>
    <xf numFmtId="177" fontId="13" fillId="3" borderId="2" xfId="78"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6" fillId="3" borderId="2" xfId="77"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6" fillId="3" borderId="2" xfId="79" applyFont="true" applyBorder="true" applyAlignment="true" applyProtection="false">
      <alignment horizontal="left" vertical="top" textRotation="0" wrapText="true" indent="0" shrinkToFit="false"/>
      <protection locked="true" hidden="false"/>
    </xf>
    <xf numFmtId="166" fontId="16"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61"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77" fontId="11" fillId="0" borderId="2" xfId="78"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5" fontId="11" fillId="0" borderId="2" xfId="75" applyFont="true" applyBorder="true" applyAlignment="true" applyProtection="true">
      <alignment horizontal="left" vertical="top" textRotation="0" wrapText="true" indent="0" shrinkToFit="false"/>
      <protection locked="true" hidden="false"/>
    </xf>
    <xf numFmtId="164" fontId="11" fillId="0" borderId="2" xfId="75" applyFont="true" applyBorder="true" applyAlignment="true" applyProtection="true">
      <alignment horizontal="left" vertical="top" textRotation="0" wrapText="true" indent="0" shrinkToFit="false"/>
      <protection locked="true" hidden="false"/>
    </xf>
    <xf numFmtId="165" fontId="17" fillId="0" borderId="2" xfId="75" applyFont="true" applyBorder="true" applyAlignment="true" applyProtection="true">
      <alignment horizontal="left" vertical="top" textRotation="0" wrapText="true" indent="0" shrinkToFit="false"/>
      <protection locked="true" hidden="false"/>
    </xf>
    <xf numFmtId="164" fontId="11" fillId="0" borderId="2" xfId="7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6" fillId="0" borderId="0" xfId="61"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6" fillId="0" borderId="0" xfId="6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25" applyFont="true" applyBorder="true" applyAlignment="true" applyProtection="true">
      <alignment horizontal="general" vertical="bottom"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2"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2 3" xfId="24"/>
    <cellStyle name="Hyperlink 3" xfId="25"/>
    <cellStyle name="Hyperlink 4" xfId="26"/>
    <cellStyle name="Hyperlink 5" xfId="27"/>
    <cellStyle name="Hyperlink 5 2" xfId="28"/>
    <cellStyle name="Hyperlink 5 2 2" xfId="29"/>
    <cellStyle name="Hyperlink 5 3" xfId="30"/>
    <cellStyle name="Hyperlink 5 3 2" xfId="31"/>
    <cellStyle name="Hyperlink 5 4" xfId="32"/>
    <cellStyle name="Hyperlink 5 4 2" xfId="33"/>
    <cellStyle name="Hyperlink 5 5" xfId="34"/>
    <cellStyle name="Normal 2" xfId="35"/>
    <cellStyle name="Normal 2 10" xfId="36"/>
    <cellStyle name="Normal 2 10 2" xfId="37"/>
    <cellStyle name="Normal 2 11" xfId="38"/>
    <cellStyle name="Normal 2 11 2" xfId="39"/>
    <cellStyle name="Normal 2 12" xfId="40"/>
    <cellStyle name="Normal 2 13" xfId="41"/>
    <cellStyle name="Normal 2 13 2" xfId="42"/>
    <cellStyle name="Normal 2 13 3" xfId="43"/>
    <cellStyle name="Normal 2 13 4" xfId="44"/>
    <cellStyle name="Normal 2 2" xfId="45"/>
    <cellStyle name="Normal 2 2 2" xfId="46"/>
    <cellStyle name="Normal 2 3" xfId="47"/>
    <cellStyle name="Normal 2 3 2" xfId="48"/>
    <cellStyle name="Normal 2 4" xfId="49"/>
    <cellStyle name="Normal 2 4 2" xfId="50"/>
    <cellStyle name="Normal 2 5" xfId="51"/>
    <cellStyle name="Normal 2 5 2" xfId="52"/>
    <cellStyle name="Normal 2 6" xfId="53"/>
    <cellStyle name="Normal 2 6 2" xfId="54"/>
    <cellStyle name="Normal 2 7" xfId="55"/>
    <cellStyle name="Normal 2 7 2" xfId="56"/>
    <cellStyle name="Normal 2 8" xfId="57"/>
    <cellStyle name="Normal 2 8 2" xfId="58"/>
    <cellStyle name="Normal 2 9" xfId="59"/>
    <cellStyle name="Normal 2 9 2" xfId="60"/>
    <cellStyle name="Normal 3" xfId="61"/>
    <cellStyle name="Normal 3 2" xfId="62"/>
    <cellStyle name="Normal 3 3" xfId="63"/>
    <cellStyle name="Normal 3 4" xfId="64"/>
    <cellStyle name="Normal 3 4 2" xfId="65"/>
    <cellStyle name="Normal 3 4 3" xfId="66"/>
    <cellStyle name="Normal 3 4 4" xfId="67"/>
    <cellStyle name="Normal 4" xfId="68"/>
    <cellStyle name="Normal 4 2" xfId="69"/>
    <cellStyle name="Normal 5" xfId="70"/>
    <cellStyle name="Normal 5 2" xfId="71"/>
    <cellStyle name="Normal 6" xfId="72"/>
    <cellStyle name="Normal 6 2" xfId="73"/>
    <cellStyle name="Normal 7" xfId="74"/>
    <cellStyle name="Normal 7 2" xfId="75"/>
    <cellStyle name="Normal_2002" xfId="76"/>
    <cellStyle name="Normal_2003" xfId="77"/>
    <cellStyle name="*unknown*" xfId="20" builtinId="8"/>
    <cellStyle name="Excel Built-in Normal" xfId="78"/>
    <cellStyle name="Excel Built-in Explanatory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324360</xdr:colOff>
      <xdr:row>0</xdr:row>
      <xdr:rowOff>304560</xdr:rowOff>
    </xdr:to>
    <xdr:sp>
      <xdr:nvSpPr>
        <xdr:cNvPr id="0" name="AutoShape 4"/>
        <xdr:cNvSpPr/>
      </xdr:nvSpPr>
      <xdr:spPr>
        <a:xfrm>
          <a:off x="10504800" y="0"/>
          <a:ext cx="3243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39</xdr:row>
      <xdr:rowOff>0</xdr:rowOff>
    </xdr:from>
    <xdr:to>
      <xdr:col>9</xdr:col>
      <xdr:colOff>324360</xdr:colOff>
      <xdr:row>40</xdr:row>
      <xdr:rowOff>47160</xdr:rowOff>
    </xdr:to>
    <xdr:sp>
      <xdr:nvSpPr>
        <xdr:cNvPr id="1" name="AutoShape 4"/>
        <xdr:cNvSpPr/>
      </xdr:nvSpPr>
      <xdr:spPr>
        <a:xfrm>
          <a:off x="10504800" y="10401480"/>
          <a:ext cx="324360" cy="3042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s://www.intechopen.com/books/interpreting-cardiac-electrograms-from-skin-to-endocardium/signal-averaged-ecg-basics-to-current-issues" TargetMode="External"/><Relationship Id="rId2" Type="http://schemas.openxmlformats.org/officeDocument/2006/relationships/hyperlink" Target="https://www.novapublishers.com/catalog/index.php" TargetMode="External"/><Relationship Id="rId3" Type="http://schemas.openxmlformats.org/officeDocument/2006/relationships/hyperlink" Target="https://www.sciencedirect.com/science/book/9780128117187?via%3Dihub" TargetMode="External"/><Relationship Id="rId4" Type="http://schemas.openxmlformats.org/officeDocument/2006/relationships/hyperlink" Target="http://www2.lse.ac.uk/LSEHealthAndSocialCare/%20aboutUs/LSEHealth/home.aspx" TargetMode="External"/><Relationship Id="rId5" Type="http://schemas.openxmlformats.org/officeDocument/2006/relationships/hyperlink" Target="https://www.taylorfrancis.com/books/e/9781351941877/chapters/10.4324%2F9781315257044-8" TargetMode="External"/><Relationship Id="rId6" Type="http://schemas.openxmlformats.org/officeDocument/2006/relationships/hyperlink" Target="http://www.intech.com/" TargetMode="External"/><Relationship Id="rId7" Type="http://schemas.openxmlformats.org/officeDocument/2006/relationships/hyperlink" Target="http://www.intech.com/" TargetMode="External"/><Relationship Id="rId8" Type="http://schemas.openxmlformats.org/officeDocument/2006/relationships/hyperlink" Target="http://www.springer.com/" TargetMode="External"/><Relationship Id="rId9" Type="http://schemas.openxmlformats.org/officeDocument/2006/relationships/hyperlink" Target="https://www.peterlang.com/view/9783631720882/chapter-20.xhtml" TargetMode="External"/><Relationship Id="rId10" Type="http://schemas.openxmlformats.org/officeDocument/2006/relationships/hyperlink" Target="https://www.peterlang.com/" TargetMode="External"/><Relationship Id="rId11" Type="http://schemas.openxmlformats.org/officeDocument/2006/relationships/hyperlink" Target="http://www.intechopen.com/" TargetMode="External"/><Relationship Id="rId12" Type="http://schemas.openxmlformats.org/officeDocument/2006/relationships/hyperlink" Target="https://www.intechopen.com/books/insights-into-various-aspects-of-oral-health" TargetMode="External"/><Relationship Id="rId13" Type="http://schemas.openxmlformats.org/officeDocument/2006/relationships/hyperlink" Target="https://www.intechopen.com/books" TargetMode="External"/><Relationship Id="rId14" Type="http://schemas.openxmlformats.org/officeDocument/2006/relationships/hyperlink" Target="https://www.intechopen.com/books/acrylic-polymers-in-healthcare" TargetMode="External"/><Relationship Id="rId15" Type="http://schemas.openxmlformats.org/officeDocument/2006/relationships/hyperlink" Target="http://www.mirton.ro/" TargetMode="External"/><Relationship Id="rId16" Type="http://schemas.openxmlformats.org/officeDocument/2006/relationships/hyperlink" Target="http://www.mirton.ro/" TargetMode="External"/><Relationship Id="rId17" Type="http://schemas.openxmlformats.org/officeDocument/2006/relationships/hyperlink" Target="http://www.intechopen.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rtpress.ro/" TargetMode="External"/><Relationship Id="rId2" Type="http://schemas.openxmlformats.org/officeDocument/2006/relationships/hyperlink" Target="http://www.eurostampa.ro/Colectia-Pantanassa_Editura-Tipografie_62.html" TargetMode="External"/><Relationship Id="rId3" Type="http://schemas.openxmlformats.org/officeDocument/2006/relationships/hyperlink" Target="http://www.eurostampa.ro/Colectia-Derzelas_Editura-Tipografie_156.html" TargetMode="External"/><Relationship Id="rId4" Type="http://schemas.openxmlformats.org/officeDocument/2006/relationships/hyperlink" Target="http://www.eurostampa.ro/Colectia-Derzelas_Editura-Tipografie_156.htmlhttp:/www.eurostampa.ro/Colectia-Derzelas_Editura-Tipografie_156.html" TargetMode="External"/><Relationship Id="rId5" Type="http://schemas.openxmlformats.org/officeDocument/2006/relationships/hyperlink" Target="http://www.eurostampa.ro/Contact-Eurostampa.html" TargetMode="External"/><Relationship Id="rId6" Type="http://schemas.openxmlformats.org/officeDocument/2006/relationships/hyperlink" Target="javascript:void(0)" TargetMode="External"/><Relationship Id="rId7" Type="http://schemas.openxmlformats.org/officeDocument/2006/relationships/hyperlink" Target="http://www.eurostampa.ro/" TargetMode="External"/><Relationship Id="rId8" Type="http://schemas.openxmlformats.org/officeDocument/2006/relationships/hyperlink" Target="http://www.umft.ro/contact-editura-victor-babes-timisoara_45" TargetMode="External"/><Relationship Id="rId9" Type="http://schemas.openxmlformats.org/officeDocument/2006/relationships/hyperlink" Target="http://www.risoprint.ro/" TargetMode="External"/><Relationship Id="rId10" Type="http://schemas.openxmlformats.org/officeDocument/2006/relationships/hyperlink" Target="http://www.umft.ro/" TargetMode="External"/><Relationship Id="rId11" Type="http://schemas.openxmlformats.org/officeDocument/2006/relationships/hyperlink" Target="http://www.artpress.ro/" TargetMode="External"/><Relationship Id="rId12" Type="http://schemas.openxmlformats.org/officeDocument/2006/relationships/hyperlink" Target="http://www.mirton.ro/" TargetMode="External"/><Relationship Id="rId13" Type="http://schemas.openxmlformats.org/officeDocument/2006/relationships/hyperlink" Target="http://www.umft.ro/" TargetMode="External"/><Relationship Id="rId14" Type="http://schemas.openxmlformats.org/officeDocument/2006/relationships/hyperlink" Target="http://edituradevest.ro/" TargetMode="External"/><Relationship Id="rId15" Type="http://schemas.openxmlformats.org/officeDocument/2006/relationships/hyperlink" Target="http://www.edituradevest.ro/" TargetMode="External"/><Relationship Id="rId16" Type="http://schemas.openxmlformats.org/officeDocument/2006/relationships/hyperlink" Target="https://editura.uvt.ro/" TargetMode="External"/><Relationship Id="rId17" Type="http://schemas.openxmlformats.org/officeDocument/2006/relationships/hyperlink" Target="http://www.mirton.ro/" TargetMode="External"/><Relationship Id="rId18" Type="http://schemas.openxmlformats.org/officeDocument/2006/relationships/hyperlink" Target="http://www.mirton.ro/" TargetMode="External"/><Relationship Id="rId19" Type="http://schemas.openxmlformats.org/officeDocument/2006/relationships/hyperlink" Target="https://www.mirton.ro/" TargetMode="External"/><Relationship Id="rId20" Type="http://schemas.openxmlformats.org/officeDocument/2006/relationships/hyperlink" Target="https://www.mirton.ro/" TargetMode="External"/><Relationship Id="rId21" Type="http://schemas.openxmlformats.org/officeDocument/2006/relationships/hyperlink" Target="https://www.mirton.ro/"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urostampa.ro/Contact-Eurostampa.html" TargetMode="External"/><Relationship Id="rId2" Type="http://schemas.openxmlformats.org/officeDocument/2006/relationships/hyperlink" Target="http://www.eurostampa.ro/Contact-Eurostampa.html" TargetMode="External"/><Relationship Id="rId3" Type="http://schemas.openxmlformats.org/officeDocument/2006/relationships/hyperlink" Target="http://www.eurostampa.ro/Contact-Eurostampa.html" TargetMode="External"/><Relationship Id="rId4" Type="http://schemas.openxmlformats.org/officeDocument/2006/relationships/hyperlink" Target="https://www.polirom.ro/" TargetMode="External"/><Relationship Id="rId5" Type="http://schemas.openxmlformats.org/officeDocument/2006/relationships/hyperlink" Target="http://www.eurostampa.ro/Editura-Tipografia-Eurostampa.html" TargetMode="External"/><Relationship Id="rId6" Type="http://schemas.openxmlformats.org/officeDocument/2006/relationships/hyperlink" Target="http://www.etna.ro/" TargetMode="External"/><Relationship Id="rId7" Type="http://schemas.openxmlformats.org/officeDocument/2006/relationships/hyperlink" Target="http://www.etna.ro/" TargetMode="External"/><Relationship Id="rId8" Type="http://schemas.openxmlformats.org/officeDocument/2006/relationships/hyperlink" Target="http://www.umfiasi.ro/EDITURAUMF/Pages/default.aspx" TargetMode="External"/><Relationship Id="rId9" Type="http://schemas.openxmlformats.org/officeDocument/2006/relationships/hyperlink" Target="http://www.pimcopy.ro/" TargetMode="External"/><Relationship Id="rId10" Type="http://schemas.openxmlformats.org/officeDocument/2006/relationships/hyperlink" Target="http://editurauniversitaria.ucv.ro/hommages-offerts-a-maria-iliescu" TargetMode="External"/><Relationship Id="rId11" Type="http://schemas.openxmlformats.org/officeDocument/2006/relationships/hyperlink" Target="http://www.timpul.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nutritiedietetica.ro/en/" TargetMode="External"/><Relationship Id="rId2" Type="http://schemas.openxmlformats.org/officeDocument/2006/relationships/hyperlink" Target="http://www.srbbm-banat.ro/meetings-events/annual-meeting" TargetMode="External"/><Relationship Id="rId3" Type="http://schemas.openxmlformats.org/officeDocument/2006/relationships/hyperlink" Target="https://medistimisoara.ro/" TargetMode="External"/><Relationship Id="rId4" Type="http://schemas.openxmlformats.org/officeDocument/2006/relationships/hyperlink" Target="https://www.uvt.ro/upload/pdf/Conferinta%20Teatrul%20_si%20politica%20PROGRAM.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rgm.ro/a-x-a-conferin-de-genetic-medical-2017/n-26-48-205/d" TargetMode="External"/><Relationship Id="rId2" Type="http://schemas.openxmlformats.org/officeDocument/2006/relationships/hyperlink" Target="http://srogen.ro/index.php/manifestari-stiintifice" TargetMode="External"/><Relationship Id="rId3" Type="http://schemas.openxmlformats.org/officeDocument/2006/relationships/hyperlink" Target="https://www.nutritiedietetica.ro/en/" TargetMode="External"/><Relationship Id="rId4" Type="http://schemas.openxmlformats.org/officeDocument/2006/relationships/hyperlink" Target="http://www.congrescardiologie.ro/" TargetMode="External"/><Relationship Id="rId5" Type="http://schemas.openxmlformats.org/officeDocument/2006/relationships/hyperlink" Target="http://www.mediamed.ro/portfolio/conferinta-nationala-grupurilor-de-lucru-ale-src/" TargetMode="External"/><Relationship Id="rId6" Type="http://schemas.openxmlformats.org/officeDocument/2006/relationships/hyperlink" Target="https://criticarad.ro/este-ziua-europeana-de-constientizare-a-insuficientei-cardiace-iar-la-arad-se-organizeaza-o-serie-de-manifestari-dedicate-inimii-program/" TargetMode="External"/><Relationship Id="rId7" Type="http://schemas.openxmlformats.org/officeDocument/2006/relationships/hyperlink" Target="https://www.cardioportal.ro/wp-content/uploads/2017/01/PROGRAM-TIMISOARA.pdf" TargetMode="External"/><Relationship Id="rId8" Type="http://schemas.openxmlformats.org/officeDocument/2006/relationships/hyperlink" Target="http://www.mediamed.ro/portfolio/cardiocoag-3/" TargetMode="External"/><Relationship Id="rId9" Type="http://schemas.openxmlformats.org/officeDocument/2006/relationships/hyperlink" Target="https://www.cardioportal.ro/curs-heart-failure/" TargetMode="External"/><Relationship Id="rId10" Type="http://schemas.openxmlformats.org/officeDocument/2006/relationships/hyperlink" Target="http://www.cardiologieiasi.ro/comitet-stiintific-invitati-3/" TargetMode="External"/><Relationship Id="rId11" Type="http://schemas.openxmlformats.org/officeDocument/2006/relationships/hyperlink" Target="http://www.congrescardiologie.ro/" TargetMode="External"/><Relationship Id="rId12" Type="http://schemas.openxmlformats.org/officeDocument/2006/relationships/hyperlink" Target="http://www.mediamed.ro/portfolio/conferinta-nationala-grupurilor-de-lucru-ale-src/" TargetMode="External"/><Relationship Id="rId13" Type="http://schemas.openxmlformats.org/officeDocument/2006/relationships/hyperlink" Target="http://www.endoped.ro/" TargetMode="External"/><Relationship Id="rId14" Type="http://schemas.openxmlformats.org/officeDocument/2006/relationships/hyperlink" Target="http://www.snpcar.ro/" TargetMode="External"/><Relationship Id="rId15" Type="http://schemas.openxmlformats.org/officeDocument/2006/relationships/hyperlink" Target="http://www.srflebologie.ro/" TargetMode="External"/><Relationship Id="rId16" Type="http://schemas.openxmlformats.org/officeDocument/2006/relationships/hyperlink" Target="https://cnbi.mediazet.ro/" TargetMode="External"/><Relationship Id="rId17" Type="http://schemas.openxmlformats.org/officeDocument/2006/relationships/hyperlink" Target="http://www.raml-conference.ro/" TargetMode="External"/><Relationship Id="rId18" Type="http://schemas.openxmlformats.org/officeDocument/2006/relationships/hyperlink" Target="http://www.umft.ro/evenimente-de-interes-pentru-studenti_71/medical-presentations-&#8211;-a-practical-approach-for-students_322" TargetMode="External"/><Relationship Id="rId19" Type="http://schemas.openxmlformats.org/officeDocument/2006/relationships/hyperlink" Target="http://www.umft.ro/data_files/documente-atasate-evenimente/3804/program_20workshop.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bmcgastroenterol.biomedcentral.com/" TargetMode="External"/><Relationship Id="rId2" Type="http://schemas.openxmlformats.org/officeDocument/2006/relationships/hyperlink" Target="http://www.worldcat.org/issn/1735-1995"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medicineinevolution.umft.ro/Codul_ISSN_(e-serials)_online_2011.pdf" TargetMode="External"/><Relationship Id="rId2" Type="http://schemas.openxmlformats.org/officeDocument/2006/relationships/hyperlink" Target="http://medicineinevolution.umft.ro/Codul_ISSN_(e-serials)_online_2011.pdf" TargetMode="External"/><Relationship Id="rId3" Type="http://schemas.openxmlformats.org/officeDocument/2006/relationships/hyperlink" Target="http://medicineinevolution.umft.ro/Codul_ISSN_(e-serials)_online_2011.pdf" TargetMode="External"/><Relationship Id="rId4" Type="http://schemas.openxmlformats.org/officeDocument/2006/relationships/hyperlink" Target="http://medicineinevolution.umft.ro/Codul_ISSN_(e-serials)_online_2011.pdf" TargetMode="External"/><Relationship Id="rId5" Type="http://schemas.openxmlformats.org/officeDocument/2006/relationships/hyperlink" Target="http://medicineinevolution.umft.ro/Codul_ISSN_(e-serials)_online_201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ink.springer.com/journal/276" TargetMode="External"/><Relationship Id="rId3" Type="http://schemas.openxmlformats.org/officeDocument/2006/relationships/hyperlink" Target="http://www.rjme.ro/" TargetMode="External"/><Relationship Id="rId4" Type="http://schemas.openxmlformats.org/officeDocument/2006/relationships/hyperlink" Target="http://www.revmaterialeplastice.ro/" TargetMode="External"/><Relationship Id="rId5" Type="http://schemas.openxmlformats.org/officeDocument/2006/relationships/hyperlink" Target="http://www.revmaterialeplastice.ro/" TargetMode="External"/><Relationship Id="rId6" Type="http://schemas.openxmlformats.org/officeDocument/2006/relationships/hyperlink" Target="http://www.revmaterialeplastice.ro/" TargetMode="External"/><Relationship Id="rId7" Type="http://schemas.openxmlformats.org/officeDocument/2006/relationships/hyperlink" Target="http://www.revmaterialeplastice.ro/" TargetMode="External"/><Relationship Id="rId8" Type="http://schemas.openxmlformats.org/officeDocument/2006/relationships/hyperlink" Target="http://www.revistadechimie.ro/" TargetMode="External"/><Relationship Id="rId9" Type="http://schemas.openxmlformats.org/officeDocument/2006/relationships/hyperlink" Target="http://www.revistadechimie.ro/" TargetMode="External"/><Relationship Id="rId10" Type="http://schemas.openxmlformats.org/officeDocument/2006/relationships/hyperlink" Target="http://www.rjme.ro/" TargetMode="External"/><Relationship Id="rId11" Type="http://schemas.openxmlformats.org/officeDocument/2006/relationships/hyperlink" Target="http://www.revmaterialeplastice.ro/" TargetMode="External"/><Relationship Id="rId12" Type="http://schemas.openxmlformats.org/officeDocument/2006/relationships/hyperlink" Target="http://www.revistadechimie.ro/" TargetMode="External"/><Relationship Id="rId13" Type="http://schemas.openxmlformats.org/officeDocument/2006/relationships/hyperlink" Target="https://journals.lww.com/appliedimmunohist/toc/2017/03000" TargetMode="External"/><Relationship Id="rId14" Type="http://schemas.openxmlformats.org/officeDocument/2006/relationships/hyperlink" Target="http://www.appliedimmunohist.com/" TargetMode="External"/><Relationship Id="rId15" Type="http://schemas.openxmlformats.org/officeDocument/2006/relationships/hyperlink" Target="https://www.spandidos-publications.com/pages/ijmm/abstracting" TargetMode="External"/><Relationship Id="rId16" Type="http://schemas.openxmlformats.org/officeDocument/2006/relationships/hyperlink" Target="https://bmcgenet.biomedcentral.com/articles/10.1186/s12863-017-0487-5?utm_source=foter_ro&amp;utm_medium=link&amp;utm_campaign=foter_ro_201706" TargetMode="External"/><Relationship Id="rId17" Type="http://schemas.openxmlformats.org/officeDocument/2006/relationships/hyperlink" Target="http://cgp.iiarjournals.org/" TargetMode="External"/><Relationship Id="rId18" Type="http://schemas.openxmlformats.org/officeDocument/2006/relationships/hyperlink" Target="http://iv.iiarjournals.org/" TargetMode="External"/><Relationship Id="rId19" Type="http://schemas.openxmlformats.org/officeDocument/2006/relationships/hyperlink" Target="http://ar.iiarjournals.org/" TargetMode="External"/><Relationship Id="rId20" Type="http://schemas.openxmlformats.org/officeDocument/2006/relationships/hyperlink" Target="http://www.revmaterialeplastice.ro/" TargetMode="External"/><Relationship Id="rId21" Type="http://schemas.openxmlformats.org/officeDocument/2006/relationships/hyperlink" Target="http://www.revistadechimie.ro/" TargetMode="External"/><Relationship Id="rId22" Type="http://schemas.openxmlformats.org/officeDocument/2006/relationships/hyperlink" Target="http://www.revistadechimie.ro/" TargetMode="External"/><Relationship Id="rId23" Type="http://schemas.openxmlformats.org/officeDocument/2006/relationships/hyperlink" Target="http://www.revistadechimie.ro/" TargetMode="External"/><Relationship Id="rId24" Type="http://schemas.openxmlformats.org/officeDocument/2006/relationships/hyperlink" Target="http://www.rjme.ro/" TargetMode="External"/><Relationship Id="rId25" Type="http://schemas.openxmlformats.org/officeDocument/2006/relationships/hyperlink" Target="http://www.revistadechimie.ro/" TargetMode="External"/><Relationship Id="rId26" Type="http://schemas.openxmlformats.org/officeDocument/2006/relationships/hyperlink" Target="https://www.ncbi.nlm.nih.gov/pmc/articles/PMC5443287/" TargetMode="External"/><Relationship Id="rId27" Type="http://schemas.openxmlformats.org/officeDocument/2006/relationships/hyperlink" Target="https://www.ncbi.nlm.nih.gov/pmc/articles/PMC5464384/pdf/10.1177_1559325817703461.pdf" TargetMode="External"/><Relationship Id="rId28" Type="http://schemas.openxmlformats.org/officeDocument/2006/relationships/hyperlink" Target="https://www.jecgonline.com/?code=yjelc-site" TargetMode="External"/><Relationship Id="rId29" Type="http://schemas.openxmlformats.org/officeDocument/2006/relationships/hyperlink" Target="https://link.springer.com/journal/210" TargetMode="External"/><Relationship Id="rId30" Type="http://schemas.openxmlformats.org/officeDocument/2006/relationships/hyperlink" Target="https://www.dovepress.com/arterial-stiffness-in-hematologic-malignancies-peer-reviewed-article-OTT" TargetMode="External"/><Relationship Id="rId31" Type="http://schemas.openxmlformats.org/officeDocument/2006/relationships/hyperlink" Target="https://econtent.hogrefe.com/doi/abs/10.1024/0301-1526/a000637?url_ver=Z39.88-2003&amp;rfr_id=ori%3Arid%3Acrossref.org&amp;rfr_dat=cr_pub%3Dpubmed" TargetMode="External"/><Relationship Id="rId32" Type="http://schemas.openxmlformats.org/officeDocument/2006/relationships/hyperlink" Target="https://www.frontiersin.org/articles/10.3389/fimmu.2017.01058/full" TargetMode="External"/><Relationship Id="rId33" Type="http://schemas.openxmlformats.org/officeDocument/2006/relationships/hyperlink" Target="https://onlinelibrary.wiley.com/doi/abs/10.1111/aos.13384" TargetMode="External"/><Relationship Id="rId34" Type="http://schemas.openxmlformats.org/officeDocument/2006/relationships/hyperlink" Target="https://www.ncbi.nlm.nih.gov/pubmed/28423147" TargetMode="External"/><Relationship Id="rId35" Type="http://schemas.openxmlformats.org/officeDocument/2006/relationships/hyperlink" Target="https://link.springer.com/journal/11010" TargetMode="External"/><Relationship Id="rId36" Type="http://schemas.openxmlformats.org/officeDocument/2006/relationships/hyperlink" Target="https://www.springer.com/medicine/radiology/journal/11547" TargetMode="External"/><Relationship Id="rId37" Type="http://schemas.openxmlformats.org/officeDocument/2006/relationships/hyperlink" Target="http://publicacoes.cardiol.br/" TargetMode="External"/><Relationship Id="rId38" Type="http://schemas.openxmlformats.org/officeDocument/2006/relationships/hyperlink" Target="https://doi.org/10.2147/NDT.S144955" TargetMode="External"/><Relationship Id="rId39" Type="http://schemas.openxmlformats.org/officeDocument/2006/relationships/hyperlink" Target="http://www.revistadechimie.ro/" TargetMode="External"/><Relationship Id="rId40" Type="http://schemas.openxmlformats.org/officeDocument/2006/relationships/hyperlink" Target="http://www.revistadechimie.ro/" TargetMode="External"/><Relationship Id="rId41" Type="http://schemas.openxmlformats.org/officeDocument/2006/relationships/hyperlink" Target="https://www.ncbi.nlm.nih.gov/pubmed/28720285" TargetMode="External"/><Relationship Id="rId42" Type="http://schemas.openxmlformats.org/officeDocument/2006/relationships/hyperlink" Target="https://www.dovepress.com/therapeutics-and-clinical-risk-ma.." TargetMode="External"/><Relationship Id="rId43" Type="http://schemas.openxmlformats.org/officeDocument/2006/relationships/hyperlink" Target="http://www.ijpmonline.org/" TargetMode="External"/><Relationship Id="rId44" Type="http://schemas.openxmlformats.org/officeDocument/2006/relationships/hyperlink" Target="http://www.hindawi.com/journals/ije" TargetMode="External"/><Relationship Id="rId45" Type="http://schemas.openxmlformats.org/officeDocument/2006/relationships/hyperlink" Target="https://www.jdcjournal.com/" TargetMode="External"/><Relationship Id="rId46" Type="http://schemas.openxmlformats.org/officeDocument/2006/relationships/hyperlink" Target="http://www.revistadechimie.ro/" TargetMode="External"/><Relationship Id="rId47" Type="http://schemas.openxmlformats.org/officeDocument/2006/relationships/hyperlink" Target="http://journals.plos.org/plosone/" TargetMode="External"/><Relationship Id="rId48" Type="http://schemas.openxmlformats.org/officeDocument/2006/relationships/hyperlink" Target="https://dmsjournal.biomedcentral.com/" TargetMode="External"/><Relationship Id="rId49" Type="http://schemas.openxmlformats.org/officeDocument/2006/relationships/hyperlink" Target="http://jim.bmj.com/" TargetMode="External"/><Relationship Id="rId50" Type="http://schemas.openxmlformats.org/officeDocument/2006/relationships/hyperlink" Target="http://www.cnsneurologicaldisordersdrugtargets.com/" TargetMode="External"/><Relationship Id="rId51" Type="http://schemas.openxmlformats.org/officeDocument/2006/relationships/hyperlink" Target="http://www.rjme.ro/" TargetMode="External"/><Relationship Id="rId52" Type="http://schemas.openxmlformats.org/officeDocument/2006/relationships/hyperlink" Target="https://doi.org/10.3174/ajnr.A5214," TargetMode="External"/><Relationship Id="rId53" Type="http://schemas.openxmlformats.org/officeDocument/2006/relationships/hyperlink" Target="http://www.clin-lab-publications.com/" TargetMode="External"/><Relationship Id="rId54" Type="http://schemas.openxmlformats.org/officeDocument/2006/relationships/hyperlink" Target="http://www.revistafarmacia.ro/" TargetMode="External"/><Relationship Id="rId55" Type="http://schemas.openxmlformats.org/officeDocument/2006/relationships/hyperlink" Target="http://www.rcis.ro/" TargetMode="External"/><Relationship Id="rId56" Type="http://schemas.openxmlformats.org/officeDocument/2006/relationships/hyperlink" Target="http://www.rjme.ro/" TargetMode="External"/><Relationship Id="rId57" Type="http://schemas.openxmlformats.org/officeDocument/2006/relationships/hyperlink" Target="http://www.rjme.ro/" TargetMode="External"/><Relationship Id="rId58" Type="http://schemas.openxmlformats.org/officeDocument/2006/relationships/hyperlink" Target="http://www.rjme.ro/" TargetMode="External"/><Relationship Id="rId59" Type="http://schemas.openxmlformats.org/officeDocument/2006/relationships/hyperlink" Target="http://www.revistadechimie.ro/pdf/VASILE%20D%202%2017.pdf" TargetMode="External"/><Relationship Id="rId60" Type="http://schemas.openxmlformats.org/officeDocument/2006/relationships/hyperlink" Target="http://www.rjme.ro/" TargetMode="External"/><Relationship Id="rId61" Type="http://schemas.openxmlformats.org/officeDocument/2006/relationships/hyperlink" Target="http://www.rjme.ro/" TargetMode="External"/><Relationship Id="rId62" Type="http://schemas.openxmlformats.org/officeDocument/2006/relationships/hyperlink" Target="http://www.rjme.ro/" TargetMode="External"/><Relationship Id="rId63" Type="http://schemas.openxmlformats.org/officeDocument/2006/relationships/hyperlink" Target="http://www.rjme.ro/" TargetMode="External"/><Relationship Id="rId64" Type="http://schemas.openxmlformats.org/officeDocument/2006/relationships/hyperlink" Target="http://www.rjme.ro/" TargetMode="External"/><Relationship Id="rId65" Type="http://schemas.openxmlformats.org/officeDocument/2006/relationships/hyperlink" Target="https://dx.doi.org/10.11138%2Fgchir%2F2017.38.5.233" TargetMode="External"/><Relationship Id="rId66" Type="http://schemas.openxmlformats.org/officeDocument/2006/relationships/hyperlink" Target="http://www.annaliitalianidichirurgia.it/index.php?lang=en" TargetMode="External"/><Relationship Id="rId67" Type="http://schemas.openxmlformats.org/officeDocument/2006/relationships/hyperlink" Target="https://burnstrauma.biomedcentral.com/" TargetMode="External"/><Relationship Id="rId68" Type="http://schemas.openxmlformats.org/officeDocument/2006/relationships/hyperlink" Target="https://www.ncbi.nlm.nih.gov/pubmed/29035444" TargetMode="External"/><Relationship Id="rId69" Type="http://schemas.openxmlformats.org/officeDocument/2006/relationships/hyperlink" Target="https://www.clin-lab-publications.com/" TargetMode="External"/><Relationship Id="rId70" Type="http://schemas.openxmlformats.org/officeDocument/2006/relationships/hyperlink" Target="https://www.hindawi.com/journals/dm/2017/5241012/" TargetMode="External"/><Relationship Id="rId71" Type="http://schemas.openxmlformats.org/officeDocument/2006/relationships/hyperlink" Target="https://www.ncbi.nlm.nih.gov/pubmed/27598978" TargetMode="External"/><Relationship Id="rId72" Type="http://schemas.openxmlformats.org/officeDocument/2006/relationships/hyperlink" Target="http://www.aem-sbem.com/" TargetMode="External"/><Relationship Id="rId73" Type="http://schemas.openxmlformats.org/officeDocument/2006/relationships/hyperlink" Target="http://www.rrml.ro/" TargetMode="External"/><Relationship Id="rId74" Type="http://schemas.openxmlformats.org/officeDocument/2006/relationships/hyperlink" Target="http://www.rrml.ro/" TargetMode="External"/><Relationship Id="rId75" Type="http://schemas.openxmlformats.org/officeDocument/2006/relationships/hyperlink" Target="https://www.journals.elsevier.com/journal-of-magnetism-and-magnetic-materials" TargetMode="External"/><Relationship Id="rId76" Type="http://schemas.openxmlformats.org/officeDocument/2006/relationships/hyperlink" Target="http://www.jmsjournal.net/" TargetMode="External"/><Relationship Id="rId77" Type="http://schemas.openxmlformats.org/officeDocument/2006/relationships/hyperlink" Target="http://www.rjme.ro/" TargetMode="External"/><Relationship Id="rId78" Type="http://schemas.openxmlformats.org/officeDocument/2006/relationships/hyperlink" Target="https://www.jmig.org/" TargetMode="External"/><Relationship Id="rId79" Type="http://schemas.openxmlformats.org/officeDocument/2006/relationships/hyperlink" Target="https://www.ncbi.nlm.nih.gov/pubmed/29390377" TargetMode="External"/><Relationship Id="rId80" Type="http://schemas.openxmlformats.org/officeDocument/2006/relationships/hyperlink" Target="https://ann-clinmicrob.biomedcentral.com/" TargetMode="External"/><Relationship Id="rId81" Type="http://schemas.openxmlformats.org/officeDocument/2006/relationships/hyperlink" Target="https://academic.oup.com/ntr/issue/20/5" TargetMode="External"/><Relationship Id="rId82" Type="http://schemas.openxmlformats.org/officeDocument/2006/relationships/hyperlink" Target="https://www.degruyter.com/view/j/rrlm.2017.25.issue-1/rrlm-2017-0001/rrlm-2017-0001.xml" TargetMode="External"/><Relationship Id="rId83" Type="http://schemas.openxmlformats.org/officeDocument/2006/relationships/hyperlink" Target="https://www.journalofhospitalinfection.com/article/S0195-6701(17)30005-1/fulltext" TargetMode="External"/><Relationship Id="rId84" Type="http://schemas.openxmlformats.org/officeDocument/2006/relationships/hyperlink" Target="http://www.revistadechimie.ro/archive.asp" TargetMode="External"/><Relationship Id="rId85" Type="http://schemas.openxmlformats.org/officeDocument/2006/relationships/hyperlink" Target="https://www.liebertpub.com/loi/end" TargetMode="External"/><Relationship Id="rId86" Type="http://schemas.openxmlformats.org/officeDocument/2006/relationships/hyperlink" Target="https://www.liebertpub.com/loi/end" TargetMode="External"/><Relationship Id="rId87" Type="http://schemas.openxmlformats.org/officeDocument/2006/relationships/hyperlink" Target="https://www.icurology.org/" TargetMode="External"/><Relationship Id="rId88" Type="http://schemas.openxmlformats.org/officeDocument/2006/relationships/hyperlink" Target="http://aiua.it/" TargetMode="External"/><Relationship Id="rId89" Type="http://schemas.openxmlformats.org/officeDocument/2006/relationships/hyperlink" Target="http://www.rjme.ro/" TargetMode="External"/><Relationship Id="rId90" Type="http://schemas.openxmlformats.org/officeDocument/2006/relationships/hyperlink" Target="http://www.revistadechimie.ro/" TargetMode="External"/><Relationship Id="rId91" Type="http://schemas.openxmlformats.org/officeDocument/2006/relationships/hyperlink" Target="http://www.revistadechimie.ro/" TargetMode="External"/><Relationship Id="rId92" Type="http://schemas.openxmlformats.org/officeDocument/2006/relationships/hyperlink" Target="http://revroum.lew.ro/" TargetMode="External"/><Relationship Id="rId93" Type="http://schemas.openxmlformats.org/officeDocument/2006/relationships/hyperlink" Target="http://chem.ubbcluj.ro/~studiachemia/index.html" TargetMode="External"/><Relationship Id="rId94" Type="http://schemas.openxmlformats.org/officeDocument/2006/relationships/hyperlink" Target="https://link-springer-com.am.e-nformation.ro/journal/10973" TargetMode="External"/><Relationship Id="rId95" Type="http://schemas.openxmlformats.org/officeDocument/2006/relationships/hyperlink" Target="https://link-springer-com.am.e-nformation.ro/journal/10973" TargetMode="External"/><Relationship Id="rId96" Type="http://schemas.openxmlformats.org/officeDocument/2006/relationships/hyperlink" Target="https://link-springer-com.am.e-nformation.ro/journal/10973" TargetMode="External"/><Relationship Id="rId97" Type="http://schemas.openxmlformats.org/officeDocument/2006/relationships/hyperlink" Target="https://benthamscience.com/journals/current-drug-delivery/" TargetMode="External"/><Relationship Id="rId98" Type="http://schemas.openxmlformats.org/officeDocument/2006/relationships/hyperlink" Target="http://www.revistadechimie.ro/" TargetMode="External"/><Relationship Id="rId99" Type="http://schemas.openxmlformats.org/officeDocument/2006/relationships/hyperlink" Target="http://www.revmaterialeplastice.ro/" TargetMode="External"/><Relationship Id="rId100" Type="http://schemas.openxmlformats.org/officeDocument/2006/relationships/hyperlink" Target="http://www.revistadechimie.ro/" TargetMode="External"/><Relationship Id="rId101" Type="http://schemas.openxmlformats.org/officeDocument/2006/relationships/hyperlink" Target="http://www.revistadechimie.ro/" TargetMode="External"/><Relationship Id="rId102" Type="http://schemas.openxmlformats.org/officeDocument/2006/relationships/hyperlink" Target="http://www.revistadechimie.ro/" TargetMode="External"/><Relationship Id="rId103" Type="http://schemas.openxmlformats.org/officeDocument/2006/relationships/hyperlink" Target="http://www.revistadechimie.ro/" TargetMode="External"/><Relationship Id="rId104" Type="http://schemas.openxmlformats.org/officeDocument/2006/relationships/hyperlink" Target="http://www.mdpi.com/journal/ijms" TargetMode="External"/><Relationship Id="rId105" Type="http://schemas.openxmlformats.org/officeDocument/2006/relationships/hyperlink" Target="http://www.farmacia.ro/" TargetMode="External"/><Relationship Id="rId106" Type="http://schemas.openxmlformats.org/officeDocument/2006/relationships/hyperlink" Target="http://www.revistadechimie.ro/" TargetMode="External"/><Relationship Id="rId107" Type="http://schemas.openxmlformats.org/officeDocument/2006/relationships/hyperlink" Target="http://www.revistadechimie.ro/" TargetMode="External"/><Relationship Id="rId108" Type="http://schemas.openxmlformats.org/officeDocument/2006/relationships/hyperlink" Target="http://www.bmcinfectieusdiseases/" TargetMode="External"/><Relationship Id="rId109" Type="http://schemas.openxmlformats.org/officeDocument/2006/relationships/hyperlink" Target="http://www.revmaterialeplastice.ro/" TargetMode="External"/><Relationship Id="rId110" Type="http://schemas.openxmlformats.org/officeDocument/2006/relationships/hyperlink" Target="http://www.rcis.ro/" TargetMode="External"/><Relationship Id="rId111" Type="http://schemas.openxmlformats.org/officeDocument/2006/relationships/hyperlink" Target="http://www.rcis.ro/" TargetMode="External"/><Relationship Id="rId112" Type="http://schemas.openxmlformats.org/officeDocument/2006/relationships/hyperlink" Target="http://www.revistadechimie.ro/" TargetMode="External"/><Relationship Id="rId113" Type="http://schemas.openxmlformats.org/officeDocument/2006/relationships/hyperlink" Target="http://www.revistadechimie.ro/" TargetMode="External"/><Relationship Id="rId114" Type="http://schemas.openxmlformats.org/officeDocument/2006/relationships/hyperlink" Target="http://www.revistadechimie.ro/" TargetMode="External"/><Relationship Id="rId115" Type="http://schemas.openxmlformats.org/officeDocument/2006/relationships/hyperlink" Target="http://www.revistadechimie.ro/" TargetMode="External"/><Relationship Id="rId116" Type="http://schemas.openxmlformats.org/officeDocument/2006/relationships/hyperlink" Target="http://www.acad.ro/proceedings.htm" TargetMode="External"/><Relationship Id="rId117" Type="http://schemas.openxmlformats.org/officeDocument/2006/relationships/hyperlink" Target="http://www.revistadechimie.ro/" TargetMode="External"/><Relationship Id="rId118" Type="http://schemas.openxmlformats.org/officeDocument/2006/relationships/hyperlink" Target="http://www.revistadechimie.ro/" TargetMode="External"/><Relationship Id="rId119" Type="http://schemas.openxmlformats.org/officeDocument/2006/relationships/hyperlink" Target="http://www.revmaterialeplastice.ro/" TargetMode="External"/><Relationship Id="rId120" Type="http://schemas.openxmlformats.org/officeDocument/2006/relationships/hyperlink" Target="http://www.revistadechimie.ro/" TargetMode="External"/><Relationship Id="rId121" Type="http://schemas.openxmlformats.org/officeDocument/2006/relationships/hyperlink" Target="http://www.rjme.ro/" TargetMode="External"/><Relationship Id="rId122" Type="http://schemas.openxmlformats.org/officeDocument/2006/relationships/hyperlink" Target="https://www.journals.elsevier.com/european-geriatric-medicine" TargetMode="External"/><Relationship Id="rId12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vent.divine-id.com/en/sfnr-2017-congress" TargetMode="External"/><Relationship Id="rId2" Type="http://schemas.openxmlformats.org/officeDocument/2006/relationships/hyperlink" Target="http://www.worldallergy.org/rome2017" TargetMode="External"/><Relationship Id="rId3" Type="http://schemas.openxmlformats.org/officeDocument/2006/relationships/hyperlink" Target="http://www.icmaa.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wbbio.ugr.es/2017/index.php" TargetMode="External"/><Relationship Id="rId2" Type="http://schemas.openxmlformats.org/officeDocument/2006/relationships/hyperlink" Target="http://www.ogrg2017.medical-congresses.ro/" TargetMode="External"/><Relationship Id="rId3" Type="http://schemas.openxmlformats.org/officeDocument/2006/relationships/hyperlink" Target="http://www.ogrg2017.medical-congresses.ro/" TargetMode="External"/><Relationship Id="rId4" Type="http://schemas.openxmlformats.org/officeDocument/2006/relationships/hyperlink" Target="http://www.ogrg2017.medical-congresses.ro/" TargetMode="External"/><Relationship Id="rId5" Type="http://schemas.openxmlformats.org/officeDocument/2006/relationships/hyperlink" Target="http://medicineinevolution.umft.ro/2017/rev_4_2017.pdf" TargetMode="External"/><Relationship Id="rId6" Type="http://schemas.openxmlformats.org/officeDocument/2006/relationships/hyperlink" Target="https://journals.indexcopernicus.com/search/details?jmlId=478&amp;org=Medicine%20in%20Evolution,p478,3.html" TargetMode="External"/><Relationship Id="rId7" Type="http://schemas.openxmlformats.org/officeDocument/2006/relationships/hyperlink" Target="http://medicineinevolution.umft.ro/2017/rev_4_2017.pdf" TargetMode="External"/><Relationship Id="rId8" Type="http://schemas.openxmlformats.org/officeDocument/2006/relationships/hyperlink" Target="https://journals.indexcopernicus.com/search/details?jmlId=478&amp;org=Medicine%20in%20Evolution,p478,3.html" TargetMode="External"/><Relationship Id="rId9" Type="http://schemas.openxmlformats.org/officeDocument/2006/relationships/hyperlink" Target="http://medicineinevolution.umft.ro/" TargetMode="External"/><Relationship Id="rId10" Type="http://schemas.openxmlformats.org/officeDocument/2006/relationships/hyperlink" Target="https://journals.indexcopernicus.com/search/details?jmlId=478&amp;org=Medicine%20in%20Evolution,p478,3.html" TargetMode="External"/><Relationship Id="rId11" Type="http://schemas.openxmlformats.org/officeDocument/2006/relationships/hyperlink" Target="https://journals.indexcopernicus.com/search/details?jmlId=478&amp;org=Medicine%20in%20Evolution,p478,3.html" TargetMode="External"/><Relationship Id="rId12" Type="http://schemas.openxmlformats.org/officeDocument/2006/relationships/hyperlink" Target="http://www.filodirittoeditore.com/index.php?route=account/download/downloadi&amp;download_id=208" TargetMode="External"/><Relationship Id="rId13" Type="http://schemas.openxmlformats.org/officeDocument/2006/relationships/hyperlink" Target="http://www.filodirittoeditore.com/index.php?route=account/download/downloadi&amp;download_id=208" TargetMode="External"/><Relationship Id="rId14" Type="http://schemas.openxmlformats.org/officeDocument/2006/relationships/hyperlink" Target="http://www.upm.ro/gidni/?pag=GIDNI-04/vol04-Ld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revista_fiziologia.umft.ro/" TargetMode="External"/><Relationship Id="rId2" Type="http://schemas.openxmlformats.org/officeDocument/2006/relationships/hyperlink" Target="https://www.ebscohost.com/titleLists/a9h-journals.pdf" TargetMode="External"/><Relationship Id="rId3" Type="http://schemas.openxmlformats.org/officeDocument/2006/relationships/hyperlink" Target="http://revista_fiziologia.umft.ro/" TargetMode="External"/><Relationship Id="rId4" Type="http://schemas.openxmlformats.org/officeDocument/2006/relationships/hyperlink" Target="https://www.ebscohost.com/titleLists/a9h-journals.pdf" TargetMode="External"/><Relationship Id="rId5" Type="http://schemas.openxmlformats.org/officeDocument/2006/relationships/hyperlink" Target="http://www.rjb.ro/category/archive/2017/vol-27-no-1-2017/" TargetMode="External"/><Relationship Id="rId6" Type="http://schemas.openxmlformats.org/officeDocument/2006/relationships/hyperlink" Target="http://cassi.cas.org/publication.jsp?P=eCQtRPJo9AQyz133K_ll3zLPXfcr-WXfxlQcIIvT-m0JRiIAmJfl9uC96YP-WrYSidypUBrtBsMyz133K_ll3zLPXfcr-WXf-9sRQmIIxJMyz133K_ll3zLPXfcr-WXfHOlUqMaEJSHiKj5MPKdGEw" TargetMode="External"/><Relationship Id="rId7" Type="http://schemas.openxmlformats.org/officeDocument/2006/relationships/hyperlink" Target="http://cassi.cas.org/publication.jsp?P=eCQtRPJo9AQyz133K_ll3zLPXfcr-WXfxlQcIIvT-m0JRiIAmJfl9uC96YP-WrYSidypUBrtBsMyz133K_ll3zLPXfcr-WXf-9sRQmIIxJMyz133K_ll3zLPXfcr-WXfHOlUqMaEJSHiKj5MPKdGEw" TargetMode="External"/><Relationship Id="rId8" Type="http://schemas.openxmlformats.org/officeDocument/2006/relationships/hyperlink" Target="https://www.futuremedicine.com/journal/3dp" TargetMode="External"/><Relationship Id="rId9" Type="http://schemas.openxmlformats.org/officeDocument/2006/relationships/hyperlink" Target="http://rjdnmd.org/index.php/RJDNMD" TargetMode="External"/><Relationship Id="rId10" Type="http://schemas.openxmlformats.org/officeDocument/2006/relationships/hyperlink" Target="http://www.indexcopernicus.com/" TargetMode="External"/><Relationship Id="rId11" Type="http://schemas.openxmlformats.org/officeDocument/2006/relationships/hyperlink" Target="http://www.indexcopernicus.com/" TargetMode="External"/><Relationship Id="rId12" Type="http://schemas.openxmlformats.org/officeDocument/2006/relationships/hyperlink" Target="http://www.usab-tm.ro/USAMVBT_Volume-de-lucrari-stiintifice_ro_682.html" TargetMode="External"/><Relationship Id="rId13" Type="http://schemas.openxmlformats.org/officeDocument/2006/relationships/hyperlink" Target="http://www.indexcopernicus.com/" TargetMode="External"/><Relationship Id="rId14" Type="http://schemas.openxmlformats.org/officeDocument/2006/relationships/hyperlink" Target="https://www.romanianjournalcardiology.ro/" TargetMode="External"/><Relationship Id="rId15" Type="http://schemas.openxmlformats.org/officeDocument/2006/relationships/hyperlink" Target="http://www.ebooks.iospress.nl/bookseries/studies-in-health-technology-and-informatics" TargetMode="External"/><Relationship Id="rId16" Type="http://schemas.openxmlformats.org/officeDocument/2006/relationships/hyperlink" Target="https://www.ncbi.nlm.nih.gov/pubmed/29295150" TargetMode="External"/><Relationship Id="rId17" Type="http://schemas.openxmlformats.org/officeDocument/2006/relationships/hyperlink" Target="http://www.romanianjournalcardiology.ro/" TargetMode="External"/><Relationship Id="rId18" Type="http://schemas.openxmlformats.org/officeDocument/2006/relationships/hyperlink" Target="http://www.ebscohost.com/titleLists/a9h-journals.pdf" TargetMode="External"/><Relationship Id="rId19" Type="http://schemas.openxmlformats.org/officeDocument/2006/relationships/hyperlink" Target="http://www.romanianjournalcardiology.ro/" TargetMode="External"/><Relationship Id="rId20" Type="http://schemas.openxmlformats.org/officeDocument/2006/relationships/hyperlink" Target="http://www.ebscohost.com/titleLists/a9h-journals.pdf" TargetMode="External"/><Relationship Id="rId21" Type="http://schemas.openxmlformats.org/officeDocument/2006/relationships/hyperlink" Target="http://www.romanianjournalcardiology.ro/" TargetMode="External"/><Relationship Id="rId22" Type="http://schemas.openxmlformats.org/officeDocument/2006/relationships/hyperlink" Target="http://www.romanianjournalcardiology.ro/" TargetMode="External"/><Relationship Id="rId23" Type="http://schemas.openxmlformats.org/officeDocument/2006/relationships/hyperlink" Target="http://www.ebscohost.com/titleLists/a9h-journals.pdf" TargetMode="External"/><Relationship Id="rId24" Type="http://schemas.openxmlformats.org/officeDocument/2006/relationships/hyperlink" Target="http://www.romanianjournalcardiology.ro/" TargetMode="External"/><Relationship Id="rId25" Type="http://schemas.openxmlformats.org/officeDocument/2006/relationships/hyperlink" Target="http://www.ebscohost.com/titleLists/a9h-journals.pdf" TargetMode="External"/><Relationship Id="rId26" Type="http://schemas.openxmlformats.org/officeDocument/2006/relationships/hyperlink" Target="http://www.medicina-interna.ro/" TargetMode="External"/><Relationship Id="rId27" Type="http://schemas.openxmlformats.org/officeDocument/2006/relationships/hyperlink" Target="https://journals.indexcopernicus.com/" TargetMode="External"/><Relationship Id="rId28" Type="http://schemas.openxmlformats.org/officeDocument/2006/relationships/hyperlink" Target="http://www.journal-hfb.usab-tm.ro/" TargetMode="External"/><Relationship Id="rId29" Type="http://schemas.openxmlformats.org/officeDocument/2006/relationships/hyperlink" Target="http://wwwcabi.org/Uploads/CABI/publishing/fulltext-products/cabi-fulltext-material-from%20journals-by-subject-area.pdf" TargetMode="External"/><Relationship Id="rId30" Type="http://schemas.openxmlformats.org/officeDocument/2006/relationships/hyperlink" Target="http://www.journal-hfb.usab-tm.ro/" TargetMode="External"/><Relationship Id="rId31" Type="http://schemas.openxmlformats.org/officeDocument/2006/relationships/hyperlink" Target="http://wwwcabi.org/Uploads/CABI/publishing/fulltext-products/cabi-fulltext-material-from%20journals-by-subject-area.pdf" TargetMode="External"/><Relationship Id="rId32" Type="http://schemas.openxmlformats.org/officeDocument/2006/relationships/hyperlink" Target="http://www.cas.org/" TargetMode="External"/><Relationship Id="rId33" Type="http://schemas.openxmlformats.org/officeDocument/2006/relationships/hyperlink" Target="http://wwwcabi.org/Uploads/CABI/publishing/fulltext-products/cabi-fulltext-material-from%20journals-by-subject-area.pdf" TargetMode="External"/><Relationship Id="rId34" Type="http://schemas.openxmlformats.org/officeDocument/2006/relationships/hyperlink" Target="http://www.cas.org/" TargetMode="External"/><Relationship Id="rId35" Type="http://schemas.openxmlformats.org/officeDocument/2006/relationships/hyperlink" Target="http://wwwcabi.org/Uploads/CABI/publishing/fulltext-products/cabi-fulltext-material-from%20journals-by-subject-area.pdf" TargetMode="External"/><Relationship Id="rId36" Type="http://schemas.openxmlformats.org/officeDocument/2006/relationships/hyperlink" Target="http://www.cas.org/" TargetMode="External"/><Relationship Id="rId37" Type="http://schemas.openxmlformats.org/officeDocument/2006/relationships/hyperlink" Target="http://wwwcabi.org/Uploads/CABI/publishing/fulltext-products/cabi-fulltext-material-from%20journals-by-subject-area.pdf" TargetMode="External"/><Relationship Id="rId38" Type="http://schemas.openxmlformats.org/officeDocument/2006/relationships/hyperlink" Target="https://www.degruyter.com/view/j/rjdnmd" TargetMode="External"/><Relationship Id="rId39" Type="http://schemas.openxmlformats.org/officeDocument/2006/relationships/hyperlink" Target="http://www.indexcopernicus.com/" TargetMode="External"/><Relationship Id="rId40" Type="http://schemas.openxmlformats.org/officeDocument/2006/relationships/hyperlink" Target="http://www.indexcopernicus.com/" TargetMode="External"/><Relationship Id="rId41" Type="http://schemas.openxmlformats.org/officeDocument/2006/relationships/hyperlink" Target="http://www.jrdiabet.ro/romanian-journal-of-diabetes" TargetMode="External"/><Relationship Id="rId42" Type="http://schemas.openxmlformats.org/officeDocument/2006/relationships/hyperlink" Target="http://www.indexcopernicus.com/" TargetMode="External"/><Relationship Id="rId43" Type="http://schemas.openxmlformats.org/officeDocument/2006/relationships/hyperlink" Target="http://www.interdisciplinary.ro/" TargetMode="External"/><Relationship Id="rId44" Type="http://schemas.openxmlformats.org/officeDocument/2006/relationships/hyperlink" Target="http://www.google.scholar.ro/" TargetMode="External"/><Relationship Id="rId45" Type="http://schemas.openxmlformats.org/officeDocument/2006/relationships/hyperlink" Target="http://www.indexcopernicus.com/" TargetMode="External"/><Relationship Id="rId46" Type="http://schemas.openxmlformats.org/officeDocument/2006/relationships/hyperlink" Target="http://www.rmj.com.ro/" TargetMode="External"/><Relationship Id="rId47" Type="http://schemas.openxmlformats.org/officeDocument/2006/relationships/hyperlink" Target="http://www.ebsco.com/" TargetMode="External"/><Relationship Id="rId48" Type="http://schemas.openxmlformats.org/officeDocument/2006/relationships/hyperlink" Target="http://www.sogr.ro/" TargetMode="External"/><Relationship Id="rId49" Type="http://schemas.openxmlformats.org/officeDocument/2006/relationships/hyperlink" Target="http://www.indexcopernicus.com/" TargetMode="External"/><Relationship Id="rId50" Type="http://schemas.openxmlformats.org/officeDocument/2006/relationships/hyperlink" Target="http://www.indexcopernicus.com/" TargetMode="External"/><Relationship Id="rId51" Type="http://schemas.openxmlformats.org/officeDocument/2006/relationships/hyperlink" Target="http://www.rmj.com.ro/" TargetMode="External"/><Relationship Id="rId52" Type="http://schemas.openxmlformats.org/officeDocument/2006/relationships/hyperlink" Target="http://www.ebsco.com/" TargetMode="External"/><Relationship Id="rId53" Type="http://schemas.openxmlformats.org/officeDocument/2006/relationships/hyperlink" Target="http://www.sogr.ro/" TargetMode="External"/><Relationship Id="rId54" Type="http://schemas.openxmlformats.org/officeDocument/2006/relationships/hyperlink" Target="http://www.indexcopernicus.com/" TargetMode="External"/><Relationship Id="rId55" Type="http://schemas.openxmlformats.org/officeDocument/2006/relationships/hyperlink" Target="http://www.indexcopernicus.com/" TargetMode="External"/><Relationship Id="rId56" Type="http://schemas.openxmlformats.org/officeDocument/2006/relationships/hyperlink" Target="http://www.ebscohost.com/" TargetMode="External"/><Relationship Id="rId57" Type="http://schemas.openxmlformats.org/officeDocument/2006/relationships/hyperlink" Target="http://www.cbuni.cz/" TargetMode="External"/><Relationship Id="rId58" Type="http://schemas.openxmlformats.org/officeDocument/2006/relationships/hyperlink" Target="http://cbuic.cz/wp-content/uploads/2014/12/CBU_WOS1.pdf" TargetMode="External"/><Relationship Id="rId59" Type="http://schemas.openxmlformats.org/officeDocument/2006/relationships/hyperlink" Target="http://www.romjpsychiat.ro/" TargetMode="External"/><Relationship Id="rId60" Type="http://schemas.openxmlformats.org/officeDocument/2006/relationships/hyperlink" Target="https://journals.indexcopernicus.com/" TargetMode="External"/><Relationship Id="rId61" Type="http://schemas.openxmlformats.org/officeDocument/2006/relationships/hyperlink" Target="http://www.analefefs.ro/" TargetMode="External"/><Relationship Id="rId62" Type="http://schemas.openxmlformats.org/officeDocument/2006/relationships/hyperlink" Target="http://www.analefefs.ro/" TargetMode="External"/><Relationship Id="rId63" Type="http://schemas.openxmlformats.org/officeDocument/2006/relationships/hyperlink" Target="http://rjn.com.ro/" TargetMode="External"/><Relationship Id="rId64" Type="http://schemas.openxmlformats.org/officeDocument/2006/relationships/hyperlink" Target="http://www.indexcopernicus.com/" TargetMode="External"/><Relationship Id="rId65" Type="http://schemas.openxmlformats.org/officeDocument/2006/relationships/hyperlink" Target="http://medicineinevolution.umft.ro/" TargetMode="External"/><Relationship Id="rId66" Type="http://schemas.openxmlformats.org/officeDocument/2006/relationships/hyperlink" Target="http://www.indexcopernicus.com/" TargetMode="External"/><Relationship Id="rId67" Type="http://schemas.openxmlformats.org/officeDocument/2006/relationships/hyperlink" Target="https://www.ecronicon.com/ECGDS.php" TargetMode="External"/><Relationship Id="rId68" Type="http://schemas.openxmlformats.org/officeDocument/2006/relationships/hyperlink" Target="http://www.jurnalulpediatrului.ro/" TargetMode="External"/><Relationship Id="rId69" Type="http://schemas.openxmlformats.org/officeDocument/2006/relationships/hyperlink" Target="http://www.sogr.ro/revista/" TargetMode="External"/><Relationship Id="rId70" Type="http://schemas.openxmlformats.org/officeDocument/2006/relationships/hyperlink" Target="http://journals.indexcopernicus.com/karta.php?action=masterlist&amp;id=4754" TargetMode="External"/><Relationship Id="rId71" Type="http://schemas.openxmlformats.org/officeDocument/2006/relationships/hyperlink" Target="http://journals.indexcopernicus.com/karta.php?action=masterlist&amp;id=4754" TargetMode="External"/><Relationship Id="rId72" Type="http://schemas.openxmlformats.org/officeDocument/2006/relationships/hyperlink" Target="http://journals.indexcopernicus.com/karta.php?action=masterlist&amp;id=4754" TargetMode="External"/><Relationship Id="rId73" Type="http://schemas.openxmlformats.org/officeDocument/2006/relationships/hyperlink" Target="http://medicineinevolution.umft.ro/2017/rev_4_2017.pdf" TargetMode="External"/><Relationship Id="rId74" Type="http://schemas.openxmlformats.org/officeDocument/2006/relationships/hyperlink" Target="https://journals.indexcopernicus.com/search/details?jmlId=478&amp;org=Medicine%20in%20Evolution,p478,3.html" TargetMode="External"/><Relationship Id="rId75" Type="http://schemas.openxmlformats.org/officeDocument/2006/relationships/hyperlink" Target="http://medicineinevolution.umft.ro/2017/rev_4_2017.pdf" TargetMode="External"/><Relationship Id="rId76" Type="http://schemas.openxmlformats.org/officeDocument/2006/relationships/hyperlink" Target="https://journals.indexcopernicus.com/search/details?jmlId=478&amp;org=Medicine%20in%20Evolution,p478,3.html" TargetMode="External"/><Relationship Id="rId77" Type="http://schemas.openxmlformats.org/officeDocument/2006/relationships/hyperlink" Target="http://medicineinevolution.umft.ro/" TargetMode="External"/><Relationship Id="rId78" Type="http://schemas.openxmlformats.org/officeDocument/2006/relationships/hyperlink" Target="https://journals.indexcopernicus.com/search/details?jmlId=478&amp;org=Medicine%20in%20Evolution,p478,3.html" TargetMode="External"/><Relationship Id="rId79" Type="http://schemas.openxmlformats.org/officeDocument/2006/relationships/hyperlink" Target="https://journals.indexcopernicus.com/search/details?jmlId=478&amp;org=Medicine%20in%20Evolution,p478,3.html" TargetMode="External"/><Relationship Id="rId80" Type="http://schemas.openxmlformats.org/officeDocument/2006/relationships/hyperlink" Target="https://www.cabdirect.org/cabdirect/abstract/20173356044" TargetMode="External"/><Relationship Id="rId81" Type="http://schemas.openxmlformats.org/officeDocument/2006/relationships/hyperlink" Target="https://www.cabdirect.org/cabdirect" TargetMode="External"/><Relationship Id="rId82" Type="http://schemas.openxmlformats.org/officeDocument/2006/relationships/hyperlink" Target="http://www.interdisciplinary.ro/" TargetMode="External"/><Relationship Id="rId83" Type="http://schemas.openxmlformats.org/officeDocument/2006/relationships/hyperlink" Target="http://www.interdisciplinary.ro/" TargetMode="External"/><Relationship Id="rId84" Type="http://schemas.openxmlformats.org/officeDocument/2006/relationships/hyperlink" Target="http://www.jurnalulpediatrului.ro/" TargetMode="External"/><Relationship Id="rId85" Type="http://schemas.openxmlformats.org/officeDocument/2006/relationships/hyperlink" Target="http://www.revistaorizont.ro/" TargetMode="External"/><Relationship Id="rId86" Type="http://schemas.openxmlformats.org/officeDocument/2006/relationships/hyperlink" Target="http://www.revistaorizont.ro/" TargetMode="External"/><Relationship Id="rId87" Type="http://schemas.openxmlformats.org/officeDocument/2006/relationships/hyperlink" Target="https://www.ceeol.com/search/journal-detail?id=322" TargetMode="External"/><Relationship Id="rId88" Type="http://schemas.openxmlformats.org/officeDocument/2006/relationships/hyperlink" Target="http://www.revistaorizont.ro/" TargetMode="External"/><Relationship Id="rId89" Type="http://schemas.openxmlformats.org/officeDocument/2006/relationships/hyperlink" Target="http://www.revistaorizont.ro/" TargetMode="External"/><Relationship Id="rId90" Type="http://schemas.openxmlformats.org/officeDocument/2006/relationships/hyperlink" Target="http://www.revistaorizont.ro/" TargetMode="External"/><Relationship Id="rId91" Type="http://schemas.openxmlformats.org/officeDocument/2006/relationships/hyperlink" Target="http://www.revistaorizont.ro/" TargetMode="External"/><Relationship Id="rId92" Type="http://schemas.openxmlformats.org/officeDocument/2006/relationships/hyperlink" Target="http://www.revistaorizont.ro/" TargetMode="External"/><Relationship Id="rId93" Type="http://schemas.openxmlformats.org/officeDocument/2006/relationships/hyperlink" Target="http://www.revistaorizont.ro/" TargetMode="External"/><Relationship Id="rId94" Type="http://schemas.openxmlformats.org/officeDocument/2006/relationships/hyperlink" Target="http://www.theiet.org/resources/inspec/support/docs/loj.cfm?type=pdf" TargetMode="External"/><Relationship Id="rId95" Type="http://schemas.openxmlformats.org/officeDocument/2006/relationships/hyperlink" Target="http://www.theiet.org/resources/inspec/support/docs/loj.cfm?type=pdf" TargetMode="External"/><Relationship Id="rId96" Type="http://schemas.openxmlformats.org/officeDocument/2006/relationships/hyperlink" Target="http://www.interdisciplinary.ro/article/digital-dentistry-3d-printing-applications/" TargetMode="External"/><Relationship Id="rId97" Type="http://schemas.openxmlformats.org/officeDocument/2006/relationships/hyperlink" Target="http://www.interdisciplinary.ro/article/digital-dentistry-digital-impression-cadcam-system-applications/" TargetMode="External"/><Relationship Id="rId98" Type="http://schemas.openxmlformats.org/officeDocument/2006/relationships/hyperlink" Target="http://medicineinevolution.umft.ro/" TargetMode="External"/><Relationship Id="rId99" Type="http://schemas.openxmlformats.org/officeDocument/2006/relationships/hyperlink" Target="https://journals.indexcopernicus.com/search/form?search=Medicine%20in%20Evolution" TargetMode="External"/><Relationship Id="rId100" Type="http://schemas.openxmlformats.org/officeDocument/2006/relationships/hyperlink" Target="http://medicineinevolution.umft.ro/" TargetMode="External"/><Relationship Id="rId101" Type="http://schemas.openxmlformats.org/officeDocument/2006/relationships/hyperlink" Target="https://journals.indexcopernicus.com/search/form?search=Medicine%20in%20Evolution" TargetMode="External"/><Relationship Id="rId102" Type="http://schemas.openxmlformats.org/officeDocument/2006/relationships/hyperlink" Target="http://medicineinevolution.umft.ro/" TargetMode="External"/><Relationship Id="rId103" Type="http://schemas.openxmlformats.org/officeDocument/2006/relationships/hyperlink" Target="https://journals.indexcopernicus.com/search/form?search=Medicine%20in%20Evolution" TargetMode="External"/><Relationship Id="rId104" Type="http://schemas.openxmlformats.org/officeDocument/2006/relationships/hyperlink" Target="http://www.theiet.org/resources/inspec/support/docs/loj.cfm?type=pdf" TargetMode="External"/><Relationship Id="rId105" Type="http://schemas.openxmlformats.org/officeDocument/2006/relationships/hyperlink" Target="http://www.theiet.org/resources/inspec/support/docs/loj.cfm?type=pdf" TargetMode="External"/><Relationship Id="rId106" Type="http://schemas.openxmlformats.org/officeDocument/2006/relationships/hyperlink" Target="http://medicineinevolution.umft.ro/" TargetMode="External"/><Relationship Id="rId10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experimentalbiology.org/2018/Home.aspx" TargetMode="External"/><Relationship Id="rId2" Type="http://schemas.openxmlformats.org/officeDocument/2006/relationships/hyperlink" Target="http://experimentalbiology.org/2018/Home.aspx" TargetMode="External"/><Relationship Id="rId3" Type="http://schemas.openxmlformats.org/officeDocument/2006/relationships/hyperlink" Target="http://www.eaaci.org/eaaci-congresses/eaaci-2017" TargetMode="External"/><Relationship Id="rId4" Type="http://schemas.openxmlformats.org/officeDocument/2006/relationships/hyperlink" Target="http://www.eaaci.org/eaaci-congresses/eaaci-2017" TargetMode="External"/><Relationship Id="rId5" Type="http://schemas.openxmlformats.org/officeDocument/2006/relationships/hyperlink" Target="http://www.feps2017.org/" TargetMode="External"/><Relationship Id="rId6" Type="http://schemas.openxmlformats.org/officeDocument/2006/relationships/hyperlink" Target="http://www.feps2017.org/" TargetMode="External"/><Relationship Id="rId7" Type="http://schemas.openxmlformats.org/officeDocument/2006/relationships/hyperlink" Target="http://www.feps2017.org/" TargetMode="External"/><Relationship Id="rId8" Type="http://schemas.openxmlformats.org/officeDocument/2006/relationships/hyperlink" Target="http://www.feps2017.org/" TargetMode="External"/><Relationship Id="rId9" Type="http://schemas.openxmlformats.org/officeDocument/2006/relationships/hyperlink" Target="http://www.feps2017.org/" TargetMode="External"/><Relationship Id="rId10" Type="http://schemas.openxmlformats.org/officeDocument/2006/relationships/hyperlink" Target="https://www.escardio.org/The-ESC/ESC-Young-Community/Young-interventionalists/esc-congress-sessions" TargetMode="External"/><Relationship Id="rId11" Type="http://schemas.openxmlformats.org/officeDocument/2006/relationships/hyperlink" Target="https://www.escardio.org/portal/site/Escardio/menuitem.c9f480f01a3ca18798f54de7202031ca/?vgnextoid=05454a5de08c3510VgnVCM1000004e03a8c0RCRD&amp;vgnextchannel=bd5724f509569410VgnVCM100000530013acRCRD&amp;vgnextfmt=default&amp;vgnextlocale=EN" TargetMode="External"/><Relationship Id="rId12" Type="http://schemas.openxmlformats.org/officeDocument/2006/relationships/hyperlink" Target="https://www.escardio.org/portal/site/Escardio/menuitem.c9f480f01a3ca18798f54de7202031ca/?vgnextoid=05454a5de08c3510VgnVCM1000004e03a8c0RCRD&amp;vgnextchannel=bd5724f509569410VgnVCM100000530013acRCRD&amp;vgnextfmt=default&amp;vgnextlocale=EN" TargetMode="External"/><Relationship Id="rId13" Type="http://schemas.openxmlformats.org/officeDocument/2006/relationships/hyperlink" Target="https://spo.escardio.org/default.aspx?eevtid=1226&amp;showResults=False" TargetMode="External"/><Relationship Id="rId14" Type="http://schemas.openxmlformats.org/officeDocument/2006/relationships/hyperlink" Target="https://www.escardio.org/portal/site/Escardio/menuitem.c9f480f01a3ca18798f54de7202031ca/?vgnextoid=05454a5de08c3510VgnVCM1000004e03a8c0RCRD&amp;vgnextchannel=bd5724f509569410VgnVCM100000530013acRCRD&amp;vgnextfmt=default&amp;vgnextlocale=EN" TargetMode="External"/><Relationship Id="rId15" Type="http://schemas.openxmlformats.org/officeDocument/2006/relationships/hyperlink" Target="https://eas2017.com/programme/" TargetMode="External"/><Relationship Id="rId16" Type="http://schemas.openxmlformats.org/officeDocument/2006/relationships/hyperlink" Target="https://eas2017.com/programme/" TargetMode="External"/><Relationship Id="rId17" Type="http://schemas.openxmlformats.org/officeDocument/2006/relationships/hyperlink" Target="https://eas2017.com/programme/" TargetMode="External"/><Relationship Id="rId18" Type="http://schemas.openxmlformats.org/officeDocument/2006/relationships/hyperlink" Target="https://spo.escardio.org/default.aspx?eevtid=1226&amp;showResults=False" TargetMode="External"/><Relationship Id="rId19" Type="http://schemas.openxmlformats.org/officeDocument/2006/relationships/hyperlink" Target="https://spo.escardio.org/default.aspx?eevtid=1226&amp;showResults=False" TargetMode="External"/><Relationship Id="rId20" Type="http://schemas.openxmlformats.org/officeDocument/2006/relationships/hyperlink" Target="https://spo.escardio.org/default.aspx?eevtid=1226&amp;showResults=False" TargetMode="External"/><Relationship Id="rId21" Type="http://schemas.openxmlformats.org/officeDocument/2006/relationships/hyperlink" Target="https://eas2017.com/programme/" TargetMode="External"/><Relationship Id="rId22" Type="http://schemas.openxmlformats.org/officeDocument/2006/relationships/hyperlink" Target="https://doi.org/10.1093/ndt/gfx140.SP100" TargetMode="External"/><Relationship Id="rId23" Type="http://schemas.openxmlformats.org/officeDocument/2006/relationships/hyperlink" Target="http://www.haematologica.org/" TargetMode="External"/><Relationship Id="rId24" Type="http://schemas.openxmlformats.org/officeDocument/2006/relationships/hyperlink" Target="http://www.haematologica.org/" TargetMode="External"/><Relationship Id="rId25" Type="http://schemas.openxmlformats.org/officeDocument/2006/relationships/hyperlink" Target="http://www.haematologica.org/" TargetMode="External"/><Relationship Id="rId26" Type="http://schemas.openxmlformats.org/officeDocument/2006/relationships/hyperlink" Target="http://www.rrml.ro/" TargetMode="External"/><Relationship Id="rId27" Type="http://schemas.openxmlformats.org/officeDocument/2006/relationships/hyperlink" Target="http://www.rrml.ro/" TargetMode="External"/><Relationship Id="rId28" Type="http://schemas.openxmlformats.org/officeDocument/2006/relationships/hyperlink" Target="http://www.rrml.ro/" TargetMode="External"/><Relationship Id="rId29" Type="http://schemas.openxmlformats.org/officeDocument/2006/relationships/hyperlink" Target="http://www.rrml.ro/" TargetMode="External"/><Relationship Id="rId30" Type="http://schemas.openxmlformats.org/officeDocument/2006/relationships/hyperlink" Target="http://www.rrml.ro/" TargetMode="External"/><Relationship Id="rId31" Type="http://schemas.openxmlformats.org/officeDocument/2006/relationships/hyperlink" Target="http://www.rrml.ro/" TargetMode="External"/><Relationship Id="rId32" Type="http://schemas.openxmlformats.org/officeDocument/2006/relationships/hyperlink" Target="http://www.rrml.ro/" TargetMode="External"/><Relationship Id="rId33" Type="http://schemas.openxmlformats.org/officeDocument/2006/relationships/hyperlink" Target="http://www.rrml.ro/" TargetMode="External"/><Relationship Id="rId34" Type="http://schemas.openxmlformats.org/officeDocument/2006/relationships/hyperlink" Target="https://doi.org/10.1016/j.jacep.2017.09.165" TargetMode="External"/><Relationship Id="rId35" Type="http://schemas.openxmlformats.org/officeDocument/2006/relationships/hyperlink" Target="https://doi.org/10.1093/eurheartj/ehx493.P5493" TargetMode="External"/><Relationship Id="rId36" Type="http://schemas.openxmlformats.org/officeDocument/2006/relationships/hyperlink" Target="https://doi.org/10.1093/ehjci/eux141.171" TargetMode="External"/><Relationship Id="rId37" Type="http://schemas.openxmlformats.org/officeDocument/2006/relationships/hyperlink" Target="http://www.almr.ro/articol/2nd-conference-of-the-romanian-association-of-laboratory-medicine-with-international-participation-97" TargetMode="External"/><Relationship Id="rId38" Type="http://schemas.openxmlformats.org/officeDocument/2006/relationships/hyperlink" Target="https://doi.org/10.1016/j.atherosclerosis.2017.06.544" TargetMode="External"/><Relationship Id="rId39" Type="http://schemas.openxmlformats.org/officeDocument/2006/relationships/hyperlink" Target="http://www.wfumb2017.org/" TargetMode="External"/><Relationship Id="rId40" Type="http://schemas.openxmlformats.org/officeDocument/2006/relationships/hyperlink" Target="http://www.wfumb2017.org/" TargetMode="External"/><Relationship Id="rId41" Type="http://schemas.openxmlformats.org/officeDocument/2006/relationships/hyperlink" Target="http://www.wfumb2017.org/" TargetMode="External"/><Relationship Id="rId42" Type="http://schemas.openxmlformats.org/officeDocument/2006/relationships/hyperlink" Target="http://www.wfumb2017.org/" TargetMode="External"/><Relationship Id="rId43" Type="http://schemas.openxmlformats.org/officeDocument/2006/relationships/hyperlink" Target="http://www.wfumb2017.org/" TargetMode="External"/><Relationship Id="rId44" Type="http://schemas.openxmlformats.org/officeDocument/2006/relationships/hyperlink" Target="http://www.wfumb2017.org/" TargetMode="External"/><Relationship Id="rId45" Type="http://schemas.openxmlformats.org/officeDocument/2006/relationships/hyperlink" Target="http://www.wfumb2017.org/" TargetMode="External"/><Relationship Id="rId46" Type="http://schemas.openxmlformats.org/officeDocument/2006/relationships/hyperlink" Target="http://www.wfumb2017.org/" TargetMode="External"/><Relationship Id="rId47" Type="http://schemas.openxmlformats.org/officeDocument/2006/relationships/hyperlink" Target="http://www.wfumb2017.org/" TargetMode="External"/><Relationship Id="rId48" Type="http://schemas.openxmlformats.org/officeDocument/2006/relationships/hyperlink" Target="http://www.wfumb2017.org/" TargetMode="External"/><Relationship Id="rId49" Type="http://schemas.openxmlformats.org/officeDocument/2006/relationships/hyperlink" Target="http://www.wfumb2017.org/" TargetMode="External"/><Relationship Id="rId50" Type="http://schemas.openxmlformats.org/officeDocument/2006/relationships/hyperlink" Target="http://www.wfumb2017.org/" TargetMode="External"/><Relationship Id="rId51" Type="http://schemas.openxmlformats.org/officeDocument/2006/relationships/hyperlink" Target="http://www.wfumb2017.org/" TargetMode="External"/><Relationship Id="rId52" Type="http://schemas.openxmlformats.org/officeDocument/2006/relationships/hyperlink" Target="http://www.wfumb2017.org/" TargetMode="External"/><Relationship Id="rId53" Type="http://schemas.openxmlformats.org/officeDocument/2006/relationships/hyperlink" Target="http://www.wfumb2017.org/" TargetMode="External"/><Relationship Id="rId54" Type="http://schemas.openxmlformats.org/officeDocument/2006/relationships/hyperlink" Target="http://www.wfumb2017.org/" TargetMode="External"/><Relationship Id="rId55" Type="http://schemas.openxmlformats.org/officeDocument/2006/relationships/hyperlink" Target="http://www.wfumb2017.org/" TargetMode="External"/><Relationship Id="rId56" Type="http://schemas.openxmlformats.org/officeDocument/2006/relationships/hyperlink" Target="http://www.wfumb2017.org/" TargetMode="External"/><Relationship Id="rId57" Type="http://schemas.openxmlformats.org/officeDocument/2006/relationships/hyperlink" Target="http://www.wfumb2017.org/" TargetMode="External"/><Relationship Id="rId58" Type="http://schemas.openxmlformats.org/officeDocument/2006/relationships/hyperlink" Target="http://www.wfumb2017.org/" TargetMode="External"/><Relationship Id="rId59" Type="http://schemas.openxmlformats.org/officeDocument/2006/relationships/hyperlink" Target="http://www.wfumb2017.org/" TargetMode="External"/><Relationship Id="rId60" Type="http://schemas.openxmlformats.org/officeDocument/2006/relationships/hyperlink" Target="http://rpnes2017.medical-congresses.ro/" TargetMode="External"/><Relationship Id="rId61" Type="http://schemas.openxmlformats.org/officeDocument/2006/relationships/hyperlink" Target="https://www.ecnp.eu/about-ecnp/history/past-ecnp-meetings/past-congresses/Paris2017.aspx" TargetMode="External"/><Relationship Id="rId62" Type="http://schemas.openxmlformats.org/officeDocument/2006/relationships/hyperlink" Target="https://www.ecnp.eu/about-ecnp/history/past-ecnp-meetings/past-congresses/Paris2017.aspx" TargetMode="External"/><Relationship Id="rId63" Type="http://schemas.openxmlformats.org/officeDocument/2006/relationships/hyperlink" Target="http://www.isbd2017.com/" TargetMode="External"/><Relationship Id="rId64" Type="http://schemas.openxmlformats.org/officeDocument/2006/relationships/hyperlink" Target="https://epa-congress.org/2017" TargetMode="External"/><Relationship Id="rId65" Type="http://schemas.openxmlformats.org/officeDocument/2006/relationships/hyperlink" Target="https://epa-congress.org/2017" TargetMode="External"/><Relationship Id="rId66" Type="http://schemas.openxmlformats.org/officeDocument/2006/relationships/hyperlink" Target="https://epa-congress.org/2017" TargetMode="External"/><Relationship Id="rId67" Type="http://schemas.openxmlformats.org/officeDocument/2006/relationships/hyperlink" Target="https://epa-congress.org/2017" TargetMode="External"/><Relationship Id="rId68" Type="http://schemas.openxmlformats.org/officeDocument/2006/relationships/hyperlink" Target="https://epa-congress.org/2017" TargetMode="External"/><Relationship Id="rId69" Type="http://schemas.openxmlformats.org/officeDocument/2006/relationships/hyperlink" Target="http://www.jgld.ro/" TargetMode="External"/><Relationship Id="rId70" Type="http://schemas.openxmlformats.org/officeDocument/2006/relationships/hyperlink" Target="http://adc.bmj.com/content/102/Suppl_2/A136.3" TargetMode="External"/><Relationship Id="rId71" Type="http://schemas.openxmlformats.org/officeDocument/2006/relationships/hyperlink" Target="http://adc.bmj.com/content/102/Suppl_2/A156.2" TargetMode="External"/><Relationship Id="rId72" Type="http://schemas.openxmlformats.org/officeDocument/2006/relationships/hyperlink" Target="http://adc.bmj.com/content/102/Suppl_2/A178.1" TargetMode="External"/><Relationship Id="rId73" Type="http://schemas.openxmlformats.org/officeDocument/2006/relationships/hyperlink" Target="http://adc.bmj.com/content/102/Suppl_2/A103.1" TargetMode="External"/><Relationship Id="rId74" Type="http://schemas.openxmlformats.org/officeDocument/2006/relationships/hyperlink" Target="http://adc.bmj.com/content/102/Suppl_2/A69.1" TargetMode="External"/><Relationship Id="rId75" Type="http://schemas.openxmlformats.org/officeDocument/2006/relationships/hyperlink" Target="http://adc.bmj.com/content/102/Suppl_2/A175.3" TargetMode="External"/><Relationship Id="rId76" Type="http://schemas.openxmlformats.org/officeDocument/2006/relationships/hyperlink" Target="http://www.europaediatrics2017.org/" TargetMode="External"/><Relationship Id="rId77" Type="http://schemas.openxmlformats.org/officeDocument/2006/relationships/hyperlink" Target="http://www.journal-of-hepatology.eu/article/S0168-8278(17)30886-3/fulltext" TargetMode="External"/><Relationship Id="rId78" Type="http://schemas.openxmlformats.org/officeDocument/2006/relationships/hyperlink" Target="https://erscongress.org/" TargetMode="External"/><Relationship Id="rId79" Type="http://schemas.openxmlformats.org/officeDocument/2006/relationships/hyperlink" Target="https://erscongress.org/" TargetMode="External"/><Relationship Id="rId80" Type="http://schemas.openxmlformats.org/officeDocument/2006/relationships/hyperlink" Target="https://erscongress.org/" TargetMode="External"/><Relationship Id="rId81" Type="http://schemas.openxmlformats.org/officeDocument/2006/relationships/hyperlink" Target="https://erscongress.org/" TargetMode="External"/><Relationship Id="rId82" Type="http://schemas.openxmlformats.org/officeDocument/2006/relationships/hyperlink" Target="https://erscongress.org/" TargetMode="External"/><Relationship Id="rId83" Type="http://schemas.openxmlformats.org/officeDocument/2006/relationships/hyperlink" Target="https://erscongress.org/" TargetMode="External"/><Relationship Id="rId84" Type="http://schemas.openxmlformats.org/officeDocument/2006/relationships/hyperlink" Target="https://erscongress.org/" TargetMode="External"/><Relationship Id="rId85" Type="http://schemas.openxmlformats.org/officeDocument/2006/relationships/hyperlink" Target="https://erscongress.org/" TargetMode="External"/><Relationship Id="rId86" Type="http://schemas.openxmlformats.org/officeDocument/2006/relationships/hyperlink" Target="https://www.sciencedirect.com/science/journal/09249338" TargetMode="External"/><Relationship Id="rId87" Type="http://schemas.openxmlformats.org/officeDocument/2006/relationships/hyperlink" Target="https://www.sciencedirect.com/science/journal/09249338/41/supp/S" TargetMode="External"/><Relationship Id="rId88" Type="http://schemas.openxmlformats.org/officeDocument/2006/relationships/hyperlink" Target="http://www.rrml.ro/articole/2017/2017_1_supliment.pdf" TargetMode="External"/><Relationship Id="rId89" Type="http://schemas.openxmlformats.org/officeDocument/2006/relationships/hyperlink" Target="https://www.emedevents.com/c/medical-conferences-2017/37th-annual-conference-of-the-american-society-for-laser-medicine-and-surgery-inc-aslms" TargetMode="External"/><Relationship Id="rId90" Type="http://schemas.openxmlformats.org/officeDocument/2006/relationships/hyperlink" Target="https://www.scaht.org/events/other-event/2nd-german-pharm-tox-summit-heidelberg-d" TargetMode="External"/><Relationship Id="rId91" Type="http://schemas.openxmlformats.org/officeDocument/2006/relationships/hyperlink" Target="https://www.scaht.org/events/other-event/2nd-german-pharm-tox-summit-heidelberg-d" TargetMode="External"/><Relationship Id="rId92" Type="http://schemas.openxmlformats.org/officeDocument/2006/relationships/hyperlink" Target="https://www.escardio.org/The-ESC/ESC-Young-Community/Young-interventionalists/esc-congress-session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anatomische-gesellschaft.de/data/uploads/content/abstract-archiv/2017-posterabstracts112th-doi10.337anatges.2017.0029.pdf" TargetMode="External"/><Relationship Id="rId2" Type="http://schemas.openxmlformats.org/officeDocument/2006/relationships/hyperlink" Target="https://grazconference.at/grako21/index.php?number=21&amp;lang=de&amp;sel=21" TargetMode="External"/><Relationship Id="rId3" Type="http://schemas.openxmlformats.org/officeDocument/2006/relationships/hyperlink" Target="http://www.eadvgeneva2017.org/" TargetMode="External"/><Relationship Id="rId4" Type="http://schemas.openxmlformats.org/officeDocument/2006/relationships/hyperlink" Target="http://www.eadvgeneva2017.org/" TargetMode="External"/><Relationship Id="rId5" Type="http://schemas.openxmlformats.org/officeDocument/2006/relationships/hyperlink" Target="http://www.eadvgeneva2017.org/" TargetMode="External"/><Relationship Id="rId6" Type="http://schemas.openxmlformats.org/officeDocument/2006/relationships/hyperlink" Target="http://ica2017.medmeeting.org/en" TargetMode="External"/><Relationship Id="rId7" Type="http://schemas.openxmlformats.org/officeDocument/2006/relationships/hyperlink" Target="http://www.convention.hu/" TargetMode="External"/><Relationship Id="rId8" Type="http://schemas.openxmlformats.org/officeDocument/2006/relationships/hyperlink" Target="http://www.mip2017.eu/" TargetMode="External"/><Relationship Id="rId9" Type="http://schemas.openxmlformats.org/officeDocument/2006/relationships/hyperlink" Target="http://www.iacs-eu.com/" TargetMode="External"/><Relationship Id="rId10" Type="http://schemas.openxmlformats.org/officeDocument/2006/relationships/hyperlink" Target="http://www.convention.hu/" TargetMode="External"/><Relationship Id="rId11" Type="http://schemas.openxmlformats.org/officeDocument/2006/relationships/hyperlink" Target="http://www.medistimisoara.ro/" TargetMode="External"/><Relationship Id="rId12" Type="http://schemas.openxmlformats.org/officeDocument/2006/relationships/hyperlink" Target="http://www.medistimisoara.ro/" TargetMode="External"/><Relationship Id="rId13" Type="http://schemas.openxmlformats.org/officeDocument/2006/relationships/hyperlink" Target="http://www.medistimisoara.ro/" TargetMode="External"/><Relationship Id="rId14" Type="http://schemas.openxmlformats.org/officeDocument/2006/relationships/hyperlink" Target="http://www.iacs-eu.com/" TargetMode="External"/><Relationship Id="rId15" Type="http://schemas.openxmlformats.org/officeDocument/2006/relationships/hyperlink" Target="http://www.iacs-eu.com/" TargetMode="External"/><Relationship Id="rId16" Type="http://schemas.openxmlformats.org/officeDocument/2006/relationships/hyperlink" Target="http://www.iacs-eu.com/" TargetMode="External"/><Relationship Id="rId17" Type="http://schemas.openxmlformats.org/officeDocument/2006/relationships/hyperlink" Target="http://ica2017.medmeeting.org/en" TargetMode="External"/><Relationship Id="rId18" Type="http://schemas.openxmlformats.org/officeDocument/2006/relationships/hyperlink" Target="http://www.euroson2017.org/" TargetMode="External"/><Relationship Id="rId19" Type="http://schemas.openxmlformats.org/officeDocument/2006/relationships/hyperlink" Target="http://www.euroson2017.org/" TargetMode="External"/><Relationship Id="rId20" Type="http://schemas.openxmlformats.org/officeDocument/2006/relationships/hyperlink" Target="http://www.euroson2017.org/" TargetMode="External"/><Relationship Id="rId21" Type="http://schemas.openxmlformats.org/officeDocument/2006/relationships/hyperlink" Target="http://www.euroson2017.org/" TargetMode="External"/><Relationship Id="rId22" Type="http://schemas.openxmlformats.org/officeDocument/2006/relationships/hyperlink" Target="http://www.euroson2017.org/" TargetMode="External"/><Relationship Id="rId23" Type="http://schemas.openxmlformats.org/officeDocument/2006/relationships/hyperlink" Target="http://www.euroson2017.org/" TargetMode="External"/><Relationship Id="rId24" Type="http://schemas.openxmlformats.org/officeDocument/2006/relationships/hyperlink" Target="http://www.euroson2017.org/" TargetMode="External"/><Relationship Id="rId25" Type="http://schemas.openxmlformats.org/officeDocument/2006/relationships/hyperlink" Target="http://www.euroson2017.org/" TargetMode="External"/><Relationship Id="rId26" Type="http://schemas.openxmlformats.org/officeDocument/2006/relationships/hyperlink" Target="http://www.euroson2017.org/" TargetMode="External"/><Relationship Id="rId27" Type="http://schemas.openxmlformats.org/officeDocument/2006/relationships/hyperlink" Target="http://www.euroson2017.org/" TargetMode="External"/><Relationship Id="rId28" Type="http://schemas.openxmlformats.org/officeDocument/2006/relationships/hyperlink" Target="http://www.euroson2017.org/" TargetMode="External"/><Relationship Id="rId29" Type="http://schemas.openxmlformats.org/officeDocument/2006/relationships/hyperlink" Target="http://www.euroson2017.org/" TargetMode="External"/><Relationship Id="rId30" Type="http://schemas.openxmlformats.org/officeDocument/2006/relationships/hyperlink" Target="http://www.euroson2017.org/" TargetMode="External"/><Relationship Id="rId31" Type="http://schemas.openxmlformats.org/officeDocument/2006/relationships/hyperlink" Target="http://www.euroson2017.org/" TargetMode="External"/><Relationship Id="rId32" Type="http://schemas.openxmlformats.org/officeDocument/2006/relationships/hyperlink" Target="http://www.euroson2017.org/" TargetMode="External"/><Relationship Id="rId33" Type="http://schemas.openxmlformats.org/officeDocument/2006/relationships/hyperlink" Target="http://www.euroson2017.org/" TargetMode="External"/><Relationship Id="rId34" Type="http://schemas.openxmlformats.org/officeDocument/2006/relationships/hyperlink" Target="http://www.euroson2017.org/" TargetMode="External"/><Relationship Id="rId35" Type="http://schemas.openxmlformats.org/officeDocument/2006/relationships/hyperlink" Target="http://www.ece2017.org/" TargetMode="External"/><Relationship Id="rId36" Type="http://schemas.openxmlformats.org/officeDocument/2006/relationships/hyperlink" Target="http://www.bantao.org/" TargetMode="External"/><Relationship Id="rId37" Type="http://schemas.openxmlformats.org/officeDocument/2006/relationships/hyperlink" Target="http://www.6zjazd.ptt.edu.pl/" TargetMode="External"/><Relationship Id="rId38" Type="http://schemas.openxmlformats.org/officeDocument/2006/relationships/hyperlink" Target="http://www.6zjazd.ptt.edu.pl/" TargetMode="External"/><Relationship Id="rId39" Type="http://schemas.openxmlformats.org/officeDocument/2006/relationships/hyperlink" Target="http://www.ece2017.org/" TargetMode="External"/><Relationship Id="rId40" Type="http://schemas.openxmlformats.org/officeDocument/2006/relationships/hyperlink" Target="http://www.ece2017.org/" TargetMode="External"/><Relationship Id="rId41" Type="http://schemas.openxmlformats.org/officeDocument/2006/relationships/hyperlink" Target="http://www.ece2017.org/" TargetMode="External"/><Relationship Id="rId42" Type="http://schemas.openxmlformats.org/officeDocument/2006/relationships/hyperlink" Target="http://www.ece2017.org/" TargetMode="External"/><Relationship Id="rId43" Type="http://schemas.openxmlformats.org/officeDocument/2006/relationships/hyperlink" Target="http://www.isabs.hr/10th-isabs-conference" TargetMode="External"/><Relationship Id="rId44" Type="http://schemas.openxmlformats.org/officeDocument/2006/relationships/hyperlink" Target="http://www.wfns2017.com/" TargetMode="External"/><Relationship Id="rId45" Type="http://schemas.openxmlformats.org/officeDocument/2006/relationships/hyperlink" Target="http://www.medevents.ro/seens2017" TargetMode="External"/><Relationship Id="rId46" Type="http://schemas.openxmlformats.org/officeDocument/2006/relationships/hyperlink" Target="http://www.eans2017.com/" TargetMode="External"/><Relationship Id="rId47" Type="http://schemas.openxmlformats.org/officeDocument/2006/relationships/hyperlink" Target="http://www.eans2017.com/" TargetMode="External"/><Relationship Id="rId48" Type="http://schemas.openxmlformats.org/officeDocument/2006/relationships/hyperlink" Target="http://www.espci2017.com/" TargetMode="External"/><Relationship Id="rId49" Type="http://schemas.openxmlformats.org/officeDocument/2006/relationships/hyperlink" Target="http://www.ceec-tac.org/" TargetMode="External"/><Relationship Id="rId50" Type="http://schemas.openxmlformats.org/officeDocument/2006/relationships/hyperlink" Target="http://www.ceec-tac.org/" TargetMode="External"/><Relationship Id="rId51" Type="http://schemas.openxmlformats.org/officeDocument/2006/relationships/hyperlink" Target="http://euroson2017/abstractbook" TargetMode="External"/><Relationship Id="rId52" Type="http://schemas.openxmlformats.org/officeDocument/2006/relationships/hyperlink" Target="https://www.smfm.org/events/73-1st-world-congress-on-maternal-fetal-neonatal-medicine" TargetMode="External"/><Relationship Id="rId53" Type="http://schemas.openxmlformats.org/officeDocument/2006/relationships/hyperlink" Target="http://www.world-dental-congress.org/" TargetMode="External"/><Relationship Id="rId54" Type="http://schemas.openxmlformats.org/officeDocument/2006/relationships/hyperlink" Target="http://www.eadph.org/congresses/" TargetMode="External"/><Relationship Id="rId55" Type="http://schemas.openxmlformats.org/officeDocument/2006/relationships/hyperlink" Target="http://www.eadph2017.org/" TargetMode="External"/><Relationship Id="rId56" Type="http://schemas.openxmlformats.org/officeDocument/2006/relationships/hyperlink" Target="http://www.eadvgeneva2017.org/" TargetMode="External"/><Relationship Id="rId57" Type="http://schemas.openxmlformats.org/officeDocument/2006/relationships/hyperlink" Target="http://www.eadvgeneva2017.org/" TargetMode="External"/><Relationship Id="rId58" Type="http://schemas.openxmlformats.org/officeDocument/2006/relationships/hyperlink" Target="http://www.eadvgeneva2017.org/" TargetMode="External"/><Relationship Id="rId59" Type="http://schemas.openxmlformats.org/officeDocument/2006/relationships/hyperlink" Target="http://www.ceec-tac.org/" TargetMode="External"/><Relationship Id="rId60" Type="http://schemas.openxmlformats.org/officeDocument/2006/relationships/hyperlink" Target="http://www.ceec-tac.org/" TargetMode="External"/><Relationship Id="rId61" Type="http://schemas.openxmlformats.org/officeDocument/2006/relationships/hyperlink" Target="http://www.ceec-tac.org/" TargetMode="External"/><Relationship Id="rId62" Type="http://schemas.openxmlformats.org/officeDocument/2006/relationships/hyperlink" Target="http://www.ceec-tac.org/" TargetMode="External"/><Relationship Id="rId63" Type="http://schemas.openxmlformats.org/officeDocument/2006/relationships/hyperlink" Target="http://www.ceec-tac.org/" TargetMode="External"/><Relationship Id="rId64" Type="http://schemas.openxmlformats.org/officeDocument/2006/relationships/hyperlink" Target="http://www.ceec-tac.org/" TargetMode="External"/><Relationship Id="rId65" Type="http://schemas.openxmlformats.org/officeDocument/2006/relationships/hyperlink" Target="http://www.ceec-tac.org/" TargetMode="External"/><Relationship Id="rId66" Type="http://schemas.openxmlformats.org/officeDocument/2006/relationships/hyperlink" Target="http://www.sciliguria.it/medicta2017/EN_index.htm" TargetMode="External"/><Relationship Id="rId67" Type="http://schemas.openxmlformats.org/officeDocument/2006/relationships/hyperlink" Target="http://www.sciliguria.it/medicta2017/EN_index.htm" TargetMode="External"/><Relationship Id="rId68" Type="http://schemas.openxmlformats.org/officeDocument/2006/relationships/hyperlink" Target="http://www.sciliguria.it/medicta2017/EN_index.htm" TargetMode="External"/><Relationship Id="rId69" Type="http://schemas.openxmlformats.org/officeDocument/2006/relationships/hyperlink" Target="http://www.sciliguria.it/medicta2017/EN_index.htm" TargetMode="External"/><Relationship Id="rId70" Type="http://schemas.openxmlformats.org/officeDocument/2006/relationships/hyperlink" Target="http://www.sciliguria.it/medicta2017/EN_index.htm" TargetMode="External"/><Relationship Id="rId71" Type="http://schemas.openxmlformats.org/officeDocument/2006/relationships/hyperlink" Target="http://www.sciliguria.it/medicta2017/EN_index.htm" TargetMode="External"/><Relationship Id="rId72" Type="http://schemas.openxmlformats.org/officeDocument/2006/relationships/hyperlink" Target="https://mob.aeek.hu/details.jsp?ITEMID=1182375" TargetMode="External"/><Relationship Id="rId73" Type="http://schemas.openxmlformats.org/officeDocument/2006/relationships/hyperlink" Target="https://biopiracyconference2017.uni-mainz.d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cnsra.ro/ro_RO/" TargetMode="External"/><Relationship Id="rId2" Type="http://schemas.openxmlformats.org/officeDocument/2006/relationships/hyperlink" Target="http://cnsra.ro/ro_RO/" TargetMode="External"/><Relationship Id="rId3" Type="http://schemas.openxmlformats.org/officeDocument/2006/relationships/hyperlink" Target="http://cnsra.ro/ro_RO/" TargetMode="External"/><Relationship Id="rId4" Type="http://schemas.openxmlformats.org/officeDocument/2006/relationships/hyperlink" Target="http://fmforadea.ro/al-xv-lea-simpozion-national-de-morfologie-microscopica-24-27-mai-2017-oradea-baile-felix-03-01" TargetMode="External"/><Relationship Id="rId5" Type="http://schemas.openxmlformats.org/officeDocument/2006/relationships/hyperlink" Target="http://fmforadea.ro/al-xv-lea-simpozion-national-de-morfologie-microscopica-24-27-mai-2017-oradea-baile-felix-03-01" TargetMode="External"/><Relationship Id="rId6" Type="http://schemas.openxmlformats.org/officeDocument/2006/relationships/hyperlink" Target="http://fmforadea.ro/al-xv-lea-simpozion-national-de-morfologie-microscopica-24-27-mai-2017-oradea-baile-felix-03-01" TargetMode="External"/><Relationship Id="rId7" Type="http://schemas.openxmlformats.org/officeDocument/2006/relationships/hyperlink" Target="http://fmforadea.ro/al-xv-lea-simpozion-national-de-morfologie-microscopica-24-27-mai-2017-oradea-baile-felix-03-01" TargetMode="External"/><Relationship Id="rId8" Type="http://schemas.openxmlformats.org/officeDocument/2006/relationships/hyperlink" Target="http://fmforadea.ro/al-xv-lea-simpozion-national-de-morfologie-microscopica-24-27-mai-2017-oradea-baile-felix-03-01" TargetMode="External"/><Relationship Id="rId9" Type="http://schemas.openxmlformats.org/officeDocument/2006/relationships/hyperlink" Target="http://fmforadea.ro/al-xv-lea-simpozion-national-de-morfologie-microscopica-24-27-mai-2017-oradea-baile-felix-03-01" TargetMode="External"/><Relationship Id="rId10" Type="http://schemas.openxmlformats.org/officeDocument/2006/relationships/hyperlink" Target="http://fmforadea.ro/al-xv-lea-simpozion-national-de-morfologie-microscopica-24-27-mai-2017-oradea-baile-felix-03-01" TargetMode="External"/><Relationship Id="rId11" Type="http://schemas.openxmlformats.org/officeDocument/2006/relationships/hyperlink" Target="http://fmforadea.ro/al-xv-lea-simpozion-national-de-morfologie-microscopica-24-27-mai-2017-oradea-baile-felix-03-01" TargetMode="External"/><Relationship Id="rId12" Type="http://schemas.openxmlformats.org/officeDocument/2006/relationships/hyperlink" Target="http://fmforadea.ro/al-xv-lea-simpozion-national-de-morfologie-microscopica-24-27-mai-2017-oradea-baile-felix-03-01" TargetMode="External"/><Relationship Id="rId13" Type="http://schemas.openxmlformats.org/officeDocument/2006/relationships/hyperlink" Target="http://fmforadea.ro/al-xv-lea-simpozion-national-de-morfologie-microscopica-24-27-mai-2017-oradea-baile-felix-03-01" TargetMode="External"/><Relationship Id="rId14" Type="http://schemas.openxmlformats.org/officeDocument/2006/relationships/hyperlink" Target="http://www.srgm.ro/upload/content/RJRD_2017_siplement_2.pdf" TargetMode="External"/><Relationship Id="rId15" Type="http://schemas.openxmlformats.org/officeDocument/2006/relationships/hyperlink" Target="http://www.srgm.ro/upload/content/RJRD_2017_siplement_2.pdf" TargetMode="External"/><Relationship Id="rId16" Type="http://schemas.openxmlformats.org/officeDocument/2006/relationships/hyperlink" Target="http://www.srgm.ro/upload/content/RJRD_2017_siplement_2.pdf" TargetMode="External"/><Relationship Id="rId17" Type="http://schemas.openxmlformats.org/officeDocument/2006/relationships/hyperlink" Target="http://www.srgm.ro/upload/content/RJRD_2017_siplement_2.pdf" TargetMode="External"/><Relationship Id="rId18" Type="http://schemas.openxmlformats.org/officeDocument/2006/relationships/hyperlink" Target="http://www.srgm.ro/upload/content/RJRD_2017_siplement_2.pdf" TargetMode="External"/><Relationship Id="rId19" Type="http://schemas.openxmlformats.org/officeDocument/2006/relationships/hyperlink" Target="http://www.srgm.ro/upload/content/RJRD_2017_siplement_2.pdf" TargetMode="External"/><Relationship Id="rId20" Type="http://schemas.openxmlformats.org/officeDocument/2006/relationships/hyperlink" Target="http://www.srgm.ro/upload/content/RJRD_2017_siplement_2.pdf" TargetMode="External"/><Relationship Id="rId21" Type="http://schemas.openxmlformats.org/officeDocument/2006/relationships/hyperlink" Target="http://www.srgm.ro/upload/content/RJRD_2017_siplement_2.pdf" TargetMode="External"/><Relationship Id="rId22" Type="http://schemas.openxmlformats.org/officeDocument/2006/relationships/hyperlink" Target="http://www.srgm.ro/upload/content/RJRD_2017_siplement_2.pdf" TargetMode="External"/><Relationship Id="rId23" Type="http://schemas.openxmlformats.org/officeDocument/2006/relationships/hyperlink" Target="http://www.srgm.ro/upload/content/RJRD_2017_siplement_2.pdf" TargetMode="External"/><Relationship Id="rId24" Type="http://schemas.openxmlformats.org/officeDocument/2006/relationships/hyperlink" Target="http://srogen.ro/index.php/manifestari-stiintifice" TargetMode="External"/><Relationship Id="rId25" Type="http://schemas.openxmlformats.org/officeDocument/2006/relationships/hyperlink" Target="http://www.srsf.ro/evenimente.html" TargetMode="External"/><Relationship Id="rId26" Type="http://schemas.openxmlformats.org/officeDocument/2006/relationships/hyperlink" Target="http://www.srsf.ro/evenimente.html" TargetMode="External"/><Relationship Id="rId27" Type="http://schemas.openxmlformats.org/officeDocument/2006/relationships/hyperlink" Target="http://www.srsf.ro/evenimente.html" TargetMode="External"/><Relationship Id="rId28" Type="http://schemas.openxmlformats.org/officeDocument/2006/relationships/hyperlink" Target="http://www.srsf.ro/evenimente.html" TargetMode="External"/><Relationship Id="rId29" Type="http://schemas.openxmlformats.org/officeDocument/2006/relationships/hyperlink" Target="http://www.srsf.ro/evenimente.html" TargetMode="External"/><Relationship Id="rId30" Type="http://schemas.openxmlformats.org/officeDocument/2006/relationships/hyperlink" Target="http://www.srsf.ro/evenimente.html" TargetMode="External"/><Relationship Id="rId31" Type="http://schemas.openxmlformats.org/officeDocument/2006/relationships/hyperlink" Target="http://www.srsf.ro/evenimente.html" TargetMode="External"/><Relationship Id="rId32" Type="http://schemas.openxmlformats.org/officeDocument/2006/relationships/hyperlink" Target="http://www.srsf.ro/evenimente.html" TargetMode="External"/><Relationship Id="rId33" Type="http://schemas.openxmlformats.org/officeDocument/2006/relationships/hyperlink" Target="http://www.srsf.ro/evenimente.html" TargetMode="External"/><Relationship Id="rId34" Type="http://schemas.openxmlformats.org/officeDocument/2006/relationships/hyperlink" Target="http://www.srsf.ro/evenimente.html" TargetMode="External"/><Relationship Id="rId35" Type="http://schemas.openxmlformats.org/officeDocument/2006/relationships/hyperlink" Target="http://www.srsf.ro/evenimente.html" TargetMode="External"/><Relationship Id="rId36" Type="http://schemas.openxmlformats.org/officeDocument/2006/relationships/hyperlink" Target="http://www.srsf.ro/evenimente.html" TargetMode="External"/><Relationship Id="rId37" Type="http://schemas.openxmlformats.org/officeDocument/2006/relationships/hyperlink" Target="http://www.clujulmedical.umfcluj.ro/" TargetMode="External"/><Relationship Id="rId38" Type="http://schemas.openxmlformats.org/officeDocument/2006/relationships/hyperlink" Target="http://www.clujulmedical.umfcluj.ro/" TargetMode="External"/><Relationship Id="rId39" Type="http://schemas.openxmlformats.org/officeDocument/2006/relationships/hyperlink" Target="http://www.clujulmedical.umfcluj.ro/" TargetMode="External"/><Relationship Id="rId40" Type="http://schemas.openxmlformats.org/officeDocument/2006/relationships/hyperlink" Target="http://www.clujulmedical.umfcluj.ro/" TargetMode="External"/><Relationship Id="rId41" Type="http://schemas.openxmlformats.org/officeDocument/2006/relationships/hyperlink" Target="http://www.clujulmedical.umfcluj.ro/" TargetMode="External"/><Relationship Id="rId42" Type="http://schemas.openxmlformats.org/officeDocument/2006/relationships/hyperlink" Target="http://www.clujulmedical.umfcluj.ro/" TargetMode="External"/><Relationship Id="rId43" Type="http://schemas.openxmlformats.org/officeDocument/2006/relationships/hyperlink" Target="http://www.clujulmedical.umfcluj.ro/" TargetMode="External"/><Relationship Id="rId44" Type="http://schemas.openxmlformats.org/officeDocument/2006/relationships/hyperlink" Target="http://www.clujulmedical.umfcluj.ro/" TargetMode="External"/><Relationship Id="rId45" Type="http://schemas.openxmlformats.org/officeDocument/2006/relationships/hyperlink" Target="http://www.srflebologie.ro/" TargetMode="External"/><Relationship Id="rId46" Type="http://schemas.openxmlformats.org/officeDocument/2006/relationships/hyperlink" Target="http://www.clujulmedical.umfcluj.ro/" TargetMode="External"/><Relationship Id="rId47" Type="http://schemas.openxmlformats.org/officeDocument/2006/relationships/hyperlink" Target="http://www.clujulmedical.umfcluj.ro/" TargetMode="External"/><Relationship Id="rId48" Type="http://schemas.openxmlformats.org/officeDocument/2006/relationships/hyperlink" Target="http://www.ssmt.ro/medis" TargetMode="External"/><Relationship Id="rId49" Type="http://schemas.openxmlformats.org/officeDocument/2006/relationships/hyperlink" Target="http://www.ssmt.ro/medis" TargetMode="External"/><Relationship Id="rId50" Type="http://schemas.openxmlformats.org/officeDocument/2006/relationships/hyperlink" Target="http://www.ssmt.ro/medis" TargetMode="External"/><Relationship Id="rId51" Type="http://schemas.openxmlformats.org/officeDocument/2006/relationships/hyperlink" Target="https://www.usab-tm.ro/" TargetMode="External"/><Relationship Id="rId52" Type="http://schemas.openxmlformats.org/officeDocument/2006/relationships/hyperlink" Target="http://www.almr.ro/articol/2nd-conference-of-the-romanian-association-of-laboratory-medicine-with-international-participation-97" TargetMode="External"/><Relationship Id="rId53" Type="http://schemas.openxmlformats.org/officeDocument/2006/relationships/hyperlink" Target="http://www.endoped.ro/" TargetMode="External"/><Relationship Id="rId54" Type="http://schemas.openxmlformats.org/officeDocument/2006/relationships/hyperlink" Target="http://www.snpcar.ro/" TargetMode="External"/><Relationship Id="rId55" Type="http://schemas.openxmlformats.org/officeDocument/2006/relationships/hyperlink" Target="http://www.ssnn.ro/images/stories/uploads/scoli" TargetMode="External"/><Relationship Id="rId56" Type="http://schemas.openxmlformats.org/officeDocument/2006/relationships/hyperlink" Target="http://anrs-neurologie.ro/" TargetMode="External"/><Relationship Id="rId57" Type="http://schemas.openxmlformats.org/officeDocument/2006/relationships/hyperlink" Target="http://www.arce.ro/" TargetMode="External"/><Relationship Id="rId58" Type="http://schemas.openxmlformats.org/officeDocument/2006/relationships/hyperlink" Target="http://conferintaoftalmologie.ro/wp-content/uploads/2017/02/ENG_ANUNT_Oftalmologie_2017.pdf" TargetMode="External"/><Relationship Id="rId59" Type="http://schemas.openxmlformats.org/officeDocument/2006/relationships/hyperlink" Target="http://conferintaoftalmologie.ro/wp-content/uploads/2017/02/ENG_ANUNT_Oftalmologie_2017.pdf" TargetMode="External"/><Relationship Id="rId60" Type="http://schemas.openxmlformats.org/officeDocument/2006/relationships/hyperlink" Target="http://conferintaoftalmologie.ro/wp-content/uploads/2017/02/ENG_ANUNT_Oftalmologie_2017.pdf" TargetMode="External"/><Relationship Id="rId61" Type="http://schemas.openxmlformats.org/officeDocument/2006/relationships/hyperlink" Target="http://conferintaoftalmologie.ro/wp-content/uploads/2017/02/ENG_ANUNT_Oftalmologie_2017.pdf" TargetMode="External"/><Relationship Id="rId62" Type="http://schemas.openxmlformats.org/officeDocument/2006/relationships/hyperlink" Target="http://conferintaoftalmologie.ro/wp-content/uploads/2017/02/ENG_ANUNT_Oftalmologie_2017.pdf" TargetMode="External"/><Relationship Id="rId63" Type="http://schemas.openxmlformats.org/officeDocument/2006/relationships/hyperlink" Target="http://conferintaoftalmologie.ro/wp-content/uploads/2017/02/ENG_ANUNT_Oftalmologie_2017.pdf" TargetMode="External"/><Relationship Id="rId64" Type="http://schemas.openxmlformats.org/officeDocument/2006/relationships/hyperlink" Target="http://conferintaoftalmologie.ro/wp-content/uploads/2017/02/ENG_ANUNT_Oftalmologie_2017.pdf" TargetMode="External"/><Relationship Id="rId65" Type="http://schemas.openxmlformats.org/officeDocument/2006/relationships/hyperlink" Target="http://srccr.ro/wp-content/uploads/2017/10/program-preliminar-srccr-srr-2017.compressed.pdf" TargetMode="External"/><Relationship Id="rId66" Type="http://schemas.openxmlformats.org/officeDocument/2006/relationships/hyperlink" Target="http://orl2017.medical-congresses.ro/ShowPage?Name=Acasa" TargetMode="External"/><Relationship Id="rId67" Type="http://schemas.openxmlformats.org/officeDocument/2006/relationships/hyperlink" Target="http://orl2017.medical-congresses.ro/ShowPage?Name=Acasa" TargetMode="External"/><Relationship Id="rId68" Type="http://schemas.openxmlformats.org/officeDocument/2006/relationships/hyperlink" Target="http://orl2017.medical-congresses.ro/ShowPage?Name=Acasa" TargetMode="External"/><Relationship Id="rId69" Type="http://schemas.openxmlformats.org/officeDocument/2006/relationships/hyperlink" Target="http://orl2017.medical-congresses.ro/ShowPage?Name=Acasa" TargetMode="External"/><Relationship Id="rId70" Type="http://schemas.openxmlformats.org/officeDocument/2006/relationships/hyperlink" Target="http://orl2017.medical-congresses.ro/ShowPage?Name=Acasa" TargetMode="External"/><Relationship Id="rId71" Type="http://schemas.openxmlformats.org/officeDocument/2006/relationships/hyperlink" Target="http://orl2017.medical-congresses.ro/ShowPage?Name=Acasa" TargetMode="External"/><Relationship Id="rId72" Type="http://schemas.openxmlformats.org/officeDocument/2006/relationships/hyperlink" Target="http://orl2017.medical-congresses.ro/ShowPage?Name=Acasa" TargetMode="External"/><Relationship Id="rId73" Type="http://schemas.openxmlformats.org/officeDocument/2006/relationships/hyperlink" Target="http://www.rinologie.ro/index.php?section=events_con4" TargetMode="External"/><Relationship Id="rId74" Type="http://schemas.openxmlformats.org/officeDocument/2006/relationships/hyperlink" Target="http://www.srflebologie.ro/" TargetMode="External"/><Relationship Id="rId75" Type="http://schemas.openxmlformats.org/officeDocument/2006/relationships/hyperlink" Target="http://www.eventsdesign.ro/cccv" TargetMode="External"/><Relationship Id="rId76" Type="http://schemas.openxmlformats.org/officeDocument/2006/relationships/hyperlink" Target="http://www.endoped.ro/" TargetMode="External"/><Relationship Id="rId77" Type="http://schemas.openxmlformats.org/officeDocument/2006/relationships/hyperlink" Target="http://www.endoped.ro/" TargetMode="External"/><Relationship Id="rId78" Type="http://schemas.openxmlformats.org/officeDocument/2006/relationships/hyperlink" Target="http://www.endoped.ro/" TargetMode="External"/><Relationship Id="rId79" Type="http://schemas.openxmlformats.org/officeDocument/2006/relationships/hyperlink" Target="http://www.endoped.ro/" TargetMode="External"/><Relationship Id="rId80" Type="http://schemas.openxmlformats.org/officeDocument/2006/relationships/hyperlink" Target="http://www.endoped.ro/" TargetMode="External"/><Relationship Id="rId81" Type="http://schemas.openxmlformats.org/officeDocument/2006/relationships/hyperlink" Target="http://www.endoped.ro/" TargetMode="External"/><Relationship Id="rId82" Type="http://schemas.openxmlformats.org/officeDocument/2006/relationships/hyperlink" Target="http://www.endoped.ro/" TargetMode="External"/><Relationship Id="rId83" Type="http://schemas.openxmlformats.org/officeDocument/2006/relationships/hyperlink" Target="http://www.endoped.ro/" TargetMode="External"/><Relationship Id="rId84" Type="http://schemas.openxmlformats.org/officeDocument/2006/relationships/hyperlink" Target="http://www.jurnalulpediatrului.ro/" TargetMode="External"/><Relationship Id="rId85" Type="http://schemas.openxmlformats.org/officeDocument/2006/relationships/hyperlink" Target="http://www.societate-diabet.ro/Congres2017" TargetMode="External"/><Relationship Id="rId86" Type="http://schemas.openxmlformats.org/officeDocument/2006/relationships/hyperlink" Target="http://www.societate-diabet.ro/Congres2017" TargetMode="External"/><Relationship Id="rId87" Type="http://schemas.openxmlformats.org/officeDocument/2006/relationships/hyperlink" Target="http://www.societate-diabet.ro/Congres2017" TargetMode="External"/><Relationship Id="rId88" Type="http://schemas.openxmlformats.org/officeDocument/2006/relationships/hyperlink" Target="http://eventsdesign.ro/pid/" TargetMode="External"/><Relationship Id="rId89" Type="http://schemas.openxmlformats.org/officeDocument/2006/relationships/hyperlink" Target="http://eventsdesign.ro/pid/" TargetMode="External"/><Relationship Id="rId90" Type="http://schemas.openxmlformats.org/officeDocument/2006/relationships/hyperlink" Target="http://eventsdesign.ro/pid/" TargetMode="External"/><Relationship Id="rId91" Type="http://schemas.openxmlformats.org/officeDocument/2006/relationships/hyperlink" Target="http://eventsdesign.ro/pid/" TargetMode="External"/><Relationship Id="rId92" Type="http://schemas.openxmlformats.org/officeDocument/2006/relationships/hyperlink" Target="http://eventsdesign.ro/pid/" TargetMode="External"/><Relationship Id="rId93" Type="http://schemas.openxmlformats.org/officeDocument/2006/relationships/hyperlink" Target="http://eventsdesign.ro/pid/" TargetMode="External"/><Relationship Id="rId94" Type="http://schemas.openxmlformats.org/officeDocument/2006/relationships/hyperlink" Target="http://actamedicamarisiensis.ro/wp-content/uploads/2017/10/AMM-63-S3_web.pdf" TargetMode="External"/><Relationship Id="rId95" Type="http://schemas.openxmlformats.org/officeDocument/2006/relationships/hyperlink" Target="http://medevents.ro/srumb2017/program-stiintific/" TargetMode="External"/><Relationship Id="rId96" Type="http://schemas.openxmlformats.org/officeDocument/2006/relationships/hyperlink" Target="http://medevents.ro/srumb2017/program-stiintific/" TargetMode="External"/><Relationship Id="rId97" Type="http://schemas.openxmlformats.org/officeDocument/2006/relationships/hyperlink" Target="http://srim2017.medical-congresses.ro/" TargetMode="External"/><Relationship Id="rId98" Type="http://schemas.openxmlformats.org/officeDocument/2006/relationships/hyperlink" Target="http://srim2017.medical-congresses.ro/" TargetMode="External"/><Relationship Id="rId99" Type="http://schemas.openxmlformats.org/officeDocument/2006/relationships/hyperlink" Target="http://srim2017.medical-congresses.ro/" TargetMode="External"/><Relationship Id="rId100" Type="http://schemas.openxmlformats.org/officeDocument/2006/relationships/hyperlink" Target="http://www.jurnalulpediatrului.ro/" TargetMode="External"/><Relationship Id="rId101" Type="http://schemas.openxmlformats.org/officeDocument/2006/relationships/hyperlink" Target="http://www.jurnalulpediatrului.ro/" TargetMode="External"/><Relationship Id="rId102" Type="http://schemas.openxmlformats.org/officeDocument/2006/relationships/hyperlink" Target="http://www.srrm.ro/" TargetMode="External"/><Relationship Id="rId103" Type="http://schemas.openxmlformats.org/officeDocument/2006/relationships/hyperlink" Target="http://www.srrm.ro/" TargetMode="External"/><Relationship Id="rId104" Type="http://schemas.openxmlformats.org/officeDocument/2006/relationships/hyperlink" Target="http://www.srrm.ro/" TargetMode="External"/><Relationship Id="rId105" Type="http://schemas.openxmlformats.org/officeDocument/2006/relationships/hyperlink" Target="http://sc.upt.ro/ro/pcts10" TargetMode="External"/><Relationship Id="rId106" Type="http://schemas.openxmlformats.org/officeDocument/2006/relationships/hyperlink" Target="http://bioremed.umft.ro/2017/" TargetMode="External"/><Relationship Id="rId107" Type="http://schemas.openxmlformats.org/officeDocument/2006/relationships/hyperlink" Target="http://www.sser.ro/" TargetMode="External"/><Relationship Id="rId108" Type="http://schemas.openxmlformats.org/officeDocument/2006/relationships/hyperlink" Target="http://medevents.ro/srfp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2" t="s">
        <v>0</v>
      </c>
    </row>
    <row r="4" s="5" customFormat="true" ht="33" hidden="false" customHeight="true" outlineLevel="0" collapsed="false">
      <c r="A4" s="3" t="n">
        <v>1</v>
      </c>
      <c r="B4" s="4" t="s">
        <v>1</v>
      </c>
      <c r="C4" s="4"/>
      <c r="D4" s="4"/>
      <c r="E4" s="4"/>
      <c r="F4" s="4"/>
      <c r="G4" s="4"/>
      <c r="H4" s="4"/>
      <c r="I4" s="4"/>
      <c r="J4" s="4"/>
      <c r="K4" s="4"/>
      <c r="L4" s="4"/>
    </row>
    <row r="5" s="5" customFormat="true" ht="33" hidden="false" customHeight="true" outlineLevel="0" collapsed="false">
      <c r="A5" s="3" t="n">
        <v>2</v>
      </c>
      <c r="B5" s="4" t="s">
        <v>2</v>
      </c>
      <c r="C5" s="4"/>
      <c r="D5" s="4"/>
      <c r="E5" s="4"/>
      <c r="F5" s="4"/>
      <c r="G5" s="4"/>
      <c r="H5" s="4"/>
      <c r="I5" s="4"/>
      <c r="J5" s="4"/>
      <c r="K5" s="4"/>
      <c r="L5" s="4"/>
    </row>
    <row r="6" s="5" customFormat="true" ht="33" hidden="false" customHeight="true" outlineLevel="0" collapsed="false">
      <c r="A6" s="3" t="n">
        <v>3</v>
      </c>
      <c r="B6" s="4" t="s">
        <v>3</v>
      </c>
      <c r="C6" s="4"/>
      <c r="D6" s="4"/>
      <c r="E6" s="4"/>
      <c r="F6" s="4"/>
      <c r="G6" s="4"/>
      <c r="H6" s="4"/>
      <c r="I6" s="4"/>
      <c r="J6" s="4"/>
      <c r="K6" s="4"/>
      <c r="L6" s="4"/>
    </row>
    <row r="7" s="5" customFormat="true" ht="33" hidden="false" customHeight="true" outlineLevel="0" collapsed="false">
      <c r="A7" s="3" t="n">
        <v>4</v>
      </c>
      <c r="B7" s="6" t="s">
        <v>4</v>
      </c>
      <c r="C7" s="6"/>
      <c r="D7" s="6"/>
      <c r="E7" s="6"/>
      <c r="F7" s="6"/>
      <c r="G7" s="6"/>
      <c r="H7" s="6"/>
      <c r="I7" s="6"/>
      <c r="J7" s="6"/>
      <c r="K7" s="6"/>
      <c r="L7" s="6"/>
    </row>
    <row r="8" s="5" customFormat="true" ht="33" hidden="false" customHeight="true" outlineLevel="0" collapsed="false">
      <c r="A8" s="3" t="n">
        <v>5</v>
      </c>
      <c r="B8" s="7" t="s">
        <v>5</v>
      </c>
      <c r="C8" s="8"/>
      <c r="D8" s="8"/>
      <c r="E8" s="8"/>
      <c r="F8" s="8"/>
      <c r="G8" s="8"/>
      <c r="H8" s="8"/>
      <c r="I8" s="8"/>
    </row>
    <row r="9" s="5" customFormat="true" ht="33" hidden="false" customHeight="true" outlineLevel="0" collapsed="false">
      <c r="A9" s="3" t="n">
        <v>6</v>
      </c>
      <c r="B9" s="7" t="s">
        <v>6</v>
      </c>
      <c r="C9" s="8"/>
      <c r="D9" s="8"/>
      <c r="E9" s="8"/>
      <c r="F9" s="8"/>
      <c r="G9" s="8"/>
      <c r="H9" s="8"/>
      <c r="I9" s="8"/>
    </row>
    <row r="10" s="5" customFormat="true" ht="33" hidden="false" customHeight="true" outlineLevel="0" collapsed="false">
      <c r="A10" s="3" t="n">
        <v>7</v>
      </c>
      <c r="B10" s="8" t="s">
        <v>7</v>
      </c>
      <c r="C10" s="8"/>
      <c r="D10" s="8"/>
      <c r="E10" s="8"/>
      <c r="F10" s="8"/>
      <c r="G10" s="8"/>
      <c r="H10" s="8"/>
      <c r="I10" s="8"/>
      <c r="J10" s="8"/>
      <c r="K10" s="8"/>
      <c r="L10" s="8"/>
    </row>
    <row r="11" s="5" customFormat="true" ht="33" hidden="false" customHeight="true" outlineLevel="0" collapsed="false">
      <c r="A11" s="3" t="n">
        <v>8</v>
      </c>
      <c r="B11" s="8" t="s">
        <v>8</v>
      </c>
      <c r="C11" s="8"/>
      <c r="D11" s="8"/>
      <c r="E11" s="8"/>
      <c r="F11" s="8"/>
      <c r="G11" s="8"/>
      <c r="H11" s="8"/>
      <c r="I11" s="8"/>
      <c r="J11" s="8"/>
      <c r="K11" s="8"/>
      <c r="L11" s="8"/>
    </row>
    <row r="12" s="5" customFormat="true" ht="33" hidden="false" customHeight="true" outlineLevel="0" collapsed="false">
      <c r="A12" s="3" t="n">
        <v>9</v>
      </c>
      <c r="B12" s="9" t="s">
        <v>9</v>
      </c>
      <c r="C12" s="9"/>
      <c r="D12" s="9"/>
      <c r="E12" s="9"/>
      <c r="F12" s="9"/>
      <c r="G12" s="9"/>
      <c r="H12" s="9"/>
      <c r="I12" s="9"/>
      <c r="J12" s="9"/>
      <c r="K12" s="9"/>
      <c r="L12" s="9"/>
    </row>
    <row r="13" s="5" customFormat="true" ht="33" hidden="false" customHeight="true" outlineLevel="0" collapsed="false">
      <c r="A13" s="3" t="n">
        <v>10</v>
      </c>
      <c r="B13" s="9" t="s">
        <v>10</v>
      </c>
      <c r="C13" s="9"/>
      <c r="D13" s="9"/>
      <c r="E13" s="9"/>
      <c r="F13" s="9"/>
      <c r="G13" s="9"/>
      <c r="H13" s="9"/>
      <c r="I13" s="9"/>
      <c r="J13" s="9"/>
      <c r="K13" s="9"/>
      <c r="L13" s="9"/>
    </row>
    <row r="14" s="5" customFormat="true" ht="30" hidden="false" customHeight="true" outlineLevel="0" collapsed="false">
      <c r="A14" s="3" t="n">
        <v>11</v>
      </c>
      <c r="B14" s="9" t="s">
        <v>11</v>
      </c>
      <c r="C14" s="9"/>
      <c r="D14" s="9"/>
      <c r="E14" s="9"/>
      <c r="F14" s="9"/>
      <c r="G14" s="9"/>
      <c r="H14" s="9"/>
      <c r="I14" s="9"/>
      <c r="J14" s="9"/>
      <c r="K14" s="9"/>
      <c r="L14" s="9"/>
    </row>
    <row r="15" s="5" customFormat="true" ht="30" hidden="false" customHeight="true" outlineLevel="0" collapsed="false">
      <c r="A15" s="3" t="n">
        <v>12</v>
      </c>
      <c r="B15" s="9" t="s">
        <v>12</v>
      </c>
      <c r="C15" s="9"/>
      <c r="D15" s="9"/>
      <c r="E15" s="9"/>
      <c r="F15" s="9"/>
      <c r="G15" s="9"/>
      <c r="H15" s="9"/>
      <c r="I15" s="9"/>
      <c r="J15" s="9"/>
      <c r="K15" s="9"/>
      <c r="L15" s="9"/>
    </row>
    <row r="16" s="5" customFormat="true" ht="30" hidden="false" customHeight="true" outlineLevel="0" collapsed="false">
      <c r="A16" s="3" t="n">
        <v>13</v>
      </c>
      <c r="B16" s="10" t="s">
        <v>13</v>
      </c>
    </row>
    <row r="17" s="5" customFormat="true" ht="30" hidden="false" customHeight="true" outlineLevel="0" collapsed="false">
      <c r="A17" s="3" t="n">
        <v>14</v>
      </c>
      <c r="B17" s="11" t="s">
        <v>14</v>
      </c>
    </row>
    <row r="18" s="5" customFormat="true" ht="30" hidden="false" customHeight="true" outlineLevel="0" collapsed="false">
      <c r="A18" s="3" t="n">
        <v>15</v>
      </c>
      <c r="B18" s="9" t="s">
        <v>15</v>
      </c>
      <c r="C18" s="9"/>
      <c r="D18" s="9"/>
      <c r="E18" s="9"/>
      <c r="F18" s="9"/>
      <c r="G18" s="9"/>
      <c r="H18" s="9"/>
      <c r="I18" s="9"/>
      <c r="J18" s="9"/>
      <c r="K18" s="9"/>
      <c r="L18" s="9"/>
    </row>
    <row r="19" s="5" customFormat="true" ht="30" hidden="false" customHeight="true" outlineLevel="0" collapsed="false">
      <c r="A19" s="3" t="n">
        <v>16</v>
      </c>
      <c r="B19" s="9" t="s">
        <v>16</v>
      </c>
      <c r="C19" s="9"/>
      <c r="D19" s="9"/>
      <c r="E19" s="9"/>
      <c r="F19" s="9"/>
      <c r="G19" s="9"/>
      <c r="H19" s="9"/>
      <c r="I19" s="9"/>
      <c r="J19" s="9"/>
      <c r="K19" s="9"/>
      <c r="L19" s="9"/>
    </row>
    <row r="20" s="5" customFormat="true" ht="30" hidden="false" customHeight="true" outlineLevel="0" collapsed="false">
      <c r="A20" s="3" t="n">
        <v>17</v>
      </c>
      <c r="B20" s="11" t="s">
        <v>17</v>
      </c>
      <c r="C20" s="3"/>
      <c r="D20" s="3"/>
      <c r="E20" s="3"/>
      <c r="F20" s="3"/>
      <c r="G20" s="3"/>
      <c r="H20" s="3"/>
      <c r="I20" s="3"/>
      <c r="J20" s="3"/>
      <c r="K20" s="3"/>
      <c r="L20" s="3"/>
    </row>
    <row r="21" s="5" customFormat="true" ht="30" hidden="false" customHeight="true" outlineLevel="0" collapsed="false">
      <c r="A21" s="3" t="n">
        <v>18</v>
      </c>
      <c r="B21" s="11" t="s">
        <v>18</v>
      </c>
    </row>
    <row r="22" s="5" customFormat="true" ht="30" hidden="false" customHeight="true" outlineLevel="0" collapsed="false">
      <c r="A22" s="3" t="n">
        <v>19</v>
      </c>
      <c r="B22" s="11" t="s">
        <v>19</v>
      </c>
    </row>
    <row r="23" s="5" customFormat="true" ht="30" hidden="false" customHeight="true" outlineLevel="0" collapsed="false">
      <c r="A23" s="3" t="n">
        <v>20</v>
      </c>
      <c r="B23" s="9" t="s">
        <v>20</v>
      </c>
      <c r="C23" s="9"/>
      <c r="D23" s="9"/>
      <c r="E23" s="9"/>
      <c r="F23" s="9"/>
      <c r="G23" s="9"/>
      <c r="H23" s="9"/>
      <c r="I23" s="9"/>
      <c r="J23" s="9"/>
      <c r="K23" s="9"/>
      <c r="L23" s="9"/>
    </row>
    <row r="24" s="5" customFormat="true" ht="30" hidden="false" customHeight="true" outlineLevel="0" collapsed="false">
      <c r="A24" s="3" t="n">
        <v>21</v>
      </c>
      <c r="B24" s="9" t="s">
        <v>21</v>
      </c>
      <c r="C24" s="9"/>
      <c r="D24" s="9"/>
      <c r="E24" s="9"/>
      <c r="F24" s="9"/>
      <c r="G24" s="9"/>
      <c r="H24" s="9"/>
      <c r="I24" s="9"/>
      <c r="J24" s="9"/>
      <c r="K24" s="9"/>
      <c r="L24" s="9"/>
    </row>
    <row r="25" s="5" customFormat="true" ht="30" hidden="false" customHeight="true" outlineLevel="0" collapsed="false">
      <c r="A25" s="3" t="n">
        <v>22</v>
      </c>
      <c r="B25" s="9" t="s">
        <v>22</v>
      </c>
      <c r="C25" s="9"/>
      <c r="D25" s="9"/>
      <c r="E25" s="9"/>
      <c r="F25" s="9"/>
      <c r="G25" s="9"/>
      <c r="H25" s="9"/>
      <c r="I25" s="9"/>
      <c r="J25" s="9"/>
      <c r="K25" s="9"/>
      <c r="L25" s="9"/>
    </row>
  </sheetData>
  <mergeCells count="15">
    <mergeCell ref="B4:L4"/>
    <mergeCell ref="B5:L5"/>
    <mergeCell ref="B6:L6"/>
    <mergeCell ref="B7:L7"/>
    <mergeCell ref="B10:L10"/>
    <mergeCell ref="B11:L11"/>
    <mergeCell ref="B12:L12"/>
    <mergeCell ref="B13:L13"/>
    <mergeCell ref="B14:L14"/>
    <mergeCell ref="B15:L15"/>
    <mergeCell ref="B18:L18"/>
    <mergeCell ref="B19:L19"/>
    <mergeCell ref="B23:L23"/>
    <mergeCell ref="B24:L24"/>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26.25" zeroHeight="false" outlineLevelRow="0" outlineLevelCol="0"/>
  <cols>
    <col collapsed="false" customWidth="true" hidden="false" outlineLevel="0" max="1" min="1" style="313" width="15.7"/>
    <col collapsed="false" customWidth="true" hidden="false" outlineLevel="0" max="2" min="2" style="313" width="9.85"/>
    <col collapsed="false" customWidth="true" hidden="false" outlineLevel="0" max="3" min="3" style="313" width="7.14"/>
    <col collapsed="false" customWidth="true" hidden="false" outlineLevel="0" max="4" min="4" style="313" width="7.42"/>
    <col collapsed="false" customWidth="true" hidden="false" outlineLevel="0" max="5" min="5" style="313" width="23.28"/>
    <col collapsed="false" customWidth="true" hidden="false" outlineLevel="0" max="6" min="6" style="313" width="25.99"/>
    <col collapsed="false" customWidth="true" hidden="false" outlineLevel="0" max="7" min="7" style="313" width="27.14"/>
    <col collapsed="false" customWidth="true" hidden="false" outlineLevel="0" max="8" min="8" style="313" width="26.56"/>
    <col collapsed="false" customWidth="true" hidden="false" outlineLevel="0" max="9" min="9" style="313" width="17.56"/>
    <col collapsed="false" customWidth="true" hidden="false" outlineLevel="0" max="10" min="10" style="313" width="9.85"/>
    <col collapsed="false" customWidth="true" hidden="false" outlineLevel="0" max="11" min="11" style="313" width="15.28"/>
    <col collapsed="false" customWidth="true" hidden="false" outlineLevel="0" max="12" min="12" style="313" width="14.85"/>
    <col collapsed="false" customWidth="false" hidden="false" outlineLevel="0" max="257" min="13" style="313" width="9.14"/>
  </cols>
  <sheetData>
    <row r="1" s="334" customFormat="true" ht="60.75" hidden="false" customHeight="true" outlineLevel="0" collapsed="false">
      <c r="A1" s="331" t="s">
        <v>23</v>
      </c>
      <c r="B1" s="331" t="s">
        <v>24</v>
      </c>
      <c r="C1" s="331" t="s">
        <v>2541</v>
      </c>
      <c r="D1" s="331" t="s">
        <v>26</v>
      </c>
      <c r="E1" s="332" t="s">
        <v>28</v>
      </c>
      <c r="F1" s="332" t="s">
        <v>29</v>
      </c>
      <c r="G1" s="331" t="s">
        <v>6745</v>
      </c>
      <c r="H1" s="331" t="s">
        <v>6746</v>
      </c>
      <c r="I1" s="333" t="s">
        <v>6747</v>
      </c>
      <c r="J1" s="333" t="s">
        <v>6748</v>
      </c>
      <c r="K1" s="333" t="s">
        <v>2761</v>
      </c>
      <c r="L1" s="333" t="s">
        <v>6749</v>
      </c>
      <c r="M1" s="331" t="s">
        <v>42</v>
      </c>
      <c r="N1" s="331" t="s">
        <v>43</v>
      </c>
      <c r="O1" s="331" t="s">
        <v>44</v>
      </c>
      <c r="P1" s="331" t="s">
        <v>45</v>
      </c>
    </row>
    <row r="2" customFormat="false" ht="56.25" hidden="false" customHeight="true" outlineLevel="0" collapsed="false">
      <c r="A2" s="179"/>
      <c r="B2" s="209"/>
      <c r="C2" s="335"/>
      <c r="D2" s="336"/>
      <c r="E2" s="337"/>
      <c r="F2" s="336"/>
      <c r="G2" s="336"/>
      <c r="H2" s="337"/>
      <c r="I2" s="336"/>
      <c r="J2" s="336"/>
      <c r="K2" s="336"/>
      <c r="L2" s="336"/>
      <c r="M2" s="336"/>
      <c r="N2" s="336"/>
      <c r="O2" s="338"/>
      <c r="P2" s="336"/>
      <c r="Q2" s="339"/>
      <c r="R2" s="339"/>
      <c r="S2" s="339"/>
    </row>
    <row r="3" customFormat="false" ht="26.25" hidden="false" customHeight="true" outlineLevel="0" collapsed="false">
      <c r="A3" s="209"/>
      <c r="B3" s="209"/>
      <c r="C3" s="209"/>
      <c r="D3" s="209"/>
      <c r="E3" s="209"/>
      <c r="F3" s="209"/>
      <c r="G3" s="209"/>
      <c r="H3" s="209"/>
      <c r="I3" s="209"/>
      <c r="J3" s="209"/>
      <c r="K3" s="209"/>
      <c r="L3" s="209"/>
      <c r="M3" s="209"/>
      <c r="N3" s="209"/>
      <c r="O3" s="209"/>
      <c r="P3" s="209"/>
    </row>
    <row r="4" customFormat="false" ht="26.25" hidden="false" customHeight="true" outlineLevel="0" collapsed="false">
      <c r="A4" s="209"/>
      <c r="B4" s="209"/>
      <c r="C4" s="209"/>
      <c r="D4" s="209"/>
      <c r="E4" s="209"/>
      <c r="F4" s="209"/>
      <c r="G4" s="209"/>
      <c r="H4" s="209"/>
      <c r="I4" s="209"/>
      <c r="J4" s="209"/>
      <c r="K4" s="209"/>
      <c r="L4" s="187"/>
      <c r="M4" s="209"/>
      <c r="N4" s="209"/>
      <c r="O4" s="209"/>
      <c r="P4"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6"/>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C3" activeCellId="0" sqref="C3:C26"/>
    </sheetView>
  </sheetViews>
  <sheetFormatPr defaultColWidth="11.13671875" defaultRowHeight="23.25" zeroHeight="false" outlineLevelRow="0" outlineLevelCol="0"/>
  <cols>
    <col collapsed="false" customWidth="false" hidden="false" outlineLevel="0" max="9" min="1" style="16" width="11.13"/>
    <col collapsed="false" customWidth="true" hidden="false" outlineLevel="0" max="10" min="10" style="16" width="15.85"/>
    <col collapsed="false" customWidth="false" hidden="false" outlineLevel="0" max="15" min="11" style="16" width="11.13"/>
    <col collapsed="false" customWidth="false" hidden="false" outlineLevel="0" max="19" min="16" style="340" width="11.13"/>
    <col collapsed="false" customWidth="false" hidden="false" outlineLevel="0" max="257" min="20" style="16" width="11.13"/>
  </cols>
  <sheetData>
    <row r="1" s="343" customFormat="true" ht="61.5" hidden="false" customHeight="true" outlineLevel="0" collapsed="false">
      <c r="A1" s="173" t="s">
        <v>23</v>
      </c>
      <c r="B1" s="173" t="s">
        <v>24</v>
      </c>
      <c r="C1" s="173" t="s">
        <v>2541</v>
      </c>
      <c r="D1" s="341" t="s">
        <v>26</v>
      </c>
      <c r="E1" s="174" t="s">
        <v>6750</v>
      </c>
      <c r="F1" s="174" t="s">
        <v>29</v>
      </c>
      <c r="G1" s="173" t="s">
        <v>6745</v>
      </c>
      <c r="H1" s="173" t="s">
        <v>6746</v>
      </c>
      <c r="I1" s="176" t="s">
        <v>6747</v>
      </c>
      <c r="J1" s="176" t="s">
        <v>2761</v>
      </c>
      <c r="K1" s="176" t="s">
        <v>6751</v>
      </c>
      <c r="L1" s="176" t="s">
        <v>6752</v>
      </c>
      <c r="M1" s="176" t="s">
        <v>6753</v>
      </c>
      <c r="N1" s="176" t="s">
        <v>6754</v>
      </c>
      <c r="O1" s="176" t="s">
        <v>6749</v>
      </c>
      <c r="P1" s="342" t="s">
        <v>42</v>
      </c>
      <c r="Q1" s="342" t="s">
        <v>43</v>
      </c>
      <c r="R1" s="342" t="s">
        <v>44</v>
      </c>
      <c r="S1" s="342" t="s">
        <v>45</v>
      </c>
    </row>
    <row r="2" customFormat="false" ht="23.25" hidden="false" customHeight="true" outlineLevel="0" collapsed="false">
      <c r="A2" s="179" t="s">
        <v>257</v>
      </c>
      <c r="B2" s="179" t="s">
        <v>52</v>
      </c>
      <c r="C2" s="344" t="n">
        <v>1</v>
      </c>
      <c r="D2" s="344" t="n">
        <v>2017</v>
      </c>
      <c r="E2" s="344" t="s">
        <v>6755</v>
      </c>
      <c r="F2" s="344" t="s">
        <v>390</v>
      </c>
      <c r="G2" s="344" t="s">
        <v>6756</v>
      </c>
      <c r="H2" s="344" t="s">
        <v>6757</v>
      </c>
      <c r="I2" s="344" t="s">
        <v>6758</v>
      </c>
      <c r="J2" s="344" t="s">
        <v>6759</v>
      </c>
      <c r="K2" s="344" t="n">
        <v>183</v>
      </c>
      <c r="L2" s="344" t="s">
        <v>6760</v>
      </c>
      <c r="M2" s="344" t="s">
        <v>6761</v>
      </c>
      <c r="N2" s="344" t="n">
        <v>14</v>
      </c>
      <c r="O2" s="183" t="s">
        <v>6762</v>
      </c>
      <c r="P2" s="184" t="n">
        <v>2</v>
      </c>
      <c r="Q2" s="184" t="n">
        <v>0</v>
      </c>
      <c r="R2" s="184" t="n">
        <v>0</v>
      </c>
      <c r="S2" s="184" t="n">
        <v>2</v>
      </c>
    </row>
    <row r="3" customFormat="false" ht="23.25" hidden="false" customHeight="true" outlineLevel="0" collapsed="false">
      <c r="A3" s="179" t="s">
        <v>257</v>
      </c>
      <c r="B3" s="179" t="s">
        <v>52</v>
      </c>
      <c r="C3" s="179" t="n">
        <f aca="false">C2+1</f>
        <v>2</v>
      </c>
      <c r="D3" s="344" t="n">
        <v>2017</v>
      </c>
      <c r="E3" s="344" t="s">
        <v>6763</v>
      </c>
      <c r="F3" s="344" t="s">
        <v>390</v>
      </c>
      <c r="G3" s="344" t="s">
        <v>6764</v>
      </c>
      <c r="H3" s="344" t="s">
        <v>6757</v>
      </c>
      <c r="I3" s="179" t="s">
        <v>6765</v>
      </c>
      <c r="J3" s="344" t="s">
        <v>6766</v>
      </c>
      <c r="K3" s="344" t="n">
        <v>99</v>
      </c>
      <c r="L3" s="344" t="s">
        <v>6767</v>
      </c>
      <c r="M3" s="344" t="s">
        <v>6768</v>
      </c>
      <c r="N3" s="344" t="n">
        <v>22</v>
      </c>
      <c r="O3" s="183" t="s">
        <v>6769</v>
      </c>
      <c r="P3" s="184" t="n">
        <v>1</v>
      </c>
      <c r="Q3" s="184" t="n">
        <v>0</v>
      </c>
      <c r="R3" s="184" t="n">
        <v>0</v>
      </c>
      <c r="S3" s="184" t="n">
        <v>1</v>
      </c>
    </row>
    <row r="4" customFormat="false" ht="23.25" hidden="false" customHeight="true" outlineLevel="0" collapsed="false">
      <c r="A4" s="179" t="s">
        <v>257</v>
      </c>
      <c r="B4" s="179" t="s">
        <v>52</v>
      </c>
      <c r="C4" s="179" t="n">
        <f aca="false">C3+1</f>
        <v>3</v>
      </c>
      <c r="D4" s="344" t="n">
        <v>2017</v>
      </c>
      <c r="E4" s="344" t="s">
        <v>5520</v>
      </c>
      <c r="F4" s="344" t="s">
        <v>390</v>
      </c>
      <c r="G4" s="179" t="s">
        <v>6770</v>
      </c>
      <c r="H4" s="344" t="s">
        <v>6757</v>
      </c>
      <c r="I4" s="179" t="s">
        <v>6771</v>
      </c>
      <c r="J4" s="344" t="s">
        <v>6772</v>
      </c>
      <c r="K4" s="344" t="n">
        <v>119</v>
      </c>
      <c r="L4" s="344" t="s">
        <v>5520</v>
      </c>
      <c r="M4" s="179" t="s">
        <v>6773</v>
      </c>
      <c r="N4" s="344" t="n">
        <v>27</v>
      </c>
      <c r="O4" s="183" t="s">
        <v>6774</v>
      </c>
      <c r="P4" s="184" t="n">
        <v>1</v>
      </c>
      <c r="Q4" s="184" t="n">
        <v>0</v>
      </c>
      <c r="R4" s="184" t="n">
        <v>0</v>
      </c>
      <c r="S4" s="184" t="n">
        <v>1</v>
      </c>
    </row>
    <row r="5" s="172" customFormat="true" ht="26.25" hidden="false" customHeight="true" outlineLevel="0" collapsed="false">
      <c r="A5" s="179" t="s">
        <v>257</v>
      </c>
      <c r="B5" s="179" t="s">
        <v>52</v>
      </c>
      <c r="C5" s="179" t="n">
        <f aca="false">C4+1</f>
        <v>4</v>
      </c>
      <c r="D5" s="344" t="n">
        <v>2017</v>
      </c>
      <c r="E5" s="344" t="s">
        <v>6775</v>
      </c>
      <c r="F5" s="344" t="s">
        <v>607</v>
      </c>
      <c r="G5" s="344" t="s">
        <v>6776</v>
      </c>
      <c r="H5" s="344" t="s">
        <v>6757</v>
      </c>
      <c r="I5" s="344" t="s">
        <v>6777</v>
      </c>
      <c r="J5" s="345" t="n">
        <v>9780128117194</v>
      </c>
      <c r="K5" s="344" t="n">
        <v>454</v>
      </c>
      <c r="L5" s="344" t="s">
        <v>6778</v>
      </c>
      <c r="M5" s="344" t="s">
        <v>6779</v>
      </c>
      <c r="N5" s="344" t="n">
        <v>18</v>
      </c>
      <c r="O5" s="183" t="s">
        <v>6780</v>
      </c>
      <c r="P5" s="184" t="n">
        <v>1</v>
      </c>
      <c r="Q5" s="184" t="n">
        <v>0</v>
      </c>
      <c r="R5" s="184" t="n">
        <v>0</v>
      </c>
      <c r="S5" s="184" t="n">
        <v>2</v>
      </c>
    </row>
    <row r="6" customFormat="false" ht="23.25" hidden="false" customHeight="true" outlineLevel="0" collapsed="false">
      <c r="A6" s="179" t="s">
        <v>257</v>
      </c>
      <c r="B6" s="179" t="s">
        <v>52</v>
      </c>
      <c r="C6" s="179" t="n">
        <f aca="false">C5+1</f>
        <v>5</v>
      </c>
      <c r="D6" s="344" t="n">
        <v>2017</v>
      </c>
      <c r="E6" s="344" t="s">
        <v>6781</v>
      </c>
      <c r="F6" s="344" t="s">
        <v>617</v>
      </c>
      <c r="G6" s="344" t="s">
        <v>6782</v>
      </c>
      <c r="H6" s="344" t="s">
        <v>6757</v>
      </c>
      <c r="I6" s="344" t="s">
        <v>6783</v>
      </c>
      <c r="J6" s="344" t="s">
        <v>6784</v>
      </c>
      <c r="K6" s="344" t="n">
        <v>410</v>
      </c>
      <c r="L6" s="344" t="s">
        <v>6785</v>
      </c>
      <c r="M6" s="344" t="s">
        <v>6786</v>
      </c>
      <c r="N6" s="344" t="n">
        <v>19</v>
      </c>
      <c r="O6" s="183" t="s">
        <v>6787</v>
      </c>
      <c r="P6" s="184" t="n">
        <v>1</v>
      </c>
      <c r="Q6" s="184" t="n">
        <v>0</v>
      </c>
      <c r="R6" s="184" t="n">
        <v>0</v>
      </c>
      <c r="S6" s="184" t="n">
        <v>5</v>
      </c>
    </row>
    <row r="7" customFormat="false" ht="23.25" hidden="false" customHeight="true" outlineLevel="0" collapsed="false">
      <c r="A7" s="179" t="s">
        <v>257</v>
      </c>
      <c r="B7" s="179" t="s">
        <v>52</v>
      </c>
      <c r="C7" s="179" t="n">
        <f aca="false">C6+1</f>
        <v>6</v>
      </c>
      <c r="D7" s="344" t="n">
        <v>2017</v>
      </c>
      <c r="E7" s="344" t="s">
        <v>6788</v>
      </c>
      <c r="F7" s="344" t="s">
        <v>6789</v>
      </c>
      <c r="G7" s="344" t="s">
        <v>6790</v>
      </c>
      <c r="H7" s="344" t="s">
        <v>6757</v>
      </c>
      <c r="I7" s="344" t="s">
        <v>6791</v>
      </c>
      <c r="J7" s="344" t="s">
        <v>6792</v>
      </c>
      <c r="K7" s="344" t="n">
        <v>28</v>
      </c>
      <c r="L7" s="344" t="s">
        <v>6788</v>
      </c>
      <c r="M7" s="344" t="s">
        <v>6793</v>
      </c>
      <c r="N7" s="344" t="n">
        <v>5</v>
      </c>
      <c r="O7" s="183" t="s">
        <v>6794</v>
      </c>
      <c r="P7" s="184" t="n">
        <v>1</v>
      </c>
      <c r="Q7" s="184" t="n">
        <v>0</v>
      </c>
      <c r="R7" s="184" t="n">
        <v>0</v>
      </c>
      <c r="S7" s="184" t="n">
        <v>3</v>
      </c>
    </row>
    <row r="8" customFormat="false" ht="23.25" hidden="false" customHeight="true" outlineLevel="0" collapsed="false">
      <c r="A8" s="179" t="s">
        <v>257</v>
      </c>
      <c r="B8" s="179" t="s">
        <v>52</v>
      </c>
      <c r="C8" s="179" t="n">
        <f aca="false">C7+1</f>
        <v>7</v>
      </c>
      <c r="D8" s="344" t="n">
        <v>2017</v>
      </c>
      <c r="E8" s="344" t="s">
        <v>6795</v>
      </c>
      <c r="F8" s="344" t="s">
        <v>6789</v>
      </c>
      <c r="G8" s="344" t="s">
        <v>6796</v>
      </c>
      <c r="H8" s="344" t="s">
        <v>6757</v>
      </c>
      <c r="I8" s="344" t="s">
        <v>6797</v>
      </c>
      <c r="J8" s="344" t="s">
        <v>6798</v>
      </c>
      <c r="K8" s="344" t="n">
        <v>667</v>
      </c>
      <c r="L8" s="344" t="s">
        <v>6795</v>
      </c>
      <c r="M8" s="183" t="s">
        <v>6799</v>
      </c>
      <c r="N8" s="344" t="n">
        <v>39</v>
      </c>
      <c r="O8" s="183" t="s">
        <v>6800</v>
      </c>
      <c r="P8" s="184" t="n">
        <v>1</v>
      </c>
      <c r="Q8" s="184" t="n">
        <v>0</v>
      </c>
      <c r="R8" s="184" t="n">
        <v>0</v>
      </c>
      <c r="S8" s="184" t="n">
        <v>14</v>
      </c>
    </row>
    <row r="9" s="216" customFormat="true" ht="26.25" hidden="false" customHeight="true" outlineLevel="0" collapsed="false">
      <c r="A9" s="179" t="s">
        <v>867</v>
      </c>
      <c r="B9" s="179" t="s">
        <v>52</v>
      </c>
      <c r="C9" s="179" t="n">
        <f aca="false">C8+1</f>
        <v>8</v>
      </c>
      <c r="D9" s="344" t="n">
        <v>2017</v>
      </c>
      <c r="E9" s="344" t="s">
        <v>6801</v>
      </c>
      <c r="F9" s="344" t="s">
        <v>869</v>
      </c>
      <c r="G9" s="344" t="s">
        <v>6802</v>
      </c>
      <c r="H9" s="344" t="s">
        <v>6757</v>
      </c>
      <c r="I9" s="344" t="s">
        <v>6803</v>
      </c>
      <c r="J9" s="344" t="s">
        <v>6804</v>
      </c>
      <c r="K9" s="344" t="n">
        <v>284</v>
      </c>
      <c r="L9" s="344" t="s">
        <v>6805</v>
      </c>
      <c r="M9" s="344" t="s">
        <v>6806</v>
      </c>
      <c r="N9" s="344" t="s">
        <v>6807</v>
      </c>
      <c r="O9" s="183" t="s">
        <v>6808</v>
      </c>
      <c r="P9" s="184" t="n">
        <v>2</v>
      </c>
      <c r="Q9" s="184" t="n">
        <v>0</v>
      </c>
      <c r="R9" s="184" t="n">
        <v>0</v>
      </c>
      <c r="S9" s="184" t="n">
        <v>6</v>
      </c>
    </row>
    <row r="10" customFormat="false" ht="23.25" hidden="false" customHeight="true" outlineLevel="0" collapsed="false">
      <c r="A10" s="179" t="s">
        <v>867</v>
      </c>
      <c r="B10" s="179" t="s">
        <v>52</v>
      </c>
      <c r="C10" s="179" t="n">
        <f aca="false">C9+1</f>
        <v>9</v>
      </c>
      <c r="D10" s="344" t="n">
        <v>2017</v>
      </c>
      <c r="E10" s="344" t="s">
        <v>6809</v>
      </c>
      <c r="F10" s="344" t="s">
        <v>896</v>
      </c>
      <c r="G10" s="344" t="s">
        <v>6810</v>
      </c>
      <c r="H10" s="344" t="s">
        <v>6757</v>
      </c>
      <c r="I10" s="344" t="s">
        <v>6811</v>
      </c>
      <c r="J10" s="344" t="s">
        <v>6812</v>
      </c>
      <c r="K10" s="344"/>
      <c r="L10" s="344" t="s">
        <v>6813</v>
      </c>
      <c r="M10" s="344" t="s">
        <v>6814</v>
      </c>
      <c r="N10" s="344" t="n">
        <v>17</v>
      </c>
      <c r="O10" s="183" t="s">
        <v>6815</v>
      </c>
      <c r="P10" s="184" t="n">
        <v>2</v>
      </c>
      <c r="Q10" s="184" t="n">
        <v>0</v>
      </c>
      <c r="R10" s="184" t="n">
        <v>0</v>
      </c>
      <c r="S10" s="184" t="n">
        <v>2</v>
      </c>
    </row>
    <row r="11" customFormat="false" ht="23.25" hidden="false" customHeight="true" outlineLevel="0" collapsed="false">
      <c r="A11" s="179" t="s">
        <v>867</v>
      </c>
      <c r="B11" s="179" t="s">
        <v>52</v>
      </c>
      <c r="C11" s="179" t="n">
        <f aca="false">C10+1</f>
        <v>10</v>
      </c>
      <c r="D11" s="179" t="n">
        <v>2017</v>
      </c>
      <c r="E11" s="344" t="s">
        <v>6816</v>
      </c>
      <c r="F11" s="179" t="s">
        <v>1060</v>
      </c>
      <c r="G11" s="344" t="s">
        <v>6817</v>
      </c>
      <c r="H11" s="344" t="s">
        <v>6757</v>
      </c>
      <c r="I11" s="344" t="s">
        <v>6818</v>
      </c>
      <c r="J11" s="179" t="s">
        <v>6819</v>
      </c>
      <c r="K11" s="344"/>
      <c r="L11" s="344" t="s">
        <v>6820</v>
      </c>
      <c r="M11" s="344" t="s">
        <v>6821</v>
      </c>
      <c r="N11" s="179" t="n">
        <v>0</v>
      </c>
      <c r="O11" s="183" t="s">
        <v>6822</v>
      </c>
      <c r="P11" s="188" t="n">
        <v>7</v>
      </c>
      <c r="Q11" s="184" t="n">
        <v>0</v>
      </c>
      <c r="R11" s="184" t="n">
        <v>0</v>
      </c>
      <c r="S11" s="188" t="n">
        <v>7</v>
      </c>
    </row>
    <row r="12" customFormat="false" ht="23.25" hidden="false" customHeight="true" outlineLevel="0" collapsed="false">
      <c r="A12" s="179" t="s">
        <v>867</v>
      </c>
      <c r="B12" s="179" t="s">
        <v>52</v>
      </c>
      <c r="C12" s="179" t="n">
        <f aca="false">C11+1</f>
        <v>11</v>
      </c>
      <c r="D12" s="179" t="n">
        <v>2017</v>
      </c>
      <c r="E12" s="344" t="s">
        <v>6823</v>
      </c>
      <c r="F12" s="179" t="s">
        <v>392</v>
      </c>
      <c r="G12" s="344" t="s">
        <v>6824</v>
      </c>
      <c r="H12" s="344" t="s">
        <v>6757</v>
      </c>
      <c r="I12" s="179" t="s">
        <v>6818</v>
      </c>
      <c r="J12" s="344" t="s">
        <v>6825</v>
      </c>
      <c r="K12" s="179"/>
      <c r="L12" s="344" t="s">
        <v>6826</v>
      </c>
      <c r="M12" s="344" t="s">
        <v>6827</v>
      </c>
      <c r="N12" s="179"/>
      <c r="O12" s="183" t="s">
        <v>6822</v>
      </c>
      <c r="P12" s="188" t="n">
        <v>2</v>
      </c>
      <c r="Q12" s="184" t="n">
        <v>0</v>
      </c>
      <c r="R12" s="184" t="n">
        <v>0</v>
      </c>
      <c r="S12" s="188" t="n">
        <v>2</v>
      </c>
    </row>
    <row r="13" customFormat="false" ht="23.25" hidden="false" customHeight="true" outlineLevel="0" collapsed="false">
      <c r="A13" s="179" t="s">
        <v>1792</v>
      </c>
      <c r="B13" s="179" t="s">
        <v>52</v>
      </c>
      <c r="C13" s="179" t="n">
        <f aca="false">C12+1</f>
        <v>12</v>
      </c>
      <c r="D13" s="344" t="n">
        <v>2017</v>
      </c>
      <c r="E13" s="344" t="s">
        <v>6828</v>
      </c>
      <c r="F13" s="344" t="s">
        <v>1794</v>
      </c>
      <c r="G13" s="344" t="s">
        <v>6829</v>
      </c>
      <c r="H13" s="344" t="s">
        <v>6757</v>
      </c>
      <c r="I13" s="344" t="s">
        <v>6830</v>
      </c>
      <c r="J13" s="344" t="s">
        <v>6831</v>
      </c>
      <c r="K13" s="344" t="n">
        <v>787</v>
      </c>
      <c r="L13" s="344" t="s">
        <v>6832</v>
      </c>
      <c r="M13" s="344" t="s">
        <v>6833</v>
      </c>
      <c r="N13" s="344" t="s">
        <v>6834</v>
      </c>
      <c r="O13" s="183" t="s">
        <v>6835</v>
      </c>
      <c r="P13" s="184" t="n">
        <v>1</v>
      </c>
      <c r="Q13" s="184" t="n">
        <v>0</v>
      </c>
      <c r="R13" s="184" t="n">
        <v>0</v>
      </c>
      <c r="S13" s="184" t="n">
        <v>1</v>
      </c>
    </row>
    <row r="14" customFormat="false" ht="23.25" hidden="false" customHeight="true" outlineLevel="0" collapsed="false">
      <c r="A14" s="179" t="s">
        <v>1879</v>
      </c>
      <c r="B14" s="179" t="s">
        <v>52</v>
      </c>
      <c r="C14" s="179" t="n">
        <f aca="false">C13+1</f>
        <v>13</v>
      </c>
      <c r="D14" s="344" t="n">
        <v>2017</v>
      </c>
      <c r="E14" s="344" t="s">
        <v>6836</v>
      </c>
      <c r="F14" s="344" t="s">
        <v>3046</v>
      </c>
      <c r="G14" s="344" t="s">
        <v>6837</v>
      </c>
      <c r="H14" s="344" t="s">
        <v>6757</v>
      </c>
      <c r="I14" s="344" t="s">
        <v>6838</v>
      </c>
      <c r="J14" s="344" t="s">
        <v>6839</v>
      </c>
      <c r="K14" s="344" t="n">
        <v>414</v>
      </c>
      <c r="L14" s="344" t="s">
        <v>6629</v>
      </c>
      <c r="M14" s="344" t="s">
        <v>6840</v>
      </c>
      <c r="N14" s="344" t="n">
        <v>15</v>
      </c>
      <c r="O14" s="203" t="s">
        <v>6841</v>
      </c>
      <c r="P14" s="184" t="n">
        <v>1</v>
      </c>
      <c r="Q14" s="184" t="n">
        <v>0</v>
      </c>
      <c r="R14" s="184" t="n">
        <v>0</v>
      </c>
      <c r="S14" s="184" t="n">
        <v>1</v>
      </c>
    </row>
    <row r="15" customFormat="false" ht="23.25" hidden="false" customHeight="true" outlineLevel="0" collapsed="false">
      <c r="A15" s="179" t="s">
        <v>1879</v>
      </c>
      <c r="B15" s="179" t="s">
        <v>52</v>
      </c>
      <c r="C15" s="179" t="n">
        <f aca="false">C14+1</f>
        <v>14</v>
      </c>
      <c r="D15" s="344" t="n">
        <v>2017</v>
      </c>
      <c r="E15" s="344" t="s">
        <v>6842</v>
      </c>
      <c r="F15" s="344" t="s">
        <v>6843</v>
      </c>
      <c r="G15" s="344" t="s">
        <v>6844</v>
      </c>
      <c r="H15" s="344" t="s">
        <v>6757</v>
      </c>
      <c r="I15" s="344" t="s">
        <v>6838</v>
      </c>
      <c r="J15" s="344" t="s">
        <v>6845</v>
      </c>
      <c r="K15" s="344" t="n">
        <v>414</v>
      </c>
      <c r="L15" s="344" t="s">
        <v>6846</v>
      </c>
      <c r="M15" s="344" t="s">
        <v>6847</v>
      </c>
      <c r="N15" s="344" t="s">
        <v>6848</v>
      </c>
      <c r="O15" s="203" t="s">
        <v>6849</v>
      </c>
      <c r="P15" s="184" t="n">
        <v>1</v>
      </c>
      <c r="Q15" s="184" t="n">
        <v>0</v>
      </c>
      <c r="R15" s="184" t="n">
        <v>0</v>
      </c>
      <c r="S15" s="184" t="n">
        <v>1</v>
      </c>
      <c r="T15" s="17"/>
    </row>
    <row r="16" s="216" customFormat="true" ht="26.25" hidden="false" customHeight="true" outlineLevel="0" collapsed="false">
      <c r="A16" s="179" t="s">
        <v>1410</v>
      </c>
      <c r="B16" s="179" t="s">
        <v>52</v>
      </c>
      <c r="C16" s="179" t="n">
        <f aca="false">C15+1</f>
        <v>15</v>
      </c>
      <c r="D16" s="344" t="n">
        <v>2017</v>
      </c>
      <c r="E16" s="344" t="s">
        <v>6850</v>
      </c>
      <c r="F16" s="344" t="s">
        <v>1060</v>
      </c>
      <c r="G16" s="344" t="s">
        <v>6851</v>
      </c>
      <c r="H16" s="344" t="s">
        <v>6757</v>
      </c>
      <c r="I16" s="344" t="s">
        <v>6803</v>
      </c>
      <c r="J16" s="344" t="s">
        <v>6819</v>
      </c>
      <c r="K16" s="344" t="n">
        <v>94</v>
      </c>
      <c r="L16" s="344" t="s">
        <v>6820</v>
      </c>
      <c r="M16" s="344" t="s">
        <v>6852</v>
      </c>
      <c r="N16" s="344" t="n">
        <v>22</v>
      </c>
      <c r="O16" s="346" t="s">
        <v>6853</v>
      </c>
      <c r="P16" s="184" t="n">
        <v>7</v>
      </c>
      <c r="Q16" s="184" t="n">
        <v>0</v>
      </c>
      <c r="R16" s="184" t="n">
        <v>0</v>
      </c>
      <c r="S16" s="184" t="n">
        <v>7</v>
      </c>
    </row>
    <row r="17" s="343" customFormat="true" ht="23.25" hidden="false" customHeight="true" outlineLevel="0" collapsed="false">
      <c r="A17" s="179" t="s">
        <v>51</v>
      </c>
      <c r="B17" s="179" t="s">
        <v>2309</v>
      </c>
      <c r="C17" s="179" t="n">
        <f aca="false">C16+1</f>
        <v>16</v>
      </c>
      <c r="D17" s="344" t="n">
        <v>2017</v>
      </c>
      <c r="E17" s="344" t="s">
        <v>6854</v>
      </c>
      <c r="F17" s="347" t="s">
        <v>2311</v>
      </c>
      <c r="G17" s="347" t="s">
        <v>6855</v>
      </c>
      <c r="H17" s="344" t="s">
        <v>6757</v>
      </c>
      <c r="I17" s="347" t="s">
        <v>6811</v>
      </c>
      <c r="J17" s="344" t="s">
        <v>6856</v>
      </c>
      <c r="K17" s="344" t="n">
        <v>195</v>
      </c>
      <c r="L17" s="347" t="s">
        <v>6857</v>
      </c>
      <c r="M17" s="347" t="s">
        <v>6858</v>
      </c>
      <c r="N17" s="344" t="n">
        <v>20</v>
      </c>
      <c r="O17" s="338" t="s">
        <v>6815</v>
      </c>
      <c r="P17" s="184" t="n">
        <v>0</v>
      </c>
      <c r="Q17" s="184" t="n">
        <v>4</v>
      </c>
      <c r="R17" s="184" t="n">
        <v>0</v>
      </c>
      <c r="S17" s="184" t="n">
        <v>4</v>
      </c>
    </row>
    <row r="18" s="343" customFormat="true" ht="23.25" hidden="false" customHeight="true" outlineLevel="0" collapsed="false">
      <c r="A18" s="179" t="s">
        <v>51</v>
      </c>
      <c r="B18" s="348" t="s">
        <v>2309</v>
      </c>
      <c r="C18" s="179" t="n">
        <f aca="false">C17+1</f>
        <v>17</v>
      </c>
      <c r="D18" s="349" t="n">
        <v>2017</v>
      </c>
      <c r="E18" s="350" t="s">
        <v>6859</v>
      </c>
      <c r="F18" s="347" t="s">
        <v>6860</v>
      </c>
      <c r="G18" s="351" t="s">
        <v>6861</v>
      </c>
      <c r="H18" s="344" t="s">
        <v>6862</v>
      </c>
      <c r="I18" s="350" t="s">
        <v>6811</v>
      </c>
      <c r="J18" s="352" t="s">
        <v>6863</v>
      </c>
      <c r="K18" s="344"/>
      <c r="L18" s="353" t="s">
        <v>6864</v>
      </c>
      <c r="M18" s="350" t="s">
        <v>6865</v>
      </c>
      <c r="N18" s="344" t="n">
        <v>20</v>
      </c>
      <c r="O18" s="354" t="s">
        <v>6866</v>
      </c>
      <c r="P18" s="355" t="n">
        <v>0</v>
      </c>
      <c r="Q18" s="355" t="n">
        <v>3</v>
      </c>
      <c r="R18" s="355" t="n">
        <v>0</v>
      </c>
      <c r="S18" s="355" t="n">
        <v>3</v>
      </c>
    </row>
    <row r="19" s="343" customFormat="true" ht="23.25" hidden="false" customHeight="true" outlineLevel="0" collapsed="false">
      <c r="A19" s="356" t="s">
        <v>51</v>
      </c>
      <c r="B19" s="357" t="s">
        <v>2309</v>
      </c>
      <c r="C19" s="179" t="n">
        <f aca="false">C18+1</f>
        <v>18</v>
      </c>
      <c r="D19" s="357" t="n">
        <v>2017</v>
      </c>
      <c r="E19" s="349" t="s">
        <v>6867</v>
      </c>
      <c r="F19" s="358" t="s">
        <v>2377</v>
      </c>
      <c r="G19" s="351" t="s">
        <v>6855</v>
      </c>
      <c r="H19" s="356" t="s">
        <v>6862</v>
      </c>
      <c r="I19" s="348" t="s">
        <v>6811</v>
      </c>
      <c r="J19" s="349"/>
      <c r="K19" s="358"/>
      <c r="L19" s="350" t="s">
        <v>6868</v>
      </c>
      <c r="M19" s="344" t="s">
        <v>6869</v>
      </c>
      <c r="N19" s="358" t="n">
        <v>23</v>
      </c>
      <c r="O19" s="359" t="s">
        <v>6866</v>
      </c>
      <c r="P19" s="360" t="n">
        <v>0</v>
      </c>
      <c r="Q19" s="360" t="n">
        <v>4</v>
      </c>
      <c r="R19" s="360" t="n">
        <v>0</v>
      </c>
      <c r="S19" s="360" t="n">
        <v>4</v>
      </c>
    </row>
    <row r="20" customFormat="false" ht="23.25" hidden="false" customHeight="true" outlineLevel="0" collapsed="false">
      <c r="A20" s="179" t="s">
        <v>145</v>
      </c>
      <c r="B20" s="179" t="s">
        <v>2309</v>
      </c>
      <c r="C20" s="179" t="n">
        <f aca="false">C19+1</f>
        <v>19</v>
      </c>
      <c r="D20" s="179" t="n">
        <v>2017</v>
      </c>
      <c r="E20" s="179" t="s">
        <v>6870</v>
      </c>
      <c r="F20" s="179" t="s">
        <v>3655</v>
      </c>
      <c r="G20" s="179" t="s">
        <v>6871</v>
      </c>
      <c r="H20" s="179" t="s">
        <v>6872</v>
      </c>
      <c r="I20" s="179" t="s">
        <v>6873</v>
      </c>
      <c r="J20" s="179" t="n">
        <v>168</v>
      </c>
      <c r="K20" s="179" t="s">
        <v>6874</v>
      </c>
      <c r="L20" s="338" t="s">
        <v>6875</v>
      </c>
      <c r="M20" s="361"/>
      <c r="N20" s="179" t="n">
        <v>4</v>
      </c>
      <c r="O20" s="361"/>
      <c r="P20" s="188" t="n">
        <v>7</v>
      </c>
      <c r="Q20" s="188" t="n">
        <v>0</v>
      </c>
      <c r="R20" s="188" t="n">
        <v>0</v>
      </c>
      <c r="S20" s="188" t="n">
        <v>0</v>
      </c>
    </row>
    <row r="21" customFormat="false" ht="23.25" hidden="false" customHeight="true" outlineLevel="0" collapsed="false">
      <c r="A21" s="179" t="s">
        <v>145</v>
      </c>
      <c r="B21" s="179" t="s">
        <v>2309</v>
      </c>
      <c r="C21" s="179" t="n">
        <f aca="false">C20+1</f>
        <v>20</v>
      </c>
      <c r="D21" s="179" t="n">
        <v>2017</v>
      </c>
      <c r="E21" s="362" t="s">
        <v>6876</v>
      </c>
      <c r="F21" s="179" t="s">
        <v>3655</v>
      </c>
      <c r="G21" s="363" t="s">
        <v>6877</v>
      </c>
      <c r="H21" s="179" t="s">
        <v>6872</v>
      </c>
      <c r="I21" s="179" t="s">
        <v>6873</v>
      </c>
      <c r="J21" s="179" t="n">
        <v>164</v>
      </c>
      <c r="K21" s="344" t="s">
        <v>6878</v>
      </c>
      <c r="L21" s="338" t="s">
        <v>6875</v>
      </c>
      <c r="M21" s="361"/>
      <c r="N21" s="179" t="n">
        <v>4</v>
      </c>
      <c r="O21" s="361"/>
      <c r="P21" s="188" t="n">
        <v>6</v>
      </c>
      <c r="Q21" s="188" t="n">
        <v>0</v>
      </c>
      <c r="R21" s="188" t="n">
        <v>0</v>
      </c>
      <c r="S21" s="188" t="n">
        <v>0</v>
      </c>
    </row>
    <row r="22" customFormat="false" ht="23.25" hidden="false" customHeight="true" outlineLevel="0" collapsed="false">
      <c r="A22" s="179" t="s">
        <v>145</v>
      </c>
      <c r="B22" s="179" t="s">
        <v>379</v>
      </c>
      <c r="C22" s="179" t="n">
        <f aca="false">C21+1</f>
        <v>21</v>
      </c>
      <c r="D22" s="344" t="n">
        <v>2017</v>
      </c>
      <c r="E22" s="344" t="s">
        <v>6879</v>
      </c>
      <c r="F22" s="344" t="s">
        <v>2045</v>
      </c>
      <c r="G22" s="344" t="s">
        <v>6880</v>
      </c>
      <c r="H22" s="344" t="s">
        <v>6881</v>
      </c>
      <c r="I22" s="344" t="s">
        <v>6882</v>
      </c>
      <c r="J22" s="344" t="s">
        <v>6883</v>
      </c>
      <c r="K22" s="344" t="n">
        <v>306</v>
      </c>
      <c r="L22" s="344" t="s">
        <v>6884</v>
      </c>
      <c r="M22" s="344" t="s">
        <v>6885</v>
      </c>
      <c r="N22" s="344" t="n">
        <v>42</v>
      </c>
      <c r="O22" s="183" t="s">
        <v>6886</v>
      </c>
      <c r="P22" s="184" t="n">
        <v>0</v>
      </c>
      <c r="Q22" s="184" t="n">
        <v>0</v>
      </c>
      <c r="R22" s="184" t="n">
        <v>9</v>
      </c>
      <c r="S22" s="184" t="n">
        <v>9</v>
      </c>
    </row>
    <row r="23" customFormat="false" ht="23.25" hidden="false" customHeight="true" outlineLevel="0" collapsed="false">
      <c r="A23" s="344" t="s">
        <v>145</v>
      </c>
      <c r="B23" s="179" t="s">
        <v>379</v>
      </c>
      <c r="C23" s="179" t="n">
        <f aca="false">C22+1</f>
        <v>22</v>
      </c>
      <c r="D23" s="179" t="n">
        <v>2017</v>
      </c>
      <c r="E23" s="344" t="s">
        <v>6887</v>
      </c>
      <c r="F23" s="344" t="s">
        <v>2045</v>
      </c>
      <c r="G23" s="344" t="s">
        <v>6888</v>
      </c>
      <c r="H23" s="344" t="s">
        <v>6881</v>
      </c>
      <c r="I23" s="344" t="s">
        <v>6882</v>
      </c>
      <c r="J23" s="344" t="s">
        <v>6889</v>
      </c>
      <c r="K23" s="344" t="n">
        <v>471</v>
      </c>
      <c r="L23" s="344" t="s">
        <v>6890</v>
      </c>
      <c r="M23" s="344" t="s">
        <v>6891</v>
      </c>
      <c r="N23" s="344" t="n">
        <v>29</v>
      </c>
      <c r="O23" s="183" t="s">
        <v>6886</v>
      </c>
      <c r="P23" s="184" t="n">
        <v>2</v>
      </c>
      <c r="Q23" s="184" t="n">
        <v>0</v>
      </c>
      <c r="R23" s="184" t="n">
        <v>7</v>
      </c>
      <c r="S23" s="184" t="n">
        <v>9</v>
      </c>
    </row>
    <row r="24" customFormat="false" ht="23.25" hidden="false" customHeight="true" outlineLevel="0" collapsed="false">
      <c r="A24" s="344" t="s">
        <v>145</v>
      </c>
      <c r="B24" s="179" t="s">
        <v>379</v>
      </c>
      <c r="C24" s="179" t="n">
        <f aca="false">C23+1</f>
        <v>23</v>
      </c>
      <c r="D24" s="179" t="n">
        <v>2017</v>
      </c>
      <c r="E24" s="344" t="s">
        <v>6879</v>
      </c>
      <c r="F24" s="344" t="s">
        <v>2045</v>
      </c>
      <c r="G24" s="344" t="s">
        <v>6880</v>
      </c>
      <c r="H24" s="344" t="s">
        <v>6881</v>
      </c>
      <c r="I24" s="344" t="s">
        <v>6882</v>
      </c>
      <c r="J24" s="344" t="s">
        <v>6883</v>
      </c>
      <c r="K24" s="344" t="n">
        <v>306</v>
      </c>
      <c r="L24" s="344" t="s">
        <v>6892</v>
      </c>
      <c r="M24" s="344" t="s">
        <v>6893</v>
      </c>
      <c r="N24" s="344" t="n">
        <v>22</v>
      </c>
      <c r="O24" s="183" t="s">
        <v>6886</v>
      </c>
      <c r="P24" s="184" t="n">
        <v>0</v>
      </c>
      <c r="Q24" s="184" t="n">
        <v>0</v>
      </c>
      <c r="R24" s="184" t="n">
        <v>10</v>
      </c>
      <c r="S24" s="184" t="n">
        <v>10</v>
      </c>
    </row>
    <row r="25" customFormat="false" ht="23.25" hidden="false" customHeight="true" outlineLevel="0" collapsed="false">
      <c r="A25" s="179" t="s">
        <v>145</v>
      </c>
      <c r="B25" s="179" t="s">
        <v>379</v>
      </c>
      <c r="C25" s="179" t="n">
        <f aca="false">C24+1</f>
        <v>24</v>
      </c>
      <c r="D25" s="344" t="n">
        <v>2017</v>
      </c>
      <c r="E25" s="344" t="s">
        <v>6894</v>
      </c>
      <c r="F25" s="344" t="s">
        <v>6722</v>
      </c>
      <c r="G25" s="344" t="s">
        <v>6895</v>
      </c>
      <c r="H25" s="344" t="s">
        <v>6896</v>
      </c>
      <c r="I25" s="344" t="s">
        <v>6811</v>
      </c>
      <c r="J25" s="344" t="s">
        <v>6897</v>
      </c>
      <c r="K25" s="344" t="n">
        <v>255</v>
      </c>
      <c r="L25" s="344" t="s">
        <v>6898</v>
      </c>
      <c r="M25" s="344" t="s">
        <v>6899</v>
      </c>
      <c r="N25" s="344" t="n">
        <v>33</v>
      </c>
      <c r="O25" s="183" t="s">
        <v>6815</v>
      </c>
      <c r="P25" s="184" t="n">
        <v>0</v>
      </c>
      <c r="Q25" s="184" t="n">
        <v>0</v>
      </c>
      <c r="R25" s="184" t="n">
        <v>2</v>
      </c>
      <c r="S25" s="184" t="n">
        <v>2</v>
      </c>
    </row>
    <row r="26" customFormat="false" ht="23.25" hidden="false" customHeight="true" outlineLevel="0" collapsed="false">
      <c r="A26" s="179" t="s">
        <v>145</v>
      </c>
      <c r="B26" s="179" t="s">
        <v>379</v>
      </c>
      <c r="C26" s="179" t="n">
        <f aca="false">C25+1</f>
        <v>25</v>
      </c>
      <c r="D26" s="344" t="n">
        <v>2017</v>
      </c>
      <c r="E26" s="344" t="s">
        <v>6900</v>
      </c>
      <c r="F26" s="344" t="s">
        <v>2202</v>
      </c>
      <c r="G26" s="364" t="s">
        <v>6901</v>
      </c>
      <c r="H26" s="344" t="s">
        <v>6881</v>
      </c>
      <c r="I26" s="344" t="s">
        <v>6758</v>
      </c>
      <c r="J26" s="344" t="s">
        <v>6902</v>
      </c>
      <c r="K26" s="344" t="n">
        <v>135</v>
      </c>
      <c r="L26" s="344" t="s">
        <v>6903</v>
      </c>
      <c r="M26" s="344" t="s">
        <v>6904</v>
      </c>
      <c r="N26" s="344" t="n">
        <v>28</v>
      </c>
      <c r="O26" s="183" t="s">
        <v>6905</v>
      </c>
      <c r="P26" s="184" t="n">
        <v>1</v>
      </c>
      <c r="Q26" s="184" t="n">
        <v>0</v>
      </c>
      <c r="R26" s="184" t="n">
        <v>11</v>
      </c>
      <c r="S26" s="184" t="n">
        <v>12</v>
      </c>
    </row>
  </sheetData>
  <hyperlinks>
    <hyperlink ref="O2" r:id="rId1" display="https://www.intechopen.com/books/interpreting-cardiac-electrograms-from-skin-to-endocardium/signal-averaged-ecg-basics-to-current-issues"/>
    <hyperlink ref="O3" r:id="rId2" display="https://www.novapublishers.com/catalog/index.php"/>
    <hyperlink ref="O5" r:id="rId3" display="https://www.sciencedirect.com/science/book//9780128117187?via%3Dihub"/>
    <hyperlink ref="O7" r:id="rId4" display="http://www2.lse.ac.uk/LSEHealthAndSocialCare/ aboutUs/LSEHealth/home.aspx"/>
    <hyperlink ref="M8" r:id="rId5" display="Health systems and the right to health: an assessment of 194 countries"/>
    <hyperlink ref="O11" r:id="rId6" display="www.intech.com"/>
    <hyperlink ref="O12" r:id="rId7" display="www.intech.com"/>
    <hyperlink ref="O13" r:id="rId8" display="www.springer.com"/>
    <hyperlink ref="O14" r:id="rId9" display="https://www.peterlang.com/view/9783631720882/chapter-20.xhtml"/>
    <hyperlink ref="O15" r:id="rId10" display="https://www.peterlang.com/"/>
    <hyperlink ref="O17" r:id="rId11" display="www.intechopen.com"/>
    <hyperlink ref="G18" r:id="rId12" display="Insights into Various Aspects of Oral Health"/>
    <hyperlink ref="O18" r:id="rId13" display="https://www.intechopen.com/books"/>
    <hyperlink ref="G19" r:id="rId14" display="Acrylic Polymers in Healthcare"/>
    <hyperlink ref="L20" r:id="rId15" display="www.mirton.ro"/>
    <hyperlink ref="L21" r:id="rId16" display="www.mirton.ro"/>
    <hyperlink ref="O25" r:id="rId17" display="www.intechope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G4" activeCellId="0" sqref="G4"/>
    </sheetView>
  </sheetViews>
  <sheetFormatPr defaultColWidth="9.13671875" defaultRowHeight="24" zeroHeight="false" outlineLevelRow="0" outlineLevelCol="0"/>
  <cols>
    <col collapsed="false" customWidth="true" hidden="false" outlineLevel="0" max="1" min="1" style="313" width="10.85"/>
    <col collapsed="false" customWidth="true" hidden="false" outlineLevel="0" max="2" min="2" style="313" width="10.41"/>
    <col collapsed="false" customWidth="true" hidden="false" outlineLevel="0" max="3" min="3" style="365" width="7.14"/>
    <col collapsed="false" customWidth="true" hidden="false" outlineLevel="0" max="4" min="4" style="366" width="7.42"/>
    <col collapsed="false" customWidth="true" hidden="false" outlineLevel="0" max="7" min="5" style="313" width="23.28"/>
    <col collapsed="false" customWidth="true" hidden="false" outlineLevel="0" max="8" min="8" style="313" width="26.56"/>
    <col collapsed="false" customWidth="true" hidden="false" outlineLevel="0" max="9" min="9" style="313" width="17.56"/>
    <col collapsed="false" customWidth="true" hidden="false" outlineLevel="0" max="10" min="10" style="365" width="9.85"/>
    <col collapsed="false" customWidth="false" hidden="false" outlineLevel="0" max="11" min="11" style="313" width="9.14"/>
    <col collapsed="false" customWidth="true" hidden="false" outlineLevel="0" max="12" min="12" style="313" width="14.85"/>
    <col collapsed="false" customWidth="false" hidden="false" outlineLevel="0" max="16" min="13" style="366" width="9.14"/>
    <col collapsed="false" customWidth="false" hidden="false" outlineLevel="0" max="257" min="17" style="313" width="9.14"/>
  </cols>
  <sheetData>
    <row r="1" s="334" customFormat="true" ht="63" hidden="false" customHeight="true" outlineLevel="0" collapsed="false">
      <c r="A1" s="173" t="s">
        <v>23</v>
      </c>
      <c r="B1" s="173" t="s">
        <v>24</v>
      </c>
      <c r="C1" s="173" t="s">
        <v>2541</v>
      </c>
      <c r="D1" s="173" t="s">
        <v>26</v>
      </c>
      <c r="E1" s="174" t="s">
        <v>28</v>
      </c>
      <c r="F1" s="174" t="s">
        <v>29</v>
      </c>
      <c r="G1" s="173" t="s">
        <v>6745</v>
      </c>
      <c r="H1" s="173" t="s">
        <v>6746</v>
      </c>
      <c r="I1" s="176" t="s">
        <v>6747</v>
      </c>
      <c r="J1" s="176" t="s">
        <v>6748</v>
      </c>
      <c r="K1" s="176" t="s">
        <v>2761</v>
      </c>
      <c r="L1" s="176" t="s">
        <v>6749</v>
      </c>
      <c r="M1" s="173" t="s">
        <v>42</v>
      </c>
      <c r="N1" s="173" t="s">
        <v>43</v>
      </c>
      <c r="O1" s="173" t="s">
        <v>44</v>
      </c>
      <c r="P1" s="173" t="s">
        <v>45</v>
      </c>
    </row>
    <row r="2" customFormat="false" ht="21.95" hidden="false" customHeight="true" outlineLevel="0" collapsed="false">
      <c r="A2" s="179" t="s">
        <v>51</v>
      </c>
      <c r="B2" s="179" t="s">
        <v>52</v>
      </c>
      <c r="C2" s="344" t="n">
        <v>1</v>
      </c>
      <c r="D2" s="179" t="n">
        <v>2017</v>
      </c>
      <c r="E2" s="179" t="s">
        <v>6906</v>
      </c>
      <c r="F2" s="344" t="s">
        <v>6907</v>
      </c>
      <c r="G2" s="179" t="s">
        <v>6908</v>
      </c>
      <c r="H2" s="179" t="s">
        <v>6909</v>
      </c>
      <c r="I2" s="179" t="s">
        <v>6910</v>
      </c>
      <c r="J2" s="179" t="n">
        <v>274</v>
      </c>
      <c r="K2" s="179" t="s">
        <v>6911</v>
      </c>
      <c r="L2" s="183" t="s">
        <v>6912</v>
      </c>
      <c r="M2" s="188" t="n">
        <v>3</v>
      </c>
      <c r="N2" s="188" t="n">
        <v>0</v>
      </c>
      <c r="O2" s="188" t="n">
        <v>0</v>
      </c>
      <c r="P2" s="188" t="n">
        <v>3</v>
      </c>
    </row>
    <row r="3" customFormat="false" ht="21.95" hidden="false" customHeight="true" outlineLevel="0" collapsed="false">
      <c r="A3" s="179" t="s">
        <v>51</v>
      </c>
      <c r="B3" s="179" t="s">
        <v>52</v>
      </c>
      <c r="C3" s="344" t="n">
        <f aca="false">C2+1</f>
        <v>2</v>
      </c>
      <c r="D3" s="179" t="n">
        <v>2017</v>
      </c>
      <c r="E3" s="344" t="s">
        <v>6913</v>
      </c>
      <c r="F3" s="344" t="s">
        <v>6907</v>
      </c>
      <c r="G3" s="344" t="s">
        <v>6914</v>
      </c>
      <c r="H3" s="179" t="s">
        <v>6915</v>
      </c>
      <c r="I3" s="179" t="s">
        <v>6916</v>
      </c>
      <c r="J3" s="179" t="n">
        <v>371</v>
      </c>
      <c r="K3" s="344" t="s">
        <v>6917</v>
      </c>
      <c r="L3" s="183" t="s">
        <v>6918</v>
      </c>
      <c r="M3" s="188" t="n">
        <v>8</v>
      </c>
      <c r="N3" s="188" t="n">
        <v>0</v>
      </c>
      <c r="O3" s="188" t="n">
        <v>0</v>
      </c>
      <c r="P3" s="188" t="n">
        <v>8</v>
      </c>
    </row>
    <row r="4" s="334" customFormat="true" ht="21.95" hidden="false" customHeight="true" outlineLevel="0" collapsed="false">
      <c r="A4" s="179" t="s">
        <v>51</v>
      </c>
      <c r="B4" s="179" t="s">
        <v>52</v>
      </c>
      <c r="C4" s="344" t="n">
        <f aca="false">C3+1</f>
        <v>3</v>
      </c>
      <c r="D4" s="344" t="n">
        <v>2017</v>
      </c>
      <c r="E4" s="179" t="s">
        <v>6919</v>
      </c>
      <c r="F4" s="344" t="s">
        <v>6907</v>
      </c>
      <c r="G4" s="367" t="s">
        <v>6920</v>
      </c>
      <c r="H4" s="179" t="s">
        <v>6757</v>
      </c>
      <c r="I4" s="179" t="s">
        <v>6921</v>
      </c>
      <c r="J4" s="344" t="n">
        <v>114</v>
      </c>
      <c r="K4" s="344" t="s">
        <v>6922</v>
      </c>
      <c r="L4" s="183" t="s">
        <v>6923</v>
      </c>
      <c r="M4" s="184" t="n">
        <v>1</v>
      </c>
      <c r="N4" s="184" t="n">
        <v>0</v>
      </c>
      <c r="O4" s="184" t="n">
        <v>0</v>
      </c>
      <c r="P4" s="184" t="n">
        <v>2</v>
      </c>
    </row>
    <row r="5" s="334" customFormat="true" ht="21.95" hidden="false" customHeight="true" outlineLevel="0" collapsed="false">
      <c r="A5" s="179" t="s">
        <v>51</v>
      </c>
      <c r="B5" s="179" t="s">
        <v>52</v>
      </c>
      <c r="C5" s="344" t="n">
        <f aca="false">C4+1</f>
        <v>4</v>
      </c>
      <c r="D5" s="344" t="n">
        <v>2017</v>
      </c>
      <c r="E5" s="344" t="s">
        <v>6924</v>
      </c>
      <c r="F5" s="344" t="s">
        <v>6907</v>
      </c>
      <c r="G5" s="344" t="s">
        <v>6925</v>
      </c>
      <c r="H5" s="179" t="s">
        <v>6757</v>
      </c>
      <c r="I5" s="179" t="s">
        <v>6921</v>
      </c>
      <c r="J5" s="344" t="n">
        <v>195</v>
      </c>
      <c r="K5" s="344" t="s">
        <v>6926</v>
      </c>
      <c r="L5" s="183" t="s">
        <v>6927</v>
      </c>
      <c r="M5" s="184" t="n">
        <v>1</v>
      </c>
      <c r="N5" s="184" t="n">
        <v>0</v>
      </c>
      <c r="O5" s="184" t="n">
        <v>0</v>
      </c>
      <c r="P5" s="184" t="n">
        <v>1</v>
      </c>
    </row>
    <row r="6" customFormat="false" ht="21.95" hidden="false" customHeight="true" outlineLevel="0" collapsed="false">
      <c r="A6" s="179" t="s">
        <v>51</v>
      </c>
      <c r="B6" s="179" t="s">
        <v>52</v>
      </c>
      <c r="C6" s="344" t="n">
        <f aca="false">C5+1</f>
        <v>5</v>
      </c>
      <c r="D6" s="344" t="n">
        <v>2017</v>
      </c>
      <c r="E6" s="179" t="s">
        <v>6928</v>
      </c>
      <c r="F6" s="344" t="s">
        <v>6907</v>
      </c>
      <c r="G6" s="179" t="s">
        <v>6929</v>
      </c>
      <c r="H6" s="344" t="s">
        <v>6930</v>
      </c>
      <c r="I6" s="179" t="s">
        <v>6921</v>
      </c>
      <c r="J6" s="344" t="n">
        <v>194</v>
      </c>
      <c r="K6" s="344" t="s">
        <v>6931</v>
      </c>
      <c r="L6" s="183" t="s">
        <v>6932</v>
      </c>
      <c r="M6" s="184" t="n">
        <v>6</v>
      </c>
      <c r="N6" s="184" t="n">
        <v>0</v>
      </c>
      <c r="O6" s="201" t="n">
        <v>0</v>
      </c>
      <c r="P6" s="184" t="n">
        <v>6</v>
      </c>
    </row>
    <row r="7" s="334" customFormat="true" ht="21.95" hidden="false" customHeight="true" outlineLevel="0" collapsed="false">
      <c r="A7" s="179" t="s">
        <v>51</v>
      </c>
      <c r="B7" s="179" t="s">
        <v>52</v>
      </c>
      <c r="C7" s="344" t="n">
        <f aca="false">C6+1</f>
        <v>6</v>
      </c>
      <c r="D7" s="179" t="n">
        <v>2017</v>
      </c>
      <c r="E7" s="179" t="s">
        <v>6933</v>
      </c>
      <c r="F7" s="344" t="s">
        <v>6907</v>
      </c>
      <c r="G7" s="179" t="s">
        <v>6934</v>
      </c>
      <c r="H7" s="179" t="s">
        <v>6935</v>
      </c>
      <c r="I7" s="179" t="s">
        <v>6921</v>
      </c>
      <c r="J7" s="179" t="n">
        <v>113</v>
      </c>
      <c r="K7" s="179" t="s">
        <v>6936</v>
      </c>
      <c r="L7" s="183" t="s">
        <v>6937</v>
      </c>
      <c r="M7" s="188" t="n">
        <v>2</v>
      </c>
      <c r="N7" s="188" t="n">
        <v>0</v>
      </c>
      <c r="O7" s="188" t="n">
        <v>0</v>
      </c>
      <c r="P7" s="188" t="n">
        <v>2</v>
      </c>
    </row>
    <row r="8" customFormat="false" ht="21.95" hidden="false" customHeight="true" outlineLevel="0" collapsed="false">
      <c r="A8" s="179" t="s">
        <v>145</v>
      </c>
      <c r="B8" s="179" t="s">
        <v>52</v>
      </c>
      <c r="C8" s="344" t="n">
        <f aca="false">C7+1</f>
        <v>7</v>
      </c>
      <c r="D8" s="179" t="n">
        <v>2017</v>
      </c>
      <c r="E8" s="270" t="s">
        <v>6938</v>
      </c>
      <c r="F8" s="179" t="s">
        <v>175</v>
      </c>
      <c r="G8" s="270" t="s">
        <v>6939</v>
      </c>
      <c r="H8" s="179" t="s">
        <v>6909</v>
      </c>
      <c r="I8" s="270" t="s">
        <v>6940</v>
      </c>
      <c r="J8" s="270" t="n">
        <v>154</v>
      </c>
      <c r="K8" s="270" t="s">
        <v>6941</v>
      </c>
      <c r="L8" s="182" t="s">
        <v>6942</v>
      </c>
      <c r="M8" s="188" t="n">
        <v>8</v>
      </c>
      <c r="N8" s="188" t="n">
        <v>0</v>
      </c>
      <c r="O8" s="188" t="n">
        <v>0</v>
      </c>
      <c r="P8" s="188" t="n">
        <v>8</v>
      </c>
    </row>
    <row r="9" customFormat="false" ht="21.95" hidden="false" customHeight="true" outlineLevel="0" collapsed="false">
      <c r="A9" s="179" t="s">
        <v>145</v>
      </c>
      <c r="B9" s="179" t="s">
        <v>52</v>
      </c>
      <c r="C9" s="344" t="n">
        <f aca="false">C8+1</f>
        <v>8</v>
      </c>
      <c r="D9" s="179" t="n">
        <v>2017</v>
      </c>
      <c r="E9" s="270" t="s">
        <v>6938</v>
      </c>
      <c r="F9" s="179" t="s">
        <v>175</v>
      </c>
      <c r="G9" s="233" t="s">
        <v>6943</v>
      </c>
      <c r="H9" s="179" t="s">
        <v>6909</v>
      </c>
      <c r="I9" s="270" t="s">
        <v>6940</v>
      </c>
      <c r="J9" s="270" t="n">
        <v>146</v>
      </c>
      <c r="K9" s="270" t="s">
        <v>6944</v>
      </c>
      <c r="L9" s="182" t="s">
        <v>6942</v>
      </c>
      <c r="M9" s="188" t="n">
        <v>8</v>
      </c>
      <c r="N9" s="188" t="n">
        <v>0</v>
      </c>
      <c r="O9" s="188" t="n">
        <v>0</v>
      </c>
      <c r="P9" s="188" t="n">
        <v>8</v>
      </c>
    </row>
    <row r="10" customFormat="false" ht="21.95" hidden="false" customHeight="true" outlineLevel="0" collapsed="false">
      <c r="A10" s="179" t="s">
        <v>145</v>
      </c>
      <c r="B10" s="179" t="s">
        <v>52</v>
      </c>
      <c r="C10" s="344" t="n">
        <f aca="false">C9+1</f>
        <v>9</v>
      </c>
      <c r="D10" s="344" t="n">
        <v>2017</v>
      </c>
      <c r="E10" s="179" t="s">
        <v>6945</v>
      </c>
      <c r="F10" s="344" t="s">
        <v>6946</v>
      </c>
      <c r="G10" s="367" t="s">
        <v>6947</v>
      </c>
      <c r="H10" s="179" t="s">
        <v>6909</v>
      </c>
      <c r="I10" s="179" t="s">
        <v>6948</v>
      </c>
      <c r="J10" s="344" t="n">
        <v>171</v>
      </c>
      <c r="K10" s="344" t="s">
        <v>6949</v>
      </c>
      <c r="L10" s="179" t="s">
        <v>6950</v>
      </c>
      <c r="M10" s="184" t="n">
        <v>3</v>
      </c>
      <c r="N10" s="184" t="n">
        <v>0</v>
      </c>
      <c r="O10" s="184" t="n">
        <v>0</v>
      </c>
      <c r="P10" s="184" t="n">
        <v>4</v>
      </c>
    </row>
    <row r="11" customFormat="false" ht="21.95" hidden="false" customHeight="true" outlineLevel="0" collapsed="false">
      <c r="A11" s="179" t="s">
        <v>6951</v>
      </c>
      <c r="B11" s="179" t="s">
        <v>52</v>
      </c>
      <c r="C11" s="344" t="n">
        <f aca="false">C10+1</f>
        <v>10</v>
      </c>
      <c r="D11" s="179" t="n">
        <v>2017</v>
      </c>
      <c r="E11" s="344" t="s">
        <v>6952</v>
      </c>
      <c r="F11" s="179" t="s">
        <v>271</v>
      </c>
      <c r="G11" s="179" t="s">
        <v>6953</v>
      </c>
      <c r="H11" s="179" t="s">
        <v>6935</v>
      </c>
      <c r="I11" s="179" t="s">
        <v>6954</v>
      </c>
      <c r="J11" s="179" t="s">
        <v>6955</v>
      </c>
      <c r="K11" s="179" t="s">
        <v>6956</v>
      </c>
      <c r="L11" s="183" t="s">
        <v>6957</v>
      </c>
      <c r="M11" s="188" t="n">
        <v>12</v>
      </c>
      <c r="N11" s="188" t="n">
        <v>0</v>
      </c>
      <c r="O11" s="188" t="n">
        <v>0</v>
      </c>
      <c r="P11" s="188" t="n">
        <v>12</v>
      </c>
    </row>
    <row r="12" customFormat="false" ht="21.95" hidden="false" customHeight="true" outlineLevel="0" collapsed="false">
      <c r="A12" s="179" t="s">
        <v>6951</v>
      </c>
      <c r="B12" s="179" t="s">
        <v>52</v>
      </c>
      <c r="C12" s="344" t="n">
        <f aca="false">C11+1</f>
        <v>11</v>
      </c>
      <c r="D12" s="179" t="n">
        <v>2017</v>
      </c>
      <c r="E12" s="179" t="s">
        <v>6958</v>
      </c>
      <c r="F12" s="179" t="s">
        <v>126</v>
      </c>
      <c r="G12" s="179" t="s">
        <v>6959</v>
      </c>
      <c r="H12" s="179" t="s">
        <v>6960</v>
      </c>
      <c r="I12" s="179" t="s">
        <v>6961</v>
      </c>
      <c r="J12" s="179" t="s">
        <v>6962</v>
      </c>
      <c r="K12" s="179" t="s">
        <v>6963</v>
      </c>
      <c r="L12" s="183" t="s">
        <v>6964</v>
      </c>
      <c r="M12" s="188" t="n">
        <v>7</v>
      </c>
      <c r="N12" s="188" t="n">
        <v>0</v>
      </c>
      <c r="O12" s="188" t="n">
        <v>0</v>
      </c>
      <c r="P12" s="188" t="n">
        <v>7</v>
      </c>
    </row>
    <row r="13" customFormat="false" ht="21.95" hidden="false" customHeight="true" outlineLevel="0" collapsed="false">
      <c r="A13" s="179" t="s">
        <v>695</v>
      </c>
      <c r="B13" s="179" t="s">
        <v>52</v>
      </c>
      <c r="C13" s="344" t="n">
        <f aca="false">C12+1</f>
        <v>12</v>
      </c>
      <c r="D13" s="179" t="n">
        <v>2017</v>
      </c>
      <c r="E13" s="179" t="s">
        <v>6965</v>
      </c>
      <c r="F13" s="179" t="s">
        <v>1418</v>
      </c>
      <c r="G13" s="367" t="s">
        <v>6966</v>
      </c>
      <c r="H13" s="179" t="s">
        <v>6935</v>
      </c>
      <c r="I13" s="179" t="s">
        <v>6967</v>
      </c>
      <c r="J13" s="179" t="n">
        <v>257</v>
      </c>
      <c r="K13" s="367" t="s">
        <v>6968</v>
      </c>
      <c r="L13" s="182" t="s">
        <v>6969</v>
      </c>
      <c r="M13" s="188" t="n">
        <v>10</v>
      </c>
      <c r="N13" s="188" t="n">
        <v>0</v>
      </c>
      <c r="O13" s="188" t="n">
        <v>0</v>
      </c>
      <c r="P13" s="188" t="n">
        <v>10</v>
      </c>
    </row>
    <row r="14" s="216" customFormat="true" ht="21.95" hidden="false" customHeight="true" outlineLevel="0" collapsed="false">
      <c r="A14" s="179" t="s">
        <v>695</v>
      </c>
      <c r="B14" s="179" t="s">
        <v>52</v>
      </c>
      <c r="C14" s="344" t="n">
        <f aca="false">C13+1</f>
        <v>13</v>
      </c>
      <c r="D14" s="179" t="n">
        <v>2017</v>
      </c>
      <c r="E14" s="344" t="s">
        <v>6970</v>
      </c>
      <c r="F14" s="179" t="s">
        <v>1418</v>
      </c>
      <c r="G14" s="367" t="s">
        <v>6971</v>
      </c>
      <c r="H14" s="179" t="s">
        <v>6935</v>
      </c>
      <c r="I14" s="179" t="s">
        <v>6972</v>
      </c>
      <c r="J14" s="179" t="n">
        <v>249</v>
      </c>
      <c r="K14" s="367" t="s">
        <v>6973</v>
      </c>
      <c r="L14" s="182" t="s">
        <v>6974</v>
      </c>
      <c r="M14" s="188" t="n">
        <v>10</v>
      </c>
      <c r="N14" s="188" t="n">
        <v>0</v>
      </c>
      <c r="O14" s="188" t="n">
        <v>0</v>
      </c>
      <c r="P14" s="188" t="n">
        <v>10</v>
      </c>
    </row>
    <row r="15" customFormat="false" ht="21.95" hidden="false" customHeight="true" outlineLevel="0" collapsed="false">
      <c r="A15" s="179" t="s">
        <v>695</v>
      </c>
      <c r="B15" s="179" t="s">
        <v>52</v>
      </c>
      <c r="C15" s="344" t="n">
        <f aca="false">C14+1</f>
        <v>14</v>
      </c>
      <c r="D15" s="344" t="n">
        <v>2017</v>
      </c>
      <c r="E15" s="179" t="s">
        <v>6975</v>
      </c>
      <c r="F15" s="344" t="s">
        <v>1418</v>
      </c>
      <c r="G15" s="367" t="s">
        <v>6976</v>
      </c>
      <c r="H15" s="179" t="s">
        <v>6935</v>
      </c>
      <c r="I15" s="179" t="s">
        <v>6972</v>
      </c>
      <c r="J15" s="344" t="n">
        <v>246</v>
      </c>
      <c r="K15" s="344" t="s">
        <v>6973</v>
      </c>
      <c r="L15" s="179" t="s">
        <v>6974</v>
      </c>
      <c r="M15" s="184" t="n">
        <v>10</v>
      </c>
      <c r="N15" s="188" t="n">
        <v>0</v>
      </c>
      <c r="O15" s="188" t="n">
        <v>0</v>
      </c>
      <c r="P15" s="184" t="n">
        <v>10</v>
      </c>
    </row>
    <row r="16" customFormat="false" ht="21.95" hidden="false" customHeight="true" outlineLevel="0" collapsed="false">
      <c r="A16" s="368" t="s">
        <v>857</v>
      </c>
      <c r="B16" s="179" t="s">
        <v>52</v>
      </c>
      <c r="C16" s="344" t="n">
        <f aca="false">C15+1</f>
        <v>15</v>
      </c>
      <c r="D16" s="368" t="n">
        <v>2017</v>
      </c>
      <c r="E16" s="368" t="s">
        <v>6977</v>
      </c>
      <c r="F16" s="368" t="s">
        <v>6978</v>
      </c>
      <c r="G16" s="368" t="s">
        <v>6979</v>
      </c>
      <c r="H16" s="368" t="s">
        <v>6980</v>
      </c>
      <c r="I16" s="368" t="s">
        <v>6981</v>
      </c>
      <c r="J16" s="368" t="n">
        <v>380</v>
      </c>
      <c r="K16" s="368" t="s">
        <v>6982</v>
      </c>
      <c r="L16" s="198" t="s">
        <v>6983</v>
      </c>
      <c r="M16" s="193" t="n">
        <v>18</v>
      </c>
      <c r="N16" s="188" t="n">
        <v>0</v>
      </c>
      <c r="O16" s="188" t="n">
        <v>0</v>
      </c>
      <c r="P16" s="193" t="n">
        <v>18</v>
      </c>
    </row>
    <row r="17" customFormat="false" ht="21.95" hidden="false" customHeight="true" outlineLevel="0" collapsed="false">
      <c r="A17" s="179" t="s">
        <v>857</v>
      </c>
      <c r="B17" s="179" t="s">
        <v>52</v>
      </c>
      <c r="C17" s="344" t="n">
        <f aca="false">C16+1</f>
        <v>16</v>
      </c>
      <c r="D17" s="344" t="n">
        <v>2017</v>
      </c>
      <c r="E17" s="344" t="s">
        <v>6984</v>
      </c>
      <c r="F17" s="344" t="s">
        <v>3202</v>
      </c>
      <c r="G17" s="367" t="s">
        <v>6985</v>
      </c>
      <c r="H17" s="179" t="s">
        <v>6881</v>
      </c>
      <c r="I17" s="179" t="s">
        <v>6986</v>
      </c>
      <c r="J17" s="344"/>
      <c r="K17" s="344" t="s">
        <v>6987</v>
      </c>
      <c r="L17" s="183" t="s">
        <v>6988</v>
      </c>
      <c r="M17" s="184" t="n">
        <v>1</v>
      </c>
      <c r="N17" s="188" t="n">
        <v>0</v>
      </c>
      <c r="O17" s="188" t="n">
        <v>0</v>
      </c>
      <c r="P17" s="184" t="n">
        <v>13</v>
      </c>
    </row>
    <row r="18" customFormat="false" ht="21.95" hidden="false" customHeight="true" outlineLevel="0" collapsed="false">
      <c r="A18" s="179" t="s">
        <v>867</v>
      </c>
      <c r="B18" s="179" t="s">
        <v>52</v>
      </c>
      <c r="C18" s="344" t="n">
        <f aca="false">C17+1</f>
        <v>17</v>
      </c>
      <c r="D18" s="344" t="n">
        <v>2017</v>
      </c>
      <c r="E18" s="179" t="s">
        <v>6989</v>
      </c>
      <c r="F18" s="179" t="s">
        <v>896</v>
      </c>
      <c r="G18" s="179" t="s">
        <v>6990</v>
      </c>
      <c r="H18" s="179" t="s">
        <v>6909</v>
      </c>
      <c r="I18" s="179" t="s">
        <v>6991</v>
      </c>
      <c r="J18" s="179" t="n">
        <v>144</v>
      </c>
      <c r="K18" s="179" t="s">
        <v>6992</v>
      </c>
      <c r="L18" s="182" t="s">
        <v>6942</v>
      </c>
      <c r="M18" s="188" t="n">
        <v>2</v>
      </c>
      <c r="N18" s="188" t="n">
        <v>0</v>
      </c>
      <c r="O18" s="188" t="n">
        <v>0</v>
      </c>
      <c r="P18" s="188" t="n">
        <v>2</v>
      </c>
    </row>
    <row r="19" customFormat="false" ht="21.95" hidden="false" customHeight="true" outlineLevel="0" collapsed="false">
      <c r="A19" s="179" t="s">
        <v>867</v>
      </c>
      <c r="B19" s="179" t="s">
        <v>52</v>
      </c>
      <c r="C19" s="344" t="n">
        <f aca="false">C18+1</f>
        <v>18</v>
      </c>
      <c r="D19" s="344" t="n">
        <v>2017</v>
      </c>
      <c r="E19" s="344" t="s">
        <v>6993</v>
      </c>
      <c r="F19" s="179" t="s">
        <v>896</v>
      </c>
      <c r="G19" s="344" t="s">
        <v>6994</v>
      </c>
      <c r="H19" s="179" t="s">
        <v>6757</v>
      </c>
      <c r="I19" s="179" t="s">
        <v>6991</v>
      </c>
      <c r="J19" s="179" t="n">
        <v>163</v>
      </c>
      <c r="K19" s="179" t="s">
        <v>6992</v>
      </c>
      <c r="L19" s="182" t="s">
        <v>6942</v>
      </c>
      <c r="M19" s="188" t="n">
        <v>4</v>
      </c>
      <c r="N19" s="188" t="n">
        <v>0</v>
      </c>
      <c r="O19" s="188" t="n">
        <v>0</v>
      </c>
      <c r="P19" s="188" t="n">
        <v>6</v>
      </c>
    </row>
    <row r="20" customFormat="false" ht="21.95" hidden="false" customHeight="true" outlineLevel="0" collapsed="false">
      <c r="A20" s="179" t="s">
        <v>867</v>
      </c>
      <c r="B20" s="179" t="s">
        <v>52</v>
      </c>
      <c r="C20" s="344" t="n">
        <f aca="false">C19+1</f>
        <v>19</v>
      </c>
      <c r="D20" s="179" t="n">
        <v>2017</v>
      </c>
      <c r="E20" s="179" t="s">
        <v>6995</v>
      </c>
      <c r="F20" s="179" t="s">
        <v>1012</v>
      </c>
      <c r="G20" s="179" t="s">
        <v>6996</v>
      </c>
      <c r="H20" s="179" t="s">
        <v>6896</v>
      </c>
      <c r="I20" s="179" t="s">
        <v>6997</v>
      </c>
      <c r="J20" s="179" t="n">
        <v>190</v>
      </c>
      <c r="K20" s="179" t="s">
        <v>6998</v>
      </c>
      <c r="L20" s="182" t="s">
        <v>6999</v>
      </c>
      <c r="M20" s="188" t="n">
        <v>1</v>
      </c>
      <c r="N20" s="188" t="n">
        <v>0</v>
      </c>
      <c r="O20" s="188" t="n">
        <v>0</v>
      </c>
      <c r="P20" s="188" t="n">
        <v>3</v>
      </c>
    </row>
    <row r="21" customFormat="false" ht="21.95" hidden="false" customHeight="true" outlineLevel="0" collapsed="false">
      <c r="A21" s="179" t="s">
        <v>867</v>
      </c>
      <c r="B21" s="179" t="s">
        <v>52</v>
      </c>
      <c r="C21" s="344" t="n">
        <f aca="false">C20+1</f>
        <v>20</v>
      </c>
      <c r="D21" s="179" t="n">
        <v>2017</v>
      </c>
      <c r="E21" s="179" t="s">
        <v>7000</v>
      </c>
      <c r="F21" s="179" t="s">
        <v>1060</v>
      </c>
      <c r="G21" s="369" t="s">
        <v>7001</v>
      </c>
      <c r="H21" s="179" t="s">
        <v>6896</v>
      </c>
      <c r="I21" s="179" t="s">
        <v>6981</v>
      </c>
      <c r="J21" s="179" t="n">
        <v>298</v>
      </c>
      <c r="K21" s="367" t="s">
        <v>7002</v>
      </c>
      <c r="L21" s="183" t="s">
        <v>7003</v>
      </c>
      <c r="M21" s="188" t="n">
        <v>1</v>
      </c>
      <c r="N21" s="188" t="n">
        <v>0</v>
      </c>
      <c r="O21" s="188" t="n">
        <v>0</v>
      </c>
      <c r="P21" s="188" t="n">
        <v>1</v>
      </c>
    </row>
    <row r="22" customFormat="false" ht="21.95" hidden="false" customHeight="true" outlineLevel="0" collapsed="false">
      <c r="A22" s="179" t="s">
        <v>867</v>
      </c>
      <c r="B22" s="179" t="s">
        <v>52</v>
      </c>
      <c r="C22" s="344" t="n">
        <f aca="false">C21+1</f>
        <v>21</v>
      </c>
      <c r="D22" s="179" t="n">
        <v>2017</v>
      </c>
      <c r="E22" s="270" t="s">
        <v>7004</v>
      </c>
      <c r="F22" s="179"/>
      <c r="G22" s="272" t="s">
        <v>7005</v>
      </c>
      <c r="H22" s="179"/>
      <c r="I22" s="270" t="s">
        <v>7006</v>
      </c>
      <c r="J22" s="179" t="n">
        <v>256</v>
      </c>
      <c r="K22" s="270" t="s">
        <v>7007</v>
      </c>
      <c r="L22" s="182" t="s">
        <v>7008</v>
      </c>
      <c r="M22" s="188" t="n">
        <v>9</v>
      </c>
      <c r="N22" s="188" t="n">
        <v>0</v>
      </c>
      <c r="O22" s="188" t="n">
        <v>0</v>
      </c>
      <c r="P22" s="188" t="n">
        <v>9</v>
      </c>
    </row>
    <row r="23" customFormat="false" ht="21.95" hidden="false" customHeight="true" outlineLevel="0" collapsed="false">
      <c r="A23" s="179" t="s">
        <v>1150</v>
      </c>
      <c r="B23" s="179" t="s">
        <v>52</v>
      </c>
      <c r="C23" s="344" t="n">
        <f aca="false">C22+1</f>
        <v>22</v>
      </c>
      <c r="D23" s="179" t="n">
        <v>2017</v>
      </c>
      <c r="E23" s="179" t="s">
        <v>7009</v>
      </c>
      <c r="F23" s="179" t="s">
        <v>7010</v>
      </c>
      <c r="G23" s="179" t="s">
        <v>7011</v>
      </c>
      <c r="H23" s="179" t="s">
        <v>6896</v>
      </c>
      <c r="I23" s="179" t="s">
        <v>6910</v>
      </c>
      <c r="J23" s="179" t="n">
        <v>65</v>
      </c>
      <c r="K23" s="179" t="s">
        <v>7012</v>
      </c>
      <c r="L23" s="183" t="s">
        <v>7013</v>
      </c>
      <c r="M23" s="188" t="n">
        <v>2</v>
      </c>
      <c r="N23" s="188" t="n">
        <v>0</v>
      </c>
      <c r="O23" s="188" t="n">
        <v>0</v>
      </c>
      <c r="P23" s="188" t="n">
        <v>2</v>
      </c>
    </row>
    <row r="24" customFormat="false" ht="21.95" hidden="false" customHeight="true" outlineLevel="0" collapsed="false">
      <c r="A24" s="179" t="s">
        <v>1150</v>
      </c>
      <c r="B24" s="179" t="s">
        <v>52</v>
      </c>
      <c r="C24" s="344" t="n">
        <f aca="false">C23+1</f>
        <v>23</v>
      </c>
      <c r="D24" s="179" t="n">
        <v>2017</v>
      </c>
      <c r="E24" s="179" t="s">
        <v>7014</v>
      </c>
      <c r="F24" s="179" t="s">
        <v>3343</v>
      </c>
      <c r="G24" s="179" t="s">
        <v>7015</v>
      </c>
      <c r="H24" s="179" t="s">
        <v>7016</v>
      </c>
      <c r="I24" s="179" t="s">
        <v>7017</v>
      </c>
      <c r="J24" s="179" t="n">
        <v>112</v>
      </c>
      <c r="K24" s="179" t="s">
        <v>7018</v>
      </c>
      <c r="L24" s="183"/>
      <c r="M24" s="188" t="n">
        <v>1</v>
      </c>
      <c r="N24" s="188" t="n">
        <v>0</v>
      </c>
      <c r="O24" s="188" t="n">
        <v>0</v>
      </c>
      <c r="P24" s="188" t="n">
        <v>1</v>
      </c>
    </row>
    <row r="25" customFormat="false" ht="21.95" hidden="false" customHeight="true" outlineLevel="0" collapsed="false">
      <c r="A25" s="179" t="s">
        <v>1150</v>
      </c>
      <c r="B25" s="179" t="s">
        <v>52</v>
      </c>
      <c r="C25" s="344" t="n">
        <f aca="false">C24+1</f>
        <v>24</v>
      </c>
      <c r="D25" s="179" t="n">
        <v>2017</v>
      </c>
      <c r="E25" s="344" t="s">
        <v>7014</v>
      </c>
      <c r="F25" s="179" t="s">
        <v>3343</v>
      </c>
      <c r="G25" s="367" t="s">
        <v>7019</v>
      </c>
      <c r="H25" s="179" t="s">
        <v>7020</v>
      </c>
      <c r="I25" s="179" t="s">
        <v>7017</v>
      </c>
      <c r="J25" s="179" t="n">
        <v>291</v>
      </c>
      <c r="K25" s="344" t="s">
        <v>7021</v>
      </c>
      <c r="L25" s="183"/>
      <c r="M25" s="162" t="n">
        <v>1</v>
      </c>
      <c r="N25" s="162" t="n">
        <v>0</v>
      </c>
      <c r="O25" s="162" t="n">
        <v>0</v>
      </c>
      <c r="P25" s="162" t="n">
        <v>1</v>
      </c>
    </row>
    <row r="26" customFormat="false" ht="21.95" hidden="false" customHeight="true" outlineLevel="0" collapsed="false">
      <c r="A26" s="370" t="s">
        <v>1410</v>
      </c>
      <c r="B26" s="370" t="s">
        <v>52</v>
      </c>
      <c r="C26" s="344" t="n">
        <f aca="false">C25+1</f>
        <v>25</v>
      </c>
      <c r="D26" s="371" t="n">
        <v>2017</v>
      </c>
      <c r="E26" s="370" t="s">
        <v>7022</v>
      </c>
      <c r="F26" s="370" t="s">
        <v>2638</v>
      </c>
      <c r="G26" s="370" t="s">
        <v>7023</v>
      </c>
      <c r="H26" s="370" t="s">
        <v>7024</v>
      </c>
      <c r="I26" s="370" t="s">
        <v>6997</v>
      </c>
      <c r="J26" s="371" t="n">
        <v>135</v>
      </c>
      <c r="K26" s="370" t="s">
        <v>7025</v>
      </c>
      <c r="L26" s="372" t="s">
        <v>6875</v>
      </c>
      <c r="M26" s="373" t="n">
        <v>2</v>
      </c>
      <c r="N26" s="373" t="n">
        <v>0</v>
      </c>
      <c r="O26" s="373" t="n">
        <v>0</v>
      </c>
      <c r="P26" s="373" t="n">
        <v>4</v>
      </c>
    </row>
    <row r="27" customFormat="false" ht="21.95" hidden="false" customHeight="true" outlineLevel="0" collapsed="false">
      <c r="A27" s="179" t="s">
        <v>1410</v>
      </c>
      <c r="B27" s="179" t="s">
        <v>52</v>
      </c>
      <c r="C27" s="344" t="n">
        <f aca="false">C26+1</f>
        <v>26</v>
      </c>
      <c r="D27" s="179" t="n">
        <v>2017</v>
      </c>
      <c r="E27" s="344" t="s">
        <v>7026</v>
      </c>
      <c r="F27" s="179" t="s">
        <v>2638</v>
      </c>
      <c r="G27" s="344" t="s">
        <v>7027</v>
      </c>
      <c r="H27" s="179" t="s">
        <v>6909</v>
      </c>
      <c r="I27" s="179" t="s">
        <v>6981</v>
      </c>
      <c r="J27" s="179" t="n">
        <v>382</v>
      </c>
      <c r="K27" s="344" t="s">
        <v>7028</v>
      </c>
      <c r="L27" s="183" t="s">
        <v>7003</v>
      </c>
      <c r="M27" s="188" t="n">
        <v>36</v>
      </c>
      <c r="N27" s="188" t="n">
        <v>0</v>
      </c>
      <c r="O27" s="188" t="n">
        <v>0</v>
      </c>
      <c r="P27" s="188" t="n">
        <v>36</v>
      </c>
    </row>
    <row r="28" customFormat="false" ht="21.95" hidden="false" customHeight="true" outlineLevel="0" collapsed="false">
      <c r="A28" s="179" t="s">
        <v>1616</v>
      </c>
      <c r="B28" s="179" t="s">
        <v>52</v>
      </c>
      <c r="C28" s="344" t="n">
        <f aca="false">C27+1</f>
        <v>27</v>
      </c>
      <c r="D28" s="179" t="n">
        <v>2017</v>
      </c>
      <c r="E28" s="179" t="s">
        <v>7029</v>
      </c>
      <c r="F28" s="179" t="s">
        <v>1654</v>
      </c>
      <c r="G28" s="179" t="s">
        <v>7030</v>
      </c>
      <c r="H28" s="179" t="s">
        <v>6980</v>
      </c>
      <c r="I28" s="179" t="s">
        <v>7031</v>
      </c>
      <c r="J28" s="179" t="n">
        <v>125</v>
      </c>
      <c r="K28" s="179" t="s">
        <v>7032</v>
      </c>
      <c r="L28" s="183" t="s">
        <v>6969</v>
      </c>
      <c r="M28" s="188" t="n">
        <v>1</v>
      </c>
      <c r="N28" s="188" t="n">
        <v>0</v>
      </c>
      <c r="O28" s="188" t="n">
        <v>0</v>
      </c>
      <c r="P28" s="188" t="n">
        <v>1</v>
      </c>
    </row>
    <row r="29" customFormat="false" ht="21.95" hidden="false" customHeight="true" outlineLevel="0" collapsed="false">
      <c r="A29" s="179" t="s">
        <v>1616</v>
      </c>
      <c r="B29" s="179" t="s">
        <v>52</v>
      </c>
      <c r="C29" s="344" t="n">
        <f aca="false">C28+1</f>
        <v>28</v>
      </c>
      <c r="D29" s="179" t="n">
        <v>2017</v>
      </c>
      <c r="E29" s="179" t="s">
        <v>7033</v>
      </c>
      <c r="F29" s="179" t="s">
        <v>1679</v>
      </c>
      <c r="G29" s="179" t="s">
        <v>7034</v>
      </c>
      <c r="H29" s="179" t="s">
        <v>6896</v>
      </c>
      <c r="I29" s="179" t="s">
        <v>7035</v>
      </c>
      <c r="J29" s="179" t="n">
        <v>208</v>
      </c>
      <c r="K29" s="179" t="s">
        <v>7036</v>
      </c>
      <c r="L29" s="179"/>
      <c r="M29" s="188" t="n">
        <v>2</v>
      </c>
      <c r="N29" s="188" t="n">
        <v>0</v>
      </c>
      <c r="O29" s="201" t="n">
        <v>0</v>
      </c>
      <c r="P29" s="188" t="n">
        <v>3</v>
      </c>
    </row>
    <row r="30" customFormat="false" ht="21.95" hidden="false" customHeight="true" outlineLevel="0" collapsed="false">
      <c r="A30" s="179" t="s">
        <v>1724</v>
      </c>
      <c r="B30" s="179" t="s">
        <v>52</v>
      </c>
      <c r="C30" s="344" t="n">
        <f aca="false">C29+1</f>
        <v>29</v>
      </c>
      <c r="D30" s="179" t="n">
        <v>2017</v>
      </c>
      <c r="E30" s="367" t="s">
        <v>7037</v>
      </c>
      <c r="F30" s="179" t="s">
        <v>1769</v>
      </c>
      <c r="G30" s="367" t="s">
        <v>7038</v>
      </c>
      <c r="H30" s="179"/>
      <c r="I30" s="179" t="s">
        <v>7039</v>
      </c>
      <c r="J30" s="179" t="n">
        <v>113</v>
      </c>
      <c r="K30" s="179" t="s">
        <v>7040</v>
      </c>
      <c r="L30" s="183"/>
      <c r="M30" s="188" t="n">
        <v>2</v>
      </c>
      <c r="N30" s="188" t="n">
        <v>1</v>
      </c>
      <c r="O30" s="188" t="n">
        <v>0</v>
      </c>
      <c r="P30" s="188" t="n">
        <v>2</v>
      </c>
    </row>
    <row r="31" customFormat="false" ht="21.95" hidden="false" customHeight="true" outlineLevel="0" collapsed="false">
      <c r="A31" s="179" t="s">
        <v>1724</v>
      </c>
      <c r="B31" s="179" t="s">
        <v>52</v>
      </c>
      <c r="C31" s="344" t="n">
        <f aca="false">C30+1</f>
        <v>30</v>
      </c>
      <c r="D31" s="179" t="n">
        <v>2017</v>
      </c>
      <c r="E31" s="367" t="s">
        <v>7041</v>
      </c>
      <c r="F31" s="179" t="s">
        <v>1769</v>
      </c>
      <c r="G31" s="367" t="s">
        <v>7042</v>
      </c>
      <c r="H31" s="179"/>
      <c r="I31" s="179" t="s">
        <v>7039</v>
      </c>
      <c r="J31" s="179" t="n">
        <v>107</v>
      </c>
      <c r="K31" s="179" t="s">
        <v>7043</v>
      </c>
      <c r="L31" s="183"/>
      <c r="M31" s="188" t="n">
        <v>1</v>
      </c>
      <c r="N31" s="188" t="n">
        <v>1</v>
      </c>
      <c r="O31" s="188" t="n">
        <v>0</v>
      </c>
      <c r="P31" s="188" t="n">
        <v>2</v>
      </c>
    </row>
    <row r="32" customFormat="false" ht="21.95" hidden="false" customHeight="true" outlineLevel="0" collapsed="false">
      <c r="A32" s="179" t="s">
        <v>7044</v>
      </c>
      <c r="B32" s="179" t="s">
        <v>52</v>
      </c>
      <c r="C32" s="344" t="n">
        <f aca="false">C31+1</f>
        <v>31</v>
      </c>
      <c r="D32" s="179" t="n">
        <v>2017</v>
      </c>
      <c r="E32" s="179" t="s">
        <v>3045</v>
      </c>
      <c r="F32" s="179" t="s">
        <v>3045</v>
      </c>
      <c r="G32" s="179" t="s">
        <v>7045</v>
      </c>
      <c r="H32" s="179" t="s">
        <v>7045</v>
      </c>
      <c r="I32" s="179" t="s">
        <v>7046</v>
      </c>
      <c r="J32" s="179" t="s">
        <v>7047</v>
      </c>
      <c r="K32" s="179" t="s">
        <v>7048</v>
      </c>
      <c r="L32" s="203" t="s">
        <v>7049</v>
      </c>
      <c r="M32" s="188" t="n">
        <v>1</v>
      </c>
      <c r="N32" s="188" t="n">
        <v>0</v>
      </c>
      <c r="O32" s="188" t="n">
        <v>0</v>
      </c>
      <c r="P32" s="188" t="n">
        <v>1</v>
      </c>
    </row>
    <row r="33" customFormat="false" ht="21.95" hidden="false" customHeight="true" outlineLevel="0" collapsed="false">
      <c r="A33" s="179" t="s">
        <v>7044</v>
      </c>
      <c r="B33" s="179" t="s">
        <v>52</v>
      </c>
      <c r="C33" s="344" t="n">
        <f aca="false">C32+1</f>
        <v>32</v>
      </c>
      <c r="D33" s="179" t="n">
        <v>2017</v>
      </c>
      <c r="E33" s="179" t="s">
        <v>7050</v>
      </c>
      <c r="F33" s="179" t="s">
        <v>3525</v>
      </c>
      <c r="G33" s="179" t="s">
        <v>7051</v>
      </c>
      <c r="H33" s="179" t="s">
        <v>7052</v>
      </c>
      <c r="I33" s="179" t="s">
        <v>7053</v>
      </c>
      <c r="J33" s="179" t="s">
        <v>7054</v>
      </c>
      <c r="K33" s="179" t="s">
        <v>7055</v>
      </c>
      <c r="L33" s="374" t="s">
        <v>7056</v>
      </c>
      <c r="M33" s="188" t="n">
        <v>1</v>
      </c>
      <c r="N33" s="188" t="n">
        <v>0</v>
      </c>
      <c r="O33" s="188" t="n">
        <v>0</v>
      </c>
      <c r="P33" s="188" t="n">
        <v>1</v>
      </c>
    </row>
    <row r="34" customFormat="false" ht="21.95" hidden="false" customHeight="true" outlineLevel="0" collapsed="false">
      <c r="A34" s="179" t="s">
        <v>145</v>
      </c>
      <c r="B34" s="179" t="s">
        <v>2309</v>
      </c>
      <c r="C34" s="344" t="n">
        <f aca="false">C33+1</f>
        <v>33</v>
      </c>
      <c r="D34" s="179" t="n">
        <v>2017</v>
      </c>
      <c r="E34" s="179" t="s">
        <v>6870</v>
      </c>
      <c r="F34" s="179" t="s">
        <v>3655</v>
      </c>
      <c r="G34" s="179" t="s">
        <v>6871</v>
      </c>
      <c r="H34" s="179" t="s">
        <v>6872</v>
      </c>
      <c r="I34" s="179" t="s">
        <v>6873</v>
      </c>
      <c r="J34" s="179" t="n">
        <v>168</v>
      </c>
      <c r="K34" s="179" t="s">
        <v>6874</v>
      </c>
      <c r="L34" s="183" t="s">
        <v>6875</v>
      </c>
      <c r="M34" s="188" t="n">
        <v>0</v>
      </c>
      <c r="N34" s="188" t="n">
        <v>4</v>
      </c>
      <c r="O34" s="188" t="n">
        <v>0</v>
      </c>
      <c r="P34" s="188" t="n">
        <v>7</v>
      </c>
    </row>
    <row r="35" customFormat="false" ht="21.95" hidden="false" customHeight="true" outlineLevel="0" collapsed="false">
      <c r="A35" s="179" t="s">
        <v>145</v>
      </c>
      <c r="B35" s="179" t="s">
        <v>2309</v>
      </c>
      <c r="C35" s="344" t="n">
        <f aca="false">C34+1</f>
        <v>34</v>
      </c>
      <c r="D35" s="179" t="n">
        <v>2017</v>
      </c>
      <c r="E35" s="344" t="s">
        <v>6876</v>
      </c>
      <c r="F35" s="179" t="s">
        <v>3655</v>
      </c>
      <c r="G35" s="367" t="s">
        <v>6877</v>
      </c>
      <c r="H35" s="179" t="s">
        <v>6872</v>
      </c>
      <c r="I35" s="179" t="s">
        <v>6873</v>
      </c>
      <c r="J35" s="179" t="n">
        <v>164</v>
      </c>
      <c r="K35" s="344" t="s">
        <v>6878</v>
      </c>
      <c r="L35" s="183" t="s">
        <v>6875</v>
      </c>
      <c r="M35" s="188" t="n">
        <v>0</v>
      </c>
      <c r="N35" s="188" t="n">
        <v>4</v>
      </c>
      <c r="O35" s="188" t="n">
        <v>0</v>
      </c>
      <c r="P35" s="188" t="n">
        <v>6</v>
      </c>
    </row>
    <row r="36" customFormat="false" ht="21.95" hidden="false" customHeight="true" outlineLevel="0" collapsed="false">
      <c r="A36" s="179" t="s">
        <v>51</v>
      </c>
      <c r="B36" s="179" t="s">
        <v>379</v>
      </c>
      <c r="C36" s="344" t="n">
        <f aca="false">C35+1</f>
        <v>35</v>
      </c>
      <c r="D36" s="179" t="n">
        <v>2017</v>
      </c>
      <c r="E36" s="179" t="s">
        <v>7057</v>
      </c>
      <c r="F36" s="179" t="s">
        <v>5254</v>
      </c>
      <c r="G36" s="179" t="s">
        <v>7058</v>
      </c>
      <c r="H36" s="179" t="s">
        <v>6980</v>
      </c>
      <c r="I36" s="179" t="s">
        <v>7059</v>
      </c>
      <c r="J36" s="179" t="n">
        <v>260</v>
      </c>
      <c r="K36" s="179" t="s">
        <v>7060</v>
      </c>
      <c r="L36" s="183" t="s">
        <v>7061</v>
      </c>
      <c r="M36" s="188" t="n">
        <v>0</v>
      </c>
      <c r="N36" s="188" t="n">
        <v>0</v>
      </c>
      <c r="O36" s="188" t="n">
        <v>1</v>
      </c>
      <c r="P36" s="188" t="n">
        <v>1</v>
      </c>
    </row>
    <row r="37" customFormat="false" ht="21.95" hidden="false" customHeight="true" outlineLevel="0" collapsed="false">
      <c r="A37" s="179" t="s">
        <v>51</v>
      </c>
      <c r="B37" s="179" t="s">
        <v>379</v>
      </c>
      <c r="C37" s="344" t="n">
        <f aca="false">C36+1</f>
        <v>36</v>
      </c>
      <c r="D37" s="179" t="n">
        <v>2017</v>
      </c>
      <c r="E37" s="179" t="s">
        <v>7057</v>
      </c>
      <c r="F37" s="179" t="s">
        <v>5254</v>
      </c>
      <c r="G37" s="179" t="s">
        <v>7062</v>
      </c>
      <c r="H37" s="179" t="s">
        <v>6980</v>
      </c>
      <c r="I37" s="179" t="s">
        <v>7059</v>
      </c>
      <c r="J37" s="179" t="n">
        <v>187</v>
      </c>
      <c r="K37" s="179" t="s">
        <v>7063</v>
      </c>
      <c r="L37" s="183" t="s">
        <v>7061</v>
      </c>
      <c r="M37" s="188" t="n">
        <v>0</v>
      </c>
      <c r="N37" s="188" t="n">
        <v>0</v>
      </c>
      <c r="O37" s="188" t="n">
        <v>1</v>
      </c>
      <c r="P37" s="188" t="n">
        <v>1</v>
      </c>
    </row>
    <row r="38" customFormat="false" ht="21.95" hidden="false" customHeight="true" outlineLevel="0" collapsed="false">
      <c r="A38" s="179" t="s">
        <v>51</v>
      </c>
      <c r="B38" s="179" t="s">
        <v>379</v>
      </c>
      <c r="C38" s="344" t="n">
        <f aca="false">C37+1</f>
        <v>37</v>
      </c>
      <c r="D38" s="179" t="n">
        <v>2017</v>
      </c>
      <c r="E38" s="179" t="s">
        <v>7064</v>
      </c>
      <c r="F38" s="179" t="s">
        <v>1996</v>
      </c>
      <c r="G38" s="179" t="s">
        <v>7065</v>
      </c>
      <c r="H38" s="179" t="s">
        <v>7066</v>
      </c>
      <c r="I38" s="179" t="s">
        <v>6916</v>
      </c>
      <c r="J38" s="179" t="n">
        <v>225</v>
      </c>
      <c r="K38" s="179" t="s">
        <v>7067</v>
      </c>
      <c r="L38" s="182" t="s">
        <v>6942</v>
      </c>
      <c r="M38" s="188" t="n">
        <v>0</v>
      </c>
      <c r="N38" s="188" t="n">
        <v>0</v>
      </c>
      <c r="O38" s="188" t="n">
        <v>3</v>
      </c>
      <c r="P38" s="188" t="n">
        <v>3</v>
      </c>
    </row>
    <row r="39" customFormat="false" ht="21.95" hidden="false" customHeight="true" outlineLevel="0" collapsed="false">
      <c r="A39" s="179" t="s">
        <v>51</v>
      </c>
      <c r="B39" s="179" t="s">
        <v>379</v>
      </c>
      <c r="C39" s="344" t="n">
        <f aca="false">C38+1</f>
        <v>38</v>
      </c>
      <c r="D39" s="179" t="n">
        <v>2017</v>
      </c>
      <c r="E39" s="179" t="s">
        <v>7068</v>
      </c>
      <c r="F39" s="179" t="s">
        <v>4814</v>
      </c>
      <c r="G39" s="179" t="s">
        <v>7069</v>
      </c>
      <c r="H39" s="179" t="s">
        <v>6980</v>
      </c>
      <c r="I39" s="179" t="s">
        <v>7070</v>
      </c>
      <c r="J39" s="179" t="n">
        <v>210</v>
      </c>
      <c r="K39" s="367" t="s">
        <v>7071</v>
      </c>
      <c r="L39" s="182" t="s">
        <v>7072</v>
      </c>
      <c r="M39" s="188" t="n">
        <v>0</v>
      </c>
      <c r="N39" s="188" t="n">
        <v>0</v>
      </c>
      <c r="O39" s="188" t="n">
        <v>1</v>
      </c>
      <c r="P39" s="188" t="n">
        <v>1</v>
      </c>
    </row>
    <row r="40" customFormat="false" ht="21.95" hidden="false" customHeight="true" outlineLevel="0" collapsed="false">
      <c r="A40" s="179" t="s">
        <v>145</v>
      </c>
      <c r="B40" s="179" t="s">
        <v>379</v>
      </c>
      <c r="C40" s="344" t="n">
        <f aca="false">C39+1</f>
        <v>39</v>
      </c>
      <c r="D40" s="179" t="n">
        <v>2017</v>
      </c>
      <c r="E40" s="364" t="s">
        <v>7073</v>
      </c>
      <c r="F40" s="179" t="s">
        <v>2045</v>
      </c>
      <c r="G40" s="179" t="s">
        <v>7074</v>
      </c>
      <c r="H40" s="179" t="s">
        <v>6980</v>
      </c>
      <c r="I40" s="179" t="s">
        <v>6916</v>
      </c>
      <c r="J40" s="179" t="n">
        <v>170</v>
      </c>
      <c r="K40" s="179" t="s">
        <v>7075</v>
      </c>
      <c r="L40" s="182" t="s">
        <v>6942</v>
      </c>
      <c r="M40" s="188" t="n">
        <v>0</v>
      </c>
      <c r="N40" s="188" t="n">
        <v>0</v>
      </c>
      <c r="O40" s="188" t="n">
        <v>3</v>
      </c>
      <c r="P40" s="188" t="n">
        <v>3</v>
      </c>
    </row>
    <row r="41" customFormat="false" ht="21.95" hidden="false" customHeight="true" outlineLevel="0" collapsed="false">
      <c r="A41" s="179" t="s">
        <v>145</v>
      </c>
      <c r="B41" s="179" t="s">
        <v>379</v>
      </c>
      <c r="C41" s="344" t="n">
        <f aca="false">C40+1</f>
        <v>40</v>
      </c>
      <c r="D41" s="179" t="n">
        <v>2017</v>
      </c>
      <c r="E41" s="344" t="s">
        <v>7076</v>
      </c>
      <c r="F41" s="179" t="s">
        <v>2134</v>
      </c>
      <c r="G41" s="179" t="s">
        <v>7077</v>
      </c>
      <c r="H41" s="179" t="s">
        <v>6980</v>
      </c>
      <c r="I41" s="179" t="s">
        <v>7059</v>
      </c>
      <c r="J41" s="179" t="n">
        <v>207</v>
      </c>
      <c r="K41" s="179" t="s">
        <v>7078</v>
      </c>
      <c r="L41" s="183" t="s">
        <v>7079</v>
      </c>
      <c r="M41" s="188" t="n">
        <v>0</v>
      </c>
      <c r="N41" s="188" t="n">
        <v>0</v>
      </c>
      <c r="O41" s="188" t="n">
        <v>1</v>
      </c>
      <c r="P41" s="188" t="n">
        <v>1</v>
      </c>
    </row>
    <row r="42" customFormat="false" ht="24" hidden="false" customHeight="true" outlineLevel="0" collapsed="false">
      <c r="C42" s="375"/>
      <c r="L42" s="376"/>
    </row>
    <row r="43" customFormat="false" ht="24" hidden="false" customHeight="true" outlineLevel="0" collapsed="false">
      <c r="C43" s="375"/>
      <c r="L43" s="312"/>
    </row>
    <row r="44" customFormat="false" ht="24" hidden="false" customHeight="true" outlineLevel="0" collapsed="false">
      <c r="C44" s="375"/>
      <c r="L44" s="312"/>
    </row>
    <row r="45" s="216" customFormat="true" ht="24" hidden="false" customHeight="true" outlineLevel="0" collapsed="false">
      <c r="B45" s="313"/>
      <c r="C45" s="375"/>
      <c r="D45" s="230"/>
      <c r="J45" s="377"/>
      <c r="L45" s="312"/>
      <c r="M45" s="340"/>
      <c r="N45" s="340"/>
      <c r="O45" s="340"/>
      <c r="P45" s="340"/>
    </row>
    <row r="46" customFormat="false" ht="24" hidden="false" customHeight="true" outlineLevel="0" collapsed="false">
      <c r="C46" s="375"/>
      <c r="F46" s="378"/>
      <c r="H46" s="378"/>
      <c r="J46" s="375"/>
      <c r="K46" s="378"/>
      <c r="L46" s="376"/>
      <c r="M46" s="339"/>
      <c r="N46" s="339"/>
      <c r="O46" s="339"/>
      <c r="P46" s="339"/>
    </row>
    <row r="47" customFormat="false" ht="24" hidden="false" customHeight="true" outlineLevel="0" collapsed="false">
      <c r="A47" s="216"/>
      <c r="C47" s="375"/>
      <c r="D47" s="230"/>
      <c r="E47" s="216"/>
      <c r="F47" s="16"/>
      <c r="G47" s="216"/>
      <c r="H47" s="16"/>
      <c r="I47" s="216"/>
      <c r="J47" s="379"/>
      <c r="K47" s="16"/>
      <c r="L47" s="376"/>
      <c r="M47" s="340"/>
      <c r="N47" s="340"/>
      <c r="O47" s="340"/>
      <c r="P47" s="340"/>
    </row>
    <row r="48" customFormat="false" ht="24" hidden="false" customHeight="true" outlineLevel="0" collapsed="false">
      <c r="A48" s="380"/>
      <c r="B48" s="339"/>
      <c r="C48" s="375"/>
      <c r="D48" s="339"/>
      <c r="E48" s="366"/>
      <c r="F48" s="339"/>
      <c r="G48" s="366"/>
      <c r="H48" s="339"/>
      <c r="I48" s="366"/>
      <c r="J48" s="339"/>
      <c r="K48" s="339"/>
      <c r="L48" s="381"/>
      <c r="M48" s="382"/>
      <c r="N48" s="382"/>
      <c r="O48" s="382"/>
      <c r="P48" s="382"/>
    </row>
    <row r="49" customFormat="false" ht="24" hidden="false" customHeight="true" outlineLevel="0" collapsed="false">
      <c r="A49" s="380"/>
      <c r="B49" s="339"/>
      <c r="C49" s="375"/>
      <c r="D49" s="339"/>
      <c r="E49" s="366"/>
      <c r="F49" s="339"/>
      <c r="G49" s="366"/>
      <c r="H49" s="339"/>
      <c r="I49" s="366"/>
      <c r="J49" s="339"/>
      <c r="K49" s="339"/>
      <c r="L49" s="381"/>
      <c r="M49" s="382"/>
      <c r="N49" s="382"/>
      <c r="O49" s="382"/>
      <c r="P49" s="382"/>
    </row>
    <row r="50" customFormat="false" ht="24" hidden="false" customHeight="true" outlineLevel="0" collapsed="false">
      <c r="A50" s="380"/>
      <c r="B50" s="339"/>
      <c r="C50" s="375"/>
      <c r="D50" s="339"/>
      <c r="E50" s="366"/>
      <c r="F50" s="339"/>
      <c r="G50" s="366"/>
      <c r="H50" s="339"/>
      <c r="I50" s="366"/>
      <c r="J50" s="339"/>
      <c r="K50" s="339"/>
      <c r="L50" s="381"/>
      <c r="M50" s="382"/>
      <c r="N50" s="382"/>
      <c r="O50" s="382"/>
      <c r="P50" s="382"/>
    </row>
    <row r="51" customFormat="false" ht="24" hidden="false" customHeight="true" outlineLevel="0" collapsed="false">
      <c r="A51" s="380"/>
      <c r="B51" s="339"/>
      <c r="C51" s="375"/>
      <c r="D51" s="339"/>
      <c r="E51" s="366"/>
      <c r="F51" s="339"/>
      <c r="G51" s="366"/>
      <c r="H51" s="339"/>
      <c r="I51" s="366"/>
      <c r="J51" s="339"/>
      <c r="K51" s="339"/>
      <c r="L51" s="381"/>
      <c r="M51" s="382"/>
      <c r="N51" s="382"/>
      <c r="O51" s="382"/>
      <c r="P51" s="382"/>
    </row>
    <row r="52" customFormat="false" ht="24" hidden="false" customHeight="true" outlineLevel="0" collapsed="false">
      <c r="B52" s="339"/>
      <c r="C52" s="375"/>
      <c r="D52" s="339"/>
      <c r="E52" s="366"/>
      <c r="F52" s="339"/>
      <c r="G52" s="366"/>
      <c r="H52" s="339"/>
      <c r="I52" s="366"/>
      <c r="J52" s="339"/>
      <c r="K52" s="339"/>
      <c r="L52" s="381"/>
      <c r="M52" s="383"/>
      <c r="N52" s="383"/>
      <c r="O52" s="383"/>
      <c r="P52" s="383"/>
    </row>
    <row r="53" customFormat="false" ht="24" hidden="false" customHeight="true" outlineLevel="0" collapsed="false">
      <c r="B53" s="339"/>
      <c r="C53" s="375"/>
      <c r="D53" s="339"/>
      <c r="E53" s="366"/>
      <c r="F53" s="339"/>
      <c r="G53" s="366"/>
      <c r="H53" s="339"/>
      <c r="I53" s="366"/>
      <c r="J53" s="339"/>
      <c r="K53" s="339"/>
      <c r="L53" s="381"/>
      <c r="M53" s="339"/>
      <c r="N53" s="339"/>
      <c r="O53" s="339"/>
      <c r="P53" s="339"/>
    </row>
    <row r="54" customFormat="false" ht="24" hidden="false" customHeight="true" outlineLevel="0" collapsed="false">
      <c r="B54" s="339"/>
      <c r="C54" s="375"/>
      <c r="D54" s="339"/>
      <c r="E54" s="366"/>
      <c r="F54" s="339"/>
      <c r="G54" s="366"/>
      <c r="H54" s="339"/>
      <c r="I54" s="366"/>
      <c r="J54" s="339"/>
      <c r="K54" s="339"/>
      <c r="L54" s="381"/>
      <c r="M54" s="339"/>
      <c r="N54" s="339"/>
      <c r="O54" s="339"/>
      <c r="P54" s="339"/>
    </row>
    <row r="55" customFormat="false" ht="24" hidden="false" customHeight="true" outlineLevel="0" collapsed="false">
      <c r="B55" s="339"/>
      <c r="C55" s="375"/>
      <c r="D55" s="339"/>
      <c r="E55" s="366"/>
      <c r="F55" s="339"/>
      <c r="G55" s="366"/>
      <c r="H55" s="339"/>
      <c r="I55" s="366"/>
      <c r="J55" s="339"/>
      <c r="K55" s="339"/>
      <c r="L55" s="381"/>
      <c r="M55" s="339"/>
      <c r="N55" s="339"/>
      <c r="O55" s="339"/>
      <c r="P55" s="339"/>
    </row>
    <row r="56" customFormat="false" ht="24" hidden="false" customHeight="true" outlineLevel="0" collapsed="false">
      <c r="B56" s="339"/>
      <c r="C56" s="375"/>
      <c r="D56" s="339"/>
      <c r="E56" s="366"/>
      <c r="F56" s="339"/>
      <c r="G56" s="366"/>
      <c r="H56" s="339"/>
      <c r="I56" s="366"/>
      <c r="J56" s="339"/>
      <c r="K56" s="339"/>
      <c r="L56" s="381"/>
      <c r="M56" s="339"/>
      <c r="N56" s="339"/>
      <c r="O56" s="339"/>
      <c r="P56" s="339"/>
    </row>
    <row r="57" customFormat="false" ht="24" hidden="false" customHeight="true" outlineLevel="0" collapsed="false">
      <c r="B57" s="339"/>
      <c r="C57" s="375"/>
      <c r="D57" s="339"/>
      <c r="E57" s="366"/>
      <c r="F57" s="339"/>
      <c r="G57" s="366"/>
      <c r="H57" s="339"/>
      <c r="I57" s="366"/>
      <c r="J57" s="339"/>
      <c r="K57" s="339"/>
      <c r="L57" s="381"/>
      <c r="M57" s="339"/>
      <c r="N57" s="339"/>
      <c r="O57" s="339"/>
      <c r="P57" s="339"/>
    </row>
    <row r="58" customFormat="false" ht="24" hidden="false" customHeight="true" outlineLevel="0" collapsed="false">
      <c r="B58" s="339"/>
      <c r="C58" s="375"/>
      <c r="D58" s="339"/>
      <c r="E58" s="366"/>
      <c r="F58" s="339"/>
      <c r="G58" s="366"/>
      <c r="H58" s="339"/>
      <c r="I58" s="366"/>
      <c r="J58" s="339"/>
      <c r="K58" s="339"/>
      <c r="L58" s="381"/>
      <c r="M58" s="339"/>
      <c r="N58" s="339"/>
      <c r="O58" s="339"/>
      <c r="P58" s="339"/>
    </row>
    <row r="59" customFormat="false" ht="24" hidden="false" customHeight="true" outlineLevel="0" collapsed="false">
      <c r="B59" s="340"/>
      <c r="C59" s="375"/>
      <c r="D59" s="340"/>
      <c r="E59" s="366"/>
      <c r="F59" s="339"/>
      <c r="G59" s="366"/>
      <c r="H59" s="339"/>
      <c r="I59" s="366"/>
      <c r="J59" s="339"/>
      <c r="K59" s="339"/>
      <c r="L59" s="381"/>
      <c r="M59" s="383"/>
      <c r="N59" s="383"/>
      <c r="O59" s="383"/>
      <c r="P59" s="383"/>
    </row>
    <row r="60" customFormat="false" ht="24" hidden="false" customHeight="true" outlineLevel="0" collapsed="false">
      <c r="B60" s="383"/>
      <c r="C60" s="375"/>
      <c r="D60" s="383"/>
      <c r="E60" s="230"/>
      <c r="F60" s="383"/>
      <c r="G60" s="230"/>
      <c r="H60" s="340"/>
      <c r="I60" s="230"/>
      <c r="J60" s="340"/>
      <c r="K60" s="340"/>
      <c r="L60" s="381"/>
      <c r="M60" s="340"/>
      <c r="N60" s="340"/>
      <c r="O60" s="340"/>
      <c r="P60" s="340"/>
    </row>
  </sheetData>
  <hyperlinks>
    <hyperlink ref="L2" r:id="rId1" display="www.artpress.ro "/>
    <hyperlink ref="L3" display="www.evb@umft.ro"/>
    <hyperlink ref="L4" r:id="rId2" display="http://www.eurostampa.ro/Colectia-Pantanassa_Editura-Tipografie_62.html"/>
    <hyperlink ref="L5" r:id="rId3" display="http://www.eurostampa.ro/Colectia-Derzelas_Editura-Tipografie_156.html"/>
    <hyperlink ref="L6" r:id="rId4" display="http://www.eurostampa.ro/Colectia-Derzelas_Editura-Tipografie_156.htmlhttp://www.eurostampa.ro/Colectia-Derzelas_Editura-Tipografie_156.html"/>
    <hyperlink ref="L7" r:id="rId5" display="http://www.eurostampa.ro/Contact-Eurostampa.html"/>
    <hyperlink ref="G9" r:id="rId6" display="Aplicații practice de Genetică pentru Asistență Medicală Generală"/>
    <hyperlink ref="L11" r:id="rId7" display="www.eurostampa.ro "/>
    <hyperlink ref="L12" r:id="rId8" display="www.umft.ro/contact-editura-victor-babes-timisoara_45"/>
    <hyperlink ref="L17" r:id="rId9" display="http://www.risoprint.ro/"/>
    <hyperlink ref="L21" r:id="rId10" display="www.umft.ro"/>
    <hyperlink ref="L23" r:id="rId11" display="www.artpress.ro"/>
    <hyperlink ref="L26" r:id="rId12" display="www.mirton.ro"/>
    <hyperlink ref="L27" r:id="rId13" display="www.umft.ro"/>
    <hyperlink ref="L28" r:id="rId14" display="http://edituradevest.ro"/>
    <hyperlink ref="L32" r:id="rId15" display="www.edituradevest.ro"/>
    <hyperlink ref="L33" r:id="rId16" display="https://editura.uvt.ro/"/>
    <hyperlink ref="L34" r:id="rId17" display="www.mirton.ro"/>
    <hyperlink ref="L35" r:id="rId18" display="www.mirton.ro"/>
    <hyperlink ref="L36" r:id="rId19" display="https://www.mirton.ro/"/>
    <hyperlink ref="L37" r:id="rId20" display="https://www.mirton.ro/"/>
    <hyperlink ref="L41" r:id="rId21" display="https://www.mirton.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53"/>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1" topLeftCell="A2" activePane="bottomLeft" state="frozen"/>
      <selection pane="topLeft" activeCell="E1" activeCellId="0" sqref="E1"/>
      <selection pane="bottomLeft" activeCell="M30" activeCellId="0" sqref="M30"/>
    </sheetView>
  </sheetViews>
  <sheetFormatPr defaultColWidth="9.13671875" defaultRowHeight="24.75" zeroHeight="false" outlineLevelRow="0" outlineLevelCol="0"/>
  <cols>
    <col collapsed="false" customWidth="true" hidden="false" outlineLevel="0" max="1" min="1" style="313" width="10.28"/>
    <col collapsed="false" customWidth="true" hidden="false" outlineLevel="0" max="2" min="2" style="313" width="10.71"/>
    <col collapsed="false" customWidth="true" hidden="false" outlineLevel="0" max="3" min="3" style="313" width="7.85"/>
    <col collapsed="false" customWidth="true" hidden="false" outlineLevel="0" max="4" min="4" style="313" width="9.41"/>
    <col collapsed="false" customWidth="true" hidden="false" outlineLevel="0" max="6" min="5" style="313" width="20.85"/>
    <col collapsed="false" customWidth="true" hidden="false" outlineLevel="0" max="7" min="7" style="313" width="22.56"/>
    <col collapsed="false" customWidth="true" hidden="false" outlineLevel="0" max="8" min="8" style="313" width="26.7"/>
    <col collapsed="false" customWidth="false" hidden="false" outlineLevel="0" max="9" min="9" style="313" width="9.14"/>
    <col collapsed="false" customWidth="true" hidden="false" outlineLevel="0" max="10" min="10" style="313" width="14.41"/>
    <col collapsed="false" customWidth="true" hidden="false" outlineLevel="0" max="11" min="11" style="313" width="9.41"/>
    <col collapsed="false" customWidth="true" hidden="false" outlineLevel="0" max="12" min="12" style="313" width="21.42"/>
    <col collapsed="false" customWidth="true" hidden="false" outlineLevel="0" max="13" min="13" style="313" width="19.7"/>
    <col collapsed="false" customWidth="true" hidden="false" outlineLevel="0" max="14" min="14" style="313" width="15.28"/>
    <col collapsed="false" customWidth="true" hidden="false" outlineLevel="0" max="15" min="15" style="313" width="13.28"/>
    <col collapsed="false" customWidth="true" hidden="false" outlineLevel="0" max="19" min="16" style="313" width="9.41"/>
    <col collapsed="false" customWidth="false" hidden="false" outlineLevel="0" max="257" min="20" style="313" width="9.14"/>
  </cols>
  <sheetData>
    <row r="1" s="334" customFormat="true" ht="58.5" hidden="false" customHeight="true" outlineLevel="0" collapsed="false">
      <c r="A1" s="331" t="s">
        <v>23</v>
      </c>
      <c r="B1" s="331" t="s">
        <v>24</v>
      </c>
      <c r="C1" s="331" t="s">
        <v>2541</v>
      </c>
      <c r="D1" s="331" t="s">
        <v>26</v>
      </c>
      <c r="E1" s="332" t="s">
        <v>28</v>
      </c>
      <c r="F1" s="332" t="s">
        <v>29</v>
      </c>
      <c r="G1" s="331" t="s">
        <v>6745</v>
      </c>
      <c r="H1" s="331" t="s">
        <v>6746</v>
      </c>
      <c r="I1" s="333" t="s">
        <v>6747</v>
      </c>
      <c r="J1" s="333" t="s">
        <v>2761</v>
      </c>
      <c r="K1" s="333" t="s">
        <v>6751</v>
      </c>
      <c r="L1" s="333" t="s">
        <v>6752</v>
      </c>
      <c r="M1" s="333" t="s">
        <v>6753</v>
      </c>
      <c r="N1" s="333" t="s">
        <v>6754</v>
      </c>
      <c r="O1" s="333" t="s">
        <v>6749</v>
      </c>
      <c r="P1" s="331" t="s">
        <v>42</v>
      </c>
      <c r="Q1" s="331" t="s">
        <v>43</v>
      </c>
      <c r="R1" s="331" t="s">
        <v>44</v>
      </c>
      <c r="S1" s="331" t="s">
        <v>45</v>
      </c>
    </row>
    <row r="2" s="334" customFormat="true" ht="24.75" hidden="false" customHeight="true" outlineLevel="0" collapsed="false">
      <c r="A2" s="209" t="s">
        <v>51</v>
      </c>
      <c r="B2" s="209" t="s">
        <v>52</v>
      </c>
      <c r="C2" s="337" t="n">
        <v>1</v>
      </c>
      <c r="D2" s="337" t="n">
        <v>2017</v>
      </c>
      <c r="E2" s="209" t="s">
        <v>7080</v>
      </c>
      <c r="F2" s="337" t="s">
        <v>7081</v>
      </c>
      <c r="G2" s="209" t="s">
        <v>6908</v>
      </c>
      <c r="H2" s="337" t="s">
        <v>6909</v>
      </c>
      <c r="I2" s="209" t="s">
        <v>7082</v>
      </c>
      <c r="J2" s="337" t="s">
        <v>7083</v>
      </c>
      <c r="K2" s="337" t="n">
        <v>274</v>
      </c>
      <c r="L2" s="337" t="s">
        <v>7084</v>
      </c>
      <c r="M2" s="337" t="s">
        <v>7085</v>
      </c>
      <c r="N2" s="337" t="n">
        <v>19</v>
      </c>
      <c r="O2" s="183" t="s">
        <v>7086</v>
      </c>
      <c r="P2" s="384" t="n">
        <v>3</v>
      </c>
      <c r="Q2" s="384" t="n">
        <v>0</v>
      </c>
      <c r="R2" s="384" t="n">
        <v>0</v>
      </c>
      <c r="S2" s="384" t="n">
        <v>3</v>
      </c>
    </row>
    <row r="3" s="334" customFormat="true" ht="24.75" hidden="false" customHeight="true" outlineLevel="0" collapsed="false">
      <c r="A3" s="209" t="s">
        <v>51</v>
      </c>
      <c r="B3" s="209" t="s">
        <v>52</v>
      </c>
      <c r="C3" s="337" t="n">
        <f aca="false">C2+1</f>
        <v>2</v>
      </c>
      <c r="D3" s="337" t="n">
        <v>2017</v>
      </c>
      <c r="E3" s="209" t="s">
        <v>7080</v>
      </c>
      <c r="F3" s="337" t="s">
        <v>7081</v>
      </c>
      <c r="G3" s="209" t="s">
        <v>6908</v>
      </c>
      <c r="H3" s="337" t="s">
        <v>6909</v>
      </c>
      <c r="I3" s="209" t="s">
        <v>7082</v>
      </c>
      <c r="J3" s="337" t="s">
        <v>7083</v>
      </c>
      <c r="K3" s="337" t="n">
        <v>274</v>
      </c>
      <c r="L3" s="337" t="s">
        <v>7087</v>
      </c>
      <c r="M3" s="337" t="s">
        <v>7088</v>
      </c>
      <c r="N3" s="337" t="n">
        <v>5</v>
      </c>
      <c r="O3" s="183" t="s">
        <v>7086</v>
      </c>
      <c r="P3" s="384" t="n">
        <v>3</v>
      </c>
      <c r="Q3" s="384" t="n">
        <v>0</v>
      </c>
      <c r="R3" s="384" t="n">
        <v>0</v>
      </c>
      <c r="S3" s="384" t="n">
        <v>3</v>
      </c>
    </row>
    <row r="4" s="334" customFormat="true" ht="24.75" hidden="false" customHeight="true" outlineLevel="0" collapsed="false">
      <c r="A4" s="209" t="s">
        <v>51</v>
      </c>
      <c r="B4" s="209" t="s">
        <v>52</v>
      </c>
      <c r="C4" s="337" t="n">
        <f aca="false">C3+1</f>
        <v>3</v>
      </c>
      <c r="D4" s="337" t="n">
        <v>2017</v>
      </c>
      <c r="E4" s="209" t="s">
        <v>7080</v>
      </c>
      <c r="F4" s="337" t="s">
        <v>7081</v>
      </c>
      <c r="G4" s="209" t="s">
        <v>6908</v>
      </c>
      <c r="H4" s="337" t="s">
        <v>6909</v>
      </c>
      <c r="I4" s="209" t="s">
        <v>7082</v>
      </c>
      <c r="J4" s="337" t="s">
        <v>7083</v>
      </c>
      <c r="K4" s="337" t="n">
        <v>274</v>
      </c>
      <c r="L4" s="337" t="s">
        <v>7089</v>
      </c>
      <c r="M4" s="209" t="s">
        <v>7090</v>
      </c>
      <c r="N4" s="337" t="n">
        <v>101</v>
      </c>
      <c r="O4" s="183" t="s">
        <v>7086</v>
      </c>
      <c r="P4" s="384" t="n">
        <v>3</v>
      </c>
      <c r="Q4" s="384" t="n">
        <v>0</v>
      </c>
      <c r="R4" s="384" t="n">
        <v>0</v>
      </c>
      <c r="S4" s="384" t="n">
        <v>3</v>
      </c>
    </row>
    <row r="5" s="334" customFormat="true" ht="24.75" hidden="false" customHeight="true" outlineLevel="0" collapsed="false">
      <c r="A5" s="209" t="s">
        <v>51</v>
      </c>
      <c r="B5" s="209" t="s">
        <v>52</v>
      </c>
      <c r="C5" s="337" t="n">
        <f aca="false">C4+1</f>
        <v>4</v>
      </c>
      <c r="D5" s="337" t="n">
        <v>2017</v>
      </c>
      <c r="E5" s="209" t="s">
        <v>7080</v>
      </c>
      <c r="F5" s="337" t="s">
        <v>7081</v>
      </c>
      <c r="G5" s="209" t="s">
        <v>6908</v>
      </c>
      <c r="H5" s="337" t="s">
        <v>6909</v>
      </c>
      <c r="I5" s="209" t="s">
        <v>7082</v>
      </c>
      <c r="J5" s="337" t="s">
        <v>7083</v>
      </c>
      <c r="K5" s="337" t="n">
        <v>274</v>
      </c>
      <c r="L5" s="337" t="s">
        <v>7089</v>
      </c>
      <c r="M5" s="337" t="s">
        <v>7091</v>
      </c>
      <c r="N5" s="337" t="n">
        <v>35</v>
      </c>
      <c r="O5" s="183" t="s">
        <v>7086</v>
      </c>
      <c r="P5" s="384" t="n">
        <v>3</v>
      </c>
      <c r="Q5" s="384" t="n">
        <v>0</v>
      </c>
      <c r="R5" s="384" t="n">
        <v>0</v>
      </c>
      <c r="S5" s="384" t="n">
        <v>3</v>
      </c>
    </row>
    <row r="6" s="334" customFormat="true" ht="24.75" hidden="false" customHeight="true" outlineLevel="0" collapsed="false">
      <c r="A6" s="209" t="s">
        <v>51</v>
      </c>
      <c r="B6" s="209" t="s">
        <v>52</v>
      </c>
      <c r="C6" s="337" t="n">
        <f aca="false">C5+1</f>
        <v>5</v>
      </c>
      <c r="D6" s="337" t="n">
        <v>2017</v>
      </c>
      <c r="E6" s="209" t="s">
        <v>7080</v>
      </c>
      <c r="F6" s="337" t="s">
        <v>7081</v>
      </c>
      <c r="G6" s="209" t="s">
        <v>6908</v>
      </c>
      <c r="H6" s="337" t="s">
        <v>6909</v>
      </c>
      <c r="I6" s="209" t="s">
        <v>7082</v>
      </c>
      <c r="J6" s="337" t="s">
        <v>7083</v>
      </c>
      <c r="K6" s="337" t="n">
        <v>274</v>
      </c>
      <c r="L6" s="337" t="s">
        <v>7087</v>
      </c>
      <c r="M6" s="337" t="s">
        <v>7092</v>
      </c>
      <c r="N6" s="337" t="n">
        <v>32</v>
      </c>
      <c r="O6" s="183" t="s">
        <v>7086</v>
      </c>
      <c r="P6" s="384" t="n">
        <v>3</v>
      </c>
      <c r="Q6" s="384" t="n">
        <v>0</v>
      </c>
      <c r="R6" s="384" t="n">
        <v>0</v>
      </c>
      <c r="S6" s="384" t="n">
        <v>3</v>
      </c>
    </row>
    <row r="7" s="334" customFormat="true" ht="24.75" hidden="false" customHeight="true" outlineLevel="0" collapsed="false">
      <c r="A7" s="209" t="s">
        <v>51</v>
      </c>
      <c r="B7" s="209" t="s">
        <v>52</v>
      </c>
      <c r="C7" s="337" t="n">
        <f aca="false">C6+1</f>
        <v>6</v>
      </c>
      <c r="D7" s="337" t="n">
        <v>2017</v>
      </c>
      <c r="E7" s="179" t="s">
        <v>6913</v>
      </c>
      <c r="F7" s="337" t="s">
        <v>7081</v>
      </c>
      <c r="G7" s="179" t="s">
        <v>7093</v>
      </c>
      <c r="H7" s="337" t="s">
        <v>6915</v>
      </c>
      <c r="I7" s="209" t="s">
        <v>6916</v>
      </c>
      <c r="J7" s="337" t="s">
        <v>6917</v>
      </c>
      <c r="K7" s="337" t="n">
        <v>371</v>
      </c>
      <c r="L7" s="344" t="s">
        <v>7084</v>
      </c>
      <c r="M7" s="344" t="s">
        <v>7094</v>
      </c>
      <c r="N7" s="337" t="n">
        <v>62</v>
      </c>
      <c r="O7" s="183" t="s">
        <v>6918</v>
      </c>
      <c r="P7" s="384" t="n">
        <v>8</v>
      </c>
      <c r="Q7" s="384" t="n">
        <v>0</v>
      </c>
      <c r="R7" s="384" t="n">
        <v>0</v>
      </c>
      <c r="S7" s="384" t="n">
        <v>8</v>
      </c>
    </row>
    <row r="8" s="334" customFormat="true" ht="24.75" hidden="false" customHeight="true" outlineLevel="0" collapsed="false">
      <c r="A8" s="209" t="s">
        <v>51</v>
      </c>
      <c r="B8" s="209" t="s">
        <v>52</v>
      </c>
      <c r="C8" s="337" t="n">
        <f aca="false">C7+1</f>
        <v>7</v>
      </c>
      <c r="D8" s="337" t="n">
        <v>2017</v>
      </c>
      <c r="E8" s="179" t="s">
        <v>6913</v>
      </c>
      <c r="F8" s="337" t="s">
        <v>7081</v>
      </c>
      <c r="G8" s="179" t="s">
        <v>7093</v>
      </c>
      <c r="H8" s="337" t="s">
        <v>6915</v>
      </c>
      <c r="I8" s="209" t="s">
        <v>6916</v>
      </c>
      <c r="J8" s="337" t="s">
        <v>6917</v>
      </c>
      <c r="K8" s="337" t="n">
        <v>371</v>
      </c>
      <c r="L8" s="344" t="s">
        <v>7084</v>
      </c>
      <c r="M8" s="344" t="s">
        <v>7095</v>
      </c>
      <c r="N8" s="337" t="n">
        <v>46</v>
      </c>
      <c r="O8" s="183" t="s">
        <v>6918</v>
      </c>
      <c r="P8" s="384" t="n">
        <v>8</v>
      </c>
      <c r="Q8" s="384" t="n">
        <v>0</v>
      </c>
      <c r="R8" s="384" t="n">
        <v>0</v>
      </c>
      <c r="S8" s="384" t="n">
        <v>8</v>
      </c>
    </row>
    <row r="9" s="334" customFormat="true" ht="24.75" hidden="false" customHeight="true" outlineLevel="0" collapsed="false">
      <c r="A9" s="209" t="s">
        <v>51</v>
      </c>
      <c r="B9" s="209" t="s">
        <v>52</v>
      </c>
      <c r="C9" s="337" t="n">
        <f aca="false">C8+1</f>
        <v>8</v>
      </c>
      <c r="D9" s="337" t="n">
        <v>2017</v>
      </c>
      <c r="E9" s="209" t="s">
        <v>6933</v>
      </c>
      <c r="F9" s="337" t="s">
        <v>7096</v>
      </c>
      <c r="G9" s="209" t="s">
        <v>6934</v>
      </c>
      <c r="H9" s="337" t="s">
        <v>6930</v>
      </c>
      <c r="I9" s="209" t="s">
        <v>6921</v>
      </c>
      <c r="J9" s="337" t="s">
        <v>6936</v>
      </c>
      <c r="K9" s="337" t="n">
        <v>113</v>
      </c>
      <c r="L9" s="337" t="s">
        <v>7097</v>
      </c>
      <c r="M9" s="337" t="s">
        <v>7098</v>
      </c>
      <c r="N9" s="337" t="n">
        <v>37</v>
      </c>
      <c r="O9" s="183" t="s">
        <v>6937</v>
      </c>
      <c r="P9" s="384" t="n">
        <v>2</v>
      </c>
      <c r="Q9" s="384" t="n">
        <v>0</v>
      </c>
      <c r="R9" s="384" t="n">
        <v>0</v>
      </c>
      <c r="S9" s="384" t="n">
        <v>2</v>
      </c>
    </row>
    <row r="10" s="334" customFormat="true" ht="24.75" hidden="false" customHeight="true" outlineLevel="0" collapsed="false">
      <c r="A10" s="209" t="s">
        <v>51</v>
      </c>
      <c r="B10" s="209" t="s">
        <v>52</v>
      </c>
      <c r="C10" s="337" t="n">
        <f aca="false">C9+1</f>
        <v>9</v>
      </c>
      <c r="D10" s="337" t="n">
        <v>2017</v>
      </c>
      <c r="E10" s="209" t="s">
        <v>6933</v>
      </c>
      <c r="F10" s="337" t="s">
        <v>7096</v>
      </c>
      <c r="G10" s="209" t="s">
        <v>6934</v>
      </c>
      <c r="H10" s="337" t="s">
        <v>6930</v>
      </c>
      <c r="I10" s="209" t="s">
        <v>6921</v>
      </c>
      <c r="J10" s="337" t="s">
        <v>6936</v>
      </c>
      <c r="K10" s="337" t="n">
        <v>113</v>
      </c>
      <c r="L10" s="337" t="s">
        <v>7097</v>
      </c>
      <c r="M10" s="337" t="s">
        <v>7099</v>
      </c>
      <c r="N10" s="337" t="n">
        <v>10</v>
      </c>
      <c r="O10" s="183" t="s">
        <v>6937</v>
      </c>
      <c r="P10" s="384" t="n">
        <v>2</v>
      </c>
      <c r="Q10" s="384" t="n">
        <v>0</v>
      </c>
      <c r="R10" s="384" t="n">
        <v>0</v>
      </c>
      <c r="S10" s="384" t="n">
        <v>2</v>
      </c>
    </row>
    <row r="11" s="334" customFormat="true" ht="24.75" hidden="false" customHeight="true" outlineLevel="0" collapsed="false">
      <c r="A11" s="209" t="s">
        <v>51</v>
      </c>
      <c r="B11" s="209" t="s">
        <v>52</v>
      </c>
      <c r="C11" s="337" t="n">
        <f aca="false">C10+1</f>
        <v>10</v>
      </c>
      <c r="D11" s="337" t="n">
        <v>2017</v>
      </c>
      <c r="E11" s="209" t="s">
        <v>6933</v>
      </c>
      <c r="F11" s="337" t="s">
        <v>7096</v>
      </c>
      <c r="G11" s="209" t="s">
        <v>6934</v>
      </c>
      <c r="H11" s="337" t="s">
        <v>6930</v>
      </c>
      <c r="I11" s="209" t="s">
        <v>6921</v>
      </c>
      <c r="J11" s="337" t="s">
        <v>6936</v>
      </c>
      <c r="K11" s="337" t="n">
        <v>113</v>
      </c>
      <c r="L11" s="337" t="s">
        <v>7097</v>
      </c>
      <c r="M11" s="209" t="s">
        <v>7100</v>
      </c>
      <c r="N11" s="337" t="n">
        <v>25</v>
      </c>
      <c r="O11" s="183" t="s">
        <v>6937</v>
      </c>
      <c r="P11" s="384" t="n">
        <v>2</v>
      </c>
      <c r="Q11" s="384" t="n">
        <v>0</v>
      </c>
      <c r="R11" s="384" t="n">
        <v>0</v>
      </c>
      <c r="S11" s="384" t="n">
        <v>2</v>
      </c>
    </row>
    <row r="12" s="334" customFormat="true" ht="24.75" hidden="false" customHeight="true" outlineLevel="0" collapsed="false">
      <c r="A12" s="209" t="s">
        <v>51</v>
      </c>
      <c r="B12" s="209" t="s">
        <v>52</v>
      </c>
      <c r="C12" s="337" t="n">
        <f aca="false">C11+1</f>
        <v>11</v>
      </c>
      <c r="D12" s="337" t="n">
        <v>2017</v>
      </c>
      <c r="E12" s="209" t="s">
        <v>7101</v>
      </c>
      <c r="F12" s="337" t="s">
        <v>7096</v>
      </c>
      <c r="G12" s="209" t="s">
        <v>7093</v>
      </c>
      <c r="H12" s="337" t="s">
        <v>6930</v>
      </c>
      <c r="I12" s="209" t="s">
        <v>6916</v>
      </c>
      <c r="J12" s="337" t="s">
        <v>6917</v>
      </c>
      <c r="K12" s="337" t="n">
        <v>370</v>
      </c>
      <c r="L12" s="337" t="s">
        <v>7102</v>
      </c>
      <c r="M12" s="337" t="s">
        <v>7103</v>
      </c>
      <c r="N12" s="337" t="n">
        <v>30</v>
      </c>
      <c r="O12" s="183" t="s">
        <v>7104</v>
      </c>
      <c r="P12" s="384" t="n">
        <v>6</v>
      </c>
      <c r="Q12" s="384" t="n">
        <v>0</v>
      </c>
      <c r="R12" s="384" t="n">
        <v>0</v>
      </c>
      <c r="S12" s="384" t="n">
        <v>6</v>
      </c>
    </row>
    <row r="13" s="334" customFormat="true" ht="24.75" hidden="false" customHeight="true" outlineLevel="0" collapsed="false">
      <c r="A13" s="209" t="s">
        <v>51</v>
      </c>
      <c r="B13" s="209" t="s">
        <v>52</v>
      </c>
      <c r="C13" s="337" t="n">
        <f aca="false">C12+1</f>
        <v>12</v>
      </c>
      <c r="D13" s="337" t="n">
        <v>2017</v>
      </c>
      <c r="E13" s="179" t="s">
        <v>7101</v>
      </c>
      <c r="F13" s="344" t="s">
        <v>7096</v>
      </c>
      <c r="G13" s="209" t="s">
        <v>7093</v>
      </c>
      <c r="H13" s="337" t="s">
        <v>6930</v>
      </c>
      <c r="I13" s="209" t="s">
        <v>6916</v>
      </c>
      <c r="J13" s="337" t="s">
        <v>6917</v>
      </c>
      <c r="K13" s="337" t="n">
        <v>370</v>
      </c>
      <c r="L13" s="337" t="s">
        <v>7102</v>
      </c>
      <c r="M13" s="337" t="s">
        <v>7105</v>
      </c>
      <c r="N13" s="337" t="n">
        <v>28</v>
      </c>
      <c r="O13" s="183" t="s">
        <v>7104</v>
      </c>
      <c r="P13" s="384" t="n">
        <v>6</v>
      </c>
      <c r="Q13" s="384" t="n">
        <v>0</v>
      </c>
      <c r="R13" s="384" t="n">
        <v>0</v>
      </c>
      <c r="S13" s="384" t="n">
        <v>6</v>
      </c>
    </row>
    <row r="14" s="334" customFormat="true" ht="24.75" hidden="false" customHeight="true" outlineLevel="0" collapsed="false">
      <c r="A14" s="209" t="s">
        <v>51</v>
      </c>
      <c r="B14" s="209" t="s">
        <v>52</v>
      </c>
      <c r="C14" s="337" t="n">
        <f aca="false">C13+1</f>
        <v>13</v>
      </c>
      <c r="D14" s="337" t="n">
        <v>2017</v>
      </c>
      <c r="E14" s="179" t="s">
        <v>7101</v>
      </c>
      <c r="F14" s="344" t="s">
        <v>7096</v>
      </c>
      <c r="G14" s="179" t="s">
        <v>7093</v>
      </c>
      <c r="H14" s="337" t="s">
        <v>6930</v>
      </c>
      <c r="I14" s="209" t="s">
        <v>6916</v>
      </c>
      <c r="J14" s="337" t="s">
        <v>6917</v>
      </c>
      <c r="K14" s="337" t="n">
        <v>370</v>
      </c>
      <c r="L14" s="344" t="s">
        <v>7102</v>
      </c>
      <c r="M14" s="344" t="s">
        <v>7106</v>
      </c>
      <c r="N14" s="337" t="n">
        <v>25</v>
      </c>
      <c r="O14" s="183" t="s">
        <v>7104</v>
      </c>
      <c r="P14" s="384" t="n">
        <v>6</v>
      </c>
      <c r="Q14" s="384" t="n">
        <v>0</v>
      </c>
      <c r="R14" s="384" t="n">
        <v>0</v>
      </c>
      <c r="S14" s="384" t="n">
        <v>6</v>
      </c>
    </row>
    <row r="15" s="334" customFormat="true" ht="24.75" hidden="false" customHeight="true" outlineLevel="0" collapsed="false">
      <c r="A15" s="209" t="s">
        <v>51</v>
      </c>
      <c r="B15" s="209" t="s">
        <v>52</v>
      </c>
      <c r="C15" s="337" t="n">
        <f aca="false">C14+1</f>
        <v>14</v>
      </c>
      <c r="D15" s="337" t="n">
        <v>2017</v>
      </c>
      <c r="E15" s="179" t="s">
        <v>7107</v>
      </c>
      <c r="F15" s="344" t="s">
        <v>7096</v>
      </c>
      <c r="G15" s="179" t="s">
        <v>7108</v>
      </c>
      <c r="H15" s="337" t="s">
        <v>6930</v>
      </c>
      <c r="I15" s="209" t="s">
        <v>6921</v>
      </c>
      <c r="J15" s="337" t="s">
        <v>6931</v>
      </c>
      <c r="K15" s="337" t="n">
        <v>200</v>
      </c>
      <c r="L15" s="344" t="s">
        <v>7109</v>
      </c>
      <c r="M15" s="344" t="s">
        <v>7110</v>
      </c>
      <c r="N15" s="337" t="n">
        <v>10</v>
      </c>
      <c r="O15" s="183" t="s">
        <v>6937</v>
      </c>
      <c r="P15" s="384" t="n">
        <v>6</v>
      </c>
      <c r="Q15" s="384" t="n">
        <v>0</v>
      </c>
      <c r="R15" s="384" t="n">
        <v>0</v>
      </c>
      <c r="S15" s="384" t="n">
        <v>6</v>
      </c>
    </row>
    <row r="16" s="334" customFormat="true" ht="24.75" hidden="false" customHeight="true" outlineLevel="0" collapsed="false">
      <c r="A16" s="209" t="s">
        <v>51</v>
      </c>
      <c r="B16" s="209" t="s">
        <v>52</v>
      </c>
      <c r="C16" s="337" t="n">
        <f aca="false">C15+1</f>
        <v>15</v>
      </c>
      <c r="D16" s="337" t="n">
        <v>2017</v>
      </c>
      <c r="E16" s="179" t="s">
        <v>7107</v>
      </c>
      <c r="F16" s="344" t="s">
        <v>7096</v>
      </c>
      <c r="G16" s="179" t="s">
        <v>7108</v>
      </c>
      <c r="H16" s="337" t="s">
        <v>6930</v>
      </c>
      <c r="I16" s="209" t="s">
        <v>6921</v>
      </c>
      <c r="J16" s="337" t="s">
        <v>6931</v>
      </c>
      <c r="K16" s="337" t="n">
        <v>200</v>
      </c>
      <c r="L16" s="344" t="s">
        <v>7109</v>
      </c>
      <c r="M16" s="344" t="s">
        <v>7111</v>
      </c>
      <c r="N16" s="337" t="n">
        <v>21</v>
      </c>
      <c r="O16" s="183" t="s">
        <v>6937</v>
      </c>
      <c r="P16" s="384" t="n">
        <v>6</v>
      </c>
      <c r="Q16" s="384" t="n">
        <v>0</v>
      </c>
      <c r="R16" s="384" t="n">
        <v>0</v>
      </c>
      <c r="S16" s="384" t="n">
        <v>6</v>
      </c>
    </row>
    <row r="17" customFormat="false" ht="24.75" hidden="false" customHeight="true" outlineLevel="0" collapsed="false">
      <c r="A17" s="209" t="s">
        <v>145</v>
      </c>
      <c r="B17" s="209" t="s">
        <v>52</v>
      </c>
      <c r="C17" s="337" t="n">
        <f aca="false">C16+1</f>
        <v>16</v>
      </c>
      <c r="D17" s="337" t="n">
        <v>2017</v>
      </c>
      <c r="E17" s="179" t="s">
        <v>7112</v>
      </c>
      <c r="F17" s="344" t="s">
        <v>175</v>
      </c>
      <c r="G17" s="209" t="s">
        <v>7113</v>
      </c>
      <c r="H17" s="337" t="s">
        <v>6862</v>
      </c>
      <c r="I17" s="209" t="s">
        <v>7114</v>
      </c>
      <c r="J17" s="337" t="n">
        <v>9789734665266</v>
      </c>
      <c r="K17" s="337" t="n">
        <v>750</v>
      </c>
      <c r="L17" s="337" t="s">
        <v>7115</v>
      </c>
      <c r="M17" s="337" t="s">
        <v>7116</v>
      </c>
      <c r="N17" s="337" t="n">
        <v>22</v>
      </c>
      <c r="O17" s="183" t="s">
        <v>7117</v>
      </c>
      <c r="P17" s="384" t="n">
        <v>1</v>
      </c>
      <c r="Q17" s="384" t="n">
        <v>0</v>
      </c>
      <c r="R17" s="384" t="n">
        <v>0</v>
      </c>
      <c r="S17" s="384" t="n">
        <v>4</v>
      </c>
    </row>
    <row r="18" customFormat="false" ht="24.75" hidden="false" customHeight="true" outlineLevel="0" collapsed="false">
      <c r="A18" s="209" t="s">
        <v>145</v>
      </c>
      <c r="B18" s="209" t="s">
        <v>52</v>
      </c>
      <c r="C18" s="337" t="n">
        <f aca="false">C17+1</f>
        <v>17</v>
      </c>
      <c r="D18" s="337" t="n">
        <v>2017</v>
      </c>
      <c r="E18" s="179" t="s">
        <v>7112</v>
      </c>
      <c r="F18" s="344" t="s">
        <v>175</v>
      </c>
      <c r="G18" s="209" t="s">
        <v>7113</v>
      </c>
      <c r="H18" s="337" t="s">
        <v>6862</v>
      </c>
      <c r="I18" s="209" t="s">
        <v>7114</v>
      </c>
      <c r="J18" s="337" t="n">
        <v>9789734665266</v>
      </c>
      <c r="K18" s="337" t="n">
        <v>750</v>
      </c>
      <c r="L18" s="337" t="s">
        <v>7118</v>
      </c>
      <c r="M18" s="337" t="s">
        <v>7119</v>
      </c>
      <c r="N18" s="337" t="n">
        <v>30</v>
      </c>
      <c r="O18" s="183" t="s">
        <v>7117</v>
      </c>
      <c r="P18" s="384" t="n">
        <v>2</v>
      </c>
      <c r="Q18" s="384" t="n">
        <v>0</v>
      </c>
      <c r="R18" s="384" t="n">
        <v>0</v>
      </c>
      <c r="S18" s="384" t="n">
        <v>7</v>
      </c>
    </row>
    <row r="19" customFormat="false" ht="24.75" hidden="false" customHeight="true" outlineLevel="0" collapsed="false">
      <c r="A19" s="179" t="s">
        <v>6951</v>
      </c>
      <c r="B19" s="209" t="s">
        <v>52</v>
      </c>
      <c r="C19" s="337" t="n">
        <f aca="false">C18+1</f>
        <v>18</v>
      </c>
      <c r="D19" s="209" t="n">
        <v>2017</v>
      </c>
      <c r="E19" s="179" t="s">
        <v>7120</v>
      </c>
      <c r="F19" s="344" t="s">
        <v>271</v>
      </c>
      <c r="G19" s="209" t="s">
        <v>7121</v>
      </c>
      <c r="H19" s="337" t="s">
        <v>6881</v>
      </c>
      <c r="I19" s="209" t="s">
        <v>7122</v>
      </c>
      <c r="J19" s="337" t="s">
        <v>7123</v>
      </c>
      <c r="K19" s="337" t="n">
        <v>1384</v>
      </c>
      <c r="L19" s="337" t="s">
        <v>7124</v>
      </c>
      <c r="M19" s="337" t="s">
        <v>7125</v>
      </c>
      <c r="N19" s="337" t="n">
        <v>15</v>
      </c>
      <c r="O19" s="183" t="s">
        <v>7126</v>
      </c>
      <c r="P19" s="384" t="n">
        <v>4</v>
      </c>
      <c r="Q19" s="384" t="n">
        <v>0</v>
      </c>
      <c r="R19" s="384" t="n">
        <v>0</v>
      </c>
      <c r="S19" s="384" t="n">
        <v>65</v>
      </c>
    </row>
    <row r="20" customFormat="false" ht="24.75" hidden="false" customHeight="true" outlineLevel="0" collapsed="false">
      <c r="A20" s="179" t="s">
        <v>6951</v>
      </c>
      <c r="B20" s="209" t="s">
        <v>52</v>
      </c>
      <c r="C20" s="337" t="n">
        <f aca="false">C19+1</f>
        <v>19</v>
      </c>
      <c r="D20" s="209" t="n">
        <v>2017</v>
      </c>
      <c r="E20" s="179" t="s">
        <v>7127</v>
      </c>
      <c r="F20" s="179" t="s">
        <v>7128</v>
      </c>
      <c r="G20" s="209" t="s">
        <v>7129</v>
      </c>
      <c r="H20" s="209" t="s">
        <v>7130</v>
      </c>
      <c r="I20" s="209" t="s">
        <v>6921</v>
      </c>
      <c r="J20" s="209" t="s">
        <v>7131</v>
      </c>
      <c r="K20" s="385" t="n">
        <v>88</v>
      </c>
      <c r="L20" s="386" t="s">
        <v>7132</v>
      </c>
      <c r="M20" s="387" t="s">
        <v>7133</v>
      </c>
      <c r="N20" s="387" t="n">
        <v>22</v>
      </c>
      <c r="O20" s="233" t="s">
        <v>7134</v>
      </c>
      <c r="P20" s="388" t="n">
        <v>2</v>
      </c>
      <c r="Q20" s="388" t="n">
        <v>0</v>
      </c>
      <c r="R20" s="388" t="n">
        <v>0</v>
      </c>
      <c r="S20" s="388" t="n">
        <v>2</v>
      </c>
    </row>
    <row r="21" customFormat="false" ht="24.75" hidden="false" customHeight="true" outlineLevel="0" collapsed="false">
      <c r="A21" s="179" t="s">
        <v>6951</v>
      </c>
      <c r="B21" s="209" t="s">
        <v>52</v>
      </c>
      <c r="C21" s="337" t="n">
        <f aca="false">C20+1</f>
        <v>20</v>
      </c>
      <c r="D21" s="209" t="n">
        <v>2017</v>
      </c>
      <c r="E21" s="179" t="s">
        <v>7127</v>
      </c>
      <c r="F21" s="179" t="s">
        <v>7128</v>
      </c>
      <c r="G21" s="209" t="s">
        <v>7129</v>
      </c>
      <c r="H21" s="209" t="s">
        <v>7130</v>
      </c>
      <c r="I21" s="209" t="s">
        <v>6921</v>
      </c>
      <c r="J21" s="209" t="s">
        <v>7131</v>
      </c>
      <c r="K21" s="385" t="n">
        <v>88</v>
      </c>
      <c r="L21" s="337" t="s">
        <v>7135</v>
      </c>
      <c r="M21" s="337" t="s">
        <v>7136</v>
      </c>
      <c r="N21" s="337" t="n">
        <v>10</v>
      </c>
      <c r="O21" s="386" t="s">
        <v>7137</v>
      </c>
      <c r="P21" s="384" t="n">
        <v>1</v>
      </c>
      <c r="Q21" s="384" t="n">
        <v>0</v>
      </c>
      <c r="R21" s="384" t="n">
        <v>0</v>
      </c>
      <c r="S21" s="384" t="n">
        <v>1</v>
      </c>
    </row>
    <row r="22" customFormat="false" ht="24.75" hidden="false" customHeight="true" outlineLevel="0" collapsed="false">
      <c r="A22" s="209" t="s">
        <v>771</v>
      </c>
      <c r="B22" s="209" t="s">
        <v>52</v>
      </c>
      <c r="C22" s="337" t="n">
        <f aca="false">C21+1</f>
        <v>21</v>
      </c>
      <c r="D22" s="337" t="n">
        <v>2017</v>
      </c>
      <c r="E22" s="179" t="s">
        <v>3178</v>
      </c>
      <c r="F22" s="344" t="s">
        <v>773</v>
      </c>
      <c r="G22" s="209" t="s">
        <v>7138</v>
      </c>
      <c r="H22" s="337" t="s">
        <v>7139</v>
      </c>
      <c r="I22" s="209" t="s">
        <v>7140</v>
      </c>
      <c r="J22" s="337" t="s">
        <v>7141</v>
      </c>
      <c r="K22" s="337"/>
      <c r="L22" s="337" t="s">
        <v>3178</v>
      </c>
      <c r="M22" s="337" t="s">
        <v>7142</v>
      </c>
      <c r="N22" s="337"/>
      <c r="O22" s="183" t="s">
        <v>7143</v>
      </c>
      <c r="P22" s="384" t="n">
        <v>1</v>
      </c>
      <c r="Q22" s="384" t="n">
        <v>0</v>
      </c>
      <c r="R22" s="384" t="n">
        <v>0</v>
      </c>
      <c r="S22" s="384" t="n">
        <v>1</v>
      </c>
    </row>
    <row r="23" customFormat="false" ht="24.75" hidden="false" customHeight="true" outlineLevel="0" collapsed="false">
      <c r="A23" s="209" t="s">
        <v>771</v>
      </c>
      <c r="B23" s="209" t="s">
        <v>52</v>
      </c>
      <c r="C23" s="337" t="n">
        <f aca="false">C22+1</f>
        <v>22</v>
      </c>
      <c r="D23" s="337" t="n">
        <v>2017</v>
      </c>
      <c r="E23" s="179" t="s">
        <v>3178</v>
      </c>
      <c r="F23" s="344" t="s">
        <v>773</v>
      </c>
      <c r="G23" s="209" t="s">
        <v>7138</v>
      </c>
      <c r="H23" s="337" t="s">
        <v>7139</v>
      </c>
      <c r="I23" s="209" t="s">
        <v>7140</v>
      </c>
      <c r="J23" s="337" t="s">
        <v>7141</v>
      </c>
      <c r="K23" s="337"/>
      <c r="L23" s="337" t="s">
        <v>3178</v>
      </c>
      <c r="M23" s="337" t="s">
        <v>7144</v>
      </c>
      <c r="N23" s="337"/>
      <c r="O23" s="183" t="s">
        <v>7143</v>
      </c>
      <c r="P23" s="384" t="n">
        <v>1</v>
      </c>
      <c r="Q23" s="384" t="n">
        <v>0</v>
      </c>
      <c r="R23" s="384" t="n">
        <v>0</v>
      </c>
      <c r="S23" s="384" t="n">
        <v>1</v>
      </c>
    </row>
    <row r="24" customFormat="false" ht="24.75" hidden="false" customHeight="true" outlineLevel="0" collapsed="false">
      <c r="A24" s="209" t="s">
        <v>867</v>
      </c>
      <c r="B24" s="209" t="s">
        <v>52</v>
      </c>
      <c r="C24" s="337" t="n">
        <f aca="false">C23+1</f>
        <v>23</v>
      </c>
      <c r="D24" s="337" t="n">
        <v>2017</v>
      </c>
      <c r="E24" s="179" t="s">
        <v>7145</v>
      </c>
      <c r="F24" s="344" t="s">
        <v>1012</v>
      </c>
      <c r="G24" s="179" t="s">
        <v>6996</v>
      </c>
      <c r="H24" s="337" t="s">
        <v>6896</v>
      </c>
      <c r="I24" s="209" t="s">
        <v>6997</v>
      </c>
      <c r="J24" s="179" t="s">
        <v>6998</v>
      </c>
      <c r="K24" s="337" t="n">
        <v>190</v>
      </c>
      <c r="L24" s="337" t="s">
        <v>7145</v>
      </c>
      <c r="M24" s="337" t="s">
        <v>7146</v>
      </c>
      <c r="N24" s="337" t="n">
        <v>44</v>
      </c>
      <c r="O24" s="183" t="s">
        <v>6999</v>
      </c>
      <c r="P24" s="384" t="n">
        <v>1</v>
      </c>
      <c r="Q24" s="384" t="n">
        <v>0</v>
      </c>
      <c r="R24" s="384" t="n">
        <v>0</v>
      </c>
      <c r="S24" s="384" t="n">
        <v>1</v>
      </c>
    </row>
    <row r="25" customFormat="false" ht="24.75" hidden="false" customHeight="true" outlineLevel="0" collapsed="false">
      <c r="A25" s="209" t="s">
        <v>867</v>
      </c>
      <c r="B25" s="209" t="s">
        <v>52</v>
      </c>
      <c r="C25" s="337" t="n">
        <f aca="false">C24+1</f>
        <v>24</v>
      </c>
      <c r="D25" s="337" t="n">
        <v>2017</v>
      </c>
      <c r="E25" s="173" t="s">
        <v>7147</v>
      </c>
      <c r="F25" s="344"/>
      <c r="G25" s="209" t="s">
        <v>7148</v>
      </c>
      <c r="H25" s="337" t="s">
        <v>6872</v>
      </c>
      <c r="I25" s="209" t="s">
        <v>7149</v>
      </c>
      <c r="J25" s="337" t="s">
        <v>7150</v>
      </c>
      <c r="K25" s="337"/>
      <c r="L25" s="209" t="s">
        <v>7151</v>
      </c>
      <c r="M25" s="337" t="s">
        <v>7152</v>
      </c>
      <c r="N25" s="337" t="n">
        <v>8</v>
      </c>
      <c r="O25" s="183" t="s">
        <v>7153</v>
      </c>
      <c r="P25" s="384" t="n">
        <v>1</v>
      </c>
      <c r="Q25" s="384" t="n">
        <v>0</v>
      </c>
      <c r="R25" s="384" t="n">
        <v>0</v>
      </c>
      <c r="S25" s="384" t="n">
        <v>1</v>
      </c>
    </row>
    <row r="26" customFormat="false" ht="24.75" hidden="false" customHeight="true" outlineLevel="0" collapsed="false">
      <c r="A26" s="179" t="s">
        <v>1150</v>
      </c>
      <c r="B26" s="179" t="s">
        <v>52</v>
      </c>
      <c r="C26" s="337" t="n">
        <f aca="false">C25+1</f>
        <v>25</v>
      </c>
      <c r="D26" s="179" t="n">
        <v>2017</v>
      </c>
      <c r="E26" s="179" t="s">
        <v>7154</v>
      </c>
      <c r="F26" s="344" t="s">
        <v>7155</v>
      </c>
      <c r="G26" s="209" t="s">
        <v>7156</v>
      </c>
      <c r="H26" s="337" t="s">
        <v>6757</v>
      </c>
      <c r="I26" s="209" t="s">
        <v>7157</v>
      </c>
      <c r="J26" s="337" t="s">
        <v>7158</v>
      </c>
      <c r="K26" s="337" t="n">
        <v>153</v>
      </c>
      <c r="L26" s="337" t="s">
        <v>7159</v>
      </c>
      <c r="M26" s="337" t="s">
        <v>7160</v>
      </c>
      <c r="N26" s="337" t="n">
        <v>5</v>
      </c>
      <c r="O26" s="183" t="s">
        <v>7161</v>
      </c>
      <c r="P26" s="384" t="n">
        <v>1</v>
      </c>
      <c r="Q26" s="384" t="n">
        <v>0</v>
      </c>
      <c r="R26" s="384" t="n">
        <v>0</v>
      </c>
      <c r="S26" s="384" t="n">
        <v>20</v>
      </c>
    </row>
    <row r="27" customFormat="false" ht="24.75" hidden="false" customHeight="true" outlineLevel="0" collapsed="false">
      <c r="A27" s="231" t="s">
        <v>1616</v>
      </c>
      <c r="B27" s="231" t="s">
        <v>52</v>
      </c>
      <c r="C27" s="337" t="n">
        <f aca="false">C26+1</f>
        <v>26</v>
      </c>
      <c r="D27" s="389" t="n">
        <v>2017</v>
      </c>
      <c r="E27" s="390" t="s">
        <v>7162</v>
      </c>
      <c r="F27" s="390" t="s">
        <v>1679</v>
      </c>
      <c r="G27" s="389" t="s">
        <v>7163</v>
      </c>
      <c r="H27" s="389" t="s">
        <v>7164</v>
      </c>
      <c r="I27" s="389" t="s">
        <v>7165</v>
      </c>
      <c r="J27" s="389" t="s">
        <v>7166</v>
      </c>
      <c r="K27" s="389" t="n">
        <v>1529</v>
      </c>
      <c r="L27" s="389" t="s">
        <v>7167</v>
      </c>
      <c r="M27" s="389" t="s">
        <v>7168</v>
      </c>
      <c r="N27" s="389" t="n">
        <v>10</v>
      </c>
      <c r="O27" s="246" t="s">
        <v>7169</v>
      </c>
      <c r="P27" s="185" t="n">
        <v>3</v>
      </c>
      <c r="Q27" s="185" t="n">
        <v>0</v>
      </c>
      <c r="R27" s="185" t="n">
        <v>0</v>
      </c>
      <c r="S27" s="185" t="n">
        <v>3</v>
      </c>
    </row>
    <row r="28" customFormat="false" ht="24.75" hidden="false" customHeight="true" outlineLevel="0" collapsed="false">
      <c r="A28" s="231" t="s">
        <v>1616</v>
      </c>
      <c r="B28" s="231" t="s">
        <v>52</v>
      </c>
      <c r="C28" s="337" t="n">
        <f aca="false">C27+1</f>
        <v>27</v>
      </c>
      <c r="D28" s="389" t="n">
        <v>2017</v>
      </c>
      <c r="E28" s="272" t="s">
        <v>7170</v>
      </c>
      <c r="F28" s="390" t="s">
        <v>1679</v>
      </c>
      <c r="G28" s="231" t="s">
        <v>7171</v>
      </c>
      <c r="H28" s="389" t="s">
        <v>6757</v>
      </c>
      <c r="I28" s="231" t="s">
        <v>7172</v>
      </c>
      <c r="J28" s="389" t="s">
        <v>7173</v>
      </c>
      <c r="K28" s="389" t="n">
        <v>280</v>
      </c>
      <c r="L28" s="389" t="s">
        <v>7174</v>
      </c>
      <c r="M28" s="389" t="s">
        <v>7175</v>
      </c>
      <c r="N28" s="389" t="n">
        <v>8</v>
      </c>
      <c r="O28" s="246" t="s">
        <v>7176</v>
      </c>
      <c r="P28" s="185" t="n">
        <v>1</v>
      </c>
      <c r="Q28" s="185" t="n">
        <v>0</v>
      </c>
      <c r="R28" s="185" t="n">
        <v>0</v>
      </c>
      <c r="S28" s="185" t="n">
        <v>3</v>
      </c>
    </row>
    <row r="29" customFormat="false" ht="24.75" hidden="false" customHeight="true" outlineLevel="0" collapsed="false">
      <c r="A29" s="231" t="s">
        <v>1616</v>
      </c>
      <c r="B29" s="231" t="s">
        <v>52</v>
      </c>
      <c r="C29" s="337" t="n">
        <f aca="false">C28+1</f>
        <v>28</v>
      </c>
      <c r="D29" s="389" t="n">
        <v>2017</v>
      </c>
      <c r="E29" s="272" t="s">
        <v>7177</v>
      </c>
      <c r="F29" s="390" t="s">
        <v>1679</v>
      </c>
      <c r="G29" s="231" t="s">
        <v>7178</v>
      </c>
      <c r="H29" s="389" t="s">
        <v>6757</v>
      </c>
      <c r="I29" s="231" t="s">
        <v>7179</v>
      </c>
      <c r="J29" s="389" t="s">
        <v>7180</v>
      </c>
      <c r="K29" s="389" t="n">
        <v>176</v>
      </c>
      <c r="L29" s="389" t="s">
        <v>7181</v>
      </c>
      <c r="M29" s="389" t="s">
        <v>7182</v>
      </c>
      <c r="N29" s="389" t="s">
        <v>7183</v>
      </c>
      <c r="O29" s="246" t="s">
        <v>7153</v>
      </c>
      <c r="P29" s="185" t="n">
        <v>2</v>
      </c>
      <c r="Q29" s="185" t="n">
        <v>0</v>
      </c>
      <c r="R29" s="185" t="n">
        <v>0</v>
      </c>
      <c r="S29" s="185" t="n">
        <v>2</v>
      </c>
    </row>
    <row r="30" customFormat="false" ht="24.75" hidden="false" customHeight="true" outlineLevel="0" collapsed="false">
      <c r="A30" s="231" t="s">
        <v>1616</v>
      </c>
      <c r="B30" s="231" t="s">
        <v>52</v>
      </c>
      <c r="C30" s="337" t="n">
        <f aca="false">C29+1</f>
        <v>29</v>
      </c>
      <c r="D30" s="389" t="n">
        <v>2017</v>
      </c>
      <c r="E30" s="272" t="s">
        <v>7177</v>
      </c>
      <c r="F30" s="390" t="s">
        <v>1679</v>
      </c>
      <c r="G30" s="231" t="s">
        <v>7178</v>
      </c>
      <c r="H30" s="389" t="s">
        <v>6757</v>
      </c>
      <c r="I30" s="231" t="s">
        <v>7179</v>
      </c>
      <c r="J30" s="389" t="s">
        <v>7180</v>
      </c>
      <c r="K30" s="389" t="n">
        <v>176</v>
      </c>
      <c r="L30" s="389" t="s">
        <v>7184</v>
      </c>
      <c r="M30" s="389" t="s">
        <v>7185</v>
      </c>
      <c r="N30" s="389" t="s">
        <v>7186</v>
      </c>
      <c r="O30" s="246" t="s">
        <v>7153</v>
      </c>
      <c r="P30" s="185" t="n">
        <v>1</v>
      </c>
      <c r="Q30" s="185" t="n">
        <v>0</v>
      </c>
      <c r="R30" s="185" t="n">
        <v>0</v>
      </c>
      <c r="S30" s="185" t="n">
        <v>1</v>
      </c>
    </row>
    <row r="31" customFormat="false" ht="24.75" hidden="false" customHeight="true" outlineLevel="0" collapsed="false">
      <c r="A31" s="231" t="s">
        <v>1616</v>
      </c>
      <c r="B31" s="231" t="s">
        <v>52</v>
      </c>
      <c r="C31" s="337" t="n">
        <f aca="false">C30+1</f>
        <v>30</v>
      </c>
      <c r="D31" s="389" t="n">
        <v>2017</v>
      </c>
      <c r="E31" s="272" t="s">
        <v>7177</v>
      </c>
      <c r="F31" s="390" t="s">
        <v>1679</v>
      </c>
      <c r="G31" s="231" t="s">
        <v>7178</v>
      </c>
      <c r="H31" s="389" t="s">
        <v>6757</v>
      </c>
      <c r="I31" s="231" t="s">
        <v>7179</v>
      </c>
      <c r="J31" s="389" t="s">
        <v>7180</v>
      </c>
      <c r="K31" s="389" t="n">
        <v>176</v>
      </c>
      <c r="L31" s="389" t="s">
        <v>7187</v>
      </c>
      <c r="M31" s="389" t="s">
        <v>7188</v>
      </c>
      <c r="N31" s="389" t="s">
        <v>7189</v>
      </c>
      <c r="O31" s="246" t="s">
        <v>7153</v>
      </c>
      <c r="P31" s="185" t="n">
        <v>2</v>
      </c>
      <c r="Q31" s="185" t="n">
        <v>0</v>
      </c>
      <c r="R31" s="185" t="n">
        <v>0</v>
      </c>
      <c r="S31" s="185" t="n">
        <v>2</v>
      </c>
    </row>
    <row r="32" customFormat="false" ht="24.75" hidden="false" customHeight="true" outlineLevel="0" collapsed="false">
      <c r="A32" s="209" t="s">
        <v>1724</v>
      </c>
      <c r="B32" s="209" t="s">
        <v>52</v>
      </c>
      <c r="C32" s="337" t="n">
        <f aca="false">C31+1</f>
        <v>31</v>
      </c>
      <c r="D32" s="337" t="n">
        <v>2017</v>
      </c>
      <c r="E32" s="179" t="s">
        <v>7190</v>
      </c>
      <c r="F32" s="344" t="s">
        <v>7191</v>
      </c>
      <c r="G32" s="209" t="s">
        <v>7192</v>
      </c>
      <c r="H32" s="337" t="s">
        <v>6980</v>
      </c>
      <c r="I32" s="209" t="s">
        <v>7193</v>
      </c>
      <c r="J32" s="337" t="n">
        <v>255</v>
      </c>
      <c r="K32" s="337" t="s">
        <v>7194</v>
      </c>
      <c r="L32" s="337"/>
      <c r="M32" s="337"/>
      <c r="N32" s="337"/>
      <c r="O32" s="337" t="s">
        <v>7195</v>
      </c>
      <c r="P32" s="384" t="n">
        <v>12</v>
      </c>
      <c r="Q32" s="384" t="n">
        <v>0</v>
      </c>
      <c r="R32" s="384" t="n">
        <v>0</v>
      </c>
      <c r="S32" s="384" t="n">
        <v>12</v>
      </c>
    </row>
    <row r="33" customFormat="false" ht="24.75" hidden="false" customHeight="true" outlineLevel="0" collapsed="false">
      <c r="A33" s="209" t="s">
        <v>7044</v>
      </c>
      <c r="B33" s="209" t="s">
        <v>52</v>
      </c>
      <c r="C33" s="337" t="n">
        <f aca="false">C32+1</f>
        <v>32</v>
      </c>
      <c r="D33" s="337" t="n">
        <v>2017</v>
      </c>
      <c r="E33" s="179" t="s">
        <v>7196</v>
      </c>
      <c r="F33" s="344" t="s">
        <v>3046</v>
      </c>
      <c r="G33" s="209" t="s">
        <v>7197</v>
      </c>
      <c r="H33" s="337" t="s">
        <v>7198</v>
      </c>
      <c r="I33" s="209" t="s">
        <v>7199</v>
      </c>
      <c r="J33" s="337" t="s">
        <v>7200</v>
      </c>
      <c r="K33" s="337" t="n">
        <v>328</v>
      </c>
      <c r="L33" s="337" t="s">
        <v>6629</v>
      </c>
      <c r="M33" s="337" t="s">
        <v>7201</v>
      </c>
      <c r="N33" s="337" t="n">
        <v>2</v>
      </c>
      <c r="O33" s="203" t="s">
        <v>7202</v>
      </c>
      <c r="P33" s="384" t="n">
        <v>1</v>
      </c>
      <c r="Q33" s="384" t="n">
        <v>0</v>
      </c>
      <c r="R33" s="384" t="n">
        <v>0</v>
      </c>
      <c r="S33" s="384" t="n">
        <v>1</v>
      </c>
    </row>
    <row r="34" customFormat="false" ht="24.75" hidden="false" customHeight="true" outlineLevel="0" collapsed="false">
      <c r="A34" s="209" t="s">
        <v>7044</v>
      </c>
      <c r="B34" s="209" t="s">
        <v>52</v>
      </c>
      <c r="C34" s="337" t="n">
        <f aca="false">C33+1</f>
        <v>33</v>
      </c>
      <c r="D34" s="209" t="n">
        <v>2017</v>
      </c>
      <c r="E34" s="179" t="s">
        <v>7203</v>
      </c>
      <c r="F34" s="179" t="s">
        <v>3525</v>
      </c>
      <c r="G34" s="209" t="s">
        <v>7204</v>
      </c>
      <c r="H34" s="209" t="s">
        <v>7205</v>
      </c>
      <c r="I34" s="209" t="s">
        <v>7206</v>
      </c>
      <c r="J34" s="209" t="s">
        <v>7207</v>
      </c>
      <c r="K34" s="374" t="n">
        <v>321</v>
      </c>
      <c r="L34" s="209" t="s">
        <v>3524</v>
      </c>
      <c r="M34" s="209" t="s">
        <v>7208</v>
      </c>
      <c r="N34" s="337" t="n">
        <v>22</v>
      </c>
      <c r="O34" s="203" t="s">
        <v>7209</v>
      </c>
      <c r="P34" s="384" t="n">
        <v>1</v>
      </c>
      <c r="Q34" s="384" t="n">
        <v>0</v>
      </c>
      <c r="R34" s="384" t="n">
        <v>0</v>
      </c>
      <c r="S34" s="384" t="n">
        <v>1</v>
      </c>
    </row>
    <row r="35" customFormat="false" ht="24.75" hidden="false" customHeight="true" outlineLevel="0" collapsed="false">
      <c r="A35" s="209" t="n">
        <v>1</v>
      </c>
      <c r="B35" s="209" t="s">
        <v>2309</v>
      </c>
      <c r="C35" s="337" t="n">
        <f aca="false">C34+1</f>
        <v>34</v>
      </c>
      <c r="D35" s="337" t="n">
        <v>2017</v>
      </c>
      <c r="E35" s="179" t="s">
        <v>7210</v>
      </c>
      <c r="F35" s="344" t="s">
        <v>2349</v>
      </c>
      <c r="G35" s="209" t="s">
        <v>7211</v>
      </c>
      <c r="H35" s="337" t="s">
        <v>6757</v>
      </c>
      <c r="I35" s="209" t="s">
        <v>7212</v>
      </c>
      <c r="J35" s="337" t="s">
        <v>7213</v>
      </c>
      <c r="K35" s="337" t="n">
        <v>299</v>
      </c>
      <c r="L35" s="337" t="s">
        <v>7210</v>
      </c>
      <c r="M35" s="337" t="s">
        <v>7214</v>
      </c>
      <c r="N35" s="337" t="n">
        <v>17</v>
      </c>
      <c r="O35" s="183"/>
      <c r="P35" s="384" t="n">
        <v>0</v>
      </c>
      <c r="Q35" s="384" t="n">
        <v>4</v>
      </c>
      <c r="R35" s="384" t="n">
        <v>0</v>
      </c>
      <c r="S35" s="384" t="n">
        <v>6</v>
      </c>
    </row>
    <row r="36" customFormat="false" ht="24.75" hidden="false" customHeight="true" outlineLevel="0" collapsed="false">
      <c r="A36" s="209" t="n">
        <v>1</v>
      </c>
      <c r="B36" s="209" t="s">
        <v>2309</v>
      </c>
      <c r="C36" s="337" t="n">
        <f aca="false">C35+1</f>
        <v>35</v>
      </c>
      <c r="D36" s="337" t="n">
        <v>2017</v>
      </c>
      <c r="E36" s="209" t="s">
        <v>7215</v>
      </c>
      <c r="F36" s="337" t="s">
        <v>2349</v>
      </c>
      <c r="G36" s="209" t="s">
        <v>7211</v>
      </c>
      <c r="H36" s="337" t="s">
        <v>6757</v>
      </c>
      <c r="I36" s="209" t="s">
        <v>7216</v>
      </c>
      <c r="J36" s="337" t="s">
        <v>7213</v>
      </c>
      <c r="K36" s="337" t="n">
        <v>299</v>
      </c>
      <c r="L36" s="337" t="s">
        <v>7215</v>
      </c>
      <c r="M36" s="337" t="s">
        <v>7217</v>
      </c>
      <c r="N36" s="337" t="n">
        <v>10</v>
      </c>
      <c r="O36" s="183"/>
      <c r="P36" s="384" t="n">
        <v>0</v>
      </c>
      <c r="Q36" s="384" t="n">
        <v>4</v>
      </c>
      <c r="R36" s="384" t="n">
        <v>0</v>
      </c>
      <c r="S36" s="384" t="n">
        <v>5</v>
      </c>
    </row>
    <row r="37" s="216" customFormat="true" ht="24.75" hidden="false" customHeight="true" outlineLevel="0" collapsed="false">
      <c r="C37" s="378"/>
      <c r="O37" s="312"/>
    </row>
    <row r="38" s="216" customFormat="true" ht="24.75" hidden="false" customHeight="true" outlineLevel="0" collapsed="false">
      <c r="C38" s="378"/>
      <c r="H38" s="16"/>
      <c r="O38" s="391"/>
    </row>
    <row r="39" s="216" customFormat="true" ht="24.75" hidden="false" customHeight="true" outlineLevel="0" collapsed="false">
      <c r="C39" s="378"/>
      <c r="O39" s="391"/>
      <c r="T39" s="224"/>
    </row>
    <row r="40" customFormat="false" ht="24.75" hidden="false" customHeight="true" outlineLevel="0" collapsed="false">
      <c r="A40" s="216"/>
      <c r="C40" s="378"/>
      <c r="E40" s="392"/>
      <c r="F40" s="392"/>
      <c r="H40" s="216"/>
      <c r="I40" s="393"/>
      <c r="J40" s="393"/>
      <c r="K40" s="393"/>
      <c r="L40" s="393"/>
      <c r="M40" s="393"/>
      <c r="N40" s="393"/>
      <c r="O40" s="394"/>
      <c r="P40" s="216"/>
      <c r="Q40" s="216"/>
      <c r="R40" s="216"/>
    </row>
    <row r="41" customFormat="false" ht="24.75" hidden="false" customHeight="true" outlineLevel="0" collapsed="false">
      <c r="A41" s="216"/>
      <c r="C41" s="378"/>
      <c r="E41" s="392"/>
      <c r="F41" s="392"/>
      <c r="H41" s="216"/>
      <c r="I41" s="393"/>
      <c r="J41" s="393"/>
      <c r="K41" s="393"/>
      <c r="L41" s="393"/>
      <c r="M41" s="393"/>
      <c r="N41" s="393"/>
      <c r="O41" s="394"/>
      <c r="P41" s="216"/>
      <c r="Q41" s="216"/>
      <c r="R41" s="216"/>
    </row>
    <row r="42" customFormat="false" ht="24.75" hidden="false" customHeight="true" outlineLevel="0" collapsed="false">
      <c r="A42" s="216"/>
      <c r="C42" s="378"/>
      <c r="E42" s="392"/>
      <c r="F42" s="392"/>
      <c r="H42" s="216"/>
      <c r="I42" s="393"/>
      <c r="J42" s="393"/>
      <c r="K42" s="393"/>
      <c r="L42" s="393"/>
      <c r="M42" s="393"/>
      <c r="N42" s="393"/>
      <c r="O42" s="394"/>
      <c r="P42" s="216"/>
      <c r="Q42" s="216"/>
      <c r="R42" s="216"/>
    </row>
    <row r="43" customFormat="false" ht="24.75" hidden="false" customHeight="true" outlineLevel="0" collapsed="false">
      <c r="A43" s="216"/>
      <c r="C43" s="378"/>
      <c r="E43" s="392"/>
      <c r="F43" s="392"/>
      <c r="H43" s="216"/>
      <c r="I43" s="393"/>
      <c r="J43" s="393"/>
      <c r="K43" s="393"/>
      <c r="L43" s="393"/>
      <c r="M43" s="393"/>
      <c r="N43" s="393"/>
      <c r="O43" s="394"/>
      <c r="P43" s="216"/>
      <c r="Q43" s="216"/>
      <c r="R43" s="216"/>
    </row>
    <row r="44" customFormat="false" ht="24.75" hidden="false" customHeight="true" outlineLevel="0" collapsed="false">
      <c r="A44" s="216"/>
      <c r="C44" s="378"/>
      <c r="E44" s="392"/>
      <c r="F44" s="392"/>
      <c r="H44" s="216"/>
      <c r="I44" s="393"/>
      <c r="J44" s="393"/>
      <c r="K44" s="393"/>
      <c r="O44" s="394"/>
      <c r="P44" s="216"/>
      <c r="Q44" s="216"/>
      <c r="R44" s="216"/>
    </row>
    <row r="45" customFormat="false" ht="24.75" hidden="false" customHeight="true" outlineLevel="0" collapsed="false">
      <c r="A45" s="216"/>
      <c r="C45" s="378"/>
      <c r="E45" s="392"/>
      <c r="F45" s="392"/>
      <c r="H45" s="216"/>
      <c r="I45" s="393"/>
      <c r="J45" s="393"/>
      <c r="K45" s="393"/>
      <c r="L45" s="393"/>
      <c r="M45" s="393"/>
      <c r="N45" s="393"/>
      <c r="O45" s="394"/>
      <c r="P45" s="216"/>
      <c r="Q45" s="216"/>
      <c r="R45" s="216"/>
    </row>
    <row r="46" customFormat="false" ht="24.75" hidden="false" customHeight="true" outlineLevel="0" collapsed="false">
      <c r="A46" s="216"/>
      <c r="C46" s="378"/>
      <c r="E46" s="395"/>
      <c r="F46" s="392"/>
      <c r="H46" s="216"/>
      <c r="I46" s="393"/>
      <c r="J46" s="393"/>
      <c r="K46" s="393"/>
      <c r="L46" s="393"/>
      <c r="M46" s="393"/>
      <c r="N46" s="393"/>
      <c r="O46" s="394"/>
      <c r="P46" s="216"/>
      <c r="Q46" s="216"/>
      <c r="R46" s="216"/>
    </row>
    <row r="47" customFormat="false" ht="24.75" hidden="false" customHeight="true" outlineLevel="0" collapsed="false">
      <c r="A47" s="216"/>
      <c r="C47" s="378"/>
      <c r="E47" s="395"/>
      <c r="F47" s="392"/>
      <c r="H47" s="216"/>
      <c r="I47" s="393"/>
      <c r="J47" s="393"/>
      <c r="K47" s="393"/>
      <c r="L47" s="393"/>
      <c r="M47" s="393"/>
      <c r="N47" s="393"/>
      <c r="O47" s="394"/>
      <c r="P47" s="216"/>
      <c r="Q47" s="216"/>
      <c r="R47" s="216"/>
    </row>
    <row r="48" customFormat="false" ht="24.75" hidden="false" customHeight="true" outlineLevel="0" collapsed="false">
      <c r="A48" s="216"/>
      <c r="C48" s="378"/>
      <c r="E48" s="395"/>
      <c r="F48" s="392"/>
      <c r="H48" s="216"/>
      <c r="I48" s="393"/>
      <c r="J48" s="393"/>
      <c r="K48" s="393"/>
      <c r="L48" s="393"/>
      <c r="M48" s="393"/>
      <c r="N48" s="393"/>
      <c r="O48" s="394"/>
      <c r="P48" s="216"/>
      <c r="Q48" s="216"/>
      <c r="R48" s="216"/>
    </row>
    <row r="49" customFormat="false" ht="24.75" hidden="false" customHeight="true" outlineLevel="0" collapsed="false">
      <c r="A49" s="216"/>
      <c r="C49" s="378"/>
      <c r="E49" s="395"/>
      <c r="F49" s="392"/>
      <c r="H49" s="216"/>
      <c r="I49" s="393"/>
      <c r="J49" s="393"/>
      <c r="K49" s="393"/>
      <c r="L49" s="393"/>
      <c r="M49" s="393"/>
      <c r="N49" s="393"/>
      <c r="O49" s="394"/>
      <c r="P49" s="216"/>
      <c r="Q49" s="216"/>
      <c r="R49" s="216"/>
    </row>
    <row r="50" customFormat="false" ht="24.75" hidden="false" customHeight="true" outlineLevel="0" collapsed="false">
      <c r="A50" s="216"/>
      <c r="C50" s="378"/>
      <c r="E50" s="395"/>
      <c r="F50" s="392"/>
      <c r="H50" s="216"/>
      <c r="I50" s="393"/>
      <c r="J50" s="393"/>
      <c r="K50" s="393"/>
      <c r="O50" s="312"/>
      <c r="P50" s="216"/>
      <c r="Q50" s="216"/>
      <c r="R50" s="216"/>
    </row>
    <row r="51" customFormat="false" ht="24.75" hidden="false" customHeight="true" outlineLevel="0" collapsed="false">
      <c r="C51" s="378"/>
      <c r="F51" s="216"/>
      <c r="G51" s="216"/>
      <c r="H51" s="216"/>
      <c r="I51" s="216"/>
      <c r="J51" s="216"/>
      <c r="K51" s="216"/>
      <c r="O51" s="312"/>
    </row>
    <row r="52" customFormat="false" ht="24.75" hidden="false" customHeight="true" outlineLevel="0" collapsed="false">
      <c r="C52" s="378"/>
      <c r="D52" s="378"/>
      <c r="F52" s="378"/>
      <c r="H52" s="378"/>
      <c r="I52" s="378"/>
      <c r="J52" s="378"/>
      <c r="K52" s="378"/>
      <c r="L52" s="378"/>
      <c r="N52" s="378"/>
      <c r="O52" s="396"/>
      <c r="P52" s="378"/>
      <c r="Q52" s="378"/>
      <c r="R52" s="378"/>
      <c r="S52" s="378"/>
    </row>
    <row r="53" customFormat="false" ht="24.75" hidden="false" customHeight="true" outlineLevel="0" collapsed="false">
      <c r="B53" s="378"/>
      <c r="C53" s="378"/>
      <c r="D53" s="378"/>
      <c r="F53" s="378"/>
      <c r="G53" s="378"/>
      <c r="H53" s="378"/>
      <c r="J53" s="378"/>
      <c r="K53" s="378"/>
      <c r="L53" s="378"/>
      <c r="N53" s="378"/>
      <c r="O53" s="396"/>
      <c r="P53" s="378"/>
      <c r="Q53" s="378"/>
      <c r="R53" s="378"/>
      <c r="S53" s="378"/>
    </row>
  </sheetData>
  <hyperlinks>
    <hyperlink ref="O7" display="www.evb@umft.ro"/>
    <hyperlink ref="O8" display="www.evb@umft.ro"/>
    <hyperlink ref="O9" r:id="rId1" display="http://www.eurostampa.ro/Contact-Eurostampa.html"/>
    <hyperlink ref="O10" r:id="rId2" display="http://www.eurostampa.ro/Contact-Eurostampa.html"/>
    <hyperlink ref="O11" r:id="rId3" display="http://www.eurostampa.ro/Contact-Eurostampa.html"/>
    <hyperlink ref="O17" r:id="rId4" display="https://www.polirom.ro/"/>
    <hyperlink ref="O20" r:id="rId5" display="http://www.eurostampa.ro/Editura-Tipografia-Eurostampa.html "/>
    <hyperlink ref="O22" r:id="rId6" display="http://www.etna.ro/"/>
    <hyperlink ref="O23" r:id="rId7" display="http://www.etna.ro/"/>
    <hyperlink ref="O25" r:id="rId8" display="http://www.umfiasi.ro/EDITURAUMF/Pages/default.aspx"/>
    <hyperlink ref="O26" r:id="rId9" display="www.pimcopy.ro"/>
    <hyperlink ref="O33" r:id="rId10" display="http://editurauniversitaria.ucv.ro/hommages-offerts-a-maria-iliescu"/>
    <hyperlink ref="O34" r:id="rId11" display="http://www.timpul.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22" activeCellId="0" sqref="K22"/>
    </sheetView>
  </sheetViews>
  <sheetFormatPr defaultColWidth="9.13671875" defaultRowHeight="28.5" zeroHeight="false" outlineLevelRow="0" outlineLevelCol="0"/>
  <cols>
    <col collapsed="false" customWidth="true" hidden="false" outlineLevel="0" max="1" min="1" style="397" width="10.41"/>
    <col collapsed="false" customWidth="true" hidden="false" outlineLevel="0" max="2" min="2" style="397" width="12.85"/>
    <col collapsed="false" customWidth="true" hidden="false" outlineLevel="0" max="3" min="3" style="214" width="6.85"/>
    <col collapsed="false" customWidth="true" hidden="false" outlineLevel="0" max="4" min="4" style="397" width="24.41"/>
    <col collapsed="false" customWidth="true" hidden="false" outlineLevel="0" max="5" min="5" style="397" width="17.7"/>
    <col collapsed="false" customWidth="true" hidden="false" outlineLevel="0" max="6" min="6" style="397" width="27.28"/>
    <col collapsed="false" customWidth="true" hidden="false" outlineLevel="0" max="7" min="7" style="397" width="26.84"/>
    <col collapsed="false" customWidth="true" hidden="false" outlineLevel="0" max="8" min="8" style="397" width="28.28"/>
    <col collapsed="false" customWidth="true" hidden="false" outlineLevel="0" max="9" min="9" style="397" width="25.56"/>
    <col collapsed="false" customWidth="true" hidden="false" outlineLevel="0" max="10" min="10" style="397" width="28.41"/>
    <col collapsed="false" customWidth="true" hidden="false" outlineLevel="0" max="11" min="11" style="397" width="31.28"/>
    <col collapsed="false" customWidth="true" hidden="false" outlineLevel="0" max="12" min="12" style="397" width="19.85"/>
    <col collapsed="false" customWidth="true" hidden="false" outlineLevel="0" max="13" min="13" style="397" width="18.7"/>
    <col collapsed="false" customWidth="false" hidden="false" outlineLevel="0" max="257" min="14" style="397" width="9.14"/>
  </cols>
  <sheetData>
    <row r="1" s="159" customFormat="true" ht="45.75" hidden="false" customHeight="true" outlineLevel="0" collapsed="false">
      <c r="A1" s="331" t="s">
        <v>23</v>
      </c>
      <c r="B1" s="398" t="s">
        <v>24</v>
      </c>
      <c r="C1" s="331" t="s">
        <v>2541</v>
      </c>
      <c r="D1" s="331" t="s">
        <v>7218</v>
      </c>
      <c r="E1" s="331" t="s">
        <v>7219</v>
      </c>
      <c r="F1" s="331" t="s">
        <v>7220</v>
      </c>
      <c r="G1" s="331" t="s">
        <v>7221</v>
      </c>
      <c r="H1" s="332" t="s">
        <v>7222</v>
      </c>
      <c r="I1" s="331" t="s">
        <v>7223</v>
      </c>
      <c r="J1" s="331" t="s">
        <v>7224</v>
      </c>
      <c r="K1" s="173" t="s">
        <v>7225</v>
      </c>
      <c r="L1" s="333" t="s">
        <v>7226</v>
      </c>
      <c r="M1" s="333" t="s">
        <v>7227</v>
      </c>
    </row>
    <row r="2" s="214" customFormat="true" ht="28.5" hidden="false" customHeight="true" outlineLevel="0" collapsed="false">
      <c r="A2" s="231" t="n">
        <v>1</v>
      </c>
      <c r="B2" s="209" t="s">
        <v>52</v>
      </c>
      <c r="C2" s="209" t="n">
        <v>1</v>
      </c>
      <c r="D2" s="209" t="n">
        <v>2017</v>
      </c>
      <c r="E2" s="209" t="s">
        <v>7228</v>
      </c>
      <c r="F2" s="209" t="s">
        <v>7229</v>
      </c>
      <c r="G2" s="209" t="s">
        <v>7230</v>
      </c>
      <c r="H2" s="209" t="s">
        <v>55</v>
      </c>
      <c r="I2" s="209" t="s">
        <v>7230</v>
      </c>
      <c r="J2" s="209" t="s">
        <v>7231</v>
      </c>
      <c r="K2" s="209" t="s">
        <v>7232</v>
      </c>
      <c r="L2" s="209" t="s">
        <v>7233</v>
      </c>
      <c r="M2" s="209" t="n">
        <v>0</v>
      </c>
    </row>
    <row r="3" s="399" customFormat="true" ht="28.5" hidden="false" customHeight="true" outlineLevel="0" collapsed="false">
      <c r="A3" s="179" t="s">
        <v>51</v>
      </c>
      <c r="B3" s="209" t="s">
        <v>2309</v>
      </c>
      <c r="C3" s="179" t="n">
        <v>2</v>
      </c>
      <c r="D3" s="179" t="n">
        <v>2017</v>
      </c>
      <c r="E3" s="179" t="s">
        <v>7234</v>
      </c>
      <c r="F3" s="179" t="s">
        <v>7235</v>
      </c>
      <c r="G3" s="179" t="s">
        <v>7236</v>
      </c>
      <c r="H3" s="179" t="s">
        <v>7237</v>
      </c>
      <c r="I3" s="179" t="s">
        <v>7236</v>
      </c>
      <c r="J3" s="179" t="s">
        <v>7231</v>
      </c>
      <c r="K3" s="179"/>
      <c r="L3" s="179"/>
      <c r="M3" s="179"/>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row>
    <row r="4" customFormat="false" ht="28.5" hidden="false" customHeight="true" outlineLevel="0" collapsed="false">
      <c r="A4" s="179" t="s">
        <v>51</v>
      </c>
      <c r="B4" s="209" t="s">
        <v>2309</v>
      </c>
      <c r="C4" s="209" t="n">
        <v>3</v>
      </c>
      <c r="D4" s="179" t="n">
        <v>2017</v>
      </c>
      <c r="E4" s="179" t="s">
        <v>7238</v>
      </c>
      <c r="F4" s="179" t="s">
        <v>7239</v>
      </c>
      <c r="G4" s="179" t="s">
        <v>7240</v>
      </c>
      <c r="H4" s="179" t="s">
        <v>2385</v>
      </c>
      <c r="I4" s="179" t="s">
        <v>7240</v>
      </c>
      <c r="J4" s="179" t="s">
        <v>7231</v>
      </c>
      <c r="K4" s="179" t="s">
        <v>7241</v>
      </c>
      <c r="L4" s="179" t="s">
        <v>7242</v>
      </c>
      <c r="M4" s="179"/>
    </row>
    <row r="5" customFormat="false" ht="28.5" hidden="false" customHeight="true" outlineLevel="0" collapsed="false">
      <c r="A5" s="231" t="s">
        <v>51</v>
      </c>
      <c r="B5" s="209" t="s">
        <v>7243</v>
      </c>
      <c r="C5" s="209" t="n">
        <v>4</v>
      </c>
      <c r="D5" s="209" t="n">
        <v>2017</v>
      </c>
      <c r="E5" s="209" t="n">
        <v>128801</v>
      </c>
      <c r="F5" s="209" t="s">
        <v>7244</v>
      </c>
      <c r="G5" s="209" t="s">
        <v>7245</v>
      </c>
      <c r="H5" s="209" t="s">
        <v>1983</v>
      </c>
      <c r="I5" s="209" t="s">
        <v>7246</v>
      </c>
      <c r="J5" s="209" t="s">
        <v>7231</v>
      </c>
      <c r="K5" s="209" t="s">
        <v>7232</v>
      </c>
      <c r="L5" s="209" t="s">
        <v>7247</v>
      </c>
      <c r="M5" s="20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9.13671875" defaultRowHeight="21.75" zeroHeight="false" outlineLevelRow="0" outlineLevelCol="0"/>
  <cols>
    <col collapsed="false" customWidth="true" hidden="false" outlineLevel="0" max="1" min="1" style="313" width="14.99"/>
    <col collapsed="false" customWidth="true" hidden="false" outlineLevel="0" max="2" min="2" style="313" width="5.71"/>
    <col collapsed="false" customWidth="true" hidden="false" outlineLevel="0" max="3" min="3" style="366" width="7.7"/>
    <col collapsed="false" customWidth="true" hidden="false" outlineLevel="0" max="4" min="4" style="313" width="26.13"/>
    <col collapsed="false" customWidth="true" hidden="false" outlineLevel="0" max="5" min="5" style="313" width="20.99"/>
    <col collapsed="false" customWidth="true" hidden="false" outlineLevel="0" max="6" min="6" style="313" width="31.85"/>
    <col collapsed="false" customWidth="true" hidden="false" outlineLevel="0" max="7" min="7" style="313" width="19.56"/>
    <col collapsed="false" customWidth="true" hidden="false" outlineLevel="0" max="8" min="8" style="313" width="19.14"/>
    <col collapsed="false" customWidth="true" hidden="false" outlineLevel="0" max="10" min="9" style="313" width="29.13"/>
    <col collapsed="false" customWidth="true" hidden="false" outlineLevel="0" max="11" min="11" style="313" width="30.13"/>
    <col collapsed="false" customWidth="false" hidden="false" outlineLevel="0" max="257" min="12" style="313" width="9.14"/>
  </cols>
  <sheetData>
    <row r="1" s="334" customFormat="true" ht="39" hidden="false" customHeight="true" outlineLevel="0" collapsed="false">
      <c r="A1" s="331" t="s">
        <v>23</v>
      </c>
      <c r="B1" s="331" t="s">
        <v>2541</v>
      </c>
      <c r="C1" s="400" t="s">
        <v>26</v>
      </c>
      <c r="D1" s="331" t="s">
        <v>7248</v>
      </c>
      <c r="E1" s="331" t="s">
        <v>7249</v>
      </c>
      <c r="F1" s="331" t="s">
        <v>7250</v>
      </c>
      <c r="G1" s="331" t="s">
        <v>7251</v>
      </c>
      <c r="H1" s="331" t="s">
        <v>2545</v>
      </c>
      <c r="I1" s="331" t="s">
        <v>7252</v>
      </c>
      <c r="J1" s="331" t="s">
        <v>7253</v>
      </c>
      <c r="K1" s="331" t="s">
        <v>7254</v>
      </c>
    </row>
    <row r="2" customFormat="false" ht="21.75" hidden="false" customHeight="true" outlineLevel="0" collapsed="false">
      <c r="A2" s="336" t="s">
        <v>257</v>
      </c>
      <c r="B2" s="401" t="n">
        <v>1</v>
      </c>
      <c r="C2" s="401" t="n">
        <v>2017</v>
      </c>
      <c r="D2" s="401" t="s">
        <v>7255</v>
      </c>
      <c r="E2" s="336" t="s">
        <v>7256</v>
      </c>
      <c r="F2" s="336" t="s">
        <v>7257</v>
      </c>
      <c r="G2" s="361" t="s">
        <v>3093</v>
      </c>
      <c r="H2" s="338" t="s">
        <v>5473</v>
      </c>
      <c r="I2" s="401" t="s">
        <v>7258</v>
      </c>
      <c r="J2" s="401" t="s">
        <v>7258</v>
      </c>
      <c r="K2" s="336" t="s">
        <v>7259</v>
      </c>
    </row>
    <row r="3" customFormat="false" ht="21.75" hidden="false" customHeight="true" outlineLevel="0" collapsed="false">
      <c r="A3" s="336" t="s">
        <v>257</v>
      </c>
      <c r="B3" s="401" t="n">
        <f aca="false">B2+1</f>
        <v>2</v>
      </c>
      <c r="C3" s="401" t="n">
        <v>2017</v>
      </c>
      <c r="D3" s="336" t="s">
        <v>7260</v>
      </c>
      <c r="E3" s="336" t="s">
        <v>7261</v>
      </c>
      <c r="F3" s="336" t="s">
        <v>7262</v>
      </c>
      <c r="G3" s="336" t="s">
        <v>7263</v>
      </c>
      <c r="H3" s="338" t="s">
        <v>5578</v>
      </c>
      <c r="I3" s="336" t="s">
        <v>7264</v>
      </c>
      <c r="J3" s="336" t="s">
        <v>4950</v>
      </c>
      <c r="K3" s="336" t="s">
        <v>7265</v>
      </c>
    </row>
    <row r="4" customFormat="false" ht="21.75" hidden="false" customHeight="true" outlineLevel="0" collapsed="false">
      <c r="A4" s="401" t="s">
        <v>695</v>
      </c>
      <c r="B4" s="401" t="n">
        <f aca="false">B3+1</f>
        <v>3</v>
      </c>
      <c r="C4" s="401" t="n">
        <v>2017</v>
      </c>
      <c r="D4" s="336" t="s">
        <v>7266</v>
      </c>
      <c r="E4" s="336" t="s">
        <v>7267</v>
      </c>
      <c r="F4" s="336" t="s">
        <v>7268</v>
      </c>
      <c r="G4" s="336" t="s">
        <v>7269</v>
      </c>
      <c r="H4" s="338" t="s">
        <v>7270</v>
      </c>
      <c r="I4" s="336" t="s">
        <v>7271</v>
      </c>
      <c r="J4" s="336" t="s">
        <v>697</v>
      </c>
      <c r="K4" s="336"/>
    </row>
    <row r="5" customFormat="false" ht="21.75" hidden="false" customHeight="true" outlineLevel="0" collapsed="false">
      <c r="A5" s="401" t="s">
        <v>695</v>
      </c>
      <c r="B5" s="401" t="n">
        <f aca="false">B4+1</f>
        <v>4</v>
      </c>
      <c r="C5" s="401" t="n">
        <v>2017</v>
      </c>
      <c r="D5" s="336" t="s">
        <v>7272</v>
      </c>
      <c r="E5" s="336" t="s">
        <v>7273</v>
      </c>
      <c r="F5" s="336" t="s">
        <v>7274</v>
      </c>
      <c r="G5" s="336" t="s">
        <v>4925</v>
      </c>
      <c r="H5" s="338" t="s">
        <v>7275</v>
      </c>
      <c r="I5" s="336" t="s">
        <v>7276</v>
      </c>
      <c r="J5" s="336" t="s">
        <v>1418</v>
      </c>
      <c r="K5" s="336"/>
    </row>
    <row r="6" customFormat="false" ht="21.75" hidden="false" customHeight="true" outlineLevel="0" collapsed="false">
      <c r="A6" s="401" t="s">
        <v>695</v>
      </c>
      <c r="B6" s="401" t="n">
        <f aca="false">B5+1</f>
        <v>5</v>
      </c>
      <c r="C6" s="401" t="n">
        <v>2017</v>
      </c>
      <c r="D6" s="336" t="s">
        <v>7272</v>
      </c>
      <c r="E6" s="402" t="s">
        <v>7277</v>
      </c>
      <c r="F6" s="336" t="s">
        <v>7274</v>
      </c>
      <c r="G6" s="336" t="s">
        <v>4925</v>
      </c>
      <c r="H6" s="338" t="s">
        <v>7275</v>
      </c>
      <c r="I6" s="336" t="s">
        <v>7278</v>
      </c>
      <c r="J6" s="336" t="s">
        <v>1418</v>
      </c>
      <c r="K6" s="336"/>
    </row>
    <row r="7" customFormat="false" ht="21.75" hidden="false" customHeight="true" outlineLevel="0" collapsed="false">
      <c r="A7" s="401" t="s">
        <v>867</v>
      </c>
      <c r="B7" s="401" t="n">
        <f aca="false">B6+1</f>
        <v>6</v>
      </c>
      <c r="C7" s="401" t="n">
        <v>2017</v>
      </c>
      <c r="D7" s="402" t="s">
        <v>7279</v>
      </c>
      <c r="E7" s="336" t="s">
        <v>7261</v>
      </c>
      <c r="F7" s="336" t="s">
        <v>7280</v>
      </c>
      <c r="G7" s="336" t="s">
        <v>5529</v>
      </c>
      <c r="H7" s="338" t="s">
        <v>7281</v>
      </c>
      <c r="I7" s="336" t="s">
        <v>7282</v>
      </c>
      <c r="J7" s="336" t="s">
        <v>5647</v>
      </c>
      <c r="K7" s="336"/>
    </row>
    <row r="8" customFormat="false" ht="21.75" hidden="false" customHeight="true" outlineLevel="0" collapsed="false">
      <c r="A8" s="401" t="s">
        <v>1150</v>
      </c>
      <c r="B8" s="401" t="n">
        <f aca="false">B7+1</f>
        <v>7</v>
      </c>
      <c r="C8" s="401" t="n">
        <v>2017</v>
      </c>
      <c r="D8" s="336" t="s">
        <v>7283</v>
      </c>
      <c r="E8" s="336" t="s">
        <v>7284</v>
      </c>
      <c r="F8" s="336" t="s">
        <v>7285</v>
      </c>
      <c r="G8" s="336" t="s">
        <v>7286</v>
      </c>
      <c r="H8" s="338" t="s">
        <v>7287</v>
      </c>
      <c r="I8" s="336" t="s">
        <v>7288</v>
      </c>
      <c r="J8" s="336" t="s">
        <v>1152</v>
      </c>
      <c r="K8" s="336" t="s">
        <v>7289</v>
      </c>
    </row>
    <row r="9" customFormat="false" ht="21.75" hidden="false" customHeight="true" outlineLevel="0" collapsed="false">
      <c r="A9" s="401" t="s">
        <v>1150</v>
      </c>
      <c r="B9" s="401" t="n">
        <f aca="false">B8+1</f>
        <v>8</v>
      </c>
      <c r="C9" s="401" t="n">
        <v>2017</v>
      </c>
      <c r="D9" s="402" t="s">
        <v>7290</v>
      </c>
      <c r="E9" s="336" t="s">
        <v>7291</v>
      </c>
      <c r="F9" s="336" t="s">
        <v>7292</v>
      </c>
      <c r="G9" s="336" t="s">
        <v>5690</v>
      </c>
      <c r="H9" s="338" t="s">
        <v>5691</v>
      </c>
      <c r="I9" s="336" t="s">
        <v>7288</v>
      </c>
      <c r="J9" s="336" t="s">
        <v>1152</v>
      </c>
      <c r="K9" s="336" t="s">
        <v>7293</v>
      </c>
    </row>
    <row r="10" customFormat="false" ht="21.75" hidden="false" customHeight="true" outlineLevel="0" collapsed="false">
      <c r="A10" s="401" t="s">
        <v>1879</v>
      </c>
      <c r="B10" s="401" t="n">
        <f aca="false">B9+1</f>
        <v>9</v>
      </c>
      <c r="C10" s="401" t="n">
        <v>2017</v>
      </c>
      <c r="D10" s="336" t="s">
        <v>7294</v>
      </c>
      <c r="E10" s="336" t="s">
        <v>7295</v>
      </c>
      <c r="F10" s="336" t="s">
        <v>7296</v>
      </c>
      <c r="G10" s="336" t="s">
        <v>7297</v>
      </c>
      <c r="H10" s="403" t="s">
        <v>7298</v>
      </c>
      <c r="I10" s="336" t="s">
        <v>7299</v>
      </c>
      <c r="J10" s="336" t="s">
        <v>3525</v>
      </c>
      <c r="K10" s="336"/>
    </row>
    <row r="11" customFormat="false" ht="21.75" hidden="false" customHeight="true" outlineLevel="0" collapsed="false">
      <c r="E11" s="378"/>
      <c r="F11" s="378"/>
      <c r="G11" s="378"/>
      <c r="H11" s="396"/>
      <c r="I11" s="378"/>
      <c r="J11" s="378"/>
      <c r="K11" s="378"/>
    </row>
    <row r="12" customFormat="false" ht="21.75" hidden="false" customHeight="true" outlineLevel="0" collapsed="false">
      <c r="E12" s="378"/>
      <c r="F12" s="378"/>
      <c r="G12" s="378"/>
      <c r="H12" s="312"/>
      <c r="I12" s="378"/>
      <c r="J12" s="378"/>
      <c r="K12" s="378"/>
    </row>
    <row r="13" customFormat="false" ht="21.75" hidden="false" customHeight="true" outlineLevel="0" collapsed="false">
      <c r="G13" s="378"/>
      <c r="H13" s="312"/>
    </row>
    <row r="14" customFormat="false" ht="21.75" hidden="false" customHeight="true" outlineLevel="0" collapsed="false">
      <c r="H14" s="312"/>
    </row>
    <row r="15" customFormat="false" ht="21.75" hidden="false" customHeight="true" outlineLevel="0" collapsed="false">
      <c r="H15" s="312"/>
    </row>
    <row r="16" customFormat="false" ht="21.75" hidden="false" customHeight="true" outlineLevel="0" collapsed="false">
      <c r="G16" s="378"/>
      <c r="H16" s="312"/>
    </row>
    <row r="17" customFormat="false" ht="21.75" hidden="false" customHeight="true" outlineLevel="0" collapsed="false">
      <c r="G17" s="378"/>
      <c r="H17" s="312"/>
    </row>
    <row r="18" s="216" customFormat="true" ht="21.75" hidden="false" customHeight="true" outlineLevel="0" collapsed="false">
      <c r="A18" s="313"/>
      <c r="B18" s="313"/>
      <c r="C18" s="230"/>
      <c r="H18" s="312"/>
    </row>
    <row r="19" customFormat="false" ht="21.75" hidden="false" customHeight="true" outlineLevel="0" collapsed="false">
      <c r="H19" s="312"/>
    </row>
    <row r="20" customFormat="false" ht="21.75" hidden="false" customHeight="true" outlineLevel="0" collapsed="false">
      <c r="H20" s="312"/>
    </row>
    <row r="21" customFormat="false" ht="21.75" hidden="false" customHeight="true" outlineLevel="0" collapsed="false">
      <c r="H21" s="312"/>
    </row>
    <row r="22" customFormat="false" ht="21.75" hidden="false" customHeight="true" outlineLevel="0" collapsed="false">
      <c r="C22" s="230"/>
      <c r="D22" s="216"/>
      <c r="H22" s="312"/>
    </row>
    <row r="23" customFormat="false" ht="21.75" hidden="false" customHeight="true" outlineLevel="0" collapsed="false">
      <c r="G23" s="378"/>
      <c r="H23" s="312"/>
    </row>
    <row r="24" customFormat="false" ht="21.75" hidden="false" customHeight="true" outlineLevel="0" collapsed="false">
      <c r="G24" s="378"/>
      <c r="H24" s="312"/>
    </row>
    <row r="25" customFormat="false" ht="21.75" hidden="false" customHeight="true" outlineLevel="0" collapsed="false">
      <c r="G25" s="378"/>
      <c r="H25" s="312"/>
    </row>
    <row r="26" customFormat="false" ht="21.75" hidden="false" customHeight="true" outlineLevel="0" collapsed="false">
      <c r="G26" s="378"/>
      <c r="H26" s="312"/>
    </row>
    <row r="27" customFormat="false" ht="21.75" hidden="false" customHeight="true" outlineLevel="0" collapsed="false">
      <c r="G27" s="378"/>
      <c r="H27" s="312"/>
    </row>
    <row r="28" customFormat="false" ht="21.75" hidden="false" customHeight="true" outlineLevel="0" collapsed="false">
      <c r="E28" s="378"/>
      <c r="F28" s="378"/>
      <c r="G28" s="216"/>
      <c r="H28" s="396"/>
      <c r="I28" s="378"/>
      <c r="J28" s="378"/>
      <c r="K28" s="378"/>
    </row>
    <row r="29" customFormat="false" ht="21.75" hidden="false" customHeight="true" outlineLevel="0" collapsed="false">
      <c r="C29" s="339"/>
      <c r="D29" s="366"/>
      <c r="E29" s="339"/>
      <c r="F29" s="339"/>
      <c r="G29" s="339"/>
      <c r="H29" s="381"/>
      <c r="I29" s="339"/>
      <c r="J29" s="339"/>
      <c r="K29" s="339"/>
    </row>
  </sheetData>
  <hyperlinks>
    <hyperlink ref="H3" r:id="rId1" display="https://www.nutritiedietetica.ro/en/"/>
    <hyperlink ref="H4" r:id="rId2" display="http://www.srbbm-banat.ro/meetings-events/annual-meeting"/>
    <hyperlink ref="H6" r:id="rId3" display="https://medistimisoara.ro"/>
    <hyperlink ref="H10" r:id="rId4" display="https://www.uvt.ro/upload/pdf/Conferinta%20Teatrul%20_si%20politica%20PROGRA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9.13671875" defaultRowHeight="26.25" zeroHeight="false" outlineLevelRow="0" outlineLevelCol="0"/>
  <cols>
    <col collapsed="false" customWidth="true" hidden="false" outlineLevel="0" max="1" min="1" style="313" width="11.13"/>
    <col collapsed="false" customWidth="true" hidden="false" outlineLevel="0" max="2" min="2" style="313" width="7.56"/>
    <col collapsed="false" customWidth="true" hidden="false" outlineLevel="0" max="3" min="3" style="313" width="7.7"/>
    <col collapsed="false" customWidth="true" hidden="false" outlineLevel="0" max="4" min="4" style="313" width="26.13"/>
    <col collapsed="false" customWidth="true" hidden="false" outlineLevel="0" max="5" min="5" style="313" width="20.99"/>
    <col collapsed="false" customWidth="true" hidden="false" outlineLevel="0" max="6" min="6" style="313" width="31.85"/>
    <col collapsed="false" customWidth="true" hidden="false" outlineLevel="0" max="7" min="7" style="313" width="19.56"/>
    <col collapsed="false" customWidth="true" hidden="false" outlineLevel="0" max="8" min="8" style="313" width="19.14"/>
    <col collapsed="false" customWidth="true" hidden="false" outlineLevel="0" max="10" min="9" style="313" width="29.13"/>
    <col collapsed="false" customWidth="true" hidden="false" outlineLevel="0" max="11" min="11" style="313" width="30.13"/>
    <col collapsed="false" customWidth="false" hidden="false" outlineLevel="0" max="257" min="12" style="313" width="9.14"/>
  </cols>
  <sheetData>
    <row r="1" s="334" customFormat="true" ht="43.5" hidden="false" customHeight="true" outlineLevel="0" collapsed="false">
      <c r="A1" s="331" t="s">
        <v>23</v>
      </c>
      <c r="B1" s="331" t="s">
        <v>2541</v>
      </c>
      <c r="C1" s="331" t="s">
        <v>26</v>
      </c>
      <c r="D1" s="331" t="s">
        <v>7248</v>
      </c>
      <c r="E1" s="331" t="s">
        <v>7249</v>
      </c>
      <c r="F1" s="331" t="s">
        <v>7250</v>
      </c>
      <c r="G1" s="331" t="s">
        <v>7251</v>
      </c>
      <c r="H1" s="331" t="s">
        <v>2545</v>
      </c>
      <c r="I1" s="331" t="s">
        <v>7252</v>
      </c>
      <c r="J1" s="331" t="s">
        <v>7253</v>
      </c>
      <c r="K1" s="331" t="s">
        <v>7254</v>
      </c>
    </row>
    <row r="2" s="334" customFormat="true" ht="26.25" hidden="false" customHeight="true" outlineLevel="0" collapsed="false">
      <c r="A2" s="209" t="s">
        <v>145</v>
      </c>
      <c r="B2" s="209" t="n">
        <v>1</v>
      </c>
      <c r="C2" s="337" t="n">
        <v>2017</v>
      </c>
      <c r="D2" s="337" t="s">
        <v>5390</v>
      </c>
      <c r="E2" s="337" t="s">
        <v>7300</v>
      </c>
      <c r="F2" s="337" t="s">
        <v>7301</v>
      </c>
      <c r="G2" s="179" t="s">
        <v>5392</v>
      </c>
      <c r="H2" s="183" t="s">
        <v>5393</v>
      </c>
      <c r="I2" s="402" t="s">
        <v>7302</v>
      </c>
      <c r="J2" s="337" t="s">
        <v>175</v>
      </c>
      <c r="K2" s="337"/>
    </row>
    <row r="3" customFormat="false" ht="26.25" hidden="false" customHeight="true" outlineLevel="0" collapsed="false">
      <c r="A3" s="209" t="s">
        <v>145</v>
      </c>
      <c r="B3" s="209" t="n">
        <f aca="false">B2+1</f>
        <v>2</v>
      </c>
      <c r="C3" s="209" t="n">
        <v>2017</v>
      </c>
      <c r="D3" s="209" t="s">
        <v>5440</v>
      </c>
      <c r="E3" s="209" t="s">
        <v>7303</v>
      </c>
      <c r="F3" s="209" t="s">
        <v>7304</v>
      </c>
      <c r="G3" s="209" t="s">
        <v>7305</v>
      </c>
      <c r="H3" s="183" t="s">
        <v>5441</v>
      </c>
      <c r="I3" s="209" t="s">
        <v>7306</v>
      </c>
      <c r="J3" s="209" t="s">
        <v>175</v>
      </c>
      <c r="K3" s="209"/>
    </row>
    <row r="4" customFormat="false" ht="26.25" hidden="false" customHeight="true" outlineLevel="0" collapsed="false">
      <c r="A4" s="209" t="s">
        <v>145</v>
      </c>
      <c r="B4" s="209" t="n">
        <f aca="false">B3+1</f>
        <v>3</v>
      </c>
      <c r="C4" s="209" t="n">
        <v>2017</v>
      </c>
      <c r="D4" s="209" t="s">
        <v>5444</v>
      </c>
      <c r="E4" s="209" t="s">
        <v>7303</v>
      </c>
      <c r="F4" s="209" t="s">
        <v>7307</v>
      </c>
      <c r="G4" s="209" t="s">
        <v>5446</v>
      </c>
      <c r="H4" s="187" t="s">
        <v>5447</v>
      </c>
      <c r="I4" s="209" t="s">
        <v>7308</v>
      </c>
      <c r="J4" s="209" t="s">
        <v>207</v>
      </c>
      <c r="K4" s="209"/>
    </row>
    <row r="5" customFormat="false" ht="26.25" hidden="false" customHeight="true" outlineLevel="0" collapsed="false">
      <c r="A5" s="337" t="s">
        <v>6951</v>
      </c>
      <c r="B5" s="209" t="n">
        <f aca="false">B4+1</f>
        <v>4</v>
      </c>
      <c r="C5" s="179" t="n">
        <v>2017</v>
      </c>
      <c r="D5" s="209" t="s">
        <v>7255</v>
      </c>
      <c r="E5" s="337" t="s">
        <v>7256</v>
      </c>
      <c r="F5" s="337" t="s">
        <v>7257</v>
      </c>
      <c r="G5" s="179" t="s">
        <v>3093</v>
      </c>
      <c r="H5" s="183" t="s">
        <v>5473</v>
      </c>
      <c r="I5" s="209" t="s">
        <v>7258</v>
      </c>
      <c r="J5" s="209" t="s">
        <v>7258</v>
      </c>
      <c r="K5" s="337" t="s">
        <v>7259</v>
      </c>
    </row>
    <row r="6" customFormat="false" ht="26.25" hidden="false" customHeight="true" outlineLevel="0" collapsed="false">
      <c r="A6" s="337" t="s">
        <v>6951</v>
      </c>
      <c r="B6" s="209" t="n">
        <f aca="false">B5+1</f>
        <v>5</v>
      </c>
      <c r="C6" s="337" t="n">
        <v>2017</v>
      </c>
      <c r="D6" s="337" t="s">
        <v>7309</v>
      </c>
      <c r="E6" s="337" t="s">
        <v>7310</v>
      </c>
      <c r="F6" s="337" t="s">
        <v>7311</v>
      </c>
      <c r="G6" s="179"/>
      <c r="H6" s="183" t="s">
        <v>7312</v>
      </c>
      <c r="I6" s="337" t="s">
        <v>7313</v>
      </c>
      <c r="J6" s="337" t="s">
        <v>7314</v>
      </c>
      <c r="K6" s="337"/>
    </row>
    <row r="7" customFormat="false" ht="26.25" hidden="false" customHeight="true" outlineLevel="0" collapsed="false">
      <c r="A7" s="337" t="s">
        <v>6951</v>
      </c>
      <c r="B7" s="209" t="n">
        <f aca="false">B6+1</f>
        <v>6</v>
      </c>
      <c r="C7" s="337" t="n">
        <v>2017</v>
      </c>
      <c r="D7" s="404" t="s">
        <v>7315</v>
      </c>
      <c r="E7" s="337" t="s">
        <v>7316</v>
      </c>
      <c r="F7" s="337" t="s">
        <v>7317</v>
      </c>
      <c r="G7" s="337" t="s">
        <v>7263</v>
      </c>
      <c r="H7" s="183" t="s">
        <v>5578</v>
      </c>
      <c r="I7" s="337" t="s">
        <v>7264</v>
      </c>
      <c r="J7" s="337" t="s">
        <v>7314</v>
      </c>
      <c r="K7" s="337" t="s">
        <v>7265</v>
      </c>
    </row>
    <row r="8" customFormat="false" ht="26.25" hidden="false" customHeight="true" outlineLevel="0" collapsed="false">
      <c r="A8" s="209" t="s">
        <v>771</v>
      </c>
      <c r="B8" s="209" t="n">
        <f aca="false">B7+1</f>
        <v>7</v>
      </c>
      <c r="C8" s="337" t="n">
        <v>2017</v>
      </c>
      <c r="D8" s="337" t="s">
        <v>7318</v>
      </c>
      <c r="E8" s="337" t="s">
        <v>7319</v>
      </c>
      <c r="F8" s="337" t="s">
        <v>7320</v>
      </c>
      <c r="G8" s="179" t="s">
        <v>3182</v>
      </c>
      <c r="H8" s="183" t="s">
        <v>7321</v>
      </c>
      <c r="I8" s="337" t="s">
        <v>7322</v>
      </c>
      <c r="J8" s="337" t="s">
        <v>773</v>
      </c>
      <c r="K8" s="337"/>
    </row>
    <row r="9" customFormat="false" ht="26.25" hidden="false" customHeight="true" outlineLevel="0" collapsed="false">
      <c r="A9" s="209" t="s">
        <v>771</v>
      </c>
      <c r="B9" s="209" t="n">
        <f aca="false">B8+1</f>
        <v>8</v>
      </c>
      <c r="C9" s="209" t="n">
        <v>2017</v>
      </c>
      <c r="D9" s="209" t="s">
        <v>7323</v>
      </c>
      <c r="E9" s="209" t="s">
        <v>7324</v>
      </c>
      <c r="F9" s="209" t="s">
        <v>7325</v>
      </c>
      <c r="G9" s="209"/>
      <c r="H9" s="183" t="s">
        <v>7326</v>
      </c>
      <c r="I9" s="209" t="s">
        <v>7322</v>
      </c>
      <c r="J9" s="209" t="s">
        <v>773</v>
      </c>
      <c r="K9" s="209"/>
    </row>
    <row r="10" customFormat="false" ht="26.25" hidden="false" customHeight="true" outlineLevel="0" collapsed="false">
      <c r="A10" s="209" t="s">
        <v>771</v>
      </c>
      <c r="B10" s="209" t="n">
        <f aca="false">B9+1</f>
        <v>9</v>
      </c>
      <c r="C10" s="209" t="n">
        <v>2017</v>
      </c>
      <c r="D10" s="209" t="s">
        <v>7327</v>
      </c>
      <c r="E10" s="209" t="s">
        <v>7328</v>
      </c>
      <c r="F10" s="209" t="s">
        <v>7329</v>
      </c>
      <c r="G10" s="209"/>
      <c r="H10" s="183" t="s">
        <v>7330</v>
      </c>
      <c r="I10" s="209" t="s">
        <v>7322</v>
      </c>
      <c r="J10" s="209" t="s">
        <v>773</v>
      </c>
      <c r="K10" s="209"/>
    </row>
    <row r="11" customFormat="false" ht="26.25" hidden="false" customHeight="true" outlineLevel="0" collapsed="false">
      <c r="A11" s="209" t="s">
        <v>771</v>
      </c>
      <c r="B11" s="209" t="n">
        <f aca="false">B10+1</f>
        <v>10</v>
      </c>
      <c r="C11" s="344" t="n">
        <v>2017</v>
      </c>
      <c r="D11" s="209" t="s">
        <v>7331</v>
      </c>
      <c r="E11" s="337"/>
      <c r="F11" s="337" t="s">
        <v>7329</v>
      </c>
      <c r="G11" s="337"/>
      <c r="H11" s="183" t="s">
        <v>7332</v>
      </c>
      <c r="I11" s="337" t="s">
        <v>7322</v>
      </c>
      <c r="J11" s="337" t="s">
        <v>773</v>
      </c>
      <c r="K11" s="337"/>
    </row>
    <row r="12" customFormat="false" ht="26.25" hidden="false" customHeight="true" outlineLevel="0" collapsed="false">
      <c r="A12" s="209" t="s">
        <v>771</v>
      </c>
      <c r="B12" s="209" t="n">
        <f aca="false">B11+1</f>
        <v>11</v>
      </c>
      <c r="C12" s="344" t="n">
        <v>2017</v>
      </c>
      <c r="D12" s="209" t="s">
        <v>7333</v>
      </c>
      <c r="E12" s="337"/>
      <c r="F12" s="337" t="s">
        <v>7329</v>
      </c>
      <c r="G12" s="337"/>
      <c r="H12" s="183" t="s">
        <v>7334</v>
      </c>
      <c r="I12" s="337" t="s">
        <v>7322</v>
      </c>
      <c r="J12" s="337" t="s">
        <v>773</v>
      </c>
      <c r="K12" s="337"/>
    </row>
    <row r="13" customFormat="false" ht="26.25" hidden="false" customHeight="true" outlineLevel="0" collapsed="false">
      <c r="A13" s="209" t="s">
        <v>771</v>
      </c>
      <c r="B13" s="209" t="n">
        <f aca="false">B12+1</f>
        <v>12</v>
      </c>
      <c r="C13" s="344" t="n">
        <v>2017</v>
      </c>
      <c r="D13" s="209" t="s">
        <v>7335</v>
      </c>
      <c r="E13" s="337" t="s">
        <v>7336</v>
      </c>
      <c r="F13" s="337" t="s">
        <v>7337</v>
      </c>
      <c r="G13" s="337"/>
      <c r="H13" s="183" t="s">
        <v>7338</v>
      </c>
      <c r="I13" s="337" t="s">
        <v>7322</v>
      </c>
      <c r="J13" s="337" t="s">
        <v>773</v>
      </c>
      <c r="K13" s="337"/>
    </row>
    <row r="14" customFormat="false" ht="26.25" hidden="false" customHeight="true" outlineLevel="0" collapsed="false">
      <c r="A14" s="209" t="s">
        <v>771</v>
      </c>
      <c r="B14" s="209" t="n">
        <f aca="false">B13+1</f>
        <v>13</v>
      </c>
      <c r="C14" s="344" t="n">
        <v>2017</v>
      </c>
      <c r="D14" s="209" t="s">
        <v>7339</v>
      </c>
      <c r="E14" s="337"/>
      <c r="F14" s="337" t="s">
        <v>7340</v>
      </c>
      <c r="G14" s="337"/>
      <c r="H14" s="183" t="s">
        <v>7341</v>
      </c>
      <c r="I14" s="337" t="s">
        <v>7322</v>
      </c>
      <c r="J14" s="337" t="s">
        <v>773</v>
      </c>
      <c r="K14" s="337"/>
    </row>
    <row r="15" customFormat="false" ht="26.25" hidden="false" customHeight="true" outlineLevel="0" collapsed="false">
      <c r="A15" s="209" t="s">
        <v>771</v>
      </c>
      <c r="B15" s="209" t="n">
        <f aca="false">B14+1</f>
        <v>14</v>
      </c>
      <c r="C15" s="344" t="n">
        <v>2017</v>
      </c>
      <c r="D15" s="209" t="s">
        <v>7342</v>
      </c>
      <c r="E15" s="337"/>
      <c r="F15" s="337" t="s">
        <v>7343</v>
      </c>
      <c r="G15" s="337"/>
      <c r="H15" s="182" t="s">
        <v>7344</v>
      </c>
      <c r="I15" s="337" t="s">
        <v>7345</v>
      </c>
      <c r="J15" s="337" t="s">
        <v>7346</v>
      </c>
      <c r="K15" s="337"/>
    </row>
    <row r="16" customFormat="false" ht="26.25" hidden="false" customHeight="true" outlineLevel="0" collapsed="false">
      <c r="A16" s="209" t="s">
        <v>771</v>
      </c>
      <c r="B16" s="209" t="n">
        <f aca="false">B15+1</f>
        <v>15</v>
      </c>
      <c r="C16" s="344" t="n">
        <v>2017</v>
      </c>
      <c r="D16" s="209" t="s">
        <v>7347</v>
      </c>
      <c r="E16" s="337"/>
      <c r="F16" s="337" t="s">
        <v>7343</v>
      </c>
      <c r="G16" s="337"/>
      <c r="H16" s="182" t="s">
        <v>7348</v>
      </c>
      <c r="I16" s="337" t="s">
        <v>7345</v>
      </c>
      <c r="J16" s="337" t="s">
        <v>7346</v>
      </c>
      <c r="K16" s="337"/>
    </row>
    <row r="17" s="216" customFormat="true" ht="26.25" hidden="false" customHeight="true" outlineLevel="0" collapsed="false">
      <c r="A17" s="209" t="s">
        <v>771</v>
      </c>
      <c r="B17" s="209" t="n">
        <f aca="false">B16+1</f>
        <v>16</v>
      </c>
      <c r="C17" s="344" t="n">
        <v>2017</v>
      </c>
      <c r="D17" s="209" t="s">
        <v>7349</v>
      </c>
      <c r="E17" s="337" t="s">
        <v>7319</v>
      </c>
      <c r="F17" s="337" t="s">
        <v>7343</v>
      </c>
      <c r="G17" s="337"/>
      <c r="H17" s="183" t="s">
        <v>7321</v>
      </c>
      <c r="I17" s="337" t="s">
        <v>7345</v>
      </c>
      <c r="J17" s="337" t="s">
        <v>7346</v>
      </c>
      <c r="K17" s="337"/>
    </row>
    <row r="18" s="216" customFormat="true" ht="26.25" hidden="false" customHeight="true" outlineLevel="0" collapsed="false">
      <c r="A18" s="209" t="s">
        <v>771</v>
      </c>
      <c r="B18" s="209" t="n">
        <f aca="false">B17+1</f>
        <v>17</v>
      </c>
      <c r="C18" s="344" t="n">
        <v>2017</v>
      </c>
      <c r="D18" s="209" t="s">
        <v>7323</v>
      </c>
      <c r="E18" s="337" t="s">
        <v>7328</v>
      </c>
      <c r="F18" s="337" t="s">
        <v>7343</v>
      </c>
      <c r="G18" s="337"/>
      <c r="H18" s="183" t="s">
        <v>7326</v>
      </c>
      <c r="I18" s="337" t="s">
        <v>7345</v>
      </c>
      <c r="J18" s="337" t="s">
        <v>7346</v>
      </c>
      <c r="K18" s="337"/>
    </row>
    <row r="19" s="216" customFormat="true" ht="26.25" hidden="false" customHeight="true" outlineLevel="0" collapsed="false">
      <c r="A19" s="209" t="s">
        <v>867</v>
      </c>
      <c r="B19" s="209" t="n">
        <f aca="false">B18+1</f>
        <v>18</v>
      </c>
      <c r="C19" s="401" t="n">
        <v>2017</v>
      </c>
      <c r="D19" s="336" t="s">
        <v>7350</v>
      </c>
      <c r="E19" s="337" t="s">
        <v>7351</v>
      </c>
      <c r="F19" s="336" t="s">
        <v>7352</v>
      </c>
      <c r="G19" s="337" t="s">
        <v>7353</v>
      </c>
      <c r="H19" s="183" t="s">
        <v>7354</v>
      </c>
      <c r="I19" s="337" t="s">
        <v>7355</v>
      </c>
      <c r="J19" s="337" t="s">
        <v>1044</v>
      </c>
      <c r="K19" s="337"/>
    </row>
    <row r="20" s="216" customFormat="true" ht="26.25" hidden="false" customHeight="true" outlineLevel="0" collapsed="false">
      <c r="A20" s="209" t="s">
        <v>867</v>
      </c>
      <c r="B20" s="209" t="n">
        <f aca="false">B19+1</f>
        <v>19</v>
      </c>
      <c r="C20" s="337" t="n">
        <v>2017</v>
      </c>
      <c r="D20" s="337" t="s">
        <v>5642</v>
      </c>
      <c r="E20" s="337" t="s">
        <v>7291</v>
      </c>
      <c r="F20" s="337" t="s">
        <v>7356</v>
      </c>
      <c r="G20" s="179" t="s">
        <v>3426</v>
      </c>
      <c r="H20" s="183" t="s">
        <v>5645</v>
      </c>
      <c r="I20" s="337" t="s">
        <v>7357</v>
      </c>
      <c r="J20" s="337" t="s">
        <v>7358</v>
      </c>
      <c r="K20" s="337"/>
    </row>
    <row r="21" customFormat="false" ht="26.25" hidden="false" customHeight="true" outlineLevel="0" collapsed="false">
      <c r="A21" s="209" t="s">
        <v>1150</v>
      </c>
      <c r="B21" s="209" t="n">
        <f aca="false">B20+1</f>
        <v>20</v>
      </c>
      <c r="C21" s="337" t="n">
        <v>2017</v>
      </c>
      <c r="D21" s="337" t="s">
        <v>7359</v>
      </c>
      <c r="E21" s="337" t="s">
        <v>7360</v>
      </c>
      <c r="F21" s="337" t="s">
        <v>7361</v>
      </c>
      <c r="G21" s="179" t="s">
        <v>5671</v>
      </c>
      <c r="H21" s="183" t="s">
        <v>5672</v>
      </c>
      <c r="I21" s="337" t="s">
        <v>7362</v>
      </c>
      <c r="J21" s="337" t="s">
        <v>1244</v>
      </c>
      <c r="K21" s="337" t="s">
        <v>7265</v>
      </c>
    </row>
    <row r="22" customFormat="false" ht="26.25" hidden="false" customHeight="true" outlineLevel="0" collapsed="false">
      <c r="A22" s="209" t="s">
        <v>1150</v>
      </c>
      <c r="B22" s="209" t="n">
        <f aca="false">B21+1</f>
        <v>21</v>
      </c>
      <c r="C22" s="337" t="n">
        <v>2017</v>
      </c>
      <c r="D22" s="337" t="s">
        <v>7363</v>
      </c>
      <c r="E22" s="337" t="s">
        <v>7364</v>
      </c>
      <c r="F22" s="337" t="s">
        <v>7365</v>
      </c>
      <c r="G22" s="179" t="s">
        <v>7366</v>
      </c>
      <c r="H22" s="183" t="s">
        <v>7367</v>
      </c>
      <c r="I22" s="337" t="s">
        <v>7368</v>
      </c>
      <c r="J22" s="337" t="s">
        <v>1295</v>
      </c>
      <c r="K22" s="337"/>
    </row>
    <row r="23" customFormat="false" ht="26.25" hidden="false" customHeight="true" outlineLevel="0" collapsed="false">
      <c r="A23" s="209" t="s">
        <v>1363</v>
      </c>
      <c r="B23" s="209" t="n">
        <f aca="false">B22+1</f>
        <v>22</v>
      </c>
      <c r="C23" s="209" t="n">
        <v>2017</v>
      </c>
      <c r="D23" s="209" t="s">
        <v>5552</v>
      </c>
      <c r="E23" s="209" t="s">
        <v>7369</v>
      </c>
      <c r="F23" s="209" t="s">
        <v>7370</v>
      </c>
      <c r="G23" s="209" t="s">
        <v>5554</v>
      </c>
      <c r="H23" s="183" t="s">
        <v>5760</v>
      </c>
      <c r="I23" s="209" t="s">
        <v>7371</v>
      </c>
      <c r="J23" s="209" t="s">
        <v>1365</v>
      </c>
      <c r="K23" s="209"/>
    </row>
    <row r="24" customFormat="false" ht="26.25" hidden="false" customHeight="true" outlineLevel="0" collapsed="false">
      <c r="A24" s="209" t="s">
        <v>1363</v>
      </c>
      <c r="B24" s="209" t="n">
        <f aca="false">B23+1</f>
        <v>23</v>
      </c>
      <c r="C24" s="337" t="n">
        <v>2017</v>
      </c>
      <c r="D24" s="337" t="s">
        <v>7372</v>
      </c>
      <c r="E24" s="337" t="s">
        <v>7373</v>
      </c>
      <c r="F24" s="337" t="s">
        <v>7374</v>
      </c>
      <c r="G24" s="179"/>
      <c r="H24" s="183"/>
      <c r="I24" s="337" t="s">
        <v>7375</v>
      </c>
      <c r="J24" s="337" t="s">
        <v>3398</v>
      </c>
      <c r="K24" s="337"/>
    </row>
    <row r="25" customFormat="false" ht="26.25" hidden="false" customHeight="true" outlineLevel="0" collapsed="false">
      <c r="A25" s="209" t="s">
        <v>1410</v>
      </c>
      <c r="B25" s="209" t="n">
        <f aca="false">B24+1</f>
        <v>24</v>
      </c>
      <c r="C25" s="337" t="n">
        <v>2017</v>
      </c>
      <c r="D25" s="337" t="s">
        <v>7376</v>
      </c>
      <c r="E25" s="337" t="s">
        <v>7377</v>
      </c>
      <c r="F25" s="337" t="s">
        <v>7378</v>
      </c>
      <c r="G25" s="336" t="s">
        <v>5644</v>
      </c>
      <c r="H25" s="183" t="s">
        <v>7379</v>
      </c>
      <c r="I25" s="337" t="s">
        <v>7380</v>
      </c>
      <c r="J25" s="337" t="s">
        <v>7381</v>
      </c>
      <c r="K25" s="337" t="s">
        <v>7382</v>
      </c>
    </row>
    <row r="26" customFormat="false" ht="26.25" hidden="false" customHeight="true" outlineLevel="0" collapsed="false">
      <c r="A26" s="209" t="s">
        <v>1616</v>
      </c>
      <c r="B26" s="209" t="n">
        <f aca="false">B25+1</f>
        <v>25</v>
      </c>
      <c r="C26" s="337" t="n">
        <v>2017</v>
      </c>
      <c r="D26" s="337" t="s">
        <v>7383</v>
      </c>
      <c r="E26" s="337" t="s">
        <v>7384</v>
      </c>
      <c r="F26" s="337" t="s">
        <v>7385</v>
      </c>
      <c r="G26" s="179" t="s">
        <v>6541</v>
      </c>
      <c r="H26" s="183" t="s">
        <v>7386</v>
      </c>
      <c r="I26" s="337" t="s">
        <v>7387</v>
      </c>
      <c r="J26" s="337" t="s">
        <v>7388</v>
      </c>
      <c r="K26" s="337"/>
    </row>
    <row r="27" customFormat="false" ht="26.25" hidden="false" customHeight="true" outlineLevel="0" collapsed="false">
      <c r="A27" s="179" t="s">
        <v>1616</v>
      </c>
      <c r="B27" s="209" t="n">
        <f aca="false">B26+1</f>
        <v>26</v>
      </c>
      <c r="C27" s="344" t="n">
        <v>2017</v>
      </c>
      <c r="D27" s="344" t="s">
        <v>7389</v>
      </c>
      <c r="E27" s="344" t="s">
        <v>7390</v>
      </c>
      <c r="F27" s="344" t="s">
        <v>7391</v>
      </c>
      <c r="G27" s="179" t="s">
        <v>7392</v>
      </c>
      <c r="H27" s="183" t="s">
        <v>7393</v>
      </c>
      <c r="I27" s="344" t="s">
        <v>7394</v>
      </c>
      <c r="J27" s="344" t="s">
        <v>1666</v>
      </c>
      <c r="K27" s="344" t="s">
        <v>7395</v>
      </c>
    </row>
    <row r="28" customFormat="false" ht="26.25" hidden="false" customHeight="true" outlineLevel="0" collapsed="false">
      <c r="A28" s="209" t="s">
        <v>1724</v>
      </c>
      <c r="B28" s="209" t="n">
        <f aca="false">B27+1</f>
        <v>27</v>
      </c>
      <c r="C28" s="337" t="n">
        <v>2017</v>
      </c>
      <c r="D28" s="337" t="s">
        <v>4746</v>
      </c>
      <c r="E28" s="337" t="s">
        <v>7396</v>
      </c>
      <c r="F28" s="337" t="s">
        <v>7397</v>
      </c>
      <c r="G28" s="179" t="s">
        <v>1482</v>
      </c>
      <c r="H28" s="183" t="s">
        <v>7398</v>
      </c>
      <c r="I28" s="337" t="s">
        <v>7399</v>
      </c>
      <c r="J28" s="337" t="s">
        <v>7400</v>
      </c>
      <c r="K28" s="337"/>
    </row>
    <row r="29" customFormat="false" ht="26.25" hidden="false" customHeight="true" outlineLevel="0" collapsed="false">
      <c r="A29" s="209" t="s">
        <v>1792</v>
      </c>
      <c r="B29" s="209" t="n">
        <f aca="false">B28+1</f>
        <v>28</v>
      </c>
      <c r="C29" s="337" t="n">
        <v>2017</v>
      </c>
      <c r="D29" s="337" t="s">
        <v>7401</v>
      </c>
      <c r="E29" s="337" t="s">
        <v>7360</v>
      </c>
      <c r="F29" s="337" t="s">
        <v>7402</v>
      </c>
      <c r="G29" s="179"/>
      <c r="H29" s="183" t="s">
        <v>7403</v>
      </c>
      <c r="I29" s="337" t="s">
        <v>7404</v>
      </c>
      <c r="J29" s="337" t="s">
        <v>1851</v>
      </c>
      <c r="K29" s="337"/>
    </row>
    <row r="30" customFormat="false" ht="26.25" hidden="false" customHeight="true" outlineLevel="0" collapsed="false">
      <c r="A30" s="209" t="s">
        <v>7044</v>
      </c>
      <c r="B30" s="209" t="n">
        <f aca="false">B29+1</f>
        <v>29</v>
      </c>
      <c r="C30" s="337" t="n">
        <v>2017</v>
      </c>
      <c r="D30" s="337" t="s">
        <v>7405</v>
      </c>
      <c r="E30" s="337" t="s">
        <v>7406</v>
      </c>
      <c r="F30" s="337" t="s">
        <v>7407</v>
      </c>
      <c r="G30" s="209" t="s">
        <v>7408</v>
      </c>
      <c r="H30" s="403" t="s">
        <v>7409</v>
      </c>
      <c r="I30" s="337" t="s">
        <v>7410</v>
      </c>
      <c r="J30" s="337" t="s">
        <v>3046</v>
      </c>
      <c r="K30" s="337"/>
    </row>
    <row r="31" customFormat="false" ht="26.25" hidden="false" customHeight="true" outlineLevel="0" collapsed="false">
      <c r="A31" s="209" t="s">
        <v>7044</v>
      </c>
      <c r="B31" s="209" t="n">
        <f aca="false">B30+1</f>
        <v>30</v>
      </c>
      <c r="C31" s="209" t="n">
        <v>2017</v>
      </c>
      <c r="D31" s="209" t="s">
        <v>7411</v>
      </c>
      <c r="E31" s="209" t="s">
        <v>7412</v>
      </c>
      <c r="F31" s="209" t="s">
        <v>7413</v>
      </c>
      <c r="G31" s="209" t="s">
        <v>7414</v>
      </c>
      <c r="H31" s="203" t="s">
        <v>7415</v>
      </c>
      <c r="I31" s="209" t="s">
        <v>7416</v>
      </c>
      <c r="J31" s="209" t="s">
        <v>7417</v>
      </c>
      <c r="K31" s="209"/>
    </row>
    <row r="32" customFormat="false" ht="26.25" hidden="false" customHeight="true" outlineLevel="0" collapsed="false">
      <c r="A32" s="209" t="s">
        <v>1879</v>
      </c>
      <c r="B32" s="209" t="n">
        <f aca="false">B31+1</f>
        <v>31</v>
      </c>
      <c r="C32" s="337" t="n">
        <v>2017</v>
      </c>
      <c r="D32" s="337" t="s">
        <v>7418</v>
      </c>
      <c r="E32" s="337" t="s">
        <v>7412</v>
      </c>
      <c r="F32" s="337" t="s">
        <v>7413</v>
      </c>
      <c r="G32" s="209"/>
      <c r="H32" s="203" t="s">
        <v>7419</v>
      </c>
      <c r="I32" s="337" t="s">
        <v>7420</v>
      </c>
      <c r="J32" s="337" t="s">
        <v>3525</v>
      </c>
      <c r="K32" s="337"/>
    </row>
    <row r="33" customFormat="false" ht="26.25" hidden="false" customHeight="true" outlineLevel="0" collapsed="false">
      <c r="A33" s="209" t="s">
        <v>51</v>
      </c>
      <c r="B33" s="209" t="n">
        <f aca="false">B32+1</f>
        <v>32</v>
      </c>
      <c r="C33" s="337" t="n">
        <v>2017</v>
      </c>
      <c r="D33" s="337" t="s">
        <v>7421</v>
      </c>
      <c r="E33" s="337" t="s">
        <v>7422</v>
      </c>
      <c r="F33" s="337" t="s">
        <v>7423</v>
      </c>
      <c r="G33" s="179" t="s">
        <v>6160</v>
      </c>
      <c r="H33" s="183" t="s">
        <v>6104</v>
      </c>
      <c r="I33" s="337" t="s">
        <v>7424</v>
      </c>
      <c r="J33" s="337" t="s">
        <v>2385</v>
      </c>
      <c r="K33" s="337"/>
    </row>
    <row r="34" customFormat="false" ht="26.25" hidden="false" customHeight="true" outlineLevel="0" collapsed="false">
      <c r="A34" s="209" t="s">
        <v>51</v>
      </c>
      <c r="B34" s="209" t="n">
        <f aca="false">B33+1</f>
        <v>33</v>
      </c>
      <c r="C34" s="337" t="n">
        <v>2017</v>
      </c>
      <c r="D34" s="337" t="s">
        <v>7425</v>
      </c>
      <c r="E34" s="337" t="s">
        <v>7426</v>
      </c>
      <c r="F34" s="337" t="s">
        <v>7427</v>
      </c>
      <c r="G34" s="179"/>
      <c r="H34" s="183"/>
      <c r="I34" s="337" t="s">
        <v>7428</v>
      </c>
      <c r="J34" s="337"/>
      <c r="K34" s="337"/>
    </row>
    <row r="35" customFormat="false" ht="26.25" hidden="false" customHeight="true" outlineLevel="0" collapsed="false">
      <c r="H35" s="312"/>
    </row>
    <row r="36" customFormat="false" ht="26.25" hidden="false" customHeight="true" outlineLevel="0" collapsed="false">
      <c r="H36" s="312"/>
    </row>
    <row r="37" customFormat="false" ht="26.25" hidden="false" customHeight="true" outlineLevel="0" collapsed="false">
      <c r="H37" s="312"/>
    </row>
    <row r="38" customFormat="false" ht="26.25" hidden="false" customHeight="true" outlineLevel="0" collapsed="false">
      <c r="H38" s="312"/>
    </row>
    <row r="39" customFormat="false" ht="26.25" hidden="false" customHeight="true" outlineLevel="0" collapsed="false">
      <c r="H39" s="312"/>
    </row>
    <row r="40" customFormat="false" ht="26.25" hidden="false" customHeight="true" outlineLevel="0" collapsed="false">
      <c r="A40" s="216"/>
      <c r="C40" s="216"/>
      <c r="D40" s="216"/>
      <c r="E40" s="16"/>
      <c r="F40" s="16"/>
      <c r="G40" s="16"/>
      <c r="H40" s="391"/>
      <c r="I40" s="16"/>
      <c r="J40" s="16"/>
      <c r="K40" s="16"/>
    </row>
    <row r="41" customFormat="false" ht="26.25" hidden="false" customHeight="true" outlineLevel="0" collapsed="false">
      <c r="A41" s="216"/>
      <c r="C41" s="216"/>
      <c r="D41" s="216"/>
      <c r="E41" s="16"/>
      <c r="F41" s="16"/>
      <c r="G41" s="216"/>
      <c r="H41" s="405"/>
      <c r="I41" s="16"/>
      <c r="J41" s="16"/>
      <c r="K41" s="16"/>
    </row>
    <row r="42" customFormat="false" ht="26.25" hidden="false" customHeight="true" outlineLevel="0" collapsed="false">
      <c r="C42" s="339"/>
      <c r="D42" s="339"/>
      <c r="E42" s="339"/>
      <c r="F42" s="339"/>
      <c r="G42" s="339"/>
      <c r="H42" s="406"/>
      <c r="I42" s="339"/>
      <c r="J42" s="339"/>
      <c r="K42" s="339"/>
    </row>
    <row r="43" customFormat="false" ht="26.25" hidden="false" customHeight="true" outlineLevel="0" collapsed="false">
      <c r="C43" s="339"/>
      <c r="D43" s="366"/>
      <c r="E43" s="339"/>
      <c r="F43" s="339"/>
      <c r="G43" s="339"/>
      <c r="H43" s="406"/>
      <c r="I43" s="339"/>
      <c r="J43" s="339"/>
      <c r="K43" s="339"/>
    </row>
  </sheetData>
  <hyperlinks>
    <hyperlink ref="H2" r:id="rId1" display="http://www.srgm.ro/a-x-a-conferin-de-genetic-medical-2017/n-26-48-205/d"/>
    <hyperlink ref="H3" r:id="rId2" display="http://srogen.ro/index.php/manifestari-stiintifice"/>
    <hyperlink ref="H7" r:id="rId3" display="https://www.nutritiedietetica.ro/en/"/>
    <hyperlink ref="H8" r:id="rId4" display="www.congrescardiologie.ro"/>
    <hyperlink ref="H9" r:id="rId5" display="http://www.mediamed.ro/portfolio/conferinta-nationala-grupurilor-de-lucru-ale-src/"/>
    <hyperlink ref="H10" r:id="rId6" display="https://criticarad.ro/este-ziua-europeana-de-constientizare-a-insuficientei-cardiace-iar-la-arad-se-organizeaza-o-serie-de-manifestari-dedicate-inimii-program/"/>
    <hyperlink ref="H11" r:id="rId7" display="https://www.cardioportal.ro/wp-content/uploads/2017/01/PROGRAM-TIMISOARA.pdf"/>
    <hyperlink ref="H12" r:id="rId8" display="http://www.mediamed.ro/portfolio/cardiocoag-3/"/>
    <hyperlink ref="H13" r:id="rId9" display="https://www.cardioportal.ro/curs-heart-failure/"/>
    <hyperlink ref="H14" r:id="rId10" display="http://www.cardiologieiasi.ro/comitet-stiintific-invitati-3/"/>
    <hyperlink ref="H17" r:id="rId11" display="www.congrescardiologie.ro"/>
    <hyperlink ref="H18" r:id="rId12" display="http://www.mediamed.ro/portfolio/conferinta-nationala-grupurilor-de-lucru-ale-src/"/>
    <hyperlink ref="H20" r:id="rId13" display="www.endoped.ro"/>
    <hyperlink ref="H21" r:id="rId14" display="www.snpcar.ro"/>
    <hyperlink ref="H23" r:id="rId15" display="http://www.srflebologie.ro/"/>
    <hyperlink ref="H26" r:id="rId16" display="https://cnbi.mediazet.ro"/>
    <hyperlink ref="H28" r:id="rId17" display="www.raml-conference.ro"/>
    <hyperlink ref="H30" r:id="rId18" display="http://www.umft.ro/evenimente-de-interes-pentru-studenti_71/medical-presentations-%E2%80%93-a-practical-approach-for-students_322"/>
    <hyperlink ref="H32" r:id="rId19" display="http://www.umft.ro/data_files/documente-atasate-evenimente/3804/program_20worksh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8.84765625" defaultRowHeight="25.5" zeroHeight="false" outlineLevelRow="0" outlineLevelCol="0"/>
  <cols>
    <col collapsed="false" customWidth="true" hidden="false" outlineLevel="0" max="1" min="1" style="407" width="11.7"/>
    <col collapsed="false" customWidth="true" hidden="false" outlineLevel="0" max="2" min="2" style="407" width="5.71"/>
    <col collapsed="false" customWidth="true" hidden="false" outlineLevel="0" max="3" min="3" style="407" width="12.14"/>
    <col collapsed="false" customWidth="true" hidden="false" outlineLevel="0" max="4" min="4" style="407" width="28.28"/>
    <col collapsed="false" customWidth="true" hidden="false" outlineLevel="0" max="5" min="5" style="408" width="19.41"/>
    <col collapsed="false" customWidth="true" hidden="false" outlineLevel="0" max="6" min="6" style="408" width="28.28"/>
    <col collapsed="false" customWidth="true" hidden="false" outlineLevel="0" max="7" min="7" style="408" width="67.28"/>
    <col collapsed="false" customWidth="false" hidden="false" outlineLevel="0" max="257" min="8" style="407" width="8.85"/>
  </cols>
  <sheetData>
    <row r="1" s="410" customFormat="true" ht="45" hidden="false" customHeight="true" outlineLevel="0" collapsed="false">
      <c r="A1" s="409" t="s">
        <v>24</v>
      </c>
      <c r="B1" s="173" t="s">
        <v>2541</v>
      </c>
      <c r="C1" s="409" t="s">
        <v>7429</v>
      </c>
      <c r="D1" s="409" t="s">
        <v>7430</v>
      </c>
      <c r="E1" s="409" t="s">
        <v>7431</v>
      </c>
      <c r="F1" s="409" t="s">
        <v>7432</v>
      </c>
      <c r="G1" s="409" t="s">
        <v>7433</v>
      </c>
    </row>
    <row r="2" s="411" customFormat="true" ht="42.75" hidden="false" customHeight="true" outlineLevel="0" collapsed="false">
      <c r="A2" s="179" t="s">
        <v>52</v>
      </c>
      <c r="B2" s="179" t="n">
        <v>1</v>
      </c>
      <c r="C2" s="179" t="n">
        <v>2017</v>
      </c>
      <c r="D2" s="344" t="s">
        <v>7434</v>
      </c>
      <c r="E2" s="344" t="s">
        <v>147</v>
      </c>
      <c r="F2" s="344" t="s">
        <v>7435</v>
      </c>
      <c r="G2" s="209" t="s">
        <v>7436</v>
      </c>
    </row>
    <row r="3" s="411" customFormat="true" ht="28.5" hidden="false" customHeight="true" outlineLevel="0" collapsed="false">
      <c r="A3" s="179" t="s">
        <v>52</v>
      </c>
      <c r="B3" s="179" t="n">
        <f aca="false">B2+1</f>
        <v>2</v>
      </c>
      <c r="C3" s="179" t="n">
        <v>2017</v>
      </c>
      <c r="D3" s="344" t="s">
        <v>7437</v>
      </c>
      <c r="E3" s="344" t="s">
        <v>175</v>
      </c>
      <c r="F3" s="344" t="s">
        <v>7438</v>
      </c>
      <c r="G3" s="337" t="s">
        <v>7439</v>
      </c>
    </row>
    <row r="4" s="411" customFormat="true" ht="28.5" hidden="false" customHeight="true" outlineLevel="0" collapsed="false">
      <c r="A4" s="209" t="s">
        <v>52</v>
      </c>
      <c r="B4" s="179" t="n">
        <f aca="false">B3+1</f>
        <v>3</v>
      </c>
      <c r="C4" s="179" t="n">
        <v>2017</v>
      </c>
      <c r="D4" s="344" t="s">
        <v>7440</v>
      </c>
      <c r="E4" s="344" t="s">
        <v>390</v>
      </c>
      <c r="F4" s="344" t="s">
        <v>7441</v>
      </c>
      <c r="G4" s="337" t="s">
        <v>7442</v>
      </c>
    </row>
    <row r="5" s="411" customFormat="true" ht="28.5" hidden="false" customHeight="true" outlineLevel="0" collapsed="false">
      <c r="A5" s="209" t="s">
        <v>52</v>
      </c>
      <c r="B5" s="179" t="n">
        <f aca="false">B4+1</f>
        <v>4</v>
      </c>
      <c r="C5" s="179" t="n">
        <v>2017</v>
      </c>
      <c r="D5" s="344" t="s">
        <v>7440</v>
      </c>
      <c r="E5" s="344" t="s">
        <v>390</v>
      </c>
      <c r="F5" s="344" t="s">
        <v>7443</v>
      </c>
      <c r="G5" s="344" t="s">
        <v>7444</v>
      </c>
    </row>
    <row r="6" s="411" customFormat="true" ht="28.5" hidden="false" customHeight="true" outlineLevel="0" collapsed="false">
      <c r="A6" s="209" t="s">
        <v>52</v>
      </c>
      <c r="B6" s="179" t="n">
        <f aca="false">B5+1</f>
        <v>5</v>
      </c>
      <c r="C6" s="179" t="n">
        <v>2017</v>
      </c>
      <c r="D6" s="344" t="s">
        <v>608</v>
      </c>
      <c r="E6" s="344" t="s">
        <v>607</v>
      </c>
      <c r="F6" s="344" t="s">
        <v>7445</v>
      </c>
      <c r="G6" s="337" t="s">
        <v>7446</v>
      </c>
    </row>
    <row r="7" s="411" customFormat="true" ht="57.75" hidden="false" customHeight="true" outlineLevel="0" collapsed="false">
      <c r="A7" s="209" t="s">
        <v>52</v>
      </c>
      <c r="B7" s="179" t="n">
        <f aca="false">B6+1</f>
        <v>6</v>
      </c>
      <c r="C7" s="179" t="n">
        <v>2017</v>
      </c>
      <c r="D7" s="179" t="s">
        <v>4164</v>
      </c>
      <c r="E7" s="179" t="s">
        <v>896</v>
      </c>
      <c r="F7" s="179" t="s">
        <v>7447</v>
      </c>
      <c r="G7" s="232" t="s">
        <v>7448</v>
      </c>
    </row>
    <row r="8" s="411" customFormat="true" ht="29.25" hidden="false" customHeight="true" outlineLevel="0" collapsed="false">
      <c r="A8" s="209" t="s">
        <v>52</v>
      </c>
      <c r="B8" s="179" t="n">
        <f aca="false">B7+1</f>
        <v>7</v>
      </c>
      <c r="C8" s="179" t="n">
        <v>2017</v>
      </c>
      <c r="D8" s="179" t="s">
        <v>4164</v>
      </c>
      <c r="E8" s="179" t="s">
        <v>896</v>
      </c>
      <c r="F8" s="179" t="s">
        <v>7449</v>
      </c>
      <c r="G8" s="232" t="s">
        <v>7450</v>
      </c>
    </row>
    <row r="9" s="411" customFormat="true" ht="28.5" hidden="false" customHeight="true" outlineLevel="0" collapsed="false">
      <c r="A9" s="179" t="s">
        <v>52</v>
      </c>
      <c r="B9" s="179" t="n">
        <f aca="false">B8+1</f>
        <v>8</v>
      </c>
      <c r="C9" s="179" t="n">
        <v>2017</v>
      </c>
      <c r="D9" s="344" t="s">
        <v>5673</v>
      </c>
      <c r="E9" s="344" t="s">
        <v>1152</v>
      </c>
      <c r="F9" s="344" t="s">
        <v>7451</v>
      </c>
      <c r="G9" s="337" t="s">
        <v>7452</v>
      </c>
    </row>
    <row r="10" s="411" customFormat="true" ht="28.5" hidden="false" customHeight="true" outlineLevel="0" collapsed="false">
      <c r="A10" s="337" t="s">
        <v>52</v>
      </c>
      <c r="B10" s="179" t="n">
        <f aca="false">B9+1</f>
        <v>9</v>
      </c>
      <c r="C10" s="179" t="n">
        <v>2017</v>
      </c>
      <c r="D10" s="344" t="s">
        <v>7453</v>
      </c>
      <c r="E10" s="344" t="s">
        <v>7454</v>
      </c>
      <c r="F10" s="344" t="s">
        <v>7455</v>
      </c>
      <c r="G10" s="337" t="s">
        <v>7456</v>
      </c>
    </row>
    <row r="11" s="411" customFormat="true" ht="42.75" hidden="false" customHeight="true" outlineLevel="0" collapsed="false">
      <c r="A11" s="337" t="s">
        <v>52</v>
      </c>
      <c r="B11" s="179" t="n">
        <f aca="false">B10+1</f>
        <v>10</v>
      </c>
      <c r="C11" s="179" t="n">
        <v>2017</v>
      </c>
      <c r="D11" s="344" t="s">
        <v>7457</v>
      </c>
      <c r="E11" s="344" t="s">
        <v>7458</v>
      </c>
      <c r="F11" s="344" t="s">
        <v>7459</v>
      </c>
      <c r="G11" s="337" t="s">
        <v>7460</v>
      </c>
    </row>
    <row r="12" s="411" customFormat="true" ht="15.75" hidden="false" customHeight="true" outlineLevel="0" collapsed="false">
      <c r="A12" s="272" t="s">
        <v>52</v>
      </c>
      <c r="B12" s="179" t="n">
        <f aca="false">B11+1</f>
        <v>11</v>
      </c>
      <c r="C12" s="272" t="n">
        <v>2017</v>
      </c>
      <c r="D12" s="390" t="s">
        <v>7461</v>
      </c>
      <c r="E12" s="390" t="s">
        <v>1679</v>
      </c>
      <c r="F12" s="390" t="s">
        <v>5974</v>
      </c>
      <c r="G12" s="389" t="s">
        <v>7462</v>
      </c>
    </row>
    <row r="13" s="411" customFormat="true" ht="28.5" hidden="false" customHeight="true" outlineLevel="0" collapsed="false">
      <c r="A13" s="272" t="s">
        <v>52</v>
      </c>
      <c r="B13" s="179" t="n">
        <f aca="false">B12+1</f>
        <v>12</v>
      </c>
      <c r="C13" s="367" t="n">
        <v>2017</v>
      </c>
      <c r="D13" s="344" t="s">
        <v>7463</v>
      </c>
      <c r="E13" s="344" t="s">
        <v>1726</v>
      </c>
      <c r="F13" s="344" t="s">
        <v>7464</v>
      </c>
      <c r="G13" s="337" t="s">
        <v>7465</v>
      </c>
    </row>
    <row r="14" customFormat="false" ht="57" hidden="false" customHeight="true" outlineLevel="0" collapsed="false">
      <c r="A14" s="179" t="s">
        <v>2309</v>
      </c>
      <c r="B14" s="179" t="n">
        <f aca="false">B13+1</f>
        <v>13</v>
      </c>
      <c r="C14" s="179" t="n">
        <v>2017</v>
      </c>
      <c r="D14" s="344" t="s">
        <v>7466</v>
      </c>
      <c r="E14" s="337" t="s">
        <v>2349</v>
      </c>
      <c r="F14" s="344" t="s">
        <v>7467</v>
      </c>
      <c r="G14" s="337" t="s">
        <v>7468</v>
      </c>
    </row>
    <row r="15" customFormat="false" ht="28.5" hidden="false" customHeight="true" outlineLevel="0" collapsed="false">
      <c r="A15" s="179" t="s">
        <v>379</v>
      </c>
      <c r="B15" s="179" t="n">
        <f aca="false">B14+1</f>
        <v>14</v>
      </c>
      <c r="C15" s="179" t="n">
        <v>2017</v>
      </c>
      <c r="D15" s="179" t="s">
        <v>7469</v>
      </c>
      <c r="E15" s="179" t="s">
        <v>686</v>
      </c>
      <c r="F15" s="179" t="s">
        <v>2006</v>
      </c>
      <c r="G15" s="209" t="s">
        <v>7470</v>
      </c>
    </row>
    <row r="16" customFormat="false" ht="42.75" hidden="false" customHeight="true" outlineLevel="0" collapsed="false">
      <c r="A16" s="179" t="s">
        <v>379</v>
      </c>
      <c r="B16" s="179" t="n">
        <f aca="false">B15+1</f>
        <v>15</v>
      </c>
      <c r="C16" s="179" t="n">
        <v>2017</v>
      </c>
      <c r="D16" s="179" t="s">
        <v>7471</v>
      </c>
      <c r="E16" s="179" t="s">
        <v>392</v>
      </c>
      <c r="F16" s="179" t="s">
        <v>7472</v>
      </c>
      <c r="G16" s="209" t="s">
        <v>7473</v>
      </c>
    </row>
    <row r="17" customFormat="false" ht="28.5" hidden="false" customHeight="true" outlineLevel="0" collapsed="false">
      <c r="A17" s="179" t="s">
        <v>379</v>
      </c>
      <c r="B17" s="179" t="n">
        <f aca="false">B16+1</f>
        <v>16</v>
      </c>
      <c r="C17" s="179" t="n">
        <v>2017</v>
      </c>
      <c r="D17" s="179" t="s">
        <v>7474</v>
      </c>
      <c r="E17" s="179" t="s">
        <v>2217</v>
      </c>
      <c r="F17" s="179" t="s">
        <v>7475</v>
      </c>
      <c r="G17" s="209" t="s">
        <v>7476</v>
      </c>
    </row>
    <row r="18" customFormat="false" ht="15.75" hidden="false" customHeight="true" outlineLevel="0" collapsed="false">
      <c r="A18" s="412"/>
      <c r="B18" s="412"/>
      <c r="C18" s="412"/>
      <c r="D18" s="413"/>
      <c r="E18" s="414"/>
      <c r="F18" s="414"/>
      <c r="G18" s="414"/>
    </row>
    <row r="19" customFormat="false" ht="15.75" hidden="false" customHeight="true" outlineLevel="0" collapsed="false">
      <c r="A19" s="412"/>
      <c r="B19" s="412"/>
      <c r="C19" s="412"/>
      <c r="D19" s="413"/>
      <c r="E19" s="414"/>
      <c r="F19" s="414"/>
      <c r="G19" s="414"/>
    </row>
    <row r="20" customFormat="false" ht="15.75" hidden="false" customHeight="true" outlineLevel="0" collapsed="false">
      <c r="A20" s="412"/>
      <c r="B20" s="412"/>
      <c r="C20" s="412"/>
      <c r="D20" s="413"/>
      <c r="E20" s="414"/>
      <c r="F20" s="414"/>
      <c r="G20" s="414"/>
    </row>
    <row r="21" customFormat="false" ht="15.75" hidden="false" customHeight="true" outlineLevel="0" collapsed="false">
      <c r="A21" s="412"/>
      <c r="B21" s="412"/>
      <c r="C21" s="412"/>
      <c r="D21" s="413"/>
      <c r="E21" s="414"/>
      <c r="F21" s="414"/>
      <c r="G21" s="414"/>
    </row>
    <row r="22" customFormat="false" ht="15.75" hidden="false" customHeight="true" outlineLevel="0" collapsed="false">
      <c r="A22" s="412"/>
      <c r="B22" s="412"/>
      <c r="C22" s="412"/>
      <c r="D22" s="413"/>
      <c r="E22" s="414"/>
      <c r="F22" s="414"/>
      <c r="G22" s="414"/>
    </row>
    <row r="23" customFormat="false" ht="15.75" hidden="false" customHeight="true" outlineLevel="0" collapsed="false">
      <c r="A23" s="412"/>
      <c r="B23" s="412"/>
      <c r="C23" s="412"/>
      <c r="D23" s="413"/>
      <c r="E23" s="414"/>
      <c r="F23" s="414"/>
      <c r="G23" s="414"/>
    </row>
    <row r="24" customFormat="false" ht="15.75" hidden="false" customHeight="true" outlineLevel="0" collapsed="false">
      <c r="A24" s="412"/>
      <c r="B24" s="412"/>
      <c r="C24" s="412"/>
      <c r="D24" s="413"/>
      <c r="E24" s="414"/>
      <c r="F24" s="414"/>
      <c r="G24" s="414"/>
    </row>
    <row r="25" customFormat="false" ht="15.75" hidden="false" customHeight="true" outlineLevel="0" collapsed="false">
      <c r="A25" s="412"/>
      <c r="B25" s="412"/>
      <c r="C25" s="412"/>
      <c r="D25" s="413"/>
      <c r="E25" s="414"/>
      <c r="F25" s="414"/>
      <c r="G25" s="414"/>
    </row>
    <row r="26" customFormat="false" ht="15.75" hidden="false" customHeight="true" outlineLevel="0" collapsed="false">
      <c r="A26" s="412"/>
      <c r="B26" s="412"/>
      <c r="C26" s="412"/>
      <c r="D26" s="413"/>
      <c r="E26" s="414"/>
      <c r="F26" s="414"/>
      <c r="G26" s="414"/>
    </row>
    <row r="27" customFormat="false" ht="15.75" hidden="false" customHeight="true" outlineLevel="0" collapsed="false">
      <c r="A27" s="412"/>
      <c r="B27" s="412"/>
      <c r="C27" s="412"/>
      <c r="D27" s="413"/>
      <c r="E27" s="414"/>
      <c r="F27" s="414"/>
      <c r="G27" s="414"/>
    </row>
    <row r="28" customFormat="false" ht="15.75" hidden="false" customHeight="true" outlineLevel="0" collapsed="false">
      <c r="A28" s="412"/>
      <c r="B28" s="412"/>
      <c r="C28" s="412"/>
      <c r="D28" s="413"/>
      <c r="E28" s="414"/>
      <c r="F28" s="414"/>
      <c r="G28" s="414"/>
    </row>
    <row r="29" customFormat="false" ht="15.75" hidden="false" customHeight="true" outlineLevel="0" collapsed="false">
      <c r="A29" s="412"/>
      <c r="B29" s="412"/>
      <c r="C29" s="412"/>
      <c r="D29" s="413"/>
      <c r="E29" s="414"/>
      <c r="F29" s="414"/>
      <c r="G29" s="414"/>
    </row>
    <row r="30" customFormat="false" ht="15.75" hidden="false" customHeight="true" outlineLevel="0" collapsed="false">
      <c r="A30" s="412"/>
      <c r="B30" s="412"/>
      <c r="C30" s="412"/>
      <c r="D30" s="413"/>
      <c r="E30" s="414"/>
      <c r="F30" s="414"/>
      <c r="G30" s="414"/>
    </row>
    <row r="31" customFormat="false" ht="15.75" hidden="false" customHeight="true" outlineLevel="0" collapsed="false">
      <c r="A31" s="412"/>
      <c r="B31" s="412"/>
      <c r="C31" s="412"/>
      <c r="D31" s="413"/>
      <c r="E31" s="414"/>
      <c r="F31" s="414"/>
      <c r="G31" s="414"/>
    </row>
    <row r="32" customFormat="false" ht="15.75" hidden="false" customHeight="true" outlineLevel="0" collapsed="false">
      <c r="A32" s="412"/>
      <c r="B32" s="412"/>
      <c r="C32" s="412"/>
      <c r="D32" s="413"/>
      <c r="E32" s="414"/>
      <c r="F32" s="414"/>
      <c r="G32" s="414"/>
    </row>
    <row r="33" customFormat="false" ht="15.75" hidden="false" customHeight="true" outlineLevel="0" collapsed="false">
      <c r="A33" s="412"/>
      <c r="B33" s="412"/>
      <c r="C33" s="412"/>
      <c r="D33" s="413"/>
      <c r="E33" s="414"/>
      <c r="F33" s="414"/>
      <c r="G33" s="414"/>
    </row>
    <row r="34" customFormat="false" ht="15.75" hidden="false" customHeight="true" outlineLevel="0" collapsed="false">
      <c r="A34" s="412"/>
      <c r="B34" s="412"/>
      <c r="C34" s="412"/>
      <c r="D34" s="413"/>
      <c r="E34" s="414"/>
      <c r="F34" s="414"/>
      <c r="G34" s="414"/>
    </row>
    <row r="35" customFormat="false" ht="15.75" hidden="false" customHeight="true" outlineLevel="0" collapsed="false">
      <c r="A35" s="412"/>
      <c r="B35" s="412"/>
      <c r="C35" s="412"/>
      <c r="D35" s="414"/>
      <c r="E35" s="414"/>
      <c r="F35" s="414"/>
      <c r="G35" s="414"/>
    </row>
    <row r="36" customFormat="false" ht="15.75" hidden="false" customHeight="true" outlineLevel="0" collapsed="false">
      <c r="A36" s="412"/>
      <c r="B36" s="412"/>
      <c r="C36" s="412"/>
      <c r="D36" s="413"/>
      <c r="E36" s="414"/>
      <c r="F36" s="414"/>
      <c r="G36" s="414"/>
    </row>
    <row r="37" customFormat="false" ht="15.75" hidden="false" customHeight="true" outlineLevel="0" collapsed="false">
      <c r="A37" s="412"/>
      <c r="B37" s="412"/>
      <c r="C37" s="412"/>
      <c r="D37" s="413"/>
      <c r="E37" s="414"/>
      <c r="F37" s="414"/>
      <c r="G37" s="414"/>
    </row>
    <row r="38" customFormat="false" ht="15.75" hidden="false" customHeight="true" outlineLevel="0" collapsed="false">
      <c r="A38" s="412"/>
      <c r="B38" s="412"/>
      <c r="C38" s="412"/>
      <c r="D38" s="413"/>
      <c r="E38" s="414"/>
      <c r="F38" s="414"/>
      <c r="G38" s="414"/>
    </row>
    <row r="39" customFormat="false" ht="15.75" hidden="false" customHeight="true" outlineLevel="0" collapsed="false">
      <c r="A39" s="412"/>
      <c r="B39" s="412"/>
      <c r="C39" s="412"/>
      <c r="D39" s="413"/>
      <c r="E39" s="414"/>
      <c r="F39" s="414"/>
      <c r="G39" s="414"/>
    </row>
    <row r="40" customFormat="false" ht="15.75" hidden="false" customHeight="true" outlineLevel="0" collapsed="false">
      <c r="A40" s="412"/>
      <c r="B40" s="412"/>
      <c r="C40" s="412"/>
      <c r="D40" s="413"/>
      <c r="E40" s="414"/>
      <c r="F40" s="414"/>
      <c r="G40" s="414"/>
    </row>
    <row r="41" customFormat="false" ht="15.75" hidden="false" customHeight="true" outlineLevel="0" collapsed="false">
      <c r="A41" s="412"/>
      <c r="B41" s="412"/>
      <c r="C41" s="412"/>
      <c r="D41" s="413"/>
      <c r="E41" s="414"/>
      <c r="F41" s="414"/>
      <c r="G41" s="414"/>
    </row>
    <row r="42" customFormat="false" ht="15.75" hidden="false" customHeight="true" outlineLevel="0" collapsed="false">
      <c r="A42" s="412"/>
      <c r="B42" s="412"/>
      <c r="C42" s="412"/>
      <c r="D42" s="414"/>
      <c r="E42" s="414"/>
      <c r="F42" s="414"/>
      <c r="G42" s="414"/>
    </row>
    <row r="43" customFormat="false" ht="15.75" hidden="false" customHeight="true" outlineLevel="0" collapsed="false">
      <c r="A43" s="412"/>
      <c r="B43" s="412"/>
      <c r="C43" s="412"/>
      <c r="D43" s="413"/>
      <c r="E43" s="414"/>
      <c r="F43" s="414"/>
      <c r="G43" s="414"/>
    </row>
    <row r="44" customFormat="false" ht="15.75" hidden="false" customHeight="true" outlineLevel="0" collapsed="false">
      <c r="A44" s="412"/>
      <c r="B44" s="412"/>
      <c r="C44" s="412"/>
      <c r="D44" s="413"/>
      <c r="E44" s="414"/>
      <c r="F44" s="414"/>
      <c r="G44" s="414"/>
    </row>
    <row r="45" customFormat="false" ht="15.75" hidden="false" customHeight="true" outlineLevel="0" collapsed="false">
      <c r="A45" s="412"/>
      <c r="B45" s="412"/>
      <c r="C45" s="412"/>
      <c r="D45" s="413"/>
      <c r="E45" s="414"/>
      <c r="F45" s="414"/>
      <c r="G45" s="414"/>
    </row>
    <row r="46" customFormat="false" ht="15.75" hidden="false" customHeight="true" outlineLevel="0" collapsed="false">
      <c r="A46" s="412"/>
      <c r="B46" s="412"/>
      <c r="C46" s="412"/>
      <c r="D46" s="413"/>
      <c r="E46" s="414"/>
      <c r="F46" s="414"/>
      <c r="G46" s="414"/>
    </row>
    <row r="47" customFormat="false" ht="15.75" hidden="false" customHeight="true" outlineLevel="0" collapsed="false">
      <c r="A47" s="414"/>
      <c r="B47" s="412"/>
      <c r="C47" s="412"/>
      <c r="D47" s="413"/>
      <c r="E47" s="414"/>
      <c r="F47" s="414"/>
      <c r="G47" s="414"/>
    </row>
    <row r="48" customFormat="false" ht="25.5" hidden="false" customHeight="true" outlineLevel="0" collapsed="false">
      <c r="A48" s="414"/>
      <c r="B48" s="412"/>
      <c r="C48" s="412"/>
      <c r="D48" s="414"/>
      <c r="E48" s="414"/>
      <c r="F48" s="414"/>
      <c r="G48" s="414"/>
    </row>
    <row r="49" customFormat="false" ht="15.75" hidden="false" customHeight="true" outlineLevel="0" collapsed="false">
      <c r="A49" s="414"/>
      <c r="B49" s="412"/>
      <c r="C49" s="412"/>
      <c r="D49" s="413"/>
      <c r="E49" s="414"/>
      <c r="F49" s="414"/>
      <c r="G49" s="414"/>
    </row>
    <row r="50" customFormat="false" ht="15.75" hidden="false" customHeight="true" outlineLevel="0" collapsed="false">
      <c r="A50" s="414"/>
      <c r="B50" s="412"/>
      <c r="C50" s="412"/>
      <c r="D50" s="413"/>
      <c r="E50" s="414"/>
      <c r="F50" s="414"/>
      <c r="G50" s="414"/>
    </row>
    <row r="51" customFormat="false" ht="15.75" hidden="false" customHeight="true" outlineLevel="0" collapsed="false">
      <c r="A51" s="414"/>
      <c r="B51" s="412"/>
      <c r="C51" s="412"/>
      <c r="D51" s="413"/>
      <c r="E51" s="414"/>
      <c r="F51" s="414"/>
      <c r="G51" s="414"/>
    </row>
    <row r="52" customFormat="false" ht="15.75" hidden="false" customHeight="true" outlineLevel="0" collapsed="false">
      <c r="A52" s="414"/>
      <c r="B52" s="412"/>
      <c r="C52" s="412"/>
      <c r="D52" s="413"/>
      <c r="E52" s="414"/>
      <c r="F52" s="414"/>
      <c r="G52" s="414"/>
    </row>
    <row r="53" customFormat="false" ht="15.75" hidden="false" customHeight="true" outlineLevel="0" collapsed="false">
      <c r="A53" s="414"/>
      <c r="B53" s="412"/>
      <c r="C53" s="412"/>
      <c r="D53" s="413"/>
      <c r="E53" s="414"/>
      <c r="F53" s="414"/>
      <c r="G53" s="414"/>
    </row>
    <row r="54" customFormat="false" ht="15.75" hidden="false" customHeight="true" outlineLevel="0" collapsed="false">
      <c r="A54" s="414"/>
      <c r="B54" s="412"/>
      <c r="C54" s="412"/>
      <c r="D54" s="413"/>
      <c r="E54" s="414"/>
      <c r="F54" s="414"/>
      <c r="G54" s="414"/>
    </row>
    <row r="55" customFormat="false" ht="15.75" hidden="false" customHeight="true" outlineLevel="0" collapsed="false">
      <c r="A55" s="414"/>
      <c r="B55" s="412"/>
      <c r="C55" s="412"/>
      <c r="D55" s="413"/>
      <c r="E55" s="414"/>
      <c r="F55" s="414"/>
      <c r="G55" s="414"/>
    </row>
    <row r="56" customFormat="false" ht="15.75" hidden="false" customHeight="true" outlineLevel="0" collapsed="false">
      <c r="A56" s="414"/>
      <c r="B56" s="412"/>
      <c r="C56" s="412"/>
      <c r="D56" s="413"/>
      <c r="E56" s="414"/>
      <c r="F56" s="414"/>
      <c r="G56" s="414"/>
    </row>
    <row r="57" customFormat="false" ht="15.75" hidden="false" customHeight="true" outlineLevel="0" collapsed="false">
      <c r="A57" s="414"/>
      <c r="B57" s="412"/>
      <c r="C57" s="412"/>
      <c r="D57" s="413"/>
      <c r="E57" s="414"/>
      <c r="F57" s="414"/>
      <c r="G57" s="414"/>
    </row>
    <row r="58" customFormat="false" ht="15.75" hidden="false" customHeight="true" outlineLevel="0" collapsed="false">
      <c r="A58" s="414"/>
      <c r="B58" s="412"/>
      <c r="C58" s="412"/>
      <c r="D58" s="413"/>
      <c r="E58" s="414"/>
      <c r="F58" s="414"/>
      <c r="G58" s="414"/>
    </row>
    <row r="59" customFormat="false" ht="15.75" hidden="false" customHeight="true" outlineLevel="0" collapsed="false">
      <c r="A59" s="414"/>
      <c r="B59" s="412"/>
      <c r="C59" s="412"/>
      <c r="D59" s="413"/>
      <c r="E59" s="414"/>
      <c r="F59" s="414"/>
      <c r="G59" s="414"/>
    </row>
    <row r="60" customFormat="false" ht="15.75" hidden="false" customHeight="true" outlineLevel="0" collapsed="false">
      <c r="A60" s="414"/>
      <c r="B60" s="412"/>
      <c r="C60" s="412"/>
      <c r="D60" s="413"/>
      <c r="E60" s="414"/>
      <c r="F60" s="414"/>
      <c r="G60" s="414"/>
    </row>
    <row r="61" customFormat="false" ht="15.75" hidden="false" customHeight="true" outlineLevel="0" collapsed="false">
      <c r="A61" s="414"/>
      <c r="B61" s="412"/>
      <c r="C61" s="412"/>
      <c r="D61" s="413"/>
      <c r="E61" s="414"/>
      <c r="F61" s="414"/>
      <c r="G61" s="414"/>
    </row>
    <row r="62" customFormat="false" ht="25.5" hidden="false" customHeight="true" outlineLevel="0" collapsed="false">
      <c r="A62" s="415"/>
      <c r="B62" s="415"/>
      <c r="C62" s="415"/>
      <c r="D62" s="415"/>
      <c r="E62" s="416"/>
      <c r="F62" s="416"/>
      <c r="G62" s="416"/>
    </row>
    <row r="63" customFormat="false" ht="25.5" hidden="false" customHeight="true" outlineLevel="0" collapsed="false">
      <c r="A63" s="415"/>
      <c r="B63" s="415"/>
      <c r="C63" s="415"/>
      <c r="D63" s="415"/>
      <c r="E63" s="416"/>
      <c r="F63" s="416"/>
      <c r="G63"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1"/>
  <sheetViews>
    <sheetView showFormulas="false" showGridLines="true" showRowColHeaders="true" showZeros="true" rightToLeft="false" tabSelected="false" showOutlineSymbols="true" defaultGridColor="true" view="normal" topLeftCell="A157" colorId="64" zoomScale="80" zoomScaleNormal="80" zoomScalePageLayoutView="100" workbookViewId="0">
      <selection pane="topLeft" activeCell="F162" activeCellId="0" sqref="F162"/>
    </sheetView>
  </sheetViews>
  <sheetFormatPr defaultColWidth="9.13671875" defaultRowHeight="24.75" zeroHeight="false" outlineLevelRow="0" outlineLevelCol="0"/>
  <cols>
    <col collapsed="false" customWidth="true" hidden="false" outlineLevel="0" max="1" min="1" style="159" width="11.28"/>
    <col collapsed="false" customWidth="true" hidden="false" outlineLevel="0" max="2" min="2" style="159" width="11.42"/>
    <col collapsed="false" customWidth="true" hidden="false" outlineLevel="0" max="3" min="3" style="159" width="7.42"/>
    <col collapsed="false" customWidth="true" hidden="false" outlineLevel="0" max="4" min="4" style="159" width="7.14"/>
    <col collapsed="false" customWidth="true" hidden="false" outlineLevel="0" max="7" min="5" style="159" width="36.7"/>
    <col collapsed="false" customWidth="true" hidden="false" outlineLevel="0" max="8" min="8" style="159" width="17.85"/>
    <col collapsed="false" customWidth="false" hidden="false" outlineLevel="0" max="257" min="9" style="159" width="9.14"/>
  </cols>
  <sheetData>
    <row r="1" s="160" customFormat="true" ht="32.25" hidden="false" customHeight="true" outlineLevel="0" collapsed="false">
      <c r="A1" s="331" t="s">
        <v>23</v>
      </c>
      <c r="B1" s="331" t="s">
        <v>24</v>
      </c>
      <c r="C1" s="331" t="s">
        <v>2541</v>
      </c>
      <c r="D1" s="331" t="s">
        <v>26</v>
      </c>
      <c r="E1" s="331" t="s">
        <v>7477</v>
      </c>
      <c r="F1" s="331" t="s">
        <v>7478</v>
      </c>
      <c r="G1" s="331" t="s">
        <v>7479</v>
      </c>
      <c r="H1" s="331" t="s">
        <v>3705</v>
      </c>
    </row>
    <row r="2" s="417" customFormat="true" ht="24.75" hidden="false" customHeight="true" outlineLevel="0" collapsed="false">
      <c r="A2" s="270" t="s">
        <v>51</v>
      </c>
      <c r="B2" s="270" t="s">
        <v>52</v>
      </c>
      <c r="C2" s="270" t="n">
        <v>1</v>
      </c>
      <c r="D2" s="270" t="n">
        <v>2017</v>
      </c>
      <c r="E2" s="270" t="s">
        <v>7480</v>
      </c>
      <c r="F2" s="270" t="s">
        <v>55</v>
      </c>
      <c r="G2" s="270" t="s">
        <v>7481</v>
      </c>
      <c r="H2" s="270" t="s">
        <v>7482</v>
      </c>
    </row>
    <row r="3" s="417" customFormat="true" ht="24.75" hidden="false" customHeight="true" outlineLevel="0" collapsed="false">
      <c r="A3" s="270" t="s">
        <v>51</v>
      </c>
      <c r="B3" s="270" t="s">
        <v>52</v>
      </c>
      <c r="C3" s="270" t="n">
        <f aca="false">C2+1</f>
        <v>2</v>
      </c>
      <c r="D3" s="270" t="n">
        <v>2017</v>
      </c>
      <c r="E3" s="270" t="s">
        <v>7483</v>
      </c>
      <c r="F3" s="270" t="s">
        <v>7484</v>
      </c>
      <c r="G3" s="270" t="s">
        <v>7485</v>
      </c>
      <c r="H3" s="270" t="s">
        <v>71</v>
      </c>
    </row>
    <row r="4" s="417" customFormat="true" ht="24.75" hidden="false" customHeight="true" outlineLevel="0" collapsed="false">
      <c r="A4" s="209" t="s">
        <v>145</v>
      </c>
      <c r="B4" s="270" t="s">
        <v>52</v>
      </c>
      <c r="C4" s="270" t="n">
        <f aca="false">C3+1</f>
        <v>3</v>
      </c>
      <c r="D4" s="209" t="n">
        <v>2017</v>
      </c>
      <c r="E4" s="209" t="s">
        <v>7486</v>
      </c>
      <c r="F4" s="209" t="s">
        <v>147</v>
      </c>
      <c r="G4" s="209" t="s">
        <v>7487</v>
      </c>
      <c r="H4" s="209" t="s">
        <v>7488</v>
      </c>
    </row>
    <row r="5" s="417" customFormat="true" ht="24.75" hidden="false" customHeight="true" outlineLevel="0" collapsed="false">
      <c r="A5" s="209" t="s">
        <v>145</v>
      </c>
      <c r="B5" s="270" t="s">
        <v>52</v>
      </c>
      <c r="C5" s="270" t="n">
        <f aca="false">C4+1</f>
        <v>4</v>
      </c>
      <c r="D5" s="209" t="n">
        <v>2017</v>
      </c>
      <c r="E5" s="209" t="s">
        <v>7489</v>
      </c>
      <c r="F5" s="209" t="s">
        <v>7490</v>
      </c>
      <c r="G5" s="209" t="s">
        <v>7487</v>
      </c>
      <c r="H5" s="209" t="s">
        <v>7491</v>
      </c>
    </row>
    <row r="6" s="417" customFormat="true" ht="24.75" hidden="false" customHeight="true" outlineLevel="0" collapsed="false">
      <c r="A6" s="209" t="s">
        <v>145</v>
      </c>
      <c r="B6" s="270" t="s">
        <v>52</v>
      </c>
      <c r="C6" s="270" t="n">
        <f aca="false">C5+1</f>
        <v>5</v>
      </c>
      <c r="D6" s="209" t="n">
        <v>2017</v>
      </c>
      <c r="E6" s="209" t="s">
        <v>7492</v>
      </c>
      <c r="F6" s="209" t="s">
        <v>175</v>
      </c>
      <c r="G6" s="209" t="s">
        <v>7493</v>
      </c>
      <c r="H6" s="209" t="s">
        <v>4624</v>
      </c>
    </row>
    <row r="7" s="417" customFormat="true" ht="24.75" hidden="false" customHeight="true" outlineLevel="0" collapsed="false">
      <c r="A7" s="270" t="s">
        <v>257</v>
      </c>
      <c r="B7" s="270" t="s">
        <v>52</v>
      </c>
      <c r="C7" s="270" t="n">
        <f aca="false">C6+1</f>
        <v>6</v>
      </c>
      <c r="D7" s="270" t="n">
        <v>2017</v>
      </c>
      <c r="E7" s="270" t="s">
        <v>7494</v>
      </c>
      <c r="F7" s="270" t="s">
        <v>271</v>
      </c>
      <c r="G7" s="232" t="s">
        <v>7495</v>
      </c>
      <c r="H7" s="418" t="s">
        <v>7496</v>
      </c>
    </row>
    <row r="8" s="417" customFormat="true" ht="24.75" hidden="false" customHeight="true" outlineLevel="0" collapsed="false">
      <c r="A8" s="270" t="s">
        <v>257</v>
      </c>
      <c r="B8" s="270" t="s">
        <v>52</v>
      </c>
      <c r="C8" s="270" t="n">
        <f aca="false">C7+1</f>
        <v>7</v>
      </c>
      <c r="D8" s="270" t="n">
        <v>2017</v>
      </c>
      <c r="E8" s="270" t="s">
        <v>7497</v>
      </c>
      <c r="F8" s="270" t="s">
        <v>271</v>
      </c>
      <c r="G8" s="232" t="s">
        <v>7498</v>
      </c>
      <c r="H8" s="270" t="s">
        <v>7499</v>
      </c>
    </row>
    <row r="9" s="417" customFormat="true" ht="24.75" hidden="false" customHeight="true" outlineLevel="0" collapsed="false">
      <c r="A9" s="270" t="s">
        <v>257</v>
      </c>
      <c r="B9" s="270" t="s">
        <v>52</v>
      </c>
      <c r="C9" s="270" t="n">
        <f aca="false">C8+1</f>
        <v>8</v>
      </c>
      <c r="D9" s="270" t="n">
        <v>2017</v>
      </c>
      <c r="E9" s="270" t="s">
        <v>7500</v>
      </c>
      <c r="F9" s="270" t="s">
        <v>607</v>
      </c>
      <c r="G9" s="270" t="s">
        <v>7501</v>
      </c>
      <c r="H9" s="232" t="s">
        <v>7502</v>
      </c>
    </row>
    <row r="10" s="417" customFormat="true" ht="24.75" hidden="false" customHeight="true" outlineLevel="0" collapsed="false">
      <c r="A10" s="270" t="s">
        <v>257</v>
      </c>
      <c r="B10" s="270" t="s">
        <v>52</v>
      </c>
      <c r="C10" s="270" t="n">
        <f aca="false">C9+1</f>
        <v>9</v>
      </c>
      <c r="D10" s="270" t="n">
        <v>2017</v>
      </c>
      <c r="E10" s="209" t="s">
        <v>7503</v>
      </c>
      <c r="F10" s="209" t="s">
        <v>390</v>
      </c>
      <c r="G10" s="209" t="s">
        <v>7504</v>
      </c>
      <c r="H10" s="209" t="s">
        <v>7505</v>
      </c>
    </row>
    <row r="11" s="417" customFormat="true" ht="24.75" hidden="false" customHeight="true" outlineLevel="0" collapsed="false">
      <c r="A11" s="270" t="s">
        <v>257</v>
      </c>
      <c r="B11" s="270" t="s">
        <v>52</v>
      </c>
      <c r="C11" s="270" t="n">
        <f aca="false">C10+1</f>
        <v>10</v>
      </c>
      <c r="D11" s="270" t="n">
        <v>2017</v>
      </c>
      <c r="E11" s="209" t="s">
        <v>7503</v>
      </c>
      <c r="F11" s="179" t="s">
        <v>390</v>
      </c>
      <c r="G11" s="179" t="s">
        <v>3809</v>
      </c>
      <c r="H11" s="209" t="s">
        <v>4799</v>
      </c>
      <c r="L11" s="417" t="s">
        <v>810</v>
      </c>
    </row>
    <row r="12" s="417" customFormat="true" ht="24.75" hidden="false" customHeight="true" outlineLevel="0" collapsed="false">
      <c r="A12" s="270" t="s">
        <v>257</v>
      </c>
      <c r="B12" s="270" t="s">
        <v>52</v>
      </c>
      <c r="C12" s="270" t="n">
        <f aca="false">C11+1</f>
        <v>11</v>
      </c>
      <c r="D12" s="270" t="n">
        <v>2017</v>
      </c>
      <c r="E12" s="209" t="s">
        <v>7503</v>
      </c>
      <c r="F12" s="179" t="s">
        <v>390</v>
      </c>
      <c r="G12" s="179" t="s">
        <v>7506</v>
      </c>
      <c r="H12" s="209" t="s">
        <v>7507</v>
      </c>
    </row>
    <row r="13" s="417" customFormat="true" ht="24.75" hidden="false" customHeight="true" outlineLevel="0" collapsed="false">
      <c r="A13" s="270" t="s">
        <v>257</v>
      </c>
      <c r="B13" s="270" t="s">
        <v>52</v>
      </c>
      <c r="C13" s="270" t="n">
        <f aca="false">C12+1</f>
        <v>12</v>
      </c>
      <c r="D13" s="270" t="n">
        <v>2017</v>
      </c>
      <c r="E13" s="209" t="s">
        <v>7503</v>
      </c>
      <c r="F13" s="179" t="s">
        <v>390</v>
      </c>
      <c r="G13" s="179" t="s">
        <v>7508</v>
      </c>
      <c r="H13" s="209" t="s">
        <v>7509</v>
      </c>
    </row>
    <row r="14" s="417" customFormat="true" ht="24.75" hidden="false" customHeight="true" outlineLevel="0" collapsed="false">
      <c r="A14" s="270" t="s">
        <v>257</v>
      </c>
      <c r="B14" s="270" t="s">
        <v>52</v>
      </c>
      <c r="C14" s="270" t="n">
        <f aca="false">C13+1</f>
        <v>13</v>
      </c>
      <c r="D14" s="270" t="n">
        <v>2017</v>
      </c>
      <c r="E14" s="209" t="s">
        <v>7503</v>
      </c>
      <c r="F14" s="179" t="s">
        <v>390</v>
      </c>
      <c r="G14" s="179" t="s">
        <v>7510</v>
      </c>
      <c r="H14" s="209" t="s">
        <v>7511</v>
      </c>
    </row>
    <row r="15" s="419" customFormat="true" ht="24.75" hidden="false" customHeight="true" outlineLevel="0" collapsed="false">
      <c r="A15" s="270" t="s">
        <v>257</v>
      </c>
      <c r="B15" s="270" t="s">
        <v>52</v>
      </c>
      <c r="C15" s="270" t="n">
        <f aca="false">C14+1</f>
        <v>14</v>
      </c>
      <c r="D15" s="270" t="n">
        <v>2017</v>
      </c>
      <c r="E15" s="209" t="s">
        <v>7503</v>
      </c>
      <c r="F15" s="179" t="s">
        <v>390</v>
      </c>
      <c r="G15" s="179" t="s">
        <v>7512</v>
      </c>
      <c r="H15" s="179" t="s">
        <v>7513</v>
      </c>
    </row>
    <row r="16" s="178" customFormat="true" ht="24.75" hidden="false" customHeight="true" outlineLevel="0" collapsed="false">
      <c r="A16" s="270" t="s">
        <v>257</v>
      </c>
      <c r="B16" s="270" t="s">
        <v>52</v>
      </c>
      <c r="C16" s="270" t="n">
        <f aca="false">C15+1</f>
        <v>15</v>
      </c>
      <c r="D16" s="270" t="n">
        <v>2017</v>
      </c>
      <c r="E16" s="209" t="s">
        <v>7503</v>
      </c>
      <c r="F16" s="179" t="s">
        <v>390</v>
      </c>
      <c r="G16" s="179" t="s">
        <v>7514</v>
      </c>
      <c r="H16" s="209" t="s">
        <v>7515</v>
      </c>
    </row>
    <row r="17" s="172" customFormat="true" ht="24.75" hidden="false" customHeight="true" outlineLevel="0" collapsed="false">
      <c r="A17" s="270" t="s">
        <v>257</v>
      </c>
      <c r="B17" s="270" t="s">
        <v>52</v>
      </c>
      <c r="C17" s="270" t="n">
        <f aca="false">C16+1</f>
        <v>16</v>
      </c>
      <c r="D17" s="270" t="n">
        <v>2017</v>
      </c>
      <c r="E17" s="209" t="s">
        <v>7503</v>
      </c>
      <c r="F17" s="179" t="s">
        <v>390</v>
      </c>
      <c r="G17" s="179" t="s">
        <v>7516</v>
      </c>
      <c r="H17" s="209" t="s">
        <v>7517</v>
      </c>
    </row>
    <row r="18" customFormat="false" ht="24.75" hidden="false" customHeight="true" outlineLevel="0" collapsed="false">
      <c r="A18" s="270" t="s">
        <v>257</v>
      </c>
      <c r="B18" s="270" t="s">
        <v>52</v>
      </c>
      <c r="C18" s="270" t="n">
        <f aca="false">C17+1</f>
        <v>17</v>
      </c>
      <c r="D18" s="270" t="n">
        <v>2017</v>
      </c>
      <c r="E18" s="179" t="s">
        <v>7518</v>
      </c>
      <c r="F18" s="179" t="s">
        <v>390</v>
      </c>
      <c r="G18" s="179" t="s">
        <v>7519</v>
      </c>
      <c r="H18" s="179" t="s">
        <v>7520</v>
      </c>
    </row>
    <row r="19" customFormat="false" ht="24.75" hidden="false" customHeight="true" outlineLevel="0" collapsed="false">
      <c r="A19" s="270" t="s">
        <v>257</v>
      </c>
      <c r="B19" s="270" t="s">
        <v>52</v>
      </c>
      <c r="C19" s="270" t="n">
        <f aca="false">C18+1</f>
        <v>18</v>
      </c>
      <c r="D19" s="270" t="n">
        <v>2017</v>
      </c>
      <c r="E19" s="179" t="s">
        <v>7518</v>
      </c>
      <c r="F19" s="179" t="s">
        <v>390</v>
      </c>
      <c r="G19" s="179" t="s">
        <v>7521</v>
      </c>
      <c r="H19" s="179" t="s">
        <v>7522</v>
      </c>
    </row>
    <row r="20" customFormat="false" ht="24.75" hidden="false" customHeight="true" outlineLevel="0" collapsed="false">
      <c r="A20" s="270" t="s">
        <v>257</v>
      </c>
      <c r="B20" s="270" t="s">
        <v>52</v>
      </c>
      <c r="C20" s="270" t="n">
        <f aca="false">C19+1</f>
        <v>19</v>
      </c>
      <c r="D20" s="270" t="n">
        <v>2017</v>
      </c>
      <c r="E20" s="179" t="s">
        <v>7518</v>
      </c>
      <c r="F20" s="179" t="s">
        <v>390</v>
      </c>
      <c r="G20" s="179" t="s">
        <v>7523</v>
      </c>
      <c r="H20" s="179" t="s">
        <v>7524</v>
      </c>
    </row>
    <row r="21" customFormat="false" ht="24.75" hidden="false" customHeight="true" outlineLevel="0" collapsed="false">
      <c r="A21" s="270" t="s">
        <v>257</v>
      </c>
      <c r="B21" s="270" t="s">
        <v>52</v>
      </c>
      <c r="C21" s="270" t="n">
        <f aca="false">C20+1</f>
        <v>20</v>
      </c>
      <c r="D21" s="270" t="n">
        <v>2017</v>
      </c>
      <c r="E21" s="179" t="s">
        <v>7518</v>
      </c>
      <c r="F21" s="179" t="s">
        <v>390</v>
      </c>
      <c r="G21" s="179" t="s">
        <v>7525</v>
      </c>
      <c r="H21" s="179" t="s">
        <v>7526</v>
      </c>
    </row>
    <row r="22" customFormat="false" ht="24.75" hidden="false" customHeight="true" outlineLevel="0" collapsed="false">
      <c r="A22" s="270" t="s">
        <v>257</v>
      </c>
      <c r="B22" s="270" t="s">
        <v>52</v>
      </c>
      <c r="C22" s="270" t="n">
        <f aca="false">C21+1</f>
        <v>21</v>
      </c>
      <c r="D22" s="270" t="n">
        <v>2017</v>
      </c>
      <c r="E22" s="179" t="s">
        <v>7518</v>
      </c>
      <c r="F22" s="179" t="s">
        <v>390</v>
      </c>
      <c r="G22" s="179" t="s">
        <v>7527</v>
      </c>
      <c r="H22" s="179" t="s">
        <v>7528</v>
      </c>
    </row>
    <row r="23" customFormat="false" ht="24.75" hidden="false" customHeight="true" outlineLevel="0" collapsed="false">
      <c r="A23" s="270" t="s">
        <v>257</v>
      </c>
      <c r="B23" s="270" t="s">
        <v>52</v>
      </c>
      <c r="C23" s="270" t="n">
        <f aca="false">C22+1</f>
        <v>22</v>
      </c>
      <c r="D23" s="270" t="n">
        <v>2017</v>
      </c>
      <c r="E23" s="179" t="s">
        <v>7518</v>
      </c>
      <c r="F23" s="179" t="s">
        <v>390</v>
      </c>
      <c r="G23" s="179" t="s">
        <v>7529</v>
      </c>
      <c r="H23" s="179"/>
    </row>
    <row r="24" customFormat="false" ht="24.75" hidden="false" customHeight="true" outlineLevel="0" collapsed="false">
      <c r="A24" s="270" t="s">
        <v>257</v>
      </c>
      <c r="B24" s="270" t="s">
        <v>52</v>
      </c>
      <c r="C24" s="270" t="n">
        <f aca="false">C23+1</f>
        <v>23</v>
      </c>
      <c r="D24" s="270" t="n">
        <v>2017</v>
      </c>
      <c r="E24" s="179" t="s">
        <v>7518</v>
      </c>
      <c r="F24" s="179" t="s">
        <v>390</v>
      </c>
      <c r="G24" s="179" t="s">
        <v>7530</v>
      </c>
      <c r="H24" s="179"/>
    </row>
    <row r="25" customFormat="false" ht="24.75" hidden="false" customHeight="true" outlineLevel="0" collapsed="false">
      <c r="A25" s="270" t="s">
        <v>257</v>
      </c>
      <c r="B25" s="270" t="s">
        <v>52</v>
      </c>
      <c r="C25" s="270" t="n">
        <f aca="false">C24+1</f>
        <v>24</v>
      </c>
      <c r="D25" s="270" t="n">
        <v>2017</v>
      </c>
      <c r="E25" s="179" t="s">
        <v>7518</v>
      </c>
      <c r="F25" s="179" t="s">
        <v>390</v>
      </c>
      <c r="G25" s="179" t="s">
        <v>7531</v>
      </c>
      <c r="H25" s="179"/>
    </row>
    <row r="26" customFormat="false" ht="24.75" hidden="false" customHeight="true" outlineLevel="0" collapsed="false">
      <c r="A26" s="270" t="s">
        <v>257</v>
      </c>
      <c r="B26" s="270" t="s">
        <v>52</v>
      </c>
      <c r="C26" s="270" t="n">
        <f aca="false">C25+1</f>
        <v>25</v>
      </c>
      <c r="D26" s="270" t="n">
        <v>2017</v>
      </c>
      <c r="E26" s="179" t="s">
        <v>7518</v>
      </c>
      <c r="F26" s="179" t="s">
        <v>390</v>
      </c>
      <c r="G26" s="179" t="s">
        <v>7532</v>
      </c>
      <c r="H26" s="179"/>
    </row>
    <row r="27" customFormat="false" ht="24.75" hidden="false" customHeight="true" outlineLevel="0" collapsed="false">
      <c r="A27" s="270" t="s">
        <v>257</v>
      </c>
      <c r="B27" s="270" t="s">
        <v>52</v>
      </c>
      <c r="C27" s="270" t="n">
        <f aca="false">C26+1</f>
        <v>26</v>
      </c>
      <c r="D27" s="270" t="n">
        <v>2017</v>
      </c>
      <c r="E27" s="179" t="s">
        <v>5520</v>
      </c>
      <c r="F27" s="179" t="s">
        <v>271</v>
      </c>
      <c r="G27" s="179" t="s">
        <v>7533</v>
      </c>
      <c r="H27" s="209"/>
    </row>
    <row r="28" customFormat="false" ht="24.75" hidden="false" customHeight="true" outlineLevel="0" collapsed="false">
      <c r="A28" s="179" t="s">
        <v>257</v>
      </c>
      <c r="B28" s="270" t="s">
        <v>52</v>
      </c>
      <c r="C28" s="270" t="n">
        <f aca="false">C27+1</f>
        <v>27</v>
      </c>
      <c r="D28" s="270" t="n">
        <v>2017</v>
      </c>
      <c r="E28" s="179" t="s">
        <v>5520</v>
      </c>
      <c r="F28" s="179" t="s">
        <v>271</v>
      </c>
      <c r="G28" s="179" t="s">
        <v>620</v>
      </c>
      <c r="H28" s="209"/>
    </row>
    <row r="29" customFormat="false" ht="24.75" hidden="false" customHeight="true" outlineLevel="0" collapsed="false">
      <c r="A29" s="179" t="s">
        <v>257</v>
      </c>
      <c r="B29" s="270" t="s">
        <v>52</v>
      </c>
      <c r="C29" s="270" t="n">
        <f aca="false">C28+1</f>
        <v>28</v>
      </c>
      <c r="D29" s="270" t="n">
        <v>2017</v>
      </c>
      <c r="E29" s="179" t="s">
        <v>5520</v>
      </c>
      <c r="F29" s="179" t="s">
        <v>271</v>
      </c>
      <c r="G29" s="179" t="s">
        <v>7534</v>
      </c>
      <c r="H29" s="209"/>
    </row>
    <row r="30" customFormat="false" ht="24.75" hidden="false" customHeight="true" outlineLevel="0" collapsed="false">
      <c r="A30" s="179" t="s">
        <v>257</v>
      </c>
      <c r="B30" s="270" t="s">
        <v>52</v>
      </c>
      <c r="C30" s="270" t="n">
        <f aca="false">C29+1</f>
        <v>29</v>
      </c>
      <c r="D30" s="270" t="n">
        <v>2017</v>
      </c>
      <c r="E30" s="179" t="s">
        <v>5520</v>
      </c>
      <c r="F30" s="179" t="s">
        <v>271</v>
      </c>
      <c r="G30" s="179" t="s">
        <v>7535</v>
      </c>
      <c r="H30" s="209"/>
    </row>
    <row r="31" customFormat="false" ht="24.75" hidden="false" customHeight="true" outlineLevel="0" collapsed="false">
      <c r="A31" s="179" t="s">
        <v>257</v>
      </c>
      <c r="B31" s="270" t="s">
        <v>52</v>
      </c>
      <c r="C31" s="270" t="n">
        <f aca="false">C30+1</f>
        <v>30</v>
      </c>
      <c r="D31" s="270" t="n">
        <v>2017</v>
      </c>
      <c r="E31" s="179" t="s">
        <v>5520</v>
      </c>
      <c r="F31" s="179" t="s">
        <v>271</v>
      </c>
      <c r="G31" s="179" t="s">
        <v>7536</v>
      </c>
      <c r="H31" s="209"/>
    </row>
    <row r="32" customFormat="false" ht="24.75" hidden="false" customHeight="true" outlineLevel="0" collapsed="false">
      <c r="A32" s="179" t="s">
        <v>257</v>
      </c>
      <c r="B32" s="270" t="s">
        <v>52</v>
      </c>
      <c r="C32" s="270" t="n">
        <f aca="false">C31+1</f>
        <v>31</v>
      </c>
      <c r="D32" s="270" t="n">
        <v>2017</v>
      </c>
      <c r="E32" s="179" t="s">
        <v>5520</v>
      </c>
      <c r="F32" s="179" t="s">
        <v>271</v>
      </c>
      <c r="G32" s="179" t="s">
        <v>7537</v>
      </c>
      <c r="H32" s="209"/>
    </row>
    <row r="33" customFormat="false" ht="24.75" hidden="false" customHeight="true" outlineLevel="0" collapsed="false">
      <c r="A33" s="179" t="s">
        <v>257</v>
      </c>
      <c r="B33" s="270" t="s">
        <v>52</v>
      </c>
      <c r="C33" s="270" t="n">
        <f aca="false">C32+1</f>
        <v>32</v>
      </c>
      <c r="D33" s="270" t="n">
        <v>2017</v>
      </c>
      <c r="E33" s="179" t="s">
        <v>5520</v>
      </c>
      <c r="F33" s="179" t="s">
        <v>271</v>
      </c>
      <c r="G33" s="179" t="s">
        <v>7538</v>
      </c>
      <c r="H33" s="209"/>
    </row>
    <row r="34" customFormat="false" ht="24.75" hidden="false" customHeight="true" outlineLevel="0" collapsed="false">
      <c r="A34" s="179" t="s">
        <v>257</v>
      </c>
      <c r="B34" s="270" t="s">
        <v>52</v>
      </c>
      <c r="C34" s="270" t="n">
        <f aca="false">C33+1</f>
        <v>33</v>
      </c>
      <c r="D34" s="270" t="n">
        <v>2017</v>
      </c>
      <c r="E34" s="179" t="s">
        <v>5520</v>
      </c>
      <c r="F34" s="179" t="s">
        <v>390</v>
      </c>
      <c r="G34" s="179" t="s">
        <v>7539</v>
      </c>
      <c r="H34" s="209"/>
    </row>
    <row r="35" customFormat="false" ht="24.75" hidden="false" customHeight="true" outlineLevel="0" collapsed="false">
      <c r="A35" s="179" t="s">
        <v>257</v>
      </c>
      <c r="B35" s="270" t="s">
        <v>52</v>
      </c>
      <c r="C35" s="270" t="n">
        <f aca="false">C34+1</f>
        <v>34</v>
      </c>
      <c r="D35" s="270" t="n">
        <v>2017</v>
      </c>
      <c r="E35" s="179" t="s">
        <v>5520</v>
      </c>
      <c r="F35" s="179" t="s">
        <v>390</v>
      </c>
      <c r="G35" s="179" t="s">
        <v>443</v>
      </c>
      <c r="H35" s="209"/>
    </row>
    <row r="36" customFormat="false" ht="24.75" hidden="false" customHeight="true" outlineLevel="0" collapsed="false">
      <c r="A36" s="179" t="s">
        <v>257</v>
      </c>
      <c r="B36" s="270" t="s">
        <v>52</v>
      </c>
      <c r="C36" s="270" t="n">
        <f aca="false">C35+1</f>
        <v>35</v>
      </c>
      <c r="D36" s="270" t="n">
        <v>2017</v>
      </c>
      <c r="E36" s="179" t="s">
        <v>5520</v>
      </c>
      <c r="F36" s="179" t="s">
        <v>390</v>
      </c>
      <c r="G36" s="179" t="s">
        <v>7540</v>
      </c>
      <c r="H36" s="209"/>
    </row>
    <row r="37" customFormat="false" ht="24.75" hidden="false" customHeight="true" outlineLevel="0" collapsed="false">
      <c r="A37" s="179" t="s">
        <v>257</v>
      </c>
      <c r="B37" s="270" t="s">
        <v>52</v>
      </c>
      <c r="C37" s="270" t="n">
        <f aca="false">C36+1</f>
        <v>36</v>
      </c>
      <c r="D37" s="270" t="n">
        <v>2017</v>
      </c>
      <c r="E37" s="179" t="s">
        <v>5520</v>
      </c>
      <c r="F37" s="179" t="s">
        <v>390</v>
      </c>
      <c r="G37" s="179" t="s">
        <v>7541</v>
      </c>
      <c r="H37" s="209"/>
    </row>
    <row r="38" customFormat="false" ht="24.75" hidden="false" customHeight="true" outlineLevel="0" collapsed="false">
      <c r="A38" s="179" t="s">
        <v>257</v>
      </c>
      <c r="B38" s="270" t="s">
        <v>52</v>
      </c>
      <c r="C38" s="270" t="n">
        <f aca="false">C37+1</f>
        <v>37</v>
      </c>
      <c r="D38" s="270" t="n">
        <v>2017</v>
      </c>
      <c r="E38" s="179" t="s">
        <v>5520</v>
      </c>
      <c r="F38" s="179" t="s">
        <v>390</v>
      </c>
      <c r="G38" s="179" t="s">
        <v>525</v>
      </c>
      <c r="H38" s="209"/>
    </row>
    <row r="39" customFormat="false" ht="24.75" hidden="false" customHeight="true" outlineLevel="0" collapsed="false">
      <c r="A39" s="179" t="s">
        <v>257</v>
      </c>
      <c r="B39" s="270" t="s">
        <v>52</v>
      </c>
      <c r="C39" s="270" t="n">
        <f aca="false">C38+1</f>
        <v>38</v>
      </c>
      <c r="D39" s="270" t="n">
        <v>2017</v>
      </c>
      <c r="E39" s="179" t="s">
        <v>5520</v>
      </c>
      <c r="F39" s="179" t="s">
        <v>390</v>
      </c>
      <c r="G39" s="179" t="s">
        <v>414</v>
      </c>
      <c r="H39" s="209"/>
    </row>
    <row r="40" customFormat="false" ht="24.75" hidden="false" customHeight="true" outlineLevel="0" collapsed="false">
      <c r="A40" s="179" t="s">
        <v>257</v>
      </c>
      <c r="B40" s="270" t="s">
        <v>52</v>
      </c>
      <c r="C40" s="270" t="n">
        <f aca="false">C39+1</f>
        <v>39</v>
      </c>
      <c r="D40" s="270" t="n">
        <v>2017</v>
      </c>
      <c r="E40" s="179" t="s">
        <v>5520</v>
      </c>
      <c r="F40" s="179" t="s">
        <v>390</v>
      </c>
      <c r="G40" s="179" t="s">
        <v>7542</v>
      </c>
      <c r="H40" s="209"/>
    </row>
    <row r="41" customFormat="false" ht="24.75" hidden="false" customHeight="true" outlineLevel="0" collapsed="false">
      <c r="A41" s="179" t="s">
        <v>257</v>
      </c>
      <c r="B41" s="270" t="s">
        <v>52</v>
      </c>
      <c r="C41" s="270" t="n">
        <f aca="false">C40+1</f>
        <v>40</v>
      </c>
      <c r="D41" s="270" t="n">
        <v>2017</v>
      </c>
      <c r="E41" s="179" t="s">
        <v>5520</v>
      </c>
      <c r="F41" s="179" t="s">
        <v>390</v>
      </c>
      <c r="G41" s="179" t="s">
        <v>7543</v>
      </c>
      <c r="H41" s="209"/>
    </row>
    <row r="42" customFormat="false" ht="24.75" hidden="false" customHeight="true" outlineLevel="0" collapsed="false">
      <c r="A42" s="179" t="s">
        <v>257</v>
      </c>
      <c r="B42" s="270" t="s">
        <v>52</v>
      </c>
      <c r="C42" s="270" t="n">
        <f aca="false">C41+1</f>
        <v>41</v>
      </c>
      <c r="D42" s="270" t="n">
        <v>2017</v>
      </c>
      <c r="E42" s="270" t="s">
        <v>608</v>
      </c>
      <c r="F42" s="270" t="s">
        <v>7544</v>
      </c>
      <c r="G42" s="270" t="s">
        <v>7545</v>
      </c>
      <c r="H42" s="232" t="s">
        <v>7546</v>
      </c>
    </row>
    <row r="43" s="172" customFormat="true" ht="24.75" hidden="false" customHeight="true" outlineLevel="0" collapsed="false">
      <c r="A43" s="179" t="s">
        <v>257</v>
      </c>
      <c r="B43" s="270" t="s">
        <v>52</v>
      </c>
      <c r="C43" s="270" t="n">
        <f aca="false">C42+1</f>
        <v>42</v>
      </c>
      <c r="D43" s="231" t="n">
        <v>2017</v>
      </c>
      <c r="E43" s="231" t="s">
        <v>7547</v>
      </c>
      <c r="F43" s="231" t="s">
        <v>617</v>
      </c>
      <c r="G43" s="231" t="s">
        <v>7548</v>
      </c>
      <c r="H43" s="179" t="s">
        <v>7549</v>
      </c>
    </row>
    <row r="44" s="172" customFormat="true" ht="24.75" hidden="false" customHeight="true" outlineLevel="0" collapsed="false">
      <c r="A44" s="179" t="s">
        <v>257</v>
      </c>
      <c r="B44" s="270" t="s">
        <v>52</v>
      </c>
      <c r="C44" s="270" t="n">
        <f aca="false">C43+1</f>
        <v>43</v>
      </c>
      <c r="D44" s="231" t="n">
        <v>2017</v>
      </c>
      <c r="E44" s="231" t="s">
        <v>7547</v>
      </c>
      <c r="F44" s="231" t="s">
        <v>617</v>
      </c>
      <c r="G44" s="231" t="s">
        <v>7550</v>
      </c>
      <c r="H44" s="179" t="s">
        <v>7551</v>
      </c>
    </row>
    <row r="45" customFormat="false" ht="24.75" hidden="false" customHeight="true" outlineLevel="0" collapsed="false">
      <c r="A45" s="179" t="s">
        <v>257</v>
      </c>
      <c r="B45" s="270" t="s">
        <v>52</v>
      </c>
      <c r="C45" s="270" t="n">
        <f aca="false">C44+1</f>
        <v>44</v>
      </c>
      <c r="D45" s="231" t="n">
        <v>2017</v>
      </c>
      <c r="E45" s="231" t="s">
        <v>7547</v>
      </c>
      <c r="F45" s="231" t="s">
        <v>617</v>
      </c>
      <c r="G45" s="272" t="s">
        <v>7552</v>
      </c>
      <c r="H45" s="272" t="s">
        <v>2767</v>
      </c>
    </row>
    <row r="46" customFormat="false" ht="24.75" hidden="false" customHeight="true" outlineLevel="0" collapsed="false">
      <c r="A46" s="179" t="s">
        <v>257</v>
      </c>
      <c r="B46" s="270" t="s">
        <v>52</v>
      </c>
      <c r="C46" s="270" t="n">
        <f aca="false">C45+1</f>
        <v>45</v>
      </c>
      <c r="D46" s="270" t="n">
        <v>2017</v>
      </c>
      <c r="E46" s="270" t="s">
        <v>7553</v>
      </c>
      <c r="F46" s="270" t="s">
        <v>7554</v>
      </c>
      <c r="G46" s="270" t="s">
        <v>7555</v>
      </c>
      <c r="H46" s="270" t="s">
        <v>7556</v>
      </c>
    </row>
    <row r="47" customFormat="false" ht="24.75" hidden="false" customHeight="true" outlineLevel="0" collapsed="false">
      <c r="A47" s="179" t="s">
        <v>257</v>
      </c>
      <c r="B47" s="270" t="s">
        <v>52</v>
      </c>
      <c r="C47" s="270" t="n">
        <f aca="false">C46+1</f>
        <v>46</v>
      </c>
      <c r="D47" s="270" t="n">
        <v>2017</v>
      </c>
      <c r="E47" s="270" t="s">
        <v>7553</v>
      </c>
      <c r="F47" s="270" t="s">
        <v>7554</v>
      </c>
      <c r="G47" s="270" t="s">
        <v>7555</v>
      </c>
      <c r="H47" s="270" t="s">
        <v>7557</v>
      </c>
    </row>
    <row r="48" customFormat="false" ht="24.75" hidden="false" customHeight="true" outlineLevel="0" collapsed="false">
      <c r="A48" s="179" t="s">
        <v>257</v>
      </c>
      <c r="B48" s="270" t="s">
        <v>52</v>
      </c>
      <c r="C48" s="270" t="n">
        <f aca="false">C47+1</f>
        <v>47</v>
      </c>
      <c r="D48" s="270" t="n">
        <v>2017</v>
      </c>
      <c r="E48" s="270" t="s">
        <v>7553</v>
      </c>
      <c r="F48" s="270" t="s">
        <v>7554</v>
      </c>
      <c r="G48" s="270" t="s">
        <v>7558</v>
      </c>
      <c r="H48" s="270" t="s">
        <v>7559</v>
      </c>
    </row>
    <row r="49" customFormat="false" ht="24.75" hidden="false" customHeight="true" outlineLevel="0" collapsed="false">
      <c r="A49" s="179" t="s">
        <v>257</v>
      </c>
      <c r="B49" s="270" t="s">
        <v>52</v>
      </c>
      <c r="C49" s="270" t="n">
        <f aca="false">C48+1</f>
        <v>48</v>
      </c>
      <c r="D49" s="270" t="n">
        <v>2017</v>
      </c>
      <c r="E49" s="270" t="s">
        <v>7553</v>
      </c>
      <c r="F49" s="270" t="s">
        <v>7554</v>
      </c>
      <c r="G49" s="270" t="s">
        <v>7560</v>
      </c>
      <c r="H49" s="270" t="s">
        <v>7561</v>
      </c>
    </row>
    <row r="50" customFormat="false" ht="24.75" hidden="false" customHeight="true" outlineLevel="0" collapsed="false">
      <c r="A50" s="179" t="s">
        <v>257</v>
      </c>
      <c r="B50" s="270" t="s">
        <v>52</v>
      </c>
      <c r="C50" s="270" t="n">
        <f aca="false">C49+1</f>
        <v>49</v>
      </c>
      <c r="D50" s="270" t="n">
        <v>2017</v>
      </c>
      <c r="E50" s="270" t="s">
        <v>7553</v>
      </c>
      <c r="F50" s="270" t="s">
        <v>7554</v>
      </c>
      <c r="G50" s="270" t="s">
        <v>7562</v>
      </c>
      <c r="H50" s="270" t="s">
        <v>7563</v>
      </c>
    </row>
    <row r="51" customFormat="false" ht="24.75" hidden="false" customHeight="true" outlineLevel="0" collapsed="false">
      <c r="A51" s="179" t="s">
        <v>257</v>
      </c>
      <c r="B51" s="270" t="s">
        <v>52</v>
      </c>
      <c r="C51" s="270" t="n">
        <f aca="false">C50+1</f>
        <v>50</v>
      </c>
      <c r="D51" s="270" t="n">
        <v>2017</v>
      </c>
      <c r="E51" s="270" t="s">
        <v>7553</v>
      </c>
      <c r="F51" s="270" t="s">
        <v>7554</v>
      </c>
      <c r="G51" s="270" t="s">
        <v>7564</v>
      </c>
      <c r="H51" s="270" t="s">
        <v>7565</v>
      </c>
    </row>
    <row r="52" customFormat="false" ht="24.75" hidden="false" customHeight="true" outlineLevel="0" collapsed="false">
      <c r="A52" s="179" t="s">
        <v>257</v>
      </c>
      <c r="B52" s="270" t="s">
        <v>52</v>
      </c>
      <c r="C52" s="270" t="n">
        <f aca="false">C51+1</f>
        <v>51</v>
      </c>
      <c r="D52" s="270" t="n">
        <v>2017</v>
      </c>
      <c r="E52" s="270" t="s">
        <v>7553</v>
      </c>
      <c r="F52" s="270" t="s">
        <v>7554</v>
      </c>
      <c r="G52" s="270" t="s">
        <v>7566</v>
      </c>
      <c r="H52" s="270" t="s">
        <v>7567</v>
      </c>
    </row>
    <row r="53" customFormat="false" ht="24.75" hidden="false" customHeight="true" outlineLevel="0" collapsed="false">
      <c r="A53" s="270" t="s">
        <v>257</v>
      </c>
      <c r="B53" s="270" t="s">
        <v>52</v>
      </c>
      <c r="C53" s="270" t="n">
        <f aca="false">C52+1</f>
        <v>52</v>
      </c>
      <c r="D53" s="270" t="n">
        <v>2017</v>
      </c>
      <c r="E53" s="270" t="s">
        <v>7568</v>
      </c>
      <c r="F53" s="270" t="s">
        <v>658</v>
      </c>
      <c r="G53" s="232" t="s">
        <v>359</v>
      </c>
      <c r="H53" s="232" t="s">
        <v>361</v>
      </c>
    </row>
    <row r="54" customFormat="false" ht="24.75" hidden="false" customHeight="true" outlineLevel="0" collapsed="false">
      <c r="A54" s="270" t="s">
        <v>257</v>
      </c>
      <c r="B54" s="270" t="s">
        <v>52</v>
      </c>
      <c r="C54" s="270" t="n">
        <f aca="false">C53+1</f>
        <v>53</v>
      </c>
      <c r="D54" s="270" t="n">
        <v>2017</v>
      </c>
      <c r="E54" s="270" t="s">
        <v>7568</v>
      </c>
      <c r="F54" s="270" t="s">
        <v>658</v>
      </c>
      <c r="G54" s="232" t="s">
        <v>7569</v>
      </c>
      <c r="H54" s="232" t="s">
        <v>7570</v>
      </c>
    </row>
    <row r="55" customFormat="false" ht="24.75" hidden="false" customHeight="true" outlineLevel="0" collapsed="false">
      <c r="A55" s="270" t="s">
        <v>257</v>
      </c>
      <c r="B55" s="270" t="s">
        <v>52</v>
      </c>
      <c r="C55" s="270" t="n">
        <f aca="false">C54+1</f>
        <v>54</v>
      </c>
      <c r="D55" s="270" t="n">
        <v>2017</v>
      </c>
      <c r="E55" s="270" t="s">
        <v>7568</v>
      </c>
      <c r="F55" s="270" t="s">
        <v>658</v>
      </c>
      <c r="G55" s="232" t="s">
        <v>7571</v>
      </c>
      <c r="H55" s="232" t="s">
        <v>7572</v>
      </c>
    </row>
    <row r="56" customFormat="false" ht="24.75" hidden="false" customHeight="true" outlineLevel="0" collapsed="false">
      <c r="A56" s="270" t="s">
        <v>257</v>
      </c>
      <c r="B56" s="270" t="s">
        <v>52</v>
      </c>
      <c r="C56" s="270" t="n">
        <f aca="false">C55+1</f>
        <v>55</v>
      </c>
      <c r="D56" s="270" t="n">
        <v>2017</v>
      </c>
      <c r="E56" s="270" t="s">
        <v>7568</v>
      </c>
      <c r="F56" s="270" t="s">
        <v>658</v>
      </c>
      <c r="G56" s="232" t="s">
        <v>7573</v>
      </c>
      <c r="H56" s="232" t="s">
        <v>7574</v>
      </c>
    </row>
    <row r="57" customFormat="false" ht="24.75" hidden="false" customHeight="true" outlineLevel="0" collapsed="false">
      <c r="A57" s="270" t="s">
        <v>257</v>
      </c>
      <c r="B57" s="270" t="s">
        <v>52</v>
      </c>
      <c r="C57" s="270" t="n">
        <f aca="false">C56+1</f>
        <v>56</v>
      </c>
      <c r="D57" s="270" t="n">
        <v>2017</v>
      </c>
      <c r="E57" s="270" t="s">
        <v>7568</v>
      </c>
      <c r="F57" s="270" t="s">
        <v>658</v>
      </c>
      <c r="G57" s="232" t="s">
        <v>7575</v>
      </c>
      <c r="H57" s="232" t="s">
        <v>7576</v>
      </c>
    </row>
    <row r="58" s="172" customFormat="true" ht="24.75" hidden="false" customHeight="true" outlineLevel="0" collapsed="false">
      <c r="A58" s="270" t="s">
        <v>257</v>
      </c>
      <c r="B58" s="270" t="s">
        <v>52</v>
      </c>
      <c r="C58" s="270" t="n">
        <f aca="false">C57+1</f>
        <v>57</v>
      </c>
      <c r="D58" s="270" t="n">
        <v>2017</v>
      </c>
      <c r="E58" s="270" t="s">
        <v>7568</v>
      </c>
      <c r="F58" s="270" t="s">
        <v>658</v>
      </c>
      <c r="G58" s="232" t="s">
        <v>7577</v>
      </c>
      <c r="H58" s="232" t="s">
        <v>7578</v>
      </c>
    </row>
    <row r="59" customFormat="false" ht="24.75" hidden="false" customHeight="true" outlineLevel="0" collapsed="false">
      <c r="A59" s="270" t="s">
        <v>257</v>
      </c>
      <c r="B59" s="270" t="s">
        <v>52</v>
      </c>
      <c r="C59" s="270" t="n">
        <f aca="false">C58+1</f>
        <v>58</v>
      </c>
      <c r="D59" s="270" t="n">
        <v>2017</v>
      </c>
      <c r="E59" s="270" t="s">
        <v>7568</v>
      </c>
      <c r="F59" s="270" t="s">
        <v>658</v>
      </c>
      <c r="G59" s="232" t="s">
        <v>7579</v>
      </c>
      <c r="H59" s="232" t="s">
        <v>7580</v>
      </c>
    </row>
    <row r="60" customFormat="false" ht="24.75" hidden="false" customHeight="true" outlineLevel="0" collapsed="false">
      <c r="A60" s="270" t="s">
        <v>257</v>
      </c>
      <c r="B60" s="270" t="s">
        <v>52</v>
      </c>
      <c r="C60" s="270" t="n">
        <f aca="false">C59+1</f>
        <v>59</v>
      </c>
      <c r="D60" s="270" t="n">
        <v>2017</v>
      </c>
      <c r="E60" s="270" t="s">
        <v>7568</v>
      </c>
      <c r="F60" s="270" t="s">
        <v>658</v>
      </c>
      <c r="G60" s="232" t="s">
        <v>7581</v>
      </c>
      <c r="H60" s="232" t="s">
        <v>7582</v>
      </c>
    </row>
    <row r="61" customFormat="false" ht="24.75" hidden="false" customHeight="true" outlineLevel="0" collapsed="false">
      <c r="A61" s="270" t="s">
        <v>695</v>
      </c>
      <c r="B61" s="270" t="s">
        <v>52</v>
      </c>
      <c r="C61" s="270" t="n">
        <f aca="false">C60+1</f>
        <v>60</v>
      </c>
      <c r="D61" s="270" t="n">
        <v>2017</v>
      </c>
      <c r="E61" s="270" t="s">
        <v>7583</v>
      </c>
      <c r="F61" s="270" t="s">
        <v>697</v>
      </c>
      <c r="G61" s="270" t="s">
        <v>7584</v>
      </c>
      <c r="H61" s="270" t="s">
        <v>744</v>
      </c>
    </row>
    <row r="62" customFormat="false" ht="24.75" hidden="false" customHeight="true" outlineLevel="0" collapsed="false">
      <c r="A62" s="270" t="s">
        <v>695</v>
      </c>
      <c r="B62" s="270" t="s">
        <v>52</v>
      </c>
      <c r="C62" s="270" t="n">
        <f aca="false">C61+1</f>
        <v>61</v>
      </c>
      <c r="D62" s="270" t="n">
        <v>2017</v>
      </c>
      <c r="E62" s="270" t="s">
        <v>7583</v>
      </c>
      <c r="F62" s="270" t="s">
        <v>697</v>
      </c>
      <c r="G62" s="270" t="s">
        <v>7585</v>
      </c>
      <c r="H62" s="232" t="s">
        <v>7586</v>
      </c>
    </row>
    <row r="63" customFormat="false" ht="24.75" hidden="false" customHeight="true" outlineLevel="0" collapsed="false">
      <c r="A63" s="270" t="s">
        <v>695</v>
      </c>
      <c r="B63" s="270" t="s">
        <v>52</v>
      </c>
      <c r="C63" s="270" t="n">
        <f aca="false">C62+1</f>
        <v>62</v>
      </c>
      <c r="D63" s="270" t="n">
        <v>2017</v>
      </c>
      <c r="E63" s="270" t="s">
        <v>7583</v>
      </c>
      <c r="F63" s="270" t="s">
        <v>697</v>
      </c>
      <c r="G63" s="270" t="s">
        <v>7587</v>
      </c>
      <c r="H63" s="270" t="s">
        <v>7588</v>
      </c>
    </row>
    <row r="64" customFormat="false" ht="24.75" hidden="false" customHeight="true" outlineLevel="0" collapsed="false">
      <c r="A64" s="270" t="s">
        <v>695</v>
      </c>
      <c r="B64" s="270" t="s">
        <v>52</v>
      </c>
      <c r="C64" s="270" t="n">
        <f aca="false">C63+1</f>
        <v>63</v>
      </c>
      <c r="D64" s="270" t="n">
        <v>2017</v>
      </c>
      <c r="E64" s="270" t="s">
        <v>7583</v>
      </c>
      <c r="F64" s="270" t="s">
        <v>697</v>
      </c>
      <c r="G64" s="270" t="s">
        <v>7589</v>
      </c>
      <c r="H64" s="232" t="s">
        <v>7590</v>
      </c>
    </row>
    <row r="65" customFormat="false" ht="24.75" hidden="false" customHeight="true" outlineLevel="0" collapsed="false">
      <c r="A65" s="270" t="s">
        <v>695</v>
      </c>
      <c r="B65" s="270" t="s">
        <v>52</v>
      </c>
      <c r="C65" s="270" t="n">
        <f aca="false">C64+1</f>
        <v>64</v>
      </c>
      <c r="D65" s="270" t="n">
        <v>2017</v>
      </c>
      <c r="E65" s="270" t="s">
        <v>7583</v>
      </c>
      <c r="F65" s="270" t="s">
        <v>697</v>
      </c>
      <c r="G65" s="270" t="s">
        <v>7584</v>
      </c>
      <c r="H65" s="270" t="s">
        <v>744</v>
      </c>
    </row>
    <row r="66" customFormat="false" ht="24.75" hidden="false" customHeight="true" outlineLevel="0" collapsed="false">
      <c r="A66" s="270" t="s">
        <v>695</v>
      </c>
      <c r="B66" s="270" t="s">
        <v>52</v>
      </c>
      <c r="C66" s="270" t="n">
        <f aca="false">C65+1</f>
        <v>65</v>
      </c>
      <c r="D66" s="270" t="n">
        <v>2017</v>
      </c>
      <c r="E66" s="270" t="s">
        <v>7583</v>
      </c>
      <c r="F66" s="270" t="s">
        <v>697</v>
      </c>
      <c r="G66" s="232" t="s">
        <v>7591</v>
      </c>
      <c r="H66" s="232" t="s">
        <v>339</v>
      </c>
    </row>
    <row r="67" customFormat="false" ht="24.75" hidden="false" customHeight="true" outlineLevel="0" collapsed="false">
      <c r="A67" s="270" t="s">
        <v>771</v>
      </c>
      <c r="B67" s="270" t="s">
        <v>52</v>
      </c>
      <c r="C67" s="270" t="n">
        <f aca="false">C66+1</f>
        <v>66</v>
      </c>
      <c r="D67" s="270" t="n">
        <v>2017</v>
      </c>
      <c r="E67" s="270" t="s">
        <v>7592</v>
      </c>
      <c r="F67" s="270" t="s">
        <v>773</v>
      </c>
      <c r="G67" s="270" t="s">
        <v>7593</v>
      </c>
      <c r="H67" s="270" t="s">
        <v>7594</v>
      </c>
    </row>
    <row r="68" customFormat="false" ht="24.75" hidden="false" customHeight="true" outlineLevel="0" collapsed="false">
      <c r="A68" s="270" t="s">
        <v>771</v>
      </c>
      <c r="B68" s="270" t="s">
        <v>52</v>
      </c>
      <c r="C68" s="270" t="n">
        <f aca="false">C67+1</f>
        <v>67</v>
      </c>
      <c r="D68" s="270" t="n">
        <v>2017</v>
      </c>
      <c r="E68" s="270" t="s">
        <v>7592</v>
      </c>
      <c r="F68" s="270" t="s">
        <v>773</v>
      </c>
      <c r="G68" s="270" t="s">
        <v>7533</v>
      </c>
      <c r="H68" s="270" t="s">
        <v>7595</v>
      </c>
    </row>
    <row r="69" customFormat="false" ht="24.75" hidden="false" customHeight="true" outlineLevel="0" collapsed="false">
      <c r="A69" s="270" t="s">
        <v>771</v>
      </c>
      <c r="B69" s="270" t="s">
        <v>52</v>
      </c>
      <c r="C69" s="270" t="n">
        <f aca="false">C68+1</f>
        <v>68</v>
      </c>
      <c r="D69" s="270" t="n">
        <v>2017</v>
      </c>
      <c r="E69" s="270" t="s">
        <v>6320</v>
      </c>
      <c r="F69" s="270" t="s">
        <v>773</v>
      </c>
      <c r="G69" s="270" t="s">
        <v>7596</v>
      </c>
      <c r="H69" s="270" t="s">
        <v>3866</v>
      </c>
    </row>
    <row r="70" customFormat="false" ht="24.75" hidden="false" customHeight="true" outlineLevel="0" collapsed="false">
      <c r="A70" s="270" t="s">
        <v>857</v>
      </c>
      <c r="B70" s="270" t="s">
        <v>52</v>
      </c>
      <c r="C70" s="270" t="n">
        <f aca="false">C69+1</f>
        <v>69</v>
      </c>
      <c r="D70" s="270" t="n">
        <v>2017</v>
      </c>
      <c r="E70" s="270" t="s">
        <v>3225</v>
      </c>
      <c r="F70" s="270" t="s">
        <v>3202</v>
      </c>
      <c r="G70" s="270" t="s">
        <v>629</v>
      </c>
      <c r="H70" s="270" t="s">
        <v>7597</v>
      </c>
    </row>
    <row r="71" customFormat="false" ht="24.75" hidden="false" customHeight="true" outlineLevel="0" collapsed="false">
      <c r="A71" s="270" t="s">
        <v>857</v>
      </c>
      <c r="B71" s="270" t="s">
        <v>52</v>
      </c>
      <c r="C71" s="270" t="n">
        <f aca="false">C70+1</f>
        <v>70</v>
      </c>
      <c r="D71" s="270" t="n">
        <v>2017</v>
      </c>
      <c r="E71" s="270" t="s">
        <v>3225</v>
      </c>
      <c r="F71" s="270" t="s">
        <v>3202</v>
      </c>
      <c r="G71" s="270" t="s">
        <v>7598</v>
      </c>
      <c r="H71" s="270"/>
    </row>
    <row r="72" customFormat="false" ht="24.75" hidden="false" customHeight="true" outlineLevel="0" collapsed="false">
      <c r="A72" s="270" t="s">
        <v>857</v>
      </c>
      <c r="B72" s="270" t="s">
        <v>52</v>
      </c>
      <c r="C72" s="270" t="n">
        <f aca="false">C71+1</f>
        <v>71</v>
      </c>
      <c r="D72" s="270" t="n">
        <v>2017</v>
      </c>
      <c r="E72" s="270" t="s">
        <v>7599</v>
      </c>
      <c r="F72" s="270" t="s">
        <v>3202</v>
      </c>
      <c r="G72" s="270" t="s">
        <v>629</v>
      </c>
      <c r="H72" s="270" t="s">
        <v>7597</v>
      </c>
    </row>
    <row r="73" customFormat="false" ht="24.75" hidden="false" customHeight="true" outlineLevel="0" collapsed="false">
      <c r="A73" s="179" t="s">
        <v>867</v>
      </c>
      <c r="B73" s="270" t="s">
        <v>52</v>
      </c>
      <c r="C73" s="270" t="n">
        <f aca="false">C72+1</f>
        <v>72</v>
      </c>
      <c r="D73" s="179" t="n">
        <v>2017</v>
      </c>
      <c r="E73" s="179" t="s">
        <v>7600</v>
      </c>
      <c r="F73" s="179" t="s">
        <v>896</v>
      </c>
      <c r="G73" s="179" t="s">
        <v>7601</v>
      </c>
      <c r="H73" s="209" t="s">
        <v>929</v>
      </c>
    </row>
    <row r="74" customFormat="false" ht="24.75" hidden="false" customHeight="true" outlineLevel="0" collapsed="false">
      <c r="A74" s="179" t="s">
        <v>867</v>
      </c>
      <c r="B74" s="270" t="s">
        <v>52</v>
      </c>
      <c r="C74" s="270" t="n">
        <f aca="false">C73+1</f>
        <v>73</v>
      </c>
      <c r="D74" s="179" t="n">
        <v>2017</v>
      </c>
      <c r="E74" s="179" t="s">
        <v>7600</v>
      </c>
      <c r="F74" s="179" t="s">
        <v>896</v>
      </c>
      <c r="G74" s="179" t="s">
        <v>7602</v>
      </c>
      <c r="H74" s="179" t="s">
        <v>7603</v>
      </c>
    </row>
    <row r="75" customFormat="false" ht="24.75" hidden="false" customHeight="true" outlineLevel="0" collapsed="false">
      <c r="A75" s="179" t="s">
        <v>867</v>
      </c>
      <c r="B75" s="270" t="s">
        <v>52</v>
      </c>
      <c r="C75" s="270" t="n">
        <f aca="false">C74+1</f>
        <v>74</v>
      </c>
      <c r="D75" s="179" t="n">
        <v>2017</v>
      </c>
      <c r="E75" s="179" t="s">
        <v>7600</v>
      </c>
      <c r="F75" s="179" t="s">
        <v>896</v>
      </c>
      <c r="G75" s="179" t="s">
        <v>7604</v>
      </c>
      <c r="H75" s="179" t="s">
        <v>7605</v>
      </c>
    </row>
    <row r="76" customFormat="false" ht="24.75" hidden="false" customHeight="true" outlineLevel="0" collapsed="false">
      <c r="A76" s="179" t="s">
        <v>867</v>
      </c>
      <c r="B76" s="270" t="s">
        <v>52</v>
      </c>
      <c r="C76" s="270" t="n">
        <f aca="false">C75+1</f>
        <v>75</v>
      </c>
      <c r="D76" s="179" t="n">
        <v>2017</v>
      </c>
      <c r="E76" s="179" t="s">
        <v>7600</v>
      </c>
      <c r="F76" s="179" t="s">
        <v>896</v>
      </c>
      <c r="G76" s="179" t="s">
        <v>7606</v>
      </c>
      <c r="H76" s="179" t="s">
        <v>7607</v>
      </c>
    </row>
    <row r="77" customFormat="false" ht="24.75" hidden="false" customHeight="true" outlineLevel="0" collapsed="false">
      <c r="A77" s="179" t="s">
        <v>867</v>
      </c>
      <c r="B77" s="270" t="s">
        <v>52</v>
      </c>
      <c r="C77" s="270" t="n">
        <f aca="false">C76+1</f>
        <v>76</v>
      </c>
      <c r="D77" s="179" t="n">
        <v>2017</v>
      </c>
      <c r="E77" s="179" t="s">
        <v>7600</v>
      </c>
      <c r="F77" s="179" t="s">
        <v>896</v>
      </c>
      <c r="G77" s="179" t="s">
        <v>7608</v>
      </c>
      <c r="H77" s="179" t="s">
        <v>7609</v>
      </c>
    </row>
    <row r="78" customFormat="false" ht="24.75" hidden="false" customHeight="true" outlineLevel="0" collapsed="false">
      <c r="A78" s="179" t="s">
        <v>867</v>
      </c>
      <c r="B78" s="270" t="s">
        <v>52</v>
      </c>
      <c r="C78" s="270" t="n">
        <f aca="false">C77+1</f>
        <v>77</v>
      </c>
      <c r="D78" s="179" t="n">
        <v>2017</v>
      </c>
      <c r="E78" s="209" t="s">
        <v>7600</v>
      </c>
      <c r="F78" s="179" t="s">
        <v>896</v>
      </c>
      <c r="G78" s="209" t="s">
        <v>7610</v>
      </c>
      <c r="H78" s="209" t="s">
        <v>7611</v>
      </c>
    </row>
    <row r="79" customFormat="false" ht="24.75" hidden="false" customHeight="true" outlineLevel="0" collapsed="false">
      <c r="A79" s="179" t="s">
        <v>867</v>
      </c>
      <c r="B79" s="270" t="s">
        <v>52</v>
      </c>
      <c r="C79" s="270" t="n">
        <f aca="false">C78+1</f>
        <v>78</v>
      </c>
      <c r="D79" s="179" t="n">
        <v>2017</v>
      </c>
      <c r="E79" s="179" t="s">
        <v>7600</v>
      </c>
      <c r="F79" s="179" t="s">
        <v>896</v>
      </c>
      <c r="G79" s="179" t="s">
        <v>7612</v>
      </c>
      <c r="H79" s="179" t="s">
        <v>7613</v>
      </c>
    </row>
    <row r="80" customFormat="false" ht="24.75" hidden="false" customHeight="true" outlineLevel="0" collapsed="false">
      <c r="A80" s="179" t="s">
        <v>867</v>
      </c>
      <c r="B80" s="270" t="s">
        <v>52</v>
      </c>
      <c r="C80" s="270" t="n">
        <f aca="false">C79+1</f>
        <v>79</v>
      </c>
      <c r="D80" s="179" t="n">
        <v>2017</v>
      </c>
      <c r="E80" s="179" t="s">
        <v>7600</v>
      </c>
      <c r="F80" s="179" t="s">
        <v>896</v>
      </c>
      <c r="G80" s="233" t="s">
        <v>7614</v>
      </c>
      <c r="H80" s="232" t="s">
        <v>7615</v>
      </c>
    </row>
    <row r="81" customFormat="false" ht="24.75" hidden="false" customHeight="true" outlineLevel="0" collapsed="false">
      <c r="A81" s="179" t="s">
        <v>867</v>
      </c>
      <c r="B81" s="270" t="s">
        <v>52</v>
      </c>
      <c r="C81" s="270" t="n">
        <f aca="false">C80+1</f>
        <v>80</v>
      </c>
      <c r="D81" s="179" t="n">
        <v>2017</v>
      </c>
      <c r="E81" s="179" t="s">
        <v>7600</v>
      </c>
      <c r="F81" s="179" t="s">
        <v>896</v>
      </c>
      <c r="G81" s="231" t="s">
        <v>7616</v>
      </c>
      <c r="H81" s="232" t="s">
        <v>7605</v>
      </c>
    </row>
    <row r="82" customFormat="false" ht="24.75" hidden="false" customHeight="true" outlineLevel="0" collapsed="false">
      <c r="A82" s="179" t="s">
        <v>867</v>
      </c>
      <c r="B82" s="270" t="s">
        <v>52</v>
      </c>
      <c r="C82" s="270" t="n">
        <f aca="false">C81+1</f>
        <v>81</v>
      </c>
      <c r="D82" s="179" t="n">
        <v>2017</v>
      </c>
      <c r="E82" s="179" t="s">
        <v>7600</v>
      </c>
      <c r="F82" s="179" t="s">
        <v>896</v>
      </c>
      <c r="G82" s="231" t="s">
        <v>7617</v>
      </c>
      <c r="H82" s="232" t="s">
        <v>7618</v>
      </c>
    </row>
    <row r="83" customFormat="false" ht="24.75" hidden="false" customHeight="true" outlineLevel="0" collapsed="false">
      <c r="A83" s="179" t="s">
        <v>867</v>
      </c>
      <c r="B83" s="270" t="s">
        <v>52</v>
      </c>
      <c r="C83" s="270" t="n">
        <f aca="false">C82+1</f>
        <v>82</v>
      </c>
      <c r="D83" s="179" t="n">
        <v>2017</v>
      </c>
      <c r="E83" s="179" t="s">
        <v>7600</v>
      </c>
      <c r="F83" s="179" t="s">
        <v>896</v>
      </c>
      <c r="G83" s="231" t="s">
        <v>7619</v>
      </c>
      <c r="H83" s="232" t="s">
        <v>7620</v>
      </c>
    </row>
    <row r="84" customFormat="false" ht="24.75" hidden="false" customHeight="true" outlineLevel="0" collapsed="false">
      <c r="A84" s="179" t="s">
        <v>867</v>
      </c>
      <c r="B84" s="270" t="s">
        <v>52</v>
      </c>
      <c r="C84" s="270" t="n">
        <f aca="false">C83+1</f>
        <v>83</v>
      </c>
      <c r="D84" s="179" t="n">
        <v>2017</v>
      </c>
      <c r="E84" s="209" t="s">
        <v>7600</v>
      </c>
      <c r="F84" s="179" t="s">
        <v>896</v>
      </c>
      <c r="G84" s="209" t="s">
        <v>7621</v>
      </c>
      <c r="H84" s="209" t="s">
        <v>7622</v>
      </c>
    </row>
    <row r="85" customFormat="false" ht="24.75" hidden="false" customHeight="true" outlineLevel="0" collapsed="false">
      <c r="A85" s="179" t="s">
        <v>867</v>
      </c>
      <c r="B85" s="270" t="s">
        <v>52</v>
      </c>
      <c r="C85" s="270" t="n">
        <f aca="false">C84+1</f>
        <v>84</v>
      </c>
      <c r="D85" s="179" t="n">
        <v>2017</v>
      </c>
      <c r="E85" s="179" t="s">
        <v>7600</v>
      </c>
      <c r="F85" s="179" t="s">
        <v>896</v>
      </c>
      <c r="G85" s="209" t="s">
        <v>7623</v>
      </c>
      <c r="H85" s="232" t="s">
        <v>7624</v>
      </c>
    </row>
    <row r="86" customFormat="false" ht="24.75" hidden="false" customHeight="true" outlineLevel="0" collapsed="false">
      <c r="A86" s="179" t="s">
        <v>867</v>
      </c>
      <c r="B86" s="270" t="s">
        <v>52</v>
      </c>
      <c r="C86" s="270" t="n">
        <f aca="false">C85+1</f>
        <v>85</v>
      </c>
      <c r="D86" s="179" t="n">
        <v>2017</v>
      </c>
      <c r="E86" s="209" t="s">
        <v>7600</v>
      </c>
      <c r="F86" s="179" t="s">
        <v>896</v>
      </c>
      <c r="G86" s="209" t="s">
        <v>7625</v>
      </c>
      <c r="H86" s="209" t="s">
        <v>7626</v>
      </c>
    </row>
    <row r="87" customFormat="false" ht="24.75" hidden="false" customHeight="true" outlineLevel="0" collapsed="false">
      <c r="A87" s="179" t="s">
        <v>867</v>
      </c>
      <c r="B87" s="270" t="s">
        <v>52</v>
      </c>
      <c r="C87" s="270" t="n">
        <f aca="false">C86+1</f>
        <v>86</v>
      </c>
      <c r="D87" s="179" t="n">
        <v>2017</v>
      </c>
      <c r="E87" s="209" t="s">
        <v>7600</v>
      </c>
      <c r="F87" s="209" t="s">
        <v>896</v>
      </c>
      <c r="G87" s="209" t="s">
        <v>7627</v>
      </c>
      <c r="H87" s="209" t="s">
        <v>4105</v>
      </c>
    </row>
    <row r="88" customFormat="false" ht="24.75" hidden="false" customHeight="true" outlineLevel="0" collapsed="false">
      <c r="A88" s="179" t="s">
        <v>867</v>
      </c>
      <c r="B88" s="270" t="s">
        <v>52</v>
      </c>
      <c r="C88" s="270" t="n">
        <f aca="false">C87+1</f>
        <v>87</v>
      </c>
      <c r="D88" s="179" t="n">
        <v>2017</v>
      </c>
      <c r="E88" s="179" t="s">
        <v>7628</v>
      </c>
      <c r="F88" s="179" t="s">
        <v>896</v>
      </c>
      <c r="G88" s="179" t="s">
        <v>7601</v>
      </c>
      <c r="H88" s="209" t="s">
        <v>929</v>
      </c>
    </row>
    <row r="89" customFormat="false" ht="24.75" hidden="false" customHeight="true" outlineLevel="0" collapsed="false">
      <c r="A89" s="179" t="s">
        <v>867</v>
      </c>
      <c r="B89" s="270" t="s">
        <v>52</v>
      </c>
      <c r="C89" s="270" t="n">
        <f aca="false">C88+1</f>
        <v>88</v>
      </c>
      <c r="D89" s="179" t="n">
        <v>2017</v>
      </c>
      <c r="E89" s="179" t="s">
        <v>7628</v>
      </c>
      <c r="F89" s="179" t="s">
        <v>896</v>
      </c>
      <c r="G89" s="179" t="s">
        <v>7629</v>
      </c>
      <c r="H89" s="209" t="s">
        <v>3275</v>
      </c>
    </row>
    <row r="90" customFormat="false" ht="24.75" hidden="false" customHeight="true" outlineLevel="0" collapsed="false">
      <c r="A90" s="179" t="s">
        <v>867</v>
      </c>
      <c r="B90" s="270" t="s">
        <v>52</v>
      </c>
      <c r="C90" s="270" t="n">
        <f aca="false">C89+1</f>
        <v>89</v>
      </c>
      <c r="D90" s="179" t="n">
        <v>2017</v>
      </c>
      <c r="E90" s="179" t="s">
        <v>7628</v>
      </c>
      <c r="F90" s="179" t="s">
        <v>896</v>
      </c>
      <c r="G90" s="179" t="s">
        <v>7630</v>
      </c>
      <c r="H90" s="209" t="s">
        <v>910</v>
      </c>
    </row>
    <row r="91" customFormat="false" ht="24.75" hidden="false" customHeight="true" outlineLevel="0" collapsed="false">
      <c r="A91" s="179" t="s">
        <v>867</v>
      </c>
      <c r="B91" s="270" t="s">
        <v>52</v>
      </c>
      <c r="C91" s="270" t="n">
        <f aca="false">C90+1</f>
        <v>90</v>
      </c>
      <c r="D91" s="179" t="n">
        <v>2017</v>
      </c>
      <c r="E91" s="179" t="s">
        <v>7628</v>
      </c>
      <c r="F91" s="179" t="s">
        <v>896</v>
      </c>
      <c r="G91" s="179" t="s">
        <v>7627</v>
      </c>
      <c r="H91" s="209" t="s">
        <v>7631</v>
      </c>
    </row>
    <row r="92" customFormat="false" ht="24.75" hidden="false" customHeight="true" outlineLevel="0" collapsed="false">
      <c r="A92" s="179" t="s">
        <v>867</v>
      </c>
      <c r="B92" s="270" t="s">
        <v>52</v>
      </c>
      <c r="C92" s="270" t="n">
        <f aca="false">C91+1</f>
        <v>91</v>
      </c>
      <c r="D92" s="179" t="n">
        <v>2017</v>
      </c>
      <c r="E92" s="179" t="s">
        <v>7628</v>
      </c>
      <c r="F92" s="179" t="s">
        <v>896</v>
      </c>
      <c r="G92" s="179" t="s">
        <v>7606</v>
      </c>
      <c r="H92" s="179" t="s">
        <v>7607</v>
      </c>
    </row>
    <row r="93" customFormat="false" ht="24.75" hidden="false" customHeight="true" outlineLevel="0" collapsed="false">
      <c r="A93" s="179" t="s">
        <v>867</v>
      </c>
      <c r="B93" s="270" t="s">
        <v>52</v>
      </c>
      <c r="C93" s="270" t="n">
        <f aca="false">C92+1</f>
        <v>92</v>
      </c>
      <c r="D93" s="179" t="n">
        <v>2017</v>
      </c>
      <c r="E93" s="179" t="s">
        <v>7628</v>
      </c>
      <c r="F93" s="179" t="s">
        <v>896</v>
      </c>
      <c r="G93" s="179" t="s">
        <v>725</v>
      </c>
      <c r="H93" s="179" t="s">
        <v>727</v>
      </c>
    </row>
    <row r="94" customFormat="false" ht="24.75" hidden="false" customHeight="true" outlineLevel="0" collapsed="false">
      <c r="A94" s="179" t="s">
        <v>867</v>
      </c>
      <c r="B94" s="270" t="s">
        <v>52</v>
      </c>
      <c r="C94" s="270" t="n">
        <f aca="false">C93+1</f>
        <v>93</v>
      </c>
      <c r="D94" s="179" t="n">
        <v>2017</v>
      </c>
      <c r="E94" s="179" t="s">
        <v>7628</v>
      </c>
      <c r="F94" s="179" t="s">
        <v>896</v>
      </c>
      <c r="G94" s="179" t="s">
        <v>7632</v>
      </c>
      <c r="H94" s="209" t="s">
        <v>7633</v>
      </c>
    </row>
    <row r="95" customFormat="false" ht="24.75" hidden="false" customHeight="true" outlineLevel="0" collapsed="false">
      <c r="A95" s="179" t="s">
        <v>867</v>
      </c>
      <c r="B95" s="270" t="s">
        <v>52</v>
      </c>
      <c r="C95" s="270" t="n">
        <f aca="false">C94+1</f>
        <v>94</v>
      </c>
      <c r="D95" s="179" t="n">
        <v>2017</v>
      </c>
      <c r="E95" s="209" t="s">
        <v>7634</v>
      </c>
      <c r="F95" s="209" t="s">
        <v>896</v>
      </c>
      <c r="G95" s="209" t="s">
        <v>7629</v>
      </c>
      <c r="H95" s="209" t="s">
        <v>3275</v>
      </c>
    </row>
    <row r="96" customFormat="false" ht="24.75" hidden="false" customHeight="true" outlineLevel="0" collapsed="false">
      <c r="A96" s="179" t="s">
        <v>867</v>
      </c>
      <c r="B96" s="270" t="s">
        <v>52</v>
      </c>
      <c r="C96" s="270" t="n">
        <f aca="false">C95+1</f>
        <v>95</v>
      </c>
      <c r="D96" s="179" t="n">
        <v>2017</v>
      </c>
      <c r="E96" s="209" t="s">
        <v>7634</v>
      </c>
      <c r="F96" s="209" t="s">
        <v>896</v>
      </c>
      <c r="G96" s="179" t="s">
        <v>7635</v>
      </c>
      <c r="H96" s="209" t="s">
        <v>929</v>
      </c>
    </row>
    <row r="97" customFormat="false" ht="24.75" hidden="false" customHeight="true" outlineLevel="0" collapsed="false">
      <c r="A97" s="179" t="s">
        <v>867</v>
      </c>
      <c r="B97" s="270" t="s">
        <v>52</v>
      </c>
      <c r="C97" s="270" t="n">
        <f aca="false">C96+1</f>
        <v>96</v>
      </c>
      <c r="D97" s="179" t="n">
        <v>2017</v>
      </c>
      <c r="E97" s="209" t="s">
        <v>7634</v>
      </c>
      <c r="F97" s="209" t="s">
        <v>896</v>
      </c>
      <c r="G97" s="209" t="s">
        <v>7636</v>
      </c>
      <c r="H97" s="420" t="s">
        <v>1566</v>
      </c>
    </row>
    <row r="98" customFormat="false" ht="24.75" hidden="false" customHeight="true" outlineLevel="0" collapsed="false">
      <c r="A98" s="179" t="s">
        <v>867</v>
      </c>
      <c r="B98" s="270" t="s">
        <v>52</v>
      </c>
      <c r="C98" s="270" t="n">
        <f aca="false">C97+1</f>
        <v>97</v>
      </c>
      <c r="D98" s="179" t="n">
        <v>2017</v>
      </c>
      <c r="E98" s="209" t="s">
        <v>7634</v>
      </c>
      <c r="F98" s="209" t="s">
        <v>896</v>
      </c>
      <c r="G98" s="179" t="s">
        <v>7630</v>
      </c>
      <c r="H98" s="209" t="s">
        <v>910</v>
      </c>
    </row>
    <row r="99" customFormat="false" ht="24.75" hidden="false" customHeight="true" outlineLevel="0" collapsed="false">
      <c r="A99" s="179" t="s">
        <v>867</v>
      </c>
      <c r="B99" s="270" t="s">
        <v>52</v>
      </c>
      <c r="C99" s="270" t="n">
        <f aca="false">C98+1</f>
        <v>98</v>
      </c>
      <c r="D99" s="270" t="n">
        <v>2017</v>
      </c>
      <c r="E99" s="270" t="s">
        <v>7637</v>
      </c>
      <c r="F99" s="270" t="s">
        <v>869</v>
      </c>
      <c r="G99" s="232" t="s">
        <v>7638</v>
      </c>
      <c r="H99" s="232" t="s">
        <v>7639</v>
      </c>
    </row>
    <row r="100" customFormat="false" ht="24.75" hidden="false" customHeight="true" outlineLevel="0" collapsed="false">
      <c r="A100" s="179" t="s">
        <v>867</v>
      </c>
      <c r="B100" s="270" t="s">
        <v>52</v>
      </c>
      <c r="C100" s="270" t="n">
        <f aca="false">C99+1</f>
        <v>99</v>
      </c>
      <c r="D100" s="270" t="n">
        <v>2017</v>
      </c>
      <c r="E100" s="270" t="s">
        <v>7637</v>
      </c>
      <c r="F100" s="270" t="s">
        <v>869</v>
      </c>
      <c r="G100" s="232" t="s">
        <v>7640</v>
      </c>
      <c r="H100" s="232" t="s">
        <v>7641</v>
      </c>
    </row>
    <row r="101" customFormat="false" ht="24.75" hidden="false" customHeight="true" outlineLevel="0" collapsed="false">
      <c r="A101" s="179" t="s">
        <v>867</v>
      </c>
      <c r="B101" s="270" t="s">
        <v>52</v>
      </c>
      <c r="C101" s="270" t="n">
        <f aca="false">C100+1</f>
        <v>100</v>
      </c>
      <c r="D101" s="270" t="n">
        <v>2017</v>
      </c>
      <c r="E101" s="270" t="s">
        <v>7637</v>
      </c>
      <c r="F101" s="270" t="s">
        <v>869</v>
      </c>
      <c r="G101" s="270" t="s">
        <v>7642</v>
      </c>
      <c r="H101" s="232" t="s">
        <v>7643</v>
      </c>
    </row>
    <row r="102" customFormat="false" ht="24.75" hidden="false" customHeight="true" outlineLevel="0" collapsed="false">
      <c r="A102" s="179" t="s">
        <v>867</v>
      </c>
      <c r="B102" s="270" t="s">
        <v>52</v>
      </c>
      <c r="C102" s="270" t="n">
        <f aca="false">C101+1</f>
        <v>101</v>
      </c>
      <c r="D102" s="270" t="n">
        <v>2017</v>
      </c>
      <c r="E102" s="270" t="s">
        <v>7637</v>
      </c>
      <c r="F102" s="270" t="s">
        <v>869</v>
      </c>
      <c r="G102" s="232" t="s">
        <v>7644</v>
      </c>
      <c r="H102" s="232" t="s">
        <v>7645</v>
      </c>
    </row>
    <row r="103" customFormat="false" ht="24.75" hidden="false" customHeight="true" outlineLevel="0" collapsed="false">
      <c r="A103" s="179" t="s">
        <v>867</v>
      </c>
      <c r="B103" s="270" t="s">
        <v>52</v>
      </c>
      <c r="C103" s="270" t="n">
        <f aca="false">C102+1</f>
        <v>102</v>
      </c>
      <c r="D103" s="270" t="n">
        <v>2017</v>
      </c>
      <c r="E103" s="270" t="s">
        <v>7637</v>
      </c>
      <c r="F103" s="270" t="s">
        <v>869</v>
      </c>
      <c r="G103" s="232" t="s">
        <v>7646</v>
      </c>
      <c r="H103" s="232" t="s">
        <v>7647</v>
      </c>
    </row>
    <row r="104" customFormat="false" ht="24.75" hidden="false" customHeight="true" outlineLevel="0" collapsed="false">
      <c r="A104" s="179" t="s">
        <v>867</v>
      </c>
      <c r="B104" s="270" t="s">
        <v>52</v>
      </c>
      <c r="C104" s="270" t="n">
        <f aca="false">C103+1</f>
        <v>103</v>
      </c>
      <c r="D104" s="270" t="n">
        <v>2017</v>
      </c>
      <c r="E104" s="270" t="s">
        <v>7637</v>
      </c>
      <c r="F104" s="270" t="s">
        <v>869</v>
      </c>
      <c r="G104" s="232" t="s">
        <v>7648</v>
      </c>
      <c r="H104" s="232" t="s">
        <v>7649</v>
      </c>
    </row>
    <row r="105" customFormat="false" ht="24.75" hidden="false" customHeight="true" outlineLevel="0" collapsed="false">
      <c r="A105" s="179" t="s">
        <v>867</v>
      </c>
      <c r="B105" s="270" t="s">
        <v>52</v>
      </c>
      <c r="C105" s="270" t="n">
        <f aca="false">C104+1</f>
        <v>104</v>
      </c>
      <c r="D105" s="270" t="n">
        <v>2017</v>
      </c>
      <c r="E105" s="270" t="s">
        <v>7637</v>
      </c>
      <c r="F105" s="270" t="s">
        <v>869</v>
      </c>
      <c r="G105" s="232" t="s">
        <v>7650</v>
      </c>
      <c r="H105" s="231" t="s">
        <v>7651</v>
      </c>
    </row>
    <row r="106" customFormat="false" ht="24.75" hidden="false" customHeight="true" outlineLevel="0" collapsed="false">
      <c r="A106" s="179" t="s">
        <v>867</v>
      </c>
      <c r="B106" s="270" t="s">
        <v>52</v>
      </c>
      <c r="C106" s="270" t="n">
        <f aca="false">C105+1</f>
        <v>105</v>
      </c>
      <c r="D106" s="270" t="n">
        <v>2017</v>
      </c>
      <c r="E106" s="270" t="s">
        <v>7637</v>
      </c>
      <c r="F106" s="270" t="s">
        <v>869</v>
      </c>
      <c r="G106" s="270" t="s">
        <v>4445</v>
      </c>
      <c r="H106" s="232" t="s">
        <v>4440</v>
      </c>
    </row>
    <row r="107" customFormat="false" ht="24.75" hidden="false" customHeight="true" outlineLevel="0" collapsed="false">
      <c r="A107" s="179" t="s">
        <v>867</v>
      </c>
      <c r="B107" s="270" t="s">
        <v>52</v>
      </c>
      <c r="C107" s="270" t="n">
        <f aca="false">C106+1</f>
        <v>106</v>
      </c>
      <c r="D107" s="270" t="n">
        <v>2017</v>
      </c>
      <c r="E107" s="270" t="s">
        <v>7637</v>
      </c>
      <c r="F107" s="270" t="s">
        <v>869</v>
      </c>
      <c r="G107" s="270" t="s">
        <v>7652</v>
      </c>
      <c r="H107" s="270" t="s">
        <v>7653</v>
      </c>
    </row>
    <row r="108" customFormat="false" ht="24.75" hidden="false" customHeight="true" outlineLevel="0" collapsed="false">
      <c r="A108" s="270" t="s">
        <v>1150</v>
      </c>
      <c r="B108" s="270" t="s">
        <v>52</v>
      </c>
      <c r="C108" s="270" t="n">
        <f aca="false">C107+1</f>
        <v>107</v>
      </c>
      <c r="D108" s="270"/>
      <c r="E108" s="270" t="s">
        <v>7654</v>
      </c>
      <c r="F108" s="270" t="s">
        <v>3343</v>
      </c>
      <c r="G108" s="270" t="s">
        <v>7655</v>
      </c>
      <c r="H108" s="270" t="s">
        <v>7656</v>
      </c>
    </row>
    <row r="109" customFormat="false" ht="24.75" hidden="false" customHeight="true" outlineLevel="0" collapsed="false">
      <c r="A109" s="270" t="s">
        <v>1150</v>
      </c>
      <c r="B109" s="270" t="s">
        <v>52</v>
      </c>
      <c r="C109" s="270" t="n">
        <f aca="false">C108+1</f>
        <v>108</v>
      </c>
      <c r="D109" s="270" t="n">
        <v>2017</v>
      </c>
      <c r="E109" s="270" t="s">
        <v>7657</v>
      </c>
      <c r="F109" s="270" t="s">
        <v>1152</v>
      </c>
      <c r="G109" s="270" t="s">
        <v>7658</v>
      </c>
      <c r="H109" s="270" t="s">
        <v>7659</v>
      </c>
    </row>
    <row r="110" customFormat="false" ht="24.75" hidden="false" customHeight="true" outlineLevel="0" collapsed="false">
      <c r="A110" s="270" t="s">
        <v>1150</v>
      </c>
      <c r="B110" s="270" t="s">
        <v>52</v>
      </c>
      <c r="C110" s="270" t="n">
        <f aca="false">C109+1</f>
        <v>109</v>
      </c>
      <c r="D110" s="270" t="n">
        <v>2017</v>
      </c>
      <c r="E110" s="270" t="s">
        <v>7660</v>
      </c>
      <c r="F110" s="270" t="s">
        <v>1152</v>
      </c>
      <c r="G110" s="270" t="s">
        <v>7661</v>
      </c>
      <c r="H110" s="270" t="s">
        <v>1648</v>
      </c>
    </row>
    <row r="111" customFormat="false" ht="24.75" hidden="false" customHeight="true" outlineLevel="0" collapsed="false">
      <c r="A111" s="270" t="s">
        <v>1410</v>
      </c>
      <c r="B111" s="270" t="s">
        <v>52</v>
      </c>
      <c r="C111" s="270" t="n">
        <f aca="false">C110+1</f>
        <v>110</v>
      </c>
      <c r="D111" s="270" t="n">
        <v>2017</v>
      </c>
      <c r="E111" s="270" t="s">
        <v>3408</v>
      </c>
      <c r="F111" s="270" t="s">
        <v>3409</v>
      </c>
      <c r="G111" s="270" t="s">
        <v>7662</v>
      </c>
      <c r="H111" s="270"/>
    </row>
    <row r="112" customFormat="false" ht="24.75" hidden="false" customHeight="true" outlineLevel="0" collapsed="false">
      <c r="A112" s="272" t="s">
        <v>1616</v>
      </c>
      <c r="B112" s="272" t="s">
        <v>52</v>
      </c>
      <c r="C112" s="270" t="n">
        <f aca="false">C111+1</f>
        <v>111</v>
      </c>
      <c r="D112" s="272" t="n">
        <v>2017</v>
      </c>
      <c r="E112" s="272" t="s">
        <v>7663</v>
      </c>
      <c r="F112" s="272" t="s">
        <v>1679</v>
      </c>
      <c r="G112" s="272" t="s">
        <v>7664</v>
      </c>
      <c r="H112" s="272" t="s">
        <v>7665</v>
      </c>
    </row>
    <row r="113" customFormat="false" ht="24.75" hidden="false" customHeight="true" outlineLevel="0" collapsed="false">
      <c r="A113" s="270" t="s">
        <v>1616</v>
      </c>
      <c r="B113" s="270" t="s">
        <v>52</v>
      </c>
      <c r="C113" s="270" t="n">
        <f aca="false">C112+1</f>
        <v>112</v>
      </c>
      <c r="D113" s="270" t="n">
        <v>2016</v>
      </c>
      <c r="E113" s="270" t="s">
        <v>7666</v>
      </c>
      <c r="F113" s="270" t="s">
        <v>4727</v>
      </c>
      <c r="G113" s="270" t="s">
        <v>7667</v>
      </c>
      <c r="H113" s="270" t="s">
        <v>7668</v>
      </c>
    </row>
    <row r="114" customFormat="false" ht="24.75" hidden="false" customHeight="true" outlineLevel="0" collapsed="false">
      <c r="A114" s="270" t="s">
        <v>1616</v>
      </c>
      <c r="B114" s="270" t="s">
        <v>52</v>
      </c>
      <c r="C114" s="270" t="n">
        <f aca="false">C113+1</f>
        <v>113</v>
      </c>
      <c r="D114" s="270" t="n">
        <v>2016</v>
      </c>
      <c r="E114" s="270" t="s">
        <v>7666</v>
      </c>
      <c r="F114" s="270" t="s">
        <v>4727</v>
      </c>
      <c r="G114" s="270" t="s">
        <v>7669</v>
      </c>
      <c r="H114" s="270" t="s">
        <v>7670</v>
      </c>
    </row>
    <row r="115" customFormat="false" ht="24.75" hidden="false" customHeight="true" outlineLevel="0" collapsed="false">
      <c r="A115" s="270" t="s">
        <v>1724</v>
      </c>
      <c r="B115" s="270" t="s">
        <v>52</v>
      </c>
      <c r="C115" s="270" t="n">
        <f aca="false">C114+1</f>
        <v>114</v>
      </c>
      <c r="D115" s="270" t="n">
        <v>2017</v>
      </c>
      <c r="E115" s="270" t="s">
        <v>7463</v>
      </c>
      <c r="F115" s="270" t="s">
        <v>1726</v>
      </c>
      <c r="G115" s="270" t="s">
        <v>7671</v>
      </c>
      <c r="H115" s="232" t="s">
        <v>1740</v>
      </c>
    </row>
    <row r="116" customFormat="false" ht="24.75" hidden="false" customHeight="true" outlineLevel="0" collapsed="false">
      <c r="A116" s="270" t="s">
        <v>1724</v>
      </c>
      <c r="B116" s="270" t="s">
        <v>52</v>
      </c>
      <c r="C116" s="270" t="n">
        <f aca="false">C115+1</f>
        <v>115</v>
      </c>
      <c r="D116" s="270" t="n">
        <v>2017</v>
      </c>
      <c r="E116" s="270" t="s">
        <v>7463</v>
      </c>
      <c r="F116" s="270" t="s">
        <v>1726</v>
      </c>
      <c r="G116" s="270" t="s">
        <v>7672</v>
      </c>
      <c r="H116" s="270" t="s">
        <v>7673</v>
      </c>
    </row>
    <row r="117" customFormat="false" ht="24.75" hidden="false" customHeight="true" outlineLevel="0" collapsed="false">
      <c r="A117" s="270" t="s">
        <v>1724</v>
      </c>
      <c r="B117" s="270" t="s">
        <v>52</v>
      </c>
      <c r="C117" s="270" t="n">
        <f aca="false">C116+1</f>
        <v>116</v>
      </c>
      <c r="D117" s="270" t="n">
        <v>2017</v>
      </c>
      <c r="E117" s="270" t="s">
        <v>7674</v>
      </c>
      <c r="F117" s="270" t="s">
        <v>1726</v>
      </c>
      <c r="G117" s="270" t="s">
        <v>7672</v>
      </c>
      <c r="H117" s="270" t="s">
        <v>7673</v>
      </c>
    </row>
    <row r="118" customFormat="false" ht="24.75" hidden="false" customHeight="true" outlineLevel="0" collapsed="false">
      <c r="A118" s="270" t="s">
        <v>1724</v>
      </c>
      <c r="B118" s="270" t="s">
        <v>52</v>
      </c>
      <c r="C118" s="270" t="n">
        <f aca="false">C117+1</f>
        <v>117</v>
      </c>
      <c r="D118" s="270" t="n">
        <v>2017</v>
      </c>
      <c r="E118" s="270" t="s">
        <v>7674</v>
      </c>
      <c r="F118" s="270" t="s">
        <v>1726</v>
      </c>
      <c r="G118" s="270" t="s">
        <v>7675</v>
      </c>
      <c r="H118" s="270"/>
    </row>
    <row r="119" customFormat="false" ht="24.75" hidden="false" customHeight="true" outlineLevel="0" collapsed="false">
      <c r="A119" s="270" t="s">
        <v>1724</v>
      </c>
      <c r="B119" s="270" t="s">
        <v>52</v>
      </c>
      <c r="C119" s="270" t="n">
        <f aca="false">C118+1</f>
        <v>118</v>
      </c>
      <c r="D119" s="270" t="n">
        <v>2017</v>
      </c>
      <c r="E119" s="270" t="s">
        <v>7674</v>
      </c>
      <c r="F119" s="270" t="s">
        <v>1726</v>
      </c>
      <c r="G119" s="270" t="s">
        <v>7676</v>
      </c>
      <c r="H119" s="270"/>
    </row>
    <row r="120" customFormat="false" ht="24.75" hidden="false" customHeight="true" outlineLevel="0" collapsed="false">
      <c r="A120" s="270" t="s">
        <v>1792</v>
      </c>
      <c r="B120" s="270" t="s">
        <v>52</v>
      </c>
      <c r="C120" s="270" t="n">
        <f aca="false">C119+1</f>
        <v>119</v>
      </c>
      <c r="D120" s="270" t="n">
        <v>2017</v>
      </c>
      <c r="E120" s="270" t="s">
        <v>6832</v>
      </c>
      <c r="F120" s="270" t="s">
        <v>1794</v>
      </c>
      <c r="G120" s="270" t="s">
        <v>7677</v>
      </c>
      <c r="H120" s="232" t="s">
        <v>7678</v>
      </c>
    </row>
    <row r="121" customFormat="false" ht="24.75" hidden="false" customHeight="true" outlineLevel="0" collapsed="false">
      <c r="A121" s="270" t="s">
        <v>1792</v>
      </c>
      <c r="B121" s="270" t="s">
        <v>52</v>
      </c>
      <c r="C121" s="270" t="n">
        <f aca="false">C120+1</f>
        <v>120</v>
      </c>
      <c r="D121" s="270" t="n">
        <v>2017</v>
      </c>
      <c r="E121" s="270" t="s">
        <v>7404</v>
      </c>
      <c r="F121" s="270" t="s">
        <v>1851</v>
      </c>
      <c r="G121" s="270" t="s">
        <v>7679</v>
      </c>
      <c r="H121" s="232" t="s">
        <v>7680</v>
      </c>
    </row>
    <row r="122" customFormat="false" ht="24.75" hidden="false" customHeight="true" outlineLevel="0" collapsed="false">
      <c r="A122" s="270" t="s">
        <v>1792</v>
      </c>
      <c r="B122" s="270" t="s">
        <v>52</v>
      </c>
      <c r="C122" s="270" t="n">
        <f aca="false">C121+1</f>
        <v>121</v>
      </c>
      <c r="D122" s="270" t="n">
        <v>2017</v>
      </c>
      <c r="E122" s="270" t="s">
        <v>7681</v>
      </c>
      <c r="F122" s="270" t="s">
        <v>1851</v>
      </c>
      <c r="G122" s="270" t="s">
        <v>7679</v>
      </c>
      <c r="H122" s="232" t="s">
        <v>7680</v>
      </c>
    </row>
    <row r="123" customFormat="false" ht="24.75" hidden="false" customHeight="true" outlineLevel="0" collapsed="false">
      <c r="A123" s="270" t="s">
        <v>1879</v>
      </c>
      <c r="B123" s="270" t="s">
        <v>52</v>
      </c>
      <c r="C123" s="270" t="n">
        <f aca="false">C122+1</f>
        <v>122</v>
      </c>
      <c r="D123" s="270" t="n">
        <v>2017</v>
      </c>
      <c r="E123" s="270" t="s">
        <v>7682</v>
      </c>
      <c r="F123" s="270" t="s">
        <v>7683</v>
      </c>
      <c r="G123" s="270" t="s">
        <v>7684</v>
      </c>
      <c r="H123" s="421" t="s">
        <v>7685</v>
      </c>
    </row>
    <row r="124" customFormat="false" ht="24.75" hidden="false" customHeight="true" outlineLevel="0" collapsed="false">
      <c r="A124" s="270" t="s">
        <v>1879</v>
      </c>
      <c r="B124" s="270" t="s">
        <v>52</v>
      </c>
      <c r="C124" s="270" t="n">
        <f aca="false">C123+1</f>
        <v>123</v>
      </c>
      <c r="D124" s="270" t="n">
        <v>2017</v>
      </c>
      <c r="E124" s="270" t="s">
        <v>7682</v>
      </c>
      <c r="F124" s="270" t="s">
        <v>7683</v>
      </c>
      <c r="G124" s="270" t="s">
        <v>7686</v>
      </c>
      <c r="H124" s="232" t="s">
        <v>7687</v>
      </c>
    </row>
    <row r="125" customFormat="false" ht="24.75" hidden="false" customHeight="true" outlineLevel="0" collapsed="false">
      <c r="A125" s="270" t="s">
        <v>1879</v>
      </c>
      <c r="B125" s="270" t="s">
        <v>52</v>
      </c>
      <c r="C125" s="270" t="n">
        <f aca="false">C124+1</f>
        <v>124</v>
      </c>
      <c r="D125" s="270" t="n">
        <v>2017</v>
      </c>
      <c r="E125" s="270" t="s">
        <v>7682</v>
      </c>
      <c r="F125" s="270" t="s">
        <v>7683</v>
      </c>
      <c r="G125" s="270" t="s">
        <v>7688</v>
      </c>
      <c r="H125" s="232" t="s">
        <v>7689</v>
      </c>
    </row>
    <row r="126" customFormat="false" ht="24.75" hidden="false" customHeight="true" outlineLevel="0" collapsed="false">
      <c r="A126" s="270" t="s">
        <v>1879</v>
      </c>
      <c r="B126" s="270" t="s">
        <v>52</v>
      </c>
      <c r="C126" s="270" t="n">
        <f aca="false">C125+1</f>
        <v>125</v>
      </c>
      <c r="D126" s="270" t="n">
        <v>2017</v>
      </c>
      <c r="E126" s="270" t="s">
        <v>7682</v>
      </c>
      <c r="F126" s="270" t="s">
        <v>7683</v>
      </c>
      <c r="G126" s="232" t="s">
        <v>7690</v>
      </c>
      <c r="H126" s="232" t="s">
        <v>7691</v>
      </c>
    </row>
    <row r="127" customFormat="false" ht="24.75" hidden="false" customHeight="true" outlineLevel="0" collapsed="false">
      <c r="A127" s="232" t="s">
        <v>1879</v>
      </c>
      <c r="B127" s="270" t="s">
        <v>52</v>
      </c>
      <c r="C127" s="270" t="n">
        <f aca="false">C126+1</f>
        <v>126</v>
      </c>
      <c r="D127" s="232" t="n">
        <v>2017</v>
      </c>
      <c r="E127" s="232" t="s">
        <v>6133</v>
      </c>
      <c r="F127" s="209" t="s">
        <v>3525</v>
      </c>
      <c r="G127" s="232" t="s">
        <v>7692</v>
      </c>
      <c r="H127" s="232" t="s">
        <v>7693</v>
      </c>
    </row>
    <row r="128" customFormat="false" ht="24.75" hidden="false" customHeight="true" outlineLevel="0" collapsed="false">
      <c r="A128" s="209" t="s">
        <v>1879</v>
      </c>
      <c r="B128" s="270" t="s">
        <v>52</v>
      </c>
      <c r="C128" s="270" t="n">
        <f aca="false">C127+1</f>
        <v>127</v>
      </c>
      <c r="D128" s="209" t="n">
        <v>2017</v>
      </c>
      <c r="E128" s="209" t="s">
        <v>3524</v>
      </c>
      <c r="F128" s="209" t="s">
        <v>3525</v>
      </c>
      <c r="G128" s="209" t="s">
        <v>7692</v>
      </c>
      <c r="H128" s="209" t="s">
        <v>7694</v>
      </c>
    </row>
    <row r="129" customFormat="false" ht="24.75" hidden="false" customHeight="true" outlineLevel="0" collapsed="false">
      <c r="A129" s="270" t="s">
        <v>1879</v>
      </c>
      <c r="B129" s="270" t="s">
        <v>52</v>
      </c>
      <c r="C129" s="270" t="n">
        <f aca="false">C128+1</f>
        <v>128</v>
      </c>
      <c r="D129" s="270" t="n">
        <v>2017</v>
      </c>
      <c r="E129" s="270" t="s">
        <v>7695</v>
      </c>
      <c r="F129" s="270" t="s">
        <v>7696</v>
      </c>
      <c r="G129" s="270" t="s">
        <v>7697</v>
      </c>
      <c r="H129" s="270" t="s">
        <v>7698</v>
      </c>
    </row>
    <row r="130" customFormat="false" ht="24.75" hidden="false" customHeight="true" outlineLevel="0" collapsed="false">
      <c r="A130" s="270" t="s">
        <v>1879</v>
      </c>
      <c r="B130" s="270" t="s">
        <v>52</v>
      </c>
      <c r="C130" s="270" t="n">
        <f aca="false">C129+1</f>
        <v>129</v>
      </c>
      <c r="D130" s="270" t="n">
        <v>2017</v>
      </c>
      <c r="E130" s="270" t="s">
        <v>7695</v>
      </c>
      <c r="F130" s="270" t="s">
        <v>7696</v>
      </c>
      <c r="G130" s="270" t="s">
        <v>7699</v>
      </c>
      <c r="H130" s="270" t="s">
        <v>7700</v>
      </c>
    </row>
    <row r="131" customFormat="false" ht="24.75" hidden="false" customHeight="true" outlineLevel="0" collapsed="false">
      <c r="A131" s="270" t="s">
        <v>1879</v>
      </c>
      <c r="B131" s="270" t="s">
        <v>52</v>
      </c>
      <c r="C131" s="270" t="n">
        <f aca="false">C130+1</f>
        <v>130</v>
      </c>
      <c r="D131" s="270" t="n">
        <v>2017</v>
      </c>
      <c r="E131" s="270" t="s">
        <v>7695</v>
      </c>
      <c r="F131" s="270" t="s">
        <v>7683</v>
      </c>
      <c r="G131" s="232" t="s">
        <v>7690</v>
      </c>
      <c r="H131" s="232" t="s">
        <v>7691</v>
      </c>
    </row>
    <row r="132" customFormat="false" ht="24.75" hidden="false" customHeight="true" outlineLevel="0" collapsed="false">
      <c r="A132" s="270" t="s">
        <v>1879</v>
      </c>
      <c r="B132" s="270" t="s">
        <v>52</v>
      </c>
      <c r="C132" s="270" t="n">
        <f aca="false">C131+1</f>
        <v>131</v>
      </c>
      <c r="D132" s="270" t="n">
        <v>2017</v>
      </c>
      <c r="E132" s="270" t="s">
        <v>7695</v>
      </c>
      <c r="F132" s="270" t="s">
        <v>7683</v>
      </c>
      <c r="G132" s="232" t="s">
        <v>7701</v>
      </c>
      <c r="H132" s="232" t="s">
        <v>7702</v>
      </c>
    </row>
    <row r="133" customFormat="false" ht="24.75" hidden="false" customHeight="true" outlineLevel="0" collapsed="false">
      <c r="A133" s="422" t="s">
        <v>51</v>
      </c>
      <c r="B133" s="422" t="s">
        <v>3547</v>
      </c>
      <c r="C133" s="270" t="n">
        <f aca="false">C132+1</f>
        <v>132</v>
      </c>
      <c r="D133" s="422" t="n">
        <v>2017</v>
      </c>
      <c r="E133" s="422" t="s">
        <v>7703</v>
      </c>
      <c r="F133" s="422" t="s">
        <v>2311</v>
      </c>
      <c r="G133" s="423" t="s">
        <v>7704</v>
      </c>
      <c r="H133" s="422"/>
    </row>
    <row r="134" customFormat="false" ht="24.75" hidden="false" customHeight="true" outlineLevel="0" collapsed="false">
      <c r="A134" s="422" t="s">
        <v>51</v>
      </c>
      <c r="B134" s="422" t="s">
        <v>2309</v>
      </c>
      <c r="C134" s="270" t="n">
        <f aca="false">C133+1</f>
        <v>133</v>
      </c>
      <c r="D134" s="422" t="n">
        <v>2017</v>
      </c>
      <c r="E134" s="422" t="s">
        <v>7705</v>
      </c>
      <c r="F134" s="422" t="s">
        <v>2360</v>
      </c>
      <c r="G134" s="424" t="s">
        <v>7706</v>
      </c>
      <c r="H134" s="423" t="s">
        <v>7707</v>
      </c>
    </row>
    <row r="135" customFormat="false" ht="24.75" hidden="false" customHeight="true" outlineLevel="0" collapsed="false">
      <c r="A135" s="422" t="s">
        <v>51</v>
      </c>
      <c r="B135" s="422" t="s">
        <v>2309</v>
      </c>
      <c r="C135" s="270" t="n">
        <f aca="false">C134+1</f>
        <v>134</v>
      </c>
      <c r="D135" s="422" t="n">
        <v>2017</v>
      </c>
      <c r="E135" s="422" t="s">
        <v>7705</v>
      </c>
      <c r="F135" s="422" t="s">
        <v>2360</v>
      </c>
      <c r="G135" s="424" t="s">
        <v>7708</v>
      </c>
      <c r="H135" s="423" t="s">
        <v>7709</v>
      </c>
    </row>
    <row r="136" customFormat="false" ht="24.75" hidden="false" customHeight="true" outlineLevel="0" collapsed="false">
      <c r="A136" s="422" t="s">
        <v>51</v>
      </c>
      <c r="B136" s="422" t="s">
        <v>2309</v>
      </c>
      <c r="C136" s="270" t="n">
        <f aca="false">C135+1</f>
        <v>135</v>
      </c>
      <c r="D136" s="422" t="n">
        <v>2017</v>
      </c>
      <c r="E136" s="422" t="s">
        <v>7705</v>
      </c>
      <c r="F136" s="422" t="s">
        <v>2360</v>
      </c>
      <c r="G136" s="424" t="s">
        <v>7710</v>
      </c>
      <c r="H136" s="423" t="s">
        <v>7711</v>
      </c>
    </row>
    <row r="137" customFormat="false" ht="24.75" hidden="false" customHeight="true" outlineLevel="0" collapsed="false">
      <c r="A137" s="422" t="s">
        <v>51</v>
      </c>
      <c r="B137" s="422" t="s">
        <v>2309</v>
      </c>
      <c r="C137" s="270" t="n">
        <f aca="false">C136+1</f>
        <v>136</v>
      </c>
      <c r="D137" s="422" t="n">
        <v>2017</v>
      </c>
      <c r="E137" s="422" t="s">
        <v>7712</v>
      </c>
      <c r="F137" s="422" t="s">
        <v>2385</v>
      </c>
      <c r="G137" s="422" t="s">
        <v>7713</v>
      </c>
      <c r="H137" s="422" t="s">
        <v>7482</v>
      </c>
    </row>
    <row r="138" customFormat="false" ht="24.75" hidden="false" customHeight="true" outlineLevel="0" collapsed="false">
      <c r="A138" s="422" t="s">
        <v>51</v>
      </c>
      <c r="B138" s="422" t="s">
        <v>379</v>
      </c>
      <c r="C138" s="270" t="n">
        <f aca="false">C137+1</f>
        <v>137</v>
      </c>
      <c r="D138" s="422" t="n">
        <v>2017</v>
      </c>
      <c r="E138" s="422" t="s">
        <v>7714</v>
      </c>
      <c r="F138" s="422" t="s">
        <v>1983</v>
      </c>
      <c r="G138" s="422" t="s">
        <v>7715</v>
      </c>
      <c r="H138" s="422" t="s">
        <v>7716</v>
      </c>
    </row>
    <row r="139" customFormat="false" ht="24.75" hidden="false" customHeight="true" outlineLevel="0" collapsed="false">
      <c r="A139" s="422" t="s">
        <v>51</v>
      </c>
      <c r="B139" s="422" t="s">
        <v>379</v>
      </c>
      <c r="C139" s="270" t="n">
        <f aca="false">C138+1</f>
        <v>138</v>
      </c>
      <c r="D139" s="422" t="n">
        <v>2017</v>
      </c>
      <c r="E139" s="422" t="s">
        <v>7714</v>
      </c>
      <c r="F139" s="422" t="s">
        <v>1983</v>
      </c>
      <c r="G139" s="422" t="s">
        <v>7717</v>
      </c>
      <c r="H139" s="422" t="s">
        <v>7718</v>
      </c>
    </row>
    <row r="140" customFormat="false" ht="24.75" hidden="false" customHeight="true" outlineLevel="0" collapsed="false">
      <c r="A140" s="422" t="s">
        <v>51</v>
      </c>
      <c r="B140" s="422" t="s">
        <v>379</v>
      </c>
      <c r="C140" s="270" t="n">
        <f aca="false">C139+1</f>
        <v>139</v>
      </c>
      <c r="D140" s="422" t="n">
        <v>2017</v>
      </c>
      <c r="E140" s="422" t="s">
        <v>7714</v>
      </c>
      <c r="F140" s="422" t="s">
        <v>1983</v>
      </c>
      <c r="G140" s="422" t="s">
        <v>7719</v>
      </c>
      <c r="H140" s="422" t="s">
        <v>7720</v>
      </c>
    </row>
    <row r="141" customFormat="false" ht="24.75" hidden="false" customHeight="true" outlineLevel="0" collapsed="false">
      <c r="A141" s="422" t="s">
        <v>51</v>
      </c>
      <c r="B141" s="422" t="s">
        <v>379</v>
      </c>
      <c r="C141" s="270" t="n">
        <f aca="false">C140+1</f>
        <v>140</v>
      </c>
      <c r="D141" s="422" t="n">
        <v>2017</v>
      </c>
      <c r="E141" s="422" t="s">
        <v>7714</v>
      </c>
      <c r="F141" s="422" t="s">
        <v>1983</v>
      </c>
      <c r="G141" s="422" t="s">
        <v>7721</v>
      </c>
      <c r="H141" s="422" t="s">
        <v>2051</v>
      </c>
    </row>
    <row r="142" customFormat="false" ht="24.75" hidden="false" customHeight="true" outlineLevel="0" collapsed="false">
      <c r="A142" s="422" t="s">
        <v>51</v>
      </c>
      <c r="B142" s="422" t="s">
        <v>379</v>
      </c>
      <c r="C142" s="270" t="n">
        <f aca="false">C141+1</f>
        <v>141</v>
      </c>
      <c r="D142" s="422" t="n">
        <v>2017</v>
      </c>
      <c r="E142" s="422" t="s">
        <v>7714</v>
      </c>
      <c r="F142" s="422" t="s">
        <v>1983</v>
      </c>
      <c r="G142" s="422" t="s">
        <v>7722</v>
      </c>
      <c r="H142" s="422" t="s">
        <v>7723</v>
      </c>
    </row>
    <row r="143" customFormat="false" ht="24.75" hidden="false" customHeight="true" outlineLevel="0" collapsed="false">
      <c r="A143" s="422" t="s">
        <v>51</v>
      </c>
      <c r="B143" s="422" t="s">
        <v>379</v>
      </c>
      <c r="C143" s="270" t="n">
        <f aca="false">C142+1</f>
        <v>142</v>
      </c>
      <c r="D143" s="422" t="n">
        <v>2017</v>
      </c>
      <c r="E143" s="422" t="s">
        <v>7714</v>
      </c>
      <c r="F143" s="422" t="s">
        <v>1983</v>
      </c>
      <c r="G143" s="422" t="s">
        <v>7724</v>
      </c>
      <c r="H143" s="422" t="s">
        <v>7725</v>
      </c>
    </row>
    <row r="144" customFormat="false" ht="24.75" hidden="false" customHeight="true" outlineLevel="0" collapsed="false">
      <c r="A144" s="422" t="s">
        <v>51</v>
      </c>
      <c r="B144" s="422" t="s">
        <v>379</v>
      </c>
      <c r="C144" s="270" t="n">
        <f aca="false">C143+1</f>
        <v>143</v>
      </c>
      <c r="D144" s="422" t="n">
        <v>2017</v>
      </c>
      <c r="E144" s="422" t="s">
        <v>1997</v>
      </c>
      <c r="F144" s="422" t="s">
        <v>1996</v>
      </c>
      <c r="G144" s="422" t="s">
        <v>678</v>
      </c>
      <c r="H144" s="423" t="s">
        <v>680</v>
      </c>
    </row>
    <row r="145" customFormat="false" ht="24.75" hidden="false" customHeight="true" outlineLevel="0" collapsed="false">
      <c r="A145" s="422" t="s">
        <v>51</v>
      </c>
      <c r="B145" s="422" t="s">
        <v>379</v>
      </c>
      <c r="C145" s="270" t="n">
        <f aca="false">C144+1</f>
        <v>144</v>
      </c>
      <c r="D145" s="422" t="n">
        <v>2017</v>
      </c>
      <c r="E145" s="422" t="s">
        <v>1997</v>
      </c>
      <c r="F145" s="422" t="s">
        <v>1996</v>
      </c>
      <c r="G145" s="422" t="s">
        <v>7726</v>
      </c>
      <c r="H145" s="422" t="s">
        <v>2168</v>
      </c>
    </row>
    <row r="146" customFormat="false" ht="24.75" hidden="false" customHeight="true" outlineLevel="0" collapsed="false">
      <c r="A146" s="422" t="s">
        <v>51</v>
      </c>
      <c r="B146" s="422" t="s">
        <v>379</v>
      </c>
      <c r="C146" s="270" t="n">
        <f aca="false">C145+1</f>
        <v>145</v>
      </c>
      <c r="D146" s="422" t="n">
        <v>2017</v>
      </c>
      <c r="E146" s="422" t="s">
        <v>1997</v>
      </c>
      <c r="F146" s="422" t="s">
        <v>1996</v>
      </c>
      <c r="G146" s="422" t="s">
        <v>7727</v>
      </c>
      <c r="H146" s="422" t="s">
        <v>384</v>
      </c>
    </row>
    <row r="147" customFormat="false" ht="24.75" hidden="false" customHeight="true" outlineLevel="0" collapsed="false">
      <c r="A147" s="422" t="s">
        <v>51</v>
      </c>
      <c r="B147" s="422" t="s">
        <v>379</v>
      </c>
      <c r="C147" s="270" t="n">
        <f aca="false">C146+1</f>
        <v>146</v>
      </c>
      <c r="D147" s="422" t="n">
        <v>2017</v>
      </c>
      <c r="E147" s="422" t="s">
        <v>1997</v>
      </c>
      <c r="F147" s="422" t="s">
        <v>1996</v>
      </c>
      <c r="G147" s="422" t="s">
        <v>7728</v>
      </c>
      <c r="H147" s="422" t="s">
        <v>7729</v>
      </c>
    </row>
    <row r="148" customFormat="false" ht="24.75" hidden="false" customHeight="true" outlineLevel="0" collapsed="false">
      <c r="A148" s="422" t="s">
        <v>51</v>
      </c>
      <c r="B148" s="422" t="s">
        <v>379</v>
      </c>
      <c r="C148" s="270" t="n">
        <f aca="false">C147+1</f>
        <v>147</v>
      </c>
      <c r="D148" s="422" t="n">
        <v>2017</v>
      </c>
      <c r="E148" s="422" t="s">
        <v>1997</v>
      </c>
      <c r="F148" s="422" t="s">
        <v>1996</v>
      </c>
      <c r="G148" s="422" t="s">
        <v>7730</v>
      </c>
      <c r="H148" s="422" t="s">
        <v>7731</v>
      </c>
    </row>
    <row r="149" customFormat="false" ht="24.75" hidden="false" customHeight="true" outlineLevel="0" collapsed="false">
      <c r="A149" s="422" t="s">
        <v>51</v>
      </c>
      <c r="B149" s="422" t="s">
        <v>379</v>
      </c>
      <c r="C149" s="270" t="n">
        <f aca="false">C148+1</f>
        <v>148</v>
      </c>
      <c r="D149" s="422" t="n">
        <v>2017</v>
      </c>
      <c r="E149" s="422" t="s">
        <v>7732</v>
      </c>
      <c r="F149" s="422" t="s">
        <v>7733</v>
      </c>
      <c r="G149" s="422" t="s">
        <v>7734</v>
      </c>
      <c r="H149" s="425" t="s">
        <v>7735</v>
      </c>
    </row>
    <row r="150" customFormat="false" ht="24.75" hidden="false" customHeight="true" outlineLevel="0" collapsed="false">
      <c r="A150" s="422" t="s">
        <v>51</v>
      </c>
      <c r="B150" s="422" t="s">
        <v>379</v>
      </c>
      <c r="C150" s="270" t="n">
        <f aca="false">C149+1</f>
        <v>149</v>
      </c>
      <c r="D150" s="422" t="n">
        <v>2017</v>
      </c>
      <c r="E150" s="422" t="s">
        <v>7732</v>
      </c>
      <c r="F150" s="422" t="s">
        <v>7733</v>
      </c>
      <c r="G150" s="422" t="s">
        <v>7736</v>
      </c>
      <c r="H150" s="425" t="s">
        <v>7737</v>
      </c>
    </row>
    <row r="151" customFormat="false" ht="24.75" hidden="false" customHeight="true" outlineLevel="0" collapsed="false">
      <c r="A151" s="422" t="s">
        <v>51</v>
      </c>
      <c r="B151" s="422" t="s">
        <v>379</v>
      </c>
      <c r="C151" s="270" t="n">
        <f aca="false">C150+1</f>
        <v>150</v>
      </c>
      <c r="D151" s="422" t="n">
        <v>2017</v>
      </c>
      <c r="E151" s="422" t="s">
        <v>7732</v>
      </c>
      <c r="F151" s="422" t="s">
        <v>7733</v>
      </c>
      <c r="G151" s="422" t="s">
        <v>7738</v>
      </c>
      <c r="H151" s="425" t="s">
        <v>7739</v>
      </c>
    </row>
    <row r="152" customFormat="false" ht="24.75" hidden="false" customHeight="true" outlineLevel="0" collapsed="false">
      <c r="A152" s="422" t="s">
        <v>51</v>
      </c>
      <c r="B152" s="422" t="s">
        <v>379</v>
      </c>
      <c r="C152" s="270" t="n">
        <f aca="false">C151+1</f>
        <v>151</v>
      </c>
      <c r="D152" s="422" t="n">
        <v>2017</v>
      </c>
      <c r="E152" s="422" t="s">
        <v>7732</v>
      </c>
      <c r="F152" s="422" t="s">
        <v>7733</v>
      </c>
      <c r="G152" s="422" t="s">
        <v>7740</v>
      </c>
      <c r="H152" s="425" t="s">
        <v>7741</v>
      </c>
    </row>
    <row r="153" customFormat="false" ht="24.75" hidden="false" customHeight="true" outlineLevel="0" collapsed="false">
      <c r="A153" s="422" t="s">
        <v>51</v>
      </c>
      <c r="B153" s="422" t="s">
        <v>379</v>
      </c>
      <c r="C153" s="270" t="n">
        <f aca="false">C152+1</f>
        <v>152</v>
      </c>
      <c r="D153" s="422" t="n">
        <v>2017</v>
      </c>
      <c r="E153" s="270" t="s">
        <v>7742</v>
      </c>
      <c r="F153" s="270" t="s">
        <v>4821</v>
      </c>
      <c r="G153" s="423" t="s">
        <v>7743</v>
      </c>
      <c r="H153" s="270" t="s">
        <v>7744</v>
      </c>
    </row>
    <row r="154" customFormat="false" ht="24.75" hidden="false" customHeight="true" outlineLevel="0" collapsed="false">
      <c r="A154" s="422" t="s">
        <v>51</v>
      </c>
      <c r="B154" s="422" t="s">
        <v>379</v>
      </c>
      <c r="C154" s="270" t="n">
        <f aca="false">C153+1</f>
        <v>153</v>
      </c>
      <c r="D154" s="422" t="n">
        <v>2017</v>
      </c>
      <c r="E154" s="270" t="s">
        <v>7742</v>
      </c>
      <c r="F154" s="270" t="s">
        <v>4821</v>
      </c>
      <c r="G154" s="423" t="s">
        <v>7745</v>
      </c>
      <c r="H154" s="270" t="s">
        <v>7746</v>
      </c>
    </row>
    <row r="155" customFormat="false" ht="24.75" hidden="false" customHeight="true" outlineLevel="0" collapsed="false">
      <c r="A155" s="422" t="s">
        <v>51</v>
      </c>
      <c r="B155" s="422" t="s">
        <v>379</v>
      </c>
      <c r="C155" s="270" t="n">
        <f aca="false">C154+1</f>
        <v>154</v>
      </c>
      <c r="D155" s="422" t="n">
        <v>2017</v>
      </c>
      <c r="E155" s="270" t="s">
        <v>7742</v>
      </c>
      <c r="F155" s="270" t="s">
        <v>4821</v>
      </c>
      <c r="G155" s="270" t="s">
        <v>7747</v>
      </c>
      <c r="H155" s="232" t="s">
        <v>7748</v>
      </c>
    </row>
    <row r="156" customFormat="false" ht="24.75" hidden="false" customHeight="true" outlineLevel="0" collapsed="false">
      <c r="A156" s="422" t="s">
        <v>51</v>
      </c>
      <c r="B156" s="422" t="s">
        <v>379</v>
      </c>
      <c r="C156" s="270" t="n">
        <f aca="false">C155+1</f>
        <v>155</v>
      </c>
      <c r="D156" s="422" t="n">
        <v>2017</v>
      </c>
      <c r="E156" s="270" t="s">
        <v>7742</v>
      </c>
      <c r="F156" s="270" t="s">
        <v>4821</v>
      </c>
      <c r="G156" s="232" t="s">
        <v>7749</v>
      </c>
      <c r="H156" s="232" t="s">
        <v>7750</v>
      </c>
    </row>
    <row r="157" customFormat="false" ht="24.75" hidden="false" customHeight="true" outlineLevel="0" collapsed="false">
      <c r="A157" s="422" t="s">
        <v>51</v>
      </c>
      <c r="B157" s="422" t="s">
        <v>379</v>
      </c>
      <c r="C157" s="270" t="n">
        <f aca="false">C156+1</f>
        <v>156</v>
      </c>
      <c r="D157" s="422" t="n">
        <v>2017</v>
      </c>
      <c r="E157" s="270" t="s">
        <v>7057</v>
      </c>
      <c r="F157" s="270" t="s">
        <v>1983</v>
      </c>
      <c r="G157" s="423" t="s">
        <v>7745</v>
      </c>
      <c r="H157" s="270" t="s">
        <v>7746</v>
      </c>
    </row>
    <row r="158" customFormat="false" ht="24.75" hidden="false" customHeight="true" outlineLevel="0" collapsed="false">
      <c r="A158" s="179" t="s">
        <v>145</v>
      </c>
      <c r="B158" s="179" t="s">
        <v>379</v>
      </c>
      <c r="C158" s="270" t="n">
        <f aca="false">C157+1</f>
        <v>157</v>
      </c>
      <c r="D158" s="179" t="n">
        <v>2017</v>
      </c>
      <c r="E158" s="179" t="s">
        <v>7751</v>
      </c>
      <c r="F158" s="179" t="s">
        <v>2045</v>
      </c>
      <c r="G158" s="179" t="s">
        <v>7752</v>
      </c>
      <c r="H158" s="179" t="s">
        <v>7753</v>
      </c>
    </row>
    <row r="159" customFormat="false" ht="24.75" hidden="false" customHeight="true" outlineLevel="0" collapsed="false">
      <c r="A159" s="179" t="s">
        <v>145</v>
      </c>
      <c r="B159" s="179" t="s">
        <v>379</v>
      </c>
      <c r="C159" s="270" t="n">
        <f aca="false">C158+1</f>
        <v>158</v>
      </c>
      <c r="D159" s="179" t="n">
        <v>2017</v>
      </c>
      <c r="E159" s="179" t="s">
        <v>7751</v>
      </c>
      <c r="F159" s="179" t="s">
        <v>2045</v>
      </c>
      <c r="G159" s="179" t="s">
        <v>7754</v>
      </c>
      <c r="H159" s="179" t="s">
        <v>2070</v>
      </c>
    </row>
    <row r="160" customFormat="false" ht="24.75" hidden="false" customHeight="true" outlineLevel="0" collapsed="false">
      <c r="A160" s="179" t="s">
        <v>145</v>
      </c>
      <c r="B160" s="179" t="s">
        <v>379</v>
      </c>
      <c r="C160" s="270" t="n">
        <f aca="false">C159+1</f>
        <v>159</v>
      </c>
      <c r="D160" s="179" t="n">
        <v>2017</v>
      </c>
      <c r="E160" s="179" t="s">
        <v>7751</v>
      </c>
      <c r="F160" s="179" t="s">
        <v>2045</v>
      </c>
      <c r="G160" s="179" t="s">
        <v>382</v>
      </c>
      <c r="H160" s="179" t="s">
        <v>384</v>
      </c>
    </row>
    <row r="161" customFormat="false" ht="24.75" hidden="false" customHeight="true" outlineLevel="0" collapsed="false">
      <c r="A161" s="179" t="s">
        <v>145</v>
      </c>
      <c r="B161" s="179" t="s">
        <v>379</v>
      </c>
      <c r="C161" s="270" t="n">
        <f aca="false">C160+1</f>
        <v>160</v>
      </c>
      <c r="D161" s="179" t="n">
        <v>2017</v>
      </c>
      <c r="E161" s="179" t="s">
        <v>7755</v>
      </c>
      <c r="F161" s="179" t="s">
        <v>2134</v>
      </c>
      <c r="G161" s="179" t="s">
        <v>7756</v>
      </c>
      <c r="H161" s="179" t="s">
        <v>7757</v>
      </c>
    </row>
  </sheetData>
  <hyperlinks>
    <hyperlink ref="G80" r:id="rId1" display="BMC Gastroenterology"/>
    <hyperlink ref="H97" r:id="rId2" display="1735-199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87"/>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E54" activeCellId="0" sqref="E54"/>
    </sheetView>
  </sheetViews>
  <sheetFormatPr defaultColWidth="9.13671875" defaultRowHeight="21.75" zeroHeight="false" outlineLevelRow="0" outlineLevelCol="0"/>
  <cols>
    <col collapsed="false" customWidth="true" hidden="false" outlineLevel="0" max="1" min="1" style="426" width="17.42"/>
    <col collapsed="false" customWidth="true" hidden="false" outlineLevel="0" max="2" min="2" style="426" width="10.56"/>
    <col collapsed="false" customWidth="true" hidden="false" outlineLevel="0" max="3" min="3" style="426" width="4.99"/>
    <col collapsed="false" customWidth="false" hidden="false" outlineLevel="0" max="4" min="4" style="427" width="9.14"/>
    <col collapsed="false" customWidth="true" hidden="false" outlineLevel="0" max="8" min="5" style="426" width="35.28"/>
    <col collapsed="false" customWidth="false" hidden="false" outlineLevel="0" max="257" min="9" style="426" width="9.14"/>
  </cols>
  <sheetData>
    <row r="1" s="428" customFormat="true" ht="40.5" hidden="false" customHeight="true" outlineLevel="0" collapsed="false">
      <c r="A1" s="24" t="s">
        <v>23</v>
      </c>
      <c r="B1" s="24" t="s">
        <v>24</v>
      </c>
      <c r="C1" s="24" t="s">
        <v>2541</v>
      </c>
      <c r="D1" s="24" t="s">
        <v>26</v>
      </c>
      <c r="E1" s="24" t="s">
        <v>7477</v>
      </c>
      <c r="F1" s="24" t="s">
        <v>7478</v>
      </c>
      <c r="G1" s="24" t="s">
        <v>7479</v>
      </c>
      <c r="H1" s="24" t="s">
        <v>3705</v>
      </c>
    </row>
    <row r="2" s="429" customFormat="true" ht="21.75" hidden="false" customHeight="true" outlineLevel="0" collapsed="false">
      <c r="A2" s="35" t="s">
        <v>51</v>
      </c>
      <c r="B2" s="35" t="s">
        <v>52</v>
      </c>
      <c r="C2" s="35" t="n">
        <v>1</v>
      </c>
      <c r="D2" s="35" t="n">
        <v>2017</v>
      </c>
      <c r="E2" s="35" t="s">
        <v>7483</v>
      </c>
      <c r="F2" s="35" t="s">
        <v>7484</v>
      </c>
      <c r="G2" s="35" t="s">
        <v>7758</v>
      </c>
      <c r="H2" s="35" t="s">
        <v>7759</v>
      </c>
    </row>
    <row r="3" s="428" customFormat="true" ht="21.75" hidden="false" customHeight="true" outlineLevel="0" collapsed="false">
      <c r="A3" s="35" t="s">
        <v>257</v>
      </c>
      <c r="B3" s="35" t="s">
        <v>52</v>
      </c>
      <c r="C3" s="35" t="n">
        <f aca="false">C2+1</f>
        <v>2</v>
      </c>
      <c r="D3" s="35" t="n">
        <v>2017</v>
      </c>
      <c r="E3" s="35" t="s">
        <v>7760</v>
      </c>
      <c r="F3" s="35" t="s">
        <v>271</v>
      </c>
      <c r="G3" s="35" t="s">
        <v>7761</v>
      </c>
      <c r="H3" s="92" t="s">
        <v>7762</v>
      </c>
    </row>
    <row r="4" s="428" customFormat="true" ht="21.75" hidden="false" customHeight="true" outlineLevel="0" collapsed="false">
      <c r="A4" s="35" t="s">
        <v>257</v>
      </c>
      <c r="B4" s="35" t="s">
        <v>52</v>
      </c>
      <c r="C4" s="35" t="n">
        <f aca="false">C3+1</f>
        <v>3</v>
      </c>
      <c r="D4" s="35" t="n">
        <v>2017</v>
      </c>
      <c r="E4" s="35" t="s">
        <v>7494</v>
      </c>
      <c r="F4" s="35" t="s">
        <v>271</v>
      </c>
      <c r="G4" s="35" t="s">
        <v>7761</v>
      </c>
      <c r="H4" s="92" t="s">
        <v>7762</v>
      </c>
    </row>
    <row r="5" s="428" customFormat="true" ht="21.75" hidden="false" customHeight="true" outlineLevel="0" collapsed="false">
      <c r="A5" s="35" t="s">
        <v>257</v>
      </c>
      <c r="B5" s="35" t="s">
        <v>52</v>
      </c>
      <c r="C5" s="35" t="n">
        <f aca="false">C4+1</f>
        <v>4</v>
      </c>
      <c r="D5" s="35" t="n">
        <v>2017</v>
      </c>
      <c r="E5" s="35" t="s">
        <v>7763</v>
      </c>
      <c r="F5" s="35" t="s">
        <v>271</v>
      </c>
      <c r="G5" s="35" t="s">
        <v>7761</v>
      </c>
      <c r="H5" s="92" t="s">
        <v>7762</v>
      </c>
    </row>
    <row r="6" customFormat="false" ht="21.75" hidden="false" customHeight="true" outlineLevel="0" collapsed="false">
      <c r="A6" s="35" t="s">
        <v>257</v>
      </c>
      <c r="B6" s="35" t="s">
        <v>52</v>
      </c>
      <c r="C6" s="35" t="n">
        <f aca="false">C5+1</f>
        <v>5</v>
      </c>
      <c r="D6" s="35" t="n">
        <v>2017</v>
      </c>
      <c r="E6" s="35" t="s">
        <v>7764</v>
      </c>
      <c r="F6" s="35" t="s">
        <v>271</v>
      </c>
      <c r="G6" s="35" t="s">
        <v>7761</v>
      </c>
      <c r="H6" s="92" t="s">
        <v>7762</v>
      </c>
    </row>
    <row r="7" customFormat="false" ht="21.75" hidden="false" customHeight="true" outlineLevel="0" collapsed="false">
      <c r="A7" s="35" t="s">
        <v>257</v>
      </c>
      <c r="B7" s="35" t="s">
        <v>52</v>
      </c>
      <c r="C7" s="35" t="n">
        <f aca="false">C6+1</f>
        <v>6</v>
      </c>
      <c r="D7" s="35" t="n">
        <v>2017</v>
      </c>
      <c r="E7" s="35" t="s">
        <v>7765</v>
      </c>
      <c r="F7" s="35" t="s">
        <v>368</v>
      </c>
      <c r="G7" s="35" t="s">
        <v>7761</v>
      </c>
      <c r="H7" s="92" t="s">
        <v>7762</v>
      </c>
    </row>
    <row r="8" customFormat="false" ht="21.75" hidden="false" customHeight="true" outlineLevel="0" collapsed="false">
      <c r="A8" s="35" t="s">
        <v>257</v>
      </c>
      <c r="B8" s="35" t="s">
        <v>52</v>
      </c>
      <c r="C8" s="35" t="n">
        <f aca="false">C7+1</f>
        <v>7</v>
      </c>
      <c r="D8" s="35" t="n">
        <v>2017</v>
      </c>
      <c r="E8" s="35" t="s">
        <v>7766</v>
      </c>
      <c r="F8" s="35" t="s">
        <v>368</v>
      </c>
      <c r="G8" s="35" t="s">
        <v>7761</v>
      </c>
      <c r="H8" s="92" t="s">
        <v>7762</v>
      </c>
    </row>
    <row r="9" customFormat="false" ht="21.75" hidden="false" customHeight="true" outlineLevel="0" collapsed="false">
      <c r="A9" s="35" t="s">
        <v>257</v>
      </c>
      <c r="B9" s="35" t="s">
        <v>52</v>
      </c>
      <c r="C9" s="35" t="n">
        <f aca="false">C8+1</f>
        <v>8</v>
      </c>
      <c r="D9" s="35" t="n">
        <v>2017</v>
      </c>
      <c r="E9" s="35" t="s">
        <v>7760</v>
      </c>
      <c r="F9" s="35" t="s">
        <v>271</v>
      </c>
      <c r="G9" s="35" t="s">
        <v>3030</v>
      </c>
      <c r="H9" s="95" t="s">
        <v>7767</v>
      </c>
    </row>
    <row r="10" customFormat="false" ht="21.75" hidden="false" customHeight="true" outlineLevel="0" collapsed="false">
      <c r="A10" s="35" t="s">
        <v>257</v>
      </c>
      <c r="B10" s="35" t="s">
        <v>52</v>
      </c>
      <c r="C10" s="35" t="n">
        <f aca="false">C9+1</f>
        <v>9</v>
      </c>
      <c r="D10" s="35" t="n">
        <v>2017</v>
      </c>
      <c r="E10" s="35" t="s">
        <v>7494</v>
      </c>
      <c r="F10" s="35" t="s">
        <v>271</v>
      </c>
      <c r="G10" s="35" t="s">
        <v>3030</v>
      </c>
      <c r="H10" s="95" t="s">
        <v>7767</v>
      </c>
    </row>
    <row r="11" customFormat="false" ht="21.75" hidden="false" customHeight="true" outlineLevel="0" collapsed="false">
      <c r="A11" s="35" t="s">
        <v>257</v>
      </c>
      <c r="B11" s="35" t="s">
        <v>52</v>
      </c>
      <c r="C11" s="35" t="n">
        <f aca="false">C10+1</f>
        <v>10</v>
      </c>
      <c r="D11" s="35" t="n">
        <v>2017</v>
      </c>
      <c r="E11" s="35" t="s">
        <v>7763</v>
      </c>
      <c r="F11" s="35" t="s">
        <v>271</v>
      </c>
      <c r="G11" s="35" t="s">
        <v>3030</v>
      </c>
      <c r="H11" s="95" t="s">
        <v>7767</v>
      </c>
    </row>
    <row r="12" customFormat="false" ht="21.75" hidden="false" customHeight="true" outlineLevel="0" collapsed="false">
      <c r="A12" s="35" t="s">
        <v>257</v>
      </c>
      <c r="B12" s="35" t="s">
        <v>52</v>
      </c>
      <c r="C12" s="35" t="n">
        <f aca="false">C11+1</f>
        <v>11</v>
      </c>
      <c r="D12" s="35" t="n">
        <v>2017</v>
      </c>
      <c r="E12" s="35" t="s">
        <v>7768</v>
      </c>
      <c r="F12" s="35" t="s">
        <v>271</v>
      </c>
      <c r="G12" s="35" t="s">
        <v>3030</v>
      </c>
      <c r="H12" s="95" t="s">
        <v>7767</v>
      </c>
    </row>
    <row r="13" customFormat="false" ht="21.75" hidden="false" customHeight="true" outlineLevel="0" collapsed="false">
      <c r="A13" s="35" t="s">
        <v>257</v>
      </c>
      <c r="B13" s="35" t="s">
        <v>52</v>
      </c>
      <c r="C13" s="35" t="n">
        <f aca="false">C12+1</f>
        <v>12</v>
      </c>
      <c r="D13" s="35" t="n">
        <v>2017</v>
      </c>
      <c r="E13" s="35" t="s">
        <v>7765</v>
      </c>
      <c r="F13" s="35" t="s">
        <v>368</v>
      </c>
      <c r="G13" s="35" t="s">
        <v>3030</v>
      </c>
      <c r="H13" s="95" t="s">
        <v>7767</v>
      </c>
    </row>
    <row r="14" customFormat="false" ht="21.75" hidden="false" customHeight="true" outlineLevel="0" collapsed="false">
      <c r="A14" s="35" t="s">
        <v>257</v>
      </c>
      <c r="B14" s="35" t="s">
        <v>52</v>
      </c>
      <c r="C14" s="35" t="n">
        <f aca="false">C13+1</f>
        <v>13</v>
      </c>
      <c r="D14" s="35" t="n">
        <v>2017</v>
      </c>
      <c r="E14" s="35" t="s">
        <v>7769</v>
      </c>
      <c r="F14" s="35" t="s">
        <v>390</v>
      </c>
      <c r="G14" s="35" t="s">
        <v>3840</v>
      </c>
      <c r="H14" s="35" t="s">
        <v>7770</v>
      </c>
    </row>
    <row r="15" s="18" customFormat="true" ht="21.75" hidden="false" customHeight="true" outlineLevel="0" collapsed="false">
      <c r="A15" s="35" t="s">
        <v>6951</v>
      </c>
      <c r="B15" s="35" t="s">
        <v>52</v>
      </c>
      <c r="C15" s="35" t="n">
        <f aca="false">C14+1</f>
        <v>14</v>
      </c>
      <c r="D15" s="35" t="n">
        <v>2017</v>
      </c>
      <c r="E15" s="35" t="s">
        <v>608</v>
      </c>
      <c r="F15" s="35" t="s">
        <v>607</v>
      </c>
      <c r="G15" s="35" t="s">
        <v>3110</v>
      </c>
      <c r="H15" s="35" t="s">
        <v>7771</v>
      </c>
    </row>
    <row r="16" s="18" customFormat="true" ht="21.75" hidden="false" customHeight="true" outlineLevel="0" collapsed="false">
      <c r="A16" s="35" t="s">
        <v>6951</v>
      </c>
      <c r="B16" s="35" t="s">
        <v>52</v>
      </c>
      <c r="C16" s="35" t="n">
        <f aca="false">C15+1</f>
        <v>15</v>
      </c>
      <c r="D16" s="35" t="n">
        <v>2017</v>
      </c>
      <c r="E16" s="35" t="s">
        <v>3135</v>
      </c>
      <c r="F16" s="35" t="s">
        <v>617</v>
      </c>
      <c r="G16" s="92" t="s">
        <v>7772</v>
      </c>
      <c r="H16" s="92" t="s">
        <v>7773</v>
      </c>
    </row>
    <row r="17" s="18" customFormat="true" ht="21.75" hidden="false" customHeight="true" outlineLevel="0" collapsed="false">
      <c r="A17" s="35" t="s">
        <v>6951</v>
      </c>
      <c r="B17" s="35" t="s">
        <v>52</v>
      </c>
      <c r="C17" s="35" t="n">
        <f aca="false">C16+1</f>
        <v>16</v>
      </c>
      <c r="D17" s="35" t="n">
        <v>2017</v>
      </c>
      <c r="E17" s="35" t="s">
        <v>7135</v>
      </c>
      <c r="F17" s="35" t="s">
        <v>617</v>
      </c>
      <c r="G17" s="35" t="s">
        <v>7774</v>
      </c>
      <c r="H17" s="35"/>
    </row>
    <row r="18" customFormat="false" ht="21.75" hidden="false" customHeight="true" outlineLevel="0" collapsed="false">
      <c r="A18" s="35" t="s">
        <v>6951</v>
      </c>
      <c r="B18" s="35" t="s">
        <v>52</v>
      </c>
      <c r="C18" s="35" t="n">
        <f aca="false">C17+1</f>
        <v>17</v>
      </c>
      <c r="D18" s="35" t="n">
        <v>2017</v>
      </c>
      <c r="E18" s="161" t="s">
        <v>7775</v>
      </c>
      <c r="F18" s="161" t="s">
        <v>617</v>
      </c>
      <c r="G18" s="161" t="s">
        <v>7776</v>
      </c>
      <c r="H18" s="161" t="s">
        <v>7777</v>
      </c>
    </row>
    <row r="19" customFormat="false" ht="21.75" hidden="false" customHeight="true" outlineLevel="0" collapsed="false">
      <c r="A19" s="35" t="s">
        <v>6951</v>
      </c>
      <c r="B19" s="35" t="s">
        <v>52</v>
      </c>
      <c r="C19" s="35" t="n">
        <f aca="false">C18+1</f>
        <v>18</v>
      </c>
      <c r="D19" s="35" t="n">
        <v>2017</v>
      </c>
      <c r="E19" s="161" t="s">
        <v>7775</v>
      </c>
      <c r="F19" s="161" t="s">
        <v>617</v>
      </c>
      <c r="G19" s="161" t="s">
        <v>7778</v>
      </c>
      <c r="H19" s="161" t="s">
        <v>7779</v>
      </c>
    </row>
    <row r="20" customFormat="false" ht="21.75" hidden="false" customHeight="true" outlineLevel="0" collapsed="false">
      <c r="A20" s="35" t="s">
        <v>771</v>
      </c>
      <c r="B20" s="35" t="s">
        <v>52</v>
      </c>
      <c r="C20" s="35" t="n">
        <f aca="false">C19+1</f>
        <v>19</v>
      </c>
      <c r="D20" s="35" t="n">
        <v>2017</v>
      </c>
      <c r="E20" s="35" t="s">
        <v>6320</v>
      </c>
      <c r="F20" s="35" t="s">
        <v>773</v>
      </c>
      <c r="G20" s="35" t="s">
        <v>7780</v>
      </c>
      <c r="H20" s="35" t="s">
        <v>3182</v>
      </c>
    </row>
    <row r="21" customFormat="false" ht="21.75" hidden="false" customHeight="true" outlineLevel="0" collapsed="false">
      <c r="A21" s="35" t="s">
        <v>857</v>
      </c>
      <c r="B21" s="35" t="s">
        <v>52</v>
      </c>
      <c r="C21" s="35" t="n">
        <f aca="false">C20+1</f>
        <v>20</v>
      </c>
      <c r="D21" s="35" t="n">
        <v>2017</v>
      </c>
      <c r="E21" s="35" t="s">
        <v>3225</v>
      </c>
      <c r="F21" s="35" t="s">
        <v>3202</v>
      </c>
      <c r="G21" s="35" t="s">
        <v>7781</v>
      </c>
      <c r="H21" s="35" t="s">
        <v>7782</v>
      </c>
    </row>
    <row r="22" customFormat="false" ht="21.75" hidden="false" customHeight="true" outlineLevel="0" collapsed="false">
      <c r="A22" s="35" t="s">
        <v>867</v>
      </c>
      <c r="B22" s="35" t="s">
        <v>52</v>
      </c>
      <c r="C22" s="35" t="n">
        <f aca="false">C21+1</f>
        <v>21</v>
      </c>
      <c r="D22" s="35" t="n">
        <v>2017</v>
      </c>
      <c r="E22" s="35" t="s">
        <v>7145</v>
      </c>
      <c r="F22" s="35" t="s">
        <v>1012</v>
      </c>
      <c r="G22" s="35" t="s">
        <v>7783</v>
      </c>
      <c r="H22" s="35" t="s">
        <v>4579</v>
      </c>
    </row>
    <row r="23" customFormat="false" ht="21.75" hidden="false" customHeight="true" outlineLevel="0" collapsed="false">
      <c r="A23" s="35" t="s">
        <v>867</v>
      </c>
      <c r="B23" s="35" t="s">
        <v>52</v>
      </c>
      <c r="C23" s="35" t="n">
        <f aca="false">C22+1</f>
        <v>22</v>
      </c>
      <c r="D23" s="35" t="n">
        <v>2017</v>
      </c>
      <c r="E23" s="35" t="s">
        <v>7145</v>
      </c>
      <c r="F23" s="35" t="s">
        <v>1012</v>
      </c>
      <c r="G23" s="35" t="s">
        <v>3148</v>
      </c>
      <c r="H23" s="35" t="s">
        <v>5594</v>
      </c>
    </row>
    <row r="24" customFormat="false" ht="21.75" hidden="false" customHeight="true" outlineLevel="0" collapsed="false">
      <c r="A24" s="35" t="s">
        <v>867</v>
      </c>
      <c r="B24" s="35" t="s">
        <v>52</v>
      </c>
      <c r="C24" s="35" t="n">
        <f aca="false">C23+1</f>
        <v>23</v>
      </c>
      <c r="D24" s="35" t="n">
        <v>2017</v>
      </c>
      <c r="E24" s="35" t="s">
        <v>7151</v>
      </c>
      <c r="F24" s="35" t="s">
        <v>1060</v>
      </c>
      <c r="G24" s="35" t="s">
        <v>7784</v>
      </c>
      <c r="H24" s="35" t="s">
        <v>4579</v>
      </c>
    </row>
    <row r="25" customFormat="false" ht="21.75" hidden="false" customHeight="true" outlineLevel="0" collapsed="false">
      <c r="A25" s="35" t="s">
        <v>5041</v>
      </c>
      <c r="B25" s="35" t="s">
        <v>52</v>
      </c>
      <c r="C25" s="35" t="n">
        <f aca="false">C24+1</f>
        <v>24</v>
      </c>
      <c r="D25" s="35" t="n">
        <v>2017</v>
      </c>
      <c r="E25" s="35" t="s">
        <v>7785</v>
      </c>
      <c r="F25" s="35" t="s">
        <v>7786</v>
      </c>
      <c r="G25" s="35" t="s">
        <v>7787</v>
      </c>
      <c r="H25" s="35" t="s">
        <v>7788</v>
      </c>
    </row>
    <row r="26" customFormat="false" ht="21.75" hidden="false" customHeight="true" outlineLevel="0" collapsed="false">
      <c r="A26" s="35" t="s">
        <v>5041</v>
      </c>
      <c r="B26" s="35" t="s">
        <v>52</v>
      </c>
      <c r="C26" s="35" t="n">
        <f aca="false">C25+1</f>
        <v>25</v>
      </c>
      <c r="D26" s="35" t="n">
        <v>2017</v>
      </c>
      <c r="E26" s="35" t="s">
        <v>7789</v>
      </c>
      <c r="F26" s="35" t="s">
        <v>7155</v>
      </c>
      <c r="G26" s="35" t="s">
        <v>7790</v>
      </c>
      <c r="H26" s="35" t="s">
        <v>7791</v>
      </c>
    </row>
    <row r="27" customFormat="false" ht="21.75" hidden="false" customHeight="true" outlineLevel="0" collapsed="false">
      <c r="A27" s="35" t="s">
        <v>5041</v>
      </c>
      <c r="B27" s="35" t="s">
        <v>52</v>
      </c>
      <c r="C27" s="35" t="n">
        <f aca="false">C26+1</f>
        <v>26</v>
      </c>
      <c r="D27" s="35" t="n">
        <v>2017</v>
      </c>
      <c r="E27" s="35" t="s">
        <v>7792</v>
      </c>
      <c r="F27" s="35" t="s">
        <v>3297</v>
      </c>
      <c r="G27" s="35" t="s">
        <v>7793</v>
      </c>
      <c r="H27" s="35" t="s">
        <v>5671</v>
      </c>
    </row>
    <row r="28" customFormat="false" ht="21.75" hidden="false" customHeight="true" outlineLevel="0" collapsed="false">
      <c r="A28" s="35" t="s">
        <v>5041</v>
      </c>
      <c r="B28" s="35" t="s">
        <v>52</v>
      </c>
      <c r="C28" s="35" t="n">
        <f aca="false">C27+1</f>
        <v>27</v>
      </c>
      <c r="D28" s="35" t="n">
        <v>2017</v>
      </c>
      <c r="E28" s="35" t="s">
        <v>7794</v>
      </c>
      <c r="F28" s="35" t="s">
        <v>1265</v>
      </c>
      <c r="G28" s="35" t="s">
        <v>7795</v>
      </c>
      <c r="H28" s="35" t="s">
        <v>7796</v>
      </c>
    </row>
    <row r="29" customFormat="false" ht="21.75" hidden="false" customHeight="true" outlineLevel="0" collapsed="false">
      <c r="A29" s="35" t="s">
        <v>5041</v>
      </c>
      <c r="B29" s="35" t="s">
        <v>52</v>
      </c>
      <c r="C29" s="35" t="n">
        <f aca="false">C28+1</f>
        <v>28</v>
      </c>
      <c r="D29" s="35" t="n">
        <v>2017</v>
      </c>
      <c r="E29" s="35" t="s">
        <v>7014</v>
      </c>
      <c r="F29" s="35" t="s">
        <v>3343</v>
      </c>
      <c r="G29" s="35" t="s">
        <v>7797</v>
      </c>
      <c r="H29" s="35" t="s">
        <v>3363</v>
      </c>
    </row>
    <row r="30" customFormat="false" ht="21.75" hidden="false" customHeight="true" outlineLevel="0" collapsed="false">
      <c r="A30" s="35" t="s">
        <v>5041</v>
      </c>
      <c r="B30" s="35" t="s">
        <v>52</v>
      </c>
      <c r="C30" s="35" t="n">
        <f aca="false">C29+1</f>
        <v>29</v>
      </c>
      <c r="D30" s="35" t="n">
        <v>2017</v>
      </c>
      <c r="E30" s="35" t="s">
        <v>7798</v>
      </c>
      <c r="F30" s="35" t="s">
        <v>1295</v>
      </c>
      <c r="G30" s="35" t="s">
        <v>7799</v>
      </c>
      <c r="H30" s="35" t="s">
        <v>7800</v>
      </c>
    </row>
    <row r="31" customFormat="false" ht="21.75" hidden="false" customHeight="true" outlineLevel="0" collapsed="false">
      <c r="A31" s="35" t="s">
        <v>5041</v>
      </c>
      <c r="B31" s="35" t="s">
        <v>52</v>
      </c>
      <c r="C31" s="35" t="n">
        <f aca="false">C30+1</f>
        <v>30</v>
      </c>
      <c r="D31" s="35" t="n">
        <v>2017</v>
      </c>
      <c r="E31" s="35" t="s">
        <v>7660</v>
      </c>
      <c r="F31" s="35" t="s">
        <v>1152</v>
      </c>
      <c r="G31" s="35" t="s">
        <v>7801</v>
      </c>
      <c r="H31" s="35" t="s">
        <v>7802</v>
      </c>
    </row>
    <row r="32" customFormat="false" ht="21.75" hidden="false" customHeight="true" outlineLevel="0" collapsed="false">
      <c r="A32" s="35" t="s">
        <v>5041</v>
      </c>
      <c r="B32" s="35" t="s">
        <v>52</v>
      </c>
      <c r="C32" s="35" t="n">
        <f aca="false">C31+1</f>
        <v>31</v>
      </c>
      <c r="D32" s="35" t="n">
        <v>2017</v>
      </c>
      <c r="E32" s="35" t="s">
        <v>7803</v>
      </c>
      <c r="F32" s="35"/>
      <c r="G32" s="35" t="s">
        <v>7804</v>
      </c>
      <c r="H32" s="35" t="s">
        <v>7805</v>
      </c>
    </row>
    <row r="33" customFormat="false" ht="21.75" hidden="false" customHeight="true" outlineLevel="0" collapsed="false">
      <c r="A33" s="35" t="s">
        <v>5041</v>
      </c>
      <c r="B33" s="35" t="s">
        <v>52</v>
      </c>
      <c r="C33" s="35" t="n">
        <f aca="false">C32+1</f>
        <v>32</v>
      </c>
      <c r="D33" s="35" t="n">
        <v>2017</v>
      </c>
      <c r="E33" s="35" t="s">
        <v>7803</v>
      </c>
      <c r="F33" s="35"/>
      <c r="G33" s="35" t="s">
        <v>7806</v>
      </c>
      <c r="H33" s="92" t="s">
        <v>7807</v>
      </c>
    </row>
    <row r="34" customFormat="false" ht="21.75" hidden="false" customHeight="true" outlineLevel="0" collapsed="false">
      <c r="A34" s="35" t="s">
        <v>5041</v>
      </c>
      <c r="B34" s="35" t="s">
        <v>52</v>
      </c>
      <c r="C34" s="35" t="n">
        <f aca="false">C33+1</f>
        <v>33</v>
      </c>
      <c r="D34" s="35" t="n">
        <v>2017</v>
      </c>
      <c r="E34" s="35" t="s">
        <v>7803</v>
      </c>
      <c r="F34" s="35"/>
      <c r="G34" s="35" t="s">
        <v>7808</v>
      </c>
      <c r="H34" s="35" t="s">
        <v>7809</v>
      </c>
    </row>
    <row r="35" s="18" customFormat="true" ht="21.75" hidden="false" customHeight="true" outlineLevel="0" collapsed="false">
      <c r="A35" s="35" t="s">
        <v>1410</v>
      </c>
      <c r="B35" s="35" t="s">
        <v>52</v>
      </c>
      <c r="C35" s="35" t="n">
        <f aca="false">C34+1</f>
        <v>34</v>
      </c>
      <c r="D35" s="35" t="n">
        <v>2017</v>
      </c>
      <c r="E35" s="35" t="s">
        <v>7810</v>
      </c>
      <c r="F35" s="35" t="s">
        <v>7811</v>
      </c>
      <c r="G35" s="35" t="s">
        <v>7812</v>
      </c>
      <c r="H35" s="92" t="s">
        <v>7813</v>
      </c>
    </row>
    <row r="36" s="18" customFormat="true" ht="21.75" hidden="false" customHeight="true" outlineLevel="0" collapsed="false">
      <c r="A36" s="161" t="s">
        <v>1616</v>
      </c>
      <c r="B36" s="161" t="s">
        <v>52</v>
      </c>
      <c r="C36" s="35" t="n">
        <f aca="false">C35+1</f>
        <v>35</v>
      </c>
      <c r="D36" s="161" t="n">
        <v>2017</v>
      </c>
      <c r="E36" s="161" t="s">
        <v>7663</v>
      </c>
      <c r="F36" s="161" t="s">
        <v>1679</v>
      </c>
      <c r="G36" s="161" t="s">
        <v>5968</v>
      </c>
      <c r="H36" s="161" t="s">
        <v>5969</v>
      </c>
    </row>
    <row r="37" s="18" customFormat="true" ht="21.75" hidden="false" customHeight="true" outlineLevel="0" collapsed="false">
      <c r="A37" s="35" t="s">
        <v>1724</v>
      </c>
      <c r="B37" s="35" t="s">
        <v>52</v>
      </c>
      <c r="C37" s="35" t="n">
        <f aca="false">C36+1</f>
        <v>36</v>
      </c>
      <c r="D37" s="35" t="n">
        <v>2017</v>
      </c>
      <c r="E37" s="35" t="s">
        <v>7463</v>
      </c>
      <c r="F37" s="35" t="s">
        <v>1726</v>
      </c>
      <c r="G37" s="35" t="s">
        <v>7814</v>
      </c>
      <c r="H37" s="35" t="s">
        <v>1482</v>
      </c>
    </row>
    <row r="38" s="18" customFormat="true" ht="21.75" hidden="false" customHeight="true" outlineLevel="0" collapsed="false">
      <c r="A38" s="35" t="s">
        <v>1724</v>
      </c>
      <c r="B38" s="35" t="s">
        <v>52</v>
      </c>
      <c r="C38" s="35" t="n">
        <f aca="false">C37+1</f>
        <v>37</v>
      </c>
      <c r="D38" s="35" t="n">
        <v>2017</v>
      </c>
      <c r="E38" s="35" t="s">
        <v>7815</v>
      </c>
      <c r="F38" s="35" t="s">
        <v>1769</v>
      </c>
      <c r="G38" s="35" t="s">
        <v>7816</v>
      </c>
      <c r="H38" s="35" t="s">
        <v>7817</v>
      </c>
    </row>
    <row r="39" s="18" customFormat="true" ht="21.75" hidden="false" customHeight="true" outlineLevel="0" collapsed="false">
      <c r="A39" s="35" t="s">
        <v>1724</v>
      </c>
      <c r="B39" s="35" t="s">
        <v>52</v>
      </c>
      <c r="C39" s="35" t="n">
        <f aca="false">C38+1</f>
        <v>38</v>
      </c>
      <c r="D39" s="35" t="n">
        <v>2017</v>
      </c>
      <c r="E39" s="35" t="s">
        <v>1768</v>
      </c>
      <c r="F39" s="35" t="s">
        <v>1769</v>
      </c>
      <c r="G39" s="35" t="s">
        <v>7816</v>
      </c>
      <c r="H39" s="35" t="s">
        <v>7817</v>
      </c>
    </row>
    <row r="40" s="18" customFormat="true" ht="21.75" hidden="false" customHeight="true" outlineLevel="0" collapsed="false">
      <c r="A40" s="35" t="s">
        <v>1724</v>
      </c>
      <c r="B40" s="35" t="s">
        <v>52</v>
      </c>
      <c r="C40" s="35" t="n">
        <f aca="false">C39+1</f>
        <v>39</v>
      </c>
      <c r="D40" s="35" t="n">
        <v>2017</v>
      </c>
      <c r="E40" s="35" t="s">
        <v>6006</v>
      </c>
      <c r="F40" s="35" t="s">
        <v>1769</v>
      </c>
      <c r="G40" s="35" t="s">
        <v>7816</v>
      </c>
      <c r="H40" s="35" t="s">
        <v>7817</v>
      </c>
    </row>
    <row r="41" s="18" customFormat="true" ht="21.75" hidden="false" customHeight="true" outlineLevel="0" collapsed="false">
      <c r="A41" s="35" t="s">
        <v>1724</v>
      </c>
      <c r="B41" s="35" t="s">
        <v>52</v>
      </c>
      <c r="C41" s="35" t="n">
        <f aca="false">C40+1</f>
        <v>40</v>
      </c>
      <c r="D41" s="35" t="n">
        <v>2017</v>
      </c>
      <c r="E41" s="35" t="s">
        <v>7818</v>
      </c>
      <c r="F41" s="35" t="s">
        <v>1769</v>
      </c>
      <c r="G41" s="35" t="s">
        <v>7816</v>
      </c>
      <c r="H41" s="35" t="s">
        <v>7817</v>
      </c>
    </row>
    <row r="42" s="18" customFormat="true" ht="21.75" hidden="false" customHeight="true" outlineLevel="0" collapsed="false">
      <c r="A42" s="35" t="s">
        <v>1724</v>
      </c>
      <c r="B42" s="35" t="s">
        <v>52</v>
      </c>
      <c r="C42" s="35" t="n">
        <f aca="false">C41+1</f>
        <v>41</v>
      </c>
      <c r="D42" s="35" t="n">
        <v>2017</v>
      </c>
      <c r="E42" s="35" t="s">
        <v>7819</v>
      </c>
      <c r="F42" s="35" t="s">
        <v>1769</v>
      </c>
      <c r="G42" s="35" t="s">
        <v>7816</v>
      </c>
      <c r="H42" s="35" t="s">
        <v>7817</v>
      </c>
    </row>
    <row r="43" s="18" customFormat="true" ht="21.75" hidden="false" customHeight="true" outlineLevel="0" collapsed="false">
      <c r="A43" s="35" t="s">
        <v>1724</v>
      </c>
      <c r="B43" s="35" t="s">
        <v>52</v>
      </c>
      <c r="C43" s="35" t="n">
        <f aca="false">C42+1</f>
        <v>42</v>
      </c>
      <c r="D43" s="35" t="n">
        <v>2017</v>
      </c>
      <c r="E43" s="35" t="s">
        <v>7820</v>
      </c>
      <c r="F43" s="35" t="s">
        <v>1769</v>
      </c>
      <c r="G43" s="35" t="s">
        <v>7816</v>
      </c>
      <c r="H43" s="35" t="s">
        <v>7817</v>
      </c>
    </row>
    <row r="44" s="18" customFormat="true" ht="21.75" hidden="false" customHeight="true" outlineLevel="0" collapsed="false">
      <c r="A44" s="35" t="s">
        <v>1724</v>
      </c>
      <c r="B44" s="35" t="s">
        <v>52</v>
      </c>
      <c r="C44" s="35" t="n">
        <f aca="false">C43+1</f>
        <v>43</v>
      </c>
      <c r="D44" s="35" t="n">
        <v>2017</v>
      </c>
      <c r="E44" s="35" t="s">
        <v>7821</v>
      </c>
      <c r="F44" s="35" t="s">
        <v>1769</v>
      </c>
      <c r="G44" s="35" t="s">
        <v>7816</v>
      </c>
      <c r="H44" s="35" t="s">
        <v>7817</v>
      </c>
    </row>
    <row r="45" s="18" customFormat="true" ht="21.75" hidden="false" customHeight="true" outlineLevel="0" collapsed="false">
      <c r="A45" s="35" t="s">
        <v>1724</v>
      </c>
      <c r="B45" s="35" t="s">
        <v>52</v>
      </c>
      <c r="C45" s="35" t="n">
        <f aca="false">C44+1</f>
        <v>44</v>
      </c>
      <c r="D45" s="35" t="n">
        <v>2017</v>
      </c>
      <c r="E45" s="35" t="s">
        <v>7822</v>
      </c>
      <c r="F45" s="35" t="s">
        <v>1769</v>
      </c>
      <c r="G45" s="35" t="s">
        <v>7816</v>
      </c>
      <c r="H45" s="35" t="s">
        <v>7817</v>
      </c>
    </row>
    <row r="46" s="18" customFormat="true" ht="21.75" hidden="false" customHeight="true" outlineLevel="0" collapsed="false">
      <c r="A46" s="35" t="s">
        <v>1724</v>
      </c>
      <c r="B46" s="35" t="s">
        <v>52</v>
      </c>
      <c r="C46" s="35" t="n">
        <f aca="false">C45+1</f>
        <v>45</v>
      </c>
      <c r="D46" s="35" t="n">
        <v>2017</v>
      </c>
      <c r="E46" s="35" t="s">
        <v>7463</v>
      </c>
      <c r="F46" s="35" t="s">
        <v>1726</v>
      </c>
      <c r="G46" s="35" t="s">
        <v>7823</v>
      </c>
      <c r="H46" s="35" t="s">
        <v>7824</v>
      </c>
    </row>
    <row r="47" s="18" customFormat="true" ht="21.75" hidden="false" customHeight="true" outlineLevel="0" collapsed="false">
      <c r="A47" s="35" t="s">
        <v>1879</v>
      </c>
      <c r="B47" s="35" t="s">
        <v>52</v>
      </c>
      <c r="C47" s="35" t="n">
        <f aca="false">C46+1</f>
        <v>46</v>
      </c>
      <c r="D47" s="35" t="n">
        <v>2017</v>
      </c>
      <c r="E47" s="35" t="s">
        <v>7825</v>
      </c>
      <c r="F47" s="35" t="s">
        <v>7826</v>
      </c>
      <c r="G47" s="35" t="s">
        <v>7827</v>
      </c>
      <c r="H47" s="35" t="s">
        <v>7828</v>
      </c>
    </row>
    <row r="48" s="18" customFormat="true" ht="21.75" hidden="false" customHeight="true" outlineLevel="0" collapsed="false">
      <c r="A48" s="35" t="s">
        <v>1879</v>
      </c>
      <c r="B48" s="35" t="s">
        <v>52</v>
      </c>
      <c r="C48" s="35" t="n">
        <f aca="false">C47+1</f>
        <v>47</v>
      </c>
      <c r="D48" s="35" t="n">
        <v>2017</v>
      </c>
      <c r="E48" s="35" t="s">
        <v>7825</v>
      </c>
      <c r="F48" s="35" t="s">
        <v>7826</v>
      </c>
      <c r="G48" s="35" t="s">
        <v>7829</v>
      </c>
      <c r="H48" s="35" t="s">
        <v>7830</v>
      </c>
    </row>
    <row r="49" s="18" customFormat="true" ht="21.75" hidden="false" customHeight="true" outlineLevel="0" collapsed="false">
      <c r="A49" s="35" t="s">
        <v>1879</v>
      </c>
      <c r="B49" s="35" t="s">
        <v>52</v>
      </c>
      <c r="C49" s="35" t="n">
        <f aca="false">C48+1</f>
        <v>48</v>
      </c>
      <c r="D49" s="35" t="n">
        <v>2017</v>
      </c>
      <c r="E49" s="35" t="s">
        <v>6629</v>
      </c>
      <c r="F49" s="35" t="s">
        <v>3046</v>
      </c>
      <c r="G49" s="35" t="s">
        <v>7831</v>
      </c>
      <c r="H49" s="35" t="s">
        <v>7832</v>
      </c>
    </row>
    <row r="50" s="18" customFormat="true" ht="21.75" hidden="false" customHeight="true" outlineLevel="0" collapsed="false">
      <c r="A50" s="35" t="s">
        <v>1879</v>
      </c>
      <c r="B50" s="35" t="s">
        <v>52</v>
      </c>
      <c r="C50" s="35" t="n">
        <f aca="false">C49+1</f>
        <v>49</v>
      </c>
      <c r="D50" s="35" t="n">
        <v>2017</v>
      </c>
      <c r="E50" s="35" t="s">
        <v>7825</v>
      </c>
      <c r="F50" s="35" t="s">
        <v>7826</v>
      </c>
      <c r="G50" s="35" t="s">
        <v>7827</v>
      </c>
      <c r="H50" s="35" t="s">
        <v>7828</v>
      </c>
    </row>
    <row r="51" s="18" customFormat="true" ht="21.75" hidden="false" customHeight="true" outlineLevel="0" collapsed="false">
      <c r="A51" s="35" t="s">
        <v>1879</v>
      </c>
      <c r="B51" s="35" t="s">
        <v>52</v>
      </c>
      <c r="C51" s="35" t="n">
        <f aca="false">C50+1</f>
        <v>50</v>
      </c>
      <c r="D51" s="35" t="n">
        <v>2017</v>
      </c>
      <c r="E51" s="35" t="s">
        <v>7825</v>
      </c>
      <c r="F51" s="35" t="s">
        <v>7826</v>
      </c>
      <c r="G51" s="35" t="s">
        <v>7829</v>
      </c>
      <c r="H51" s="35" t="s">
        <v>7830</v>
      </c>
    </row>
    <row r="52" s="18" customFormat="true" ht="21.75" hidden="false" customHeight="true" outlineLevel="0" collapsed="false">
      <c r="A52" s="35" t="s">
        <v>1879</v>
      </c>
      <c r="B52" s="35" t="s">
        <v>52</v>
      </c>
      <c r="C52" s="35" t="n">
        <f aca="false">C51+1</f>
        <v>51</v>
      </c>
      <c r="D52" s="35" t="n">
        <v>2017</v>
      </c>
      <c r="E52" s="35" t="s">
        <v>6629</v>
      </c>
      <c r="F52" s="35" t="s">
        <v>3046</v>
      </c>
      <c r="G52" s="35" t="s">
        <v>7831</v>
      </c>
      <c r="H52" s="35" t="s">
        <v>7832</v>
      </c>
    </row>
    <row r="53" s="18" customFormat="true" ht="21.75" hidden="false" customHeight="true" outlineLevel="0" collapsed="false">
      <c r="A53" s="35" t="s">
        <v>51</v>
      </c>
      <c r="B53" s="35" t="s">
        <v>2309</v>
      </c>
      <c r="C53" s="35" t="n">
        <f aca="false">C52+1</f>
        <v>52</v>
      </c>
      <c r="D53" s="35" t="n">
        <v>2017</v>
      </c>
      <c r="E53" s="35" t="s">
        <v>7703</v>
      </c>
      <c r="F53" s="35" t="s">
        <v>2311</v>
      </c>
      <c r="G53" s="92" t="s">
        <v>7833</v>
      </c>
      <c r="H53" s="35"/>
    </row>
    <row r="54" s="18" customFormat="true" ht="21.75" hidden="false" customHeight="true" outlineLevel="0" collapsed="false">
      <c r="A54" s="35" t="s">
        <v>51</v>
      </c>
      <c r="B54" s="35" t="s">
        <v>2309</v>
      </c>
      <c r="C54" s="35" t="n">
        <f aca="false">C53+1</f>
        <v>53</v>
      </c>
      <c r="D54" s="35" t="n">
        <v>2017</v>
      </c>
      <c r="E54" s="35" t="s">
        <v>7703</v>
      </c>
      <c r="F54" s="35" t="s">
        <v>2311</v>
      </c>
      <c r="G54" s="35" t="s">
        <v>7834</v>
      </c>
      <c r="H54" s="35"/>
    </row>
    <row r="55" customFormat="false" ht="21.75" hidden="false" customHeight="true" outlineLevel="0" collapsed="false">
      <c r="C55" s="427"/>
      <c r="D55" s="20"/>
      <c r="G55" s="430"/>
      <c r="H55" s="430"/>
    </row>
    <row r="56" customFormat="false" ht="21.75" hidden="false" customHeight="true" outlineLevel="0" collapsed="false">
      <c r="C56" s="427"/>
      <c r="D56" s="20"/>
      <c r="G56" s="430"/>
      <c r="H56" s="430"/>
    </row>
    <row r="57" customFormat="false" ht="21.75" hidden="false" customHeight="true" outlineLevel="0" collapsed="false">
      <c r="C57" s="427"/>
      <c r="G57" s="430"/>
      <c r="H57" s="430"/>
    </row>
    <row r="58" customFormat="false" ht="21.75" hidden="false" customHeight="true" outlineLevel="0" collapsed="false">
      <c r="C58" s="427"/>
      <c r="G58" s="430"/>
      <c r="H58" s="430"/>
    </row>
    <row r="59" customFormat="false" ht="21.75" hidden="false" customHeight="true" outlineLevel="0" collapsed="false">
      <c r="C59" s="427"/>
      <c r="G59" s="430"/>
      <c r="H59" s="430"/>
    </row>
    <row r="60" customFormat="false" ht="21.75" hidden="false" customHeight="true" outlineLevel="0" collapsed="false">
      <c r="C60" s="427"/>
      <c r="G60" s="430"/>
      <c r="H60" s="430"/>
    </row>
    <row r="61" customFormat="false" ht="21.75" hidden="false" customHeight="true" outlineLevel="0" collapsed="false">
      <c r="C61" s="427"/>
      <c r="G61" s="430"/>
      <c r="H61" s="430"/>
    </row>
    <row r="62" customFormat="false" ht="21.75" hidden="false" customHeight="true" outlineLevel="0" collapsed="false">
      <c r="C62" s="427"/>
      <c r="G62" s="430"/>
      <c r="H62" s="430"/>
    </row>
    <row r="63" customFormat="false" ht="21.75" hidden="false" customHeight="true" outlineLevel="0" collapsed="false">
      <c r="C63" s="427"/>
      <c r="G63" s="430"/>
      <c r="H63" s="430"/>
    </row>
    <row r="64" customFormat="false" ht="21.75" hidden="false" customHeight="true" outlineLevel="0" collapsed="false">
      <c r="A64" s="264"/>
      <c r="C64" s="427"/>
      <c r="D64" s="20"/>
      <c r="E64" s="18"/>
      <c r="F64" s="18"/>
      <c r="G64" s="264"/>
      <c r="H64" s="264"/>
    </row>
    <row r="65" customFormat="false" ht="21.75" hidden="false" customHeight="true" outlineLevel="0" collapsed="false">
      <c r="A65" s="264"/>
      <c r="C65" s="427"/>
      <c r="D65" s="20"/>
      <c r="E65" s="18"/>
      <c r="F65" s="18"/>
      <c r="G65" s="264"/>
      <c r="H65" s="264"/>
    </row>
    <row r="66" customFormat="false" ht="21.75" hidden="false" customHeight="true" outlineLevel="0" collapsed="false">
      <c r="A66" s="298"/>
      <c r="B66" s="293"/>
      <c r="C66" s="427"/>
      <c r="D66" s="293"/>
      <c r="E66" s="293"/>
      <c r="F66" s="293"/>
      <c r="G66" s="291"/>
      <c r="H66" s="291"/>
    </row>
    <row r="67" customFormat="false" ht="21.75" hidden="false" customHeight="true" outlineLevel="0" collapsed="false">
      <c r="A67" s="298"/>
      <c r="B67" s="293"/>
      <c r="C67" s="427"/>
      <c r="D67" s="293"/>
      <c r="E67" s="293"/>
      <c r="F67" s="293"/>
      <c r="G67" s="291"/>
      <c r="H67" s="291"/>
    </row>
    <row r="68" customFormat="false" ht="21.75" hidden="false" customHeight="true" outlineLevel="0" collapsed="false">
      <c r="A68" s="298"/>
      <c r="B68" s="293"/>
      <c r="C68" s="427"/>
      <c r="D68" s="293"/>
      <c r="E68" s="293"/>
      <c r="F68" s="293"/>
      <c r="G68" s="291"/>
      <c r="H68" s="291"/>
    </row>
    <row r="69" customFormat="false" ht="21.75" hidden="false" customHeight="true" outlineLevel="0" collapsed="false">
      <c r="A69" s="298"/>
      <c r="B69" s="431"/>
      <c r="C69" s="427"/>
      <c r="D69" s="431"/>
      <c r="E69" s="431"/>
      <c r="F69" s="431"/>
      <c r="G69" s="275"/>
      <c r="H69" s="275"/>
    </row>
    <row r="70" customFormat="false" ht="21.75" hidden="false" customHeight="true" outlineLevel="0" collapsed="false">
      <c r="A70" s="298"/>
      <c r="B70" s="431"/>
      <c r="C70" s="427"/>
      <c r="D70" s="431"/>
      <c r="E70" s="431"/>
      <c r="F70" s="431"/>
      <c r="G70" s="275"/>
      <c r="H70" s="275"/>
    </row>
    <row r="71" customFormat="false" ht="21.75" hidden="false" customHeight="true" outlineLevel="0" collapsed="false">
      <c r="A71" s="298"/>
      <c r="B71" s="431"/>
      <c r="C71" s="427"/>
      <c r="D71" s="431"/>
      <c r="E71" s="431"/>
      <c r="F71" s="431"/>
      <c r="G71" s="275"/>
      <c r="H71" s="275"/>
    </row>
    <row r="72" customFormat="false" ht="21.75" hidden="false" customHeight="true" outlineLevel="0" collapsed="false">
      <c r="A72" s="298"/>
      <c r="B72" s="431"/>
      <c r="C72" s="427"/>
      <c r="D72" s="431"/>
      <c r="E72" s="431"/>
      <c r="F72" s="431"/>
      <c r="G72" s="275"/>
      <c r="H72" s="432"/>
    </row>
    <row r="73" customFormat="false" ht="21.75" hidden="false" customHeight="true" outlineLevel="0" collapsed="false">
      <c r="A73" s="298"/>
      <c r="B73" s="293"/>
      <c r="C73" s="427"/>
      <c r="D73" s="293"/>
      <c r="E73" s="293"/>
      <c r="F73" s="293"/>
      <c r="G73" s="291"/>
      <c r="H73" s="291"/>
    </row>
    <row r="74" customFormat="false" ht="21.75" hidden="false" customHeight="true" outlineLevel="0" collapsed="false">
      <c r="A74" s="298"/>
      <c r="B74" s="293"/>
      <c r="C74" s="427"/>
      <c r="D74" s="293"/>
      <c r="E74" s="293"/>
      <c r="F74" s="293"/>
      <c r="G74" s="291"/>
      <c r="H74" s="291"/>
    </row>
    <row r="75" customFormat="false" ht="21.75" hidden="false" customHeight="true" outlineLevel="0" collapsed="false">
      <c r="A75" s="298"/>
      <c r="B75" s="293"/>
      <c r="C75" s="427"/>
      <c r="D75" s="293"/>
      <c r="E75" s="293"/>
      <c r="F75" s="293"/>
      <c r="G75" s="291"/>
      <c r="H75" s="432"/>
    </row>
    <row r="76" customFormat="false" ht="21.75" hidden="false" customHeight="true" outlineLevel="0" collapsed="false">
      <c r="A76" s="298"/>
      <c r="B76" s="293"/>
      <c r="C76" s="427"/>
      <c r="D76" s="293"/>
      <c r="E76" s="293"/>
      <c r="F76" s="293"/>
      <c r="G76" s="291"/>
      <c r="H76" s="291"/>
    </row>
    <row r="77" customFormat="false" ht="21.75" hidden="false" customHeight="true" outlineLevel="0" collapsed="false">
      <c r="A77" s="298"/>
      <c r="B77" s="293"/>
      <c r="C77" s="427"/>
      <c r="D77" s="293"/>
      <c r="E77" s="293"/>
      <c r="F77" s="293"/>
      <c r="G77" s="291"/>
      <c r="H77" s="433"/>
    </row>
    <row r="78" customFormat="false" ht="21.75" hidden="false" customHeight="true" outlineLevel="0" collapsed="false">
      <c r="A78" s="298"/>
      <c r="B78" s="293"/>
      <c r="C78" s="427"/>
      <c r="D78" s="293"/>
      <c r="E78" s="293"/>
      <c r="F78" s="293"/>
      <c r="G78" s="291"/>
      <c r="H78" s="291"/>
    </row>
    <row r="79" customFormat="false" ht="21.75" hidden="false" customHeight="true" outlineLevel="0" collapsed="false">
      <c r="A79" s="298"/>
      <c r="B79" s="431"/>
      <c r="C79" s="427"/>
      <c r="D79" s="431"/>
      <c r="E79" s="431"/>
      <c r="F79" s="431"/>
      <c r="G79" s="275"/>
      <c r="H79" s="275"/>
    </row>
    <row r="80" customFormat="false" ht="21.75" hidden="false" customHeight="true" outlineLevel="0" collapsed="false">
      <c r="A80" s="298"/>
      <c r="B80" s="293"/>
      <c r="C80" s="427"/>
      <c r="D80" s="293"/>
      <c r="E80" s="293"/>
      <c r="F80" s="293"/>
      <c r="G80" s="291"/>
      <c r="H80" s="291"/>
    </row>
    <row r="81" customFormat="false" ht="21.75" hidden="false" customHeight="true" outlineLevel="0" collapsed="false">
      <c r="A81" s="298"/>
      <c r="B81" s="293"/>
      <c r="C81" s="427"/>
      <c r="D81" s="293"/>
      <c r="E81" s="293"/>
      <c r="F81" s="293"/>
      <c r="G81" s="291"/>
      <c r="H81" s="291"/>
    </row>
    <row r="82" customFormat="false" ht="21.75" hidden="false" customHeight="true" outlineLevel="0" collapsed="false">
      <c r="A82" s="298"/>
      <c r="B82" s="293"/>
      <c r="C82" s="427"/>
      <c r="D82" s="293"/>
      <c r="E82" s="293"/>
      <c r="F82" s="293"/>
      <c r="G82" s="291"/>
      <c r="H82" s="291"/>
    </row>
    <row r="83" customFormat="false" ht="21.75" hidden="false" customHeight="true" outlineLevel="0" collapsed="false">
      <c r="A83" s="298"/>
      <c r="B83" s="431"/>
      <c r="C83" s="427"/>
      <c r="D83" s="431"/>
      <c r="E83" s="431"/>
      <c r="F83" s="431"/>
      <c r="G83" s="275"/>
      <c r="H83" s="275"/>
    </row>
    <row r="84" customFormat="false" ht="21.75" hidden="false" customHeight="true" outlineLevel="0" collapsed="false">
      <c r="A84" s="298"/>
      <c r="B84" s="431"/>
      <c r="C84" s="427"/>
      <c r="D84" s="431"/>
      <c r="E84" s="431"/>
      <c r="F84" s="431"/>
      <c r="G84" s="275"/>
      <c r="H84" s="275"/>
    </row>
    <row r="85" customFormat="false" ht="21.75" hidden="false" customHeight="true" outlineLevel="0" collapsed="false">
      <c r="A85" s="298"/>
      <c r="B85" s="431"/>
      <c r="C85" s="427"/>
      <c r="D85" s="431"/>
      <c r="E85" s="431"/>
      <c r="F85" s="431"/>
      <c r="G85" s="275"/>
      <c r="H85" s="275"/>
    </row>
    <row r="86" customFormat="false" ht="21.75" hidden="false" customHeight="true" outlineLevel="0" collapsed="false">
      <c r="A86" s="298"/>
      <c r="B86" s="431"/>
      <c r="C86" s="427"/>
      <c r="D86" s="431"/>
      <c r="E86" s="431"/>
      <c r="F86" s="431"/>
      <c r="G86" s="275"/>
      <c r="H86" s="275"/>
    </row>
    <row r="87" customFormat="false" ht="21.75" hidden="false" customHeight="true" outlineLevel="0" collapsed="false">
      <c r="A87" s="298"/>
      <c r="B87" s="431"/>
      <c r="C87" s="427"/>
      <c r="D87" s="431"/>
      <c r="E87" s="431"/>
      <c r="F87" s="431"/>
      <c r="G87" s="275"/>
      <c r="H87" s="275"/>
    </row>
  </sheetData>
  <hyperlinks>
    <hyperlink ref="H9" r:id="rId1" display="ISSN 2247 - 6482"/>
    <hyperlink ref="H10" r:id="rId2" display="ISSN 2247 - 6482"/>
    <hyperlink ref="H11" r:id="rId3" display="ISSN 2247 - 6482"/>
    <hyperlink ref="H12" r:id="rId4" display="ISSN 2247 - 6482"/>
    <hyperlink ref="H13" r:id="rId5" display="ISSN 2247 - 64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P6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84" activePane="bottomLeft" state="frozen"/>
      <selection pane="topLeft" activeCell="A1" activeCellId="0" sqref="A1"/>
      <selection pane="bottomLeft" activeCell="E297" activeCellId="0" sqref="E297"/>
    </sheetView>
  </sheetViews>
  <sheetFormatPr defaultColWidth="9.13671875" defaultRowHeight="21.75" zeroHeight="false" outlineLevelRow="0" outlineLevelCol="0"/>
  <cols>
    <col collapsed="false" customWidth="true" hidden="false" outlineLevel="0" max="1" min="1" style="12" width="12.28"/>
    <col collapsed="false" customWidth="true" hidden="false" outlineLevel="0" max="2" min="2" style="12" width="6.28"/>
    <col collapsed="false" customWidth="true" hidden="false" outlineLevel="0" max="3" min="3" style="12" width="6.99"/>
    <col collapsed="false" customWidth="true" hidden="false" outlineLevel="0" max="4" min="4" style="13" width="6.7"/>
    <col collapsed="false" customWidth="true" hidden="false" outlineLevel="0" max="5" min="5" style="14" width="4.85"/>
    <col collapsed="false" customWidth="true" hidden="false" outlineLevel="0" max="6" min="6" style="15" width="17.42"/>
    <col collapsed="false" customWidth="true" hidden="false" outlineLevel="0" max="9" min="7" style="12" width="12.28"/>
    <col collapsed="false" customWidth="true" hidden="false" outlineLevel="0" max="10" min="10" style="16" width="20.13"/>
    <col collapsed="false" customWidth="true" hidden="false" outlineLevel="0" max="11" min="11" style="17" width="21.84"/>
    <col collapsed="false" customWidth="true" hidden="false" outlineLevel="0" max="12" min="12" style="16" width="16.84"/>
    <col collapsed="false" customWidth="true" hidden="false" outlineLevel="0" max="13" min="13" style="16" width="12.28"/>
    <col collapsed="false" customWidth="true" hidden="false" outlineLevel="0" max="14" min="14" style="18" width="12.28"/>
    <col collapsed="false" customWidth="true" hidden="false" outlineLevel="0" max="15" min="15" style="19" width="12.28"/>
    <col collapsed="false" customWidth="false" hidden="false" outlineLevel="0" max="16" min="16" style="20" width="9.14"/>
    <col collapsed="false" customWidth="true" hidden="false" outlineLevel="0" max="17" min="17" style="20" width="5.41"/>
    <col collapsed="false" customWidth="true" hidden="false" outlineLevel="0" max="19" min="18" style="18" width="12.28"/>
    <col collapsed="false" customWidth="true" hidden="false" outlineLevel="0" max="23" min="20" style="19" width="7.42"/>
    <col collapsed="false" customWidth="true" hidden="false" outlineLevel="0" max="24" min="24" style="21" width="15.7"/>
    <col collapsed="false" customWidth="true" hidden="false" outlineLevel="0" max="25" min="25" style="22" width="22.42"/>
    <col collapsed="false" customWidth="false" hidden="false" outlineLevel="0" max="31" min="26" style="23" width="9.14"/>
    <col collapsed="false" customWidth="false" hidden="false" outlineLevel="0" max="32" min="32" style="15" width="9.14"/>
    <col collapsed="false" customWidth="false" hidden="false" outlineLevel="0" max="257" min="33" style="12" width="9.14"/>
  </cols>
  <sheetData>
    <row r="1" s="34" customFormat="true" ht="153" hidden="false" customHeight="true" outlineLevel="0" collapsed="false">
      <c r="A1" s="24" t="s">
        <v>23</v>
      </c>
      <c r="B1" s="24" t="s">
        <v>24</v>
      </c>
      <c r="C1" s="24" t="s">
        <v>25</v>
      </c>
      <c r="D1" s="24" t="s">
        <v>26</v>
      </c>
      <c r="E1" s="24" t="s">
        <v>27</v>
      </c>
      <c r="F1" s="25" t="s">
        <v>28</v>
      </c>
      <c r="G1" s="25" t="s">
        <v>29</v>
      </c>
      <c r="H1" s="25" t="s">
        <v>30</v>
      </c>
      <c r="I1" s="25" t="s">
        <v>31</v>
      </c>
      <c r="J1" s="25" t="s">
        <v>32</v>
      </c>
      <c r="K1" s="26" t="s">
        <v>33</v>
      </c>
      <c r="L1" s="26" t="s">
        <v>34</v>
      </c>
      <c r="M1" s="26" t="s">
        <v>35</v>
      </c>
      <c r="N1" s="24" t="s">
        <v>36</v>
      </c>
      <c r="O1" s="27" t="s">
        <v>37</v>
      </c>
      <c r="P1" s="27" t="s">
        <v>38</v>
      </c>
      <c r="Q1" s="27" t="s">
        <v>39</v>
      </c>
      <c r="R1" s="28" t="s">
        <v>40</v>
      </c>
      <c r="S1" s="28" t="s">
        <v>41</v>
      </c>
      <c r="T1" s="24" t="s">
        <v>42</v>
      </c>
      <c r="U1" s="24" t="s">
        <v>43</v>
      </c>
      <c r="V1" s="24" t="s">
        <v>44</v>
      </c>
      <c r="W1" s="24" t="s">
        <v>45</v>
      </c>
      <c r="X1" s="24" t="s">
        <v>46</v>
      </c>
      <c r="Y1" s="29" t="s">
        <v>47</v>
      </c>
      <c r="Z1" s="30"/>
      <c r="AA1" s="31"/>
      <c r="AB1" s="32" t="s">
        <v>48</v>
      </c>
      <c r="AC1" s="32" t="s">
        <v>49</v>
      </c>
      <c r="AD1" s="32" t="s">
        <v>50</v>
      </c>
      <c r="AE1" s="32"/>
      <c r="AF1" s="33"/>
    </row>
    <row r="2" s="43" customFormat="true" ht="21.95" hidden="false" customHeight="true" outlineLevel="0" collapsed="false">
      <c r="A2" s="35" t="s">
        <v>51</v>
      </c>
      <c r="B2" s="35" t="s">
        <v>52</v>
      </c>
      <c r="C2" s="35" t="n">
        <v>1</v>
      </c>
      <c r="D2" s="35" t="n">
        <v>2017</v>
      </c>
      <c r="E2" s="35" t="s">
        <v>53</v>
      </c>
      <c r="F2" s="35" t="s">
        <v>54</v>
      </c>
      <c r="G2" s="35" t="s">
        <v>55</v>
      </c>
      <c r="H2" s="35" t="s">
        <v>56</v>
      </c>
      <c r="I2" s="35" t="s">
        <v>56</v>
      </c>
      <c r="J2" s="35" t="s">
        <v>57</v>
      </c>
      <c r="K2" s="35" t="s">
        <v>58</v>
      </c>
      <c r="L2" s="35" t="s">
        <v>59</v>
      </c>
      <c r="M2" s="35" t="s">
        <v>60</v>
      </c>
      <c r="N2" s="35" t="s">
        <v>61</v>
      </c>
      <c r="O2" s="35" t="n">
        <v>1.003</v>
      </c>
      <c r="P2" s="35"/>
      <c r="Q2" s="35"/>
      <c r="R2" s="36" t="s">
        <v>62</v>
      </c>
      <c r="S2" s="35"/>
      <c r="T2" s="37" t="n">
        <v>1</v>
      </c>
      <c r="U2" s="37" t="n">
        <v>0</v>
      </c>
      <c r="V2" s="37" t="n">
        <v>0</v>
      </c>
      <c r="W2" s="37" t="n">
        <v>3</v>
      </c>
      <c r="X2" s="38" t="s">
        <v>63</v>
      </c>
      <c r="Y2" s="39" t="s">
        <v>64</v>
      </c>
      <c r="Z2" s="39"/>
      <c r="AA2" s="40"/>
      <c r="AB2" s="41"/>
      <c r="AC2" s="41"/>
      <c r="AD2" s="41" t="n">
        <v>1</v>
      </c>
      <c r="AE2" s="41" t="n">
        <f aca="false">SUM(AB2:AD2)</f>
        <v>1</v>
      </c>
      <c r="AF2" s="42"/>
    </row>
    <row r="3" s="43" customFormat="true" ht="21.95" hidden="false" customHeight="true" outlineLevel="0" collapsed="false">
      <c r="A3" s="35" t="s">
        <v>51</v>
      </c>
      <c r="B3" s="35" t="s">
        <v>52</v>
      </c>
      <c r="C3" s="35" t="n">
        <f aca="false">C2+1</f>
        <v>2</v>
      </c>
      <c r="D3" s="35" t="n">
        <v>2017</v>
      </c>
      <c r="E3" s="35" t="s">
        <v>65</v>
      </c>
      <c r="F3" s="35" t="s">
        <v>66</v>
      </c>
      <c r="G3" s="35" t="s">
        <v>55</v>
      </c>
      <c r="H3" s="35" t="s">
        <v>67</v>
      </c>
      <c r="I3" s="35" t="s">
        <v>55</v>
      </c>
      <c r="J3" s="35" t="s">
        <v>68</v>
      </c>
      <c r="K3" s="35" t="s">
        <v>69</v>
      </c>
      <c r="L3" s="35" t="s">
        <v>70</v>
      </c>
      <c r="M3" s="35" t="s">
        <v>71</v>
      </c>
      <c r="N3" s="35" t="s">
        <v>72</v>
      </c>
      <c r="O3" s="35" t="n">
        <v>0.912</v>
      </c>
      <c r="P3" s="35"/>
      <c r="Q3" s="35"/>
      <c r="R3" s="36" t="s">
        <v>73</v>
      </c>
      <c r="S3" s="35"/>
      <c r="T3" s="37" t="n">
        <v>3</v>
      </c>
      <c r="U3" s="37" t="n">
        <v>0</v>
      </c>
      <c r="V3" s="37" t="n">
        <v>0</v>
      </c>
      <c r="W3" s="37" t="n">
        <v>4</v>
      </c>
      <c r="X3" s="38" t="s">
        <v>74</v>
      </c>
      <c r="Y3" s="39" t="s">
        <v>75</v>
      </c>
      <c r="Z3" s="39"/>
      <c r="AA3" s="40"/>
      <c r="AB3" s="41"/>
      <c r="AC3" s="41"/>
      <c r="AD3" s="41" t="n">
        <v>1</v>
      </c>
      <c r="AE3" s="41" t="n">
        <f aca="false">SUM(AB3:AD3)</f>
        <v>1</v>
      </c>
      <c r="AF3" s="42"/>
    </row>
    <row r="4" s="43" customFormat="true" ht="21.95" hidden="false" customHeight="true" outlineLevel="0" collapsed="false">
      <c r="A4" s="35" t="s">
        <v>51</v>
      </c>
      <c r="B4" s="35" t="s">
        <v>52</v>
      </c>
      <c r="C4" s="35" t="n">
        <f aca="false">C3+1</f>
        <v>3</v>
      </c>
      <c r="D4" s="35" t="n">
        <v>2017</v>
      </c>
      <c r="E4" s="35" t="s">
        <v>65</v>
      </c>
      <c r="F4" s="35" t="s">
        <v>76</v>
      </c>
      <c r="G4" s="35" t="s">
        <v>55</v>
      </c>
      <c r="H4" s="35" t="s">
        <v>77</v>
      </c>
      <c r="I4" s="35" t="s">
        <v>78</v>
      </c>
      <c r="J4" s="35" t="s">
        <v>79</v>
      </c>
      <c r="K4" s="35" t="s">
        <v>80</v>
      </c>
      <c r="L4" s="35" t="s">
        <v>81</v>
      </c>
      <c r="M4" s="35" t="s">
        <v>82</v>
      </c>
      <c r="N4" s="35" t="s">
        <v>83</v>
      </c>
      <c r="O4" s="35" t="n">
        <v>1.248</v>
      </c>
      <c r="P4" s="35"/>
      <c r="Q4" s="35"/>
      <c r="R4" s="36" t="s">
        <v>84</v>
      </c>
      <c r="S4" s="35"/>
      <c r="T4" s="37" t="n">
        <v>3</v>
      </c>
      <c r="U4" s="37" t="n">
        <v>0</v>
      </c>
      <c r="V4" s="37" t="n">
        <v>0</v>
      </c>
      <c r="W4" s="37" t="n">
        <v>3</v>
      </c>
      <c r="X4" s="38" t="s">
        <v>85</v>
      </c>
      <c r="Y4" s="39" t="s">
        <v>75</v>
      </c>
      <c r="Z4" s="39"/>
      <c r="AA4" s="40"/>
      <c r="AB4" s="41"/>
      <c r="AC4" s="41"/>
      <c r="AD4" s="41" t="n">
        <v>1</v>
      </c>
      <c r="AE4" s="41" t="n">
        <f aca="false">SUM(AB4:AD4)</f>
        <v>1</v>
      </c>
      <c r="AF4" s="42"/>
    </row>
    <row r="5" s="43" customFormat="true" ht="21.95" hidden="false" customHeight="true" outlineLevel="0" collapsed="false">
      <c r="A5" s="35" t="s">
        <v>51</v>
      </c>
      <c r="B5" s="35" t="s">
        <v>52</v>
      </c>
      <c r="C5" s="35" t="n">
        <f aca="false">C4+1</f>
        <v>4</v>
      </c>
      <c r="D5" s="35" t="n">
        <v>2017</v>
      </c>
      <c r="E5" s="35" t="s">
        <v>86</v>
      </c>
      <c r="F5" s="35" t="s">
        <v>87</v>
      </c>
      <c r="G5" s="35" t="s">
        <v>55</v>
      </c>
      <c r="H5" s="35" t="s">
        <v>88</v>
      </c>
      <c r="I5" s="35" t="s">
        <v>55</v>
      </c>
      <c r="J5" s="35" t="s">
        <v>89</v>
      </c>
      <c r="K5" s="35" t="s">
        <v>80</v>
      </c>
      <c r="L5" s="35" t="s">
        <v>90</v>
      </c>
      <c r="M5" s="35" t="s">
        <v>82</v>
      </c>
      <c r="N5" s="35" t="s">
        <v>83</v>
      </c>
      <c r="O5" s="35" t="n">
        <v>1.248</v>
      </c>
      <c r="P5" s="35"/>
      <c r="Q5" s="35"/>
      <c r="R5" s="36" t="s">
        <v>84</v>
      </c>
      <c r="S5" s="35"/>
      <c r="T5" s="37" t="n">
        <v>8</v>
      </c>
      <c r="U5" s="37" t="n">
        <v>0</v>
      </c>
      <c r="V5" s="37" t="n">
        <v>1</v>
      </c>
      <c r="W5" s="37" t="n">
        <v>9</v>
      </c>
      <c r="X5" s="38" t="s">
        <v>91</v>
      </c>
      <c r="Y5" s="39" t="s">
        <v>75</v>
      </c>
      <c r="Z5" s="39"/>
      <c r="AA5" s="40"/>
      <c r="AB5" s="41"/>
      <c r="AC5" s="41"/>
      <c r="AD5" s="41" t="n">
        <v>1</v>
      </c>
      <c r="AE5" s="41" t="n">
        <f aca="false">SUM(AB5:AD5)</f>
        <v>1</v>
      </c>
      <c r="AF5" s="42"/>
    </row>
    <row r="6" s="43" customFormat="true" ht="21.95" hidden="false" customHeight="true" outlineLevel="0" collapsed="false">
      <c r="A6" s="35" t="s">
        <v>51</v>
      </c>
      <c r="B6" s="35" t="s">
        <v>52</v>
      </c>
      <c r="C6" s="35" t="n">
        <f aca="false">C5+1</f>
        <v>5</v>
      </c>
      <c r="D6" s="35" t="n">
        <v>2017</v>
      </c>
      <c r="E6" s="35" t="s">
        <v>65</v>
      </c>
      <c r="F6" s="35" t="s">
        <v>92</v>
      </c>
      <c r="G6" s="35" t="s">
        <v>55</v>
      </c>
      <c r="H6" s="35" t="s">
        <v>93</v>
      </c>
      <c r="I6" s="35" t="s">
        <v>94</v>
      </c>
      <c r="J6" s="35" t="s">
        <v>95</v>
      </c>
      <c r="K6" s="35" t="s">
        <v>80</v>
      </c>
      <c r="L6" s="35" t="s">
        <v>96</v>
      </c>
      <c r="M6" s="35" t="s">
        <v>82</v>
      </c>
      <c r="N6" s="35" t="s">
        <v>83</v>
      </c>
      <c r="O6" s="35" t="n">
        <v>1.248</v>
      </c>
      <c r="P6" s="35"/>
      <c r="Q6" s="35"/>
      <c r="R6" s="36" t="s">
        <v>84</v>
      </c>
      <c r="S6" s="35"/>
      <c r="T6" s="37" t="n">
        <v>7</v>
      </c>
      <c r="U6" s="37" t="n">
        <v>0</v>
      </c>
      <c r="V6" s="37" t="n">
        <v>0</v>
      </c>
      <c r="W6" s="37" t="n">
        <v>7</v>
      </c>
      <c r="X6" s="38" t="s">
        <v>97</v>
      </c>
      <c r="Y6" s="39" t="s">
        <v>75</v>
      </c>
      <c r="Z6" s="39"/>
      <c r="AA6" s="40"/>
      <c r="AB6" s="41"/>
      <c r="AC6" s="41"/>
      <c r="AD6" s="41" t="n">
        <v>1</v>
      </c>
      <c r="AE6" s="41" t="n">
        <f aca="false">SUM(AB6:AD6)</f>
        <v>1</v>
      </c>
      <c r="AF6" s="44"/>
    </row>
    <row r="7" s="43" customFormat="true" ht="21.95" hidden="false" customHeight="true" outlineLevel="0" collapsed="false">
      <c r="A7" s="35" t="s">
        <v>51</v>
      </c>
      <c r="B7" s="35" t="s">
        <v>52</v>
      </c>
      <c r="C7" s="35" t="n">
        <f aca="false">C6+1</f>
        <v>6</v>
      </c>
      <c r="D7" s="35" t="n">
        <v>2017</v>
      </c>
      <c r="E7" s="35" t="s">
        <v>86</v>
      </c>
      <c r="F7" s="35" t="s">
        <v>98</v>
      </c>
      <c r="G7" s="35" t="s">
        <v>55</v>
      </c>
      <c r="H7" s="35" t="s">
        <v>99</v>
      </c>
      <c r="I7" s="35" t="s">
        <v>100</v>
      </c>
      <c r="J7" s="35" t="s">
        <v>101</v>
      </c>
      <c r="K7" s="35" t="s">
        <v>80</v>
      </c>
      <c r="L7" s="35" t="s">
        <v>102</v>
      </c>
      <c r="M7" s="35" t="s">
        <v>82</v>
      </c>
      <c r="N7" s="35" t="s">
        <v>83</v>
      </c>
      <c r="O7" s="35" t="n">
        <v>1.248</v>
      </c>
      <c r="P7" s="35"/>
      <c r="Q7" s="35"/>
      <c r="R7" s="36" t="s">
        <v>84</v>
      </c>
      <c r="S7" s="35"/>
      <c r="T7" s="37" t="n">
        <v>7</v>
      </c>
      <c r="U7" s="37" t="n">
        <v>0</v>
      </c>
      <c r="V7" s="37" t="n">
        <v>0</v>
      </c>
      <c r="W7" s="37" t="n">
        <v>7</v>
      </c>
      <c r="X7" s="38" t="s">
        <v>103</v>
      </c>
      <c r="Y7" s="39" t="s">
        <v>75</v>
      </c>
      <c r="Z7" s="39"/>
      <c r="AA7" s="40"/>
      <c r="AB7" s="41"/>
      <c r="AC7" s="41"/>
      <c r="AD7" s="41" t="n">
        <v>1</v>
      </c>
      <c r="AE7" s="41" t="n">
        <f aca="false">SUM(AB7:AD7)</f>
        <v>1</v>
      </c>
      <c r="AF7" s="42"/>
    </row>
    <row r="8" s="43" customFormat="true" ht="21.95" hidden="false" customHeight="true" outlineLevel="0" collapsed="false">
      <c r="A8" s="35" t="s">
        <v>51</v>
      </c>
      <c r="B8" s="35" t="s">
        <v>52</v>
      </c>
      <c r="C8" s="35" t="n">
        <f aca="false">C7+1</f>
        <v>7</v>
      </c>
      <c r="D8" s="35" t="n">
        <v>2017</v>
      </c>
      <c r="E8" s="35" t="s">
        <v>86</v>
      </c>
      <c r="F8" s="35" t="s">
        <v>104</v>
      </c>
      <c r="G8" s="35" t="s">
        <v>55</v>
      </c>
      <c r="H8" s="35" t="s">
        <v>56</v>
      </c>
      <c r="I8" s="35" t="s">
        <v>56</v>
      </c>
      <c r="J8" s="35" t="s">
        <v>105</v>
      </c>
      <c r="K8" s="35" t="s">
        <v>106</v>
      </c>
      <c r="L8" s="35" t="s">
        <v>107</v>
      </c>
      <c r="M8" s="35" t="s">
        <v>108</v>
      </c>
      <c r="N8" s="35" t="s">
        <v>109</v>
      </c>
      <c r="O8" s="35" t="n">
        <v>1.412</v>
      </c>
      <c r="P8" s="35"/>
      <c r="Q8" s="35"/>
      <c r="R8" s="36" t="s">
        <v>110</v>
      </c>
      <c r="S8" s="35"/>
      <c r="T8" s="37" t="n">
        <v>1</v>
      </c>
      <c r="U8" s="37" t="n">
        <v>0</v>
      </c>
      <c r="V8" s="37" t="n">
        <v>0</v>
      </c>
      <c r="W8" s="37" t="n">
        <v>10</v>
      </c>
      <c r="X8" s="38" t="s">
        <v>111</v>
      </c>
      <c r="Y8" s="39" t="s">
        <v>75</v>
      </c>
      <c r="Z8" s="39"/>
      <c r="AA8" s="40"/>
      <c r="AB8" s="41"/>
      <c r="AC8" s="41"/>
      <c r="AD8" s="41" t="n">
        <v>1</v>
      </c>
      <c r="AE8" s="41" t="n">
        <f aca="false">SUM(AB8:AD8)</f>
        <v>1</v>
      </c>
      <c r="AF8" s="42"/>
    </row>
    <row r="9" s="43" customFormat="true" ht="21.95" hidden="false" customHeight="true" outlineLevel="0" collapsed="false">
      <c r="A9" s="35" t="s">
        <v>51</v>
      </c>
      <c r="B9" s="35" t="s">
        <v>52</v>
      </c>
      <c r="C9" s="35" t="n">
        <f aca="false">C8+1</f>
        <v>8</v>
      </c>
      <c r="D9" s="35" t="n">
        <v>2017</v>
      </c>
      <c r="E9" s="35" t="s">
        <v>112</v>
      </c>
      <c r="F9" s="35" t="s">
        <v>113</v>
      </c>
      <c r="G9" s="35" t="s">
        <v>55</v>
      </c>
      <c r="H9" s="35" t="s">
        <v>56</v>
      </c>
      <c r="I9" s="35" t="s">
        <v>56</v>
      </c>
      <c r="J9" s="35" t="s">
        <v>114</v>
      </c>
      <c r="K9" s="35" t="s">
        <v>106</v>
      </c>
      <c r="L9" s="35" t="s">
        <v>115</v>
      </c>
      <c r="M9" s="35" t="s">
        <v>108</v>
      </c>
      <c r="N9" s="35" t="s">
        <v>109</v>
      </c>
      <c r="O9" s="35" t="n">
        <v>1.412</v>
      </c>
      <c r="P9" s="35"/>
      <c r="Q9" s="35"/>
      <c r="R9" s="36" t="s">
        <v>110</v>
      </c>
      <c r="S9" s="35"/>
      <c r="T9" s="37" t="n">
        <v>1</v>
      </c>
      <c r="U9" s="37" t="n">
        <v>0</v>
      </c>
      <c r="V9" s="37" t="n">
        <v>0</v>
      </c>
      <c r="W9" s="37" t="n">
        <v>6</v>
      </c>
      <c r="X9" s="38" t="s">
        <v>116</v>
      </c>
      <c r="Y9" s="39" t="s">
        <v>75</v>
      </c>
      <c r="Z9" s="39"/>
      <c r="AA9" s="40"/>
      <c r="AB9" s="41"/>
      <c r="AC9" s="41"/>
      <c r="AD9" s="41" t="n">
        <v>1</v>
      </c>
      <c r="AE9" s="41" t="n">
        <f aca="false">SUM(AB9:AD9)</f>
        <v>1</v>
      </c>
      <c r="AF9" s="42"/>
    </row>
    <row r="10" s="43" customFormat="true" ht="21.95" hidden="false" customHeight="true" outlineLevel="0" collapsed="false">
      <c r="A10" s="35" t="s">
        <v>51</v>
      </c>
      <c r="B10" s="35" t="s">
        <v>52</v>
      </c>
      <c r="C10" s="35" t="n">
        <f aca="false">C9+1</f>
        <v>9</v>
      </c>
      <c r="D10" s="35" t="n">
        <v>2017</v>
      </c>
      <c r="E10" s="35" t="s">
        <v>117</v>
      </c>
      <c r="F10" s="35" t="s">
        <v>118</v>
      </c>
      <c r="G10" s="35" t="s">
        <v>55</v>
      </c>
      <c r="H10" s="35" t="s">
        <v>119</v>
      </c>
      <c r="I10" s="35" t="s">
        <v>120</v>
      </c>
      <c r="J10" s="35" t="s">
        <v>121</v>
      </c>
      <c r="K10" s="35" t="s">
        <v>69</v>
      </c>
      <c r="L10" s="35" t="s">
        <v>122</v>
      </c>
      <c r="M10" s="35" t="s">
        <v>71</v>
      </c>
      <c r="N10" s="35" t="s">
        <v>72</v>
      </c>
      <c r="O10" s="35" t="n">
        <v>0.912</v>
      </c>
      <c r="P10" s="35"/>
      <c r="Q10" s="35"/>
      <c r="R10" s="36" t="s">
        <v>73</v>
      </c>
      <c r="S10" s="35"/>
      <c r="T10" s="37" t="n">
        <v>7</v>
      </c>
      <c r="U10" s="37" t="n">
        <v>0</v>
      </c>
      <c r="V10" s="37" t="n">
        <v>0</v>
      </c>
      <c r="W10" s="37" t="n">
        <v>9</v>
      </c>
      <c r="X10" s="38" t="s">
        <v>123</v>
      </c>
      <c r="Y10" s="39" t="s">
        <v>75</v>
      </c>
      <c r="Z10" s="39"/>
      <c r="AA10" s="40"/>
      <c r="AB10" s="41"/>
      <c r="AC10" s="41"/>
      <c r="AD10" s="41" t="n">
        <v>1</v>
      </c>
      <c r="AE10" s="41" t="n">
        <f aca="false">SUM(AB10:AD10)</f>
        <v>1</v>
      </c>
      <c r="AF10" s="42"/>
    </row>
    <row r="11" s="43" customFormat="true" ht="21.95" hidden="false" customHeight="true" outlineLevel="0" collapsed="false">
      <c r="A11" s="35" t="s">
        <v>51</v>
      </c>
      <c r="B11" s="35" t="s">
        <v>52</v>
      </c>
      <c r="C11" s="35" t="n">
        <f aca="false">C10+1</f>
        <v>10</v>
      </c>
      <c r="D11" s="35" t="n">
        <v>2017</v>
      </c>
      <c r="E11" s="35" t="s">
        <v>124</v>
      </c>
      <c r="F11" s="35" t="s">
        <v>125</v>
      </c>
      <c r="G11" s="35" t="s">
        <v>126</v>
      </c>
      <c r="H11" s="35" t="s">
        <v>127</v>
      </c>
      <c r="I11" s="35" t="s">
        <v>128</v>
      </c>
      <c r="J11" s="35" t="s">
        <v>129</v>
      </c>
      <c r="K11" s="35" t="s">
        <v>69</v>
      </c>
      <c r="L11" s="35" t="s">
        <v>130</v>
      </c>
      <c r="M11" s="35" t="s">
        <v>71</v>
      </c>
      <c r="N11" s="35" t="s">
        <v>72</v>
      </c>
      <c r="O11" s="35" t="n">
        <v>0.912</v>
      </c>
      <c r="P11" s="35"/>
      <c r="Q11" s="35"/>
      <c r="R11" s="45" t="s">
        <v>73</v>
      </c>
      <c r="S11" s="35" t="s">
        <v>131</v>
      </c>
      <c r="T11" s="37" t="n">
        <v>7</v>
      </c>
      <c r="U11" s="46" t="n">
        <v>0</v>
      </c>
      <c r="V11" s="46" t="n">
        <v>0</v>
      </c>
      <c r="W11" s="37" t="n">
        <v>10</v>
      </c>
      <c r="X11" s="38" t="s">
        <v>132</v>
      </c>
      <c r="Y11" s="39" t="s">
        <v>75</v>
      </c>
      <c r="Z11" s="39"/>
      <c r="AA11" s="40"/>
      <c r="AB11" s="41"/>
      <c r="AC11" s="41"/>
      <c r="AD11" s="41" t="n">
        <v>1</v>
      </c>
      <c r="AE11" s="41" t="n">
        <f aca="false">SUM(AB11:AD11)</f>
        <v>1</v>
      </c>
      <c r="AF11" s="42"/>
    </row>
    <row r="12" s="48" customFormat="true" ht="21.95" hidden="false" customHeight="true" outlineLevel="0" collapsed="false">
      <c r="A12" s="35" t="s">
        <v>51</v>
      </c>
      <c r="B12" s="35" t="s">
        <v>52</v>
      </c>
      <c r="C12" s="35" t="n">
        <f aca="false">C11+1</f>
        <v>11</v>
      </c>
      <c r="D12" s="35" t="n">
        <v>2017</v>
      </c>
      <c r="E12" s="35" t="s">
        <v>65</v>
      </c>
      <c r="F12" s="35" t="s">
        <v>133</v>
      </c>
      <c r="G12" s="35" t="s">
        <v>55</v>
      </c>
      <c r="H12" s="35" t="s">
        <v>134</v>
      </c>
      <c r="I12" s="35" t="s">
        <v>55</v>
      </c>
      <c r="J12" s="35" t="s">
        <v>135</v>
      </c>
      <c r="K12" s="35" t="s">
        <v>80</v>
      </c>
      <c r="L12" s="35" t="s">
        <v>136</v>
      </c>
      <c r="M12" s="35" t="s">
        <v>82</v>
      </c>
      <c r="N12" s="35" t="s">
        <v>83</v>
      </c>
      <c r="O12" s="35" t="n">
        <v>1.248</v>
      </c>
      <c r="P12" s="35"/>
      <c r="Q12" s="35"/>
      <c r="R12" s="36" t="s">
        <v>84</v>
      </c>
      <c r="S12" s="35"/>
      <c r="T12" s="37" t="n">
        <v>8</v>
      </c>
      <c r="U12" s="37" t="n">
        <v>0</v>
      </c>
      <c r="V12" s="37" t="n">
        <v>0</v>
      </c>
      <c r="W12" s="37" t="n">
        <v>8</v>
      </c>
      <c r="X12" s="38" t="s">
        <v>137</v>
      </c>
      <c r="Y12" s="39" t="s">
        <v>75</v>
      </c>
      <c r="Z12" s="39"/>
      <c r="AA12" s="40"/>
      <c r="AB12" s="41"/>
      <c r="AC12" s="41"/>
      <c r="AD12" s="41" t="n">
        <v>1</v>
      </c>
      <c r="AE12" s="41" t="n">
        <f aca="false">SUM(AB12:AD12)</f>
        <v>1</v>
      </c>
      <c r="AF12" s="42"/>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7"/>
    </row>
    <row r="13" s="48" customFormat="true" ht="21.95" hidden="false" customHeight="true" outlineLevel="0" collapsed="false">
      <c r="A13" s="35" t="s">
        <v>51</v>
      </c>
      <c r="B13" s="35" t="s">
        <v>52</v>
      </c>
      <c r="C13" s="35" t="n">
        <f aca="false">C12+1</f>
        <v>12</v>
      </c>
      <c r="D13" s="35" t="n">
        <v>2017</v>
      </c>
      <c r="E13" s="35" t="s">
        <v>86</v>
      </c>
      <c r="F13" s="35" t="s">
        <v>138</v>
      </c>
      <c r="G13" s="35" t="s">
        <v>55</v>
      </c>
      <c r="H13" s="35" t="s">
        <v>139</v>
      </c>
      <c r="I13" s="35" t="s">
        <v>140</v>
      </c>
      <c r="J13" s="35" t="s">
        <v>141</v>
      </c>
      <c r="K13" s="35" t="s">
        <v>106</v>
      </c>
      <c r="L13" s="35" t="s">
        <v>142</v>
      </c>
      <c r="M13" s="35" t="s">
        <v>108</v>
      </c>
      <c r="N13" s="35" t="s">
        <v>109</v>
      </c>
      <c r="O13" s="35" t="n">
        <v>1.412</v>
      </c>
      <c r="P13" s="35"/>
      <c r="Q13" s="35"/>
      <c r="R13" s="36" t="s">
        <v>143</v>
      </c>
      <c r="S13" s="35"/>
      <c r="T13" s="37" t="n">
        <v>4</v>
      </c>
      <c r="U13" s="37" t="n">
        <v>0</v>
      </c>
      <c r="V13" s="37" t="n">
        <v>3</v>
      </c>
      <c r="W13" s="37" t="n">
        <v>7</v>
      </c>
      <c r="X13" s="38" t="s">
        <v>144</v>
      </c>
      <c r="Y13" s="39" t="s">
        <v>75</v>
      </c>
      <c r="Z13" s="39"/>
      <c r="AA13" s="40"/>
      <c r="AB13" s="41"/>
      <c r="AC13" s="41"/>
      <c r="AD13" s="41" t="n">
        <v>1</v>
      </c>
      <c r="AE13" s="41" t="n">
        <f aca="false">SUM(AB13:AD13)</f>
        <v>1</v>
      </c>
      <c r="AF13" s="42"/>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7"/>
    </row>
    <row r="14" s="41" customFormat="true" ht="21.95" hidden="false" customHeight="true" outlineLevel="0" collapsed="false">
      <c r="A14" s="35" t="s">
        <v>145</v>
      </c>
      <c r="B14" s="35" t="s">
        <v>52</v>
      </c>
      <c r="C14" s="35" t="n">
        <f aca="false">C13+1</f>
        <v>13</v>
      </c>
      <c r="D14" s="35" t="n">
        <v>2017</v>
      </c>
      <c r="E14" s="35" t="s">
        <v>117</v>
      </c>
      <c r="F14" s="35" t="s">
        <v>146</v>
      </c>
      <c r="G14" s="35" t="s">
        <v>147</v>
      </c>
      <c r="H14" s="35" t="s">
        <v>148</v>
      </c>
      <c r="I14" s="35" t="s">
        <v>147</v>
      </c>
      <c r="J14" s="35" t="s">
        <v>149</v>
      </c>
      <c r="K14" s="35" t="s">
        <v>69</v>
      </c>
      <c r="L14" s="35" t="s">
        <v>150</v>
      </c>
      <c r="M14" s="35" t="s">
        <v>71</v>
      </c>
      <c r="N14" s="35" t="s">
        <v>72</v>
      </c>
      <c r="O14" s="35" t="n">
        <v>0.912</v>
      </c>
      <c r="P14" s="35"/>
      <c r="Q14" s="35"/>
      <c r="R14" s="35" t="s">
        <v>73</v>
      </c>
      <c r="S14" s="35" t="s">
        <v>151</v>
      </c>
      <c r="T14" s="37" t="n">
        <v>5</v>
      </c>
      <c r="U14" s="37" t="n">
        <v>0</v>
      </c>
      <c r="V14" s="37" t="n">
        <v>0</v>
      </c>
      <c r="W14" s="37" t="n">
        <v>5</v>
      </c>
      <c r="X14" s="38" t="s">
        <v>152</v>
      </c>
      <c r="Y14" s="39" t="s">
        <v>75</v>
      </c>
      <c r="Z14" s="39"/>
      <c r="AA14" s="40"/>
      <c r="AD14" s="41" t="n">
        <v>1</v>
      </c>
      <c r="AE14" s="41" t="n">
        <f aca="false">SUM(AB14:AD14)</f>
        <v>1</v>
      </c>
      <c r="AF14" s="44"/>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0"/>
    </row>
    <row r="15" s="49" customFormat="true" ht="21.95" hidden="false" customHeight="true" outlineLevel="0" collapsed="false">
      <c r="A15" s="35" t="s">
        <v>145</v>
      </c>
      <c r="B15" s="35" t="s">
        <v>52</v>
      </c>
      <c r="C15" s="35" t="n">
        <f aca="false">C14+1</f>
        <v>14</v>
      </c>
      <c r="D15" s="35" t="n">
        <v>2017</v>
      </c>
      <c r="E15" s="35" t="s">
        <v>153</v>
      </c>
      <c r="F15" s="35" t="s">
        <v>154</v>
      </c>
      <c r="G15" s="35" t="s">
        <v>147</v>
      </c>
      <c r="H15" s="35"/>
      <c r="I15" s="35"/>
      <c r="J15" s="35" t="s">
        <v>155</v>
      </c>
      <c r="K15" s="50" t="s">
        <v>156</v>
      </c>
      <c r="L15" s="51" t="s">
        <v>157</v>
      </c>
      <c r="M15" s="35" t="s">
        <v>158</v>
      </c>
      <c r="N15" s="35" t="s">
        <v>159</v>
      </c>
      <c r="O15" s="35" t="n">
        <v>2.042</v>
      </c>
      <c r="P15" s="35"/>
      <c r="Q15" s="35"/>
      <c r="R15" s="51" t="s">
        <v>160</v>
      </c>
      <c r="S15" s="35" t="s">
        <v>151</v>
      </c>
      <c r="T15" s="37" t="n">
        <v>1</v>
      </c>
      <c r="U15" s="37" t="n">
        <v>0</v>
      </c>
      <c r="V15" s="37" t="n">
        <v>0</v>
      </c>
      <c r="W15" s="37" t="n">
        <v>10</v>
      </c>
      <c r="X15" s="38" t="s">
        <v>161</v>
      </c>
      <c r="Y15" s="39" t="s">
        <v>162</v>
      </c>
      <c r="Z15" s="39"/>
      <c r="AA15" s="40"/>
      <c r="AB15" s="41"/>
      <c r="AC15" s="41" t="n">
        <v>1</v>
      </c>
      <c r="AD15" s="41"/>
      <c r="AE15" s="41" t="n">
        <f aca="false">SUM(AB15:AD15)</f>
        <v>1</v>
      </c>
      <c r="AF15" s="44"/>
    </row>
    <row r="16" s="49" customFormat="true" ht="21.95" hidden="false" customHeight="true" outlineLevel="0" collapsed="false">
      <c r="A16" s="35" t="s">
        <v>145</v>
      </c>
      <c r="B16" s="35" t="s">
        <v>52</v>
      </c>
      <c r="C16" s="35" t="n">
        <f aca="false">C15+1</f>
        <v>15</v>
      </c>
      <c r="D16" s="35" t="n">
        <v>2017</v>
      </c>
      <c r="E16" s="35" t="s">
        <v>163</v>
      </c>
      <c r="F16" s="35" t="s">
        <v>164</v>
      </c>
      <c r="G16" s="35" t="s">
        <v>147</v>
      </c>
      <c r="H16" s="35" t="s">
        <v>165</v>
      </c>
      <c r="I16" s="35" t="s">
        <v>147</v>
      </c>
      <c r="J16" s="35" t="s">
        <v>166</v>
      </c>
      <c r="K16" s="35" t="s">
        <v>167</v>
      </c>
      <c r="L16" s="35" t="s">
        <v>168</v>
      </c>
      <c r="M16" s="35" t="s">
        <v>169</v>
      </c>
      <c r="N16" s="35" t="s">
        <v>170</v>
      </c>
      <c r="O16" s="35" t="n">
        <v>1.964</v>
      </c>
      <c r="P16" s="35"/>
      <c r="Q16" s="35"/>
      <c r="R16" s="50" t="s">
        <v>171</v>
      </c>
      <c r="S16" s="35" t="s">
        <v>151</v>
      </c>
      <c r="T16" s="37" t="n">
        <v>5</v>
      </c>
      <c r="U16" s="37" t="n">
        <v>0</v>
      </c>
      <c r="V16" s="37" t="n">
        <v>0</v>
      </c>
      <c r="W16" s="37" t="n">
        <v>5</v>
      </c>
      <c r="X16" s="38" t="s">
        <v>172</v>
      </c>
      <c r="Y16" s="39" t="s">
        <v>173</v>
      </c>
      <c r="Z16" s="39"/>
      <c r="AA16" s="40"/>
      <c r="AB16" s="41"/>
      <c r="AC16" s="41"/>
      <c r="AD16" s="41" t="n">
        <v>1</v>
      </c>
      <c r="AE16" s="41" t="n">
        <f aca="false">SUM(AB16:AD16)</f>
        <v>1</v>
      </c>
      <c r="AF16" s="44"/>
    </row>
    <row r="17" s="43" customFormat="true" ht="21.95" hidden="false" customHeight="true" outlineLevel="0" collapsed="false">
      <c r="A17" s="35" t="s">
        <v>145</v>
      </c>
      <c r="B17" s="35" t="s">
        <v>52</v>
      </c>
      <c r="C17" s="35" t="n">
        <f aca="false">C16+1</f>
        <v>16</v>
      </c>
      <c r="D17" s="35" t="n">
        <v>2017</v>
      </c>
      <c r="E17" s="35"/>
      <c r="F17" s="35" t="s">
        <v>174</v>
      </c>
      <c r="G17" s="35" t="s">
        <v>175</v>
      </c>
      <c r="H17" s="35" t="s">
        <v>176</v>
      </c>
      <c r="I17" s="35" t="s">
        <v>177</v>
      </c>
      <c r="J17" s="35" t="s">
        <v>178</v>
      </c>
      <c r="K17" s="35" t="s">
        <v>69</v>
      </c>
      <c r="L17" s="35" t="s">
        <v>179</v>
      </c>
      <c r="M17" s="35" t="s">
        <v>71</v>
      </c>
      <c r="N17" s="35" t="s">
        <v>72</v>
      </c>
      <c r="O17" s="35" t="n">
        <v>0.912</v>
      </c>
      <c r="P17" s="52"/>
      <c r="Q17" s="35"/>
      <c r="R17" s="45" t="s">
        <v>180</v>
      </c>
      <c r="S17" s="35"/>
      <c r="T17" s="37" t="n">
        <v>4</v>
      </c>
      <c r="U17" s="37" t="n">
        <v>0</v>
      </c>
      <c r="V17" s="37" t="n">
        <v>0</v>
      </c>
      <c r="W17" s="37" t="n">
        <v>7</v>
      </c>
      <c r="X17" s="38" t="s">
        <v>181</v>
      </c>
      <c r="Y17" s="39" t="s">
        <v>75</v>
      </c>
      <c r="Z17" s="39"/>
      <c r="AA17" s="40"/>
      <c r="AB17" s="41"/>
      <c r="AC17" s="41"/>
      <c r="AD17" s="41" t="n">
        <v>1</v>
      </c>
      <c r="AE17" s="41" t="n">
        <f aca="false">SUM(AB17:AD17)</f>
        <v>1</v>
      </c>
      <c r="AF17" s="42"/>
    </row>
    <row r="18" s="43" customFormat="true" ht="21.95" hidden="false" customHeight="true" outlineLevel="0" collapsed="false">
      <c r="A18" s="35" t="s">
        <v>145</v>
      </c>
      <c r="B18" s="35" t="s">
        <v>52</v>
      </c>
      <c r="C18" s="35" t="n">
        <f aca="false">C17+1</f>
        <v>17</v>
      </c>
      <c r="D18" s="35" t="n">
        <v>2017</v>
      </c>
      <c r="E18" s="35" t="s">
        <v>182</v>
      </c>
      <c r="F18" s="35" t="s">
        <v>183</v>
      </c>
      <c r="G18" s="35" t="s">
        <v>175</v>
      </c>
      <c r="H18" s="35" t="s">
        <v>184</v>
      </c>
      <c r="I18" s="35" t="s">
        <v>175</v>
      </c>
      <c r="J18" s="35" t="s">
        <v>185</v>
      </c>
      <c r="K18" s="35" t="s">
        <v>186</v>
      </c>
      <c r="L18" s="35" t="s">
        <v>187</v>
      </c>
      <c r="M18" s="35" t="s">
        <v>188</v>
      </c>
      <c r="N18" s="35" t="s">
        <v>189</v>
      </c>
      <c r="O18" s="53" t="n">
        <v>1.086</v>
      </c>
      <c r="P18" s="35"/>
      <c r="Q18" s="35"/>
      <c r="R18" s="45" t="s">
        <v>190</v>
      </c>
      <c r="S18" s="35"/>
      <c r="T18" s="37" t="n">
        <v>1</v>
      </c>
      <c r="U18" s="37" t="n">
        <v>0</v>
      </c>
      <c r="V18" s="37" t="n">
        <v>0</v>
      </c>
      <c r="W18" s="37" t="n">
        <v>8</v>
      </c>
      <c r="X18" s="38" t="s">
        <v>191</v>
      </c>
      <c r="Y18" s="39" t="s">
        <v>192</v>
      </c>
      <c r="Z18" s="39"/>
      <c r="AA18" s="40"/>
      <c r="AB18" s="41"/>
      <c r="AC18" s="41"/>
      <c r="AD18" s="41" t="n">
        <v>1</v>
      </c>
      <c r="AE18" s="41" t="n">
        <f aca="false">SUM(AB18:AD18)</f>
        <v>1</v>
      </c>
      <c r="AF18" s="42"/>
    </row>
    <row r="19" s="43" customFormat="true" ht="21.95" hidden="false" customHeight="true" outlineLevel="0" collapsed="false">
      <c r="A19" s="35" t="s">
        <v>145</v>
      </c>
      <c r="B19" s="35" t="s">
        <v>52</v>
      </c>
      <c r="C19" s="35" t="n">
        <f aca="false">C18+1</f>
        <v>18</v>
      </c>
      <c r="D19" s="35" t="n">
        <v>2017</v>
      </c>
      <c r="E19" s="35" t="s">
        <v>193</v>
      </c>
      <c r="F19" s="35" t="s">
        <v>194</v>
      </c>
      <c r="G19" s="35" t="s">
        <v>175</v>
      </c>
      <c r="H19" s="35" t="s">
        <v>195</v>
      </c>
      <c r="I19" s="35" t="s">
        <v>196</v>
      </c>
      <c r="J19" s="35" t="s">
        <v>197</v>
      </c>
      <c r="K19" s="35" t="s">
        <v>198</v>
      </c>
      <c r="L19" s="35" t="s">
        <v>199</v>
      </c>
      <c r="M19" s="35" t="s">
        <v>200</v>
      </c>
      <c r="N19" s="35" t="s">
        <v>201</v>
      </c>
      <c r="O19" s="35" t="n">
        <v>2.784</v>
      </c>
      <c r="P19" s="52"/>
      <c r="Q19" s="35"/>
      <c r="R19" s="36" t="s">
        <v>202</v>
      </c>
      <c r="S19" s="35" t="s">
        <v>203</v>
      </c>
      <c r="T19" s="37" t="n">
        <v>3</v>
      </c>
      <c r="U19" s="37" t="n">
        <v>0</v>
      </c>
      <c r="V19" s="37" t="n">
        <v>3</v>
      </c>
      <c r="W19" s="37" t="n">
        <v>6</v>
      </c>
      <c r="X19" s="38" t="s">
        <v>204</v>
      </c>
      <c r="Y19" s="39" t="s">
        <v>205</v>
      </c>
      <c r="Z19" s="39"/>
      <c r="AA19" s="40"/>
      <c r="AB19" s="41"/>
      <c r="AC19" s="41" t="n">
        <v>1</v>
      </c>
      <c r="AD19" s="41"/>
      <c r="AE19" s="41" t="n">
        <f aca="false">SUM(AB19:AD19)</f>
        <v>1</v>
      </c>
      <c r="AF19" s="42"/>
    </row>
    <row r="20" s="43" customFormat="true" ht="21.95" hidden="false" customHeight="true" outlineLevel="0" collapsed="false">
      <c r="A20" s="35" t="s">
        <v>145</v>
      </c>
      <c r="B20" s="35" t="s">
        <v>52</v>
      </c>
      <c r="C20" s="35" t="n">
        <f aca="false">C19+1</f>
        <v>19</v>
      </c>
      <c r="D20" s="35" t="n">
        <v>2017</v>
      </c>
      <c r="E20" s="35" t="s">
        <v>112</v>
      </c>
      <c r="F20" s="35" t="s">
        <v>206</v>
      </c>
      <c r="G20" s="35" t="s">
        <v>207</v>
      </c>
      <c r="H20" s="35"/>
      <c r="I20" s="35"/>
      <c r="J20" s="51" t="s">
        <v>208</v>
      </c>
      <c r="K20" s="35" t="s">
        <v>209</v>
      </c>
      <c r="L20" s="35" t="s">
        <v>210</v>
      </c>
      <c r="M20" s="35" t="s">
        <v>211</v>
      </c>
      <c r="N20" s="35" t="s">
        <v>212</v>
      </c>
      <c r="O20" s="53" t="n">
        <v>2.469</v>
      </c>
      <c r="P20" s="35"/>
      <c r="Q20" s="35"/>
      <c r="R20" s="45" t="s">
        <v>213</v>
      </c>
      <c r="S20" s="35"/>
      <c r="T20" s="37" t="n">
        <v>1</v>
      </c>
      <c r="U20" s="46" t="n">
        <v>0</v>
      </c>
      <c r="V20" s="46" t="n">
        <v>0</v>
      </c>
      <c r="W20" s="37" t="n">
        <v>9</v>
      </c>
      <c r="X20" s="38" t="s">
        <v>214</v>
      </c>
      <c r="Y20" s="39" t="s">
        <v>215</v>
      </c>
      <c r="Z20" s="39"/>
      <c r="AA20" s="40"/>
      <c r="AB20" s="41"/>
      <c r="AC20" s="41"/>
      <c r="AD20" s="41" t="n">
        <v>1</v>
      </c>
      <c r="AE20" s="41" t="n">
        <f aca="false">SUM(AB20:AD20)</f>
        <v>1</v>
      </c>
      <c r="AF20" s="42"/>
    </row>
    <row r="21" s="43" customFormat="true" ht="21.95" hidden="false" customHeight="true" outlineLevel="0" collapsed="false">
      <c r="A21" s="35" t="s">
        <v>145</v>
      </c>
      <c r="B21" s="35" t="s">
        <v>52</v>
      </c>
      <c r="C21" s="35" t="n">
        <f aca="false">C20+1</f>
        <v>20</v>
      </c>
      <c r="D21" s="35" t="n">
        <v>2017</v>
      </c>
      <c r="E21" s="35" t="s">
        <v>65</v>
      </c>
      <c r="F21" s="35" t="s">
        <v>216</v>
      </c>
      <c r="G21" s="35" t="s">
        <v>217</v>
      </c>
      <c r="H21" s="35" t="s">
        <v>218</v>
      </c>
      <c r="I21" s="35" t="s">
        <v>217</v>
      </c>
      <c r="J21" s="35" t="s">
        <v>219</v>
      </c>
      <c r="K21" s="35" t="s">
        <v>220</v>
      </c>
      <c r="L21" s="35" t="s">
        <v>221</v>
      </c>
      <c r="M21" s="35" t="s">
        <v>222</v>
      </c>
      <c r="N21" s="35" t="s">
        <v>223</v>
      </c>
      <c r="O21" s="53" t="n">
        <v>2.432</v>
      </c>
      <c r="P21" s="35"/>
      <c r="Q21" s="35"/>
      <c r="R21" s="36" t="s">
        <v>224</v>
      </c>
      <c r="S21" s="35"/>
      <c r="T21" s="37" t="n">
        <v>4</v>
      </c>
      <c r="U21" s="46" t="n">
        <v>0</v>
      </c>
      <c r="V21" s="46" t="n">
        <v>0</v>
      </c>
      <c r="W21" s="37" t="n">
        <v>7</v>
      </c>
      <c r="X21" s="38" t="s">
        <v>225</v>
      </c>
      <c r="Y21" s="39" t="s">
        <v>226</v>
      </c>
      <c r="Z21" s="39"/>
      <c r="AA21" s="40"/>
      <c r="AB21" s="41"/>
      <c r="AC21" s="41"/>
      <c r="AD21" s="41" t="n">
        <v>1</v>
      </c>
      <c r="AE21" s="41" t="n">
        <f aca="false">SUM(AB21:AD21)</f>
        <v>1</v>
      </c>
      <c r="AF21" s="42"/>
    </row>
    <row r="22" s="43" customFormat="true" ht="21.95" hidden="false" customHeight="true" outlineLevel="0" collapsed="false">
      <c r="A22" s="35" t="s">
        <v>145</v>
      </c>
      <c r="B22" s="35" t="s">
        <v>52</v>
      </c>
      <c r="C22" s="35" t="n">
        <f aca="false">C21+1</f>
        <v>21</v>
      </c>
      <c r="D22" s="35" t="n">
        <v>2017</v>
      </c>
      <c r="E22" s="35" t="s">
        <v>53</v>
      </c>
      <c r="F22" s="35" t="s">
        <v>227</v>
      </c>
      <c r="G22" s="35" t="s">
        <v>217</v>
      </c>
      <c r="H22" s="35" t="s">
        <v>228</v>
      </c>
      <c r="I22" s="35" t="s">
        <v>217</v>
      </c>
      <c r="J22" s="35" t="s">
        <v>229</v>
      </c>
      <c r="K22" s="35" t="s">
        <v>230</v>
      </c>
      <c r="L22" s="35" t="s">
        <v>231</v>
      </c>
      <c r="M22" s="35" t="s">
        <v>232</v>
      </c>
      <c r="N22" s="35" t="s">
        <v>201</v>
      </c>
      <c r="O22" s="35" t="n">
        <v>1.116</v>
      </c>
      <c r="P22" s="35"/>
      <c r="Q22" s="35"/>
      <c r="R22" s="36" t="s">
        <v>233</v>
      </c>
      <c r="S22" s="35"/>
      <c r="T22" s="37" t="n">
        <v>5</v>
      </c>
      <c r="U22" s="46" t="n">
        <v>0</v>
      </c>
      <c r="V22" s="46" t="n">
        <v>0</v>
      </c>
      <c r="W22" s="37" t="n">
        <v>5</v>
      </c>
      <c r="X22" s="38" t="s">
        <v>234</v>
      </c>
      <c r="Y22" s="39" t="s">
        <v>235</v>
      </c>
      <c r="Z22" s="39"/>
      <c r="AA22" s="40"/>
      <c r="AB22" s="41"/>
      <c r="AC22" s="41"/>
      <c r="AD22" s="41" t="n">
        <v>1</v>
      </c>
      <c r="AE22" s="41" t="n">
        <f aca="false">SUM(AB22:AD22)</f>
        <v>1</v>
      </c>
      <c r="AF22" s="42"/>
    </row>
    <row r="23" s="43" customFormat="true" ht="21.95" hidden="false" customHeight="true" outlineLevel="0" collapsed="false">
      <c r="A23" s="35" t="s">
        <v>145</v>
      </c>
      <c r="B23" s="35" t="s">
        <v>52</v>
      </c>
      <c r="C23" s="35" t="n">
        <f aca="false">C22+1</f>
        <v>22</v>
      </c>
      <c r="D23" s="35" t="n">
        <v>2017</v>
      </c>
      <c r="E23" s="35" t="s">
        <v>65</v>
      </c>
      <c r="F23" s="35" t="s">
        <v>236</v>
      </c>
      <c r="G23" s="35" t="s">
        <v>217</v>
      </c>
      <c r="H23" s="35" t="s">
        <v>237</v>
      </c>
      <c r="I23" s="35" t="s">
        <v>238</v>
      </c>
      <c r="J23" s="35" t="s">
        <v>239</v>
      </c>
      <c r="K23" s="35" t="s">
        <v>240</v>
      </c>
      <c r="L23" s="35" t="s">
        <v>241</v>
      </c>
      <c r="M23" s="35" t="s">
        <v>242</v>
      </c>
      <c r="N23" s="35" t="s">
        <v>243</v>
      </c>
      <c r="O23" s="53" t="n">
        <v>1.865</v>
      </c>
      <c r="P23" s="35"/>
      <c r="Q23" s="35"/>
      <c r="R23" s="36" t="s">
        <v>244</v>
      </c>
      <c r="S23" s="35"/>
      <c r="T23" s="37" t="n">
        <v>6</v>
      </c>
      <c r="U23" s="46" t="n">
        <v>0</v>
      </c>
      <c r="V23" s="46" t="n">
        <v>0</v>
      </c>
      <c r="W23" s="37" t="n">
        <v>6</v>
      </c>
      <c r="X23" s="38" t="s">
        <v>245</v>
      </c>
      <c r="Y23" s="39" t="s">
        <v>246</v>
      </c>
      <c r="Z23" s="39"/>
      <c r="AA23" s="40"/>
      <c r="AB23" s="41"/>
      <c r="AC23" s="41"/>
      <c r="AD23" s="41" t="n">
        <v>1</v>
      </c>
      <c r="AE23" s="41" t="n">
        <f aca="false">SUM(AB23:AD23)</f>
        <v>1</v>
      </c>
      <c r="AF23" s="42"/>
    </row>
    <row r="24" s="48" customFormat="true" ht="21.95" hidden="false" customHeight="true" outlineLevel="0" collapsed="false">
      <c r="A24" s="35" t="s">
        <v>145</v>
      </c>
      <c r="B24" s="35" t="s">
        <v>52</v>
      </c>
      <c r="C24" s="35" t="n">
        <f aca="false">C23+1</f>
        <v>23</v>
      </c>
      <c r="D24" s="35" t="n">
        <v>2017</v>
      </c>
      <c r="E24" s="35" t="s">
        <v>247</v>
      </c>
      <c r="F24" s="35" t="s">
        <v>248</v>
      </c>
      <c r="G24" s="35" t="s">
        <v>217</v>
      </c>
      <c r="H24" s="35" t="s">
        <v>249</v>
      </c>
      <c r="I24" s="35" t="s">
        <v>217</v>
      </c>
      <c r="J24" s="35" t="s">
        <v>250</v>
      </c>
      <c r="K24" s="35" t="s">
        <v>251</v>
      </c>
      <c r="L24" s="35" t="s">
        <v>252</v>
      </c>
      <c r="M24" s="35" t="s">
        <v>253</v>
      </c>
      <c r="N24" s="35" t="s">
        <v>254</v>
      </c>
      <c r="O24" s="35" t="n">
        <v>4.495</v>
      </c>
      <c r="P24" s="35"/>
      <c r="Q24" s="35"/>
      <c r="R24" s="36"/>
      <c r="S24" s="35"/>
      <c r="T24" s="37" t="n">
        <v>1</v>
      </c>
      <c r="U24" s="46" t="n">
        <v>0</v>
      </c>
      <c r="V24" s="46" t="n">
        <v>0</v>
      </c>
      <c r="W24" s="37" t="n">
        <v>6</v>
      </c>
      <c r="X24" s="38" t="s">
        <v>255</v>
      </c>
      <c r="Y24" s="39" t="s">
        <v>256</v>
      </c>
      <c r="Z24" s="39"/>
      <c r="AA24" s="40"/>
      <c r="AB24" s="41" t="n">
        <v>1</v>
      </c>
      <c r="AC24" s="41"/>
      <c r="AD24" s="41"/>
      <c r="AE24" s="41" t="n">
        <f aca="false">SUM(AB24:AD24)</f>
        <v>1</v>
      </c>
      <c r="AF24" s="42"/>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7"/>
    </row>
    <row r="25" s="48" customFormat="true" ht="21.95" hidden="false" customHeight="true" outlineLevel="0" collapsed="false">
      <c r="A25" s="35" t="s">
        <v>257</v>
      </c>
      <c r="B25" s="35" t="s">
        <v>52</v>
      </c>
      <c r="C25" s="35" t="n">
        <f aca="false">C24+1</f>
        <v>24</v>
      </c>
      <c r="D25" s="35" t="n">
        <v>2017</v>
      </c>
      <c r="E25" s="35" t="s">
        <v>65</v>
      </c>
      <c r="F25" s="35" t="s">
        <v>258</v>
      </c>
      <c r="G25" s="35" t="s">
        <v>259</v>
      </c>
      <c r="H25" s="35" t="s">
        <v>260</v>
      </c>
      <c r="I25" s="35" t="s">
        <v>261</v>
      </c>
      <c r="J25" s="35" t="s">
        <v>262</v>
      </c>
      <c r="K25" s="35" t="s">
        <v>263</v>
      </c>
      <c r="L25" s="35" t="s">
        <v>264</v>
      </c>
      <c r="M25" s="35" t="s">
        <v>265</v>
      </c>
      <c r="N25" s="35" t="s">
        <v>266</v>
      </c>
      <c r="O25" s="35" t="n">
        <v>2.868</v>
      </c>
      <c r="P25" s="35"/>
      <c r="Q25" s="35"/>
      <c r="R25" s="45" t="s">
        <v>267</v>
      </c>
      <c r="S25" s="35"/>
      <c r="T25" s="37" t="n">
        <v>1</v>
      </c>
      <c r="U25" s="37" t="n">
        <v>0</v>
      </c>
      <c r="V25" s="37" t="n">
        <v>0</v>
      </c>
      <c r="W25" s="37" t="n">
        <v>286</v>
      </c>
      <c r="X25" s="38" t="s">
        <v>268</v>
      </c>
      <c r="Y25" s="35" t="s">
        <v>269</v>
      </c>
      <c r="Z25" s="39"/>
      <c r="AA25" s="40"/>
      <c r="AB25" s="41"/>
      <c r="AC25" s="41" t="n">
        <v>1</v>
      </c>
      <c r="AD25" s="41"/>
      <c r="AE25" s="41" t="n">
        <f aca="false">SUM(AB25:AD25)</f>
        <v>1</v>
      </c>
      <c r="AF25" s="42"/>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7"/>
    </row>
    <row r="26" s="43" customFormat="true" ht="21.95" hidden="false" customHeight="true" outlineLevel="0" collapsed="false">
      <c r="A26" s="35" t="s">
        <v>257</v>
      </c>
      <c r="B26" s="35" t="s">
        <v>52</v>
      </c>
      <c r="C26" s="35" t="n">
        <f aca="false">C25+1</f>
        <v>25</v>
      </c>
      <c r="D26" s="35" t="n">
        <v>2017</v>
      </c>
      <c r="E26" s="35" t="s">
        <v>247</v>
      </c>
      <c r="F26" s="35" t="s">
        <v>270</v>
      </c>
      <c r="G26" s="35" t="s">
        <v>271</v>
      </c>
      <c r="H26" s="35" t="s">
        <v>272</v>
      </c>
      <c r="I26" s="35" t="s">
        <v>273</v>
      </c>
      <c r="J26" s="35" t="s">
        <v>274</v>
      </c>
      <c r="K26" s="35" t="s">
        <v>80</v>
      </c>
      <c r="L26" s="35" t="s">
        <v>275</v>
      </c>
      <c r="M26" s="35" t="s">
        <v>82</v>
      </c>
      <c r="N26" s="35" t="s">
        <v>83</v>
      </c>
      <c r="O26" s="35" t="n">
        <v>1.248</v>
      </c>
      <c r="P26" s="35"/>
      <c r="Q26" s="35" t="n">
        <v>0.149</v>
      </c>
      <c r="R26" s="36" t="s">
        <v>84</v>
      </c>
      <c r="S26" s="35"/>
      <c r="T26" s="37" t="n">
        <v>6</v>
      </c>
      <c r="U26" s="37" t="n">
        <v>0</v>
      </c>
      <c r="V26" s="37" t="n">
        <v>0</v>
      </c>
      <c r="W26" s="37" t="n">
        <v>8</v>
      </c>
      <c r="X26" s="38" t="s">
        <v>276</v>
      </c>
      <c r="Y26" s="39" t="s">
        <v>75</v>
      </c>
      <c r="Z26" s="39"/>
      <c r="AA26" s="40"/>
      <c r="AB26" s="41"/>
      <c r="AC26" s="41"/>
      <c r="AD26" s="41" t="n">
        <v>1</v>
      </c>
      <c r="AE26" s="41" t="n">
        <f aca="false">SUM(AB26:AD26)</f>
        <v>1</v>
      </c>
      <c r="AF26" s="42"/>
    </row>
    <row r="27" s="43" customFormat="true" ht="21.95" hidden="false" customHeight="true" outlineLevel="0" collapsed="false">
      <c r="A27" s="35" t="s">
        <v>257</v>
      </c>
      <c r="B27" s="35" t="s">
        <v>52</v>
      </c>
      <c r="C27" s="35" t="n">
        <f aca="false">C26+1</f>
        <v>26</v>
      </c>
      <c r="D27" s="35" t="n">
        <v>2017</v>
      </c>
      <c r="E27" s="35" t="s">
        <v>65</v>
      </c>
      <c r="F27" s="35" t="s">
        <v>277</v>
      </c>
      <c r="G27" s="35" t="s">
        <v>271</v>
      </c>
      <c r="H27" s="35" t="s">
        <v>278</v>
      </c>
      <c r="I27" s="35" t="s">
        <v>279</v>
      </c>
      <c r="J27" s="35" t="s">
        <v>280</v>
      </c>
      <c r="K27" s="35" t="s">
        <v>106</v>
      </c>
      <c r="L27" s="35" t="s">
        <v>281</v>
      </c>
      <c r="M27" s="35" t="s">
        <v>108</v>
      </c>
      <c r="N27" s="35" t="s">
        <v>109</v>
      </c>
      <c r="O27" s="35" t="n">
        <v>1.412</v>
      </c>
      <c r="P27" s="35"/>
      <c r="Q27" s="35" t="n">
        <v>0.057</v>
      </c>
      <c r="R27" s="36" t="s">
        <v>143</v>
      </c>
      <c r="S27" s="35"/>
      <c r="T27" s="37" t="n">
        <v>6</v>
      </c>
      <c r="U27" s="37" t="n">
        <v>0</v>
      </c>
      <c r="V27" s="37" t="n">
        <v>0</v>
      </c>
      <c r="W27" s="37" t="n">
        <v>7</v>
      </c>
      <c r="X27" s="38" t="s">
        <v>282</v>
      </c>
      <c r="Y27" s="39" t="s">
        <v>75</v>
      </c>
      <c r="Z27" s="39"/>
      <c r="AA27" s="40"/>
      <c r="AB27" s="41"/>
      <c r="AC27" s="41"/>
      <c r="AD27" s="41" t="n">
        <v>1</v>
      </c>
      <c r="AE27" s="41" t="n">
        <f aca="false">SUM(AB27:AD27)</f>
        <v>1</v>
      </c>
      <c r="AF27" s="42"/>
    </row>
    <row r="28" s="43" customFormat="true" ht="21.95" hidden="false" customHeight="true" outlineLevel="0" collapsed="false">
      <c r="A28" s="35" t="s">
        <v>257</v>
      </c>
      <c r="B28" s="35" t="s">
        <v>52</v>
      </c>
      <c r="C28" s="35" t="n">
        <f aca="false">C27+1</f>
        <v>27</v>
      </c>
      <c r="D28" s="35" t="n">
        <v>2017</v>
      </c>
      <c r="E28" s="35" t="s">
        <v>283</v>
      </c>
      <c r="F28" s="35" t="s">
        <v>284</v>
      </c>
      <c r="G28" s="35" t="s">
        <v>271</v>
      </c>
      <c r="H28" s="35" t="s">
        <v>285</v>
      </c>
      <c r="I28" s="35" t="s">
        <v>286</v>
      </c>
      <c r="J28" s="35" t="s">
        <v>287</v>
      </c>
      <c r="K28" s="35" t="s">
        <v>106</v>
      </c>
      <c r="L28" s="35" t="s">
        <v>288</v>
      </c>
      <c r="M28" s="35" t="s">
        <v>108</v>
      </c>
      <c r="N28" s="35" t="s">
        <v>109</v>
      </c>
      <c r="O28" s="35" t="n">
        <v>1.412</v>
      </c>
      <c r="P28" s="35"/>
      <c r="Q28" s="35"/>
      <c r="R28" s="45" t="s">
        <v>143</v>
      </c>
      <c r="S28" s="35" t="n">
        <v>0</v>
      </c>
      <c r="T28" s="37" t="n">
        <v>1</v>
      </c>
      <c r="U28" s="37" t="n">
        <v>0</v>
      </c>
      <c r="V28" s="37" t="n">
        <v>0</v>
      </c>
      <c r="W28" s="37" t="n">
        <v>9</v>
      </c>
      <c r="X28" s="38" t="s">
        <v>289</v>
      </c>
      <c r="Y28" s="39" t="s">
        <v>75</v>
      </c>
      <c r="Z28" s="39"/>
      <c r="AA28" s="40"/>
      <c r="AB28" s="41"/>
      <c r="AC28" s="41"/>
      <c r="AD28" s="41" t="n">
        <v>1</v>
      </c>
      <c r="AE28" s="41" t="n">
        <f aca="false">SUM(AB28:AD28)</f>
        <v>1</v>
      </c>
      <c r="AF28" s="42"/>
    </row>
    <row r="29" s="43" customFormat="true" ht="21.95" hidden="false" customHeight="true" outlineLevel="0" collapsed="false">
      <c r="A29" s="35" t="s">
        <v>257</v>
      </c>
      <c r="B29" s="35" t="s">
        <v>52</v>
      </c>
      <c r="C29" s="35" t="n">
        <f aca="false">C28+1</f>
        <v>28</v>
      </c>
      <c r="D29" s="35" t="n">
        <v>2017</v>
      </c>
      <c r="E29" s="35" t="s">
        <v>65</v>
      </c>
      <c r="F29" s="35" t="s">
        <v>290</v>
      </c>
      <c r="G29" s="35" t="s">
        <v>271</v>
      </c>
      <c r="H29" s="35" t="s">
        <v>291</v>
      </c>
      <c r="I29" s="35" t="s">
        <v>286</v>
      </c>
      <c r="J29" s="35" t="s">
        <v>292</v>
      </c>
      <c r="K29" s="35" t="s">
        <v>106</v>
      </c>
      <c r="L29" s="35" t="s">
        <v>293</v>
      </c>
      <c r="M29" s="35" t="s">
        <v>108</v>
      </c>
      <c r="N29" s="35" t="s">
        <v>109</v>
      </c>
      <c r="O29" s="35" t="n">
        <v>1.412</v>
      </c>
      <c r="P29" s="35"/>
      <c r="Q29" s="35"/>
      <c r="R29" s="45" t="s">
        <v>143</v>
      </c>
      <c r="S29" s="35" t="n">
        <v>0</v>
      </c>
      <c r="T29" s="37" t="n">
        <v>1</v>
      </c>
      <c r="U29" s="37" t="n">
        <v>0</v>
      </c>
      <c r="V29" s="37" t="n">
        <v>0</v>
      </c>
      <c r="W29" s="37" t="n">
        <v>6</v>
      </c>
      <c r="X29" s="38" t="s">
        <v>294</v>
      </c>
      <c r="Y29" s="39" t="s">
        <v>75</v>
      </c>
      <c r="Z29" s="39"/>
      <c r="AA29" s="40"/>
      <c r="AB29" s="41"/>
      <c r="AC29" s="41"/>
      <c r="AD29" s="41" t="n">
        <v>1</v>
      </c>
      <c r="AE29" s="41" t="n">
        <f aca="false">SUM(AB29:AD29)</f>
        <v>1</v>
      </c>
      <c r="AF29" s="42"/>
    </row>
    <row r="30" s="43" customFormat="true" ht="21.95" hidden="false" customHeight="true" outlineLevel="0" collapsed="false">
      <c r="A30" s="35" t="s">
        <v>257</v>
      </c>
      <c r="B30" s="35" t="s">
        <v>52</v>
      </c>
      <c r="C30" s="35" t="n">
        <f aca="false">C29+1</f>
        <v>29</v>
      </c>
      <c r="D30" s="35" t="n">
        <v>2017</v>
      </c>
      <c r="E30" s="35" t="s">
        <v>117</v>
      </c>
      <c r="F30" s="35" t="s">
        <v>295</v>
      </c>
      <c r="G30" s="35" t="s">
        <v>271</v>
      </c>
      <c r="H30" s="35" t="s">
        <v>296</v>
      </c>
      <c r="I30" s="35" t="s">
        <v>286</v>
      </c>
      <c r="J30" s="35" t="s">
        <v>297</v>
      </c>
      <c r="K30" s="35" t="s">
        <v>106</v>
      </c>
      <c r="L30" s="35" t="s">
        <v>298</v>
      </c>
      <c r="M30" s="35" t="s">
        <v>108</v>
      </c>
      <c r="N30" s="35" t="s">
        <v>109</v>
      </c>
      <c r="O30" s="35" t="n">
        <v>1.412</v>
      </c>
      <c r="P30" s="35"/>
      <c r="Q30" s="35"/>
      <c r="R30" s="36" t="s">
        <v>143</v>
      </c>
      <c r="S30" s="35" t="n">
        <v>0</v>
      </c>
      <c r="T30" s="37" t="n">
        <v>1</v>
      </c>
      <c r="U30" s="37" t="n">
        <v>0</v>
      </c>
      <c r="V30" s="37" t="n">
        <v>0</v>
      </c>
      <c r="W30" s="37" t="n">
        <v>7</v>
      </c>
      <c r="X30" s="38" t="s">
        <v>299</v>
      </c>
      <c r="Y30" s="39" t="s">
        <v>75</v>
      </c>
      <c r="Z30" s="39"/>
      <c r="AA30" s="40"/>
      <c r="AB30" s="41"/>
      <c r="AC30" s="41"/>
      <c r="AD30" s="41" t="n">
        <v>1</v>
      </c>
      <c r="AE30" s="41" t="n">
        <f aca="false">SUM(AB30:AD30)</f>
        <v>1</v>
      </c>
      <c r="AF30" s="42"/>
    </row>
    <row r="31" s="43" customFormat="true" ht="21.95" hidden="false" customHeight="true" outlineLevel="0" collapsed="false">
      <c r="A31" s="35" t="s">
        <v>257</v>
      </c>
      <c r="B31" s="35" t="s">
        <v>52</v>
      </c>
      <c r="C31" s="35" t="n">
        <f aca="false">C30+1</f>
        <v>30</v>
      </c>
      <c r="D31" s="35" t="n">
        <v>2017</v>
      </c>
      <c r="E31" s="35" t="s">
        <v>283</v>
      </c>
      <c r="F31" s="35" t="s">
        <v>300</v>
      </c>
      <c r="G31" s="35" t="s">
        <v>301</v>
      </c>
      <c r="H31" s="35" t="s">
        <v>300</v>
      </c>
      <c r="I31" s="35" t="s">
        <v>302</v>
      </c>
      <c r="J31" s="35" t="s">
        <v>303</v>
      </c>
      <c r="K31" s="35" t="s">
        <v>106</v>
      </c>
      <c r="L31" s="35" t="s">
        <v>304</v>
      </c>
      <c r="M31" s="35" t="s">
        <v>108</v>
      </c>
      <c r="N31" s="35" t="s">
        <v>109</v>
      </c>
      <c r="O31" s="35" t="n">
        <v>1.412</v>
      </c>
      <c r="P31" s="35"/>
      <c r="Q31" s="35" t="n">
        <v>0.057</v>
      </c>
      <c r="R31" s="36" t="s">
        <v>143</v>
      </c>
      <c r="S31" s="35"/>
      <c r="T31" s="37" t="n">
        <v>5</v>
      </c>
      <c r="U31" s="37" t="n">
        <v>0</v>
      </c>
      <c r="V31" s="37" t="n">
        <v>0</v>
      </c>
      <c r="W31" s="37" t="n">
        <v>5</v>
      </c>
      <c r="X31" s="38" t="s">
        <v>305</v>
      </c>
      <c r="Y31" s="39" t="s">
        <v>75</v>
      </c>
      <c r="Z31" s="39"/>
      <c r="AA31" s="40"/>
      <c r="AB31" s="41"/>
      <c r="AC31" s="41"/>
      <c r="AD31" s="41" t="n">
        <v>1</v>
      </c>
      <c r="AE31" s="41" t="n">
        <f aca="false">SUM(AB31:AD31)</f>
        <v>1</v>
      </c>
      <c r="AF31" s="42"/>
    </row>
    <row r="32" s="43" customFormat="true" ht="21.95" hidden="false" customHeight="true" outlineLevel="0" collapsed="false">
      <c r="A32" s="35" t="s">
        <v>257</v>
      </c>
      <c r="B32" s="35" t="s">
        <v>52</v>
      </c>
      <c r="C32" s="35" t="n">
        <f aca="false">C31+1</f>
        <v>31</v>
      </c>
      <c r="D32" s="35" t="n">
        <v>2017</v>
      </c>
      <c r="E32" s="35" t="s">
        <v>65</v>
      </c>
      <c r="F32" s="35" t="s">
        <v>306</v>
      </c>
      <c r="G32" s="35" t="s">
        <v>271</v>
      </c>
      <c r="H32" s="35" t="s">
        <v>307</v>
      </c>
      <c r="I32" s="35" t="s">
        <v>308</v>
      </c>
      <c r="J32" s="35" t="s">
        <v>309</v>
      </c>
      <c r="K32" s="35" t="s">
        <v>69</v>
      </c>
      <c r="L32" s="35" t="s">
        <v>310</v>
      </c>
      <c r="M32" s="35" t="s">
        <v>71</v>
      </c>
      <c r="N32" s="35" t="s">
        <v>72</v>
      </c>
      <c r="O32" s="35" t="n">
        <v>0.912</v>
      </c>
      <c r="P32" s="35"/>
      <c r="Q32" s="35" t="n">
        <v>0.132</v>
      </c>
      <c r="R32" s="36" t="s">
        <v>73</v>
      </c>
      <c r="S32" s="35"/>
      <c r="T32" s="37" t="n">
        <v>1</v>
      </c>
      <c r="U32" s="37" t="n">
        <v>0</v>
      </c>
      <c r="V32" s="37" t="n">
        <v>0</v>
      </c>
      <c r="W32" s="37" t="n">
        <v>7</v>
      </c>
      <c r="X32" s="38" t="s">
        <v>311</v>
      </c>
      <c r="Y32" s="39" t="s">
        <v>75</v>
      </c>
      <c r="Z32" s="39"/>
      <c r="AA32" s="40"/>
      <c r="AB32" s="41"/>
      <c r="AC32" s="41"/>
      <c r="AD32" s="41" t="n">
        <v>1</v>
      </c>
      <c r="AE32" s="41" t="n">
        <f aca="false">SUM(AB32:AD32)</f>
        <v>1</v>
      </c>
      <c r="AF32" s="42"/>
    </row>
    <row r="33" s="43" customFormat="true" ht="21.95" hidden="false" customHeight="true" outlineLevel="0" collapsed="false">
      <c r="A33" s="35" t="s">
        <v>257</v>
      </c>
      <c r="B33" s="35" t="s">
        <v>52</v>
      </c>
      <c r="C33" s="35" t="n">
        <f aca="false">C32+1</f>
        <v>32</v>
      </c>
      <c r="D33" s="35" t="n">
        <v>2017</v>
      </c>
      <c r="E33" s="35" t="s">
        <v>112</v>
      </c>
      <c r="F33" s="35" t="s">
        <v>312</v>
      </c>
      <c r="G33" s="35" t="s">
        <v>313</v>
      </c>
      <c r="H33" s="35" t="s">
        <v>314</v>
      </c>
      <c r="I33" s="35" t="s">
        <v>315</v>
      </c>
      <c r="J33" s="35" t="s">
        <v>316</v>
      </c>
      <c r="K33" s="35" t="s">
        <v>106</v>
      </c>
      <c r="L33" s="35" t="s">
        <v>317</v>
      </c>
      <c r="M33" s="35" t="s">
        <v>108</v>
      </c>
      <c r="N33" s="35" t="s">
        <v>109</v>
      </c>
      <c r="O33" s="35" t="n">
        <v>1.412</v>
      </c>
      <c r="P33" s="35"/>
      <c r="Q33" s="35"/>
      <c r="R33" s="36" t="s">
        <v>318</v>
      </c>
      <c r="S33" s="35"/>
      <c r="T33" s="37" t="n">
        <v>1</v>
      </c>
      <c r="U33" s="37" t="n">
        <v>5</v>
      </c>
      <c r="V33" s="46" t="n">
        <v>0</v>
      </c>
      <c r="W33" s="37" t="n">
        <v>6</v>
      </c>
      <c r="X33" s="38" t="s">
        <v>319</v>
      </c>
      <c r="Y33" s="39" t="s">
        <v>75</v>
      </c>
      <c r="Z33" s="39"/>
      <c r="AA33" s="40"/>
      <c r="AB33" s="41"/>
      <c r="AC33" s="41"/>
      <c r="AD33" s="41" t="n">
        <v>1</v>
      </c>
      <c r="AE33" s="41" t="n">
        <f aca="false">SUM(AB33:AD33)</f>
        <v>1</v>
      </c>
      <c r="AF33" s="42"/>
    </row>
    <row r="34" s="43" customFormat="true" ht="21.95" hidden="false" customHeight="true" outlineLevel="0" collapsed="false">
      <c r="A34" s="35" t="s">
        <v>257</v>
      </c>
      <c r="B34" s="35" t="s">
        <v>52</v>
      </c>
      <c r="C34" s="35" t="n">
        <f aca="false">C33+1</f>
        <v>33</v>
      </c>
      <c r="D34" s="35" t="n">
        <v>2017</v>
      </c>
      <c r="E34" s="35" t="s">
        <v>320</v>
      </c>
      <c r="F34" s="35" t="s">
        <v>321</v>
      </c>
      <c r="G34" s="35" t="s">
        <v>322</v>
      </c>
      <c r="H34" s="35" t="s">
        <v>323</v>
      </c>
      <c r="I34" s="35" t="s">
        <v>261</v>
      </c>
      <c r="J34" s="35" t="s">
        <v>324</v>
      </c>
      <c r="K34" s="35" t="s">
        <v>325</v>
      </c>
      <c r="L34" s="35" t="s">
        <v>326</v>
      </c>
      <c r="M34" s="35" t="s">
        <v>327</v>
      </c>
      <c r="N34" s="35" t="s">
        <v>328</v>
      </c>
      <c r="O34" s="35" t="n">
        <v>3.088</v>
      </c>
      <c r="P34" s="35"/>
      <c r="Q34" s="35"/>
      <c r="R34" s="45" t="s">
        <v>329</v>
      </c>
      <c r="S34" s="35" t="s">
        <v>330</v>
      </c>
      <c r="T34" s="37" t="n">
        <v>1</v>
      </c>
      <c r="U34" s="46" t="n">
        <v>0</v>
      </c>
      <c r="V34" s="46" t="n">
        <v>0</v>
      </c>
      <c r="W34" s="37" t="n">
        <v>13</v>
      </c>
      <c r="X34" s="38" t="s">
        <v>331</v>
      </c>
      <c r="Y34" s="39" t="s">
        <v>332</v>
      </c>
      <c r="Z34" s="39"/>
      <c r="AA34" s="40"/>
      <c r="AB34" s="41"/>
      <c r="AC34" s="41" t="n">
        <v>1</v>
      </c>
      <c r="AD34" s="41"/>
      <c r="AE34" s="41" t="n">
        <f aca="false">SUM(AB34:AD34)</f>
        <v>1</v>
      </c>
      <c r="AF34" s="42"/>
    </row>
    <row r="35" s="43" customFormat="true" ht="21.95" hidden="false" customHeight="true" outlineLevel="0" collapsed="false">
      <c r="A35" s="35" t="s">
        <v>257</v>
      </c>
      <c r="B35" s="35" t="s">
        <v>52</v>
      </c>
      <c r="C35" s="35" t="n">
        <f aca="false">C34+1</f>
        <v>34</v>
      </c>
      <c r="D35" s="35" t="n">
        <v>2017</v>
      </c>
      <c r="E35" s="35" t="s">
        <v>320</v>
      </c>
      <c r="F35" s="35" t="s">
        <v>333</v>
      </c>
      <c r="G35" s="35" t="s">
        <v>322</v>
      </c>
      <c r="H35" s="35" t="s">
        <v>334</v>
      </c>
      <c r="I35" s="35" t="s">
        <v>335</v>
      </c>
      <c r="J35" s="35" t="s">
        <v>336</v>
      </c>
      <c r="K35" s="35" t="s">
        <v>337</v>
      </c>
      <c r="L35" s="35" t="s">
        <v>338</v>
      </c>
      <c r="M35" s="35" t="s">
        <v>339</v>
      </c>
      <c r="N35" s="35" t="s">
        <v>340</v>
      </c>
      <c r="O35" s="35" t="n">
        <v>1.41</v>
      </c>
      <c r="P35" s="35"/>
      <c r="Q35" s="35"/>
      <c r="R35" s="36" t="s">
        <v>341</v>
      </c>
      <c r="S35" s="35" t="s">
        <v>342</v>
      </c>
      <c r="T35" s="37" t="n">
        <v>1</v>
      </c>
      <c r="U35" s="46" t="n">
        <v>0</v>
      </c>
      <c r="V35" s="46" t="n">
        <v>0</v>
      </c>
      <c r="W35" s="37" t="n">
        <v>7</v>
      </c>
      <c r="X35" s="38" t="s">
        <v>343</v>
      </c>
      <c r="Y35" s="39" t="s">
        <v>344</v>
      </c>
      <c r="Z35" s="39"/>
      <c r="AA35" s="40"/>
      <c r="AB35" s="41"/>
      <c r="AC35" s="41"/>
      <c r="AD35" s="41" t="n">
        <v>1</v>
      </c>
      <c r="AE35" s="41" t="n">
        <f aca="false">SUM(AB35:AD35)</f>
        <v>1</v>
      </c>
      <c r="AF35" s="42"/>
    </row>
    <row r="36" s="43" customFormat="true" ht="21.95" hidden="false" customHeight="true" outlineLevel="0" collapsed="false">
      <c r="A36" s="35" t="s">
        <v>257</v>
      </c>
      <c r="B36" s="35" t="s">
        <v>52</v>
      </c>
      <c r="C36" s="35" t="n">
        <f aca="false">C35+1</f>
        <v>35</v>
      </c>
      <c r="D36" s="35" t="n">
        <v>2017</v>
      </c>
      <c r="E36" s="35" t="s">
        <v>86</v>
      </c>
      <c r="F36" s="35" t="s">
        <v>345</v>
      </c>
      <c r="G36" s="35" t="s">
        <v>322</v>
      </c>
      <c r="H36" s="35" t="s">
        <v>346</v>
      </c>
      <c r="I36" s="35" t="s">
        <v>347</v>
      </c>
      <c r="J36" s="35" t="s">
        <v>348</v>
      </c>
      <c r="K36" s="35" t="s">
        <v>349</v>
      </c>
      <c r="L36" s="35" t="s">
        <v>350</v>
      </c>
      <c r="M36" s="35" t="s">
        <v>351</v>
      </c>
      <c r="N36" s="35" t="s">
        <v>352</v>
      </c>
      <c r="O36" s="35" t="n">
        <v>2.435</v>
      </c>
      <c r="P36" s="35"/>
      <c r="Q36" s="35"/>
      <c r="R36" s="36" t="s">
        <v>353</v>
      </c>
      <c r="S36" s="35" t="s">
        <v>342</v>
      </c>
      <c r="T36" s="37" t="n">
        <v>1</v>
      </c>
      <c r="U36" s="46" t="n">
        <v>0</v>
      </c>
      <c r="V36" s="46" t="n">
        <v>0</v>
      </c>
      <c r="W36" s="37" t="n">
        <v>8</v>
      </c>
      <c r="X36" s="38" t="s">
        <v>354</v>
      </c>
      <c r="Y36" s="39" t="s">
        <v>355</v>
      </c>
      <c r="Z36" s="39"/>
      <c r="AA36" s="40"/>
      <c r="AB36" s="41"/>
      <c r="AC36" s="41" t="n">
        <v>1</v>
      </c>
      <c r="AD36" s="41"/>
      <c r="AE36" s="41" t="n">
        <f aca="false">SUM(AB36:AD36)</f>
        <v>1</v>
      </c>
      <c r="AF36" s="42"/>
    </row>
    <row r="37" s="43" customFormat="true" ht="21.95" hidden="false" customHeight="true" outlineLevel="0" collapsed="false">
      <c r="A37" s="35" t="s">
        <v>257</v>
      </c>
      <c r="B37" s="35" t="s">
        <v>52</v>
      </c>
      <c r="C37" s="35" t="n">
        <f aca="false">C36+1</f>
        <v>36</v>
      </c>
      <c r="D37" s="35" t="n">
        <v>2017</v>
      </c>
      <c r="E37" s="35" t="s">
        <v>53</v>
      </c>
      <c r="F37" s="35" t="s">
        <v>356</v>
      </c>
      <c r="G37" s="35" t="s">
        <v>322</v>
      </c>
      <c r="H37" s="35" t="s">
        <v>357</v>
      </c>
      <c r="I37" s="35" t="s">
        <v>347</v>
      </c>
      <c r="J37" s="35" t="s">
        <v>358</v>
      </c>
      <c r="K37" s="35" t="s">
        <v>359</v>
      </c>
      <c r="L37" s="52" t="s">
        <v>360</v>
      </c>
      <c r="M37" s="35" t="s">
        <v>361</v>
      </c>
      <c r="N37" s="35" t="s">
        <v>362</v>
      </c>
      <c r="O37" s="35" t="n">
        <v>4.122</v>
      </c>
      <c r="P37" s="35"/>
      <c r="Q37" s="35"/>
      <c r="R37" s="45" t="s">
        <v>363</v>
      </c>
      <c r="S37" s="35" t="s">
        <v>364</v>
      </c>
      <c r="T37" s="37" t="n">
        <v>1</v>
      </c>
      <c r="U37" s="46" t="n">
        <v>0</v>
      </c>
      <c r="V37" s="46" t="n">
        <v>0</v>
      </c>
      <c r="W37" s="37" t="n">
        <v>10</v>
      </c>
      <c r="X37" s="38" t="s">
        <v>365</v>
      </c>
      <c r="Y37" s="39" t="s">
        <v>366</v>
      </c>
      <c r="Z37" s="39"/>
      <c r="AA37" s="40"/>
      <c r="AB37" s="41" t="n">
        <v>1</v>
      </c>
      <c r="AC37" s="41"/>
      <c r="AD37" s="41"/>
      <c r="AE37" s="41" t="n">
        <f aca="false">SUM(AB37:AD37)</f>
        <v>1</v>
      </c>
      <c r="AF37" s="42"/>
    </row>
    <row r="38" s="43" customFormat="true" ht="21.95" hidden="false" customHeight="true" outlineLevel="0" collapsed="false">
      <c r="A38" s="35" t="s">
        <v>257</v>
      </c>
      <c r="B38" s="35" t="s">
        <v>52</v>
      </c>
      <c r="C38" s="35" t="n">
        <f aca="false">C37+1</f>
        <v>37</v>
      </c>
      <c r="D38" s="35" t="n">
        <v>2017</v>
      </c>
      <c r="E38" s="35"/>
      <c r="F38" s="35" t="s">
        <v>367</v>
      </c>
      <c r="G38" s="35" t="s">
        <v>368</v>
      </c>
      <c r="H38" s="35" t="s">
        <v>369</v>
      </c>
      <c r="I38" s="35" t="s">
        <v>261</v>
      </c>
      <c r="J38" s="35" t="s">
        <v>370</v>
      </c>
      <c r="K38" s="35" t="s">
        <v>371</v>
      </c>
      <c r="L38" s="35" t="s">
        <v>372</v>
      </c>
      <c r="M38" s="35" t="s">
        <v>373</v>
      </c>
      <c r="N38" s="35" t="s">
        <v>374</v>
      </c>
      <c r="O38" s="35" t="n">
        <v>4.946</v>
      </c>
      <c r="P38" s="35"/>
      <c r="Q38" s="35"/>
      <c r="R38" s="45" t="s">
        <v>375</v>
      </c>
      <c r="S38" s="50"/>
      <c r="T38" s="37" t="n">
        <v>1</v>
      </c>
      <c r="U38" s="37" t="n">
        <v>0</v>
      </c>
      <c r="V38" s="37" t="n">
        <v>0</v>
      </c>
      <c r="W38" s="37" t="n">
        <v>6</v>
      </c>
      <c r="X38" s="38" t="s">
        <v>376</v>
      </c>
      <c r="Y38" s="39" t="s">
        <v>377</v>
      </c>
      <c r="Z38" s="39"/>
      <c r="AA38" s="40"/>
      <c r="AB38" s="41" t="n">
        <v>1</v>
      </c>
      <c r="AC38" s="41"/>
      <c r="AD38" s="41"/>
      <c r="AE38" s="41" t="n">
        <f aca="false">SUM(AB38:AD38)</f>
        <v>1</v>
      </c>
      <c r="AF38" s="42"/>
    </row>
    <row r="39" s="43" customFormat="true" ht="21.95" hidden="false" customHeight="true" outlineLevel="0" collapsed="false">
      <c r="A39" s="35" t="s">
        <v>257</v>
      </c>
      <c r="B39" s="35" t="s">
        <v>52</v>
      </c>
      <c r="C39" s="35" t="n">
        <f aca="false">C38+1</f>
        <v>38</v>
      </c>
      <c r="D39" s="35" t="n">
        <v>2017</v>
      </c>
      <c r="E39" s="35"/>
      <c r="F39" s="35" t="s">
        <v>378</v>
      </c>
      <c r="G39" s="35" t="s">
        <v>379</v>
      </c>
      <c r="H39" s="35" t="s">
        <v>380</v>
      </c>
      <c r="I39" s="35" t="s">
        <v>261</v>
      </c>
      <c r="J39" s="35" t="s">
        <v>381</v>
      </c>
      <c r="K39" s="35" t="s">
        <v>382</v>
      </c>
      <c r="L39" s="35" t="s">
        <v>383</v>
      </c>
      <c r="M39" s="35" t="s">
        <v>384</v>
      </c>
      <c r="N39" s="35" t="s">
        <v>385</v>
      </c>
      <c r="O39" s="35" t="n">
        <v>3.098</v>
      </c>
      <c r="P39" s="52"/>
      <c r="Q39" s="35"/>
      <c r="R39" s="45" t="s">
        <v>386</v>
      </c>
      <c r="S39" s="35"/>
      <c r="T39" s="37" t="n">
        <v>1</v>
      </c>
      <c r="U39" s="37" t="n">
        <v>0</v>
      </c>
      <c r="V39" s="37" t="n">
        <v>1</v>
      </c>
      <c r="W39" s="37" t="n">
        <v>10</v>
      </c>
      <c r="X39" s="38" t="s">
        <v>387</v>
      </c>
      <c r="Y39" s="39" t="s">
        <v>388</v>
      </c>
      <c r="Z39" s="39"/>
      <c r="AA39" s="40"/>
      <c r="AB39" s="41"/>
      <c r="AC39" s="41" t="n">
        <v>1</v>
      </c>
      <c r="AD39" s="41"/>
      <c r="AE39" s="41" t="n">
        <f aca="false">SUM(AB39:AD39)</f>
        <v>1</v>
      </c>
      <c r="AF39" s="42"/>
    </row>
    <row r="40" s="43" customFormat="true" ht="21.95" hidden="false" customHeight="true" outlineLevel="0" collapsed="false">
      <c r="A40" s="35" t="s">
        <v>257</v>
      </c>
      <c r="B40" s="35" t="s">
        <v>52</v>
      </c>
      <c r="C40" s="35" t="n">
        <f aca="false">C39+1</f>
        <v>39</v>
      </c>
      <c r="D40" s="35" t="n">
        <v>2017</v>
      </c>
      <c r="E40" s="35" t="s">
        <v>124</v>
      </c>
      <c r="F40" s="35" t="s">
        <v>389</v>
      </c>
      <c r="G40" s="35" t="s">
        <v>390</v>
      </c>
      <c r="H40" s="35" t="s">
        <v>391</v>
      </c>
      <c r="I40" s="35" t="s">
        <v>392</v>
      </c>
      <c r="J40" s="35" t="s">
        <v>393</v>
      </c>
      <c r="K40" s="35" t="s">
        <v>394</v>
      </c>
      <c r="L40" s="35" t="s">
        <v>395</v>
      </c>
      <c r="M40" s="35" t="s">
        <v>396</v>
      </c>
      <c r="N40" s="35" t="s">
        <v>397</v>
      </c>
      <c r="O40" s="35" t="n">
        <v>6.848</v>
      </c>
      <c r="P40" s="35"/>
      <c r="Q40" s="35"/>
      <c r="R40" s="45" t="s">
        <v>398</v>
      </c>
      <c r="S40" s="35"/>
      <c r="T40" s="37" t="n">
        <v>2</v>
      </c>
      <c r="U40" s="37" t="n">
        <v>0</v>
      </c>
      <c r="V40" s="37" t="n">
        <v>0</v>
      </c>
      <c r="W40" s="37" t="n">
        <v>8</v>
      </c>
      <c r="X40" s="38" t="s">
        <v>399</v>
      </c>
      <c r="Y40" s="39" t="s">
        <v>400</v>
      </c>
      <c r="Z40" s="39"/>
      <c r="AA40" s="40"/>
      <c r="AB40" s="41" t="n">
        <v>1</v>
      </c>
      <c r="AC40" s="41"/>
      <c r="AD40" s="41"/>
      <c r="AE40" s="41" t="n">
        <f aca="false">SUM(AB40:AD40)</f>
        <v>1</v>
      </c>
      <c r="AF40" s="42"/>
    </row>
    <row r="41" s="43" customFormat="true" ht="21.95" hidden="false" customHeight="true" outlineLevel="0" collapsed="false">
      <c r="A41" s="35" t="s">
        <v>257</v>
      </c>
      <c r="B41" s="35" t="s">
        <v>52</v>
      </c>
      <c r="C41" s="35" t="n">
        <f aca="false">C40+1</f>
        <v>40</v>
      </c>
      <c r="D41" s="35" t="n">
        <v>2017</v>
      </c>
      <c r="E41" s="35" t="s">
        <v>117</v>
      </c>
      <c r="F41" s="35" t="s">
        <v>401</v>
      </c>
      <c r="G41" s="35" t="s">
        <v>390</v>
      </c>
      <c r="H41" s="35" t="s">
        <v>402</v>
      </c>
      <c r="I41" s="35" t="s">
        <v>392</v>
      </c>
      <c r="J41" s="35" t="s">
        <v>403</v>
      </c>
      <c r="K41" s="35" t="s">
        <v>404</v>
      </c>
      <c r="L41" s="35" t="s">
        <v>405</v>
      </c>
      <c r="M41" s="35" t="s">
        <v>406</v>
      </c>
      <c r="N41" s="35" t="s">
        <v>407</v>
      </c>
      <c r="O41" s="35" t="n">
        <v>6.53</v>
      </c>
      <c r="P41" s="35"/>
      <c r="Q41" s="35"/>
      <c r="R41" s="45" t="s">
        <v>408</v>
      </c>
      <c r="S41" s="35"/>
      <c r="T41" s="37" t="n">
        <v>1</v>
      </c>
      <c r="U41" s="37" t="n">
        <v>0</v>
      </c>
      <c r="V41" s="37" t="n">
        <v>0</v>
      </c>
      <c r="W41" s="37" t="n">
        <v>4</v>
      </c>
      <c r="X41" s="38" t="s">
        <v>409</v>
      </c>
      <c r="Y41" s="39" t="s">
        <v>410</v>
      </c>
      <c r="Z41" s="39"/>
      <c r="AA41" s="40"/>
      <c r="AB41" s="41" t="n">
        <v>1</v>
      </c>
      <c r="AC41" s="41"/>
      <c r="AD41" s="41"/>
      <c r="AE41" s="41" t="n">
        <f aca="false">SUM(AB41:AD41)</f>
        <v>1</v>
      </c>
      <c r="AF41" s="42"/>
    </row>
    <row r="42" s="43" customFormat="true" ht="21.95" hidden="false" customHeight="true" outlineLevel="0" collapsed="false">
      <c r="A42" s="35" t="s">
        <v>257</v>
      </c>
      <c r="B42" s="35" t="s">
        <v>52</v>
      </c>
      <c r="C42" s="35" t="n">
        <f aca="false">C41+1</f>
        <v>41</v>
      </c>
      <c r="D42" s="35" t="n">
        <v>2017</v>
      </c>
      <c r="E42" s="35" t="s">
        <v>124</v>
      </c>
      <c r="F42" s="35" t="s">
        <v>411</v>
      </c>
      <c r="G42" s="35" t="s">
        <v>390</v>
      </c>
      <c r="H42" s="35" t="s">
        <v>412</v>
      </c>
      <c r="I42" s="35" t="s">
        <v>392</v>
      </c>
      <c r="J42" s="35" t="s">
        <v>413</v>
      </c>
      <c r="K42" s="35" t="s">
        <v>414</v>
      </c>
      <c r="L42" s="35" t="s">
        <v>415</v>
      </c>
      <c r="M42" s="35" t="s">
        <v>416</v>
      </c>
      <c r="N42" s="35" t="s">
        <v>417</v>
      </c>
      <c r="O42" s="35" t="n">
        <v>1.421</v>
      </c>
      <c r="P42" s="35"/>
      <c r="Q42" s="35"/>
      <c r="R42" s="36" t="s">
        <v>418</v>
      </c>
      <c r="S42" s="35" t="s">
        <v>419</v>
      </c>
      <c r="T42" s="37" t="n">
        <v>1</v>
      </c>
      <c r="U42" s="37" t="n">
        <v>0</v>
      </c>
      <c r="V42" s="37" t="n">
        <v>0</v>
      </c>
      <c r="W42" s="37" t="n">
        <v>9</v>
      </c>
      <c r="X42" s="38" t="s">
        <v>420</v>
      </c>
      <c r="Y42" s="39" t="s">
        <v>421</v>
      </c>
      <c r="Z42" s="39"/>
      <c r="AA42" s="40"/>
      <c r="AB42" s="41"/>
      <c r="AC42" s="41"/>
      <c r="AD42" s="41" t="n">
        <v>1</v>
      </c>
      <c r="AE42" s="41" t="n">
        <f aca="false">SUM(AB42:AD42)</f>
        <v>1</v>
      </c>
      <c r="AF42" s="42"/>
    </row>
    <row r="43" s="43" customFormat="true" ht="21.95" hidden="false" customHeight="true" outlineLevel="0" collapsed="false">
      <c r="A43" s="35" t="s">
        <v>257</v>
      </c>
      <c r="B43" s="35" t="s">
        <v>52</v>
      </c>
      <c r="C43" s="35" t="n">
        <f aca="false">C42+1</f>
        <v>42</v>
      </c>
      <c r="D43" s="35" t="n">
        <v>2017</v>
      </c>
      <c r="E43" s="35" t="s">
        <v>124</v>
      </c>
      <c r="F43" s="35" t="s">
        <v>422</v>
      </c>
      <c r="G43" s="35" t="s">
        <v>390</v>
      </c>
      <c r="H43" s="35" t="s">
        <v>412</v>
      </c>
      <c r="I43" s="35" t="s">
        <v>392</v>
      </c>
      <c r="J43" s="35" t="s">
        <v>423</v>
      </c>
      <c r="K43" s="35" t="s">
        <v>424</v>
      </c>
      <c r="L43" s="35" t="s">
        <v>425</v>
      </c>
      <c r="M43" s="35" t="s">
        <v>426</v>
      </c>
      <c r="N43" s="35" t="s">
        <v>397</v>
      </c>
      <c r="O43" s="35" t="n">
        <v>2.238</v>
      </c>
      <c r="P43" s="35"/>
      <c r="Q43" s="35"/>
      <c r="R43" s="36" t="s">
        <v>427</v>
      </c>
      <c r="S43" s="35" t="n">
        <v>0</v>
      </c>
      <c r="T43" s="37" t="n">
        <v>1</v>
      </c>
      <c r="U43" s="37" t="n">
        <v>0</v>
      </c>
      <c r="V43" s="37" t="n">
        <v>0</v>
      </c>
      <c r="W43" s="37" t="n">
        <v>15</v>
      </c>
      <c r="X43" s="54" t="s">
        <v>428</v>
      </c>
      <c r="Y43" s="35" t="s">
        <v>429</v>
      </c>
      <c r="Z43" s="39"/>
      <c r="AA43" s="40"/>
      <c r="AB43" s="41"/>
      <c r="AC43" s="41"/>
      <c r="AD43" s="41" t="n">
        <v>1</v>
      </c>
      <c r="AE43" s="41" t="n">
        <f aca="false">SUM(AB43:AD43)</f>
        <v>1</v>
      </c>
      <c r="AF43" s="42"/>
    </row>
    <row r="44" s="43" customFormat="true" ht="21.95" hidden="false" customHeight="true" outlineLevel="0" collapsed="false">
      <c r="A44" s="35" t="s">
        <v>257</v>
      </c>
      <c r="B44" s="35" t="s">
        <v>52</v>
      </c>
      <c r="C44" s="35" t="n">
        <f aca="false">C43+1</f>
        <v>43</v>
      </c>
      <c r="D44" s="35" t="n">
        <v>2017</v>
      </c>
      <c r="E44" s="35" t="s">
        <v>124</v>
      </c>
      <c r="F44" s="35" t="s">
        <v>430</v>
      </c>
      <c r="G44" s="35" t="s">
        <v>390</v>
      </c>
      <c r="H44" s="35" t="s">
        <v>431</v>
      </c>
      <c r="I44" s="35" t="s">
        <v>392</v>
      </c>
      <c r="J44" s="35" t="s">
        <v>432</v>
      </c>
      <c r="K44" s="35" t="s">
        <v>433</v>
      </c>
      <c r="L44" s="35" t="s">
        <v>434</v>
      </c>
      <c r="M44" s="35" t="s">
        <v>435</v>
      </c>
      <c r="N44" s="35" t="s">
        <v>436</v>
      </c>
      <c r="O44" s="35" t="n">
        <v>2.087</v>
      </c>
      <c r="P44" s="35"/>
      <c r="Q44" s="35"/>
      <c r="R44" s="45" t="s">
        <v>437</v>
      </c>
      <c r="S44" s="35" t="n">
        <v>0</v>
      </c>
      <c r="T44" s="37" t="n">
        <v>2</v>
      </c>
      <c r="U44" s="37" t="n">
        <v>0</v>
      </c>
      <c r="V44" s="37" t="n">
        <v>0</v>
      </c>
      <c r="W44" s="37" t="n">
        <v>2</v>
      </c>
      <c r="X44" s="54" t="s">
        <v>438</v>
      </c>
      <c r="Y44" s="35" t="s">
        <v>439</v>
      </c>
      <c r="Z44" s="39"/>
      <c r="AA44" s="40"/>
      <c r="AB44" s="41"/>
      <c r="AC44" s="41"/>
      <c r="AD44" s="41" t="n">
        <v>1</v>
      </c>
      <c r="AE44" s="41" t="n">
        <f aca="false">SUM(AB44:AD44)</f>
        <v>1</v>
      </c>
      <c r="AF44" s="42"/>
    </row>
    <row r="45" s="43" customFormat="true" ht="21.95" hidden="false" customHeight="true" outlineLevel="0" collapsed="false">
      <c r="A45" s="35" t="s">
        <v>257</v>
      </c>
      <c r="B45" s="35" t="s">
        <v>52</v>
      </c>
      <c r="C45" s="35" t="n">
        <f aca="false">C44+1</f>
        <v>44</v>
      </c>
      <c r="D45" s="35" t="n">
        <v>2017</v>
      </c>
      <c r="E45" s="35" t="s">
        <v>124</v>
      </c>
      <c r="F45" s="35" t="s">
        <v>440</v>
      </c>
      <c r="G45" s="35" t="s">
        <v>390</v>
      </c>
      <c r="H45" s="35" t="s">
        <v>441</v>
      </c>
      <c r="I45" s="35" t="s">
        <v>392</v>
      </c>
      <c r="J45" s="35" t="s">
        <v>442</v>
      </c>
      <c r="K45" s="35" t="s">
        <v>443</v>
      </c>
      <c r="L45" s="35" t="s">
        <v>444</v>
      </c>
      <c r="M45" s="35" t="s">
        <v>445</v>
      </c>
      <c r="N45" s="35" t="s">
        <v>446</v>
      </c>
      <c r="O45" s="35" t="n">
        <v>2.949</v>
      </c>
      <c r="P45" s="35"/>
      <c r="Q45" s="35"/>
      <c r="R45" s="45" t="s">
        <v>447</v>
      </c>
      <c r="S45" s="35" t="n">
        <v>0</v>
      </c>
      <c r="T45" s="37" t="n">
        <v>3</v>
      </c>
      <c r="U45" s="37" t="n">
        <v>0</v>
      </c>
      <c r="V45" s="37" t="n">
        <v>0</v>
      </c>
      <c r="W45" s="37" t="n">
        <v>3</v>
      </c>
      <c r="X45" s="54" t="s">
        <v>448</v>
      </c>
      <c r="Y45" s="35" t="s">
        <v>449</v>
      </c>
      <c r="Z45" s="39"/>
      <c r="AA45" s="40"/>
      <c r="AB45" s="41"/>
      <c r="AC45" s="41" t="n">
        <v>1</v>
      </c>
      <c r="AD45" s="41"/>
      <c r="AE45" s="41" t="n">
        <f aca="false">SUM(AB45:AD45)</f>
        <v>1</v>
      </c>
      <c r="AF45" s="42"/>
    </row>
    <row r="46" s="43" customFormat="true" ht="21.95" hidden="false" customHeight="true" outlineLevel="0" collapsed="false">
      <c r="A46" s="35" t="s">
        <v>257</v>
      </c>
      <c r="B46" s="35" t="s">
        <v>52</v>
      </c>
      <c r="C46" s="35" t="n">
        <f aca="false">C45+1</f>
        <v>45</v>
      </c>
      <c r="D46" s="35" t="n">
        <v>2017</v>
      </c>
      <c r="E46" s="35" t="s">
        <v>112</v>
      </c>
      <c r="F46" s="35" t="s">
        <v>450</v>
      </c>
      <c r="G46" s="35" t="s">
        <v>390</v>
      </c>
      <c r="H46" s="35" t="s">
        <v>451</v>
      </c>
      <c r="I46" s="35" t="s">
        <v>392</v>
      </c>
      <c r="J46" s="35" t="s">
        <v>452</v>
      </c>
      <c r="K46" s="35" t="s">
        <v>453</v>
      </c>
      <c r="L46" s="35" t="s">
        <v>454</v>
      </c>
      <c r="M46" s="35" t="s">
        <v>455</v>
      </c>
      <c r="N46" s="35" t="s">
        <v>456</v>
      </c>
      <c r="O46" s="53" t="n">
        <v>2.656</v>
      </c>
      <c r="P46" s="35"/>
      <c r="Q46" s="35"/>
      <c r="R46" s="36" t="s">
        <v>457</v>
      </c>
      <c r="S46" s="35" t="s">
        <v>458</v>
      </c>
      <c r="T46" s="37" t="n">
        <v>3</v>
      </c>
      <c r="U46" s="37" t="n">
        <v>0</v>
      </c>
      <c r="V46" s="37" t="n">
        <v>0</v>
      </c>
      <c r="W46" s="37" t="n">
        <v>4</v>
      </c>
      <c r="X46" s="54" t="s">
        <v>459</v>
      </c>
      <c r="Y46" s="35" t="s">
        <v>460</v>
      </c>
      <c r="Z46" s="39"/>
      <c r="AA46" s="40"/>
      <c r="AB46" s="41"/>
      <c r="AC46" s="41" t="n">
        <v>1</v>
      </c>
      <c r="AD46" s="41"/>
      <c r="AE46" s="41" t="n">
        <f aca="false">SUM(AB46:AD46)</f>
        <v>1</v>
      </c>
      <c r="AF46" s="42"/>
    </row>
    <row r="47" s="43" customFormat="true" ht="21.95" hidden="false" customHeight="true" outlineLevel="0" collapsed="false">
      <c r="A47" s="35" t="s">
        <v>257</v>
      </c>
      <c r="B47" s="35" t="s">
        <v>52</v>
      </c>
      <c r="C47" s="35" t="n">
        <f aca="false">C46+1</f>
        <v>46</v>
      </c>
      <c r="D47" s="35" t="n">
        <v>2017</v>
      </c>
      <c r="E47" s="35" t="s">
        <v>247</v>
      </c>
      <c r="F47" s="35" t="s">
        <v>461</v>
      </c>
      <c r="G47" s="35" t="s">
        <v>390</v>
      </c>
      <c r="H47" s="35" t="s">
        <v>412</v>
      </c>
      <c r="I47" s="35" t="s">
        <v>392</v>
      </c>
      <c r="J47" s="35" t="s">
        <v>462</v>
      </c>
      <c r="K47" s="35" t="s">
        <v>463</v>
      </c>
      <c r="L47" s="35" t="s">
        <v>464</v>
      </c>
      <c r="M47" s="35" t="s">
        <v>465</v>
      </c>
      <c r="N47" s="35" t="s">
        <v>466</v>
      </c>
      <c r="O47" s="35" t="n">
        <v>3.457</v>
      </c>
      <c r="P47" s="35"/>
      <c r="Q47" s="35"/>
      <c r="R47" s="35" t="s">
        <v>467</v>
      </c>
      <c r="S47" s="35" t="s">
        <v>468</v>
      </c>
      <c r="T47" s="37" t="n">
        <v>1</v>
      </c>
      <c r="U47" s="37" t="n">
        <v>0</v>
      </c>
      <c r="V47" s="37" t="n">
        <v>0</v>
      </c>
      <c r="W47" s="37" t="n">
        <v>15</v>
      </c>
      <c r="X47" s="54" t="s">
        <v>469</v>
      </c>
      <c r="Y47" s="35" t="s">
        <v>470</v>
      </c>
      <c r="Z47" s="39"/>
      <c r="AA47" s="40"/>
      <c r="AB47" s="41"/>
      <c r="AC47" s="41" t="n">
        <v>1</v>
      </c>
      <c r="AD47" s="41"/>
      <c r="AE47" s="41" t="n">
        <f aca="false">SUM(AB47:AD47)</f>
        <v>1</v>
      </c>
      <c r="AF47" s="42"/>
    </row>
    <row r="48" s="43" customFormat="true" ht="21.95" hidden="false" customHeight="true" outlineLevel="0" collapsed="false">
      <c r="A48" s="35" t="s">
        <v>257</v>
      </c>
      <c r="B48" s="35" t="s">
        <v>52</v>
      </c>
      <c r="C48" s="35" t="n">
        <f aca="false">C47+1</f>
        <v>47</v>
      </c>
      <c r="D48" s="35" t="n">
        <v>2017</v>
      </c>
      <c r="E48" s="35" t="s">
        <v>320</v>
      </c>
      <c r="F48" s="35" t="s">
        <v>471</v>
      </c>
      <c r="G48" s="35" t="s">
        <v>390</v>
      </c>
      <c r="H48" s="35" t="s">
        <v>472</v>
      </c>
      <c r="I48" s="35" t="s">
        <v>392</v>
      </c>
      <c r="J48" s="35" t="s">
        <v>473</v>
      </c>
      <c r="K48" s="35" t="s">
        <v>474</v>
      </c>
      <c r="L48" s="35" t="s">
        <v>475</v>
      </c>
      <c r="M48" s="35" t="s">
        <v>476</v>
      </c>
      <c r="N48" s="35" t="s">
        <v>477</v>
      </c>
      <c r="O48" s="35" t="n">
        <v>1.21</v>
      </c>
      <c r="P48" s="35"/>
      <c r="Q48" s="35"/>
      <c r="R48" s="36" t="s">
        <v>478</v>
      </c>
      <c r="S48" s="35" t="n">
        <v>0</v>
      </c>
      <c r="T48" s="37" t="n">
        <v>1</v>
      </c>
      <c r="U48" s="37" t="n">
        <v>0</v>
      </c>
      <c r="V48" s="37" t="n">
        <v>0</v>
      </c>
      <c r="W48" s="37" t="n">
        <v>10</v>
      </c>
      <c r="X48" s="55" t="s">
        <v>479</v>
      </c>
      <c r="Y48" s="35" t="s">
        <v>480</v>
      </c>
      <c r="Z48" s="39"/>
      <c r="AA48" s="40"/>
      <c r="AB48" s="41"/>
      <c r="AC48" s="41"/>
      <c r="AD48" s="41" t="n">
        <v>1</v>
      </c>
      <c r="AE48" s="41" t="n">
        <f aca="false">SUM(AB48:AD48)</f>
        <v>1</v>
      </c>
      <c r="AF48" s="42"/>
    </row>
    <row r="49" s="43" customFormat="true" ht="21.95" hidden="false" customHeight="true" outlineLevel="0" collapsed="false">
      <c r="A49" s="35" t="s">
        <v>257</v>
      </c>
      <c r="B49" s="35" t="s">
        <v>52</v>
      </c>
      <c r="C49" s="35" t="n">
        <f aca="false">C48+1</f>
        <v>48</v>
      </c>
      <c r="D49" s="35" t="n">
        <v>2017</v>
      </c>
      <c r="E49" s="35" t="s">
        <v>320</v>
      </c>
      <c r="F49" s="35" t="s">
        <v>481</v>
      </c>
      <c r="G49" s="35" t="s">
        <v>390</v>
      </c>
      <c r="H49" s="35" t="s">
        <v>482</v>
      </c>
      <c r="I49" s="35" t="s">
        <v>392</v>
      </c>
      <c r="J49" s="35" t="s">
        <v>483</v>
      </c>
      <c r="K49" s="35" t="s">
        <v>484</v>
      </c>
      <c r="L49" s="35" t="s">
        <v>485</v>
      </c>
      <c r="M49" s="35" t="s">
        <v>486</v>
      </c>
      <c r="N49" s="35" t="s">
        <v>487</v>
      </c>
      <c r="O49" s="53" t="n">
        <v>2.145</v>
      </c>
      <c r="P49" s="35"/>
      <c r="Q49" s="35"/>
      <c r="R49" s="45" t="s">
        <v>488</v>
      </c>
      <c r="S49" s="35" t="s">
        <v>489</v>
      </c>
      <c r="T49" s="37" t="n">
        <v>2</v>
      </c>
      <c r="U49" s="37" t="n">
        <v>0</v>
      </c>
      <c r="V49" s="37" t="n">
        <v>0</v>
      </c>
      <c r="W49" s="37" t="n">
        <v>4</v>
      </c>
      <c r="X49" s="55" t="s">
        <v>490</v>
      </c>
      <c r="Y49" s="35" t="s">
        <v>491</v>
      </c>
      <c r="Z49" s="39"/>
      <c r="AA49" s="40"/>
      <c r="AB49" s="41"/>
      <c r="AC49" s="41" t="n">
        <v>1</v>
      </c>
      <c r="AD49" s="41"/>
      <c r="AE49" s="41" t="n">
        <f aca="false">SUM(AB49:AD49)</f>
        <v>1</v>
      </c>
      <c r="AF49" s="42"/>
    </row>
    <row r="50" s="43" customFormat="true" ht="21.95" hidden="false" customHeight="true" outlineLevel="0" collapsed="false">
      <c r="A50" s="35" t="s">
        <v>257</v>
      </c>
      <c r="B50" s="35" t="s">
        <v>52</v>
      </c>
      <c r="C50" s="35" t="n">
        <f aca="false">C49+1</f>
        <v>49</v>
      </c>
      <c r="D50" s="35" t="n">
        <v>2017</v>
      </c>
      <c r="E50" s="35" t="s">
        <v>283</v>
      </c>
      <c r="F50" s="35" t="s">
        <v>492</v>
      </c>
      <c r="G50" s="35" t="s">
        <v>390</v>
      </c>
      <c r="H50" s="35" t="s">
        <v>412</v>
      </c>
      <c r="I50" s="35" t="s">
        <v>392</v>
      </c>
      <c r="J50" s="35" t="s">
        <v>493</v>
      </c>
      <c r="K50" s="35" t="s">
        <v>494</v>
      </c>
      <c r="L50" s="35" t="s">
        <v>495</v>
      </c>
      <c r="M50" s="35" t="s">
        <v>496</v>
      </c>
      <c r="N50" s="35" t="s">
        <v>497</v>
      </c>
      <c r="O50" s="35" t="n">
        <v>5.511</v>
      </c>
      <c r="P50" s="35"/>
      <c r="Q50" s="35"/>
      <c r="R50" s="36" t="s">
        <v>498</v>
      </c>
      <c r="S50" s="35" t="s">
        <v>499</v>
      </c>
      <c r="T50" s="37" t="n">
        <v>4</v>
      </c>
      <c r="U50" s="37" t="n">
        <v>0</v>
      </c>
      <c r="V50" s="37" t="n">
        <v>0</v>
      </c>
      <c r="W50" s="37" t="n">
        <v>7</v>
      </c>
      <c r="X50" s="54" t="s">
        <v>500</v>
      </c>
      <c r="Y50" s="35" t="s">
        <v>501</v>
      </c>
      <c r="Z50" s="39"/>
      <c r="AA50" s="40"/>
      <c r="AB50" s="41" t="n">
        <v>1</v>
      </c>
      <c r="AC50" s="41"/>
      <c r="AD50" s="41"/>
      <c r="AE50" s="41" t="n">
        <f aca="false">SUM(AB50:AD50)</f>
        <v>1</v>
      </c>
      <c r="AF50" s="42"/>
    </row>
    <row r="51" s="43" customFormat="true" ht="21.95" hidden="false" customHeight="true" outlineLevel="0" collapsed="false">
      <c r="A51" s="35" t="s">
        <v>257</v>
      </c>
      <c r="B51" s="35" t="s">
        <v>52</v>
      </c>
      <c r="C51" s="35" t="n">
        <f aca="false">C50+1</f>
        <v>50</v>
      </c>
      <c r="D51" s="35" t="n">
        <v>2017</v>
      </c>
      <c r="E51" s="35" t="s">
        <v>502</v>
      </c>
      <c r="F51" s="35" t="s">
        <v>503</v>
      </c>
      <c r="G51" s="35" t="s">
        <v>390</v>
      </c>
      <c r="H51" s="35" t="s">
        <v>412</v>
      </c>
      <c r="I51" s="35" t="s">
        <v>261</v>
      </c>
      <c r="J51" s="35" t="s">
        <v>504</v>
      </c>
      <c r="K51" s="35" t="s">
        <v>505</v>
      </c>
      <c r="L51" s="35" t="s">
        <v>506</v>
      </c>
      <c r="M51" s="35" t="s">
        <v>507</v>
      </c>
      <c r="N51" s="35" t="s">
        <v>508</v>
      </c>
      <c r="O51" s="35" t="n">
        <v>3.324</v>
      </c>
      <c r="P51" s="35"/>
      <c r="Q51" s="35"/>
      <c r="R51" s="36" t="s">
        <v>509</v>
      </c>
      <c r="S51" s="35" t="n">
        <v>0</v>
      </c>
      <c r="T51" s="37" t="n">
        <v>1</v>
      </c>
      <c r="U51" s="37" t="n">
        <v>0</v>
      </c>
      <c r="V51" s="37" t="n">
        <v>0</v>
      </c>
      <c r="W51" s="37" t="n">
        <v>12</v>
      </c>
      <c r="X51" s="54" t="s">
        <v>510</v>
      </c>
      <c r="Y51" s="35" t="s">
        <v>511</v>
      </c>
      <c r="Z51" s="39"/>
      <c r="AA51" s="40"/>
      <c r="AB51" s="41" t="n">
        <v>1</v>
      </c>
      <c r="AC51" s="41"/>
      <c r="AD51" s="41"/>
      <c r="AE51" s="41" t="n">
        <f aca="false">SUM(AB51:AD51)</f>
        <v>1</v>
      </c>
      <c r="AF51" s="42"/>
    </row>
    <row r="52" s="43" customFormat="true" ht="21.95" hidden="false" customHeight="true" outlineLevel="0" collapsed="false">
      <c r="A52" s="35" t="s">
        <v>257</v>
      </c>
      <c r="B52" s="35" t="s">
        <v>52</v>
      </c>
      <c r="C52" s="35" t="n">
        <f aca="false">C51+1</f>
        <v>51</v>
      </c>
      <c r="D52" s="35" t="n">
        <v>2017</v>
      </c>
      <c r="E52" s="35" t="s">
        <v>247</v>
      </c>
      <c r="F52" s="35" t="s">
        <v>512</v>
      </c>
      <c r="G52" s="35" t="s">
        <v>390</v>
      </c>
      <c r="H52" s="35" t="s">
        <v>513</v>
      </c>
      <c r="I52" s="35" t="s">
        <v>392</v>
      </c>
      <c r="J52" s="35" t="s">
        <v>514</v>
      </c>
      <c r="K52" s="35" t="s">
        <v>515</v>
      </c>
      <c r="L52" s="35" t="s">
        <v>516</v>
      </c>
      <c r="M52" s="35" t="s">
        <v>517</v>
      </c>
      <c r="N52" s="35" t="s">
        <v>518</v>
      </c>
      <c r="O52" s="35" t="n">
        <v>2.21</v>
      </c>
      <c r="P52" s="35"/>
      <c r="Q52" s="35"/>
      <c r="R52" s="45" t="s">
        <v>519</v>
      </c>
      <c r="S52" s="35"/>
      <c r="T52" s="37" t="n">
        <v>7</v>
      </c>
      <c r="U52" s="37" t="n">
        <v>0</v>
      </c>
      <c r="V52" s="37" t="n">
        <v>1</v>
      </c>
      <c r="W52" s="37" t="n">
        <v>8</v>
      </c>
      <c r="X52" s="54" t="s">
        <v>520</v>
      </c>
      <c r="Y52" s="35" t="s">
        <v>521</v>
      </c>
      <c r="Z52" s="39"/>
      <c r="AA52" s="40"/>
      <c r="AB52" s="41"/>
      <c r="AC52" s="41"/>
      <c r="AD52" s="41" t="n">
        <v>1</v>
      </c>
      <c r="AE52" s="41" t="n">
        <f aca="false">SUM(AB52:AD52)</f>
        <v>1</v>
      </c>
      <c r="AF52" s="42"/>
    </row>
    <row r="53" s="43" customFormat="true" ht="21.95" hidden="false" customHeight="true" outlineLevel="0" collapsed="false">
      <c r="A53" s="35" t="s">
        <v>257</v>
      </c>
      <c r="B53" s="35" t="s">
        <v>52</v>
      </c>
      <c r="C53" s="35" t="n">
        <f aca="false">C52+1</f>
        <v>52</v>
      </c>
      <c r="D53" s="35" t="n">
        <v>2017</v>
      </c>
      <c r="E53" s="35" t="s">
        <v>153</v>
      </c>
      <c r="F53" s="35" t="s">
        <v>522</v>
      </c>
      <c r="G53" s="35" t="s">
        <v>390</v>
      </c>
      <c r="H53" s="35" t="s">
        <v>523</v>
      </c>
      <c r="I53" s="35" t="s">
        <v>392</v>
      </c>
      <c r="J53" s="35" t="s">
        <v>524</v>
      </c>
      <c r="K53" s="35" t="s">
        <v>525</v>
      </c>
      <c r="L53" s="35" t="s">
        <v>526</v>
      </c>
      <c r="M53" s="35" t="s">
        <v>527</v>
      </c>
      <c r="N53" s="35" t="s">
        <v>528</v>
      </c>
      <c r="O53" s="35" t="n">
        <v>3.022</v>
      </c>
      <c r="P53" s="35"/>
      <c r="Q53" s="35"/>
      <c r="R53" s="50" t="s">
        <v>529</v>
      </c>
      <c r="S53" s="35"/>
      <c r="T53" s="37" t="n">
        <v>2</v>
      </c>
      <c r="U53" s="37" t="n">
        <v>0</v>
      </c>
      <c r="V53" s="37" t="n">
        <v>0</v>
      </c>
      <c r="W53" s="37" t="n">
        <v>14</v>
      </c>
      <c r="X53" s="54" t="s">
        <v>530</v>
      </c>
      <c r="Y53" s="35" t="s">
        <v>531</v>
      </c>
      <c r="Z53" s="39"/>
      <c r="AA53" s="40"/>
      <c r="AB53" s="41"/>
      <c r="AC53" s="41" t="n">
        <v>1</v>
      </c>
      <c r="AD53" s="41"/>
      <c r="AE53" s="41" t="n">
        <f aca="false">SUM(AB53:AD53)</f>
        <v>1</v>
      </c>
      <c r="AF53" s="42"/>
    </row>
    <row r="54" s="43" customFormat="true" ht="21.95" hidden="false" customHeight="true" outlineLevel="0" collapsed="false">
      <c r="A54" s="35" t="s">
        <v>257</v>
      </c>
      <c r="B54" s="35" t="s">
        <v>52</v>
      </c>
      <c r="C54" s="35" t="n">
        <f aca="false">C53+1</f>
        <v>53</v>
      </c>
      <c r="D54" s="35" t="n">
        <v>2017</v>
      </c>
      <c r="E54" s="35" t="s">
        <v>153</v>
      </c>
      <c r="F54" s="35" t="s">
        <v>532</v>
      </c>
      <c r="G54" s="35" t="s">
        <v>390</v>
      </c>
      <c r="H54" s="35" t="s">
        <v>533</v>
      </c>
      <c r="I54" s="35" t="s">
        <v>261</v>
      </c>
      <c r="J54" s="35" t="s">
        <v>534</v>
      </c>
      <c r="K54" s="35" t="s">
        <v>535</v>
      </c>
      <c r="L54" s="35" t="s">
        <v>536</v>
      </c>
      <c r="M54" s="35" t="s">
        <v>537</v>
      </c>
      <c r="N54" s="35" t="s">
        <v>538</v>
      </c>
      <c r="O54" s="53" t="n">
        <v>2.663</v>
      </c>
      <c r="P54" s="35"/>
      <c r="Q54" s="35"/>
      <c r="R54" s="50" t="s">
        <v>539</v>
      </c>
      <c r="S54" s="35"/>
      <c r="T54" s="37" t="n">
        <v>2</v>
      </c>
      <c r="U54" s="37" t="n">
        <v>0</v>
      </c>
      <c r="V54" s="37" t="n">
        <v>0</v>
      </c>
      <c r="W54" s="37" t="n">
        <v>6</v>
      </c>
      <c r="X54" s="54" t="s">
        <v>540</v>
      </c>
      <c r="Y54" s="35" t="s">
        <v>541</v>
      </c>
      <c r="Z54" s="39"/>
      <c r="AA54" s="40"/>
      <c r="AB54" s="41"/>
      <c r="AC54" s="41"/>
      <c r="AD54" s="41" t="n">
        <v>1</v>
      </c>
      <c r="AE54" s="41" t="n">
        <f aca="false">SUM(AB54:AD54)</f>
        <v>1</v>
      </c>
      <c r="AF54" s="42"/>
    </row>
    <row r="55" s="43" customFormat="true" ht="21.95" hidden="false" customHeight="true" outlineLevel="0" collapsed="false">
      <c r="A55" s="35" t="s">
        <v>257</v>
      </c>
      <c r="B55" s="35" t="s">
        <v>52</v>
      </c>
      <c r="C55" s="35" t="n">
        <f aca="false">C54+1</f>
        <v>54</v>
      </c>
      <c r="D55" s="35" t="n">
        <v>2017</v>
      </c>
      <c r="E55" s="35" t="s">
        <v>112</v>
      </c>
      <c r="F55" s="35" t="s">
        <v>542</v>
      </c>
      <c r="G55" s="35" t="s">
        <v>390</v>
      </c>
      <c r="H55" s="35" t="s">
        <v>543</v>
      </c>
      <c r="I55" s="35" t="s">
        <v>392</v>
      </c>
      <c r="J55" s="35" t="s">
        <v>544</v>
      </c>
      <c r="K55" s="35" t="s">
        <v>545</v>
      </c>
      <c r="L55" s="35" t="s">
        <v>546</v>
      </c>
      <c r="M55" s="35" t="s">
        <v>547</v>
      </c>
      <c r="N55" s="35" t="s">
        <v>528</v>
      </c>
      <c r="O55" s="35" t="n">
        <v>16.834</v>
      </c>
      <c r="P55" s="35"/>
      <c r="Q55" s="35"/>
      <c r="R55" s="50" t="s">
        <v>548</v>
      </c>
      <c r="S55" s="35" t="s">
        <v>549</v>
      </c>
      <c r="T55" s="37" t="n">
        <v>1</v>
      </c>
      <c r="U55" s="37" t="n">
        <v>0</v>
      </c>
      <c r="V55" s="37" t="n">
        <v>0</v>
      </c>
      <c r="W55" s="37" t="n">
        <v>12</v>
      </c>
      <c r="X55" s="54" t="s">
        <v>550</v>
      </c>
      <c r="Y55" s="35" t="s">
        <v>551</v>
      </c>
      <c r="Z55" s="39"/>
      <c r="AA55" s="40"/>
      <c r="AB55" s="41" t="n">
        <v>1</v>
      </c>
      <c r="AC55" s="41"/>
      <c r="AD55" s="41"/>
      <c r="AE55" s="41" t="n">
        <f aca="false">SUM(AB55:AD55)</f>
        <v>1</v>
      </c>
      <c r="AF55" s="42"/>
    </row>
    <row r="56" s="43" customFormat="true" ht="21.95" hidden="false" customHeight="true" outlineLevel="0" collapsed="false">
      <c r="A56" s="35" t="s">
        <v>257</v>
      </c>
      <c r="B56" s="35" t="s">
        <v>52</v>
      </c>
      <c r="C56" s="35" t="n">
        <f aca="false">C55+1</f>
        <v>55</v>
      </c>
      <c r="D56" s="35" t="n">
        <v>2017</v>
      </c>
      <c r="E56" s="35" t="s">
        <v>247</v>
      </c>
      <c r="F56" s="35" t="s">
        <v>552</v>
      </c>
      <c r="G56" s="35" t="s">
        <v>390</v>
      </c>
      <c r="H56" s="35" t="s">
        <v>553</v>
      </c>
      <c r="I56" s="35" t="s">
        <v>261</v>
      </c>
      <c r="J56" s="35" t="s">
        <v>554</v>
      </c>
      <c r="K56" s="35" t="s">
        <v>555</v>
      </c>
      <c r="L56" s="35" t="s">
        <v>556</v>
      </c>
      <c r="M56" s="35" t="s">
        <v>557</v>
      </c>
      <c r="N56" s="35" t="s">
        <v>558</v>
      </c>
      <c r="O56" s="53" t="n">
        <v>4.69</v>
      </c>
      <c r="P56" s="35"/>
      <c r="Q56" s="35"/>
      <c r="R56" s="50" t="s">
        <v>559</v>
      </c>
      <c r="S56" s="35"/>
      <c r="T56" s="37" t="n">
        <v>3</v>
      </c>
      <c r="U56" s="37" t="n">
        <v>0</v>
      </c>
      <c r="V56" s="37" t="n">
        <v>0</v>
      </c>
      <c r="W56" s="37" t="n">
        <v>13</v>
      </c>
      <c r="X56" s="54" t="s">
        <v>560</v>
      </c>
      <c r="Y56" s="35" t="s">
        <v>561</v>
      </c>
      <c r="Z56" s="39"/>
      <c r="AA56" s="40"/>
      <c r="AB56" s="41" t="n">
        <v>1</v>
      </c>
      <c r="AC56" s="41"/>
      <c r="AD56" s="41"/>
      <c r="AE56" s="41" t="n">
        <f aca="false">SUM(AB56:AD56)</f>
        <v>1</v>
      </c>
      <c r="AF56" s="42"/>
    </row>
    <row r="57" s="43" customFormat="true" ht="21.95" hidden="false" customHeight="true" outlineLevel="0" collapsed="false">
      <c r="A57" s="35" t="s">
        <v>257</v>
      </c>
      <c r="B57" s="35" t="s">
        <v>52</v>
      </c>
      <c r="C57" s="35" t="n">
        <f aca="false">C56+1</f>
        <v>56</v>
      </c>
      <c r="D57" s="35" t="n">
        <v>2017</v>
      </c>
      <c r="E57" s="35" t="s">
        <v>283</v>
      </c>
      <c r="F57" s="35" t="s">
        <v>562</v>
      </c>
      <c r="G57" s="35" t="s">
        <v>390</v>
      </c>
      <c r="H57" s="35" t="s">
        <v>563</v>
      </c>
      <c r="I57" s="35" t="s">
        <v>261</v>
      </c>
      <c r="J57" s="51" t="s">
        <v>564</v>
      </c>
      <c r="K57" s="35" t="s">
        <v>565</v>
      </c>
      <c r="L57" s="35" t="s">
        <v>566</v>
      </c>
      <c r="M57" s="35" t="s">
        <v>567</v>
      </c>
      <c r="N57" s="35" t="s">
        <v>528</v>
      </c>
      <c r="O57" s="35" t="n">
        <v>10.133</v>
      </c>
      <c r="P57" s="35"/>
      <c r="Q57" s="35"/>
      <c r="R57" s="50" t="s">
        <v>568</v>
      </c>
      <c r="S57" s="35" t="s">
        <v>549</v>
      </c>
      <c r="T57" s="37" t="n">
        <v>1</v>
      </c>
      <c r="U57" s="37" t="n">
        <v>0</v>
      </c>
      <c r="V57" s="37" t="n">
        <v>0</v>
      </c>
      <c r="W57" s="37" t="n">
        <v>10</v>
      </c>
      <c r="X57" s="54" t="s">
        <v>569</v>
      </c>
      <c r="Y57" s="35" t="s">
        <v>570</v>
      </c>
      <c r="Z57" s="39"/>
      <c r="AA57" s="40"/>
      <c r="AB57" s="41" t="n">
        <v>1</v>
      </c>
      <c r="AC57" s="41"/>
      <c r="AD57" s="41"/>
      <c r="AE57" s="41" t="n">
        <f aca="false">SUM(AB57:AD57)</f>
        <v>1</v>
      </c>
      <c r="AF57" s="42"/>
    </row>
    <row r="58" s="43" customFormat="true" ht="21.95" hidden="false" customHeight="true" outlineLevel="0" collapsed="false">
      <c r="A58" s="35" t="s">
        <v>257</v>
      </c>
      <c r="B58" s="35" t="s">
        <v>52</v>
      </c>
      <c r="C58" s="35" t="n">
        <f aca="false">C57+1</f>
        <v>57</v>
      </c>
      <c r="D58" s="35" t="n">
        <v>2017</v>
      </c>
      <c r="E58" s="35" t="s">
        <v>283</v>
      </c>
      <c r="F58" s="35" t="s">
        <v>571</v>
      </c>
      <c r="G58" s="35" t="s">
        <v>390</v>
      </c>
      <c r="H58" s="35" t="s">
        <v>572</v>
      </c>
      <c r="I58" s="35" t="s">
        <v>271</v>
      </c>
      <c r="J58" s="35" t="s">
        <v>573</v>
      </c>
      <c r="K58" s="35" t="s">
        <v>574</v>
      </c>
      <c r="L58" s="35" t="s">
        <v>575</v>
      </c>
      <c r="M58" s="35" t="s">
        <v>576</v>
      </c>
      <c r="N58" s="35" t="s">
        <v>558</v>
      </c>
      <c r="O58" s="35" t="n">
        <v>3.58</v>
      </c>
      <c r="P58" s="35"/>
      <c r="Q58" s="35"/>
      <c r="R58" s="35" t="s">
        <v>577</v>
      </c>
      <c r="S58" s="35"/>
      <c r="T58" s="37" t="n">
        <v>1</v>
      </c>
      <c r="U58" s="37" t="n">
        <v>0</v>
      </c>
      <c r="V58" s="37" t="n">
        <v>0</v>
      </c>
      <c r="W58" s="37" t="n">
        <v>10</v>
      </c>
      <c r="X58" s="54" t="s">
        <v>578</v>
      </c>
      <c r="Y58" s="35" t="s">
        <v>579</v>
      </c>
      <c r="Z58" s="39"/>
      <c r="AA58" s="40"/>
      <c r="AB58" s="41" t="n">
        <v>1</v>
      </c>
      <c r="AC58" s="41"/>
      <c r="AD58" s="41"/>
      <c r="AE58" s="41" t="n">
        <f aca="false">SUM(AB58:AD58)</f>
        <v>1</v>
      </c>
      <c r="AF58" s="42"/>
    </row>
    <row r="59" s="43" customFormat="true" ht="21.95" hidden="false" customHeight="true" outlineLevel="0" collapsed="false">
      <c r="A59" s="35" t="s">
        <v>257</v>
      </c>
      <c r="B59" s="35" t="s">
        <v>52</v>
      </c>
      <c r="C59" s="35" t="n">
        <f aca="false">C58+1</f>
        <v>58</v>
      </c>
      <c r="D59" s="35" t="n">
        <v>2017</v>
      </c>
      <c r="E59" s="35" t="s">
        <v>65</v>
      </c>
      <c r="F59" s="35" t="s">
        <v>580</v>
      </c>
      <c r="G59" s="35" t="s">
        <v>390</v>
      </c>
      <c r="H59" s="35" t="s">
        <v>581</v>
      </c>
      <c r="I59" s="35" t="s">
        <v>261</v>
      </c>
      <c r="J59" s="35" t="s">
        <v>582</v>
      </c>
      <c r="K59" s="35" t="s">
        <v>583</v>
      </c>
      <c r="L59" s="35" t="s">
        <v>584</v>
      </c>
      <c r="M59" s="35" t="s">
        <v>585</v>
      </c>
      <c r="N59" s="35" t="s">
        <v>586</v>
      </c>
      <c r="O59" s="35" t="n">
        <v>5.788</v>
      </c>
      <c r="P59" s="35"/>
      <c r="Q59" s="35"/>
      <c r="R59" s="50" t="s">
        <v>587</v>
      </c>
      <c r="S59" s="35"/>
      <c r="T59" s="37" t="n">
        <v>1</v>
      </c>
      <c r="U59" s="37" t="n">
        <v>0</v>
      </c>
      <c r="V59" s="37" t="n">
        <v>0</v>
      </c>
      <c r="W59" s="37" t="n">
        <v>28</v>
      </c>
      <c r="X59" s="54" t="s">
        <v>588</v>
      </c>
      <c r="Y59" s="35" t="s">
        <v>589</v>
      </c>
      <c r="Z59" s="39"/>
      <c r="AA59" s="40"/>
      <c r="AB59" s="41" t="n">
        <v>1</v>
      </c>
      <c r="AC59" s="41"/>
      <c r="AD59" s="41"/>
      <c r="AE59" s="41" t="n">
        <f aca="false">SUM(AB59:AD59)</f>
        <v>1</v>
      </c>
      <c r="AF59" s="42"/>
    </row>
    <row r="60" s="43" customFormat="true" ht="21.95" hidden="false" customHeight="true" outlineLevel="0" collapsed="false">
      <c r="A60" s="35" t="s">
        <v>257</v>
      </c>
      <c r="B60" s="35" t="s">
        <v>52</v>
      </c>
      <c r="C60" s="35" t="n">
        <f aca="false">C59+1</f>
        <v>59</v>
      </c>
      <c r="D60" s="35" t="n">
        <v>2017</v>
      </c>
      <c r="E60" s="35" t="s">
        <v>117</v>
      </c>
      <c r="F60" s="35" t="s">
        <v>590</v>
      </c>
      <c r="G60" s="35" t="s">
        <v>390</v>
      </c>
      <c r="H60" s="35" t="s">
        <v>533</v>
      </c>
      <c r="I60" s="35" t="s">
        <v>392</v>
      </c>
      <c r="J60" s="35" t="s">
        <v>591</v>
      </c>
      <c r="K60" s="35" t="s">
        <v>574</v>
      </c>
      <c r="L60" s="35" t="s">
        <v>592</v>
      </c>
      <c r="M60" s="35" t="s">
        <v>576</v>
      </c>
      <c r="N60" s="35" t="s">
        <v>558</v>
      </c>
      <c r="O60" s="35" t="n">
        <v>3.58</v>
      </c>
      <c r="P60" s="35"/>
      <c r="Q60" s="35"/>
      <c r="R60" s="35" t="s">
        <v>577</v>
      </c>
      <c r="S60" s="35"/>
      <c r="T60" s="37" t="n">
        <v>2</v>
      </c>
      <c r="U60" s="37" t="n">
        <v>0</v>
      </c>
      <c r="V60" s="37" t="n">
        <v>0</v>
      </c>
      <c r="W60" s="37" t="n">
        <v>7</v>
      </c>
      <c r="X60" s="54" t="s">
        <v>593</v>
      </c>
      <c r="Y60" s="35" t="s">
        <v>594</v>
      </c>
      <c r="Z60" s="39"/>
      <c r="AA60" s="40"/>
      <c r="AB60" s="41" t="n">
        <v>1</v>
      </c>
      <c r="AC60" s="41"/>
      <c r="AD60" s="41"/>
      <c r="AE60" s="41" t="n">
        <f aca="false">SUM(AB60:AD60)</f>
        <v>1</v>
      </c>
      <c r="AF60" s="42"/>
    </row>
    <row r="61" s="43" customFormat="true" ht="21.95" hidden="false" customHeight="true" outlineLevel="0" collapsed="false">
      <c r="A61" s="35" t="s">
        <v>257</v>
      </c>
      <c r="B61" s="35" t="s">
        <v>52</v>
      </c>
      <c r="C61" s="35" t="n">
        <f aca="false">C60+1</f>
        <v>60</v>
      </c>
      <c r="D61" s="35" t="n">
        <v>2017</v>
      </c>
      <c r="E61" s="35" t="s">
        <v>247</v>
      </c>
      <c r="F61" s="35" t="s">
        <v>595</v>
      </c>
      <c r="G61" s="35" t="s">
        <v>390</v>
      </c>
      <c r="H61" s="35" t="s">
        <v>596</v>
      </c>
      <c r="I61" s="35" t="s">
        <v>392</v>
      </c>
      <c r="J61" s="35" t="s">
        <v>597</v>
      </c>
      <c r="K61" s="51" t="s">
        <v>598</v>
      </c>
      <c r="L61" s="35" t="s">
        <v>599</v>
      </c>
      <c r="M61" s="35" t="s">
        <v>600</v>
      </c>
      <c r="N61" s="35" t="s">
        <v>601</v>
      </c>
      <c r="O61" s="35" t="n">
        <v>2.561</v>
      </c>
      <c r="P61" s="35"/>
      <c r="Q61" s="35"/>
      <c r="R61" s="50" t="s">
        <v>602</v>
      </c>
      <c r="S61" s="50" t="s">
        <v>603</v>
      </c>
      <c r="T61" s="37" t="n">
        <v>6</v>
      </c>
      <c r="U61" s="37" t="n">
        <v>0</v>
      </c>
      <c r="V61" s="37" t="n">
        <v>0</v>
      </c>
      <c r="W61" s="37" t="n">
        <v>7</v>
      </c>
      <c r="X61" s="54" t="s">
        <v>604</v>
      </c>
      <c r="Y61" s="35" t="s">
        <v>605</v>
      </c>
      <c r="Z61" s="39"/>
      <c r="AA61" s="40"/>
      <c r="AB61" s="41"/>
      <c r="AC61" s="41"/>
      <c r="AD61" s="41" t="n">
        <v>1</v>
      </c>
      <c r="AE61" s="41" t="n">
        <f aca="false">SUM(AB61:AD61)</f>
        <v>1</v>
      </c>
      <c r="AF61" s="42"/>
    </row>
    <row r="62" s="43" customFormat="true" ht="21.95" hidden="false" customHeight="true" outlineLevel="0" collapsed="false">
      <c r="A62" s="35" t="s">
        <v>257</v>
      </c>
      <c r="B62" s="35" t="s">
        <v>52</v>
      </c>
      <c r="C62" s="35" t="n">
        <f aca="false">C61+1</f>
        <v>61</v>
      </c>
      <c r="D62" s="35" t="n">
        <v>2017</v>
      </c>
      <c r="E62" s="35"/>
      <c r="F62" s="35" t="s">
        <v>606</v>
      </c>
      <c r="G62" s="35" t="s">
        <v>607</v>
      </c>
      <c r="H62" s="35" t="s">
        <v>608</v>
      </c>
      <c r="I62" s="35" t="s">
        <v>607</v>
      </c>
      <c r="J62" s="35" t="s">
        <v>609</v>
      </c>
      <c r="K62" s="35" t="s">
        <v>610</v>
      </c>
      <c r="L62" s="35" t="s">
        <v>611</v>
      </c>
      <c r="M62" s="35" t="s">
        <v>612</v>
      </c>
      <c r="N62" s="35" t="s">
        <v>352</v>
      </c>
      <c r="O62" s="35" t="n">
        <v>1.819</v>
      </c>
      <c r="P62" s="35"/>
      <c r="Q62" s="35"/>
      <c r="R62" s="36" t="s">
        <v>613</v>
      </c>
      <c r="S62" s="35"/>
      <c r="T62" s="37" t="n">
        <v>3</v>
      </c>
      <c r="U62" s="37" t="n">
        <v>1</v>
      </c>
      <c r="V62" s="37" t="n">
        <v>0</v>
      </c>
      <c r="W62" s="37" t="n">
        <v>5</v>
      </c>
      <c r="X62" s="54" t="s">
        <v>614</v>
      </c>
      <c r="Y62" s="35" t="s">
        <v>615</v>
      </c>
      <c r="Z62" s="39"/>
      <c r="AA62" s="40"/>
      <c r="AB62" s="41"/>
      <c r="AC62" s="41"/>
      <c r="AD62" s="41" t="n">
        <v>1</v>
      </c>
      <c r="AE62" s="41" t="n">
        <f aca="false">SUM(AB62:AD62)</f>
        <v>1</v>
      </c>
      <c r="AF62" s="42"/>
    </row>
    <row r="63" s="43" customFormat="true" ht="21.95" hidden="false" customHeight="true" outlineLevel="0" collapsed="false">
      <c r="A63" s="35" t="s">
        <v>257</v>
      </c>
      <c r="B63" s="35" t="s">
        <v>52</v>
      </c>
      <c r="C63" s="35" t="n">
        <f aca="false">C62+1</f>
        <v>62</v>
      </c>
      <c r="D63" s="35" t="n">
        <v>2017</v>
      </c>
      <c r="E63" s="35" t="s">
        <v>153</v>
      </c>
      <c r="F63" s="35" t="s">
        <v>616</v>
      </c>
      <c r="G63" s="35" t="s">
        <v>617</v>
      </c>
      <c r="H63" s="35" t="s">
        <v>618</v>
      </c>
      <c r="I63" s="35" t="s">
        <v>617</v>
      </c>
      <c r="J63" s="35" t="s">
        <v>619</v>
      </c>
      <c r="K63" s="35" t="s">
        <v>620</v>
      </c>
      <c r="L63" s="35" t="s">
        <v>621</v>
      </c>
      <c r="M63" s="35" t="s">
        <v>622</v>
      </c>
      <c r="N63" s="35" t="s">
        <v>623</v>
      </c>
      <c r="O63" s="35" t="n">
        <v>1.733</v>
      </c>
      <c r="P63" s="35"/>
      <c r="Q63" s="35"/>
      <c r="R63" s="35" t="s">
        <v>624</v>
      </c>
      <c r="S63" s="35"/>
      <c r="T63" s="37" t="n">
        <v>3</v>
      </c>
      <c r="U63" s="37" t="n">
        <v>0</v>
      </c>
      <c r="V63" s="37" t="n">
        <v>0</v>
      </c>
      <c r="W63" s="37" t="n">
        <v>4</v>
      </c>
      <c r="X63" s="54" t="s">
        <v>625</v>
      </c>
      <c r="Y63" s="35" t="s">
        <v>626</v>
      </c>
      <c r="Z63" s="39"/>
      <c r="AA63" s="40"/>
      <c r="AB63" s="41"/>
      <c r="AC63" s="41" t="n">
        <v>1</v>
      </c>
      <c r="AD63" s="41"/>
      <c r="AE63" s="41" t="n">
        <f aca="false">SUM(AB63:AD63)</f>
        <v>1</v>
      </c>
      <c r="AF63" s="42"/>
    </row>
    <row r="64" s="43" customFormat="true" ht="21.95" hidden="false" customHeight="true" outlineLevel="0" collapsed="false">
      <c r="A64" s="35" t="s">
        <v>257</v>
      </c>
      <c r="B64" s="35" t="s">
        <v>52</v>
      </c>
      <c r="C64" s="35" t="n">
        <f aca="false">C63+1</f>
        <v>63</v>
      </c>
      <c r="D64" s="35" t="n">
        <v>2017</v>
      </c>
      <c r="E64" s="35" t="s">
        <v>247</v>
      </c>
      <c r="F64" s="35" t="s">
        <v>627</v>
      </c>
      <c r="G64" s="35" t="s">
        <v>617</v>
      </c>
      <c r="H64" s="35" t="s">
        <v>618</v>
      </c>
      <c r="I64" s="35" t="s">
        <v>617</v>
      </c>
      <c r="J64" s="35" t="s">
        <v>628</v>
      </c>
      <c r="K64" s="35" t="s">
        <v>629</v>
      </c>
      <c r="L64" s="35" t="s">
        <v>630</v>
      </c>
      <c r="M64" s="35" t="s">
        <v>361</v>
      </c>
      <c r="N64" s="35" t="s">
        <v>362</v>
      </c>
      <c r="O64" s="35" t="n">
        <v>4.122</v>
      </c>
      <c r="P64" s="35"/>
      <c r="Q64" s="35"/>
      <c r="R64" s="35"/>
      <c r="S64" s="35"/>
      <c r="T64" s="37" t="n">
        <v>4</v>
      </c>
      <c r="U64" s="37" t="n">
        <v>0</v>
      </c>
      <c r="V64" s="37" t="n">
        <v>0</v>
      </c>
      <c r="W64" s="37" t="n">
        <v>4</v>
      </c>
      <c r="X64" s="54" t="s">
        <v>631</v>
      </c>
      <c r="Y64" s="35" t="s">
        <v>632</v>
      </c>
      <c r="Z64" s="39"/>
      <c r="AA64" s="40"/>
      <c r="AB64" s="41" t="n">
        <v>1</v>
      </c>
      <c r="AC64" s="41"/>
      <c r="AD64" s="41"/>
      <c r="AE64" s="41" t="n">
        <f aca="false">SUM(AB64:AD64)</f>
        <v>1</v>
      </c>
      <c r="AF64" s="42"/>
    </row>
    <row r="65" s="43" customFormat="true" ht="21.95" hidden="false" customHeight="true" outlineLevel="0" collapsed="false">
      <c r="A65" s="35" t="s">
        <v>257</v>
      </c>
      <c r="B65" s="35" t="s">
        <v>52</v>
      </c>
      <c r="C65" s="35" t="n">
        <f aca="false">C64+1</f>
        <v>64</v>
      </c>
      <c r="D65" s="35" t="n">
        <v>2017</v>
      </c>
      <c r="E65" s="35" t="s">
        <v>193</v>
      </c>
      <c r="F65" s="35" t="s">
        <v>633</v>
      </c>
      <c r="G65" s="35" t="s">
        <v>617</v>
      </c>
      <c r="H65" s="35" t="s">
        <v>634</v>
      </c>
      <c r="I65" s="35" t="s">
        <v>617</v>
      </c>
      <c r="J65" s="35" t="s">
        <v>635</v>
      </c>
      <c r="K65" s="35" t="s">
        <v>106</v>
      </c>
      <c r="L65" s="35" t="s">
        <v>636</v>
      </c>
      <c r="M65" s="35" t="s">
        <v>108</v>
      </c>
      <c r="N65" s="35" t="s">
        <v>109</v>
      </c>
      <c r="O65" s="35" t="n">
        <v>1.412</v>
      </c>
      <c r="P65" s="35"/>
      <c r="Q65" s="35"/>
      <c r="R65" s="35" t="s">
        <v>637</v>
      </c>
      <c r="S65" s="35"/>
      <c r="T65" s="37" t="n">
        <v>4</v>
      </c>
      <c r="U65" s="37" t="n">
        <v>0</v>
      </c>
      <c r="V65" s="37" t="n">
        <v>0</v>
      </c>
      <c r="W65" s="37" t="n">
        <v>10</v>
      </c>
      <c r="X65" s="38" t="s">
        <v>638</v>
      </c>
      <c r="Y65" s="39" t="s">
        <v>75</v>
      </c>
      <c r="Z65" s="39"/>
      <c r="AA65" s="40"/>
      <c r="AB65" s="41"/>
      <c r="AC65" s="41"/>
      <c r="AD65" s="41" t="n">
        <v>1</v>
      </c>
      <c r="AE65" s="41" t="n">
        <f aca="false">SUM(AB65:AD65)</f>
        <v>1</v>
      </c>
      <c r="AF65" s="42"/>
    </row>
    <row r="66" s="43" customFormat="true" ht="21.95" hidden="false" customHeight="true" outlineLevel="0" collapsed="false">
      <c r="A66" s="35" t="s">
        <v>257</v>
      </c>
      <c r="B66" s="35" t="s">
        <v>52</v>
      </c>
      <c r="C66" s="35" t="n">
        <f aca="false">C65+1</f>
        <v>65</v>
      </c>
      <c r="D66" s="35" t="n">
        <v>2017</v>
      </c>
      <c r="E66" s="35" t="s">
        <v>502</v>
      </c>
      <c r="F66" s="35" t="s">
        <v>639</v>
      </c>
      <c r="G66" s="35" t="s">
        <v>617</v>
      </c>
      <c r="H66" s="35" t="s">
        <v>640</v>
      </c>
      <c r="I66" s="35" t="s">
        <v>641</v>
      </c>
      <c r="J66" s="35" t="s">
        <v>642</v>
      </c>
      <c r="K66" s="35" t="s">
        <v>106</v>
      </c>
      <c r="L66" s="35" t="s">
        <v>643</v>
      </c>
      <c r="M66" s="35" t="s">
        <v>108</v>
      </c>
      <c r="N66" s="35" t="s">
        <v>109</v>
      </c>
      <c r="O66" s="35" t="n">
        <v>1.412</v>
      </c>
      <c r="P66" s="35"/>
      <c r="Q66" s="35"/>
      <c r="R66" s="45" t="s">
        <v>143</v>
      </c>
      <c r="S66" s="35"/>
      <c r="T66" s="37" t="n">
        <v>2</v>
      </c>
      <c r="U66" s="37" t="n">
        <v>1</v>
      </c>
      <c r="V66" s="37" t="n">
        <v>0</v>
      </c>
      <c r="W66" s="37" t="n">
        <v>8</v>
      </c>
      <c r="X66" s="38" t="s">
        <v>644</v>
      </c>
      <c r="Y66" s="39" t="s">
        <v>75</v>
      </c>
      <c r="Z66" s="39"/>
      <c r="AA66" s="40"/>
      <c r="AB66" s="41"/>
      <c r="AC66" s="41"/>
      <c r="AD66" s="41" t="n">
        <v>1</v>
      </c>
      <c r="AE66" s="41" t="n">
        <f aca="false">SUM(AB66:AD66)</f>
        <v>1</v>
      </c>
      <c r="AF66" s="42"/>
    </row>
    <row r="67" s="43" customFormat="true" ht="21.95" hidden="false" customHeight="true" outlineLevel="0" collapsed="false">
      <c r="A67" s="35" t="s">
        <v>257</v>
      </c>
      <c r="B67" s="35" t="s">
        <v>52</v>
      </c>
      <c r="C67" s="35" t="n">
        <f aca="false">C66+1</f>
        <v>66</v>
      </c>
      <c r="D67" s="35" t="n">
        <v>2017</v>
      </c>
      <c r="E67" s="39" t="s">
        <v>86</v>
      </c>
      <c r="F67" s="56" t="s">
        <v>645</v>
      </c>
      <c r="G67" s="56" t="s">
        <v>617</v>
      </c>
      <c r="H67" s="56" t="s">
        <v>646</v>
      </c>
      <c r="I67" s="35" t="s">
        <v>617</v>
      </c>
      <c r="J67" s="56" t="s">
        <v>647</v>
      </c>
      <c r="K67" s="35" t="s">
        <v>80</v>
      </c>
      <c r="L67" s="57" t="s">
        <v>648</v>
      </c>
      <c r="M67" s="35" t="s">
        <v>82</v>
      </c>
      <c r="N67" s="35" t="s">
        <v>83</v>
      </c>
      <c r="O67" s="35" t="n">
        <v>1.248</v>
      </c>
      <c r="P67" s="35"/>
      <c r="Q67" s="35"/>
      <c r="R67" s="45" t="s">
        <v>649</v>
      </c>
      <c r="S67" s="58"/>
      <c r="T67" s="37" t="n">
        <v>2</v>
      </c>
      <c r="U67" s="37" t="n">
        <v>0</v>
      </c>
      <c r="V67" s="37" t="n">
        <v>5</v>
      </c>
      <c r="W67" s="37" t="n">
        <v>7</v>
      </c>
      <c r="X67" s="38" t="s">
        <v>650</v>
      </c>
      <c r="Y67" s="39" t="s">
        <v>75</v>
      </c>
      <c r="Z67" s="39"/>
      <c r="AA67" s="40"/>
      <c r="AB67" s="41"/>
      <c r="AC67" s="41"/>
      <c r="AD67" s="41" t="n">
        <v>1</v>
      </c>
      <c r="AE67" s="41" t="n">
        <f aca="false">SUM(AB67:AD67)</f>
        <v>1</v>
      </c>
      <c r="AF67" s="42"/>
    </row>
    <row r="68" s="43" customFormat="true" ht="21.95" hidden="false" customHeight="true" outlineLevel="0" collapsed="false">
      <c r="A68" s="35" t="s">
        <v>257</v>
      </c>
      <c r="B68" s="35" t="s">
        <v>52</v>
      </c>
      <c r="C68" s="35" t="n">
        <f aca="false">C67+1</f>
        <v>67</v>
      </c>
      <c r="D68" s="35" t="n">
        <v>2017</v>
      </c>
      <c r="E68" s="35" t="s">
        <v>65</v>
      </c>
      <c r="F68" s="35" t="s">
        <v>651</v>
      </c>
      <c r="G68" s="35" t="s">
        <v>617</v>
      </c>
      <c r="H68" s="35" t="s">
        <v>652</v>
      </c>
      <c r="I68" s="35" t="s">
        <v>653</v>
      </c>
      <c r="J68" s="35" t="s">
        <v>654</v>
      </c>
      <c r="K68" s="35" t="s">
        <v>69</v>
      </c>
      <c r="L68" s="35" t="s">
        <v>655</v>
      </c>
      <c r="M68" s="35" t="s">
        <v>71</v>
      </c>
      <c r="N68" s="35" t="s">
        <v>72</v>
      </c>
      <c r="O68" s="35" t="n">
        <v>0.912</v>
      </c>
      <c r="P68" s="35"/>
      <c r="Q68" s="35"/>
      <c r="R68" s="45" t="s">
        <v>73</v>
      </c>
      <c r="S68" s="35"/>
      <c r="T68" s="37" t="n">
        <v>10</v>
      </c>
      <c r="U68" s="37" t="n">
        <v>0</v>
      </c>
      <c r="V68" s="37" t="n">
        <v>0</v>
      </c>
      <c r="W68" s="37" t="n">
        <v>10</v>
      </c>
      <c r="X68" s="38" t="s">
        <v>656</v>
      </c>
      <c r="Y68" s="39" t="s">
        <v>75</v>
      </c>
      <c r="Z68" s="39"/>
      <c r="AA68" s="40"/>
      <c r="AB68" s="41"/>
      <c r="AC68" s="41"/>
      <c r="AD68" s="41" t="n">
        <v>1</v>
      </c>
      <c r="AE68" s="41" t="n">
        <f aca="false">SUM(AB68:AD68)</f>
        <v>1</v>
      </c>
      <c r="AF68" s="42"/>
    </row>
    <row r="69" s="43" customFormat="true" ht="21.95" hidden="false" customHeight="true" outlineLevel="0" collapsed="false">
      <c r="A69" s="35" t="s">
        <v>257</v>
      </c>
      <c r="B69" s="35" t="s">
        <v>52</v>
      </c>
      <c r="C69" s="35" t="n">
        <f aca="false">C68+1</f>
        <v>68</v>
      </c>
      <c r="D69" s="35" t="n">
        <v>2017</v>
      </c>
      <c r="E69" s="39" t="s">
        <v>86</v>
      </c>
      <c r="F69" s="35" t="s">
        <v>657</v>
      </c>
      <c r="G69" s="35" t="s">
        <v>658</v>
      </c>
      <c r="H69" s="35" t="s">
        <v>659</v>
      </c>
      <c r="I69" s="35" t="s">
        <v>660</v>
      </c>
      <c r="J69" s="35" t="s">
        <v>661</v>
      </c>
      <c r="K69" s="35" t="s">
        <v>662</v>
      </c>
      <c r="L69" s="35" t="s">
        <v>663</v>
      </c>
      <c r="M69" s="35" t="s">
        <v>664</v>
      </c>
      <c r="N69" s="35" t="s">
        <v>665</v>
      </c>
      <c r="O69" s="53" t="n">
        <v>2.419</v>
      </c>
      <c r="P69" s="35"/>
      <c r="Q69" s="35"/>
      <c r="R69" s="45" t="s">
        <v>666</v>
      </c>
      <c r="S69" s="35"/>
      <c r="T69" s="37" t="n">
        <v>1</v>
      </c>
      <c r="U69" s="37" t="n">
        <v>0</v>
      </c>
      <c r="V69" s="37" t="n">
        <v>0</v>
      </c>
      <c r="W69" s="37" t="n">
        <v>7</v>
      </c>
      <c r="X69" s="54" t="s">
        <v>667</v>
      </c>
      <c r="Y69" s="38" t="s">
        <v>668</v>
      </c>
      <c r="Z69" s="39"/>
      <c r="AA69" s="40"/>
      <c r="AB69" s="41"/>
      <c r="AC69" s="41" t="n">
        <v>1</v>
      </c>
      <c r="AD69" s="41"/>
      <c r="AE69" s="41" t="n">
        <f aca="false">SUM(AB69:AD69)</f>
        <v>1</v>
      </c>
      <c r="AF69" s="42"/>
    </row>
    <row r="70" s="43" customFormat="true" ht="21.95" hidden="false" customHeight="true" outlineLevel="0" collapsed="false">
      <c r="A70" s="35" t="s">
        <v>257</v>
      </c>
      <c r="B70" s="35" t="s">
        <v>52</v>
      </c>
      <c r="C70" s="35" t="n">
        <f aca="false">C69+1</f>
        <v>69</v>
      </c>
      <c r="D70" s="35" t="n">
        <v>2017</v>
      </c>
      <c r="E70" s="35" t="s">
        <v>320</v>
      </c>
      <c r="F70" s="35" t="s">
        <v>669</v>
      </c>
      <c r="G70" s="35" t="s">
        <v>658</v>
      </c>
      <c r="H70" s="35" t="s">
        <v>670</v>
      </c>
      <c r="I70" s="35" t="s">
        <v>658</v>
      </c>
      <c r="J70" s="35" t="s">
        <v>671</v>
      </c>
      <c r="K70" s="35" t="s">
        <v>583</v>
      </c>
      <c r="L70" s="35" t="s">
        <v>672</v>
      </c>
      <c r="M70" s="35" t="s">
        <v>585</v>
      </c>
      <c r="N70" s="35" t="s">
        <v>586</v>
      </c>
      <c r="O70" s="35" t="n">
        <v>5.788</v>
      </c>
      <c r="P70" s="35"/>
      <c r="Q70" s="35"/>
      <c r="R70" s="45" t="s">
        <v>587</v>
      </c>
      <c r="S70" s="35" t="s">
        <v>673</v>
      </c>
      <c r="T70" s="37" t="n">
        <v>2</v>
      </c>
      <c r="U70" s="37" t="n">
        <v>0</v>
      </c>
      <c r="V70" s="37" t="n">
        <v>1</v>
      </c>
      <c r="W70" s="37" t="n">
        <v>10</v>
      </c>
      <c r="X70" s="54" t="s">
        <v>674</v>
      </c>
      <c r="Y70" s="38" t="s">
        <v>675</v>
      </c>
      <c r="Z70" s="39"/>
      <c r="AA70" s="40"/>
      <c r="AB70" s="41" t="n">
        <v>1</v>
      </c>
      <c r="AC70" s="41"/>
      <c r="AD70" s="41"/>
      <c r="AE70" s="41" t="n">
        <f aca="false">SUM(AB70:AD70)</f>
        <v>1</v>
      </c>
      <c r="AF70" s="42"/>
    </row>
    <row r="71" s="43" customFormat="true" ht="21.95" hidden="false" customHeight="true" outlineLevel="0" collapsed="false">
      <c r="A71" s="35" t="s">
        <v>257</v>
      </c>
      <c r="B71" s="35" t="s">
        <v>52</v>
      </c>
      <c r="C71" s="35" t="n">
        <f aca="false">C70+1</f>
        <v>70</v>
      </c>
      <c r="D71" s="35" t="n">
        <v>2017</v>
      </c>
      <c r="E71" s="35" t="s">
        <v>283</v>
      </c>
      <c r="F71" s="35" t="s">
        <v>676</v>
      </c>
      <c r="G71" s="35" t="s">
        <v>658</v>
      </c>
      <c r="H71" s="35" t="s">
        <v>670</v>
      </c>
      <c r="I71" s="35" t="s">
        <v>658</v>
      </c>
      <c r="J71" s="35" t="s">
        <v>677</v>
      </c>
      <c r="K71" s="35" t="s">
        <v>678</v>
      </c>
      <c r="L71" s="35" t="s">
        <v>679</v>
      </c>
      <c r="M71" s="35" t="s">
        <v>680</v>
      </c>
      <c r="N71" s="35" t="s">
        <v>397</v>
      </c>
      <c r="O71" s="35" t="n">
        <v>4.897</v>
      </c>
      <c r="P71" s="35"/>
      <c r="Q71" s="35"/>
      <c r="R71" s="35" t="s">
        <v>681</v>
      </c>
      <c r="S71" s="35" t="s">
        <v>673</v>
      </c>
      <c r="T71" s="37" t="n">
        <v>2</v>
      </c>
      <c r="U71" s="37" t="n">
        <v>0</v>
      </c>
      <c r="V71" s="37" t="n">
        <v>0</v>
      </c>
      <c r="W71" s="37" t="n">
        <v>13</v>
      </c>
      <c r="X71" s="54" t="s">
        <v>682</v>
      </c>
      <c r="Y71" s="38" t="s">
        <v>683</v>
      </c>
      <c r="Z71" s="39"/>
      <c r="AA71" s="40"/>
      <c r="AB71" s="41" t="n">
        <v>1</v>
      </c>
      <c r="AC71" s="41"/>
      <c r="AD71" s="41"/>
      <c r="AE71" s="41" t="n">
        <f aca="false">SUM(AB71:AD71)</f>
        <v>1</v>
      </c>
      <c r="AF71" s="42"/>
    </row>
    <row r="72" s="48" customFormat="true" ht="21.95" hidden="false" customHeight="true" outlineLevel="0" collapsed="false">
      <c r="A72" s="35" t="s">
        <v>257</v>
      </c>
      <c r="B72" s="35" t="s">
        <v>52</v>
      </c>
      <c r="C72" s="35" t="n">
        <f aca="false">C71+1</f>
        <v>71</v>
      </c>
      <c r="D72" s="35" t="n">
        <v>2017</v>
      </c>
      <c r="E72" s="35" t="s">
        <v>153</v>
      </c>
      <c r="F72" s="35" t="s">
        <v>684</v>
      </c>
      <c r="G72" s="35" t="s">
        <v>658</v>
      </c>
      <c r="H72" s="35" t="s">
        <v>685</v>
      </c>
      <c r="I72" s="35" t="s">
        <v>686</v>
      </c>
      <c r="J72" s="35" t="s">
        <v>687</v>
      </c>
      <c r="K72" s="35" t="s">
        <v>688</v>
      </c>
      <c r="L72" s="35" t="s">
        <v>689</v>
      </c>
      <c r="M72" s="35" t="s">
        <v>690</v>
      </c>
      <c r="N72" s="35" t="s">
        <v>691</v>
      </c>
      <c r="O72" s="35" t="n">
        <v>0</v>
      </c>
      <c r="P72" s="35"/>
      <c r="Q72" s="35"/>
      <c r="R72" s="36" t="s">
        <v>692</v>
      </c>
      <c r="S72" s="35"/>
      <c r="T72" s="37" t="n">
        <v>4</v>
      </c>
      <c r="U72" s="46" t="n">
        <v>0</v>
      </c>
      <c r="V72" s="46" t="n">
        <v>0</v>
      </c>
      <c r="W72" s="37" t="n">
        <v>6</v>
      </c>
      <c r="X72" s="38" t="s">
        <v>693</v>
      </c>
      <c r="Y72" s="39" t="s">
        <v>694</v>
      </c>
      <c r="Z72" s="39"/>
      <c r="AA72" s="40"/>
      <c r="AB72" s="41"/>
      <c r="AC72" s="41"/>
      <c r="AD72" s="41" t="n">
        <v>1</v>
      </c>
      <c r="AE72" s="41" t="n">
        <f aca="false">SUM(AB72:AD72)</f>
        <v>1</v>
      </c>
      <c r="AF72" s="42"/>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7"/>
    </row>
    <row r="73" s="60" customFormat="true" ht="21.95" hidden="false" customHeight="true" outlineLevel="0" collapsed="false">
      <c r="A73" s="35" t="s">
        <v>695</v>
      </c>
      <c r="B73" s="35" t="s">
        <v>52</v>
      </c>
      <c r="C73" s="35" t="n">
        <f aca="false">C72+1</f>
        <v>72</v>
      </c>
      <c r="D73" s="35" t="n">
        <v>2017</v>
      </c>
      <c r="E73" s="35" t="s">
        <v>193</v>
      </c>
      <c r="F73" s="35" t="s">
        <v>696</v>
      </c>
      <c r="G73" s="35" t="s">
        <v>697</v>
      </c>
      <c r="H73" s="35" t="s">
        <v>698</v>
      </c>
      <c r="I73" s="35" t="s">
        <v>697</v>
      </c>
      <c r="J73" s="35" t="s">
        <v>699</v>
      </c>
      <c r="K73" s="35" t="s">
        <v>700</v>
      </c>
      <c r="L73" s="35" t="s">
        <v>701</v>
      </c>
      <c r="M73" s="35" t="s">
        <v>702</v>
      </c>
      <c r="N73" s="35"/>
      <c r="O73" s="35" t="n">
        <v>1.935</v>
      </c>
      <c r="P73" s="35"/>
      <c r="Q73" s="35"/>
      <c r="R73" s="45" t="s">
        <v>703</v>
      </c>
      <c r="S73" s="35"/>
      <c r="T73" s="37" t="n">
        <v>6</v>
      </c>
      <c r="U73" s="46" t="n">
        <v>0</v>
      </c>
      <c r="V73" s="46" t="n">
        <v>0</v>
      </c>
      <c r="W73" s="37" t="n">
        <v>7</v>
      </c>
      <c r="X73" s="38" t="s">
        <v>704</v>
      </c>
      <c r="Y73" s="35" t="s">
        <v>705</v>
      </c>
      <c r="Z73" s="35"/>
      <c r="AA73" s="59"/>
      <c r="AD73" s="41" t="n">
        <v>1</v>
      </c>
      <c r="AE73" s="41" t="n">
        <f aca="false">SUM(AB73:AD73)</f>
        <v>1</v>
      </c>
      <c r="AF73" s="61"/>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59"/>
    </row>
    <row r="74" s="62" customFormat="true" ht="21.95" hidden="false" customHeight="true" outlineLevel="0" collapsed="false">
      <c r="A74" s="35" t="s">
        <v>695</v>
      </c>
      <c r="B74" s="35" t="s">
        <v>52</v>
      </c>
      <c r="C74" s="35" t="n">
        <f aca="false">C73+1</f>
        <v>73</v>
      </c>
      <c r="D74" s="35" t="n">
        <v>2017</v>
      </c>
      <c r="E74" s="35" t="s">
        <v>53</v>
      </c>
      <c r="F74" s="35" t="s">
        <v>706</v>
      </c>
      <c r="G74" s="35" t="s">
        <v>697</v>
      </c>
      <c r="H74" s="35" t="s">
        <v>707</v>
      </c>
      <c r="I74" s="35" t="s">
        <v>697</v>
      </c>
      <c r="J74" s="35" t="s">
        <v>708</v>
      </c>
      <c r="K74" s="35" t="s">
        <v>709</v>
      </c>
      <c r="L74" s="35" t="s">
        <v>710</v>
      </c>
      <c r="M74" s="35" t="s">
        <v>711</v>
      </c>
      <c r="N74" s="35"/>
      <c r="O74" s="35" t="n">
        <v>5.844</v>
      </c>
      <c r="P74" s="35"/>
      <c r="Q74" s="35"/>
      <c r="R74" s="45" t="s">
        <v>712</v>
      </c>
      <c r="S74" s="35"/>
      <c r="T74" s="37" t="n">
        <v>4</v>
      </c>
      <c r="U74" s="46" t="n">
        <v>0</v>
      </c>
      <c r="V74" s="46" t="n">
        <v>0</v>
      </c>
      <c r="W74" s="37" t="n">
        <v>9</v>
      </c>
      <c r="X74" s="38" t="s">
        <v>713</v>
      </c>
      <c r="Y74" s="35" t="s">
        <v>710</v>
      </c>
      <c r="Z74" s="35"/>
      <c r="AA74" s="59"/>
      <c r="AB74" s="41" t="n">
        <v>1</v>
      </c>
      <c r="AC74" s="60"/>
      <c r="AD74" s="41"/>
      <c r="AE74" s="41" t="n">
        <f aca="false">SUM(AB74:AD74)</f>
        <v>1</v>
      </c>
      <c r="AF74" s="61"/>
    </row>
    <row r="75" s="62" customFormat="true" ht="21.95" hidden="false" customHeight="true" outlineLevel="0" collapsed="false">
      <c r="A75" s="35" t="s">
        <v>695</v>
      </c>
      <c r="B75" s="35" t="s">
        <v>52</v>
      </c>
      <c r="C75" s="35" t="n">
        <f aca="false">C74+1</f>
        <v>74</v>
      </c>
      <c r="D75" s="35" t="n">
        <v>2017</v>
      </c>
      <c r="E75" s="35" t="s">
        <v>502</v>
      </c>
      <c r="F75" s="35" t="s">
        <v>714</v>
      </c>
      <c r="G75" s="35" t="s">
        <v>697</v>
      </c>
      <c r="H75" s="35" t="s">
        <v>715</v>
      </c>
      <c r="I75" s="35"/>
      <c r="J75" s="35" t="s">
        <v>716</v>
      </c>
      <c r="K75" s="35" t="s">
        <v>717</v>
      </c>
      <c r="L75" s="35" t="s">
        <v>718</v>
      </c>
      <c r="M75" s="35" t="s">
        <v>719</v>
      </c>
      <c r="N75" s="35"/>
      <c r="O75" s="35" t="n">
        <v>3.262</v>
      </c>
      <c r="P75" s="35"/>
      <c r="Q75" s="35"/>
      <c r="R75" s="45" t="s">
        <v>720</v>
      </c>
      <c r="S75" s="35"/>
      <c r="T75" s="37" t="n">
        <v>1</v>
      </c>
      <c r="U75" s="46" t="n">
        <v>0</v>
      </c>
      <c r="V75" s="46" t="n">
        <v>0</v>
      </c>
      <c r="W75" s="37" t="n">
        <v>7</v>
      </c>
      <c r="X75" s="38" t="s">
        <v>721</v>
      </c>
      <c r="Y75" s="35" t="s">
        <v>722</v>
      </c>
      <c r="Z75" s="35"/>
      <c r="AA75" s="59"/>
      <c r="AB75" s="41" t="n">
        <v>1</v>
      </c>
      <c r="AC75" s="60"/>
      <c r="AD75" s="41"/>
      <c r="AE75" s="41" t="n">
        <f aca="false">SUM(AB75:AD75)</f>
        <v>1</v>
      </c>
      <c r="AF75" s="61"/>
    </row>
    <row r="76" s="67" customFormat="true" ht="21.95" hidden="false" customHeight="true" outlineLevel="0" collapsed="false">
      <c r="A76" s="35" t="s">
        <v>695</v>
      </c>
      <c r="B76" s="35" t="s">
        <v>52</v>
      </c>
      <c r="C76" s="35" t="n">
        <f aca="false">C75+1</f>
        <v>75</v>
      </c>
      <c r="D76" s="35" t="n">
        <v>2017</v>
      </c>
      <c r="E76" s="35" t="s">
        <v>53</v>
      </c>
      <c r="F76" s="35" t="s">
        <v>723</v>
      </c>
      <c r="G76" s="35" t="s">
        <v>697</v>
      </c>
      <c r="H76" s="35" t="s">
        <v>707</v>
      </c>
      <c r="I76" s="35"/>
      <c r="J76" s="35" t="s">
        <v>724</v>
      </c>
      <c r="K76" s="35" t="s">
        <v>725</v>
      </c>
      <c r="L76" s="35" t="s">
        <v>726</v>
      </c>
      <c r="M76" s="35" t="s">
        <v>727</v>
      </c>
      <c r="N76" s="35" t="s">
        <v>728</v>
      </c>
      <c r="O76" s="35" t="n">
        <v>5.168</v>
      </c>
      <c r="P76" s="35"/>
      <c r="Q76" s="35"/>
      <c r="R76" s="45" t="s">
        <v>729</v>
      </c>
      <c r="S76" s="35"/>
      <c r="T76" s="37" t="n">
        <v>1</v>
      </c>
      <c r="U76" s="46" t="n">
        <v>0</v>
      </c>
      <c r="V76" s="46" t="n">
        <v>0</v>
      </c>
      <c r="W76" s="37" t="n">
        <v>12</v>
      </c>
      <c r="X76" s="38" t="s">
        <v>730</v>
      </c>
      <c r="Y76" s="63" t="s">
        <v>731</v>
      </c>
      <c r="Z76" s="63"/>
      <c r="AA76" s="64"/>
      <c r="AB76" s="41" t="n">
        <v>1</v>
      </c>
      <c r="AC76" s="65"/>
      <c r="AD76" s="41"/>
      <c r="AE76" s="41" t="n">
        <f aca="false">SUM(AB76:AD76)</f>
        <v>1</v>
      </c>
      <c r="AF76" s="66"/>
    </row>
    <row r="77" s="67" customFormat="true" ht="21.95" hidden="false" customHeight="true" outlineLevel="0" collapsed="false">
      <c r="A77" s="35" t="s">
        <v>695</v>
      </c>
      <c r="B77" s="35" t="s">
        <v>52</v>
      </c>
      <c r="C77" s="35" t="n">
        <f aca="false">C76+1</f>
        <v>76</v>
      </c>
      <c r="D77" s="35" t="n">
        <v>2017</v>
      </c>
      <c r="E77" s="39" t="s">
        <v>117</v>
      </c>
      <c r="F77" s="35" t="s">
        <v>732</v>
      </c>
      <c r="G77" s="35" t="s">
        <v>697</v>
      </c>
      <c r="H77" s="35" t="s">
        <v>707</v>
      </c>
      <c r="I77" s="35"/>
      <c r="J77" s="35" t="s">
        <v>733</v>
      </c>
      <c r="K77" s="35" t="s">
        <v>734</v>
      </c>
      <c r="L77" s="35" t="s">
        <v>735</v>
      </c>
      <c r="M77" s="35" t="s">
        <v>736</v>
      </c>
      <c r="N77" s="35" t="s">
        <v>728</v>
      </c>
      <c r="O77" s="35" t="n">
        <v>11.238</v>
      </c>
      <c r="P77" s="35"/>
      <c r="Q77" s="35"/>
      <c r="R77" s="45" t="s">
        <v>737</v>
      </c>
      <c r="S77" s="35"/>
      <c r="T77" s="37" t="n">
        <v>1</v>
      </c>
      <c r="U77" s="46" t="n">
        <v>0</v>
      </c>
      <c r="V77" s="46" t="n">
        <v>0</v>
      </c>
      <c r="W77" s="37" t="n">
        <v>11</v>
      </c>
      <c r="X77" s="38" t="s">
        <v>738</v>
      </c>
      <c r="Y77" s="63" t="s">
        <v>739</v>
      </c>
      <c r="Z77" s="63"/>
      <c r="AA77" s="64"/>
      <c r="AB77" s="41" t="n">
        <v>1</v>
      </c>
      <c r="AC77" s="65"/>
      <c r="AD77" s="41"/>
      <c r="AE77" s="41" t="n">
        <f aca="false">SUM(AB77:AD77)</f>
        <v>1</v>
      </c>
      <c r="AF77" s="66"/>
    </row>
    <row r="78" s="67" customFormat="true" ht="21.95" hidden="false" customHeight="true" outlineLevel="0" collapsed="false">
      <c r="A78" s="35" t="s">
        <v>695</v>
      </c>
      <c r="B78" s="35" t="s">
        <v>52</v>
      </c>
      <c r="C78" s="35" t="n">
        <f aca="false">C77+1</f>
        <v>77</v>
      </c>
      <c r="D78" s="35" t="n">
        <v>2017</v>
      </c>
      <c r="E78" s="35" t="s">
        <v>124</v>
      </c>
      <c r="F78" s="35" t="s">
        <v>740</v>
      </c>
      <c r="G78" s="35" t="s">
        <v>697</v>
      </c>
      <c r="H78" s="35" t="s">
        <v>707</v>
      </c>
      <c r="I78" s="35"/>
      <c r="J78" s="35" t="s">
        <v>741</v>
      </c>
      <c r="K78" s="35" t="s">
        <v>742</v>
      </c>
      <c r="L78" s="35" t="s">
        <v>743</v>
      </c>
      <c r="M78" s="35" t="s">
        <v>744</v>
      </c>
      <c r="N78" s="35" t="s">
        <v>728</v>
      </c>
      <c r="O78" s="35" t="n">
        <v>4.554</v>
      </c>
      <c r="P78" s="35"/>
      <c r="Q78" s="35"/>
      <c r="R78" s="35" t="s">
        <v>745</v>
      </c>
      <c r="S78" s="35"/>
      <c r="T78" s="37" t="n">
        <v>1</v>
      </c>
      <c r="U78" s="46" t="n">
        <v>0</v>
      </c>
      <c r="V78" s="46" t="n">
        <v>0</v>
      </c>
      <c r="W78" s="37" t="n">
        <v>9</v>
      </c>
      <c r="X78" s="38" t="s">
        <v>746</v>
      </c>
      <c r="Y78" s="63" t="s">
        <v>747</v>
      </c>
      <c r="Z78" s="63"/>
      <c r="AA78" s="64"/>
      <c r="AB78" s="41" t="n">
        <v>1</v>
      </c>
      <c r="AC78" s="65"/>
      <c r="AD78" s="41"/>
      <c r="AE78" s="41" t="n">
        <f aca="false">SUM(AB78:AD78)</f>
        <v>1</v>
      </c>
      <c r="AF78" s="66"/>
    </row>
    <row r="79" s="67" customFormat="true" ht="21.95" hidden="false" customHeight="true" outlineLevel="0" collapsed="false">
      <c r="A79" s="35" t="s">
        <v>695</v>
      </c>
      <c r="B79" s="35" t="s">
        <v>52</v>
      </c>
      <c r="C79" s="35" t="n">
        <f aca="false">C78+1</f>
        <v>78</v>
      </c>
      <c r="D79" s="35" t="n">
        <v>2017</v>
      </c>
      <c r="E79" s="35" t="s">
        <v>153</v>
      </c>
      <c r="F79" s="35" t="s">
        <v>748</v>
      </c>
      <c r="G79" s="35" t="s">
        <v>697</v>
      </c>
      <c r="H79" s="35" t="s">
        <v>707</v>
      </c>
      <c r="I79" s="35"/>
      <c r="J79" s="35" t="s">
        <v>749</v>
      </c>
      <c r="K79" s="35" t="s">
        <v>750</v>
      </c>
      <c r="L79" s="35" t="s">
        <v>751</v>
      </c>
      <c r="M79" s="35" t="s">
        <v>752</v>
      </c>
      <c r="N79" s="35" t="s">
        <v>728</v>
      </c>
      <c r="O79" s="35" t="n">
        <v>3.851</v>
      </c>
      <c r="P79" s="35"/>
      <c r="Q79" s="35"/>
      <c r="R79" s="45" t="s">
        <v>753</v>
      </c>
      <c r="S79" s="35"/>
      <c r="T79" s="37" t="n">
        <v>1</v>
      </c>
      <c r="U79" s="46" t="n">
        <v>0</v>
      </c>
      <c r="V79" s="46" t="n">
        <v>0</v>
      </c>
      <c r="W79" s="37" t="n">
        <v>9</v>
      </c>
      <c r="X79" s="38" t="s">
        <v>754</v>
      </c>
      <c r="Y79" s="63" t="s">
        <v>755</v>
      </c>
      <c r="Z79" s="63"/>
      <c r="AA79" s="64"/>
      <c r="AB79" s="65"/>
      <c r="AC79" s="65" t="n">
        <v>1</v>
      </c>
      <c r="AD79" s="41"/>
      <c r="AE79" s="41" t="n">
        <f aca="false">SUM(AB79:AD79)</f>
        <v>1</v>
      </c>
      <c r="AF79" s="66"/>
    </row>
    <row r="80" s="67" customFormat="true" ht="21.95" hidden="false" customHeight="true" outlineLevel="0" collapsed="false">
      <c r="A80" s="35" t="s">
        <v>695</v>
      </c>
      <c r="B80" s="35" t="s">
        <v>52</v>
      </c>
      <c r="C80" s="35" t="n">
        <f aca="false">C79+1</f>
        <v>79</v>
      </c>
      <c r="D80" s="35" t="n">
        <v>2017</v>
      </c>
      <c r="E80" s="39" t="s">
        <v>117</v>
      </c>
      <c r="F80" s="35" t="s">
        <v>756</v>
      </c>
      <c r="G80" s="35" t="s">
        <v>697</v>
      </c>
      <c r="H80" s="35" t="s">
        <v>757</v>
      </c>
      <c r="I80" s="35" t="s">
        <v>697</v>
      </c>
      <c r="J80" s="35" t="s">
        <v>758</v>
      </c>
      <c r="K80" s="35" t="s">
        <v>80</v>
      </c>
      <c r="L80" s="35" t="s">
        <v>759</v>
      </c>
      <c r="M80" s="35" t="s">
        <v>82</v>
      </c>
      <c r="N80" s="35" t="s">
        <v>83</v>
      </c>
      <c r="O80" s="35" t="n">
        <v>1.248</v>
      </c>
      <c r="P80" s="35"/>
      <c r="Q80" s="35"/>
      <c r="R80" s="45" t="s">
        <v>649</v>
      </c>
      <c r="S80" s="35"/>
      <c r="T80" s="37" t="n">
        <v>8</v>
      </c>
      <c r="U80" s="46" t="n">
        <v>0</v>
      </c>
      <c r="V80" s="46" t="n">
        <v>0</v>
      </c>
      <c r="W80" s="37" t="n">
        <v>8</v>
      </c>
      <c r="X80" s="38" t="s">
        <v>760</v>
      </c>
      <c r="Y80" s="63" t="s">
        <v>761</v>
      </c>
      <c r="Z80" s="63"/>
      <c r="AA80" s="64"/>
      <c r="AB80" s="65"/>
      <c r="AC80" s="65"/>
      <c r="AD80" s="41" t="n">
        <v>1</v>
      </c>
      <c r="AE80" s="41" t="n">
        <f aca="false">SUM(AB80:AD80)</f>
        <v>1</v>
      </c>
      <c r="AF80" s="66"/>
    </row>
    <row r="81" s="67" customFormat="true" ht="21.95" hidden="false" customHeight="true" outlineLevel="0" collapsed="false">
      <c r="A81" s="35" t="s">
        <v>695</v>
      </c>
      <c r="B81" s="35" t="s">
        <v>52</v>
      </c>
      <c r="C81" s="35" t="n">
        <f aca="false">C80+1</f>
        <v>80</v>
      </c>
      <c r="D81" s="35" t="n">
        <v>2017</v>
      </c>
      <c r="E81" s="35" t="s">
        <v>153</v>
      </c>
      <c r="F81" s="35" t="s">
        <v>762</v>
      </c>
      <c r="G81" s="35" t="s">
        <v>697</v>
      </c>
      <c r="H81" s="35" t="s">
        <v>763</v>
      </c>
      <c r="I81" s="35" t="s">
        <v>697</v>
      </c>
      <c r="J81" s="35" t="s">
        <v>764</v>
      </c>
      <c r="K81" s="35" t="s">
        <v>106</v>
      </c>
      <c r="L81" s="35" t="s">
        <v>765</v>
      </c>
      <c r="M81" s="35" t="s">
        <v>108</v>
      </c>
      <c r="N81" s="35" t="s">
        <v>109</v>
      </c>
      <c r="O81" s="35" t="n">
        <v>1.412</v>
      </c>
      <c r="P81" s="35"/>
      <c r="Q81" s="35"/>
      <c r="R81" s="45" t="s">
        <v>318</v>
      </c>
      <c r="S81" s="35"/>
      <c r="T81" s="37" t="n">
        <v>2</v>
      </c>
      <c r="U81" s="46" t="n">
        <v>0</v>
      </c>
      <c r="V81" s="46" t="n">
        <v>0</v>
      </c>
      <c r="W81" s="37" t="n">
        <v>6</v>
      </c>
      <c r="X81" s="38" t="s">
        <v>766</v>
      </c>
      <c r="Y81" s="63" t="s">
        <v>761</v>
      </c>
      <c r="Z81" s="63"/>
      <c r="AA81" s="64"/>
      <c r="AB81" s="65"/>
      <c r="AC81" s="65"/>
      <c r="AD81" s="41" t="n">
        <v>1</v>
      </c>
      <c r="AE81" s="41" t="n">
        <f aca="false">SUM(AB81:AD81)</f>
        <v>1</v>
      </c>
      <c r="AF81" s="66"/>
    </row>
    <row r="82" s="65" customFormat="true" ht="21.95" hidden="false" customHeight="true" outlineLevel="0" collapsed="false">
      <c r="A82" s="35" t="s">
        <v>695</v>
      </c>
      <c r="B82" s="35" t="s">
        <v>52</v>
      </c>
      <c r="C82" s="35" t="n">
        <f aca="false">C81+1</f>
        <v>81</v>
      </c>
      <c r="D82" s="35" t="n">
        <v>2017</v>
      </c>
      <c r="E82" s="35" t="s">
        <v>112</v>
      </c>
      <c r="F82" s="35" t="s">
        <v>767</v>
      </c>
      <c r="G82" s="35" t="s">
        <v>697</v>
      </c>
      <c r="H82" s="35" t="s">
        <v>763</v>
      </c>
      <c r="I82" s="35" t="s">
        <v>697</v>
      </c>
      <c r="J82" s="35" t="s">
        <v>768</v>
      </c>
      <c r="K82" s="35" t="s">
        <v>106</v>
      </c>
      <c r="L82" s="35" t="s">
        <v>769</v>
      </c>
      <c r="M82" s="35" t="s">
        <v>108</v>
      </c>
      <c r="N82" s="35" t="s">
        <v>109</v>
      </c>
      <c r="O82" s="35" t="n">
        <v>1.412</v>
      </c>
      <c r="P82" s="35"/>
      <c r="Q82" s="35"/>
      <c r="R82" s="45" t="s">
        <v>318</v>
      </c>
      <c r="S82" s="35"/>
      <c r="T82" s="37" t="n">
        <v>2</v>
      </c>
      <c r="U82" s="46" t="n">
        <v>0</v>
      </c>
      <c r="V82" s="46" t="n">
        <v>0</v>
      </c>
      <c r="W82" s="37" t="n">
        <v>6</v>
      </c>
      <c r="X82" s="38" t="s">
        <v>770</v>
      </c>
      <c r="Y82" s="63" t="s">
        <v>761</v>
      </c>
      <c r="Z82" s="63"/>
      <c r="AA82" s="64"/>
      <c r="AD82" s="41" t="n">
        <v>1</v>
      </c>
      <c r="AE82" s="41" t="n">
        <f aca="false">SUM(AB82:AD82)</f>
        <v>1</v>
      </c>
      <c r="AF82" s="66"/>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4"/>
    </row>
    <row r="83" s="65" customFormat="true" ht="21.95" hidden="false" customHeight="true" outlineLevel="0" collapsed="false">
      <c r="A83" s="35" t="s">
        <v>771</v>
      </c>
      <c r="B83" s="35" t="s">
        <v>52</v>
      </c>
      <c r="C83" s="35" t="n">
        <f aca="false">C82+1</f>
        <v>82</v>
      </c>
      <c r="D83" s="35" t="n">
        <v>2017</v>
      </c>
      <c r="E83" s="35" t="s">
        <v>283</v>
      </c>
      <c r="F83" s="35" t="s">
        <v>772</v>
      </c>
      <c r="G83" s="35" t="s">
        <v>773</v>
      </c>
      <c r="H83" s="35" t="s">
        <v>774</v>
      </c>
      <c r="I83" s="35" t="s">
        <v>773</v>
      </c>
      <c r="J83" s="35" t="s">
        <v>775</v>
      </c>
      <c r="K83" s="35" t="s">
        <v>776</v>
      </c>
      <c r="L83" s="35" t="s">
        <v>777</v>
      </c>
      <c r="M83" s="35" t="s">
        <v>778</v>
      </c>
      <c r="N83" s="35" t="s">
        <v>779</v>
      </c>
      <c r="O83" s="35" t="n">
        <v>1.995</v>
      </c>
      <c r="P83" s="35"/>
      <c r="Q83" s="35"/>
      <c r="R83" s="45" t="s">
        <v>780</v>
      </c>
      <c r="S83" s="35"/>
      <c r="T83" s="37" t="n">
        <v>9</v>
      </c>
      <c r="U83" s="37" t="n">
        <v>0</v>
      </c>
      <c r="V83" s="37" t="n">
        <v>0</v>
      </c>
      <c r="W83" s="37" t="n">
        <v>9</v>
      </c>
      <c r="X83" s="38" t="s">
        <v>781</v>
      </c>
      <c r="Y83" s="63" t="s">
        <v>782</v>
      </c>
      <c r="Z83" s="63"/>
      <c r="AA83" s="64"/>
      <c r="AD83" s="41" t="n">
        <v>1</v>
      </c>
      <c r="AE83" s="41" t="n">
        <f aca="false">SUM(AB83:AD83)</f>
        <v>1</v>
      </c>
      <c r="AF83" s="66"/>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4"/>
    </row>
    <row r="84" s="67" customFormat="true" ht="21.95" hidden="false" customHeight="true" outlineLevel="0" collapsed="false">
      <c r="A84" s="35" t="s">
        <v>771</v>
      </c>
      <c r="B84" s="35" t="s">
        <v>52</v>
      </c>
      <c r="C84" s="35" t="n">
        <f aca="false">C83+1</f>
        <v>83</v>
      </c>
      <c r="D84" s="35" t="n">
        <v>2017</v>
      </c>
      <c r="E84" s="35" t="s">
        <v>112</v>
      </c>
      <c r="F84" s="35" t="s">
        <v>783</v>
      </c>
      <c r="G84" s="35" t="s">
        <v>784</v>
      </c>
      <c r="H84" s="35" t="s">
        <v>785</v>
      </c>
      <c r="I84" s="35" t="s">
        <v>786</v>
      </c>
      <c r="J84" s="35" t="s">
        <v>787</v>
      </c>
      <c r="K84" s="35" t="s">
        <v>69</v>
      </c>
      <c r="L84" s="35" t="s">
        <v>788</v>
      </c>
      <c r="M84" s="35" t="s">
        <v>71</v>
      </c>
      <c r="N84" s="35" t="s">
        <v>72</v>
      </c>
      <c r="O84" s="35" t="n">
        <v>0.912</v>
      </c>
      <c r="P84" s="35"/>
      <c r="Q84" s="35"/>
      <c r="R84" s="36"/>
      <c r="S84" s="35"/>
      <c r="T84" s="37" t="n">
        <v>4</v>
      </c>
      <c r="U84" s="37" t="n">
        <v>0</v>
      </c>
      <c r="V84" s="37" t="n">
        <v>0</v>
      </c>
      <c r="W84" s="37" t="n">
        <v>4</v>
      </c>
      <c r="X84" s="38" t="s">
        <v>789</v>
      </c>
      <c r="Y84" s="63" t="s">
        <v>761</v>
      </c>
      <c r="Z84" s="63"/>
      <c r="AA84" s="64"/>
      <c r="AB84" s="65"/>
      <c r="AC84" s="65"/>
      <c r="AD84" s="41" t="n">
        <v>1</v>
      </c>
      <c r="AE84" s="41" t="n">
        <f aca="false">SUM(AB84:AD84)</f>
        <v>1</v>
      </c>
      <c r="AF84" s="66"/>
    </row>
    <row r="85" s="67" customFormat="true" ht="21.95" hidden="false" customHeight="true" outlineLevel="0" collapsed="false">
      <c r="A85" s="35" t="s">
        <v>771</v>
      </c>
      <c r="B85" s="35" t="s">
        <v>52</v>
      </c>
      <c r="C85" s="35" t="n">
        <f aca="false">C84+1</f>
        <v>84</v>
      </c>
      <c r="D85" s="35" t="n">
        <v>2017</v>
      </c>
      <c r="E85" s="35" t="s">
        <v>283</v>
      </c>
      <c r="F85" s="35" t="s">
        <v>790</v>
      </c>
      <c r="G85" s="35" t="s">
        <v>791</v>
      </c>
      <c r="H85" s="35" t="s">
        <v>792</v>
      </c>
      <c r="I85" s="35" t="s">
        <v>793</v>
      </c>
      <c r="J85" s="35" t="s">
        <v>794</v>
      </c>
      <c r="K85" s="35" t="s">
        <v>795</v>
      </c>
      <c r="L85" s="35" t="s">
        <v>796</v>
      </c>
      <c r="M85" s="68" t="n">
        <v>375623</v>
      </c>
      <c r="N85" s="35" t="s">
        <v>797</v>
      </c>
      <c r="O85" s="52" t="n">
        <v>1.927</v>
      </c>
      <c r="P85" s="35"/>
      <c r="Q85" s="35"/>
      <c r="R85" s="36"/>
      <c r="S85" s="35"/>
      <c r="T85" s="37" t="n">
        <v>8</v>
      </c>
      <c r="U85" s="37" t="n">
        <v>1</v>
      </c>
      <c r="V85" s="37" t="n">
        <v>0</v>
      </c>
      <c r="W85" s="37" t="n">
        <v>10</v>
      </c>
      <c r="X85" s="38" t="s">
        <v>798</v>
      </c>
      <c r="Y85" s="63" t="s">
        <v>799</v>
      </c>
      <c r="Z85" s="63"/>
      <c r="AA85" s="64"/>
      <c r="AB85" s="65"/>
      <c r="AC85" s="65"/>
      <c r="AD85" s="41" t="n">
        <v>1</v>
      </c>
      <c r="AE85" s="41" t="n">
        <f aca="false">SUM(AB85:AD85)</f>
        <v>1</v>
      </c>
      <c r="AF85" s="66"/>
    </row>
    <row r="86" s="67" customFormat="true" ht="21.95" hidden="false" customHeight="true" outlineLevel="0" collapsed="false">
      <c r="A86" s="35" t="s">
        <v>771</v>
      </c>
      <c r="B86" s="35" t="s">
        <v>52</v>
      </c>
      <c r="C86" s="35" t="n">
        <f aca="false">C85+1</f>
        <v>85</v>
      </c>
      <c r="D86" s="35" t="n">
        <v>2017</v>
      </c>
      <c r="E86" s="35" t="s">
        <v>193</v>
      </c>
      <c r="F86" s="35" t="s">
        <v>800</v>
      </c>
      <c r="G86" s="35" t="s">
        <v>801</v>
      </c>
      <c r="H86" s="35" t="s">
        <v>802</v>
      </c>
      <c r="I86" s="35" t="s">
        <v>686</v>
      </c>
      <c r="J86" s="35" t="s">
        <v>803</v>
      </c>
      <c r="K86" s="35" t="s">
        <v>804</v>
      </c>
      <c r="L86" s="68" t="n">
        <v>43009</v>
      </c>
      <c r="M86" s="35" t="s">
        <v>805</v>
      </c>
      <c r="N86" s="35" t="s">
        <v>623</v>
      </c>
      <c r="O86" s="35" t="n">
        <v>53.254</v>
      </c>
      <c r="P86" s="35"/>
      <c r="Q86" s="35"/>
      <c r="R86" s="45" t="s">
        <v>806</v>
      </c>
      <c r="S86" s="35" t="n">
        <v>-2</v>
      </c>
      <c r="T86" s="37" t="n">
        <v>2</v>
      </c>
      <c r="U86" s="37" t="n">
        <v>0</v>
      </c>
      <c r="V86" s="37" t="n">
        <v>0</v>
      </c>
      <c r="W86" s="37" t="n">
        <v>194</v>
      </c>
      <c r="X86" s="38" t="s">
        <v>807</v>
      </c>
      <c r="Y86" s="63" t="s">
        <v>808</v>
      </c>
      <c r="Z86" s="63"/>
      <c r="AA86" s="64"/>
      <c r="AB86" s="65" t="n">
        <v>1</v>
      </c>
      <c r="AC86" s="65"/>
      <c r="AD86" s="41"/>
      <c r="AE86" s="41" t="n">
        <f aca="false">SUM(AB86:AD86)</f>
        <v>1</v>
      </c>
      <c r="AF86" s="66"/>
    </row>
    <row r="87" s="67" customFormat="true" ht="21.95" hidden="false" customHeight="true" outlineLevel="0" collapsed="false">
      <c r="A87" s="35" t="s">
        <v>771</v>
      </c>
      <c r="B87" s="35" t="s">
        <v>52</v>
      </c>
      <c r="C87" s="35" t="n">
        <f aca="false">C86+1</f>
        <v>86</v>
      </c>
      <c r="D87" s="35" t="n">
        <v>2017</v>
      </c>
      <c r="E87" s="35" t="s">
        <v>283</v>
      </c>
      <c r="F87" s="35" t="s">
        <v>809</v>
      </c>
      <c r="G87" s="35" t="s">
        <v>810</v>
      </c>
      <c r="H87" s="35" t="s">
        <v>811</v>
      </c>
      <c r="I87" s="35" t="s">
        <v>812</v>
      </c>
      <c r="J87" s="35" t="s">
        <v>813</v>
      </c>
      <c r="K87" s="35" t="s">
        <v>814</v>
      </c>
      <c r="L87" s="35" t="s">
        <v>815</v>
      </c>
      <c r="M87" s="35" t="s">
        <v>816</v>
      </c>
      <c r="N87" s="35" t="s">
        <v>352</v>
      </c>
      <c r="O87" s="35" t="n">
        <v>1.636</v>
      </c>
      <c r="P87" s="35"/>
      <c r="Q87" s="35"/>
      <c r="R87" s="35" t="s">
        <v>817</v>
      </c>
      <c r="S87" s="35"/>
      <c r="T87" s="37" t="n">
        <v>1</v>
      </c>
      <c r="U87" s="46" t="n">
        <v>0</v>
      </c>
      <c r="V87" s="46" t="n">
        <v>0</v>
      </c>
      <c r="W87" s="37" t="n">
        <v>5</v>
      </c>
      <c r="X87" s="38" t="s">
        <v>818</v>
      </c>
      <c r="Y87" s="63" t="s">
        <v>819</v>
      </c>
      <c r="Z87" s="63"/>
      <c r="AA87" s="64"/>
      <c r="AB87" s="65"/>
      <c r="AC87" s="65"/>
      <c r="AD87" s="41" t="n">
        <v>1</v>
      </c>
      <c r="AE87" s="41" t="n">
        <f aca="false">SUM(AB87:AD87)</f>
        <v>1</v>
      </c>
      <c r="AF87" s="66"/>
    </row>
    <row r="88" s="67" customFormat="true" ht="21.95" hidden="false" customHeight="true" outlineLevel="0" collapsed="false">
      <c r="A88" s="35" t="s">
        <v>771</v>
      </c>
      <c r="B88" s="35" t="s">
        <v>52</v>
      </c>
      <c r="C88" s="35" t="n">
        <f aca="false">C87+1</f>
        <v>87</v>
      </c>
      <c r="D88" s="35" t="n">
        <v>2017</v>
      </c>
      <c r="E88" s="35" t="s">
        <v>112</v>
      </c>
      <c r="F88" s="35" t="s">
        <v>820</v>
      </c>
      <c r="G88" s="35" t="s">
        <v>801</v>
      </c>
      <c r="H88" s="69" t="s">
        <v>821</v>
      </c>
      <c r="I88" s="35" t="s">
        <v>812</v>
      </c>
      <c r="J88" s="35" t="s">
        <v>822</v>
      </c>
      <c r="K88" s="35" t="s">
        <v>814</v>
      </c>
      <c r="L88" s="35" t="s">
        <v>823</v>
      </c>
      <c r="M88" s="35" t="s">
        <v>816</v>
      </c>
      <c r="N88" s="35" t="s">
        <v>352</v>
      </c>
      <c r="O88" s="35" t="n">
        <v>1.636</v>
      </c>
      <c r="P88" s="35"/>
      <c r="Q88" s="35"/>
      <c r="R88" s="35" t="s">
        <v>824</v>
      </c>
      <c r="S88" s="35"/>
      <c r="T88" s="37" t="n">
        <v>1</v>
      </c>
      <c r="U88" s="46" t="n">
        <v>0</v>
      </c>
      <c r="V88" s="46" t="n">
        <v>0</v>
      </c>
      <c r="W88" s="37" t="n">
        <v>6</v>
      </c>
      <c r="X88" s="38" t="s">
        <v>825</v>
      </c>
      <c r="Y88" s="63" t="s">
        <v>826</v>
      </c>
      <c r="Z88" s="63"/>
      <c r="AA88" s="64"/>
      <c r="AB88" s="65"/>
      <c r="AC88" s="65"/>
      <c r="AD88" s="41" t="n">
        <v>1</v>
      </c>
      <c r="AE88" s="41" t="n">
        <f aca="false">SUM(AB88:AD88)</f>
        <v>1</v>
      </c>
      <c r="AF88" s="66"/>
    </row>
    <row r="89" s="67" customFormat="true" ht="21.95" hidden="false" customHeight="true" outlineLevel="0" collapsed="false">
      <c r="A89" s="35" t="s">
        <v>771</v>
      </c>
      <c r="B89" s="35" t="s">
        <v>52</v>
      </c>
      <c r="C89" s="35" t="n">
        <f aca="false">C88+1</f>
        <v>88</v>
      </c>
      <c r="D89" s="35" t="n">
        <v>2017</v>
      </c>
      <c r="E89" s="35" t="s">
        <v>283</v>
      </c>
      <c r="F89" s="35" t="s">
        <v>827</v>
      </c>
      <c r="G89" s="35" t="s">
        <v>801</v>
      </c>
      <c r="H89" s="35" t="s">
        <v>828</v>
      </c>
      <c r="I89" s="35" t="s">
        <v>812</v>
      </c>
      <c r="J89" s="35" t="s">
        <v>829</v>
      </c>
      <c r="K89" s="35" t="s">
        <v>830</v>
      </c>
      <c r="L89" s="35" t="s">
        <v>831</v>
      </c>
      <c r="M89" s="35" t="s">
        <v>832</v>
      </c>
      <c r="N89" s="35" t="s">
        <v>833</v>
      </c>
      <c r="O89" s="35" t="n">
        <v>0.922</v>
      </c>
      <c r="P89" s="35"/>
      <c r="Q89" s="35"/>
      <c r="R89" s="35" t="s">
        <v>834</v>
      </c>
      <c r="S89" s="50"/>
      <c r="T89" s="37" t="n">
        <v>1</v>
      </c>
      <c r="U89" s="46" t="n">
        <v>0</v>
      </c>
      <c r="V89" s="46" t="n">
        <v>0</v>
      </c>
      <c r="W89" s="37" t="n">
        <v>5</v>
      </c>
      <c r="X89" s="38" t="s">
        <v>835</v>
      </c>
      <c r="Y89" s="63" t="s">
        <v>836</v>
      </c>
      <c r="Z89" s="63"/>
      <c r="AA89" s="64"/>
      <c r="AB89" s="65"/>
      <c r="AC89" s="65"/>
      <c r="AD89" s="41" t="n">
        <v>1</v>
      </c>
      <c r="AE89" s="41" t="n">
        <f aca="false">SUM(AB89:AD89)</f>
        <v>1</v>
      </c>
      <c r="AF89" s="66"/>
    </row>
    <row r="90" s="67" customFormat="true" ht="21.95" hidden="false" customHeight="true" outlineLevel="0" collapsed="false">
      <c r="A90" s="35" t="s">
        <v>771</v>
      </c>
      <c r="B90" s="35" t="s">
        <v>52</v>
      </c>
      <c r="C90" s="35" t="n">
        <f aca="false">C89+1</f>
        <v>89</v>
      </c>
      <c r="D90" s="35" t="n">
        <v>2017</v>
      </c>
      <c r="E90" s="39" t="s">
        <v>117</v>
      </c>
      <c r="F90" s="35" t="s">
        <v>837</v>
      </c>
      <c r="G90" s="35" t="s">
        <v>801</v>
      </c>
      <c r="H90" s="35" t="s">
        <v>838</v>
      </c>
      <c r="I90" s="35" t="s">
        <v>801</v>
      </c>
      <c r="J90" s="35" t="s">
        <v>839</v>
      </c>
      <c r="K90" s="35" t="s">
        <v>840</v>
      </c>
      <c r="L90" s="35" t="s">
        <v>841</v>
      </c>
      <c r="M90" s="35" t="s">
        <v>842</v>
      </c>
      <c r="N90" s="35" t="s">
        <v>843</v>
      </c>
      <c r="O90" s="35" t="n">
        <v>2.195</v>
      </c>
      <c r="P90" s="35"/>
      <c r="Q90" s="35"/>
      <c r="R90" s="36" t="s">
        <v>844</v>
      </c>
      <c r="S90" s="50"/>
      <c r="T90" s="37" t="n">
        <v>6</v>
      </c>
      <c r="U90" s="46" t="n">
        <v>0</v>
      </c>
      <c r="V90" s="46" t="n">
        <v>0</v>
      </c>
      <c r="W90" s="37" t="n">
        <v>7</v>
      </c>
      <c r="X90" s="38" t="s">
        <v>845</v>
      </c>
      <c r="Y90" s="63" t="s">
        <v>846</v>
      </c>
      <c r="Z90" s="63"/>
      <c r="AA90" s="64"/>
      <c r="AB90" s="65"/>
      <c r="AC90" s="65"/>
      <c r="AD90" s="41" t="n">
        <v>1</v>
      </c>
      <c r="AE90" s="41" t="n">
        <f aca="false">SUM(AB90:AD90)</f>
        <v>1</v>
      </c>
      <c r="AF90" s="66"/>
    </row>
    <row r="91" s="67" customFormat="true" ht="21.95" hidden="false" customHeight="true" outlineLevel="0" collapsed="false">
      <c r="A91" s="35" t="s">
        <v>771</v>
      </c>
      <c r="B91" s="35" t="s">
        <v>52</v>
      </c>
      <c r="C91" s="35" t="n">
        <f aca="false">C90+1</f>
        <v>90</v>
      </c>
      <c r="D91" s="35" t="n">
        <v>2017</v>
      </c>
      <c r="E91" s="35"/>
      <c r="F91" s="35" t="s">
        <v>847</v>
      </c>
      <c r="G91" s="35" t="s">
        <v>848</v>
      </c>
      <c r="H91" s="35" t="s">
        <v>849</v>
      </c>
      <c r="I91" s="35" t="s">
        <v>848</v>
      </c>
      <c r="J91" s="35" t="s">
        <v>850</v>
      </c>
      <c r="K91" s="35" t="s">
        <v>106</v>
      </c>
      <c r="L91" s="35" t="s">
        <v>851</v>
      </c>
      <c r="M91" s="35" t="s">
        <v>108</v>
      </c>
      <c r="N91" s="35" t="s">
        <v>109</v>
      </c>
      <c r="O91" s="35" t="n">
        <v>1.412</v>
      </c>
      <c r="P91" s="35"/>
      <c r="Q91" s="35"/>
      <c r="R91" s="36" t="s">
        <v>318</v>
      </c>
      <c r="S91" s="35"/>
      <c r="T91" s="37" t="n">
        <v>7</v>
      </c>
      <c r="U91" s="46" t="n">
        <v>0</v>
      </c>
      <c r="V91" s="46" t="n">
        <v>0</v>
      </c>
      <c r="W91" s="37" t="n">
        <v>9</v>
      </c>
      <c r="X91" s="38" t="s">
        <v>852</v>
      </c>
      <c r="Y91" s="63"/>
      <c r="Z91" s="63"/>
      <c r="AA91" s="64"/>
      <c r="AB91" s="65"/>
      <c r="AC91" s="65"/>
      <c r="AD91" s="41" t="n">
        <v>1</v>
      </c>
      <c r="AE91" s="41" t="n">
        <f aca="false">SUM(AB91:AD91)</f>
        <v>1</v>
      </c>
      <c r="AF91" s="66"/>
    </row>
    <row r="92" s="65" customFormat="true" ht="21.95" hidden="false" customHeight="true" outlineLevel="0" collapsed="false">
      <c r="A92" s="35" t="s">
        <v>771</v>
      </c>
      <c r="B92" s="35" t="s">
        <v>52</v>
      </c>
      <c r="C92" s="35" t="n">
        <f aca="false">C91+1</f>
        <v>91</v>
      </c>
      <c r="D92" s="35" t="n">
        <v>2017</v>
      </c>
      <c r="E92" s="35"/>
      <c r="F92" s="35" t="s">
        <v>853</v>
      </c>
      <c r="G92" s="35" t="s">
        <v>854</v>
      </c>
      <c r="H92" s="35" t="s">
        <v>855</v>
      </c>
      <c r="I92" s="35" t="s">
        <v>854</v>
      </c>
      <c r="J92" s="35" t="s">
        <v>856</v>
      </c>
      <c r="K92" s="35" t="s">
        <v>106</v>
      </c>
      <c r="L92" s="35" t="s">
        <v>851</v>
      </c>
      <c r="M92" s="35" t="s">
        <v>108</v>
      </c>
      <c r="N92" s="35" t="s">
        <v>109</v>
      </c>
      <c r="O92" s="35" t="n">
        <v>1.412</v>
      </c>
      <c r="P92" s="35"/>
      <c r="Q92" s="35"/>
      <c r="R92" s="36" t="s">
        <v>318</v>
      </c>
      <c r="S92" s="35"/>
      <c r="T92" s="37" t="n">
        <v>7</v>
      </c>
      <c r="U92" s="46" t="n">
        <v>0</v>
      </c>
      <c r="V92" s="46" t="n">
        <v>0</v>
      </c>
      <c r="W92" s="37" t="n">
        <v>11</v>
      </c>
      <c r="X92" s="38" t="s">
        <v>638</v>
      </c>
      <c r="Y92" s="63"/>
      <c r="Z92" s="63"/>
      <c r="AA92" s="64"/>
      <c r="AD92" s="41" t="n">
        <v>1</v>
      </c>
      <c r="AE92" s="41" t="n">
        <f aca="false">SUM(AB92:AD92)</f>
        <v>1</v>
      </c>
      <c r="AF92" s="66"/>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4"/>
    </row>
    <row r="93" s="65" customFormat="true" ht="21.95" hidden="false" customHeight="true" outlineLevel="0" collapsed="false">
      <c r="A93" s="35" t="s">
        <v>857</v>
      </c>
      <c r="B93" s="35" t="s">
        <v>52</v>
      </c>
      <c r="C93" s="35" t="n">
        <f aca="false">C92+1</f>
        <v>92</v>
      </c>
      <c r="D93" s="35" t="n">
        <v>2017</v>
      </c>
      <c r="E93" s="35" t="s">
        <v>153</v>
      </c>
      <c r="F93" s="35" t="s">
        <v>858</v>
      </c>
      <c r="G93" s="35" t="s">
        <v>859</v>
      </c>
      <c r="H93" s="35"/>
      <c r="I93" s="35"/>
      <c r="J93" s="35" t="s">
        <v>860</v>
      </c>
      <c r="K93" s="35" t="s">
        <v>861</v>
      </c>
      <c r="L93" s="35" t="s">
        <v>862</v>
      </c>
      <c r="M93" s="35" t="s">
        <v>863</v>
      </c>
      <c r="N93" s="35" t="s">
        <v>864</v>
      </c>
      <c r="O93" s="35" t="n">
        <v>4.034</v>
      </c>
      <c r="P93" s="35"/>
      <c r="Q93" s="35"/>
      <c r="R93" s="36"/>
      <c r="S93" s="35"/>
      <c r="T93" s="37" t="n">
        <v>1</v>
      </c>
      <c r="U93" s="46" t="n">
        <v>0</v>
      </c>
      <c r="V93" s="46" t="n">
        <v>0</v>
      </c>
      <c r="W93" s="37" t="n">
        <v>15</v>
      </c>
      <c r="X93" s="38" t="s">
        <v>865</v>
      </c>
      <c r="Y93" s="63" t="s">
        <v>866</v>
      </c>
      <c r="Z93" s="63"/>
      <c r="AA93" s="64"/>
      <c r="AC93" s="65" t="n">
        <v>1</v>
      </c>
      <c r="AD93" s="41"/>
      <c r="AE93" s="41" t="n">
        <f aca="false">SUM(AB93:AD93)</f>
        <v>1</v>
      </c>
      <c r="AF93" s="66"/>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4"/>
    </row>
    <row r="94" s="65" customFormat="true" ht="21.95" hidden="false" customHeight="true" outlineLevel="0" collapsed="false">
      <c r="A94" s="35" t="s">
        <v>867</v>
      </c>
      <c r="B94" s="35" t="s">
        <v>52</v>
      </c>
      <c r="C94" s="35" t="n">
        <f aca="false">C93+1</f>
        <v>93</v>
      </c>
      <c r="D94" s="35" t="n">
        <v>2017</v>
      </c>
      <c r="E94" s="35" t="s">
        <v>193</v>
      </c>
      <c r="F94" s="70" t="s">
        <v>868</v>
      </c>
      <c r="G94" s="35" t="s">
        <v>869</v>
      </c>
      <c r="H94" s="35" t="s">
        <v>870</v>
      </c>
      <c r="I94" s="35" t="s">
        <v>869</v>
      </c>
      <c r="J94" s="51" t="s">
        <v>871</v>
      </c>
      <c r="K94" s="35" t="s">
        <v>872</v>
      </c>
      <c r="L94" s="35" t="s">
        <v>873</v>
      </c>
      <c r="M94" s="35" t="s">
        <v>874</v>
      </c>
      <c r="N94" s="35" t="s">
        <v>875</v>
      </c>
      <c r="O94" s="35" t="n">
        <v>2.645</v>
      </c>
      <c r="P94" s="35"/>
      <c r="Q94" s="35"/>
      <c r="R94" s="45" t="s">
        <v>876</v>
      </c>
      <c r="S94" s="35"/>
      <c r="T94" s="37" t="n">
        <v>9</v>
      </c>
      <c r="U94" s="46" t="n">
        <v>0</v>
      </c>
      <c r="V94" s="46" t="n">
        <v>0</v>
      </c>
      <c r="W94" s="37" t="n">
        <v>10</v>
      </c>
      <c r="X94" s="71" t="s">
        <v>877</v>
      </c>
      <c r="Y94" s="63" t="s">
        <v>878</v>
      </c>
      <c r="Z94" s="63"/>
      <c r="AA94" s="64"/>
      <c r="AB94" s="65" t="n">
        <v>1</v>
      </c>
      <c r="AD94" s="41"/>
      <c r="AE94" s="41" t="n">
        <f aca="false">SUM(AB94:AD94)</f>
        <v>1</v>
      </c>
      <c r="AF94" s="66"/>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4"/>
    </row>
    <row r="95" s="65" customFormat="true" ht="21.95" hidden="false" customHeight="true" outlineLevel="0" collapsed="false">
      <c r="A95" s="35" t="s">
        <v>867</v>
      </c>
      <c r="B95" s="35" t="s">
        <v>52</v>
      </c>
      <c r="C95" s="35" t="n">
        <f aca="false">C94+1</f>
        <v>94</v>
      </c>
      <c r="D95" s="35" t="n">
        <v>2017</v>
      </c>
      <c r="E95" s="35" t="s">
        <v>117</v>
      </c>
      <c r="F95" s="35" t="s">
        <v>879</v>
      </c>
      <c r="G95" s="35" t="s">
        <v>869</v>
      </c>
      <c r="H95" s="35" t="s">
        <v>880</v>
      </c>
      <c r="I95" s="35"/>
      <c r="J95" s="35" t="s">
        <v>881</v>
      </c>
      <c r="K95" s="35" t="s">
        <v>629</v>
      </c>
      <c r="L95" s="35" t="s">
        <v>882</v>
      </c>
      <c r="M95" s="35" t="s">
        <v>361</v>
      </c>
      <c r="N95" s="35" t="s">
        <v>362</v>
      </c>
      <c r="O95" s="35" t="n">
        <v>4.122</v>
      </c>
      <c r="P95" s="35"/>
      <c r="Q95" s="35"/>
      <c r="R95" s="45" t="s">
        <v>883</v>
      </c>
      <c r="S95" s="35"/>
      <c r="T95" s="37" t="n">
        <v>2</v>
      </c>
      <c r="U95" s="46" t="n">
        <v>0</v>
      </c>
      <c r="V95" s="46" t="n">
        <v>0</v>
      </c>
      <c r="W95" s="37" t="n">
        <v>28</v>
      </c>
      <c r="X95" s="71" t="s">
        <v>884</v>
      </c>
      <c r="Y95" s="63" t="s">
        <v>885</v>
      </c>
      <c r="Z95" s="63"/>
      <c r="AA95" s="64"/>
      <c r="AB95" s="65" t="n">
        <v>1</v>
      </c>
      <c r="AD95" s="41"/>
      <c r="AE95" s="41" t="n">
        <f aca="false">SUM(AB95:AD95)</f>
        <v>1</v>
      </c>
      <c r="AF95" s="66"/>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4"/>
    </row>
    <row r="96" s="65" customFormat="true" ht="21.95" hidden="false" customHeight="true" outlineLevel="0" collapsed="false">
      <c r="A96" s="35" t="s">
        <v>867</v>
      </c>
      <c r="B96" s="35" t="s">
        <v>52</v>
      </c>
      <c r="C96" s="35" t="n">
        <f aca="false">C95+1</f>
        <v>95</v>
      </c>
      <c r="D96" s="35" t="n">
        <v>2017</v>
      </c>
      <c r="E96" s="35" t="s">
        <v>117</v>
      </c>
      <c r="F96" s="35" t="s">
        <v>886</v>
      </c>
      <c r="G96" s="35" t="s">
        <v>869</v>
      </c>
      <c r="H96" s="35"/>
      <c r="I96" s="35"/>
      <c r="J96" s="35" t="s">
        <v>887</v>
      </c>
      <c r="K96" s="50" t="s">
        <v>888</v>
      </c>
      <c r="L96" s="35" t="s">
        <v>889</v>
      </c>
      <c r="M96" s="35" t="s">
        <v>890</v>
      </c>
      <c r="N96" s="35" t="s">
        <v>891</v>
      </c>
      <c r="O96" s="35" t="n">
        <v>2.884</v>
      </c>
      <c r="P96" s="35"/>
      <c r="Q96" s="35"/>
      <c r="R96" s="45" t="s">
        <v>892</v>
      </c>
      <c r="S96" s="35"/>
      <c r="T96" s="37" t="n">
        <v>2</v>
      </c>
      <c r="U96" s="46" t="n">
        <v>0</v>
      </c>
      <c r="V96" s="46" t="n">
        <v>0</v>
      </c>
      <c r="W96" s="37" t="n">
        <v>702</v>
      </c>
      <c r="X96" s="71" t="s">
        <v>893</v>
      </c>
      <c r="Y96" s="63" t="s">
        <v>894</v>
      </c>
      <c r="Z96" s="63"/>
      <c r="AA96" s="64"/>
      <c r="AC96" s="65" t="n">
        <v>1</v>
      </c>
      <c r="AD96" s="41"/>
      <c r="AE96" s="41" t="n">
        <f aca="false">SUM(AB96:AD96)</f>
        <v>1</v>
      </c>
      <c r="AF96" s="66"/>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4"/>
    </row>
    <row r="97" s="67" customFormat="true" ht="21.95" hidden="false" customHeight="true" outlineLevel="0" collapsed="false">
      <c r="A97" s="35" t="s">
        <v>867</v>
      </c>
      <c r="B97" s="35" t="s">
        <v>52</v>
      </c>
      <c r="C97" s="35" t="n">
        <f aca="false">C96+1</f>
        <v>96</v>
      </c>
      <c r="D97" s="35" t="n">
        <v>2017</v>
      </c>
      <c r="E97" s="39" t="s">
        <v>86</v>
      </c>
      <c r="F97" s="35" t="s">
        <v>895</v>
      </c>
      <c r="G97" s="35" t="s">
        <v>896</v>
      </c>
      <c r="H97" s="35" t="s">
        <v>897</v>
      </c>
      <c r="I97" s="35"/>
      <c r="J97" s="35" t="s">
        <v>898</v>
      </c>
      <c r="K97" s="35" t="s">
        <v>899</v>
      </c>
      <c r="L97" s="35" t="s">
        <v>900</v>
      </c>
      <c r="M97" s="35" t="s">
        <v>901</v>
      </c>
      <c r="N97" s="35" t="s">
        <v>902</v>
      </c>
      <c r="O97" s="35" t="n">
        <v>14.911</v>
      </c>
      <c r="P97" s="35"/>
      <c r="Q97" s="35"/>
      <c r="R97" s="36"/>
      <c r="S97" s="35"/>
      <c r="T97" s="37" t="n">
        <v>1</v>
      </c>
      <c r="U97" s="46" t="n">
        <v>0</v>
      </c>
      <c r="V97" s="46" t="n">
        <v>0</v>
      </c>
      <c r="W97" s="37" t="n">
        <v>22</v>
      </c>
      <c r="X97" s="38" t="s">
        <v>903</v>
      </c>
      <c r="Y97" s="63" t="s">
        <v>904</v>
      </c>
      <c r="Z97" s="63"/>
      <c r="AA97" s="64"/>
      <c r="AB97" s="65" t="n">
        <v>1</v>
      </c>
      <c r="AC97" s="65"/>
      <c r="AD97" s="41"/>
      <c r="AE97" s="41" t="n">
        <f aca="false">SUM(AB97:AD97)</f>
        <v>1</v>
      </c>
      <c r="AF97" s="66"/>
    </row>
    <row r="98" s="67" customFormat="true" ht="21.95" hidden="false" customHeight="true" outlineLevel="0" collapsed="false">
      <c r="A98" s="35" t="s">
        <v>867</v>
      </c>
      <c r="B98" s="35" t="s">
        <v>52</v>
      </c>
      <c r="C98" s="35" t="n">
        <f aca="false">C97+1</f>
        <v>97</v>
      </c>
      <c r="D98" s="35" t="n">
        <v>2017</v>
      </c>
      <c r="E98" s="39" t="s">
        <v>86</v>
      </c>
      <c r="F98" s="35" t="s">
        <v>905</v>
      </c>
      <c r="G98" s="35" t="s">
        <v>896</v>
      </c>
      <c r="H98" s="35" t="s">
        <v>906</v>
      </c>
      <c r="I98" s="35"/>
      <c r="J98" s="35" t="s">
        <v>907</v>
      </c>
      <c r="K98" s="35" t="s">
        <v>908</v>
      </c>
      <c r="L98" s="35" t="s">
        <v>909</v>
      </c>
      <c r="M98" s="35" t="s">
        <v>910</v>
      </c>
      <c r="N98" s="35" t="s">
        <v>352</v>
      </c>
      <c r="O98" s="53" t="n">
        <v>4.389</v>
      </c>
      <c r="P98" s="35"/>
      <c r="Q98" s="35"/>
      <c r="R98" s="36"/>
      <c r="S98" s="35"/>
      <c r="T98" s="37" t="n">
        <v>1</v>
      </c>
      <c r="U98" s="46" t="n">
        <v>0</v>
      </c>
      <c r="V98" s="46" t="n">
        <v>0</v>
      </c>
      <c r="W98" s="37" t="n">
        <v>17</v>
      </c>
      <c r="X98" s="38" t="s">
        <v>911</v>
      </c>
      <c r="Y98" s="63" t="s">
        <v>912</v>
      </c>
      <c r="Z98" s="63"/>
      <c r="AA98" s="64"/>
      <c r="AB98" s="65" t="n">
        <v>1</v>
      </c>
      <c r="AC98" s="65"/>
      <c r="AD98" s="41"/>
      <c r="AE98" s="41" t="n">
        <f aca="false">SUM(AB98:AD98)</f>
        <v>1</v>
      </c>
      <c r="AF98" s="66"/>
    </row>
    <row r="99" s="67" customFormat="true" ht="21.95" hidden="false" customHeight="true" outlineLevel="0" collapsed="false">
      <c r="A99" s="35" t="s">
        <v>867</v>
      </c>
      <c r="B99" s="35" t="s">
        <v>52</v>
      </c>
      <c r="C99" s="35" t="n">
        <f aca="false">C98+1</f>
        <v>98</v>
      </c>
      <c r="D99" s="35" t="n">
        <v>2017</v>
      </c>
      <c r="E99" s="35" t="s">
        <v>86</v>
      </c>
      <c r="F99" s="35" t="s">
        <v>905</v>
      </c>
      <c r="G99" s="35" t="s">
        <v>896</v>
      </c>
      <c r="H99" s="35" t="s">
        <v>913</v>
      </c>
      <c r="I99" s="35"/>
      <c r="J99" s="35" t="s">
        <v>907</v>
      </c>
      <c r="K99" s="35" t="s">
        <v>908</v>
      </c>
      <c r="L99" s="35" t="s">
        <v>914</v>
      </c>
      <c r="M99" s="35" t="s">
        <v>910</v>
      </c>
      <c r="N99" s="35" t="s">
        <v>352</v>
      </c>
      <c r="O99" s="53" t="n">
        <v>4.389</v>
      </c>
      <c r="P99" s="35"/>
      <c r="Q99" s="35"/>
      <c r="R99" s="36"/>
      <c r="S99" s="35"/>
      <c r="T99" s="37" t="n">
        <v>1</v>
      </c>
      <c r="U99" s="46" t="n">
        <v>0</v>
      </c>
      <c r="V99" s="46" t="n">
        <v>0</v>
      </c>
      <c r="W99" s="37" t="n">
        <v>17</v>
      </c>
      <c r="X99" s="38" t="s">
        <v>915</v>
      </c>
      <c r="Y99" s="63" t="s">
        <v>916</v>
      </c>
      <c r="Z99" s="63"/>
      <c r="AA99" s="64"/>
      <c r="AB99" s="65" t="n">
        <v>1</v>
      </c>
      <c r="AC99" s="65"/>
      <c r="AD99" s="41"/>
      <c r="AE99" s="41" t="n">
        <f aca="false">SUM(AB99:AD99)</f>
        <v>1</v>
      </c>
      <c r="AF99" s="66"/>
    </row>
    <row r="100" s="67" customFormat="true" ht="21.95" hidden="false" customHeight="true" outlineLevel="0" collapsed="false">
      <c r="A100" s="35" t="s">
        <v>867</v>
      </c>
      <c r="B100" s="35" t="s">
        <v>52</v>
      </c>
      <c r="C100" s="35" t="n">
        <f aca="false">C99+1</f>
        <v>99</v>
      </c>
      <c r="D100" s="35" t="n">
        <v>2017</v>
      </c>
      <c r="E100" s="35" t="s">
        <v>112</v>
      </c>
      <c r="F100" s="35" t="s">
        <v>917</v>
      </c>
      <c r="G100" s="35" t="s">
        <v>896</v>
      </c>
      <c r="H100" s="35" t="s">
        <v>918</v>
      </c>
      <c r="I100" s="35"/>
      <c r="J100" s="35" t="s">
        <v>919</v>
      </c>
      <c r="K100" s="35" t="s">
        <v>920</v>
      </c>
      <c r="L100" s="35" t="s">
        <v>921</v>
      </c>
      <c r="M100" s="35" t="s">
        <v>922</v>
      </c>
      <c r="N100" s="35" t="s">
        <v>902</v>
      </c>
      <c r="O100" s="35" t="n">
        <v>2.629</v>
      </c>
      <c r="P100" s="35"/>
      <c r="Q100" s="35"/>
      <c r="R100" s="36"/>
      <c r="S100" s="35"/>
      <c r="T100" s="37" t="n">
        <v>1</v>
      </c>
      <c r="U100" s="46" t="n">
        <v>0</v>
      </c>
      <c r="V100" s="46" t="n">
        <v>0</v>
      </c>
      <c r="W100" s="37" t="n">
        <v>10</v>
      </c>
      <c r="X100" s="38" t="s">
        <v>923</v>
      </c>
      <c r="Y100" s="63" t="s">
        <v>924</v>
      </c>
      <c r="Z100" s="63"/>
      <c r="AA100" s="64"/>
      <c r="AB100" s="65"/>
      <c r="AC100" s="65"/>
      <c r="AD100" s="41" t="n">
        <v>1</v>
      </c>
      <c r="AE100" s="41" t="n">
        <f aca="false">SUM(AB100:AD100)</f>
        <v>1</v>
      </c>
      <c r="AF100" s="66"/>
    </row>
    <row r="101" s="67" customFormat="true" ht="21.95" hidden="false" customHeight="true" outlineLevel="0" collapsed="false">
      <c r="A101" s="35" t="s">
        <v>867</v>
      </c>
      <c r="B101" s="35" t="s">
        <v>52</v>
      </c>
      <c r="C101" s="35" t="n">
        <f aca="false">C100+1</f>
        <v>100</v>
      </c>
      <c r="D101" s="35" t="n">
        <v>2017</v>
      </c>
      <c r="E101" s="35" t="s">
        <v>124</v>
      </c>
      <c r="F101" s="50" t="s">
        <v>925</v>
      </c>
      <c r="G101" s="35" t="s">
        <v>896</v>
      </c>
      <c r="H101" s="35" t="s">
        <v>925</v>
      </c>
      <c r="I101" s="35" t="s">
        <v>896</v>
      </c>
      <c r="J101" s="35" t="s">
        <v>926</v>
      </c>
      <c r="K101" s="35" t="s">
        <v>927</v>
      </c>
      <c r="L101" s="35" t="s">
        <v>928</v>
      </c>
      <c r="M101" s="35" t="s">
        <v>929</v>
      </c>
      <c r="N101" s="35" t="s">
        <v>352</v>
      </c>
      <c r="O101" s="35" t="n">
        <v>1.512</v>
      </c>
      <c r="P101" s="35"/>
      <c r="Q101" s="35"/>
      <c r="R101" s="36"/>
      <c r="S101" s="35"/>
      <c r="T101" s="37" t="n">
        <v>1</v>
      </c>
      <c r="U101" s="46" t="n">
        <v>0</v>
      </c>
      <c r="V101" s="46" t="n">
        <v>0</v>
      </c>
      <c r="W101" s="37" t="n">
        <v>1</v>
      </c>
      <c r="X101" s="38" t="s">
        <v>930</v>
      </c>
      <c r="Y101" s="63" t="s">
        <v>931</v>
      </c>
      <c r="Z101" s="63"/>
      <c r="AA101" s="64"/>
      <c r="AB101" s="65"/>
      <c r="AC101" s="65"/>
      <c r="AD101" s="41" t="n">
        <v>1</v>
      </c>
      <c r="AE101" s="41" t="n">
        <f aca="false">SUM(AB101:AD101)</f>
        <v>1</v>
      </c>
      <c r="AF101" s="66"/>
    </row>
    <row r="102" s="67" customFormat="true" ht="21.95" hidden="false" customHeight="true" outlineLevel="0" collapsed="false">
      <c r="A102" s="35" t="s">
        <v>867</v>
      </c>
      <c r="B102" s="35" t="s">
        <v>52</v>
      </c>
      <c r="C102" s="35" t="n">
        <f aca="false">C101+1</f>
        <v>101</v>
      </c>
      <c r="D102" s="35" t="n">
        <v>2017</v>
      </c>
      <c r="E102" s="35" t="s">
        <v>153</v>
      </c>
      <c r="F102" s="35" t="s">
        <v>932</v>
      </c>
      <c r="G102" s="35" t="s">
        <v>896</v>
      </c>
      <c r="H102" s="35" t="s">
        <v>918</v>
      </c>
      <c r="I102" s="35"/>
      <c r="J102" s="35" t="s">
        <v>933</v>
      </c>
      <c r="K102" s="35" t="s">
        <v>934</v>
      </c>
      <c r="L102" s="35" t="s">
        <v>935</v>
      </c>
      <c r="M102" s="35" t="s">
        <v>936</v>
      </c>
      <c r="N102" s="35" t="s">
        <v>937</v>
      </c>
      <c r="O102" s="35" t="n">
        <v>1.612</v>
      </c>
      <c r="P102" s="35"/>
      <c r="Q102" s="35"/>
      <c r="R102" s="35"/>
      <c r="S102" s="35"/>
      <c r="T102" s="37" t="n">
        <v>2</v>
      </c>
      <c r="U102" s="46" t="n">
        <v>0</v>
      </c>
      <c r="V102" s="46" t="n">
        <v>0</v>
      </c>
      <c r="W102" s="37" t="n">
        <v>11</v>
      </c>
      <c r="X102" s="72" t="s">
        <v>938</v>
      </c>
      <c r="Y102" s="72" t="s">
        <v>939</v>
      </c>
      <c r="Z102" s="63"/>
      <c r="AA102" s="64"/>
      <c r="AB102" s="65"/>
      <c r="AC102" s="65"/>
      <c r="AD102" s="41"/>
      <c r="AE102" s="41"/>
      <c r="AF102" s="66"/>
    </row>
    <row r="103" s="67" customFormat="true" ht="21.95" hidden="false" customHeight="true" outlineLevel="0" collapsed="false">
      <c r="A103" s="35" t="s">
        <v>867</v>
      </c>
      <c r="B103" s="35" t="s">
        <v>52</v>
      </c>
      <c r="C103" s="35" t="n">
        <f aca="false">C102+1</f>
        <v>102</v>
      </c>
      <c r="D103" s="35" t="n">
        <v>2017</v>
      </c>
      <c r="E103" s="35" t="s">
        <v>112</v>
      </c>
      <c r="F103" s="35" t="s">
        <v>940</v>
      </c>
      <c r="G103" s="35" t="s">
        <v>896</v>
      </c>
      <c r="H103" s="35" t="s">
        <v>941</v>
      </c>
      <c r="I103" s="35" t="s">
        <v>896</v>
      </c>
      <c r="J103" s="35" t="s">
        <v>942</v>
      </c>
      <c r="K103" s="35" t="s">
        <v>943</v>
      </c>
      <c r="L103" s="35" t="s">
        <v>944</v>
      </c>
      <c r="M103" s="35" t="s">
        <v>945</v>
      </c>
      <c r="N103" s="35" t="s">
        <v>875</v>
      </c>
      <c r="O103" s="35" t="n">
        <v>2.377</v>
      </c>
      <c r="P103" s="35"/>
      <c r="Q103" s="35"/>
      <c r="R103" s="36"/>
      <c r="S103" s="35"/>
      <c r="T103" s="37" t="n">
        <v>6</v>
      </c>
      <c r="U103" s="46" t="n">
        <v>0</v>
      </c>
      <c r="V103" s="46" t="n">
        <v>0</v>
      </c>
      <c r="W103" s="37" t="n">
        <v>7</v>
      </c>
      <c r="X103" s="54" t="s">
        <v>946</v>
      </c>
      <c r="Y103" s="73" t="s">
        <v>947</v>
      </c>
      <c r="Z103" s="63"/>
      <c r="AA103" s="64"/>
      <c r="AB103" s="65"/>
      <c r="AC103" s="65"/>
      <c r="AD103" s="41"/>
      <c r="AE103" s="41"/>
      <c r="AF103" s="66"/>
    </row>
    <row r="104" s="67" customFormat="true" ht="21.95" hidden="false" customHeight="true" outlineLevel="0" collapsed="false">
      <c r="A104" s="35" t="s">
        <v>867</v>
      </c>
      <c r="B104" s="35" t="s">
        <v>52</v>
      </c>
      <c r="C104" s="35" t="n">
        <f aca="false">C103+1</f>
        <v>103</v>
      </c>
      <c r="D104" s="35" t="n">
        <v>2017</v>
      </c>
      <c r="E104" s="35" t="s">
        <v>283</v>
      </c>
      <c r="F104" s="35" t="s">
        <v>948</v>
      </c>
      <c r="G104" s="35" t="s">
        <v>896</v>
      </c>
      <c r="H104" s="35" t="s">
        <v>949</v>
      </c>
      <c r="I104" s="35"/>
      <c r="J104" s="35" t="s">
        <v>950</v>
      </c>
      <c r="K104" s="35" t="s">
        <v>908</v>
      </c>
      <c r="L104" s="35" t="s">
        <v>951</v>
      </c>
      <c r="M104" s="35" t="s">
        <v>910</v>
      </c>
      <c r="N104" s="35" t="s">
        <v>352</v>
      </c>
      <c r="O104" s="53" t="n">
        <v>4.389</v>
      </c>
      <c r="P104" s="35"/>
      <c r="Q104" s="35"/>
      <c r="R104" s="36"/>
      <c r="S104" s="35"/>
      <c r="T104" s="37" t="n">
        <v>1</v>
      </c>
      <c r="U104" s="46" t="n">
        <v>0</v>
      </c>
      <c r="V104" s="46" t="n">
        <v>0</v>
      </c>
      <c r="W104" s="37" t="n">
        <v>20</v>
      </c>
      <c r="X104" s="72" t="s">
        <v>911</v>
      </c>
      <c r="Y104" s="72" t="s">
        <v>912</v>
      </c>
      <c r="Z104" s="63"/>
      <c r="AA104" s="64"/>
      <c r="AB104" s="65"/>
      <c r="AC104" s="65"/>
      <c r="AD104" s="41"/>
      <c r="AE104" s="41"/>
      <c r="AF104" s="66"/>
    </row>
    <row r="105" s="67" customFormat="true" ht="21.95" hidden="false" customHeight="true" outlineLevel="0" collapsed="false">
      <c r="A105" s="35" t="s">
        <v>867</v>
      </c>
      <c r="B105" s="35" t="s">
        <v>52</v>
      </c>
      <c r="C105" s="35" t="n">
        <f aca="false">C104+1</f>
        <v>104</v>
      </c>
      <c r="D105" s="35" t="n">
        <v>2017</v>
      </c>
      <c r="E105" s="35" t="s">
        <v>283</v>
      </c>
      <c r="F105" s="35" t="s">
        <v>948</v>
      </c>
      <c r="G105" s="35" t="s">
        <v>896</v>
      </c>
      <c r="H105" s="35" t="s">
        <v>952</v>
      </c>
      <c r="I105" s="35"/>
      <c r="J105" s="35" t="s">
        <v>953</v>
      </c>
      <c r="K105" s="35" t="s">
        <v>908</v>
      </c>
      <c r="L105" s="35" t="s">
        <v>954</v>
      </c>
      <c r="M105" s="35" t="s">
        <v>910</v>
      </c>
      <c r="N105" s="35" t="s">
        <v>352</v>
      </c>
      <c r="O105" s="53" t="n">
        <v>4.389</v>
      </c>
      <c r="P105" s="35"/>
      <c r="Q105" s="35"/>
      <c r="R105" s="36"/>
      <c r="S105" s="35"/>
      <c r="T105" s="37" t="n">
        <v>1</v>
      </c>
      <c r="U105" s="46" t="n">
        <v>0</v>
      </c>
      <c r="V105" s="46" t="n">
        <v>0</v>
      </c>
      <c r="W105" s="37" t="n">
        <v>20</v>
      </c>
      <c r="X105" s="72" t="s">
        <v>955</v>
      </c>
      <c r="Y105" s="72" t="s">
        <v>956</v>
      </c>
      <c r="Z105" s="63"/>
      <c r="AA105" s="64"/>
      <c r="AB105" s="65"/>
      <c r="AC105" s="65"/>
      <c r="AD105" s="41"/>
      <c r="AE105" s="41"/>
      <c r="AF105" s="66"/>
    </row>
    <row r="106" s="67" customFormat="true" ht="21.95" hidden="false" customHeight="true" outlineLevel="0" collapsed="false">
      <c r="A106" s="35" t="s">
        <v>867</v>
      </c>
      <c r="B106" s="35" t="s">
        <v>52</v>
      </c>
      <c r="C106" s="35" t="n">
        <f aca="false">C105+1</f>
        <v>105</v>
      </c>
      <c r="D106" s="35" t="n">
        <v>2017</v>
      </c>
      <c r="E106" s="35" t="s">
        <v>502</v>
      </c>
      <c r="F106" s="35" t="s">
        <v>957</v>
      </c>
      <c r="G106" s="35" t="s">
        <v>896</v>
      </c>
      <c r="H106" s="35" t="s">
        <v>958</v>
      </c>
      <c r="I106" s="35" t="s">
        <v>896</v>
      </c>
      <c r="J106" s="35" t="s">
        <v>959</v>
      </c>
      <c r="K106" s="35" t="s">
        <v>927</v>
      </c>
      <c r="L106" s="35" t="s">
        <v>960</v>
      </c>
      <c r="M106" s="35" t="s">
        <v>929</v>
      </c>
      <c r="N106" s="35" t="s">
        <v>352</v>
      </c>
      <c r="O106" s="35" t="n">
        <v>1.512</v>
      </c>
      <c r="P106" s="35"/>
      <c r="Q106" s="35"/>
      <c r="R106" s="36"/>
      <c r="S106" s="35"/>
      <c r="T106" s="37" t="n">
        <v>6</v>
      </c>
      <c r="U106" s="46" t="n">
        <v>0</v>
      </c>
      <c r="V106" s="46" t="n">
        <v>0</v>
      </c>
      <c r="W106" s="37" t="n">
        <v>9</v>
      </c>
      <c r="X106" s="72" t="s">
        <v>961</v>
      </c>
      <c r="Y106" s="72" t="s">
        <v>962</v>
      </c>
      <c r="Z106" s="63"/>
      <c r="AA106" s="64"/>
      <c r="AB106" s="65"/>
      <c r="AC106" s="65"/>
      <c r="AD106" s="41"/>
      <c r="AE106" s="41"/>
      <c r="AF106" s="66"/>
    </row>
    <row r="107" s="67" customFormat="true" ht="21.95" hidden="false" customHeight="true" outlineLevel="0" collapsed="false">
      <c r="A107" s="35" t="s">
        <v>867</v>
      </c>
      <c r="B107" s="35" t="s">
        <v>52</v>
      </c>
      <c r="C107" s="35" t="n">
        <f aca="false">C106+1</f>
        <v>106</v>
      </c>
      <c r="D107" s="35" t="n">
        <v>2017</v>
      </c>
      <c r="E107" s="39" t="s">
        <v>86</v>
      </c>
      <c r="F107" s="35" t="s">
        <v>963</v>
      </c>
      <c r="G107" s="35" t="s">
        <v>896</v>
      </c>
      <c r="H107" s="35" t="s">
        <v>964</v>
      </c>
      <c r="I107" s="35" t="s">
        <v>896</v>
      </c>
      <c r="J107" s="35" t="s">
        <v>965</v>
      </c>
      <c r="K107" s="35" t="s">
        <v>167</v>
      </c>
      <c r="L107" s="35" t="s">
        <v>966</v>
      </c>
      <c r="M107" s="35" t="s">
        <v>169</v>
      </c>
      <c r="N107" s="35" t="s">
        <v>170</v>
      </c>
      <c r="O107" s="35" t="n">
        <v>1.964</v>
      </c>
      <c r="P107" s="35"/>
      <c r="Q107" s="35"/>
      <c r="R107" s="36"/>
      <c r="S107" s="35"/>
      <c r="T107" s="37" t="n">
        <v>4</v>
      </c>
      <c r="U107" s="46" t="n">
        <v>0</v>
      </c>
      <c r="V107" s="46" t="n">
        <v>0</v>
      </c>
      <c r="W107" s="37" t="n">
        <v>7</v>
      </c>
      <c r="X107" s="72" t="s">
        <v>967</v>
      </c>
      <c r="Y107" s="73" t="s">
        <v>968</v>
      </c>
      <c r="Z107" s="63"/>
      <c r="AA107" s="64"/>
      <c r="AB107" s="65"/>
      <c r="AC107" s="65"/>
      <c r="AD107" s="41"/>
      <c r="AE107" s="41"/>
      <c r="AF107" s="66"/>
    </row>
    <row r="108" s="67" customFormat="true" ht="21.95" hidden="false" customHeight="true" outlineLevel="0" collapsed="false">
      <c r="A108" s="35" t="s">
        <v>867</v>
      </c>
      <c r="B108" s="35" t="s">
        <v>52</v>
      </c>
      <c r="C108" s="35" t="n">
        <f aca="false">C107+1</f>
        <v>107</v>
      </c>
      <c r="D108" s="35" t="n">
        <v>2017</v>
      </c>
      <c r="E108" s="39" t="s">
        <v>86</v>
      </c>
      <c r="F108" s="35" t="s">
        <v>969</v>
      </c>
      <c r="G108" s="35" t="s">
        <v>896</v>
      </c>
      <c r="H108" s="35" t="s">
        <v>970</v>
      </c>
      <c r="I108" s="35"/>
      <c r="J108" s="35" t="s">
        <v>971</v>
      </c>
      <c r="K108" s="35" t="s">
        <v>167</v>
      </c>
      <c r="L108" s="35" t="s">
        <v>972</v>
      </c>
      <c r="M108" s="35" t="s">
        <v>169</v>
      </c>
      <c r="N108" s="35" t="s">
        <v>170</v>
      </c>
      <c r="O108" s="35" t="n">
        <v>1.964</v>
      </c>
      <c r="P108" s="35"/>
      <c r="Q108" s="35"/>
      <c r="R108" s="36"/>
      <c r="S108" s="35"/>
      <c r="T108" s="37" t="n">
        <v>2</v>
      </c>
      <c r="U108" s="46" t="n">
        <v>0</v>
      </c>
      <c r="V108" s="46" t="n">
        <v>0</v>
      </c>
      <c r="W108" s="37" t="n">
        <v>16</v>
      </c>
      <c r="X108" s="72" t="s">
        <v>973</v>
      </c>
      <c r="Y108" s="73" t="s">
        <v>974</v>
      </c>
      <c r="Z108" s="63"/>
      <c r="AA108" s="64"/>
      <c r="AB108" s="65"/>
      <c r="AC108" s="65"/>
      <c r="AD108" s="41"/>
      <c r="AE108" s="41"/>
      <c r="AF108" s="66"/>
    </row>
    <row r="109" s="67" customFormat="true" ht="21.95" hidden="false" customHeight="true" outlineLevel="0" collapsed="false">
      <c r="A109" s="35" t="s">
        <v>867</v>
      </c>
      <c r="B109" s="35" t="s">
        <v>52</v>
      </c>
      <c r="C109" s="35" t="n">
        <f aca="false">C108+1</f>
        <v>108</v>
      </c>
      <c r="D109" s="35" t="n">
        <v>2017</v>
      </c>
      <c r="E109" s="35" t="s">
        <v>283</v>
      </c>
      <c r="F109" s="35" t="s">
        <v>925</v>
      </c>
      <c r="G109" s="35" t="s">
        <v>896</v>
      </c>
      <c r="H109" s="35" t="s">
        <v>925</v>
      </c>
      <c r="I109" s="35" t="s">
        <v>896</v>
      </c>
      <c r="J109" s="35" t="s">
        <v>975</v>
      </c>
      <c r="K109" s="35" t="s">
        <v>927</v>
      </c>
      <c r="L109" s="35" t="s">
        <v>976</v>
      </c>
      <c r="M109" s="35" t="s">
        <v>929</v>
      </c>
      <c r="N109" s="35" t="s">
        <v>352</v>
      </c>
      <c r="O109" s="35" t="n">
        <v>1.512</v>
      </c>
      <c r="P109" s="35"/>
      <c r="Q109" s="35"/>
      <c r="R109" s="36"/>
      <c r="S109" s="50"/>
      <c r="T109" s="37" t="n">
        <v>1</v>
      </c>
      <c r="U109" s="46" t="n">
        <v>0</v>
      </c>
      <c r="V109" s="46" t="n">
        <v>0</v>
      </c>
      <c r="W109" s="37" t="n">
        <v>1</v>
      </c>
      <c r="X109" s="73" t="s">
        <v>977</v>
      </c>
      <c r="Y109" s="72" t="s">
        <v>978</v>
      </c>
      <c r="Z109" s="63"/>
      <c r="AA109" s="64"/>
      <c r="AB109" s="65"/>
      <c r="AC109" s="65"/>
      <c r="AD109" s="41"/>
      <c r="AE109" s="41"/>
      <c r="AF109" s="66"/>
    </row>
    <row r="110" s="67" customFormat="true" ht="21.95" hidden="false" customHeight="true" outlineLevel="0" collapsed="false">
      <c r="A110" s="35" t="s">
        <v>867</v>
      </c>
      <c r="B110" s="35" t="s">
        <v>52</v>
      </c>
      <c r="C110" s="35" t="n">
        <f aca="false">C109+1</f>
        <v>109</v>
      </c>
      <c r="D110" s="35" t="n">
        <v>2017</v>
      </c>
      <c r="E110" s="35" t="s">
        <v>283</v>
      </c>
      <c r="F110" s="35" t="s">
        <v>979</v>
      </c>
      <c r="G110" s="35" t="s">
        <v>896</v>
      </c>
      <c r="H110" s="35" t="s">
        <v>980</v>
      </c>
      <c r="I110" s="35" t="s">
        <v>896</v>
      </c>
      <c r="J110" s="38" t="s">
        <v>981</v>
      </c>
      <c r="K110" s="35" t="s">
        <v>927</v>
      </c>
      <c r="L110" s="35" t="s">
        <v>982</v>
      </c>
      <c r="M110" s="35" t="s">
        <v>929</v>
      </c>
      <c r="N110" s="35" t="s">
        <v>352</v>
      </c>
      <c r="O110" s="35" t="n">
        <v>1.512</v>
      </c>
      <c r="P110" s="35"/>
      <c r="Q110" s="35"/>
      <c r="R110" s="36"/>
      <c r="S110" s="35"/>
      <c r="T110" s="37" t="n">
        <v>8</v>
      </c>
      <c r="U110" s="37" t="n">
        <v>0</v>
      </c>
      <c r="V110" s="37" t="n">
        <v>0</v>
      </c>
      <c r="W110" s="37" t="n">
        <v>9</v>
      </c>
      <c r="X110" s="72" t="s">
        <v>983</v>
      </c>
      <c r="Y110" s="73" t="s">
        <v>984</v>
      </c>
      <c r="Z110" s="63"/>
      <c r="AA110" s="64"/>
      <c r="AB110" s="65"/>
      <c r="AC110" s="65"/>
      <c r="AD110" s="41"/>
      <c r="AE110" s="41"/>
      <c r="AF110" s="66"/>
    </row>
    <row r="111" s="67" customFormat="true" ht="21.95" hidden="false" customHeight="true" outlineLevel="0" collapsed="false">
      <c r="A111" s="35" t="s">
        <v>867</v>
      </c>
      <c r="B111" s="35" t="s">
        <v>52</v>
      </c>
      <c r="C111" s="35" t="n">
        <f aca="false">C110+1</f>
        <v>110</v>
      </c>
      <c r="D111" s="35" t="n">
        <v>2017</v>
      </c>
      <c r="E111" s="35" t="s">
        <v>112</v>
      </c>
      <c r="F111" s="35" t="s">
        <v>985</v>
      </c>
      <c r="G111" s="35" t="s">
        <v>896</v>
      </c>
      <c r="H111" s="35" t="s">
        <v>986</v>
      </c>
      <c r="I111" s="35" t="s">
        <v>896</v>
      </c>
      <c r="J111" s="35" t="s">
        <v>987</v>
      </c>
      <c r="K111" s="35" t="s">
        <v>927</v>
      </c>
      <c r="L111" s="35" t="s">
        <v>988</v>
      </c>
      <c r="M111" s="35" t="s">
        <v>989</v>
      </c>
      <c r="N111" s="35" t="s">
        <v>352</v>
      </c>
      <c r="O111" s="35" t="n">
        <v>1.512</v>
      </c>
      <c r="P111" s="35"/>
      <c r="Q111" s="35"/>
      <c r="R111" s="36"/>
      <c r="S111" s="50"/>
      <c r="T111" s="37" t="n">
        <v>1</v>
      </c>
      <c r="U111" s="46" t="n">
        <v>0</v>
      </c>
      <c r="V111" s="46" t="n">
        <v>0</v>
      </c>
      <c r="W111" s="37" t="n">
        <v>6</v>
      </c>
      <c r="X111" s="72" t="s">
        <v>990</v>
      </c>
      <c r="Y111" s="72" t="s">
        <v>991</v>
      </c>
      <c r="Z111" s="63"/>
      <c r="AA111" s="64"/>
      <c r="AB111" s="65"/>
      <c r="AC111" s="65"/>
      <c r="AD111" s="41"/>
      <c r="AE111" s="41"/>
      <c r="AF111" s="66"/>
    </row>
    <row r="112" s="67" customFormat="true" ht="21.95" hidden="false" customHeight="true" outlineLevel="0" collapsed="false">
      <c r="A112" s="35" t="s">
        <v>867</v>
      </c>
      <c r="B112" s="35" t="s">
        <v>52</v>
      </c>
      <c r="C112" s="35" t="n">
        <f aca="false">C111+1</f>
        <v>111</v>
      </c>
      <c r="D112" s="35" t="n">
        <v>2017</v>
      </c>
      <c r="E112" s="35" t="s">
        <v>65</v>
      </c>
      <c r="F112" s="35" t="s">
        <v>992</v>
      </c>
      <c r="G112" s="35" t="s">
        <v>896</v>
      </c>
      <c r="H112" s="35" t="s">
        <v>993</v>
      </c>
      <c r="I112" s="35"/>
      <c r="J112" s="35" t="s">
        <v>994</v>
      </c>
      <c r="K112" s="35" t="s">
        <v>167</v>
      </c>
      <c r="L112" s="35" t="s">
        <v>995</v>
      </c>
      <c r="M112" s="35" t="s">
        <v>169</v>
      </c>
      <c r="N112" s="35" t="s">
        <v>170</v>
      </c>
      <c r="O112" s="35" t="n">
        <v>1.964</v>
      </c>
      <c r="P112" s="52"/>
      <c r="Q112" s="35"/>
      <c r="R112" s="36"/>
      <c r="S112" s="35"/>
      <c r="T112" s="37" t="n">
        <v>2</v>
      </c>
      <c r="U112" s="46" t="n">
        <v>0</v>
      </c>
      <c r="V112" s="46" t="n">
        <v>0</v>
      </c>
      <c r="W112" s="37" t="n">
        <v>16</v>
      </c>
      <c r="X112" s="72" t="s">
        <v>996</v>
      </c>
      <c r="Y112" s="73" t="s">
        <v>997</v>
      </c>
      <c r="Z112" s="63"/>
      <c r="AA112" s="64"/>
      <c r="AB112" s="65"/>
      <c r="AC112" s="65"/>
      <c r="AD112" s="41"/>
      <c r="AE112" s="41"/>
      <c r="AF112" s="66"/>
    </row>
    <row r="113" s="67" customFormat="true" ht="21.95" hidden="false" customHeight="true" outlineLevel="0" collapsed="false">
      <c r="A113" s="35" t="s">
        <v>867</v>
      </c>
      <c r="B113" s="35" t="s">
        <v>52</v>
      </c>
      <c r="C113" s="35" t="n">
        <f aca="false">C112+1</f>
        <v>112</v>
      </c>
      <c r="D113" s="35" t="n">
        <v>2017</v>
      </c>
      <c r="E113" s="35" t="s">
        <v>53</v>
      </c>
      <c r="F113" s="35" t="s">
        <v>998</v>
      </c>
      <c r="G113" s="35" t="s">
        <v>896</v>
      </c>
      <c r="H113" s="35" t="s">
        <v>999</v>
      </c>
      <c r="I113" s="35" t="s">
        <v>896</v>
      </c>
      <c r="J113" s="35" t="s">
        <v>1000</v>
      </c>
      <c r="K113" s="35" t="s">
        <v>927</v>
      </c>
      <c r="L113" s="35" t="s">
        <v>1001</v>
      </c>
      <c r="M113" s="35" t="s">
        <v>1002</v>
      </c>
      <c r="N113" s="35" t="s">
        <v>352</v>
      </c>
      <c r="O113" s="35" t="n">
        <v>1.512</v>
      </c>
      <c r="P113" s="35"/>
      <c r="Q113" s="35"/>
      <c r="R113" s="36"/>
      <c r="S113" s="35"/>
      <c r="T113" s="37" t="n">
        <v>3</v>
      </c>
      <c r="U113" s="46" t="n">
        <v>0</v>
      </c>
      <c r="V113" s="46" t="n">
        <v>0</v>
      </c>
      <c r="W113" s="37" t="n">
        <v>10</v>
      </c>
      <c r="X113" s="72" t="s">
        <v>1003</v>
      </c>
      <c r="Y113" s="72" t="s">
        <v>1004</v>
      </c>
      <c r="Z113" s="63"/>
      <c r="AA113" s="64"/>
      <c r="AB113" s="65"/>
      <c r="AC113" s="65"/>
      <c r="AD113" s="41"/>
      <c r="AE113" s="41"/>
      <c r="AF113" s="66"/>
    </row>
    <row r="114" s="67" customFormat="true" ht="21.95" hidden="false" customHeight="true" outlineLevel="0" collapsed="false">
      <c r="A114" s="35" t="s">
        <v>867</v>
      </c>
      <c r="B114" s="35" t="s">
        <v>52</v>
      </c>
      <c r="C114" s="35" t="n">
        <f aca="false">C113+1</f>
        <v>113</v>
      </c>
      <c r="D114" s="35" t="n">
        <v>2017</v>
      </c>
      <c r="E114" s="74" t="s">
        <v>117</v>
      </c>
      <c r="F114" s="35" t="s">
        <v>1005</v>
      </c>
      <c r="G114" s="35" t="s">
        <v>896</v>
      </c>
      <c r="H114" s="35" t="s">
        <v>1006</v>
      </c>
      <c r="I114" s="35" t="s">
        <v>896</v>
      </c>
      <c r="J114" s="35" t="s">
        <v>1007</v>
      </c>
      <c r="K114" s="35" t="s">
        <v>167</v>
      </c>
      <c r="L114" s="35" t="s">
        <v>1008</v>
      </c>
      <c r="M114" s="35" t="s">
        <v>169</v>
      </c>
      <c r="N114" s="35" t="s">
        <v>170</v>
      </c>
      <c r="O114" s="35" t="n">
        <v>1.964</v>
      </c>
      <c r="P114" s="52"/>
      <c r="Q114" s="35"/>
      <c r="R114" s="36"/>
      <c r="S114" s="35"/>
      <c r="T114" s="37" t="n">
        <v>1</v>
      </c>
      <c r="U114" s="46" t="n">
        <v>0</v>
      </c>
      <c r="V114" s="46" t="n">
        <v>0</v>
      </c>
      <c r="W114" s="37" t="n">
        <v>18</v>
      </c>
      <c r="X114" s="72" t="s">
        <v>1009</v>
      </c>
      <c r="Y114" s="73" t="s">
        <v>1010</v>
      </c>
      <c r="Z114" s="63"/>
      <c r="AA114" s="64"/>
      <c r="AB114" s="65"/>
      <c r="AC114" s="65"/>
      <c r="AD114" s="41"/>
      <c r="AE114" s="41"/>
      <c r="AF114" s="66"/>
    </row>
    <row r="115" s="67" customFormat="true" ht="21.95" hidden="false" customHeight="true" outlineLevel="0" collapsed="false">
      <c r="A115" s="35" t="s">
        <v>867</v>
      </c>
      <c r="B115" s="35" t="s">
        <v>52</v>
      </c>
      <c r="C115" s="35" t="n">
        <f aca="false">C114+1</f>
        <v>114</v>
      </c>
      <c r="D115" s="35" t="n">
        <v>2017</v>
      </c>
      <c r="E115" s="39" t="s">
        <v>124</v>
      </c>
      <c r="F115" s="35" t="s">
        <v>1011</v>
      </c>
      <c r="G115" s="35" t="s">
        <v>1012</v>
      </c>
      <c r="H115" s="35" t="s">
        <v>1013</v>
      </c>
      <c r="I115" s="35" t="s">
        <v>1014</v>
      </c>
      <c r="J115" s="35" t="s">
        <v>1015</v>
      </c>
      <c r="K115" s="35" t="s">
        <v>1016</v>
      </c>
      <c r="L115" s="35" t="s">
        <v>1017</v>
      </c>
      <c r="M115" s="35" t="s">
        <v>1018</v>
      </c>
      <c r="N115" s="35" t="s">
        <v>891</v>
      </c>
      <c r="O115" s="35" t="n">
        <v>1.44</v>
      </c>
      <c r="P115" s="35"/>
      <c r="Q115" s="35"/>
      <c r="R115" s="45" t="s">
        <v>1019</v>
      </c>
      <c r="S115" s="35" t="s">
        <v>1020</v>
      </c>
      <c r="T115" s="37" t="n">
        <v>13</v>
      </c>
      <c r="U115" s="46" t="n">
        <v>0</v>
      </c>
      <c r="V115" s="46" t="n">
        <v>0</v>
      </c>
      <c r="W115" s="37" t="n">
        <v>16</v>
      </c>
      <c r="X115" s="72" t="s">
        <v>1021</v>
      </c>
      <c r="Y115" s="72" t="s">
        <v>1022</v>
      </c>
      <c r="Z115" s="63"/>
      <c r="AA115" s="64"/>
      <c r="AB115" s="65"/>
      <c r="AC115" s="65"/>
      <c r="AD115" s="41"/>
      <c r="AE115" s="41"/>
      <c r="AF115" s="66"/>
    </row>
    <row r="116" s="67" customFormat="true" ht="21.95" hidden="false" customHeight="true" outlineLevel="0" collapsed="false">
      <c r="A116" s="35" t="s">
        <v>867</v>
      </c>
      <c r="B116" s="35" t="s">
        <v>52</v>
      </c>
      <c r="C116" s="35" t="n">
        <f aca="false">C115+1</f>
        <v>115</v>
      </c>
      <c r="D116" s="35" t="n">
        <v>2017</v>
      </c>
      <c r="E116" s="35" t="s">
        <v>193</v>
      </c>
      <c r="F116" s="35" t="s">
        <v>1023</v>
      </c>
      <c r="G116" s="35" t="s">
        <v>1012</v>
      </c>
      <c r="H116" s="35" t="s">
        <v>1024</v>
      </c>
      <c r="I116" s="35" t="s">
        <v>1025</v>
      </c>
      <c r="J116" s="35" t="s">
        <v>1026</v>
      </c>
      <c r="K116" s="35" t="s">
        <v>1027</v>
      </c>
      <c r="L116" s="35" t="s">
        <v>1028</v>
      </c>
      <c r="M116" s="35" t="s">
        <v>1029</v>
      </c>
      <c r="N116" s="35" t="s">
        <v>1030</v>
      </c>
      <c r="O116" s="53" t="n">
        <v>1.163</v>
      </c>
      <c r="P116" s="35"/>
      <c r="Q116" s="35"/>
      <c r="R116" s="45" t="s">
        <v>1031</v>
      </c>
      <c r="S116" s="35"/>
      <c r="T116" s="37" t="n">
        <v>4</v>
      </c>
      <c r="U116" s="46" t="n">
        <v>0</v>
      </c>
      <c r="V116" s="46" t="n">
        <v>0</v>
      </c>
      <c r="W116" s="37" t="n">
        <v>7</v>
      </c>
      <c r="X116" s="72" t="s">
        <v>1032</v>
      </c>
      <c r="Y116" s="72" t="s">
        <v>1033</v>
      </c>
      <c r="Z116" s="63"/>
      <c r="AA116" s="64"/>
      <c r="AB116" s="65"/>
      <c r="AC116" s="65"/>
      <c r="AD116" s="41"/>
      <c r="AE116" s="41"/>
      <c r="AF116" s="66"/>
    </row>
    <row r="117" s="67" customFormat="true" ht="21.95" hidden="false" customHeight="true" outlineLevel="0" collapsed="false">
      <c r="A117" s="35" t="s">
        <v>867</v>
      </c>
      <c r="B117" s="35" t="s">
        <v>52</v>
      </c>
      <c r="C117" s="35" t="n">
        <f aca="false">C116+1</f>
        <v>116</v>
      </c>
      <c r="D117" s="35" t="n">
        <v>2017</v>
      </c>
      <c r="E117" s="35" t="s">
        <v>502</v>
      </c>
      <c r="F117" s="35" t="s">
        <v>1034</v>
      </c>
      <c r="G117" s="35" t="s">
        <v>1035</v>
      </c>
      <c r="H117" s="35" t="s">
        <v>1036</v>
      </c>
      <c r="I117" s="35" t="s">
        <v>1035</v>
      </c>
      <c r="J117" s="35" t="s">
        <v>1037</v>
      </c>
      <c r="K117" s="35" t="s">
        <v>776</v>
      </c>
      <c r="L117" s="35" t="s">
        <v>1038</v>
      </c>
      <c r="M117" s="35" t="s">
        <v>778</v>
      </c>
      <c r="N117" s="35" t="s">
        <v>779</v>
      </c>
      <c r="O117" s="35" t="n">
        <v>1.995</v>
      </c>
      <c r="P117" s="35"/>
      <c r="Q117" s="35"/>
      <c r="R117" s="36" t="s">
        <v>1039</v>
      </c>
      <c r="S117" s="35" t="s">
        <v>1040</v>
      </c>
      <c r="T117" s="37" t="n">
        <v>2</v>
      </c>
      <c r="U117" s="37" t="n">
        <v>0</v>
      </c>
      <c r="V117" s="37" t="n">
        <v>0</v>
      </c>
      <c r="W117" s="37" t="n">
        <v>3</v>
      </c>
      <c r="X117" s="72" t="s">
        <v>1041</v>
      </c>
      <c r="Y117" s="73" t="s">
        <v>1042</v>
      </c>
      <c r="Z117" s="63"/>
      <c r="AA117" s="64"/>
      <c r="AB117" s="65"/>
      <c r="AC117" s="65"/>
      <c r="AD117" s="41"/>
      <c r="AE117" s="41"/>
      <c r="AF117" s="66"/>
    </row>
    <row r="118" s="67" customFormat="true" ht="21.95" hidden="false" customHeight="true" outlineLevel="0" collapsed="false">
      <c r="A118" s="35" t="s">
        <v>867</v>
      </c>
      <c r="B118" s="35" t="s">
        <v>52</v>
      </c>
      <c r="C118" s="35" t="n">
        <f aca="false">C117+1</f>
        <v>117</v>
      </c>
      <c r="D118" s="35" t="n">
        <v>2017</v>
      </c>
      <c r="E118" s="35"/>
      <c r="F118" s="35" t="s">
        <v>1043</v>
      </c>
      <c r="G118" s="35" t="s">
        <v>1044</v>
      </c>
      <c r="H118" s="35" t="s">
        <v>1045</v>
      </c>
      <c r="I118" s="35" t="s">
        <v>1044</v>
      </c>
      <c r="J118" s="35" t="s">
        <v>1046</v>
      </c>
      <c r="K118" s="35" t="s">
        <v>1047</v>
      </c>
      <c r="L118" s="35" t="s">
        <v>1048</v>
      </c>
      <c r="M118" s="35" t="s">
        <v>1049</v>
      </c>
      <c r="N118" s="35" t="s">
        <v>623</v>
      </c>
      <c r="O118" s="35" t="n">
        <v>1.41</v>
      </c>
      <c r="P118" s="35"/>
      <c r="Q118" s="35"/>
      <c r="R118" s="35"/>
      <c r="S118" s="35" t="s">
        <v>1050</v>
      </c>
      <c r="T118" s="37" t="n">
        <v>1</v>
      </c>
      <c r="U118" s="46" t="n">
        <v>0</v>
      </c>
      <c r="V118" s="46" t="n">
        <v>0</v>
      </c>
      <c r="W118" s="37" t="n">
        <v>16</v>
      </c>
      <c r="X118" s="54" t="s">
        <v>1051</v>
      </c>
      <c r="Y118" s="35" t="s">
        <v>1052</v>
      </c>
      <c r="Z118" s="63"/>
      <c r="AA118" s="64"/>
      <c r="AB118" s="65"/>
      <c r="AC118" s="65"/>
      <c r="AD118" s="41"/>
      <c r="AE118" s="41"/>
      <c r="AF118" s="66"/>
    </row>
    <row r="119" s="67" customFormat="true" ht="21.95" hidden="false" customHeight="true" outlineLevel="0" collapsed="false">
      <c r="A119" s="35" t="s">
        <v>867</v>
      </c>
      <c r="B119" s="35" t="s">
        <v>52</v>
      </c>
      <c r="C119" s="35" t="n">
        <f aca="false">C118+1</f>
        <v>118</v>
      </c>
      <c r="D119" s="35" t="n">
        <v>2017</v>
      </c>
      <c r="E119" s="35"/>
      <c r="F119" s="35" t="s">
        <v>1053</v>
      </c>
      <c r="G119" s="35" t="s">
        <v>1044</v>
      </c>
      <c r="H119" s="35" t="s">
        <v>1054</v>
      </c>
      <c r="I119" s="35" t="s">
        <v>1044</v>
      </c>
      <c r="J119" s="35" t="s">
        <v>1055</v>
      </c>
      <c r="K119" s="35" t="s">
        <v>776</v>
      </c>
      <c r="L119" s="35" t="s">
        <v>1056</v>
      </c>
      <c r="M119" s="35" t="s">
        <v>778</v>
      </c>
      <c r="N119" s="35" t="s">
        <v>779</v>
      </c>
      <c r="O119" s="35" t="n">
        <v>1.995</v>
      </c>
      <c r="P119" s="35"/>
      <c r="Q119" s="35"/>
      <c r="R119" s="36"/>
      <c r="S119" s="35" t="s">
        <v>1050</v>
      </c>
      <c r="T119" s="37" t="n">
        <v>9</v>
      </c>
      <c r="U119" s="46" t="n">
        <v>0</v>
      </c>
      <c r="V119" s="46" t="n">
        <v>0</v>
      </c>
      <c r="W119" s="37" t="n">
        <v>9</v>
      </c>
      <c r="X119" s="72" t="s">
        <v>1057</v>
      </c>
      <c r="Y119" s="72" t="s">
        <v>1058</v>
      </c>
      <c r="Z119" s="63"/>
      <c r="AA119" s="64"/>
      <c r="AB119" s="65"/>
      <c r="AC119" s="65"/>
      <c r="AD119" s="41"/>
      <c r="AE119" s="41"/>
      <c r="AF119" s="66"/>
    </row>
    <row r="120" s="67" customFormat="true" ht="21.95" hidden="false" customHeight="true" outlineLevel="0" collapsed="false">
      <c r="A120" s="35" t="s">
        <v>867</v>
      </c>
      <c r="B120" s="35" t="s">
        <v>52</v>
      </c>
      <c r="C120" s="35" t="n">
        <f aca="false">C119+1</f>
        <v>119</v>
      </c>
      <c r="D120" s="35" t="n">
        <v>2017</v>
      </c>
      <c r="E120" s="39" t="s">
        <v>86</v>
      </c>
      <c r="F120" s="35" t="s">
        <v>1059</v>
      </c>
      <c r="G120" s="35" t="s">
        <v>1060</v>
      </c>
      <c r="H120" s="35" t="s">
        <v>1061</v>
      </c>
      <c r="I120" s="35" t="s">
        <v>1062</v>
      </c>
      <c r="J120" s="35" t="s">
        <v>1063</v>
      </c>
      <c r="K120" s="35" t="s">
        <v>1064</v>
      </c>
      <c r="L120" s="35" t="s">
        <v>1065</v>
      </c>
      <c r="M120" s="35" t="s">
        <v>1066</v>
      </c>
      <c r="N120" s="35" t="s">
        <v>1067</v>
      </c>
      <c r="O120" s="35" t="n">
        <v>0.529</v>
      </c>
      <c r="P120" s="35"/>
      <c r="Q120" s="35"/>
      <c r="R120" s="36" t="s">
        <v>1068</v>
      </c>
      <c r="S120" s="35" t="s">
        <v>1069</v>
      </c>
      <c r="T120" s="37" t="n">
        <v>6</v>
      </c>
      <c r="U120" s="37" t="n">
        <v>0</v>
      </c>
      <c r="V120" s="37" t="n">
        <v>0</v>
      </c>
      <c r="W120" s="37" t="n">
        <v>8</v>
      </c>
      <c r="X120" s="72" t="s">
        <v>1070</v>
      </c>
      <c r="Y120" s="72" t="s">
        <v>1071</v>
      </c>
      <c r="Z120" s="63"/>
      <c r="AA120" s="64"/>
      <c r="AB120" s="65"/>
      <c r="AC120" s="65"/>
      <c r="AD120" s="41"/>
      <c r="AE120" s="41"/>
      <c r="AF120" s="66"/>
    </row>
    <row r="121" s="67" customFormat="true" ht="21.95" hidden="false" customHeight="true" outlineLevel="0" collapsed="false">
      <c r="A121" s="35" t="s">
        <v>867</v>
      </c>
      <c r="B121" s="35" t="s">
        <v>52</v>
      </c>
      <c r="C121" s="35" t="n">
        <f aca="false">C120+1</f>
        <v>120</v>
      </c>
      <c r="D121" s="35" t="n">
        <v>2017</v>
      </c>
      <c r="E121" s="35" t="s">
        <v>283</v>
      </c>
      <c r="F121" s="35" t="s">
        <v>1072</v>
      </c>
      <c r="G121" s="35" t="s">
        <v>1060</v>
      </c>
      <c r="H121" s="35" t="s">
        <v>1073</v>
      </c>
      <c r="I121" s="35" t="s">
        <v>1074</v>
      </c>
      <c r="J121" s="35" t="s">
        <v>1075</v>
      </c>
      <c r="K121" s="35" t="s">
        <v>1076</v>
      </c>
      <c r="L121" s="35" t="s">
        <v>1077</v>
      </c>
      <c r="M121" s="35" t="s">
        <v>1078</v>
      </c>
      <c r="N121" s="35" t="s">
        <v>691</v>
      </c>
      <c r="O121" s="35" t="n">
        <v>2.34</v>
      </c>
      <c r="P121" s="35"/>
      <c r="Q121" s="35"/>
      <c r="R121" s="36" t="s">
        <v>1079</v>
      </c>
      <c r="S121" s="35" t="s">
        <v>1069</v>
      </c>
      <c r="T121" s="37" t="n">
        <v>10</v>
      </c>
      <c r="U121" s="37" t="n">
        <v>0</v>
      </c>
      <c r="V121" s="37" t="n">
        <v>0</v>
      </c>
      <c r="W121" s="37" t="n">
        <v>10</v>
      </c>
      <c r="X121" s="72" t="s">
        <v>1080</v>
      </c>
      <c r="Y121" s="72" t="s">
        <v>1081</v>
      </c>
      <c r="Z121" s="63"/>
      <c r="AA121" s="64"/>
      <c r="AB121" s="65"/>
      <c r="AC121" s="65"/>
      <c r="AD121" s="41"/>
      <c r="AE121" s="41"/>
      <c r="AF121" s="66"/>
    </row>
    <row r="122" s="67" customFormat="true" ht="21.95" hidden="false" customHeight="true" outlineLevel="0" collapsed="false">
      <c r="A122" s="35" t="s">
        <v>867</v>
      </c>
      <c r="B122" s="35" t="s">
        <v>52</v>
      </c>
      <c r="C122" s="35" t="n">
        <f aca="false">C121+1</f>
        <v>121</v>
      </c>
      <c r="D122" s="35" t="n">
        <v>2017</v>
      </c>
      <c r="E122" s="35" t="s">
        <v>65</v>
      </c>
      <c r="F122" s="35" t="s">
        <v>1082</v>
      </c>
      <c r="G122" s="35" t="s">
        <v>869</v>
      </c>
      <c r="H122" s="35" t="s">
        <v>1083</v>
      </c>
      <c r="I122" s="35" t="s">
        <v>1084</v>
      </c>
      <c r="J122" s="35" t="s">
        <v>1085</v>
      </c>
      <c r="K122" s="35" t="s">
        <v>1086</v>
      </c>
      <c r="L122" s="35" t="s">
        <v>1087</v>
      </c>
      <c r="M122" s="35" t="s">
        <v>1088</v>
      </c>
      <c r="N122" s="35" t="s">
        <v>1089</v>
      </c>
      <c r="O122" s="35" t="n">
        <v>2.792</v>
      </c>
      <c r="P122" s="35"/>
      <c r="Q122" s="35"/>
      <c r="R122" s="36" t="s">
        <v>1090</v>
      </c>
      <c r="S122" s="35" t="s">
        <v>1069</v>
      </c>
      <c r="T122" s="37" t="n">
        <v>13</v>
      </c>
      <c r="U122" s="37" t="n">
        <v>0</v>
      </c>
      <c r="V122" s="37" t="n">
        <v>0</v>
      </c>
      <c r="W122" s="37" t="n">
        <v>12</v>
      </c>
      <c r="X122" s="72" t="s">
        <v>1091</v>
      </c>
      <c r="Y122" s="72" t="s">
        <v>1092</v>
      </c>
      <c r="Z122" s="63"/>
      <c r="AA122" s="64"/>
      <c r="AB122" s="65"/>
      <c r="AC122" s="65"/>
      <c r="AD122" s="41"/>
      <c r="AE122" s="41"/>
      <c r="AF122" s="66"/>
    </row>
    <row r="123" s="67" customFormat="true" ht="21.95" hidden="false" customHeight="true" outlineLevel="0" collapsed="false">
      <c r="A123" s="35" t="s">
        <v>867</v>
      </c>
      <c r="B123" s="35" t="s">
        <v>52</v>
      </c>
      <c r="C123" s="35" t="n">
        <f aca="false">C122+1</f>
        <v>122</v>
      </c>
      <c r="D123" s="35" t="n">
        <v>2017</v>
      </c>
      <c r="E123" s="39" t="s">
        <v>117</v>
      </c>
      <c r="F123" s="35" t="s">
        <v>1093</v>
      </c>
      <c r="G123" s="35" t="s">
        <v>1060</v>
      </c>
      <c r="H123" s="35" t="s">
        <v>1094</v>
      </c>
      <c r="I123" s="35" t="s">
        <v>1095</v>
      </c>
      <c r="J123" s="35" t="s">
        <v>1096</v>
      </c>
      <c r="K123" s="35" t="s">
        <v>106</v>
      </c>
      <c r="L123" s="35" t="s">
        <v>1097</v>
      </c>
      <c r="M123" s="35" t="s">
        <v>108</v>
      </c>
      <c r="N123" s="35" t="s">
        <v>109</v>
      </c>
      <c r="O123" s="35" t="n">
        <v>1.412</v>
      </c>
      <c r="P123" s="35"/>
      <c r="Q123" s="35"/>
      <c r="R123" s="36" t="s">
        <v>110</v>
      </c>
      <c r="S123" s="35" t="s">
        <v>1069</v>
      </c>
      <c r="T123" s="37" t="n">
        <v>5</v>
      </c>
      <c r="U123" s="37" t="n">
        <v>0</v>
      </c>
      <c r="V123" s="37" t="n">
        <v>0</v>
      </c>
      <c r="W123" s="37" t="n">
        <v>5</v>
      </c>
      <c r="X123" s="72" t="s">
        <v>1098</v>
      </c>
      <c r="Y123" s="35" t="s">
        <v>761</v>
      </c>
      <c r="Z123" s="63"/>
      <c r="AA123" s="64"/>
      <c r="AB123" s="65"/>
      <c r="AC123" s="65"/>
      <c r="AD123" s="41"/>
      <c r="AE123" s="41"/>
      <c r="AF123" s="66"/>
    </row>
    <row r="124" s="67" customFormat="true" ht="21.95" hidden="false" customHeight="true" outlineLevel="0" collapsed="false">
      <c r="A124" s="35" t="s">
        <v>867</v>
      </c>
      <c r="B124" s="35" t="s">
        <v>52</v>
      </c>
      <c r="C124" s="35" t="n">
        <f aca="false">C123+1</f>
        <v>123</v>
      </c>
      <c r="D124" s="35" t="n">
        <v>2017</v>
      </c>
      <c r="E124" s="35" t="s">
        <v>53</v>
      </c>
      <c r="F124" s="35" t="s">
        <v>1099</v>
      </c>
      <c r="G124" s="35" t="s">
        <v>686</v>
      </c>
      <c r="H124" s="35" t="s">
        <v>1100</v>
      </c>
      <c r="I124" s="35" t="s">
        <v>1101</v>
      </c>
      <c r="J124" s="35" t="s">
        <v>1102</v>
      </c>
      <c r="K124" s="35" t="s">
        <v>1103</v>
      </c>
      <c r="L124" s="35" t="s">
        <v>1104</v>
      </c>
      <c r="M124" s="35" t="s">
        <v>1105</v>
      </c>
      <c r="N124" s="35" t="s">
        <v>1106</v>
      </c>
      <c r="O124" s="35" t="n">
        <v>2.097</v>
      </c>
      <c r="P124" s="35"/>
      <c r="Q124" s="35"/>
      <c r="R124" s="35" t="s">
        <v>1107</v>
      </c>
      <c r="S124" s="35"/>
      <c r="T124" s="37" t="n">
        <v>6</v>
      </c>
      <c r="U124" s="37" t="n">
        <v>0</v>
      </c>
      <c r="V124" s="37" t="n">
        <v>0</v>
      </c>
      <c r="W124" s="37" t="n">
        <v>6</v>
      </c>
      <c r="X124" s="54" t="s">
        <v>1108</v>
      </c>
      <c r="Y124" s="39" t="s">
        <v>1109</v>
      </c>
      <c r="Z124" s="63"/>
      <c r="AA124" s="64"/>
      <c r="AB124" s="65"/>
      <c r="AC124" s="65"/>
      <c r="AD124" s="41"/>
      <c r="AE124" s="41"/>
      <c r="AF124" s="66"/>
    </row>
    <row r="125" s="67" customFormat="true" ht="21.95" hidden="false" customHeight="true" outlineLevel="0" collapsed="false">
      <c r="A125" s="35" t="s">
        <v>867</v>
      </c>
      <c r="B125" s="35" t="s">
        <v>52</v>
      </c>
      <c r="C125" s="35" t="n">
        <f aca="false">C124+1</f>
        <v>124</v>
      </c>
      <c r="D125" s="35" t="n">
        <v>2017</v>
      </c>
      <c r="E125" s="35" t="s">
        <v>1110</v>
      </c>
      <c r="F125" s="35" t="s">
        <v>1111</v>
      </c>
      <c r="G125" s="35" t="s">
        <v>869</v>
      </c>
      <c r="H125" s="35" t="s">
        <v>1112</v>
      </c>
      <c r="I125" s="35" t="s">
        <v>869</v>
      </c>
      <c r="J125" s="35" t="s">
        <v>1113</v>
      </c>
      <c r="K125" s="35" t="s">
        <v>1114</v>
      </c>
      <c r="L125" s="35" t="s">
        <v>1115</v>
      </c>
      <c r="M125" s="35" t="s">
        <v>1116</v>
      </c>
      <c r="N125" s="35" t="s">
        <v>891</v>
      </c>
      <c r="O125" s="35" t="n">
        <v>1.167</v>
      </c>
      <c r="P125" s="35"/>
      <c r="Q125" s="35"/>
      <c r="R125" s="45" t="s">
        <v>1117</v>
      </c>
      <c r="S125" s="35"/>
      <c r="T125" s="37" t="n">
        <v>7</v>
      </c>
      <c r="U125" s="46" t="n">
        <v>0</v>
      </c>
      <c r="V125" s="46" t="n">
        <v>0</v>
      </c>
      <c r="W125" s="37" t="n">
        <v>8</v>
      </c>
      <c r="X125" s="72" t="s">
        <v>1118</v>
      </c>
      <c r="Y125" s="72" t="s">
        <v>1119</v>
      </c>
      <c r="Z125" s="63"/>
      <c r="AA125" s="64"/>
      <c r="AB125" s="65"/>
      <c r="AC125" s="65"/>
      <c r="AD125" s="41"/>
      <c r="AE125" s="41"/>
      <c r="AF125" s="66"/>
    </row>
    <row r="126" s="67" customFormat="true" ht="21.95" hidden="false" customHeight="true" outlineLevel="0" collapsed="false">
      <c r="A126" s="35" t="s">
        <v>867</v>
      </c>
      <c r="B126" s="35" t="s">
        <v>52</v>
      </c>
      <c r="C126" s="35" t="n">
        <f aca="false">C125+1</f>
        <v>125</v>
      </c>
      <c r="D126" s="35" t="n">
        <v>2017</v>
      </c>
      <c r="E126" s="35"/>
      <c r="F126" s="35" t="s">
        <v>1120</v>
      </c>
      <c r="G126" s="35" t="s">
        <v>869</v>
      </c>
      <c r="H126" s="35" t="s">
        <v>1121</v>
      </c>
      <c r="I126" s="35" t="s">
        <v>1122</v>
      </c>
      <c r="J126" s="35" t="s">
        <v>1123</v>
      </c>
      <c r="K126" s="69" t="s">
        <v>1124</v>
      </c>
      <c r="L126" s="35" t="s">
        <v>1125</v>
      </c>
      <c r="M126" s="35" t="s">
        <v>1126</v>
      </c>
      <c r="N126" s="35" t="s">
        <v>362</v>
      </c>
      <c r="O126" s="35" t="n">
        <v>2.766</v>
      </c>
      <c r="P126" s="35"/>
      <c r="Q126" s="35"/>
      <c r="R126" s="36" t="s">
        <v>1127</v>
      </c>
      <c r="S126" s="35" t="s">
        <v>1128</v>
      </c>
      <c r="T126" s="37" t="n">
        <v>15</v>
      </c>
      <c r="U126" s="46" t="n">
        <v>0</v>
      </c>
      <c r="V126" s="46" t="n">
        <v>0</v>
      </c>
      <c r="W126" s="37" t="n">
        <v>15</v>
      </c>
      <c r="X126" s="72" t="s">
        <v>1129</v>
      </c>
      <c r="Y126" s="72" t="s">
        <v>1130</v>
      </c>
      <c r="Z126" s="63"/>
      <c r="AA126" s="64"/>
      <c r="AB126" s="65"/>
      <c r="AC126" s="65"/>
      <c r="AD126" s="41"/>
      <c r="AE126" s="41"/>
      <c r="AF126" s="66"/>
    </row>
    <row r="127" s="67" customFormat="true" ht="21.95" hidden="false" customHeight="true" outlineLevel="0" collapsed="false">
      <c r="A127" s="35" t="s">
        <v>867</v>
      </c>
      <c r="B127" s="35" t="s">
        <v>52</v>
      </c>
      <c r="C127" s="35" t="n">
        <f aca="false">C126+1</f>
        <v>126</v>
      </c>
      <c r="D127" s="35" t="n">
        <v>2017</v>
      </c>
      <c r="E127" s="35"/>
      <c r="F127" s="70" t="s">
        <v>1131</v>
      </c>
      <c r="G127" s="35" t="s">
        <v>869</v>
      </c>
      <c r="H127" s="35" t="s">
        <v>1132</v>
      </c>
      <c r="I127" s="35" t="s">
        <v>1133</v>
      </c>
      <c r="J127" s="35" t="s">
        <v>1134</v>
      </c>
      <c r="K127" s="35" t="s">
        <v>1135</v>
      </c>
      <c r="L127" s="35" t="s">
        <v>1136</v>
      </c>
      <c r="M127" s="35" t="s">
        <v>1137</v>
      </c>
      <c r="N127" s="35" t="s">
        <v>189</v>
      </c>
      <c r="O127" s="35" t="n">
        <v>2.413</v>
      </c>
      <c r="P127" s="35"/>
      <c r="Q127" s="35"/>
      <c r="R127" s="36" t="s">
        <v>1138</v>
      </c>
      <c r="S127" s="35" t="s">
        <v>1128</v>
      </c>
      <c r="T127" s="37" t="n">
        <v>15</v>
      </c>
      <c r="U127" s="46" t="n">
        <v>0</v>
      </c>
      <c r="V127" s="46" t="n">
        <v>0</v>
      </c>
      <c r="W127" s="37" t="n">
        <v>15</v>
      </c>
      <c r="X127" s="72" t="s">
        <v>1139</v>
      </c>
      <c r="Y127" s="72" t="s">
        <v>1140</v>
      </c>
      <c r="Z127" s="63"/>
      <c r="AA127" s="64"/>
      <c r="AB127" s="65"/>
      <c r="AC127" s="65"/>
      <c r="AD127" s="41"/>
      <c r="AE127" s="41"/>
      <c r="AF127" s="66"/>
    </row>
    <row r="128" s="65" customFormat="true" ht="21.95" hidden="false" customHeight="true" outlineLevel="0" collapsed="false">
      <c r="A128" s="35" t="s">
        <v>867</v>
      </c>
      <c r="B128" s="35" t="s">
        <v>52</v>
      </c>
      <c r="C128" s="35" t="n">
        <f aca="false">C127+1</f>
        <v>127</v>
      </c>
      <c r="D128" s="35" t="n">
        <v>2017</v>
      </c>
      <c r="E128" s="39" t="s">
        <v>117</v>
      </c>
      <c r="F128" s="35" t="s">
        <v>1141</v>
      </c>
      <c r="G128" s="35" t="s">
        <v>869</v>
      </c>
      <c r="H128" s="35" t="s">
        <v>1142</v>
      </c>
      <c r="I128" s="35" t="s">
        <v>869</v>
      </c>
      <c r="J128" s="35" t="s">
        <v>1143</v>
      </c>
      <c r="K128" s="35" t="s">
        <v>1144</v>
      </c>
      <c r="L128" s="35" t="s">
        <v>1145</v>
      </c>
      <c r="M128" s="35" t="s">
        <v>1146</v>
      </c>
      <c r="N128" s="35" t="s">
        <v>623</v>
      </c>
      <c r="O128" s="53" t="n">
        <v>2.029</v>
      </c>
      <c r="P128" s="35"/>
      <c r="Q128" s="35"/>
      <c r="R128" s="36" t="s">
        <v>1147</v>
      </c>
      <c r="S128" s="35" t="s">
        <v>1128</v>
      </c>
      <c r="T128" s="37" t="n">
        <v>17</v>
      </c>
      <c r="U128" s="46" t="n">
        <v>0</v>
      </c>
      <c r="V128" s="46" t="n">
        <v>0</v>
      </c>
      <c r="W128" s="37" t="n">
        <v>17</v>
      </c>
      <c r="X128" s="72" t="s">
        <v>1148</v>
      </c>
      <c r="Y128" s="72" t="s">
        <v>1149</v>
      </c>
      <c r="Z128" s="63"/>
      <c r="AA128" s="64"/>
      <c r="AD128" s="41"/>
      <c r="AE128" s="41"/>
      <c r="AF128" s="66"/>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4"/>
    </row>
    <row r="129" s="65" customFormat="true" ht="21.95" hidden="false" customHeight="true" outlineLevel="0" collapsed="false">
      <c r="A129" s="35" t="s">
        <v>1150</v>
      </c>
      <c r="B129" s="35" t="s">
        <v>52</v>
      </c>
      <c r="C129" s="35" t="n">
        <f aca="false">C128+1</f>
        <v>128</v>
      </c>
      <c r="D129" s="35" t="n">
        <v>2017</v>
      </c>
      <c r="E129" s="35"/>
      <c r="F129" s="35" t="s">
        <v>1151</v>
      </c>
      <c r="G129" s="35" t="s">
        <v>1152</v>
      </c>
      <c r="H129" s="35" t="s">
        <v>1153</v>
      </c>
      <c r="I129" s="35" t="s">
        <v>1152</v>
      </c>
      <c r="J129" s="35" t="s">
        <v>1154</v>
      </c>
      <c r="K129" s="35" t="s">
        <v>1155</v>
      </c>
      <c r="L129" s="35" t="s">
        <v>1156</v>
      </c>
      <c r="M129" s="35" t="s">
        <v>1157</v>
      </c>
      <c r="N129" s="35" t="s">
        <v>1158</v>
      </c>
      <c r="O129" s="35" t="n">
        <v>2.084</v>
      </c>
      <c r="P129" s="35"/>
      <c r="Q129" s="35"/>
      <c r="R129" s="36" t="s">
        <v>1159</v>
      </c>
      <c r="S129" s="35"/>
      <c r="T129" s="37" t="n">
        <v>1</v>
      </c>
      <c r="U129" s="46" t="n">
        <v>0</v>
      </c>
      <c r="V129" s="46" t="n">
        <v>0</v>
      </c>
      <c r="W129" s="37" t="n">
        <v>8</v>
      </c>
      <c r="X129" s="72" t="s">
        <v>1160</v>
      </c>
      <c r="Y129" s="72" t="s">
        <v>1161</v>
      </c>
      <c r="Z129" s="63"/>
      <c r="AA129" s="64"/>
      <c r="AD129" s="41"/>
      <c r="AE129" s="41"/>
      <c r="AF129" s="66"/>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4"/>
    </row>
    <row r="130" s="67" customFormat="true" ht="21.95" hidden="false" customHeight="true" outlineLevel="0" collapsed="false">
      <c r="A130" s="35" t="s">
        <v>1150</v>
      </c>
      <c r="B130" s="35" t="s">
        <v>52</v>
      </c>
      <c r="C130" s="35" t="n">
        <f aca="false">C129+1</f>
        <v>129</v>
      </c>
      <c r="D130" s="35" t="n">
        <v>2017</v>
      </c>
      <c r="E130" s="35"/>
      <c r="F130" s="35" t="s">
        <v>1162</v>
      </c>
      <c r="G130" s="35" t="s">
        <v>1163</v>
      </c>
      <c r="H130" s="35" t="s">
        <v>1164</v>
      </c>
      <c r="I130" s="35" t="s">
        <v>1163</v>
      </c>
      <c r="J130" s="35" t="s">
        <v>1165</v>
      </c>
      <c r="K130" s="35" t="s">
        <v>69</v>
      </c>
      <c r="L130" s="35" t="s">
        <v>1166</v>
      </c>
      <c r="M130" s="35" t="s">
        <v>71</v>
      </c>
      <c r="N130" s="35" t="s">
        <v>72</v>
      </c>
      <c r="O130" s="35" t="n">
        <v>0.912</v>
      </c>
      <c r="P130" s="35"/>
      <c r="Q130" s="35"/>
      <c r="R130" s="36"/>
      <c r="S130" s="35"/>
      <c r="T130" s="37" t="n">
        <v>10</v>
      </c>
      <c r="U130" s="37" t="n">
        <v>0</v>
      </c>
      <c r="V130" s="37" t="n">
        <v>0</v>
      </c>
      <c r="W130" s="37" t="n">
        <v>11</v>
      </c>
      <c r="X130" s="72" t="s">
        <v>1167</v>
      </c>
      <c r="Y130" s="35" t="s">
        <v>761</v>
      </c>
      <c r="Z130" s="63"/>
      <c r="AA130" s="64"/>
      <c r="AB130" s="65"/>
      <c r="AC130" s="65"/>
      <c r="AD130" s="41"/>
      <c r="AE130" s="41"/>
      <c r="AF130" s="66"/>
    </row>
    <row r="131" s="67" customFormat="true" ht="21.95" hidden="false" customHeight="true" outlineLevel="0" collapsed="false">
      <c r="A131" s="35" t="s">
        <v>1150</v>
      </c>
      <c r="B131" s="35" t="s">
        <v>52</v>
      </c>
      <c r="C131" s="35" t="n">
        <f aca="false">C130+1</f>
        <v>130</v>
      </c>
      <c r="D131" s="35" t="n">
        <v>2017</v>
      </c>
      <c r="E131" s="35" t="s">
        <v>65</v>
      </c>
      <c r="F131" s="35" t="s">
        <v>1168</v>
      </c>
      <c r="G131" s="35" t="s">
        <v>1152</v>
      </c>
      <c r="H131" s="35" t="s">
        <v>1169</v>
      </c>
      <c r="I131" s="35" t="s">
        <v>131</v>
      </c>
      <c r="J131" s="35" t="s">
        <v>1170</v>
      </c>
      <c r="K131" s="35" t="s">
        <v>1171</v>
      </c>
      <c r="L131" s="35" t="s">
        <v>1172</v>
      </c>
      <c r="M131" s="35" t="s">
        <v>1173</v>
      </c>
      <c r="N131" s="35" t="s">
        <v>1174</v>
      </c>
      <c r="O131" s="35" t="n">
        <v>2.367</v>
      </c>
      <c r="P131" s="35"/>
      <c r="Q131" s="35"/>
      <c r="R131" s="45" t="s">
        <v>1175</v>
      </c>
      <c r="S131" s="35" t="s">
        <v>1176</v>
      </c>
      <c r="T131" s="37" t="n">
        <v>1</v>
      </c>
      <c r="U131" s="37" t="n">
        <v>0</v>
      </c>
      <c r="V131" s="37" t="n">
        <v>0</v>
      </c>
      <c r="W131" s="37" t="n">
        <v>14</v>
      </c>
      <c r="X131" s="54" t="s">
        <v>1177</v>
      </c>
      <c r="Y131" s="35" t="s">
        <v>1178</v>
      </c>
      <c r="Z131" s="63"/>
      <c r="AA131" s="64"/>
      <c r="AB131" s="65"/>
      <c r="AC131" s="65"/>
      <c r="AD131" s="41"/>
      <c r="AE131" s="41"/>
      <c r="AF131" s="66"/>
    </row>
    <row r="132" s="67" customFormat="true" ht="21.95" hidden="false" customHeight="true" outlineLevel="0" collapsed="false">
      <c r="A132" s="35" t="s">
        <v>1150</v>
      </c>
      <c r="B132" s="35" t="s">
        <v>52</v>
      </c>
      <c r="C132" s="35" t="n">
        <f aca="false">C131+1</f>
        <v>131</v>
      </c>
      <c r="D132" s="35" t="n">
        <v>2017</v>
      </c>
      <c r="E132" s="35" t="s">
        <v>53</v>
      </c>
      <c r="F132" s="35" t="s">
        <v>1179</v>
      </c>
      <c r="G132" s="35" t="s">
        <v>1152</v>
      </c>
      <c r="H132" s="35" t="s">
        <v>1180</v>
      </c>
      <c r="I132" s="35" t="s">
        <v>131</v>
      </c>
      <c r="J132" s="35" t="s">
        <v>1181</v>
      </c>
      <c r="K132" s="35" t="s">
        <v>1182</v>
      </c>
      <c r="L132" s="35" t="s">
        <v>1183</v>
      </c>
      <c r="M132" s="35" t="s">
        <v>1184</v>
      </c>
      <c r="N132" s="35" t="s">
        <v>1158</v>
      </c>
      <c r="O132" s="35" t="n">
        <v>1.64</v>
      </c>
      <c r="P132" s="35"/>
      <c r="Q132" s="35"/>
      <c r="R132" s="45" t="s">
        <v>1185</v>
      </c>
      <c r="S132" s="35" t="s">
        <v>1176</v>
      </c>
      <c r="T132" s="37" t="n">
        <v>1</v>
      </c>
      <c r="U132" s="37" t="n">
        <v>0</v>
      </c>
      <c r="V132" s="37" t="n">
        <v>0</v>
      </c>
      <c r="W132" s="37" t="n">
        <v>9</v>
      </c>
      <c r="X132" s="54" t="s">
        <v>1186</v>
      </c>
      <c r="Y132" s="63" t="s">
        <v>1187</v>
      </c>
      <c r="Z132" s="63"/>
      <c r="AA132" s="64"/>
      <c r="AB132" s="65"/>
      <c r="AC132" s="65"/>
      <c r="AD132" s="41"/>
      <c r="AE132" s="41"/>
      <c r="AF132" s="66"/>
    </row>
    <row r="133" s="67" customFormat="true" ht="21.95" hidden="false" customHeight="true" outlineLevel="0" collapsed="false">
      <c r="A133" s="35" t="s">
        <v>1150</v>
      </c>
      <c r="B133" s="35" t="s">
        <v>52</v>
      </c>
      <c r="C133" s="35" t="n">
        <f aca="false">C132+1</f>
        <v>132</v>
      </c>
      <c r="D133" s="35" t="n">
        <v>2017</v>
      </c>
      <c r="E133" s="39" t="s">
        <v>86</v>
      </c>
      <c r="F133" s="35" t="s">
        <v>1188</v>
      </c>
      <c r="G133" s="35" t="s">
        <v>1152</v>
      </c>
      <c r="H133" s="35" t="s">
        <v>1189</v>
      </c>
      <c r="I133" s="35" t="s">
        <v>1152</v>
      </c>
      <c r="J133" s="35" t="s">
        <v>1190</v>
      </c>
      <c r="K133" s="35" t="s">
        <v>1191</v>
      </c>
      <c r="L133" s="35" t="s">
        <v>1192</v>
      </c>
      <c r="M133" s="35" t="s">
        <v>1193</v>
      </c>
      <c r="N133" s="35" t="s">
        <v>1194</v>
      </c>
      <c r="O133" s="35" t="n">
        <v>3.524</v>
      </c>
      <c r="P133" s="35"/>
      <c r="Q133" s="35"/>
      <c r="R133" s="45" t="s">
        <v>1195</v>
      </c>
      <c r="S133" s="35" t="s">
        <v>1176</v>
      </c>
      <c r="T133" s="37" t="n">
        <v>1</v>
      </c>
      <c r="U133" s="37" t="n">
        <v>0</v>
      </c>
      <c r="V133" s="37" t="n">
        <v>0</v>
      </c>
      <c r="W133" s="37" t="n">
        <v>8</v>
      </c>
      <c r="X133" s="72" t="s">
        <v>1196</v>
      </c>
      <c r="Y133" s="72" t="s">
        <v>1197</v>
      </c>
      <c r="Z133" s="63"/>
      <c r="AA133" s="64"/>
      <c r="AB133" s="65"/>
      <c r="AC133" s="65"/>
      <c r="AD133" s="41"/>
      <c r="AE133" s="41"/>
      <c r="AF133" s="66"/>
    </row>
    <row r="134" s="67" customFormat="true" ht="21.95" hidden="false" customHeight="true" outlineLevel="0" collapsed="false">
      <c r="A134" s="35" t="s">
        <v>1150</v>
      </c>
      <c r="B134" s="35" t="s">
        <v>52</v>
      </c>
      <c r="C134" s="35" t="n">
        <f aca="false">C133+1</f>
        <v>133</v>
      </c>
      <c r="D134" s="35" t="n">
        <v>2017</v>
      </c>
      <c r="E134" s="35" t="s">
        <v>112</v>
      </c>
      <c r="F134" s="35" t="s">
        <v>1198</v>
      </c>
      <c r="G134" s="35" t="s">
        <v>1152</v>
      </c>
      <c r="H134" s="35" t="s">
        <v>1199</v>
      </c>
      <c r="I134" s="35" t="s">
        <v>131</v>
      </c>
      <c r="J134" s="35" t="s">
        <v>1200</v>
      </c>
      <c r="K134" s="35" t="s">
        <v>1201</v>
      </c>
      <c r="L134" s="35" t="s">
        <v>1202</v>
      </c>
      <c r="M134" s="35" t="s">
        <v>1203</v>
      </c>
      <c r="N134" s="35" t="s">
        <v>1194</v>
      </c>
      <c r="O134" s="35" t="n">
        <v>3.117</v>
      </c>
      <c r="P134" s="35"/>
      <c r="Q134" s="35"/>
      <c r="R134" s="45" t="s">
        <v>1204</v>
      </c>
      <c r="S134" s="35" t="s">
        <v>1176</v>
      </c>
      <c r="T134" s="37" t="n">
        <v>1</v>
      </c>
      <c r="U134" s="37" t="n">
        <v>0</v>
      </c>
      <c r="V134" s="37" t="n">
        <v>0</v>
      </c>
      <c r="W134" s="37" t="n">
        <v>11</v>
      </c>
      <c r="X134" s="54" t="s">
        <v>1205</v>
      </c>
      <c r="Y134" s="35" t="s">
        <v>1206</v>
      </c>
      <c r="Z134" s="63"/>
      <c r="AA134" s="64"/>
      <c r="AB134" s="65"/>
      <c r="AC134" s="65"/>
      <c r="AD134" s="41"/>
      <c r="AE134" s="41"/>
      <c r="AF134" s="66"/>
    </row>
    <row r="135" s="67" customFormat="true" ht="21.95" hidden="false" customHeight="true" outlineLevel="0" collapsed="false">
      <c r="A135" s="35" t="s">
        <v>1150</v>
      </c>
      <c r="B135" s="35" t="s">
        <v>52</v>
      </c>
      <c r="C135" s="35" t="n">
        <f aca="false">C134+1</f>
        <v>134</v>
      </c>
      <c r="D135" s="35" t="n">
        <v>2017</v>
      </c>
      <c r="E135" s="35"/>
      <c r="F135" s="35" t="s">
        <v>1207</v>
      </c>
      <c r="G135" s="35" t="s">
        <v>1152</v>
      </c>
      <c r="H135" s="35" t="s">
        <v>1208</v>
      </c>
      <c r="I135" s="35" t="s">
        <v>1209</v>
      </c>
      <c r="J135" s="35" t="s">
        <v>1210</v>
      </c>
      <c r="K135" s="35" t="s">
        <v>69</v>
      </c>
      <c r="L135" s="35" t="s">
        <v>1211</v>
      </c>
      <c r="M135" s="35" t="s">
        <v>71</v>
      </c>
      <c r="N135" s="35" t="s">
        <v>72</v>
      </c>
      <c r="O135" s="35" t="n">
        <v>0.912</v>
      </c>
      <c r="P135" s="35"/>
      <c r="Q135" s="35"/>
      <c r="R135" s="36" t="s">
        <v>1212</v>
      </c>
      <c r="S135" s="35" t="s">
        <v>1213</v>
      </c>
      <c r="T135" s="37" t="n">
        <v>7</v>
      </c>
      <c r="U135" s="37" t="n">
        <v>0</v>
      </c>
      <c r="V135" s="37" t="n">
        <v>0</v>
      </c>
      <c r="W135" s="37" t="n">
        <v>9</v>
      </c>
      <c r="X135" s="54" t="s">
        <v>1214</v>
      </c>
      <c r="Y135" s="35" t="s">
        <v>761</v>
      </c>
      <c r="Z135" s="63"/>
      <c r="AA135" s="64"/>
      <c r="AB135" s="65"/>
      <c r="AC135" s="65"/>
      <c r="AD135" s="41"/>
      <c r="AE135" s="41"/>
      <c r="AF135" s="66"/>
    </row>
    <row r="136" s="67" customFormat="true" ht="21.95" hidden="false" customHeight="true" outlineLevel="0" collapsed="false">
      <c r="A136" s="35" t="s">
        <v>1150</v>
      </c>
      <c r="B136" s="35" t="s">
        <v>52</v>
      </c>
      <c r="C136" s="35" t="n">
        <f aca="false">C135+1</f>
        <v>135</v>
      </c>
      <c r="D136" s="35" t="n">
        <v>2017</v>
      </c>
      <c r="E136" s="35" t="s">
        <v>124</v>
      </c>
      <c r="F136" s="35" t="s">
        <v>1215</v>
      </c>
      <c r="G136" s="35" t="s">
        <v>1213</v>
      </c>
      <c r="H136" s="35" t="s">
        <v>1216</v>
      </c>
      <c r="I136" s="35" t="s">
        <v>1217</v>
      </c>
      <c r="J136" s="35" t="s">
        <v>1218</v>
      </c>
      <c r="K136" s="35" t="s">
        <v>1219</v>
      </c>
      <c r="L136" s="35" t="s">
        <v>1220</v>
      </c>
      <c r="M136" s="35" t="s">
        <v>1221</v>
      </c>
      <c r="N136" s="35" t="s">
        <v>1222</v>
      </c>
      <c r="O136" s="35" t="n">
        <v>3.653</v>
      </c>
      <c r="P136" s="35"/>
      <c r="Q136" s="35"/>
      <c r="R136" s="36" t="s">
        <v>1223</v>
      </c>
      <c r="S136" s="35" t="s">
        <v>1213</v>
      </c>
      <c r="T136" s="37" t="n">
        <v>1</v>
      </c>
      <c r="U136" s="37" t="n">
        <v>0</v>
      </c>
      <c r="V136" s="37" t="n">
        <v>0</v>
      </c>
      <c r="W136" s="37" t="n">
        <v>21</v>
      </c>
      <c r="X136" s="72" t="s">
        <v>1224</v>
      </c>
      <c r="Y136" s="72" t="s">
        <v>1225</v>
      </c>
      <c r="Z136" s="63"/>
      <c r="AA136" s="64"/>
      <c r="AB136" s="65"/>
      <c r="AC136" s="65"/>
      <c r="AD136" s="41"/>
      <c r="AE136" s="41"/>
      <c r="AF136" s="66"/>
    </row>
    <row r="137" s="67" customFormat="true" ht="21.95" hidden="false" customHeight="true" outlineLevel="0" collapsed="false">
      <c r="A137" s="35" t="s">
        <v>1150</v>
      </c>
      <c r="B137" s="35" t="s">
        <v>52</v>
      </c>
      <c r="C137" s="35" t="n">
        <f aca="false">C136+1</f>
        <v>136</v>
      </c>
      <c r="D137" s="35" t="n">
        <v>2017</v>
      </c>
      <c r="E137" s="35" t="s">
        <v>53</v>
      </c>
      <c r="F137" s="35" t="s">
        <v>1226</v>
      </c>
      <c r="G137" s="35" t="s">
        <v>1227</v>
      </c>
      <c r="H137" s="35" t="s">
        <v>1228</v>
      </c>
      <c r="I137" s="35" t="s">
        <v>1227</v>
      </c>
      <c r="J137" s="35" t="s">
        <v>1229</v>
      </c>
      <c r="K137" s="35" t="s">
        <v>1230</v>
      </c>
      <c r="L137" s="35" t="s">
        <v>1231</v>
      </c>
      <c r="M137" s="35" t="s">
        <v>1232</v>
      </c>
      <c r="N137" s="35" t="s">
        <v>1233</v>
      </c>
      <c r="O137" s="35" t="n">
        <v>0.848</v>
      </c>
      <c r="P137" s="35"/>
      <c r="Q137" s="35"/>
      <c r="R137" s="36" t="s">
        <v>1234</v>
      </c>
      <c r="S137" s="35"/>
      <c r="T137" s="37" t="n">
        <v>1</v>
      </c>
      <c r="U137" s="37" t="n">
        <v>0</v>
      </c>
      <c r="V137" s="37" t="n">
        <v>0</v>
      </c>
      <c r="W137" s="37" t="n">
        <v>1</v>
      </c>
      <c r="X137" s="72" t="s">
        <v>1235</v>
      </c>
      <c r="Y137" s="35" t="s">
        <v>1236</v>
      </c>
      <c r="Z137" s="63"/>
      <c r="AA137" s="64"/>
      <c r="AB137" s="65"/>
      <c r="AC137" s="65"/>
      <c r="AD137" s="41"/>
      <c r="AE137" s="41"/>
      <c r="AF137" s="66"/>
    </row>
    <row r="138" s="67" customFormat="true" ht="21.95" hidden="false" customHeight="true" outlineLevel="0" collapsed="false">
      <c r="A138" s="35" t="s">
        <v>1150</v>
      </c>
      <c r="B138" s="35" t="s">
        <v>52</v>
      </c>
      <c r="C138" s="35" t="n">
        <f aca="false">C137+1</f>
        <v>137</v>
      </c>
      <c r="D138" s="35" t="n">
        <v>2017</v>
      </c>
      <c r="E138" s="35" t="s">
        <v>320</v>
      </c>
      <c r="F138" s="35" t="s">
        <v>1237</v>
      </c>
      <c r="G138" s="35" t="s">
        <v>1227</v>
      </c>
      <c r="H138" s="35" t="s">
        <v>1238</v>
      </c>
      <c r="I138" s="35" t="s">
        <v>1227</v>
      </c>
      <c r="J138" s="35" t="s">
        <v>1239</v>
      </c>
      <c r="K138" s="35" t="s">
        <v>1230</v>
      </c>
      <c r="L138" s="35" t="s">
        <v>1240</v>
      </c>
      <c r="M138" s="35" t="s">
        <v>1232</v>
      </c>
      <c r="N138" s="35" t="s">
        <v>1233</v>
      </c>
      <c r="O138" s="35" t="n">
        <v>0.848</v>
      </c>
      <c r="P138" s="35"/>
      <c r="Q138" s="35"/>
      <c r="R138" s="45" t="s">
        <v>1234</v>
      </c>
      <c r="S138" s="35"/>
      <c r="T138" s="37" t="n">
        <v>4</v>
      </c>
      <c r="U138" s="37" t="n">
        <v>0</v>
      </c>
      <c r="V138" s="37" t="n">
        <v>0</v>
      </c>
      <c r="W138" s="37" t="n">
        <v>5</v>
      </c>
      <c r="X138" s="72" t="s">
        <v>1241</v>
      </c>
      <c r="Y138" s="35" t="s">
        <v>1242</v>
      </c>
      <c r="Z138" s="63"/>
      <c r="AA138" s="64"/>
      <c r="AB138" s="65"/>
      <c r="AC138" s="65"/>
      <c r="AD138" s="41"/>
      <c r="AE138" s="41"/>
      <c r="AF138" s="66"/>
    </row>
    <row r="139" s="67" customFormat="true" ht="21.95" hidden="false" customHeight="true" outlineLevel="0" collapsed="false">
      <c r="A139" s="35" t="s">
        <v>1150</v>
      </c>
      <c r="B139" s="35" t="s">
        <v>52</v>
      </c>
      <c r="C139" s="35" t="n">
        <f aca="false">C138+1</f>
        <v>138</v>
      </c>
      <c r="D139" s="35" t="n">
        <v>2017</v>
      </c>
      <c r="E139" s="35" t="s">
        <v>1110</v>
      </c>
      <c r="F139" s="35" t="s">
        <v>1243</v>
      </c>
      <c r="G139" s="35" t="s">
        <v>1244</v>
      </c>
      <c r="H139" s="35" t="s">
        <v>1245</v>
      </c>
      <c r="I139" s="35" t="s">
        <v>1246</v>
      </c>
      <c r="J139" s="35" t="s">
        <v>1247</v>
      </c>
      <c r="K139" s="35" t="s">
        <v>1248</v>
      </c>
      <c r="L139" s="35" t="s">
        <v>1249</v>
      </c>
      <c r="M139" s="35" t="s">
        <v>1250</v>
      </c>
      <c r="N139" s="35" t="s">
        <v>1251</v>
      </c>
      <c r="O139" s="53" t="n">
        <v>1.507</v>
      </c>
      <c r="P139" s="35"/>
      <c r="Q139" s="35"/>
      <c r="R139" s="36" t="s">
        <v>1252</v>
      </c>
      <c r="S139" s="35"/>
      <c r="T139" s="37" t="n">
        <v>4</v>
      </c>
      <c r="U139" s="46" t="n">
        <v>0</v>
      </c>
      <c r="V139" s="46" t="n">
        <v>0</v>
      </c>
      <c r="W139" s="37" t="n">
        <v>7</v>
      </c>
      <c r="X139" s="72" t="s">
        <v>1253</v>
      </c>
      <c r="Y139" s="35" t="s">
        <v>761</v>
      </c>
      <c r="Z139" s="63"/>
      <c r="AA139" s="64"/>
      <c r="AB139" s="65"/>
      <c r="AC139" s="65"/>
      <c r="AD139" s="41"/>
      <c r="AE139" s="41"/>
      <c r="AF139" s="66"/>
    </row>
    <row r="140" s="67" customFormat="true" ht="21.95" hidden="false" customHeight="true" outlineLevel="0" collapsed="false">
      <c r="A140" s="35" t="s">
        <v>1150</v>
      </c>
      <c r="B140" s="35" t="s">
        <v>52</v>
      </c>
      <c r="C140" s="35" t="n">
        <f aca="false">C139+1</f>
        <v>139</v>
      </c>
      <c r="D140" s="35" t="n">
        <v>2017</v>
      </c>
      <c r="E140" s="35" t="s">
        <v>1110</v>
      </c>
      <c r="F140" s="35" t="s">
        <v>1254</v>
      </c>
      <c r="G140" s="35" t="s">
        <v>1244</v>
      </c>
      <c r="H140" s="35" t="s">
        <v>1255</v>
      </c>
      <c r="I140" s="35" t="s">
        <v>1256</v>
      </c>
      <c r="J140" s="35" t="s">
        <v>1257</v>
      </c>
      <c r="K140" s="35" t="s">
        <v>1258</v>
      </c>
      <c r="L140" s="35" t="s">
        <v>1259</v>
      </c>
      <c r="M140" s="35" t="s">
        <v>1260</v>
      </c>
      <c r="N140" s="39" t="s">
        <v>1261</v>
      </c>
      <c r="O140" s="35" t="n">
        <v>0.838</v>
      </c>
      <c r="P140" s="35"/>
      <c r="Q140" s="35"/>
      <c r="R140" s="36" t="s">
        <v>1262</v>
      </c>
      <c r="S140" s="35"/>
      <c r="T140" s="37" t="n">
        <v>3</v>
      </c>
      <c r="U140" s="46" t="n">
        <v>0</v>
      </c>
      <c r="V140" s="46" t="n">
        <v>0</v>
      </c>
      <c r="W140" s="37" t="n">
        <v>5</v>
      </c>
      <c r="X140" s="54" t="s">
        <v>1263</v>
      </c>
      <c r="Y140" s="35" t="s">
        <v>761</v>
      </c>
      <c r="Z140" s="63"/>
      <c r="AA140" s="64"/>
      <c r="AB140" s="65"/>
      <c r="AC140" s="65"/>
      <c r="AD140" s="41"/>
      <c r="AE140" s="41"/>
      <c r="AF140" s="66"/>
    </row>
    <row r="141" s="67" customFormat="true" ht="21.95" hidden="false" customHeight="true" outlineLevel="0" collapsed="false">
      <c r="A141" s="35" t="s">
        <v>1150</v>
      </c>
      <c r="B141" s="35" t="s">
        <v>52</v>
      </c>
      <c r="C141" s="35" t="n">
        <f aca="false">C140+1</f>
        <v>140</v>
      </c>
      <c r="D141" s="35" t="n">
        <v>2017</v>
      </c>
      <c r="E141" s="39" t="s">
        <v>86</v>
      </c>
      <c r="F141" s="35" t="s">
        <v>1264</v>
      </c>
      <c r="G141" s="35" t="s">
        <v>1265</v>
      </c>
      <c r="H141" s="35" t="s">
        <v>1266</v>
      </c>
      <c r="I141" s="35" t="s">
        <v>1267</v>
      </c>
      <c r="J141" s="35" t="s">
        <v>1268</v>
      </c>
      <c r="K141" s="35" t="s">
        <v>69</v>
      </c>
      <c r="L141" s="35" t="s">
        <v>1269</v>
      </c>
      <c r="M141" s="35" t="s">
        <v>71</v>
      </c>
      <c r="N141" s="35" t="s">
        <v>72</v>
      </c>
      <c r="O141" s="35" t="n">
        <v>0.912</v>
      </c>
      <c r="P141" s="35"/>
      <c r="Q141" s="35"/>
      <c r="R141" s="36" t="s">
        <v>1212</v>
      </c>
      <c r="S141" s="35"/>
      <c r="T141" s="37" t="n">
        <v>10</v>
      </c>
      <c r="U141" s="46" t="n">
        <v>0</v>
      </c>
      <c r="V141" s="46" t="n">
        <v>0</v>
      </c>
      <c r="W141" s="37" t="n">
        <v>12</v>
      </c>
      <c r="X141" s="72" t="s">
        <v>1270</v>
      </c>
      <c r="Y141" s="35" t="s">
        <v>761</v>
      </c>
      <c r="Z141" s="63"/>
      <c r="AA141" s="64"/>
      <c r="AB141" s="65"/>
      <c r="AC141" s="65"/>
      <c r="AD141" s="41"/>
      <c r="AE141" s="41"/>
      <c r="AF141" s="66"/>
    </row>
    <row r="142" s="67" customFormat="true" ht="21.95" hidden="false" customHeight="true" outlineLevel="0" collapsed="false">
      <c r="A142" s="35" t="s">
        <v>1150</v>
      </c>
      <c r="B142" s="35" t="s">
        <v>52</v>
      </c>
      <c r="C142" s="35" t="n">
        <f aca="false">C141+1</f>
        <v>141</v>
      </c>
      <c r="D142" s="35" t="n">
        <v>2017</v>
      </c>
      <c r="E142" s="35" t="s">
        <v>1110</v>
      </c>
      <c r="F142" s="35" t="s">
        <v>1271</v>
      </c>
      <c r="G142" s="35" t="s">
        <v>1265</v>
      </c>
      <c r="H142" s="35" t="s">
        <v>1272</v>
      </c>
      <c r="I142" s="35" t="s">
        <v>1273</v>
      </c>
      <c r="J142" s="35" t="s">
        <v>1274</v>
      </c>
      <c r="K142" s="35" t="s">
        <v>69</v>
      </c>
      <c r="L142" s="35" t="s">
        <v>1275</v>
      </c>
      <c r="M142" s="35" t="s">
        <v>71</v>
      </c>
      <c r="N142" s="35" t="s">
        <v>72</v>
      </c>
      <c r="O142" s="35" t="n">
        <v>0.912</v>
      </c>
      <c r="P142" s="35"/>
      <c r="Q142" s="35"/>
      <c r="R142" s="36" t="s">
        <v>1212</v>
      </c>
      <c r="S142" s="35"/>
      <c r="T142" s="37" t="n">
        <v>8</v>
      </c>
      <c r="U142" s="46" t="n">
        <v>0</v>
      </c>
      <c r="V142" s="46" t="n">
        <v>0</v>
      </c>
      <c r="W142" s="37" t="n">
        <v>8</v>
      </c>
      <c r="X142" s="72" t="s">
        <v>1276</v>
      </c>
      <c r="Y142" s="35" t="s">
        <v>761</v>
      </c>
      <c r="Z142" s="63"/>
      <c r="AA142" s="64"/>
      <c r="AB142" s="65"/>
      <c r="AC142" s="65"/>
      <c r="AD142" s="41"/>
      <c r="AE142" s="41"/>
      <c r="AF142" s="66"/>
    </row>
    <row r="143" s="67" customFormat="true" ht="21.95" hidden="false" customHeight="true" outlineLevel="0" collapsed="false">
      <c r="A143" s="35" t="s">
        <v>1150</v>
      </c>
      <c r="B143" s="35" t="s">
        <v>52</v>
      </c>
      <c r="C143" s="35" t="n">
        <f aca="false">C142+1</f>
        <v>142</v>
      </c>
      <c r="D143" s="35" t="n">
        <v>2017</v>
      </c>
      <c r="E143" s="39" t="s">
        <v>86</v>
      </c>
      <c r="F143" s="35" t="s">
        <v>1277</v>
      </c>
      <c r="G143" s="35" t="s">
        <v>1278</v>
      </c>
      <c r="H143" s="35" t="s">
        <v>1279</v>
      </c>
      <c r="I143" s="35" t="s">
        <v>1280</v>
      </c>
      <c r="J143" s="35" t="s">
        <v>1281</v>
      </c>
      <c r="K143" s="35" t="s">
        <v>69</v>
      </c>
      <c r="L143" s="35" t="s">
        <v>1282</v>
      </c>
      <c r="M143" s="35" t="s">
        <v>71</v>
      </c>
      <c r="N143" s="35" t="s">
        <v>72</v>
      </c>
      <c r="O143" s="35" t="n">
        <v>0.912</v>
      </c>
      <c r="P143" s="35"/>
      <c r="Q143" s="35"/>
      <c r="R143" s="36" t="s">
        <v>1212</v>
      </c>
      <c r="S143" s="35"/>
      <c r="T143" s="37" t="n">
        <v>7</v>
      </c>
      <c r="U143" s="46" t="n">
        <v>0</v>
      </c>
      <c r="V143" s="46" t="n">
        <v>0</v>
      </c>
      <c r="W143" s="37" t="n">
        <v>7</v>
      </c>
      <c r="X143" s="72" t="s">
        <v>1283</v>
      </c>
      <c r="Y143" s="35" t="s">
        <v>761</v>
      </c>
      <c r="Z143" s="63"/>
      <c r="AA143" s="64"/>
      <c r="AB143" s="65"/>
      <c r="AC143" s="65"/>
      <c r="AD143" s="41"/>
      <c r="AE143" s="41"/>
      <c r="AF143" s="66"/>
    </row>
    <row r="144" s="67" customFormat="true" ht="21.95" hidden="false" customHeight="true" outlineLevel="0" collapsed="false">
      <c r="A144" s="35" t="s">
        <v>1150</v>
      </c>
      <c r="B144" s="35" t="s">
        <v>52</v>
      </c>
      <c r="C144" s="35" t="n">
        <f aca="false">C143+1</f>
        <v>143</v>
      </c>
      <c r="D144" s="35" t="n">
        <v>2017</v>
      </c>
      <c r="E144" s="35"/>
      <c r="F144" s="35" t="s">
        <v>1284</v>
      </c>
      <c r="G144" s="35" t="s">
        <v>1285</v>
      </c>
      <c r="H144" s="35" t="s">
        <v>1286</v>
      </c>
      <c r="I144" s="35"/>
      <c r="J144" s="39" t="s">
        <v>1287</v>
      </c>
      <c r="K144" s="35" t="s">
        <v>1288</v>
      </c>
      <c r="L144" s="35" t="s">
        <v>1289</v>
      </c>
      <c r="M144" s="35" t="s">
        <v>1290</v>
      </c>
      <c r="N144" s="39" t="s">
        <v>1291</v>
      </c>
      <c r="O144" s="35" t="n">
        <v>2.275</v>
      </c>
      <c r="P144" s="35"/>
      <c r="Q144" s="35"/>
      <c r="R144" s="36"/>
      <c r="S144" s="35"/>
      <c r="T144" s="37" t="n">
        <v>1</v>
      </c>
      <c r="U144" s="46" t="n">
        <v>0</v>
      </c>
      <c r="V144" s="46" t="n">
        <v>0</v>
      </c>
      <c r="W144" s="37" t="n">
        <v>4</v>
      </c>
      <c r="X144" s="72" t="s">
        <v>1292</v>
      </c>
      <c r="Y144" s="39" t="s">
        <v>1293</v>
      </c>
      <c r="Z144" s="63"/>
      <c r="AA144" s="64"/>
      <c r="AB144" s="65"/>
      <c r="AC144" s="65"/>
      <c r="AD144" s="41"/>
      <c r="AE144" s="41"/>
      <c r="AF144" s="66"/>
    </row>
    <row r="145" s="67" customFormat="true" ht="21.95" hidden="false" customHeight="true" outlineLevel="0" collapsed="false">
      <c r="A145" s="35" t="s">
        <v>1150</v>
      </c>
      <c r="B145" s="35" t="s">
        <v>52</v>
      </c>
      <c r="C145" s="35" t="n">
        <f aca="false">C144+1</f>
        <v>144</v>
      </c>
      <c r="D145" s="35" t="n">
        <v>2017</v>
      </c>
      <c r="E145" s="35" t="s">
        <v>86</v>
      </c>
      <c r="F145" s="35" t="s">
        <v>1294</v>
      </c>
      <c r="G145" s="35" t="s">
        <v>1295</v>
      </c>
      <c r="H145" s="35" t="s">
        <v>1296</v>
      </c>
      <c r="I145" s="35" t="s">
        <v>1295</v>
      </c>
      <c r="J145" s="35" t="s">
        <v>1297</v>
      </c>
      <c r="K145" s="35" t="s">
        <v>1298</v>
      </c>
      <c r="L145" s="35" t="s">
        <v>1299</v>
      </c>
      <c r="M145" s="35" t="s">
        <v>1300</v>
      </c>
      <c r="N145" s="39" t="s">
        <v>1301</v>
      </c>
      <c r="O145" s="35" t="n">
        <v>1.807</v>
      </c>
      <c r="P145" s="38"/>
      <c r="Q145" s="38"/>
      <c r="R145" s="71" t="s">
        <v>1302</v>
      </c>
      <c r="S145" s="38"/>
      <c r="T145" s="37" t="n">
        <v>8</v>
      </c>
      <c r="U145" s="37" t="n">
        <v>0</v>
      </c>
      <c r="V145" s="37" t="n">
        <v>0</v>
      </c>
      <c r="W145" s="37" t="n">
        <v>9</v>
      </c>
      <c r="X145" s="54" t="s">
        <v>1303</v>
      </c>
      <c r="Y145" s="35" t="s">
        <v>1304</v>
      </c>
      <c r="Z145" s="63"/>
      <c r="AA145" s="64"/>
      <c r="AB145" s="65"/>
      <c r="AC145" s="65"/>
      <c r="AD145" s="41"/>
      <c r="AE145" s="41"/>
      <c r="AF145" s="66"/>
    </row>
    <row r="146" s="65" customFormat="true" ht="21.95" hidden="false" customHeight="true" outlineLevel="0" collapsed="false">
      <c r="A146" s="35" t="s">
        <v>1150</v>
      </c>
      <c r="B146" s="35" t="s">
        <v>52</v>
      </c>
      <c r="C146" s="35" t="n">
        <f aca="false">C145+1</f>
        <v>145</v>
      </c>
      <c r="D146" s="35" t="n">
        <v>2017</v>
      </c>
      <c r="E146" s="35" t="s">
        <v>65</v>
      </c>
      <c r="F146" s="35" t="s">
        <v>1305</v>
      </c>
      <c r="G146" s="35" t="s">
        <v>1306</v>
      </c>
      <c r="H146" s="35" t="s">
        <v>1307</v>
      </c>
      <c r="I146" s="35" t="s">
        <v>1306</v>
      </c>
      <c r="J146" s="35" t="s">
        <v>1308</v>
      </c>
      <c r="K146" s="35" t="s">
        <v>69</v>
      </c>
      <c r="L146" s="35" t="s">
        <v>1309</v>
      </c>
      <c r="M146" s="35" t="s">
        <v>71</v>
      </c>
      <c r="N146" s="35" t="s">
        <v>72</v>
      </c>
      <c r="O146" s="35" t="n">
        <v>0.912</v>
      </c>
      <c r="P146" s="38"/>
      <c r="Q146" s="38"/>
      <c r="R146" s="71" t="s">
        <v>73</v>
      </c>
      <c r="S146" s="38"/>
      <c r="T146" s="37" t="n">
        <v>1</v>
      </c>
      <c r="U146" s="37" t="n">
        <v>0</v>
      </c>
      <c r="V146" s="37" t="n">
        <v>0</v>
      </c>
      <c r="W146" s="37" t="n">
        <v>4</v>
      </c>
      <c r="X146" s="72" t="s">
        <v>1310</v>
      </c>
      <c r="Y146" s="35" t="s">
        <v>761</v>
      </c>
      <c r="Z146" s="63"/>
      <c r="AA146" s="64"/>
      <c r="AD146" s="41"/>
      <c r="AE146" s="41"/>
      <c r="AF146" s="66"/>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4"/>
    </row>
    <row r="147" s="65" customFormat="true" ht="21.95" hidden="false" customHeight="true" outlineLevel="0" collapsed="false">
      <c r="A147" s="35" t="s">
        <v>1311</v>
      </c>
      <c r="B147" s="35" t="s">
        <v>52</v>
      </c>
      <c r="C147" s="35" t="n">
        <f aca="false">C146+1</f>
        <v>146</v>
      </c>
      <c r="D147" s="35" t="n">
        <v>2017</v>
      </c>
      <c r="E147" s="35"/>
      <c r="F147" s="35" t="s">
        <v>1312</v>
      </c>
      <c r="G147" s="35" t="s">
        <v>1313</v>
      </c>
      <c r="H147" s="35" t="s">
        <v>1314</v>
      </c>
      <c r="I147" s="35" t="s">
        <v>1313</v>
      </c>
      <c r="J147" s="35" t="s">
        <v>1315</v>
      </c>
      <c r="K147" s="35" t="s">
        <v>69</v>
      </c>
      <c r="L147" s="35" t="s">
        <v>1316</v>
      </c>
      <c r="M147" s="35" t="s">
        <v>71</v>
      </c>
      <c r="N147" s="35" t="s">
        <v>72</v>
      </c>
      <c r="O147" s="35" t="n">
        <v>0.912</v>
      </c>
      <c r="P147" s="35"/>
      <c r="Q147" s="35"/>
      <c r="R147" s="45" t="s">
        <v>1317</v>
      </c>
      <c r="S147" s="35" t="s">
        <v>1318</v>
      </c>
      <c r="T147" s="37" t="n">
        <v>4</v>
      </c>
      <c r="U147" s="37" t="n">
        <v>0</v>
      </c>
      <c r="V147" s="37" t="n">
        <v>0</v>
      </c>
      <c r="W147" s="37" t="n">
        <v>4</v>
      </c>
      <c r="X147" s="54" t="s">
        <v>1319</v>
      </c>
      <c r="Y147" s="35" t="s">
        <v>761</v>
      </c>
      <c r="Z147" s="63"/>
      <c r="AA147" s="64"/>
      <c r="AD147" s="41"/>
      <c r="AE147" s="41"/>
      <c r="AF147" s="66"/>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4"/>
    </row>
    <row r="148" s="67" customFormat="true" ht="21.95" hidden="false" customHeight="true" outlineLevel="0" collapsed="false">
      <c r="A148" s="35" t="s">
        <v>1311</v>
      </c>
      <c r="B148" s="35" t="s">
        <v>52</v>
      </c>
      <c r="C148" s="35" t="n">
        <f aca="false">C147+1</f>
        <v>147</v>
      </c>
      <c r="D148" s="35" t="n">
        <v>2017</v>
      </c>
      <c r="E148" s="35"/>
      <c r="F148" s="35" t="s">
        <v>1320</v>
      </c>
      <c r="G148" s="35"/>
      <c r="H148" s="35" t="s">
        <v>1321</v>
      </c>
      <c r="I148" s="35" t="s">
        <v>1322</v>
      </c>
      <c r="J148" s="35" t="s">
        <v>1323</v>
      </c>
      <c r="K148" s="35" t="s">
        <v>106</v>
      </c>
      <c r="L148" s="35" t="s">
        <v>1324</v>
      </c>
      <c r="M148" s="35" t="s">
        <v>108</v>
      </c>
      <c r="N148" s="35" t="s">
        <v>109</v>
      </c>
      <c r="O148" s="35" t="n">
        <v>1.412</v>
      </c>
      <c r="P148" s="35"/>
      <c r="Q148" s="35"/>
      <c r="R148" s="36" t="s">
        <v>1325</v>
      </c>
      <c r="S148" s="35" t="s">
        <v>1318</v>
      </c>
      <c r="T148" s="37" t="n">
        <v>1</v>
      </c>
      <c r="U148" s="37" t="n">
        <v>0</v>
      </c>
      <c r="V148" s="37" t="n">
        <v>0</v>
      </c>
      <c r="W148" s="37" t="n">
        <v>8</v>
      </c>
      <c r="X148" s="54" t="s">
        <v>1326</v>
      </c>
      <c r="Y148" s="35" t="s">
        <v>761</v>
      </c>
      <c r="Z148" s="63"/>
      <c r="AA148" s="64"/>
      <c r="AB148" s="65"/>
      <c r="AC148" s="65"/>
      <c r="AD148" s="41"/>
      <c r="AE148" s="41"/>
      <c r="AF148" s="66"/>
    </row>
    <row r="149" s="67" customFormat="true" ht="21.95" hidden="false" customHeight="true" outlineLevel="0" collapsed="false">
      <c r="A149" s="35" t="s">
        <v>1311</v>
      </c>
      <c r="B149" s="35" t="s">
        <v>52</v>
      </c>
      <c r="C149" s="35" t="n">
        <f aca="false">C148+1</f>
        <v>148</v>
      </c>
      <c r="D149" s="35" t="n">
        <v>2017</v>
      </c>
      <c r="E149" s="35"/>
      <c r="F149" s="35" t="s">
        <v>1327</v>
      </c>
      <c r="G149" s="35" t="s">
        <v>1322</v>
      </c>
      <c r="H149" s="35" t="s">
        <v>1328</v>
      </c>
      <c r="I149" s="35" t="s">
        <v>1322</v>
      </c>
      <c r="J149" s="35" t="s">
        <v>1329</v>
      </c>
      <c r="K149" s="35" t="s">
        <v>69</v>
      </c>
      <c r="L149" s="35" t="s">
        <v>1330</v>
      </c>
      <c r="M149" s="35" t="s">
        <v>71</v>
      </c>
      <c r="N149" s="35" t="s">
        <v>72</v>
      </c>
      <c r="O149" s="35" t="n">
        <v>0.912</v>
      </c>
      <c r="P149" s="35"/>
      <c r="Q149" s="35"/>
      <c r="R149" s="36" t="s">
        <v>1212</v>
      </c>
      <c r="S149" s="35" t="s">
        <v>1318</v>
      </c>
      <c r="T149" s="37" t="n">
        <v>4</v>
      </c>
      <c r="U149" s="37" t="n">
        <v>0</v>
      </c>
      <c r="V149" s="37" t="n">
        <v>0</v>
      </c>
      <c r="W149" s="37" t="n">
        <v>6</v>
      </c>
      <c r="X149" s="72" t="s">
        <v>1331</v>
      </c>
      <c r="Y149" s="35" t="s">
        <v>761</v>
      </c>
      <c r="Z149" s="63"/>
      <c r="AA149" s="64"/>
      <c r="AB149" s="65"/>
      <c r="AC149" s="65"/>
      <c r="AD149" s="41"/>
      <c r="AE149" s="41"/>
      <c r="AF149" s="66"/>
    </row>
    <row r="150" s="67" customFormat="true" ht="21.95" hidden="false" customHeight="true" outlineLevel="0" collapsed="false">
      <c r="A150" s="35" t="s">
        <v>1311</v>
      </c>
      <c r="B150" s="35" t="s">
        <v>52</v>
      </c>
      <c r="C150" s="35" t="n">
        <f aca="false">C149+1</f>
        <v>149</v>
      </c>
      <c r="D150" s="35" t="n">
        <v>2017</v>
      </c>
      <c r="E150" s="35"/>
      <c r="F150" s="35" t="s">
        <v>1332</v>
      </c>
      <c r="G150" s="35" t="s">
        <v>1322</v>
      </c>
      <c r="H150" s="35" t="s">
        <v>1333</v>
      </c>
      <c r="I150" s="35" t="s">
        <v>1322</v>
      </c>
      <c r="J150" s="35" t="s">
        <v>1334</v>
      </c>
      <c r="K150" s="35" t="s">
        <v>69</v>
      </c>
      <c r="L150" s="35" t="s">
        <v>1335</v>
      </c>
      <c r="M150" s="35" t="s">
        <v>71</v>
      </c>
      <c r="N150" s="35" t="s">
        <v>72</v>
      </c>
      <c r="O150" s="35" t="n">
        <v>0.912</v>
      </c>
      <c r="P150" s="35"/>
      <c r="Q150" s="35"/>
      <c r="R150" s="36" t="s">
        <v>1212</v>
      </c>
      <c r="S150" s="35" t="s">
        <v>1318</v>
      </c>
      <c r="T150" s="37" t="n">
        <v>5</v>
      </c>
      <c r="U150" s="37" t="n">
        <v>0</v>
      </c>
      <c r="V150" s="37" t="n">
        <v>0</v>
      </c>
      <c r="W150" s="37" t="n">
        <v>6</v>
      </c>
      <c r="X150" s="72" t="s">
        <v>1336</v>
      </c>
      <c r="Y150" s="35" t="s">
        <v>761</v>
      </c>
      <c r="Z150" s="63"/>
      <c r="AA150" s="64"/>
      <c r="AB150" s="65"/>
      <c r="AC150" s="65"/>
      <c r="AD150" s="41"/>
      <c r="AE150" s="41"/>
      <c r="AF150" s="66"/>
    </row>
    <row r="151" s="67" customFormat="true" ht="21.95" hidden="false" customHeight="true" outlineLevel="0" collapsed="false">
      <c r="A151" s="35" t="s">
        <v>1311</v>
      </c>
      <c r="B151" s="35" t="s">
        <v>52</v>
      </c>
      <c r="C151" s="35" t="n">
        <f aca="false">C150+1</f>
        <v>150</v>
      </c>
      <c r="D151" s="35" t="n">
        <v>2017</v>
      </c>
      <c r="E151" s="35"/>
      <c r="F151" s="35" t="s">
        <v>1337</v>
      </c>
      <c r="G151" s="35" t="s">
        <v>1322</v>
      </c>
      <c r="H151" s="35" t="s">
        <v>1338</v>
      </c>
      <c r="I151" s="35" t="s">
        <v>1322</v>
      </c>
      <c r="J151" s="35" t="s">
        <v>1339</v>
      </c>
      <c r="K151" s="35" t="s">
        <v>69</v>
      </c>
      <c r="L151" s="35" t="s">
        <v>1340</v>
      </c>
      <c r="M151" s="35" t="s">
        <v>71</v>
      </c>
      <c r="N151" s="35" t="s">
        <v>72</v>
      </c>
      <c r="O151" s="35" t="n">
        <v>0.912</v>
      </c>
      <c r="P151" s="35"/>
      <c r="Q151" s="35"/>
      <c r="R151" s="36" t="s">
        <v>1212</v>
      </c>
      <c r="S151" s="35" t="s">
        <v>1318</v>
      </c>
      <c r="T151" s="37" t="n">
        <v>8</v>
      </c>
      <c r="U151" s="37" t="n">
        <v>0</v>
      </c>
      <c r="V151" s="37" t="n">
        <v>0</v>
      </c>
      <c r="W151" s="37" t="n">
        <v>8</v>
      </c>
      <c r="X151" s="72" t="s">
        <v>1336</v>
      </c>
      <c r="Y151" s="35" t="s">
        <v>761</v>
      </c>
      <c r="Z151" s="63"/>
      <c r="AA151" s="64"/>
      <c r="AB151" s="65"/>
      <c r="AC151" s="65"/>
      <c r="AD151" s="41"/>
      <c r="AE151" s="41"/>
      <c r="AF151" s="66"/>
    </row>
    <row r="152" s="67" customFormat="true" ht="21.95" hidden="false" customHeight="true" outlineLevel="0" collapsed="false">
      <c r="A152" s="35" t="s">
        <v>1341</v>
      </c>
      <c r="B152" s="35" t="s">
        <v>52</v>
      </c>
      <c r="C152" s="35" t="n">
        <f aca="false">C151+1</f>
        <v>151</v>
      </c>
      <c r="D152" s="35" t="n">
        <v>2017</v>
      </c>
      <c r="E152" s="35"/>
      <c r="F152" s="35" t="s">
        <v>1342</v>
      </c>
      <c r="G152" s="35" t="s">
        <v>1343</v>
      </c>
      <c r="H152" s="35" t="s">
        <v>1344</v>
      </c>
      <c r="I152" s="35" t="s">
        <v>1343</v>
      </c>
      <c r="J152" s="35" t="s">
        <v>1345</v>
      </c>
      <c r="K152" s="35" t="s">
        <v>69</v>
      </c>
      <c r="L152" s="35" t="s">
        <v>1346</v>
      </c>
      <c r="M152" s="35" t="s">
        <v>71</v>
      </c>
      <c r="N152" s="35" t="s">
        <v>72</v>
      </c>
      <c r="O152" s="35" t="n">
        <v>0.912</v>
      </c>
      <c r="P152" s="35"/>
      <c r="Q152" s="35"/>
      <c r="R152" s="36" t="s">
        <v>1212</v>
      </c>
      <c r="S152" s="35" t="s">
        <v>1318</v>
      </c>
      <c r="T152" s="37" t="n">
        <v>2</v>
      </c>
      <c r="U152" s="37" t="n">
        <v>0</v>
      </c>
      <c r="V152" s="37" t="n">
        <v>0</v>
      </c>
      <c r="W152" s="37" t="n">
        <v>4</v>
      </c>
      <c r="X152" s="72" t="s">
        <v>1347</v>
      </c>
      <c r="Y152" s="35" t="s">
        <v>761</v>
      </c>
      <c r="Z152" s="63"/>
      <c r="AA152" s="64"/>
      <c r="AB152" s="65"/>
      <c r="AC152" s="65"/>
      <c r="AD152" s="41"/>
      <c r="AE152" s="41"/>
      <c r="AF152" s="66"/>
    </row>
    <row r="153" s="67" customFormat="true" ht="21.95" hidden="false" customHeight="true" outlineLevel="0" collapsed="false">
      <c r="A153" s="35" t="s">
        <v>1311</v>
      </c>
      <c r="B153" s="35" t="s">
        <v>52</v>
      </c>
      <c r="C153" s="35" t="n">
        <f aca="false">C152+1</f>
        <v>152</v>
      </c>
      <c r="D153" s="35" t="n">
        <v>2017</v>
      </c>
      <c r="E153" s="35"/>
      <c r="F153" s="35" t="s">
        <v>1348</v>
      </c>
      <c r="G153" s="35"/>
      <c r="H153" s="35" t="s">
        <v>1349</v>
      </c>
      <c r="I153" s="35" t="s">
        <v>1343</v>
      </c>
      <c r="J153" s="35" t="s">
        <v>1350</v>
      </c>
      <c r="K153" s="35" t="s">
        <v>69</v>
      </c>
      <c r="L153" s="35" t="s">
        <v>1351</v>
      </c>
      <c r="M153" s="35" t="s">
        <v>71</v>
      </c>
      <c r="N153" s="35" t="s">
        <v>72</v>
      </c>
      <c r="O153" s="35" t="n">
        <v>0.912</v>
      </c>
      <c r="P153" s="35"/>
      <c r="Q153" s="35"/>
      <c r="R153" s="36" t="s">
        <v>1212</v>
      </c>
      <c r="S153" s="35" t="s">
        <v>1318</v>
      </c>
      <c r="T153" s="37" t="n">
        <v>3</v>
      </c>
      <c r="U153" s="37" t="n">
        <v>0</v>
      </c>
      <c r="V153" s="37" t="n">
        <v>0</v>
      </c>
      <c r="W153" s="37" t="n">
        <v>4</v>
      </c>
      <c r="X153" s="72" t="s">
        <v>1352</v>
      </c>
      <c r="Y153" s="35" t="s">
        <v>761</v>
      </c>
      <c r="Z153" s="63"/>
      <c r="AA153" s="64"/>
      <c r="AB153" s="65"/>
      <c r="AC153" s="65"/>
      <c r="AD153" s="41"/>
      <c r="AE153" s="41"/>
      <c r="AF153" s="66"/>
    </row>
    <row r="154" s="67" customFormat="true" ht="21.95" hidden="false" customHeight="true" outlineLevel="0" collapsed="false">
      <c r="A154" s="35" t="s">
        <v>1311</v>
      </c>
      <c r="B154" s="35" t="s">
        <v>52</v>
      </c>
      <c r="C154" s="35" t="n">
        <f aca="false">C153+1</f>
        <v>153</v>
      </c>
      <c r="D154" s="35" t="n">
        <v>2017</v>
      </c>
      <c r="E154" s="39" t="s">
        <v>117</v>
      </c>
      <c r="F154" s="35" t="s">
        <v>1353</v>
      </c>
      <c r="G154" s="35" t="s">
        <v>1354</v>
      </c>
      <c r="H154" s="35" t="s">
        <v>1355</v>
      </c>
      <c r="I154" s="35" t="s">
        <v>1356</v>
      </c>
      <c r="J154" s="35" t="s">
        <v>1357</v>
      </c>
      <c r="K154" s="35" t="s">
        <v>1358</v>
      </c>
      <c r="L154" s="35" t="s">
        <v>1359</v>
      </c>
      <c r="M154" s="35" t="s">
        <v>1360</v>
      </c>
      <c r="N154" s="35" t="s">
        <v>1095</v>
      </c>
      <c r="O154" s="35" t="n">
        <v>0</v>
      </c>
      <c r="P154" s="35"/>
      <c r="Q154" s="35"/>
      <c r="R154" s="45" t="s">
        <v>1361</v>
      </c>
      <c r="S154" s="35" t="s">
        <v>1318</v>
      </c>
      <c r="T154" s="37" t="n">
        <v>2</v>
      </c>
      <c r="U154" s="37" t="n">
        <v>0</v>
      </c>
      <c r="V154" s="37" t="n">
        <v>0</v>
      </c>
      <c r="W154" s="37" t="n">
        <v>3</v>
      </c>
      <c r="X154" s="54" t="n">
        <v>426956100005</v>
      </c>
      <c r="Y154" s="51" t="s">
        <v>1362</v>
      </c>
      <c r="Z154" s="63"/>
      <c r="AA154" s="64"/>
      <c r="AB154" s="65"/>
      <c r="AC154" s="65"/>
      <c r="AD154" s="41"/>
      <c r="AE154" s="41"/>
      <c r="AF154" s="66"/>
    </row>
    <row r="155" s="65" customFormat="true" ht="21.95" hidden="false" customHeight="true" outlineLevel="0" collapsed="false">
      <c r="A155" s="35" t="s">
        <v>1363</v>
      </c>
      <c r="B155" s="35" t="s">
        <v>52</v>
      </c>
      <c r="C155" s="35" t="n">
        <f aca="false">C154+1</f>
        <v>154</v>
      </c>
      <c r="D155" s="35" t="n">
        <v>2017</v>
      </c>
      <c r="E155" s="39" t="s">
        <v>117</v>
      </c>
      <c r="F155" s="35" t="s">
        <v>1364</v>
      </c>
      <c r="G155" s="35" t="s">
        <v>1365</v>
      </c>
      <c r="H155" s="35" t="s">
        <v>1366</v>
      </c>
      <c r="I155" s="35" t="s">
        <v>1367</v>
      </c>
      <c r="J155" s="35" t="s">
        <v>1368</v>
      </c>
      <c r="K155" s="35" t="s">
        <v>1369</v>
      </c>
      <c r="L155" s="35" t="s">
        <v>1370</v>
      </c>
      <c r="M155" s="35" t="s">
        <v>1371</v>
      </c>
      <c r="N155" s="35" t="s">
        <v>1372</v>
      </c>
      <c r="O155" s="53" t="n">
        <v>0.708</v>
      </c>
      <c r="P155" s="35"/>
      <c r="Q155" s="35"/>
      <c r="R155" s="36" t="s">
        <v>1373</v>
      </c>
      <c r="S155" s="35"/>
      <c r="T155" s="37" t="n">
        <v>5</v>
      </c>
      <c r="U155" s="46" t="n">
        <v>0</v>
      </c>
      <c r="V155" s="46" t="n">
        <v>0</v>
      </c>
      <c r="W155" s="37" t="n">
        <v>5</v>
      </c>
      <c r="X155" s="72" t="s">
        <v>1374</v>
      </c>
      <c r="Y155" s="35" t="s">
        <v>761</v>
      </c>
      <c r="Z155" s="63"/>
      <c r="AA155" s="64"/>
      <c r="AD155" s="41"/>
      <c r="AE155" s="41"/>
      <c r="AF155" s="66"/>
      <c r="AG155" s="67"/>
      <c r="AH155" s="67"/>
      <c r="AI155" s="67"/>
      <c r="AJ155" s="67"/>
      <c r="AK155" s="67"/>
      <c r="AL155" s="67"/>
      <c r="AM155" s="67"/>
      <c r="AN155" s="67"/>
      <c r="AO155" s="67"/>
      <c r="AP155" s="67"/>
      <c r="AQ155" s="67"/>
      <c r="AR155" s="67"/>
      <c r="AS155" s="67"/>
      <c r="AT155" s="67"/>
      <c r="AU155" s="64"/>
    </row>
    <row r="156" s="67" customFormat="true" ht="21.95" hidden="false" customHeight="true" outlineLevel="0" collapsed="false">
      <c r="A156" s="35" t="s">
        <v>1363</v>
      </c>
      <c r="B156" s="35" t="s">
        <v>52</v>
      </c>
      <c r="C156" s="35" t="n">
        <f aca="false">C155+1</f>
        <v>155</v>
      </c>
      <c r="D156" s="35" t="n">
        <v>2017</v>
      </c>
      <c r="E156" s="35" t="s">
        <v>65</v>
      </c>
      <c r="F156" s="35" t="s">
        <v>1375</v>
      </c>
      <c r="G156" s="35" t="s">
        <v>1376</v>
      </c>
      <c r="H156" s="35" t="s">
        <v>1377</v>
      </c>
      <c r="I156" s="35" t="s">
        <v>1378</v>
      </c>
      <c r="J156" s="35" t="s">
        <v>1379</v>
      </c>
      <c r="K156" s="35" t="s">
        <v>80</v>
      </c>
      <c r="L156" s="35" t="s">
        <v>1380</v>
      </c>
      <c r="M156" s="35" t="s">
        <v>82</v>
      </c>
      <c r="N156" s="35" t="s">
        <v>83</v>
      </c>
      <c r="O156" s="35" t="n">
        <v>1.248</v>
      </c>
      <c r="P156" s="35"/>
      <c r="Q156" s="35"/>
      <c r="R156" s="45" t="s">
        <v>1381</v>
      </c>
      <c r="S156" s="35"/>
      <c r="T156" s="37" t="n">
        <v>5</v>
      </c>
      <c r="U156" s="37" t="n">
        <v>0</v>
      </c>
      <c r="V156" s="37" t="n">
        <v>0</v>
      </c>
      <c r="W156" s="37" t="n">
        <v>6</v>
      </c>
      <c r="X156" s="72" t="s">
        <v>1382</v>
      </c>
      <c r="Y156" s="35" t="s">
        <v>761</v>
      </c>
      <c r="Z156" s="63"/>
      <c r="AA156" s="64"/>
      <c r="AB156" s="65"/>
      <c r="AC156" s="65"/>
      <c r="AD156" s="41"/>
      <c r="AE156" s="41"/>
      <c r="AF156" s="66"/>
    </row>
    <row r="157" s="67" customFormat="true" ht="21.95" hidden="false" customHeight="true" outlineLevel="0" collapsed="false">
      <c r="A157" s="35" t="s">
        <v>1363</v>
      </c>
      <c r="B157" s="35" t="s">
        <v>52</v>
      </c>
      <c r="C157" s="35" t="n">
        <f aca="false">C156+1</f>
        <v>156</v>
      </c>
      <c r="D157" s="35" t="n">
        <v>2017</v>
      </c>
      <c r="E157" s="35" t="s">
        <v>247</v>
      </c>
      <c r="F157" s="35" t="s">
        <v>1383</v>
      </c>
      <c r="G157" s="35" t="s">
        <v>1384</v>
      </c>
      <c r="H157" s="35" t="s">
        <v>1385</v>
      </c>
      <c r="I157" s="35" t="s">
        <v>1384</v>
      </c>
      <c r="J157" s="39" t="s">
        <v>1386</v>
      </c>
      <c r="K157" s="39" t="s">
        <v>1387</v>
      </c>
      <c r="L157" s="35" t="s">
        <v>1388</v>
      </c>
      <c r="M157" s="35" t="s">
        <v>1389</v>
      </c>
      <c r="N157" s="35"/>
      <c r="O157" s="35" t="n">
        <v>0</v>
      </c>
      <c r="P157" s="35"/>
      <c r="Q157" s="35"/>
      <c r="R157" s="36" t="s">
        <v>1390</v>
      </c>
      <c r="S157" s="35"/>
      <c r="T157" s="37" t="n">
        <v>4</v>
      </c>
      <c r="U157" s="37" t="n">
        <v>0</v>
      </c>
      <c r="V157" s="37" t="n">
        <v>0</v>
      </c>
      <c r="W157" s="37" t="n">
        <v>10</v>
      </c>
      <c r="X157" s="54" t="s">
        <v>1391</v>
      </c>
      <c r="Y157" s="63" t="s">
        <v>1392</v>
      </c>
      <c r="Z157" s="63"/>
      <c r="AA157" s="64"/>
      <c r="AB157" s="65"/>
      <c r="AC157" s="65"/>
      <c r="AD157" s="41"/>
      <c r="AE157" s="41"/>
      <c r="AF157" s="66"/>
    </row>
    <row r="158" s="67" customFormat="true" ht="21.95" hidden="false" customHeight="true" outlineLevel="0" collapsed="false">
      <c r="A158" s="35" t="s">
        <v>1363</v>
      </c>
      <c r="B158" s="35" t="s">
        <v>52</v>
      </c>
      <c r="C158" s="35" t="n">
        <f aca="false">C157+1</f>
        <v>157</v>
      </c>
      <c r="D158" s="35" t="n">
        <v>2017</v>
      </c>
      <c r="E158" s="35" t="s">
        <v>193</v>
      </c>
      <c r="F158" s="35" t="s">
        <v>1393</v>
      </c>
      <c r="G158" s="35" t="s">
        <v>1384</v>
      </c>
      <c r="H158" s="35" t="s">
        <v>1394</v>
      </c>
      <c r="I158" s="35" t="s">
        <v>1384</v>
      </c>
      <c r="J158" s="75" t="s">
        <v>1395</v>
      </c>
      <c r="K158" s="35" t="s">
        <v>1396</v>
      </c>
      <c r="L158" s="35" t="s">
        <v>1397</v>
      </c>
      <c r="M158" s="35" t="s">
        <v>1232</v>
      </c>
      <c r="N158" s="35" t="s">
        <v>1398</v>
      </c>
      <c r="O158" s="35" t="n">
        <v>0.848</v>
      </c>
      <c r="P158" s="35"/>
      <c r="Q158" s="35"/>
      <c r="R158" s="36" t="s">
        <v>1399</v>
      </c>
      <c r="S158" s="35"/>
      <c r="T158" s="37" t="n">
        <v>4</v>
      </c>
      <c r="U158" s="37" t="n">
        <v>0</v>
      </c>
      <c r="V158" s="37" t="n">
        <v>0</v>
      </c>
      <c r="W158" s="37" t="n">
        <v>11</v>
      </c>
      <c r="X158" s="72" t="s">
        <v>1400</v>
      </c>
      <c r="Y158" s="35" t="s">
        <v>1401</v>
      </c>
      <c r="Z158" s="63"/>
      <c r="AA158" s="64"/>
      <c r="AB158" s="65"/>
      <c r="AC158" s="65"/>
      <c r="AD158" s="41"/>
      <c r="AE158" s="41"/>
      <c r="AF158" s="66"/>
    </row>
    <row r="159" s="67" customFormat="true" ht="21.95" hidden="false" customHeight="true" outlineLevel="0" collapsed="false">
      <c r="A159" s="35" t="s">
        <v>1363</v>
      </c>
      <c r="B159" s="35" t="s">
        <v>52</v>
      </c>
      <c r="C159" s="35" t="n">
        <f aca="false">C158+1</f>
        <v>158</v>
      </c>
      <c r="D159" s="35" t="n">
        <v>2017</v>
      </c>
      <c r="E159" s="35"/>
      <c r="F159" s="35" t="s">
        <v>1402</v>
      </c>
      <c r="G159" s="35" t="s">
        <v>1403</v>
      </c>
      <c r="H159" s="35" t="s">
        <v>1404</v>
      </c>
      <c r="I159" s="35" t="s">
        <v>1403</v>
      </c>
      <c r="J159" s="35" t="s">
        <v>1405</v>
      </c>
      <c r="K159" s="35" t="s">
        <v>443</v>
      </c>
      <c r="L159" s="35" t="s">
        <v>1406</v>
      </c>
      <c r="M159" s="35" t="s">
        <v>445</v>
      </c>
      <c r="N159" s="35" t="s">
        <v>446</v>
      </c>
      <c r="O159" s="35" t="n">
        <v>2.949</v>
      </c>
      <c r="P159" s="35"/>
      <c r="Q159" s="35"/>
      <c r="R159" s="36" t="s">
        <v>1407</v>
      </c>
      <c r="S159" s="35"/>
      <c r="T159" s="37" t="n">
        <v>4</v>
      </c>
      <c r="U159" s="46" t="n">
        <v>0</v>
      </c>
      <c r="V159" s="46" t="n">
        <v>0</v>
      </c>
      <c r="W159" s="37" t="n">
        <v>5</v>
      </c>
      <c r="X159" s="72" t="s">
        <v>1408</v>
      </c>
      <c r="Y159" s="72" t="s">
        <v>1409</v>
      </c>
      <c r="Z159" s="63"/>
      <c r="AA159" s="64"/>
      <c r="AB159" s="65"/>
      <c r="AC159" s="65"/>
      <c r="AD159" s="41"/>
      <c r="AE159" s="41"/>
      <c r="AF159" s="66"/>
    </row>
    <row r="160" s="67" customFormat="true" ht="21.95" hidden="false" customHeight="true" outlineLevel="0" collapsed="false">
      <c r="A160" s="35" t="s">
        <v>1410</v>
      </c>
      <c r="B160" s="35" t="s">
        <v>52</v>
      </c>
      <c r="C160" s="35" t="n">
        <f aca="false">C159+1</f>
        <v>159</v>
      </c>
      <c r="D160" s="35" t="n">
        <v>2017</v>
      </c>
      <c r="E160" s="35" t="s">
        <v>502</v>
      </c>
      <c r="F160" s="35" t="s">
        <v>1411</v>
      </c>
      <c r="G160" s="35" t="s">
        <v>1412</v>
      </c>
      <c r="H160" s="35" t="s">
        <v>1413</v>
      </c>
      <c r="I160" s="35" t="s">
        <v>1412</v>
      </c>
      <c r="J160" s="35" t="s">
        <v>1414</v>
      </c>
      <c r="K160" s="35" t="s">
        <v>106</v>
      </c>
      <c r="L160" s="35" t="s">
        <v>1415</v>
      </c>
      <c r="M160" s="35" t="s">
        <v>108</v>
      </c>
      <c r="N160" s="35" t="s">
        <v>109</v>
      </c>
      <c r="O160" s="35" t="n">
        <v>1.412</v>
      </c>
      <c r="P160" s="35"/>
      <c r="Q160" s="35"/>
      <c r="R160" s="45" t="s">
        <v>110</v>
      </c>
      <c r="S160" s="35"/>
      <c r="T160" s="37" t="n">
        <v>4</v>
      </c>
      <c r="U160" s="37" t="n">
        <v>0</v>
      </c>
      <c r="V160" s="37" t="n">
        <v>0</v>
      </c>
      <c r="W160" s="37" t="n">
        <v>5</v>
      </c>
      <c r="X160" s="72" t="s">
        <v>1416</v>
      </c>
      <c r="Y160" s="35" t="s">
        <v>761</v>
      </c>
      <c r="Z160" s="63"/>
      <c r="AA160" s="64"/>
      <c r="AB160" s="65"/>
      <c r="AC160" s="65"/>
      <c r="AD160" s="41"/>
      <c r="AE160" s="41"/>
      <c r="AF160" s="66"/>
    </row>
    <row r="161" s="67" customFormat="true" ht="21.95" hidden="false" customHeight="true" outlineLevel="0" collapsed="false">
      <c r="A161" s="35" t="s">
        <v>1410</v>
      </c>
      <c r="B161" s="35" t="s">
        <v>52</v>
      </c>
      <c r="C161" s="35" t="n">
        <f aca="false">C160+1</f>
        <v>160</v>
      </c>
      <c r="D161" s="35" t="n">
        <v>2017</v>
      </c>
      <c r="E161" s="35" t="s">
        <v>502</v>
      </c>
      <c r="F161" s="35" t="s">
        <v>1417</v>
      </c>
      <c r="G161" s="35" t="s">
        <v>1418</v>
      </c>
      <c r="H161" s="35" t="s">
        <v>1413</v>
      </c>
      <c r="I161" s="35" t="s">
        <v>1412</v>
      </c>
      <c r="J161" s="35" t="s">
        <v>1419</v>
      </c>
      <c r="K161" s="35" t="s">
        <v>106</v>
      </c>
      <c r="L161" s="35" t="s">
        <v>1420</v>
      </c>
      <c r="M161" s="35" t="s">
        <v>108</v>
      </c>
      <c r="N161" s="35" t="s">
        <v>109</v>
      </c>
      <c r="O161" s="35" t="n">
        <v>1.412</v>
      </c>
      <c r="P161" s="35"/>
      <c r="Q161" s="35"/>
      <c r="R161" s="45" t="s">
        <v>110</v>
      </c>
      <c r="S161" s="35"/>
      <c r="T161" s="37" t="n">
        <v>1</v>
      </c>
      <c r="U161" s="37" t="n">
        <v>0</v>
      </c>
      <c r="V161" s="37" t="n">
        <v>5</v>
      </c>
      <c r="W161" s="37" t="n">
        <v>8</v>
      </c>
      <c r="X161" s="72" t="s">
        <v>1421</v>
      </c>
      <c r="Y161" s="35" t="s">
        <v>761</v>
      </c>
      <c r="Z161" s="63"/>
      <c r="AA161" s="64"/>
      <c r="AB161" s="65"/>
      <c r="AC161" s="65"/>
      <c r="AD161" s="41"/>
      <c r="AE161" s="41"/>
      <c r="AF161" s="66"/>
    </row>
    <row r="162" s="67" customFormat="true" ht="21.95" hidden="false" customHeight="true" outlineLevel="0" collapsed="false">
      <c r="A162" s="35" t="s">
        <v>1410</v>
      </c>
      <c r="B162" s="35" t="s">
        <v>52</v>
      </c>
      <c r="C162" s="35" t="n">
        <f aca="false">C161+1</f>
        <v>161</v>
      </c>
      <c r="D162" s="35" t="n">
        <v>2017</v>
      </c>
      <c r="E162" s="35" t="s">
        <v>320</v>
      </c>
      <c r="F162" s="35" t="s">
        <v>1422</v>
      </c>
      <c r="G162" s="35" t="s">
        <v>1412</v>
      </c>
      <c r="H162" s="35" t="s">
        <v>1423</v>
      </c>
      <c r="I162" s="35" t="s">
        <v>1412</v>
      </c>
      <c r="J162" s="35" t="s">
        <v>1424</v>
      </c>
      <c r="K162" s="35" t="s">
        <v>1425</v>
      </c>
      <c r="L162" s="35" t="s">
        <v>1426</v>
      </c>
      <c r="M162" s="35" t="s">
        <v>1427</v>
      </c>
      <c r="N162" s="35" t="s">
        <v>189</v>
      </c>
      <c r="O162" s="53" t="n">
        <v>0.411</v>
      </c>
      <c r="P162" s="35"/>
      <c r="Q162" s="35"/>
      <c r="R162" s="45" t="s">
        <v>1428</v>
      </c>
      <c r="S162" s="35"/>
      <c r="T162" s="37" t="n">
        <v>6</v>
      </c>
      <c r="U162" s="37" t="n">
        <v>0</v>
      </c>
      <c r="V162" s="37" t="n">
        <v>5</v>
      </c>
      <c r="W162" s="37" t="n">
        <v>6</v>
      </c>
      <c r="X162" s="72" t="s">
        <v>1429</v>
      </c>
      <c r="Y162" s="72" t="s">
        <v>1430</v>
      </c>
      <c r="Z162" s="63"/>
      <c r="AA162" s="64"/>
      <c r="AB162" s="65"/>
      <c r="AC162" s="65"/>
      <c r="AD162" s="41"/>
      <c r="AE162" s="41"/>
      <c r="AF162" s="66"/>
    </row>
    <row r="163" s="67" customFormat="true" ht="21.95" hidden="false" customHeight="true" outlineLevel="0" collapsed="false">
      <c r="A163" s="35" t="s">
        <v>1410</v>
      </c>
      <c r="B163" s="35" t="s">
        <v>52</v>
      </c>
      <c r="C163" s="35" t="n">
        <f aca="false">C162+1</f>
        <v>162</v>
      </c>
      <c r="D163" s="35" t="n">
        <v>2017</v>
      </c>
      <c r="E163" s="35" t="s">
        <v>117</v>
      </c>
      <c r="F163" s="35" t="s">
        <v>1431</v>
      </c>
      <c r="G163" s="35"/>
      <c r="H163" s="35" t="s">
        <v>1432</v>
      </c>
      <c r="I163" s="35" t="s">
        <v>1412</v>
      </c>
      <c r="J163" s="35" t="s">
        <v>1433</v>
      </c>
      <c r="K163" s="35" t="s">
        <v>1434</v>
      </c>
      <c r="L163" s="35" t="s">
        <v>1435</v>
      </c>
      <c r="M163" s="35" t="s">
        <v>1436</v>
      </c>
      <c r="N163" s="35" t="s">
        <v>843</v>
      </c>
      <c r="O163" s="35" t="n">
        <v>53.254</v>
      </c>
      <c r="P163" s="35"/>
      <c r="Q163" s="35"/>
      <c r="R163" s="35" t="s">
        <v>1437</v>
      </c>
      <c r="S163" s="35"/>
      <c r="T163" s="37" t="n">
        <v>3</v>
      </c>
      <c r="U163" s="37" t="n">
        <v>0</v>
      </c>
      <c r="V163" s="37" t="n">
        <v>0</v>
      </c>
      <c r="W163" s="37" t="n">
        <v>1040</v>
      </c>
      <c r="X163" s="72" t="s">
        <v>1438</v>
      </c>
      <c r="Y163" s="72" t="s">
        <v>1439</v>
      </c>
      <c r="Z163" s="63"/>
      <c r="AA163" s="64"/>
      <c r="AB163" s="65"/>
      <c r="AC163" s="65"/>
      <c r="AD163" s="41"/>
      <c r="AE163" s="41"/>
      <c r="AF163" s="66"/>
    </row>
    <row r="164" s="67" customFormat="true" ht="21.95" hidden="false" customHeight="true" outlineLevel="0" collapsed="false">
      <c r="A164" s="35" t="s">
        <v>1410</v>
      </c>
      <c r="B164" s="35" t="s">
        <v>52</v>
      </c>
      <c r="C164" s="35" t="n">
        <f aca="false">C163+1</f>
        <v>163</v>
      </c>
      <c r="D164" s="35" t="n">
        <v>2017</v>
      </c>
      <c r="E164" s="35" t="s">
        <v>247</v>
      </c>
      <c r="F164" s="35" t="s">
        <v>1440</v>
      </c>
      <c r="G164" s="35" t="s">
        <v>1441</v>
      </c>
      <c r="H164" s="35" t="s">
        <v>1413</v>
      </c>
      <c r="I164" s="35" t="s">
        <v>1412</v>
      </c>
      <c r="J164" s="35" t="s">
        <v>1442</v>
      </c>
      <c r="K164" s="35" t="s">
        <v>1443</v>
      </c>
      <c r="L164" s="35" t="s">
        <v>1444</v>
      </c>
      <c r="M164" s="35" t="s">
        <v>622</v>
      </c>
      <c r="N164" s="35" t="s">
        <v>623</v>
      </c>
      <c r="O164" s="35" t="n">
        <v>1.733</v>
      </c>
      <c r="P164" s="35"/>
      <c r="Q164" s="35"/>
      <c r="R164" s="45" t="s">
        <v>624</v>
      </c>
      <c r="S164" s="35"/>
      <c r="T164" s="37" t="n">
        <v>6</v>
      </c>
      <c r="U164" s="37" t="n">
        <v>0</v>
      </c>
      <c r="V164" s="37" t="n">
        <v>0</v>
      </c>
      <c r="W164" s="37" t="n">
        <v>6</v>
      </c>
      <c r="X164" s="72" t="s">
        <v>1445</v>
      </c>
      <c r="Y164" s="72" t="s">
        <v>1446</v>
      </c>
      <c r="Z164" s="63"/>
      <c r="AA164" s="64"/>
      <c r="AB164" s="65"/>
      <c r="AC164" s="65"/>
      <c r="AD164" s="41"/>
      <c r="AE164" s="41"/>
      <c r="AF164" s="66"/>
    </row>
    <row r="165" s="67" customFormat="true" ht="21.95" hidden="false" customHeight="true" outlineLevel="0" collapsed="false">
      <c r="A165" s="35" t="s">
        <v>1410</v>
      </c>
      <c r="B165" s="35" t="s">
        <v>52</v>
      </c>
      <c r="C165" s="35" t="n">
        <f aca="false">C164+1</f>
        <v>164</v>
      </c>
      <c r="D165" s="35" t="n">
        <v>2017</v>
      </c>
      <c r="E165" s="35" t="s">
        <v>283</v>
      </c>
      <c r="F165" s="35" t="s">
        <v>1447</v>
      </c>
      <c r="G165" s="35"/>
      <c r="H165" s="35" t="s">
        <v>1432</v>
      </c>
      <c r="I165" s="35" t="s">
        <v>1412</v>
      </c>
      <c r="J165" s="35" t="s">
        <v>1448</v>
      </c>
      <c r="K165" s="35" t="s">
        <v>1449</v>
      </c>
      <c r="L165" s="35" t="s">
        <v>1450</v>
      </c>
      <c r="M165" s="35" t="s">
        <v>1451</v>
      </c>
      <c r="N165" s="35" t="s">
        <v>1452</v>
      </c>
      <c r="O165" s="53" t="n">
        <v>5.515</v>
      </c>
      <c r="P165" s="35"/>
      <c r="Q165" s="35"/>
      <c r="R165" s="45" t="s">
        <v>1453</v>
      </c>
      <c r="S165" s="35"/>
      <c r="T165" s="37" t="n">
        <v>1</v>
      </c>
      <c r="U165" s="37" t="n">
        <v>0</v>
      </c>
      <c r="V165" s="37" t="n">
        <v>0</v>
      </c>
      <c r="W165" s="37" t="n">
        <v>146</v>
      </c>
      <c r="X165" s="54" t="s">
        <v>1454</v>
      </c>
      <c r="Y165" s="63" t="s">
        <v>1455</v>
      </c>
      <c r="Z165" s="63"/>
      <c r="AA165" s="64"/>
      <c r="AB165" s="65"/>
      <c r="AC165" s="65"/>
      <c r="AD165" s="41"/>
      <c r="AE165" s="41"/>
      <c r="AF165" s="66"/>
    </row>
    <row r="166" s="67" customFormat="true" ht="21.95" hidden="false" customHeight="true" outlineLevel="0" collapsed="false">
      <c r="A166" s="35" t="s">
        <v>1410</v>
      </c>
      <c r="B166" s="35" t="s">
        <v>52</v>
      </c>
      <c r="C166" s="35" t="n">
        <f aca="false">C165+1</f>
        <v>165</v>
      </c>
      <c r="D166" s="35" t="n">
        <v>2017</v>
      </c>
      <c r="E166" s="35" t="s">
        <v>193</v>
      </c>
      <c r="F166" s="35" t="s">
        <v>1456</v>
      </c>
      <c r="G166" s="35" t="s">
        <v>1457</v>
      </c>
      <c r="H166" s="35" t="s">
        <v>1413</v>
      </c>
      <c r="I166" s="35" t="s">
        <v>1412</v>
      </c>
      <c r="J166" s="35" t="s">
        <v>1458</v>
      </c>
      <c r="K166" s="35" t="s">
        <v>1425</v>
      </c>
      <c r="L166" s="35" t="s">
        <v>1459</v>
      </c>
      <c r="M166" s="35" t="s">
        <v>1427</v>
      </c>
      <c r="N166" s="35" t="s">
        <v>189</v>
      </c>
      <c r="O166" s="53" t="n">
        <v>0.411</v>
      </c>
      <c r="P166" s="35"/>
      <c r="Q166" s="35"/>
      <c r="R166" s="45" t="s">
        <v>1428</v>
      </c>
      <c r="S166" s="35"/>
      <c r="T166" s="37" t="n">
        <v>1</v>
      </c>
      <c r="U166" s="37" t="n">
        <v>0</v>
      </c>
      <c r="V166" s="37" t="n">
        <v>0</v>
      </c>
      <c r="W166" s="37" t="n">
        <v>8</v>
      </c>
      <c r="X166" s="72" t="s">
        <v>1460</v>
      </c>
      <c r="Y166" s="72" t="s">
        <v>1461</v>
      </c>
      <c r="Z166" s="63"/>
      <c r="AA166" s="64"/>
      <c r="AB166" s="65"/>
      <c r="AC166" s="65"/>
      <c r="AD166" s="41"/>
      <c r="AE166" s="41"/>
      <c r="AF166" s="66"/>
    </row>
    <row r="167" s="67" customFormat="true" ht="21.95" hidden="false" customHeight="true" outlineLevel="0" collapsed="false">
      <c r="A167" s="35" t="s">
        <v>1410</v>
      </c>
      <c r="B167" s="35" t="s">
        <v>52</v>
      </c>
      <c r="C167" s="35" t="n">
        <f aca="false">C166+1</f>
        <v>166</v>
      </c>
      <c r="D167" s="35" t="n">
        <v>2017</v>
      </c>
      <c r="E167" s="35" t="s">
        <v>153</v>
      </c>
      <c r="F167" s="35" t="s">
        <v>1462</v>
      </c>
      <c r="G167" s="35" t="s">
        <v>1463</v>
      </c>
      <c r="H167" s="35" t="s">
        <v>1464</v>
      </c>
      <c r="I167" s="35" t="s">
        <v>1412</v>
      </c>
      <c r="J167" s="39" t="s">
        <v>1465</v>
      </c>
      <c r="K167" s="36" t="s">
        <v>1466</v>
      </c>
      <c r="L167" s="35" t="s">
        <v>1467</v>
      </c>
      <c r="M167" s="35" t="s">
        <v>1468</v>
      </c>
      <c r="N167" s="35" t="s">
        <v>1089</v>
      </c>
      <c r="O167" s="76" t="n">
        <v>1.076</v>
      </c>
      <c r="P167" s="35"/>
      <c r="Q167" s="35"/>
      <c r="R167" s="36" t="s">
        <v>1469</v>
      </c>
      <c r="S167" s="35"/>
      <c r="T167" s="37" t="n">
        <v>5</v>
      </c>
      <c r="U167" s="37" t="n">
        <v>0</v>
      </c>
      <c r="V167" s="37" t="n">
        <v>0</v>
      </c>
      <c r="W167" s="37" t="n">
        <v>6</v>
      </c>
      <c r="X167" s="72" t="s">
        <v>1470</v>
      </c>
      <c r="Y167" s="72" t="s">
        <v>1471</v>
      </c>
      <c r="Z167" s="63"/>
      <c r="AA167" s="64"/>
      <c r="AB167" s="65"/>
      <c r="AC167" s="65"/>
      <c r="AD167" s="41"/>
      <c r="AE167" s="41"/>
      <c r="AF167" s="66"/>
    </row>
    <row r="168" s="67" customFormat="true" ht="21.95" hidden="false" customHeight="true" outlineLevel="0" collapsed="false">
      <c r="A168" s="35" t="s">
        <v>1410</v>
      </c>
      <c r="B168" s="35" t="s">
        <v>52</v>
      </c>
      <c r="C168" s="35" t="n">
        <f aca="false">C167+1</f>
        <v>167</v>
      </c>
      <c r="D168" s="35" t="n">
        <v>2017</v>
      </c>
      <c r="E168" s="35" t="s">
        <v>53</v>
      </c>
      <c r="F168" s="35" t="s">
        <v>1472</v>
      </c>
      <c r="G168" s="35" t="s">
        <v>1412</v>
      </c>
      <c r="H168" s="35" t="s">
        <v>1464</v>
      </c>
      <c r="I168" s="35" t="s">
        <v>1412</v>
      </c>
      <c r="J168" s="35" t="s">
        <v>1473</v>
      </c>
      <c r="K168" s="35" t="s">
        <v>69</v>
      </c>
      <c r="L168" s="35" t="s">
        <v>1474</v>
      </c>
      <c r="M168" s="35" t="s">
        <v>71</v>
      </c>
      <c r="N168" s="35" t="s">
        <v>72</v>
      </c>
      <c r="O168" s="35" t="n">
        <v>0.912</v>
      </c>
      <c r="P168" s="35"/>
      <c r="Q168" s="35"/>
      <c r="R168" s="45" t="s">
        <v>1475</v>
      </c>
      <c r="S168" s="35"/>
      <c r="T168" s="37" t="n">
        <v>4</v>
      </c>
      <c r="U168" s="37" t="n">
        <v>0</v>
      </c>
      <c r="V168" s="37" t="n">
        <v>0</v>
      </c>
      <c r="W168" s="37" t="n">
        <v>8</v>
      </c>
      <c r="X168" s="72" t="s">
        <v>1476</v>
      </c>
      <c r="Y168" s="35" t="s">
        <v>761</v>
      </c>
      <c r="Z168" s="63"/>
      <c r="AA168" s="64"/>
      <c r="AB168" s="65"/>
      <c r="AC168" s="65"/>
      <c r="AD168" s="41"/>
      <c r="AE168" s="41"/>
      <c r="AF168" s="66"/>
    </row>
    <row r="169" s="67" customFormat="true" ht="21.95" hidden="false" customHeight="true" outlineLevel="0" collapsed="false">
      <c r="A169" s="35" t="s">
        <v>1410</v>
      </c>
      <c r="B169" s="35" t="s">
        <v>52</v>
      </c>
      <c r="C169" s="35" t="n">
        <f aca="false">C168+1</f>
        <v>168</v>
      </c>
      <c r="D169" s="35" t="n">
        <v>2017</v>
      </c>
      <c r="E169" s="35" t="s">
        <v>247</v>
      </c>
      <c r="F169" s="35" t="s">
        <v>1477</v>
      </c>
      <c r="G169" s="35" t="s">
        <v>1412</v>
      </c>
      <c r="H169" s="35" t="s">
        <v>1478</v>
      </c>
      <c r="I169" s="35" t="s">
        <v>1412</v>
      </c>
      <c r="J169" s="35" t="s">
        <v>1479</v>
      </c>
      <c r="K169" s="35" t="s">
        <v>1480</v>
      </c>
      <c r="L169" s="35" t="s">
        <v>1481</v>
      </c>
      <c r="M169" s="35" t="s">
        <v>1482</v>
      </c>
      <c r="N169" s="35" t="s">
        <v>201</v>
      </c>
      <c r="O169" s="35" t="n">
        <v>0.4</v>
      </c>
      <c r="P169" s="35"/>
      <c r="Q169" s="35"/>
      <c r="R169" s="36" t="s">
        <v>1483</v>
      </c>
      <c r="S169" s="35"/>
      <c r="T169" s="37" t="n">
        <v>7</v>
      </c>
      <c r="U169" s="37" t="n">
        <v>0</v>
      </c>
      <c r="V169" s="37" t="n">
        <v>0</v>
      </c>
      <c r="W169" s="37" t="n">
        <v>7</v>
      </c>
      <c r="X169" s="72" t="s">
        <v>1484</v>
      </c>
      <c r="Y169" s="72" t="s">
        <v>1485</v>
      </c>
      <c r="Z169" s="63"/>
      <c r="AA169" s="64"/>
      <c r="AB169" s="65"/>
      <c r="AC169" s="65"/>
      <c r="AD169" s="41"/>
      <c r="AE169" s="41"/>
      <c r="AF169" s="66"/>
    </row>
    <row r="170" s="67" customFormat="true" ht="21.95" hidden="false" customHeight="true" outlineLevel="0" collapsed="false">
      <c r="A170" s="35" t="s">
        <v>1410</v>
      </c>
      <c r="B170" s="35" t="s">
        <v>52</v>
      </c>
      <c r="C170" s="35" t="n">
        <f aca="false">C169+1</f>
        <v>169</v>
      </c>
      <c r="D170" s="35" t="n">
        <v>2017</v>
      </c>
      <c r="E170" s="35" t="s">
        <v>502</v>
      </c>
      <c r="F170" s="35" t="s">
        <v>1486</v>
      </c>
      <c r="G170" s="35" t="s">
        <v>1412</v>
      </c>
      <c r="H170" s="35" t="s">
        <v>1478</v>
      </c>
      <c r="I170" s="35" t="s">
        <v>1412</v>
      </c>
      <c r="J170" s="35" t="s">
        <v>1487</v>
      </c>
      <c r="K170" s="35" t="s">
        <v>1480</v>
      </c>
      <c r="L170" s="35" t="s">
        <v>1488</v>
      </c>
      <c r="M170" s="35" t="s">
        <v>1482</v>
      </c>
      <c r="N170" s="35" t="s">
        <v>201</v>
      </c>
      <c r="O170" s="35" t="n">
        <v>0.4</v>
      </c>
      <c r="P170" s="35"/>
      <c r="Q170" s="35"/>
      <c r="R170" s="36" t="s">
        <v>1483</v>
      </c>
      <c r="S170" s="35"/>
      <c r="T170" s="37" t="n">
        <v>11</v>
      </c>
      <c r="U170" s="37" t="n">
        <v>0</v>
      </c>
      <c r="V170" s="37" t="n">
        <v>0</v>
      </c>
      <c r="W170" s="37" t="n">
        <v>11</v>
      </c>
      <c r="X170" s="72" t="s">
        <v>1489</v>
      </c>
      <c r="Y170" s="63" t="s">
        <v>1490</v>
      </c>
      <c r="Z170" s="63"/>
      <c r="AA170" s="64"/>
      <c r="AB170" s="65"/>
      <c r="AC170" s="65"/>
      <c r="AD170" s="41"/>
      <c r="AE170" s="41"/>
      <c r="AF170" s="66"/>
    </row>
    <row r="171" s="67" customFormat="true" ht="21.95" hidden="false" customHeight="true" outlineLevel="0" collapsed="false">
      <c r="A171" s="35" t="s">
        <v>1410</v>
      </c>
      <c r="B171" s="35" t="s">
        <v>52</v>
      </c>
      <c r="C171" s="35" t="n">
        <f aca="false">C170+1</f>
        <v>170</v>
      </c>
      <c r="D171" s="35" t="n">
        <v>2017</v>
      </c>
      <c r="E171" s="35" t="s">
        <v>53</v>
      </c>
      <c r="F171" s="35" t="s">
        <v>1491</v>
      </c>
      <c r="G171" s="35" t="s">
        <v>1492</v>
      </c>
      <c r="H171" s="35" t="s">
        <v>1493</v>
      </c>
      <c r="I171" s="35" t="s">
        <v>1494</v>
      </c>
      <c r="J171" s="35" t="s">
        <v>1495</v>
      </c>
      <c r="K171" s="35" t="s">
        <v>725</v>
      </c>
      <c r="L171" s="35" t="s">
        <v>1496</v>
      </c>
      <c r="M171" s="35" t="s">
        <v>727</v>
      </c>
      <c r="N171" s="35" t="s">
        <v>728</v>
      </c>
      <c r="O171" s="35" t="n">
        <v>5.168</v>
      </c>
      <c r="P171" s="35"/>
      <c r="Q171" s="35"/>
      <c r="R171" s="35" t="s">
        <v>1497</v>
      </c>
      <c r="S171" s="35"/>
      <c r="T171" s="37" t="n">
        <v>1</v>
      </c>
      <c r="U171" s="46" t="n">
        <v>0</v>
      </c>
      <c r="V171" s="46" t="n">
        <v>0</v>
      </c>
      <c r="W171" s="37" t="n">
        <v>8</v>
      </c>
      <c r="X171" s="54" t="s">
        <v>1498</v>
      </c>
      <c r="Y171" s="63" t="s">
        <v>1499</v>
      </c>
      <c r="Z171" s="63"/>
      <c r="AA171" s="64"/>
      <c r="AB171" s="65"/>
      <c r="AC171" s="65"/>
      <c r="AD171" s="41"/>
      <c r="AE171" s="41"/>
      <c r="AF171" s="66"/>
    </row>
    <row r="172" s="67" customFormat="true" ht="21.95" hidden="false" customHeight="true" outlineLevel="0" collapsed="false">
      <c r="A172" s="35" t="s">
        <v>1410</v>
      </c>
      <c r="B172" s="35" t="s">
        <v>52</v>
      </c>
      <c r="C172" s="35" t="n">
        <f aca="false">C171+1</f>
        <v>171</v>
      </c>
      <c r="D172" s="35" t="n">
        <v>2017</v>
      </c>
      <c r="E172" s="35" t="s">
        <v>65</v>
      </c>
      <c r="F172" s="35" t="s">
        <v>1500</v>
      </c>
      <c r="G172" s="35" t="s">
        <v>1501</v>
      </c>
      <c r="H172" s="35" t="s">
        <v>1502</v>
      </c>
      <c r="I172" s="35" t="s">
        <v>1503</v>
      </c>
      <c r="J172" s="35" t="s">
        <v>1504</v>
      </c>
      <c r="K172" s="35" t="s">
        <v>1505</v>
      </c>
      <c r="L172" s="35" t="s">
        <v>1506</v>
      </c>
      <c r="M172" s="35" t="s">
        <v>1507</v>
      </c>
      <c r="N172" s="35" t="s">
        <v>1508</v>
      </c>
      <c r="O172" s="35" t="n">
        <v>1.927</v>
      </c>
      <c r="P172" s="35"/>
      <c r="Q172" s="35"/>
      <c r="R172" s="36"/>
      <c r="S172" s="35"/>
      <c r="T172" s="37" t="n">
        <v>12</v>
      </c>
      <c r="U172" s="46" t="n">
        <v>0</v>
      </c>
      <c r="V172" s="46" t="n">
        <v>0</v>
      </c>
      <c r="W172" s="37" t="n">
        <v>15</v>
      </c>
      <c r="X172" s="72" t="s">
        <v>1509</v>
      </c>
      <c r="Y172" s="72" t="s">
        <v>1510</v>
      </c>
      <c r="Z172" s="63"/>
      <c r="AA172" s="64"/>
      <c r="AB172" s="65"/>
      <c r="AC172" s="65"/>
      <c r="AD172" s="41"/>
      <c r="AE172" s="41"/>
      <c r="AF172" s="66"/>
    </row>
    <row r="173" s="67" customFormat="true" ht="21.95" hidden="false" customHeight="true" outlineLevel="0" collapsed="false">
      <c r="A173" s="35" t="s">
        <v>1410</v>
      </c>
      <c r="B173" s="35" t="s">
        <v>52</v>
      </c>
      <c r="C173" s="35" t="n">
        <f aca="false">C172+1</f>
        <v>172</v>
      </c>
      <c r="D173" s="35" t="n">
        <v>2017</v>
      </c>
      <c r="E173" s="35" t="s">
        <v>65</v>
      </c>
      <c r="F173" s="35" t="s">
        <v>1511</v>
      </c>
      <c r="G173" s="35" t="s">
        <v>1512</v>
      </c>
      <c r="H173" s="35" t="s">
        <v>1513</v>
      </c>
      <c r="I173" s="35" t="s">
        <v>1514</v>
      </c>
      <c r="J173" s="35" t="s">
        <v>1515</v>
      </c>
      <c r="K173" s="35" t="s">
        <v>1516</v>
      </c>
      <c r="L173" s="35" t="s">
        <v>1517</v>
      </c>
      <c r="M173" s="35" t="s">
        <v>1518</v>
      </c>
      <c r="N173" s="35" t="s">
        <v>1519</v>
      </c>
      <c r="O173" s="35" t="n">
        <v>3.046</v>
      </c>
      <c r="P173" s="35"/>
      <c r="Q173" s="35"/>
      <c r="R173" s="36" t="s">
        <v>1520</v>
      </c>
      <c r="S173" s="35"/>
      <c r="T173" s="37" t="n">
        <v>1</v>
      </c>
      <c r="U173" s="37" t="n">
        <v>0</v>
      </c>
      <c r="V173" s="37" t="n">
        <v>0</v>
      </c>
      <c r="W173" s="37" t="n">
        <v>5</v>
      </c>
      <c r="X173" s="72" t="s">
        <v>1521</v>
      </c>
      <c r="Y173" s="63" t="s">
        <v>1522</v>
      </c>
      <c r="Z173" s="63"/>
      <c r="AA173" s="64"/>
      <c r="AB173" s="65"/>
      <c r="AC173" s="65"/>
      <c r="AD173" s="41"/>
      <c r="AE173" s="41"/>
      <c r="AF173" s="66"/>
    </row>
    <row r="174" s="67" customFormat="true" ht="21.95" hidden="false" customHeight="true" outlineLevel="0" collapsed="false">
      <c r="A174" s="35" t="s">
        <v>1523</v>
      </c>
      <c r="B174" s="35" t="s">
        <v>52</v>
      </c>
      <c r="C174" s="35" t="n">
        <f aca="false">C173+1</f>
        <v>173</v>
      </c>
      <c r="D174" s="35" t="n">
        <v>2017</v>
      </c>
      <c r="E174" s="35"/>
      <c r="F174" s="35" t="s">
        <v>1524</v>
      </c>
      <c r="G174" s="35" t="s">
        <v>1525</v>
      </c>
      <c r="H174" s="35" t="s">
        <v>1526</v>
      </c>
      <c r="I174" s="35" t="s">
        <v>1527</v>
      </c>
      <c r="J174" s="35" t="s">
        <v>1528</v>
      </c>
      <c r="K174" s="35" t="s">
        <v>69</v>
      </c>
      <c r="L174" s="35" t="s">
        <v>1529</v>
      </c>
      <c r="M174" s="35" t="s">
        <v>71</v>
      </c>
      <c r="N174" s="35" t="s">
        <v>72</v>
      </c>
      <c r="O174" s="35" t="n">
        <v>0.912</v>
      </c>
      <c r="P174" s="35"/>
      <c r="Q174" s="35"/>
      <c r="R174" s="45" t="s">
        <v>1475</v>
      </c>
      <c r="S174" s="35"/>
      <c r="T174" s="37" t="n">
        <v>1</v>
      </c>
      <c r="U174" s="46" t="n">
        <v>0</v>
      </c>
      <c r="V174" s="46" t="n">
        <v>0</v>
      </c>
      <c r="W174" s="37" t="n">
        <v>14</v>
      </c>
      <c r="X174" s="54" t="s">
        <v>1530</v>
      </c>
      <c r="Y174" s="35" t="s">
        <v>761</v>
      </c>
      <c r="Z174" s="63"/>
      <c r="AA174" s="64"/>
      <c r="AB174" s="65"/>
      <c r="AC174" s="65"/>
      <c r="AD174" s="41"/>
      <c r="AE174" s="41"/>
      <c r="AF174" s="66"/>
    </row>
    <row r="175" s="67" customFormat="true" ht="21.95" hidden="false" customHeight="true" outlineLevel="0" collapsed="false">
      <c r="A175" s="35" t="s">
        <v>1523</v>
      </c>
      <c r="B175" s="35" t="s">
        <v>52</v>
      </c>
      <c r="C175" s="35" t="n">
        <f aca="false">C174+1</f>
        <v>174</v>
      </c>
      <c r="D175" s="35" t="n">
        <v>2017</v>
      </c>
      <c r="E175" s="35" t="s">
        <v>247</v>
      </c>
      <c r="F175" s="35" t="s">
        <v>1531</v>
      </c>
      <c r="G175" s="35" t="s">
        <v>1525</v>
      </c>
      <c r="H175" s="35" t="s">
        <v>1532</v>
      </c>
      <c r="I175" s="35" t="s">
        <v>1533</v>
      </c>
      <c r="J175" s="35" t="s">
        <v>1534</v>
      </c>
      <c r="K175" s="35" t="s">
        <v>106</v>
      </c>
      <c r="L175" s="35" t="s">
        <v>1535</v>
      </c>
      <c r="M175" s="35" t="s">
        <v>108</v>
      </c>
      <c r="N175" s="35" t="s">
        <v>109</v>
      </c>
      <c r="O175" s="35" t="n">
        <v>1.412</v>
      </c>
      <c r="P175" s="35"/>
      <c r="Q175" s="35"/>
      <c r="R175" s="45" t="s">
        <v>1536</v>
      </c>
      <c r="S175" s="35"/>
      <c r="T175" s="37" t="n">
        <v>6</v>
      </c>
      <c r="U175" s="46" t="n">
        <v>0</v>
      </c>
      <c r="V175" s="46" t="n">
        <v>0</v>
      </c>
      <c r="W175" s="37" t="n">
        <v>6</v>
      </c>
      <c r="X175" s="72" t="s">
        <v>1537</v>
      </c>
      <c r="Y175" s="35" t="s">
        <v>761</v>
      </c>
      <c r="Z175" s="63"/>
      <c r="AA175" s="64"/>
      <c r="AB175" s="65"/>
      <c r="AC175" s="65"/>
      <c r="AD175" s="41"/>
      <c r="AE175" s="41"/>
      <c r="AF175" s="66"/>
    </row>
    <row r="176" s="67" customFormat="true" ht="21.95" hidden="false" customHeight="true" outlineLevel="0" collapsed="false">
      <c r="A176" s="35" t="s">
        <v>1523</v>
      </c>
      <c r="B176" s="35" t="s">
        <v>52</v>
      </c>
      <c r="C176" s="35" t="n">
        <f aca="false">C175+1</f>
        <v>175</v>
      </c>
      <c r="D176" s="35" t="n">
        <v>2017</v>
      </c>
      <c r="E176" s="35" t="s">
        <v>193</v>
      </c>
      <c r="F176" s="35" t="s">
        <v>1538</v>
      </c>
      <c r="G176" s="35" t="s">
        <v>1525</v>
      </c>
      <c r="H176" s="35" t="s">
        <v>1539</v>
      </c>
      <c r="I176" s="35" t="s">
        <v>1533</v>
      </c>
      <c r="J176" s="35" t="s">
        <v>1540</v>
      </c>
      <c r="K176" s="35" t="s">
        <v>106</v>
      </c>
      <c r="L176" s="35" t="s">
        <v>1541</v>
      </c>
      <c r="M176" s="35" t="s">
        <v>108</v>
      </c>
      <c r="N176" s="35" t="s">
        <v>109</v>
      </c>
      <c r="O176" s="35" t="n">
        <v>1.412</v>
      </c>
      <c r="P176" s="35"/>
      <c r="Q176" s="35"/>
      <c r="R176" s="45" t="s">
        <v>1536</v>
      </c>
      <c r="S176" s="35"/>
      <c r="T176" s="37" t="n">
        <v>10</v>
      </c>
      <c r="U176" s="46" t="n">
        <v>0</v>
      </c>
      <c r="V176" s="46" t="n">
        <v>0</v>
      </c>
      <c r="W176" s="37" t="n">
        <v>10</v>
      </c>
      <c r="X176" s="72" t="s">
        <v>1542</v>
      </c>
      <c r="Y176" s="35" t="s">
        <v>761</v>
      </c>
      <c r="Z176" s="63"/>
      <c r="AA176" s="64"/>
      <c r="AB176" s="65"/>
      <c r="AC176" s="65"/>
      <c r="AD176" s="41"/>
      <c r="AE176" s="41"/>
      <c r="AF176" s="66"/>
    </row>
    <row r="177" s="67" customFormat="true" ht="21.95" hidden="false" customHeight="true" outlineLevel="0" collapsed="false">
      <c r="A177" s="35" t="s">
        <v>1523</v>
      </c>
      <c r="B177" s="35" t="s">
        <v>52</v>
      </c>
      <c r="C177" s="35" t="n">
        <f aca="false">C176+1</f>
        <v>176</v>
      </c>
      <c r="D177" s="35" t="n">
        <v>2017</v>
      </c>
      <c r="E177" s="35" t="s">
        <v>193</v>
      </c>
      <c r="F177" s="35" t="s">
        <v>1543</v>
      </c>
      <c r="G177" s="35" t="s">
        <v>1544</v>
      </c>
      <c r="H177" s="35" t="s">
        <v>1545</v>
      </c>
      <c r="I177" s="35" t="s">
        <v>1546</v>
      </c>
      <c r="J177" s="35" t="s">
        <v>1547</v>
      </c>
      <c r="K177" s="35" t="s">
        <v>106</v>
      </c>
      <c r="L177" s="35" t="s">
        <v>1548</v>
      </c>
      <c r="M177" s="35" t="s">
        <v>108</v>
      </c>
      <c r="N177" s="35" t="s">
        <v>109</v>
      </c>
      <c r="O177" s="35" t="n">
        <v>1.412</v>
      </c>
      <c r="P177" s="35"/>
      <c r="Q177" s="35"/>
      <c r="R177" s="45" t="s">
        <v>318</v>
      </c>
      <c r="S177" s="35"/>
      <c r="T177" s="37" t="n">
        <v>10</v>
      </c>
      <c r="U177" s="46" t="n">
        <v>0</v>
      </c>
      <c r="V177" s="46" t="n">
        <v>0</v>
      </c>
      <c r="W177" s="37" t="n">
        <v>10</v>
      </c>
      <c r="X177" s="72" t="s">
        <v>1549</v>
      </c>
      <c r="Y177" s="35" t="s">
        <v>761</v>
      </c>
      <c r="Z177" s="63"/>
      <c r="AA177" s="64"/>
      <c r="AB177" s="65"/>
      <c r="AC177" s="65"/>
      <c r="AD177" s="41"/>
      <c r="AE177" s="41"/>
      <c r="AF177" s="66"/>
    </row>
    <row r="178" s="67" customFormat="true" ht="21.95" hidden="false" customHeight="true" outlineLevel="0" collapsed="false">
      <c r="A178" s="35" t="s">
        <v>1523</v>
      </c>
      <c r="B178" s="35" t="s">
        <v>52</v>
      </c>
      <c r="C178" s="35" t="n">
        <f aca="false">C177+1</f>
        <v>177</v>
      </c>
      <c r="D178" s="35" t="n">
        <v>2017</v>
      </c>
      <c r="E178" s="35" t="s">
        <v>283</v>
      </c>
      <c r="F178" s="35" t="s">
        <v>1550</v>
      </c>
      <c r="G178" s="35" t="s">
        <v>1544</v>
      </c>
      <c r="H178" s="35" t="s">
        <v>1551</v>
      </c>
      <c r="I178" s="35" t="s">
        <v>1552</v>
      </c>
      <c r="J178" s="35" t="s">
        <v>1553</v>
      </c>
      <c r="K178" s="35" t="s">
        <v>1554</v>
      </c>
      <c r="L178" s="35" t="s">
        <v>1555</v>
      </c>
      <c r="M178" s="68" t="s">
        <v>1556</v>
      </c>
      <c r="N178" s="35" t="s">
        <v>1557</v>
      </c>
      <c r="O178" s="77" t="n">
        <v>1.927</v>
      </c>
      <c r="P178" s="35"/>
      <c r="Q178" s="35"/>
      <c r="R178" s="35" t="s">
        <v>637</v>
      </c>
      <c r="S178" s="35"/>
      <c r="T178" s="37" t="n">
        <v>10</v>
      </c>
      <c r="U178" s="37" t="n">
        <v>1</v>
      </c>
      <c r="V178" s="46" t="n">
        <v>0</v>
      </c>
      <c r="W178" s="37" t="n">
        <v>13</v>
      </c>
      <c r="X178" s="72" t="s">
        <v>1558</v>
      </c>
      <c r="Y178" s="72" t="s">
        <v>1559</v>
      </c>
      <c r="Z178" s="63"/>
      <c r="AA178" s="64"/>
      <c r="AB178" s="65"/>
      <c r="AC178" s="65"/>
      <c r="AD178" s="41"/>
      <c r="AE178" s="41"/>
      <c r="AF178" s="66"/>
    </row>
    <row r="179" s="67" customFormat="true" ht="21.95" hidden="false" customHeight="true" outlineLevel="0" collapsed="false">
      <c r="A179" s="35" t="s">
        <v>1523</v>
      </c>
      <c r="B179" s="35" t="s">
        <v>52</v>
      </c>
      <c r="C179" s="35" t="n">
        <f aca="false">C178+1</f>
        <v>178</v>
      </c>
      <c r="D179" s="35" t="n">
        <v>2017</v>
      </c>
      <c r="E179" s="39" t="s">
        <v>86</v>
      </c>
      <c r="F179" s="35" t="s">
        <v>1560</v>
      </c>
      <c r="G179" s="35" t="s">
        <v>1561</v>
      </c>
      <c r="H179" s="35" t="s">
        <v>1562</v>
      </c>
      <c r="I179" s="35" t="s">
        <v>1561</v>
      </c>
      <c r="J179" s="35" t="s">
        <v>1563</v>
      </c>
      <c r="K179" s="35" t="s">
        <v>1564</v>
      </c>
      <c r="L179" s="35" t="s">
        <v>1565</v>
      </c>
      <c r="M179" s="35" t="s">
        <v>1566</v>
      </c>
      <c r="N179" s="39" t="s">
        <v>623</v>
      </c>
      <c r="O179" s="77" t="n">
        <v>1.391</v>
      </c>
      <c r="P179" s="35"/>
      <c r="Q179" s="35"/>
      <c r="R179" s="45" t="s">
        <v>318</v>
      </c>
      <c r="S179" s="35"/>
      <c r="T179" s="37" t="n">
        <v>10</v>
      </c>
      <c r="U179" s="46" t="n">
        <v>0</v>
      </c>
      <c r="V179" s="46" t="n">
        <v>0</v>
      </c>
      <c r="W179" s="37" t="n">
        <v>10</v>
      </c>
      <c r="X179" s="72" t="s">
        <v>1567</v>
      </c>
      <c r="Y179" s="72" t="s">
        <v>1568</v>
      </c>
      <c r="Z179" s="63"/>
      <c r="AA179" s="64"/>
      <c r="AB179" s="65"/>
      <c r="AC179" s="65"/>
      <c r="AD179" s="41"/>
      <c r="AE179" s="41"/>
      <c r="AF179" s="66"/>
    </row>
    <row r="180" s="67" customFormat="true" ht="21.95" hidden="false" customHeight="true" outlineLevel="0" collapsed="false">
      <c r="A180" s="35" t="s">
        <v>1523</v>
      </c>
      <c r="B180" s="35" t="s">
        <v>52</v>
      </c>
      <c r="C180" s="35" t="n">
        <f aca="false">C179+1</f>
        <v>179</v>
      </c>
      <c r="D180" s="35" t="n">
        <v>2017</v>
      </c>
      <c r="E180" s="35" t="s">
        <v>502</v>
      </c>
      <c r="F180" s="35" t="s">
        <v>1569</v>
      </c>
      <c r="G180" s="35" t="s">
        <v>1525</v>
      </c>
      <c r="H180" s="35" t="s">
        <v>1570</v>
      </c>
      <c r="I180" s="35" t="s">
        <v>1571</v>
      </c>
      <c r="J180" s="35" t="s">
        <v>1572</v>
      </c>
      <c r="K180" s="35" t="s">
        <v>69</v>
      </c>
      <c r="L180" s="35" t="s">
        <v>1573</v>
      </c>
      <c r="M180" s="35" t="s">
        <v>71</v>
      </c>
      <c r="N180" s="35" t="s">
        <v>72</v>
      </c>
      <c r="O180" s="35" t="n">
        <v>0.912</v>
      </c>
      <c r="P180" s="35"/>
      <c r="Q180" s="35"/>
      <c r="R180" s="36" t="s">
        <v>1574</v>
      </c>
      <c r="S180" s="35"/>
      <c r="T180" s="37" t="n">
        <v>4</v>
      </c>
      <c r="U180" s="37" t="n">
        <v>0</v>
      </c>
      <c r="V180" s="37" t="n">
        <v>0</v>
      </c>
      <c r="W180" s="37" t="n">
        <v>4</v>
      </c>
      <c r="X180" s="78" t="s">
        <v>1575</v>
      </c>
      <c r="Y180" s="35" t="s">
        <v>761</v>
      </c>
      <c r="Z180" s="63"/>
      <c r="AA180" s="64"/>
      <c r="AB180" s="65"/>
      <c r="AC180" s="65"/>
      <c r="AD180" s="41"/>
      <c r="AE180" s="41"/>
      <c r="AF180" s="66"/>
    </row>
    <row r="181" s="67" customFormat="true" ht="21.95" hidden="false" customHeight="true" outlineLevel="0" collapsed="false">
      <c r="A181" s="35" t="s">
        <v>1523</v>
      </c>
      <c r="B181" s="35" t="s">
        <v>52</v>
      </c>
      <c r="C181" s="35" t="n">
        <f aca="false">C180+1</f>
        <v>180</v>
      </c>
      <c r="D181" s="35" t="n">
        <v>2017</v>
      </c>
      <c r="E181" s="35"/>
      <c r="F181" s="35" t="s">
        <v>1576</v>
      </c>
      <c r="G181" s="35" t="s">
        <v>1544</v>
      </c>
      <c r="H181" s="35" t="s">
        <v>1577</v>
      </c>
      <c r="I181" s="35" t="s">
        <v>1552</v>
      </c>
      <c r="J181" s="35" t="s">
        <v>1578</v>
      </c>
      <c r="K181" s="35" t="s">
        <v>69</v>
      </c>
      <c r="L181" s="35" t="s">
        <v>1579</v>
      </c>
      <c r="M181" s="35" t="s">
        <v>71</v>
      </c>
      <c r="N181" s="35" t="s">
        <v>72</v>
      </c>
      <c r="O181" s="35" t="n">
        <v>0.912</v>
      </c>
      <c r="P181" s="35"/>
      <c r="Q181" s="35"/>
      <c r="R181" s="45" t="s">
        <v>1475</v>
      </c>
      <c r="S181" s="35"/>
      <c r="T181" s="37" t="n">
        <v>9</v>
      </c>
      <c r="U181" s="37" t="n">
        <v>0</v>
      </c>
      <c r="V181" s="37" t="n">
        <v>0</v>
      </c>
      <c r="W181" s="37" t="n">
        <v>9</v>
      </c>
      <c r="X181" s="54" t="s">
        <v>1580</v>
      </c>
      <c r="Y181" s="35" t="s">
        <v>761</v>
      </c>
      <c r="Z181" s="63"/>
      <c r="AA181" s="64"/>
      <c r="AB181" s="65"/>
      <c r="AC181" s="65"/>
      <c r="AD181" s="41"/>
      <c r="AE181" s="41"/>
      <c r="AF181" s="66"/>
    </row>
    <row r="182" s="67" customFormat="true" ht="21.95" hidden="false" customHeight="true" outlineLevel="0" collapsed="false">
      <c r="A182" s="35" t="s">
        <v>1523</v>
      </c>
      <c r="B182" s="35" t="s">
        <v>52</v>
      </c>
      <c r="C182" s="35" t="n">
        <f aca="false">C181+1</f>
        <v>181</v>
      </c>
      <c r="D182" s="35" t="n">
        <v>2017</v>
      </c>
      <c r="E182" s="35" t="s">
        <v>117</v>
      </c>
      <c r="F182" s="35" t="s">
        <v>1581</v>
      </c>
      <c r="G182" s="35" t="s">
        <v>1544</v>
      </c>
      <c r="H182" s="35" t="s">
        <v>1582</v>
      </c>
      <c r="I182" s="35" t="s">
        <v>1552</v>
      </c>
      <c r="J182" s="35" t="s">
        <v>1583</v>
      </c>
      <c r="K182" s="35" t="s">
        <v>106</v>
      </c>
      <c r="L182" s="35" t="s">
        <v>1584</v>
      </c>
      <c r="M182" s="35" t="s">
        <v>108</v>
      </c>
      <c r="N182" s="35" t="s">
        <v>109</v>
      </c>
      <c r="O182" s="35" t="n">
        <v>1.412</v>
      </c>
      <c r="P182" s="35"/>
      <c r="Q182" s="35"/>
      <c r="R182" s="36" t="s">
        <v>1475</v>
      </c>
      <c r="S182" s="35" t="s">
        <v>1585</v>
      </c>
      <c r="T182" s="37" t="n">
        <v>10</v>
      </c>
      <c r="U182" s="37" t="n">
        <v>0</v>
      </c>
      <c r="V182" s="37" t="n">
        <v>0</v>
      </c>
      <c r="W182" s="37" t="n">
        <v>10</v>
      </c>
      <c r="X182" s="72" t="s">
        <v>1586</v>
      </c>
      <c r="Y182" s="35" t="s">
        <v>761</v>
      </c>
      <c r="Z182" s="63"/>
      <c r="AA182" s="64"/>
      <c r="AB182" s="65"/>
      <c r="AC182" s="65"/>
      <c r="AD182" s="41"/>
      <c r="AE182" s="41"/>
      <c r="AF182" s="66"/>
    </row>
    <row r="183" s="67" customFormat="true" ht="21.95" hidden="false" customHeight="true" outlineLevel="0" collapsed="false">
      <c r="A183" s="35" t="s">
        <v>1523</v>
      </c>
      <c r="B183" s="35" t="s">
        <v>52</v>
      </c>
      <c r="C183" s="35" t="n">
        <f aca="false">C182+1</f>
        <v>182</v>
      </c>
      <c r="D183" s="35" t="n">
        <v>2017</v>
      </c>
      <c r="E183" s="35" t="s">
        <v>112</v>
      </c>
      <c r="F183" s="35" t="s">
        <v>1587</v>
      </c>
      <c r="G183" s="35" t="s">
        <v>810</v>
      </c>
      <c r="H183" s="35" t="s">
        <v>1588</v>
      </c>
      <c r="I183" s="35"/>
      <c r="J183" s="35" t="s">
        <v>1589</v>
      </c>
      <c r="K183" s="35" t="s">
        <v>80</v>
      </c>
      <c r="L183" s="35" t="s">
        <v>1590</v>
      </c>
      <c r="M183" s="35" t="s">
        <v>82</v>
      </c>
      <c r="N183" s="35" t="s">
        <v>83</v>
      </c>
      <c r="O183" s="35" t="n">
        <v>1.248</v>
      </c>
      <c r="P183" s="35"/>
      <c r="Q183" s="35"/>
      <c r="R183" s="45" t="s">
        <v>84</v>
      </c>
      <c r="S183" s="35"/>
      <c r="T183" s="37" t="n">
        <v>3</v>
      </c>
      <c r="U183" s="46" t="n">
        <v>0</v>
      </c>
      <c r="V183" s="46" t="n">
        <v>0</v>
      </c>
      <c r="W183" s="37" t="n">
        <v>6</v>
      </c>
      <c r="X183" s="72" t="s">
        <v>1591</v>
      </c>
      <c r="Y183" s="35" t="s">
        <v>761</v>
      </c>
      <c r="Z183" s="63"/>
      <c r="AA183" s="64"/>
      <c r="AB183" s="65"/>
      <c r="AC183" s="65"/>
      <c r="AD183" s="41"/>
      <c r="AE183" s="41"/>
      <c r="AF183" s="66"/>
    </row>
    <row r="184" s="67" customFormat="true" ht="21.95" hidden="false" customHeight="true" outlineLevel="0" collapsed="false">
      <c r="A184" s="35" t="s">
        <v>1523</v>
      </c>
      <c r="B184" s="35" t="s">
        <v>52</v>
      </c>
      <c r="C184" s="35" t="n">
        <f aca="false">C183+1</f>
        <v>183</v>
      </c>
      <c r="D184" s="35" t="n">
        <v>2017</v>
      </c>
      <c r="E184" s="35" t="s">
        <v>53</v>
      </c>
      <c r="F184" s="35" t="s">
        <v>1592</v>
      </c>
      <c r="G184" s="35" t="s">
        <v>1593</v>
      </c>
      <c r="H184" s="35" t="s">
        <v>1594</v>
      </c>
      <c r="I184" s="35" t="s">
        <v>1595</v>
      </c>
      <c r="J184" s="35" t="s">
        <v>1596</v>
      </c>
      <c r="K184" s="35" t="s">
        <v>1597</v>
      </c>
      <c r="L184" s="35" t="s">
        <v>1598</v>
      </c>
      <c r="M184" s="35" t="s">
        <v>1599</v>
      </c>
      <c r="N184" s="39" t="s">
        <v>1600</v>
      </c>
      <c r="O184" s="35" t="n">
        <v>3.061</v>
      </c>
      <c r="P184" s="35"/>
      <c r="Q184" s="35"/>
      <c r="R184" s="36" t="s">
        <v>1601</v>
      </c>
      <c r="S184" s="35"/>
      <c r="T184" s="37" t="n">
        <v>3</v>
      </c>
      <c r="U184" s="46" t="n">
        <v>0</v>
      </c>
      <c r="V184" s="46" t="n">
        <v>0</v>
      </c>
      <c r="W184" s="37" t="n">
        <v>5</v>
      </c>
      <c r="X184" s="72" t="s">
        <v>1602</v>
      </c>
      <c r="Y184" s="72" t="s">
        <v>1603</v>
      </c>
      <c r="Z184" s="63"/>
      <c r="AA184" s="64"/>
      <c r="AB184" s="65"/>
      <c r="AC184" s="65"/>
      <c r="AD184" s="41"/>
      <c r="AE184" s="41"/>
      <c r="AF184" s="66"/>
    </row>
    <row r="185" s="67" customFormat="true" ht="21.95" hidden="false" customHeight="true" outlineLevel="0" collapsed="false">
      <c r="A185" s="35" t="s">
        <v>1523</v>
      </c>
      <c r="B185" s="35" t="s">
        <v>52</v>
      </c>
      <c r="C185" s="35" t="n">
        <f aca="false">C184+1</f>
        <v>184</v>
      </c>
      <c r="D185" s="35" t="n">
        <v>2017</v>
      </c>
      <c r="E185" s="35"/>
      <c r="F185" s="35" t="s">
        <v>1604</v>
      </c>
      <c r="G185" s="35" t="s">
        <v>1605</v>
      </c>
      <c r="H185" s="35" t="s">
        <v>1606</v>
      </c>
      <c r="I185" s="35" t="s">
        <v>1607</v>
      </c>
      <c r="J185" s="35" t="s">
        <v>1165</v>
      </c>
      <c r="K185" s="35" t="s">
        <v>69</v>
      </c>
      <c r="L185" s="35" t="s">
        <v>1608</v>
      </c>
      <c r="M185" s="35" t="s">
        <v>71</v>
      </c>
      <c r="N185" s="35" t="s">
        <v>72</v>
      </c>
      <c r="O185" s="35" t="n">
        <v>0.912</v>
      </c>
      <c r="P185" s="35"/>
      <c r="Q185" s="35"/>
      <c r="R185" s="45" t="s">
        <v>73</v>
      </c>
      <c r="S185" s="35"/>
      <c r="T185" s="37" t="n">
        <v>8</v>
      </c>
      <c r="U185" s="46" t="n">
        <v>0</v>
      </c>
      <c r="V185" s="46" t="n">
        <v>0</v>
      </c>
      <c r="W185" s="37" t="n">
        <v>11</v>
      </c>
      <c r="X185" s="72" t="s">
        <v>1167</v>
      </c>
      <c r="Y185" s="35" t="s">
        <v>761</v>
      </c>
      <c r="Z185" s="63"/>
      <c r="AA185" s="64"/>
      <c r="AB185" s="65"/>
      <c r="AC185" s="65"/>
      <c r="AD185" s="41"/>
      <c r="AE185" s="41"/>
      <c r="AF185" s="66"/>
    </row>
    <row r="186" s="65" customFormat="true" ht="21.95" hidden="false" customHeight="true" outlineLevel="0" collapsed="false">
      <c r="A186" s="35" t="s">
        <v>1523</v>
      </c>
      <c r="B186" s="35" t="s">
        <v>52</v>
      </c>
      <c r="C186" s="35" t="n">
        <f aca="false">C185+1</f>
        <v>185</v>
      </c>
      <c r="D186" s="35" t="n">
        <v>2017</v>
      </c>
      <c r="E186" s="35" t="s">
        <v>117</v>
      </c>
      <c r="F186" s="35" t="s">
        <v>1609</v>
      </c>
      <c r="G186" s="35"/>
      <c r="H186" s="35" t="s">
        <v>1610</v>
      </c>
      <c r="I186" s="35" t="s">
        <v>1611</v>
      </c>
      <c r="J186" s="35" t="s">
        <v>1612</v>
      </c>
      <c r="K186" s="35" t="s">
        <v>80</v>
      </c>
      <c r="L186" s="35" t="s">
        <v>1613</v>
      </c>
      <c r="M186" s="35" t="s">
        <v>1614</v>
      </c>
      <c r="N186" s="35" t="s">
        <v>83</v>
      </c>
      <c r="O186" s="35" t="n">
        <v>1.248</v>
      </c>
      <c r="P186" s="35"/>
      <c r="Q186" s="35"/>
      <c r="R186" s="45" t="s">
        <v>84</v>
      </c>
      <c r="S186" s="35"/>
      <c r="T186" s="37" t="n">
        <v>6</v>
      </c>
      <c r="U186" s="46" t="n">
        <v>0</v>
      </c>
      <c r="V186" s="46" t="n">
        <v>0</v>
      </c>
      <c r="W186" s="37" t="n">
        <v>10</v>
      </c>
      <c r="X186" s="72" t="s">
        <v>1615</v>
      </c>
      <c r="Y186" s="35" t="s">
        <v>761</v>
      </c>
      <c r="Z186" s="63"/>
      <c r="AA186" s="64"/>
      <c r="AD186" s="41"/>
      <c r="AE186" s="41"/>
      <c r="AF186" s="66"/>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4"/>
    </row>
    <row r="187" s="65" customFormat="true" ht="21.95" hidden="false" customHeight="true" outlineLevel="0" collapsed="false">
      <c r="A187" s="35" t="s">
        <v>1616</v>
      </c>
      <c r="B187" s="35" t="s">
        <v>52</v>
      </c>
      <c r="C187" s="35" t="n">
        <f aca="false">C186+1</f>
        <v>186</v>
      </c>
      <c r="D187" s="35" t="n">
        <v>2017</v>
      </c>
      <c r="E187" s="35" t="s">
        <v>112</v>
      </c>
      <c r="F187" s="35" t="s">
        <v>1617</v>
      </c>
      <c r="G187" s="35" t="s">
        <v>1618</v>
      </c>
      <c r="H187" s="35" t="s">
        <v>1619</v>
      </c>
      <c r="I187" s="35" t="s">
        <v>896</v>
      </c>
      <c r="J187" s="35" t="s">
        <v>1620</v>
      </c>
      <c r="K187" s="35" t="s">
        <v>1621</v>
      </c>
      <c r="L187" s="35" t="s">
        <v>1622</v>
      </c>
      <c r="M187" s="35" t="s">
        <v>1623</v>
      </c>
      <c r="N187" s="35" t="s">
        <v>170</v>
      </c>
      <c r="O187" s="77" t="n">
        <v>0</v>
      </c>
      <c r="P187" s="35"/>
      <c r="Q187" s="35"/>
      <c r="R187" s="45" t="s">
        <v>1624</v>
      </c>
      <c r="S187" s="35"/>
      <c r="T187" s="37" t="n">
        <v>1</v>
      </c>
      <c r="U187" s="37" t="n">
        <v>0</v>
      </c>
      <c r="V187" s="37" t="n">
        <v>0</v>
      </c>
      <c r="W187" s="37" t="n">
        <v>13</v>
      </c>
      <c r="X187" s="72" t="s">
        <v>1625</v>
      </c>
      <c r="Y187" s="72" t="s">
        <v>1626</v>
      </c>
      <c r="Z187" s="63"/>
      <c r="AA187" s="64"/>
      <c r="AD187" s="41"/>
      <c r="AE187" s="41"/>
      <c r="AF187" s="66"/>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4"/>
    </row>
    <row r="188" s="67" customFormat="true" ht="21.95" hidden="false" customHeight="true" outlineLevel="0" collapsed="false">
      <c r="A188" s="35" t="s">
        <v>1616</v>
      </c>
      <c r="B188" s="35" t="s">
        <v>52</v>
      </c>
      <c r="C188" s="35" t="n">
        <f aca="false">C187+1</f>
        <v>187</v>
      </c>
      <c r="D188" s="35" t="n">
        <v>2017</v>
      </c>
      <c r="E188" s="35" t="s">
        <v>1627</v>
      </c>
      <c r="F188" s="35" t="s">
        <v>1628</v>
      </c>
      <c r="G188" s="35" t="s">
        <v>1618</v>
      </c>
      <c r="H188" s="35" t="s">
        <v>1629</v>
      </c>
      <c r="I188" s="35" t="s">
        <v>896</v>
      </c>
      <c r="J188" s="35" t="s">
        <v>1630</v>
      </c>
      <c r="K188" s="35" t="s">
        <v>1631</v>
      </c>
      <c r="L188" s="35" t="s">
        <v>1632</v>
      </c>
      <c r="M188" s="35" t="s">
        <v>1633</v>
      </c>
      <c r="N188" s="35" t="s">
        <v>170</v>
      </c>
      <c r="O188" s="77" t="n">
        <v>1.81</v>
      </c>
      <c r="P188" s="35"/>
      <c r="Q188" s="35"/>
      <c r="R188" s="45" t="s">
        <v>1634</v>
      </c>
      <c r="S188" s="35"/>
      <c r="T188" s="37" t="n">
        <v>2</v>
      </c>
      <c r="U188" s="37" t="n">
        <v>0</v>
      </c>
      <c r="V188" s="37" t="n">
        <v>0</v>
      </c>
      <c r="W188" s="37" t="n">
        <v>14</v>
      </c>
      <c r="X188" s="54" t="s">
        <v>1635</v>
      </c>
      <c r="Y188" s="35" t="s">
        <v>1636</v>
      </c>
      <c r="Z188" s="63"/>
      <c r="AA188" s="64"/>
      <c r="AB188" s="65"/>
      <c r="AC188" s="65"/>
      <c r="AD188" s="41"/>
      <c r="AE188" s="41"/>
      <c r="AF188" s="66"/>
    </row>
    <row r="189" s="67" customFormat="true" ht="21.95" hidden="false" customHeight="true" outlineLevel="0" collapsed="false">
      <c r="A189" s="35" t="s">
        <v>1616</v>
      </c>
      <c r="B189" s="35" t="s">
        <v>52</v>
      </c>
      <c r="C189" s="35" t="n">
        <f aca="false">C188+1</f>
        <v>188</v>
      </c>
      <c r="D189" s="35" t="n">
        <v>2017</v>
      </c>
      <c r="E189" s="35" t="s">
        <v>65</v>
      </c>
      <c r="F189" s="35" t="s">
        <v>1637</v>
      </c>
      <c r="G189" s="35" t="s">
        <v>1618</v>
      </c>
      <c r="H189" s="35" t="s">
        <v>1638</v>
      </c>
      <c r="I189" s="35" t="s">
        <v>896</v>
      </c>
      <c r="J189" s="35" t="s">
        <v>1639</v>
      </c>
      <c r="K189" s="35" t="s">
        <v>167</v>
      </c>
      <c r="L189" s="35" t="s">
        <v>1640</v>
      </c>
      <c r="M189" s="35" t="s">
        <v>169</v>
      </c>
      <c r="N189" s="35" t="s">
        <v>170</v>
      </c>
      <c r="O189" s="35" t="n">
        <v>1.964</v>
      </c>
      <c r="P189" s="35"/>
      <c r="Q189" s="35"/>
      <c r="R189" s="45" t="s">
        <v>171</v>
      </c>
      <c r="S189" s="35"/>
      <c r="T189" s="37" t="n">
        <v>3</v>
      </c>
      <c r="U189" s="37" t="n">
        <v>0</v>
      </c>
      <c r="V189" s="37" t="n">
        <v>0</v>
      </c>
      <c r="W189" s="37" t="n">
        <v>14</v>
      </c>
      <c r="X189" s="72" t="s">
        <v>1641</v>
      </c>
      <c r="Y189" s="35" t="s">
        <v>1642</v>
      </c>
      <c r="Z189" s="63"/>
      <c r="AA189" s="64"/>
      <c r="AB189" s="65"/>
      <c r="AC189" s="65"/>
      <c r="AD189" s="41"/>
      <c r="AE189" s="41"/>
      <c r="AF189" s="66"/>
    </row>
    <row r="190" s="67" customFormat="true" ht="21.95" hidden="false" customHeight="true" outlineLevel="0" collapsed="false">
      <c r="A190" s="35" t="s">
        <v>1616</v>
      </c>
      <c r="B190" s="35" t="s">
        <v>52</v>
      </c>
      <c r="C190" s="35" t="n">
        <f aca="false">C189+1</f>
        <v>189</v>
      </c>
      <c r="D190" s="35" t="n">
        <v>2017</v>
      </c>
      <c r="E190" s="35" t="s">
        <v>117</v>
      </c>
      <c r="F190" s="35" t="s">
        <v>1643</v>
      </c>
      <c r="G190" s="35" t="s">
        <v>1618</v>
      </c>
      <c r="H190" s="35" t="s">
        <v>1644</v>
      </c>
      <c r="I190" s="35" t="s">
        <v>896</v>
      </c>
      <c r="J190" s="35" t="s">
        <v>1645</v>
      </c>
      <c r="K190" s="51" t="s">
        <v>1646</v>
      </c>
      <c r="L190" s="35" t="s">
        <v>1647</v>
      </c>
      <c r="M190" s="35" t="s">
        <v>1648</v>
      </c>
      <c r="N190" s="35" t="s">
        <v>1649</v>
      </c>
      <c r="O190" s="77" t="n">
        <v>2.028</v>
      </c>
      <c r="P190" s="35"/>
      <c r="Q190" s="35"/>
      <c r="R190" s="45" t="s">
        <v>1650</v>
      </c>
      <c r="S190" s="35"/>
      <c r="T190" s="37" t="n">
        <v>3</v>
      </c>
      <c r="U190" s="37" t="n">
        <v>0</v>
      </c>
      <c r="V190" s="37" t="n">
        <v>0</v>
      </c>
      <c r="W190" s="37" t="n">
        <v>19</v>
      </c>
      <c r="X190" s="72" t="s">
        <v>1651</v>
      </c>
      <c r="Y190" s="35" t="s">
        <v>1652</v>
      </c>
      <c r="Z190" s="63"/>
      <c r="AA190" s="64"/>
      <c r="AB190" s="65"/>
      <c r="AC190" s="65"/>
      <c r="AD190" s="41"/>
      <c r="AE190" s="41"/>
      <c r="AF190" s="66"/>
    </row>
    <row r="191" s="67" customFormat="true" ht="21.95" hidden="false" customHeight="true" outlineLevel="0" collapsed="false">
      <c r="A191" s="35" t="s">
        <v>1616</v>
      </c>
      <c r="B191" s="35" t="s">
        <v>52</v>
      </c>
      <c r="C191" s="35" t="n">
        <f aca="false">C190+1</f>
        <v>190</v>
      </c>
      <c r="D191" s="35" t="n">
        <v>2017</v>
      </c>
      <c r="E191" s="35" t="s">
        <v>65</v>
      </c>
      <c r="F191" s="35" t="s">
        <v>1653</v>
      </c>
      <c r="G191" s="35" t="s">
        <v>1654</v>
      </c>
      <c r="H191" s="35" t="s">
        <v>1655</v>
      </c>
      <c r="I191" s="35" t="s">
        <v>1656</v>
      </c>
      <c r="J191" s="35" t="s">
        <v>1657</v>
      </c>
      <c r="K191" s="50" t="s">
        <v>1658</v>
      </c>
      <c r="L191" s="35" t="s">
        <v>1659</v>
      </c>
      <c r="M191" s="35" t="s">
        <v>1660</v>
      </c>
      <c r="N191" s="35" t="s">
        <v>1661</v>
      </c>
      <c r="O191" s="77" t="n">
        <v>2.537</v>
      </c>
      <c r="P191" s="35"/>
      <c r="Q191" s="35"/>
      <c r="R191" s="45" t="s">
        <v>1662</v>
      </c>
      <c r="S191" s="35"/>
      <c r="T191" s="37" t="n">
        <v>1</v>
      </c>
      <c r="U191" s="37" t="n">
        <v>0</v>
      </c>
      <c r="V191" s="37" t="n">
        <v>0</v>
      </c>
      <c r="W191" s="37" t="n">
        <v>75</v>
      </c>
      <c r="X191" s="54" t="s">
        <v>1663</v>
      </c>
      <c r="Y191" s="35" t="s">
        <v>1664</v>
      </c>
      <c r="Z191" s="63"/>
      <c r="AA191" s="64"/>
      <c r="AB191" s="65"/>
      <c r="AC191" s="65"/>
      <c r="AD191" s="41"/>
      <c r="AE191" s="41"/>
      <c r="AF191" s="66"/>
    </row>
    <row r="192" s="67" customFormat="true" ht="21.95" hidden="false" customHeight="true" outlineLevel="0" collapsed="false">
      <c r="A192" s="35" t="s">
        <v>1616</v>
      </c>
      <c r="B192" s="35" t="s">
        <v>52</v>
      </c>
      <c r="C192" s="35" t="n">
        <f aca="false">C191+1</f>
        <v>191</v>
      </c>
      <c r="D192" s="35" t="n">
        <v>2017</v>
      </c>
      <c r="E192" s="35" t="s">
        <v>53</v>
      </c>
      <c r="F192" s="35" t="s">
        <v>1665</v>
      </c>
      <c r="G192" s="35" t="s">
        <v>1666</v>
      </c>
      <c r="H192" s="35" t="s">
        <v>1667</v>
      </c>
      <c r="I192" s="35" t="s">
        <v>1668</v>
      </c>
      <c r="J192" s="35" t="s">
        <v>1669</v>
      </c>
      <c r="K192" s="35" t="s">
        <v>1670</v>
      </c>
      <c r="L192" s="74" t="s">
        <v>1671</v>
      </c>
      <c r="M192" s="35" t="s">
        <v>1672</v>
      </c>
      <c r="N192" s="35" t="s">
        <v>1673</v>
      </c>
      <c r="O192" s="77" t="n">
        <v>3.155</v>
      </c>
      <c r="P192" s="35"/>
      <c r="Q192" s="35"/>
      <c r="R192" s="36" t="s">
        <v>1674</v>
      </c>
      <c r="S192" s="35" t="s">
        <v>1675</v>
      </c>
      <c r="T192" s="37" t="n">
        <v>10</v>
      </c>
      <c r="U192" s="37" t="n">
        <v>0</v>
      </c>
      <c r="V192" s="37" t="n">
        <v>0</v>
      </c>
      <c r="W192" s="37" t="n">
        <v>10</v>
      </c>
      <c r="X192" s="72" t="s">
        <v>1676</v>
      </c>
      <c r="Y192" s="35" t="s">
        <v>1677</v>
      </c>
      <c r="Z192" s="63"/>
      <c r="AA192" s="64"/>
      <c r="AB192" s="65"/>
      <c r="AC192" s="65"/>
      <c r="AD192" s="41"/>
      <c r="AE192" s="41"/>
      <c r="AF192" s="66"/>
    </row>
    <row r="193" s="67" customFormat="true" ht="21.95" hidden="false" customHeight="true" outlineLevel="0" collapsed="false">
      <c r="A193" s="35" t="s">
        <v>1616</v>
      </c>
      <c r="B193" s="35" t="s">
        <v>52</v>
      </c>
      <c r="C193" s="35" t="n">
        <f aca="false">C192+1</f>
        <v>192</v>
      </c>
      <c r="D193" s="35" t="n">
        <v>2017</v>
      </c>
      <c r="E193" s="39" t="s">
        <v>124</v>
      </c>
      <c r="F193" s="35" t="s">
        <v>1678</v>
      </c>
      <c r="G193" s="35" t="s">
        <v>1679</v>
      </c>
      <c r="H193" s="35" t="s">
        <v>1680</v>
      </c>
      <c r="I193" s="35" t="s">
        <v>1681</v>
      </c>
      <c r="J193" s="35" t="s">
        <v>1682</v>
      </c>
      <c r="K193" s="35" t="s">
        <v>1683</v>
      </c>
      <c r="L193" s="74" t="s">
        <v>1684</v>
      </c>
      <c r="M193" s="35" t="s">
        <v>1685</v>
      </c>
      <c r="N193" s="35" t="s">
        <v>1686</v>
      </c>
      <c r="O193" s="77" t="n">
        <v>2.211</v>
      </c>
      <c r="P193" s="35"/>
      <c r="Q193" s="35"/>
      <c r="R193" s="45" t="s">
        <v>1687</v>
      </c>
      <c r="S193" s="35"/>
      <c r="T193" s="37" t="n">
        <v>1</v>
      </c>
      <c r="U193" s="37" t="n">
        <v>0</v>
      </c>
      <c r="V193" s="37" t="n">
        <v>0</v>
      </c>
      <c r="W193" s="37" t="n">
        <v>10</v>
      </c>
      <c r="X193" s="54" t="s">
        <v>1688</v>
      </c>
      <c r="Y193" s="35" t="s">
        <v>1689</v>
      </c>
      <c r="Z193" s="63"/>
      <c r="AA193" s="64"/>
      <c r="AB193" s="65"/>
      <c r="AC193" s="65"/>
      <c r="AD193" s="41"/>
      <c r="AE193" s="41"/>
      <c r="AF193" s="66"/>
    </row>
    <row r="194" s="67" customFormat="true" ht="21.95" hidden="false" customHeight="true" outlineLevel="0" collapsed="false">
      <c r="A194" s="35" t="s">
        <v>1616</v>
      </c>
      <c r="B194" s="35" t="s">
        <v>52</v>
      </c>
      <c r="C194" s="35" t="n">
        <f aca="false">C193+1</f>
        <v>193</v>
      </c>
      <c r="D194" s="35" t="n">
        <v>2017</v>
      </c>
      <c r="E194" s="79" t="s">
        <v>1690</v>
      </c>
      <c r="F194" s="35" t="s">
        <v>1691</v>
      </c>
      <c r="G194" s="35" t="s">
        <v>1679</v>
      </c>
      <c r="H194" s="35" t="s">
        <v>1692</v>
      </c>
      <c r="I194" s="35" t="s">
        <v>1679</v>
      </c>
      <c r="J194" s="35" t="s">
        <v>1693</v>
      </c>
      <c r="K194" s="35" t="s">
        <v>1694</v>
      </c>
      <c r="L194" s="35" t="s">
        <v>1695</v>
      </c>
      <c r="M194" s="35" t="s">
        <v>1696</v>
      </c>
      <c r="N194" s="35" t="s">
        <v>1697</v>
      </c>
      <c r="O194" s="77" t="n">
        <v>2.505</v>
      </c>
      <c r="P194" s="35"/>
      <c r="Q194" s="35"/>
      <c r="R194" s="45" t="s">
        <v>1698</v>
      </c>
      <c r="S194" s="35"/>
      <c r="T194" s="37" t="n">
        <v>2</v>
      </c>
      <c r="U194" s="37" t="n">
        <v>0</v>
      </c>
      <c r="V194" s="37" t="n">
        <v>0</v>
      </c>
      <c r="W194" s="37" t="n">
        <v>5</v>
      </c>
      <c r="X194" s="54" t="s">
        <v>1699</v>
      </c>
      <c r="Y194" s="35" t="s">
        <v>1700</v>
      </c>
      <c r="Z194" s="63"/>
      <c r="AA194" s="64"/>
      <c r="AB194" s="65"/>
      <c r="AC194" s="65"/>
      <c r="AD194" s="41"/>
      <c r="AE194" s="41"/>
      <c r="AF194" s="66"/>
    </row>
    <row r="195" s="67" customFormat="true" ht="21.95" hidden="false" customHeight="true" outlineLevel="0" collapsed="false">
      <c r="A195" s="35" t="s">
        <v>1616</v>
      </c>
      <c r="B195" s="35" t="s">
        <v>52</v>
      </c>
      <c r="C195" s="35" t="n">
        <f aca="false">C194+1</f>
        <v>194</v>
      </c>
      <c r="D195" s="35" t="n">
        <v>2017</v>
      </c>
      <c r="E195" s="35" t="s">
        <v>320</v>
      </c>
      <c r="F195" s="35" t="s">
        <v>1701</v>
      </c>
      <c r="G195" s="35" t="s">
        <v>1679</v>
      </c>
      <c r="H195" s="35" t="s">
        <v>1702</v>
      </c>
      <c r="I195" s="35" t="s">
        <v>1679</v>
      </c>
      <c r="J195" s="35" t="s">
        <v>1703</v>
      </c>
      <c r="K195" s="35" t="s">
        <v>1704</v>
      </c>
      <c r="L195" s="35" t="s">
        <v>1705</v>
      </c>
      <c r="M195" s="35" t="s">
        <v>1706</v>
      </c>
      <c r="N195" s="35" t="s">
        <v>1707</v>
      </c>
      <c r="O195" s="77" t="n">
        <v>2.118</v>
      </c>
      <c r="P195" s="35"/>
      <c r="Q195" s="35"/>
      <c r="R195" s="45" t="s">
        <v>1708</v>
      </c>
      <c r="S195" s="35" t="s">
        <v>1709</v>
      </c>
      <c r="T195" s="37" t="n">
        <v>1</v>
      </c>
      <c r="U195" s="37" t="n">
        <v>0</v>
      </c>
      <c r="V195" s="37" t="n">
        <v>1</v>
      </c>
      <c r="W195" s="37" t="n">
        <v>4</v>
      </c>
      <c r="X195" s="72" t="s">
        <v>1710</v>
      </c>
      <c r="Y195" s="35" t="s">
        <v>1711</v>
      </c>
      <c r="Z195" s="63"/>
      <c r="AA195" s="64"/>
      <c r="AB195" s="65"/>
      <c r="AC195" s="65"/>
      <c r="AD195" s="41"/>
      <c r="AE195" s="41"/>
      <c r="AF195" s="66"/>
    </row>
    <row r="196" s="65" customFormat="true" ht="21.95" hidden="false" customHeight="true" outlineLevel="0" collapsed="false">
      <c r="A196" s="35" t="s">
        <v>1616</v>
      </c>
      <c r="B196" s="35" t="s">
        <v>52</v>
      </c>
      <c r="C196" s="35" t="n">
        <f aca="false">C195+1</f>
        <v>195</v>
      </c>
      <c r="D196" s="35" t="n">
        <v>2017</v>
      </c>
      <c r="E196" s="35" t="s">
        <v>283</v>
      </c>
      <c r="F196" s="35" t="s">
        <v>1712</v>
      </c>
      <c r="G196" s="35" t="s">
        <v>1679</v>
      </c>
      <c r="H196" s="35" t="s">
        <v>1713</v>
      </c>
      <c r="I196" s="35" t="s">
        <v>1714</v>
      </c>
      <c r="J196" s="35" t="s">
        <v>1715</v>
      </c>
      <c r="K196" s="35" t="s">
        <v>1716</v>
      </c>
      <c r="L196" s="35" t="s">
        <v>1717</v>
      </c>
      <c r="M196" s="35" t="s">
        <v>1718</v>
      </c>
      <c r="N196" s="35" t="s">
        <v>1719</v>
      </c>
      <c r="O196" s="77" t="n">
        <v>4.291</v>
      </c>
      <c r="P196" s="35"/>
      <c r="Q196" s="35"/>
      <c r="R196" s="36" t="s">
        <v>1720</v>
      </c>
      <c r="S196" s="35" t="s">
        <v>1721</v>
      </c>
      <c r="T196" s="37" t="n">
        <v>1</v>
      </c>
      <c r="U196" s="37" t="n">
        <v>0</v>
      </c>
      <c r="V196" s="37" t="n">
        <v>0</v>
      </c>
      <c r="W196" s="37" t="n">
        <v>9</v>
      </c>
      <c r="X196" s="72" t="s">
        <v>1722</v>
      </c>
      <c r="Y196" s="35" t="s">
        <v>1723</v>
      </c>
      <c r="Z196" s="63"/>
      <c r="AA196" s="64"/>
      <c r="AD196" s="41"/>
      <c r="AE196" s="41"/>
      <c r="AF196" s="66"/>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4"/>
    </row>
    <row r="197" s="65" customFormat="true" ht="21.95" hidden="false" customHeight="true" outlineLevel="0" collapsed="false">
      <c r="A197" s="35" t="s">
        <v>1724</v>
      </c>
      <c r="B197" s="35" t="s">
        <v>52</v>
      </c>
      <c r="C197" s="35" t="n">
        <f aca="false">C196+1</f>
        <v>196</v>
      </c>
      <c r="D197" s="35" t="n">
        <v>2017</v>
      </c>
      <c r="E197" s="35" t="s">
        <v>153</v>
      </c>
      <c r="F197" s="35" t="s">
        <v>1725</v>
      </c>
      <c r="G197" s="35" t="s">
        <v>1726</v>
      </c>
      <c r="H197" s="35" t="s">
        <v>1727</v>
      </c>
      <c r="I197" s="35" t="s">
        <v>1728</v>
      </c>
      <c r="J197" s="35" t="s">
        <v>1729</v>
      </c>
      <c r="K197" s="35" t="s">
        <v>1480</v>
      </c>
      <c r="L197" s="35" t="s">
        <v>1730</v>
      </c>
      <c r="M197" s="35" t="s">
        <v>1482</v>
      </c>
      <c r="N197" s="35" t="s">
        <v>201</v>
      </c>
      <c r="O197" s="35" t="n">
        <v>0.4</v>
      </c>
      <c r="P197" s="35"/>
      <c r="Q197" s="35"/>
      <c r="R197" s="36" t="s">
        <v>1731</v>
      </c>
      <c r="S197" s="35"/>
      <c r="T197" s="37" t="n">
        <v>8</v>
      </c>
      <c r="U197" s="46" t="n">
        <v>0</v>
      </c>
      <c r="V197" s="46" t="n">
        <v>0</v>
      </c>
      <c r="W197" s="37" t="n">
        <v>10</v>
      </c>
      <c r="X197" s="54" t="s">
        <v>1732</v>
      </c>
      <c r="Y197" s="80" t="s">
        <v>1733</v>
      </c>
      <c r="Z197" s="63"/>
      <c r="AA197" s="64"/>
      <c r="AD197" s="41"/>
      <c r="AE197" s="41"/>
      <c r="AF197" s="66"/>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4"/>
    </row>
    <row r="198" s="67" customFormat="true" ht="21.95" hidden="false" customHeight="true" outlineLevel="0" collapsed="false">
      <c r="A198" s="35" t="s">
        <v>1724</v>
      </c>
      <c r="B198" s="35" t="s">
        <v>52</v>
      </c>
      <c r="C198" s="35" t="n">
        <f aca="false">C197+1</f>
        <v>197</v>
      </c>
      <c r="D198" s="35" t="n">
        <v>2017</v>
      </c>
      <c r="E198" s="39" t="s">
        <v>124</v>
      </c>
      <c r="F198" s="35" t="s">
        <v>1734</v>
      </c>
      <c r="G198" s="35" t="s">
        <v>1726</v>
      </c>
      <c r="H198" s="35" t="s">
        <v>1735</v>
      </c>
      <c r="I198" s="35" t="s">
        <v>1736</v>
      </c>
      <c r="J198" s="35" t="s">
        <v>1737</v>
      </c>
      <c r="K198" s="35" t="s">
        <v>1738</v>
      </c>
      <c r="L198" s="35" t="s">
        <v>1739</v>
      </c>
      <c r="M198" s="35" t="s">
        <v>1740</v>
      </c>
      <c r="N198" s="35" t="s">
        <v>1741</v>
      </c>
      <c r="O198" s="53" t="n">
        <v>3.354</v>
      </c>
      <c r="P198" s="35"/>
      <c r="Q198" s="35"/>
      <c r="R198" s="36" t="s">
        <v>1742</v>
      </c>
      <c r="S198" s="35"/>
      <c r="T198" s="37" t="n">
        <v>3</v>
      </c>
      <c r="U198" s="46" t="n">
        <v>0</v>
      </c>
      <c r="V198" s="46" t="n">
        <v>0</v>
      </c>
      <c r="W198" s="37" t="n">
        <v>8</v>
      </c>
      <c r="X198" s="72" t="s">
        <v>1743</v>
      </c>
      <c r="Y198" s="80" t="s">
        <v>1744</v>
      </c>
      <c r="Z198" s="63"/>
      <c r="AA198" s="64"/>
      <c r="AB198" s="65"/>
      <c r="AC198" s="65"/>
      <c r="AD198" s="41"/>
      <c r="AE198" s="41"/>
      <c r="AF198" s="66"/>
    </row>
    <row r="199" s="67" customFormat="true" ht="21.95" hidden="false" customHeight="true" outlineLevel="0" collapsed="false">
      <c r="A199" s="35" t="s">
        <v>1724</v>
      </c>
      <c r="B199" s="35" t="s">
        <v>52</v>
      </c>
      <c r="C199" s="35" t="n">
        <f aca="false">C198+1</f>
        <v>198</v>
      </c>
      <c r="D199" s="35" t="n">
        <v>2017</v>
      </c>
      <c r="E199" s="35" t="s">
        <v>53</v>
      </c>
      <c r="F199" s="35" t="s">
        <v>1745</v>
      </c>
      <c r="G199" s="35" t="s">
        <v>1726</v>
      </c>
      <c r="H199" s="35" t="s">
        <v>1746</v>
      </c>
      <c r="I199" s="35" t="s">
        <v>1747</v>
      </c>
      <c r="J199" s="35" t="s">
        <v>1748</v>
      </c>
      <c r="K199" s="35" t="s">
        <v>106</v>
      </c>
      <c r="L199" s="35" t="s">
        <v>1749</v>
      </c>
      <c r="M199" s="35" t="s">
        <v>108</v>
      </c>
      <c r="N199" s="35" t="s">
        <v>109</v>
      </c>
      <c r="O199" s="35" t="n">
        <v>1.412</v>
      </c>
      <c r="P199" s="35"/>
      <c r="Q199" s="35"/>
      <c r="R199" s="36" t="s">
        <v>1750</v>
      </c>
      <c r="S199" s="35"/>
      <c r="T199" s="37" t="n">
        <v>10</v>
      </c>
      <c r="U199" s="46" t="n">
        <v>0</v>
      </c>
      <c r="V199" s="46" t="n">
        <v>0</v>
      </c>
      <c r="W199" s="37" t="n">
        <v>10</v>
      </c>
      <c r="X199" s="81" t="s">
        <v>1751</v>
      </c>
      <c r="Y199" s="35" t="s">
        <v>761</v>
      </c>
      <c r="Z199" s="63"/>
      <c r="AA199" s="64"/>
      <c r="AB199" s="65"/>
      <c r="AC199" s="65"/>
      <c r="AD199" s="41"/>
      <c r="AE199" s="41"/>
      <c r="AF199" s="66"/>
    </row>
    <row r="200" s="67" customFormat="true" ht="21.95" hidden="false" customHeight="true" outlineLevel="0" collapsed="false">
      <c r="A200" s="35" t="s">
        <v>1724</v>
      </c>
      <c r="B200" s="35" t="s">
        <v>52</v>
      </c>
      <c r="C200" s="35" t="n">
        <f aca="false">C199+1</f>
        <v>199</v>
      </c>
      <c r="D200" s="35" t="n">
        <v>2017</v>
      </c>
      <c r="E200" s="39" t="s">
        <v>117</v>
      </c>
      <c r="F200" s="35" t="s">
        <v>1752</v>
      </c>
      <c r="G200" s="35" t="s">
        <v>1726</v>
      </c>
      <c r="H200" s="35" t="s">
        <v>1753</v>
      </c>
      <c r="I200" s="35" t="s">
        <v>1747</v>
      </c>
      <c r="J200" s="35" t="s">
        <v>1754</v>
      </c>
      <c r="K200" s="35" t="s">
        <v>1755</v>
      </c>
      <c r="L200" s="35" t="s">
        <v>1756</v>
      </c>
      <c r="M200" s="35" t="s">
        <v>1250</v>
      </c>
      <c r="N200" s="35" t="s">
        <v>1251</v>
      </c>
      <c r="O200" s="53" t="n">
        <v>1.507</v>
      </c>
      <c r="P200" s="35"/>
      <c r="Q200" s="35"/>
      <c r="R200" s="45" t="s">
        <v>1757</v>
      </c>
      <c r="S200" s="35"/>
      <c r="T200" s="37" t="n">
        <v>9</v>
      </c>
      <c r="U200" s="46" t="n">
        <v>0</v>
      </c>
      <c r="V200" s="46" t="n">
        <v>0</v>
      </c>
      <c r="W200" s="37" t="n">
        <v>9</v>
      </c>
      <c r="X200" s="81" t="s">
        <v>1758</v>
      </c>
      <c r="Y200" s="35" t="s">
        <v>761</v>
      </c>
      <c r="Z200" s="63"/>
      <c r="AA200" s="64"/>
      <c r="AB200" s="65"/>
      <c r="AC200" s="65"/>
      <c r="AD200" s="41"/>
      <c r="AE200" s="41"/>
      <c r="AF200" s="66"/>
    </row>
    <row r="201" s="67" customFormat="true" ht="21.95" hidden="false" customHeight="true" outlineLevel="0" collapsed="false">
      <c r="A201" s="35" t="s">
        <v>1724</v>
      </c>
      <c r="B201" s="35" t="s">
        <v>52</v>
      </c>
      <c r="C201" s="35" t="n">
        <f aca="false">C200+1</f>
        <v>200</v>
      </c>
      <c r="D201" s="35" t="n">
        <v>2017</v>
      </c>
      <c r="E201" s="39" t="s">
        <v>86</v>
      </c>
      <c r="F201" s="35" t="s">
        <v>1759</v>
      </c>
      <c r="G201" s="35" t="s">
        <v>1726</v>
      </c>
      <c r="H201" s="35" t="s">
        <v>1760</v>
      </c>
      <c r="I201" s="35" t="s">
        <v>1761</v>
      </c>
      <c r="J201" s="35" t="s">
        <v>1762</v>
      </c>
      <c r="K201" s="35" t="s">
        <v>1763</v>
      </c>
      <c r="L201" s="35" t="s">
        <v>1764</v>
      </c>
      <c r="M201" s="35" t="s">
        <v>1507</v>
      </c>
      <c r="N201" s="35" t="s">
        <v>1508</v>
      </c>
      <c r="O201" s="35" t="n">
        <v>1.927</v>
      </c>
      <c r="P201" s="35"/>
      <c r="Q201" s="35"/>
      <c r="R201" s="45" t="s">
        <v>1765</v>
      </c>
      <c r="S201" s="35"/>
      <c r="T201" s="37" t="n">
        <v>12</v>
      </c>
      <c r="U201" s="37" t="n">
        <v>1</v>
      </c>
      <c r="V201" s="46" t="n">
        <v>0</v>
      </c>
      <c r="W201" s="37" t="n">
        <v>15</v>
      </c>
      <c r="X201" s="72" t="s">
        <v>1766</v>
      </c>
      <c r="Y201" s="80" t="s">
        <v>1767</v>
      </c>
      <c r="Z201" s="63"/>
      <c r="AA201" s="64"/>
      <c r="AB201" s="65"/>
      <c r="AC201" s="65"/>
      <c r="AD201" s="41"/>
      <c r="AE201" s="41"/>
      <c r="AF201" s="66"/>
    </row>
    <row r="202" s="67" customFormat="true" ht="21.95" hidden="false" customHeight="true" outlineLevel="0" collapsed="false">
      <c r="A202" s="35" t="s">
        <v>1724</v>
      </c>
      <c r="B202" s="35" t="s">
        <v>52</v>
      </c>
      <c r="C202" s="35" t="n">
        <f aca="false">C201+1</f>
        <v>201</v>
      </c>
      <c r="D202" s="35" t="n">
        <v>2017</v>
      </c>
      <c r="E202" s="39" t="s">
        <v>117</v>
      </c>
      <c r="F202" s="35" t="s">
        <v>1768</v>
      </c>
      <c r="G202" s="35" t="s">
        <v>1769</v>
      </c>
      <c r="H202" s="35" t="s">
        <v>1768</v>
      </c>
      <c r="I202" s="35" t="s">
        <v>1769</v>
      </c>
      <c r="J202" s="35" t="s">
        <v>1770</v>
      </c>
      <c r="K202" s="35" t="s">
        <v>1771</v>
      </c>
      <c r="L202" s="35" t="s">
        <v>1772</v>
      </c>
      <c r="M202" s="35" t="s">
        <v>1773</v>
      </c>
      <c r="N202" s="35" t="s">
        <v>1774</v>
      </c>
      <c r="O202" s="35" t="n">
        <v>1.376</v>
      </c>
      <c r="P202" s="35"/>
      <c r="Q202" s="35"/>
      <c r="R202" s="45" t="s">
        <v>1775</v>
      </c>
      <c r="S202" s="35" t="s">
        <v>1776</v>
      </c>
      <c r="T202" s="37" t="n">
        <v>1</v>
      </c>
      <c r="U202" s="46" t="n">
        <v>0</v>
      </c>
      <c r="V202" s="46" t="n">
        <v>0</v>
      </c>
      <c r="W202" s="37" t="n">
        <v>1</v>
      </c>
      <c r="X202" s="54" t="s">
        <v>1777</v>
      </c>
      <c r="Y202" s="80" t="s">
        <v>1778</v>
      </c>
      <c r="Z202" s="63"/>
      <c r="AA202" s="64"/>
      <c r="AB202" s="65"/>
      <c r="AC202" s="65"/>
      <c r="AD202" s="41" t="n">
        <v>1</v>
      </c>
      <c r="AE202" s="41" t="n">
        <f aca="false">SUM(AB202:AD202)</f>
        <v>1</v>
      </c>
      <c r="AF202" s="66"/>
    </row>
    <row r="203" s="65" customFormat="true" ht="21.95" hidden="false" customHeight="true" outlineLevel="0" collapsed="false">
      <c r="A203" s="35" t="s">
        <v>1724</v>
      </c>
      <c r="B203" s="35" t="s">
        <v>52</v>
      </c>
      <c r="C203" s="35" t="n">
        <f aca="false">C202+1</f>
        <v>202</v>
      </c>
      <c r="D203" s="35" t="n">
        <v>2017</v>
      </c>
      <c r="E203" s="35" t="s">
        <v>1779</v>
      </c>
      <c r="F203" s="35" t="s">
        <v>1780</v>
      </c>
      <c r="G203" s="35" t="s">
        <v>1781</v>
      </c>
      <c r="H203" s="35" t="s">
        <v>1782</v>
      </c>
      <c r="I203" s="35" t="s">
        <v>1783</v>
      </c>
      <c r="J203" s="35" t="s">
        <v>1784</v>
      </c>
      <c r="K203" s="35" t="s">
        <v>1785</v>
      </c>
      <c r="L203" s="35" t="s">
        <v>1786</v>
      </c>
      <c r="M203" s="35" t="s">
        <v>1787</v>
      </c>
      <c r="N203" s="35" t="s">
        <v>1783</v>
      </c>
      <c r="O203" s="35" t="n">
        <v>4.287</v>
      </c>
      <c r="P203" s="35"/>
      <c r="Q203" s="35"/>
      <c r="R203" s="45" t="s">
        <v>1788</v>
      </c>
      <c r="S203" s="50" t="s">
        <v>1776</v>
      </c>
      <c r="T203" s="37" t="n">
        <v>3</v>
      </c>
      <c r="U203" s="46" t="n">
        <v>0</v>
      </c>
      <c r="V203" s="46" t="n">
        <v>0</v>
      </c>
      <c r="W203" s="37" t="n">
        <v>3</v>
      </c>
      <c r="X203" s="54" t="s">
        <v>1789</v>
      </c>
      <c r="Y203" s="63" t="s">
        <v>1790</v>
      </c>
      <c r="Z203" s="63" t="s">
        <v>1791</v>
      </c>
      <c r="AA203" s="64"/>
      <c r="AB203" s="65" t="n">
        <v>1</v>
      </c>
      <c r="AD203" s="41"/>
      <c r="AE203" s="41" t="n">
        <f aca="false">SUM(AB203:AD203)</f>
        <v>1</v>
      </c>
      <c r="AF203" s="66"/>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4"/>
    </row>
    <row r="204" s="65" customFormat="true" ht="21.95" hidden="false" customHeight="true" outlineLevel="0" collapsed="false">
      <c r="A204" s="35" t="s">
        <v>1792</v>
      </c>
      <c r="B204" s="35" t="s">
        <v>52</v>
      </c>
      <c r="C204" s="35" t="n">
        <f aca="false">C203+1</f>
        <v>203</v>
      </c>
      <c r="D204" s="35" t="n">
        <v>2017</v>
      </c>
      <c r="E204" s="35" t="s">
        <v>502</v>
      </c>
      <c r="F204" s="35" t="s">
        <v>1793</v>
      </c>
      <c r="G204" s="35" t="s">
        <v>1794</v>
      </c>
      <c r="H204" s="35" t="s">
        <v>1795</v>
      </c>
      <c r="I204" s="35" t="s">
        <v>1796</v>
      </c>
      <c r="J204" s="35" t="s">
        <v>1797</v>
      </c>
      <c r="K204" s="35" t="s">
        <v>1798</v>
      </c>
      <c r="L204" s="35" t="s">
        <v>1799</v>
      </c>
      <c r="M204" s="35" t="s">
        <v>1800</v>
      </c>
      <c r="N204" s="35" t="s">
        <v>1372</v>
      </c>
      <c r="O204" s="35" t="n">
        <v>0.852</v>
      </c>
      <c r="P204" s="35"/>
      <c r="Q204" s="35"/>
      <c r="R204" s="45" t="s">
        <v>1801</v>
      </c>
      <c r="S204" s="35"/>
      <c r="T204" s="37" t="n">
        <v>5</v>
      </c>
      <c r="U204" s="46" t="n">
        <v>0</v>
      </c>
      <c r="V204" s="46" t="n">
        <v>0</v>
      </c>
      <c r="W204" s="37" t="n">
        <v>6</v>
      </c>
      <c r="X204" s="54" t="s">
        <v>1802</v>
      </c>
      <c r="Y204" s="55" t="s">
        <v>1803</v>
      </c>
      <c r="Z204" s="63"/>
      <c r="AA204" s="64"/>
      <c r="AD204" s="41" t="n">
        <v>1</v>
      </c>
      <c r="AE204" s="41" t="n">
        <f aca="false">SUM(AB204:AD204)</f>
        <v>1</v>
      </c>
      <c r="AF204" s="66"/>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4"/>
    </row>
    <row r="205" s="67" customFormat="true" ht="21.95" hidden="false" customHeight="true" outlineLevel="0" collapsed="false">
      <c r="A205" s="35" t="s">
        <v>1792</v>
      </c>
      <c r="B205" s="35" t="s">
        <v>52</v>
      </c>
      <c r="C205" s="35" t="n">
        <f aca="false">C204+1</f>
        <v>204</v>
      </c>
      <c r="D205" s="35" t="n">
        <v>2017</v>
      </c>
      <c r="E205" s="35" t="s">
        <v>124</v>
      </c>
      <c r="F205" s="35" t="s">
        <v>1804</v>
      </c>
      <c r="G205" s="35" t="s">
        <v>1794</v>
      </c>
      <c r="H205" s="35" t="s">
        <v>1805</v>
      </c>
      <c r="I205" s="35" t="s">
        <v>1794</v>
      </c>
      <c r="J205" s="35" t="s">
        <v>1806</v>
      </c>
      <c r="K205" s="35" t="s">
        <v>1798</v>
      </c>
      <c r="L205" s="35" t="s">
        <v>1807</v>
      </c>
      <c r="M205" s="35" t="s">
        <v>1808</v>
      </c>
      <c r="N205" s="35" t="s">
        <v>1372</v>
      </c>
      <c r="O205" s="35" t="n">
        <v>0.852</v>
      </c>
      <c r="P205" s="35"/>
      <c r="Q205" s="35"/>
      <c r="R205" s="45" t="s">
        <v>1809</v>
      </c>
      <c r="S205" s="35"/>
      <c r="T205" s="37" t="n">
        <v>3</v>
      </c>
      <c r="U205" s="46" t="n">
        <v>0</v>
      </c>
      <c r="V205" s="46" t="n">
        <v>0</v>
      </c>
      <c r="W205" s="37" t="n">
        <v>5</v>
      </c>
      <c r="X205" s="54" t="s">
        <v>1777</v>
      </c>
      <c r="Y205" s="35" t="s">
        <v>1810</v>
      </c>
      <c r="Z205" s="63"/>
      <c r="AA205" s="64"/>
      <c r="AB205" s="65"/>
      <c r="AC205" s="65"/>
      <c r="AD205" s="41" t="n">
        <v>1</v>
      </c>
      <c r="AE205" s="41" t="n">
        <f aca="false">SUM(AB205:AD205)</f>
        <v>1</v>
      </c>
      <c r="AF205" s="66"/>
    </row>
    <row r="206" s="67" customFormat="true" ht="21.95" hidden="false" customHeight="true" outlineLevel="0" collapsed="false">
      <c r="A206" s="35" t="s">
        <v>1792</v>
      </c>
      <c r="B206" s="35" t="s">
        <v>52</v>
      </c>
      <c r="C206" s="35" t="n">
        <f aca="false">C205+1</f>
        <v>205</v>
      </c>
      <c r="D206" s="35" t="n">
        <v>2017</v>
      </c>
      <c r="E206" s="35" t="s">
        <v>247</v>
      </c>
      <c r="F206" s="35" t="s">
        <v>1811</v>
      </c>
      <c r="G206" s="35" t="s">
        <v>1794</v>
      </c>
      <c r="H206" s="35" t="s">
        <v>1812</v>
      </c>
      <c r="I206" s="35" t="s">
        <v>1794</v>
      </c>
      <c r="J206" s="35" t="s">
        <v>1813</v>
      </c>
      <c r="K206" s="35" t="s">
        <v>1814</v>
      </c>
      <c r="L206" s="35" t="s">
        <v>1815</v>
      </c>
      <c r="M206" s="35" t="s">
        <v>1816</v>
      </c>
      <c r="N206" s="35" t="s">
        <v>1817</v>
      </c>
      <c r="O206" s="35" t="n">
        <v>2.038</v>
      </c>
      <c r="P206" s="35"/>
      <c r="Q206" s="35"/>
      <c r="R206" s="36" t="s">
        <v>1818</v>
      </c>
      <c r="S206" s="35"/>
      <c r="T206" s="37" t="n">
        <v>1</v>
      </c>
      <c r="U206" s="46" t="n">
        <v>0</v>
      </c>
      <c r="V206" s="46" t="n">
        <v>0</v>
      </c>
      <c r="W206" s="37" t="n">
        <v>9</v>
      </c>
      <c r="X206" s="54" t="s">
        <v>1819</v>
      </c>
      <c r="Y206" s="35" t="s">
        <v>1820</v>
      </c>
      <c r="Z206" s="63" t="s">
        <v>1791</v>
      </c>
      <c r="AA206" s="64"/>
      <c r="AB206" s="65"/>
      <c r="AC206" s="65" t="n">
        <v>1</v>
      </c>
      <c r="AD206" s="41"/>
      <c r="AE206" s="41" t="n">
        <f aca="false">SUM(AB206:AD206)</f>
        <v>1</v>
      </c>
      <c r="AF206" s="66"/>
    </row>
    <row r="207" s="67" customFormat="true" ht="21.95" hidden="false" customHeight="true" outlineLevel="0" collapsed="false">
      <c r="A207" s="35" t="s">
        <v>1792</v>
      </c>
      <c r="B207" s="35" t="s">
        <v>52</v>
      </c>
      <c r="C207" s="35" t="n">
        <f aca="false">C206+1</f>
        <v>206</v>
      </c>
      <c r="D207" s="35" t="n">
        <v>2017</v>
      </c>
      <c r="E207" s="35" t="s">
        <v>320</v>
      </c>
      <c r="F207" s="35" t="s">
        <v>1821</v>
      </c>
      <c r="G207" s="35" t="s">
        <v>1794</v>
      </c>
      <c r="H207" s="35" t="s">
        <v>1822</v>
      </c>
      <c r="I207" s="35" t="s">
        <v>1794</v>
      </c>
      <c r="J207" s="35" t="s">
        <v>1823</v>
      </c>
      <c r="K207" s="35" t="s">
        <v>1814</v>
      </c>
      <c r="L207" s="35" t="s">
        <v>1824</v>
      </c>
      <c r="M207" s="35" t="s">
        <v>1825</v>
      </c>
      <c r="N207" s="35" t="s">
        <v>1817</v>
      </c>
      <c r="O207" s="35" t="n">
        <v>2.038</v>
      </c>
      <c r="P207" s="35"/>
      <c r="Q207" s="35"/>
      <c r="R207" s="36" t="s">
        <v>1818</v>
      </c>
      <c r="S207" s="35"/>
      <c r="T207" s="37" t="n">
        <v>1</v>
      </c>
      <c r="U207" s="46" t="n">
        <v>0</v>
      </c>
      <c r="V207" s="46" t="n">
        <v>0</v>
      </c>
      <c r="W207" s="37" t="n">
        <v>9</v>
      </c>
      <c r="X207" s="54" t="s">
        <v>1826</v>
      </c>
      <c r="Y207" s="35" t="s">
        <v>1827</v>
      </c>
      <c r="Z207" s="63" t="s">
        <v>1791</v>
      </c>
      <c r="AA207" s="64"/>
      <c r="AB207" s="65"/>
      <c r="AC207" s="65" t="n">
        <v>1</v>
      </c>
      <c r="AD207" s="41"/>
      <c r="AE207" s="41" t="n">
        <f aca="false">SUM(AB207:AD207)</f>
        <v>1</v>
      </c>
      <c r="AF207" s="66"/>
    </row>
    <row r="208" s="67" customFormat="true" ht="21.95" hidden="false" customHeight="true" outlineLevel="0" collapsed="false">
      <c r="A208" s="35" t="s">
        <v>1792</v>
      </c>
      <c r="B208" s="35" t="s">
        <v>52</v>
      </c>
      <c r="C208" s="35" t="n">
        <f aca="false">C207+1</f>
        <v>207</v>
      </c>
      <c r="D208" s="35" t="n">
        <v>2017</v>
      </c>
      <c r="E208" s="35" t="s">
        <v>320</v>
      </c>
      <c r="F208" s="35" t="s">
        <v>1828</v>
      </c>
      <c r="G208" s="35" t="s">
        <v>1794</v>
      </c>
      <c r="H208" s="35" t="s">
        <v>1829</v>
      </c>
      <c r="I208" s="35" t="s">
        <v>1794</v>
      </c>
      <c r="J208" s="35" t="s">
        <v>1830</v>
      </c>
      <c r="K208" s="35" t="s">
        <v>1831</v>
      </c>
      <c r="L208" s="35" t="s">
        <v>1832</v>
      </c>
      <c r="M208" s="35" t="s">
        <v>1833</v>
      </c>
      <c r="N208" s="35" t="s">
        <v>1834</v>
      </c>
      <c r="O208" s="35" t="n">
        <v>0</v>
      </c>
      <c r="P208" s="35"/>
      <c r="Q208" s="35"/>
      <c r="R208" s="36" t="s">
        <v>1835</v>
      </c>
      <c r="S208" s="35"/>
      <c r="T208" s="37" t="n">
        <v>1</v>
      </c>
      <c r="U208" s="46" t="n">
        <v>0</v>
      </c>
      <c r="V208" s="46" t="n">
        <v>0</v>
      </c>
      <c r="W208" s="37" t="n">
        <v>8</v>
      </c>
      <c r="X208" s="54" t="s">
        <v>1836</v>
      </c>
      <c r="Y208" s="55" t="s">
        <v>1837</v>
      </c>
      <c r="Z208" s="63" t="s">
        <v>1791</v>
      </c>
      <c r="AA208" s="64"/>
      <c r="AB208" s="65"/>
      <c r="AC208" s="65"/>
      <c r="AD208" s="41" t="n">
        <v>1</v>
      </c>
      <c r="AE208" s="41" t="n">
        <f aca="false">SUM(AB208:AD208)</f>
        <v>1</v>
      </c>
      <c r="AF208" s="66"/>
    </row>
    <row r="209" s="67" customFormat="true" ht="21.95" hidden="false" customHeight="true" outlineLevel="0" collapsed="false">
      <c r="A209" s="35" t="s">
        <v>1792</v>
      </c>
      <c r="B209" s="35" t="s">
        <v>52</v>
      </c>
      <c r="C209" s="35" t="n">
        <f aca="false">C208+1</f>
        <v>208</v>
      </c>
      <c r="D209" s="35" t="n">
        <v>2017</v>
      </c>
      <c r="E209" s="35"/>
      <c r="F209" s="35" t="s">
        <v>1838</v>
      </c>
      <c r="G209" s="35" t="s">
        <v>1794</v>
      </c>
      <c r="H209" s="35" t="s">
        <v>1839</v>
      </c>
      <c r="I209" s="35" t="s">
        <v>1794</v>
      </c>
      <c r="J209" s="35" t="s">
        <v>1840</v>
      </c>
      <c r="K209" s="35" t="s">
        <v>1841</v>
      </c>
      <c r="L209" s="35" t="s">
        <v>1842</v>
      </c>
      <c r="M209" s="35" t="s">
        <v>1843</v>
      </c>
      <c r="N209" s="35" t="s">
        <v>1834</v>
      </c>
      <c r="O209" s="35" t="n">
        <v>0</v>
      </c>
      <c r="P209" s="35"/>
      <c r="Q209" s="35"/>
      <c r="R209" s="36" t="s">
        <v>1844</v>
      </c>
      <c r="S209" s="35"/>
      <c r="T209" s="37" t="n">
        <v>1</v>
      </c>
      <c r="U209" s="46" t="n">
        <v>0</v>
      </c>
      <c r="V209" s="46" t="n">
        <v>0</v>
      </c>
      <c r="W209" s="37" t="n">
        <v>11</v>
      </c>
      <c r="X209" s="54" t="s">
        <v>1845</v>
      </c>
      <c r="Y209" s="82" t="s">
        <v>1846</v>
      </c>
      <c r="Z209" s="63" t="s">
        <v>1791</v>
      </c>
      <c r="AA209" s="64"/>
      <c r="AB209" s="65"/>
      <c r="AC209" s="65"/>
      <c r="AD209" s="41" t="n">
        <v>1</v>
      </c>
      <c r="AE209" s="41" t="n">
        <f aca="false">SUM(AB209:AD209)</f>
        <v>1</v>
      </c>
      <c r="AF209" s="66"/>
    </row>
    <row r="210" s="67" customFormat="true" ht="21.95" hidden="false" customHeight="true" outlineLevel="0" collapsed="false">
      <c r="A210" s="35" t="s">
        <v>1792</v>
      </c>
      <c r="B210" s="35" t="s">
        <v>52</v>
      </c>
      <c r="C210" s="35" t="n">
        <f aca="false">C209+1</f>
        <v>209</v>
      </c>
      <c r="D210" s="35" t="n">
        <v>2017</v>
      </c>
      <c r="E210" s="35" t="s">
        <v>1847</v>
      </c>
      <c r="F210" s="35" t="s">
        <v>1848</v>
      </c>
      <c r="G210" s="35" t="s">
        <v>1849</v>
      </c>
      <c r="H210" s="35" t="s">
        <v>1850</v>
      </c>
      <c r="I210" s="35" t="s">
        <v>1851</v>
      </c>
      <c r="J210" s="35" t="s">
        <v>1852</v>
      </c>
      <c r="K210" s="35" t="s">
        <v>1853</v>
      </c>
      <c r="L210" s="35" t="s">
        <v>1854</v>
      </c>
      <c r="M210" s="35" t="s">
        <v>1855</v>
      </c>
      <c r="N210" s="35" t="s">
        <v>1856</v>
      </c>
      <c r="O210" s="35" t="n">
        <v>2.377</v>
      </c>
      <c r="P210" s="35"/>
      <c r="Q210" s="35"/>
      <c r="R210" s="45" t="s">
        <v>1857</v>
      </c>
      <c r="S210" s="35" t="s">
        <v>131</v>
      </c>
      <c r="T210" s="37" t="n">
        <v>2</v>
      </c>
      <c r="U210" s="46" t="n">
        <v>0</v>
      </c>
      <c r="V210" s="46" t="n">
        <v>0</v>
      </c>
      <c r="W210" s="37" t="n">
        <v>4</v>
      </c>
      <c r="X210" s="54" t="s">
        <v>1858</v>
      </c>
      <c r="Y210" s="82" t="s">
        <v>1859</v>
      </c>
      <c r="Z210" s="63" t="s">
        <v>1791</v>
      </c>
      <c r="AA210" s="64"/>
      <c r="AB210" s="65"/>
      <c r="AC210" s="65" t="n">
        <v>1</v>
      </c>
      <c r="AD210" s="41"/>
      <c r="AE210" s="41" t="n">
        <f aca="false">SUM(AB210:AD210)</f>
        <v>1</v>
      </c>
      <c r="AF210" s="66"/>
    </row>
    <row r="211" s="67" customFormat="true" ht="21.95" hidden="false" customHeight="true" outlineLevel="0" collapsed="false">
      <c r="A211" s="35" t="s">
        <v>1792</v>
      </c>
      <c r="B211" s="35" t="s">
        <v>52</v>
      </c>
      <c r="C211" s="35" t="n">
        <f aca="false">C210+1</f>
        <v>210</v>
      </c>
      <c r="D211" s="35" t="n">
        <v>2017</v>
      </c>
      <c r="E211" s="35" t="s">
        <v>53</v>
      </c>
      <c r="F211" s="35" t="s">
        <v>1860</v>
      </c>
      <c r="G211" s="35" t="s">
        <v>1849</v>
      </c>
      <c r="H211" s="35" t="s">
        <v>1861</v>
      </c>
      <c r="I211" s="35" t="s">
        <v>1851</v>
      </c>
      <c r="J211" s="35" t="s">
        <v>1862</v>
      </c>
      <c r="K211" s="35" t="s">
        <v>1853</v>
      </c>
      <c r="L211" s="35" t="s">
        <v>1863</v>
      </c>
      <c r="M211" s="35" t="s">
        <v>1855</v>
      </c>
      <c r="N211" s="35" t="s">
        <v>1856</v>
      </c>
      <c r="O211" s="35" t="n">
        <v>2.377</v>
      </c>
      <c r="P211" s="35"/>
      <c r="Q211" s="35"/>
      <c r="R211" s="45" t="s">
        <v>1857</v>
      </c>
      <c r="S211" s="35" t="s">
        <v>131</v>
      </c>
      <c r="T211" s="37" t="n">
        <v>1</v>
      </c>
      <c r="U211" s="46" t="n">
        <v>0</v>
      </c>
      <c r="V211" s="46" t="n">
        <v>0</v>
      </c>
      <c r="W211" s="37" t="n">
        <v>6</v>
      </c>
      <c r="X211" s="54" t="s">
        <v>1864</v>
      </c>
      <c r="Y211" s="82" t="s">
        <v>1865</v>
      </c>
      <c r="Z211" s="63"/>
      <c r="AA211" s="64"/>
      <c r="AB211" s="65"/>
      <c r="AC211" s="65" t="n">
        <v>1</v>
      </c>
      <c r="AD211" s="41"/>
      <c r="AE211" s="41" t="n">
        <f aca="false">SUM(AB211:AD211)</f>
        <v>1</v>
      </c>
      <c r="AF211" s="66"/>
    </row>
    <row r="212" s="67" customFormat="true" ht="21.95" hidden="false" customHeight="true" outlineLevel="0" collapsed="false">
      <c r="A212" s="35" t="s">
        <v>1792</v>
      </c>
      <c r="B212" s="35" t="s">
        <v>52</v>
      </c>
      <c r="C212" s="35" t="n">
        <f aca="false">C211+1</f>
        <v>211</v>
      </c>
      <c r="D212" s="35" t="n">
        <v>2017</v>
      </c>
      <c r="E212" s="35" t="s">
        <v>53</v>
      </c>
      <c r="F212" s="35" t="s">
        <v>1866</v>
      </c>
      <c r="G212" s="35" t="s">
        <v>1867</v>
      </c>
      <c r="H212" s="35" t="s">
        <v>1868</v>
      </c>
      <c r="I212" s="35" t="s">
        <v>1869</v>
      </c>
      <c r="J212" s="35" t="s">
        <v>1870</v>
      </c>
      <c r="K212" s="35" t="s">
        <v>69</v>
      </c>
      <c r="L212" s="35" t="s">
        <v>1871</v>
      </c>
      <c r="M212" s="35" t="s">
        <v>71</v>
      </c>
      <c r="N212" s="35" t="s">
        <v>72</v>
      </c>
      <c r="O212" s="35" t="n">
        <v>0.912</v>
      </c>
      <c r="P212" s="35"/>
      <c r="Q212" s="35"/>
      <c r="R212" s="36" t="s">
        <v>73</v>
      </c>
      <c r="S212" s="35"/>
      <c r="T212" s="37" t="n">
        <v>6</v>
      </c>
      <c r="U212" s="46" t="n">
        <v>0</v>
      </c>
      <c r="V212" s="46" t="n">
        <v>0</v>
      </c>
      <c r="W212" s="37" t="n">
        <v>8</v>
      </c>
      <c r="X212" s="54" t="s">
        <v>1872</v>
      </c>
      <c r="Y212" s="35" t="s">
        <v>761</v>
      </c>
      <c r="Z212" s="63"/>
      <c r="AA212" s="64"/>
      <c r="AB212" s="65"/>
      <c r="AC212" s="65"/>
      <c r="AD212" s="41" t="n">
        <v>1</v>
      </c>
      <c r="AE212" s="41" t="n">
        <f aca="false">SUM(AB212:AD212)</f>
        <v>1</v>
      </c>
      <c r="AF212" s="66"/>
    </row>
    <row r="213" s="67" customFormat="true" ht="21.95" hidden="false" customHeight="true" outlineLevel="0" collapsed="false">
      <c r="A213" s="35" t="s">
        <v>1792</v>
      </c>
      <c r="B213" s="35" t="s">
        <v>52</v>
      </c>
      <c r="C213" s="35" t="n">
        <f aca="false">C212+1</f>
        <v>212</v>
      </c>
      <c r="D213" s="35" t="n">
        <v>2017</v>
      </c>
      <c r="E213" s="35" t="s">
        <v>112</v>
      </c>
      <c r="F213" s="35" t="s">
        <v>1873</v>
      </c>
      <c r="G213" s="35" t="s">
        <v>1874</v>
      </c>
      <c r="H213" s="35" t="s">
        <v>1875</v>
      </c>
      <c r="I213" s="35" t="s">
        <v>1874</v>
      </c>
      <c r="J213" s="35" t="s">
        <v>1876</v>
      </c>
      <c r="K213" s="35" t="s">
        <v>80</v>
      </c>
      <c r="L213" s="35" t="s">
        <v>1877</v>
      </c>
      <c r="M213" s="35" t="s">
        <v>82</v>
      </c>
      <c r="N213" s="35" t="s">
        <v>83</v>
      </c>
      <c r="O213" s="35" t="n">
        <v>1.248</v>
      </c>
      <c r="P213" s="35"/>
      <c r="Q213" s="35"/>
      <c r="R213" s="45" t="s">
        <v>84</v>
      </c>
      <c r="S213" s="35"/>
      <c r="T213" s="37" t="n">
        <v>4</v>
      </c>
      <c r="U213" s="37" t="n">
        <v>0</v>
      </c>
      <c r="V213" s="46" t="n">
        <v>0</v>
      </c>
      <c r="W213" s="37" t="n">
        <v>4</v>
      </c>
      <c r="X213" s="38" t="s">
        <v>1878</v>
      </c>
      <c r="Y213" s="35" t="s">
        <v>761</v>
      </c>
      <c r="Z213" s="63"/>
      <c r="AA213" s="64"/>
      <c r="AB213" s="65"/>
      <c r="AC213" s="65"/>
      <c r="AD213" s="41" t="n">
        <v>1</v>
      </c>
      <c r="AE213" s="41" t="n">
        <f aca="false">SUM(AB213:AD213)</f>
        <v>1</v>
      </c>
      <c r="AF213" s="66"/>
    </row>
    <row r="214" s="67" customFormat="true" ht="21.95" hidden="false" customHeight="true" outlineLevel="0" collapsed="false">
      <c r="A214" s="35" t="s">
        <v>1879</v>
      </c>
      <c r="B214" s="35" t="s">
        <v>52</v>
      </c>
      <c r="C214" s="35" t="n">
        <f aca="false">C213+1</f>
        <v>213</v>
      </c>
      <c r="D214" s="35" t="n">
        <v>2017</v>
      </c>
      <c r="E214" s="39" t="s">
        <v>86</v>
      </c>
      <c r="F214" s="35" t="s">
        <v>1880</v>
      </c>
      <c r="G214" s="35" t="s">
        <v>1881</v>
      </c>
      <c r="H214" s="35" t="s">
        <v>1882</v>
      </c>
      <c r="I214" s="35" t="s">
        <v>1881</v>
      </c>
      <c r="J214" s="35" t="s">
        <v>1883</v>
      </c>
      <c r="K214" s="35" t="s">
        <v>1853</v>
      </c>
      <c r="L214" s="35" t="s">
        <v>1884</v>
      </c>
      <c r="M214" s="35" t="s">
        <v>1855</v>
      </c>
      <c r="N214" s="35" t="s">
        <v>1856</v>
      </c>
      <c r="O214" s="35" t="n">
        <v>2.377</v>
      </c>
      <c r="P214" s="35"/>
      <c r="Q214" s="35"/>
      <c r="R214" s="50" t="s">
        <v>1885</v>
      </c>
      <c r="S214" s="35" t="s">
        <v>1886</v>
      </c>
      <c r="T214" s="37" t="n">
        <v>7</v>
      </c>
      <c r="U214" s="46" t="n">
        <v>0</v>
      </c>
      <c r="V214" s="46" t="n">
        <v>0</v>
      </c>
      <c r="W214" s="37" t="n">
        <v>7</v>
      </c>
      <c r="X214" s="38" t="s">
        <v>1887</v>
      </c>
      <c r="Y214" s="63" t="s">
        <v>1888</v>
      </c>
      <c r="Z214" s="63"/>
      <c r="AA214" s="64"/>
      <c r="AB214" s="65"/>
      <c r="AC214" s="65" t="n">
        <v>1</v>
      </c>
      <c r="AD214" s="41"/>
      <c r="AE214" s="41" t="n">
        <f aca="false">SUM(AB214:AD214)</f>
        <v>1</v>
      </c>
      <c r="AF214" s="66"/>
    </row>
    <row r="215" s="67" customFormat="true" ht="21.95" hidden="false" customHeight="true" outlineLevel="0" collapsed="false">
      <c r="A215" s="35" t="s">
        <v>1879</v>
      </c>
      <c r="B215" s="35" t="s">
        <v>52</v>
      </c>
      <c r="C215" s="35" t="n">
        <f aca="false">C214+1</f>
        <v>214</v>
      </c>
      <c r="D215" s="35" t="n">
        <v>2017</v>
      </c>
      <c r="E215" s="35" t="s">
        <v>193</v>
      </c>
      <c r="F215" s="35" t="s">
        <v>1889</v>
      </c>
      <c r="G215" s="35" t="s">
        <v>1874</v>
      </c>
      <c r="H215" s="35" t="s">
        <v>1890</v>
      </c>
      <c r="I215" s="35" t="s">
        <v>1874</v>
      </c>
      <c r="J215" s="35" t="s">
        <v>1891</v>
      </c>
      <c r="K215" s="35" t="s">
        <v>1853</v>
      </c>
      <c r="L215" s="35" t="s">
        <v>1892</v>
      </c>
      <c r="M215" s="35" t="s">
        <v>1855</v>
      </c>
      <c r="N215" s="35" t="s">
        <v>1856</v>
      </c>
      <c r="O215" s="35" t="n">
        <v>2.377</v>
      </c>
      <c r="P215" s="35"/>
      <c r="Q215" s="35"/>
      <c r="R215" s="50" t="s">
        <v>1885</v>
      </c>
      <c r="S215" s="35"/>
      <c r="T215" s="37" t="n">
        <v>7</v>
      </c>
      <c r="U215" s="46" t="n">
        <v>0</v>
      </c>
      <c r="V215" s="46" t="n">
        <v>0</v>
      </c>
      <c r="W215" s="37" t="n">
        <v>8</v>
      </c>
      <c r="X215" s="38" t="s">
        <v>1893</v>
      </c>
      <c r="Y215" s="63" t="s">
        <v>1894</v>
      </c>
      <c r="Z215" s="63"/>
      <c r="AA215" s="64"/>
      <c r="AB215" s="65"/>
      <c r="AC215" s="65" t="n">
        <v>1</v>
      </c>
      <c r="AD215" s="41"/>
      <c r="AE215" s="41" t="n">
        <f aca="false">SUM(AB215:AD215)</f>
        <v>1</v>
      </c>
      <c r="AF215" s="66"/>
    </row>
    <row r="216" s="67" customFormat="true" ht="21.95" hidden="false" customHeight="true" outlineLevel="0" collapsed="false">
      <c r="A216" s="35" t="s">
        <v>1879</v>
      </c>
      <c r="B216" s="35" t="s">
        <v>52</v>
      </c>
      <c r="C216" s="35" t="n">
        <f aca="false">C215+1</f>
        <v>215</v>
      </c>
      <c r="D216" s="35" t="n">
        <v>2017</v>
      </c>
      <c r="E216" s="35"/>
      <c r="F216" s="35" t="s">
        <v>1895</v>
      </c>
      <c r="G216" s="35" t="s">
        <v>1896</v>
      </c>
      <c r="H216" s="35" t="s">
        <v>1897</v>
      </c>
      <c r="I216" s="35" t="s">
        <v>1896</v>
      </c>
      <c r="J216" s="35" t="s">
        <v>1898</v>
      </c>
      <c r="K216" s="35" t="s">
        <v>106</v>
      </c>
      <c r="L216" s="35" t="s">
        <v>1899</v>
      </c>
      <c r="M216" s="35" t="s">
        <v>108</v>
      </c>
      <c r="N216" s="35" t="s">
        <v>109</v>
      </c>
      <c r="O216" s="35" t="n">
        <v>1.412</v>
      </c>
      <c r="P216" s="35"/>
      <c r="Q216" s="35"/>
      <c r="R216" s="36" t="s">
        <v>318</v>
      </c>
      <c r="S216" s="35"/>
      <c r="T216" s="37" t="n">
        <v>4</v>
      </c>
      <c r="U216" s="46" t="n">
        <v>0</v>
      </c>
      <c r="V216" s="37" t="n">
        <v>3</v>
      </c>
      <c r="W216" s="37" t="n">
        <v>9</v>
      </c>
      <c r="X216" s="38" t="s">
        <v>1900</v>
      </c>
      <c r="Y216" s="35" t="s">
        <v>761</v>
      </c>
      <c r="Z216" s="63"/>
      <c r="AA216" s="64"/>
      <c r="AB216" s="65"/>
      <c r="AC216" s="65"/>
      <c r="AD216" s="41" t="n">
        <v>1</v>
      </c>
      <c r="AE216" s="41" t="n">
        <f aca="false">SUM(AB216:AD216)</f>
        <v>1</v>
      </c>
      <c r="AF216" s="66"/>
    </row>
    <row r="217" s="67" customFormat="true" ht="21.95" hidden="false" customHeight="true" outlineLevel="0" collapsed="false">
      <c r="A217" s="35" t="s">
        <v>1879</v>
      </c>
      <c r="B217" s="35" t="s">
        <v>52</v>
      </c>
      <c r="C217" s="35" t="n">
        <f aca="false">C216+1</f>
        <v>216</v>
      </c>
      <c r="D217" s="35" t="n">
        <v>2017</v>
      </c>
      <c r="E217" s="39" t="s">
        <v>86</v>
      </c>
      <c r="F217" s="35" t="s">
        <v>1901</v>
      </c>
      <c r="G217" s="35" t="s">
        <v>1902</v>
      </c>
      <c r="H217" s="35" t="s">
        <v>1903</v>
      </c>
      <c r="I217" s="35" t="s">
        <v>1902</v>
      </c>
      <c r="J217" s="35" t="s">
        <v>1904</v>
      </c>
      <c r="K217" s="35" t="s">
        <v>106</v>
      </c>
      <c r="L217" s="35" t="s">
        <v>1905</v>
      </c>
      <c r="M217" s="35" t="s">
        <v>108</v>
      </c>
      <c r="N217" s="35" t="s">
        <v>109</v>
      </c>
      <c r="O217" s="35" t="n">
        <v>1.412</v>
      </c>
      <c r="P217" s="35"/>
      <c r="Q217" s="35"/>
      <c r="R217" s="36" t="s">
        <v>318</v>
      </c>
      <c r="S217" s="35"/>
      <c r="T217" s="37" t="n">
        <v>3</v>
      </c>
      <c r="U217" s="37" t="n">
        <v>0</v>
      </c>
      <c r="V217" s="37" t="n">
        <v>3</v>
      </c>
      <c r="W217" s="37" t="n">
        <v>7</v>
      </c>
      <c r="X217" s="38" t="s">
        <v>1906</v>
      </c>
      <c r="Y217" s="35" t="s">
        <v>761</v>
      </c>
      <c r="Z217" s="63"/>
      <c r="AA217" s="64"/>
      <c r="AB217" s="65"/>
      <c r="AC217" s="65"/>
      <c r="AD217" s="41" t="n">
        <v>1</v>
      </c>
      <c r="AE217" s="41" t="n">
        <f aca="false">SUM(AB217:AD217)</f>
        <v>1</v>
      </c>
      <c r="AF217" s="66"/>
    </row>
    <row r="218" s="42" customFormat="true" ht="21.95" hidden="false" customHeight="true" outlineLevel="0" collapsed="false">
      <c r="A218" s="39" t="s">
        <v>51</v>
      </c>
      <c r="B218" s="39" t="s">
        <v>379</v>
      </c>
      <c r="C218" s="35" t="n">
        <f aca="false">C217+1</f>
        <v>217</v>
      </c>
      <c r="D218" s="39" t="n">
        <v>2017</v>
      </c>
      <c r="E218" s="35" t="s">
        <v>502</v>
      </c>
      <c r="F218" s="39" t="s">
        <v>1907</v>
      </c>
      <c r="G218" s="39" t="s">
        <v>1908</v>
      </c>
      <c r="H218" s="39" t="s">
        <v>1909</v>
      </c>
      <c r="I218" s="39" t="s">
        <v>1910</v>
      </c>
      <c r="J218" s="35" t="s">
        <v>1911</v>
      </c>
      <c r="K218" s="39" t="s">
        <v>1536</v>
      </c>
      <c r="L218" s="39" t="s">
        <v>1912</v>
      </c>
      <c r="M218" s="63" t="s">
        <v>108</v>
      </c>
      <c r="N218" s="39" t="s">
        <v>1913</v>
      </c>
      <c r="O218" s="39" t="n">
        <v>1.412</v>
      </c>
      <c r="P218" s="35"/>
      <c r="Q218" s="35"/>
      <c r="R218" s="36" t="s">
        <v>1914</v>
      </c>
      <c r="S218" s="39" t="s">
        <v>1915</v>
      </c>
      <c r="T218" s="46" t="n">
        <v>6</v>
      </c>
      <c r="U218" s="46" t="n">
        <v>1</v>
      </c>
      <c r="V218" s="46" t="n">
        <v>3</v>
      </c>
      <c r="W218" s="46" t="n">
        <v>10</v>
      </c>
      <c r="X218" s="54" t="s">
        <v>1916</v>
      </c>
      <c r="Y218" s="35" t="s">
        <v>761</v>
      </c>
      <c r="Z218" s="39"/>
      <c r="AA218" s="83"/>
      <c r="AB218" s="84"/>
      <c r="AC218" s="84"/>
      <c r="AD218" s="41" t="n">
        <v>1</v>
      </c>
      <c r="AE218" s="41" t="n">
        <f aca="false">SUM(AB218:AD218)</f>
        <v>1</v>
      </c>
    </row>
    <row r="219" s="42" customFormat="true" ht="21.95" hidden="false" customHeight="true" outlineLevel="0" collapsed="false">
      <c r="A219" s="39" t="s">
        <v>51</v>
      </c>
      <c r="B219" s="39" t="s">
        <v>379</v>
      </c>
      <c r="C219" s="35" t="n">
        <f aca="false">C218+1</f>
        <v>218</v>
      </c>
      <c r="D219" s="39" t="n">
        <v>2017</v>
      </c>
      <c r="E219" s="39" t="s">
        <v>320</v>
      </c>
      <c r="F219" s="39" t="s">
        <v>1917</v>
      </c>
      <c r="G219" s="39" t="s">
        <v>1918</v>
      </c>
      <c r="H219" s="39" t="s">
        <v>1919</v>
      </c>
      <c r="I219" s="39" t="s">
        <v>1920</v>
      </c>
      <c r="J219" s="35" t="s">
        <v>1921</v>
      </c>
      <c r="K219" s="39" t="s">
        <v>1536</v>
      </c>
      <c r="L219" s="39" t="s">
        <v>1922</v>
      </c>
      <c r="M219" s="63" t="s">
        <v>108</v>
      </c>
      <c r="N219" s="39" t="s">
        <v>1913</v>
      </c>
      <c r="O219" s="39" t="n">
        <v>1.412</v>
      </c>
      <c r="P219" s="35"/>
      <c r="Q219" s="35"/>
      <c r="R219" s="36" t="s">
        <v>1914</v>
      </c>
      <c r="S219" s="39" t="s">
        <v>1915</v>
      </c>
      <c r="T219" s="46" t="n">
        <v>0</v>
      </c>
      <c r="U219" s="46" t="n">
        <v>1</v>
      </c>
      <c r="V219" s="46" t="n">
        <v>3</v>
      </c>
      <c r="W219" s="46" t="n">
        <v>5</v>
      </c>
      <c r="X219" s="54" t="s">
        <v>1923</v>
      </c>
      <c r="Y219" s="35" t="s">
        <v>761</v>
      </c>
      <c r="Z219" s="63"/>
      <c r="AA219" s="83"/>
      <c r="AB219" s="84"/>
      <c r="AC219" s="84"/>
      <c r="AD219" s="41" t="n">
        <v>1</v>
      </c>
      <c r="AE219" s="41" t="n">
        <f aca="false">SUM(AB219:AD219)</f>
        <v>1</v>
      </c>
    </row>
    <row r="220" s="42" customFormat="true" ht="21.95" hidden="false" customHeight="true" outlineLevel="0" collapsed="false">
      <c r="A220" s="39" t="s">
        <v>51</v>
      </c>
      <c r="B220" s="39" t="s">
        <v>379</v>
      </c>
      <c r="C220" s="35" t="n">
        <f aca="false">C219+1</f>
        <v>219</v>
      </c>
      <c r="D220" s="39" t="n">
        <v>2017</v>
      </c>
      <c r="E220" s="39" t="s">
        <v>86</v>
      </c>
      <c r="F220" s="39" t="s">
        <v>1924</v>
      </c>
      <c r="G220" s="39" t="s">
        <v>1918</v>
      </c>
      <c r="H220" s="39" t="s">
        <v>673</v>
      </c>
      <c r="I220" s="39" t="s">
        <v>673</v>
      </c>
      <c r="J220" s="39" t="s">
        <v>1925</v>
      </c>
      <c r="K220" s="35" t="s">
        <v>1926</v>
      </c>
      <c r="L220" s="39" t="s">
        <v>1927</v>
      </c>
      <c r="M220" s="63" t="s">
        <v>1928</v>
      </c>
      <c r="N220" s="39" t="s">
        <v>1913</v>
      </c>
      <c r="O220" s="39" t="n">
        <v>0.37</v>
      </c>
      <c r="P220" s="39"/>
      <c r="Q220" s="35"/>
      <c r="R220" s="36" t="s">
        <v>1929</v>
      </c>
      <c r="S220" s="39" t="s">
        <v>1915</v>
      </c>
      <c r="T220" s="46" t="n">
        <v>0</v>
      </c>
      <c r="U220" s="46" t="n">
        <v>0</v>
      </c>
      <c r="V220" s="46" t="n">
        <v>1</v>
      </c>
      <c r="W220" s="46" t="n">
        <v>5</v>
      </c>
      <c r="X220" s="54" t="s">
        <v>1930</v>
      </c>
      <c r="Y220" s="35" t="s">
        <v>761</v>
      </c>
      <c r="Z220" s="39"/>
      <c r="AA220" s="83"/>
      <c r="AB220" s="84"/>
      <c r="AC220" s="84"/>
      <c r="AD220" s="41" t="n">
        <v>1</v>
      </c>
      <c r="AE220" s="41" t="n">
        <f aca="false">SUM(AB220:AD220)</f>
        <v>1</v>
      </c>
    </row>
    <row r="221" s="42" customFormat="true" ht="21.95" hidden="false" customHeight="true" outlineLevel="0" collapsed="false">
      <c r="A221" s="39" t="s">
        <v>51</v>
      </c>
      <c r="B221" s="39" t="s">
        <v>379</v>
      </c>
      <c r="C221" s="35" t="n">
        <f aca="false">C220+1</f>
        <v>220</v>
      </c>
      <c r="D221" s="39" t="n">
        <v>2017</v>
      </c>
      <c r="E221" s="39" t="s">
        <v>1931</v>
      </c>
      <c r="F221" s="39" t="s">
        <v>1932</v>
      </c>
      <c r="G221" s="39" t="s">
        <v>1933</v>
      </c>
      <c r="H221" s="39" t="s">
        <v>1934</v>
      </c>
      <c r="I221" s="39" t="s">
        <v>1920</v>
      </c>
      <c r="J221" s="39" t="s">
        <v>1935</v>
      </c>
      <c r="K221" s="39" t="s">
        <v>1536</v>
      </c>
      <c r="L221" s="39" t="s">
        <v>1936</v>
      </c>
      <c r="M221" s="63" t="s">
        <v>108</v>
      </c>
      <c r="N221" s="39" t="s">
        <v>1913</v>
      </c>
      <c r="O221" s="39" t="n">
        <v>1.412</v>
      </c>
      <c r="P221" s="35"/>
      <c r="Q221" s="35"/>
      <c r="R221" s="36" t="s">
        <v>1914</v>
      </c>
      <c r="S221" s="39" t="s">
        <v>1915</v>
      </c>
      <c r="T221" s="46" t="n">
        <v>0</v>
      </c>
      <c r="U221" s="46" t="n">
        <v>1</v>
      </c>
      <c r="V221" s="46" t="n">
        <v>3</v>
      </c>
      <c r="W221" s="46" t="n">
        <v>5</v>
      </c>
      <c r="X221" s="54" t="s">
        <v>1937</v>
      </c>
      <c r="Y221" s="35" t="s">
        <v>761</v>
      </c>
      <c r="Z221" s="39"/>
      <c r="AA221" s="83"/>
      <c r="AB221" s="84"/>
      <c r="AC221" s="84"/>
      <c r="AD221" s="41" t="n">
        <v>1</v>
      </c>
      <c r="AE221" s="41" t="n">
        <f aca="false">SUM(AB221:AD221)</f>
        <v>1</v>
      </c>
    </row>
    <row r="222" s="42" customFormat="true" ht="21.95" hidden="false" customHeight="true" outlineLevel="0" collapsed="false">
      <c r="A222" s="39" t="s">
        <v>51</v>
      </c>
      <c r="B222" s="39" t="s">
        <v>379</v>
      </c>
      <c r="C222" s="35" t="n">
        <f aca="false">C221+1</f>
        <v>221</v>
      </c>
      <c r="D222" s="39" t="n">
        <v>2017</v>
      </c>
      <c r="E222" s="39" t="s">
        <v>193</v>
      </c>
      <c r="F222" s="35" t="s">
        <v>1938</v>
      </c>
      <c r="G222" s="39" t="s">
        <v>1908</v>
      </c>
      <c r="H222" s="39" t="s">
        <v>1939</v>
      </c>
      <c r="I222" s="39" t="s">
        <v>1940</v>
      </c>
      <c r="J222" s="39" t="s">
        <v>1941</v>
      </c>
      <c r="K222" s="39" t="s">
        <v>1536</v>
      </c>
      <c r="L222" s="39" t="s">
        <v>1942</v>
      </c>
      <c r="M222" s="63" t="s">
        <v>108</v>
      </c>
      <c r="N222" s="39" t="s">
        <v>1913</v>
      </c>
      <c r="O222" s="39" t="n">
        <v>1.412</v>
      </c>
      <c r="P222" s="35"/>
      <c r="Q222" s="35"/>
      <c r="R222" s="36" t="s">
        <v>1914</v>
      </c>
      <c r="S222" s="39" t="s">
        <v>1915</v>
      </c>
      <c r="T222" s="46" t="n">
        <v>2</v>
      </c>
      <c r="U222" s="46" t="n">
        <v>2</v>
      </c>
      <c r="V222" s="46" t="n">
        <v>3</v>
      </c>
      <c r="W222" s="46" t="n">
        <v>7</v>
      </c>
      <c r="X222" s="54" t="s">
        <v>1943</v>
      </c>
      <c r="Y222" s="35" t="s">
        <v>761</v>
      </c>
      <c r="Z222" s="39"/>
      <c r="AA222" s="83"/>
      <c r="AB222" s="84"/>
      <c r="AC222" s="84"/>
      <c r="AD222" s="41" t="n">
        <v>1</v>
      </c>
      <c r="AE222" s="41" t="n">
        <f aca="false">SUM(AB222:AD222)</f>
        <v>1</v>
      </c>
    </row>
    <row r="223" s="42" customFormat="true" ht="21.95" hidden="false" customHeight="true" outlineLevel="0" collapsed="false">
      <c r="A223" s="39" t="s">
        <v>51</v>
      </c>
      <c r="B223" s="39" t="s">
        <v>379</v>
      </c>
      <c r="C223" s="35" t="n">
        <f aca="false">C222+1</f>
        <v>222</v>
      </c>
      <c r="D223" s="39" t="n">
        <v>2017</v>
      </c>
      <c r="E223" s="39" t="s">
        <v>53</v>
      </c>
      <c r="F223" s="39" t="s">
        <v>1944</v>
      </c>
      <c r="G223" s="39" t="s">
        <v>1918</v>
      </c>
      <c r="H223" s="39" t="s">
        <v>1945</v>
      </c>
      <c r="I223" s="39" t="s">
        <v>1946</v>
      </c>
      <c r="J223" s="39" t="s">
        <v>1947</v>
      </c>
      <c r="K223" s="35" t="s">
        <v>1948</v>
      </c>
      <c r="L223" s="39" t="s">
        <v>1949</v>
      </c>
      <c r="M223" s="39" t="s">
        <v>1950</v>
      </c>
      <c r="N223" s="39" t="s">
        <v>1913</v>
      </c>
      <c r="O223" s="39" t="n">
        <v>0.305</v>
      </c>
      <c r="P223" s="35"/>
      <c r="Q223" s="35"/>
      <c r="R223" s="36" t="s">
        <v>1951</v>
      </c>
      <c r="S223" s="39" t="s">
        <v>1915</v>
      </c>
      <c r="T223" s="46" t="n">
        <v>0</v>
      </c>
      <c r="U223" s="46" t="n">
        <v>0</v>
      </c>
      <c r="V223" s="46" t="n">
        <v>2</v>
      </c>
      <c r="W223" s="46" t="n">
        <v>4</v>
      </c>
      <c r="X223" s="54" t="s">
        <v>1952</v>
      </c>
      <c r="Y223" s="39" t="s">
        <v>1953</v>
      </c>
      <c r="Z223" s="39"/>
      <c r="AA223" s="83"/>
      <c r="AB223" s="84"/>
      <c r="AC223" s="84"/>
      <c r="AD223" s="41" t="n">
        <v>1</v>
      </c>
      <c r="AE223" s="41" t="n">
        <f aca="false">SUM(AB223:AD223)</f>
        <v>1</v>
      </c>
    </row>
    <row r="224" s="42" customFormat="true" ht="21.95" hidden="false" customHeight="true" outlineLevel="0" collapsed="false">
      <c r="A224" s="39" t="s">
        <v>51</v>
      </c>
      <c r="B224" s="39" t="s">
        <v>379</v>
      </c>
      <c r="C224" s="35" t="n">
        <f aca="false">C223+1</f>
        <v>223</v>
      </c>
      <c r="D224" s="39" t="n">
        <v>2017</v>
      </c>
      <c r="E224" s="39" t="s">
        <v>124</v>
      </c>
      <c r="F224" s="85" t="s">
        <v>1954</v>
      </c>
      <c r="G224" s="39" t="s">
        <v>1955</v>
      </c>
      <c r="H224" s="39" t="s">
        <v>1956</v>
      </c>
      <c r="I224" s="39" t="s">
        <v>1957</v>
      </c>
      <c r="J224" s="35" t="s">
        <v>1958</v>
      </c>
      <c r="K224" s="39" t="s">
        <v>1959</v>
      </c>
      <c r="L224" s="39" t="s">
        <v>1960</v>
      </c>
      <c r="M224" s="63" t="s">
        <v>1961</v>
      </c>
      <c r="N224" s="39" t="s">
        <v>1962</v>
      </c>
      <c r="O224" s="39" t="n">
        <v>2.209</v>
      </c>
      <c r="P224" s="35"/>
      <c r="Q224" s="35"/>
      <c r="R224" s="36" t="s">
        <v>1963</v>
      </c>
      <c r="S224" s="39" t="s">
        <v>673</v>
      </c>
      <c r="T224" s="46" t="n">
        <v>1</v>
      </c>
      <c r="U224" s="46" t="n">
        <v>0</v>
      </c>
      <c r="V224" s="46" t="n">
        <v>4</v>
      </c>
      <c r="W224" s="46" t="n">
        <v>8</v>
      </c>
      <c r="X224" s="54" t="s">
        <v>1964</v>
      </c>
      <c r="Y224" s="39" t="s">
        <v>1965</v>
      </c>
      <c r="Z224" s="39"/>
      <c r="AA224" s="83"/>
      <c r="AB224" s="84"/>
      <c r="AC224" s="84" t="n">
        <v>1</v>
      </c>
      <c r="AD224" s="41"/>
      <c r="AE224" s="41" t="n">
        <f aca="false">SUM(AB224:AD224)</f>
        <v>1</v>
      </c>
    </row>
    <row r="225" s="42" customFormat="true" ht="21.95" hidden="false" customHeight="true" outlineLevel="0" collapsed="false">
      <c r="A225" s="39" t="s">
        <v>51</v>
      </c>
      <c r="B225" s="39" t="s">
        <v>379</v>
      </c>
      <c r="C225" s="35" t="n">
        <f aca="false">C224+1</f>
        <v>224</v>
      </c>
      <c r="D225" s="39" t="n">
        <v>2017</v>
      </c>
      <c r="E225" s="39" t="s">
        <v>193</v>
      </c>
      <c r="F225" s="39" t="s">
        <v>1966</v>
      </c>
      <c r="G225" s="39" t="s">
        <v>1955</v>
      </c>
      <c r="H225" s="39" t="s">
        <v>1967</v>
      </c>
      <c r="I225" s="39" t="s">
        <v>1968</v>
      </c>
      <c r="J225" s="35" t="s">
        <v>1969</v>
      </c>
      <c r="K225" s="39" t="s">
        <v>1959</v>
      </c>
      <c r="L225" s="86" t="s">
        <v>1970</v>
      </c>
      <c r="M225" s="63" t="s">
        <v>1961</v>
      </c>
      <c r="N225" s="39" t="s">
        <v>1962</v>
      </c>
      <c r="O225" s="39" t="n">
        <v>2.209</v>
      </c>
      <c r="P225" s="35"/>
      <c r="Q225" s="35"/>
      <c r="R225" s="36" t="s">
        <v>1971</v>
      </c>
      <c r="S225" s="39" t="s">
        <v>1972</v>
      </c>
      <c r="T225" s="46" t="n">
        <v>2</v>
      </c>
      <c r="U225" s="46" t="n">
        <v>0</v>
      </c>
      <c r="V225" s="46" t="n">
        <v>5</v>
      </c>
      <c r="W225" s="46" t="n">
        <v>9</v>
      </c>
      <c r="X225" s="54" t="s">
        <v>1973</v>
      </c>
      <c r="Y225" s="39" t="s">
        <v>1974</v>
      </c>
      <c r="Z225" s="39"/>
      <c r="AA225" s="83"/>
      <c r="AB225" s="84"/>
      <c r="AC225" s="84" t="n">
        <v>1</v>
      </c>
      <c r="AD225" s="41"/>
      <c r="AE225" s="41" t="n">
        <f aca="false">SUM(AB225:AD225)</f>
        <v>1</v>
      </c>
    </row>
    <row r="226" s="42" customFormat="true" ht="21.95" hidden="false" customHeight="true" outlineLevel="0" collapsed="false">
      <c r="A226" s="39" t="s">
        <v>51</v>
      </c>
      <c r="B226" s="39" t="s">
        <v>379</v>
      </c>
      <c r="C226" s="35" t="n">
        <f aca="false">C225+1</f>
        <v>225</v>
      </c>
      <c r="D226" s="39" t="n">
        <v>2017</v>
      </c>
      <c r="E226" s="39" t="s">
        <v>193</v>
      </c>
      <c r="F226" s="39" t="s">
        <v>1975</v>
      </c>
      <c r="G226" s="39" t="s">
        <v>1955</v>
      </c>
      <c r="H226" s="39" t="s">
        <v>1967</v>
      </c>
      <c r="I226" s="39" t="s">
        <v>1968</v>
      </c>
      <c r="J226" s="39" t="s">
        <v>1976</v>
      </c>
      <c r="K226" s="39" t="s">
        <v>1959</v>
      </c>
      <c r="L226" s="39" t="s">
        <v>1977</v>
      </c>
      <c r="M226" s="63" t="s">
        <v>1961</v>
      </c>
      <c r="N226" s="39" t="s">
        <v>1962</v>
      </c>
      <c r="O226" s="39" t="n">
        <v>2.209</v>
      </c>
      <c r="P226" s="39"/>
      <c r="Q226" s="35"/>
      <c r="R226" s="36" t="s">
        <v>1978</v>
      </c>
      <c r="S226" s="39" t="s">
        <v>1979</v>
      </c>
      <c r="T226" s="46" t="n">
        <v>2</v>
      </c>
      <c r="U226" s="46" t="n">
        <v>0</v>
      </c>
      <c r="V226" s="46" t="n">
        <v>6</v>
      </c>
      <c r="W226" s="46" t="n">
        <v>10</v>
      </c>
      <c r="X226" s="54" t="s">
        <v>1980</v>
      </c>
      <c r="Y226" s="39" t="s">
        <v>1981</v>
      </c>
      <c r="Z226" s="39"/>
      <c r="AA226" s="83"/>
      <c r="AB226" s="84"/>
      <c r="AC226" s="84" t="n">
        <v>1</v>
      </c>
      <c r="AD226" s="41"/>
      <c r="AE226" s="41" t="n">
        <f aca="false">SUM(AB226:AD226)</f>
        <v>1</v>
      </c>
    </row>
    <row r="227" s="42" customFormat="true" ht="21.95" hidden="false" customHeight="true" outlineLevel="0" collapsed="false">
      <c r="A227" s="39" t="s">
        <v>51</v>
      </c>
      <c r="B227" s="39" t="s">
        <v>379</v>
      </c>
      <c r="C227" s="35" t="n">
        <f aca="false">C226+1</f>
        <v>226</v>
      </c>
      <c r="D227" s="39" t="n">
        <v>2017</v>
      </c>
      <c r="E227" s="39" t="s">
        <v>182</v>
      </c>
      <c r="F227" s="39" t="s">
        <v>1982</v>
      </c>
      <c r="G227" s="39" t="s">
        <v>1983</v>
      </c>
      <c r="H227" s="39" t="s">
        <v>1984</v>
      </c>
      <c r="I227" s="39" t="s">
        <v>1985</v>
      </c>
      <c r="J227" s="35" t="s">
        <v>1986</v>
      </c>
      <c r="K227" s="39" t="s">
        <v>1987</v>
      </c>
      <c r="L227" s="39" t="s">
        <v>1988</v>
      </c>
      <c r="M227" s="35" t="s">
        <v>1989</v>
      </c>
      <c r="N227" s="39" t="s">
        <v>397</v>
      </c>
      <c r="O227" s="39" t="n">
        <v>2.078</v>
      </c>
      <c r="P227" s="35"/>
      <c r="Q227" s="35"/>
      <c r="R227" s="36" t="s">
        <v>1990</v>
      </c>
      <c r="S227" s="39" t="s">
        <v>1991</v>
      </c>
      <c r="T227" s="46" t="n">
        <v>1</v>
      </c>
      <c r="U227" s="46" t="n">
        <v>0</v>
      </c>
      <c r="V227" s="46" t="n">
        <v>4</v>
      </c>
      <c r="W227" s="46" t="n">
        <v>10</v>
      </c>
      <c r="X227" s="54" t="s">
        <v>1992</v>
      </c>
      <c r="Y227" s="39" t="s">
        <v>1993</v>
      </c>
      <c r="Z227" s="39"/>
      <c r="AA227" s="83"/>
      <c r="AB227" s="84"/>
      <c r="AC227" s="84"/>
      <c r="AD227" s="41" t="n">
        <v>1</v>
      </c>
      <c r="AE227" s="41" t="n">
        <f aca="false">SUM(AB227:AD227)</f>
        <v>1</v>
      </c>
    </row>
    <row r="228" s="42" customFormat="true" ht="21.95" hidden="false" customHeight="true" outlineLevel="0" collapsed="false">
      <c r="A228" s="39" t="s">
        <v>51</v>
      </c>
      <c r="B228" s="39" t="s">
        <v>379</v>
      </c>
      <c r="C228" s="35" t="n">
        <f aca="false">C227+1</f>
        <v>227</v>
      </c>
      <c r="D228" s="39" t="n">
        <v>2017</v>
      </c>
      <c r="E228" s="39" t="s">
        <v>1994</v>
      </c>
      <c r="F228" s="86" t="s">
        <v>1995</v>
      </c>
      <c r="G228" s="39" t="s">
        <v>1996</v>
      </c>
      <c r="H228" s="39" t="s">
        <v>1997</v>
      </c>
      <c r="I228" s="39" t="s">
        <v>1996</v>
      </c>
      <c r="J228" s="35" t="s">
        <v>1998</v>
      </c>
      <c r="K228" s="39" t="s">
        <v>1999</v>
      </c>
      <c r="L228" s="39" t="s">
        <v>2000</v>
      </c>
      <c r="M228" s="35" t="s">
        <v>2001</v>
      </c>
      <c r="N228" s="39" t="s">
        <v>1251</v>
      </c>
      <c r="O228" s="39" t="n">
        <v>2.757</v>
      </c>
      <c r="P228" s="35"/>
      <c r="Q228" s="35"/>
      <c r="R228" s="36" t="s">
        <v>2002</v>
      </c>
      <c r="S228" s="39"/>
      <c r="T228" s="46" t="n">
        <v>1</v>
      </c>
      <c r="U228" s="46" t="n">
        <v>0</v>
      </c>
      <c r="V228" s="46" t="n">
        <v>3</v>
      </c>
      <c r="W228" s="46" t="n">
        <v>5</v>
      </c>
      <c r="X228" s="54" t="s">
        <v>2003</v>
      </c>
      <c r="Y228" s="39" t="s">
        <v>2004</v>
      </c>
      <c r="Z228" s="39"/>
      <c r="AA228" s="83"/>
      <c r="AB228" s="84"/>
      <c r="AC228" s="84" t="n">
        <v>1</v>
      </c>
      <c r="AD228" s="41"/>
      <c r="AE228" s="41" t="n">
        <f aca="false">SUM(AB228:AD228)</f>
        <v>1</v>
      </c>
    </row>
    <row r="229" s="42" customFormat="true" ht="21.95" hidden="false" customHeight="true" outlineLevel="0" collapsed="false">
      <c r="A229" s="39" t="s">
        <v>51</v>
      </c>
      <c r="B229" s="39" t="s">
        <v>379</v>
      </c>
      <c r="C229" s="35" t="n">
        <f aca="false">C228+1</f>
        <v>228</v>
      </c>
      <c r="D229" s="39" t="n">
        <v>2017</v>
      </c>
      <c r="E229" s="39" t="s">
        <v>1994</v>
      </c>
      <c r="F229" s="39" t="s">
        <v>2005</v>
      </c>
      <c r="G229" s="39" t="s">
        <v>1996</v>
      </c>
      <c r="H229" s="39" t="s">
        <v>2006</v>
      </c>
      <c r="I229" s="39" t="s">
        <v>1996</v>
      </c>
      <c r="J229" s="35" t="s">
        <v>2007</v>
      </c>
      <c r="K229" s="35" t="s">
        <v>1536</v>
      </c>
      <c r="L229" s="86" t="s">
        <v>2008</v>
      </c>
      <c r="M229" s="39" t="s">
        <v>108</v>
      </c>
      <c r="N229" s="39" t="s">
        <v>1913</v>
      </c>
      <c r="O229" s="39" t="n">
        <v>1.412</v>
      </c>
      <c r="P229" s="35"/>
      <c r="Q229" s="35"/>
      <c r="R229" s="36" t="s">
        <v>110</v>
      </c>
      <c r="S229" s="39"/>
      <c r="T229" s="46" t="n">
        <v>2</v>
      </c>
      <c r="U229" s="46" t="n">
        <v>0</v>
      </c>
      <c r="V229" s="46" t="n">
        <v>3</v>
      </c>
      <c r="W229" s="46" t="n">
        <v>8</v>
      </c>
      <c r="X229" s="54" t="s">
        <v>2009</v>
      </c>
      <c r="Y229" s="35" t="s">
        <v>761</v>
      </c>
      <c r="Z229" s="39"/>
      <c r="AA229" s="83"/>
      <c r="AB229" s="84"/>
      <c r="AC229" s="84"/>
      <c r="AD229" s="41" t="n">
        <v>1</v>
      </c>
      <c r="AE229" s="41" t="n">
        <f aca="false">SUM(AB229:AD229)</f>
        <v>1</v>
      </c>
    </row>
    <row r="230" s="42" customFormat="true" ht="21.95" hidden="false" customHeight="true" outlineLevel="0" collapsed="false">
      <c r="A230" s="39" t="s">
        <v>51</v>
      </c>
      <c r="B230" s="39" t="s">
        <v>379</v>
      </c>
      <c r="C230" s="35" t="n">
        <f aca="false">C229+1</f>
        <v>229</v>
      </c>
      <c r="D230" s="39" t="n">
        <v>2017</v>
      </c>
      <c r="E230" s="39" t="s">
        <v>117</v>
      </c>
      <c r="F230" s="39" t="s">
        <v>2010</v>
      </c>
      <c r="G230" s="39" t="s">
        <v>1996</v>
      </c>
      <c r="H230" s="39" t="s">
        <v>2011</v>
      </c>
      <c r="I230" s="39" t="s">
        <v>2012</v>
      </c>
      <c r="J230" s="39" t="s">
        <v>2013</v>
      </c>
      <c r="K230" s="35" t="s">
        <v>2014</v>
      </c>
      <c r="L230" s="39" t="s">
        <v>2015</v>
      </c>
      <c r="M230" s="35" t="s">
        <v>82</v>
      </c>
      <c r="N230" s="39" t="s">
        <v>83</v>
      </c>
      <c r="O230" s="39" t="n">
        <v>1.248</v>
      </c>
      <c r="P230" s="39"/>
      <c r="Q230" s="35"/>
      <c r="R230" s="36" t="s">
        <v>649</v>
      </c>
      <c r="S230" s="39"/>
      <c r="T230" s="46" t="n">
        <v>3</v>
      </c>
      <c r="U230" s="46" t="n">
        <v>0</v>
      </c>
      <c r="V230" s="46" t="n">
        <v>5</v>
      </c>
      <c r="W230" s="46" t="n">
        <v>9</v>
      </c>
      <c r="X230" s="54" t="s">
        <v>2016</v>
      </c>
      <c r="Y230" s="35" t="s">
        <v>761</v>
      </c>
      <c r="Z230" s="39"/>
      <c r="AA230" s="83"/>
      <c r="AB230" s="84"/>
      <c r="AC230" s="84"/>
      <c r="AD230" s="41" t="n">
        <v>1</v>
      </c>
      <c r="AE230" s="41" t="n">
        <f aca="false">SUM(AB230:AD230)</f>
        <v>1</v>
      </c>
    </row>
    <row r="231" s="90" customFormat="true" ht="21.95" hidden="false" customHeight="true" outlineLevel="0" collapsed="false">
      <c r="A231" s="39" t="s">
        <v>51</v>
      </c>
      <c r="B231" s="39" t="s">
        <v>379</v>
      </c>
      <c r="C231" s="35" t="n">
        <f aca="false">C230+1</f>
        <v>230</v>
      </c>
      <c r="D231" s="39" t="n">
        <v>2017</v>
      </c>
      <c r="E231" s="39" t="s">
        <v>320</v>
      </c>
      <c r="F231" s="39" t="s">
        <v>2017</v>
      </c>
      <c r="G231" s="87" t="s">
        <v>1908</v>
      </c>
      <c r="H231" s="39" t="s">
        <v>2018</v>
      </c>
      <c r="I231" s="87" t="s">
        <v>2019</v>
      </c>
      <c r="J231" s="35" t="s">
        <v>2020</v>
      </c>
      <c r="K231" s="39" t="s">
        <v>1536</v>
      </c>
      <c r="L231" s="39" t="s">
        <v>2021</v>
      </c>
      <c r="M231" s="63" t="s">
        <v>108</v>
      </c>
      <c r="N231" s="39" t="s">
        <v>1913</v>
      </c>
      <c r="O231" s="39" t="n">
        <v>1.412</v>
      </c>
      <c r="P231" s="35"/>
      <c r="Q231" s="35"/>
      <c r="R231" s="36" t="s">
        <v>110</v>
      </c>
      <c r="S231" s="39"/>
      <c r="T231" s="46" t="n">
        <v>4</v>
      </c>
      <c r="U231" s="46" t="n">
        <v>1</v>
      </c>
      <c r="V231" s="46" t="n">
        <v>1</v>
      </c>
      <c r="W231" s="46" t="n">
        <v>7</v>
      </c>
      <c r="X231" s="54" t="s">
        <v>2022</v>
      </c>
      <c r="Y231" s="35" t="s">
        <v>761</v>
      </c>
      <c r="Z231" s="39"/>
      <c r="AA231" s="88"/>
      <c r="AB231" s="89"/>
      <c r="AC231" s="89"/>
      <c r="AD231" s="41" t="n">
        <v>1</v>
      </c>
      <c r="AE231" s="41" t="n">
        <f aca="false">SUM(AB231:AD231)</f>
        <v>1</v>
      </c>
    </row>
    <row r="232" s="90" customFormat="true" ht="21.95" hidden="false" customHeight="true" outlineLevel="0" collapsed="false">
      <c r="A232" s="39" t="s">
        <v>51</v>
      </c>
      <c r="B232" s="39" t="s">
        <v>379</v>
      </c>
      <c r="C232" s="35" t="n">
        <f aca="false">C231+1</f>
        <v>231</v>
      </c>
      <c r="D232" s="39" t="n">
        <v>2017</v>
      </c>
      <c r="E232" s="35" t="s">
        <v>502</v>
      </c>
      <c r="F232" s="86" t="s">
        <v>2023</v>
      </c>
      <c r="G232" s="87" t="s">
        <v>2024</v>
      </c>
      <c r="H232" s="39" t="s">
        <v>2025</v>
      </c>
      <c r="I232" s="87" t="s">
        <v>2026</v>
      </c>
      <c r="J232" s="39" t="s">
        <v>2027</v>
      </c>
      <c r="K232" s="39" t="s">
        <v>1536</v>
      </c>
      <c r="L232" s="39" t="s">
        <v>2028</v>
      </c>
      <c r="M232" s="63" t="s">
        <v>108</v>
      </c>
      <c r="N232" s="39" t="s">
        <v>1913</v>
      </c>
      <c r="O232" s="39" t="n">
        <v>1.412</v>
      </c>
      <c r="P232" s="35"/>
      <c r="Q232" s="35"/>
      <c r="R232" s="36" t="s">
        <v>110</v>
      </c>
      <c r="S232" s="39" t="s">
        <v>2029</v>
      </c>
      <c r="T232" s="46" t="n">
        <v>5</v>
      </c>
      <c r="U232" s="46" t="n">
        <v>0</v>
      </c>
      <c r="V232" s="46" t="n">
        <v>1</v>
      </c>
      <c r="W232" s="46" t="n">
        <v>7</v>
      </c>
      <c r="X232" s="54" t="s">
        <v>2030</v>
      </c>
      <c r="Y232" s="35" t="s">
        <v>761</v>
      </c>
      <c r="Z232" s="39"/>
      <c r="AA232" s="88"/>
      <c r="AB232" s="89"/>
      <c r="AC232" s="89"/>
      <c r="AD232" s="41" t="n">
        <v>1</v>
      </c>
      <c r="AE232" s="41" t="n">
        <f aca="false">SUM(AB232:AD232)</f>
        <v>1</v>
      </c>
    </row>
    <row r="233" s="42" customFormat="true" ht="21.95" hidden="false" customHeight="true" outlineLevel="0" collapsed="false">
      <c r="A233" s="39" t="s">
        <v>51</v>
      </c>
      <c r="B233" s="39" t="s">
        <v>379</v>
      </c>
      <c r="C233" s="35" t="n">
        <f aca="false">C232+1</f>
        <v>232</v>
      </c>
      <c r="D233" s="39" t="n">
        <v>2017</v>
      </c>
      <c r="E233" s="39" t="s">
        <v>2031</v>
      </c>
      <c r="F233" s="39" t="s">
        <v>2032</v>
      </c>
      <c r="G233" s="39" t="s">
        <v>2033</v>
      </c>
      <c r="H233" s="39" t="s">
        <v>2034</v>
      </c>
      <c r="I233" s="39" t="s">
        <v>2035</v>
      </c>
      <c r="J233" s="35" t="s">
        <v>2036</v>
      </c>
      <c r="K233" s="39" t="s">
        <v>2037</v>
      </c>
      <c r="L233" s="39" t="s">
        <v>2038</v>
      </c>
      <c r="M233" s="35" t="s">
        <v>2039</v>
      </c>
      <c r="N233" s="39" t="s">
        <v>223</v>
      </c>
      <c r="O233" s="39" t="n">
        <v>3.333</v>
      </c>
      <c r="P233" s="35"/>
      <c r="Q233" s="35"/>
      <c r="R233" s="36" t="s">
        <v>2040</v>
      </c>
      <c r="S233" s="39" t="s">
        <v>2041</v>
      </c>
      <c r="T233" s="46" t="n">
        <v>5</v>
      </c>
      <c r="U233" s="46" t="n">
        <v>0</v>
      </c>
      <c r="V233" s="46" t="n">
        <v>6</v>
      </c>
      <c r="W233" s="46" t="n">
        <v>15</v>
      </c>
      <c r="X233" s="54" t="s">
        <v>2042</v>
      </c>
      <c r="Y233" s="39" t="s">
        <v>2043</v>
      </c>
      <c r="Z233" s="39"/>
      <c r="AA233" s="83"/>
      <c r="AB233" s="84"/>
      <c r="AC233" s="84" t="n">
        <v>1</v>
      </c>
      <c r="AD233" s="41"/>
      <c r="AE233" s="41" t="n">
        <f aca="false">SUM(AB233:AD233)</f>
        <v>1</v>
      </c>
    </row>
    <row r="234" s="49" customFormat="true" ht="21.95" hidden="false" customHeight="true" outlineLevel="0" collapsed="false">
      <c r="A234" s="39" t="s">
        <v>145</v>
      </c>
      <c r="B234" s="39" t="s">
        <v>379</v>
      </c>
      <c r="C234" s="35" t="n">
        <f aca="false">C233+1</f>
        <v>233</v>
      </c>
      <c r="D234" s="39" t="n">
        <v>2017</v>
      </c>
      <c r="E234" s="35" t="s">
        <v>502</v>
      </c>
      <c r="F234" s="63" t="s">
        <v>2044</v>
      </c>
      <c r="G234" s="39" t="s">
        <v>2045</v>
      </c>
      <c r="H234" s="39" t="s">
        <v>2046</v>
      </c>
      <c r="I234" s="39" t="s">
        <v>2047</v>
      </c>
      <c r="J234" s="63" t="s">
        <v>2048</v>
      </c>
      <c r="K234" s="63" t="s">
        <v>2049</v>
      </c>
      <c r="L234" s="39" t="s">
        <v>2050</v>
      </c>
      <c r="M234" s="35" t="s">
        <v>2051</v>
      </c>
      <c r="N234" s="63" t="s">
        <v>2052</v>
      </c>
      <c r="O234" s="91" t="n">
        <v>2.556</v>
      </c>
      <c r="P234" s="35"/>
      <c r="Q234" s="35"/>
      <c r="R234" s="36" t="s">
        <v>2053</v>
      </c>
      <c r="S234" s="63" t="s">
        <v>2054</v>
      </c>
      <c r="T234" s="46" t="n">
        <v>3</v>
      </c>
      <c r="U234" s="46" t="n">
        <v>0</v>
      </c>
      <c r="V234" s="46" t="n">
        <v>4</v>
      </c>
      <c r="W234" s="46" t="n">
        <v>9</v>
      </c>
      <c r="X234" s="54" t="s">
        <v>2055</v>
      </c>
      <c r="Y234" s="63" t="s">
        <v>2056</v>
      </c>
      <c r="Z234" s="39"/>
      <c r="AA234" s="40"/>
      <c r="AB234" s="41"/>
      <c r="AC234" s="41"/>
      <c r="AD234" s="41" t="n">
        <v>1</v>
      </c>
      <c r="AE234" s="41" t="n">
        <f aca="false">SUM(AB234:AD234)</f>
        <v>1</v>
      </c>
      <c r="AF234" s="44"/>
    </row>
    <row r="235" s="49" customFormat="true" ht="21.95" hidden="false" customHeight="true" outlineLevel="0" collapsed="false">
      <c r="A235" s="39" t="s">
        <v>145</v>
      </c>
      <c r="B235" s="39" t="s">
        <v>379</v>
      </c>
      <c r="C235" s="35" t="n">
        <f aca="false">C234+1</f>
        <v>234</v>
      </c>
      <c r="D235" s="39" t="n">
        <v>2017</v>
      </c>
      <c r="E235" s="39" t="s">
        <v>86</v>
      </c>
      <c r="F235" s="63" t="s">
        <v>2057</v>
      </c>
      <c r="G235" s="39" t="s">
        <v>2045</v>
      </c>
      <c r="H235" s="39" t="s">
        <v>2058</v>
      </c>
      <c r="I235" s="39" t="s">
        <v>2059</v>
      </c>
      <c r="J235" s="35" t="s">
        <v>2060</v>
      </c>
      <c r="K235" s="35" t="s">
        <v>1536</v>
      </c>
      <c r="L235" s="86" t="s">
        <v>2061</v>
      </c>
      <c r="M235" s="39" t="s">
        <v>108</v>
      </c>
      <c r="N235" s="39" t="s">
        <v>2062</v>
      </c>
      <c r="O235" s="39" t="n">
        <v>1.412</v>
      </c>
      <c r="P235" s="35"/>
      <c r="Q235" s="35"/>
      <c r="R235" s="36" t="s">
        <v>143</v>
      </c>
      <c r="S235" s="39"/>
      <c r="T235" s="46" t="n">
        <v>1</v>
      </c>
      <c r="U235" s="46" t="n">
        <v>0</v>
      </c>
      <c r="V235" s="46" t="n">
        <v>7</v>
      </c>
      <c r="W235" s="46" t="n">
        <v>10</v>
      </c>
      <c r="X235" s="54" t="s">
        <v>2063</v>
      </c>
      <c r="Y235" s="35" t="s">
        <v>761</v>
      </c>
      <c r="Z235" s="39"/>
      <c r="AA235" s="40"/>
      <c r="AB235" s="41"/>
      <c r="AC235" s="41"/>
      <c r="AD235" s="41" t="n">
        <v>1</v>
      </c>
      <c r="AE235" s="41" t="n">
        <f aca="false">SUM(AB235:AD235)</f>
        <v>1</v>
      </c>
      <c r="AF235" s="44"/>
    </row>
    <row r="236" s="49" customFormat="true" ht="21.95" hidden="false" customHeight="true" outlineLevel="0" collapsed="false">
      <c r="A236" s="39" t="s">
        <v>145</v>
      </c>
      <c r="B236" s="39" t="s">
        <v>379</v>
      </c>
      <c r="C236" s="35" t="n">
        <f aca="false">C235+1</f>
        <v>235</v>
      </c>
      <c r="D236" s="39" t="n">
        <v>2017</v>
      </c>
      <c r="E236" s="39" t="s">
        <v>117</v>
      </c>
      <c r="F236" s="92" t="s">
        <v>2064</v>
      </c>
      <c r="G236" s="39" t="s">
        <v>2045</v>
      </c>
      <c r="H236" s="39" t="s">
        <v>2065</v>
      </c>
      <c r="I236" s="39" t="s">
        <v>2066</v>
      </c>
      <c r="J236" s="92" t="s">
        <v>2067</v>
      </c>
      <c r="K236" s="92" t="s">
        <v>2068</v>
      </c>
      <c r="L236" s="35" t="s">
        <v>2069</v>
      </c>
      <c r="M236" s="39" t="s">
        <v>2070</v>
      </c>
      <c r="N236" s="39" t="s">
        <v>2071</v>
      </c>
      <c r="O236" s="91" t="n">
        <v>1.116</v>
      </c>
      <c r="P236" s="35"/>
      <c r="Q236" s="35"/>
      <c r="R236" s="36" t="s">
        <v>2072</v>
      </c>
      <c r="S236" s="39"/>
      <c r="T236" s="46" t="n">
        <v>1</v>
      </c>
      <c r="U236" s="46" t="n">
        <v>0</v>
      </c>
      <c r="V236" s="46" t="n">
        <v>7</v>
      </c>
      <c r="W236" s="46" t="n">
        <v>9</v>
      </c>
      <c r="X236" s="54" t="s">
        <v>2073</v>
      </c>
      <c r="Y236" s="39" t="s">
        <v>2074</v>
      </c>
      <c r="Z236" s="39"/>
      <c r="AA236" s="40"/>
      <c r="AB236" s="41"/>
      <c r="AC236" s="41"/>
      <c r="AD236" s="41" t="n">
        <v>1</v>
      </c>
      <c r="AE236" s="41" t="n">
        <f aca="false">SUM(AB236:AD236)</f>
        <v>1</v>
      </c>
      <c r="AF236" s="44"/>
    </row>
    <row r="237" s="49" customFormat="true" ht="21.95" hidden="false" customHeight="true" outlineLevel="0" collapsed="false">
      <c r="A237" s="39" t="s">
        <v>145</v>
      </c>
      <c r="B237" s="39" t="s">
        <v>379</v>
      </c>
      <c r="C237" s="35" t="n">
        <f aca="false">C236+1</f>
        <v>236</v>
      </c>
      <c r="D237" s="39" t="n">
        <v>2017</v>
      </c>
      <c r="E237" s="39" t="s">
        <v>117</v>
      </c>
      <c r="F237" s="92" t="s">
        <v>2075</v>
      </c>
      <c r="G237" s="39" t="s">
        <v>2045</v>
      </c>
      <c r="H237" s="39" t="s">
        <v>2076</v>
      </c>
      <c r="I237" s="39" t="s">
        <v>2077</v>
      </c>
      <c r="J237" s="39" t="s">
        <v>2078</v>
      </c>
      <c r="K237" s="35" t="s">
        <v>2079</v>
      </c>
      <c r="L237" s="39" t="s">
        <v>2080</v>
      </c>
      <c r="M237" s="39" t="s">
        <v>2081</v>
      </c>
      <c r="N237" s="63" t="s">
        <v>2082</v>
      </c>
      <c r="O237" s="39" t="n">
        <v>1.819</v>
      </c>
      <c r="P237" s="35"/>
      <c r="Q237" s="35"/>
      <c r="R237" s="39" t="s">
        <v>2083</v>
      </c>
      <c r="S237" s="39" t="s">
        <v>2084</v>
      </c>
      <c r="T237" s="46" t="n">
        <v>2</v>
      </c>
      <c r="U237" s="46" t="n">
        <v>0</v>
      </c>
      <c r="V237" s="46" t="n">
        <v>7</v>
      </c>
      <c r="W237" s="46" t="n">
        <v>10</v>
      </c>
      <c r="X237" s="54" t="s">
        <v>2085</v>
      </c>
      <c r="Y237" s="39" t="s">
        <v>2086</v>
      </c>
      <c r="Z237" s="39"/>
      <c r="AA237" s="40"/>
      <c r="AB237" s="41"/>
      <c r="AC237" s="41"/>
      <c r="AD237" s="41" t="n">
        <v>1</v>
      </c>
      <c r="AE237" s="41" t="n">
        <f aca="false">SUM(AB237:AD237)</f>
        <v>1</v>
      </c>
      <c r="AF237" s="44"/>
    </row>
    <row r="238" s="49" customFormat="true" ht="21.95" hidden="false" customHeight="true" outlineLevel="0" collapsed="false">
      <c r="A238" s="39" t="s">
        <v>145</v>
      </c>
      <c r="B238" s="39" t="s">
        <v>379</v>
      </c>
      <c r="C238" s="35" t="n">
        <f aca="false">C237+1</f>
        <v>237</v>
      </c>
      <c r="D238" s="39" t="n">
        <v>2017</v>
      </c>
      <c r="E238" s="39" t="s">
        <v>247</v>
      </c>
      <c r="F238" s="35" t="s">
        <v>2087</v>
      </c>
      <c r="G238" s="39" t="s">
        <v>2045</v>
      </c>
      <c r="H238" s="39" t="s">
        <v>2088</v>
      </c>
      <c r="I238" s="39" t="s">
        <v>2089</v>
      </c>
      <c r="J238" s="39" t="s">
        <v>2090</v>
      </c>
      <c r="K238" s="35" t="s">
        <v>2091</v>
      </c>
      <c r="L238" s="35" t="s">
        <v>2092</v>
      </c>
      <c r="M238" s="35" t="s">
        <v>2093</v>
      </c>
      <c r="N238" s="39" t="s">
        <v>2094</v>
      </c>
      <c r="O238" s="39" t="n">
        <v>2.976</v>
      </c>
      <c r="P238" s="35"/>
      <c r="Q238" s="35"/>
      <c r="R238" s="36" t="s">
        <v>2095</v>
      </c>
      <c r="S238" s="39" t="s">
        <v>2096</v>
      </c>
      <c r="T238" s="46" t="n">
        <v>2</v>
      </c>
      <c r="U238" s="46" t="n">
        <v>0</v>
      </c>
      <c r="V238" s="46" t="n">
        <v>7</v>
      </c>
      <c r="W238" s="46" t="n">
        <v>12</v>
      </c>
      <c r="X238" s="54" t="s">
        <v>2097</v>
      </c>
      <c r="Y238" s="39" t="s">
        <v>2098</v>
      </c>
      <c r="Z238" s="39"/>
      <c r="AA238" s="40"/>
      <c r="AB238" s="41"/>
      <c r="AC238" s="41"/>
      <c r="AD238" s="41" t="n">
        <v>1</v>
      </c>
      <c r="AE238" s="41" t="n">
        <f aca="false">SUM(AB238:AD238)</f>
        <v>1</v>
      </c>
      <c r="AF238" s="44"/>
    </row>
    <row r="239" s="49" customFormat="true" ht="21.95" hidden="false" customHeight="true" outlineLevel="0" collapsed="false">
      <c r="A239" s="39" t="s">
        <v>145</v>
      </c>
      <c r="B239" s="39" t="s">
        <v>379</v>
      </c>
      <c r="C239" s="35" t="n">
        <f aca="false">C238+1</f>
        <v>238</v>
      </c>
      <c r="D239" s="39" t="n">
        <v>2017</v>
      </c>
      <c r="E239" s="39" t="s">
        <v>124</v>
      </c>
      <c r="F239" s="39" t="s">
        <v>2099</v>
      </c>
      <c r="G239" s="39" t="s">
        <v>2045</v>
      </c>
      <c r="H239" s="39" t="s">
        <v>2100</v>
      </c>
      <c r="I239" s="39" t="s">
        <v>2101</v>
      </c>
      <c r="J239" s="35" t="s">
        <v>2102</v>
      </c>
      <c r="K239" s="39" t="s">
        <v>2103</v>
      </c>
      <c r="L239" s="39" t="s">
        <v>2104</v>
      </c>
      <c r="M239" s="35" t="s">
        <v>2105</v>
      </c>
      <c r="N239" s="39" t="s">
        <v>2106</v>
      </c>
      <c r="O239" s="39" t="n">
        <v>2.288</v>
      </c>
      <c r="P239" s="35"/>
      <c r="Q239" s="35"/>
      <c r="R239" s="36" t="s">
        <v>2107</v>
      </c>
      <c r="S239" s="39" t="s">
        <v>2108</v>
      </c>
      <c r="T239" s="46" t="n">
        <v>0</v>
      </c>
      <c r="U239" s="46" t="n">
        <v>0</v>
      </c>
      <c r="V239" s="46" t="n">
        <v>1</v>
      </c>
      <c r="W239" s="46" t="n">
        <v>6</v>
      </c>
      <c r="X239" s="54" t="s">
        <v>2109</v>
      </c>
      <c r="Y239" s="63" t="s">
        <v>2110</v>
      </c>
      <c r="Z239" s="39"/>
      <c r="AA239" s="40"/>
      <c r="AB239" s="41"/>
      <c r="AC239" s="41" t="n">
        <v>1</v>
      </c>
      <c r="AD239" s="41"/>
      <c r="AE239" s="41" t="n">
        <f aca="false">SUM(AB239:AD239)</f>
        <v>1</v>
      </c>
      <c r="AF239" s="44"/>
    </row>
    <row r="240" s="49" customFormat="true" ht="21.95" hidden="false" customHeight="true" outlineLevel="0" collapsed="false">
      <c r="A240" s="39" t="s">
        <v>145</v>
      </c>
      <c r="B240" s="39" t="s">
        <v>379</v>
      </c>
      <c r="C240" s="35" t="n">
        <f aca="false">C239+1</f>
        <v>239</v>
      </c>
      <c r="D240" s="39" t="n">
        <v>2017</v>
      </c>
      <c r="E240" s="39" t="s">
        <v>320</v>
      </c>
      <c r="F240" s="39" t="s">
        <v>2111</v>
      </c>
      <c r="G240" s="39" t="s">
        <v>2045</v>
      </c>
      <c r="H240" s="39" t="s">
        <v>2112</v>
      </c>
      <c r="I240" s="39" t="s">
        <v>2113</v>
      </c>
      <c r="J240" s="35" t="s">
        <v>2114</v>
      </c>
      <c r="K240" s="39" t="s">
        <v>1536</v>
      </c>
      <c r="L240" s="86" t="s">
        <v>2115</v>
      </c>
      <c r="M240" s="39" t="s">
        <v>108</v>
      </c>
      <c r="N240" s="39" t="s">
        <v>2062</v>
      </c>
      <c r="O240" s="39" t="n">
        <v>1.412</v>
      </c>
      <c r="P240" s="35"/>
      <c r="Q240" s="35"/>
      <c r="R240" s="36" t="s">
        <v>110</v>
      </c>
      <c r="S240" s="39" t="s">
        <v>2116</v>
      </c>
      <c r="T240" s="46" t="n">
        <v>2</v>
      </c>
      <c r="U240" s="46" t="n">
        <v>0</v>
      </c>
      <c r="V240" s="46" t="n">
        <v>3</v>
      </c>
      <c r="W240" s="46" t="n">
        <v>9</v>
      </c>
      <c r="X240" s="54" t="s">
        <v>2117</v>
      </c>
      <c r="Y240" s="35" t="s">
        <v>761</v>
      </c>
      <c r="Z240" s="39"/>
      <c r="AA240" s="40"/>
      <c r="AB240" s="41"/>
      <c r="AC240" s="41"/>
      <c r="AD240" s="41" t="n">
        <v>1</v>
      </c>
      <c r="AE240" s="41" t="n">
        <f aca="false">SUM(AB240:AD240)</f>
        <v>1</v>
      </c>
      <c r="AF240" s="44"/>
    </row>
    <row r="241" s="49" customFormat="true" ht="21.95" hidden="false" customHeight="true" outlineLevel="0" collapsed="false">
      <c r="A241" s="39" t="s">
        <v>145</v>
      </c>
      <c r="B241" s="39" t="s">
        <v>379</v>
      </c>
      <c r="C241" s="35" t="n">
        <f aca="false">C240+1</f>
        <v>240</v>
      </c>
      <c r="D241" s="39" t="n">
        <v>2017</v>
      </c>
      <c r="E241" s="39" t="s">
        <v>86</v>
      </c>
      <c r="F241" s="39" t="s">
        <v>2118</v>
      </c>
      <c r="G241" s="39" t="s">
        <v>2045</v>
      </c>
      <c r="H241" s="39" t="s">
        <v>2119</v>
      </c>
      <c r="I241" s="39" t="s">
        <v>2120</v>
      </c>
      <c r="J241" s="39" t="s">
        <v>2121</v>
      </c>
      <c r="K241" s="39" t="s">
        <v>1536</v>
      </c>
      <c r="L241" s="39" t="s">
        <v>2122</v>
      </c>
      <c r="M241" s="39" t="s">
        <v>108</v>
      </c>
      <c r="N241" s="39" t="s">
        <v>2062</v>
      </c>
      <c r="O241" s="39" t="n">
        <v>1.412</v>
      </c>
      <c r="P241" s="35"/>
      <c r="Q241" s="35"/>
      <c r="R241" s="36" t="s">
        <v>110</v>
      </c>
      <c r="S241" s="39" t="s">
        <v>2123</v>
      </c>
      <c r="T241" s="46" t="n">
        <v>2</v>
      </c>
      <c r="U241" s="46" t="n">
        <v>0</v>
      </c>
      <c r="V241" s="46" t="n">
        <v>8</v>
      </c>
      <c r="W241" s="46" t="n">
        <v>10</v>
      </c>
      <c r="X241" s="54" t="s">
        <v>2124</v>
      </c>
      <c r="Y241" s="35" t="s">
        <v>761</v>
      </c>
      <c r="Z241" s="39"/>
      <c r="AA241" s="40"/>
      <c r="AB241" s="41"/>
      <c r="AC241" s="41"/>
      <c r="AD241" s="41" t="n">
        <v>1</v>
      </c>
      <c r="AE241" s="41" t="n">
        <f aca="false">SUM(AB241:AD241)</f>
        <v>1</v>
      </c>
      <c r="AF241" s="44"/>
    </row>
    <row r="242" s="49" customFormat="true" ht="21.95" hidden="false" customHeight="true" outlineLevel="0" collapsed="false">
      <c r="A242" s="39" t="s">
        <v>145</v>
      </c>
      <c r="B242" s="39" t="s">
        <v>379</v>
      </c>
      <c r="C242" s="35" t="n">
        <f aca="false">C241+1</f>
        <v>241</v>
      </c>
      <c r="D242" s="39" t="n">
        <v>2017</v>
      </c>
      <c r="E242" s="39" t="s">
        <v>86</v>
      </c>
      <c r="F242" s="39" t="s">
        <v>2125</v>
      </c>
      <c r="G242" s="39" t="s">
        <v>2045</v>
      </c>
      <c r="H242" s="39" t="s">
        <v>2126</v>
      </c>
      <c r="I242" s="39" t="s">
        <v>2127</v>
      </c>
      <c r="J242" s="39" t="s">
        <v>2128</v>
      </c>
      <c r="K242" s="35" t="s">
        <v>1248</v>
      </c>
      <c r="L242" s="39" t="s">
        <v>2129</v>
      </c>
      <c r="M242" s="39" t="s">
        <v>2130</v>
      </c>
      <c r="N242" s="39" t="s">
        <v>2131</v>
      </c>
      <c r="O242" s="39" t="n">
        <v>1.507</v>
      </c>
      <c r="P242" s="35"/>
      <c r="Q242" s="35"/>
      <c r="R242" s="39" t="s">
        <v>1757</v>
      </c>
      <c r="S242" s="39" t="s">
        <v>2116</v>
      </c>
      <c r="T242" s="46" t="n">
        <v>1</v>
      </c>
      <c r="U242" s="46" t="n">
        <v>0</v>
      </c>
      <c r="V242" s="46" t="n">
        <v>2</v>
      </c>
      <c r="W242" s="46" t="n">
        <v>6</v>
      </c>
      <c r="X242" s="54" t="s">
        <v>2132</v>
      </c>
      <c r="Y242" s="35" t="s">
        <v>761</v>
      </c>
      <c r="Z242" s="39"/>
      <c r="AA242" s="40"/>
      <c r="AB242" s="41"/>
      <c r="AC242" s="41"/>
      <c r="AD242" s="41" t="n">
        <v>1</v>
      </c>
      <c r="AE242" s="41" t="n">
        <f aca="false">SUM(AB242:AD242)</f>
        <v>1</v>
      </c>
      <c r="AF242" s="44"/>
    </row>
    <row r="243" s="49" customFormat="true" ht="21.95" hidden="false" customHeight="true" outlineLevel="0" collapsed="false">
      <c r="A243" s="39" t="s">
        <v>145</v>
      </c>
      <c r="B243" s="39" t="s">
        <v>379</v>
      </c>
      <c r="C243" s="35" t="n">
        <f aca="false">C242+1</f>
        <v>242</v>
      </c>
      <c r="D243" s="39" t="n">
        <v>2017</v>
      </c>
      <c r="E243" s="93" t="s">
        <v>53</v>
      </c>
      <c r="F243" s="39" t="s">
        <v>2133</v>
      </c>
      <c r="G243" s="39" t="s">
        <v>2134</v>
      </c>
      <c r="H243" s="39" t="s">
        <v>2135</v>
      </c>
      <c r="I243" s="39" t="s">
        <v>2136</v>
      </c>
      <c r="J243" s="35" t="s">
        <v>2137</v>
      </c>
      <c r="K243" s="35" t="s">
        <v>1248</v>
      </c>
      <c r="L243" s="86" t="s">
        <v>2138</v>
      </c>
      <c r="M243" s="39" t="s">
        <v>2130</v>
      </c>
      <c r="N243" s="63" t="s">
        <v>2139</v>
      </c>
      <c r="O243" s="39" t="n">
        <v>1.507</v>
      </c>
      <c r="P243" s="35"/>
      <c r="Q243" s="35"/>
      <c r="R243" s="36" t="s">
        <v>1757</v>
      </c>
      <c r="S243" s="39" t="s">
        <v>2140</v>
      </c>
      <c r="T243" s="46" t="n">
        <v>0</v>
      </c>
      <c r="U243" s="46" t="n">
        <v>0</v>
      </c>
      <c r="V243" s="46" t="n">
        <v>5</v>
      </c>
      <c r="W243" s="46" t="n">
        <v>9</v>
      </c>
      <c r="X243" s="54" t="s">
        <v>2141</v>
      </c>
      <c r="Y243" s="35" t="s">
        <v>761</v>
      </c>
      <c r="Z243" s="39"/>
      <c r="AA243" s="40"/>
      <c r="AB243" s="41"/>
      <c r="AC243" s="41"/>
      <c r="AD243" s="41" t="n">
        <v>1</v>
      </c>
      <c r="AE243" s="41" t="n">
        <f aca="false">SUM(AB243:AD243)</f>
        <v>1</v>
      </c>
      <c r="AF243" s="44"/>
    </row>
    <row r="244" s="49" customFormat="true" ht="21.95" hidden="false" customHeight="true" outlineLevel="0" collapsed="false">
      <c r="A244" s="39" t="s">
        <v>145</v>
      </c>
      <c r="B244" s="39" t="s">
        <v>379</v>
      </c>
      <c r="C244" s="35" t="n">
        <f aca="false">C243+1</f>
        <v>243</v>
      </c>
      <c r="D244" s="39" t="n">
        <v>2017</v>
      </c>
      <c r="E244" s="39" t="s">
        <v>65</v>
      </c>
      <c r="F244" s="39" t="s">
        <v>2142</v>
      </c>
      <c r="G244" s="39" t="s">
        <v>2134</v>
      </c>
      <c r="H244" s="39" t="s">
        <v>2143</v>
      </c>
      <c r="I244" s="39" t="s">
        <v>2134</v>
      </c>
      <c r="J244" s="39" t="s">
        <v>2144</v>
      </c>
      <c r="K244" s="35" t="s">
        <v>1248</v>
      </c>
      <c r="L244" s="86" t="s">
        <v>2145</v>
      </c>
      <c r="M244" s="39" t="s">
        <v>2130</v>
      </c>
      <c r="N244" s="63" t="s">
        <v>2139</v>
      </c>
      <c r="O244" s="39" t="n">
        <v>1.507</v>
      </c>
      <c r="P244" s="52"/>
      <c r="Q244" s="35"/>
      <c r="R244" s="36" t="s">
        <v>1757</v>
      </c>
      <c r="S244" s="39" t="s">
        <v>2146</v>
      </c>
      <c r="T244" s="46" t="n">
        <v>0</v>
      </c>
      <c r="U244" s="46" t="n">
        <v>0</v>
      </c>
      <c r="V244" s="46" t="n">
        <v>1</v>
      </c>
      <c r="W244" s="46" t="n">
        <v>8</v>
      </c>
      <c r="X244" s="54" t="s">
        <v>2147</v>
      </c>
      <c r="Y244" s="35" t="s">
        <v>761</v>
      </c>
      <c r="Z244" s="39"/>
      <c r="AA244" s="40"/>
      <c r="AB244" s="41"/>
      <c r="AC244" s="41"/>
      <c r="AD244" s="41" t="n">
        <v>1</v>
      </c>
      <c r="AE244" s="41" t="n">
        <f aca="false">SUM(AB244:AD244)</f>
        <v>1</v>
      </c>
      <c r="AF244" s="44"/>
    </row>
    <row r="245" s="49" customFormat="true" ht="21.95" hidden="false" customHeight="true" outlineLevel="0" collapsed="false">
      <c r="A245" s="35" t="s">
        <v>145</v>
      </c>
      <c r="B245" s="39" t="s">
        <v>379</v>
      </c>
      <c r="C245" s="35" t="n">
        <f aca="false">C244+1</f>
        <v>244</v>
      </c>
      <c r="D245" s="39" t="n">
        <v>2017</v>
      </c>
      <c r="E245" s="35" t="s">
        <v>502</v>
      </c>
      <c r="F245" s="35" t="s">
        <v>2148</v>
      </c>
      <c r="G245" s="39" t="s">
        <v>2134</v>
      </c>
      <c r="H245" s="39" t="s">
        <v>2149</v>
      </c>
      <c r="I245" s="39" t="s">
        <v>2150</v>
      </c>
      <c r="J245" s="39" t="s">
        <v>2151</v>
      </c>
      <c r="K245" s="35" t="s">
        <v>1536</v>
      </c>
      <c r="L245" s="35" t="s">
        <v>2152</v>
      </c>
      <c r="M245" s="35" t="s">
        <v>108</v>
      </c>
      <c r="N245" s="39" t="s">
        <v>2062</v>
      </c>
      <c r="O245" s="39" t="n">
        <v>1.412</v>
      </c>
      <c r="P245" s="35"/>
      <c r="Q245" s="35"/>
      <c r="R245" s="36" t="s">
        <v>318</v>
      </c>
      <c r="S245" s="50" t="s">
        <v>2153</v>
      </c>
      <c r="T245" s="46" t="n">
        <v>2</v>
      </c>
      <c r="U245" s="46" t="n">
        <v>0</v>
      </c>
      <c r="V245" s="46" t="n">
        <v>4</v>
      </c>
      <c r="W245" s="46" t="n">
        <v>7</v>
      </c>
      <c r="X245" s="39" t="s">
        <v>2154</v>
      </c>
      <c r="Y245" s="35"/>
      <c r="Z245" s="39"/>
      <c r="AA245" s="40"/>
      <c r="AB245" s="41"/>
      <c r="AC245" s="41"/>
      <c r="AD245" s="41" t="n">
        <v>1</v>
      </c>
      <c r="AE245" s="41" t="n">
        <f aca="false">SUM(AB245:AD245)</f>
        <v>1</v>
      </c>
      <c r="AF245" s="44"/>
    </row>
    <row r="246" s="44" customFormat="true" ht="21.95" hidden="false" customHeight="true" outlineLevel="0" collapsed="false">
      <c r="A246" s="39" t="s">
        <v>145</v>
      </c>
      <c r="B246" s="39" t="s">
        <v>379</v>
      </c>
      <c r="C246" s="35" t="n">
        <f aca="false">C245+1</f>
        <v>245</v>
      </c>
      <c r="D246" s="39" t="n">
        <v>2017</v>
      </c>
      <c r="E246" s="35" t="s">
        <v>502</v>
      </c>
      <c r="F246" s="39" t="s">
        <v>2155</v>
      </c>
      <c r="G246" s="39" t="s">
        <v>2134</v>
      </c>
      <c r="H246" s="39" t="s">
        <v>2156</v>
      </c>
      <c r="I246" s="39" t="s">
        <v>2157</v>
      </c>
      <c r="J246" s="35" t="s">
        <v>2158</v>
      </c>
      <c r="K246" s="39" t="s">
        <v>1536</v>
      </c>
      <c r="L246" s="94" t="s">
        <v>2159</v>
      </c>
      <c r="M246" s="35" t="s">
        <v>108</v>
      </c>
      <c r="N246" s="39" t="s">
        <v>2062</v>
      </c>
      <c r="O246" s="39" t="n">
        <v>1.412</v>
      </c>
      <c r="P246" s="35"/>
      <c r="Q246" s="35"/>
      <c r="R246" s="95" t="s">
        <v>318</v>
      </c>
      <c r="S246" s="39"/>
      <c r="T246" s="46" t="n">
        <v>2</v>
      </c>
      <c r="U246" s="46" t="n">
        <v>0</v>
      </c>
      <c r="V246" s="46" t="n">
        <v>3</v>
      </c>
      <c r="W246" s="46" t="n">
        <v>7</v>
      </c>
      <c r="X246" s="54" t="s">
        <v>2160</v>
      </c>
      <c r="Y246" s="35" t="s">
        <v>761</v>
      </c>
      <c r="Z246" s="39"/>
      <c r="AA246" s="83"/>
      <c r="AB246" s="84"/>
      <c r="AC246" s="84"/>
      <c r="AD246" s="41" t="n">
        <v>1</v>
      </c>
      <c r="AE246" s="41" t="n">
        <f aca="false">SUM(AB246:AD246)</f>
        <v>1</v>
      </c>
    </row>
    <row r="247" s="44" customFormat="true" ht="21.95" hidden="false" customHeight="true" outlineLevel="0" collapsed="false">
      <c r="A247" s="39" t="s">
        <v>145</v>
      </c>
      <c r="B247" s="39" t="s">
        <v>379</v>
      </c>
      <c r="C247" s="35" t="n">
        <f aca="false">C246+1</f>
        <v>246</v>
      </c>
      <c r="D247" s="39" t="n">
        <v>2017</v>
      </c>
      <c r="E247" s="39" t="s">
        <v>124</v>
      </c>
      <c r="F247" s="39" t="s">
        <v>2161</v>
      </c>
      <c r="G247" s="39" t="s">
        <v>2162</v>
      </c>
      <c r="H247" s="39" t="s">
        <v>2163</v>
      </c>
      <c r="I247" s="39" t="s">
        <v>2164</v>
      </c>
      <c r="J247" s="35" t="s">
        <v>2165</v>
      </c>
      <c r="K247" s="39" t="s">
        <v>2166</v>
      </c>
      <c r="L247" s="39" t="s">
        <v>2167</v>
      </c>
      <c r="M247" s="85" t="s">
        <v>2168</v>
      </c>
      <c r="N247" s="63" t="s">
        <v>2169</v>
      </c>
      <c r="O247" s="39" t="n">
        <v>3.687</v>
      </c>
      <c r="P247" s="35"/>
      <c r="Q247" s="35"/>
      <c r="R247" s="36" t="s">
        <v>2170</v>
      </c>
      <c r="S247" s="39" t="s">
        <v>2171</v>
      </c>
      <c r="T247" s="46" t="n">
        <v>2</v>
      </c>
      <c r="U247" s="46" t="n">
        <v>0</v>
      </c>
      <c r="V247" s="46" t="n">
        <v>6</v>
      </c>
      <c r="W247" s="46" t="n">
        <v>10</v>
      </c>
      <c r="X247" s="54" t="s">
        <v>2172</v>
      </c>
      <c r="Y247" s="63" t="s">
        <v>2173</v>
      </c>
      <c r="Z247" s="39"/>
      <c r="AA247" s="83"/>
      <c r="AB247" s="84"/>
      <c r="AC247" s="84" t="n">
        <v>1</v>
      </c>
      <c r="AD247" s="41"/>
      <c r="AE247" s="41" t="n">
        <f aca="false">SUM(AB247:AD247)</f>
        <v>1</v>
      </c>
    </row>
    <row r="248" s="44" customFormat="true" ht="21.95" hidden="false" customHeight="true" outlineLevel="0" collapsed="false">
      <c r="A248" s="39" t="s">
        <v>145</v>
      </c>
      <c r="B248" s="39" t="s">
        <v>379</v>
      </c>
      <c r="C248" s="35" t="n">
        <f aca="false">C247+1</f>
        <v>247</v>
      </c>
      <c r="D248" s="39" t="n">
        <v>2017</v>
      </c>
      <c r="E248" s="39" t="s">
        <v>153</v>
      </c>
      <c r="F248" s="39" t="s">
        <v>2174</v>
      </c>
      <c r="G248" s="39" t="s">
        <v>2162</v>
      </c>
      <c r="H248" s="39" t="s">
        <v>2175</v>
      </c>
      <c r="I248" s="39" t="s">
        <v>2176</v>
      </c>
      <c r="J248" s="63" t="s">
        <v>2177</v>
      </c>
      <c r="K248" s="35" t="s">
        <v>2166</v>
      </c>
      <c r="L248" s="86" t="n">
        <v>0.991666666666667</v>
      </c>
      <c r="M248" s="39" t="s">
        <v>2168</v>
      </c>
      <c r="N248" s="63" t="s">
        <v>2169</v>
      </c>
      <c r="O248" s="39" t="n">
        <v>3.687</v>
      </c>
      <c r="P248" s="35"/>
      <c r="Q248" s="35"/>
      <c r="R248" s="36" t="s">
        <v>2170</v>
      </c>
      <c r="S248" s="39" t="s">
        <v>2171</v>
      </c>
      <c r="T248" s="46" t="n">
        <v>7</v>
      </c>
      <c r="U248" s="46" t="n">
        <v>0</v>
      </c>
      <c r="V248" s="46" t="n">
        <v>3</v>
      </c>
      <c r="W248" s="46" t="n">
        <v>11</v>
      </c>
      <c r="X248" s="54" t="s">
        <v>2178</v>
      </c>
      <c r="Y248" s="63" t="s">
        <v>2179</v>
      </c>
      <c r="Z248" s="39"/>
      <c r="AA248" s="83"/>
      <c r="AB248" s="84"/>
      <c r="AC248" s="84" t="n">
        <v>1</v>
      </c>
      <c r="AD248" s="41"/>
      <c r="AE248" s="41" t="n">
        <f aca="false">SUM(AB248:AD248)</f>
        <v>1</v>
      </c>
    </row>
    <row r="249" s="44" customFormat="true" ht="21.95" hidden="false" customHeight="true" outlineLevel="0" collapsed="false">
      <c r="A249" s="39" t="s">
        <v>145</v>
      </c>
      <c r="B249" s="39" t="s">
        <v>379</v>
      </c>
      <c r="C249" s="35" t="n">
        <f aca="false">C248+1</f>
        <v>248</v>
      </c>
      <c r="D249" s="39" t="n">
        <v>2017</v>
      </c>
      <c r="E249" s="39" t="s">
        <v>283</v>
      </c>
      <c r="F249" s="39" t="s">
        <v>2180</v>
      </c>
      <c r="G249" s="39" t="s">
        <v>2162</v>
      </c>
      <c r="H249" s="39" t="s">
        <v>2181</v>
      </c>
      <c r="I249" s="39" t="s">
        <v>2182</v>
      </c>
      <c r="J249" s="63" t="s">
        <v>2183</v>
      </c>
      <c r="K249" s="35" t="s">
        <v>2184</v>
      </c>
      <c r="L249" s="39" t="s">
        <v>2185</v>
      </c>
      <c r="M249" s="92" t="s">
        <v>2186</v>
      </c>
      <c r="N249" s="63" t="s">
        <v>623</v>
      </c>
      <c r="O249" s="39" t="n">
        <v>1.045</v>
      </c>
      <c r="P249" s="39"/>
      <c r="Q249" s="35"/>
      <c r="R249" s="36" t="s">
        <v>2187</v>
      </c>
      <c r="S249" s="39" t="s">
        <v>2171</v>
      </c>
      <c r="T249" s="46" t="n">
        <v>5</v>
      </c>
      <c r="U249" s="46" t="n">
        <v>0</v>
      </c>
      <c r="V249" s="46" t="n">
        <v>3</v>
      </c>
      <c r="W249" s="46" t="n">
        <v>8</v>
      </c>
      <c r="X249" s="54" t="s">
        <v>2188</v>
      </c>
      <c r="Y249" s="63" t="s">
        <v>2189</v>
      </c>
      <c r="Z249" s="39"/>
      <c r="AA249" s="83"/>
      <c r="AB249" s="84"/>
      <c r="AC249" s="84"/>
      <c r="AD249" s="41" t="n">
        <v>1</v>
      </c>
      <c r="AE249" s="41" t="n">
        <f aca="false">SUM(AB249:AD249)</f>
        <v>1</v>
      </c>
    </row>
    <row r="250" s="44" customFormat="true" ht="21.95" hidden="false" customHeight="true" outlineLevel="0" collapsed="false">
      <c r="A250" s="39" t="s">
        <v>145</v>
      </c>
      <c r="B250" s="39" t="s">
        <v>379</v>
      </c>
      <c r="C250" s="35" t="n">
        <f aca="false">C249+1</f>
        <v>249</v>
      </c>
      <c r="D250" s="39" t="n">
        <v>2017</v>
      </c>
      <c r="E250" s="35" t="s">
        <v>502</v>
      </c>
      <c r="F250" s="85" t="s">
        <v>2190</v>
      </c>
      <c r="G250" s="39" t="s">
        <v>2162</v>
      </c>
      <c r="H250" s="35" t="s">
        <v>2191</v>
      </c>
      <c r="I250" s="39" t="s">
        <v>2182</v>
      </c>
      <c r="J250" s="85" t="s">
        <v>2192</v>
      </c>
      <c r="K250" s="35" t="s">
        <v>1248</v>
      </c>
      <c r="L250" s="39" t="s">
        <v>2193</v>
      </c>
      <c r="M250" s="35" t="s">
        <v>2130</v>
      </c>
      <c r="N250" s="63" t="s">
        <v>2139</v>
      </c>
      <c r="O250" s="39" t="n">
        <v>1.507</v>
      </c>
      <c r="P250" s="35"/>
      <c r="Q250" s="35"/>
      <c r="R250" s="36" t="s">
        <v>2194</v>
      </c>
      <c r="S250" s="39"/>
      <c r="T250" s="46" t="n">
        <v>1</v>
      </c>
      <c r="U250" s="46" t="n">
        <v>0</v>
      </c>
      <c r="V250" s="46" t="n">
        <v>6</v>
      </c>
      <c r="W250" s="46" t="n">
        <v>9</v>
      </c>
      <c r="X250" s="54"/>
      <c r="Y250" s="39" t="s">
        <v>2154</v>
      </c>
      <c r="Z250" s="39"/>
      <c r="AA250" s="83"/>
      <c r="AB250" s="84"/>
      <c r="AC250" s="84"/>
      <c r="AD250" s="41" t="n">
        <v>1</v>
      </c>
      <c r="AE250" s="41" t="n">
        <f aca="false">SUM(AB250:AD250)</f>
        <v>1</v>
      </c>
    </row>
    <row r="251" s="49" customFormat="true" ht="21.95" hidden="false" customHeight="true" outlineLevel="0" collapsed="false">
      <c r="A251" s="39" t="s">
        <v>145</v>
      </c>
      <c r="B251" s="39" t="s">
        <v>379</v>
      </c>
      <c r="C251" s="35" t="n">
        <f aca="false">C250+1</f>
        <v>250</v>
      </c>
      <c r="D251" s="39" t="n">
        <v>2017</v>
      </c>
      <c r="E251" s="39" t="s">
        <v>65</v>
      </c>
      <c r="F251" s="63" t="s">
        <v>2195</v>
      </c>
      <c r="G251" s="39" t="s">
        <v>2162</v>
      </c>
      <c r="H251" s="39" t="s">
        <v>2196</v>
      </c>
      <c r="I251" s="39" t="s">
        <v>2182</v>
      </c>
      <c r="J251" s="63" t="s">
        <v>2197</v>
      </c>
      <c r="K251" s="39" t="s">
        <v>1536</v>
      </c>
      <c r="L251" s="35" t="s">
        <v>2198</v>
      </c>
      <c r="M251" s="39" t="s">
        <v>2199</v>
      </c>
      <c r="N251" s="63" t="s">
        <v>109</v>
      </c>
      <c r="O251" s="39" t="n">
        <v>1.412</v>
      </c>
      <c r="P251" s="35"/>
      <c r="Q251" s="35"/>
      <c r="R251" s="36" t="s">
        <v>143</v>
      </c>
      <c r="S251" s="39"/>
      <c r="T251" s="46" t="n">
        <v>1</v>
      </c>
      <c r="U251" s="46" t="n">
        <v>0</v>
      </c>
      <c r="V251" s="46" t="n">
        <v>4</v>
      </c>
      <c r="W251" s="46" t="n">
        <v>7</v>
      </c>
      <c r="X251" s="54" t="s">
        <v>2200</v>
      </c>
      <c r="Y251" s="50" t="s">
        <v>761</v>
      </c>
      <c r="Z251" s="39"/>
      <c r="AA251" s="40"/>
      <c r="AB251" s="41"/>
      <c r="AC251" s="41"/>
      <c r="AD251" s="41" t="n">
        <v>1</v>
      </c>
      <c r="AE251" s="41" t="n">
        <f aca="false">SUM(AB251:AD251)</f>
        <v>1</v>
      </c>
      <c r="AF251" s="44"/>
    </row>
    <row r="252" s="49" customFormat="true" ht="21.95" hidden="false" customHeight="true" outlineLevel="0" collapsed="false">
      <c r="A252" s="39" t="s">
        <v>145</v>
      </c>
      <c r="B252" s="39" t="s">
        <v>379</v>
      </c>
      <c r="C252" s="35" t="n">
        <f aca="false">C251+1</f>
        <v>251</v>
      </c>
      <c r="D252" s="39" t="n">
        <v>2017</v>
      </c>
      <c r="E252" s="39" t="s">
        <v>320</v>
      </c>
      <c r="F252" s="63" t="s">
        <v>2201</v>
      </c>
      <c r="G252" s="39" t="s">
        <v>2202</v>
      </c>
      <c r="H252" s="39" t="s">
        <v>2203</v>
      </c>
      <c r="I252" s="39" t="s">
        <v>2202</v>
      </c>
      <c r="J252" s="63" t="s">
        <v>2204</v>
      </c>
      <c r="K252" s="39" t="s">
        <v>1536</v>
      </c>
      <c r="L252" s="35" t="s">
        <v>2205</v>
      </c>
      <c r="M252" s="39" t="s">
        <v>2199</v>
      </c>
      <c r="N252" s="63" t="s">
        <v>109</v>
      </c>
      <c r="O252" s="39" t="n">
        <v>1.412</v>
      </c>
      <c r="P252" s="35"/>
      <c r="Q252" s="35"/>
      <c r="R252" s="36" t="s">
        <v>143</v>
      </c>
      <c r="S252" s="39"/>
      <c r="T252" s="46" t="n">
        <v>2</v>
      </c>
      <c r="U252" s="46" t="n">
        <v>0</v>
      </c>
      <c r="V252" s="46" t="n">
        <v>3</v>
      </c>
      <c r="W252" s="46" t="n">
        <v>9</v>
      </c>
      <c r="X252" s="54"/>
      <c r="Y252" s="36"/>
      <c r="Z252" s="39"/>
      <c r="AA252" s="40"/>
      <c r="AB252" s="41"/>
      <c r="AC252" s="41"/>
      <c r="AD252" s="41" t="n">
        <v>1</v>
      </c>
      <c r="AE252" s="41" t="n">
        <f aca="false">SUM(AB252:AD252)</f>
        <v>1</v>
      </c>
      <c r="AF252" s="44"/>
    </row>
    <row r="253" s="49" customFormat="true" ht="21.95" hidden="false" customHeight="true" outlineLevel="0" collapsed="false">
      <c r="A253" s="35" t="s">
        <v>145</v>
      </c>
      <c r="B253" s="39" t="s">
        <v>379</v>
      </c>
      <c r="C253" s="35" t="n">
        <f aca="false">C252+1</f>
        <v>252</v>
      </c>
      <c r="D253" s="39" t="n">
        <v>2017</v>
      </c>
      <c r="E253" s="35" t="s">
        <v>502</v>
      </c>
      <c r="F253" s="85" t="s">
        <v>2206</v>
      </c>
      <c r="G253" s="39" t="s">
        <v>2202</v>
      </c>
      <c r="H253" s="39" t="s">
        <v>2207</v>
      </c>
      <c r="I253" s="39" t="s">
        <v>2208</v>
      </c>
      <c r="J253" s="39" t="s">
        <v>2209</v>
      </c>
      <c r="K253" s="35" t="s">
        <v>2210</v>
      </c>
      <c r="L253" s="35" t="s">
        <v>2211</v>
      </c>
      <c r="M253" s="35" t="s">
        <v>2212</v>
      </c>
      <c r="N253" s="39" t="s">
        <v>2213</v>
      </c>
      <c r="O253" s="91" t="n">
        <v>3.333</v>
      </c>
      <c r="P253" s="35"/>
      <c r="Q253" s="35"/>
      <c r="R253" s="36" t="s">
        <v>2040</v>
      </c>
      <c r="S253" s="39"/>
      <c r="T253" s="46" t="n">
        <v>0</v>
      </c>
      <c r="U253" s="46" t="n">
        <v>0</v>
      </c>
      <c r="V253" s="46" t="n">
        <v>7</v>
      </c>
      <c r="W253" s="46" t="n">
        <v>12</v>
      </c>
      <c r="X253" s="72" t="s">
        <v>2214</v>
      </c>
      <c r="Y253" s="72" t="s">
        <v>2215</v>
      </c>
      <c r="Z253" s="39"/>
      <c r="AA253" s="40"/>
      <c r="AB253" s="41"/>
      <c r="AC253" s="41" t="n">
        <v>1</v>
      </c>
      <c r="AD253" s="41"/>
      <c r="AE253" s="41" t="n">
        <f aca="false">SUM(AB253:AD253)</f>
        <v>1</v>
      </c>
      <c r="AF253" s="44"/>
    </row>
    <row r="254" s="49" customFormat="true" ht="21.95" hidden="false" customHeight="true" outlineLevel="0" collapsed="false">
      <c r="A254" s="39" t="s">
        <v>145</v>
      </c>
      <c r="B254" s="39" t="s">
        <v>379</v>
      </c>
      <c r="C254" s="35" t="n">
        <f aca="false">C253+1</f>
        <v>253</v>
      </c>
      <c r="D254" s="39" t="n">
        <v>2017</v>
      </c>
      <c r="E254" s="39" t="s">
        <v>153</v>
      </c>
      <c r="F254" s="35" t="s">
        <v>2216</v>
      </c>
      <c r="G254" s="39" t="s">
        <v>2217</v>
      </c>
      <c r="H254" s="39" t="s">
        <v>2218</v>
      </c>
      <c r="I254" s="39" t="s">
        <v>2217</v>
      </c>
      <c r="J254" s="35" t="s">
        <v>2219</v>
      </c>
      <c r="K254" s="39" t="s">
        <v>2220</v>
      </c>
      <c r="L254" s="39" t="s">
        <v>2221</v>
      </c>
      <c r="M254" s="39" t="s">
        <v>2222</v>
      </c>
      <c r="N254" s="39" t="s">
        <v>2223</v>
      </c>
      <c r="O254" s="39" t="n">
        <v>3.057</v>
      </c>
      <c r="P254" s="35"/>
      <c r="Q254" s="35"/>
      <c r="R254" s="36" t="s">
        <v>2224</v>
      </c>
      <c r="S254" s="86" t="s">
        <v>2225</v>
      </c>
      <c r="T254" s="46" t="n">
        <v>0</v>
      </c>
      <c r="U254" s="46" t="n">
        <v>0</v>
      </c>
      <c r="V254" s="46" t="n">
        <v>1</v>
      </c>
      <c r="W254" s="46" t="n">
        <v>6</v>
      </c>
      <c r="X254" s="54" t="s">
        <v>2226</v>
      </c>
      <c r="Y254" s="63" t="s">
        <v>2227</v>
      </c>
      <c r="Z254" s="39"/>
      <c r="AA254" s="40"/>
      <c r="AB254" s="41" t="n">
        <v>1</v>
      </c>
      <c r="AC254" s="41"/>
      <c r="AD254" s="41"/>
      <c r="AE254" s="41" t="n">
        <f aca="false">SUM(AB254:AD254)</f>
        <v>1</v>
      </c>
      <c r="AF254" s="44"/>
    </row>
    <row r="255" s="49" customFormat="true" ht="21.95" hidden="false" customHeight="true" outlineLevel="0" collapsed="false">
      <c r="A255" s="39" t="s">
        <v>145</v>
      </c>
      <c r="B255" s="39" t="s">
        <v>379</v>
      </c>
      <c r="C255" s="35" t="n">
        <f aca="false">C254+1</f>
        <v>254</v>
      </c>
      <c r="D255" s="39" t="n">
        <v>2017</v>
      </c>
      <c r="E255" s="39" t="s">
        <v>283</v>
      </c>
      <c r="F255" s="39" t="s">
        <v>2228</v>
      </c>
      <c r="G255" s="39" t="s">
        <v>2217</v>
      </c>
      <c r="H255" s="39" t="s">
        <v>2229</v>
      </c>
      <c r="I255" s="39" t="s">
        <v>2217</v>
      </c>
      <c r="J255" s="39" t="s">
        <v>2230</v>
      </c>
      <c r="K255" s="35" t="s">
        <v>2231</v>
      </c>
      <c r="L255" s="39" t="s">
        <v>2232</v>
      </c>
      <c r="M255" s="39" t="s">
        <v>2233</v>
      </c>
      <c r="N255" s="39" t="s">
        <v>2234</v>
      </c>
      <c r="O255" s="39" t="n">
        <v>1.769</v>
      </c>
      <c r="P255" s="52"/>
      <c r="Q255" s="35"/>
      <c r="R255" s="36" t="s">
        <v>2235</v>
      </c>
      <c r="S255" s="86" t="s">
        <v>2236</v>
      </c>
      <c r="T255" s="46" t="n">
        <v>0</v>
      </c>
      <c r="U255" s="46" t="n">
        <v>0</v>
      </c>
      <c r="V255" s="46" t="n">
        <v>1</v>
      </c>
      <c r="W255" s="46" t="n">
        <v>5</v>
      </c>
      <c r="X255" s="72" t="s">
        <v>2237</v>
      </c>
      <c r="Y255" s="63" t="s">
        <v>2238</v>
      </c>
      <c r="Z255" s="39"/>
      <c r="AA255" s="40"/>
      <c r="AB255" s="41"/>
      <c r="AC255" s="41"/>
      <c r="AD255" s="41" t="n">
        <v>1</v>
      </c>
      <c r="AE255" s="41" t="n">
        <f aca="false">SUM(AB255:AD255)</f>
        <v>1</v>
      </c>
      <c r="AF255" s="44"/>
    </row>
    <row r="256" s="49" customFormat="true" ht="21.95" hidden="false" customHeight="true" outlineLevel="0" collapsed="false">
      <c r="A256" s="35" t="s">
        <v>145</v>
      </c>
      <c r="B256" s="39" t="s">
        <v>379</v>
      </c>
      <c r="C256" s="35" t="n">
        <f aca="false">C255+1</f>
        <v>255</v>
      </c>
      <c r="D256" s="39" t="n">
        <v>2017</v>
      </c>
      <c r="E256" s="39" t="s">
        <v>283</v>
      </c>
      <c r="F256" s="35" t="s">
        <v>2239</v>
      </c>
      <c r="G256" s="39" t="s">
        <v>2217</v>
      </c>
      <c r="H256" s="39" t="s">
        <v>2240</v>
      </c>
      <c r="I256" s="39" t="s">
        <v>2217</v>
      </c>
      <c r="J256" s="39" t="s">
        <v>2241</v>
      </c>
      <c r="K256" s="39" t="s">
        <v>2220</v>
      </c>
      <c r="L256" s="39" t="s">
        <v>2242</v>
      </c>
      <c r="M256" s="39" t="s">
        <v>2222</v>
      </c>
      <c r="N256" s="39" t="s">
        <v>2223</v>
      </c>
      <c r="O256" s="39" t="n">
        <v>3.057</v>
      </c>
      <c r="P256" s="35"/>
      <c r="Q256" s="35"/>
      <c r="R256" s="36" t="s">
        <v>2224</v>
      </c>
      <c r="S256" s="86" t="s">
        <v>2243</v>
      </c>
      <c r="T256" s="46" t="n">
        <v>0</v>
      </c>
      <c r="U256" s="46" t="n">
        <v>0</v>
      </c>
      <c r="V256" s="46" t="n">
        <v>1</v>
      </c>
      <c r="W256" s="46" t="n">
        <v>5</v>
      </c>
      <c r="X256" s="72" t="s">
        <v>2244</v>
      </c>
      <c r="Y256" s="63" t="s">
        <v>2245</v>
      </c>
      <c r="Z256" s="39"/>
      <c r="AA256" s="40"/>
      <c r="AB256" s="41" t="n">
        <v>1</v>
      </c>
      <c r="AC256" s="41"/>
      <c r="AD256" s="41"/>
      <c r="AE256" s="41" t="n">
        <f aca="false">SUM(AB256:AD256)</f>
        <v>1</v>
      </c>
      <c r="AF256" s="44"/>
    </row>
    <row r="257" s="49" customFormat="true" ht="21.95" hidden="false" customHeight="true" outlineLevel="0" collapsed="false">
      <c r="A257" s="39" t="s">
        <v>145</v>
      </c>
      <c r="B257" s="39" t="s">
        <v>379</v>
      </c>
      <c r="C257" s="35" t="n">
        <f aca="false">C256+1</f>
        <v>256</v>
      </c>
      <c r="D257" s="39" t="n">
        <v>2017</v>
      </c>
      <c r="E257" s="39" t="s">
        <v>247</v>
      </c>
      <c r="F257" s="39" t="s">
        <v>2246</v>
      </c>
      <c r="G257" s="39" t="s">
        <v>1896</v>
      </c>
      <c r="H257" s="39" t="s">
        <v>2247</v>
      </c>
      <c r="I257" s="39" t="s">
        <v>1896</v>
      </c>
      <c r="J257" s="96" t="s">
        <v>2248</v>
      </c>
      <c r="K257" s="39" t="s">
        <v>1536</v>
      </c>
      <c r="L257" s="39" t="s">
        <v>2249</v>
      </c>
      <c r="M257" s="39" t="s">
        <v>108</v>
      </c>
      <c r="N257" s="39" t="s">
        <v>2250</v>
      </c>
      <c r="O257" s="39" t="n">
        <v>1.412</v>
      </c>
      <c r="P257" s="39"/>
      <c r="Q257" s="39"/>
      <c r="R257" s="96" t="s">
        <v>110</v>
      </c>
      <c r="S257" s="39" t="s">
        <v>2251</v>
      </c>
      <c r="T257" s="46" t="n">
        <v>1</v>
      </c>
      <c r="U257" s="46" t="n">
        <v>0</v>
      </c>
      <c r="V257" s="46" t="n">
        <v>3</v>
      </c>
      <c r="W257" s="46" t="n">
        <v>4</v>
      </c>
      <c r="X257" s="72" t="s">
        <v>2252</v>
      </c>
      <c r="Y257" s="50" t="s">
        <v>761</v>
      </c>
      <c r="Z257" s="39"/>
      <c r="AA257" s="40"/>
      <c r="AB257" s="41"/>
      <c r="AC257" s="41"/>
      <c r="AD257" s="41" t="n">
        <v>1</v>
      </c>
      <c r="AE257" s="41" t="n">
        <f aca="false">SUM(AB257:AD257)</f>
        <v>1</v>
      </c>
      <c r="AF257" s="44"/>
    </row>
    <row r="258" s="49" customFormat="true" ht="21.95" hidden="false" customHeight="true" outlineLevel="0" collapsed="false">
      <c r="A258" s="39" t="s">
        <v>145</v>
      </c>
      <c r="B258" s="39" t="s">
        <v>379</v>
      </c>
      <c r="C258" s="35" t="n">
        <f aca="false">C257+1</f>
        <v>257</v>
      </c>
      <c r="D258" s="39" t="n">
        <v>2017</v>
      </c>
      <c r="E258" s="39" t="s">
        <v>112</v>
      </c>
      <c r="F258" s="39" t="s">
        <v>2253</v>
      </c>
      <c r="G258" s="39" t="s">
        <v>1896</v>
      </c>
      <c r="H258" s="39" t="s">
        <v>2254</v>
      </c>
      <c r="I258" s="39" t="s">
        <v>1896</v>
      </c>
      <c r="J258" s="96" t="s">
        <v>2255</v>
      </c>
      <c r="K258" s="39" t="s">
        <v>2256</v>
      </c>
      <c r="L258" s="97" t="n">
        <v>8154</v>
      </c>
      <c r="M258" s="39" t="s">
        <v>2257</v>
      </c>
      <c r="N258" s="39" t="s">
        <v>397</v>
      </c>
      <c r="O258" s="96" t="n">
        <v>3.831</v>
      </c>
      <c r="P258" s="39"/>
      <c r="Q258" s="39"/>
      <c r="R258" s="96" t="s">
        <v>2258</v>
      </c>
      <c r="S258" s="39" t="s">
        <v>2259</v>
      </c>
      <c r="T258" s="46" t="n">
        <v>1</v>
      </c>
      <c r="U258" s="46" t="n">
        <v>0</v>
      </c>
      <c r="V258" s="46" t="n">
        <v>5</v>
      </c>
      <c r="W258" s="46" t="n">
        <v>10</v>
      </c>
      <c r="X258" s="72" t="s">
        <v>2260</v>
      </c>
      <c r="Y258" s="39" t="s">
        <v>2261</v>
      </c>
      <c r="Z258" s="39"/>
      <c r="AA258" s="40"/>
      <c r="AB258" s="41" t="n">
        <v>1</v>
      </c>
      <c r="AC258" s="41"/>
      <c r="AD258" s="41"/>
      <c r="AE258" s="41" t="n">
        <f aca="false">SUM(AB258:AD258)</f>
        <v>1</v>
      </c>
      <c r="AF258" s="44"/>
    </row>
    <row r="259" s="49" customFormat="true" ht="21.95" hidden="false" customHeight="true" outlineLevel="0" collapsed="false">
      <c r="A259" s="39" t="s">
        <v>145</v>
      </c>
      <c r="B259" s="39" t="s">
        <v>379</v>
      </c>
      <c r="C259" s="35" t="n">
        <f aca="false">C258+1</f>
        <v>258</v>
      </c>
      <c r="D259" s="39" t="n">
        <v>2017</v>
      </c>
      <c r="E259" s="39" t="s">
        <v>320</v>
      </c>
      <c r="F259" s="39" t="s">
        <v>2262</v>
      </c>
      <c r="G259" s="39" t="s">
        <v>1896</v>
      </c>
      <c r="H259" s="39" t="s">
        <v>2263</v>
      </c>
      <c r="I259" s="39" t="s">
        <v>2264</v>
      </c>
      <c r="J259" s="98" t="s">
        <v>2265</v>
      </c>
      <c r="K259" s="39" t="s">
        <v>2266</v>
      </c>
      <c r="L259" s="39" t="s">
        <v>2267</v>
      </c>
      <c r="M259" s="39" t="s">
        <v>2268</v>
      </c>
      <c r="N259" s="39" t="s">
        <v>2250</v>
      </c>
      <c r="O259" s="99" t="n">
        <v>1.262</v>
      </c>
      <c r="P259" s="39"/>
      <c r="Q259" s="39"/>
      <c r="R259" s="96" t="s">
        <v>2269</v>
      </c>
      <c r="S259" s="39" t="s">
        <v>2270</v>
      </c>
      <c r="T259" s="46" t="n">
        <v>0</v>
      </c>
      <c r="U259" s="46" t="n">
        <v>0</v>
      </c>
      <c r="V259" s="46" t="n">
        <v>3</v>
      </c>
      <c r="W259" s="46" t="n">
        <v>7</v>
      </c>
      <c r="X259" s="72" t="s">
        <v>2271</v>
      </c>
      <c r="Y259" s="39" t="s">
        <v>2272</v>
      </c>
      <c r="Z259" s="39"/>
      <c r="AA259" s="40"/>
      <c r="AB259" s="41"/>
      <c r="AC259" s="41"/>
      <c r="AD259" s="41" t="n">
        <v>1</v>
      </c>
      <c r="AE259" s="41" t="n">
        <f aca="false">SUM(AB259:AD259)</f>
        <v>1</v>
      </c>
      <c r="AF259" s="44"/>
    </row>
    <row r="260" s="49" customFormat="true" ht="21.95" hidden="false" customHeight="true" outlineLevel="0" collapsed="false">
      <c r="A260" s="39" t="s">
        <v>145</v>
      </c>
      <c r="B260" s="39" t="s">
        <v>379</v>
      </c>
      <c r="C260" s="35" t="n">
        <f aca="false">C259+1</f>
        <v>259</v>
      </c>
      <c r="D260" s="39" t="n">
        <v>2017</v>
      </c>
      <c r="E260" s="39" t="s">
        <v>124</v>
      </c>
      <c r="F260" s="39" t="s">
        <v>2273</v>
      </c>
      <c r="G260" s="39" t="s">
        <v>1896</v>
      </c>
      <c r="H260" s="39" t="s">
        <v>2274</v>
      </c>
      <c r="I260" s="39" t="s">
        <v>2275</v>
      </c>
      <c r="J260" s="39" t="s">
        <v>2276</v>
      </c>
      <c r="K260" s="35" t="s">
        <v>1248</v>
      </c>
      <c r="L260" s="39" t="s">
        <v>2277</v>
      </c>
      <c r="M260" s="39" t="s">
        <v>2278</v>
      </c>
      <c r="N260" s="39" t="s">
        <v>397</v>
      </c>
      <c r="O260" s="39" t="n">
        <v>1.507</v>
      </c>
      <c r="P260" s="39"/>
      <c r="Q260" s="39"/>
      <c r="R260" s="96" t="s">
        <v>1757</v>
      </c>
      <c r="S260" s="100" t="s">
        <v>2279</v>
      </c>
      <c r="T260" s="46" t="n">
        <v>0</v>
      </c>
      <c r="U260" s="46" t="n">
        <v>0</v>
      </c>
      <c r="V260" s="46" t="n">
        <v>5</v>
      </c>
      <c r="W260" s="46" t="n">
        <v>6</v>
      </c>
      <c r="X260" s="72" t="s">
        <v>2280</v>
      </c>
      <c r="Y260" s="50" t="s">
        <v>761</v>
      </c>
      <c r="Z260" s="39"/>
      <c r="AA260" s="40"/>
      <c r="AB260" s="41"/>
      <c r="AC260" s="41"/>
      <c r="AD260" s="41" t="n">
        <v>1</v>
      </c>
      <c r="AE260" s="41" t="n">
        <f aca="false">SUM(AB260:AD260)</f>
        <v>1</v>
      </c>
      <c r="AF260" s="44"/>
    </row>
    <row r="261" s="49" customFormat="true" ht="21.95" hidden="false" customHeight="true" outlineLevel="0" collapsed="false">
      <c r="A261" s="39" t="s">
        <v>145</v>
      </c>
      <c r="B261" s="39" t="s">
        <v>379</v>
      </c>
      <c r="C261" s="35" t="n">
        <f aca="false">C260+1</f>
        <v>260</v>
      </c>
      <c r="D261" s="39" t="n">
        <v>2017</v>
      </c>
      <c r="E261" s="35" t="s">
        <v>502</v>
      </c>
      <c r="F261" s="86" t="s">
        <v>2281</v>
      </c>
      <c r="G261" s="39" t="s">
        <v>1896</v>
      </c>
      <c r="H261" s="39" t="s">
        <v>2282</v>
      </c>
      <c r="I261" s="39" t="s">
        <v>2283</v>
      </c>
      <c r="J261" s="35" t="s">
        <v>2284</v>
      </c>
      <c r="K261" s="39" t="s">
        <v>1536</v>
      </c>
      <c r="L261" s="86" t="s">
        <v>2285</v>
      </c>
      <c r="M261" s="86" t="s">
        <v>2286</v>
      </c>
      <c r="N261" s="39" t="s">
        <v>2250</v>
      </c>
      <c r="O261" s="39" t="n">
        <v>1.412</v>
      </c>
      <c r="P261" s="96"/>
      <c r="Q261" s="35"/>
      <c r="R261" s="39" t="s">
        <v>110</v>
      </c>
      <c r="S261" s="39"/>
      <c r="T261" s="46" t="n">
        <v>7</v>
      </c>
      <c r="U261" s="46" t="n">
        <v>0</v>
      </c>
      <c r="V261" s="46" t="n">
        <v>1</v>
      </c>
      <c r="W261" s="46" t="n">
        <v>8</v>
      </c>
      <c r="X261" s="72" t="s">
        <v>1421</v>
      </c>
      <c r="Y261" s="50" t="s">
        <v>761</v>
      </c>
      <c r="Z261" s="39"/>
      <c r="AA261" s="40"/>
      <c r="AB261" s="41"/>
      <c r="AC261" s="41"/>
      <c r="AD261" s="41" t="n">
        <v>1</v>
      </c>
      <c r="AE261" s="41" t="n">
        <f aca="false">SUM(AB261:AD261)</f>
        <v>1</v>
      </c>
      <c r="AF261" s="44"/>
    </row>
    <row r="262" s="49" customFormat="true" ht="21.95" hidden="false" customHeight="true" outlineLevel="0" collapsed="false">
      <c r="A262" s="39"/>
      <c r="B262" s="39" t="s">
        <v>379</v>
      </c>
      <c r="C262" s="35" t="n">
        <f aca="false">C261+1</f>
        <v>261</v>
      </c>
      <c r="D262" s="39" t="n">
        <v>2017</v>
      </c>
      <c r="E262" s="39" t="s">
        <v>320</v>
      </c>
      <c r="F262" s="63" t="s">
        <v>2287</v>
      </c>
      <c r="G262" s="39" t="s">
        <v>1726</v>
      </c>
      <c r="H262" s="39" t="s">
        <v>2288</v>
      </c>
      <c r="I262" s="39" t="s">
        <v>1726</v>
      </c>
      <c r="J262" s="63" t="s">
        <v>2289</v>
      </c>
      <c r="K262" s="63" t="s">
        <v>2290</v>
      </c>
      <c r="L262" s="39" t="s">
        <v>2291</v>
      </c>
      <c r="M262" s="39" t="s">
        <v>2292</v>
      </c>
      <c r="N262" s="63" t="s">
        <v>2293</v>
      </c>
      <c r="O262" s="39" t="n">
        <v>2.62</v>
      </c>
      <c r="P262" s="35"/>
      <c r="Q262" s="35"/>
      <c r="R262" s="36" t="s">
        <v>2294</v>
      </c>
      <c r="S262" s="39"/>
      <c r="T262" s="46" t="n">
        <v>11</v>
      </c>
      <c r="U262" s="46" t="n">
        <v>0</v>
      </c>
      <c r="V262" s="46" t="n">
        <v>1</v>
      </c>
      <c r="W262" s="46" t="n">
        <v>12</v>
      </c>
      <c r="X262" s="72" t="s">
        <v>2295</v>
      </c>
      <c r="Y262" s="72" t="s">
        <v>2296</v>
      </c>
      <c r="Z262" s="39"/>
      <c r="AA262" s="40"/>
      <c r="AB262" s="41"/>
      <c r="AC262" s="41" t="n">
        <v>1</v>
      </c>
      <c r="AD262" s="41"/>
      <c r="AE262" s="41" t="n">
        <f aca="false">SUM(AB262:AD262)</f>
        <v>1</v>
      </c>
      <c r="AF262" s="44"/>
    </row>
    <row r="263" s="49" customFormat="true" ht="21.95" hidden="false" customHeight="true" outlineLevel="0" collapsed="false">
      <c r="A263" s="39"/>
      <c r="B263" s="39" t="s">
        <v>379</v>
      </c>
      <c r="C263" s="35" t="n">
        <f aca="false">C262+1</f>
        <v>262</v>
      </c>
      <c r="D263" s="39" t="n">
        <v>2017</v>
      </c>
      <c r="E263" s="39" t="s">
        <v>86</v>
      </c>
      <c r="F263" s="63" t="s">
        <v>2297</v>
      </c>
      <c r="G263" s="39" t="s">
        <v>1726</v>
      </c>
      <c r="H263" s="35" t="s">
        <v>2298</v>
      </c>
      <c r="I263" s="39" t="s">
        <v>1726</v>
      </c>
      <c r="J263" s="63" t="s">
        <v>2299</v>
      </c>
      <c r="K263" s="39" t="s">
        <v>1536</v>
      </c>
      <c r="L263" s="39" t="s">
        <v>2300</v>
      </c>
      <c r="M263" s="39" t="s">
        <v>2199</v>
      </c>
      <c r="N263" s="63" t="s">
        <v>109</v>
      </c>
      <c r="O263" s="39" t="n">
        <v>1.412</v>
      </c>
      <c r="P263" s="35"/>
      <c r="Q263" s="35"/>
      <c r="R263" s="36" t="s">
        <v>143</v>
      </c>
      <c r="S263" s="39"/>
      <c r="T263" s="46" t="n">
        <v>11</v>
      </c>
      <c r="U263" s="46" t="n">
        <v>0</v>
      </c>
      <c r="V263" s="46" t="n">
        <v>1</v>
      </c>
      <c r="W263" s="46" t="n">
        <v>12</v>
      </c>
      <c r="X263" s="54" t="s">
        <v>2301</v>
      </c>
      <c r="Y263" s="50" t="s">
        <v>761</v>
      </c>
      <c r="Z263" s="39"/>
      <c r="AA263" s="40"/>
      <c r="AB263" s="41"/>
      <c r="AC263" s="41"/>
      <c r="AD263" s="41" t="n">
        <v>1</v>
      </c>
      <c r="AE263" s="41" t="n">
        <f aca="false">SUM(AB263:AD263)</f>
        <v>1</v>
      </c>
      <c r="AF263" s="44"/>
    </row>
    <row r="264" s="42" customFormat="true" ht="21.95" hidden="false" customHeight="true" outlineLevel="0" collapsed="false">
      <c r="A264" s="39"/>
      <c r="B264" s="39" t="s">
        <v>379</v>
      </c>
      <c r="C264" s="35" t="n">
        <f aca="false">C263+1</f>
        <v>263</v>
      </c>
      <c r="D264" s="39" t="n">
        <v>2017</v>
      </c>
      <c r="E264" s="39" t="s">
        <v>320</v>
      </c>
      <c r="F264" s="39" t="s">
        <v>2302</v>
      </c>
      <c r="G264" s="39" t="s">
        <v>2303</v>
      </c>
      <c r="H264" s="39" t="s">
        <v>2304</v>
      </c>
      <c r="I264" s="39" t="s">
        <v>2305</v>
      </c>
      <c r="J264" s="63" t="s">
        <v>2306</v>
      </c>
      <c r="K264" s="39" t="s">
        <v>1536</v>
      </c>
      <c r="L264" s="39" t="s">
        <v>2307</v>
      </c>
      <c r="M264" s="63" t="s">
        <v>108</v>
      </c>
      <c r="N264" s="39" t="s">
        <v>1913</v>
      </c>
      <c r="O264" s="39" t="n">
        <v>1.412</v>
      </c>
      <c r="P264" s="39"/>
      <c r="Q264" s="35"/>
      <c r="R264" s="36" t="s">
        <v>143</v>
      </c>
      <c r="S264" s="39"/>
      <c r="T264" s="46" t="n">
        <v>3</v>
      </c>
      <c r="U264" s="46" t="n">
        <v>0</v>
      </c>
      <c r="V264" s="46" t="n">
        <v>1</v>
      </c>
      <c r="W264" s="46" t="n">
        <v>10</v>
      </c>
      <c r="X264" s="72" t="s">
        <v>2308</v>
      </c>
      <c r="Y264" s="50" t="s">
        <v>761</v>
      </c>
      <c r="Z264" s="39"/>
      <c r="AA264" s="83"/>
      <c r="AB264" s="84"/>
      <c r="AC264" s="84"/>
      <c r="AD264" s="41" t="n">
        <v>1</v>
      </c>
      <c r="AE264" s="41" t="n">
        <f aca="false">SUM(AB264:AD264)</f>
        <v>1</v>
      </c>
    </row>
    <row r="265" s="43" customFormat="true" ht="21.95" hidden="false" customHeight="true" outlineLevel="0" collapsed="false">
      <c r="A265" s="39" t="s">
        <v>51</v>
      </c>
      <c r="B265" s="39" t="s">
        <v>2309</v>
      </c>
      <c r="C265" s="35" t="n">
        <f aca="false">C264+1</f>
        <v>264</v>
      </c>
      <c r="D265" s="39" t="n">
        <v>2017</v>
      </c>
      <c r="E265" s="39" t="s">
        <v>117</v>
      </c>
      <c r="F265" s="39" t="s">
        <v>2310</v>
      </c>
      <c r="G265" s="39" t="s">
        <v>2311</v>
      </c>
      <c r="H265" s="63" t="s">
        <v>2312</v>
      </c>
      <c r="I265" s="39" t="s">
        <v>2313</v>
      </c>
      <c r="J265" s="35" t="s">
        <v>2314</v>
      </c>
      <c r="K265" s="39" t="s">
        <v>2014</v>
      </c>
      <c r="L265" s="39" t="s">
        <v>2315</v>
      </c>
      <c r="M265" s="35" t="s">
        <v>82</v>
      </c>
      <c r="N265" s="39" t="s">
        <v>2316</v>
      </c>
      <c r="O265" s="39" t="n">
        <v>1.248</v>
      </c>
      <c r="P265" s="101" t="n">
        <v>4.64</v>
      </c>
      <c r="Q265" s="35"/>
      <c r="R265" s="36" t="s">
        <v>1381</v>
      </c>
      <c r="S265" s="39" t="s">
        <v>2317</v>
      </c>
      <c r="T265" s="46" t="n">
        <v>0</v>
      </c>
      <c r="U265" s="46" t="n">
        <v>4</v>
      </c>
      <c r="V265" s="46" t="n">
        <v>0</v>
      </c>
      <c r="W265" s="46" t="n">
        <v>4</v>
      </c>
      <c r="X265" s="38" t="s">
        <v>2318</v>
      </c>
      <c r="Y265" s="50" t="s">
        <v>761</v>
      </c>
      <c r="Z265" s="39"/>
      <c r="AA265" s="40"/>
      <c r="AB265" s="41"/>
      <c r="AC265" s="41"/>
      <c r="AD265" s="41" t="n">
        <v>1</v>
      </c>
      <c r="AE265" s="41" t="n">
        <f aca="false">SUM(AB265:AD265)</f>
        <v>1</v>
      </c>
      <c r="AF265" s="42"/>
    </row>
    <row r="266" s="43" customFormat="true" ht="21.95" hidden="false" customHeight="true" outlineLevel="0" collapsed="false">
      <c r="A266" s="39" t="s">
        <v>51</v>
      </c>
      <c r="B266" s="39" t="s">
        <v>2309</v>
      </c>
      <c r="C266" s="35" t="n">
        <f aca="false">C265+1</f>
        <v>265</v>
      </c>
      <c r="D266" s="39" t="n">
        <v>2017</v>
      </c>
      <c r="E266" s="39" t="s">
        <v>117</v>
      </c>
      <c r="F266" s="39" t="s">
        <v>2319</v>
      </c>
      <c r="G266" s="39" t="s">
        <v>2320</v>
      </c>
      <c r="H266" s="39" t="s">
        <v>2321</v>
      </c>
      <c r="I266" s="39" t="s">
        <v>2320</v>
      </c>
      <c r="J266" s="35" t="s">
        <v>2322</v>
      </c>
      <c r="K266" s="35" t="s">
        <v>2323</v>
      </c>
      <c r="L266" s="86" t="s">
        <v>2324</v>
      </c>
      <c r="M266" s="39" t="s">
        <v>2325</v>
      </c>
      <c r="N266" s="39" t="s">
        <v>2326</v>
      </c>
      <c r="O266" s="39" t="n">
        <v>0.838</v>
      </c>
      <c r="P266" s="35"/>
      <c r="Q266" s="35"/>
      <c r="R266" s="36" t="s">
        <v>1262</v>
      </c>
      <c r="S266" s="39"/>
      <c r="T266" s="46" t="n">
        <v>1</v>
      </c>
      <c r="U266" s="46" t="n">
        <v>5</v>
      </c>
      <c r="V266" s="46" t="n">
        <v>0</v>
      </c>
      <c r="W266" s="46" t="n">
        <v>7</v>
      </c>
      <c r="X266" s="54"/>
      <c r="Y266" s="39"/>
      <c r="Z266" s="39"/>
      <c r="AA266" s="40"/>
      <c r="AB266" s="41"/>
      <c r="AC266" s="41"/>
      <c r="AD266" s="41" t="n">
        <v>1</v>
      </c>
      <c r="AE266" s="41" t="n">
        <f aca="false">SUM(AB266:AD266)</f>
        <v>1</v>
      </c>
      <c r="AF266" s="42"/>
    </row>
    <row r="267" s="43" customFormat="true" ht="21.95" hidden="false" customHeight="true" outlineLevel="0" collapsed="false">
      <c r="A267" s="39" t="s">
        <v>51</v>
      </c>
      <c r="B267" s="39" t="s">
        <v>2309</v>
      </c>
      <c r="C267" s="35" t="n">
        <f aca="false">C266+1</f>
        <v>266</v>
      </c>
      <c r="D267" s="39" t="n">
        <v>2017</v>
      </c>
      <c r="E267" s="39" t="s">
        <v>124</v>
      </c>
      <c r="F267" s="39" t="s">
        <v>2327</v>
      </c>
      <c r="G267" s="39" t="s">
        <v>2328</v>
      </c>
      <c r="H267" s="39" t="s">
        <v>2329</v>
      </c>
      <c r="I267" s="39" t="s">
        <v>2330</v>
      </c>
      <c r="J267" s="35" t="s">
        <v>2331</v>
      </c>
      <c r="K267" s="39" t="s">
        <v>1536</v>
      </c>
      <c r="L267" s="86" t="s">
        <v>2332</v>
      </c>
      <c r="M267" s="63" t="s">
        <v>108</v>
      </c>
      <c r="N267" s="39" t="s">
        <v>2333</v>
      </c>
      <c r="O267" s="101" t="n">
        <v>1.412</v>
      </c>
      <c r="P267" s="101" t="n">
        <v>5.561</v>
      </c>
      <c r="Q267" s="35"/>
      <c r="R267" s="36" t="s">
        <v>143</v>
      </c>
      <c r="S267" s="39"/>
      <c r="T267" s="46" t="n">
        <v>0</v>
      </c>
      <c r="U267" s="46" t="n">
        <v>3</v>
      </c>
      <c r="V267" s="46" t="n">
        <v>0</v>
      </c>
      <c r="W267" s="46" t="n">
        <v>6</v>
      </c>
      <c r="X267" s="72" t="s">
        <v>2334</v>
      </c>
      <c r="Y267" s="50" t="s">
        <v>761</v>
      </c>
      <c r="Z267" s="39"/>
      <c r="AA267" s="40"/>
      <c r="AB267" s="41"/>
      <c r="AC267" s="41"/>
      <c r="AD267" s="41" t="n">
        <v>1</v>
      </c>
      <c r="AE267" s="41" t="n">
        <f aca="false">SUM(AB267:AD267)</f>
        <v>1</v>
      </c>
      <c r="AF267" s="42"/>
    </row>
    <row r="268" s="43" customFormat="true" ht="21.95" hidden="false" customHeight="true" outlineLevel="0" collapsed="false">
      <c r="A268" s="39" t="s">
        <v>51</v>
      </c>
      <c r="B268" s="39" t="s">
        <v>2309</v>
      </c>
      <c r="C268" s="35" t="n">
        <f aca="false">C267+1</f>
        <v>267</v>
      </c>
      <c r="D268" s="39" t="n">
        <v>2017</v>
      </c>
      <c r="E268" s="35" t="s">
        <v>153</v>
      </c>
      <c r="F268" s="39" t="s">
        <v>2335</v>
      </c>
      <c r="G268" s="39" t="s">
        <v>2330</v>
      </c>
      <c r="H268" s="39" t="s">
        <v>2336</v>
      </c>
      <c r="I268" s="39" t="s">
        <v>2337</v>
      </c>
      <c r="J268" s="35" t="s">
        <v>2338</v>
      </c>
      <c r="K268" s="39" t="s">
        <v>1536</v>
      </c>
      <c r="L268" s="86" t="s">
        <v>2339</v>
      </c>
      <c r="M268" s="63" t="s">
        <v>108</v>
      </c>
      <c r="N268" s="39" t="s">
        <v>2333</v>
      </c>
      <c r="O268" s="101" t="n">
        <v>1.412</v>
      </c>
      <c r="P268" s="101" t="n">
        <v>5.561</v>
      </c>
      <c r="Q268" s="35"/>
      <c r="R268" s="36" t="s">
        <v>143</v>
      </c>
      <c r="S268" s="39" t="s">
        <v>2340</v>
      </c>
      <c r="T268" s="46" t="n">
        <v>0</v>
      </c>
      <c r="U268" s="46" t="n">
        <v>3</v>
      </c>
      <c r="V268" s="46" t="n">
        <v>0</v>
      </c>
      <c r="W268" s="46" t="n">
        <v>5</v>
      </c>
      <c r="X268" s="72" t="s">
        <v>2341</v>
      </c>
      <c r="Y268" s="50" t="s">
        <v>761</v>
      </c>
      <c r="Z268" s="39"/>
      <c r="AA268" s="40"/>
      <c r="AB268" s="41"/>
      <c r="AC268" s="41"/>
      <c r="AD268" s="41" t="n">
        <v>1</v>
      </c>
      <c r="AE268" s="41" t="n">
        <f aca="false">SUM(AB268:AD268)</f>
        <v>1</v>
      </c>
      <c r="AF268" s="42"/>
    </row>
    <row r="269" s="43" customFormat="true" ht="21.95" hidden="false" customHeight="true" outlineLevel="0" collapsed="false">
      <c r="A269" s="39" t="s">
        <v>51</v>
      </c>
      <c r="B269" s="39" t="s">
        <v>2309</v>
      </c>
      <c r="C269" s="35" t="n">
        <f aca="false">C268+1</f>
        <v>268</v>
      </c>
      <c r="D269" s="39" t="n">
        <v>2017</v>
      </c>
      <c r="E269" s="39" t="s">
        <v>320</v>
      </c>
      <c r="F269" s="39" t="s">
        <v>2342</v>
      </c>
      <c r="G269" s="39" t="s">
        <v>2330</v>
      </c>
      <c r="H269" s="39" t="s">
        <v>2343</v>
      </c>
      <c r="I269" s="39" t="s">
        <v>2344</v>
      </c>
      <c r="J269" s="35" t="s">
        <v>2345</v>
      </c>
      <c r="K269" s="39" t="s">
        <v>1536</v>
      </c>
      <c r="L269" s="86" t="s">
        <v>2346</v>
      </c>
      <c r="M269" s="63" t="s">
        <v>108</v>
      </c>
      <c r="N269" s="39" t="s">
        <v>2333</v>
      </c>
      <c r="O269" s="101" t="n">
        <v>1.412</v>
      </c>
      <c r="P269" s="101" t="n">
        <v>5.561</v>
      </c>
      <c r="Q269" s="35"/>
      <c r="R269" s="36" t="s">
        <v>143</v>
      </c>
      <c r="S269" s="39"/>
      <c r="T269" s="46" t="n">
        <v>0</v>
      </c>
      <c r="U269" s="46" t="n">
        <v>1</v>
      </c>
      <c r="V269" s="46" t="n">
        <v>0</v>
      </c>
      <c r="W269" s="46" t="n">
        <v>8</v>
      </c>
      <c r="X269" s="72" t="s">
        <v>2347</v>
      </c>
      <c r="Y269" s="50" t="s">
        <v>761</v>
      </c>
      <c r="Z269" s="39"/>
      <c r="AA269" s="40"/>
      <c r="AB269" s="41"/>
      <c r="AC269" s="41"/>
      <c r="AD269" s="41" t="n">
        <v>1</v>
      </c>
      <c r="AE269" s="41" t="n">
        <f aca="false">SUM(AB269:AD269)</f>
        <v>1</v>
      </c>
      <c r="AF269" s="42"/>
    </row>
    <row r="270" s="43" customFormat="true" ht="21.95" hidden="false" customHeight="true" outlineLevel="0" collapsed="false">
      <c r="A270" s="39" t="s">
        <v>51</v>
      </c>
      <c r="B270" s="39" t="s">
        <v>2309</v>
      </c>
      <c r="C270" s="35" t="n">
        <f aca="false">C269+1</f>
        <v>269</v>
      </c>
      <c r="D270" s="39" t="n">
        <v>2017</v>
      </c>
      <c r="E270" s="39" t="s">
        <v>65</v>
      </c>
      <c r="F270" s="39" t="s">
        <v>2348</v>
      </c>
      <c r="G270" s="39" t="s">
        <v>2328</v>
      </c>
      <c r="H270" s="39" t="s">
        <v>2348</v>
      </c>
      <c r="I270" s="39" t="s">
        <v>2349</v>
      </c>
      <c r="J270" s="35" t="s">
        <v>2350</v>
      </c>
      <c r="K270" s="35" t="s">
        <v>2323</v>
      </c>
      <c r="L270" s="86" t="s">
        <v>2351</v>
      </c>
      <c r="M270" s="39" t="s">
        <v>2325</v>
      </c>
      <c r="N270" s="39" t="s">
        <v>2326</v>
      </c>
      <c r="O270" s="39" t="n">
        <v>0.838</v>
      </c>
      <c r="P270" s="35"/>
      <c r="Q270" s="35"/>
      <c r="R270" s="36" t="s">
        <v>1262</v>
      </c>
      <c r="S270" s="39"/>
      <c r="T270" s="46" t="n">
        <v>0</v>
      </c>
      <c r="U270" s="46" t="n">
        <v>3</v>
      </c>
      <c r="V270" s="46" t="n">
        <v>0</v>
      </c>
      <c r="W270" s="46" t="n">
        <v>3</v>
      </c>
      <c r="X270" s="72" t="s">
        <v>2352</v>
      </c>
      <c r="Y270" s="50" t="s">
        <v>761</v>
      </c>
      <c r="Z270" s="39"/>
      <c r="AA270" s="40"/>
      <c r="AB270" s="41"/>
      <c r="AC270" s="41"/>
      <c r="AD270" s="41" t="n">
        <v>1</v>
      </c>
      <c r="AE270" s="41" t="n">
        <f aca="false">SUM(AB270:AD270)</f>
        <v>1</v>
      </c>
      <c r="AF270" s="42"/>
    </row>
    <row r="271" s="43" customFormat="true" ht="21.95" hidden="false" customHeight="true" outlineLevel="0" collapsed="false">
      <c r="A271" s="39" t="s">
        <v>51</v>
      </c>
      <c r="B271" s="39" t="s">
        <v>2309</v>
      </c>
      <c r="C271" s="35" t="n">
        <f aca="false">C270+1</f>
        <v>270</v>
      </c>
      <c r="D271" s="39" t="n">
        <v>2017</v>
      </c>
      <c r="E271" s="35" t="s">
        <v>502</v>
      </c>
      <c r="F271" s="39" t="s">
        <v>2353</v>
      </c>
      <c r="G271" s="39" t="s">
        <v>2349</v>
      </c>
      <c r="H271" s="39" t="s">
        <v>2354</v>
      </c>
      <c r="I271" s="39" t="s">
        <v>2349</v>
      </c>
      <c r="J271" s="35" t="s">
        <v>2355</v>
      </c>
      <c r="K271" s="39" t="s">
        <v>1536</v>
      </c>
      <c r="L271" s="39" t="s">
        <v>2356</v>
      </c>
      <c r="M271" s="35" t="s">
        <v>108</v>
      </c>
      <c r="N271" s="39" t="s">
        <v>2333</v>
      </c>
      <c r="O271" s="101" t="n">
        <v>1.412</v>
      </c>
      <c r="P271" s="101" t="n">
        <v>5.561</v>
      </c>
      <c r="Q271" s="35"/>
      <c r="R271" s="36" t="s">
        <v>143</v>
      </c>
      <c r="S271" s="39" t="s">
        <v>2357</v>
      </c>
      <c r="T271" s="46" t="n">
        <v>0</v>
      </c>
      <c r="U271" s="46" t="n">
        <v>2</v>
      </c>
      <c r="V271" s="46" t="n">
        <v>0</v>
      </c>
      <c r="W271" s="46" t="n">
        <v>4</v>
      </c>
      <c r="X271" s="54" t="s">
        <v>2358</v>
      </c>
      <c r="Y271" s="50" t="s">
        <v>761</v>
      </c>
      <c r="Z271" s="39"/>
      <c r="AA271" s="40"/>
      <c r="AB271" s="41"/>
      <c r="AC271" s="41"/>
      <c r="AD271" s="41" t="n">
        <v>1</v>
      </c>
      <c r="AE271" s="41" t="n">
        <f aca="false">SUM(AB271:AD271)</f>
        <v>1</v>
      </c>
      <c r="AF271" s="42"/>
    </row>
    <row r="272" s="43" customFormat="true" ht="21.95" hidden="false" customHeight="true" outlineLevel="0" collapsed="false">
      <c r="A272" s="39" t="s">
        <v>51</v>
      </c>
      <c r="B272" s="39" t="s">
        <v>2309</v>
      </c>
      <c r="C272" s="35" t="n">
        <f aca="false">C271+1</f>
        <v>271</v>
      </c>
      <c r="D272" s="39" t="n">
        <v>2017</v>
      </c>
      <c r="E272" s="39" t="s">
        <v>53</v>
      </c>
      <c r="F272" s="39" t="s">
        <v>2359</v>
      </c>
      <c r="G272" s="39" t="s">
        <v>2360</v>
      </c>
      <c r="H272" s="39" t="s">
        <v>2361</v>
      </c>
      <c r="I272" s="39" t="s">
        <v>2360</v>
      </c>
      <c r="J272" s="63" t="s">
        <v>2362</v>
      </c>
      <c r="K272" s="39" t="s">
        <v>1536</v>
      </c>
      <c r="L272" s="39" t="s">
        <v>2363</v>
      </c>
      <c r="M272" s="35" t="s">
        <v>108</v>
      </c>
      <c r="N272" s="39" t="s">
        <v>2333</v>
      </c>
      <c r="O272" s="101" t="n">
        <v>1.412</v>
      </c>
      <c r="P272" s="101" t="n">
        <v>5.561</v>
      </c>
      <c r="Q272" s="35"/>
      <c r="R272" s="36" t="s">
        <v>110</v>
      </c>
      <c r="S272" s="39" t="s">
        <v>2364</v>
      </c>
      <c r="T272" s="46" t="n">
        <v>0</v>
      </c>
      <c r="U272" s="46" t="n">
        <v>3</v>
      </c>
      <c r="V272" s="46" t="n">
        <v>0</v>
      </c>
      <c r="W272" s="46" t="n">
        <v>4</v>
      </c>
      <c r="X272" s="72" t="s">
        <v>2365</v>
      </c>
      <c r="Y272" s="50" t="s">
        <v>761</v>
      </c>
      <c r="Z272" s="39"/>
      <c r="AA272" s="40"/>
      <c r="AB272" s="41"/>
      <c r="AC272" s="41"/>
      <c r="AD272" s="41" t="n">
        <v>1</v>
      </c>
      <c r="AE272" s="41" t="n">
        <f aca="false">SUM(AB272:AD272)</f>
        <v>1</v>
      </c>
      <c r="AF272" s="42"/>
    </row>
    <row r="273" s="43" customFormat="true" ht="21.95" hidden="false" customHeight="true" outlineLevel="0" collapsed="false">
      <c r="A273" s="39" t="s">
        <v>51</v>
      </c>
      <c r="B273" s="39" t="s">
        <v>2309</v>
      </c>
      <c r="C273" s="35" t="n">
        <f aca="false">C272+1</f>
        <v>272</v>
      </c>
      <c r="D273" s="39" t="n">
        <v>2017</v>
      </c>
      <c r="E273" s="39" t="s">
        <v>320</v>
      </c>
      <c r="F273" s="35" t="s">
        <v>2366</v>
      </c>
      <c r="G273" s="39" t="s">
        <v>2360</v>
      </c>
      <c r="H273" s="39" t="s">
        <v>2361</v>
      </c>
      <c r="I273" s="39" t="s">
        <v>2360</v>
      </c>
      <c r="J273" s="35" t="s">
        <v>2367</v>
      </c>
      <c r="K273" s="35" t="s">
        <v>2368</v>
      </c>
      <c r="L273" s="39" t="s">
        <v>2369</v>
      </c>
      <c r="M273" s="63" t="s">
        <v>2370</v>
      </c>
      <c r="N273" s="39" t="s">
        <v>2371</v>
      </c>
      <c r="O273" s="39" t="n">
        <v>1.205</v>
      </c>
      <c r="P273" s="35"/>
      <c r="Q273" s="35"/>
      <c r="R273" s="36" t="s">
        <v>2372</v>
      </c>
      <c r="S273" s="39" t="s">
        <v>2373</v>
      </c>
      <c r="T273" s="46" t="n">
        <v>0</v>
      </c>
      <c r="U273" s="46" t="n">
        <v>4</v>
      </c>
      <c r="V273" s="46" t="n">
        <v>0</v>
      </c>
      <c r="W273" s="46" t="n">
        <v>4</v>
      </c>
      <c r="X273" s="72" t="s">
        <v>2374</v>
      </c>
      <c r="Y273" s="72" t="s">
        <v>2375</v>
      </c>
      <c r="Z273" s="39"/>
      <c r="AA273" s="40"/>
      <c r="AB273" s="41"/>
      <c r="AC273" s="41"/>
      <c r="AD273" s="41" t="n">
        <v>1</v>
      </c>
      <c r="AE273" s="41" t="n">
        <f aca="false">SUM(AB273:AD273)</f>
        <v>1</v>
      </c>
      <c r="AF273" s="42"/>
    </row>
    <row r="274" s="43" customFormat="true" ht="21.95" hidden="false" customHeight="true" outlineLevel="0" collapsed="false">
      <c r="A274" s="39" t="s">
        <v>51</v>
      </c>
      <c r="B274" s="39" t="s">
        <v>2309</v>
      </c>
      <c r="C274" s="35" t="n">
        <f aca="false">C273+1</f>
        <v>273</v>
      </c>
      <c r="D274" s="39" t="n">
        <v>2017</v>
      </c>
      <c r="E274" s="39" t="s">
        <v>117</v>
      </c>
      <c r="F274" s="35" t="s">
        <v>2376</v>
      </c>
      <c r="G274" s="39" t="s">
        <v>2377</v>
      </c>
      <c r="H274" s="39" t="s">
        <v>2378</v>
      </c>
      <c r="I274" s="39" t="s">
        <v>2377</v>
      </c>
      <c r="J274" s="39" t="s">
        <v>2379</v>
      </c>
      <c r="K274" s="39" t="s">
        <v>2014</v>
      </c>
      <c r="L274" s="39" t="s">
        <v>2380</v>
      </c>
      <c r="M274" s="63" t="s">
        <v>2381</v>
      </c>
      <c r="N274" s="39" t="s">
        <v>2316</v>
      </c>
      <c r="O274" s="39" t="n">
        <v>1.248</v>
      </c>
      <c r="P274" s="101" t="n">
        <v>4.64</v>
      </c>
      <c r="Q274" s="35"/>
      <c r="R274" s="36" t="s">
        <v>2382</v>
      </c>
      <c r="S274" s="63" t="s">
        <v>2383</v>
      </c>
      <c r="T274" s="46" t="n">
        <v>0</v>
      </c>
      <c r="U274" s="46" t="n">
        <v>4</v>
      </c>
      <c r="V274" s="46" t="n">
        <v>0</v>
      </c>
      <c r="W274" s="46" t="n">
        <v>4</v>
      </c>
      <c r="X274" s="72" t="s">
        <v>2318</v>
      </c>
      <c r="Y274" s="50" t="s">
        <v>761</v>
      </c>
      <c r="Z274" s="39"/>
      <c r="AA274" s="40"/>
      <c r="AB274" s="41"/>
      <c r="AC274" s="41"/>
      <c r="AD274" s="41" t="n">
        <v>1</v>
      </c>
      <c r="AE274" s="41" t="n">
        <f aca="false">SUM(AB274:AD274)</f>
        <v>1</v>
      </c>
      <c r="AF274" s="42"/>
    </row>
    <row r="275" s="43" customFormat="true" ht="21.95" hidden="false" customHeight="true" outlineLevel="0" collapsed="false">
      <c r="A275" s="35" t="s">
        <v>51</v>
      </c>
      <c r="B275" s="35" t="s">
        <v>2309</v>
      </c>
      <c r="C275" s="35" t="n">
        <f aca="false">C274+1</f>
        <v>274</v>
      </c>
      <c r="D275" s="35" t="n">
        <v>2017</v>
      </c>
      <c r="E275" s="35" t="s">
        <v>283</v>
      </c>
      <c r="F275" s="35" t="s">
        <v>2384</v>
      </c>
      <c r="G275" s="35" t="s">
        <v>2385</v>
      </c>
      <c r="H275" s="35" t="s">
        <v>2386</v>
      </c>
      <c r="I275" s="35" t="s">
        <v>2387</v>
      </c>
      <c r="J275" s="35" t="s">
        <v>2388</v>
      </c>
      <c r="K275" s="39" t="s">
        <v>1536</v>
      </c>
      <c r="L275" s="35" t="s">
        <v>2389</v>
      </c>
      <c r="M275" s="57" t="s">
        <v>108</v>
      </c>
      <c r="N275" s="35" t="s">
        <v>2390</v>
      </c>
      <c r="O275" s="101" t="n">
        <v>1.412</v>
      </c>
      <c r="P275" s="101" t="n">
        <v>5.561</v>
      </c>
      <c r="Q275" s="101"/>
      <c r="R275" s="102" t="s">
        <v>110</v>
      </c>
      <c r="S275" s="35"/>
      <c r="T275" s="37" t="n">
        <v>0</v>
      </c>
      <c r="U275" s="37" t="n">
        <v>3</v>
      </c>
      <c r="V275" s="37" t="n">
        <v>0</v>
      </c>
      <c r="W275" s="37" t="n">
        <v>8</v>
      </c>
      <c r="X275" s="72" t="s">
        <v>2391</v>
      </c>
      <c r="Y275" s="50" t="s">
        <v>761</v>
      </c>
      <c r="Z275" s="39"/>
      <c r="AA275" s="40"/>
      <c r="AB275" s="41"/>
      <c r="AC275" s="41"/>
      <c r="AD275" s="41" t="n">
        <v>1</v>
      </c>
      <c r="AE275" s="41" t="n">
        <f aca="false">SUM(AB275:AD275)</f>
        <v>1</v>
      </c>
      <c r="AF275" s="42"/>
    </row>
    <row r="276" s="43" customFormat="true" ht="21.95" hidden="false" customHeight="true" outlineLevel="0" collapsed="false">
      <c r="A276" s="35" t="s">
        <v>51</v>
      </c>
      <c r="B276" s="35" t="s">
        <v>2309</v>
      </c>
      <c r="C276" s="35" t="n">
        <f aca="false">C275+1</f>
        <v>275</v>
      </c>
      <c r="D276" s="35" t="n">
        <v>2017</v>
      </c>
      <c r="E276" s="35" t="s">
        <v>65</v>
      </c>
      <c r="F276" s="35" t="s">
        <v>2392</v>
      </c>
      <c r="G276" s="35" t="s">
        <v>2385</v>
      </c>
      <c r="H276" s="35" t="s">
        <v>2393</v>
      </c>
      <c r="I276" s="35" t="s">
        <v>2385</v>
      </c>
      <c r="J276" s="35" t="s">
        <v>2394</v>
      </c>
      <c r="K276" s="39" t="s">
        <v>1536</v>
      </c>
      <c r="L276" s="35" t="s">
        <v>2395</v>
      </c>
      <c r="M276" s="57" t="s">
        <v>108</v>
      </c>
      <c r="N276" s="35" t="s">
        <v>2390</v>
      </c>
      <c r="O276" s="101" t="n">
        <v>1.412</v>
      </c>
      <c r="P276" s="101" t="n">
        <v>5.561</v>
      </c>
      <c r="Q276" s="101"/>
      <c r="R276" s="102" t="s">
        <v>110</v>
      </c>
      <c r="S276" s="35"/>
      <c r="T276" s="37" t="n">
        <v>0</v>
      </c>
      <c r="U276" s="37" t="n">
        <v>9</v>
      </c>
      <c r="V276" s="37" t="n">
        <v>0</v>
      </c>
      <c r="W276" s="37" t="n">
        <v>9</v>
      </c>
      <c r="X276" s="72" t="s">
        <v>2396</v>
      </c>
      <c r="Y276" s="50" t="s">
        <v>761</v>
      </c>
      <c r="Z276" s="39"/>
      <c r="AA276" s="40"/>
      <c r="AB276" s="41"/>
      <c r="AC276" s="41"/>
      <c r="AD276" s="41" t="n">
        <v>1</v>
      </c>
      <c r="AE276" s="41" t="n">
        <f aca="false">SUM(AB276:AD276)</f>
        <v>1</v>
      </c>
      <c r="AF276" s="42"/>
    </row>
    <row r="277" s="43" customFormat="true" ht="21.95" hidden="false" customHeight="true" outlineLevel="0" collapsed="false">
      <c r="A277" s="35" t="s">
        <v>51</v>
      </c>
      <c r="B277" s="35" t="s">
        <v>2309</v>
      </c>
      <c r="C277" s="35" t="n">
        <f aca="false">C276+1</f>
        <v>276</v>
      </c>
      <c r="D277" s="35" t="n">
        <v>2017</v>
      </c>
      <c r="E277" s="35" t="s">
        <v>65</v>
      </c>
      <c r="F277" s="92" t="s">
        <v>2397</v>
      </c>
      <c r="G277" s="35" t="s">
        <v>2385</v>
      </c>
      <c r="H277" s="35" t="s">
        <v>2398</v>
      </c>
      <c r="I277" s="35" t="s">
        <v>2385</v>
      </c>
      <c r="J277" s="35" t="s">
        <v>2399</v>
      </c>
      <c r="K277" s="39" t="s">
        <v>1536</v>
      </c>
      <c r="L277" s="35" t="s">
        <v>2400</v>
      </c>
      <c r="M277" s="57" t="s">
        <v>108</v>
      </c>
      <c r="N277" s="35" t="s">
        <v>2390</v>
      </c>
      <c r="O277" s="101" t="n">
        <v>1.412</v>
      </c>
      <c r="P277" s="101" t="n">
        <v>5.561</v>
      </c>
      <c r="Q277" s="101"/>
      <c r="R277" s="36" t="s">
        <v>110</v>
      </c>
      <c r="S277" s="35"/>
      <c r="T277" s="37" t="n">
        <v>0</v>
      </c>
      <c r="U277" s="37" t="n">
        <v>5</v>
      </c>
      <c r="V277" s="37" t="n">
        <v>0</v>
      </c>
      <c r="W277" s="37" t="n">
        <v>9</v>
      </c>
      <c r="X277" s="72" t="s">
        <v>2401</v>
      </c>
      <c r="Y277" s="50" t="s">
        <v>761</v>
      </c>
      <c r="Z277" s="39"/>
      <c r="AA277" s="40"/>
      <c r="AB277" s="41"/>
      <c r="AC277" s="41"/>
      <c r="AD277" s="41" t="n">
        <v>1</v>
      </c>
      <c r="AE277" s="41" t="n">
        <f aca="false">SUM(AB277:AD277)</f>
        <v>1</v>
      </c>
      <c r="AF277" s="42"/>
    </row>
    <row r="278" s="43" customFormat="true" ht="21.95" hidden="false" customHeight="true" outlineLevel="0" collapsed="false">
      <c r="A278" s="35" t="s">
        <v>51</v>
      </c>
      <c r="B278" s="35" t="s">
        <v>2309</v>
      </c>
      <c r="C278" s="35" t="n">
        <f aca="false">C277+1</f>
        <v>277</v>
      </c>
      <c r="D278" s="35" t="n">
        <v>2017</v>
      </c>
      <c r="E278" s="35" t="s">
        <v>193</v>
      </c>
      <c r="F278" s="35" t="s">
        <v>2402</v>
      </c>
      <c r="G278" s="35" t="s">
        <v>2403</v>
      </c>
      <c r="H278" s="35" t="s">
        <v>2404</v>
      </c>
      <c r="I278" s="35" t="s">
        <v>2405</v>
      </c>
      <c r="J278" s="35" t="s">
        <v>2406</v>
      </c>
      <c r="K278" s="35" t="s">
        <v>2407</v>
      </c>
      <c r="L278" s="35" t="s">
        <v>2408</v>
      </c>
      <c r="M278" s="35" t="s">
        <v>2409</v>
      </c>
      <c r="N278" s="35" t="s">
        <v>1707</v>
      </c>
      <c r="O278" s="77" t="n">
        <v>1.752</v>
      </c>
      <c r="P278" s="77" t="n">
        <v>5.11</v>
      </c>
      <c r="Q278" s="77"/>
      <c r="R278" s="36" t="s">
        <v>2410</v>
      </c>
      <c r="S278" s="35"/>
      <c r="T278" s="37" t="n">
        <v>0</v>
      </c>
      <c r="U278" s="37" t="n">
        <v>4</v>
      </c>
      <c r="V278" s="37" t="n">
        <v>0</v>
      </c>
      <c r="W278" s="37" t="n">
        <v>4</v>
      </c>
      <c r="X278" s="72" t="s">
        <v>2411</v>
      </c>
      <c r="Y278" s="72" t="s">
        <v>2412</v>
      </c>
      <c r="Z278" s="39"/>
      <c r="AA278" s="40"/>
      <c r="AB278" s="41"/>
      <c r="AC278" s="41" t="n">
        <v>1</v>
      </c>
      <c r="AD278" s="41"/>
      <c r="AE278" s="41" t="n">
        <f aca="false">SUM(AB278:AD278)</f>
        <v>1</v>
      </c>
      <c r="AF278" s="42"/>
    </row>
    <row r="279" s="43" customFormat="true" ht="21.95" hidden="false" customHeight="true" outlineLevel="0" collapsed="false">
      <c r="A279" s="35" t="s">
        <v>51</v>
      </c>
      <c r="B279" s="35" t="s">
        <v>2309</v>
      </c>
      <c r="C279" s="35" t="n">
        <f aca="false">C278+1</f>
        <v>278</v>
      </c>
      <c r="D279" s="35" t="n">
        <v>2017</v>
      </c>
      <c r="E279" s="35" t="s">
        <v>53</v>
      </c>
      <c r="F279" s="35" t="s">
        <v>2413</v>
      </c>
      <c r="G279" s="35" t="s">
        <v>2414</v>
      </c>
      <c r="H279" s="35" t="s">
        <v>2415</v>
      </c>
      <c r="I279" s="35" t="s">
        <v>2416</v>
      </c>
      <c r="J279" s="35" t="s">
        <v>2417</v>
      </c>
      <c r="K279" s="39" t="s">
        <v>1536</v>
      </c>
      <c r="L279" s="35" t="s">
        <v>2418</v>
      </c>
      <c r="M279" s="57" t="s">
        <v>108</v>
      </c>
      <c r="N279" s="35" t="s">
        <v>2390</v>
      </c>
      <c r="O279" s="101" t="n">
        <v>1.412</v>
      </c>
      <c r="P279" s="101" t="n">
        <v>5.561</v>
      </c>
      <c r="Q279" s="101"/>
      <c r="R279" s="102" t="s">
        <v>110</v>
      </c>
      <c r="S279" s="35"/>
      <c r="T279" s="37" t="n">
        <v>0</v>
      </c>
      <c r="U279" s="37" t="n">
        <v>5</v>
      </c>
      <c r="V279" s="37" t="n">
        <v>0</v>
      </c>
      <c r="W279" s="37" t="n">
        <v>5</v>
      </c>
      <c r="X279" s="72" t="s">
        <v>2419</v>
      </c>
      <c r="Y279" s="50" t="s">
        <v>761</v>
      </c>
      <c r="Z279" s="39"/>
      <c r="AA279" s="40"/>
      <c r="AB279" s="41"/>
      <c r="AC279" s="41"/>
      <c r="AD279" s="41" t="n">
        <v>1</v>
      </c>
      <c r="AE279" s="41" t="n">
        <f aca="false">SUM(AB279:AD279)</f>
        <v>1</v>
      </c>
      <c r="AF279" s="42"/>
    </row>
    <row r="280" s="43" customFormat="true" ht="21.95" hidden="false" customHeight="true" outlineLevel="0" collapsed="false">
      <c r="A280" s="35" t="s">
        <v>51</v>
      </c>
      <c r="B280" s="35" t="s">
        <v>2309</v>
      </c>
      <c r="C280" s="35" t="n">
        <f aca="false">C279+1</f>
        <v>279</v>
      </c>
      <c r="D280" s="35" t="n">
        <v>2017</v>
      </c>
      <c r="E280" s="35" t="s">
        <v>320</v>
      </c>
      <c r="F280" s="35" t="s">
        <v>2420</v>
      </c>
      <c r="G280" s="35" t="s">
        <v>2344</v>
      </c>
      <c r="H280" s="35" t="s">
        <v>2421</v>
      </c>
      <c r="I280" s="35" t="s">
        <v>2422</v>
      </c>
      <c r="J280" s="35" t="s">
        <v>2423</v>
      </c>
      <c r="K280" s="39" t="s">
        <v>1536</v>
      </c>
      <c r="L280" s="35" t="s">
        <v>2424</v>
      </c>
      <c r="M280" s="57" t="s">
        <v>108</v>
      </c>
      <c r="N280" s="35" t="s">
        <v>2390</v>
      </c>
      <c r="O280" s="101" t="n">
        <v>1.412</v>
      </c>
      <c r="P280" s="101" t="n">
        <v>5.561</v>
      </c>
      <c r="Q280" s="101"/>
      <c r="R280" s="102" t="s">
        <v>110</v>
      </c>
      <c r="S280" s="35"/>
      <c r="T280" s="37" t="n">
        <v>0</v>
      </c>
      <c r="U280" s="37" t="n">
        <v>1</v>
      </c>
      <c r="V280" s="37" t="n">
        <v>0</v>
      </c>
      <c r="W280" s="37" t="n">
        <v>8</v>
      </c>
      <c r="X280" s="72" t="s">
        <v>2425</v>
      </c>
      <c r="Y280" s="50" t="s">
        <v>761</v>
      </c>
      <c r="Z280" s="39"/>
      <c r="AA280" s="40"/>
      <c r="AB280" s="41"/>
      <c r="AC280" s="41"/>
      <c r="AD280" s="41" t="n">
        <v>1</v>
      </c>
      <c r="AE280" s="41" t="n">
        <f aca="false">SUM(AB280:AD280)</f>
        <v>1</v>
      </c>
      <c r="AF280" s="42"/>
    </row>
    <row r="281" s="43" customFormat="true" ht="21.95" hidden="false" customHeight="true" outlineLevel="0" collapsed="false">
      <c r="A281" s="35" t="s">
        <v>51</v>
      </c>
      <c r="B281" s="35" t="s">
        <v>2309</v>
      </c>
      <c r="C281" s="35" t="n">
        <f aca="false">C280+1</f>
        <v>280</v>
      </c>
      <c r="D281" s="35" t="n">
        <v>2017</v>
      </c>
      <c r="E281" s="39" t="s">
        <v>117</v>
      </c>
      <c r="F281" s="35" t="s">
        <v>2426</v>
      </c>
      <c r="G281" s="35" t="s">
        <v>2387</v>
      </c>
      <c r="H281" s="35" t="s">
        <v>2427</v>
      </c>
      <c r="I281" s="35" t="s">
        <v>2428</v>
      </c>
      <c r="J281" s="35" t="s">
        <v>2429</v>
      </c>
      <c r="K281" s="39" t="s">
        <v>2014</v>
      </c>
      <c r="L281" s="57" t="s">
        <v>2430</v>
      </c>
      <c r="M281" s="57" t="s">
        <v>82</v>
      </c>
      <c r="N281" s="35" t="s">
        <v>83</v>
      </c>
      <c r="O281" s="101" t="n">
        <v>1.248</v>
      </c>
      <c r="P281" s="101" t="n">
        <v>4.64</v>
      </c>
      <c r="Q281" s="101"/>
      <c r="R281" s="102" t="s">
        <v>649</v>
      </c>
      <c r="S281" s="35"/>
      <c r="T281" s="37" t="n">
        <v>0</v>
      </c>
      <c r="U281" s="37" t="n">
        <v>6</v>
      </c>
      <c r="V281" s="37" t="n">
        <v>0</v>
      </c>
      <c r="W281" s="37" t="n">
        <v>6</v>
      </c>
      <c r="X281" s="72" t="s">
        <v>2431</v>
      </c>
      <c r="Y281" s="50" t="s">
        <v>761</v>
      </c>
      <c r="Z281" s="39"/>
      <c r="AA281" s="40"/>
      <c r="AB281" s="41"/>
      <c r="AC281" s="41"/>
      <c r="AD281" s="41" t="n">
        <v>1</v>
      </c>
      <c r="AE281" s="41" t="n">
        <f aca="false">SUM(AB281:AD281)</f>
        <v>1</v>
      </c>
      <c r="AF281" s="42"/>
    </row>
    <row r="282" s="43" customFormat="true" ht="21.95" hidden="false" customHeight="true" outlineLevel="0" collapsed="false">
      <c r="A282" s="39" t="s">
        <v>145</v>
      </c>
      <c r="B282" s="39" t="s">
        <v>2309</v>
      </c>
      <c r="C282" s="35" t="n">
        <f aca="false">C281+1</f>
        <v>281</v>
      </c>
      <c r="D282" s="39" t="n">
        <v>2017</v>
      </c>
      <c r="E282" s="39" t="s">
        <v>65</v>
      </c>
      <c r="F282" s="103" t="s">
        <v>2432</v>
      </c>
      <c r="G282" s="39" t="s">
        <v>2433</v>
      </c>
      <c r="H282" s="39" t="s">
        <v>2434</v>
      </c>
      <c r="I282" s="39" t="s">
        <v>2433</v>
      </c>
      <c r="J282" s="35" t="s">
        <v>2435</v>
      </c>
      <c r="K282" s="39" t="s">
        <v>2014</v>
      </c>
      <c r="L282" s="39" t="s">
        <v>2436</v>
      </c>
      <c r="M282" s="35" t="s">
        <v>2437</v>
      </c>
      <c r="N282" s="39" t="s">
        <v>2438</v>
      </c>
      <c r="O282" s="39" t="n">
        <v>1.248</v>
      </c>
      <c r="P282" s="101" t="n">
        <v>4.64</v>
      </c>
      <c r="Q282" s="35"/>
      <c r="R282" s="36" t="s">
        <v>649</v>
      </c>
      <c r="S282" s="36"/>
      <c r="T282" s="46" t="n">
        <v>0</v>
      </c>
      <c r="U282" s="46" t="n">
        <v>3</v>
      </c>
      <c r="V282" s="46" t="n">
        <v>0</v>
      </c>
      <c r="W282" s="46" t="n">
        <v>6</v>
      </c>
      <c r="X282" s="72" t="s">
        <v>2439</v>
      </c>
      <c r="Y282" s="50" t="s">
        <v>761</v>
      </c>
      <c r="Z282" s="39"/>
      <c r="AA282" s="40"/>
      <c r="AB282" s="41"/>
      <c r="AC282" s="41"/>
      <c r="AD282" s="41" t="n">
        <v>1</v>
      </c>
      <c r="AE282" s="41" t="n">
        <f aca="false">SUM(AB282:AD282)</f>
        <v>1</v>
      </c>
      <c r="AF282" s="42"/>
    </row>
    <row r="283" s="43" customFormat="true" ht="21.95" hidden="false" customHeight="true" outlineLevel="0" collapsed="false">
      <c r="A283" s="39" t="s">
        <v>145</v>
      </c>
      <c r="B283" s="39" t="s">
        <v>2309</v>
      </c>
      <c r="C283" s="35" t="n">
        <f aca="false">C282+1</f>
        <v>282</v>
      </c>
      <c r="D283" s="39" t="n">
        <v>2017</v>
      </c>
      <c r="E283" s="39" t="s">
        <v>65</v>
      </c>
      <c r="F283" s="39" t="s">
        <v>2440</v>
      </c>
      <c r="G283" s="39" t="s">
        <v>2433</v>
      </c>
      <c r="H283" s="39" t="s">
        <v>2441</v>
      </c>
      <c r="I283" s="39" t="s">
        <v>2433</v>
      </c>
      <c r="J283" s="35" t="s">
        <v>2442</v>
      </c>
      <c r="K283" s="39" t="s">
        <v>1536</v>
      </c>
      <c r="L283" s="86" t="s">
        <v>2443</v>
      </c>
      <c r="M283" s="63" t="s">
        <v>2444</v>
      </c>
      <c r="N283" s="39" t="s">
        <v>2333</v>
      </c>
      <c r="O283" s="39" t="n">
        <v>1.412</v>
      </c>
      <c r="P283" s="101" t="n">
        <v>5.561</v>
      </c>
      <c r="Q283" s="35"/>
      <c r="R283" s="36" t="s">
        <v>143</v>
      </c>
      <c r="S283" s="39"/>
      <c r="T283" s="46" t="n">
        <v>4</v>
      </c>
      <c r="U283" s="46" t="n">
        <v>4</v>
      </c>
      <c r="V283" s="46" t="n">
        <v>0</v>
      </c>
      <c r="W283" s="46" t="n">
        <v>8</v>
      </c>
      <c r="X283" s="54"/>
      <c r="Y283" s="50"/>
      <c r="Z283" s="39"/>
      <c r="AA283" s="40"/>
      <c r="AB283" s="41"/>
      <c r="AC283" s="41"/>
      <c r="AD283" s="41" t="n">
        <v>1</v>
      </c>
      <c r="AE283" s="41" t="n">
        <f aca="false">SUM(AB283:AD283)</f>
        <v>1</v>
      </c>
      <c r="AF283" s="42"/>
    </row>
    <row r="284" s="43" customFormat="true" ht="21.95" hidden="false" customHeight="true" outlineLevel="0" collapsed="false">
      <c r="A284" s="39" t="s">
        <v>145</v>
      </c>
      <c r="B284" s="39" t="s">
        <v>2309</v>
      </c>
      <c r="C284" s="35" t="n">
        <f aca="false">C283+1</f>
        <v>283</v>
      </c>
      <c r="D284" s="39" t="n">
        <v>2017</v>
      </c>
      <c r="E284" s="39" t="s">
        <v>117</v>
      </c>
      <c r="F284" s="39" t="s">
        <v>2445</v>
      </c>
      <c r="G284" s="39" t="s">
        <v>2446</v>
      </c>
      <c r="H284" s="39" t="s">
        <v>2447</v>
      </c>
      <c r="I284" s="39" t="s">
        <v>2446</v>
      </c>
      <c r="J284" s="39" t="s">
        <v>2448</v>
      </c>
      <c r="K284" s="35" t="s">
        <v>2449</v>
      </c>
      <c r="L284" s="39" t="s">
        <v>2450</v>
      </c>
      <c r="M284" s="35" t="s">
        <v>2451</v>
      </c>
      <c r="N284" s="39" t="s">
        <v>72</v>
      </c>
      <c r="O284" s="39" t="n">
        <v>0.67</v>
      </c>
      <c r="P284" s="39"/>
      <c r="Q284" s="35"/>
      <c r="R284" s="36" t="s">
        <v>73</v>
      </c>
      <c r="S284" s="39"/>
      <c r="T284" s="46" t="n">
        <v>6</v>
      </c>
      <c r="U284" s="46" t="n">
        <v>2</v>
      </c>
      <c r="V284" s="46" t="n">
        <v>0</v>
      </c>
      <c r="W284" s="46" t="n">
        <v>8</v>
      </c>
      <c r="X284" s="72" t="s">
        <v>2452</v>
      </c>
      <c r="Y284" s="50" t="s">
        <v>761</v>
      </c>
      <c r="Z284" s="39"/>
      <c r="AA284" s="40"/>
      <c r="AB284" s="41"/>
      <c r="AC284" s="41"/>
      <c r="AD284" s="41" t="n">
        <v>1</v>
      </c>
      <c r="AE284" s="41" t="n">
        <f aca="false">SUM(AB284:AD284)</f>
        <v>1</v>
      </c>
      <c r="AF284" s="42"/>
    </row>
    <row r="285" s="43" customFormat="true" ht="21.95" hidden="false" customHeight="true" outlineLevel="0" collapsed="false">
      <c r="A285" s="39" t="s">
        <v>145</v>
      </c>
      <c r="B285" s="39" t="s">
        <v>2309</v>
      </c>
      <c r="C285" s="35" t="n">
        <f aca="false">C284+1</f>
        <v>284</v>
      </c>
      <c r="D285" s="39" t="n">
        <v>2017</v>
      </c>
      <c r="E285" s="39" t="s">
        <v>65</v>
      </c>
      <c r="F285" s="35" t="s">
        <v>2453</v>
      </c>
      <c r="G285" s="39" t="s">
        <v>2454</v>
      </c>
      <c r="H285" s="39" t="s">
        <v>2455</v>
      </c>
      <c r="I285" s="39" t="s">
        <v>2454</v>
      </c>
      <c r="J285" s="35" t="s">
        <v>2456</v>
      </c>
      <c r="K285" s="39" t="s">
        <v>1536</v>
      </c>
      <c r="L285" s="35" t="s">
        <v>2457</v>
      </c>
      <c r="M285" s="35" t="s">
        <v>108</v>
      </c>
      <c r="N285" s="39" t="s">
        <v>2458</v>
      </c>
      <c r="O285" s="39" t="n">
        <v>1.412</v>
      </c>
      <c r="P285" s="101" t="n">
        <v>5.561</v>
      </c>
      <c r="Q285" s="35"/>
      <c r="R285" s="39" t="s">
        <v>110</v>
      </c>
      <c r="S285" s="50" t="s">
        <v>2459</v>
      </c>
      <c r="T285" s="46" t="n">
        <v>0</v>
      </c>
      <c r="U285" s="46" t="n">
        <v>1</v>
      </c>
      <c r="V285" s="46" t="n">
        <v>0</v>
      </c>
      <c r="W285" s="46" t="n">
        <v>8</v>
      </c>
      <c r="X285" s="72" t="s">
        <v>2460</v>
      </c>
      <c r="Y285" s="50" t="s">
        <v>761</v>
      </c>
      <c r="Z285" s="39"/>
      <c r="AA285" s="40"/>
      <c r="AB285" s="41"/>
      <c r="AC285" s="41"/>
      <c r="AD285" s="41" t="n">
        <v>1</v>
      </c>
      <c r="AE285" s="41" t="n">
        <f aca="false">SUM(AB285:AD285)</f>
        <v>1</v>
      </c>
      <c r="AF285" s="42"/>
    </row>
    <row r="286" s="43" customFormat="true" ht="21.95" hidden="false" customHeight="true" outlineLevel="0" collapsed="false">
      <c r="A286" s="39" t="s">
        <v>145</v>
      </c>
      <c r="B286" s="39" t="s">
        <v>2309</v>
      </c>
      <c r="C286" s="35" t="n">
        <f aca="false">C285+1</f>
        <v>285</v>
      </c>
      <c r="D286" s="39" t="n">
        <v>2017</v>
      </c>
      <c r="E286" s="39" t="s">
        <v>86</v>
      </c>
      <c r="F286" s="35" t="s">
        <v>2461</v>
      </c>
      <c r="G286" s="39" t="s">
        <v>2454</v>
      </c>
      <c r="H286" s="39" t="s">
        <v>2462</v>
      </c>
      <c r="I286" s="39" t="s">
        <v>2463</v>
      </c>
      <c r="J286" s="39" t="s">
        <v>2464</v>
      </c>
      <c r="K286" s="39" t="s">
        <v>2014</v>
      </c>
      <c r="L286" s="35" t="s">
        <v>2465</v>
      </c>
      <c r="M286" s="35" t="s">
        <v>2466</v>
      </c>
      <c r="N286" s="39" t="s">
        <v>83</v>
      </c>
      <c r="O286" s="101" t="n">
        <v>1.412</v>
      </c>
      <c r="P286" s="101" t="n">
        <v>4.64</v>
      </c>
      <c r="Q286" s="35"/>
      <c r="R286" s="39" t="s">
        <v>84</v>
      </c>
      <c r="S286" s="50" t="s">
        <v>2459</v>
      </c>
      <c r="T286" s="46" t="n">
        <v>1</v>
      </c>
      <c r="U286" s="46" t="n">
        <v>2</v>
      </c>
      <c r="V286" s="46" t="n">
        <v>0</v>
      </c>
      <c r="W286" s="46" t="n">
        <v>8</v>
      </c>
      <c r="X286" s="72" t="s">
        <v>2467</v>
      </c>
      <c r="Y286" s="50" t="s">
        <v>761</v>
      </c>
      <c r="Z286" s="39"/>
      <c r="AA286" s="40"/>
      <c r="AB286" s="41"/>
      <c r="AC286" s="41"/>
      <c r="AD286" s="41" t="n">
        <v>1</v>
      </c>
      <c r="AE286" s="41" t="n">
        <f aca="false">SUM(AB286:AD286)</f>
        <v>1</v>
      </c>
      <c r="AF286" s="42"/>
    </row>
    <row r="287" s="43" customFormat="true" ht="21.95" hidden="false" customHeight="true" outlineLevel="0" collapsed="false">
      <c r="A287" s="39" t="s">
        <v>145</v>
      </c>
      <c r="B287" s="39" t="s">
        <v>2309</v>
      </c>
      <c r="C287" s="35" t="n">
        <f aca="false">C286+1</f>
        <v>286</v>
      </c>
      <c r="D287" s="39" t="n">
        <v>2017</v>
      </c>
      <c r="E287" s="39" t="s">
        <v>112</v>
      </c>
      <c r="F287" s="39" t="s">
        <v>2468</v>
      </c>
      <c r="G287" s="39" t="s">
        <v>2469</v>
      </c>
      <c r="H287" s="39" t="s">
        <v>2470</v>
      </c>
      <c r="I287" s="39" t="s">
        <v>2469</v>
      </c>
      <c r="J287" s="39" t="s">
        <v>2471</v>
      </c>
      <c r="K287" s="39" t="s">
        <v>2014</v>
      </c>
      <c r="L287" s="39" t="s">
        <v>2472</v>
      </c>
      <c r="M287" s="35" t="s">
        <v>2437</v>
      </c>
      <c r="N287" s="39" t="s">
        <v>2438</v>
      </c>
      <c r="O287" s="39" t="n">
        <v>1.248</v>
      </c>
      <c r="P287" s="101" t="n">
        <v>4.64</v>
      </c>
      <c r="Q287" s="35"/>
      <c r="R287" s="104" t="s">
        <v>1381</v>
      </c>
      <c r="S287" s="39" t="s">
        <v>2473</v>
      </c>
      <c r="T287" s="46" t="n">
        <v>0</v>
      </c>
      <c r="U287" s="46" t="n">
        <v>1</v>
      </c>
      <c r="V287" s="46" t="n">
        <v>0</v>
      </c>
      <c r="W287" s="46" t="n">
        <v>6</v>
      </c>
      <c r="X287" s="54"/>
      <c r="Y287" s="39"/>
      <c r="Z287" s="39"/>
      <c r="AA287" s="40"/>
      <c r="AB287" s="41"/>
      <c r="AC287" s="41"/>
      <c r="AD287" s="41" t="n">
        <v>1</v>
      </c>
      <c r="AE287" s="41" t="n">
        <f aca="false">SUM(AB287:AD287)</f>
        <v>1</v>
      </c>
      <c r="AF287" s="42"/>
    </row>
    <row r="288" s="43" customFormat="true" ht="21.95" hidden="false" customHeight="true" outlineLevel="0" collapsed="false">
      <c r="A288" s="39" t="s">
        <v>145</v>
      </c>
      <c r="B288" s="39" t="s">
        <v>2309</v>
      </c>
      <c r="C288" s="35" t="n">
        <f aca="false">C287+1</f>
        <v>287</v>
      </c>
      <c r="D288" s="39" t="n">
        <v>2017</v>
      </c>
      <c r="E288" s="35" t="s">
        <v>153</v>
      </c>
      <c r="F288" s="39" t="s">
        <v>2474</v>
      </c>
      <c r="G288" s="39" t="s">
        <v>2469</v>
      </c>
      <c r="H288" s="39" t="s">
        <v>2475</v>
      </c>
      <c r="I288" s="39"/>
      <c r="J288" s="39" t="s">
        <v>2476</v>
      </c>
      <c r="K288" s="39" t="s">
        <v>1536</v>
      </c>
      <c r="L288" s="39" t="s">
        <v>2477</v>
      </c>
      <c r="M288" s="35" t="s">
        <v>108</v>
      </c>
      <c r="N288" s="39" t="s">
        <v>2333</v>
      </c>
      <c r="O288" s="101" t="n">
        <v>1.412</v>
      </c>
      <c r="P288" s="101" t="n">
        <v>5.561</v>
      </c>
      <c r="Q288" s="35"/>
      <c r="R288" s="104" t="s">
        <v>318</v>
      </c>
      <c r="S288" s="39" t="s">
        <v>2478</v>
      </c>
      <c r="T288" s="46" t="n">
        <v>1</v>
      </c>
      <c r="U288" s="46" t="n">
        <v>2</v>
      </c>
      <c r="V288" s="46" t="n">
        <v>0</v>
      </c>
      <c r="W288" s="46" t="n">
        <v>6</v>
      </c>
      <c r="X288" s="72" t="s">
        <v>2479</v>
      </c>
      <c r="Y288" s="50" t="s">
        <v>761</v>
      </c>
      <c r="Z288" s="39"/>
      <c r="AA288" s="40"/>
      <c r="AB288" s="41"/>
      <c r="AC288" s="41"/>
      <c r="AD288" s="41" t="n">
        <v>1</v>
      </c>
      <c r="AE288" s="41" t="n">
        <f aca="false">SUM(AB288:AD288)</f>
        <v>1</v>
      </c>
      <c r="AF288" s="42"/>
    </row>
    <row r="289" s="43" customFormat="true" ht="21.95" hidden="false" customHeight="true" outlineLevel="0" collapsed="false">
      <c r="A289" s="39" t="s">
        <v>145</v>
      </c>
      <c r="B289" s="39" t="s">
        <v>2309</v>
      </c>
      <c r="C289" s="35" t="n">
        <f aca="false">C288+1</f>
        <v>288</v>
      </c>
      <c r="D289" s="39" t="n">
        <v>2017</v>
      </c>
      <c r="E289" s="39" t="s">
        <v>320</v>
      </c>
      <c r="F289" s="39" t="s">
        <v>2480</v>
      </c>
      <c r="G289" s="39" t="s">
        <v>2481</v>
      </c>
      <c r="H289" s="63" t="s">
        <v>2482</v>
      </c>
      <c r="I289" s="39" t="s">
        <v>2481</v>
      </c>
      <c r="J289" s="72" t="s">
        <v>2483</v>
      </c>
      <c r="K289" s="39" t="s">
        <v>1536</v>
      </c>
      <c r="L289" s="39" t="s">
        <v>2484</v>
      </c>
      <c r="M289" s="35" t="s">
        <v>108</v>
      </c>
      <c r="N289" s="39" t="s">
        <v>2333</v>
      </c>
      <c r="O289" s="101" t="n">
        <v>1.412</v>
      </c>
      <c r="P289" s="101" t="n">
        <v>5.561</v>
      </c>
      <c r="Q289" s="35"/>
      <c r="R289" s="104" t="s">
        <v>318</v>
      </c>
      <c r="S289" s="39" t="s">
        <v>2478</v>
      </c>
      <c r="T289" s="46" t="n">
        <v>0</v>
      </c>
      <c r="U289" s="46" t="n">
        <v>1</v>
      </c>
      <c r="V289" s="46" t="n">
        <v>0</v>
      </c>
      <c r="W289" s="46" t="n">
        <v>4</v>
      </c>
      <c r="X289" s="54" t="s">
        <v>2485</v>
      </c>
      <c r="Y289" s="50" t="s">
        <v>761</v>
      </c>
      <c r="Z289" s="39"/>
      <c r="AA289" s="40"/>
      <c r="AB289" s="41"/>
      <c r="AC289" s="41"/>
      <c r="AD289" s="41" t="n">
        <v>1</v>
      </c>
      <c r="AE289" s="41" t="n">
        <f aca="false">SUM(AB289:AD289)</f>
        <v>1</v>
      </c>
      <c r="AF289" s="42"/>
    </row>
    <row r="290" s="43" customFormat="true" ht="21.95" hidden="false" customHeight="true" outlineLevel="0" collapsed="false">
      <c r="A290" s="39" t="s">
        <v>257</v>
      </c>
      <c r="B290" s="39" t="s">
        <v>2309</v>
      </c>
      <c r="C290" s="35" t="n">
        <f aca="false">C289+1</f>
        <v>289</v>
      </c>
      <c r="D290" s="39" t="n">
        <v>2017</v>
      </c>
      <c r="E290" s="39" t="s">
        <v>193</v>
      </c>
      <c r="F290" s="39" t="s">
        <v>2486</v>
      </c>
      <c r="G290" s="39" t="s">
        <v>2487</v>
      </c>
      <c r="H290" s="39" t="s">
        <v>2488</v>
      </c>
      <c r="I290" s="39" t="s">
        <v>2487</v>
      </c>
      <c r="J290" s="35" t="s">
        <v>2489</v>
      </c>
      <c r="K290" s="39" t="s">
        <v>1536</v>
      </c>
      <c r="L290" s="39" t="s">
        <v>2490</v>
      </c>
      <c r="M290" s="35" t="s">
        <v>108</v>
      </c>
      <c r="N290" s="39" t="s">
        <v>2333</v>
      </c>
      <c r="O290" s="39" t="n">
        <v>1.412</v>
      </c>
      <c r="P290" s="101" t="n">
        <v>5.561</v>
      </c>
      <c r="Q290" s="35"/>
      <c r="R290" s="36" t="s">
        <v>2491</v>
      </c>
      <c r="S290" s="39" t="s">
        <v>2492</v>
      </c>
      <c r="T290" s="46" t="n">
        <v>0</v>
      </c>
      <c r="U290" s="46" t="n">
        <v>4</v>
      </c>
      <c r="V290" s="46" t="n">
        <v>0</v>
      </c>
      <c r="W290" s="46" t="n">
        <v>8</v>
      </c>
      <c r="X290" s="72" t="s">
        <v>2493</v>
      </c>
      <c r="Y290" s="50" t="s">
        <v>761</v>
      </c>
      <c r="Z290" s="39"/>
      <c r="AA290" s="40"/>
      <c r="AB290" s="41"/>
      <c r="AC290" s="41"/>
      <c r="AD290" s="41" t="n">
        <v>1</v>
      </c>
      <c r="AE290" s="41" t="n">
        <f aca="false">SUM(AB290:AD290)</f>
        <v>1</v>
      </c>
      <c r="AF290" s="42"/>
    </row>
    <row r="291" s="43" customFormat="true" ht="21.95" hidden="false" customHeight="true" outlineLevel="0" collapsed="false">
      <c r="A291" s="39" t="s">
        <v>257</v>
      </c>
      <c r="B291" s="39" t="s">
        <v>2309</v>
      </c>
      <c r="C291" s="35" t="n">
        <f aca="false">C290+1</f>
        <v>290</v>
      </c>
      <c r="D291" s="39" t="n">
        <v>2017</v>
      </c>
      <c r="E291" s="39" t="s">
        <v>124</v>
      </c>
      <c r="F291" s="39" t="s">
        <v>2494</v>
      </c>
      <c r="G291" s="39" t="s">
        <v>2487</v>
      </c>
      <c r="H291" s="39" t="s">
        <v>2495</v>
      </c>
      <c r="I291" s="39" t="s">
        <v>2496</v>
      </c>
      <c r="J291" s="35" t="s">
        <v>2497</v>
      </c>
      <c r="K291" s="35" t="s">
        <v>2498</v>
      </c>
      <c r="L291" s="86" t="s">
        <v>2499</v>
      </c>
      <c r="M291" s="39" t="s">
        <v>2500</v>
      </c>
      <c r="N291" s="39" t="s">
        <v>2501</v>
      </c>
      <c r="O291" s="39" t="n">
        <v>0.995</v>
      </c>
      <c r="P291" s="35"/>
      <c r="Q291" s="35"/>
      <c r="R291" s="36" t="s">
        <v>2502</v>
      </c>
      <c r="S291" s="39" t="s">
        <v>2503</v>
      </c>
      <c r="T291" s="46" t="n">
        <v>1</v>
      </c>
      <c r="U291" s="46" t="n">
        <v>3</v>
      </c>
      <c r="V291" s="46" t="n">
        <v>0</v>
      </c>
      <c r="W291" s="46" t="n">
        <v>10</v>
      </c>
      <c r="X291" s="72" t="s">
        <v>2504</v>
      </c>
      <c r="Y291" s="72" t="s">
        <v>2505</v>
      </c>
      <c r="Z291" s="39"/>
      <c r="AA291" s="40"/>
      <c r="AB291" s="41"/>
      <c r="AC291" s="41"/>
      <c r="AD291" s="41" t="n">
        <v>1</v>
      </c>
      <c r="AE291" s="41" t="n">
        <f aca="false">SUM(AB291:AD291)</f>
        <v>1</v>
      </c>
      <c r="AF291" s="42"/>
    </row>
    <row r="292" s="43" customFormat="true" ht="21.95" hidden="false" customHeight="true" outlineLevel="0" collapsed="false">
      <c r="A292" s="39" t="s">
        <v>257</v>
      </c>
      <c r="B292" s="39" t="s">
        <v>2309</v>
      </c>
      <c r="C292" s="35" t="n">
        <f aca="false">C291+1</f>
        <v>291</v>
      </c>
      <c r="D292" s="39" t="n">
        <v>2017</v>
      </c>
      <c r="E292" s="39" t="s">
        <v>86</v>
      </c>
      <c r="F292" s="39" t="s">
        <v>2506</v>
      </c>
      <c r="G292" s="39" t="s">
        <v>1726</v>
      </c>
      <c r="H292" s="39" t="s">
        <v>2507</v>
      </c>
      <c r="I292" s="39" t="s">
        <v>1726</v>
      </c>
      <c r="J292" s="39" t="s">
        <v>1762</v>
      </c>
      <c r="K292" s="35" t="s">
        <v>1554</v>
      </c>
      <c r="L292" s="39" t="s">
        <v>2508</v>
      </c>
      <c r="M292" s="63" t="s">
        <v>2509</v>
      </c>
      <c r="N292" s="39" t="s">
        <v>2510</v>
      </c>
      <c r="O292" s="39" t="n">
        <v>1.54</v>
      </c>
      <c r="P292" s="39"/>
      <c r="Q292" s="35"/>
      <c r="R292" s="36" t="s">
        <v>1765</v>
      </c>
      <c r="S292" s="39"/>
      <c r="T292" s="46" t="n">
        <v>13</v>
      </c>
      <c r="U292" s="46" t="n">
        <v>1</v>
      </c>
      <c r="V292" s="46" t="n">
        <v>0</v>
      </c>
      <c r="W292" s="46" t="n">
        <v>15</v>
      </c>
      <c r="X292" s="72" t="s">
        <v>1766</v>
      </c>
      <c r="Y292" s="72" t="s">
        <v>2511</v>
      </c>
      <c r="Z292" s="39"/>
      <c r="AA292" s="40"/>
      <c r="AB292" s="41"/>
      <c r="AC292" s="41"/>
      <c r="AD292" s="41" t="n">
        <v>1</v>
      </c>
      <c r="AE292" s="41" t="n">
        <f aca="false">SUM(AB292:AD292)</f>
        <v>1</v>
      </c>
      <c r="AF292" s="42"/>
    </row>
    <row r="293" s="43" customFormat="true" ht="21.95" hidden="false" customHeight="true" outlineLevel="0" collapsed="false">
      <c r="A293" s="39" t="s">
        <v>257</v>
      </c>
      <c r="B293" s="39" t="s">
        <v>2309</v>
      </c>
      <c r="C293" s="35" t="n">
        <f aca="false">C292+1</f>
        <v>292</v>
      </c>
      <c r="D293" s="39" t="n">
        <v>2017</v>
      </c>
      <c r="E293" s="39" t="s">
        <v>86</v>
      </c>
      <c r="F293" s="39" t="s">
        <v>2512</v>
      </c>
      <c r="G293" s="39" t="s">
        <v>2513</v>
      </c>
      <c r="H293" s="39" t="s">
        <v>2514</v>
      </c>
      <c r="I293" s="39" t="s">
        <v>2513</v>
      </c>
      <c r="J293" s="39" t="s">
        <v>1504</v>
      </c>
      <c r="K293" s="35" t="s">
        <v>1554</v>
      </c>
      <c r="L293" s="39" t="s">
        <v>2515</v>
      </c>
      <c r="M293" s="63" t="s">
        <v>2509</v>
      </c>
      <c r="N293" s="39" t="s">
        <v>2510</v>
      </c>
      <c r="O293" s="39" t="n">
        <v>1.54</v>
      </c>
      <c r="P293" s="35"/>
      <c r="Q293" s="35"/>
      <c r="R293" s="36" t="s">
        <v>1765</v>
      </c>
      <c r="S293" s="39"/>
      <c r="T293" s="46" t="n">
        <v>13</v>
      </c>
      <c r="U293" s="46" t="n">
        <v>1</v>
      </c>
      <c r="V293" s="46" t="n">
        <v>0</v>
      </c>
      <c r="W293" s="46" t="n">
        <v>15</v>
      </c>
      <c r="X293" s="54" t="s">
        <v>1509</v>
      </c>
      <c r="Y293" s="39" t="s">
        <v>1510</v>
      </c>
      <c r="Z293" s="39"/>
      <c r="AA293" s="40"/>
      <c r="AB293" s="41"/>
      <c r="AC293" s="41"/>
      <c r="AD293" s="41" t="n">
        <v>1</v>
      </c>
      <c r="AE293" s="41" t="n">
        <f aca="false">SUM(AB293:AD293)</f>
        <v>1</v>
      </c>
      <c r="AF293" s="42"/>
    </row>
    <row r="294" s="21" customFormat="true" ht="21.95" hidden="false" customHeight="true" outlineLevel="0" collapsed="false">
      <c r="A294" s="39" t="s">
        <v>257</v>
      </c>
      <c r="B294" s="39" t="s">
        <v>2309</v>
      </c>
      <c r="C294" s="35" t="n">
        <f aca="false">C293+1</f>
        <v>293</v>
      </c>
      <c r="D294" s="39" t="n">
        <v>2017</v>
      </c>
      <c r="E294" s="39" t="s">
        <v>117</v>
      </c>
      <c r="F294" s="103" t="s">
        <v>2516</v>
      </c>
      <c r="G294" s="39" t="s">
        <v>2403</v>
      </c>
      <c r="H294" s="63" t="s">
        <v>2517</v>
      </c>
      <c r="I294" s="39" t="s">
        <v>2403</v>
      </c>
      <c r="J294" s="39" t="s">
        <v>2518</v>
      </c>
      <c r="K294" s="39" t="s">
        <v>1536</v>
      </c>
      <c r="L294" s="39" t="s">
        <v>2519</v>
      </c>
      <c r="M294" s="63" t="s">
        <v>108</v>
      </c>
      <c r="N294" s="39" t="s">
        <v>2333</v>
      </c>
      <c r="O294" s="39" t="n">
        <v>0.358</v>
      </c>
      <c r="P294" s="101" t="n">
        <v>5.561</v>
      </c>
      <c r="Q294" s="35"/>
      <c r="R294" s="36" t="s">
        <v>2520</v>
      </c>
      <c r="S294" s="39"/>
      <c r="T294" s="46" t="n">
        <v>0</v>
      </c>
      <c r="U294" s="46" t="n">
        <v>3</v>
      </c>
      <c r="V294" s="46" t="n">
        <v>0</v>
      </c>
      <c r="W294" s="46" t="n">
        <v>3</v>
      </c>
      <c r="X294" s="54" t="s">
        <v>2521</v>
      </c>
      <c r="Y294" s="39" t="s">
        <v>761</v>
      </c>
      <c r="Z294" s="39"/>
      <c r="AA294" s="105"/>
      <c r="AB294" s="106"/>
      <c r="AC294" s="106"/>
      <c r="AD294" s="41" t="n">
        <v>1</v>
      </c>
      <c r="AE294" s="41" t="n">
        <f aca="false">SUM(AB294:AD294)</f>
        <v>1</v>
      </c>
    </row>
    <row r="295" s="21" customFormat="true" ht="21.95" hidden="false" customHeight="true" outlineLevel="0" collapsed="false">
      <c r="A295" s="39" t="s">
        <v>257</v>
      </c>
      <c r="B295" s="39" t="s">
        <v>2309</v>
      </c>
      <c r="C295" s="35" t="n">
        <f aca="false">C294+1</f>
        <v>294</v>
      </c>
      <c r="D295" s="39" t="n">
        <v>2017</v>
      </c>
      <c r="E295" s="35" t="s">
        <v>247</v>
      </c>
      <c r="F295" s="39" t="s">
        <v>2522</v>
      </c>
      <c r="G295" s="39" t="s">
        <v>2403</v>
      </c>
      <c r="H295" s="39" t="s">
        <v>2523</v>
      </c>
      <c r="I295" s="39" t="s">
        <v>2403</v>
      </c>
      <c r="J295" s="39" t="s">
        <v>2524</v>
      </c>
      <c r="K295" s="39" t="s">
        <v>2525</v>
      </c>
      <c r="L295" s="39" t="s">
        <v>2526</v>
      </c>
      <c r="M295" s="35" t="s">
        <v>2527</v>
      </c>
      <c r="N295" s="39"/>
      <c r="O295" s="63" t="n">
        <v>0.54</v>
      </c>
      <c r="P295" s="35"/>
      <c r="Q295" s="35"/>
      <c r="R295" s="36" t="s">
        <v>2528</v>
      </c>
      <c r="S295" s="39"/>
      <c r="T295" s="46" t="n">
        <v>0</v>
      </c>
      <c r="U295" s="46" t="n">
        <v>2</v>
      </c>
      <c r="V295" s="46" t="n">
        <v>0</v>
      </c>
      <c r="W295" s="46" t="n">
        <v>4</v>
      </c>
      <c r="X295" s="54" t="s">
        <v>2529</v>
      </c>
      <c r="Y295" s="39" t="s">
        <v>2530</v>
      </c>
      <c r="Z295" s="39"/>
      <c r="AA295" s="105"/>
      <c r="AB295" s="106"/>
      <c r="AC295" s="106"/>
      <c r="AD295" s="41" t="n">
        <v>1</v>
      </c>
      <c r="AE295" s="41" t="n">
        <f aca="false">SUM(AB295:AD295)</f>
        <v>1</v>
      </c>
    </row>
    <row r="296" s="21" customFormat="true" ht="21.95" hidden="false" customHeight="true" outlineLevel="0" collapsed="false">
      <c r="A296" s="107" t="s">
        <v>257</v>
      </c>
      <c r="B296" s="107" t="s">
        <v>2309</v>
      </c>
      <c r="C296" s="108" t="n">
        <f aca="false">C295+1</f>
        <v>295</v>
      </c>
      <c r="D296" s="107" t="n">
        <v>2017</v>
      </c>
      <c r="E296" s="107" t="s">
        <v>117</v>
      </c>
      <c r="F296" s="107" t="s">
        <v>2531</v>
      </c>
      <c r="G296" s="107" t="s">
        <v>2403</v>
      </c>
      <c r="H296" s="107" t="s">
        <v>2532</v>
      </c>
      <c r="I296" s="39" t="s">
        <v>2403</v>
      </c>
      <c r="J296" s="35" t="s">
        <v>2533</v>
      </c>
      <c r="K296" s="39" t="s">
        <v>2534</v>
      </c>
      <c r="L296" s="39" t="s">
        <v>2535</v>
      </c>
      <c r="M296" s="35" t="s">
        <v>2536</v>
      </c>
      <c r="N296" s="39" t="s">
        <v>2537</v>
      </c>
      <c r="O296" s="39" t="n">
        <v>1.336</v>
      </c>
      <c r="P296" s="35"/>
      <c r="Q296" s="35"/>
      <c r="R296" s="36" t="s">
        <v>2538</v>
      </c>
      <c r="S296" s="39"/>
      <c r="T296" s="46" t="n">
        <v>0</v>
      </c>
      <c r="U296" s="46" t="n">
        <v>2</v>
      </c>
      <c r="V296" s="46" t="n">
        <v>0</v>
      </c>
      <c r="W296" s="46" t="n">
        <v>3</v>
      </c>
      <c r="X296" s="54" t="s">
        <v>2539</v>
      </c>
      <c r="Y296" s="39" t="s">
        <v>2540</v>
      </c>
      <c r="Z296" s="39"/>
      <c r="AA296" s="105"/>
      <c r="AB296" s="106"/>
      <c r="AC296" s="106"/>
      <c r="AD296" s="41" t="n">
        <v>1</v>
      </c>
      <c r="AE296" s="41" t="n">
        <f aca="false">SUM(AB296:AD296)</f>
        <v>1</v>
      </c>
    </row>
    <row r="297" customFormat="false" ht="21.95" hidden="false" customHeight="true" outlineLevel="0" collapsed="false">
      <c r="A297" s="109"/>
      <c r="B297" s="109"/>
      <c r="C297" s="109"/>
      <c r="D297" s="109"/>
      <c r="E297" s="109"/>
      <c r="F297" s="109"/>
      <c r="G297" s="109"/>
      <c r="H297" s="109"/>
      <c r="I297" s="110"/>
      <c r="J297" s="111"/>
      <c r="K297" s="111"/>
      <c r="L297" s="111"/>
      <c r="M297" s="111"/>
      <c r="N297" s="111"/>
      <c r="O297" s="112" t="n">
        <f aca="false">SUM(O2:O296)</f>
        <v>715.796</v>
      </c>
      <c r="P297" s="111"/>
      <c r="Q297" s="111"/>
      <c r="R297" s="111"/>
      <c r="S297" s="111"/>
      <c r="T297" s="111"/>
      <c r="U297" s="111"/>
      <c r="V297" s="111"/>
      <c r="W297" s="111"/>
      <c r="X297" s="111"/>
      <c r="Y297" s="113"/>
      <c r="Z297" s="110"/>
      <c r="AA297" s="12"/>
      <c r="AB297" s="12"/>
      <c r="AC297" s="12"/>
      <c r="AD297" s="12"/>
      <c r="AE297" s="12"/>
    </row>
    <row r="298" customFormat="false" ht="21.75" hidden="false" customHeight="true" outlineLevel="0" collapsed="false">
      <c r="Y298" s="114"/>
      <c r="Z298" s="12"/>
      <c r="AA298" s="12"/>
      <c r="AB298" s="12"/>
      <c r="AC298" s="12"/>
      <c r="AD298" s="12"/>
      <c r="AE298" s="12"/>
    </row>
    <row r="299" customFormat="false" ht="21.75" hidden="false" customHeight="true" outlineLevel="0" collapsed="false">
      <c r="Y299" s="114"/>
      <c r="Z299" s="12"/>
      <c r="AA299" s="12"/>
      <c r="AB299" s="12"/>
      <c r="AC299" s="12"/>
      <c r="AD299" s="12"/>
      <c r="AE299" s="12"/>
    </row>
    <row r="300" customFormat="false" ht="21.75" hidden="false" customHeight="true" outlineLevel="0" collapsed="false">
      <c r="Y300" s="114"/>
      <c r="Z300" s="12"/>
      <c r="AA300" s="12"/>
      <c r="AB300" s="12"/>
      <c r="AC300" s="12"/>
      <c r="AD300" s="12"/>
      <c r="AE300" s="12"/>
    </row>
    <row r="301" customFormat="false" ht="21.75" hidden="false" customHeight="true" outlineLevel="0" collapsed="false">
      <c r="Y301" s="114"/>
      <c r="Z301" s="12"/>
      <c r="AA301" s="12"/>
      <c r="AB301" s="12"/>
      <c r="AC301" s="12"/>
      <c r="AD301" s="12"/>
      <c r="AE301" s="12"/>
    </row>
    <row r="302" customFormat="false" ht="21.75" hidden="false" customHeight="true" outlineLevel="0" collapsed="false">
      <c r="Y302" s="114"/>
      <c r="Z302" s="12"/>
      <c r="AA302" s="12"/>
      <c r="AB302" s="12"/>
      <c r="AC302" s="12"/>
      <c r="AD302" s="12"/>
      <c r="AE302" s="12"/>
    </row>
    <row r="303" customFormat="false" ht="21.75" hidden="false" customHeight="true" outlineLevel="0" collapsed="false">
      <c r="Y303" s="114"/>
      <c r="Z303" s="12"/>
      <c r="AA303" s="12"/>
      <c r="AB303" s="12"/>
      <c r="AC303" s="12"/>
      <c r="AD303" s="12"/>
      <c r="AE303" s="12"/>
    </row>
    <row r="304" customFormat="false" ht="21.75" hidden="false" customHeight="true" outlineLevel="0" collapsed="false">
      <c r="Y304" s="114"/>
      <c r="Z304" s="12"/>
      <c r="AA304" s="12"/>
      <c r="AB304" s="12"/>
      <c r="AC304" s="12"/>
      <c r="AD304" s="12"/>
      <c r="AE304" s="12"/>
    </row>
    <row r="305" customFormat="false" ht="21.75" hidden="false" customHeight="true" outlineLevel="0" collapsed="false">
      <c r="Y305" s="114"/>
      <c r="Z305" s="12"/>
      <c r="AA305" s="12"/>
      <c r="AB305" s="12"/>
      <c r="AC305" s="12"/>
      <c r="AD305" s="12"/>
      <c r="AE305" s="12"/>
    </row>
    <row r="306" customFormat="false" ht="21.75" hidden="false" customHeight="true" outlineLevel="0" collapsed="false">
      <c r="Y306" s="114"/>
      <c r="Z306" s="12"/>
      <c r="AA306" s="12"/>
      <c r="AB306" s="12"/>
      <c r="AC306" s="12"/>
      <c r="AD306" s="12"/>
      <c r="AE306" s="12"/>
    </row>
    <row r="307" customFormat="false" ht="21.75" hidden="false" customHeight="true" outlineLevel="0" collapsed="false">
      <c r="Y307" s="114"/>
      <c r="Z307" s="12"/>
      <c r="AA307" s="12"/>
      <c r="AB307" s="12"/>
      <c r="AC307" s="12"/>
      <c r="AD307" s="12"/>
      <c r="AE307" s="12"/>
    </row>
    <row r="308" customFormat="false" ht="21.75" hidden="false" customHeight="true" outlineLevel="0" collapsed="false">
      <c r="Y308" s="114"/>
      <c r="Z308" s="12"/>
      <c r="AA308" s="12"/>
      <c r="AB308" s="12"/>
      <c r="AC308" s="12"/>
      <c r="AD308" s="12"/>
      <c r="AE308" s="12"/>
    </row>
    <row r="309" customFormat="false" ht="21.75" hidden="false" customHeight="true" outlineLevel="0" collapsed="false">
      <c r="Y309" s="114"/>
      <c r="Z309" s="12"/>
      <c r="AA309" s="12"/>
      <c r="AB309" s="12"/>
      <c r="AC309" s="12"/>
      <c r="AD309" s="12"/>
      <c r="AE309" s="12"/>
    </row>
    <row r="310" customFormat="false" ht="21.75" hidden="false" customHeight="true" outlineLevel="0" collapsed="false">
      <c r="Y310" s="114"/>
      <c r="Z310" s="12"/>
      <c r="AA310" s="12"/>
      <c r="AB310" s="12"/>
      <c r="AC310" s="12"/>
      <c r="AD310" s="12"/>
      <c r="AE310" s="12"/>
    </row>
    <row r="311" customFormat="false" ht="21.75" hidden="false" customHeight="true" outlineLevel="0" collapsed="false">
      <c r="Y311" s="114"/>
      <c r="Z311" s="12"/>
      <c r="AA311" s="12"/>
      <c r="AB311" s="12"/>
      <c r="AC311" s="12"/>
      <c r="AD311" s="12"/>
      <c r="AE311" s="12"/>
    </row>
    <row r="312" customFormat="false" ht="21.75" hidden="false" customHeight="true" outlineLevel="0" collapsed="false">
      <c r="Y312" s="114"/>
      <c r="Z312" s="12"/>
      <c r="AA312" s="12"/>
      <c r="AB312" s="12"/>
      <c r="AC312" s="12"/>
      <c r="AD312" s="12"/>
      <c r="AE312" s="12"/>
    </row>
    <row r="313" customFormat="false" ht="21.75" hidden="false" customHeight="true" outlineLevel="0" collapsed="false">
      <c r="Y313" s="114"/>
      <c r="Z313" s="12"/>
      <c r="AA313" s="12"/>
      <c r="AB313" s="12"/>
      <c r="AC313" s="12"/>
      <c r="AD313" s="12"/>
      <c r="AE313" s="12"/>
    </row>
    <row r="314" customFormat="false" ht="21.75" hidden="false" customHeight="true" outlineLevel="0" collapsed="false">
      <c r="Y314" s="114"/>
      <c r="Z314" s="12"/>
      <c r="AA314" s="12"/>
      <c r="AB314" s="12"/>
      <c r="AC314" s="12"/>
      <c r="AD314" s="12"/>
      <c r="AE314" s="12"/>
    </row>
    <row r="315" customFormat="false" ht="21.75" hidden="false" customHeight="true" outlineLevel="0" collapsed="false">
      <c r="Y315" s="114"/>
      <c r="Z315" s="12"/>
      <c r="AA315" s="12"/>
      <c r="AB315" s="12"/>
      <c r="AC315" s="12"/>
      <c r="AD315" s="12"/>
      <c r="AE315" s="12"/>
    </row>
    <row r="316" customFormat="false" ht="21.75" hidden="false" customHeight="true" outlineLevel="0" collapsed="false">
      <c r="Y316" s="114"/>
      <c r="Z316" s="12"/>
      <c r="AA316" s="12"/>
      <c r="AB316" s="12"/>
      <c r="AC316" s="12"/>
      <c r="AD316" s="12"/>
      <c r="AE316" s="12"/>
    </row>
    <row r="317" customFormat="false" ht="21.75" hidden="false" customHeight="true" outlineLevel="0" collapsed="false">
      <c r="Y317" s="114"/>
      <c r="Z317" s="12"/>
      <c r="AA317" s="12"/>
      <c r="AB317" s="12"/>
      <c r="AC317" s="12"/>
      <c r="AD317" s="12"/>
      <c r="AE317" s="12"/>
    </row>
    <row r="318" customFormat="false" ht="21.75" hidden="false" customHeight="true" outlineLevel="0" collapsed="false">
      <c r="Y318" s="114"/>
      <c r="Z318" s="12"/>
      <c r="AA318" s="12"/>
      <c r="AB318" s="12"/>
      <c r="AC318" s="12"/>
      <c r="AD318" s="12"/>
      <c r="AE318" s="12"/>
    </row>
    <row r="319" customFormat="false" ht="21.75" hidden="false" customHeight="true" outlineLevel="0" collapsed="false">
      <c r="Y319" s="114"/>
      <c r="Z319" s="12"/>
      <c r="AA319" s="12"/>
      <c r="AB319" s="12"/>
      <c r="AC319" s="12"/>
      <c r="AD319" s="12"/>
      <c r="AE319" s="12"/>
    </row>
    <row r="320" customFormat="false" ht="21.75" hidden="false" customHeight="true" outlineLevel="0" collapsed="false">
      <c r="Y320" s="114"/>
      <c r="Z320" s="12"/>
      <c r="AA320" s="12"/>
      <c r="AB320" s="12"/>
      <c r="AC320" s="12"/>
      <c r="AD320" s="12"/>
      <c r="AE320" s="12"/>
    </row>
    <row r="321" customFormat="false" ht="21.75" hidden="false" customHeight="true" outlineLevel="0" collapsed="false">
      <c r="Y321" s="114"/>
      <c r="Z321" s="12"/>
      <c r="AA321" s="12"/>
      <c r="AB321" s="12"/>
      <c r="AC321" s="12"/>
      <c r="AD321" s="12"/>
      <c r="AE321" s="12"/>
    </row>
    <row r="322" customFormat="false" ht="21.75" hidden="false" customHeight="true" outlineLevel="0" collapsed="false">
      <c r="Y322" s="114"/>
      <c r="Z322" s="12"/>
      <c r="AA322" s="12"/>
      <c r="AB322" s="12"/>
      <c r="AC322" s="12"/>
      <c r="AD322" s="12"/>
      <c r="AE322" s="12"/>
    </row>
    <row r="323" customFormat="false" ht="21.75" hidden="false" customHeight="true" outlineLevel="0" collapsed="false">
      <c r="Y323" s="114"/>
      <c r="Z323" s="12"/>
      <c r="AA323" s="12"/>
      <c r="AB323" s="12"/>
      <c r="AC323" s="12"/>
      <c r="AD323" s="12"/>
      <c r="AE323" s="12"/>
    </row>
    <row r="324" customFormat="false" ht="21.75" hidden="false" customHeight="true" outlineLevel="0" collapsed="false">
      <c r="Y324" s="114"/>
      <c r="Z324" s="12"/>
      <c r="AA324" s="12"/>
      <c r="AB324" s="12"/>
      <c r="AC324" s="12"/>
      <c r="AD324" s="12"/>
      <c r="AE324" s="12"/>
    </row>
    <row r="325" customFormat="false" ht="21.75" hidden="false" customHeight="true" outlineLevel="0" collapsed="false">
      <c r="Y325" s="114"/>
      <c r="Z325" s="12"/>
      <c r="AA325" s="12"/>
      <c r="AB325" s="12"/>
      <c r="AC325" s="12"/>
      <c r="AD325" s="12"/>
      <c r="AE325" s="12"/>
    </row>
    <row r="326" customFormat="false" ht="21.75" hidden="false" customHeight="true" outlineLevel="0" collapsed="false">
      <c r="Y326" s="114"/>
      <c r="Z326" s="12"/>
      <c r="AA326" s="12"/>
      <c r="AB326" s="12"/>
      <c r="AC326" s="12"/>
      <c r="AD326" s="12"/>
      <c r="AE326" s="12"/>
    </row>
    <row r="327" customFormat="false" ht="21.75" hidden="false" customHeight="true" outlineLevel="0" collapsed="false">
      <c r="Y327" s="114"/>
      <c r="Z327" s="12"/>
      <c r="AA327" s="12"/>
      <c r="AB327" s="12"/>
      <c r="AC327" s="12"/>
      <c r="AD327" s="12"/>
      <c r="AE327" s="12"/>
    </row>
    <row r="328" customFormat="false" ht="21.75" hidden="false" customHeight="true" outlineLevel="0" collapsed="false">
      <c r="Y328" s="114"/>
      <c r="Z328" s="12"/>
      <c r="AA328" s="12"/>
      <c r="AB328" s="12"/>
      <c r="AC328" s="12"/>
      <c r="AD328" s="12"/>
      <c r="AE328" s="12"/>
    </row>
    <row r="329" customFormat="false" ht="21.75" hidden="false" customHeight="true" outlineLevel="0" collapsed="false">
      <c r="Y329" s="114"/>
      <c r="Z329" s="12"/>
      <c r="AA329" s="12"/>
      <c r="AB329" s="12"/>
      <c r="AC329" s="12"/>
      <c r="AD329" s="12"/>
      <c r="AE329" s="12"/>
    </row>
    <row r="330" customFormat="false" ht="21.75" hidden="false" customHeight="true" outlineLevel="0" collapsed="false">
      <c r="Y330" s="114"/>
      <c r="Z330" s="12"/>
      <c r="AA330" s="12"/>
      <c r="AB330" s="12"/>
      <c r="AC330" s="12"/>
      <c r="AD330" s="12"/>
      <c r="AE330" s="12"/>
    </row>
    <row r="331" customFormat="false" ht="21.75" hidden="false" customHeight="true" outlineLevel="0" collapsed="false">
      <c r="Y331" s="114"/>
      <c r="Z331" s="12"/>
      <c r="AA331" s="12"/>
      <c r="AB331" s="12"/>
      <c r="AC331" s="12"/>
      <c r="AD331" s="12"/>
      <c r="AE331" s="12"/>
    </row>
    <row r="332" customFormat="false" ht="21.75" hidden="false" customHeight="true" outlineLevel="0" collapsed="false">
      <c r="Y332" s="114"/>
      <c r="Z332" s="12"/>
      <c r="AA332" s="12"/>
      <c r="AB332" s="12"/>
      <c r="AC332" s="12"/>
      <c r="AD332" s="12"/>
      <c r="AE332" s="12"/>
    </row>
    <row r="333" customFormat="false" ht="21.75" hidden="false" customHeight="true" outlineLevel="0" collapsed="false">
      <c r="Y333" s="114"/>
      <c r="Z333" s="12"/>
      <c r="AA333" s="12"/>
      <c r="AB333" s="12"/>
      <c r="AC333" s="12"/>
      <c r="AD333" s="12"/>
      <c r="AE333" s="12"/>
    </row>
    <row r="334" customFormat="false" ht="21.75" hidden="false" customHeight="true" outlineLevel="0" collapsed="false">
      <c r="Y334" s="114"/>
      <c r="Z334" s="12"/>
      <c r="AA334" s="12"/>
      <c r="AB334" s="12"/>
      <c r="AC334" s="12"/>
      <c r="AD334" s="12"/>
      <c r="AE334" s="12"/>
    </row>
    <row r="335" customFormat="false" ht="21.75" hidden="false" customHeight="true" outlineLevel="0" collapsed="false">
      <c r="Y335" s="114"/>
      <c r="Z335" s="12"/>
      <c r="AA335" s="12"/>
      <c r="AB335" s="12"/>
      <c r="AC335" s="12"/>
      <c r="AD335" s="12"/>
      <c r="AE335" s="12"/>
    </row>
    <row r="336" customFormat="false" ht="21.75" hidden="false" customHeight="true" outlineLevel="0" collapsed="false">
      <c r="Y336" s="114"/>
      <c r="Z336" s="12"/>
      <c r="AA336" s="12"/>
      <c r="AB336" s="12"/>
      <c r="AC336" s="12"/>
      <c r="AD336" s="12"/>
      <c r="AE336" s="12"/>
    </row>
    <row r="337" customFormat="false" ht="21.75" hidden="false" customHeight="true" outlineLevel="0" collapsed="false">
      <c r="Y337" s="114"/>
      <c r="Z337" s="12"/>
      <c r="AA337" s="12"/>
      <c r="AB337" s="12"/>
      <c r="AC337" s="12"/>
      <c r="AD337" s="12"/>
      <c r="AE337" s="12"/>
    </row>
    <row r="338" customFormat="false" ht="21.75" hidden="false" customHeight="true" outlineLevel="0" collapsed="false">
      <c r="Y338" s="114"/>
      <c r="Z338" s="12"/>
      <c r="AA338" s="12"/>
      <c r="AB338" s="12"/>
      <c r="AC338" s="12"/>
      <c r="AD338" s="12"/>
      <c r="AE338" s="12"/>
    </row>
    <row r="339" customFormat="false" ht="21.75" hidden="false" customHeight="true" outlineLevel="0" collapsed="false">
      <c r="Y339" s="114"/>
      <c r="Z339" s="12"/>
      <c r="AA339" s="12"/>
      <c r="AB339" s="12"/>
      <c r="AC339" s="12"/>
      <c r="AD339" s="12"/>
      <c r="AE339" s="12"/>
    </row>
    <row r="340" customFormat="false" ht="21.75" hidden="false" customHeight="true" outlineLevel="0" collapsed="false">
      <c r="Y340" s="114"/>
      <c r="Z340" s="12"/>
      <c r="AA340" s="12"/>
      <c r="AB340" s="12"/>
      <c r="AC340" s="12"/>
      <c r="AD340" s="12"/>
      <c r="AE340" s="12"/>
    </row>
    <row r="341" customFormat="false" ht="21.75" hidden="false" customHeight="true" outlineLevel="0" collapsed="false">
      <c r="Y341" s="114"/>
      <c r="Z341" s="12"/>
      <c r="AA341" s="12"/>
      <c r="AB341" s="12"/>
      <c r="AC341" s="12"/>
      <c r="AD341" s="12"/>
      <c r="AE341" s="12"/>
    </row>
    <row r="342" customFormat="false" ht="21.75" hidden="false" customHeight="true" outlineLevel="0" collapsed="false">
      <c r="Y342" s="114"/>
      <c r="Z342" s="12"/>
      <c r="AA342" s="12"/>
      <c r="AB342" s="12"/>
      <c r="AC342" s="12"/>
      <c r="AD342" s="12"/>
      <c r="AE342" s="12"/>
    </row>
    <row r="343" customFormat="false" ht="21.75" hidden="false" customHeight="true" outlineLevel="0" collapsed="false">
      <c r="Y343" s="114"/>
      <c r="Z343" s="12"/>
      <c r="AA343" s="12"/>
      <c r="AB343" s="12"/>
      <c r="AC343" s="12"/>
      <c r="AD343" s="12"/>
      <c r="AE343" s="12"/>
    </row>
    <row r="344" customFormat="false" ht="21.75" hidden="false" customHeight="true" outlineLevel="0" collapsed="false">
      <c r="Y344" s="114"/>
      <c r="Z344" s="12"/>
      <c r="AA344" s="12"/>
      <c r="AB344" s="12"/>
      <c r="AC344" s="12"/>
      <c r="AD344" s="12"/>
      <c r="AE344" s="12"/>
    </row>
    <row r="345" customFormat="false" ht="21.75" hidden="false" customHeight="true" outlineLevel="0" collapsed="false">
      <c r="Y345" s="114"/>
      <c r="Z345" s="12"/>
      <c r="AA345" s="12"/>
      <c r="AB345" s="12"/>
      <c r="AC345" s="12"/>
      <c r="AD345" s="12"/>
      <c r="AE345" s="12"/>
    </row>
    <row r="346" customFormat="false" ht="21.75" hidden="false" customHeight="true" outlineLevel="0" collapsed="false">
      <c r="Y346" s="114"/>
      <c r="Z346" s="12"/>
      <c r="AA346" s="12"/>
      <c r="AB346" s="12"/>
      <c r="AC346" s="12"/>
      <c r="AD346" s="12"/>
      <c r="AE346" s="12"/>
    </row>
    <row r="347" customFormat="false" ht="21.75" hidden="false" customHeight="true" outlineLevel="0" collapsed="false">
      <c r="Y347" s="114"/>
      <c r="Z347" s="12"/>
      <c r="AA347" s="12"/>
      <c r="AB347" s="12"/>
      <c r="AC347" s="12"/>
      <c r="AD347" s="12"/>
      <c r="AE347" s="12"/>
    </row>
    <row r="348" customFormat="false" ht="21.75" hidden="false" customHeight="true" outlineLevel="0" collapsed="false">
      <c r="Y348" s="114"/>
      <c r="Z348" s="12"/>
      <c r="AA348" s="12"/>
      <c r="AB348" s="12"/>
      <c r="AC348" s="12"/>
      <c r="AD348" s="12"/>
      <c r="AE348" s="12"/>
    </row>
    <row r="349" customFormat="false" ht="21.75" hidden="false" customHeight="true" outlineLevel="0" collapsed="false">
      <c r="Y349" s="114"/>
      <c r="Z349" s="12"/>
      <c r="AA349" s="12"/>
      <c r="AB349" s="12"/>
      <c r="AC349" s="12"/>
      <c r="AD349" s="12"/>
      <c r="AE349" s="12"/>
    </row>
    <row r="350" customFormat="false" ht="21.75" hidden="false" customHeight="true" outlineLevel="0" collapsed="false">
      <c r="Y350" s="114"/>
      <c r="Z350" s="12"/>
      <c r="AA350" s="12"/>
      <c r="AB350" s="12"/>
      <c r="AC350" s="12"/>
      <c r="AD350" s="12"/>
      <c r="AE350" s="12"/>
    </row>
    <row r="351" customFormat="false" ht="21.75" hidden="false" customHeight="true" outlineLevel="0" collapsed="false">
      <c r="Y351" s="114"/>
      <c r="Z351" s="12"/>
      <c r="AA351" s="12"/>
      <c r="AB351" s="12"/>
      <c r="AC351" s="12"/>
      <c r="AD351" s="12"/>
      <c r="AE351" s="12"/>
    </row>
    <row r="352" customFormat="false" ht="21.75" hidden="false" customHeight="true" outlineLevel="0" collapsed="false">
      <c r="Y352" s="114"/>
      <c r="Z352" s="12"/>
      <c r="AA352" s="12"/>
      <c r="AB352" s="12"/>
      <c r="AC352" s="12"/>
      <c r="AD352" s="12"/>
      <c r="AE352" s="12"/>
    </row>
    <row r="353" customFormat="false" ht="21.75" hidden="false" customHeight="true" outlineLevel="0" collapsed="false">
      <c r="Y353" s="114"/>
      <c r="Z353" s="12"/>
      <c r="AA353" s="12"/>
      <c r="AB353" s="12"/>
      <c r="AC353" s="12"/>
      <c r="AD353" s="12"/>
      <c r="AE353" s="12"/>
    </row>
    <row r="354" customFormat="false" ht="21.75" hidden="false" customHeight="true" outlineLevel="0" collapsed="false">
      <c r="Z354" s="12"/>
      <c r="AA354" s="12"/>
      <c r="AB354" s="12"/>
      <c r="AC354" s="12"/>
      <c r="AD354" s="12"/>
      <c r="AE354" s="12"/>
    </row>
    <row r="355" customFormat="false" ht="21.75" hidden="false" customHeight="true" outlineLevel="0" collapsed="false">
      <c r="Z355" s="12"/>
      <c r="AA355" s="12"/>
      <c r="AB355" s="12"/>
      <c r="AC355" s="12"/>
      <c r="AD355" s="12"/>
      <c r="AE355" s="12"/>
    </row>
    <row r="356" customFormat="false" ht="21.75" hidden="false" customHeight="true" outlineLevel="0" collapsed="false">
      <c r="Z356" s="12"/>
      <c r="AA356" s="12"/>
      <c r="AB356" s="12"/>
      <c r="AC356" s="12"/>
      <c r="AD356" s="12"/>
      <c r="AE356" s="12"/>
    </row>
    <row r="357" customFormat="false" ht="21.75" hidden="false" customHeight="true" outlineLevel="0" collapsed="false">
      <c r="Z357" s="12"/>
      <c r="AA357" s="12"/>
      <c r="AB357" s="12"/>
      <c r="AC357" s="12"/>
      <c r="AD357" s="12"/>
      <c r="AE357" s="12"/>
    </row>
    <row r="358" customFormat="false" ht="21.75" hidden="false" customHeight="true" outlineLevel="0" collapsed="false">
      <c r="Z358" s="12"/>
      <c r="AA358" s="12"/>
      <c r="AB358" s="12"/>
      <c r="AC358" s="12"/>
      <c r="AD358" s="12"/>
      <c r="AE358" s="12"/>
    </row>
    <row r="359" customFormat="false" ht="21.75" hidden="false" customHeight="true" outlineLevel="0" collapsed="false">
      <c r="Z359" s="12"/>
      <c r="AA359" s="12"/>
      <c r="AB359" s="12"/>
      <c r="AC359" s="12"/>
      <c r="AD359" s="12"/>
      <c r="AE359" s="12"/>
    </row>
    <row r="360" customFormat="false" ht="21.75" hidden="false" customHeight="true" outlineLevel="0" collapsed="false">
      <c r="Z360" s="12"/>
      <c r="AA360" s="12"/>
      <c r="AB360" s="12"/>
      <c r="AC360" s="12"/>
      <c r="AD360" s="12"/>
      <c r="AE360" s="12"/>
    </row>
    <row r="361" customFormat="false" ht="21.75" hidden="false" customHeight="true" outlineLevel="0" collapsed="false">
      <c r="Z361" s="12"/>
      <c r="AA361" s="12"/>
      <c r="AB361" s="12"/>
      <c r="AC361" s="12"/>
      <c r="AD361" s="12"/>
      <c r="AE361" s="12"/>
    </row>
    <row r="362" customFormat="false" ht="21.75" hidden="false" customHeight="true" outlineLevel="0" collapsed="false">
      <c r="Z362" s="12"/>
      <c r="AA362" s="12"/>
      <c r="AB362" s="12"/>
      <c r="AC362" s="12"/>
      <c r="AD362" s="12"/>
      <c r="AE362" s="12"/>
    </row>
    <row r="363" customFormat="false" ht="21.75" hidden="false" customHeight="true" outlineLevel="0" collapsed="false">
      <c r="Z363" s="12"/>
      <c r="AA363" s="12"/>
      <c r="AB363" s="12"/>
      <c r="AC363" s="12"/>
      <c r="AD363" s="12"/>
      <c r="AE363" s="12"/>
    </row>
    <row r="364" customFormat="false" ht="21.75" hidden="false" customHeight="true" outlineLevel="0" collapsed="false">
      <c r="Z364" s="12"/>
      <c r="AA364" s="12"/>
      <c r="AB364" s="12"/>
      <c r="AC364" s="12"/>
      <c r="AD364" s="12"/>
      <c r="AE364" s="12"/>
    </row>
    <row r="365" customFormat="false" ht="21.75" hidden="false" customHeight="true" outlineLevel="0" collapsed="false">
      <c r="Z365" s="12"/>
      <c r="AA365" s="12"/>
      <c r="AB365" s="12"/>
      <c r="AC365" s="12"/>
      <c r="AD365" s="12"/>
      <c r="AE365" s="12"/>
    </row>
    <row r="366" customFormat="false" ht="21.75" hidden="false" customHeight="true" outlineLevel="0" collapsed="false">
      <c r="Z366" s="12"/>
      <c r="AA366" s="12"/>
      <c r="AB366" s="12"/>
      <c r="AC366" s="12"/>
      <c r="AD366" s="12"/>
      <c r="AE366" s="12"/>
    </row>
    <row r="367" customFormat="false" ht="21.75" hidden="false" customHeight="true" outlineLevel="0" collapsed="false">
      <c r="Z367" s="12"/>
      <c r="AA367" s="12"/>
      <c r="AB367" s="12"/>
      <c r="AC367" s="12"/>
      <c r="AD367" s="12"/>
      <c r="AE367" s="12"/>
    </row>
    <row r="368" customFormat="false" ht="21.75" hidden="false" customHeight="true" outlineLevel="0" collapsed="false">
      <c r="Z368" s="12"/>
      <c r="AA368" s="12"/>
      <c r="AB368" s="12"/>
      <c r="AC368" s="12"/>
      <c r="AD368" s="12"/>
      <c r="AE368" s="12"/>
    </row>
    <row r="369" customFormat="false" ht="21.75" hidden="false" customHeight="true" outlineLevel="0" collapsed="false">
      <c r="Z369" s="12"/>
      <c r="AA369" s="12"/>
      <c r="AB369" s="12"/>
      <c r="AC369" s="12"/>
      <c r="AD369" s="12"/>
      <c r="AE369" s="12"/>
    </row>
    <row r="370" customFormat="false" ht="21.75" hidden="false" customHeight="true" outlineLevel="0" collapsed="false">
      <c r="Z370" s="12"/>
      <c r="AA370" s="12"/>
      <c r="AB370" s="12"/>
      <c r="AC370" s="12"/>
      <c r="AD370" s="12"/>
      <c r="AE370" s="12"/>
    </row>
    <row r="371" customFormat="false" ht="21.75" hidden="false" customHeight="true" outlineLevel="0" collapsed="false">
      <c r="Z371" s="12"/>
      <c r="AA371" s="12"/>
      <c r="AB371" s="12"/>
      <c r="AC371" s="12"/>
      <c r="AD371" s="12"/>
      <c r="AE371" s="12"/>
    </row>
    <row r="372" customFormat="false" ht="21.75" hidden="false" customHeight="true" outlineLevel="0" collapsed="false">
      <c r="Z372" s="12"/>
      <c r="AA372" s="12"/>
      <c r="AB372" s="12"/>
      <c r="AC372" s="12"/>
      <c r="AD372" s="12"/>
      <c r="AE372" s="12"/>
    </row>
    <row r="373" customFormat="false" ht="21.75" hidden="false" customHeight="true" outlineLevel="0" collapsed="false">
      <c r="Z373" s="12"/>
      <c r="AA373" s="12"/>
      <c r="AB373" s="12"/>
      <c r="AC373" s="12"/>
      <c r="AD373" s="12"/>
      <c r="AE373" s="12"/>
    </row>
    <row r="374" customFormat="false" ht="21.75" hidden="false" customHeight="true" outlineLevel="0" collapsed="false">
      <c r="Z374" s="12"/>
      <c r="AA374" s="12"/>
      <c r="AB374" s="12"/>
      <c r="AC374" s="12"/>
      <c r="AD374" s="12"/>
      <c r="AE374" s="12"/>
    </row>
    <row r="375" customFormat="false" ht="21.75" hidden="false" customHeight="true" outlineLevel="0" collapsed="false">
      <c r="Z375" s="12"/>
      <c r="AA375" s="12"/>
      <c r="AB375" s="12"/>
      <c r="AC375" s="12"/>
      <c r="AD375" s="12"/>
      <c r="AE375" s="12"/>
    </row>
    <row r="376" customFormat="false" ht="21.75" hidden="false" customHeight="true" outlineLevel="0" collapsed="false">
      <c r="Z376" s="12"/>
      <c r="AA376" s="12"/>
      <c r="AB376" s="12"/>
      <c r="AC376" s="12"/>
      <c r="AD376" s="12"/>
      <c r="AE376" s="12"/>
    </row>
    <row r="377" customFormat="false" ht="21.75" hidden="false" customHeight="true" outlineLevel="0" collapsed="false">
      <c r="Z377" s="12"/>
      <c r="AA377" s="12"/>
      <c r="AB377" s="12"/>
      <c r="AC377" s="12"/>
      <c r="AD377" s="12"/>
      <c r="AE377" s="12"/>
    </row>
    <row r="378" customFormat="false" ht="21.75" hidden="false" customHeight="true" outlineLevel="0" collapsed="false">
      <c r="Z378" s="12"/>
      <c r="AA378" s="12"/>
      <c r="AB378" s="12"/>
      <c r="AC378" s="12"/>
      <c r="AD378" s="12"/>
      <c r="AE378" s="12"/>
    </row>
    <row r="379" customFormat="false" ht="21.75" hidden="false" customHeight="true" outlineLevel="0" collapsed="false">
      <c r="Z379" s="12"/>
      <c r="AA379" s="12"/>
      <c r="AB379" s="12"/>
      <c r="AC379" s="12"/>
      <c r="AD379" s="12"/>
      <c r="AE379" s="12"/>
    </row>
    <row r="380" customFormat="false" ht="21.75" hidden="false" customHeight="true" outlineLevel="0" collapsed="false">
      <c r="Z380" s="12"/>
      <c r="AA380" s="12"/>
      <c r="AB380" s="12"/>
      <c r="AC380" s="12"/>
      <c r="AD380" s="12"/>
      <c r="AE380" s="12"/>
    </row>
    <row r="381" customFormat="false" ht="21.75" hidden="false" customHeight="true" outlineLevel="0" collapsed="false">
      <c r="Z381" s="12"/>
      <c r="AA381" s="12"/>
      <c r="AB381" s="12"/>
      <c r="AC381" s="12"/>
      <c r="AD381" s="12"/>
      <c r="AE381" s="12"/>
    </row>
    <row r="382" customFormat="false" ht="21.75" hidden="false" customHeight="true" outlineLevel="0" collapsed="false">
      <c r="Z382" s="12"/>
      <c r="AA382" s="12"/>
      <c r="AB382" s="12"/>
      <c r="AC382" s="12"/>
      <c r="AD382" s="12"/>
      <c r="AE382" s="12"/>
    </row>
    <row r="383" customFormat="false" ht="21.75" hidden="false" customHeight="true" outlineLevel="0" collapsed="false">
      <c r="Z383" s="12"/>
      <c r="AA383" s="12"/>
      <c r="AB383" s="12"/>
      <c r="AC383" s="12"/>
      <c r="AD383" s="12"/>
      <c r="AE383" s="12"/>
    </row>
    <row r="384" customFormat="false" ht="21.75" hidden="false" customHeight="true" outlineLevel="0" collapsed="false">
      <c r="Z384" s="12"/>
      <c r="AA384" s="12"/>
      <c r="AB384" s="12"/>
      <c r="AC384" s="12"/>
      <c r="AD384" s="12"/>
      <c r="AE384" s="12"/>
    </row>
    <row r="385" customFormat="false" ht="21.75" hidden="false" customHeight="true" outlineLevel="0" collapsed="false">
      <c r="Z385" s="12"/>
      <c r="AA385" s="12"/>
      <c r="AB385" s="12"/>
      <c r="AC385" s="12"/>
      <c r="AD385" s="12"/>
      <c r="AE385" s="12"/>
    </row>
    <row r="386" customFormat="false" ht="21.75" hidden="false" customHeight="true" outlineLevel="0" collapsed="false">
      <c r="Z386" s="12"/>
      <c r="AA386" s="12"/>
      <c r="AB386" s="12"/>
      <c r="AC386" s="12"/>
      <c r="AD386" s="12"/>
      <c r="AE386" s="12"/>
    </row>
    <row r="387" customFormat="false" ht="21.75" hidden="false" customHeight="true" outlineLevel="0" collapsed="false">
      <c r="Z387" s="12"/>
      <c r="AA387" s="12"/>
      <c r="AB387" s="12"/>
      <c r="AC387" s="12"/>
      <c r="AD387" s="12"/>
      <c r="AE387" s="12"/>
    </row>
    <row r="388" customFormat="false" ht="21.75" hidden="false" customHeight="true" outlineLevel="0" collapsed="false">
      <c r="Z388" s="12"/>
      <c r="AA388" s="12"/>
      <c r="AB388" s="12"/>
      <c r="AC388" s="12"/>
      <c r="AD388" s="12"/>
      <c r="AE388" s="12"/>
    </row>
    <row r="389" customFormat="false" ht="21.75" hidden="false" customHeight="true" outlineLevel="0" collapsed="false">
      <c r="Z389" s="12"/>
      <c r="AA389" s="12"/>
      <c r="AB389" s="12"/>
      <c r="AC389" s="12"/>
      <c r="AD389" s="12"/>
      <c r="AE389" s="12"/>
    </row>
    <row r="390" customFormat="false" ht="21.75" hidden="false" customHeight="true" outlineLevel="0" collapsed="false">
      <c r="Z390" s="12"/>
      <c r="AA390" s="12"/>
      <c r="AB390" s="12"/>
      <c r="AC390" s="12"/>
      <c r="AD390" s="12"/>
      <c r="AE390" s="12"/>
    </row>
    <row r="391" customFormat="false" ht="21.75" hidden="false" customHeight="true" outlineLevel="0" collapsed="false">
      <c r="Z391" s="12"/>
      <c r="AA391" s="12"/>
      <c r="AB391" s="12"/>
      <c r="AC391" s="12"/>
      <c r="AD391" s="12"/>
      <c r="AE391" s="12"/>
    </row>
    <row r="392" customFormat="false" ht="21.75" hidden="false" customHeight="true" outlineLevel="0" collapsed="false">
      <c r="Z392" s="12"/>
      <c r="AA392" s="12"/>
      <c r="AB392" s="12"/>
      <c r="AC392" s="12"/>
      <c r="AD392" s="12"/>
      <c r="AE392" s="12"/>
    </row>
    <row r="393" customFormat="false" ht="21.75" hidden="false" customHeight="true" outlineLevel="0" collapsed="false">
      <c r="Z393" s="12"/>
      <c r="AA393" s="12"/>
      <c r="AB393" s="12"/>
      <c r="AC393" s="12"/>
      <c r="AD393" s="12"/>
      <c r="AE393" s="12"/>
    </row>
    <row r="394" customFormat="false" ht="21.75" hidden="false" customHeight="true" outlineLevel="0" collapsed="false">
      <c r="Z394" s="12"/>
      <c r="AA394" s="12"/>
      <c r="AB394" s="12"/>
      <c r="AC394" s="12"/>
      <c r="AD394" s="12"/>
      <c r="AE394" s="12"/>
    </row>
    <row r="395" customFormat="false" ht="21.75" hidden="false" customHeight="true" outlineLevel="0" collapsed="false">
      <c r="Z395" s="12"/>
      <c r="AA395" s="12"/>
      <c r="AB395" s="12"/>
      <c r="AC395" s="12"/>
      <c r="AD395" s="12"/>
      <c r="AE395" s="12"/>
    </row>
    <row r="396" customFormat="false" ht="21.75" hidden="false" customHeight="true" outlineLevel="0" collapsed="false">
      <c r="Z396" s="12"/>
      <c r="AA396" s="12"/>
      <c r="AB396" s="12"/>
      <c r="AC396" s="12"/>
      <c r="AD396" s="12"/>
      <c r="AE396" s="12"/>
    </row>
    <row r="397" customFormat="false" ht="21.75" hidden="false" customHeight="true" outlineLevel="0" collapsed="false">
      <c r="Z397" s="12"/>
      <c r="AA397" s="12"/>
      <c r="AB397" s="12"/>
      <c r="AC397" s="12"/>
      <c r="AD397" s="12"/>
      <c r="AE397" s="12"/>
    </row>
    <row r="398" customFormat="false" ht="21.75" hidden="false" customHeight="true" outlineLevel="0" collapsed="false">
      <c r="Z398" s="12"/>
      <c r="AA398" s="12"/>
      <c r="AB398" s="12"/>
      <c r="AC398" s="12"/>
      <c r="AD398" s="12"/>
      <c r="AE398" s="12"/>
    </row>
    <row r="399" customFormat="false" ht="21.75" hidden="false" customHeight="true" outlineLevel="0" collapsed="false">
      <c r="Z399" s="12"/>
      <c r="AA399" s="12"/>
      <c r="AB399" s="12"/>
      <c r="AC399" s="12"/>
      <c r="AD399" s="12"/>
      <c r="AE399" s="12"/>
    </row>
    <row r="400" customFormat="false" ht="21.75" hidden="false" customHeight="true" outlineLevel="0" collapsed="false">
      <c r="Z400" s="12"/>
      <c r="AA400" s="12"/>
      <c r="AB400" s="12"/>
      <c r="AC400" s="12"/>
      <c r="AD400" s="12"/>
      <c r="AE400" s="12"/>
    </row>
    <row r="401" customFormat="false" ht="21.75" hidden="false" customHeight="true" outlineLevel="0" collapsed="false">
      <c r="Z401" s="12"/>
      <c r="AA401" s="12"/>
      <c r="AB401" s="12"/>
      <c r="AC401" s="12"/>
      <c r="AD401" s="12"/>
      <c r="AE401" s="12"/>
    </row>
    <row r="402" customFormat="false" ht="21.75" hidden="false" customHeight="true" outlineLevel="0" collapsed="false">
      <c r="Z402" s="12"/>
      <c r="AA402" s="12"/>
      <c r="AB402" s="12"/>
      <c r="AC402" s="12"/>
      <c r="AD402" s="12"/>
      <c r="AE402" s="12"/>
    </row>
    <row r="403" customFormat="false" ht="21.75" hidden="false" customHeight="true" outlineLevel="0" collapsed="false">
      <c r="Z403" s="12"/>
      <c r="AA403" s="12"/>
      <c r="AB403" s="12"/>
      <c r="AC403" s="12"/>
      <c r="AD403" s="12"/>
      <c r="AE403" s="12"/>
    </row>
    <row r="404" customFormat="false" ht="21.75" hidden="false" customHeight="true" outlineLevel="0" collapsed="false">
      <c r="Z404" s="12"/>
      <c r="AA404" s="12"/>
      <c r="AB404" s="12"/>
      <c r="AC404" s="12"/>
      <c r="AD404" s="12"/>
      <c r="AE404" s="12"/>
    </row>
    <row r="405" customFormat="false" ht="21.75" hidden="false" customHeight="true" outlineLevel="0" collapsed="false">
      <c r="Z405" s="12"/>
      <c r="AA405" s="12"/>
      <c r="AB405" s="12"/>
      <c r="AC405" s="12"/>
      <c r="AD405" s="12"/>
      <c r="AE405" s="12"/>
    </row>
    <row r="406" customFormat="false" ht="21.75" hidden="false" customHeight="true" outlineLevel="0" collapsed="false">
      <c r="Z406" s="12"/>
      <c r="AA406" s="12"/>
      <c r="AB406" s="12"/>
      <c r="AC406" s="12"/>
      <c r="AD406" s="12"/>
      <c r="AE406" s="12"/>
    </row>
    <row r="407" customFormat="false" ht="21.75" hidden="false" customHeight="true" outlineLevel="0" collapsed="false">
      <c r="Z407" s="12"/>
      <c r="AA407" s="12"/>
      <c r="AB407" s="12"/>
      <c r="AC407" s="12"/>
      <c r="AD407" s="12"/>
      <c r="AE407" s="12"/>
    </row>
    <row r="408" customFormat="false" ht="21.75" hidden="false" customHeight="true" outlineLevel="0" collapsed="false">
      <c r="Z408" s="12"/>
      <c r="AA408" s="12"/>
      <c r="AB408" s="12"/>
      <c r="AC408" s="12"/>
      <c r="AD408" s="12"/>
      <c r="AE408" s="12"/>
    </row>
    <row r="409" customFormat="false" ht="21.75" hidden="false" customHeight="true" outlineLevel="0" collapsed="false">
      <c r="Z409" s="12"/>
      <c r="AA409" s="12"/>
      <c r="AB409" s="12"/>
      <c r="AC409" s="12"/>
      <c r="AD409" s="12"/>
      <c r="AE409" s="12"/>
    </row>
    <row r="410" customFormat="false" ht="21.75" hidden="false" customHeight="true" outlineLevel="0" collapsed="false">
      <c r="Z410" s="12"/>
      <c r="AA410" s="12"/>
      <c r="AB410" s="12"/>
      <c r="AC410" s="12"/>
      <c r="AD410" s="12"/>
      <c r="AE410" s="12"/>
    </row>
    <row r="411" customFormat="false" ht="21.75" hidden="false" customHeight="true" outlineLevel="0" collapsed="false">
      <c r="Z411" s="12"/>
      <c r="AA411" s="12"/>
      <c r="AB411" s="12"/>
      <c r="AC411" s="12"/>
      <c r="AD411" s="12"/>
      <c r="AE411" s="12"/>
    </row>
    <row r="412" customFormat="false" ht="21.75" hidden="false" customHeight="true" outlineLevel="0" collapsed="false">
      <c r="Z412" s="12"/>
      <c r="AA412" s="12"/>
      <c r="AB412" s="12"/>
      <c r="AC412" s="12"/>
      <c r="AD412" s="12"/>
      <c r="AE412" s="12"/>
    </row>
    <row r="413" customFormat="false" ht="21.75" hidden="false" customHeight="true" outlineLevel="0" collapsed="false">
      <c r="Z413" s="12"/>
      <c r="AA413" s="12"/>
      <c r="AB413" s="12"/>
      <c r="AC413" s="12"/>
      <c r="AD413" s="12"/>
      <c r="AE413" s="12"/>
    </row>
    <row r="414" customFormat="false" ht="21.75" hidden="false" customHeight="true" outlineLevel="0" collapsed="false">
      <c r="Z414" s="12"/>
      <c r="AA414" s="12"/>
      <c r="AB414" s="12"/>
      <c r="AC414" s="12"/>
      <c r="AD414" s="12"/>
      <c r="AE414" s="12"/>
    </row>
    <row r="415" customFormat="false" ht="21.75" hidden="false" customHeight="true" outlineLevel="0" collapsed="false">
      <c r="Z415" s="12"/>
      <c r="AA415" s="12"/>
      <c r="AB415" s="12"/>
      <c r="AC415" s="12"/>
      <c r="AD415" s="12"/>
      <c r="AE415" s="12"/>
    </row>
    <row r="416" customFormat="false" ht="21.75" hidden="false" customHeight="true" outlineLevel="0" collapsed="false">
      <c r="Z416" s="12"/>
      <c r="AA416" s="12"/>
      <c r="AB416" s="12"/>
      <c r="AC416" s="12"/>
      <c r="AD416" s="12"/>
      <c r="AE416" s="12"/>
    </row>
    <row r="417" customFormat="false" ht="21.75" hidden="false" customHeight="true" outlineLevel="0" collapsed="false">
      <c r="Z417" s="12"/>
      <c r="AA417" s="12"/>
      <c r="AB417" s="12"/>
      <c r="AC417" s="12"/>
      <c r="AD417" s="12"/>
      <c r="AE417" s="12"/>
    </row>
    <row r="418" customFormat="false" ht="21.75" hidden="false" customHeight="true" outlineLevel="0" collapsed="false">
      <c r="Z418" s="12"/>
      <c r="AA418" s="12"/>
      <c r="AB418" s="12"/>
      <c r="AC418" s="12"/>
      <c r="AD418" s="12"/>
      <c r="AE418" s="12"/>
    </row>
    <row r="419" customFormat="false" ht="21.75" hidden="false" customHeight="true" outlineLevel="0" collapsed="false">
      <c r="Z419" s="12"/>
      <c r="AA419" s="12"/>
      <c r="AB419" s="12"/>
      <c r="AC419" s="12"/>
      <c r="AD419" s="12"/>
      <c r="AE419" s="12"/>
    </row>
    <row r="420" customFormat="false" ht="21.75" hidden="false" customHeight="true" outlineLevel="0" collapsed="false">
      <c r="Z420" s="12"/>
      <c r="AA420" s="12"/>
      <c r="AB420" s="12"/>
      <c r="AC420" s="12"/>
      <c r="AD420" s="12"/>
      <c r="AE420" s="12"/>
    </row>
    <row r="421" customFormat="false" ht="21.75" hidden="false" customHeight="true" outlineLevel="0" collapsed="false">
      <c r="Z421" s="12"/>
      <c r="AA421" s="12"/>
      <c r="AB421" s="12"/>
      <c r="AC421" s="12"/>
      <c r="AD421" s="12"/>
      <c r="AE421" s="12"/>
    </row>
    <row r="422" customFormat="false" ht="21.75" hidden="false" customHeight="true" outlineLevel="0" collapsed="false">
      <c r="Z422" s="12"/>
      <c r="AA422" s="12"/>
      <c r="AB422" s="12"/>
      <c r="AC422" s="12"/>
      <c r="AD422" s="12"/>
      <c r="AE422" s="12"/>
    </row>
    <row r="423" customFormat="false" ht="21.75" hidden="false" customHeight="true" outlineLevel="0" collapsed="false">
      <c r="Z423" s="12"/>
      <c r="AA423" s="12"/>
      <c r="AB423" s="12"/>
      <c r="AC423" s="12"/>
      <c r="AD423" s="12"/>
      <c r="AE423" s="12"/>
    </row>
    <row r="424" customFormat="false" ht="21.75" hidden="false" customHeight="true" outlineLevel="0" collapsed="false">
      <c r="Z424" s="12"/>
      <c r="AA424" s="12"/>
      <c r="AB424" s="12"/>
      <c r="AC424" s="12"/>
      <c r="AD424" s="12"/>
      <c r="AE424" s="12"/>
    </row>
    <row r="425" customFormat="false" ht="21.75" hidden="false" customHeight="true" outlineLevel="0" collapsed="false">
      <c r="Z425" s="12"/>
      <c r="AA425" s="12"/>
      <c r="AB425" s="12"/>
      <c r="AC425" s="12"/>
      <c r="AD425" s="12"/>
      <c r="AE425" s="12"/>
    </row>
    <row r="426" customFormat="false" ht="21.75" hidden="false" customHeight="true" outlineLevel="0" collapsed="false">
      <c r="Z426" s="12"/>
      <c r="AA426" s="12"/>
      <c r="AB426" s="12"/>
      <c r="AC426" s="12"/>
      <c r="AD426" s="12"/>
      <c r="AE426" s="12"/>
    </row>
    <row r="427" customFormat="false" ht="21.75" hidden="false" customHeight="true" outlineLevel="0" collapsed="false">
      <c r="Z427" s="12"/>
      <c r="AA427" s="12"/>
      <c r="AB427" s="12"/>
      <c r="AC427" s="12"/>
      <c r="AD427" s="12"/>
      <c r="AE427" s="12"/>
    </row>
    <row r="428" customFormat="false" ht="21.75" hidden="false" customHeight="true" outlineLevel="0" collapsed="false">
      <c r="Z428" s="12"/>
      <c r="AA428" s="12"/>
      <c r="AB428" s="12"/>
      <c r="AC428" s="12"/>
      <c r="AD428" s="12"/>
      <c r="AE428" s="12"/>
    </row>
    <row r="429" customFormat="false" ht="21.75" hidden="false" customHeight="true" outlineLevel="0" collapsed="false">
      <c r="Z429" s="12"/>
      <c r="AA429" s="12"/>
      <c r="AB429" s="12"/>
      <c r="AC429" s="12"/>
      <c r="AD429" s="12"/>
      <c r="AE429" s="12"/>
    </row>
    <row r="430" customFormat="false" ht="21.75" hidden="false" customHeight="true" outlineLevel="0" collapsed="false">
      <c r="Z430" s="12"/>
      <c r="AA430" s="12"/>
      <c r="AB430" s="12"/>
      <c r="AC430" s="12"/>
      <c r="AD430" s="12"/>
      <c r="AE430" s="12"/>
    </row>
    <row r="431" customFormat="false" ht="21.75" hidden="false" customHeight="true" outlineLevel="0" collapsed="false">
      <c r="Z431" s="12"/>
      <c r="AA431" s="12"/>
      <c r="AB431" s="12"/>
      <c r="AC431" s="12"/>
      <c r="AD431" s="12"/>
      <c r="AE431" s="12"/>
    </row>
    <row r="432" customFormat="false" ht="21.75" hidden="false" customHeight="true" outlineLevel="0" collapsed="false">
      <c r="Z432" s="12"/>
      <c r="AA432" s="12"/>
      <c r="AB432" s="12"/>
      <c r="AC432" s="12"/>
      <c r="AD432" s="12"/>
      <c r="AE432" s="12"/>
    </row>
    <row r="433" customFormat="false" ht="21.75" hidden="false" customHeight="true" outlineLevel="0" collapsed="false">
      <c r="Z433" s="12"/>
      <c r="AA433" s="12"/>
      <c r="AB433" s="12"/>
      <c r="AC433" s="12"/>
      <c r="AD433" s="12"/>
      <c r="AE433" s="12"/>
    </row>
    <row r="434" customFormat="false" ht="21.75" hidden="false" customHeight="true" outlineLevel="0" collapsed="false">
      <c r="Z434" s="12"/>
      <c r="AA434" s="12"/>
      <c r="AB434" s="12"/>
      <c r="AC434" s="12"/>
      <c r="AD434" s="12"/>
      <c r="AE434" s="12"/>
    </row>
    <row r="435" customFormat="false" ht="21.75" hidden="false" customHeight="true" outlineLevel="0" collapsed="false">
      <c r="Z435" s="12"/>
      <c r="AA435" s="12"/>
      <c r="AB435" s="12"/>
      <c r="AC435" s="12"/>
      <c r="AD435" s="12"/>
      <c r="AE435" s="12"/>
    </row>
    <row r="436" customFormat="false" ht="21.75" hidden="false" customHeight="true" outlineLevel="0" collapsed="false">
      <c r="Z436" s="12"/>
      <c r="AA436" s="12"/>
      <c r="AB436" s="12"/>
      <c r="AC436" s="12"/>
      <c r="AD436" s="12"/>
      <c r="AE436" s="12"/>
    </row>
    <row r="437" customFormat="false" ht="21.75" hidden="false" customHeight="true" outlineLevel="0" collapsed="false">
      <c r="Z437" s="12"/>
      <c r="AA437" s="12"/>
      <c r="AB437" s="12"/>
      <c r="AC437" s="12"/>
      <c r="AD437" s="12"/>
      <c r="AE437" s="12"/>
    </row>
    <row r="438" customFormat="false" ht="21.75" hidden="false" customHeight="true" outlineLevel="0" collapsed="false">
      <c r="Z438" s="12"/>
      <c r="AA438" s="12"/>
      <c r="AB438" s="12"/>
      <c r="AC438" s="12"/>
      <c r="AD438" s="12"/>
      <c r="AE438" s="12"/>
    </row>
    <row r="439" customFormat="false" ht="21.75" hidden="false" customHeight="true" outlineLevel="0" collapsed="false">
      <c r="Z439" s="12"/>
      <c r="AA439" s="12"/>
      <c r="AB439" s="12"/>
      <c r="AC439" s="12"/>
      <c r="AD439" s="12"/>
      <c r="AE439" s="12"/>
    </row>
    <row r="440" customFormat="false" ht="21.75" hidden="false" customHeight="true" outlineLevel="0" collapsed="false">
      <c r="Z440" s="12"/>
      <c r="AA440" s="12"/>
      <c r="AB440" s="12"/>
      <c r="AC440" s="12"/>
      <c r="AD440" s="12"/>
      <c r="AE440" s="12"/>
    </row>
    <row r="441" customFormat="false" ht="21.75" hidden="false" customHeight="true" outlineLevel="0" collapsed="false">
      <c r="Z441" s="12"/>
      <c r="AA441" s="12"/>
      <c r="AB441" s="12"/>
      <c r="AC441" s="12"/>
      <c r="AD441" s="12"/>
      <c r="AE441" s="12"/>
    </row>
    <row r="442" customFormat="false" ht="21.75" hidden="false" customHeight="true" outlineLevel="0" collapsed="false">
      <c r="Z442" s="12"/>
      <c r="AA442" s="12"/>
      <c r="AB442" s="12"/>
      <c r="AC442" s="12"/>
      <c r="AD442" s="12"/>
      <c r="AE442" s="12"/>
    </row>
    <row r="443" customFormat="false" ht="21.75" hidden="false" customHeight="true" outlineLevel="0" collapsed="false">
      <c r="Z443" s="12"/>
      <c r="AA443" s="12"/>
      <c r="AB443" s="12"/>
      <c r="AC443" s="12"/>
      <c r="AD443" s="12"/>
      <c r="AE443" s="12"/>
    </row>
    <row r="444" customFormat="false" ht="21.75" hidden="false" customHeight="true" outlineLevel="0" collapsed="false">
      <c r="Z444" s="12"/>
      <c r="AA444" s="12"/>
      <c r="AB444" s="12"/>
      <c r="AC444" s="12"/>
      <c r="AD444" s="12"/>
      <c r="AE444" s="12"/>
    </row>
    <row r="445" customFormat="false" ht="21.75" hidden="false" customHeight="true" outlineLevel="0" collapsed="false">
      <c r="Z445" s="12"/>
      <c r="AA445" s="12"/>
      <c r="AB445" s="12"/>
      <c r="AC445" s="12"/>
      <c r="AD445" s="12"/>
      <c r="AE445" s="12"/>
    </row>
    <row r="446" customFormat="false" ht="21.75" hidden="false" customHeight="true" outlineLevel="0" collapsed="false">
      <c r="Z446" s="12"/>
      <c r="AA446" s="12"/>
      <c r="AB446" s="12"/>
      <c r="AC446" s="12"/>
      <c r="AD446" s="12"/>
      <c r="AE446" s="12"/>
    </row>
    <row r="447" customFormat="false" ht="21.75" hidden="false" customHeight="true" outlineLevel="0" collapsed="false">
      <c r="Z447" s="12"/>
      <c r="AA447" s="12"/>
      <c r="AB447" s="12"/>
      <c r="AC447" s="12"/>
      <c r="AD447" s="12"/>
      <c r="AE447" s="12"/>
    </row>
    <row r="448" customFormat="false" ht="21.75" hidden="false" customHeight="true" outlineLevel="0" collapsed="false">
      <c r="Z448" s="12"/>
      <c r="AA448" s="12"/>
      <c r="AB448" s="12"/>
      <c r="AC448" s="12"/>
      <c r="AD448" s="12"/>
      <c r="AE448" s="12"/>
    </row>
    <row r="449" customFormat="false" ht="21.75" hidden="false" customHeight="true" outlineLevel="0" collapsed="false">
      <c r="Z449" s="12"/>
      <c r="AA449" s="12"/>
      <c r="AB449" s="12"/>
      <c r="AC449" s="12"/>
      <c r="AD449" s="12"/>
      <c r="AE449" s="12"/>
    </row>
    <row r="450" customFormat="false" ht="21.75" hidden="false" customHeight="true" outlineLevel="0" collapsed="false">
      <c r="Z450" s="12"/>
      <c r="AA450" s="12"/>
      <c r="AB450" s="12"/>
      <c r="AC450" s="12"/>
      <c r="AD450" s="12"/>
      <c r="AE450" s="12"/>
    </row>
    <row r="451" customFormat="false" ht="21.75" hidden="false" customHeight="true" outlineLevel="0" collapsed="false">
      <c r="Z451" s="12"/>
      <c r="AA451" s="12"/>
      <c r="AB451" s="12"/>
      <c r="AC451" s="12"/>
      <c r="AD451" s="12"/>
      <c r="AE451" s="12"/>
    </row>
    <row r="452" customFormat="false" ht="21.75" hidden="false" customHeight="true" outlineLevel="0" collapsed="false">
      <c r="Z452" s="12"/>
      <c r="AA452" s="12"/>
      <c r="AB452" s="12"/>
      <c r="AC452" s="12"/>
      <c r="AD452" s="12"/>
      <c r="AE452" s="12"/>
    </row>
    <row r="453" customFormat="false" ht="21.75" hidden="false" customHeight="true" outlineLevel="0" collapsed="false">
      <c r="Z453" s="12"/>
      <c r="AA453" s="12"/>
      <c r="AB453" s="12"/>
      <c r="AC453" s="12"/>
      <c r="AD453" s="12"/>
      <c r="AE453" s="12"/>
    </row>
    <row r="454" customFormat="false" ht="21.75" hidden="false" customHeight="true" outlineLevel="0" collapsed="false">
      <c r="Z454" s="12"/>
      <c r="AA454" s="12"/>
      <c r="AB454" s="12"/>
      <c r="AC454" s="12"/>
      <c r="AD454" s="12"/>
      <c r="AE454" s="12"/>
    </row>
    <row r="455" customFormat="false" ht="21.75" hidden="false" customHeight="true" outlineLevel="0" collapsed="false">
      <c r="Z455" s="12"/>
      <c r="AA455" s="12"/>
      <c r="AB455" s="12"/>
      <c r="AC455" s="12"/>
      <c r="AD455" s="12"/>
      <c r="AE455" s="12"/>
    </row>
    <row r="456" customFormat="false" ht="21.75" hidden="false" customHeight="true" outlineLevel="0" collapsed="false">
      <c r="Z456" s="12"/>
      <c r="AA456" s="12"/>
      <c r="AB456" s="12"/>
      <c r="AC456" s="12"/>
      <c r="AD456" s="12"/>
      <c r="AE456" s="12"/>
    </row>
    <row r="457" customFormat="false" ht="21.75" hidden="false" customHeight="true" outlineLevel="0" collapsed="false">
      <c r="Z457" s="12"/>
      <c r="AA457" s="12"/>
      <c r="AB457" s="12"/>
      <c r="AC457" s="12"/>
      <c r="AD457" s="12"/>
      <c r="AE457" s="12"/>
    </row>
    <row r="458" customFormat="false" ht="21.75" hidden="false" customHeight="true" outlineLevel="0" collapsed="false">
      <c r="Z458" s="12"/>
      <c r="AA458" s="12"/>
      <c r="AB458" s="12"/>
      <c r="AC458" s="12"/>
      <c r="AD458" s="12"/>
      <c r="AE458" s="12"/>
    </row>
    <row r="459" customFormat="false" ht="21.75" hidden="false" customHeight="true" outlineLevel="0" collapsed="false">
      <c r="Z459" s="12"/>
      <c r="AA459" s="12"/>
      <c r="AB459" s="12"/>
      <c r="AC459" s="12"/>
      <c r="AD459" s="12"/>
      <c r="AE459" s="12"/>
    </row>
    <row r="460" customFormat="false" ht="21.75" hidden="false" customHeight="true" outlineLevel="0" collapsed="false">
      <c r="Z460" s="12"/>
      <c r="AA460" s="12"/>
      <c r="AB460" s="12"/>
      <c r="AC460" s="12"/>
      <c r="AD460" s="12"/>
      <c r="AE460" s="12"/>
    </row>
    <row r="461" customFormat="false" ht="21.75" hidden="false" customHeight="true" outlineLevel="0" collapsed="false">
      <c r="Z461" s="12"/>
      <c r="AA461" s="12"/>
      <c r="AB461" s="12"/>
      <c r="AC461" s="12"/>
      <c r="AD461" s="12"/>
      <c r="AE461" s="12"/>
    </row>
    <row r="462" customFormat="false" ht="21.75" hidden="false" customHeight="true" outlineLevel="0" collapsed="false">
      <c r="Z462" s="12"/>
      <c r="AA462" s="12"/>
      <c r="AB462" s="12"/>
      <c r="AC462" s="12"/>
      <c r="AD462" s="12"/>
      <c r="AE462" s="12"/>
    </row>
    <row r="463" customFormat="false" ht="21.75" hidden="false" customHeight="true" outlineLevel="0" collapsed="false">
      <c r="Z463" s="12"/>
      <c r="AA463" s="12"/>
      <c r="AB463" s="12"/>
      <c r="AC463" s="12"/>
      <c r="AD463" s="12"/>
      <c r="AE463" s="12"/>
    </row>
    <row r="464" customFormat="false" ht="21.75" hidden="false" customHeight="true" outlineLevel="0" collapsed="false">
      <c r="Z464" s="12"/>
      <c r="AA464" s="12"/>
      <c r="AB464" s="12"/>
      <c r="AC464" s="12"/>
      <c r="AD464" s="12"/>
      <c r="AE464" s="12"/>
    </row>
    <row r="465" customFormat="false" ht="21.75" hidden="false" customHeight="true" outlineLevel="0" collapsed="false">
      <c r="Z465" s="12"/>
      <c r="AA465" s="12"/>
      <c r="AB465" s="12"/>
      <c r="AC465" s="12"/>
      <c r="AD465" s="12"/>
      <c r="AE465" s="12"/>
    </row>
    <row r="466" customFormat="false" ht="21.75" hidden="false" customHeight="true" outlineLevel="0" collapsed="false">
      <c r="Z466" s="12"/>
      <c r="AA466" s="12"/>
      <c r="AB466" s="12"/>
      <c r="AC466" s="12"/>
      <c r="AD466" s="12"/>
      <c r="AE466" s="12"/>
    </row>
    <row r="467" customFormat="false" ht="21.75" hidden="false" customHeight="true" outlineLevel="0" collapsed="false">
      <c r="Z467" s="12"/>
      <c r="AA467" s="12"/>
      <c r="AB467" s="12"/>
      <c r="AC467" s="12"/>
      <c r="AD467" s="12"/>
      <c r="AE467" s="12"/>
    </row>
    <row r="468" customFormat="false" ht="21.75" hidden="false" customHeight="true" outlineLevel="0" collapsed="false">
      <c r="Z468" s="12"/>
      <c r="AA468" s="12"/>
      <c r="AB468" s="12"/>
      <c r="AC468" s="12"/>
      <c r="AD468" s="12"/>
      <c r="AE468" s="12"/>
    </row>
    <row r="469" customFormat="false" ht="21.75" hidden="false" customHeight="true" outlineLevel="0" collapsed="false">
      <c r="Z469" s="12"/>
      <c r="AA469" s="12"/>
      <c r="AB469" s="12"/>
      <c r="AC469" s="12"/>
      <c r="AD469" s="12"/>
      <c r="AE469" s="12"/>
    </row>
    <row r="470" customFormat="false" ht="21.75" hidden="false" customHeight="true" outlineLevel="0" collapsed="false">
      <c r="Z470" s="12"/>
      <c r="AA470" s="12"/>
      <c r="AB470" s="12"/>
      <c r="AC470" s="12"/>
      <c r="AD470" s="12"/>
      <c r="AE470" s="12"/>
    </row>
    <row r="471" customFormat="false" ht="21.75" hidden="false" customHeight="true" outlineLevel="0" collapsed="false">
      <c r="Z471" s="12"/>
      <c r="AA471" s="12"/>
      <c r="AB471" s="12"/>
      <c r="AC471" s="12"/>
      <c r="AD471" s="12"/>
      <c r="AE471" s="12"/>
    </row>
    <row r="472" customFormat="false" ht="21.75" hidden="false" customHeight="true" outlineLevel="0" collapsed="false">
      <c r="Z472" s="12"/>
      <c r="AA472" s="12"/>
      <c r="AB472" s="12"/>
      <c r="AC472" s="12"/>
      <c r="AD472" s="12"/>
      <c r="AE472" s="12"/>
    </row>
    <row r="473" customFormat="false" ht="21.75" hidden="false" customHeight="true" outlineLevel="0" collapsed="false">
      <c r="Z473" s="12"/>
      <c r="AA473" s="12"/>
      <c r="AB473" s="12"/>
      <c r="AC473" s="12"/>
      <c r="AD473" s="12"/>
      <c r="AE473" s="12"/>
    </row>
    <row r="474" customFormat="false" ht="21.75" hidden="false" customHeight="true" outlineLevel="0" collapsed="false">
      <c r="Z474" s="12"/>
      <c r="AA474" s="12"/>
      <c r="AB474" s="12"/>
      <c r="AC474" s="12"/>
      <c r="AD474" s="12"/>
      <c r="AE474" s="12"/>
    </row>
    <row r="475" customFormat="false" ht="21.75" hidden="false" customHeight="true" outlineLevel="0" collapsed="false">
      <c r="Z475" s="12"/>
      <c r="AA475" s="12"/>
      <c r="AB475" s="12"/>
      <c r="AC475" s="12"/>
      <c r="AD475" s="12"/>
      <c r="AE475" s="12"/>
    </row>
    <row r="476" customFormat="false" ht="21.75" hidden="false" customHeight="true" outlineLevel="0" collapsed="false">
      <c r="Z476" s="12"/>
      <c r="AA476" s="12"/>
      <c r="AB476" s="12"/>
      <c r="AC476" s="12"/>
      <c r="AD476" s="12"/>
      <c r="AE476" s="12"/>
    </row>
    <row r="477" customFormat="false" ht="21.75" hidden="false" customHeight="true" outlineLevel="0" collapsed="false">
      <c r="Z477" s="12"/>
      <c r="AA477" s="12"/>
      <c r="AB477" s="12"/>
      <c r="AC477" s="12"/>
      <c r="AD477" s="12"/>
      <c r="AE477" s="12"/>
    </row>
    <row r="478" customFormat="false" ht="21.75" hidden="false" customHeight="true" outlineLevel="0" collapsed="false">
      <c r="Z478" s="12"/>
      <c r="AA478" s="12"/>
      <c r="AB478" s="12"/>
      <c r="AC478" s="12"/>
      <c r="AD478" s="12"/>
      <c r="AE478" s="12"/>
    </row>
    <row r="479" customFormat="false" ht="21.75" hidden="false" customHeight="true" outlineLevel="0" collapsed="false">
      <c r="Z479" s="12"/>
      <c r="AA479" s="12"/>
      <c r="AB479" s="12"/>
      <c r="AC479" s="12"/>
      <c r="AD479" s="12"/>
      <c r="AE479" s="12"/>
    </row>
    <row r="480" customFormat="false" ht="21.75" hidden="false" customHeight="true" outlineLevel="0" collapsed="false">
      <c r="Z480" s="12"/>
      <c r="AA480" s="12"/>
      <c r="AB480" s="12"/>
      <c r="AC480" s="12"/>
      <c r="AD480" s="12"/>
      <c r="AE480" s="12"/>
    </row>
    <row r="481" customFormat="false" ht="21.75" hidden="false" customHeight="true" outlineLevel="0" collapsed="false">
      <c r="Z481" s="12"/>
      <c r="AA481" s="12"/>
      <c r="AB481" s="12"/>
      <c r="AC481" s="12"/>
      <c r="AD481" s="12"/>
      <c r="AE481" s="12"/>
    </row>
    <row r="482" customFormat="false" ht="21.75" hidden="false" customHeight="true" outlineLevel="0" collapsed="false">
      <c r="Z482" s="12"/>
      <c r="AA482" s="12"/>
      <c r="AB482" s="12"/>
      <c r="AC482" s="12"/>
      <c r="AD482" s="12"/>
      <c r="AE482" s="12"/>
    </row>
    <row r="483" customFormat="false" ht="21.75" hidden="false" customHeight="true" outlineLevel="0" collapsed="false">
      <c r="Z483" s="12"/>
      <c r="AA483" s="12"/>
      <c r="AB483" s="12"/>
      <c r="AC483" s="12"/>
      <c r="AD483" s="12"/>
      <c r="AE483" s="12"/>
    </row>
    <row r="484" customFormat="false" ht="21.75" hidden="false" customHeight="true" outlineLevel="0" collapsed="false">
      <c r="Z484" s="12"/>
      <c r="AA484" s="12"/>
      <c r="AB484" s="12"/>
      <c r="AC484" s="12"/>
      <c r="AD484" s="12"/>
      <c r="AE484" s="12"/>
    </row>
    <row r="485" customFormat="false" ht="21.75" hidden="false" customHeight="true" outlineLevel="0" collapsed="false">
      <c r="Z485" s="12"/>
      <c r="AA485" s="12"/>
      <c r="AB485" s="12"/>
      <c r="AC485" s="12"/>
      <c r="AD485" s="12"/>
      <c r="AE485" s="12"/>
    </row>
    <row r="486" customFormat="false" ht="21.75" hidden="false" customHeight="true" outlineLevel="0" collapsed="false">
      <c r="Z486" s="12"/>
      <c r="AA486" s="12"/>
      <c r="AB486" s="12"/>
      <c r="AC486" s="12"/>
      <c r="AD486" s="12"/>
      <c r="AE486" s="12"/>
    </row>
    <row r="487" customFormat="false" ht="21.75" hidden="false" customHeight="true" outlineLevel="0" collapsed="false">
      <c r="Z487" s="12"/>
      <c r="AA487" s="12"/>
      <c r="AB487" s="12"/>
      <c r="AC487" s="12"/>
      <c r="AD487" s="12"/>
      <c r="AE487" s="12"/>
    </row>
    <row r="488" customFormat="false" ht="21.75" hidden="false" customHeight="true" outlineLevel="0" collapsed="false">
      <c r="Z488" s="12"/>
      <c r="AA488" s="12"/>
      <c r="AB488" s="12"/>
      <c r="AC488" s="12"/>
      <c r="AD488" s="12"/>
      <c r="AE488" s="12"/>
    </row>
    <row r="489" customFormat="false" ht="21.75" hidden="false" customHeight="true" outlineLevel="0" collapsed="false">
      <c r="Z489" s="12"/>
      <c r="AA489" s="12"/>
      <c r="AB489" s="12"/>
      <c r="AC489" s="12"/>
      <c r="AD489" s="12"/>
      <c r="AE489" s="12"/>
    </row>
    <row r="490" customFormat="false" ht="21.75" hidden="false" customHeight="true" outlineLevel="0" collapsed="false">
      <c r="Z490" s="12"/>
      <c r="AA490" s="12"/>
      <c r="AB490" s="12"/>
      <c r="AC490" s="12"/>
      <c r="AD490" s="12"/>
      <c r="AE490" s="12"/>
    </row>
    <row r="491" customFormat="false" ht="21.75" hidden="false" customHeight="true" outlineLevel="0" collapsed="false">
      <c r="Z491" s="12"/>
      <c r="AA491" s="12"/>
      <c r="AB491" s="12"/>
      <c r="AC491" s="12"/>
      <c r="AD491" s="12"/>
      <c r="AE491" s="12"/>
    </row>
    <row r="492" customFormat="false" ht="21.75" hidden="false" customHeight="true" outlineLevel="0" collapsed="false">
      <c r="Z492" s="12"/>
      <c r="AA492" s="12"/>
      <c r="AB492" s="12"/>
      <c r="AC492" s="12"/>
      <c r="AD492" s="12"/>
      <c r="AE492" s="12"/>
    </row>
    <row r="493" customFormat="false" ht="21.75" hidden="false" customHeight="true" outlineLevel="0" collapsed="false">
      <c r="Z493" s="12"/>
      <c r="AA493" s="12"/>
      <c r="AB493" s="12"/>
      <c r="AC493" s="12"/>
      <c r="AD493" s="12"/>
      <c r="AE493" s="12"/>
    </row>
    <row r="494" customFormat="false" ht="21.75" hidden="false" customHeight="true" outlineLevel="0" collapsed="false">
      <c r="Z494" s="12"/>
      <c r="AA494" s="12"/>
      <c r="AB494" s="12"/>
      <c r="AC494" s="12"/>
      <c r="AD494" s="12"/>
      <c r="AE494" s="12"/>
    </row>
    <row r="495" customFormat="false" ht="21.75" hidden="false" customHeight="true" outlineLevel="0" collapsed="false">
      <c r="Z495" s="12"/>
      <c r="AA495" s="12"/>
      <c r="AB495" s="12"/>
      <c r="AC495" s="12"/>
      <c r="AD495" s="12"/>
      <c r="AE495" s="12"/>
    </row>
    <row r="496" customFormat="false" ht="21.75" hidden="false" customHeight="true" outlineLevel="0" collapsed="false">
      <c r="Z496" s="12"/>
      <c r="AA496" s="12"/>
      <c r="AB496" s="12"/>
      <c r="AC496" s="12"/>
      <c r="AD496" s="12"/>
      <c r="AE496" s="12"/>
    </row>
    <row r="497" customFormat="false" ht="21.75" hidden="false" customHeight="true" outlineLevel="0" collapsed="false">
      <c r="Z497" s="12"/>
      <c r="AA497" s="12"/>
      <c r="AB497" s="12"/>
      <c r="AC497" s="12"/>
      <c r="AD497" s="12"/>
      <c r="AE497" s="12"/>
    </row>
    <row r="498" customFormat="false" ht="21.75" hidden="false" customHeight="true" outlineLevel="0" collapsed="false">
      <c r="Z498" s="12"/>
      <c r="AA498" s="12"/>
      <c r="AB498" s="12"/>
      <c r="AC498" s="12"/>
      <c r="AD498" s="12"/>
      <c r="AE498" s="12"/>
    </row>
    <row r="499" customFormat="false" ht="21.75" hidden="false" customHeight="true" outlineLevel="0" collapsed="false">
      <c r="Z499" s="12"/>
      <c r="AA499" s="12"/>
      <c r="AB499" s="12"/>
      <c r="AC499" s="12"/>
      <c r="AD499" s="12"/>
      <c r="AE499" s="12"/>
    </row>
    <row r="500" customFormat="false" ht="21.75" hidden="false" customHeight="true" outlineLevel="0" collapsed="false">
      <c r="Z500" s="12"/>
      <c r="AA500" s="12"/>
      <c r="AB500" s="12"/>
      <c r="AC500" s="12"/>
      <c r="AD500" s="12"/>
      <c r="AE500" s="12"/>
    </row>
    <row r="501" customFormat="false" ht="21.75" hidden="false" customHeight="true" outlineLevel="0" collapsed="false">
      <c r="Z501" s="12"/>
      <c r="AA501" s="12"/>
      <c r="AB501" s="12"/>
      <c r="AC501" s="12"/>
      <c r="AD501" s="12"/>
      <c r="AE501" s="12"/>
    </row>
    <row r="502" customFormat="false" ht="21.75" hidden="false" customHeight="true" outlineLevel="0" collapsed="false">
      <c r="Z502" s="12"/>
      <c r="AA502" s="12"/>
      <c r="AB502" s="12"/>
      <c r="AC502" s="12"/>
      <c r="AD502" s="12"/>
      <c r="AE502" s="12"/>
    </row>
    <row r="503" customFormat="false" ht="21.75" hidden="false" customHeight="true" outlineLevel="0" collapsed="false">
      <c r="Z503" s="12"/>
      <c r="AA503" s="12"/>
      <c r="AB503" s="12"/>
      <c r="AC503" s="12"/>
      <c r="AD503" s="12"/>
      <c r="AE503" s="12"/>
    </row>
    <row r="504" customFormat="false" ht="21.75" hidden="false" customHeight="true" outlineLevel="0" collapsed="false">
      <c r="Z504" s="12"/>
      <c r="AA504" s="12"/>
      <c r="AB504" s="12"/>
      <c r="AC504" s="12"/>
      <c r="AD504" s="12"/>
      <c r="AE504" s="12"/>
    </row>
    <row r="505" customFormat="false" ht="21.75" hidden="false" customHeight="true" outlineLevel="0" collapsed="false">
      <c r="Z505" s="12"/>
      <c r="AA505" s="12"/>
      <c r="AB505" s="12"/>
      <c r="AC505" s="12"/>
      <c r="AD505" s="12"/>
      <c r="AE505" s="12"/>
    </row>
    <row r="506" customFormat="false" ht="21.75" hidden="false" customHeight="true" outlineLevel="0" collapsed="false">
      <c r="Z506" s="12"/>
      <c r="AA506" s="12"/>
      <c r="AB506" s="12"/>
      <c r="AC506" s="12"/>
      <c r="AD506" s="12"/>
      <c r="AE506" s="12"/>
    </row>
    <row r="507" customFormat="false" ht="21.75" hidden="false" customHeight="true" outlineLevel="0" collapsed="false">
      <c r="Z507" s="12"/>
      <c r="AA507" s="12"/>
      <c r="AB507" s="12"/>
      <c r="AC507" s="12"/>
      <c r="AD507" s="12"/>
      <c r="AE507" s="12"/>
    </row>
    <row r="508" customFormat="false" ht="21.75" hidden="false" customHeight="true" outlineLevel="0" collapsed="false">
      <c r="Z508" s="12"/>
      <c r="AA508" s="12"/>
      <c r="AB508" s="12"/>
      <c r="AC508" s="12"/>
      <c r="AD508" s="12"/>
      <c r="AE508" s="12"/>
    </row>
    <row r="509" customFormat="false" ht="21.75" hidden="false" customHeight="true" outlineLevel="0" collapsed="false">
      <c r="Z509" s="12"/>
      <c r="AA509" s="12"/>
      <c r="AB509" s="12"/>
      <c r="AC509" s="12"/>
      <c r="AD509" s="12"/>
      <c r="AE509" s="12"/>
    </row>
    <row r="510" customFormat="false" ht="21.75" hidden="false" customHeight="true" outlineLevel="0" collapsed="false">
      <c r="Z510" s="12"/>
      <c r="AA510" s="12"/>
      <c r="AB510" s="12"/>
      <c r="AC510" s="12"/>
      <c r="AD510" s="12"/>
      <c r="AE510" s="12"/>
    </row>
    <row r="511" customFormat="false" ht="21.75" hidden="false" customHeight="true" outlineLevel="0" collapsed="false">
      <c r="Z511" s="12"/>
      <c r="AA511" s="12"/>
      <c r="AB511" s="12"/>
      <c r="AC511" s="12"/>
      <c r="AD511" s="12"/>
      <c r="AE511" s="12"/>
    </row>
    <row r="512" customFormat="false" ht="21.75" hidden="false" customHeight="true" outlineLevel="0" collapsed="false">
      <c r="Z512" s="12"/>
      <c r="AA512" s="12"/>
      <c r="AB512" s="12"/>
      <c r="AC512" s="12"/>
      <c r="AD512" s="12"/>
      <c r="AE512" s="12"/>
    </row>
    <row r="513" customFormat="false" ht="21.75" hidden="false" customHeight="true" outlineLevel="0" collapsed="false">
      <c r="Z513" s="12"/>
      <c r="AA513" s="12"/>
      <c r="AB513" s="12"/>
      <c r="AC513" s="12"/>
      <c r="AD513" s="12"/>
      <c r="AE513" s="12"/>
    </row>
    <row r="514" customFormat="false" ht="21.75" hidden="false" customHeight="true" outlineLevel="0" collapsed="false">
      <c r="Z514" s="12"/>
      <c r="AA514" s="12"/>
      <c r="AB514" s="12"/>
      <c r="AC514" s="12"/>
      <c r="AD514" s="12"/>
      <c r="AE514" s="12"/>
    </row>
    <row r="515" customFormat="false" ht="21.75" hidden="false" customHeight="true" outlineLevel="0" collapsed="false">
      <c r="Z515" s="12"/>
      <c r="AA515" s="12"/>
      <c r="AB515" s="12"/>
      <c r="AC515" s="12"/>
      <c r="AD515" s="12"/>
      <c r="AE515" s="12"/>
    </row>
    <row r="516" customFormat="false" ht="21.75" hidden="false" customHeight="true" outlineLevel="0" collapsed="false">
      <c r="Z516" s="12"/>
      <c r="AA516" s="12"/>
      <c r="AB516" s="12"/>
      <c r="AC516" s="12"/>
      <c r="AD516" s="12"/>
      <c r="AE516" s="12"/>
    </row>
    <row r="517" customFormat="false" ht="21.75" hidden="false" customHeight="true" outlineLevel="0" collapsed="false">
      <c r="Z517" s="12"/>
      <c r="AA517" s="12"/>
      <c r="AB517" s="12"/>
      <c r="AC517" s="12"/>
      <c r="AD517" s="12"/>
      <c r="AE517" s="12"/>
    </row>
    <row r="518" customFormat="false" ht="21.75" hidden="false" customHeight="true" outlineLevel="0" collapsed="false">
      <c r="Z518" s="12"/>
      <c r="AA518" s="12"/>
      <c r="AB518" s="12"/>
      <c r="AC518" s="12"/>
      <c r="AD518" s="12"/>
      <c r="AE518" s="12"/>
    </row>
    <row r="519" customFormat="false" ht="21.75" hidden="false" customHeight="true" outlineLevel="0" collapsed="false">
      <c r="Z519" s="12"/>
      <c r="AA519" s="12"/>
      <c r="AB519" s="12"/>
      <c r="AC519" s="12"/>
      <c r="AD519" s="12"/>
      <c r="AE519" s="12"/>
    </row>
    <row r="520" customFormat="false" ht="21.75" hidden="false" customHeight="true" outlineLevel="0" collapsed="false">
      <c r="Z520" s="12"/>
      <c r="AA520" s="12"/>
      <c r="AB520" s="12"/>
      <c r="AC520" s="12"/>
      <c r="AD520" s="12"/>
      <c r="AE520" s="12"/>
    </row>
    <row r="521" customFormat="false" ht="21.75" hidden="false" customHeight="true" outlineLevel="0" collapsed="false">
      <c r="Z521" s="12"/>
      <c r="AA521" s="12"/>
      <c r="AB521" s="12"/>
      <c r="AC521" s="12"/>
      <c r="AD521" s="12"/>
      <c r="AE521" s="12"/>
    </row>
    <row r="522" customFormat="false" ht="21.75" hidden="false" customHeight="true" outlineLevel="0" collapsed="false">
      <c r="Z522" s="12"/>
      <c r="AA522" s="12"/>
      <c r="AB522" s="12"/>
      <c r="AC522" s="12"/>
      <c r="AD522" s="12"/>
      <c r="AE522" s="12"/>
    </row>
    <row r="523" customFormat="false" ht="21.75" hidden="false" customHeight="true" outlineLevel="0" collapsed="false">
      <c r="Z523" s="12"/>
      <c r="AA523" s="12"/>
      <c r="AB523" s="12"/>
      <c r="AC523" s="12"/>
      <c r="AD523" s="12"/>
      <c r="AE523" s="12"/>
    </row>
    <row r="524" customFormat="false" ht="21.75" hidden="false" customHeight="true" outlineLevel="0" collapsed="false">
      <c r="Z524" s="12"/>
      <c r="AA524" s="12"/>
      <c r="AB524" s="12"/>
      <c r="AC524" s="12"/>
      <c r="AD524" s="12"/>
      <c r="AE524" s="12"/>
    </row>
    <row r="525" customFormat="false" ht="21.75" hidden="false" customHeight="true" outlineLevel="0" collapsed="false">
      <c r="Z525" s="12"/>
      <c r="AA525" s="12"/>
      <c r="AB525" s="12"/>
      <c r="AC525" s="12"/>
      <c r="AD525" s="12"/>
      <c r="AE525" s="12"/>
    </row>
    <row r="526" customFormat="false" ht="21.75" hidden="false" customHeight="true" outlineLevel="0" collapsed="false">
      <c r="Z526" s="12"/>
      <c r="AA526" s="12"/>
      <c r="AB526" s="12"/>
      <c r="AC526" s="12"/>
      <c r="AD526" s="12"/>
      <c r="AE526" s="12"/>
    </row>
    <row r="527" customFormat="false" ht="21.75" hidden="false" customHeight="true" outlineLevel="0" collapsed="false">
      <c r="Z527" s="12"/>
      <c r="AA527" s="12"/>
      <c r="AB527" s="12"/>
      <c r="AC527" s="12"/>
      <c r="AD527" s="12"/>
      <c r="AE527" s="12"/>
    </row>
    <row r="528" customFormat="false" ht="21.75" hidden="false" customHeight="true" outlineLevel="0" collapsed="false">
      <c r="Z528" s="12"/>
      <c r="AA528" s="12"/>
      <c r="AB528" s="12"/>
      <c r="AC528" s="12"/>
      <c r="AD528" s="12"/>
      <c r="AE528" s="12"/>
    </row>
    <row r="529" customFormat="false" ht="21.75" hidden="false" customHeight="true" outlineLevel="0" collapsed="false">
      <c r="Z529" s="12"/>
      <c r="AA529" s="12"/>
      <c r="AB529" s="12"/>
      <c r="AC529" s="12"/>
      <c r="AD529" s="12"/>
      <c r="AE529" s="12"/>
    </row>
    <row r="530" customFormat="false" ht="21.75" hidden="false" customHeight="true" outlineLevel="0" collapsed="false">
      <c r="Z530" s="12"/>
      <c r="AA530" s="12"/>
      <c r="AB530" s="12"/>
      <c r="AC530" s="12"/>
      <c r="AD530" s="12"/>
      <c r="AE530" s="12"/>
    </row>
    <row r="531" customFormat="false" ht="21.75" hidden="false" customHeight="true" outlineLevel="0" collapsed="false">
      <c r="Z531" s="12"/>
      <c r="AA531" s="12"/>
      <c r="AB531" s="12"/>
      <c r="AC531" s="12"/>
      <c r="AD531" s="12"/>
      <c r="AE531" s="12"/>
    </row>
    <row r="532" customFormat="false" ht="21.75" hidden="false" customHeight="true" outlineLevel="0" collapsed="false">
      <c r="Z532" s="12"/>
      <c r="AA532" s="12"/>
      <c r="AB532" s="12"/>
      <c r="AC532" s="12"/>
      <c r="AD532" s="12"/>
      <c r="AE532" s="12"/>
    </row>
    <row r="533" customFormat="false" ht="21.75" hidden="false" customHeight="true" outlineLevel="0" collapsed="false">
      <c r="Z533" s="12"/>
      <c r="AA533" s="12"/>
      <c r="AB533" s="12"/>
      <c r="AC533" s="12"/>
      <c r="AD533" s="12"/>
      <c r="AE533" s="12"/>
    </row>
    <row r="534" customFormat="false" ht="21.75" hidden="false" customHeight="true" outlineLevel="0" collapsed="false">
      <c r="Z534" s="12"/>
      <c r="AA534" s="12"/>
      <c r="AB534" s="12"/>
      <c r="AC534" s="12"/>
      <c r="AD534" s="12"/>
      <c r="AE534" s="12"/>
    </row>
    <row r="535" customFormat="false" ht="21.75" hidden="false" customHeight="true" outlineLevel="0" collapsed="false">
      <c r="Z535" s="12"/>
      <c r="AA535" s="12"/>
      <c r="AB535" s="12"/>
      <c r="AC535" s="12"/>
      <c r="AD535" s="12"/>
      <c r="AE535" s="12"/>
    </row>
    <row r="536" customFormat="false" ht="21.75" hidden="false" customHeight="true" outlineLevel="0" collapsed="false">
      <c r="Z536" s="12"/>
      <c r="AA536" s="12"/>
      <c r="AB536" s="12"/>
      <c r="AC536" s="12"/>
      <c r="AD536" s="12"/>
      <c r="AE536" s="12"/>
    </row>
    <row r="537" customFormat="false" ht="21.75" hidden="false" customHeight="true" outlineLevel="0" collapsed="false">
      <c r="Z537" s="12"/>
      <c r="AA537" s="12"/>
      <c r="AB537" s="12"/>
      <c r="AC537" s="12"/>
      <c r="AD537" s="12"/>
      <c r="AE537" s="12"/>
    </row>
    <row r="538" customFormat="false" ht="21.75" hidden="false" customHeight="true" outlineLevel="0" collapsed="false">
      <c r="Z538" s="12"/>
      <c r="AA538" s="12"/>
      <c r="AB538" s="12"/>
      <c r="AC538" s="12"/>
      <c r="AD538" s="12"/>
      <c r="AE538" s="12"/>
    </row>
    <row r="539" customFormat="false" ht="21.75" hidden="false" customHeight="true" outlineLevel="0" collapsed="false">
      <c r="Z539" s="12"/>
      <c r="AA539" s="12"/>
      <c r="AB539" s="12"/>
      <c r="AC539" s="12"/>
      <c r="AD539" s="12"/>
      <c r="AE539" s="12"/>
    </row>
    <row r="540" customFormat="false" ht="21.75" hidden="false" customHeight="true" outlineLevel="0" collapsed="false">
      <c r="Z540" s="12"/>
      <c r="AA540" s="12"/>
      <c r="AB540" s="12"/>
      <c r="AC540" s="12"/>
      <c r="AD540" s="12"/>
      <c r="AE540" s="12"/>
    </row>
    <row r="541" customFormat="false" ht="21.75" hidden="false" customHeight="true" outlineLevel="0" collapsed="false">
      <c r="Z541" s="12"/>
      <c r="AA541" s="12"/>
      <c r="AB541" s="12"/>
      <c r="AC541" s="12"/>
      <c r="AD541" s="12"/>
      <c r="AE541" s="12"/>
    </row>
    <row r="542" customFormat="false" ht="21.75" hidden="false" customHeight="true" outlineLevel="0" collapsed="false">
      <c r="Z542" s="12"/>
      <c r="AA542" s="12"/>
      <c r="AB542" s="12"/>
      <c r="AC542" s="12"/>
      <c r="AD542" s="12"/>
      <c r="AE542" s="12"/>
    </row>
    <row r="543" customFormat="false" ht="21.75" hidden="false" customHeight="true" outlineLevel="0" collapsed="false">
      <c r="Z543" s="12"/>
      <c r="AA543" s="12"/>
      <c r="AB543" s="12"/>
      <c r="AC543" s="12"/>
      <c r="AD543" s="12"/>
      <c r="AE543" s="12"/>
    </row>
    <row r="544" customFormat="false" ht="21.75" hidden="false" customHeight="true" outlineLevel="0" collapsed="false">
      <c r="Z544" s="12"/>
      <c r="AA544" s="12"/>
      <c r="AB544" s="12"/>
      <c r="AC544" s="12"/>
      <c r="AD544" s="12"/>
      <c r="AE544" s="12"/>
    </row>
    <row r="545" customFormat="false" ht="21.75" hidden="false" customHeight="true" outlineLevel="0" collapsed="false">
      <c r="Z545" s="12"/>
      <c r="AA545" s="12"/>
      <c r="AB545" s="12"/>
      <c r="AC545" s="12"/>
      <c r="AD545" s="12"/>
      <c r="AE545" s="12"/>
    </row>
    <row r="546" customFormat="false" ht="21.75" hidden="false" customHeight="true" outlineLevel="0" collapsed="false">
      <c r="Z546" s="12"/>
      <c r="AA546" s="12"/>
      <c r="AB546" s="12"/>
      <c r="AC546" s="12"/>
      <c r="AD546" s="12"/>
      <c r="AE546" s="12"/>
    </row>
    <row r="547" customFormat="false" ht="21.75" hidden="false" customHeight="true" outlineLevel="0" collapsed="false">
      <c r="Z547" s="12"/>
      <c r="AA547" s="12"/>
      <c r="AB547" s="12"/>
      <c r="AC547" s="12"/>
      <c r="AD547" s="12"/>
      <c r="AE547" s="12"/>
    </row>
    <row r="548" customFormat="false" ht="21.75" hidden="false" customHeight="true" outlineLevel="0" collapsed="false">
      <c r="Z548" s="12"/>
      <c r="AA548" s="12"/>
      <c r="AB548" s="12"/>
      <c r="AC548" s="12"/>
      <c r="AD548" s="12"/>
      <c r="AE548" s="12"/>
    </row>
    <row r="549" customFormat="false" ht="21.75" hidden="false" customHeight="true" outlineLevel="0" collapsed="false">
      <c r="Z549" s="12"/>
      <c r="AA549" s="12"/>
      <c r="AB549" s="12"/>
      <c r="AC549" s="12"/>
      <c r="AD549" s="12"/>
      <c r="AE549" s="12"/>
    </row>
    <row r="550" customFormat="false" ht="21.75" hidden="false" customHeight="true" outlineLevel="0" collapsed="false">
      <c r="Z550" s="12"/>
      <c r="AA550" s="12"/>
      <c r="AB550" s="12"/>
      <c r="AC550" s="12"/>
      <c r="AD550" s="12"/>
      <c r="AE550" s="12"/>
    </row>
    <row r="551" customFormat="false" ht="21.75" hidden="false" customHeight="true" outlineLevel="0" collapsed="false">
      <c r="Z551" s="12"/>
      <c r="AA551" s="12"/>
      <c r="AB551" s="12"/>
      <c r="AC551" s="12"/>
      <c r="AD551" s="12"/>
      <c r="AE551" s="12"/>
    </row>
    <row r="552" customFormat="false" ht="21.75" hidden="false" customHeight="true" outlineLevel="0" collapsed="false">
      <c r="Z552" s="12"/>
      <c r="AA552" s="12"/>
      <c r="AB552" s="12"/>
      <c r="AC552" s="12"/>
      <c r="AD552" s="12"/>
      <c r="AE552" s="12"/>
    </row>
    <row r="553" customFormat="false" ht="21.75" hidden="false" customHeight="true" outlineLevel="0" collapsed="false">
      <c r="Z553" s="12"/>
      <c r="AA553" s="12"/>
      <c r="AB553" s="12"/>
      <c r="AC553" s="12"/>
      <c r="AD553" s="12"/>
      <c r="AE553" s="12"/>
    </row>
    <row r="554" customFormat="false" ht="21.75" hidden="false" customHeight="true" outlineLevel="0" collapsed="false">
      <c r="Z554" s="12"/>
      <c r="AA554" s="12"/>
      <c r="AB554" s="12"/>
      <c r="AC554" s="12"/>
      <c r="AD554" s="12"/>
      <c r="AE554" s="12"/>
    </row>
    <row r="555" customFormat="false" ht="21.75" hidden="false" customHeight="true" outlineLevel="0" collapsed="false">
      <c r="Z555" s="12"/>
      <c r="AA555" s="12"/>
      <c r="AB555" s="12"/>
      <c r="AC555" s="12"/>
      <c r="AD555" s="12"/>
      <c r="AE555" s="12"/>
    </row>
    <row r="556" customFormat="false" ht="21.75" hidden="false" customHeight="true" outlineLevel="0" collapsed="false">
      <c r="Z556" s="12"/>
      <c r="AA556" s="12"/>
      <c r="AB556" s="12"/>
      <c r="AC556" s="12"/>
      <c r="AD556" s="12"/>
      <c r="AE556" s="12"/>
    </row>
    <row r="557" customFormat="false" ht="21.75" hidden="false" customHeight="true" outlineLevel="0" collapsed="false">
      <c r="Z557" s="12"/>
      <c r="AA557" s="12"/>
      <c r="AB557" s="12"/>
      <c r="AC557" s="12"/>
      <c r="AD557" s="12"/>
      <c r="AE557" s="12"/>
    </row>
    <row r="558" customFormat="false" ht="21.75" hidden="false" customHeight="true" outlineLevel="0" collapsed="false">
      <c r="Z558" s="12"/>
      <c r="AA558" s="12"/>
      <c r="AB558" s="12"/>
      <c r="AC558" s="12"/>
      <c r="AD558" s="12"/>
      <c r="AE558" s="12"/>
    </row>
    <row r="559" customFormat="false" ht="21.75" hidden="false" customHeight="true" outlineLevel="0" collapsed="false">
      <c r="Z559" s="12"/>
      <c r="AA559" s="12"/>
      <c r="AB559" s="12"/>
      <c r="AC559" s="12"/>
      <c r="AD559" s="12"/>
      <c r="AE559" s="12"/>
    </row>
    <row r="560" customFormat="false" ht="21.75" hidden="false" customHeight="true" outlineLevel="0" collapsed="false">
      <c r="Z560" s="12"/>
      <c r="AA560" s="12"/>
      <c r="AB560" s="12"/>
      <c r="AC560" s="12"/>
      <c r="AD560" s="12"/>
      <c r="AE560" s="12"/>
    </row>
    <row r="561" customFormat="false" ht="21.75" hidden="false" customHeight="true" outlineLevel="0" collapsed="false">
      <c r="Z561" s="12"/>
      <c r="AA561" s="12"/>
      <c r="AB561" s="12"/>
      <c r="AC561" s="12"/>
      <c r="AD561" s="12"/>
      <c r="AE561" s="12"/>
    </row>
    <row r="562" customFormat="false" ht="21.75" hidden="false" customHeight="true" outlineLevel="0" collapsed="false">
      <c r="Z562" s="12"/>
      <c r="AA562" s="12"/>
      <c r="AB562" s="12"/>
      <c r="AC562" s="12"/>
      <c r="AD562" s="12"/>
      <c r="AE562" s="12"/>
    </row>
    <row r="563" customFormat="false" ht="21.75" hidden="false" customHeight="true" outlineLevel="0" collapsed="false">
      <c r="Z563" s="12"/>
      <c r="AA563" s="12"/>
      <c r="AB563" s="12"/>
      <c r="AC563" s="12"/>
      <c r="AD563" s="12"/>
      <c r="AE563" s="12"/>
    </row>
    <row r="564" customFormat="false" ht="21.75" hidden="false" customHeight="true" outlineLevel="0" collapsed="false">
      <c r="Z564" s="12"/>
      <c r="AA564" s="12"/>
      <c r="AB564" s="12"/>
      <c r="AC564" s="12"/>
      <c r="AD564" s="12"/>
      <c r="AE564" s="12"/>
    </row>
    <row r="565" customFormat="false" ht="21.75" hidden="false" customHeight="true" outlineLevel="0" collapsed="false">
      <c r="Z565" s="12"/>
      <c r="AA565" s="12"/>
      <c r="AB565" s="12"/>
      <c r="AC565" s="12"/>
      <c r="AD565" s="12"/>
      <c r="AE565" s="12"/>
    </row>
    <row r="566" customFormat="false" ht="21.75" hidden="false" customHeight="true" outlineLevel="0" collapsed="false">
      <c r="Z566" s="12"/>
      <c r="AA566" s="12"/>
      <c r="AB566" s="12"/>
      <c r="AC566" s="12"/>
      <c r="AD566" s="12"/>
      <c r="AE566" s="12"/>
    </row>
    <row r="567" customFormat="false" ht="21.75" hidden="false" customHeight="true" outlineLevel="0" collapsed="false">
      <c r="Z567" s="12"/>
      <c r="AA567" s="12"/>
      <c r="AB567" s="12"/>
      <c r="AC567" s="12"/>
      <c r="AD567" s="12"/>
      <c r="AE567" s="12"/>
    </row>
    <row r="568" customFormat="false" ht="21.75" hidden="false" customHeight="true" outlineLevel="0" collapsed="false">
      <c r="Z568" s="12"/>
      <c r="AA568" s="12"/>
      <c r="AB568" s="12"/>
      <c r="AC568" s="12"/>
      <c r="AD568" s="12"/>
      <c r="AE568" s="12"/>
    </row>
    <row r="569" customFormat="false" ht="21.75" hidden="false" customHeight="true" outlineLevel="0" collapsed="false">
      <c r="Z569" s="12"/>
      <c r="AA569" s="12"/>
      <c r="AB569" s="12"/>
      <c r="AC569" s="12"/>
      <c r="AD569" s="12"/>
      <c r="AE569" s="12"/>
    </row>
    <row r="570" customFormat="false" ht="21.75" hidden="false" customHeight="true" outlineLevel="0" collapsed="false">
      <c r="Z570" s="12"/>
      <c r="AA570" s="12"/>
      <c r="AB570" s="12"/>
      <c r="AC570" s="12"/>
      <c r="AD570" s="12"/>
      <c r="AE570" s="12"/>
    </row>
    <row r="571" customFormat="false" ht="21.75" hidden="false" customHeight="true" outlineLevel="0" collapsed="false">
      <c r="Z571" s="12"/>
      <c r="AA571" s="12"/>
      <c r="AB571" s="12"/>
      <c r="AC571" s="12"/>
      <c r="AD571" s="12"/>
      <c r="AE571" s="12"/>
    </row>
    <row r="572" customFormat="false" ht="21.75" hidden="false" customHeight="true" outlineLevel="0" collapsed="false">
      <c r="Z572" s="12"/>
      <c r="AA572" s="12"/>
      <c r="AB572" s="12"/>
      <c r="AC572" s="12"/>
      <c r="AD572" s="12"/>
      <c r="AE572" s="12"/>
    </row>
    <row r="573" customFormat="false" ht="21.75" hidden="false" customHeight="true" outlineLevel="0" collapsed="false">
      <c r="Z573" s="12"/>
      <c r="AA573" s="12"/>
      <c r="AB573" s="12"/>
      <c r="AC573" s="12"/>
      <c r="AD573" s="12"/>
      <c r="AE573" s="12"/>
    </row>
    <row r="574" customFormat="false" ht="21.75" hidden="false" customHeight="true" outlineLevel="0" collapsed="false">
      <c r="Z574" s="12"/>
      <c r="AA574" s="12"/>
      <c r="AB574" s="12"/>
      <c r="AC574" s="12"/>
      <c r="AD574" s="12"/>
      <c r="AE574" s="12"/>
    </row>
    <row r="575" customFormat="false" ht="21.75" hidden="false" customHeight="true" outlineLevel="0" collapsed="false">
      <c r="Z575" s="12"/>
      <c r="AA575" s="12"/>
      <c r="AB575" s="12"/>
      <c r="AC575" s="12"/>
      <c r="AD575" s="12"/>
      <c r="AE575" s="12"/>
    </row>
    <row r="576" customFormat="false" ht="21.75" hidden="false" customHeight="true" outlineLevel="0" collapsed="false">
      <c r="Z576" s="12"/>
      <c r="AA576" s="12"/>
      <c r="AB576" s="12"/>
      <c r="AC576" s="12"/>
      <c r="AD576" s="12"/>
      <c r="AE576" s="12"/>
    </row>
    <row r="577" customFormat="false" ht="21.75" hidden="false" customHeight="true" outlineLevel="0" collapsed="false">
      <c r="Z577" s="12"/>
      <c r="AA577" s="12"/>
      <c r="AB577" s="12"/>
      <c r="AC577" s="12"/>
      <c r="AD577" s="12"/>
      <c r="AE577" s="12"/>
    </row>
    <row r="578" customFormat="false" ht="21.75" hidden="false" customHeight="true" outlineLevel="0" collapsed="false">
      <c r="Z578" s="12"/>
      <c r="AA578" s="12"/>
      <c r="AB578" s="12"/>
      <c r="AC578" s="12"/>
      <c r="AD578" s="12"/>
      <c r="AE578" s="12"/>
    </row>
    <row r="579" customFormat="false" ht="21.75" hidden="false" customHeight="true" outlineLevel="0" collapsed="false">
      <c r="Z579" s="12"/>
      <c r="AA579" s="12"/>
      <c r="AB579" s="12"/>
      <c r="AC579" s="12"/>
      <c r="AD579" s="12"/>
      <c r="AE579" s="12"/>
    </row>
    <row r="580" customFormat="false" ht="21.75" hidden="false" customHeight="true" outlineLevel="0" collapsed="false">
      <c r="Z580" s="12"/>
      <c r="AA580" s="12"/>
      <c r="AB580" s="12"/>
      <c r="AC580" s="12"/>
      <c r="AD580" s="12"/>
      <c r="AE580" s="12"/>
    </row>
    <row r="581" customFormat="false" ht="21.75" hidden="false" customHeight="true" outlineLevel="0" collapsed="false">
      <c r="Z581" s="12"/>
      <c r="AA581" s="12"/>
      <c r="AB581" s="12"/>
      <c r="AC581" s="12"/>
      <c r="AD581" s="12"/>
      <c r="AE581" s="12"/>
    </row>
    <row r="582" customFormat="false" ht="21.75" hidden="false" customHeight="true" outlineLevel="0" collapsed="false">
      <c r="Z582" s="12"/>
      <c r="AA582" s="12"/>
      <c r="AB582" s="12"/>
      <c r="AC582" s="12"/>
      <c r="AD582" s="12"/>
      <c r="AE582" s="12"/>
    </row>
    <row r="583" customFormat="false" ht="21.75" hidden="false" customHeight="true" outlineLevel="0" collapsed="false">
      <c r="Z583" s="12"/>
      <c r="AA583" s="12"/>
      <c r="AB583" s="12"/>
      <c r="AC583" s="12"/>
      <c r="AD583" s="12"/>
      <c r="AE583" s="12"/>
    </row>
    <row r="584" customFormat="false" ht="21.75" hidden="false" customHeight="true" outlineLevel="0" collapsed="false">
      <c r="Z584" s="12"/>
      <c r="AA584" s="12"/>
      <c r="AB584" s="12"/>
      <c r="AC584" s="12"/>
      <c r="AD584" s="12"/>
      <c r="AE584" s="12"/>
    </row>
    <row r="585" customFormat="false" ht="21.75" hidden="false" customHeight="true" outlineLevel="0" collapsed="false">
      <c r="Z585" s="12"/>
      <c r="AA585" s="12"/>
      <c r="AB585" s="12"/>
      <c r="AC585" s="12"/>
      <c r="AD585" s="12"/>
      <c r="AE585" s="12"/>
    </row>
    <row r="586" customFormat="false" ht="21.75" hidden="false" customHeight="true" outlineLevel="0" collapsed="false">
      <c r="Z586" s="12"/>
      <c r="AA586" s="12"/>
      <c r="AB586" s="12"/>
      <c r="AC586" s="12"/>
      <c r="AD586" s="12"/>
      <c r="AE586" s="12"/>
    </row>
    <row r="587" customFormat="false" ht="21.75" hidden="false" customHeight="true" outlineLevel="0" collapsed="false">
      <c r="Z587" s="12"/>
      <c r="AA587" s="12"/>
      <c r="AB587" s="12"/>
      <c r="AC587" s="12"/>
      <c r="AD587" s="12"/>
      <c r="AE587" s="12"/>
    </row>
    <row r="588" customFormat="false" ht="21.75" hidden="false" customHeight="true" outlineLevel="0" collapsed="false">
      <c r="Z588" s="12"/>
      <c r="AA588" s="12"/>
      <c r="AB588" s="12"/>
      <c r="AC588" s="12"/>
      <c r="AD588" s="12"/>
      <c r="AE588" s="12"/>
    </row>
    <row r="589" customFormat="false" ht="21.75" hidden="false" customHeight="true" outlineLevel="0" collapsed="false">
      <c r="Z589" s="12"/>
      <c r="AA589" s="12"/>
      <c r="AB589" s="12"/>
      <c r="AC589" s="12"/>
      <c r="AD589" s="12"/>
      <c r="AE589" s="12"/>
    </row>
    <row r="590" customFormat="false" ht="21.75" hidden="false" customHeight="true" outlineLevel="0" collapsed="false">
      <c r="Z590" s="12"/>
      <c r="AA590" s="12"/>
      <c r="AB590" s="12"/>
      <c r="AC590" s="12"/>
      <c r="AD590" s="12"/>
      <c r="AE590" s="12"/>
    </row>
    <row r="591" customFormat="false" ht="21.75" hidden="false" customHeight="true" outlineLevel="0" collapsed="false">
      <c r="Z591" s="12"/>
      <c r="AA591" s="12"/>
      <c r="AB591" s="12"/>
      <c r="AC591" s="12"/>
      <c r="AD591" s="12"/>
      <c r="AE591" s="12"/>
    </row>
    <row r="592" customFormat="false" ht="21.75" hidden="false" customHeight="true" outlineLevel="0" collapsed="false">
      <c r="Z592" s="12"/>
      <c r="AA592" s="12"/>
      <c r="AB592" s="12"/>
      <c r="AC592" s="12"/>
      <c r="AD592" s="12"/>
      <c r="AE592" s="12"/>
    </row>
    <row r="593" customFormat="false" ht="21.75" hidden="false" customHeight="true" outlineLevel="0" collapsed="false">
      <c r="Z593" s="12"/>
      <c r="AA593" s="12"/>
      <c r="AB593" s="12"/>
      <c r="AC593" s="12"/>
      <c r="AD593" s="12"/>
      <c r="AE593" s="12"/>
    </row>
    <row r="594" customFormat="false" ht="21.75" hidden="false" customHeight="true" outlineLevel="0" collapsed="false">
      <c r="Z594" s="12"/>
      <c r="AA594" s="12"/>
      <c r="AB594" s="12"/>
      <c r="AC594" s="12"/>
      <c r="AD594" s="12"/>
      <c r="AE594" s="12"/>
    </row>
    <row r="595" customFormat="false" ht="21.75" hidden="false" customHeight="true" outlineLevel="0" collapsed="false">
      <c r="Z595" s="12"/>
      <c r="AA595" s="12"/>
      <c r="AB595" s="12"/>
      <c r="AC595" s="12"/>
      <c r="AD595" s="12"/>
      <c r="AE595" s="12"/>
    </row>
    <row r="596" customFormat="false" ht="21.75" hidden="false" customHeight="true" outlineLevel="0" collapsed="false">
      <c r="Z596" s="12"/>
      <c r="AA596" s="12"/>
      <c r="AB596" s="12"/>
      <c r="AC596" s="12"/>
      <c r="AD596" s="12"/>
      <c r="AE596" s="12"/>
    </row>
    <row r="597" customFormat="false" ht="21.75" hidden="false" customHeight="true" outlineLevel="0" collapsed="false">
      <c r="Z597" s="12"/>
      <c r="AA597" s="12"/>
      <c r="AB597" s="12"/>
      <c r="AC597" s="12"/>
      <c r="AD597" s="12"/>
      <c r="AE597" s="12"/>
    </row>
    <row r="598" customFormat="false" ht="21.75" hidden="false" customHeight="true" outlineLevel="0" collapsed="false">
      <c r="Z598" s="12"/>
      <c r="AA598" s="12"/>
      <c r="AB598" s="12"/>
      <c r="AC598" s="12"/>
      <c r="AD598" s="12"/>
      <c r="AE598" s="12"/>
    </row>
    <row r="599" customFormat="false" ht="21.75" hidden="false" customHeight="true" outlineLevel="0" collapsed="false">
      <c r="Z599" s="12"/>
      <c r="AA599" s="12"/>
      <c r="AB599" s="12"/>
      <c r="AC599" s="12"/>
      <c r="AD599" s="12"/>
      <c r="AE599" s="12"/>
    </row>
    <row r="600" customFormat="false" ht="21.75" hidden="false" customHeight="true" outlineLevel="0" collapsed="false">
      <c r="Z600" s="12"/>
      <c r="AA600" s="12"/>
      <c r="AB600" s="12"/>
      <c r="AC600" s="12"/>
      <c r="AD600" s="12"/>
      <c r="AE600" s="12"/>
    </row>
    <row r="601" customFormat="false" ht="21.75" hidden="false" customHeight="true" outlineLevel="0" collapsed="false">
      <c r="Z601" s="12"/>
      <c r="AA601" s="12"/>
      <c r="AB601" s="12"/>
      <c r="AC601" s="12"/>
      <c r="AD601" s="12"/>
      <c r="AE601" s="12"/>
    </row>
    <row r="602" customFormat="false" ht="21.75" hidden="false" customHeight="true" outlineLevel="0" collapsed="false">
      <c r="Z602" s="12"/>
      <c r="AA602" s="12"/>
      <c r="AB602" s="12"/>
      <c r="AC602" s="12"/>
      <c r="AD602" s="12"/>
      <c r="AE602" s="12"/>
    </row>
    <row r="603" customFormat="false" ht="21.75" hidden="false" customHeight="true" outlineLevel="0" collapsed="false">
      <c r="Z603" s="12"/>
      <c r="AA603" s="12"/>
      <c r="AB603" s="12"/>
      <c r="AC603" s="12"/>
      <c r="AD603" s="12"/>
      <c r="AE603" s="12"/>
    </row>
    <row r="604" customFormat="false" ht="21.75" hidden="false" customHeight="true" outlineLevel="0" collapsed="false">
      <c r="Z604" s="12"/>
      <c r="AA604" s="12"/>
      <c r="AB604" s="12"/>
      <c r="AC604" s="12"/>
      <c r="AD604" s="12"/>
      <c r="AE604" s="12"/>
    </row>
    <row r="605" customFormat="false" ht="21.75" hidden="false" customHeight="true" outlineLevel="0" collapsed="false">
      <c r="Z605" s="12"/>
      <c r="AA605" s="12"/>
      <c r="AB605" s="12"/>
      <c r="AC605" s="12"/>
      <c r="AD605" s="12"/>
      <c r="AE605" s="12"/>
    </row>
    <row r="606" customFormat="false" ht="21.75" hidden="false" customHeight="true" outlineLevel="0" collapsed="false">
      <c r="Z606" s="12"/>
      <c r="AA606" s="12"/>
      <c r="AB606" s="12"/>
      <c r="AC606" s="12"/>
      <c r="AD606" s="12"/>
      <c r="AE606" s="12"/>
    </row>
    <row r="607" customFormat="false" ht="21.75" hidden="false" customHeight="true" outlineLevel="0" collapsed="false">
      <c r="Z607" s="12"/>
      <c r="AA607" s="12"/>
      <c r="AB607" s="12"/>
      <c r="AC607" s="12"/>
      <c r="AD607" s="12"/>
      <c r="AE607" s="12"/>
    </row>
    <row r="608" customFormat="false" ht="21.75" hidden="false" customHeight="true" outlineLevel="0" collapsed="false">
      <c r="Z608" s="12"/>
      <c r="AA608" s="12"/>
      <c r="AB608" s="12"/>
      <c r="AC608" s="12"/>
      <c r="AD608" s="12"/>
      <c r="AE608" s="12"/>
    </row>
    <row r="609" customFormat="false" ht="21.75" hidden="false" customHeight="true" outlineLevel="0" collapsed="false">
      <c r="Z609" s="12"/>
      <c r="AA609" s="12"/>
      <c r="AB609" s="12"/>
      <c r="AC609" s="12"/>
      <c r="AD609" s="12"/>
      <c r="AE609" s="12"/>
    </row>
    <row r="610" customFormat="false" ht="21.75" hidden="false" customHeight="true" outlineLevel="0" collapsed="false">
      <c r="Z610" s="12"/>
      <c r="AA610" s="12"/>
      <c r="AB610" s="12"/>
      <c r="AC610" s="12"/>
      <c r="AD610" s="12"/>
      <c r="AE610" s="12"/>
    </row>
    <row r="611" customFormat="false" ht="21.75" hidden="false" customHeight="true" outlineLevel="0" collapsed="false">
      <c r="Z611" s="12"/>
      <c r="AA611" s="12"/>
      <c r="AB611" s="12"/>
      <c r="AC611" s="12"/>
      <c r="AD611" s="12"/>
      <c r="AE611" s="12"/>
    </row>
    <row r="612" customFormat="false" ht="21.75" hidden="false" customHeight="true" outlineLevel="0" collapsed="false">
      <c r="Z612" s="12"/>
      <c r="AA612" s="12"/>
      <c r="AB612" s="12"/>
      <c r="AC612" s="12"/>
      <c r="AD612" s="12"/>
      <c r="AE612" s="12"/>
    </row>
    <row r="613" customFormat="false" ht="21.75" hidden="false" customHeight="true" outlineLevel="0" collapsed="false">
      <c r="Z613" s="12"/>
      <c r="AA613" s="12"/>
      <c r="AB613" s="12"/>
      <c r="AC613" s="12"/>
      <c r="AD613" s="12"/>
      <c r="AE613" s="12"/>
    </row>
    <row r="614" customFormat="false" ht="21.75" hidden="false" customHeight="true" outlineLevel="0" collapsed="false">
      <c r="Z614" s="12"/>
      <c r="AA614" s="12"/>
      <c r="AB614" s="12"/>
      <c r="AC614" s="12"/>
      <c r="AD614" s="12"/>
      <c r="AE614" s="12"/>
    </row>
    <row r="615" customFormat="false" ht="21.75" hidden="false" customHeight="true" outlineLevel="0" collapsed="false">
      <c r="Z615" s="12"/>
      <c r="AA615" s="12"/>
      <c r="AB615" s="12"/>
      <c r="AC615" s="12"/>
      <c r="AD615" s="12"/>
      <c r="AE615" s="12"/>
    </row>
    <row r="616" customFormat="false" ht="21.75" hidden="false" customHeight="true" outlineLevel="0" collapsed="false">
      <c r="Z616" s="12"/>
      <c r="AA616" s="12"/>
      <c r="AB616" s="12"/>
      <c r="AC616" s="12"/>
      <c r="AD616" s="12"/>
      <c r="AE616" s="12"/>
    </row>
    <row r="617" customFormat="false" ht="21.75" hidden="false" customHeight="true" outlineLevel="0" collapsed="false">
      <c r="Z617" s="12"/>
      <c r="AA617" s="12"/>
      <c r="AB617" s="12"/>
      <c r="AC617" s="12"/>
      <c r="AD617" s="12"/>
      <c r="AE617" s="12"/>
    </row>
    <row r="618" customFormat="false" ht="21.75" hidden="false" customHeight="true" outlineLevel="0" collapsed="false">
      <c r="Z618" s="115"/>
      <c r="AA618" s="115"/>
      <c r="AB618" s="115"/>
      <c r="AC618" s="115"/>
      <c r="AD618" s="115"/>
      <c r="AE618" s="115"/>
    </row>
  </sheetData>
  <hyperlinks>
    <hyperlink ref="R2" r:id="rId2" display="http://link.springer.com/journal/276"/>
    <hyperlink ref="R3" r:id="rId3" display="http://www.rjme.ro/"/>
    <hyperlink ref="R4" r:id="rId4" display="http://www.revmaterialeplastice.ro"/>
    <hyperlink ref="R5" r:id="rId5" display="http://www.revmaterialeplastice.ro"/>
    <hyperlink ref="R6" r:id="rId6" display="http://www.revmaterialeplastice.ro"/>
    <hyperlink ref="R7" r:id="rId7" display="http://www.revmaterialeplastice.ro"/>
    <hyperlink ref="R8" r:id="rId8" display="http://www.revistadechimie.ro/"/>
    <hyperlink ref="R9" r:id="rId9" display="http://www.revistadechimie.ro/"/>
    <hyperlink ref="R10" r:id="rId10" display="http://www.rjme.ro/"/>
    <hyperlink ref="R12" r:id="rId11" display="http://www.revmaterialeplastice.ro"/>
    <hyperlink ref="R13" r:id="rId12" display="http://www.revistadechimie.ro"/>
    <hyperlink ref="L15" r:id="rId13" display="25 (3): 225–226"/>
    <hyperlink ref="R15" r:id="rId14" display="www.appliedimmunohist.com."/>
    <hyperlink ref="R19" r:id="rId15" display="https://www.spandidos-publications.com/pages/ijmm/abstracting"/>
    <hyperlink ref="J20" r:id="rId16" display="Genetic affinities among the historical provinces of Romania and Central Europe as revealed by an mtDNA analysis"/>
    <hyperlink ref="R21" r:id="rId17" display="http://cgp.iiarjournals.org/"/>
    <hyperlink ref="R22" r:id="rId18" display="http://iv.iiarjournals.org/"/>
    <hyperlink ref="R23" r:id="rId19" display="http://ar.iiarjournals.org/"/>
    <hyperlink ref="R26" r:id="rId20" display="http://www.revmaterialeplastice.ro"/>
    <hyperlink ref="R27" r:id="rId21" display="http://www.revistadechimie.ro"/>
    <hyperlink ref="R30" r:id="rId22" display="http://www.revistadechimie.ro"/>
    <hyperlink ref="R31" r:id="rId23" display="http://www.revistadechimie.ro"/>
    <hyperlink ref="R32" r:id="rId24" display="http://www.rjme.ro/"/>
    <hyperlink ref="R33" r:id="rId25" display="www.revistadechimie.ro"/>
    <hyperlink ref="R35" r:id="rId26" display="https://www.ncbi.nlm.nih.gov/pmc/articles/PMC5443287/"/>
    <hyperlink ref="R36" r:id="rId27" display="https://www.ncbi.nlm.nih.gov/pmc/articles/PMC5464384/pdf/10.1177_1559325817703461.pdf"/>
    <hyperlink ref="R42" r:id="rId28" display="https://www.jecgonline.com/?code=yjelc-site"/>
    <hyperlink ref="R43" r:id="rId29" display="https://link.springer.com/journal/210"/>
    <hyperlink ref="R46" r:id="rId30" display="https://www.dovepress.com/arterial-stiffness-in-hematologic-malignancies-peer-reviewed-article-OTT"/>
    <hyperlink ref="R48" r:id="rId31" display="https://econtent.hogrefe.com/doi/abs/10.1024/0301-1526/a000637?url_ver=Z39.88-2003&amp;rfr_id=ori%3Arid%3Acrossref.org&amp;rfr_dat=cr_pub%3Dpubmed"/>
    <hyperlink ref="R50" r:id="rId32" display="https://www.frontiersin.org/articles/10.3389/fimmu.2017.01058/full"/>
    <hyperlink ref="R51" r:id="rId33" display="https://onlinelibrary.wiley.com/doi/abs/10.1111/aos.13384"/>
    <hyperlink ref="J57" r:id="rId34" display="Adherence to High-Intensity Statins Following a Myocardial Infarction Hospitalization Among Medicare Beneficiaries."/>
    <hyperlink ref="K61" r:id="rId35" display="MOLECULAR AND CELLULAR BIOCHEMISTRY"/>
    <hyperlink ref="R62" r:id="rId36" display="https://www.springer.com/medicine/radiology/journal/11547"/>
    <hyperlink ref="R72" r:id="rId37" display="http://publicacoes.cardiol.br"/>
    <hyperlink ref="R90" r:id="rId38" display="1.        https://doi.org/10.2147/NDT.S144955"/>
    <hyperlink ref="R91" r:id="rId39" display="www.revistadechimie.ro"/>
    <hyperlink ref="R92" r:id="rId40" display="www.revistadechimie.ro"/>
    <hyperlink ref="J94" r:id="rId41" display="Ultrasound-Based Shear Wave Elastography in the Assessment of Patients with Diabetic Kidney Disease"/>
    <hyperlink ref="R117" r:id="rId42" display="https://www.dovepress.com/therapeutics-and-clinical-risk-ma.."/>
    <hyperlink ref="R120" r:id="rId43" display="http://www.ijpmonline.org/"/>
    <hyperlink ref="R121" r:id="rId44" display="www.hindawi.com/journals/ije"/>
    <hyperlink ref="R122" r:id="rId45" display="https://www.jdcjournal.com/"/>
    <hyperlink ref="R123" r:id="rId46" display="http://www.revistadechimie.ro/"/>
    <hyperlink ref="R126" r:id="rId47" display="http://journals.plos.org/plosone/"/>
    <hyperlink ref="R127" r:id="rId48" display="https://dmsjournal.biomedcentral.com/"/>
    <hyperlink ref="R128" r:id="rId49" display="http://jim.bmj.com/"/>
    <hyperlink ref="R129" r:id="rId50" display="www.cnsneurologicaldisordersdrugtargets.com"/>
    <hyperlink ref="R135" r:id="rId51" display="www.rjme.ro"/>
    <hyperlink ref="R136" r:id="rId52" display="https://doi.org/10.3174/ajnr.A5214,&#10;www.ajnr.org&#10;"/>
    <hyperlink ref="R137" r:id="rId53" display="www.clin-lab-publications.com"/>
    <hyperlink ref="R139" r:id="rId54" display="www.revistafarmacia.ro"/>
    <hyperlink ref="R140" r:id="rId55" display="www.rcis.ro"/>
    <hyperlink ref="R141" r:id="rId56" display="www.rjme.ro"/>
    <hyperlink ref="R142" r:id="rId57" display="www.rjme.ro"/>
    <hyperlink ref="R143" r:id="rId58" display="www.rjme.ro"/>
    <hyperlink ref="R148" r:id="rId59" display="http://www.revistadechimie.ro/pdf/VASILE%20D%202%2017.pdf "/>
    <hyperlink ref="R149" r:id="rId60" display="www.rjme.ro"/>
    <hyperlink ref="R150" r:id="rId61" display="www.rjme.ro"/>
    <hyperlink ref="R151" r:id="rId62" display="www.rjme.ro"/>
    <hyperlink ref="R152" r:id="rId63" display="www.rjme.ro"/>
    <hyperlink ref="R153" r:id="rId64" display="www.rjme.ro"/>
    <hyperlink ref="Y154" r:id="rId65" display="10.11138/gchir/2017.38.5.233"/>
    <hyperlink ref="R155" r:id="rId66" display="http://www.annaliitalianidichirurgia.it/index.php?lang=en"/>
    <hyperlink ref="R157" r:id="rId67" display="https://burnstrauma.biomedcentral.com/ "/>
    <hyperlink ref="J158" r:id="rId68" display="Circulating microRNAs Expressions as Genetic Biomarkers in Pancreatic Cancer Patients Continuous Non-Invasive Monitoring"/>
    <hyperlink ref="R158" r:id="rId69" display="https://www.clin-lab-publications.com/ "/>
    <hyperlink ref="R159" r:id="rId70" display="https://www.hindawi.com/journals/dm/2017/5241012/"/>
    <hyperlink ref="K167" r:id="rId71" display="ARCHIVES OF ENDOCRINOLOGY METABOLISM"/>
    <hyperlink ref="R167" r:id="rId72" display="http://www.aem-sbem.com/"/>
    <hyperlink ref="R169" r:id="rId73" display="www.rrml.ro"/>
    <hyperlink ref="R170" r:id="rId74" display="www.rrml.ro"/>
    <hyperlink ref="R173" r:id="rId75" display="https://www.journals.elsevier.com/journal-of-magnetism-and-magnetic-materials"/>
    <hyperlink ref="R180" r:id="rId76" display="http://www.jmsjournal.net"/>
    <hyperlink ref="R182" r:id="rId77" display="http://www.rjme.ro"/>
    <hyperlink ref="R184" r:id="rId78" display="https://www.jmig.org/"/>
    <hyperlink ref="K190" r:id="rId79" display="Medicine (Baltimore)"/>
    <hyperlink ref="R192" r:id="rId80" display="https://ann-clinmicrob.biomedcentral.com/"/>
    <hyperlink ref="R196" r:id="rId81" display="https://academic.oup.com/ntr/issue/20/5"/>
    <hyperlink ref="R197" r:id="rId82" display="https://www.degruyter.com/view/j/rrlm.2017.25.issue-1/rrlm-2017-0001/rrlm-2017-0001.xml"/>
    <hyperlink ref="R198" r:id="rId83" display="https://www.journalofhospitalinfection.com/article/S0195-6701(17)30005-1/fulltext"/>
    <hyperlink ref="R199" r:id="rId84" display="http://www.revistadechimie.ro/archive.asp"/>
    <hyperlink ref="R206" r:id="rId85" display="https://www.liebertpub.com/loi/end "/>
    <hyperlink ref="R207" r:id="rId86" display="https://www.liebertpub.com/loi/end "/>
    <hyperlink ref="R208" r:id="rId87" display="https://www.icurology.org/"/>
    <hyperlink ref="R209" r:id="rId88" display="http://aiua.it/"/>
    <hyperlink ref="R212" r:id="rId89" display="http://www.rjme.ro/"/>
    <hyperlink ref="R216" r:id="rId90" display="www.revistadechimie.ro"/>
    <hyperlink ref="R217" r:id="rId91" display="www.revistadechimie.ro"/>
    <hyperlink ref="R220" r:id="rId92" display="http://revroum.lew.ro/"/>
    <hyperlink ref="R223" r:id="rId93" display="http://chem.ubbcluj.ro/~studiachemia/index.html "/>
    <hyperlink ref="R224" r:id="rId94" display="https://link-springer-com.am.e-nformation.ro/journal/10973"/>
    <hyperlink ref="R225" r:id="rId95" display="https://link-springer-com.am.e-nformation.ro/journal/10974"/>
    <hyperlink ref="R226" r:id="rId96" display="https://link-springer-com.am.e-nformation.ro/journal/10975"/>
    <hyperlink ref="R227" r:id="rId97" display="https://benthamscience.com/journals/current-drug-delivery/"/>
    <hyperlink ref="R229" r:id="rId98" display="http://www.revistadechimie.ro/"/>
    <hyperlink ref="R230" r:id="rId99" display="http://www.revmaterialeplastice.ro/"/>
    <hyperlink ref="R240" r:id="rId100" display="http://www.revistadechimie.ro/"/>
    <hyperlink ref="R241" r:id="rId101" display="http://www.revistadechimie.ro/"/>
    <hyperlink ref="R245" r:id="rId102" display="www.revistadechimie.ro"/>
    <hyperlink ref="R246" r:id="rId103" display="www.revistadechimie.ro"/>
    <hyperlink ref="R247" r:id="rId104" display="http://www.mdpi.com/journal/ijms"/>
    <hyperlink ref="R250" r:id="rId105" display="http://www.farmacia.ro"/>
    <hyperlink ref="R251" r:id="rId106" display="http://www.revistadechimie.ro"/>
    <hyperlink ref="R261" r:id="rId107" display="http://www.revistadechimie.ro/"/>
    <hyperlink ref="R262" r:id="rId108" display="http://www.bmcinfectieusdiseases"/>
    <hyperlink ref="R265" r:id="rId109" display="www.revmaterialeplastice.ro"/>
    <hyperlink ref="R266" r:id="rId110" display="www.rcis.ro"/>
    <hyperlink ref="R270" r:id="rId111" display="www.rcis.ro"/>
    <hyperlink ref="R272" r:id="rId112" display="http://www.revistadechimie.ro/"/>
    <hyperlink ref="R275" r:id="rId113" display="http://www.revistadechimie.ro/"/>
    <hyperlink ref="R276" r:id="rId114" display="http://www.revistadechimie.ro/"/>
    <hyperlink ref="R277" r:id="rId115" display="http://www.revistadechimie.ro/"/>
    <hyperlink ref="R278" r:id="rId116" display="www.acad.ro/proceedings.htm"/>
    <hyperlink ref="R279" r:id="rId117" display="http://www.revistadechimie.ro/"/>
    <hyperlink ref="R280" r:id="rId118" display="http://www.revistadechimie.ro/"/>
    <hyperlink ref="R282" r:id="rId119" display="http://www.revmaterialeplastice.ro/"/>
    <hyperlink ref="R283" r:id="rId120" display="http://www.revistadechimie.ro"/>
    <hyperlink ref="R284" r:id="rId121" display="http://www.rjme.ro/"/>
    <hyperlink ref="R296" r:id="rId122" display="https://www.journals.elsevier.com/european-geriatric-medic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4.75" zeroHeight="false" outlineLevelRow="0" outlineLevelCol="0"/>
  <cols>
    <col collapsed="false" customWidth="true" hidden="false" outlineLevel="0" max="1" min="1" style="434" width="12.14"/>
    <col collapsed="false" customWidth="true" hidden="false" outlineLevel="0" max="2" min="2" style="434" width="13.7"/>
    <col collapsed="false" customWidth="true" hidden="false" outlineLevel="0" max="3" min="3" style="434" width="5.13"/>
    <col collapsed="false" customWidth="true" hidden="false" outlineLevel="0" max="4" min="4" style="434" width="7.28"/>
    <col collapsed="false" customWidth="true" hidden="false" outlineLevel="0" max="6" min="5" style="434" width="35.7"/>
    <col collapsed="false" customWidth="true" hidden="false" outlineLevel="0" max="7" min="7" style="434" width="33.99"/>
    <col collapsed="false" customWidth="false" hidden="false" outlineLevel="0" max="257" min="8" style="434" width="9.14"/>
  </cols>
  <sheetData>
    <row r="1" customFormat="false" ht="30" hidden="false" customHeight="true" outlineLevel="0" collapsed="false">
      <c r="A1" s="398" t="s">
        <v>23</v>
      </c>
      <c r="B1" s="398" t="s">
        <v>24</v>
      </c>
      <c r="C1" s="331" t="s">
        <v>2541</v>
      </c>
      <c r="D1" s="398" t="s">
        <v>26</v>
      </c>
      <c r="E1" s="398" t="s">
        <v>7835</v>
      </c>
      <c r="F1" s="398" t="s">
        <v>7836</v>
      </c>
      <c r="G1" s="435" t="s">
        <v>7837</v>
      </c>
    </row>
    <row r="2" customFormat="false" ht="24.75" hidden="false" customHeight="true" outlineLevel="0" collapsed="false">
      <c r="A2" s="436" t="s">
        <v>6951</v>
      </c>
      <c r="B2" s="437" t="s">
        <v>52</v>
      </c>
      <c r="C2" s="437" t="n">
        <v>1</v>
      </c>
      <c r="D2" s="437" t="n">
        <v>2017</v>
      </c>
      <c r="E2" s="436" t="s">
        <v>4944</v>
      </c>
      <c r="F2" s="436" t="s">
        <v>390</v>
      </c>
      <c r="G2" s="337" t="s">
        <v>7838</v>
      </c>
    </row>
    <row r="3" customFormat="false" ht="24.75" hidden="false" customHeight="true" outlineLevel="0" collapsed="false">
      <c r="A3" s="436" t="s">
        <v>6951</v>
      </c>
      <c r="B3" s="437" t="s">
        <v>52</v>
      </c>
      <c r="C3" s="436" t="n">
        <f aca="false">C2+1</f>
        <v>2</v>
      </c>
      <c r="D3" s="436" t="n">
        <v>2017</v>
      </c>
      <c r="E3" s="436" t="s">
        <v>7839</v>
      </c>
      <c r="F3" s="436" t="s">
        <v>390</v>
      </c>
      <c r="G3" s="337" t="s">
        <v>7840</v>
      </c>
    </row>
    <row r="4" customFormat="false" ht="24.75" hidden="false" customHeight="true" outlineLevel="0" collapsed="false">
      <c r="A4" s="436" t="s">
        <v>6951</v>
      </c>
      <c r="B4" s="437" t="s">
        <v>52</v>
      </c>
      <c r="C4" s="436" t="n">
        <f aca="false">C3+1</f>
        <v>3</v>
      </c>
      <c r="D4" s="436" t="n">
        <v>2017</v>
      </c>
      <c r="E4" s="436" t="s">
        <v>7518</v>
      </c>
      <c r="F4" s="436" t="s">
        <v>390</v>
      </c>
      <c r="G4" s="337" t="s">
        <v>7841</v>
      </c>
    </row>
    <row r="5" customFormat="false" ht="24.75" hidden="false" customHeight="true" outlineLevel="0" collapsed="false">
      <c r="A5" s="337" t="s">
        <v>1410</v>
      </c>
      <c r="B5" s="337" t="s">
        <v>52</v>
      </c>
      <c r="C5" s="436" t="n">
        <f aca="false">C4+1</f>
        <v>4</v>
      </c>
      <c r="D5" s="337" t="n">
        <v>2017</v>
      </c>
      <c r="E5" s="337" t="s">
        <v>3408</v>
      </c>
      <c r="F5" s="337" t="s">
        <v>3409</v>
      </c>
      <c r="G5" s="387" t="s">
        <v>7842</v>
      </c>
    </row>
    <row r="6" customFormat="false" ht="24.75" hidden="false" customHeight="true" outlineLevel="0" collapsed="false">
      <c r="A6" s="438" t="s">
        <v>145</v>
      </c>
      <c r="B6" s="438" t="s">
        <v>379</v>
      </c>
      <c r="C6" s="436" t="n">
        <f aca="false">C5+1</f>
        <v>5</v>
      </c>
      <c r="D6" s="438" t="n">
        <v>2017</v>
      </c>
      <c r="E6" s="438" t="s">
        <v>7843</v>
      </c>
      <c r="F6" s="438" t="s">
        <v>2047</v>
      </c>
      <c r="G6" s="387" t="s">
        <v>7844</v>
      </c>
    </row>
    <row r="7" customFormat="false" ht="24.75" hidden="false" customHeight="true" outlineLevel="0" collapsed="false">
      <c r="A7" s="378"/>
      <c r="B7" s="378"/>
      <c r="C7" s="378"/>
      <c r="D7" s="378"/>
      <c r="E7" s="378"/>
      <c r="F7" s="378"/>
      <c r="G7" s="313"/>
    </row>
    <row r="8" customFormat="false" ht="24.75" hidden="false" customHeight="true" outlineLevel="0" collapsed="false">
      <c r="A8" s="378"/>
      <c r="B8" s="378"/>
      <c r="C8" s="378"/>
      <c r="D8" s="378"/>
      <c r="E8" s="378"/>
      <c r="F8" s="378"/>
      <c r="G8" s="313"/>
    </row>
    <row r="9" customFormat="false" ht="24.75" hidden="false" customHeight="true" outlineLevel="0" collapsed="false">
      <c r="A9" s="378"/>
      <c r="B9" s="378"/>
      <c r="C9" s="378"/>
      <c r="D9" s="378"/>
      <c r="E9" s="378"/>
      <c r="F9" s="378"/>
      <c r="G9" s="313"/>
    </row>
    <row r="10" customFormat="false" ht="24.75" hidden="false" customHeight="true" outlineLevel="0" collapsed="false">
      <c r="A10" s="378"/>
      <c r="B10" s="378"/>
      <c r="C10" s="378"/>
      <c r="D10" s="378"/>
      <c r="E10" s="378"/>
      <c r="F10" s="378"/>
      <c r="G10" s="313"/>
    </row>
    <row r="11" customFormat="false" ht="24.75" hidden="false" customHeight="true" outlineLevel="0" collapsed="false">
      <c r="A11" s="378"/>
      <c r="B11" s="339"/>
      <c r="C11" s="378"/>
      <c r="D11" s="378"/>
      <c r="E11" s="339"/>
      <c r="F11" s="339"/>
      <c r="G11" s="366"/>
    </row>
    <row r="12" customFormat="false" ht="24.75" hidden="false" customHeight="true" outlineLevel="0" collapsed="false">
      <c r="A12" s="378"/>
      <c r="B12" s="339"/>
      <c r="C12" s="378"/>
      <c r="D12" s="378"/>
      <c r="E12" s="339"/>
      <c r="F12" s="339"/>
      <c r="G12" s="366"/>
    </row>
    <row r="13" customFormat="false" ht="24.75" hidden="false" customHeight="true" outlineLevel="0" collapsed="false">
      <c r="A13" s="378"/>
      <c r="B13" s="339"/>
      <c r="C13" s="378"/>
      <c r="D13" s="378"/>
      <c r="E13" s="339"/>
      <c r="F13" s="339"/>
      <c r="G13" s="366"/>
    </row>
    <row r="14" customFormat="false" ht="24.75" hidden="false" customHeight="true" outlineLevel="0" collapsed="false">
      <c r="A14" s="378"/>
      <c r="B14" s="339"/>
      <c r="C14" s="378"/>
      <c r="D14" s="378"/>
      <c r="E14" s="339"/>
      <c r="F14" s="339"/>
      <c r="G14" s="3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9.13671875" defaultRowHeight="17.25" zeroHeight="false" outlineLevelRow="0" outlineLevelCol="0"/>
  <cols>
    <col collapsed="false" customWidth="true" hidden="false" outlineLevel="0" max="1" min="1" style="430" width="16.28"/>
    <col collapsed="false" customWidth="true" hidden="false" outlineLevel="0" max="2" min="2" style="430" width="9.41"/>
    <col collapsed="false" customWidth="true" hidden="false" outlineLevel="0" max="3" min="3" style="430" width="5.28"/>
    <col collapsed="false" customWidth="false" hidden="false" outlineLevel="0" max="4" min="4" style="430" width="9.14"/>
    <col collapsed="false" customWidth="true" hidden="false" outlineLevel="0" max="6" min="5" style="430" width="42.41"/>
    <col collapsed="false" customWidth="true" hidden="false" outlineLevel="0" max="7" min="7" style="430" width="51.28"/>
    <col collapsed="false" customWidth="false" hidden="false" outlineLevel="0" max="257" min="8" style="430" width="9.14"/>
  </cols>
  <sheetData>
    <row r="1" customFormat="false" ht="17.25" hidden="false" customHeight="true" outlineLevel="0" collapsed="false">
      <c r="A1" s="331" t="s">
        <v>23</v>
      </c>
      <c r="B1" s="331" t="s">
        <v>24</v>
      </c>
      <c r="C1" s="331" t="s">
        <v>2541</v>
      </c>
      <c r="D1" s="331" t="s">
        <v>26</v>
      </c>
      <c r="E1" s="331" t="s">
        <v>7835</v>
      </c>
      <c r="F1" s="331" t="s">
        <v>7836</v>
      </c>
      <c r="G1" s="173" t="s">
        <v>7837</v>
      </c>
    </row>
    <row r="2" s="439" customFormat="true" ht="17.25" hidden="false" customHeight="true" outlineLevel="0" collapsed="false">
      <c r="A2" s="179" t="s">
        <v>6951</v>
      </c>
      <c r="B2" s="179" t="s">
        <v>52</v>
      </c>
      <c r="C2" s="179" t="n">
        <v>1</v>
      </c>
      <c r="D2" s="179" t="n">
        <v>2017</v>
      </c>
      <c r="E2" s="179" t="s">
        <v>6306</v>
      </c>
      <c r="F2" s="179" t="s">
        <v>390</v>
      </c>
      <c r="G2" s="179" t="s">
        <v>7845</v>
      </c>
    </row>
    <row r="3" s="439" customFormat="true" ht="17.25" hidden="false" customHeight="true" outlineLevel="0" collapsed="false">
      <c r="A3" s="179" t="s">
        <v>6951</v>
      </c>
      <c r="B3" s="179" t="s">
        <v>52</v>
      </c>
      <c r="C3" s="179" t="n">
        <f aca="false">C2+1</f>
        <v>2</v>
      </c>
      <c r="D3" s="179" t="n">
        <v>2017</v>
      </c>
      <c r="E3" s="179" t="s">
        <v>5564</v>
      </c>
      <c r="F3" s="179" t="s">
        <v>390</v>
      </c>
      <c r="G3" s="179" t="s">
        <v>7846</v>
      </c>
    </row>
    <row r="4" s="439" customFormat="true" ht="17.25" hidden="false" customHeight="true" outlineLevel="0" collapsed="false">
      <c r="A4" s="179" t="s">
        <v>6951</v>
      </c>
      <c r="B4" s="179" t="s">
        <v>52</v>
      </c>
      <c r="C4" s="179" t="n">
        <f aca="false">C3+1</f>
        <v>3</v>
      </c>
      <c r="D4" s="179" t="n">
        <v>2017</v>
      </c>
      <c r="E4" s="209" t="s">
        <v>7847</v>
      </c>
      <c r="F4" s="179" t="s">
        <v>390</v>
      </c>
      <c r="G4" s="179" t="s">
        <v>7846</v>
      </c>
    </row>
    <row r="5" s="439" customFormat="true" ht="17.25" hidden="false" customHeight="true" outlineLevel="0" collapsed="false">
      <c r="A5" s="179" t="s">
        <v>6951</v>
      </c>
      <c r="B5" s="179" t="s">
        <v>52</v>
      </c>
      <c r="C5" s="179" t="n">
        <f aca="false">C4+1</f>
        <v>4</v>
      </c>
      <c r="D5" s="179" t="n">
        <v>2017</v>
      </c>
      <c r="E5" s="232" t="s">
        <v>7848</v>
      </c>
      <c r="F5" s="179" t="s">
        <v>1384</v>
      </c>
      <c r="G5" s="232" t="s">
        <v>7849</v>
      </c>
    </row>
    <row r="6" s="439" customFormat="true" ht="17.25" hidden="false" customHeight="true" outlineLevel="0" collapsed="false">
      <c r="A6" s="179" t="s">
        <v>867</v>
      </c>
      <c r="B6" s="179" t="s">
        <v>52</v>
      </c>
      <c r="C6" s="179" t="n">
        <f aca="false">C5+1</f>
        <v>5</v>
      </c>
      <c r="D6" s="179" t="n">
        <v>2017</v>
      </c>
      <c r="E6" s="232" t="s">
        <v>7850</v>
      </c>
      <c r="F6" s="179" t="s">
        <v>869</v>
      </c>
      <c r="G6" s="179" t="s">
        <v>7851</v>
      </c>
    </row>
    <row r="7" s="439" customFormat="true" ht="17.25" hidden="false" customHeight="true" outlineLevel="0" collapsed="false">
      <c r="A7" s="179" t="s">
        <v>867</v>
      </c>
      <c r="B7" s="179" t="s">
        <v>52</v>
      </c>
      <c r="C7" s="179" t="n">
        <f aca="false">C6+1</f>
        <v>6</v>
      </c>
      <c r="D7" s="179" t="n">
        <v>2017</v>
      </c>
      <c r="E7" s="232" t="s">
        <v>1120</v>
      </c>
      <c r="F7" s="179" t="s">
        <v>869</v>
      </c>
      <c r="G7" s="179" t="s">
        <v>7852</v>
      </c>
    </row>
    <row r="8" s="439" customFormat="true" ht="17.25" hidden="false" customHeight="true" outlineLevel="0" collapsed="false">
      <c r="A8" s="35" t="s">
        <v>1363</v>
      </c>
      <c r="B8" s="35" t="s">
        <v>52</v>
      </c>
      <c r="C8" s="179" t="n">
        <f aca="false">C7+1</f>
        <v>7</v>
      </c>
      <c r="D8" s="179" t="n">
        <v>2017</v>
      </c>
      <c r="E8" s="179" t="s">
        <v>7853</v>
      </c>
      <c r="F8" s="179" t="s">
        <v>7854</v>
      </c>
      <c r="G8" s="179" t="s">
        <v>7855</v>
      </c>
    </row>
    <row r="9" s="439" customFormat="true" ht="17.25" hidden="false" customHeight="true" outlineLevel="0" collapsed="false">
      <c r="A9" s="35" t="s">
        <v>1523</v>
      </c>
      <c r="B9" s="35" t="s">
        <v>52</v>
      </c>
      <c r="C9" s="179" t="n">
        <f aca="false">C8+1</f>
        <v>8</v>
      </c>
      <c r="D9" s="179" t="n">
        <v>2017</v>
      </c>
      <c r="E9" s="179" t="s">
        <v>7856</v>
      </c>
      <c r="F9" s="179" t="s">
        <v>2677</v>
      </c>
      <c r="G9" s="179" t="s">
        <v>7857</v>
      </c>
    </row>
    <row r="10" s="439" customFormat="true" ht="17.25" hidden="false" customHeight="true" outlineLevel="0" collapsed="false">
      <c r="A10" s="35" t="s">
        <v>1523</v>
      </c>
      <c r="B10" s="35" t="s">
        <v>52</v>
      </c>
      <c r="C10" s="179" t="n">
        <f aca="false">C9+1</f>
        <v>9</v>
      </c>
      <c r="D10" s="179" t="n">
        <v>2017</v>
      </c>
      <c r="E10" s="179" t="s">
        <v>5129</v>
      </c>
      <c r="F10" s="179" t="s">
        <v>2677</v>
      </c>
      <c r="G10" s="179" t="s">
        <v>7858</v>
      </c>
    </row>
    <row r="11" s="439" customFormat="true" ht="17.25" hidden="false" customHeight="true" outlineLevel="0" collapsed="false">
      <c r="A11" s="35" t="s">
        <v>1616</v>
      </c>
      <c r="B11" s="35" t="s">
        <v>52</v>
      </c>
      <c r="C11" s="179" t="n">
        <f aca="false">C10+1</f>
        <v>10</v>
      </c>
      <c r="D11" s="179" t="n">
        <v>2017</v>
      </c>
      <c r="E11" s="179" t="s">
        <v>7663</v>
      </c>
      <c r="F11" s="179" t="s">
        <v>5968</v>
      </c>
      <c r="G11" s="179" t="s">
        <v>7859</v>
      </c>
    </row>
    <row r="12" customFormat="false" ht="17.25" hidden="false" customHeight="true" outlineLevel="0" collapsed="false">
      <c r="A12" s="35" t="s">
        <v>1724</v>
      </c>
      <c r="B12" s="35" t="s">
        <v>52</v>
      </c>
      <c r="C12" s="179" t="n">
        <f aca="false">C11+1</f>
        <v>11</v>
      </c>
      <c r="D12" s="179" t="n">
        <v>2017</v>
      </c>
      <c r="E12" s="179" t="s">
        <v>7860</v>
      </c>
      <c r="F12" s="179" t="s">
        <v>7861</v>
      </c>
      <c r="G12" s="179" t="s">
        <v>7862</v>
      </c>
    </row>
    <row r="13" customFormat="false" ht="17.25" hidden="false" customHeight="true" outlineLevel="0" collapsed="false">
      <c r="A13" s="179" t="s">
        <v>1724</v>
      </c>
      <c r="B13" s="179" t="s">
        <v>52</v>
      </c>
      <c r="C13" s="179" t="n">
        <f aca="false">C12+1</f>
        <v>12</v>
      </c>
      <c r="D13" s="179" t="n">
        <v>2017</v>
      </c>
      <c r="E13" s="179" t="s">
        <v>7863</v>
      </c>
      <c r="F13" s="179" t="s">
        <v>1747</v>
      </c>
      <c r="G13" s="179" t="s">
        <v>7862</v>
      </c>
    </row>
    <row r="14" customFormat="false" ht="17.25" hidden="false" customHeight="true" outlineLevel="0" collapsed="false">
      <c r="A14" s="179" t="s">
        <v>1879</v>
      </c>
      <c r="B14" s="179" t="s">
        <v>52</v>
      </c>
      <c r="C14" s="179" t="n">
        <f aca="false">C13+1</f>
        <v>13</v>
      </c>
      <c r="D14" s="179" t="n">
        <v>2017</v>
      </c>
      <c r="E14" s="179" t="s">
        <v>7864</v>
      </c>
      <c r="F14" s="179" t="s">
        <v>3525</v>
      </c>
      <c r="G14" s="232" t="s">
        <v>7865</v>
      </c>
    </row>
    <row r="15" customFormat="false" ht="17.25" hidden="false" customHeight="true" outlineLevel="0" collapsed="false">
      <c r="A15" s="179" t="s">
        <v>51</v>
      </c>
      <c r="B15" s="179" t="s">
        <v>379</v>
      </c>
      <c r="C15" s="179" t="n">
        <f aca="false">C14+1</f>
        <v>14</v>
      </c>
      <c r="D15" s="179" t="n">
        <v>2017</v>
      </c>
      <c r="E15" s="179" t="s">
        <v>7866</v>
      </c>
      <c r="F15" s="179" t="s">
        <v>2024</v>
      </c>
      <c r="G15" s="179" t="s">
        <v>7867</v>
      </c>
    </row>
    <row r="16" customFormat="false" ht="17.25" hidden="false" customHeight="true" outlineLevel="0" collapsed="false">
      <c r="A16" s="179" t="s">
        <v>145</v>
      </c>
      <c r="B16" s="179" t="s">
        <v>379</v>
      </c>
      <c r="C16" s="179" t="n">
        <f aca="false">C15+1</f>
        <v>15</v>
      </c>
      <c r="D16" s="179" t="n">
        <v>2017</v>
      </c>
      <c r="E16" s="179" t="s">
        <v>7868</v>
      </c>
      <c r="F16" s="179" t="s">
        <v>2047</v>
      </c>
      <c r="G16" s="232" t="s">
        <v>7869</v>
      </c>
    </row>
    <row r="17" customFormat="false" ht="17.25" hidden="false" customHeight="true" outlineLevel="0" collapsed="false">
      <c r="A17" s="179" t="s">
        <v>145</v>
      </c>
      <c r="B17" s="179" t="s">
        <v>379</v>
      </c>
      <c r="C17" s="179" t="n">
        <f aca="false">C16+1</f>
        <v>16</v>
      </c>
      <c r="D17" s="179" t="n">
        <v>2017</v>
      </c>
      <c r="E17" s="179" t="s">
        <v>7870</v>
      </c>
      <c r="F17" s="179" t="s">
        <v>7871</v>
      </c>
      <c r="G17" s="232" t="s">
        <v>7872</v>
      </c>
    </row>
    <row r="18" customFormat="false" ht="17.25" hidden="false" customHeight="true" outlineLevel="0" collapsed="false">
      <c r="A18" s="179" t="s">
        <v>145</v>
      </c>
      <c r="B18" s="179" t="s">
        <v>379</v>
      </c>
      <c r="C18" s="179" t="n">
        <f aca="false">C17+1</f>
        <v>17</v>
      </c>
      <c r="D18" s="179" t="n">
        <v>2017</v>
      </c>
      <c r="E18" s="179" t="s">
        <v>7873</v>
      </c>
      <c r="F18" s="179" t="s">
        <v>7874</v>
      </c>
      <c r="G18" s="179" t="s">
        <v>7875</v>
      </c>
    </row>
    <row r="19" customFormat="false" ht="17.25" hidden="false" customHeight="true" outlineLevel="0" collapsed="false">
      <c r="A19" s="179" t="s">
        <v>145</v>
      </c>
      <c r="B19" s="179" t="s">
        <v>379</v>
      </c>
      <c r="C19" s="179" t="n">
        <f aca="false">C18+1</f>
        <v>18</v>
      </c>
      <c r="D19" s="179" t="n">
        <v>2017</v>
      </c>
      <c r="E19" s="179" t="s">
        <v>7876</v>
      </c>
      <c r="F19" s="179" t="s">
        <v>7874</v>
      </c>
      <c r="G19" s="179" t="s">
        <v>7877</v>
      </c>
    </row>
    <row r="20" customFormat="false" ht="17.25" hidden="false" customHeight="true" outlineLevel="0" collapsed="false">
      <c r="A20" s="209" t="s">
        <v>145</v>
      </c>
      <c r="B20" s="179" t="s">
        <v>5326</v>
      </c>
      <c r="C20" s="179" t="n">
        <f aca="false">C19+1</f>
        <v>19</v>
      </c>
      <c r="D20" s="179" t="n">
        <v>2017</v>
      </c>
      <c r="E20" s="179" t="s">
        <v>7878</v>
      </c>
      <c r="F20" s="225" t="s">
        <v>2134</v>
      </c>
      <c r="G20" s="179" t="s">
        <v>7879</v>
      </c>
    </row>
    <row r="21" customFormat="false" ht="17.25" hidden="false" customHeight="true" outlineLevel="0" collapsed="false">
      <c r="A21" s="209" t="s">
        <v>145</v>
      </c>
      <c r="B21" s="179" t="s">
        <v>5326</v>
      </c>
      <c r="C21" s="179" t="n">
        <f aca="false">C20+1</f>
        <v>20</v>
      </c>
      <c r="D21" s="179" t="n">
        <v>2017</v>
      </c>
      <c r="E21" s="179" t="s">
        <v>7880</v>
      </c>
      <c r="F21" s="225" t="s">
        <v>2134</v>
      </c>
      <c r="G21" s="179" t="s">
        <v>7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8.75" zeroHeight="false" outlineLevelRow="0" outlineLevelCol="0"/>
  <cols>
    <col collapsed="false" customWidth="true" hidden="false" outlineLevel="0" max="1" min="1" style="440" width="13.14"/>
    <col collapsed="false" customWidth="true" hidden="false" outlineLevel="0" max="2" min="2" style="440" width="13.85"/>
    <col collapsed="false" customWidth="true" hidden="false" outlineLevel="0" max="3" min="3" style="440" width="5.41"/>
    <col collapsed="false" customWidth="true" hidden="false" outlineLevel="0" max="4" min="4" style="440" width="7.42"/>
    <col collapsed="false" customWidth="true" hidden="false" outlineLevel="0" max="7" min="5" style="440" width="42.7"/>
    <col collapsed="false" customWidth="false" hidden="false" outlineLevel="0" max="257" min="8" style="440" width="9.14"/>
  </cols>
  <sheetData>
    <row r="1" customFormat="false" ht="18.75" hidden="false" customHeight="true" outlineLevel="0" collapsed="false">
      <c r="A1" s="331" t="s">
        <v>23</v>
      </c>
      <c r="B1" s="331" t="s">
        <v>24</v>
      </c>
      <c r="C1" s="331" t="s">
        <v>2541</v>
      </c>
      <c r="D1" s="331" t="s">
        <v>26</v>
      </c>
      <c r="E1" s="331" t="s">
        <v>7881</v>
      </c>
      <c r="F1" s="331" t="s">
        <v>7882</v>
      </c>
      <c r="G1" s="173" t="s">
        <v>7883</v>
      </c>
    </row>
    <row r="2" s="441" customFormat="true" ht="18.75" hidden="false" customHeight="true" outlineLevel="0" collapsed="false">
      <c r="A2" s="209" t="s">
        <v>257</v>
      </c>
      <c r="B2" s="209" t="s">
        <v>52</v>
      </c>
      <c r="C2" s="209" t="n">
        <v>1</v>
      </c>
      <c r="D2" s="209" t="n">
        <v>2017</v>
      </c>
      <c r="E2" s="337" t="s">
        <v>7503</v>
      </c>
      <c r="F2" s="337" t="s">
        <v>390</v>
      </c>
      <c r="G2" s="344" t="s">
        <v>7884</v>
      </c>
    </row>
    <row r="3" s="441" customFormat="true" ht="18.75" hidden="false" customHeight="true" outlineLevel="0" collapsed="false">
      <c r="A3" s="209" t="s">
        <v>257</v>
      </c>
      <c r="B3" s="209" t="s">
        <v>52</v>
      </c>
      <c r="C3" s="209" t="n">
        <f aca="false">C2+1</f>
        <v>2</v>
      </c>
      <c r="D3" s="209" t="n">
        <v>2017</v>
      </c>
      <c r="E3" s="337" t="s">
        <v>7503</v>
      </c>
      <c r="F3" s="337" t="s">
        <v>390</v>
      </c>
      <c r="G3" s="337" t="s">
        <v>7885</v>
      </c>
    </row>
    <row r="4" customFormat="false" ht="18.75" hidden="false" customHeight="true" outlineLevel="0" collapsed="false">
      <c r="A4" s="209" t="s">
        <v>257</v>
      </c>
      <c r="B4" s="209" t="s">
        <v>52</v>
      </c>
      <c r="C4" s="209" t="n">
        <f aca="false">C3+1</f>
        <v>3</v>
      </c>
      <c r="D4" s="209" t="n">
        <v>2017</v>
      </c>
      <c r="E4" s="337" t="s">
        <v>7503</v>
      </c>
      <c r="F4" s="337" t="s">
        <v>390</v>
      </c>
      <c r="G4" s="337" t="s">
        <v>7886</v>
      </c>
    </row>
    <row r="5" customFormat="false" ht="18.75" hidden="false" customHeight="true" outlineLevel="0" collapsed="false">
      <c r="A5" s="209" t="s">
        <v>257</v>
      </c>
      <c r="B5" s="209" t="s">
        <v>52</v>
      </c>
      <c r="C5" s="209" t="n">
        <f aca="false">C4+1</f>
        <v>4</v>
      </c>
      <c r="D5" s="209" t="n">
        <v>2017</v>
      </c>
      <c r="E5" s="337" t="s">
        <v>7887</v>
      </c>
      <c r="F5" s="337" t="s">
        <v>390</v>
      </c>
      <c r="G5" s="344" t="s">
        <v>7888</v>
      </c>
    </row>
    <row r="6" customFormat="false" ht="18.75" hidden="false" customHeight="true" outlineLevel="0" collapsed="false">
      <c r="A6" s="209" t="s">
        <v>257</v>
      </c>
      <c r="B6" s="209" t="s">
        <v>52</v>
      </c>
      <c r="C6" s="209" t="n">
        <f aca="false">C5+1</f>
        <v>5</v>
      </c>
      <c r="D6" s="209" t="n">
        <v>2016</v>
      </c>
      <c r="E6" s="337" t="s">
        <v>608</v>
      </c>
      <c r="F6" s="337" t="s">
        <v>607</v>
      </c>
      <c r="G6" s="344" t="s">
        <v>7889</v>
      </c>
    </row>
    <row r="7" customFormat="false" ht="18.75" hidden="false" customHeight="true" outlineLevel="0" collapsed="false">
      <c r="A7" s="209" t="s">
        <v>257</v>
      </c>
      <c r="B7" s="209" t="s">
        <v>52</v>
      </c>
      <c r="C7" s="209" t="n">
        <f aca="false">C6+1</f>
        <v>6</v>
      </c>
      <c r="D7" s="209" t="n">
        <v>2017</v>
      </c>
      <c r="E7" s="337" t="s">
        <v>7553</v>
      </c>
      <c r="F7" s="337" t="s">
        <v>7890</v>
      </c>
      <c r="G7" s="344" t="s">
        <v>7891</v>
      </c>
    </row>
    <row r="8" customFormat="false" ht="18.75" hidden="false" customHeight="true" outlineLevel="0" collapsed="false">
      <c r="A8" s="209" t="s">
        <v>257</v>
      </c>
      <c r="B8" s="209" t="s">
        <v>52</v>
      </c>
      <c r="C8" s="209" t="n">
        <f aca="false">C7+1</f>
        <v>7</v>
      </c>
      <c r="D8" s="209" t="n">
        <v>2017</v>
      </c>
      <c r="E8" s="337" t="s">
        <v>7553</v>
      </c>
      <c r="F8" s="337" t="s">
        <v>7890</v>
      </c>
      <c r="G8" s="337" t="s">
        <v>7892</v>
      </c>
    </row>
    <row r="9" s="441" customFormat="true" ht="18.75" hidden="false" customHeight="true" outlineLevel="0" collapsed="false">
      <c r="A9" s="209" t="s">
        <v>257</v>
      </c>
      <c r="B9" s="209" t="s">
        <v>52</v>
      </c>
      <c r="C9" s="209" t="n">
        <f aca="false">C8+1</f>
        <v>8</v>
      </c>
      <c r="D9" s="209" t="n">
        <v>2017</v>
      </c>
      <c r="E9" s="337" t="s">
        <v>7553</v>
      </c>
      <c r="F9" s="337" t="s">
        <v>7890</v>
      </c>
      <c r="G9" s="337" t="s">
        <v>7893</v>
      </c>
    </row>
    <row r="10" s="441" customFormat="true" ht="18.75" hidden="false" customHeight="true" outlineLevel="0" collapsed="false">
      <c r="A10" s="209" t="s">
        <v>257</v>
      </c>
      <c r="B10" s="209" t="s">
        <v>52</v>
      </c>
      <c r="C10" s="209" t="n">
        <f aca="false">C9+1</f>
        <v>9</v>
      </c>
      <c r="D10" s="389" t="n">
        <v>2017</v>
      </c>
      <c r="E10" s="389" t="s">
        <v>7775</v>
      </c>
      <c r="F10" s="389" t="s">
        <v>7554</v>
      </c>
      <c r="G10" s="390" t="s">
        <v>7894</v>
      </c>
    </row>
    <row r="11" customFormat="false" ht="18.75" hidden="false" customHeight="true" outlineLevel="0" collapsed="false">
      <c r="A11" s="209" t="s">
        <v>257</v>
      </c>
      <c r="B11" s="209" t="s">
        <v>52</v>
      </c>
      <c r="C11" s="209" t="n">
        <f aca="false">C10+1</f>
        <v>10</v>
      </c>
      <c r="D11" s="209" t="n">
        <v>2017</v>
      </c>
      <c r="E11" s="337" t="s">
        <v>7895</v>
      </c>
      <c r="F11" s="337" t="s">
        <v>6789</v>
      </c>
      <c r="G11" s="344" t="s">
        <v>7896</v>
      </c>
    </row>
    <row r="12" customFormat="false" ht="18.75" hidden="false" customHeight="true" outlineLevel="0" collapsed="false">
      <c r="A12" s="209" t="s">
        <v>1150</v>
      </c>
      <c r="B12" s="209" t="s">
        <v>52</v>
      </c>
      <c r="C12" s="209" t="n">
        <f aca="false">C11+1</f>
        <v>11</v>
      </c>
      <c r="D12" s="209" t="n">
        <v>2017</v>
      </c>
      <c r="E12" s="337" t="s">
        <v>7660</v>
      </c>
      <c r="F12" s="337" t="s">
        <v>1152</v>
      </c>
      <c r="G12" s="344" t="s">
        <v>7897</v>
      </c>
    </row>
    <row r="13" customFormat="false" ht="18.75" hidden="false" customHeight="true" outlineLevel="0" collapsed="false">
      <c r="A13" s="209" t="s">
        <v>1879</v>
      </c>
      <c r="B13" s="209" t="s">
        <v>52</v>
      </c>
      <c r="C13" s="209" t="n">
        <f aca="false">C12+1</f>
        <v>12</v>
      </c>
      <c r="D13" s="209" t="n">
        <v>2017</v>
      </c>
      <c r="E13" s="337" t="s">
        <v>7682</v>
      </c>
      <c r="F13" s="337" t="s">
        <v>7683</v>
      </c>
      <c r="G13" s="344" t="s">
        <v>7898</v>
      </c>
    </row>
    <row r="14" customFormat="false" ht="18.75" hidden="false" customHeight="true" outlineLevel="0" collapsed="false">
      <c r="A14" s="209" t="s">
        <v>51</v>
      </c>
      <c r="B14" s="209" t="s">
        <v>2309</v>
      </c>
      <c r="C14" s="209" t="n">
        <f aca="false">C13+1</f>
        <v>13</v>
      </c>
      <c r="D14" s="209" t="n">
        <v>2017</v>
      </c>
      <c r="E14" s="209" t="s">
        <v>7712</v>
      </c>
      <c r="F14" s="209" t="s">
        <v>2385</v>
      </c>
      <c r="G14" s="179" t="s">
        <v>7886</v>
      </c>
    </row>
    <row r="15" customFormat="false" ht="18.75" hidden="false" customHeight="true" outlineLevel="0" collapsed="false">
      <c r="A15" s="209" t="s">
        <v>51</v>
      </c>
      <c r="B15" s="209" t="s">
        <v>2309</v>
      </c>
      <c r="C15" s="209" t="n">
        <f aca="false">C14+1</f>
        <v>14</v>
      </c>
      <c r="D15" s="209" t="n">
        <v>2017</v>
      </c>
      <c r="E15" s="209" t="s">
        <v>7712</v>
      </c>
      <c r="F15" s="209" t="s">
        <v>2385</v>
      </c>
      <c r="G15" s="209" t="s">
        <v>7899</v>
      </c>
    </row>
    <row r="16" customFormat="false" ht="18.75" hidden="false" customHeight="true" outlineLevel="0" collapsed="false">
      <c r="A16" s="209" t="s">
        <v>51</v>
      </c>
      <c r="B16" s="209" t="s">
        <v>2309</v>
      </c>
      <c r="C16" s="209" t="n">
        <f aca="false">C15+1</f>
        <v>15</v>
      </c>
      <c r="D16" s="209" t="n">
        <v>2017</v>
      </c>
      <c r="E16" s="209" t="s">
        <v>7900</v>
      </c>
      <c r="F16" s="209" t="s">
        <v>2385</v>
      </c>
      <c r="G16" s="209" t="s">
        <v>7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442" width="13.28"/>
    <col collapsed="false" customWidth="true" hidden="false" outlineLevel="0" max="2" min="2" style="442" width="13.56"/>
    <col collapsed="false" customWidth="true" hidden="false" outlineLevel="0" max="3" min="3" style="442" width="6.56"/>
    <col collapsed="false" customWidth="true" hidden="false" outlineLevel="0" max="4" min="4" style="443" width="7.56"/>
    <col collapsed="false" customWidth="true" hidden="false" outlineLevel="0" max="5" min="5" style="442" width="7.7"/>
    <col collapsed="false" customWidth="true" hidden="false" outlineLevel="0" max="7" min="6" style="442" width="31.99"/>
    <col collapsed="false" customWidth="true" hidden="false" outlineLevel="0" max="8" min="8" style="442" width="38.28"/>
    <col collapsed="false" customWidth="false" hidden="false" outlineLevel="0" max="257" min="9" style="442" width="9.14"/>
  </cols>
  <sheetData>
    <row r="1" s="445" customFormat="true" ht="28.5" hidden="false" customHeight="true" outlineLevel="0" collapsed="false">
      <c r="A1" s="398" t="s">
        <v>23</v>
      </c>
      <c r="B1" s="398" t="s">
        <v>24</v>
      </c>
      <c r="C1" s="331" t="s">
        <v>2541</v>
      </c>
      <c r="D1" s="331" t="s">
        <v>26</v>
      </c>
      <c r="E1" s="398" t="s">
        <v>27</v>
      </c>
      <c r="F1" s="398" t="s">
        <v>7835</v>
      </c>
      <c r="G1" s="398" t="s">
        <v>7901</v>
      </c>
      <c r="H1" s="409" t="s">
        <v>7902</v>
      </c>
      <c r="I1" s="444"/>
    </row>
    <row r="2" s="446" customFormat="true" ht="21.95" hidden="false" customHeight="true" outlineLevel="0" collapsed="false">
      <c r="A2" s="389" t="s">
        <v>257</v>
      </c>
      <c r="B2" s="344" t="s">
        <v>691</v>
      </c>
      <c r="C2" s="231" t="n">
        <v>1</v>
      </c>
      <c r="D2" s="231" t="n">
        <v>2017</v>
      </c>
      <c r="E2" s="179" t="s">
        <v>7903</v>
      </c>
      <c r="F2" s="179" t="s">
        <v>7904</v>
      </c>
      <c r="G2" s="344" t="s">
        <v>390</v>
      </c>
      <c r="H2" s="344" t="s">
        <v>7905</v>
      </c>
      <c r="I2" s="16"/>
    </row>
    <row r="3" s="446" customFormat="true" ht="21.95" hidden="false" customHeight="true" outlineLevel="0" collapsed="false">
      <c r="A3" s="389" t="s">
        <v>257</v>
      </c>
      <c r="B3" s="344" t="s">
        <v>691</v>
      </c>
      <c r="C3" s="231" t="n">
        <v>2</v>
      </c>
      <c r="D3" s="231" t="n">
        <v>2017</v>
      </c>
      <c r="E3" s="447" t="s">
        <v>7906</v>
      </c>
      <c r="F3" s="231" t="s">
        <v>608</v>
      </c>
      <c r="G3" s="389" t="s">
        <v>607</v>
      </c>
      <c r="H3" s="231" t="s">
        <v>7907</v>
      </c>
      <c r="I3" s="16"/>
    </row>
    <row r="4" s="446" customFormat="true" ht="21.95" hidden="false" customHeight="true" outlineLevel="0" collapsed="false">
      <c r="A4" s="344" t="s">
        <v>6951</v>
      </c>
      <c r="B4" s="344" t="s">
        <v>691</v>
      </c>
      <c r="C4" s="231" t="n">
        <v>3</v>
      </c>
      <c r="D4" s="231" t="n">
        <v>2017</v>
      </c>
      <c r="E4" s="179" t="s">
        <v>1779</v>
      </c>
      <c r="F4" s="179" t="s">
        <v>608</v>
      </c>
      <c r="G4" s="389" t="s">
        <v>607</v>
      </c>
      <c r="H4" s="344" t="s">
        <v>7908</v>
      </c>
      <c r="I4" s="16"/>
    </row>
    <row r="5" s="446" customFormat="true" ht="21.95" hidden="false" customHeight="true" outlineLevel="0" collapsed="false">
      <c r="A5" s="344" t="s">
        <v>6951</v>
      </c>
      <c r="B5" s="344" t="s">
        <v>691</v>
      </c>
      <c r="C5" s="231" t="n">
        <v>4</v>
      </c>
      <c r="D5" s="231" t="n">
        <v>2017</v>
      </c>
      <c r="E5" s="337" t="s">
        <v>7909</v>
      </c>
      <c r="F5" s="231" t="s">
        <v>7547</v>
      </c>
      <c r="G5" s="389" t="s">
        <v>7314</v>
      </c>
      <c r="H5" s="231" t="s">
        <v>7910</v>
      </c>
      <c r="I5" s="16"/>
    </row>
    <row r="6" s="446" customFormat="true" ht="21.95" hidden="false" customHeight="true" outlineLevel="0" collapsed="false">
      <c r="A6" s="344" t="s">
        <v>6951</v>
      </c>
      <c r="B6" s="344" t="s">
        <v>691</v>
      </c>
      <c r="C6" s="231" t="n">
        <v>5</v>
      </c>
      <c r="D6" s="231" t="n">
        <v>2017</v>
      </c>
      <c r="E6" s="337" t="s">
        <v>7911</v>
      </c>
      <c r="F6" s="231" t="s">
        <v>7547</v>
      </c>
      <c r="G6" s="389" t="s">
        <v>7314</v>
      </c>
      <c r="H6" s="231" t="s">
        <v>7912</v>
      </c>
      <c r="I6" s="16"/>
    </row>
    <row r="7" customFormat="false" ht="21.95" hidden="false" customHeight="true" outlineLevel="0" collapsed="false">
      <c r="A7" s="344" t="s">
        <v>6951</v>
      </c>
      <c r="B7" s="344" t="s">
        <v>691</v>
      </c>
      <c r="C7" s="231" t="n">
        <v>6</v>
      </c>
      <c r="D7" s="231" t="n">
        <v>2017</v>
      </c>
      <c r="E7" s="337" t="s">
        <v>7911</v>
      </c>
      <c r="F7" s="209" t="s">
        <v>7135</v>
      </c>
      <c r="G7" s="389" t="s">
        <v>7314</v>
      </c>
      <c r="H7" s="231" t="s">
        <v>7912</v>
      </c>
      <c r="I7" s="339"/>
    </row>
    <row r="8" customFormat="false" ht="21.95" hidden="false" customHeight="true" outlineLevel="0" collapsed="false">
      <c r="A8" s="344" t="s">
        <v>6951</v>
      </c>
      <c r="B8" s="344" t="s">
        <v>691</v>
      </c>
      <c r="C8" s="231" t="n">
        <v>7</v>
      </c>
      <c r="D8" s="231" t="n">
        <v>2017</v>
      </c>
      <c r="E8" s="337" t="s">
        <v>7911</v>
      </c>
      <c r="F8" s="231" t="s">
        <v>7775</v>
      </c>
      <c r="G8" s="389" t="s">
        <v>7554</v>
      </c>
      <c r="H8" s="231" t="s">
        <v>7912</v>
      </c>
      <c r="I8" s="339"/>
    </row>
    <row r="9" customFormat="false" ht="21.95" hidden="false" customHeight="true" outlineLevel="0" collapsed="false">
      <c r="A9" s="344" t="s">
        <v>1150</v>
      </c>
      <c r="B9" s="344" t="s">
        <v>52</v>
      </c>
      <c r="C9" s="344" t="n">
        <v>1</v>
      </c>
      <c r="D9" s="344" t="n">
        <v>2017</v>
      </c>
      <c r="E9" s="179" t="s">
        <v>320</v>
      </c>
      <c r="F9" s="179" t="s">
        <v>5673</v>
      </c>
      <c r="G9" s="344" t="s">
        <v>1152</v>
      </c>
      <c r="H9" s="344" t="s">
        <v>7913</v>
      </c>
      <c r="I9" s="448"/>
    </row>
    <row r="10" customFormat="false" ht="21.95" hidden="false" customHeight="true" outlineLevel="0" collapsed="false">
      <c r="A10" s="179" t="s">
        <v>51</v>
      </c>
      <c r="B10" s="179" t="s">
        <v>2309</v>
      </c>
      <c r="C10" s="179" t="n">
        <v>1</v>
      </c>
      <c r="D10" s="179" t="n">
        <v>2017</v>
      </c>
      <c r="E10" s="179" t="s">
        <v>4077</v>
      </c>
      <c r="F10" s="179" t="s">
        <v>7914</v>
      </c>
      <c r="G10" s="179" t="s">
        <v>2385</v>
      </c>
      <c r="H10" s="179" t="s">
        <v>7915</v>
      </c>
      <c r="I10" s="339"/>
    </row>
    <row r="11" customFormat="false" ht="21.95" hidden="false" customHeight="true" outlineLevel="0" collapsed="false">
      <c r="A11" s="179" t="s">
        <v>51</v>
      </c>
      <c r="B11" s="179" t="s">
        <v>2309</v>
      </c>
      <c r="C11" s="179" t="n">
        <v>2</v>
      </c>
      <c r="D11" s="179" t="n">
        <v>2017</v>
      </c>
      <c r="E11" s="179" t="s">
        <v>4077</v>
      </c>
      <c r="F11" s="179" t="s">
        <v>7916</v>
      </c>
      <c r="G11" s="179" t="s">
        <v>2385</v>
      </c>
      <c r="H11" s="179" t="s">
        <v>7915</v>
      </c>
      <c r="I11"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8" activeCellId="0" sqref="A58:IV117"/>
    </sheetView>
  </sheetViews>
  <sheetFormatPr defaultColWidth="9.13671875" defaultRowHeight="20.25" zeroHeight="false" outlineLevelRow="0" outlineLevelCol="0"/>
  <cols>
    <col collapsed="false" customWidth="true" hidden="false" outlineLevel="0" max="1" min="1" style="116" width="10.85"/>
    <col collapsed="false" customWidth="true" hidden="false" outlineLevel="0" max="2" min="2" style="116" width="10.41"/>
    <col collapsed="false" customWidth="true" hidden="false" outlineLevel="0" max="3" min="3" style="116" width="6.85"/>
    <col collapsed="false" customWidth="true" hidden="false" outlineLevel="0" max="5" min="4" style="116" width="6.7"/>
    <col collapsed="false" customWidth="true" hidden="false" outlineLevel="0" max="6" min="6" style="117" width="19.99"/>
    <col collapsed="false" customWidth="true" hidden="false" outlineLevel="0" max="7" min="7" style="116" width="19.99"/>
    <col collapsed="false" customWidth="true" hidden="false" outlineLevel="0" max="8" min="8" style="117" width="25.28"/>
    <col collapsed="false" customWidth="true" hidden="false" outlineLevel="0" max="9" min="9" style="116" width="23.41"/>
    <col collapsed="false" customWidth="true" hidden="false" outlineLevel="0" max="10" min="10" style="116" width="26.99"/>
    <col collapsed="false" customWidth="true" hidden="false" outlineLevel="0" max="11" min="11" style="116" width="20.56"/>
    <col collapsed="false" customWidth="true" hidden="false" outlineLevel="0" max="12" min="12" style="116" width="16.13"/>
    <col collapsed="false" customWidth="false" hidden="false" outlineLevel="0" max="13" min="13" style="116" width="9.14"/>
    <col collapsed="false" customWidth="true" hidden="false" outlineLevel="0" max="14" min="14" style="116" width="18.41"/>
    <col collapsed="false" customWidth="true" hidden="false" outlineLevel="0" max="15" min="15" style="116" width="13.56"/>
    <col collapsed="false" customWidth="true" hidden="false" outlineLevel="0" max="16" min="16" style="116" width="10.13"/>
    <col collapsed="false" customWidth="true" hidden="false" outlineLevel="0" max="17" min="17" style="116" width="13.7"/>
    <col collapsed="false" customWidth="true" hidden="false" outlineLevel="0" max="18" min="18" style="116" width="20.13"/>
    <col collapsed="false" customWidth="true" hidden="false" outlineLevel="0" max="22" min="19" style="116" width="5.99"/>
    <col collapsed="false" customWidth="false" hidden="false" outlineLevel="0" max="257" min="23" style="116" width="9.14"/>
  </cols>
  <sheetData>
    <row r="1" s="118" customFormat="true" ht="149.25" hidden="false" customHeight="true" outlineLevel="0" collapsed="false">
      <c r="A1" s="24" t="s">
        <v>23</v>
      </c>
      <c r="B1" s="24" t="s">
        <v>24</v>
      </c>
      <c r="C1" s="24" t="s">
        <v>2541</v>
      </c>
      <c r="D1" s="24" t="s">
        <v>26</v>
      </c>
      <c r="E1" s="24" t="s">
        <v>27</v>
      </c>
      <c r="F1" s="25" t="s">
        <v>28</v>
      </c>
      <c r="G1" s="25" t="s">
        <v>29</v>
      </c>
      <c r="H1" s="25" t="s">
        <v>2542</v>
      </c>
      <c r="I1" s="25" t="s">
        <v>31</v>
      </c>
      <c r="J1" s="25" t="s">
        <v>32</v>
      </c>
      <c r="K1" s="26" t="s">
        <v>2543</v>
      </c>
      <c r="L1" s="26" t="s">
        <v>34</v>
      </c>
      <c r="M1" s="26" t="s">
        <v>35</v>
      </c>
      <c r="N1" s="24" t="s">
        <v>36</v>
      </c>
      <c r="O1" s="27" t="s">
        <v>37</v>
      </c>
      <c r="P1" s="27" t="s">
        <v>2544</v>
      </c>
      <c r="Q1" s="28" t="s">
        <v>2545</v>
      </c>
      <c r="R1" s="28" t="s">
        <v>41</v>
      </c>
      <c r="S1" s="24" t="s">
        <v>42</v>
      </c>
      <c r="T1" s="24" t="s">
        <v>43</v>
      </c>
      <c r="U1" s="24" t="s">
        <v>44</v>
      </c>
      <c r="V1" s="24" t="s">
        <v>45</v>
      </c>
    </row>
    <row r="2" s="122" customFormat="true" ht="20.25" hidden="false" customHeight="true" outlineLevel="0" collapsed="false">
      <c r="A2" s="39" t="s">
        <v>867</v>
      </c>
      <c r="B2" s="39" t="s">
        <v>52</v>
      </c>
      <c r="C2" s="39" t="n">
        <v>1</v>
      </c>
      <c r="D2" s="39" t="n">
        <v>2017</v>
      </c>
      <c r="E2" s="39" t="s">
        <v>1311</v>
      </c>
      <c r="F2" s="63" t="s">
        <v>2546</v>
      </c>
      <c r="G2" s="39" t="s">
        <v>2547</v>
      </c>
      <c r="H2" s="35" t="s">
        <v>2548</v>
      </c>
      <c r="I2" s="39" t="s">
        <v>2549</v>
      </c>
      <c r="J2" s="63" t="s">
        <v>2550</v>
      </c>
      <c r="K2" s="63" t="s">
        <v>2551</v>
      </c>
      <c r="L2" s="63" t="s">
        <v>2552</v>
      </c>
      <c r="M2" s="103" t="s">
        <v>2553</v>
      </c>
      <c r="N2" s="35"/>
      <c r="O2" s="119"/>
      <c r="P2" s="120"/>
      <c r="Q2" s="36"/>
      <c r="R2" s="35"/>
      <c r="S2" s="46" t="n">
        <v>2</v>
      </c>
      <c r="T2" s="46" t="n">
        <v>0</v>
      </c>
      <c r="U2" s="46" t="n">
        <v>0</v>
      </c>
      <c r="V2" s="46" t="n">
        <v>2</v>
      </c>
      <c r="W2" s="121"/>
    </row>
    <row r="3" s="123" customFormat="true" ht="24" hidden="false" customHeight="true" outlineLevel="0" collapsed="false">
      <c r="A3" s="35" t="s">
        <v>867</v>
      </c>
      <c r="B3" s="35" t="s">
        <v>52</v>
      </c>
      <c r="C3" s="35" t="n">
        <f aca="false">C2+1</f>
        <v>2</v>
      </c>
      <c r="D3" s="35" t="n">
        <v>2017</v>
      </c>
      <c r="E3" s="35" t="s">
        <v>1311</v>
      </c>
      <c r="F3" s="63" t="s">
        <v>2554</v>
      </c>
      <c r="G3" s="87" t="s">
        <v>2555</v>
      </c>
      <c r="H3" s="35" t="s">
        <v>2556</v>
      </c>
      <c r="I3" s="35" t="s">
        <v>2557</v>
      </c>
      <c r="J3" s="63" t="s">
        <v>2558</v>
      </c>
      <c r="K3" s="63" t="s">
        <v>2551</v>
      </c>
      <c r="L3" s="35" t="s">
        <v>2559</v>
      </c>
      <c r="M3" s="103" t="s">
        <v>2560</v>
      </c>
      <c r="N3" s="35"/>
      <c r="O3" s="50"/>
      <c r="P3" s="35"/>
      <c r="Q3" s="36"/>
      <c r="R3" s="35"/>
      <c r="S3" s="37" t="n">
        <v>2</v>
      </c>
      <c r="T3" s="46" t="n">
        <v>0</v>
      </c>
      <c r="U3" s="46" t="n">
        <v>0</v>
      </c>
      <c r="V3" s="37" t="n">
        <v>2</v>
      </c>
    </row>
    <row r="4" s="122" customFormat="true" ht="20.25" hidden="false" customHeight="true" outlineLevel="0" collapsed="false">
      <c r="A4" s="39" t="s">
        <v>867</v>
      </c>
      <c r="B4" s="39" t="s">
        <v>52</v>
      </c>
      <c r="C4" s="35" t="n">
        <f aca="false">C3+1</f>
        <v>3</v>
      </c>
      <c r="D4" s="35" t="n">
        <v>2017</v>
      </c>
      <c r="E4" s="35" t="s">
        <v>1311</v>
      </c>
      <c r="F4" s="63" t="s">
        <v>2561</v>
      </c>
      <c r="G4" s="87" t="s">
        <v>2555</v>
      </c>
      <c r="H4" s="35" t="s">
        <v>2562</v>
      </c>
      <c r="I4" s="35" t="s">
        <v>2557</v>
      </c>
      <c r="J4" s="63" t="s">
        <v>2563</v>
      </c>
      <c r="K4" s="63" t="s">
        <v>2551</v>
      </c>
      <c r="L4" s="124" t="s">
        <v>2564</v>
      </c>
      <c r="M4" s="103" t="s">
        <v>2560</v>
      </c>
      <c r="N4" s="39"/>
      <c r="O4" s="119"/>
      <c r="P4" s="120"/>
      <c r="Q4" s="125"/>
      <c r="R4" s="58"/>
      <c r="S4" s="37" t="n">
        <v>2</v>
      </c>
      <c r="T4" s="46" t="n">
        <v>0</v>
      </c>
      <c r="U4" s="46" t="n">
        <v>0</v>
      </c>
      <c r="V4" s="37" t="n">
        <v>2</v>
      </c>
      <c r="W4" s="126"/>
    </row>
    <row r="5" s="122" customFormat="true" ht="20.25" hidden="false" customHeight="true" outlineLevel="0" collapsed="false">
      <c r="A5" s="39" t="s">
        <v>867</v>
      </c>
      <c r="B5" s="39" t="s">
        <v>52</v>
      </c>
      <c r="C5" s="35" t="n">
        <f aca="false">C4+1</f>
        <v>4</v>
      </c>
      <c r="D5" s="127" t="n">
        <v>2017</v>
      </c>
      <c r="E5" s="127" t="s">
        <v>1311</v>
      </c>
      <c r="F5" s="63" t="s">
        <v>2565</v>
      </c>
      <c r="G5" s="39" t="s">
        <v>1278</v>
      </c>
      <c r="H5" s="39" t="s">
        <v>2566</v>
      </c>
      <c r="I5" s="39" t="s">
        <v>2567</v>
      </c>
      <c r="J5" s="63" t="s">
        <v>2568</v>
      </c>
      <c r="K5" s="63" t="s">
        <v>2551</v>
      </c>
      <c r="L5" s="86" t="s">
        <v>2569</v>
      </c>
      <c r="M5" s="103" t="s">
        <v>2560</v>
      </c>
      <c r="N5" s="35"/>
      <c r="O5" s="127"/>
      <c r="P5" s="97"/>
      <c r="Q5" s="125"/>
      <c r="R5" s="128"/>
      <c r="S5" s="37" t="n">
        <v>2</v>
      </c>
      <c r="T5" s="46" t="n">
        <v>0</v>
      </c>
      <c r="U5" s="46" t="n">
        <v>0</v>
      </c>
      <c r="V5" s="37" t="n">
        <v>2</v>
      </c>
      <c r="W5" s="126"/>
    </row>
    <row r="6" s="122" customFormat="true" ht="20.25" hidden="false" customHeight="true" outlineLevel="0" collapsed="false">
      <c r="A6" s="39" t="s">
        <v>867</v>
      </c>
      <c r="B6" s="39" t="s">
        <v>52</v>
      </c>
      <c r="C6" s="35" t="n">
        <f aca="false">C5+1</f>
        <v>5</v>
      </c>
      <c r="D6" s="39" t="n">
        <v>2017</v>
      </c>
      <c r="E6" s="39" t="s">
        <v>1311</v>
      </c>
      <c r="F6" s="63" t="s">
        <v>2570</v>
      </c>
      <c r="G6" s="39" t="s">
        <v>1060</v>
      </c>
      <c r="H6" s="39" t="s">
        <v>2571</v>
      </c>
      <c r="I6" s="39" t="s">
        <v>2572</v>
      </c>
      <c r="J6" s="63" t="s">
        <v>2573</v>
      </c>
      <c r="K6" s="63" t="s">
        <v>2551</v>
      </c>
      <c r="L6" s="39" t="s">
        <v>2574</v>
      </c>
      <c r="M6" s="103" t="s">
        <v>2560</v>
      </c>
      <c r="N6" s="35"/>
      <c r="O6" s="39"/>
      <c r="P6" s="39"/>
      <c r="Q6" s="125"/>
      <c r="R6" s="128"/>
      <c r="S6" s="37" t="n">
        <v>2</v>
      </c>
      <c r="T6" s="46" t="n">
        <v>0</v>
      </c>
      <c r="U6" s="46" t="n">
        <v>0</v>
      </c>
      <c r="V6" s="37" t="n">
        <v>2</v>
      </c>
      <c r="W6" s="126"/>
    </row>
    <row r="7" s="122" customFormat="true" ht="20.25" hidden="false" customHeight="true" outlineLevel="0" collapsed="false">
      <c r="A7" s="39" t="s">
        <v>1150</v>
      </c>
      <c r="B7" s="39" t="s">
        <v>52</v>
      </c>
      <c r="C7" s="35" t="n">
        <f aca="false">C6+1</f>
        <v>6</v>
      </c>
      <c r="D7" s="39" t="n">
        <v>2017</v>
      </c>
      <c r="E7" s="39" t="n">
        <v>4</v>
      </c>
      <c r="F7" s="35" t="s">
        <v>2575</v>
      </c>
      <c r="G7" s="87" t="s">
        <v>1152</v>
      </c>
      <c r="H7" s="39" t="s">
        <v>1189</v>
      </c>
      <c r="I7" s="39" t="s">
        <v>1152</v>
      </c>
      <c r="J7" s="35" t="s">
        <v>2576</v>
      </c>
      <c r="K7" s="35" t="s">
        <v>2577</v>
      </c>
      <c r="L7" s="39" t="s">
        <v>2578</v>
      </c>
      <c r="M7" s="35" t="s">
        <v>2579</v>
      </c>
      <c r="N7" s="35" t="s">
        <v>2580</v>
      </c>
      <c r="O7" s="129" t="n">
        <v>2.75</v>
      </c>
      <c r="P7" s="39"/>
      <c r="Q7" s="36" t="s">
        <v>2581</v>
      </c>
      <c r="R7" s="35" t="s">
        <v>131</v>
      </c>
      <c r="S7" s="37" t="n">
        <v>1</v>
      </c>
      <c r="T7" s="46" t="n">
        <v>0</v>
      </c>
      <c r="U7" s="46" t="n">
        <v>0</v>
      </c>
      <c r="V7" s="37" t="n">
        <v>6</v>
      </c>
    </row>
    <row r="8" s="122" customFormat="true" ht="20.25" hidden="false" customHeight="true" outlineLevel="0" collapsed="false">
      <c r="A8" s="39" t="s">
        <v>1363</v>
      </c>
      <c r="B8" s="39" t="s">
        <v>52</v>
      </c>
      <c r="C8" s="35" t="n">
        <f aca="false">C7+1</f>
        <v>7</v>
      </c>
      <c r="D8" s="39" t="n">
        <v>2017</v>
      </c>
      <c r="E8" s="39" t="n">
        <v>7</v>
      </c>
      <c r="F8" s="39" t="s">
        <v>2582</v>
      </c>
      <c r="G8" s="39" t="s">
        <v>2583</v>
      </c>
      <c r="H8" s="35" t="s">
        <v>2584</v>
      </c>
      <c r="I8" s="39" t="s">
        <v>2583</v>
      </c>
      <c r="J8" s="39" t="s">
        <v>2585</v>
      </c>
      <c r="K8" s="39" t="s">
        <v>1536</v>
      </c>
      <c r="L8" s="130" t="s">
        <v>2586</v>
      </c>
      <c r="M8" s="57" t="s">
        <v>2199</v>
      </c>
      <c r="N8" s="35"/>
      <c r="O8" s="119" t="s">
        <v>2587</v>
      </c>
      <c r="P8" s="120"/>
      <c r="Q8" s="36"/>
      <c r="R8" s="35"/>
      <c r="S8" s="46" t="n">
        <v>6</v>
      </c>
      <c r="T8" s="46" t="n">
        <v>0</v>
      </c>
      <c r="U8" s="46" t="n">
        <v>0</v>
      </c>
      <c r="V8" s="46" t="n">
        <v>6</v>
      </c>
    </row>
    <row r="9" s="122" customFormat="true" ht="20.25" hidden="false" customHeight="true" outlineLevel="0" collapsed="false">
      <c r="A9" s="35" t="s">
        <v>1363</v>
      </c>
      <c r="B9" s="39" t="s">
        <v>52</v>
      </c>
      <c r="C9" s="35" t="n">
        <f aca="false">C8+1</f>
        <v>8</v>
      </c>
      <c r="D9" s="35" t="n">
        <v>2017</v>
      </c>
      <c r="E9" s="35" t="n">
        <v>12</v>
      </c>
      <c r="F9" s="35" t="s">
        <v>2582</v>
      </c>
      <c r="G9" s="87" t="s">
        <v>2583</v>
      </c>
      <c r="H9" s="35" t="s">
        <v>2584</v>
      </c>
      <c r="I9" s="35" t="s">
        <v>2583</v>
      </c>
      <c r="J9" s="35" t="s">
        <v>2588</v>
      </c>
      <c r="K9" s="35" t="s">
        <v>2589</v>
      </c>
      <c r="L9" s="35" t="s">
        <v>2590</v>
      </c>
      <c r="M9" s="35" t="s">
        <v>71</v>
      </c>
      <c r="N9" s="35"/>
      <c r="O9" s="50" t="s">
        <v>2591</v>
      </c>
      <c r="P9" s="35"/>
      <c r="Q9" s="36"/>
      <c r="R9" s="35"/>
      <c r="S9" s="37" t="n">
        <v>6</v>
      </c>
      <c r="T9" s="46" t="n">
        <v>0</v>
      </c>
      <c r="U9" s="46" t="n">
        <v>0</v>
      </c>
      <c r="V9" s="37" t="n">
        <v>6</v>
      </c>
    </row>
    <row r="10" s="122" customFormat="true" ht="20.25" hidden="false" customHeight="true" outlineLevel="0" collapsed="false">
      <c r="A10" s="39" t="s">
        <v>1363</v>
      </c>
      <c r="B10" s="39" t="s">
        <v>52</v>
      </c>
      <c r="C10" s="35" t="n">
        <f aca="false">C9+1</f>
        <v>9</v>
      </c>
      <c r="D10" s="35" t="n">
        <v>2017</v>
      </c>
      <c r="E10" s="35" t="n">
        <v>3</v>
      </c>
      <c r="F10" s="131" t="s">
        <v>2592</v>
      </c>
      <c r="G10" s="131"/>
      <c r="H10" s="131" t="s">
        <v>2593</v>
      </c>
      <c r="I10" s="131" t="s">
        <v>2583</v>
      </c>
      <c r="J10" s="131" t="s">
        <v>2594</v>
      </c>
      <c r="K10" s="124" t="s">
        <v>2589</v>
      </c>
      <c r="L10" s="63" t="s">
        <v>2595</v>
      </c>
      <c r="M10" s="124" t="s">
        <v>71</v>
      </c>
      <c r="N10" s="39"/>
      <c r="O10" s="119" t="s">
        <v>2591</v>
      </c>
      <c r="P10" s="120"/>
      <c r="Q10" s="125"/>
      <c r="R10" s="58"/>
      <c r="S10" s="46" t="n">
        <v>1</v>
      </c>
      <c r="T10" s="46" t="n">
        <v>0</v>
      </c>
      <c r="U10" s="46" t="n">
        <v>0</v>
      </c>
      <c r="V10" s="46" t="n">
        <v>5</v>
      </c>
    </row>
    <row r="11" s="122" customFormat="true" ht="20.25" hidden="false" customHeight="true" outlineLevel="0" collapsed="false">
      <c r="A11" s="39" t="s">
        <v>1363</v>
      </c>
      <c r="B11" s="39" t="s">
        <v>52</v>
      </c>
      <c r="C11" s="35" t="n">
        <f aca="false">C10+1</f>
        <v>10</v>
      </c>
      <c r="D11" s="127" t="n">
        <v>2017</v>
      </c>
      <c r="E11" s="127" t="n">
        <v>9</v>
      </c>
      <c r="F11" s="35" t="s">
        <v>2596</v>
      </c>
      <c r="G11" s="39"/>
      <c r="H11" s="39" t="s">
        <v>2597</v>
      </c>
      <c r="I11" s="39" t="s">
        <v>2583</v>
      </c>
      <c r="J11" s="120" t="s">
        <v>2598</v>
      </c>
      <c r="K11" s="39" t="s">
        <v>2599</v>
      </c>
      <c r="L11" s="63" t="s">
        <v>2600</v>
      </c>
      <c r="M11" s="63" t="s">
        <v>2601</v>
      </c>
      <c r="N11" s="35"/>
      <c r="O11" s="127" t="s">
        <v>2602</v>
      </c>
      <c r="P11" s="97"/>
      <c r="Q11" s="125"/>
      <c r="R11" s="128"/>
      <c r="S11" s="132" t="n">
        <v>1</v>
      </c>
      <c r="T11" s="46" t="n">
        <v>0</v>
      </c>
      <c r="U11" s="46" t="n">
        <v>0</v>
      </c>
      <c r="V11" s="132" t="n">
        <v>6</v>
      </c>
    </row>
    <row r="12" s="122" customFormat="true" ht="20.25" hidden="false" customHeight="true" outlineLevel="0" collapsed="false">
      <c r="A12" s="39" t="s">
        <v>1363</v>
      </c>
      <c r="B12" s="39" t="s">
        <v>52</v>
      </c>
      <c r="C12" s="35" t="n">
        <f aca="false">C11+1</f>
        <v>11</v>
      </c>
      <c r="D12" s="39" t="n">
        <v>2017</v>
      </c>
      <c r="E12" s="39" t="n">
        <v>6</v>
      </c>
      <c r="F12" s="35" t="s">
        <v>2603</v>
      </c>
      <c r="G12" s="39" t="s">
        <v>2583</v>
      </c>
      <c r="H12" s="39" t="s">
        <v>2604</v>
      </c>
      <c r="I12" s="39" t="s">
        <v>2583</v>
      </c>
      <c r="J12" s="120" t="s">
        <v>2605</v>
      </c>
      <c r="K12" s="86" t="s">
        <v>2606</v>
      </c>
      <c r="L12" s="39" t="s">
        <v>2607</v>
      </c>
      <c r="M12" s="86" t="s">
        <v>2608</v>
      </c>
      <c r="N12" s="35"/>
      <c r="O12" s="39" t="s">
        <v>2609</v>
      </c>
      <c r="P12" s="39"/>
      <c r="Q12" s="125"/>
      <c r="R12" s="128"/>
      <c r="S12" s="46" t="n">
        <v>3</v>
      </c>
      <c r="T12" s="46" t="n">
        <v>0</v>
      </c>
      <c r="U12" s="46" t="n">
        <v>0</v>
      </c>
      <c r="V12" s="46" t="n">
        <v>3</v>
      </c>
    </row>
    <row r="13" s="122" customFormat="true" ht="20.25" hidden="false" customHeight="true" outlineLevel="0" collapsed="false">
      <c r="A13" s="39" t="s">
        <v>1363</v>
      </c>
      <c r="B13" s="39" t="s">
        <v>52</v>
      </c>
      <c r="C13" s="35" t="n">
        <f aca="false">C12+1</f>
        <v>12</v>
      </c>
      <c r="D13" s="39" t="n">
        <v>2017</v>
      </c>
      <c r="E13" s="39" t="n">
        <v>4</v>
      </c>
      <c r="F13" s="35" t="s">
        <v>2610</v>
      </c>
      <c r="G13" s="39" t="s">
        <v>2583</v>
      </c>
      <c r="H13" s="39" t="s">
        <v>2611</v>
      </c>
      <c r="I13" s="39" t="s">
        <v>2583</v>
      </c>
      <c r="J13" s="35" t="s">
        <v>2612</v>
      </c>
      <c r="K13" s="39" t="s">
        <v>2613</v>
      </c>
      <c r="L13" s="39" t="s">
        <v>2614</v>
      </c>
      <c r="M13" s="39" t="s">
        <v>2615</v>
      </c>
      <c r="N13" s="35"/>
      <c r="O13" s="39" t="s">
        <v>2616</v>
      </c>
      <c r="P13" s="39"/>
      <c r="Q13" s="125"/>
      <c r="R13" s="125"/>
      <c r="S13" s="46" t="n">
        <v>2</v>
      </c>
      <c r="T13" s="46" t="n">
        <v>0</v>
      </c>
      <c r="U13" s="46" t="n">
        <v>0</v>
      </c>
      <c r="V13" s="46" t="n">
        <v>10</v>
      </c>
    </row>
    <row r="14" s="122" customFormat="true" ht="20.25" hidden="false" customHeight="true" outlineLevel="0" collapsed="false">
      <c r="A14" s="39" t="s">
        <v>1363</v>
      </c>
      <c r="B14" s="39" t="s">
        <v>52</v>
      </c>
      <c r="C14" s="35" t="n">
        <f aca="false">C13+1</f>
        <v>13</v>
      </c>
      <c r="D14" s="39" t="n">
        <v>2017</v>
      </c>
      <c r="E14" s="39" t="n">
        <v>9</v>
      </c>
      <c r="F14" s="39" t="s">
        <v>2617</v>
      </c>
      <c r="G14" s="39" t="s">
        <v>147</v>
      </c>
      <c r="H14" s="39" t="s">
        <v>2618</v>
      </c>
      <c r="I14" s="39" t="s">
        <v>2619</v>
      </c>
      <c r="J14" s="39" t="s">
        <v>2620</v>
      </c>
      <c r="K14" s="35" t="s">
        <v>2621</v>
      </c>
      <c r="L14" s="39" t="s">
        <v>2622</v>
      </c>
      <c r="M14" s="39" t="s">
        <v>2623</v>
      </c>
      <c r="N14" s="35"/>
      <c r="O14" s="39" t="s">
        <v>2624</v>
      </c>
      <c r="P14" s="39"/>
      <c r="Q14" s="125"/>
      <c r="R14" s="39"/>
      <c r="S14" s="46" t="n">
        <v>5</v>
      </c>
      <c r="T14" s="46" t="n">
        <v>0</v>
      </c>
      <c r="U14" s="46" t="n">
        <v>0</v>
      </c>
      <c r="V14" s="46" t="n">
        <v>5</v>
      </c>
    </row>
    <row r="15" s="122" customFormat="true" ht="20.25" hidden="false" customHeight="true" outlineLevel="0" collapsed="false">
      <c r="A15" s="39" t="s">
        <v>1363</v>
      </c>
      <c r="B15" s="39" t="s">
        <v>52</v>
      </c>
      <c r="C15" s="35" t="n">
        <f aca="false">C14+1</f>
        <v>14</v>
      </c>
      <c r="D15" s="39" t="n">
        <v>2017</v>
      </c>
      <c r="E15" s="39" t="n">
        <v>12</v>
      </c>
      <c r="F15" s="35" t="s">
        <v>2625</v>
      </c>
      <c r="G15" s="39" t="s">
        <v>1060</v>
      </c>
      <c r="H15" s="39" t="s">
        <v>2626</v>
      </c>
      <c r="I15" s="39" t="s">
        <v>2627</v>
      </c>
      <c r="J15" s="35" t="s">
        <v>1096</v>
      </c>
      <c r="K15" s="39" t="s">
        <v>1536</v>
      </c>
      <c r="L15" s="39" t="s">
        <v>2628</v>
      </c>
      <c r="M15" s="39" t="s">
        <v>2199</v>
      </c>
      <c r="N15" s="35"/>
      <c r="O15" s="39" t="s">
        <v>2629</v>
      </c>
      <c r="P15" s="133"/>
      <c r="Q15" s="125"/>
      <c r="R15" s="125"/>
      <c r="S15" s="46" t="n">
        <v>5</v>
      </c>
      <c r="T15" s="46" t="n">
        <v>0</v>
      </c>
      <c r="U15" s="46" t="n">
        <v>0</v>
      </c>
      <c r="V15" s="46" t="n">
        <v>5</v>
      </c>
    </row>
    <row r="16" s="122" customFormat="true" ht="20.25" hidden="false" customHeight="true" outlineLevel="0" collapsed="false">
      <c r="A16" s="39" t="s">
        <v>1363</v>
      </c>
      <c r="B16" s="39" t="s">
        <v>52</v>
      </c>
      <c r="C16" s="35" t="n">
        <f aca="false">C15+1</f>
        <v>15</v>
      </c>
      <c r="D16" s="39" t="n">
        <v>2017</v>
      </c>
      <c r="E16" s="39" t="n">
        <v>12</v>
      </c>
      <c r="F16" s="35" t="s">
        <v>2630</v>
      </c>
      <c r="G16" s="39" t="s">
        <v>1794</v>
      </c>
      <c r="H16" s="39" t="s">
        <v>2631</v>
      </c>
      <c r="I16" s="39" t="s">
        <v>2632</v>
      </c>
      <c r="J16" s="35" t="s">
        <v>1797</v>
      </c>
      <c r="K16" s="35" t="s">
        <v>2633</v>
      </c>
      <c r="L16" s="35" t="s">
        <v>2634</v>
      </c>
      <c r="M16" s="35" t="s">
        <v>1800</v>
      </c>
      <c r="N16" s="35"/>
      <c r="O16" s="39" t="s">
        <v>2635</v>
      </c>
      <c r="P16" s="133"/>
      <c r="Q16" s="125"/>
      <c r="R16" s="125"/>
      <c r="S16" s="46" t="n">
        <v>6</v>
      </c>
      <c r="T16" s="46" t="n">
        <v>0</v>
      </c>
      <c r="U16" s="46" t="n">
        <v>0</v>
      </c>
      <c r="V16" s="46" t="n">
        <v>6</v>
      </c>
    </row>
    <row r="17" s="122" customFormat="true" ht="20.25" hidden="false" customHeight="true" outlineLevel="0" collapsed="false">
      <c r="A17" s="54" t="s">
        <v>1410</v>
      </c>
      <c r="B17" s="39" t="s">
        <v>52</v>
      </c>
      <c r="C17" s="35" t="n">
        <f aca="false">C16+1</f>
        <v>16</v>
      </c>
      <c r="D17" s="39" t="n">
        <v>2017</v>
      </c>
      <c r="E17" s="39" t="s">
        <v>2636</v>
      </c>
      <c r="F17" s="39" t="s">
        <v>2637</v>
      </c>
      <c r="G17" s="39" t="s">
        <v>2638</v>
      </c>
      <c r="H17" s="35" t="s">
        <v>2639</v>
      </c>
      <c r="I17" s="39" t="s">
        <v>2638</v>
      </c>
      <c r="J17" s="39" t="s">
        <v>2640</v>
      </c>
      <c r="K17" s="39" t="s">
        <v>2641</v>
      </c>
      <c r="L17" s="130" t="s">
        <v>2642</v>
      </c>
      <c r="M17" s="57" t="s">
        <v>2643</v>
      </c>
      <c r="N17" s="35" t="s">
        <v>2644</v>
      </c>
      <c r="O17" s="134" t="n">
        <v>1.907</v>
      </c>
      <c r="P17" s="120"/>
      <c r="Q17" s="95" t="s">
        <v>2645</v>
      </c>
      <c r="R17" s="35"/>
      <c r="S17" s="46" t="n">
        <v>4</v>
      </c>
      <c r="T17" s="46" t="n">
        <v>0</v>
      </c>
      <c r="U17" s="46" t="n">
        <v>0</v>
      </c>
      <c r="V17" s="46" t="n">
        <v>5</v>
      </c>
    </row>
    <row r="18" s="122" customFormat="true" ht="20.25" hidden="false" customHeight="true" outlineLevel="0" collapsed="false">
      <c r="A18" s="54" t="s">
        <v>1410</v>
      </c>
      <c r="B18" s="39" t="s">
        <v>52</v>
      </c>
      <c r="C18" s="35" t="n">
        <f aca="false">C17+1</f>
        <v>17</v>
      </c>
      <c r="D18" s="127" t="n">
        <v>2017</v>
      </c>
      <c r="E18" s="127"/>
      <c r="F18" s="54" t="s">
        <v>2646</v>
      </c>
      <c r="G18" s="54" t="s">
        <v>896</v>
      </c>
      <c r="H18" s="54" t="s">
        <v>2647</v>
      </c>
      <c r="I18" s="54" t="s">
        <v>896</v>
      </c>
      <c r="J18" s="54" t="s">
        <v>2648</v>
      </c>
      <c r="K18" s="54" t="s">
        <v>2649</v>
      </c>
      <c r="L18" s="54" t="s">
        <v>2650</v>
      </c>
      <c r="M18" s="54" t="s">
        <v>874</v>
      </c>
      <c r="N18" s="127"/>
      <c r="O18" s="135"/>
      <c r="P18" s="127"/>
      <c r="Q18" s="127"/>
      <c r="R18" s="54" t="s">
        <v>2651</v>
      </c>
      <c r="S18" s="132" t="n">
        <v>6</v>
      </c>
      <c r="T18" s="46" t="n">
        <v>0</v>
      </c>
      <c r="U18" s="46" t="n">
        <v>0</v>
      </c>
      <c r="V18" s="132" t="n">
        <v>6</v>
      </c>
    </row>
    <row r="19" s="122" customFormat="true" ht="20.25" hidden="false" customHeight="true" outlineLevel="0" collapsed="false">
      <c r="A19" s="54" t="s">
        <v>1410</v>
      </c>
      <c r="B19" s="39" t="s">
        <v>52</v>
      </c>
      <c r="C19" s="35" t="n">
        <f aca="false">C18+1</f>
        <v>18</v>
      </c>
      <c r="D19" s="127" t="n">
        <v>2017</v>
      </c>
      <c r="E19" s="127"/>
      <c r="F19" s="54" t="s">
        <v>2652</v>
      </c>
      <c r="G19" s="54" t="s">
        <v>896</v>
      </c>
      <c r="H19" s="54" t="s">
        <v>2653</v>
      </c>
      <c r="I19" s="54" t="s">
        <v>896</v>
      </c>
      <c r="J19" s="54" t="s">
        <v>2654</v>
      </c>
      <c r="K19" s="54" t="s">
        <v>2649</v>
      </c>
      <c r="L19" s="54" t="s">
        <v>2655</v>
      </c>
      <c r="M19" s="54" t="s">
        <v>874</v>
      </c>
      <c r="N19" s="39"/>
      <c r="O19" s="127"/>
      <c r="P19" s="127"/>
      <c r="Q19" s="127"/>
      <c r="R19" s="54" t="s">
        <v>2651</v>
      </c>
      <c r="S19" s="132" t="n">
        <v>5</v>
      </c>
      <c r="T19" s="46" t="n">
        <v>0</v>
      </c>
      <c r="U19" s="46" t="n">
        <v>0</v>
      </c>
      <c r="V19" s="132" t="n">
        <v>5</v>
      </c>
    </row>
    <row r="20" s="122" customFormat="true" ht="20.25" hidden="false" customHeight="true" outlineLevel="0" collapsed="false">
      <c r="A20" s="54" t="s">
        <v>1410</v>
      </c>
      <c r="B20" s="39" t="s">
        <v>52</v>
      </c>
      <c r="C20" s="35" t="n">
        <f aca="false">C19+1</f>
        <v>19</v>
      </c>
      <c r="D20" s="127" t="n">
        <v>2017</v>
      </c>
      <c r="E20" s="127"/>
      <c r="F20" s="54" t="s">
        <v>2656</v>
      </c>
      <c r="G20" s="54" t="s">
        <v>896</v>
      </c>
      <c r="H20" s="54" t="s">
        <v>2657</v>
      </c>
      <c r="I20" s="54" t="s">
        <v>896</v>
      </c>
      <c r="J20" s="54" t="s">
        <v>2658</v>
      </c>
      <c r="K20" s="54" t="s">
        <v>2649</v>
      </c>
      <c r="L20" s="54" t="s">
        <v>2655</v>
      </c>
      <c r="M20" s="54" t="s">
        <v>874</v>
      </c>
      <c r="N20" s="127"/>
      <c r="O20" s="135"/>
      <c r="P20" s="127"/>
      <c r="Q20" s="136"/>
      <c r="R20" s="54" t="s">
        <v>2651</v>
      </c>
      <c r="S20" s="132" t="n">
        <v>10</v>
      </c>
      <c r="T20" s="46" t="n">
        <v>0</v>
      </c>
      <c r="U20" s="46" t="n">
        <v>0</v>
      </c>
      <c r="V20" s="132" t="n">
        <v>10</v>
      </c>
    </row>
    <row r="21" s="122" customFormat="true" ht="20.25" hidden="false" customHeight="true" outlineLevel="0" collapsed="false">
      <c r="A21" s="54" t="s">
        <v>1410</v>
      </c>
      <c r="B21" s="39" t="s">
        <v>52</v>
      </c>
      <c r="C21" s="35" t="n">
        <f aca="false">C20+1</f>
        <v>20</v>
      </c>
      <c r="D21" s="127" t="n">
        <v>2017</v>
      </c>
      <c r="E21" s="127"/>
      <c r="F21" s="54" t="s">
        <v>2659</v>
      </c>
      <c r="G21" s="54" t="s">
        <v>896</v>
      </c>
      <c r="H21" s="54" t="s">
        <v>2660</v>
      </c>
      <c r="I21" s="54" t="s">
        <v>896</v>
      </c>
      <c r="J21" s="54" t="s">
        <v>2661</v>
      </c>
      <c r="K21" s="54" t="s">
        <v>2649</v>
      </c>
      <c r="L21" s="54" t="s">
        <v>2662</v>
      </c>
      <c r="M21" s="54" t="s">
        <v>874</v>
      </c>
      <c r="N21" s="127"/>
      <c r="O21" s="127"/>
      <c r="P21" s="97"/>
      <c r="Q21" s="136"/>
      <c r="R21" s="137" t="s">
        <v>2651</v>
      </c>
      <c r="S21" s="132" t="n">
        <v>10</v>
      </c>
      <c r="T21" s="46" t="n">
        <v>0</v>
      </c>
      <c r="U21" s="46" t="n">
        <v>0</v>
      </c>
      <c r="V21" s="132" t="n">
        <v>10</v>
      </c>
    </row>
    <row r="22" s="122" customFormat="true" ht="20.25" hidden="false" customHeight="true" outlineLevel="0" collapsed="false">
      <c r="A22" s="54" t="s">
        <v>1410</v>
      </c>
      <c r="B22" s="39" t="s">
        <v>52</v>
      </c>
      <c r="C22" s="35" t="n">
        <f aca="false">C21+1</f>
        <v>21</v>
      </c>
      <c r="D22" s="127" t="n">
        <v>2017</v>
      </c>
      <c r="E22" s="127"/>
      <c r="F22" s="54" t="s">
        <v>2663</v>
      </c>
      <c r="G22" s="54" t="s">
        <v>896</v>
      </c>
      <c r="H22" s="54" t="s">
        <v>2664</v>
      </c>
      <c r="I22" s="54" t="s">
        <v>896</v>
      </c>
      <c r="J22" s="54" t="s">
        <v>2665</v>
      </c>
      <c r="K22" s="54" t="s">
        <v>2649</v>
      </c>
      <c r="L22" s="54" t="s">
        <v>2662</v>
      </c>
      <c r="M22" s="54" t="s">
        <v>874</v>
      </c>
      <c r="N22" s="127"/>
      <c r="O22" s="127"/>
      <c r="P22" s="127"/>
      <c r="Q22" s="136"/>
      <c r="R22" s="137" t="s">
        <v>2651</v>
      </c>
      <c r="S22" s="132" t="n">
        <v>9</v>
      </c>
      <c r="T22" s="46" t="n">
        <v>0</v>
      </c>
      <c r="U22" s="46" t="n">
        <v>0</v>
      </c>
      <c r="V22" s="132" t="n">
        <v>9</v>
      </c>
    </row>
    <row r="23" s="122" customFormat="true" ht="20.25" hidden="false" customHeight="true" outlineLevel="0" collapsed="false">
      <c r="A23" s="54" t="s">
        <v>1410</v>
      </c>
      <c r="B23" s="39" t="s">
        <v>52</v>
      </c>
      <c r="C23" s="35" t="n">
        <f aca="false">C22+1</f>
        <v>22</v>
      </c>
      <c r="D23" s="127" t="n">
        <v>2017</v>
      </c>
      <c r="E23" s="127"/>
      <c r="F23" s="54" t="s">
        <v>2666</v>
      </c>
      <c r="G23" s="54" t="s">
        <v>896</v>
      </c>
      <c r="H23" s="54" t="s">
        <v>2664</v>
      </c>
      <c r="I23" s="54" t="s">
        <v>896</v>
      </c>
      <c r="J23" s="54" t="s">
        <v>2667</v>
      </c>
      <c r="K23" s="54" t="s">
        <v>2649</v>
      </c>
      <c r="L23" s="54" t="s">
        <v>2668</v>
      </c>
      <c r="M23" s="54" t="s">
        <v>874</v>
      </c>
      <c r="N23" s="127"/>
      <c r="O23" s="127"/>
      <c r="P23" s="127"/>
      <c r="Q23" s="136"/>
      <c r="R23" s="138" t="s">
        <v>2651</v>
      </c>
      <c r="S23" s="132" t="n">
        <v>9</v>
      </c>
      <c r="T23" s="46" t="n">
        <v>0</v>
      </c>
      <c r="U23" s="46" t="n">
        <v>0</v>
      </c>
      <c r="V23" s="132" t="n">
        <v>9</v>
      </c>
    </row>
    <row r="24" s="122" customFormat="true" ht="20.25" hidden="false" customHeight="true" outlineLevel="0" collapsed="false">
      <c r="A24" s="54" t="s">
        <v>1410</v>
      </c>
      <c r="B24" s="39" t="s">
        <v>52</v>
      </c>
      <c r="C24" s="35" t="n">
        <f aca="false">C23+1</f>
        <v>23</v>
      </c>
      <c r="D24" s="127" t="n">
        <v>2017</v>
      </c>
      <c r="E24" s="127"/>
      <c r="F24" s="139" t="s">
        <v>2669</v>
      </c>
      <c r="G24" s="127"/>
      <c r="H24" s="127"/>
      <c r="I24" s="127"/>
      <c r="J24" s="54" t="s">
        <v>2670</v>
      </c>
      <c r="K24" s="54" t="s">
        <v>2671</v>
      </c>
      <c r="L24" s="54" t="s">
        <v>2672</v>
      </c>
      <c r="M24" s="54" t="s">
        <v>2673</v>
      </c>
      <c r="N24" s="127"/>
      <c r="O24" s="140"/>
      <c r="P24" s="127"/>
      <c r="Q24" s="136"/>
      <c r="R24" s="138" t="s">
        <v>2651</v>
      </c>
      <c r="S24" s="132" t="n">
        <v>1</v>
      </c>
      <c r="T24" s="46" t="n">
        <v>0</v>
      </c>
      <c r="U24" s="46" t="n">
        <v>0</v>
      </c>
      <c r="V24" s="132" t="n">
        <v>1</v>
      </c>
    </row>
    <row r="25" s="122" customFormat="true" ht="20.25" hidden="false" customHeight="true" outlineLevel="0" collapsed="false">
      <c r="A25" s="54" t="s">
        <v>1523</v>
      </c>
      <c r="B25" s="39" t="s">
        <v>52</v>
      </c>
      <c r="C25" s="35" t="n">
        <f aca="false">C24+1</f>
        <v>24</v>
      </c>
      <c r="D25" s="39" t="n">
        <v>2017</v>
      </c>
      <c r="E25" s="39" t="s">
        <v>2674</v>
      </c>
      <c r="F25" s="63" t="s">
        <v>2675</v>
      </c>
      <c r="G25" s="39"/>
      <c r="H25" s="39" t="s">
        <v>2676</v>
      </c>
      <c r="I25" s="39" t="s">
        <v>2677</v>
      </c>
      <c r="J25" s="63" t="s">
        <v>2678</v>
      </c>
      <c r="K25" s="63" t="s">
        <v>2679</v>
      </c>
      <c r="L25" s="63" t="s">
        <v>2680</v>
      </c>
      <c r="M25" s="63" t="s">
        <v>2681</v>
      </c>
      <c r="N25" s="39"/>
      <c r="O25" s="141"/>
      <c r="P25" s="142"/>
      <c r="Q25" s="36"/>
      <c r="R25" s="39"/>
      <c r="S25" s="46" t="n">
        <v>2</v>
      </c>
      <c r="T25" s="46" t="n">
        <v>0</v>
      </c>
      <c r="U25" s="46" t="n">
        <v>0</v>
      </c>
      <c r="V25" s="46" t="n">
        <v>6</v>
      </c>
    </row>
    <row r="26" s="122" customFormat="true" ht="20.25" hidden="false" customHeight="true" outlineLevel="0" collapsed="false">
      <c r="A26" s="54"/>
      <c r="B26" s="39" t="s">
        <v>52</v>
      </c>
      <c r="C26" s="35" t="n">
        <f aca="false">C25+1</f>
        <v>25</v>
      </c>
      <c r="D26" s="39" t="n">
        <v>2017</v>
      </c>
      <c r="E26" s="39" t="s">
        <v>2636</v>
      </c>
      <c r="F26" s="63" t="s">
        <v>2682</v>
      </c>
      <c r="G26" s="96" t="s">
        <v>1595</v>
      </c>
      <c r="H26" s="39" t="s">
        <v>2676</v>
      </c>
      <c r="I26" s="39" t="s">
        <v>1595</v>
      </c>
      <c r="J26" s="63" t="s">
        <v>2683</v>
      </c>
      <c r="K26" s="63" t="s">
        <v>2684</v>
      </c>
      <c r="L26" s="39" t="s">
        <v>2680</v>
      </c>
      <c r="M26" s="63" t="s">
        <v>2685</v>
      </c>
      <c r="N26" s="39"/>
      <c r="O26" s="100"/>
      <c r="P26" s="39"/>
      <c r="Q26" s="143"/>
      <c r="R26" s="39"/>
      <c r="S26" s="46" t="n">
        <v>2</v>
      </c>
      <c r="T26" s="46" t="n">
        <v>0</v>
      </c>
      <c r="U26" s="46" t="n">
        <v>0</v>
      </c>
      <c r="V26" s="46" t="n">
        <v>5</v>
      </c>
    </row>
    <row r="27" s="122" customFormat="true" ht="20.25" hidden="false" customHeight="true" outlineLevel="0" collapsed="false">
      <c r="A27" s="54"/>
      <c r="B27" s="39" t="s">
        <v>52</v>
      </c>
      <c r="C27" s="35" t="n">
        <f aca="false">C26+1</f>
        <v>26</v>
      </c>
      <c r="D27" s="39" t="n">
        <v>2017</v>
      </c>
      <c r="E27" s="39" t="s">
        <v>2686</v>
      </c>
      <c r="F27" s="63" t="s">
        <v>2687</v>
      </c>
      <c r="G27" s="144" t="s">
        <v>2446</v>
      </c>
      <c r="H27" s="144" t="s">
        <v>2688</v>
      </c>
      <c r="I27" s="144" t="s">
        <v>2689</v>
      </c>
      <c r="J27" s="63" t="s">
        <v>2690</v>
      </c>
      <c r="K27" s="63" t="s">
        <v>2691</v>
      </c>
      <c r="L27" s="145" t="s">
        <v>2680</v>
      </c>
      <c r="M27" s="145" t="s">
        <v>2685</v>
      </c>
      <c r="N27" s="39"/>
      <c r="O27" s="141"/>
      <c r="P27" s="142"/>
      <c r="Q27" s="143"/>
      <c r="R27" s="146"/>
      <c r="S27" s="46" t="n">
        <v>8</v>
      </c>
      <c r="T27" s="46" t="n">
        <v>0</v>
      </c>
      <c r="U27" s="46" t="n">
        <v>0</v>
      </c>
      <c r="V27" s="46" t="n">
        <v>9</v>
      </c>
    </row>
    <row r="28" s="122" customFormat="true" ht="20.25" hidden="false" customHeight="true" outlineLevel="0" collapsed="false">
      <c r="A28" s="54"/>
      <c r="B28" s="39" t="s">
        <v>52</v>
      </c>
      <c r="C28" s="35" t="n">
        <f aca="false">C27+1</f>
        <v>27</v>
      </c>
      <c r="D28" s="127" t="n">
        <v>2017</v>
      </c>
      <c r="E28" s="127" t="s">
        <v>2686</v>
      </c>
      <c r="F28" s="63" t="s">
        <v>2692</v>
      </c>
      <c r="G28" s="39" t="s">
        <v>2446</v>
      </c>
      <c r="H28" s="39" t="s">
        <v>2693</v>
      </c>
      <c r="I28" s="39" t="s">
        <v>2689</v>
      </c>
      <c r="J28" s="63" t="s">
        <v>2694</v>
      </c>
      <c r="K28" s="39" t="s">
        <v>2691</v>
      </c>
      <c r="L28" s="39" t="s">
        <v>2680</v>
      </c>
      <c r="M28" s="39" t="s">
        <v>2685</v>
      </c>
      <c r="N28" s="39"/>
      <c r="O28" s="127"/>
      <c r="P28" s="97"/>
      <c r="Q28" s="143"/>
      <c r="R28" s="147"/>
      <c r="S28" s="132" t="n">
        <v>7</v>
      </c>
      <c r="T28" s="46" t="n">
        <v>0</v>
      </c>
      <c r="U28" s="46" t="n">
        <v>0</v>
      </c>
      <c r="V28" s="132" t="n">
        <v>9</v>
      </c>
    </row>
    <row r="29" s="122" customFormat="true" ht="20.25" hidden="false" customHeight="true" outlineLevel="0" collapsed="false">
      <c r="A29" s="54"/>
      <c r="B29" s="39" t="s">
        <v>52</v>
      </c>
      <c r="C29" s="35" t="n">
        <f aca="false">C28+1</f>
        <v>28</v>
      </c>
      <c r="D29" s="39" t="n">
        <v>2017</v>
      </c>
      <c r="E29" s="39" t="s">
        <v>2674</v>
      </c>
      <c r="F29" s="63" t="s">
        <v>2695</v>
      </c>
      <c r="G29" s="39" t="s">
        <v>1595</v>
      </c>
      <c r="H29" s="39" t="s">
        <v>2696</v>
      </c>
      <c r="I29" s="39" t="s">
        <v>1595</v>
      </c>
      <c r="J29" s="63" t="s">
        <v>2697</v>
      </c>
      <c r="K29" s="39" t="s">
        <v>2679</v>
      </c>
      <c r="L29" s="39" t="s">
        <v>2680</v>
      </c>
      <c r="M29" s="39" t="s">
        <v>2681</v>
      </c>
      <c r="N29" s="39"/>
      <c r="O29" s="39"/>
      <c r="P29" s="39"/>
      <c r="Q29" s="143"/>
      <c r="R29" s="147"/>
      <c r="S29" s="46" t="n">
        <v>3</v>
      </c>
      <c r="T29" s="46" t="n">
        <v>0</v>
      </c>
      <c r="U29" s="46" t="n">
        <v>0</v>
      </c>
      <c r="V29" s="46" t="n">
        <v>5</v>
      </c>
    </row>
    <row r="30" s="122" customFormat="true" ht="20.25" hidden="false" customHeight="true" outlineLevel="0" collapsed="false">
      <c r="A30" s="54"/>
      <c r="B30" s="39" t="s">
        <v>52</v>
      </c>
      <c r="C30" s="35" t="n">
        <f aca="false">C29+1</f>
        <v>29</v>
      </c>
      <c r="D30" s="39" t="n">
        <v>2017</v>
      </c>
      <c r="E30" s="39" t="s">
        <v>2674</v>
      </c>
      <c r="F30" s="63" t="s">
        <v>2698</v>
      </c>
      <c r="G30" s="39" t="s">
        <v>1595</v>
      </c>
      <c r="H30" s="39" t="s">
        <v>2696</v>
      </c>
      <c r="I30" s="39" t="s">
        <v>1595</v>
      </c>
      <c r="J30" s="63" t="s">
        <v>2699</v>
      </c>
      <c r="K30" s="39" t="s">
        <v>2679</v>
      </c>
      <c r="L30" s="39" t="s">
        <v>2680</v>
      </c>
      <c r="M30" s="63" t="s">
        <v>2681</v>
      </c>
      <c r="N30" s="39"/>
      <c r="O30" s="39"/>
      <c r="P30" s="39"/>
      <c r="Q30" s="143"/>
      <c r="R30" s="147"/>
      <c r="S30" s="46" t="n">
        <v>3</v>
      </c>
      <c r="T30" s="46" t="n">
        <v>0</v>
      </c>
      <c r="U30" s="46" t="n">
        <v>0</v>
      </c>
      <c r="V30" s="46" t="n">
        <v>6</v>
      </c>
    </row>
    <row r="31" s="122" customFormat="true" ht="20.25" hidden="false" customHeight="true" outlineLevel="0" collapsed="false">
      <c r="A31" s="54"/>
      <c r="B31" s="39" t="s">
        <v>52</v>
      </c>
      <c r="C31" s="35" t="n">
        <f aca="false">C30+1</f>
        <v>30</v>
      </c>
      <c r="D31" s="39" t="n">
        <v>2017</v>
      </c>
      <c r="E31" s="39" t="s">
        <v>2674</v>
      </c>
      <c r="F31" s="63" t="s">
        <v>2700</v>
      </c>
      <c r="G31" s="39" t="s">
        <v>1595</v>
      </c>
      <c r="H31" s="39" t="s">
        <v>2701</v>
      </c>
      <c r="I31" s="39" t="s">
        <v>2702</v>
      </c>
      <c r="J31" s="63" t="s">
        <v>2703</v>
      </c>
      <c r="K31" s="39" t="s">
        <v>2679</v>
      </c>
      <c r="L31" s="39" t="s">
        <v>2680</v>
      </c>
      <c r="M31" s="63" t="s">
        <v>2681</v>
      </c>
      <c r="N31" s="39"/>
      <c r="O31" s="39"/>
      <c r="P31" s="39"/>
      <c r="Q31" s="143"/>
      <c r="R31" s="39"/>
      <c r="S31" s="46" t="n">
        <v>8</v>
      </c>
      <c r="T31" s="46" t="n">
        <v>0</v>
      </c>
      <c r="U31" s="46" t="n">
        <v>0</v>
      </c>
      <c r="V31" s="46" t="n">
        <v>10</v>
      </c>
    </row>
    <row r="32" s="122" customFormat="true" ht="20.25" hidden="false" customHeight="true" outlineLevel="0" collapsed="false">
      <c r="A32" s="54"/>
      <c r="B32" s="39" t="s">
        <v>52</v>
      </c>
      <c r="C32" s="35" t="n">
        <f aca="false">C31+1</f>
        <v>31</v>
      </c>
      <c r="D32" s="39" t="n">
        <v>2017</v>
      </c>
      <c r="E32" s="39" t="s">
        <v>2704</v>
      </c>
      <c r="F32" s="63" t="s">
        <v>2705</v>
      </c>
      <c r="G32" s="39" t="s">
        <v>1595</v>
      </c>
      <c r="H32" s="39" t="s">
        <v>2696</v>
      </c>
      <c r="I32" s="39" t="s">
        <v>1595</v>
      </c>
      <c r="J32" s="63" t="s">
        <v>2706</v>
      </c>
      <c r="K32" s="39" t="s">
        <v>2707</v>
      </c>
      <c r="L32" s="39" t="s">
        <v>2680</v>
      </c>
      <c r="M32" s="63" t="s">
        <v>2681</v>
      </c>
      <c r="N32" s="39"/>
      <c r="O32" s="39"/>
      <c r="P32" s="148"/>
      <c r="Q32" s="143"/>
      <c r="R32" s="147"/>
      <c r="S32" s="46" t="n">
        <v>4</v>
      </c>
      <c r="T32" s="46" t="n">
        <v>0</v>
      </c>
      <c r="U32" s="46" t="n">
        <v>0</v>
      </c>
      <c r="V32" s="46" t="n">
        <v>9</v>
      </c>
    </row>
    <row r="33" s="122" customFormat="true" ht="20.25" hidden="false" customHeight="true" outlineLevel="0" collapsed="false">
      <c r="A33" s="54"/>
      <c r="B33" s="39" t="s">
        <v>52</v>
      </c>
      <c r="C33" s="35" t="n">
        <f aca="false">C32+1</f>
        <v>32</v>
      </c>
      <c r="D33" s="39" t="n">
        <v>2017</v>
      </c>
      <c r="E33" s="39" t="s">
        <v>2704</v>
      </c>
      <c r="F33" s="63" t="s">
        <v>2708</v>
      </c>
      <c r="G33" s="39" t="s">
        <v>1095</v>
      </c>
      <c r="H33" s="39" t="s">
        <v>2709</v>
      </c>
      <c r="I33" s="39" t="s">
        <v>2710</v>
      </c>
      <c r="J33" s="63" t="s">
        <v>2711</v>
      </c>
      <c r="K33" s="39" t="s">
        <v>2707</v>
      </c>
      <c r="L33" s="39" t="s">
        <v>2680</v>
      </c>
      <c r="M33" s="63" t="s">
        <v>2681</v>
      </c>
      <c r="N33" s="39"/>
      <c r="O33" s="39"/>
      <c r="P33" s="148"/>
      <c r="Q33" s="143"/>
      <c r="R33" s="147"/>
      <c r="S33" s="46" t="n">
        <v>6</v>
      </c>
      <c r="T33" s="46" t="n">
        <v>0</v>
      </c>
      <c r="U33" s="46" t="n">
        <v>0</v>
      </c>
      <c r="V33" s="46" t="n">
        <v>8</v>
      </c>
    </row>
    <row r="34" s="122" customFormat="true" ht="20.25" hidden="false" customHeight="true" outlineLevel="0" collapsed="false">
      <c r="A34" s="54"/>
      <c r="B34" s="39" t="s">
        <v>52</v>
      </c>
      <c r="C34" s="35" t="n">
        <f aca="false">C33+1</f>
        <v>33</v>
      </c>
      <c r="D34" s="39" t="n">
        <v>2017</v>
      </c>
      <c r="E34" s="39" t="s">
        <v>2686</v>
      </c>
      <c r="F34" s="39" t="s">
        <v>2712</v>
      </c>
      <c r="G34" s="39" t="s">
        <v>2446</v>
      </c>
      <c r="H34" s="39" t="s">
        <v>2688</v>
      </c>
      <c r="I34" s="39" t="s">
        <v>2689</v>
      </c>
      <c r="J34" s="39" t="s">
        <v>2713</v>
      </c>
      <c r="K34" s="39" t="s">
        <v>2691</v>
      </c>
      <c r="L34" s="39" t="s">
        <v>2680</v>
      </c>
      <c r="M34" s="145" t="s">
        <v>2685</v>
      </c>
      <c r="N34" s="39"/>
      <c r="O34" s="39"/>
      <c r="P34" s="148"/>
      <c r="Q34" s="147"/>
      <c r="R34" s="147"/>
      <c r="S34" s="46" t="n">
        <v>7</v>
      </c>
      <c r="T34" s="46" t="n">
        <v>0</v>
      </c>
      <c r="U34" s="46" t="n">
        <v>0</v>
      </c>
      <c r="V34" s="46" t="n">
        <v>8</v>
      </c>
    </row>
    <row r="35" s="122" customFormat="true" ht="20.25" hidden="false" customHeight="true" outlineLevel="0" collapsed="false">
      <c r="A35" s="54"/>
      <c r="B35" s="39" t="s">
        <v>52</v>
      </c>
      <c r="C35" s="35" t="n">
        <f aca="false">C34+1</f>
        <v>34</v>
      </c>
      <c r="D35" s="39" t="n">
        <v>2017</v>
      </c>
      <c r="E35" s="39" t="s">
        <v>2636</v>
      </c>
      <c r="F35" s="39" t="s">
        <v>2714</v>
      </c>
      <c r="G35" s="39" t="s">
        <v>1595</v>
      </c>
      <c r="H35" s="39" t="s">
        <v>2715</v>
      </c>
      <c r="I35" s="39" t="s">
        <v>2716</v>
      </c>
      <c r="J35" s="39" t="s">
        <v>2717</v>
      </c>
      <c r="K35" s="63" t="s">
        <v>2684</v>
      </c>
      <c r="L35" s="39" t="s">
        <v>2680</v>
      </c>
      <c r="M35" s="63" t="s">
        <v>2685</v>
      </c>
      <c r="N35" s="39"/>
      <c r="O35" s="63"/>
      <c r="P35" s="148"/>
      <c r="Q35" s="147"/>
      <c r="R35" s="147"/>
      <c r="S35" s="46" t="n">
        <v>7</v>
      </c>
      <c r="T35" s="46" t="n">
        <v>0</v>
      </c>
      <c r="U35" s="46" t="n">
        <v>0</v>
      </c>
      <c r="V35" s="46" t="n">
        <v>9</v>
      </c>
    </row>
    <row r="36" s="122" customFormat="true" ht="20.25" hidden="false" customHeight="true" outlineLevel="0" collapsed="false">
      <c r="A36" s="54"/>
      <c r="B36" s="39" t="s">
        <v>52</v>
      </c>
      <c r="C36" s="35" t="n">
        <f aca="false">C35+1</f>
        <v>35</v>
      </c>
      <c r="D36" s="35" t="n">
        <v>2017</v>
      </c>
      <c r="E36" s="35" t="s">
        <v>2718</v>
      </c>
      <c r="F36" s="35" t="s">
        <v>2719</v>
      </c>
      <c r="G36" s="35" t="s">
        <v>1561</v>
      </c>
      <c r="H36" s="35" t="s">
        <v>2720</v>
      </c>
      <c r="I36" s="35" t="s">
        <v>2721</v>
      </c>
      <c r="J36" s="35" t="s">
        <v>2722</v>
      </c>
      <c r="K36" s="39" t="s">
        <v>2707</v>
      </c>
      <c r="L36" s="39" t="s">
        <v>2680</v>
      </c>
      <c r="M36" s="63" t="s">
        <v>2681</v>
      </c>
      <c r="N36" s="35"/>
      <c r="O36" s="35"/>
      <c r="P36" s="35"/>
      <c r="Q36" s="35"/>
      <c r="R36" s="35"/>
      <c r="S36" s="37" t="n">
        <v>8</v>
      </c>
      <c r="T36" s="46" t="n">
        <v>0</v>
      </c>
      <c r="U36" s="46" t="n">
        <v>0</v>
      </c>
      <c r="V36" s="37" t="n">
        <v>9</v>
      </c>
    </row>
    <row r="37" s="122" customFormat="true" ht="20.25" hidden="false" customHeight="true" outlineLevel="0" collapsed="false">
      <c r="A37" s="54"/>
      <c r="B37" s="39" t="s">
        <v>52</v>
      </c>
      <c r="C37" s="35" t="n">
        <f aca="false">C36+1</f>
        <v>36</v>
      </c>
      <c r="D37" s="35" t="n">
        <v>2017</v>
      </c>
      <c r="E37" s="35" t="s">
        <v>2718</v>
      </c>
      <c r="F37" s="35" t="s">
        <v>2723</v>
      </c>
      <c r="G37" s="35"/>
      <c r="H37" s="35" t="s">
        <v>2724</v>
      </c>
      <c r="I37" s="35" t="s">
        <v>2725</v>
      </c>
      <c r="J37" s="35" t="s">
        <v>2726</v>
      </c>
      <c r="K37" s="39" t="s">
        <v>2707</v>
      </c>
      <c r="L37" s="39" t="s">
        <v>2680</v>
      </c>
      <c r="M37" s="63" t="s">
        <v>2681</v>
      </c>
      <c r="N37" s="35"/>
      <c r="O37" s="35"/>
      <c r="P37" s="35"/>
      <c r="Q37" s="35"/>
      <c r="R37" s="35"/>
      <c r="S37" s="37" t="n">
        <v>8</v>
      </c>
      <c r="T37" s="46" t="n">
        <v>0</v>
      </c>
      <c r="U37" s="46" t="n">
        <v>0</v>
      </c>
      <c r="V37" s="37" t="n">
        <v>10</v>
      </c>
    </row>
    <row r="38" s="122" customFormat="true" ht="20.25" hidden="false" customHeight="true" outlineLevel="0" collapsed="false">
      <c r="A38" s="54"/>
      <c r="B38" s="39" t="s">
        <v>52</v>
      </c>
      <c r="C38" s="35" t="n">
        <f aca="false">C37+1</f>
        <v>37</v>
      </c>
      <c r="D38" s="35" t="n">
        <v>2017</v>
      </c>
      <c r="E38" s="35" t="s">
        <v>2718</v>
      </c>
      <c r="F38" s="35" t="s">
        <v>2727</v>
      </c>
      <c r="G38" s="35" t="s">
        <v>1095</v>
      </c>
      <c r="H38" s="35" t="s">
        <v>2728</v>
      </c>
      <c r="I38" s="35" t="s">
        <v>2729</v>
      </c>
      <c r="J38" s="35" t="s">
        <v>2730</v>
      </c>
      <c r="K38" s="39" t="s">
        <v>2707</v>
      </c>
      <c r="L38" s="39" t="s">
        <v>2680</v>
      </c>
      <c r="M38" s="63" t="s">
        <v>2681</v>
      </c>
      <c r="N38" s="35"/>
      <c r="O38" s="35"/>
      <c r="P38" s="35"/>
      <c r="Q38" s="35"/>
      <c r="R38" s="35"/>
      <c r="S38" s="37" t="n">
        <v>6</v>
      </c>
      <c r="T38" s="46" t="n">
        <v>0</v>
      </c>
      <c r="U38" s="46" t="n">
        <v>0</v>
      </c>
      <c r="V38" s="37" t="n">
        <v>7</v>
      </c>
    </row>
    <row r="39" s="122" customFormat="true" ht="20.25" hidden="false" customHeight="true" outlineLevel="0" collapsed="false">
      <c r="A39" s="54"/>
      <c r="B39" s="39" t="s">
        <v>52</v>
      </c>
      <c r="C39" s="35" t="n">
        <f aca="false">C38+1</f>
        <v>38</v>
      </c>
      <c r="D39" s="35" t="n">
        <v>2017</v>
      </c>
      <c r="E39" s="35" t="s">
        <v>2718</v>
      </c>
      <c r="F39" s="35" t="s">
        <v>2731</v>
      </c>
      <c r="G39" s="35" t="s">
        <v>2732</v>
      </c>
      <c r="H39" s="35" t="s">
        <v>2733</v>
      </c>
      <c r="I39" s="35" t="s">
        <v>2734</v>
      </c>
      <c r="J39" s="35" t="s">
        <v>2735</v>
      </c>
      <c r="K39" s="39" t="s">
        <v>2707</v>
      </c>
      <c r="L39" s="39" t="s">
        <v>2680</v>
      </c>
      <c r="M39" s="63" t="s">
        <v>2681</v>
      </c>
      <c r="N39" s="35"/>
      <c r="O39" s="35"/>
      <c r="P39" s="35"/>
      <c r="Q39" s="35"/>
      <c r="R39" s="35"/>
      <c r="S39" s="37" t="n">
        <v>8</v>
      </c>
      <c r="T39" s="46" t="n">
        <v>0</v>
      </c>
      <c r="U39" s="46" t="n">
        <v>0</v>
      </c>
      <c r="V39" s="37" t="n">
        <v>9</v>
      </c>
    </row>
    <row r="40" s="122" customFormat="true" ht="20.25" hidden="false" customHeight="true" outlineLevel="0" collapsed="false">
      <c r="A40" s="54"/>
      <c r="B40" s="39" t="s">
        <v>52</v>
      </c>
      <c r="C40" s="35" t="n">
        <f aca="false">C39+1</f>
        <v>39</v>
      </c>
      <c r="D40" s="35" t="n">
        <v>2017</v>
      </c>
      <c r="E40" s="35" t="s">
        <v>2718</v>
      </c>
      <c r="F40" s="35" t="s">
        <v>2736</v>
      </c>
      <c r="G40" s="35" t="s">
        <v>2732</v>
      </c>
      <c r="H40" s="35" t="s">
        <v>2737</v>
      </c>
      <c r="I40" s="35" t="s">
        <v>2738</v>
      </c>
      <c r="J40" s="35" t="s">
        <v>2739</v>
      </c>
      <c r="K40" s="39" t="s">
        <v>2707</v>
      </c>
      <c r="L40" s="39" t="s">
        <v>2680</v>
      </c>
      <c r="M40" s="63" t="s">
        <v>2681</v>
      </c>
      <c r="N40" s="35"/>
      <c r="O40" s="35"/>
      <c r="P40" s="35"/>
      <c r="Q40" s="35"/>
      <c r="R40" s="35"/>
      <c r="S40" s="37" t="n">
        <v>8</v>
      </c>
      <c r="T40" s="46" t="n">
        <v>0</v>
      </c>
      <c r="U40" s="46" t="n">
        <v>0</v>
      </c>
      <c r="V40" s="37" t="n">
        <v>10</v>
      </c>
    </row>
    <row r="41" s="122" customFormat="true" ht="20.25" hidden="false" customHeight="true" outlineLevel="0" collapsed="false">
      <c r="A41" s="39" t="s">
        <v>51</v>
      </c>
      <c r="B41" s="39" t="s">
        <v>2309</v>
      </c>
      <c r="C41" s="35" t="n">
        <f aca="false">C40+1</f>
        <v>40</v>
      </c>
      <c r="D41" s="39" t="n">
        <v>2017</v>
      </c>
      <c r="E41" s="39" t="n">
        <v>2</v>
      </c>
      <c r="F41" s="39" t="s">
        <v>2740</v>
      </c>
      <c r="G41" s="39" t="s">
        <v>2360</v>
      </c>
      <c r="H41" s="35" t="s">
        <v>2361</v>
      </c>
      <c r="I41" s="39" t="s">
        <v>2360</v>
      </c>
      <c r="J41" s="39" t="s">
        <v>2741</v>
      </c>
      <c r="K41" s="63" t="s">
        <v>2742</v>
      </c>
      <c r="L41" s="63" t="s">
        <v>2743</v>
      </c>
      <c r="M41" s="103" t="s">
        <v>2744</v>
      </c>
      <c r="N41" s="36" t="s">
        <v>2745</v>
      </c>
      <c r="O41" s="35" t="s">
        <v>2373</v>
      </c>
      <c r="P41" s="120"/>
      <c r="Q41" s="125"/>
      <c r="R41" s="39"/>
      <c r="S41" s="46" t="n">
        <v>0</v>
      </c>
      <c r="T41" s="46" t="n">
        <v>4</v>
      </c>
      <c r="U41" s="46" t="n">
        <v>0</v>
      </c>
      <c r="V41" s="46" t="n">
        <v>5</v>
      </c>
    </row>
    <row r="42" s="149" customFormat="true" ht="24" hidden="false" customHeight="true" outlineLevel="0" collapsed="false">
      <c r="A42" s="35" t="s">
        <v>51</v>
      </c>
      <c r="B42" s="35" t="s">
        <v>2309</v>
      </c>
      <c r="C42" s="35" t="n">
        <f aca="false">C41+1</f>
        <v>41</v>
      </c>
      <c r="D42" s="35" t="n">
        <v>2017</v>
      </c>
      <c r="E42" s="35" t="n">
        <v>5</v>
      </c>
      <c r="F42" s="63" t="s">
        <v>2746</v>
      </c>
      <c r="G42" s="87" t="s">
        <v>2360</v>
      </c>
      <c r="H42" s="35" t="s">
        <v>2361</v>
      </c>
      <c r="I42" s="35" t="s">
        <v>2360</v>
      </c>
      <c r="J42" s="63" t="s">
        <v>2747</v>
      </c>
      <c r="K42" s="63" t="s">
        <v>2748</v>
      </c>
      <c r="L42" s="63" t="s">
        <v>2749</v>
      </c>
      <c r="M42" s="35" t="s">
        <v>2750</v>
      </c>
      <c r="N42" s="36" t="s">
        <v>2751</v>
      </c>
      <c r="O42" s="35" t="s">
        <v>2373</v>
      </c>
      <c r="P42" s="35"/>
      <c r="Q42" s="125"/>
      <c r="R42" s="35"/>
      <c r="S42" s="46" t="n">
        <v>0</v>
      </c>
      <c r="T42" s="37" t="n">
        <v>2</v>
      </c>
      <c r="U42" s="46" t="n">
        <v>0</v>
      </c>
      <c r="V42" s="37" t="n">
        <v>2</v>
      </c>
    </row>
    <row r="43" customFormat="false" ht="20.25" hidden="false" customHeight="true" outlineLevel="0" collapsed="false">
      <c r="A43" s="39" t="s">
        <v>51</v>
      </c>
      <c r="B43" s="39" t="s">
        <v>2309</v>
      </c>
      <c r="C43" s="35" t="n">
        <f aca="false">C42+1</f>
        <v>42</v>
      </c>
      <c r="D43" s="35" t="n">
        <v>2017</v>
      </c>
      <c r="E43" s="35" t="n">
        <v>5</v>
      </c>
      <c r="F43" s="63" t="s">
        <v>2752</v>
      </c>
      <c r="G43" s="131" t="s">
        <v>2360</v>
      </c>
      <c r="H43" s="131" t="s">
        <v>2361</v>
      </c>
      <c r="I43" s="131" t="s">
        <v>2360</v>
      </c>
      <c r="J43" s="63" t="s">
        <v>2753</v>
      </c>
      <c r="K43" s="63" t="s">
        <v>2754</v>
      </c>
      <c r="L43" s="63" t="s">
        <v>2755</v>
      </c>
      <c r="M43" s="103" t="s">
        <v>2750</v>
      </c>
      <c r="N43" s="125" t="s">
        <v>2751</v>
      </c>
      <c r="O43" s="58" t="s">
        <v>2373</v>
      </c>
      <c r="P43" s="120"/>
      <c r="Q43" s="125"/>
      <c r="R43" s="39"/>
      <c r="S43" s="46" t="n">
        <v>0</v>
      </c>
      <c r="T43" s="46" t="n">
        <v>4</v>
      </c>
      <c r="U43" s="46" t="n">
        <v>0</v>
      </c>
      <c r="V43" s="46" t="n">
        <v>4</v>
      </c>
    </row>
    <row r="44" customFormat="false" ht="20.25" hidden="false" customHeight="true" outlineLevel="0" collapsed="false">
      <c r="A44" s="39" t="s">
        <v>51</v>
      </c>
      <c r="B44" s="39" t="s">
        <v>2309</v>
      </c>
      <c r="C44" s="35" t="n">
        <f aca="false">C43+1</f>
        <v>43</v>
      </c>
      <c r="D44" s="127" t="n">
        <v>2017</v>
      </c>
      <c r="E44" s="127" t="n">
        <v>5</v>
      </c>
      <c r="F44" s="63" t="s">
        <v>2756</v>
      </c>
      <c r="G44" s="39" t="s">
        <v>2757</v>
      </c>
      <c r="H44" s="39" t="s">
        <v>2758</v>
      </c>
      <c r="I44" s="39" t="s">
        <v>2757</v>
      </c>
      <c r="J44" s="63" t="s">
        <v>2759</v>
      </c>
      <c r="K44" s="39" t="s">
        <v>2754</v>
      </c>
      <c r="L44" s="63" t="s">
        <v>2760</v>
      </c>
      <c r="M44" s="86" t="s">
        <v>2750</v>
      </c>
      <c r="N44" s="125" t="s">
        <v>2751</v>
      </c>
      <c r="O44" s="128" t="s">
        <v>2373</v>
      </c>
      <c r="P44" s="97"/>
      <c r="Q44" s="125"/>
      <c r="R44" s="127"/>
      <c r="S44" s="46" t="n">
        <v>0</v>
      </c>
      <c r="T44" s="132" t="n">
        <v>3</v>
      </c>
      <c r="U44" s="46" t="n">
        <v>0</v>
      </c>
      <c r="V44" s="132" t="n">
        <v>4</v>
      </c>
    </row>
    <row r="45" s="122" customFormat="true" ht="20.25" hidden="false" customHeight="true" outlineLevel="0" collapsed="false">
      <c r="A45" s="150"/>
      <c r="B45" s="151"/>
      <c r="C45" s="152"/>
      <c r="D45" s="152"/>
      <c r="E45" s="152"/>
      <c r="F45" s="153"/>
      <c r="G45" s="152"/>
      <c r="H45" s="152"/>
      <c r="I45" s="152"/>
      <c r="J45" s="154"/>
      <c r="K45" s="154"/>
      <c r="L45" s="154"/>
      <c r="M45" s="154"/>
      <c r="N45" s="152"/>
      <c r="O45" s="155"/>
      <c r="P45" s="152"/>
      <c r="Q45" s="156"/>
      <c r="R45" s="157"/>
      <c r="S45" s="158"/>
      <c r="T45" s="158"/>
      <c r="U45" s="158"/>
      <c r="V45" s="158"/>
    </row>
    <row r="46" s="122" customFormat="true" ht="20.25" hidden="false" customHeight="true" outlineLevel="0" collapsed="false">
      <c r="A46" s="150"/>
      <c r="B46" s="151"/>
      <c r="C46" s="152"/>
      <c r="D46" s="152"/>
      <c r="E46" s="152"/>
      <c r="F46" s="153"/>
      <c r="G46" s="152"/>
      <c r="H46" s="152"/>
      <c r="I46" s="152"/>
      <c r="J46" s="154"/>
      <c r="K46" s="154"/>
      <c r="L46" s="154"/>
      <c r="M46" s="154"/>
      <c r="N46" s="152"/>
      <c r="O46" s="155"/>
      <c r="P46" s="152"/>
      <c r="Q46" s="156"/>
      <c r="R46" s="157"/>
      <c r="S46" s="158"/>
      <c r="T46" s="158"/>
      <c r="U46" s="158"/>
      <c r="V46" s="158"/>
    </row>
    <row r="47" s="122" customFormat="true" ht="20.25" hidden="false" customHeight="true" outlineLevel="0" collapsed="false">
      <c r="A47" s="150"/>
      <c r="B47" s="151"/>
      <c r="C47" s="152"/>
      <c r="D47" s="152"/>
      <c r="E47" s="152"/>
      <c r="F47" s="153"/>
      <c r="G47" s="152"/>
      <c r="H47" s="152"/>
      <c r="I47" s="152"/>
      <c r="J47" s="154"/>
      <c r="K47" s="154"/>
      <c r="L47" s="154"/>
      <c r="M47" s="154"/>
      <c r="N47" s="152"/>
      <c r="O47" s="155"/>
      <c r="P47" s="152"/>
      <c r="Q47" s="156"/>
      <c r="R47" s="157"/>
      <c r="S47" s="158"/>
      <c r="T47" s="158"/>
      <c r="U47" s="158"/>
      <c r="V47" s="158"/>
    </row>
    <row r="48" s="122" customFormat="true" ht="20.25" hidden="false" customHeight="true" outlineLevel="0" collapsed="false">
      <c r="A48" s="150"/>
      <c r="B48" s="151"/>
      <c r="C48" s="152"/>
      <c r="D48" s="152"/>
      <c r="E48" s="152"/>
      <c r="F48" s="153"/>
      <c r="G48" s="152"/>
      <c r="H48" s="152"/>
      <c r="I48" s="152"/>
      <c r="J48" s="154"/>
      <c r="K48" s="154"/>
      <c r="L48" s="154"/>
      <c r="M48" s="154"/>
      <c r="N48" s="152"/>
      <c r="O48" s="155"/>
      <c r="P48" s="152"/>
      <c r="Q48" s="156"/>
      <c r="R48" s="157"/>
      <c r="S48" s="158"/>
      <c r="T48" s="158"/>
      <c r="U48" s="158"/>
      <c r="V48" s="158"/>
    </row>
    <row r="49" s="122" customFormat="true" ht="20.25" hidden="false" customHeight="true" outlineLevel="0" collapsed="false">
      <c r="A49" s="150"/>
      <c r="B49" s="151"/>
      <c r="C49" s="152"/>
      <c r="D49" s="152"/>
      <c r="E49" s="152"/>
      <c r="F49" s="153"/>
      <c r="G49" s="152"/>
      <c r="H49" s="152"/>
      <c r="I49" s="152"/>
      <c r="J49" s="154"/>
      <c r="K49" s="154"/>
      <c r="L49" s="154"/>
      <c r="M49" s="154"/>
      <c r="N49" s="152"/>
      <c r="O49" s="155"/>
      <c r="P49" s="152"/>
      <c r="Q49" s="156"/>
      <c r="R49" s="157"/>
      <c r="S49" s="158"/>
      <c r="T49" s="158"/>
      <c r="U49" s="158"/>
      <c r="V49" s="158"/>
    </row>
    <row r="50" s="122" customFormat="true" ht="20.25" hidden="false" customHeight="true" outlineLevel="0" collapsed="false">
      <c r="A50" s="150"/>
      <c r="B50" s="151"/>
      <c r="C50" s="152"/>
      <c r="D50" s="152"/>
      <c r="E50" s="152"/>
      <c r="F50" s="153"/>
      <c r="G50" s="152"/>
      <c r="H50" s="152"/>
      <c r="I50" s="152"/>
      <c r="J50" s="154"/>
      <c r="K50" s="154"/>
      <c r="L50" s="154"/>
      <c r="M50" s="154"/>
      <c r="N50" s="152"/>
      <c r="O50" s="155"/>
      <c r="P50" s="152"/>
      <c r="Q50" s="156"/>
      <c r="R50" s="157"/>
      <c r="S50" s="158"/>
      <c r="T50" s="158"/>
      <c r="U50" s="158"/>
      <c r="V50" s="158"/>
    </row>
    <row r="51" s="122" customFormat="true" ht="20.25" hidden="false" customHeight="true" outlineLevel="0" collapsed="false">
      <c r="A51" s="150"/>
      <c r="B51" s="151"/>
      <c r="C51" s="152"/>
      <c r="D51" s="152"/>
      <c r="E51" s="152"/>
      <c r="F51" s="153"/>
      <c r="G51" s="152"/>
      <c r="H51" s="152"/>
      <c r="I51" s="152"/>
      <c r="J51" s="154"/>
      <c r="K51" s="154"/>
      <c r="L51" s="154"/>
      <c r="M51" s="154"/>
      <c r="N51" s="152"/>
      <c r="O51" s="155"/>
      <c r="P51" s="152"/>
      <c r="Q51" s="156"/>
      <c r="R51" s="157"/>
      <c r="S51" s="158"/>
      <c r="T51" s="158"/>
      <c r="U51" s="158"/>
      <c r="V51" s="158"/>
    </row>
    <row r="52" s="122" customFormat="true" ht="20.25" hidden="false" customHeight="true" outlineLevel="0" collapsed="false">
      <c r="A52" s="150"/>
      <c r="B52" s="151"/>
      <c r="C52" s="152"/>
      <c r="D52" s="152"/>
      <c r="E52" s="152"/>
      <c r="F52" s="153"/>
      <c r="G52" s="152"/>
      <c r="H52" s="152"/>
      <c r="I52" s="152"/>
      <c r="J52" s="154"/>
      <c r="K52" s="154"/>
      <c r="L52" s="154"/>
      <c r="M52" s="154"/>
      <c r="N52" s="152"/>
      <c r="O52" s="155"/>
      <c r="P52" s="152"/>
      <c r="Q52" s="156"/>
      <c r="R52" s="157"/>
      <c r="S52" s="158"/>
      <c r="T52" s="158"/>
      <c r="U52" s="158"/>
      <c r="V52" s="158"/>
    </row>
    <row r="53" s="122" customFormat="true" ht="20.25" hidden="false" customHeight="true" outlineLevel="0" collapsed="false">
      <c r="A53" s="150"/>
      <c r="B53" s="151"/>
      <c r="C53" s="152"/>
      <c r="D53" s="152"/>
      <c r="E53" s="152"/>
      <c r="F53" s="153"/>
      <c r="G53" s="152"/>
      <c r="H53" s="152"/>
      <c r="I53" s="152"/>
      <c r="J53" s="154"/>
      <c r="K53" s="154"/>
      <c r="L53" s="154"/>
      <c r="M53" s="154"/>
      <c r="N53" s="152"/>
      <c r="O53" s="155"/>
      <c r="P53" s="152"/>
      <c r="Q53" s="156"/>
      <c r="R53" s="157"/>
      <c r="S53" s="158"/>
      <c r="T53" s="158"/>
      <c r="U53" s="158"/>
      <c r="V53" s="158"/>
    </row>
    <row r="54" s="122" customFormat="true" ht="20.25" hidden="false" customHeight="true" outlineLevel="0" collapsed="false">
      <c r="A54" s="150"/>
      <c r="B54" s="151"/>
      <c r="C54" s="152"/>
      <c r="D54" s="152"/>
      <c r="E54" s="152"/>
      <c r="F54" s="153"/>
      <c r="G54" s="152"/>
      <c r="H54" s="152"/>
      <c r="I54" s="152"/>
      <c r="J54" s="154"/>
      <c r="K54" s="154"/>
      <c r="L54" s="154"/>
      <c r="M54" s="154"/>
      <c r="N54" s="152"/>
      <c r="O54" s="155"/>
      <c r="P54" s="152"/>
      <c r="Q54" s="156"/>
      <c r="R54" s="157"/>
      <c r="S54" s="158"/>
      <c r="T54" s="158"/>
      <c r="U54" s="158"/>
      <c r="V54" s="158"/>
    </row>
    <row r="55" s="122" customFormat="true" ht="20.25" hidden="false" customHeight="true" outlineLevel="0" collapsed="false">
      <c r="A55" s="150"/>
      <c r="B55" s="151"/>
      <c r="C55" s="152"/>
      <c r="D55" s="152"/>
      <c r="E55" s="152"/>
      <c r="F55" s="153"/>
      <c r="G55" s="152"/>
      <c r="H55" s="152"/>
      <c r="I55" s="152"/>
      <c r="J55" s="154"/>
      <c r="K55" s="154"/>
      <c r="L55" s="154"/>
      <c r="M55" s="154"/>
      <c r="N55" s="152"/>
      <c r="O55" s="155"/>
      <c r="P55" s="152"/>
      <c r="Q55" s="156"/>
      <c r="R55" s="157"/>
      <c r="S55" s="158"/>
      <c r="T55" s="158"/>
      <c r="U55" s="158"/>
      <c r="V55" s="158"/>
    </row>
    <row r="56" s="122" customFormat="true" ht="20.25" hidden="false" customHeight="true" outlineLevel="0" collapsed="false">
      <c r="F56" s="126"/>
      <c r="H56" s="126"/>
    </row>
    <row r="57" s="122" customFormat="true" ht="20.25" hidden="false" customHeight="true" outlineLevel="0" collapsed="false">
      <c r="F57" s="126"/>
      <c r="H57" s="126"/>
    </row>
  </sheetData>
  <hyperlinks>
    <hyperlink ref="Q7" r:id="rId1" display="http://www.event.divine-id.com/en/sfnr-2017-congress"/>
    <hyperlink ref="Q17" r:id="rId2" display="www.worldallergy.org/rome2017"/>
    <hyperlink ref="N41" r:id="rId3" display="http://www.icmaa.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73"/>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S15" activeCellId="0" sqref="S15"/>
    </sheetView>
  </sheetViews>
  <sheetFormatPr defaultColWidth="9.13671875" defaultRowHeight="24.75" zeroHeight="false" outlineLevelRow="0" outlineLevelCol="0"/>
  <cols>
    <col collapsed="false" customWidth="true" hidden="false" outlineLevel="0" max="1" min="1" style="159" width="10.85"/>
    <col collapsed="false" customWidth="true" hidden="false" outlineLevel="0" max="2" min="2" style="159" width="12.42"/>
    <col collapsed="false" customWidth="true" hidden="false" outlineLevel="0" max="3" min="3" style="159" width="7.14"/>
    <col collapsed="false" customWidth="true" hidden="false" outlineLevel="0" max="5" min="4" style="159" width="6.99"/>
    <col collapsed="false" customWidth="true" hidden="false" outlineLevel="0" max="7" min="6" style="159" width="24.28"/>
    <col collapsed="false" customWidth="true" hidden="false" outlineLevel="0" max="8" min="8" style="159" width="30.85"/>
    <col collapsed="false" customWidth="true" hidden="false" outlineLevel="0" max="10" min="9" style="159" width="24.28"/>
    <col collapsed="false" customWidth="true" hidden="false" outlineLevel="0" max="11" min="11" style="159" width="30.85"/>
    <col collapsed="false" customWidth="true" hidden="false" outlineLevel="0" max="12" min="12" style="159" width="24.28"/>
    <col collapsed="false" customWidth="false" hidden="false" outlineLevel="0" max="13" min="13" style="159" width="9.14"/>
    <col collapsed="false" customWidth="true" hidden="false" outlineLevel="0" max="14" min="14" style="159" width="15.41"/>
    <col collapsed="false" customWidth="true" hidden="false" outlineLevel="0" max="15" min="15" style="159" width="16.84"/>
    <col collapsed="false" customWidth="true" hidden="false" outlineLevel="0" max="16" min="16" style="159" width="20.7"/>
    <col collapsed="false" customWidth="false" hidden="false" outlineLevel="0" max="257" min="17" style="159" width="9.14"/>
  </cols>
  <sheetData>
    <row r="1" s="160" customFormat="true" ht="38.25" hidden="false" customHeight="true" outlineLevel="0" collapsed="false">
      <c r="A1" s="24" t="s">
        <v>23</v>
      </c>
      <c r="B1" s="24" t="s">
        <v>24</v>
      </c>
      <c r="C1" s="24" t="s">
        <v>2541</v>
      </c>
      <c r="D1" s="24" t="s">
        <v>26</v>
      </c>
      <c r="E1" s="24" t="s">
        <v>27</v>
      </c>
      <c r="F1" s="25" t="s">
        <v>28</v>
      </c>
      <c r="G1" s="25" t="s">
        <v>29</v>
      </c>
      <c r="H1" s="25" t="s">
        <v>2542</v>
      </c>
      <c r="I1" s="25" t="s">
        <v>31</v>
      </c>
      <c r="J1" s="25" t="s">
        <v>32</v>
      </c>
      <c r="K1" s="26" t="s">
        <v>2543</v>
      </c>
      <c r="L1" s="26" t="s">
        <v>34</v>
      </c>
      <c r="M1" s="26" t="s">
        <v>2761</v>
      </c>
      <c r="N1" s="24" t="s">
        <v>36</v>
      </c>
      <c r="O1" s="28" t="s">
        <v>2545</v>
      </c>
      <c r="P1" s="28" t="s">
        <v>41</v>
      </c>
      <c r="Q1" s="24" t="s">
        <v>42</v>
      </c>
      <c r="R1" s="24" t="s">
        <v>43</v>
      </c>
      <c r="S1" s="24" t="s">
        <v>44</v>
      </c>
      <c r="T1" s="24" t="s">
        <v>45</v>
      </c>
    </row>
    <row r="2" s="163" customFormat="true" ht="20.25" hidden="false" customHeight="true" outlineLevel="0" collapsed="false">
      <c r="A2" s="35" t="s">
        <v>145</v>
      </c>
      <c r="B2" s="35" t="s">
        <v>52</v>
      </c>
      <c r="C2" s="35" t="n">
        <v>1</v>
      </c>
      <c r="D2" s="35" t="n">
        <v>2017</v>
      </c>
      <c r="E2" s="35" t="n">
        <v>6</v>
      </c>
      <c r="F2" s="35" t="s">
        <v>2762</v>
      </c>
      <c r="G2" s="35" t="s">
        <v>175</v>
      </c>
      <c r="H2" s="35" t="s">
        <v>2763</v>
      </c>
      <c r="I2" s="35" t="s">
        <v>175</v>
      </c>
      <c r="J2" s="161" t="s">
        <v>2764</v>
      </c>
      <c r="K2" s="92" t="s">
        <v>2765</v>
      </c>
      <c r="L2" s="92" t="s">
        <v>2766</v>
      </c>
      <c r="M2" s="92" t="s">
        <v>2767</v>
      </c>
      <c r="N2" s="35"/>
      <c r="O2" s="45" t="s">
        <v>2768</v>
      </c>
      <c r="P2" s="50" t="s">
        <v>2769</v>
      </c>
      <c r="Q2" s="162" t="n">
        <v>5</v>
      </c>
      <c r="R2" s="162" t="n">
        <v>0</v>
      </c>
      <c r="S2" s="162" t="n">
        <v>0</v>
      </c>
      <c r="T2" s="162" t="n">
        <v>6</v>
      </c>
    </row>
    <row r="3" s="163" customFormat="true" ht="24.75" hidden="false" customHeight="true" outlineLevel="0" collapsed="false">
      <c r="A3" s="35" t="s">
        <v>145</v>
      </c>
      <c r="B3" s="35" t="s">
        <v>52</v>
      </c>
      <c r="C3" s="35" t="n">
        <f aca="false">C2+1</f>
        <v>2</v>
      </c>
      <c r="D3" s="35" t="n">
        <v>2017</v>
      </c>
      <c r="E3" s="35" t="n">
        <v>6</v>
      </c>
      <c r="F3" s="35" t="s">
        <v>2770</v>
      </c>
      <c r="G3" s="35" t="s">
        <v>175</v>
      </c>
      <c r="H3" s="35" t="s">
        <v>2771</v>
      </c>
      <c r="I3" s="35" t="s">
        <v>175</v>
      </c>
      <c r="J3" s="92" t="s">
        <v>2772</v>
      </c>
      <c r="K3" s="35" t="s">
        <v>2765</v>
      </c>
      <c r="L3" s="35" t="s">
        <v>2773</v>
      </c>
      <c r="M3" s="92" t="s">
        <v>2774</v>
      </c>
      <c r="N3" s="35"/>
      <c r="O3" s="45" t="s">
        <v>2768</v>
      </c>
      <c r="P3" s="50" t="s">
        <v>2775</v>
      </c>
      <c r="Q3" s="162" t="n">
        <v>5</v>
      </c>
      <c r="R3" s="162" t="n">
        <v>0</v>
      </c>
      <c r="S3" s="162" t="n">
        <v>0</v>
      </c>
      <c r="T3" s="162" t="n">
        <v>7</v>
      </c>
    </row>
    <row r="4" s="164" customFormat="true" ht="24.75" hidden="false" customHeight="true" outlineLevel="0" collapsed="false">
      <c r="A4" s="35" t="s">
        <v>145</v>
      </c>
      <c r="B4" s="35" t="s">
        <v>52</v>
      </c>
      <c r="C4" s="35" t="n">
        <f aca="false">C3+1</f>
        <v>3</v>
      </c>
      <c r="D4" s="35" t="n">
        <v>2017</v>
      </c>
      <c r="E4" s="35" t="n">
        <v>6</v>
      </c>
      <c r="F4" s="131" t="s">
        <v>2776</v>
      </c>
      <c r="G4" s="35" t="s">
        <v>175</v>
      </c>
      <c r="H4" s="131" t="s">
        <v>2776</v>
      </c>
      <c r="I4" s="35" t="s">
        <v>175</v>
      </c>
      <c r="J4" s="35" t="s">
        <v>2777</v>
      </c>
      <c r="K4" s="35" t="s">
        <v>2765</v>
      </c>
      <c r="L4" s="35" t="s">
        <v>2778</v>
      </c>
      <c r="M4" s="92" t="s">
        <v>2779</v>
      </c>
      <c r="N4" s="35"/>
      <c r="O4" s="45" t="s">
        <v>2768</v>
      </c>
      <c r="P4" s="50" t="s">
        <v>2780</v>
      </c>
      <c r="Q4" s="162" t="n">
        <v>3</v>
      </c>
      <c r="R4" s="162" t="n">
        <v>0</v>
      </c>
      <c r="S4" s="162" t="n">
        <v>0</v>
      </c>
      <c r="T4" s="162" t="n">
        <v>5</v>
      </c>
    </row>
    <row r="5" customFormat="false" ht="24.75" hidden="false" customHeight="true" outlineLevel="0" collapsed="false">
      <c r="A5" s="35" t="s">
        <v>257</v>
      </c>
      <c r="B5" s="35" t="s">
        <v>52</v>
      </c>
      <c r="C5" s="35" t="n">
        <f aca="false">C4+1</f>
        <v>4</v>
      </c>
      <c r="D5" s="35" t="n">
        <v>2017</v>
      </c>
      <c r="E5" s="35" t="n">
        <v>4</v>
      </c>
      <c r="F5" s="35" t="s">
        <v>2781</v>
      </c>
      <c r="G5" s="35" t="s">
        <v>607</v>
      </c>
      <c r="H5" s="35" t="s">
        <v>608</v>
      </c>
      <c r="I5" s="35" t="s">
        <v>607</v>
      </c>
      <c r="J5" s="35" t="s">
        <v>2782</v>
      </c>
      <c r="K5" s="35" t="s">
        <v>2783</v>
      </c>
      <c r="L5" s="35" t="s">
        <v>2784</v>
      </c>
      <c r="M5" s="35" t="s">
        <v>2785</v>
      </c>
      <c r="N5" s="35" t="s">
        <v>2786</v>
      </c>
      <c r="O5" s="36" t="s">
        <v>2787</v>
      </c>
      <c r="P5" s="50"/>
      <c r="Q5" s="162" t="n">
        <v>1</v>
      </c>
      <c r="R5" s="162" t="n">
        <v>0</v>
      </c>
      <c r="S5" s="162" t="n">
        <v>0</v>
      </c>
      <c r="T5" s="162" t="n">
        <v>4</v>
      </c>
    </row>
    <row r="6" customFormat="false" ht="24.75" hidden="false" customHeight="true" outlineLevel="0" collapsed="false">
      <c r="A6" s="35" t="s">
        <v>257</v>
      </c>
      <c r="B6" s="35" t="s">
        <v>52</v>
      </c>
      <c r="C6" s="35" t="n">
        <f aca="false">C5+1</f>
        <v>5</v>
      </c>
      <c r="D6" s="35" t="n">
        <v>2017</v>
      </c>
      <c r="E6" s="35" t="s">
        <v>124</v>
      </c>
      <c r="F6" s="35" t="s">
        <v>2788</v>
      </c>
      <c r="G6" s="35" t="s">
        <v>617</v>
      </c>
      <c r="H6" s="35" t="s">
        <v>2789</v>
      </c>
      <c r="I6" s="35"/>
      <c r="J6" s="35" t="s">
        <v>2790</v>
      </c>
      <c r="K6" s="35" t="s">
        <v>2791</v>
      </c>
      <c r="L6" s="35" t="s">
        <v>2792</v>
      </c>
      <c r="M6" s="35" t="s">
        <v>2793</v>
      </c>
      <c r="N6" s="35" t="s">
        <v>2794</v>
      </c>
      <c r="O6" s="36"/>
      <c r="P6" s="50"/>
      <c r="Q6" s="162" t="n">
        <v>1</v>
      </c>
      <c r="R6" s="162" t="n">
        <v>0</v>
      </c>
      <c r="S6" s="162" t="n">
        <v>0</v>
      </c>
      <c r="T6" s="162" t="n">
        <v>3</v>
      </c>
    </row>
    <row r="7" customFormat="false" ht="24.75" hidden="false" customHeight="true" outlineLevel="0" collapsed="false">
      <c r="A7" s="35" t="s">
        <v>257</v>
      </c>
      <c r="B7" s="35" t="s">
        <v>52</v>
      </c>
      <c r="C7" s="35" t="n">
        <f aca="false">C6+1</f>
        <v>6</v>
      </c>
      <c r="D7" s="35" t="n">
        <v>2017</v>
      </c>
      <c r="E7" s="35" t="s">
        <v>86</v>
      </c>
      <c r="F7" s="35" t="s">
        <v>2795</v>
      </c>
      <c r="G7" s="35" t="s">
        <v>617</v>
      </c>
      <c r="H7" s="35" t="s">
        <v>2796</v>
      </c>
      <c r="I7" s="35" t="s">
        <v>617</v>
      </c>
      <c r="J7" s="35" t="s">
        <v>2797</v>
      </c>
      <c r="K7" s="35" t="s">
        <v>2798</v>
      </c>
      <c r="L7" s="35" t="s">
        <v>2799</v>
      </c>
      <c r="M7" s="35" t="s">
        <v>2800</v>
      </c>
      <c r="N7" s="35" t="s">
        <v>2786</v>
      </c>
      <c r="O7" s="36"/>
      <c r="P7" s="50"/>
      <c r="Q7" s="162" t="n">
        <v>3</v>
      </c>
      <c r="R7" s="162" t="n">
        <v>0</v>
      </c>
      <c r="S7" s="162" t="n">
        <v>0</v>
      </c>
      <c r="T7" s="162" t="n">
        <v>4</v>
      </c>
    </row>
    <row r="8" customFormat="false" ht="24.75" hidden="false" customHeight="true" outlineLevel="0" collapsed="false">
      <c r="A8" s="35" t="s">
        <v>257</v>
      </c>
      <c r="B8" s="35" t="s">
        <v>52</v>
      </c>
      <c r="C8" s="35" t="n">
        <f aca="false">C7+1</f>
        <v>7</v>
      </c>
      <c r="D8" s="35" t="n">
        <v>2017</v>
      </c>
      <c r="E8" s="35" t="s">
        <v>65</v>
      </c>
      <c r="F8" s="35" t="s">
        <v>2801</v>
      </c>
      <c r="G8" s="35" t="s">
        <v>1593</v>
      </c>
      <c r="H8" s="35" t="s">
        <v>2802</v>
      </c>
      <c r="I8" s="35" t="s">
        <v>1593</v>
      </c>
      <c r="J8" s="35" t="s">
        <v>2803</v>
      </c>
      <c r="K8" s="35" t="s">
        <v>2804</v>
      </c>
      <c r="L8" s="35" t="s">
        <v>2805</v>
      </c>
      <c r="M8" s="35" t="s">
        <v>2560</v>
      </c>
      <c r="N8" s="35" t="s">
        <v>2806</v>
      </c>
      <c r="O8" s="36"/>
      <c r="P8" s="50"/>
      <c r="Q8" s="162" t="n">
        <v>4</v>
      </c>
      <c r="R8" s="162" t="n">
        <v>0</v>
      </c>
      <c r="S8" s="162" t="n">
        <v>0</v>
      </c>
      <c r="T8" s="162" t="n">
        <v>5</v>
      </c>
    </row>
    <row r="9" customFormat="false" ht="24.75" hidden="false" customHeight="true" outlineLevel="0" collapsed="false">
      <c r="A9" s="35" t="s">
        <v>257</v>
      </c>
      <c r="B9" s="35" t="s">
        <v>52</v>
      </c>
      <c r="C9" s="35" t="n">
        <f aca="false">C8+1</f>
        <v>8</v>
      </c>
      <c r="D9" s="35" t="n">
        <v>2017</v>
      </c>
      <c r="E9" s="35" t="s">
        <v>65</v>
      </c>
      <c r="F9" s="35" t="s">
        <v>2807</v>
      </c>
      <c r="G9" s="35"/>
      <c r="H9" s="35" t="s">
        <v>2808</v>
      </c>
      <c r="I9" s="35" t="s">
        <v>1593</v>
      </c>
      <c r="J9" s="35" t="s">
        <v>2726</v>
      </c>
      <c r="K9" s="35" t="s">
        <v>2809</v>
      </c>
      <c r="L9" s="35" t="s">
        <v>2810</v>
      </c>
      <c r="M9" s="35" t="s">
        <v>2560</v>
      </c>
      <c r="N9" s="35" t="s">
        <v>2806</v>
      </c>
      <c r="O9" s="36"/>
      <c r="P9" s="50"/>
      <c r="Q9" s="162" t="n">
        <v>9</v>
      </c>
      <c r="R9" s="162" t="n">
        <v>0</v>
      </c>
      <c r="S9" s="162" t="n">
        <v>0</v>
      </c>
      <c r="T9" s="162" t="n">
        <v>10</v>
      </c>
    </row>
    <row r="10" customFormat="false" ht="24.75" hidden="false" customHeight="true" outlineLevel="0" collapsed="false">
      <c r="A10" s="35" t="s">
        <v>257</v>
      </c>
      <c r="B10" s="35" t="s">
        <v>52</v>
      </c>
      <c r="C10" s="35" t="n">
        <f aca="false">C9+1</f>
        <v>9</v>
      </c>
      <c r="D10" s="35" t="n">
        <v>2017</v>
      </c>
      <c r="E10" s="35" t="s">
        <v>65</v>
      </c>
      <c r="F10" s="35" t="s">
        <v>2811</v>
      </c>
      <c r="G10" s="35"/>
      <c r="H10" s="35" t="s">
        <v>2812</v>
      </c>
      <c r="I10" s="35" t="s">
        <v>1593</v>
      </c>
      <c r="J10" s="35" t="s">
        <v>2813</v>
      </c>
      <c r="K10" s="35" t="s">
        <v>2809</v>
      </c>
      <c r="L10" s="35" t="s">
        <v>2814</v>
      </c>
      <c r="M10" s="35" t="s">
        <v>2560</v>
      </c>
      <c r="N10" s="35" t="s">
        <v>2806</v>
      </c>
      <c r="O10" s="36"/>
      <c r="P10" s="50"/>
      <c r="Q10" s="162" t="n">
        <v>5</v>
      </c>
      <c r="R10" s="162" t="n">
        <v>0</v>
      </c>
      <c r="S10" s="162" t="n">
        <v>0</v>
      </c>
      <c r="T10" s="162" t="n">
        <v>7</v>
      </c>
    </row>
    <row r="11" customFormat="false" ht="24.75" hidden="false" customHeight="true" outlineLevel="0" collapsed="false">
      <c r="A11" s="35" t="s">
        <v>257</v>
      </c>
      <c r="B11" s="35" t="s">
        <v>52</v>
      </c>
      <c r="C11" s="35" t="n">
        <f aca="false">C10+1</f>
        <v>10</v>
      </c>
      <c r="D11" s="35" t="n">
        <v>2017</v>
      </c>
      <c r="E11" s="35" t="s">
        <v>65</v>
      </c>
      <c r="F11" s="35" t="s">
        <v>2815</v>
      </c>
      <c r="G11" s="35"/>
      <c r="H11" s="35" t="s">
        <v>2816</v>
      </c>
      <c r="I11" s="35" t="s">
        <v>2817</v>
      </c>
      <c r="J11" s="35" t="s">
        <v>2818</v>
      </c>
      <c r="K11" s="35" t="s">
        <v>2809</v>
      </c>
      <c r="L11" s="35" t="s">
        <v>2819</v>
      </c>
      <c r="M11" s="35" t="s">
        <v>2560</v>
      </c>
      <c r="N11" s="35" t="s">
        <v>2806</v>
      </c>
      <c r="O11" s="36"/>
      <c r="P11" s="50"/>
      <c r="Q11" s="162" t="n">
        <v>7</v>
      </c>
      <c r="R11" s="162" t="n">
        <v>0</v>
      </c>
      <c r="S11" s="162" t="n">
        <v>0</v>
      </c>
      <c r="T11" s="162" t="n">
        <v>9</v>
      </c>
    </row>
    <row r="12" customFormat="false" ht="24.75" hidden="false" customHeight="true" outlineLevel="0" collapsed="false">
      <c r="A12" s="35" t="s">
        <v>257</v>
      </c>
      <c r="B12" s="35" t="s">
        <v>52</v>
      </c>
      <c r="C12" s="35" t="n">
        <f aca="false">C11+1</f>
        <v>11</v>
      </c>
      <c r="D12" s="35" t="n">
        <v>2017</v>
      </c>
      <c r="E12" s="35" t="s">
        <v>65</v>
      </c>
      <c r="F12" s="35" t="s">
        <v>2820</v>
      </c>
      <c r="G12" s="35"/>
      <c r="H12" s="35" t="s">
        <v>2816</v>
      </c>
      <c r="I12" s="35" t="s">
        <v>2817</v>
      </c>
      <c r="J12" s="35" t="s">
        <v>2821</v>
      </c>
      <c r="K12" s="35" t="s">
        <v>2809</v>
      </c>
      <c r="L12" s="35" t="s">
        <v>2822</v>
      </c>
      <c r="M12" s="35" t="s">
        <v>2560</v>
      </c>
      <c r="N12" s="35" t="s">
        <v>2806</v>
      </c>
      <c r="O12" s="36"/>
      <c r="P12" s="50"/>
      <c r="Q12" s="162" t="n">
        <v>6</v>
      </c>
      <c r="R12" s="162" t="n">
        <v>0</v>
      </c>
      <c r="S12" s="162" t="n">
        <v>0</v>
      </c>
      <c r="T12" s="162" t="n">
        <v>7</v>
      </c>
    </row>
    <row r="13" customFormat="false" ht="24.75" hidden="false" customHeight="true" outlineLevel="0" collapsed="false">
      <c r="A13" s="35" t="s">
        <v>257</v>
      </c>
      <c r="B13" s="35" t="s">
        <v>52</v>
      </c>
      <c r="C13" s="35" t="n">
        <f aca="false">C12+1</f>
        <v>12</v>
      </c>
      <c r="D13" s="35" t="n">
        <v>2017</v>
      </c>
      <c r="E13" s="35" t="s">
        <v>65</v>
      </c>
      <c r="F13" s="35" t="s">
        <v>2823</v>
      </c>
      <c r="G13" s="35"/>
      <c r="H13" s="35" t="s">
        <v>2824</v>
      </c>
      <c r="I13" s="35" t="s">
        <v>1593</v>
      </c>
      <c r="J13" s="35" t="s">
        <v>2825</v>
      </c>
      <c r="K13" s="35" t="s">
        <v>2809</v>
      </c>
      <c r="L13" s="35" t="s">
        <v>2826</v>
      </c>
      <c r="M13" s="35" t="s">
        <v>2560</v>
      </c>
      <c r="N13" s="35" t="s">
        <v>2806</v>
      </c>
      <c r="O13" s="36"/>
      <c r="P13" s="50"/>
      <c r="Q13" s="162" t="n">
        <v>5</v>
      </c>
      <c r="R13" s="162" t="n">
        <v>0</v>
      </c>
      <c r="S13" s="162" t="n">
        <v>0</v>
      </c>
      <c r="T13" s="162" t="n">
        <v>8</v>
      </c>
    </row>
    <row r="14" customFormat="false" ht="24.75" hidden="false" customHeight="true" outlineLevel="0" collapsed="false">
      <c r="A14" s="35" t="s">
        <v>257</v>
      </c>
      <c r="B14" s="35" t="s">
        <v>52</v>
      </c>
      <c r="C14" s="35" t="n">
        <f aca="false">C13+1</f>
        <v>13</v>
      </c>
      <c r="D14" s="35" t="n">
        <v>2017</v>
      </c>
      <c r="E14" s="35" t="s">
        <v>65</v>
      </c>
      <c r="F14" s="35" t="s">
        <v>2827</v>
      </c>
      <c r="G14" s="35" t="s">
        <v>1593</v>
      </c>
      <c r="H14" s="35" t="s">
        <v>2828</v>
      </c>
      <c r="I14" s="35" t="s">
        <v>2817</v>
      </c>
      <c r="J14" s="35" t="s">
        <v>2735</v>
      </c>
      <c r="K14" s="35" t="s">
        <v>2809</v>
      </c>
      <c r="L14" s="35" t="s">
        <v>2829</v>
      </c>
      <c r="M14" s="35" t="s">
        <v>2560</v>
      </c>
      <c r="N14" s="35" t="s">
        <v>2806</v>
      </c>
      <c r="O14" s="36"/>
      <c r="P14" s="50"/>
      <c r="Q14" s="162" t="n">
        <v>9</v>
      </c>
      <c r="R14" s="162" t="n">
        <v>0</v>
      </c>
      <c r="S14" s="162" t="n">
        <v>0</v>
      </c>
      <c r="T14" s="162" t="n">
        <v>9</v>
      </c>
    </row>
    <row r="15" customFormat="false" ht="24.75" hidden="false" customHeight="true" outlineLevel="0" collapsed="false">
      <c r="A15" s="35" t="s">
        <v>257</v>
      </c>
      <c r="B15" s="35" t="s">
        <v>52</v>
      </c>
      <c r="C15" s="35" t="n">
        <f aca="false">C14+1</f>
        <v>14</v>
      </c>
      <c r="D15" s="35" t="n">
        <v>2017</v>
      </c>
      <c r="E15" s="35" t="s">
        <v>65</v>
      </c>
      <c r="F15" s="35" t="s">
        <v>2830</v>
      </c>
      <c r="G15" s="35" t="s">
        <v>1593</v>
      </c>
      <c r="H15" s="35" t="s">
        <v>2831</v>
      </c>
      <c r="I15" s="35" t="s">
        <v>2832</v>
      </c>
      <c r="J15" s="35" t="s">
        <v>2833</v>
      </c>
      <c r="K15" s="35" t="s">
        <v>2809</v>
      </c>
      <c r="L15" s="35" t="s">
        <v>2834</v>
      </c>
      <c r="M15" s="35" t="s">
        <v>2560</v>
      </c>
      <c r="N15" s="35" t="s">
        <v>2806</v>
      </c>
      <c r="O15" s="36"/>
      <c r="P15" s="50"/>
      <c r="Q15" s="162" t="n">
        <v>10</v>
      </c>
      <c r="R15" s="162" t="n">
        <v>0</v>
      </c>
      <c r="S15" s="162" t="n">
        <v>0</v>
      </c>
      <c r="T15" s="162" t="n">
        <v>11</v>
      </c>
    </row>
    <row r="16" customFormat="false" ht="24.75" hidden="false" customHeight="true" outlineLevel="0" collapsed="false">
      <c r="A16" s="35" t="s">
        <v>257</v>
      </c>
      <c r="B16" s="35" t="s">
        <v>52</v>
      </c>
      <c r="C16" s="35" t="n">
        <f aca="false">C15+1</f>
        <v>15</v>
      </c>
      <c r="D16" s="35" t="n">
        <v>2017</v>
      </c>
      <c r="E16" s="35" t="s">
        <v>65</v>
      </c>
      <c r="F16" s="35" t="s">
        <v>2835</v>
      </c>
      <c r="G16" s="35"/>
      <c r="H16" s="35" t="s">
        <v>2824</v>
      </c>
      <c r="I16" s="35" t="s">
        <v>1593</v>
      </c>
      <c r="J16" s="35" t="s">
        <v>2836</v>
      </c>
      <c r="K16" s="35" t="s">
        <v>2809</v>
      </c>
      <c r="L16" s="35" t="s">
        <v>2837</v>
      </c>
      <c r="M16" s="35" t="s">
        <v>2560</v>
      </c>
      <c r="N16" s="35" t="s">
        <v>2806</v>
      </c>
      <c r="O16" s="36"/>
      <c r="P16" s="50"/>
      <c r="Q16" s="162" t="n">
        <v>6</v>
      </c>
      <c r="R16" s="162" t="n">
        <v>0</v>
      </c>
      <c r="S16" s="162" t="n">
        <v>0</v>
      </c>
      <c r="T16" s="162" t="n">
        <v>9</v>
      </c>
    </row>
    <row r="17" customFormat="false" ht="24.75" hidden="false" customHeight="true" outlineLevel="0" collapsed="false">
      <c r="A17" s="35" t="s">
        <v>257</v>
      </c>
      <c r="B17" s="35" t="s">
        <v>52</v>
      </c>
      <c r="C17" s="35" t="n">
        <f aca="false">C16+1</f>
        <v>16</v>
      </c>
      <c r="D17" s="35" t="n">
        <v>2017</v>
      </c>
      <c r="E17" s="35" t="s">
        <v>247</v>
      </c>
      <c r="F17" s="35" t="s">
        <v>2838</v>
      </c>
      <c r="G17" s="35" t="s">
        <v>617</v>
      </c>
      <c r="H17" s="35" t="s">
        <v>2839</v>
      </c>
      <c r="I17" s="35" t="s">
        <v>617</v>
      </c>
      <c r="J17" s="35" t="s">
        <v>2840</v>
      </c>
      <c r="K17" s="35" t="s">
        <v>2841</v>
      </c>
      <c r="L17" s="35" t="s">
        <v>2842</v>
      </c>
      <c r="M17" s="35" t="s">
        <v>2843</v>
      </c>
      <c r="N17" s="35" t="s">
        <v>2844</v>
      </c>
      <c r="O17" s="36"/>
      <c r="P17" s="50" t="s">
        <v>2845</v>
      </c>
      <c r="Q17" s="162" t="n">
        <v>1</v>
      </c>
      <c r="R17" s="162" t="n">
        <v>0</v>
      </c>
      <c r="S17" s="162" t="n">
        <v>0</v>
      </c>
      <c r="T17" s="162" t="n">
        <v>3</v>
      </c>
    </row>
    <row r="18" customFormat="false" ht="24.75" hidden="false" customHeight="true" outlineLevel="0" collapsed="false">
      <c r="A18" s="35" t="s">
        <v>257</v>
      </c>
      <c r="B18" s="35" t="s">
        <v>52</v>
      </c>
      <c r="C18" s="35" t="n">
        <f aca="false">C17+1</f>
        <v>17</v>
      </c>
      <c r="D18" s="35" t="n">
        <v>2017</v>
      </c>
      <c r="E18" s="35"/>
      <c r="F18" s="35" t="s">
        <v>2846</v>
      </c>
      <c r="G18" s="35" t="s">
        <v>617</v>
      </c>
      <c r="H18" s="35" t="s">
        <v>2847</v>
      </c>
      <c r="I18" s="35" t="s">
        <v>617</v>
      </c>
      <c r="J18" s="35" t="s">
        <v>2848</v>
      </c>
      <c r="K18" s="35" t="s">
        <v>2849</v>
      </c>
      <c r="L18" s="35" t="s">
        <v>2850</v>
      </c>
      <c r="M18" s="35" t="s">
        <v>2851</v>
      </c>
      <c r="N18" s="35" t="s">
        <v>2844</v>
      </c>
      <c r="O18" s="36"/>
      <c r="P18" s="50" t="s">
        <v>2845</v>
      </c>
      <c r="Q18" s="162" t="n">
        <v>1</v>
      </c>
      <c r="R18" s="162" t="n">
        <v>0</v>
      </c>
      <c r="S18" s="162" t="n">
        <v>0</v>
      </c>
      <c r="T18" s="162" t="n">
        <v>3</v>
      </c>
    </row>
    <row r="19" customFormat="false" ht="24.75" hidden="false" customHeight="true" outlineLevel="0" collapsed="false">
      <c r="A19" s="35" t="s">
        <v>771</v>
      </c>
      <c r="B19" s="35" t="s">
        <v>52</v>
      </c>
      <c r="C19" s="35" t="n">
        <f aca="false">C18+1</f>
        <v>18</v>
      </c>
      <c r="D19" s="35" t="n">
        <v>2017</v>
      </c>
      <c r="E19" s="35" t="s">
        <v>2852</v>
      </c>
      <c r="F19" s="35" t="s">
        <v>2853</v>
      </c>
      <c r="G19" s="35" t="s">
        <v>1278</v>
      </c>
      <c r="H19" s="35" t="s">
        <v>2854</v>
      </c>
      <c r="I19" s="35" t="s">
        <v>1278</v>
      </c>
      <c r="J19" s="35" t="s">
        <v>2855</v>
      </c>
      <c r="K19" s="35" t="s">
        <v>2856</v>
      </c>
      <c r="L19" s="35" t="s">
        <v>2857</v>
      </c>
      <c r="M19" s="35" t="s">
        <v>2685</v>
      </c>
      <c r="N19" s="35" t="s">
        <v>1278</v>
      </c>
      <c r="O19" s="45" t="s">
        <v>2858</v>
      </c>
      <c r="P19" s="50"/>
      <c r="Q19" s="162" t="n">
        <v>7</v>
      </c>
      <c r="R19" s="162" t="n">
        <v>0</v>
      </c>
      <c r="S19" s="162" t="n">
        <v>0</v>
      </c>
      <c r="T19" s="162" t="n">
        <v>8</v>
      </c>
    </row>
    <row r="20" customFormat="false" ht="24.75" hidden="false" customHeight="true" outlineLevel="0" collapsed="false">
      <c r="A20" s="35" t="s">
        <v>771</v>
      </c>
      <c r="B20" s="35" t="s">
        <v>52</v>
      </c>
      <c r="C20" s="35" t="n">
        <f aca="false">C19+1</f>
        <v>19</v>
      </c>
      <c r="D20" s="35" t="n">
        <v>2017</v>
      </c>
      <c r="E20" s="35" t="s">
        <v>2852</v>
      </c>
      <c r="F20" s="35" t="s">
        <v>2859</v>
      </c>
      <c r="G20" s="35" t="s">
        <v>1278</v>
      </c>
      <c r="H20" s="35" t="s">
        <v>2860</v>
      </c>
      <c r="I20" s="35" t="s">
        <v>1278</v>
      </c>
      <c r="J20" s="35" t="s">
        <v>2861</v>
      </c>
      <c r="K20" s="35" t="s">
        <v>2856</v>
      </c>
      <c r="L20" s="35" t="s">
        <v>2862</v>
      </c>
      <c r="M20" s="35" t="s">
        <v>2685</v>
      </c>
      <c r="N20" s="35" t="s">
        <v>1278</v>
      </c>
      <c r="O20" s="45" t="s">
        <v>2858</v>
      </c>
      <c r="P20" s="50"/>
      <c r="Q20" s="162" t="n">
        <v>7</v>
      </c>
      <c r="R20" s="162" t="n">
        <v>0</v>
      </c>
      <c r="S20" s="162" t="n">
        <v>0</v>
      </c>
      <c r="T20" s="162" t="n">
        <v>8</v>
      </c>
    </row>
    <row r="21" customFormat="false" ht="24.75" hidden="false" customHeight="true" outlineLevel="0" collapsed="false">
      <c r="A21" s="35" t="s">
        <v>771</v>
      </c>
      <c r="B21" s="35" t="s">
        <v>52</v>
      </c>
      <c r="C21" s="35" t="n">
        <f aca="false">C20+1</f>
        <v>20</v>
      </c>
      <c r="D21" s="35" t="n">
        <v>2017</v>
      </c>
      <c r="E21" s="35" t="s">
        <v>2852</v>
      </c>
      <c r="F21" s="35" t="s">
        <v>2863</v>
      </c>
      <c r="G21" s="35" t="s">
        <v>1278</v>
      </c>
      <c r="H21" s="35" t="s">
        <v>2864</v>
      </c>
      <c r="I21" s="35" t="s">
        <v>1278</v>
      </c>
      <c r="J21" s="35" t="s">
        <v>2865</v>
      </c>
      <c r="K21" s="35" t="s">
        <v>2856</v>
      </c>
      <c r="L21" s="35" t="s">
        <v>2866</v>
      </c>
      <c r="M21" s="35" t="s">
        <v>2685</v>
      </c>
      <c r="N21" s="35" t="s">
        <v>1278</v>
      </c>
      <c r="O21" s="45" t="s">
        <v>2858</v>
      </c>
      <c r="P21" s="50"/>
      <c r="Q21" s="162" t="n">
        <v>5</v>
      </c>
      <c r="R21" s="162" t="n">
        <v>0</v>
      </c>
      <c r="S21" s="162" t="n">
        <v>0</v>
      </c>
      <c r="T21" s="162" t="n">
        <v>8</v>
      </c>
    </row>
    <row r="22" customFormat="false" ht="24.75" hidden="false" customHeight="true" outlineLevel="0" collapsed="false">
      <c r="A22" s="35" t="s">
        <v>771</v>
      </c>
      <c r="B22" s="35" t="s">
        <v>52</v>
      </c>
      <c r="C22" s="35" t="n">
        <f aca="false">C21+1</f>
        <v>21</v>
      </c>
      <c r="D22" s="35" t="n">
        <v>2017</v>
      </c>
      <c r="E22" s="35" t="s">
        <v>2852</v>
      </c>
      <c r="F22" s="35" t="s">
        <v>2867</v>
      </c>
      <c r="G22" s="35" t="s">
        <v>1278</v>
      </c>
      <c r="H22" s="35" t="s">
        <v>2868</v>
      </c>
      <c r="I22" s="35" t="s">
        <v>1278</v>
      </c>
      <c r="J22" s="35" t="s">
        <v>2869</v>
      </c>
      <c r="K22" s="35" t="s">
        <v>2856</v>
      </c>
      <c r="L22" s="35" t="s">
        <v>2870</v>
      </c>
      <c r="M22" s="35" t="s">
        <v>2685</v>
      </c>
      <c r="N22" s="35" t="s">
        <v>1278</v>
      </c>
      <c r="O22" s="45" t="s">
        <v>2858</v>
      </c>
      <c r="P22" s="35"/>
      <c r="Q22" s="162" t="n">
        <v>6</v>
      </c>
      <c r="R22" s="162" t="n">
        <v>0</v>
      </c>
      <c r="S22" s="162" t="n">
        <v>0</v>
      </c>
      <c r="T22" s="162" t="n">
        <v>8</v>
      </c>
    </row>
    <row r="23" customFormat="false" ht="24.75" hidden="false" customHeight="true" outlineLevel="0" collapsed="false">
      <c r="A23" s="35" t="s">
        <v>771</v>
      </c>
      <c r="B23" s="35" t="s">
        <v>52</v>
      </c>
      <c r="C23" s="35" t="n">
        <f aca="false">C22+1</f>
        <v>22</v>
      </c>
      <c r="D23" s="35" t="n">
        <v>2017</v>
      </c>
      <c r="E23" s="35" t="s">
        <v>2871</v>
      </c>
      <c r="F23" s="35" t="s">
        <v>2872</v>
      </c>
      <c r="G23" s="35" t="s">
        <v>1278</v>
      </c>
      <c r="H23" s="35" t="s">
        <v>2873</v>
      </c>
      <c r="I23" s="35" t="s">
        <v>1278</v>
      </c>
      <c r="J23" s="35" t="s">
        <v>2874</v>
      </c>
      <c r="K23" s="35" t="s">
        <v>2875</v>
      </c>
      <c r="L23" s="35" t="s">
        <v>2876</v>
      </c>
      <c r="M23" s="35" t="s">
        <v>2560</v>
      </c>
      <c r="N23" s="35" t="s">
        <v>1278</v>
      </c>
      <c r="O23" s="36" t="s">
        <v>2877</v>
      </c>
      <c r="P23" s="35"/>
      <c r="Q23" s="162" t="n">
        <v>5</v>
      </c>
      <c r="R23" s="162" t="n">
        <v>0</v>
      </c>
      <c r="S23" s="162" t="n">
        <v>0</v>
      </c>
      <c r="T23" s="162" t="n">
        <v>7</v>
      </c>
    </row>
    <row r="24" customFormat="false" ht="24.75" hidden="false" customHeight="true" outlineLevel="0" collapsed="false">
      <c r="A24" s="35" t="s">
        <v>771</v>
      </c>
      <c r="B24" s="35" t="s">
        <v>52</v>
      </c>
      <c r="C24" s="35" t="n">
        <f aca="false">C23+1</f>
        <v>23</v>
      </c>
      <c r="D24" s="35" t="n">
        <v>2017</v>
      </c>
      <c r="E24" s="35" t="s">
        <v>2871</v>
      </c>
      <c r="F24" s="35" t="s">
        <v>2878</v>
      </c>
      <c r="G24" s="35" t="s">
        <v>1278</v>
      </c>
      <c r="H24" s="35" t="s">
        <v>2879</v>
      </c>
      <c r="I24" s="35" t="s">
        <v>1278</v>
      </c>
      <c r="J24" s="35" t="s">
        <v>2818</v>
      </c>
      <c r="K24" s="35" t="s">
        <v>2875</v>
      </c>
      <c r="L24" s="35" t="s">
        <v>2880</v>
      </c>
      <c r="M24" s="35" t="s">
        <v>2560</v>
      </c>
      <c r="N24" s="35" t="s">
        <v>1278</v>
      </c>
      <c r="O24" s="36" t="s">
        <v>2877</v>
      </c>
      <c r="P24" s="35"/>
      <c r="Q24" s="162" t="n">
        <v>7</v>
      </c>
      <c r="R24" s="162" t="n">
        <v>0</v>
      </c>
      <c r="S24" s="162" t="n">
        <v>0</v>
      </c>
      <c r="T24" s="162" t="n">
        <v>9</v>
      </c>
    </row>
    <row r="25" customFormat="false" ht="24.75" hidden="false" customHeight="true" outlineLevel="0" collapsed="false">
      <c r="A25" s="35" t="s">
        <v>771</v>
      </c>
      <c r="B25" s="35" t="s">
        <v>52</v>
      </c>
      <c r="C25" s="35" t="n">
        <f aca="false">C24+1</f>
        <v>24</v>
      </c>
      <c r="D25" s="35" t="n">
        <v>2017</v>
      </c>
      <c r="E25" s="35" t="s">
        <v>2871</v>
      </c>
      <c r="F25" s="35" t="s">
        <v>2881</v>
      </c>
      <c r="G25" s="35" t="s">
        <v>1278</v>
      </c>
      <c r="H25" s="35" t="s">
        <v>2882</v>
      </c>
      <c r="I25" s="35" t="s">
        <v>1278</v>
      </c>
      <c r="J25" s="35" t="s">
        <v>2883</v>
      </c>
      <c r="K25" s="35" t="s">
        <v>2884</v>
      </c>
      <c r="L25" s="35" t="s">
        <v>2885</v>
      </c>
      <c r="M25" s="35" t="s">
        <v>2560</v>
      </c>
      <c r="N25" s="35" t="s">
        <v>1278</v>
      </c>
      <c r="O25" s="36" t="s">
        <v>2877</v>
      </c>
      <c r="P25" s="35"/>
      <c r="Q25" s="162" t="n">
        <v>7</v>
      </c>
      <c r="R25" s="162" t="n">
        <v>0</v>
      </c>
      <c r="S25" s="162" t="n">
        <v>0</v>
      </c>
      <c r="T25" s="162" t="n">
        <v>9</v>
      </c>
    </row>
    <row r="26" customFormat="false" ht="24.75" hidden="false" customHeight="true" outlineLevel="0" collapsed="false">
      <c r="A26" s="38" t="s">
        <v>1410</v>
      </c>
      <c r="B26" s="38" t="s">
        <v>52</v>
      </c>
      <c r="C26" s="35" t="n">
        <f aca="false">C25+1</f>
        <v>25</v>
      </c>
      <c r="D26" s="74" t="n">
        <v>2017</v>
      </c>
      <c r="E26" s="74" t="n">
        <v>10</v>
      </c>
      <c r="F26" s="38" t="s">
        <v>2886</v>
      </c>
      <c r="G26" s="38" t="s">
        <v>2638</v>
      </c>
      <c r="H26" s="38" t="s">
        <v>2887</v>
      </c>
      <c r="I26" s="38" t="s">
        <v>2638</v>
      </c>
      <c r="J26" s="38" t="s">
        <v>2888</v>
      </c>
      <c r="K26" s="38" t="s">
        <v>2889</v>
      </c>
      <c r="L26" s="38" t="s">
        <v>2890</v>
      </c>
      <c r="M26" s="38" t="s">
        <v>2891</v>
      </c>
      <c r="N26" s="74"/>
      <c r="O26" s="74"/>
      <c r="P26" s="38" t="s">
        <v>2892</v>
      </c>
      <c r="Q26" s="165" t="n">
        <v>5</v>
      </c>
      <c r="R26" s="162" t="n">
        <v>0</v>
      </c>
      <c r="S26" s="162" t="n">
        <v>0</v>
      </c>
      <c r="T26" s="165" t="n">
        <v>5</v>
      </c>
    </row>
    <row r="27" customFormat="false" ht="24.75" hidden="false" customHeight="true" outlineLevel="0" collapsed="false">
      <c r="A27" s="38" t="s">
        <v>1410</v>
      </c>
      <c r="B27" s="38" t="s">
        <v>52</v>
      </c>
      <c r="C27" s="35" t="n">
        <f aca="false">C26+1</f>
        <v>26</v>
      </c>
      <c r="D27" s="74" t="n">
        <v>2017</v>
      </c>
      <c r="E27" s="74" t="n">
        <v>10</v>
      </c>
      <c r="F27" s="38" t="s">
        <v>2893</v>
      </c>
      <c r="G27" s="38" t="s">
        <v>2638</v>
      </c>
      <c r="H27" s="38" t="s">
        <v>2893</v>
      </c>
      <c r="I27" s="38" t="s">
        <v>2638</v>
      </c>
      <c r="J27" s="38" t="s">
        <v>2894</v>
      </c>
      <c r="K27" s="38" t="s">
        <v>2889</v>
      </c>
      <c r="L27" s="38" t="s">
        <v>2890</v>
      </c>
      <c r="M27" s="38" t="s">
        <v>2891</v>
      </c>
      <c r="N27" s="74"/>
      <c r="O27" s="74"/>
      <c r="P27" s="38" t="s">
        <v>2892</v>
      </c>
      <c r="Q27" s="165" t="n">
        <v>2</v>
      </c>
      <c r="R27" s="162" t="n">
        <v>0</v>
      </c>
      <c r="S27" s="162" t="n">
        <v>0</v>
      </c>
      <c r="T27" s="165" t="n">
        <v>2</v>
      </c>
    </row>
    <row r="28" customFormat="false" ht="24.75" hidden="false" customHeight="true" outlineLevel="0" collapsed="false">
      <c r="A28" s="38" t="s">
        <v>1410</v>
      </c>
      <c r="B28" s="38" t="s">
        <v>52</v>
      </c>
      <c r="C28" s="35" t="n">
        <f aca="false">C27+1</f>
        <v>27</v>
      </c>
      <c r="D28" s="74" t="n">
        <v>2017</v>
      </c>
      <c r="E28" s="74" t="n">
        <v>10</v>
      </c>
      <c r="F28" s="38" t="s">
        <v>2895</v>
      </c>
      <c r="G28" s="38" t="s">
        <v>2638</v>
      </c>
      <c r="H28" s="38" t="s">
        <v>2896</v>
      </c>
      <c r="I28" s="38" t="s">
        <v>2897</v>
      </c>
      <c r="J28" s="38" t="s">
        <v>2898</v>
      </c>
      <c r="K28" s="38" t="s">
        <v>2889</v>
      </c>
      <c r="L28" s="38" t="s">
        <v>2890</v>
      </c>
      <c r="M28" s="38" t="s">
        <v>2891</v>
      </c>
      <c r="N28" s="74"/>
      <c r="O28" s="74"/>
      <c r="P28" s="38" t="s">
        <v>2899</v>
      </c>
      <c r="Q28" s="165" t="n">
        <v>8</v>
      </c>
      <c r="R28" s="162" t="n">
        <v>0</v>
      </c>
      <c r="S28" s="162" t="n">
        <v>0</v>
      </c>
      <c r="T28" s="165" t="n">
        <v>8</v>
      </c>
    </row>
    <row r="29" customFormat="false" ht="24.75" hidden="false" customHeight="true" outlineLevel="0" collapsed="false">
      <c r="A29" s="35" t="s">
        <v>1523</v>
      </c>
      <c r="B29" s="35" t="s">
        <v>52</v>
      </c>
      <c r="C29" s="35" t="n">
        <f aca="false">C28+1</f>
        <v>28</v>
      </c>
      <c r="D29" s="35" t="n">
        <v>2017</v>
      </c>
      <c r="E29" s="35" t="s">
        <v>65</v>
      </c>
      <c r="F29" s="35" t="s">
        <v>2835</v>
      </c>
      <c r="G29" s="35" t="s">
        <v>2900</v>
      </c>
      <c r="H29" s="35" t="s">
        <v>2824</v>
      </c>
      <c r="I29" s="35" t="s">
        <v>1593</v>
      </c>
      <c r="J29" s="35" t="s">
        <v>2836</v>
      </c>
      <c r="K29" s="35" t="s">
        <v>2809</v>
      </c>
      <c r="L29" s="35" t="s">
        <v>2837</v>
      </c>
      <c r="M29" s="35" t="s">
        <v>2560</v>
      </c>
      <c r="N29" s="92" t="s">
        <v>2901</v>
      </c>
      <c r="O29" s="92" t="s">
        <v>2902</v>
      </c>
      <c r="P29" s="50"/>
      <c r="Q29" s="162" t="n">
        <v>6</v>
      </c>
      <c r="R29" s="162" t="n">
        <v>0</v>
      </c>
      <c r="S29" s="162" t="n">
        <v>0</v>
      </c>
      <c r="T29" s="162" t="n">
        <v>9</v>
      </c>
    </row>
    <row r="30" customFormat="false" ht="24.75" hidden="false" customHeight="true" outlineLevel="0" collapsed="false">
      <c r="A30" s="35" t="s">
        <v>1523</v>
      </c>
      <c r="B30" s="35" t="s">
        <v>52</v>
      </c>
      <c r="C30" s="35" t="n">
        <f aca="false">C29+1</f>
        <v>29</v>
      </c>
      <c r="D30" s="35" t="n">
        <v>2017</v>
      </c>
      <c r="E30" s="35" t="s">
        <v>2903</v>
      </c>
      <c r="F30" s="92" t="s">
        <v>2904</v>
      </c>
      <c r="G30" s="35" t="s">
        <v>2905</v>
      </c>
      <c r="H30" s="35" t="s">
        <v>2906</v>
      </c>
      <c r="I30" s="35" t="s">
        <v>2907</v>
      </c>
      <c r="J30" s="35" t="s">
        <v>2908</v>
      </c>
      <c r="K30" s="92" t="s">
        <v>2804</v>
      </c>
      <c r="L30" s="92" t="s">
        <v>2909</v>
      </c>
      <c r="M30" s="92" t="s">
        <v>2560</v>
      </c>
      <c r="N30" s="92" t="s">
        <v>2901</v>
      </c>
      <c r="O30" s="92" t="s">
        <v>2902</v>
      </c>
      <c r="P30" s="35"/>
      <c r="Q30" s="162" t="n">
        <v>7</v>
      </c>
      <c r="R30" s="162" t="n">
        <v>0</v>
      </c>
      <c r="S30" s="162" t="n">
        <v>0</v>
      </c>
      <c r="T30" s="162" t="n">
        <v>7</v>
      </c>
    </row>
    <row r="31" customFormat="false" ht="24.75" hidden="false" customHeight="true" outlineLevel="0" collapsed="false">
      <c r="A31" s="35" t="s">
        <v>1523</v>
      </c>
      <c r="B31" s="35" t="s">
        <v>52</v>
      </c>
      <c r="C31" s="35" t="n">
        <f aca="false">C30+1</f>
        <v>30</v>
      </c>
      <c r="D31" s="74" t="n">
        <v>2017</v>
      </c>
      <c r="E31" s="74" t="s">
        <v>2903</v>
      </c>
      <c r="F31" s="35" t="s">
        <v>2910</v>
      </c>
      <c r="G31" s="35" t="s">
        <v>2900</v>
      </c>
      <c r="H31" s="35" t="s">
        <v>2911</v>
      </c>
      <c r="I31" s="35" t="s">
        <v>2900</v>
      </c>
      <c r="J31" s="120" t="s">
        <v>2912</v>
      </c>
      <c r="K31" s="92" t="s">
        <v>2804</v>
      </c>
      <c r="L31" s="92" t="s">
        <v>2913</v>
      </c>
      <c r="M31" s="92" t="s">
        <v>2560</v>
      </c>
      <c r="N31" s="92" t="s">
        <v>2901</v>
      </c>
      <c r="O31" s="92" t="s">
        <v>2902</v>
      </c>
      <c r="P31" s="92"/>
      <c r="Q31" s="162" t="n">
        <v>6</v>
      </c>
      <c r="R31" s="162" t="n">
        <v>0</v>
      </c>
      <c r="S31" s="162" t="n">
        <v>0</v>
      </c>
      <c r="T31" s="162" t="n">
        <v>7</v>
      </c>
    </row>
    <row r="32" customFormat="false" ht="24.75" hidden="false" customHeight="true" outlineLevel="0" collapsed="false">
      <c r="A32" s="35" t="s">
        <v>1523</v>
      </c>
      <c r="B32" s="35" t="s">
        <v>52</v>
      </c>
      <c r="C32" s="35" t="n">
        <f aca="false">C31+1</f>
        <v>31</v>
      </c>
      <c r="D32" s="35" t="n">
        <v>2017</v>
      </c>
      <c r="E32" s="35" t="s">
        <v>2903</v>
      </c>
      <c r="F32" s="92" t="s">
        <v>2914</v>
      </c>
      <c r="G32" s="35" t="s">
        <v>2900</v>
      </c>
      <c r="H32" s="35" t="s">
        <v>2915</v>
      </c>
      <c r="I32" s="35"/>
      <c r="J32" s="35" t="s">
        <v>2916</v>
      </c>
      <c r="K32" s="92" t="s">
        <v>2804</v>
      </c>
      <c r="L32" s="92" t="s">
        <v>2909</v>
      </c>
      <c r="M32" s="92" t="s">
        <v>2560</v>
      </c>
      <c r="N32" s="92" t="s">
        <v>2901</v>
      </c>
      <c r="O32" s="92" t="s">
        <v>2902</v>
      </c>
      <c r="P32" s="35"/>
      <c r="Q32" s="162" t="n">
        <v>9</v>
      </c>
      <c r="R32" s="162" t="n">
        <v>0</v>
      </c>
      <c r="S32" s="162" t="n">
        <v>0</v>
      </c>
      <c r="T32" s="162" t="n">
        <v>10</v>
      </c>
    </row>
    <row r="33" customFormat="false" ht="24.75" hidden="false" customHeight="true" outlineLevel="0" collapsed="false">
      <c r="A33" s="35" t="s">
        <v>1523</v>
      </c>
      <c r="B33" s="35" t="s">
        <v>52</v>
      </c>
      <c r="C33" s="35" t="n">
        <f aca="false">C32+1</f>
        <v>32</v>
      </c>
      <c r="D33" s="35" t="n">
        <v>2017</v>
      </c>
      <c r="E33" s="35" t="s">
        <v>2903</v>
      </c>
      <c r="F33" s="131" t="s">
        <v>2917</v>
      </c>
      <c r="G33" s="35" t="s">
        <v>2900</v>
      </c>
      <c r="H33" s="131" t="s">
        <v>2918</v>
      </c>
      <c r="I33" s="35" t="s">
        <v>2900</v>
      </c>
      <c r="J33" s="131" t="s">
        <v>2919</v>
      </c>
      <c r="K33" s="92" t="s">
        <v>2804</v>
      </c>
      <c r="L33" s="92" t="s">
        <v>2913</v>
      </c>
      <c r="M33" s="92" t="s">
        <v>2560</v>
      </c>
      <c r="N33" s="92" t="s">
        <v>2901</v>
      </c>
      <c r="O33" s="92" t="s">
        <v>2902</v>
      </c>
      <c r="P33" s="35"/>
      <c r="Q33" s="162" t="n">
        <v>6</v>
      </c>
      <c r="R33" s="162" t="n">
        <v>0</v>
      </c>
      <c r="S33" s="162" t="n">
        <v>0</v>
      </c>
      <c r="T33" s="162" t="n">
        <v>6</v>
      </c>
    </row>
    <row r="34" customFormat="false" ht="24.75" hidden="false" customHeight="true" outlineLevel="0" collapsed="false">
      <c r="A34" s="35" t="s">
        <v>1523</v>
      </c>
      <c r="B34" s="35" t="s">
        <v>52</v>
      </c>
      <c r="C34" s="35" t="n">
        <f aca="false">C33+1</f>
        <v>33</v>
      </c>
      <c r="D34" s="35" t="n">
        <v>2017</v>
      </c>
      <c r="E34" s="35" t="s">
        <v>2903</v>
      </c>
      <c r="F34" s="35" t="s">
        <v>2920</v>
      </c>
      <c r="G34" s="35" t="s">
        <v>2900</v>
      </c>
      <c r="H34" s="35" t="s">
        <v>2921</v>
      </c>
      <c r="I34" s="35"/>
      <c r="J34" s="35" t="s">
        <v>2922</v>
      </c>
      <c r="K34" s="92" t="s">
        <v>2804</v>
      </c>
      <c r="L34" s="92" t="s">
        <v>2909</v>
      </c>
      <c r="M34" s="92" t="s">
        <v>2560</v>
      </c>
      <c r="N34" s="92" t="s">
        <v>2901</v>
      </c>
      <c r="O34" s="92" t="s">
        <v>2902</v>
      </c>
      <c r="P34" s="28"/>
      <c r="Q34" s="162" t="n">
        <v>6</v>
      </c>
      <c r="R34" s="162" t="n">
        <v>0</v>
      </c>
      <c r="S34" s="162" t="n">
        <v>0</v>
      </c>
      <c r="T34" s="162" t="n">
        <v>8</v>
      </c>
    </row>
    <row r="35" customFormat="false" ht="24.75" hidden="false" customHeight="true" outlineLevel="0" collapsed="false">
      <c r="A35" s="35" t="s">
        <v>1523</v>
      </c>
      <c r="B35" s="35" t="s">
        <v>52</v>
      </c>
      <c r="C35" s="35" t="n">
        <f aca="false">C34+1</f>
        <v>34</v>
      </c>
      <c r="D35" s="35" t="n">
        <v>2017</v>
      </c>
      <c r="E35" s="35" t="s">
        <v>2903</v>
      </c>
      <c r="F35" s="35" t="s">
        <v>2923</v>
      </c>
      <c r="G35" s="35" t="s">
        <v>2900</v>
      </c>
      <c r="H35" s="35" t="s">
        <v>2921</v>
      </c>
      <c r="I35" s="35"/>
      <c r="J35" s="35" t="s">
        <v>2924</v>
      </c>
      <c r="K35" s="92" t="s">
        <v>2804</v>
      </c>
      <c r="L35" s="92" t="s">
        <v>2925</v>
      </c>
      <c r="M35" s="92" t="s">
        <v>2560</v>
      </c>
      <c r="N35" s="92" t="s">
        <v>2901</v>
      </c>
      <c r="O35" s="92" t="s">
        <v>2902</v>
      </c>
      <c r="P35" s="92"/>
      <c r="Q35" s="162" t="n">
        <v>5</v>
      </c>
      <c r="R35" s="162" t="n">
        <v>0</v>
      </c>
      <c r="S35" s="162" t="n">
        <v>0</v>
      </c>
      <c r="T35" s="162" t="n">
        <v>6</v>
      </c>
    </row>
    <row r="36" customFormat="false" ht="24.75" hidden="false" customHeight="true" outlineLevel="0" collapsed="false">
      <c r="A36" s="35" t="s">
        <v>1523</v>
      </c>
      <c r="B36" s="35" t="s">
        <v>52</v>
      </c>
      <c r="C36" s="35" t="n">
        <f aca="false">C35+1</f>
        <v>35</v>
      </c>
      <c r="D36" s="35" t="n">
        <v>2017</v>
      </c>
      <c r="E36" s="35" t="s">
        <v>2903</v>
      </c>
      <c r="F36" s="92" t="s">
        <v>2926</v>
      </c>
      <c r="G36" s="35" t="s">
        <v>2905</v>
      </c>
      <c r="H36" s="35" t="s">
        <v>2906</v>
      </c>
      <c r="I36" s="35" t="s">
        <v>2907</v>
      </c>
      <c r="J36" s="35" t="s">
        <v>2722</v>
      </c>
      <c r="K36" s="92" t="s">
        <v>2804</v>
      </c>
      <c r="L36" s="92" t="s">
        <v>2909</v>
      </c>
      <c r="M36" s="92" t="s">
        <v>2560</v>
      </c>
      <c r="N36" s="92" t="s">
        <v>2901</v>
      </c>
      <c r="O36" s="92" t="s">
        <v>2902</v>
      </c>
      <c r="P36" s="92"/>
      <c r="Q36" s="162" t="n">
        <v>6</v>
      </c>
      <c r="R36" s="162" t="n">
        <v>0</v>
      </c>
      <c r="S36" s="162" t="n">
        <v>0</v>
      </c>
      <c r="T36" s="162" t="n">
        <v>7</v>
      </c>
    </row>
    <row r="37" customFormat="false" ht="24.75" hidden="false" customHeight="true" outlineLevel="0" collapsed="false">
      <c r="A37" s="35" t="s">
        <v>1523</v>
      </c>
      <c r="B37" s="35" t="s">
        <v>52</v>
      </c>
      <c r="C37" s="35" t="n">
        <f aca="false">C36+1</f>
        <v>36</v>
      </c>
      <c r="D37" s="35" t="n">
        <v>2017</v>
      </c>
      <c r="E37" s="35" t="s">
        <v>2927</v>
      </c>
      <c r="F37" s="35" t="s">
        <v>2928</v>
      </c>
      <c r="G37" s="35" t="s">
        <v>2900</v>
      </c>
      <c r="H37" s="35" t="s">
        <v>2929</v>
      </c>
      <c r="I37" s="35" t="s">
        <v>2930</v>
      </c>
      <c r="J37" s="161" t="s">
        <v>2931</v>
      </c>
      <c r="K37" s="35" t="s">
        <v>2932</v>
      </c>
      <c r="L37" s="92" t="s">
        <v>2933</v>
      </c>
      <c r="M37" s="35" t="s">
        <v>2685</v>
      </c>
      <c r="N37" s="92" t="s">
        <v>2901</v>
      </c>
      <c r="O37" s="28"/>
      <c r="P37" s="92"/>
      <c r="Q37" s="162" t="n">
        <v>3</v>
      </c>
      <c r="R37" s="162" t="n">
        <v>0</v>
      </c>
      <c r="S37" s="162" t="n">
        <v>0</v>
      </c>
      <c r="T37" s="162" t="n">
        <v>6</v>
      </c>
    </row>
    <row r="38" customFormat="false" ht="24.75" hidden="false" customHeight="true" outlineLevel="0" collapsed="false">
      <c r="A38" s="35" t="s">
        <v>1523</v>
      </c>
      <c r="B38" s="35" t="s">
        <v>52</v>
      </c>
      <c r="C38" s="35" t="n">
        <f aca="false">C37+1</f>
        <v>37</v>
      </c>
      <c r="D38" s="35" t="n">
        <v>2017</v>
      </c>
      <c r="E38" s="35" t="s">
        <v>502</v>
      </c>
      <c r="F38" s="35" t="s">
        <v>2934</v>
      </c>
      <c r="G38" s="35" t="s">
        <v>2900</v>
      </c>
      <c r="H38" s="35" t="s">
        <v>2935</v>
      </c>
      <c r="I38" s="35" t="s">
        <v>2930</v>
      </c>
      <c r="J38" s="35" t="s">
        <v>2936</v>
      </c>
      <c r="K38" s="35" t="s">
        <v>2932</v>
      </c>
      <c r="L38" s="92" t="s">
        <v>2937</v>
      </c>
      <c r="M38" s="35" t="s">
        <v>2685</v>
      </c>
      <c r="N38" s="92" t="s">
        <v>2901</v>
      </c>
      <c r="O38" s="28"/>
      <c r="P38" s="92"/>
      <c r="Q38" s="162" t="n">
        <v>7</v>
      </c>
      <c r="R38" s="162" t="n">
        <v>0</v>
      </c>
      <c r="S38" s="162" t="n">
        <v>0</v>
      </c>
      <c r="T38" s="162" t="n">
        <v>8</v>
      </c>
    </row>
    <row r="39" customFormat="false" ht="24.75" hidden="false" customHeight="true" outlineLevel="0" collapsed="false">
      <c r="A39" s="35" t="s">
        <v>1523</v>
      </c>
      <c r="B39" s="35" t="s">
        <v>52</v>
      </c>
      <c r="C39" s="35" t="n">
        <f aca="false">C38+1</f>
        <v>38</v>
      </c>
      <c r="D39" s="35" t="n">
        <v>2017</v>
      </c>
      <c r="E39" s="35" t="s">
        <v>2938</v>
      </c>
      <c r="F39" s="35" t="s">
        <v>2939</v>
      </c>
      <c r="G39" s="35" t="s">
        <v>2900</v>
      </c>
      <c r="H39" s="35" t="s">
        <v>2940</v>
      </c>
      <c r="I39" s="35" t="s">
        <v>2930</v>
      </c>
      <c r="J39" s="35" t="s">
        <v>2941</v>
      </c>
      <c r="K39" s="35" t="s">
        <v>2932</v>
      </c>
      <c r="L39" s="92" t="s">
        <v>2942</v>
      </c>
      <c r="M39" s="35" t="s">
        <v>2685</v>
      </c>
      <c r="N39" s="92" t="s">
        <v>2901</v>
      </c>
      <c r="O39" s="28"/>
      <c r="P39" s="35"/>
      <c r="Q39" s="162" t="n">
        <v>8</v>
      </c>
      <c r="R39" s="162" t="n">
        <v>0</v>
      </c>
      <c r="S39" s="162" t="n">
        <v>0</v>
      </c>
      <c r="T39" s="162" t="n">
        <v>9</v>
      </c>
    </row>
    <row r="40" customFormat="false" ht="24.75" hidden="false" customHeight="true" outlineLevel="0" collapsed="false">
      <c r="A40" s="35" t="s">
        <v>1523</v>
      </c>
      <c r="B40" s="35" t="s">
        <v>52</v>
      </c>
      <c r="C40" s="35" t="n">
        <f aca="false">C39+1</f>
        <v>39</v>
      </c>
      <c r="D40" s="35" t="n">
        <v>2017</v>
      </c>
      <c r="E40" s="35" t="s">
        <v>2943</v>
      </c>
      <c r="F40" s="35" t="s">
        <v>2944</v>
      </c>
      <c r="G40" s="35" t="s">
        <v>2900</v>
      </c>
      <c r="H40" s="35" t="s">
        <v>2945</v>
      </c>
      <c r="I40" s="35" t="s">
        <v>2930</v>
      </c>
      <c r="J40" s="35" t="s">
        <v>2869</v>
      </c>
      <c r="K40" s="35" t="s">
        <v>2932</v>
      </c>
      <c r="L40" s="92" t="s">
        <v>2946</v>
      </c>
      <c r="M40" s="35" t="s">
        <v>2685</v>
      </c>
      <c r="N40" s="92" t="s">
        <v>2901</v>
      </c>
      <c r="O40" s="28"/>
      <c r="P40" s="35"/>
      <c r="Q40" s="162" t="n">
        <v>8</v>
      </c>
      <c r="R40" s="162" t="n">
        <v>0</v>
      </c>
      <c r="S40" s="162" t="n">
        <v>0</v>
      </c>
      <c r="T40" s="162" t="n">
        <v>8</v>
      </c>
    </row>
    <row r="41" customFormat="false" ht="24.75" hidden="false" customHeight="true" outlineLevel="0" collapsed="false">
      <c r="A41" s="35" t="s">
        <v>1523</v>
      </c>
      <c r="B41" s="35" t="s">
        <v>52</v>
      </c>
      <c r="C41" s="35" t="n">
        <f aca="false">C40+1</f>
        <v>40</v>
      </c>
      <c r="D41" s="35" t="n">
        <v>2017</v>
      </c>
      <c r="E41" s="35" t="s">
        <v>2947</v>
      </c>
      <c r="F41" s="35" t="s">
        <v>2948</v>
      </c>
      <c r="G41" s="35" t="s">
        <v>2900</v>
      </c>
      <c r="H41" s="35" t="s">
        <v>2949</v>
      </c>
      <c r="I41" s="35" t="s">
        <v>2900</v>
      </c>
      <c r="J41" s="35" t="s">
        <v>2950</v>
      </c>
      <c r="K41" s="35" t="s">
        <v>2951</v>
      </c>
      <c r="L41" s="35" t="s">
        <v>2952</v>
      </c>
      <c r="M41" s="35" t="s">
        <v>2560</v>
      </c>
      <c r="N41" s="92" t="s">
        <v>2901</v>
      </c>
      <c r="O41" s="92" t="s">
        <v>2902</v>
      </c>
      <c r="P41" s="50"/>
      <c r="Q41" s="162" t="n">
        <v>1</v>
      </c>
      <c r="R41" s="162" t="n">
        <v>0</v>
      </c>
      <c r="S41" s="162" t="n">
        <v>0</v>
      </c>
      <c r="T41" s="162" t="n">
        <v>5</v>
      </c>
    </row>
    <row r="42" customFormat="false" ht="24.75" hidden="false" customHeight="true" outlineLevel="0" collapsed="false">
      <c r="A42" s="35" t="s">
        <v>1523</v>
      </c>
      <c r="B42" s="35" t="s">
        <v>52</v>
      </c>
      <c r="C42" s="35" t="n">
        <f aca="false">C41+1</f>
        <v>41</v>
      </c>
      <c r="D42" s="35" t="n">
        <v>2017</v>
      </c>
      <c r="E42" s="35" t="s">
        <v>2953</v>
      </c>
      <c r="F42" s="35" t="s">
        <v>2954</v>
      </c>
      <c r="G42" s="35" t="s">
        <v>2900</v>
      </c>
      <c r="H42" s="35" t="s">
        <v>2940</v>
      </c>
      <c r="I42" s="35" t="s">
        <v>2900</v>
      </c>
      <c r="J42" s="35" t="s">
        <v>2955</v>
      </c>
      <c r="K42" s="35" t="s">
        <v>2951</v>
      </c>
      <c r="L42" s="35" t="s">
        <v>2956</v>
      </c>
      <c r="M42" s="35" t="s">
        <v>2560</v>
      </c>
      <c r="N42" s="92" t="s">
        <v>2901</v>
      </c>
      <c r="O42" s="92" t="s">
        <v>2902</v>
      </c>
      <c r="P42" s="35"/>
      <c r="Q42" s="162" t="n">
        <v>2</v>
      </c>
      <c r="R42" s="162" t="n">
        <v>0</v>
      </c>
      <c r="S42" s="162" t="n">
        <v>0</v>
      </c>
      <c r="T42" s="162" t="n">
        <v>4</v>
      </c>
    </row>
    <row r="43" customFormat="false" ht="24.75" hidden="false" customHeight="true" outlineLevel="0" collapsed="false">
      <c r="A43" s="35" t="s">
        <v>1523</v>
      </c>
      <c r="B43" s="35" t="s">
        <v>52</v>
      </c>
      <c r="C43" s="35" t="n">
        <f aca="false">C42+1</f>
        <v>42</v>
      </c>
      <c r="D43" s="35" t="n">
        <v>2017</v>
      </c>
      <c r="E43" s="35" t="s">
        <v>2953</v>
      </c>
      <c r="F43" s="35" t="s">
        <v>2957</v>
      </c>
      <c r="G43" s="35" t="s">
        <v>2900</v>
      </c>
      <c r="H43" s="35" t="s">
        <v>2929</v>
      </c>
      <c r="I43" s="35" t="s">
        <v>2900</v>
      </c>
      <c r="J43" s="35" t="s">
        <v>2726</v>
      </c>
      <c r="K43" s="35" t="s">
        <v>2951</v>
      </c>
      <c r="L43" s="35" t="s">
        <v>2958</v>
      </c>
      <c r="M43" s="35" t="s">
        <v>2560</v>
      </c>
      <c r="N43" s="92" t="s">
        <v>2901</v>
      </c>
      <c r="O43" s="92" t="s">
        <v>2902</v>
      </c>
      <c r="P43" s="50"/>
      <c r="Q43" s="162" t="n">
        <v>10</v>
      </c>
      <c r="R43" s="162" t="n">
        <v>0</v>
      </c>
      <c r="S43" s="162" t="n">
        <v>0</v>
      </c>
      <c r="T43" s="162" t="n">
        <v>11</v>
      </c>
    </row>
    <row r="44" customFormat="false" ht="24.75" hidden="false" customHeight="true" outlineLevel="0" collapsed="false">
      <c r="A44" s="35" t="s">
        <v>1523</v>
      </c>
      <c r="B44" s="35" t="s">
        <v>52</v>
      </c>
      <c r="C44" s="35" t="n">
        <f aca="false">C43+1</f>
        <v>43</v>
      </c>
      <c r="D44" s="35" t="n">
        <v>2017</v>
      </c>
      <c r="E44" s="35" t="s">
        <v>2953</v>
      </c>
      <c r="F44" s="35" t="s">
        <v>2959</v>
      </c>
      <c r="G44" s="35" t="s">
        <v>2900</v>
      </c>
      <c r="H44" s="35" t="s">
        <v>2949</v>
      </c>
      <c r="I44" s="35" t="s">
        <v>2900</v>
      </c>
      <c r="J44" s="35" t="s">
        <v>2960</v>
      </c>
      <c r="K44" s="35" t="s">
        <v>2951</v>
      </c>
      <c r="L44" s="35" t="s">
        <v>2961</v>
      </c>
      <c r="M44" s="35" t="s">
        <v>2560</v>
      </c>
      <c r="N44" s="92" t="s">
        <v>2901</v>
      </c>
      <c r="O44" s="92" t="s">
        <v>2902</v>
      </c>
      <c r="P44" s="35"/>
      <c r="Q44" s="162" t="n">
        <v>2</v>
      </c>
      <c r="R44" s="162" t="n">
        <v>0</v>
      </c>
      <c r="S44" s="162" t="n">
        <v>0</v>
      </c>
      <c r="T44" s="162" t="n">
        <v>4</v>
      </c>
    </row>
    <row r="45" customFormat="false" ht="24.75" hidden="false" customHeight="true" outlineLevel="0" collapsed="false">
      <c r="A45" s="35" t="s">
        <v>1523</v>
      </c>
      <c r="B45" s="35" t="s">
        <v>52</v>
      </c>
      <c r="C45" s="35" t="n">
        <f aca="false">C44+1</f>
        <v>44</v>
      </c>
      <c r="D45" s="35" t="n">
        <v>2017</v>
      </c>
      <c r="E45" s="35" t="s">
        <v>2962</v>
      </c>
      <c r="F45" s="35" t="s">
        <v>2963</v>
      </c>
      <c r="G45" s="35" t="s">
        <v>2900</v>
      </c>
      <c r="H45" s="35" t="s">
        <v>2929</v>
      </c>
      <c r="I45" s="35" t="s">
        <v>2900</v>
      </c>
      <c r="J45" s="35" t="s">
        <v>2964</v>
      </c>
      <c r="K45" s="35" t="s">
        <v>2965</v>
      </c>
      <c r="L45" s="35" t="s">
        <v>2966</v>
      </c>
      <c r="M45" s="35" t="s">
        <v>2685</v>
      </c>
      <c r="N45" s="92" t="s">
        <v>2901</v>
      </c>
      <c r="O45" s="35"/>
      <c r="P45" s="92"/>
      <c r="Q45" s="162" t="n">
        <v>6</v>
      </c>
      <c r="R45" s="162" t="n">
        <v>0</v>
      </c>
      <c r="S45" s="162" t="n">
        <v>0</v>
      </c>
      <c r="T45" s="162" t="n">
        <v>7</v>
      </c>
    </row>
    <row r="46" customFormat="false" ht="24.75" hidden="false" customHeight="true" outlineLevel="0" collapsed="false">
      <c r="A46" s="35" t="s">
        <v>1523</v>
      </c>
      <c r="B46" s="35" t="s">
        <v>52</v>
      </c>
      <c r="C46" s="35" t="n">
        <f aca="false">C45+1</f>
        <v>45</v>
      </c>
      <c r="D46" s="35" t="n">
        <v>2017</v>
      </c>
      <c r="E46" s="35" t="s">
        <v>2967</v>
      </c>
      <c r="F46" s="35" t="s">
        <v>2968</v>
      </c>
      <c r="G46" s="35" t="s">
        <v>2900</v>
      </c>
      <c r="H46" s="35" t="s">
        <v>2949</v>
      </c>
      <c r="I46" s="35" t="s">
        <v>2900</v>
      </c>
      <c r="J46" s="35" t="s">
        <v>2969</v>
      </c>
      <c r="K46" s="35" t="s">
        <v>2965</v>
      </c>
      <c r="L46" s="35" t="s">
        <v>2970</v>
      </c>
      <c r="M46" s="35" t="s">
        <v>2685</v>
      </c>
      <c r="N46" s="92" t="s">
        <v>2901</v>
      </c>
      <c r="O46" s="35"/>
      <c r="P46" s="50"/>
      <c r="Q46" s="162" t="n">
        <v>6</v>
      </c>
      <c r="R46" s="162" t="n">
        <v>0</v>
      </c>
      <c r="S46" s="162" t="n">
        <v>0</v>
      </c>
      <c r="T46" s="162" t="n">
        <v>7</v>
      </c>
    </row>
    <row r="47" customFormat="false" ht="24.75" hidden="false" customHeight="true" outlineLevel="0" collapsed="false">
      <c r="A47" s="35" t="s">
        <v>1523</v>
      </c>
      <c r="B47" s="35" t="s">
        <v>52</v>
      </c>
      <c r="C47" s="35" t="n">
        <f aca="false">C46+1</f>
        <v>46</v>
      </c>
      <c r="D47" s="35" t="n">
        <v>2017</v>
      </c>
      <c r="E47" s="35" t="s">
        <v>2971</v>
      </c>
      <c r="F47" s="35" t="s">
        <v>2972</v>
      </c>
      <c r="G47" s="35" t="s">
        <v>2900</v>
      </c>
      <c r="H47" s="35" t="s">
        <v>2973</v>
      </c>
      <c r="I47" s="35" t="s">
        <v>2900</v>
      </c>
      <c r="J47" s="35" t="s">
        <v>2974</v>
      </c>
      <c r="K47" s="35" t="s">
        <v>2965</v>
      </c>
      <c r="L47" s="35" t="s">
        <v>2975</v>
      </c>
      <c r="M47" s="35" t="s">
        <v>2685</v>
      </c>
      <c r="N47" s="92" t="s">
        <v>2901</v>
      </c>
      <c r="O47" s="35"/>
      <c r="P47" s="28"/>
      <c r="Q47" s="162" t="n">
        <v>7</v>
      </c>
      <c r="R47" s="162" t="n">
        <v>0</v>
      </c>
      <c r="S47" s="162" t="n">
        <v>0</v>
      </c>
      <c r="T47" s="162" t="n">
        <v>8</v>
      </c>
    </row>
    <row r="48" customFormat="false" ht="24.75" hidden="false" customHeight="true" outlineLevel="0" collapsed="false">
      <c r="A48" s="35" t="s">
        <v>1523</v>
      </c>
      <c r="B48" s="35" t="s">
        <v>52</v>
      </c>
      <c r="C48" s="35" t="n">
        <f aca="false">C47+1</f>
        <v>47</v>
      </c>
      <c r="D48" s="35" t="n">
        <v>2017</v>
      </c>
      <c r="E48" s="35" t="s">
        <v>2976</v>
      </c>
      <c r="F48" s="35" t="s">
        <v>2977</v>
      </c>
      <c r="G48" s="35" t="s">
        <v>2900</v>
      </c>
      <c r="H48" s="35" t="s">
        <v>2973</v>
      </c>
      <c r="I48" s="35" t="s">
        <v>2900</v>
      </c>
      <c r="J48" s="35" t="s">
        <v>2978</v>
      </c>
      <c r="K48" s="35" t="s">
        <v>2965</v>
      </c>
      <c r="L48" s="35" t="s">
        <v>2979</v>
      </c>
      <c r="M48" s="35" t="s">
        <v>2685</v>
      </c>
      <c r="N48" s="92" t="s">
        <v>2901</v>
      </c>
      <c r="O48" s="35"/>
      <c r="P48" s="50"/>
      <c r="Q48" s="162" t="n">
        <v>5</v>
      </c>
      <c r="R48" s="162" t="n">
        <v>0</v>
      </c>
      <c r="S48" s="162" t="n">
        <v>0</v>
      </c>
      <c r="T48" s="162" t="n">
        <v>8</v>
      </c>
    </row>
    <row r="49" customFormat="false" ht="24.75" hidden="false" customHeight="true" outlineLevel="0" collapsed="false">
      <c r="A49" s="35" t="s">
        <v>1523</v>
      </c>
      <c r="B49" s="35" t="s">
        <v>52</v>
      </c>
      <c r="C49" s="35" t="n">
        <f aca="false">C48+1</f>
        <v>48</v>
      </c>
      <c r="D49" s="35" t="n">
        <v>2017</v>
      </c>
      <c r="E49" s="35" t="s">
        <v>2980</v>
      </c>
      <c r="F49" s="35" t="s">
        <v>2981</v>
      </c>
      <c r="G49" s="35" t="s">
        <v>2900</v>
      </c>
      <c r="H49" s="35" t="s">
        <v>2973</v>
      </c>
      <c r="I49" s="35" t="s">
        <v>2900</v>
      </c>
      <c r="J49" s="35" t="s">
        <v>2982</v>
      </c>
      <c r="K49" s="35" t="s">
        <v>2965</v>
      </c>
      <c r="L49" s="35" t="s">
        <v>2983</v>
      </c>
      <c r="M49" s="35" t="s">
        <v>2685</v>
      </c>
      <c r="N49" s="92" t="s">
        <v>2901</v>
      </c>
      <c r="O49" s="35"/>
      <c r="P49" s="35"/>
      <c r="Q49" s="162" t="n">
        <v>9</v>
      </c>
      <c r="R49" s="162" t="n">
        <v>0</v>
      </c>
      <c r="S49" s="162" t="n">
        <v>0</v>
      </c>
      <c r="T49" s="162" t="n">
        <v>10</v>
      </c>
    </row>
    <row r="50" customFormat="false" ht="24.75" hidden="false" customHeight="true" outlineLevel="0" collapsed="false">
      <c r="A50" s="35" t="s">
        <v>1523</v>
      </c>
      <c r="B50" s="35" t="s">
        <v>52</v>
      </c>
      <c r="C50" s="35" t="n">
        <f aca="false">C49+1</f>
        <v>49</v>
      </c>
      <c r="D50" s="35" t="n">
        <v>2017</v>
      </c>
      <c r="E50" s="35" t="s">
        <v>65</v>
      </c>
      <c r="F50" s="35" t="s">
        <v>2984</v>
      </c>
      <c r="G50" s="35" t="s">
        <v>2900</v>
      </c>
      <c r="H50" s="35" t="s">
        <v>2985</v>
      </c>
      <c r="I50" s="35" t="s">
        <v>2986</v>
      </c>
      <c r="J50" s="35" t="s">
        <v>2987</v>
      </c>
      <c r="K50" s="35" t="s">
        <v>2809</v>
      </c>
      <c r="L50" s="92" t="s">
        <v>2988</v>
      </c>
      <c r="M50" s="35" t="s">
        <v>2560</v>
      </c>
      <c r="N50" s="92" t="s">
        <v>2901</v>
      </c>
      <c r="O50" s="92" t="s">
        <v>2902</v>
      </c>
      <c r="P50" s="28"/>
      <c r="Q50" s="162" t="n">
        <v>5</v>
      </c>
      <c r="R50" s="162" t="n">
        <v>0</v>
      </c>
      <c r="S50" s="162" t="n">
        <v>0</v>
      </c>
      <c r="T50" s="162" t="n">
        <v>8</v>
      </c>
    </row>
    <row r="51" customFormat="false" ht="24.75" hidden="false" customHeight="true" outlineLevel="0" collapsed="false">
      <c r="A51" s="35" t="s">
        <v>1523</v>
      </c>
      <c r="B51" s="35" t="s">
        <v>52</v>
      </c>
      <c r="C51" s="35" t="n">
        <f aca="false">C50+1</f>
        <v>50</v>
      </c>
      <c r="D51" s="35" t="n">
        <v>2017</v>
      </c>
      <c r="E51" s="35" t="s">
        <v>65</v>
      </c>
      <c r="F51" s="35" t="s">
        <v>2989</v>
      </c>
      <c r="G51" s="35" t="s">
        <v>2900</v>
      </c>
      <c r="H51" s="35" t="s">
        <v>2990</v>
      </c>
      <c r="I51" s="35" t="s">
        <v>2986</v>
      </c>
      <c r="J51" s="35" t="s">
        <v>2883</v>
      </c>
      <c r="K51" s="35" t="s">
        <v>2809</v>
      </c>
      <c r="L51" s="92" t="s">
        <v>2991</v>
      </c>
      <c r="M51" s="35" t="s">
        <v>2560</v>
      </c>
      <c r="N51" s="92" t="s">
        <v>2901</v>
      </c>
      <c r="O51" s="92" t="s">
        <v>2902</v>
      </c>
      <c r="P51" s="92"/>
      <c r="Q51" s="162" t="n">
        <v>8</v>
      </c>
      <c r="R51" s="162" t="n">
        <v>0</v>
      </c>
      <c r="S51" s="162" t="n">
        <v>0</v>
      </c>
      <c r="T51" s="162" t="n">
        <v>9</v>
      </c>
    </row>
    <row r="52" customFormat="false" ht="24.75" hidden="false" customHeight="true" outlineLevel="0" collapsed="false">
      <c r="A52" s="35" t="s">
        <v>1523</v>
      </c>
      <c r="B52" s="35" t="s">
        <v>52</v>
      </c>
      <c r="C52" s="35" t="n">
        <f aca="false">C51+1</f>
        <v>51</v>
      </c>
      <c r="D52" s="35" t="n">
        <v>2017</v>
      </c>
      <c r="E52" s="35" t="s">
        <v>65</v>
      </c>
      <c r="F52" s="35" t="s">
        <v>2815</v>
      </c>
      <c r="G52" s="35" t="s">
        <v>2900</v>
      </c>
      <c r="H52" s="35" t="s">
        <v>2816</v>
      </c>
      <c r="I52" s="35" t="s">
        <v>2817</v>
      </c>
      <c r="J52" s="35" t="s">
        <v>2818</v>
      </c>
      <c r="K52" s="35" t="s">
        <v>2809</v>
      </c>
      <c r="L52" s="35" t="s">
        <v>2819</v>
      </c>
      <c r="M52" s="35" t="s">
        <v>2560</v>
      </c>
      <c r="N52" s="92" t="s">
        <v>2901</v>
      </c>
      <c r="O52" s="92" t="s">
        <v>2902</v>
      </c>
      <c r="P52" s="35"/>
      <c r="Q52" s="162" t="n">
        <v>9</v>
      </c>
      <c r="R52" s="162" t="n">
        <v>0</v>
      </c>
      <c r="S52" s="162" t="n">
        <v>0</v>
      </c>
      <c r="T52" s="162" t="n">
        <v>9</v>
      </c>
    </row>
    <row r="53" customFormat="false" ht="24.75" hidden="false" customHeight="true" outlineLevel="0" collapsed="false">
      <c r="A53" s="35" t="s">
        <v>1523</v>
      </c>
      <c r="B53" s="35" t="s">
        <v>52</v>
      </c>
      <c r="C53" s="35" t="n">
        <f aca="false">C52+1</f>
        <v>52</v>
      </c>
      <c r="D53" s="35" t="n">
        <v>2017</v>
      </c>
      <c r="E53" s="35" t="s">
        <v>65</v>
      </c>
      <c r="F53" s="35" t="s">
        <v>2830</v>
      </c>
      <c r="G53" s="35" t="s">
        <v>2900</v>
      </c>
      <c r="H53" s="35" t="s">
        <v>2831</v>
      </c>
      <c r="I53" s="35" t="s">
        <v>2832</v>
      </c>
      <c r="J53" s="35" t="s">
        <v>2833</v>
      </c>
      <c r="K53" s="35" t="s">
        <v>2809</v>
      </c>
      <c r="L53" s="35" t="s">
        <v>2834</v>
      </c>
      <c r="M53" s="35" t="s">
        <v>2560</v>
      </c>
      <c r="N53" s="92" t="s">
        <v>2901</v>
      </c>
      <c r="O53" s="92" t="s">
        <v>2902</v>
      </c>
      <c r="P53" s="50"/>
      <c r="Q53" s="162" t="n">
        <v>9</v>
      </c>
      <c r="R53" s="162" t="n">
        <v>0</v>
      </c>
      <c r="S53" s="162" t="n">
        <v>0</v>
      </c>
      <c r="T53" s="162" t="n">
        <v>9</v>
      </c>
    </row>
    <row r="54" customFormat="false" ht="24.75" hidden="false" customHeight="true" outlineLevel="0" collapsed="false">
      <c r="A54" s="35" t="s">
        <v>1523</v>
      </c>
      <c r="B54" s="35" t="s">
        <v>52</v>
      </c>
      <c r="C54" s="35" t="n">
        <f aca="false">C53+1</f>
        <v>53</v>
      </c>
      <c r="D54" s="35" t="n">
        <v>2017</v>
      </c>
      <c r="E54" s="35" t="s">
        <v>65</v>
      </c>
      <c r="F54" s="35" t="s">
        <v>2820</v>
      </c>
      <c r="G54" s="35" t="s">
        <v>2900</v>
      </c>
      <c r="H54" s="35" t="s">
        <v>2816</v>
      </c>
      <c r="I54" s="35" t="s">
        <v>2817</v>
      </c>
      <c r="J54" s="35" t="s">
        <v>2821</v>
      </c>
      <c r="K54" s="35" t="s">
        <v>2809</v>
      </c>
      <c r="L54" s="35" t="s">
        <v>2822</v>
      </c>
      <c r="M54" s="35" t="s">
        <v>2560</v>
      </c>
      <c r="N54" s="92" t="s">
        <v>2901</v>
      </c>
      <c r="O54" s="92" t="s">
        <v>2902</v>
      </c>
      <c r="P54" s="28"/>
      <c r="Q54" s="162" t="n">
        <v>6</v>
      </c>
      <c r="R54" s="162" t="n">
        <v>0</v>
      </c>
      <c r="S54" s="162" t="n">
        <v>0</v>
      </c>
      <c r="T54" s="162" t="n">
        <v>8</v>
      </c>
    </row>
    <row r="55" customFormat="false" ht="24.75" hidden="false" customHeight="true" outlineLevel="0" collapsed="false">
      <c r="A55" s="35" t="s">
        <v>1523</v>
      </c>
      <c r="B55" s="35" t="s">
        <v>52</v>
      </c>
      <c r="C55" s="35" t="n">
        <f aca="false">C54+1</f>
        <v>54</v>
      </c>
      <c r="D55" s="35" t="n">
        <v>2017</v>
      </c>
      <c r="E55" s="35" t="s">
        <v>65</v>
      </c>
      <c r="F55" s="35" t="s">
        <v>2823</v>
      </c>
      <c r="G55" s="35" t="s">
        <v>2900</v>
      </c>
      <c r="H55" s="35" t="s">
        <v>2824</v>
      </c>
      <c r="I55" s="35" t="s">
        <v>1593</v>
      </c>
      <c r="J55" s="35" t="s">
        <v>2825</v>
      </c>
      <c r="K55" s="35" t="s">
        <v>2809</v>
      </c>
      <c r="L55" s="35" t="s">
        <v>2826</v>
      </c>
      <c r="M55" s="35" t="s">
        <v>2560</v>
      </c>
      <c r="N55" s="92" t="s">
        <v>2901</v>
      </c>
      <c r="O55" s="92" t="s">
        <v>2902</v>
      </c>
      <c r="P55" s="35"/>
      <c r="Q55" s="162" t="n">
        <v>9</v>
      </c>
      <c r="R55" s="162" t="n">
        <v>0</v>
      </c>
      <c r="S55" s="162" t="n">
        <v>0</v>
      </c>
      <c r="T55" s="162" t="n">
        <v>9</v>
      </c>
    </row>
    <row r="56" customFormat="false" ht="24.75" hidden="false" customHeight="true" outlineLevel="0" collapsed="false">
      <c r="A56" s="35" t="s">
        <v>1523</v>
      </c>
      <c r="B56" s="35" t="s">
        <v>52</v>
      </c>
      <c r="C56" s="35" t="n">
        <f aca="false">C55+1</f>
        <v>55</v>
      </c>
      <c r="D56" s="35" t="n">
        <v>2017</v>
      </c>
      <c r="E56" s="35" t="s">
        <v>65</v>
      </c>
      <c r="F56" s="35" t="s">
        <v>2992</v>
      </c>
      <c r="G56" s="35" t="s">
        <v>2900</v>
      </c>
      <c r="H56" s="35" t="s">
        <v>2824</v>
      </c>
      <c r="I56" s="35" t="s">
        <v>1593</v>
      </c>
      <c r="J56" s="35" t="s">
        <v>2993</v>
      </c>
      <c r="K56" s="35" t="s">
        <v>2809</v>
      </c>
      <c r="L56" s="92" t="s">
        <v>2994</v>
      </c>
      <c r="M56" s="35" t="s">
        <v>2560</v>
      </c>
      <c r="N56" s="92" t="s">
        <v>2901</v>
      </c>
      <c r="O56" s="92" t="s">
        <v>2902</v>
      </c>
      <c r="P56" s="35"/>
      <c r="Q56" s="162" t="n">
        <v>10</v>
      </c>
      <c r="R56" s="162" t="n">
        <v>0</v>
      </c>
      <c r="S56" s="162" t="n">
        <v>0</v>
      </c>
      <c r="T56" s="162" t="n">
        <v>10</v>
      </c>
    </row>
    <row r="57" customFormat="false" ht="24.75" hidden="false" customHeight="true" outlineLevel="0" collapsed="false">
      <c r="A57" s="35" t="s">
        <v>1523</v>
      </c>
      <c r="B57" s="35" t="s">
        <v>52</v>
      </c>
      <c r="C57" s="35" t="n">
        <f aca="false">C56+1</f>
        <v>56</v>
      </c>
      <c r="D57" s="35" t="n">
        <v>2017</v>
      </c>
      <c r="E57" s="35" t="s">
        <v>65</v>
      </c>
      <c r="F57" s="35" t="s">
        <v>2827</v>
      </c>
      <c r="G57" s="35" t="s">
        <v>2900</v>
      </c>
      <c r="H57" s="35" t="s">
        <v>2828</v>
      </c>
      <c r="I57" s="35" t="s">
        <v>2817</v>
      </c>
      <c r="J57" s="35" t="s">
        <v>2735</v>
      </c>
      <c r="K57" s="35" t="s">
        <v>2809</v>
      </c>
      <c r="L57" s="35" t="s">
        <v>2829</v>
      </c>
      <c r="M57" s="35" t="s">
        <v>2560</v>
      </c>
      <c r="N57" s="92" t="s">
        <v>2901</v>
      </c>
      <c r="O57" s="92" t="s">
        <v>2902</v>
      </c>
      <c r="P57" s="35"/>
      <c r="Q57" s="162" t="n">
        <v>9</v>
      </c>
      <c r="R57" s="162" t="n">
        <v>0</v>
      </c>
      <c r="S57" s="162" t="n">
        <v>0</v>
      </c>
      <c r="T57" s="162" t="n">
        <v>9</v>
      </c>
    </row>
    <row r="58" customFormat="false" ht="24.75" hidden="false" customHeight="true" outlineLevel="0" collapsed="false">
      <c r="A58" s="161" t="s">
        <v>1616</v>
      </c>
      <c r="B58" s="161" t="s">
        <v>52</v>
      </c>
      <c r="C58" s="35" t="n">
        <f aca="false">C57+1</f>
        <v>57</v>
      </c>
      <c r="D58" s="35" t="n">
        <v>2017</v>
      </c>
      <c r="E58" s="35" t="s">
        <v>2995</v>
      </c>
      <c r="F58" s="35" t="s">
        <v>2996</v>
      </c>
      <c r="G58" s="35" t="s">
        <v>2997</v>
      </c>
      <c r="H58" s="35" t="s">
        <v>2996</v>
      </c>
      <c r="I58" s="35" t="s">
        <v>2998</v>
      </c>
      <c r="J58" s="35" t="s">
        <v>2999</v>
      </c>
      <c r="K58" s="35" t="s">
        <v>3000</v>
      </c>
      <c r="L58" s="35" t="s">
        <v>3001</v>
      </c>
      <c r="M58" s="35" t="s">
        <v>3002</v>
      </c>
      <c r="N58" s="35" t="s">
        <v>3003</v>
      </c>
      <c r="O58" s="35" t="s">
        <v>3004</v>
      </c>
      <c r="P58" s="35" t="s">
        <v>3005</v>
      </c>
      <c r="Q58" s="166" t="n">
        <v>2</v>
      </c>
      <c r="R58" s="162" t="n">
        <v>0</v>
      </c>
      <c r="S58" s="162" t="n">
        <v>0</v>
      </c>
      <c r="T58" s="162" t="n">
        <v>19</v>
      </c>
    </row>
    <row r="59" customFormat="false" ht="24.75" hidden="false" customHeight="true" outlineLevel="0" collapsed="false">
      <c r="A59" s="35" t="s">
        <v>1616</v>
      </c>
      <c r="B59" s="161" t="s">
        <v>52</v>
      </c>
      <c r="C59" s="35" t="n">
        <f aca="false">C58+1</f>
        <v>58</v>
      </c>
      <c r="D59" s="35" t="n">
        <v>2017</v>
      </c>
      <c r="E59" s="35" t="s">
        <v>2971</v>
      </c>
      <c r="F59" s="35" t="s">
        <v>3006</v>
      </c>
      <c r="G59" s="35" t="s">
        <v>1654</v>
      </c>
      <c r="H59" s="35" t="s">
        <v>3007</v>
      </c>
      <c r="I59" s="35" t="s">
        <v>1654</v>
      </c>
      <c r="J59" s="120" t="s">
        <v>3008</v>
      </c>
      <c r="K59" s="35" t="s">
        <v>3009</v>
      </c>
      <c r="L59" s="35" t="s">
        <v>3010</v>
      </c>
      <c r="M59" s="35" t="s">
        <v>3011</v>
      </c>
      <c r="N59" s="36" t="s">
        <v>3012</v>
      </c>
      <c r="O59" s="35" t="s">
        <v>3013</v>
      </c>
      <c r="P59" s="36" t="s">
        <v>3014</v>
      </c>
      <c r="Q59" s="162" t="n">
        <v>6</v>
      </c>
      <c r="R59" s="162" t="n">
        <v>0</v>
      </c>
      <c r="S59" s="162" t="n">
        <v>0</v>
      </c>
      <c r="T59" s="162" t="n">
        <v>7</v>
      </c>
    </row>
    <row r="60" customFormat="false" ht="24.75" hidden="false" customHeight="true" outlineLevel="0" collapsed="false">
      <c r="A60" s="35" t="s">
        <v>1616</v>
      </c>
      <c r="B60" s="161" t="s">
        <v>52</v>
      </c>
      <c r="C60" s="35" t="n">
        <f aca="false">C59+1</f>
        <v>59</v>
      </c>
      <c r="D60" s="35" t="n">
        <v>2017</v>
      </c>
      <c r="E60" s="35" t="s">
        <v>2971</v>
      </c>
      <c r="F60" s="35" t="s">
        <v>3015</v>
      </c>
      <c r="G60" s="35" t="s">
        <v>1654</v>
      </c>
      <c r="H60" s="35" t="s">
        <v>3016</v>
      </c>
      <c r="I60" s="35" t="s">
        <v>1654</v>
      </c>
      <c r="J60" s="35" t="s">
        <v>3017</v>
      </c>
      <c r="K60" s="35" t="s">
        <v>3009</v>
      </c>
      <c r="L60" s="35" t="s">
        <v>3018</v>
      </c>
      <c r="M60" s="35" t="s">
        <v>3011</v>
      </c>
      <c r="N60" s="36" t="s">
        <v>3012</v>
      </c>
      <c r="O60" s="35" t="s">
        <v>3013</v>
      </c>
      <c r="P60" s="36" t="s">
        <v>3014</v>
      </c>
      <c r="Q60" s="162" t="n">
        <v>6</v>
      </c>
      <c r="R60" s="162" t="n">
        <v>0</v>
      </c>
      <c r="S60" s="162" t="n">
        <v>0</v>
      </c>
      <c r="T60" s="162" t="n">
        <v>7</v>
      </c>
    </row>
    <row r="61" customFormat="false" ht="24.75" hidden="false" customHeight="true" outlineLevel="0" collapsed="false">
      <c r="A61" s="35" t="s">
        <v>1616</v>
      </c>
      <c r="B61" s="161" t="s">
        <v>52</v>
      </c>
      <c r="C61" s="35" t="n">
        <f aca="false">C60+1</f>
        <v>60</v>
      </c>
      <c r="D61" s="35" t="n">
        <v>2017</v>
      </c>
      <c r="E61" s="35" t="s">
        <v>2953</v>
      </c>
      <c r="F61" s="35" t="s">
        <v>3019</v>
      </c>
      <c r="G61" s="35" t="s">
        <v>1666</v>
      </c>
      <c r="H61" s="35" t="s">
        <v>3020</v>
      </c>
      <c r="I61" s="35" t="s">
        <v>3021</v>
      </c>
      <c r="J61" s="120" t="s">
        <v>3022</v>
      </c>
      <c r="K61" s="35" t="s">
        <v>3023</v>
      </c>
      <c r="L61" s="50" t="s">
        <v>3024</v>
      </c>
      <c r="M61" s="35" t="s">
        <v>3011</v>
      </c>
      <c r="N61" s="36" t="s">
        <v>3025</v>
      </c>
      <c r="O61" s="35" t="s">
        <v>3013</v>
      </c>
      <c r="P61" s="36" t="s">
        <v>3014</v>
      </c>
      <c r="Q61" s="162" t="n">
        <v>9</v>
      </c>
      <c r="R61" s="162" t="n">
        <v>0</v>
      </c>
      <c r="S61" s="162" t="n">
        <v>0</v>
      </c>
      <c r="T61" s="162" t="n">
        <v>9</v>
      </c>
    </row>
    <row r="62" customFormat="false" ht="24.75" hidden="false" customHeight="true" outlineLevel="0" collapsed="false">
      <c r="A62" s="35" t="s">
        <v>1616</v>
      </c>
      <c r="B62" s="161" t="s">
        <v>52</v>
      </c>
      <c r="C62" s="35" t="n">
        <f aca="false">C61+1</f>
        <v>61</v>
      </c>
      <c r="D62" s="35" t="n">
        <v>2017</v>
      </c>
      <c r="E62" s="35" t="s">
        <v>2971</v>
      </c>
      <c r="F62" s="92" t="s">
        <v>3026</v>
      </c>
      <c r="G62" s="35" t="s">
        <v>1666</v>
      </c>
      <c r="H62" s="92" t="s">
        <v>3027</v>
      </c>
      <c r="I62" s="35" t="s">
        <v>3028</v>
      </c>
      <c r="J62" s="92" t="s">
        <v>3029</v>
      </c>
      <c r="K62" s="35" t="s">
        <v>3030</v>
      </c>
      <c r="L62" s="45" t="s">
        <v>3031</v>
      </c>
      <c r="M62" s="35" t="s">
        <v>3011</v>
      </c>
      <c r="N62" s="45" t="s">
        <v>3032</v>
      </c>
      <c r="O62" s="35" t="s">
        <v>3013</v>
      </c>
      <c r="P62" s="36" t="s">
        <v>3014</v>
      </c>
      <c r="Q62" s="162" t="n">
        <v>3</v>
      </c>
      <c r="R62" s="162" t="n">
        <v>0</v>
      </c>
      <c r="S62" s="162" t="n">
        <v>0</v>
      </c>
      <c r="T62" s="162" t="n">
        <v>3</v>
      </c>
    </row>
    <row r="63" customFormat="false" ht="24.75" hidden="false" customHeight="true" outlineLevel="0" collapsed="false">
      <c r="A63" s="35" t="s">
        <v>1792</v>
      </c>
      <c r="B63" s="35" t="s">
        <v>52</v>
      </c>
      <c r="C63" s="35" t="n">
        <f aca="false">C62+1</f>
        <v>62</v>
      </c>
      <c r="D63" s="35" t="n">
        <v>2017</v>
      </c>
      <c r="E63" s="35" t="n">
        <v>9</v>
      </c>
      <c r="F63" s="35" t="s">
        <v>3033</v>
      </c>
      <c r="G63" s="35" t="s">
        <v>1794</v>
      </c>
      <c r="H63" s="35" t="s">
        <v>3034</v>
      </c>
      <c r="I63" s="35" t="s">
        <v>3035</v>
      </c>
      <c r="J63" s="35" t="s">
        <v>3036</v>
      </c>
      <c r="K63" s="35" t="s">
        <v>3037</v>
      </c>
      <c r="L63" s="35" t="s">
        <v>3038</v>
      </c>
      <c r="M63" s="35" t="s">
        <v>2681</v>
      </c>
      <c r="N63" s="35"/>
      <c r="O63" s="36" t="s">
        <v>3039</v>
      </c>
      <c r="P63" s="50"/>
      <c r="Q63" s="162" t="n">
        <v>1</v>
      </c>
      <c r="R63" s="162" t="n">
        <v>0</v>
      </c>
      <c r="S63" s="162" t="n">
        <v>0</v>
      </c>
      <c r="T63" s="162" t="n">
        <v>9</v>
      </c>
    </row>
    <row r="64" customFormat="false" ht="24.75" hidden="false" customHeight="true" outlineLevel="0" collapsed="false">
      <c r="A64" s="35" t="s">
        <v>1792</v>
      </c>
      <c r="B64" s="35" t="s">
        <v>52</v>
      </c>
      <c r="C64" s="35" t="n">
        <f aca="false">C63+1</f>
        <v>63</v>
      </c>
      <c r="D64" s="35" t="n">
        <v>2017</v>
      </c>
      <c r="E64" s="35" t="n">
        <v>9</v>
      </c>
      <c r="F64" s="35" t="s">
        <v>3040</v>
      </c>
      <c r="G64" s="35" t="s">
        <v>1794</v>
      </c>
      <c r="H64" s="35" t="s">
        <v>3041</v>
      </c>
      <c r="I64" s="35" t="s">
        <v>3035</v>
      </c>
      <c r="J64" s="35" t="s">
        <v>3042</v>
      </c>
      <c r="K64" s="35" t="s">
        <v>3037</v>
      </c>
      <c r="L64" s="35" t="s">
        <v>3043</v>
      </c>
      <c r="M64" s="35" t="s">
        <v>3044</v>
      </c>
      <c r="N64" s="35"/>
      <c r="O64" s="36" t="s">
        <v>3039</v>
      </c>
      <c r="P64" s="50"/>
      <c r="Q64" s="162" t="n">
        <v>1</v>
      </c>
      <c r="R64" s="162" t="n">
        <v>0</v>
      </c>
      <c r="S64" s="162" t="n">
        <v>0</v>
      </c>
      <c r="T64" s="162" t="n">
        <v>10</v>
      </c>
    </row>
    <row r="65" customFormat="false" ht="24.75" hidden="false" customHeight="true" outlineLevel="0" collapsed="false">
      <c r="A65" s="167" t="s">
        <v>1879</v>
      </c>
      <c r="B65" s="167" t="s">
        <v>52</v>
      </c>
      <c r="C65" s="35" t="n">
        <f aca="false">C64+1</f>
        <v>64</v>
      </c>
      <c r="D65" s="167" t="n">
        <v>2017</v>
      </c>
      <c r="E65" s="167" t="s">
        <v>320</v>
      </c>
      <c r="F65" s="167" t="s">
        <v>3045</v>
      </c>
      <c r="G65" s="167" t="s">
        <v>3046</v>
      </c>
      <c r="H65" s="167" t="s">
        <v>3045</v>
      </c>
      <c r="I65" s="167" t="s">
        <v>3046</v>
      </c>
      <c r="J65" s="167" t="s">
        <v>3047</v>
      </c>
      <c r="K65" s="167" t="s">
        <v>3048</v>
      </c>
      <c r="L65" s="167" t="s">
        <v>3049</v>
      </c>
      <c r="M65" s="167" t="s">
        <v>3050</v>
      </c>
      <c r="N65" s="167" t="s">
        <v>3051</v>
      </c>
      <c r="O65" s="168" t="s">
        <v>3052</v>
      </c>
      <c r="P65" s="169" t="s">
        <v>3053</v>
      </c>
      <c r="Q65" s="170" t="n">
        <v>1</v>
      </c>
      <c r="R65" s="162" t="n">
        <v>0</v>
      </c>
      <c r="S65" s="162" t="n">
        <v>0</v>
      </c>
      <c r="T65" s="170" t="n">
        <v>1</v>
      </c>
    </row>
    <row r="66" s="163" customFormat="true" ht="20.25" hidden="false" customHeight="true" outlineLevel="0" collapsed="false">
      <c r="A66" s="35" t="n">
        <v>2</v>
      </c>
      <c r="B66" s="35" t="s">
        <v>2309</v>
      </c>
      <c r="C66" s="35" t="n">
        <f aca="false">C65+1</f>
        <v>65</v>
      </c>
      <c r="D66" s="35" t="n">
        <v>2017</v>
      </c>
      <c r="E66" s="35" t="s">
        <v>3054</v>
      </c>
      <c r="F66" s="35" t="s">
        <v>3055</v>
      </c>
      <c r="G66" s="35" t="s">
        <v>3056</v>
      </c>
      <c r="H66" s="35" t="s">
        <v>3057</v>
      </c>
      <c r="I66" s="35" t="s">
        <v>3056</v>
      </c>
      <c r="J66" s="35" t="s">
        <v>3058</v>
      </c>
      <c r="K66" s="35" t="s">
        <v>3059</v>
      </c>
      <c r="L66" s="35"/>
      <c r="M66" s="35" t="s">
        <v>3060</v>
      </c>
      <c r="N66" s="35"/>
      <c r="O66" s="36"/>
      <c r="P66" s="50"/>
      <c r="Q66" s="162" t="n">
        <v>0</v>
      </c>
      <c r="R66" s="162" t="n">
        <v>4</v>
      </c>
      <c r="S66" s="162" t="n">
        <v>0</v>
      </c>
      <c r="T66" s="162" t="n">
        <v>4</v>
      </c>
    </row>
    <row r="67" s="163" customFormat="true" ht="24.75" hidden="false" customHeight="true" outlineLevel="0" collapsed="false">
      <c r="A67" s="35" t="n">
        <v>2</v>
      </c>
      <c r="B67" s="35" t="s">
        <v>2309</v>
      </c>
      <c r="C67" s="35" t="n">
        <f aca="false">C66+1</f>
        <v>66</v>
      </c>
      <c r="D67" s="35" t="n">
        <v>2017</v>
      </c>
      <c r="E67" s="35" t="s">
        <v>3054</v>
      </c>
      <c r="F67" s="35" t="s">
        <v>3061</v>
      </c>
      <c r="G67" s="35" t="s">
        <v>3056</v>
      </c>
      <c r="H67" s="35" t="s">
        <v>3062</v>
      </c>
      <c r="I67" s="35" t="s">
        <v>3056</v>
      </c>
      <c r="J67" s="161" t="s">
        <v>3063</v>
      </c>
      <c r="K67" s="35" t="s">
        <v>3059</v>
      </c>
      <c r="L67" s="35"/>
      <c r="M67" s="35" t="s">
        <v>3060</v>
      </c>
      <c r="N67" s="35"/>
      <c r="O67" s="36"/>
      <c r="P67" s="50"/>
      <c r="Q67" s="162" t="n">
        <v>0</v>
      </c>
      <c r="R67" s="162" t="n">
        <v>5</v>
      </c>
      <c r="S67" s="162" t="n">
        <v>0</v>
      </c>
      <c r="T67" s="162" t="n">
        <v>5</v>
      </c>
    </row>
    <row r="68" s="164" customFormat="true" ht="24.75" hidden="false" customHeight="true" outlineLevel="0" collapsed="false">
      <c r="A68" s="35" t="n">
        <v>2</v>
      </c>
      <c r="B68" s="35" t="s">
        <v>2309</v>
      </c>
      <c r="C68" s="35" t="n">
        <f aca="false">C67+1</f>
        <v>67</v>
      </c>
      <c r="D68" s="35" t="n">
        <v>2017</v>
      </c>
      <c r="E68" s="35" t="s">
        <v>3054</v>
      </c>
      <c r="F68" s="35" t="s">
        <v>3064</v>
      </c>
      <c r="G68" s="35" t="s">
        <v>3056</v>
      </c>
      <c r="H68" s="35" t="s">
        <v>3065</v>
      </c>
      <c r="I68" s="35" t="s">
        <v>3056</v>
      </c>
      <c r="J68" s="35" t="s">
        <v>3066</v>
      </c>
      <c r="K68" s="35" t="s">
        <v>3059</v>
      </c>
      <c r="L68" s="35"/>
      <c r="M68" s="35" t="s">
        <v>3060</v>
      </c>
      <c r="N68" s="35"/>
      <c r="O68" s="36"/>
      <c r="P68" s="50"/>
      <c r="Q68" s="162" t="n">
        <v>0</v>
      </c>
      <c r="R68" s="162" t="n">
        <v>5</v>
      </c>
      <c r="S68" s="162" t="n">
        <v>0</v>
      </c>
      <c r="T68" s="162" t="n">
        <v>7</v>
      </c>
    </row>
    <row r="69" customFormat="false" ht="24.75" hidden="false" customHeight="true" outlineLevel="0" collapsed="false">
      <c r="A69" s="35" t="n">
        <v>2</v>
      </c>
      <c r="B69" s="35" t="s">
        <v>2309</v>
      </c>
      <c r="C69" s="35" t="n">
        <f aca="false">C68+1</f>
        <v>68</v>
      </c>
      <c r="D69" s="35" t="n">
        <v>2017</v>
      </c>
      <c r="E69" s="35" t="s">
        <v>3054</v>
      </c>
      <c r="F69" s="35" t="s">
        <v>3067</v>
      </c>
      <c r="G69" s="35" t="s">
        <v>3056</v>
      </c>
      <c r="H69" s="35" t="s">
        <v>3068</v>
      </c>
      <c r="I69" s="35" t="s">
        <v>3056</v>
      </c>
      <c r="J69" s="35" t="s">
        <v>3069</v>
      </c>
      <c r="K69" s="35" t="s">
        <v>3059</v>
      </c>
      <c r="L69" s="35"/>
      <c r="M69" s="35" t="s">
        <v>3060</v>
      </c>
      <c r="N69" s="35"/>
      <c r="O69" s="35"/>
      <c r="P69" s="35"/>
      <c r="Q69" s="162" t="n">
        <v>0</v>
      </c>
      <c r="R69" s="162" t="n">
        <v>3</v>
      </c>
      <c r="S69" s="162" t="n">
        <v>0</v>
      </c>
      <c r="T69" s="162" t="n">
        <v>3</v>
      </c>
    </row>
    <row r="70" customFormat="false" ht="24.75" hidden="false" customHeight="true" outlineLevel="0" collapsed="false">
      <c r="A70" s="35" t="n">
        <v>2</v>
      </c>
      <c r="B70" s="35" t="s">
        <v>2309</v>
      </c>
      <c r="C70" s="35" t="n">
        <f aca="false">C69+1</f>
        <v>69</v>
      </c>
      <c r="D70" s="35" t="n">
        <v>2017</v>
      </c>
      <c r="E70" s="35" t="s">
        <v>3054</v>
      </c>
      <c r="F70" s="35" t="s">
        <v>3070</v>
      </c>
      <c r="G70" s="35" t="s">
        <v>3056</v>
      </c>
      <c r="H70" s="35" t="s">
        <v>3057</v>
      </c>
      <c r="I70" s="35" t="s">
        <v>3056</v>
      </c>
      <c r="J70" s="35" t="s">
        <v>3071</v>
      </c>
      <c r="K70" s="35" t="s">
        <v>3059</v>
      </c>
      <c r="L70" s="35"/>
      <c r="M70" s="35" t="s">
        <v>3060</v>
      </c>
      <c r="N70" s="35"/>
      <c r="O70" s="35"/>
      <c r="P70" s="35"/>
      <c r="Q70" s="162" t="n">
        <v>0</v>
      </c>
      <c r="R70" s="162" t="n">
        <v>4</v>
      </c>
      <c r="S70" s="162" t="n">
        <v>0</v>
      </c>
      <c r="T70" s="162" t="n">
        <v>5</v>
      </c>
    </row>
    <row r="71" customFormat="false" ht="24.75" hidden="false" customHeight="true" outlineLevel="0" collapsed="false">
      <c r="A71" s="35" t="n">
        <v>2</v>
      </c>
      <c r="B71" s="35" t="s">
        <v>2309</v>
      </c>
      <c r="C71" s="35" t="n">
        <f aca="false">C70+1</f>
        <v>70</v>
      </c>
      <c r="D71" s="35" t="n">
        <v>2017</v>
      </c>
      <c r="E71" s="35" t="s">
        <v>3054</v>
      </c>
      <c r="F71" s="35" t="s">
        <v>3072</v>
      </c>
      <c r="G71" s="35" t="s">
        <v>3073</v>
      </c>
      <c r="H71" s="35" t="s">
        <v>3074</v>
      </c>
      <c r="I71" s="35" t="s">
        <v>3075</v>
      </c>
      <c r="J71" s="35" t="s">
        <v>3076</v>
      </c>
      <c r="K71" s="35" t="s">
        <v>3059</v>
      </c>
      <c r="L71" s="35"/>
      <c r="M71" s="35" t="s">
        <v>3060</v>
      </c>
      <c r="N71" s="35"/>
      <c r="O71" s="35"/>
      <c r="P71" s="35"/>
      <c r="Q71" s="162" t="n">
        <v>0</v>
      </c>
      <c r="R71" s="162" t="n">
        <v>6</v>
      </c>
      <c r="S71" s="162" t="n">
        <v>0</v>
      </c>
      <c r="T71" s="162" t="n">
        <v>9</v>
      </c>
    </row>
    <row r="72" customFormat="false" ht="24.75" hidden="false" customHeight="true" outlineLevel="0" collapsed="false">
      <c r="A72" s="35" t="n">
        <v>2</v>
      </c>
      <c r="B72" s="35" t="s">
        <v>2309</v>
      </c>
      <c r="C72" s="35" t="n">
        <f aca="false">C71+1</f>
        <v>71</v>
      </c>
      <c r="D72" s="35" t="n">
        <v>2017</v>
      </c>
      <c r="E72" s="35" t="s">
        <v>3054</v>
      </c>
      <c r="F72" s="35" t="s">
        <v>3077</v>
      </c>
      <c r="G72" s="35" t="s">
        <v>3056</v>
      </c>
      <c r="H72" s="35" t="s">
        <v>3078</v>
      </c>
      <c r="I72" s="35" t="s">
        <v>3056</v>
      </c>
      <c r="J72" s="35" t="s">
        <v>3079</v>
      </c>
      <c r="K72" s="35" t="s">
        <v>3059</v>
      </c>
      <c r="L72" s="35"/>
      <c r="M72" s="35" t="s">
        <v>3060</v>
      </c>
      <c r="N72" s="35"/>
      <c r="O72" s="35"/>
      <c r="P72" s="35"/>
      <c r="Q72" s="162" t="n">
        <v>0</v>
      </c>
      <c r="R72" s="162" t="n">
        <v>4</v>
      </c>
      <c r="S72" s="162" t="n">
        <v>0</v>
      </c>
      <c r="T72" s="162" t="n">
        <v>5</v>
      </c>
    </row>
    <row r="73" customFormat="false" ht="24.75" hidden="false" customHeight="true" outlineLevel="0" collapsed="false">
      <c r="A73" s="35" t="n">
        <v>2</v>
      </c>
      <c r="B73" s="35" t="s">
        <v>2309</v>
      </c>
      <c r="C73" s="35" t="n">
        <f aca="false">C72+1</f>
        <v>72</v>
      </c>
      <c r="D73" s="35" t="n">
        <v>2017</v>
      </c>
      <c r="E73" s="35" t="s">
        <v>3054</v>
      </c>
      <c r="F73" s="35" t="s">
        <v>3080</v>
      </c>
      <c r="G73" s="35" t="s">
        <v>2487</v>
      </c>
      <c r="H73" s="35" t="s">
        <v>3080</v>
      </c>
      <c r="I73" s="35" t="s">
        <v>3081</v>
      </c>
      <c r="J73" s="35" t="s">
        <v>3082</v>
      </c>
      <c r="K73" s="35" t="s">
        <v>3059</v>
      </c>
      <c r="L73" s="35"/>
      <c r="M73" s="35" t="s">
        <v>3060</v>
      </c>
      <c r="N73" s="35"/>
      <c r="O73" s="35"/>
      <c r="P73" s="35"/>
      <c r="Q73" s="162" t="n">
        <v>0</v>
      </c>
      <c r="R73" s="162" t="n">
        <v>2</v>
      </c>
      <c r="S73" s="162" t="n">
        <v>0</v>
      </c>
      <c r="T73" s="162" t="n">
        <v>2</v>
      </c>
    </row>
  </sheetData>
  <hyperlinks>
    <hyperlink ref="O5" r:id="rId1" display="http://iwbbio.ugr.es/2017/index.php"/>
    <hyperlink ref="O23" r:id="rId2" display="www.ogrg2017.medical-congresses.ro"/>
    <hyperlink ref="O24" r:id="rId3" display="www.ogrg2017.medical-congresses.ro"/>
    <hyperlink ref="O25" r:id="rId4" display="www.ogrg2017.medical-congresses.ro"/>
    <hyperlink ref="N59" r:id="rId5" display="http://medicineinevolution.umft.ro/2017/rev_4_2017.pdf"/>
    <hyperlink ref="P59" r:id="rId6" display="https://journals.indexcopernicus.com/search/details?jmlId=478&amp;org=Medicine%20in%20Evolution,p478,3.html"/>
    <hyperlink ref="N60" r:id="rId7" display="http://medicineinevolution.umft.ro/2017/rev_4_2017.pdf"/>
    <hyperlink ref="P60" r:id="rId8" display="https://journals.indexcopernicus.com/search/details?jmlId=478&amp;org=Medicine%20in%20Evolution,p478,3.html"/>
    <hyperlink ref="N61" r:id="rId9" display="http://medicineinevolution.umft.ro/"/>
    <hyperlink ref="P61" r:id="rId10" display="https://journals.indexcopernicus.com/search/details?jmlId=478&amp;org=Medicine%20in%20Evolution,p478,3.html"/>
    <hyperlink ref="P62" r:id="rId11" display="https://journals.indexcopernicus.com/search/details?jmlId=478&amp;org=Medicine%20in%20Evolution,p478,3.html"/>
    <hyperlink ref="O63" r:id="rId12" display="http://www.filodirittoeditore.com/index.php?route=account/download/downloadi&amp;download_id=208"/>
    <hyperlink ref="O64" r:id="rId13" display="http://www.filodirittoeditore.com/index.php?route=account/download/downloadi&amp;download_id=208"/>
    <hyperlink ref="O65" r:id="rId14" display="www.upm.ro/gidni/?pag=GIDNI-04/vol04-L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9"/>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0" ySplit="1" topLeftCell="A2" activePane="bottomLeft" state="frozen"/>
      <selection pane="topLeft" activeCell="J1" activeCellId="0" sqref="J1"/>
      <selection pane="bottomLeft" activeCell="I3" activeCellId="0" sqref="I3"/>
    </sheetView>
  </sheetViews>
  <sheetFormatPr defaultColWidth="9.13671875" defaultRowHeight="20.25" zeroHeight="false" outlineLevelRow="0" outlineLevelCol="0"/>
  <cols>
    <col collapsed="false" customWidth="true" hidden="false" outlineLevel="0" max="1" min="1" style="171" width="9.85"/>
    <col collapsed="false" customWidth="false" hidden="false" outlineLevel="0" max="2" min="2" style="172" width="9.14"/>
    <col collapsed="false" customWidth="true" hidden="false" outlineLevel="0" max="3" min="3" style="172" width="5.56"/>
    <col collapsed="false" customWidth="true" hidden="false" outlineLevel="0" max="4" min="4" style="172" width="6.85"/>
    <col collapsed="false" customWidth="true" hidden="false" outlineLevel="0" max="5" min="5" style="172" width="7.42"/>
    <col collapsed="false" customWidth="true" hidden="false" outlineLevel="0" max="10" min="6" style="172" width="27.56"/>
    <col collapsed="false" customWidth="true" hidden="false" outlineLevel="0" max="11" min="11" style="172" width="21.42"/>
    <col collapsed="false" customWidth="true" hidden="false" outlineLevel="0" max="12" min="12" style="172" width="17.28"/>
    <col collapsed="false" customWidth="true" hidden="false" outlineLevel="0" max="13" min="13" style="172" width="10.56"/>
    <col collapsed="false" customWidth="true" hidden="false" outlineLevel="0" max="14" min="14" style="172" width="19.7"/>
    <col collapsed="false" customWidth="true" hidden="false" outlineLevel="0" max="15" min="15" style="172" width="35.28"/>
    <col collapsed="false" customWidth="true" hidden="false" outlineLevel="0" max="16" min="16" style="172" width="35.99"/>
    <col collapsed="false" customWidth="true" hidden="false" outlineLevel="0" max="17" min="17" style="172" width="21.13"/>
    <col collapsed="false" customWidth="false" hidden="false" outlineLevel="0" max="257" min="18" style="172" width="9.14"/>
  </cols>
  <sheetData>
    <row r="1" s="178" customFormat="true" ht="49.5" hidden="false" customHeight="true" outlineLevel="0" collapsed="false">
      <c r="A1" s="24" t="s">
        <v>23</v>
      </c>
      <c r="B1" s="173" t="s">
        <v>24</v>
      </c>
      <c r="C1" s="173" t="s">
        <v>2541</v>
      </c>
      <c r="D1" s="173" t="s">
        <v>26</v>
      </c>
      <c r="E1" s="173" t="s">
        <v>27</v>
      </c>
      <c r="F1" s="174" t="s">
        <v>28</v>
      </c>
      <c r="G1" s="174" t="s">
        <v>29</v>
      </c>
      <c r="H1" s="174" t="s">
        <v>2542</v>
      </c>
      <c r="I1" s="174" t="s">
        <v>31</v>
      </c>
      <c r="J1" s="174" t="s">
        <v>32</v>
      </c>
      <c r="K1" s="173" t="s">
        <v>3083</v>
      </c>
      <c r="L1" s="175" t="s">
        <v>3084</v>
      </c>
      <c r="M1" s="175" t="s">
        <v>3085</v>
      </c>
      <c r="N1" s="176" t="s">
        <v>40</v>
      </c>
      <c r="O1" s="173" t="s">
        <v>3086</v>
      </c>
      <c r="P1" s="176" t="s">
        <v>3087</v>
      </c>
      <c r="Q1" s="177" t="s">
        <v>41</v>
      </c>
      <c r="R1" s="173" t="s">
        <v>42</v>
      </c>
      <c r="S1" s="173" t="s">
        <v>43</v>
      </c>
      <c r="T1" s="173" t="s">
        <v>44</v>
      </c>
      <c r="U1" s="173" t="s">
        <v>45</v>
      </c>
    </row>
    <row r="2" s="164" customFormat="true" ht="20.25" hidden="false" customHeight="true" outlineLevel="0" collapsed="false">
      <c r="A2" s="35" t="s">
        <v>257</v>
      </c>
      <c r="B2" s="179" t="s">
        <v>52</v>
      </c>
      <c r="C2" s="180" t="n">
        <v>1</v>
      </c>
      <c r="D2" s="179" t="n">
        <v>2017</v>
      </c>
      <c r="E2" s="179"/>
      <c r="F2" s="179" t="s">
        <v>3088</v>
      </c>
      <c r="G2" s="179" t="s">
        <v>271</v>
      </c>
      <c r="H2" s="179" t="s">
        <v>3088</v>
      </c>
      <c r="I2" s="179" t="s">
        <v>3089</v>
      </c>
      <c r="J2" s="181" t="s">
        <v>3090</v>
      </c>
      <c r="K2" s="179" t="s">
        <v>3091</v>
      </c>
      <c r="L2" s="182" t="s">
        <v>3092</v>
      </c>
      <c r="M2" s="179" t="s">
        <v>3093</v>
      </c>
      <c r="N2" s="183" t="s">
        <v>3094</v>
      </c>
      <c r="O2" s="179" t="s">
        <v>3095</v>
      </c>
      <c r="P2" s="183" t="s">
        <v>3096</v>
      </c>
      <c r="Q2" s="181"/>
      <c r="R2" s="184" t="n">
        <v>1</v>
      </c>
      <c r="S2" s="184" t="n">
        <v>0</v>
      </c>
      <c r="T2" s="185" t="n">
        <v>0</v>
      </c>
      <c r="U2" s="185" t="n">
        <v>5</v>
      </c>
    </row>
    <row r="3" s="164" customFormat="true" ht="20.25" hidden="false" customHeight="true" outlineLevel="0" collapsed="false">
      <c r="A3" s="35" t="s">
        <v>257</v>
      </c>
      <c r="B3" s="179" t="s">
        <v>52</v>
      </c>
      <c r="C3" s="180" t="n">
        <f aca="false">C2+1</f>
        <v>2</v>
      </c>
      <c r="D3" s="179" t="n">
        <v>2017</v>
      </c>
      <c r="E3" s="179"/>
      <c r="F3" s="179" t="s">
        <v>3088</v>
      </c>
      <c r="G3" s="179" t="s">
        <v>271</v>
      </c>
      <c r="H3" s="179" t="s">
        <v>3088</v>
      </c>
      <c r="I3" s="179" t="s">
        <v>3089</v>
      </c>
      <c r="J3" s="181" t="s">
        <v>3097</v>
      </c>
      <c r="K3" s="179" t="s">
        <v>3091</v>
      </c>
      <c r="L3" s="179" t="s">
        <v>3098</v>
      </c>
      <c r="M3" s="179" t="s">
        <v>3093</v>
      </c>
      <c r="N3" s="183" t="s">
        <v>3094</v>
      </c>
      <c r="O3" s="179" t="s">
        <v>3095</v>
      </c>
      <c r="P3" s="183" t="s">
        <v>3096</v>
      </c>
      <c r="Q3" s="181"/>
      <c r="R3" s="184" t="n">
        <v>1</v>
      </c>
      <c r="S3" s="184" t="n">
        <v>0</v>
      </c>
      <c r="T3" s="185" t="n">
        <v>0</v>
      </c>
      <c r="U3" s="185" t="n">
        <v>3</v>
      </c>
    </row>
    <row r="4" s="164" customFormat="true" ht="20.25" hidden="false" customHeight="true" outlineLevel="0" collapsed="false">
      <c r="A4" s="35" t="s">
        <v>257</v>
      </c>
      <c r="B4" s="179" t="s">
        <v>52</v>
      </c>
      <c r="C4" s="180" t="n">
        <f aca="false">C3+1</f>
        <v>3</v>
      </c>
      <c r="D4" s="179" t="n">
        <v>2017</v>
      </c>
      <c r="E4" s="179" t="n">
        <v>9</v>
      </c>
      <c r="F4" s="179" t="s">
        <v>3099</v>
      </c>
      <c r="G4" s="179" t="s">
        <v>390</v>
      </c>
      <c r="H4" s="179" t="s">
        <v>412</v>
      </c>
      <c r="I4" s="179" t="s">
        <v>271</v>
      </c>
      <c r="J4" s="181" t="s">
        <v>3100</v>
      </c>
      <c r="K4" s="179" t="s">
        <v>3101</v>
      </c>
      <c r="L4" s="182" t="s">
        <v>3102</v>
      </c>
      <c r="M4" s="179" t="s">
        <v>3103</v>
      </c>
      <c r="N4" s="182" t="s">
        <v>3104</v>
      </c>
      <c r="O4" s="179" t="s">
        <v>3105</v>
      </c>
      <c r="P4" s="182" t="s">
        <v>3106</v>
      </c>
      <c r="Q4" s="181" t="s">
        <v>419</v>
      </c>
      <c r="R4" s="184" t="n">
        <v>1</v>
      </c>
      <c r="S4" s="184" t="n">
        <v>0</v>
      </c>
      <c r="T4" s="185" t="n">
        <v>0</v>
      </c>
      <c r="U4" s="185" t="n">
        <v>9</v>
      </c>
    </row>
    <row r="5" s="164" customFormat="true" ht="20.25" hidden="false" customHeight="true" outlineLevel="0" collapsed="false">
      <c r="A5" s="35" t="s">
        <v>257</v>
      </c>
      <c r="B5" s="179" t="s">
        <v>52</v>
      </c>
      <c r="C5" s="180" t="n">
        <f aca="false">C4+1</f>
        <v>4</v>
      </c>
      <c r="D5" s="179" t="n">
        <v>2017</v>
      </c>
      <c r="E5" s="179" t="n">
        <v>7</v>
      </c>
      <c r="F5" s="179" t="s">
        <v>3107</v>
      </c>
      <c r="G5" s="179" t="s">
        <v>607</v>
      </c>
      <c r="H5" s="179" t="s">
        <v>3108</v>
      </c>
      <c r="I5" s="179" t="s">
        <v>607</v>
      </c>
      <c r="J5" s="179" t="s">
        <v>3109</v>
      </c>
      <c r="K5" s="179" t="s">
        <v>3110</v>
      </c>
      <c r="L5" s="182" t="s">
        <v>3111</v>
      </c>
      <c r="M5" s="179" t="s">
        <v>3112</v>
      </c>
      <c r="N5" s="183" t="s">
        <v>3113</v>
      </c>
      <c r="O5" s="179" t="s">
        <v>3114</v>
      </c>
      <c r="P5" s="183" t="s">
        <v>3115</v>
      </c>
      <c r="Q5" s="181"/>
      <c r="R5" s="184" t="n">
        <v>3</v>
      </c>
      <c r="S5" s="184" t="n">
        <v>0</v>
      </c>
      <c r="T5" s="185" t="n">
        <v>0</v>
      </c>
      <c r="U5" s="185" t="n">
        <v>4</v>
      </c>
    </row>
    <row r="6" s="164" customFormat="true" ht="20.25" hidden="false" customHeight="true" outlineLevel="0" collapsed="false">
      <c r="A6" s="35" t="s">
        <v>257</v>
      </c>
      <c r="B6" s="179" t="s">
        <v>52</v>
      </c>
      <c r="C6" s="180" t="n">
        <f aca="false">C5+1</f>
        <v>5</v>
      </c>
      <c r="D6" s="179" t="n">
        <v>2017</v>
      </c>
      <c r="E6" s="179" t="n">
        <v>1</v>
      </c>
      <c r="F6" s="179" t="s">
        <v>3116</v>
      </c>
      <c r="G6" s="179" t="s">
        <v>607</v>
      </c>
      <c r="H6" s="179" t="s">
        <v>608</v>
      </c>
      <c r="I6" s="179" t="s">
        <v>607</v>
      </c>
      <c r="J6" s="179" t="s">
        <v>3117</v>
      </c>
      <c r="K6" s="179" t="s">
        <v>3110</v>
      </c>
      <c r="L6" s="182" t="s">
        <v>3118</v>
      </c>
      <c r="M6" s="179" t="s">
        <v>3112</v>
      </c>
      <c r="N6" s="182" t="s">
        <v>3119</v>
      </c>
      <c r="O6" s="179" t="s">
        <v>3114</v>
      </c>
      <c r="P6" s="183" t="s">
        <v>3115</v>
      </c>
      <c r="Q6" s="181"/>
      <c r="R6" s="184" t="n">
        <v>1</v>
      </c>
      <c r="S6" s="184" t="n">
        <v>0</v>
      </c>
      <c r="T6" s="185" t="n">
        <v>0</v>
      </c>
      <c r="U6" s="185" t="n">
        <v>1</v>
      </c>
    </row>
    <row r="7" s="164" customFormat="true" ht="20.25" hidden="false" customHeight="true" outlineLevel="0" collapsed="false">
      <c r="A7" s="35" t="s">
        <v>257</v>
      </c>
      <c r="B7" s="179" t="s">
        <v>52</v>
      </c>
      <c r="C7" s="180" t="n">
        <f aca="false">C6+1</f>
        <v>6</v>
      </c>
      <c r="D7" s="179" t="n">
        <v>2017</v>
      </c>
      <c r="E7" s="179" t="n">
        <v>1</v>
      </c>
      <c r="F7" s="179" t="s">
        <v>608</v>
      </c>
      <c r="G7" s="179" t="s">
        <v>607</v>
      </c>
      <c r="H7" s="179" t="s">
        <v>608</v>
      </c>
      <c r="I7" s="179" t="s">
        <v>607</v>
      </c>
      <c r="J7" s="179" t="s">
        <v>3120</v>
      </c>
      <c r="K7" s="179" t="s">
        <v>3121</v>
      </c>
      <c r="L7" s="179" t="s">
        <v>3122</v>
      </c>
      <c r="M7" s="179" t="s">
        <v>3123</v>
      </c>
      <c r="N7" s="183" t="s">
        <v>3124</v>
      </c>
      <c r="O7" s="179" t="s">
        <v>3125</v>
      </c>
      <c r="P7" s="182" t="s">
        <v>3126</v>
      </c>
      <c r="Q7" s="179"/>
      <c r="R7" s="184" t="n">
        <v>1</v>
      </c>
      <c r="S7" s="184" t="n">
        <v>0</v>
      </c>
      <c r="T7" s="185" t="n">
        <v>0</v>
      </c>
      <c r="U7" s="185" t="n">
        <v>1</v>
      </c>
    </row>
    <row r="8" s="164" customFormat="true" ht="20.25" hidden="false" customHeight="true" outlineLevel="0" collapsed="false">
      <c r="A8" s="35" t="s">
        <v>257</v>
      </c>
      <c r="B8" s="179" t="s">
        <v>52</v>
      </c>
      <c r="C8" s="180" t="n">
        <f aca="false">C7+1</f>
        <v>7</v>
      </c>
      <c r="D8" s="179" t="n">
        <v>2017</v>
      </c>
      <c r="E8" s="179" t="n">
        <v>8</v>
      </c>
      <c r="F8" s="179" t="s">
        <v>2788</v>
      </c>
      <c r="G8" s="179" t="s">
        <v>617</v>
      </c>
      <c r="H8" s="179"/>
      <c r="I8" s="179" t="s">
        <v>617</v>
      </c>
      <c r="J8" s="181" t="s">
        <v>3127</v>
      </c>
      <c r="K8" s="179" t="s">
        <v>3128</v>
      </c>
      <c r="L8" s="182" t="s">
        <v>3129</v>
      </c>
      <c r="M8" s="179" t="s">
        <v>3130</v>
      </c>
      <c r="N8" s="182" t="s">
        <v>3131</v>
      </c>
      <c r="O8" s="179" t="s">
        <v>3132</v>
      </c>
      <c r="P8" s="182" t="s">
        <v>3133</v>
      </c>
      <c r="Q8" s="181"/>
      <c r="R8" s="184" t="n">
        <v>1</v>
      </c>
      <c r="S8" s="184" t="n">
        <v>0</v>
      </c>
      <c r="T8" s="185" t="n">
        <v>0</v>
      </c>
      <c r="U8" s="185" t="n">
        <v>3</v>
      </c>
    </row>
    <row r="9" s="164" customFormat="true" ht="20.25" hidden="false" customHeight="true" outlineLevel="0" collapsed="false">
      <c r="A9" s="35" t="s">
        <v>257</v>
      </c>
      <c r="B9" s="179" t="s">
        <v>52</v>
      </c>
      <c r="C9" s="180" t="n">
        <f aca="false">C8+1</f>
        <v>8</v>
      </c>
      <c r="D9" s="179" t="n">
        <v>2017</v>
      </c>
      <c r="E9" s="179" t="n">
        <v>12</v>
      </c>
      <c r="F9" s="179" t="s">
        <v>3134</v>
      </c>
      <c r="G9" s="179" t="s">
        <v>617</v>
      </c>
      <c r="H9" s="179" t="s">
        <v>3135</v>
      </c>
      <c r="I9" s="179" t="s">
        <v>617</v>
      </c>
      <c r="J9" s="179" t="s">
        <v>3136</v>
      </c>
      <c r="K9" s="179" t="s">
        <v>3137</v>
      </c>
      <c r="L9" s="179" t="s">
        <v>3138</v>
      </c>
      <c r="M9" s="179" t="s">
        <v>3139</v>
      </c>
      <c r="N9" s="182" t="s">
        <v>3140</v>
      </c>
      <c r="O9" s="179" t="s">
        <v>3141</v>
      </c>
      <c r="P9" s="182" t="s">
        <v>3142</v>
      </c>
      <c r="Q9" s="181" t="s">
        <v>1128</v>
      </c>
      <c r="R9" s="184" t="n">
        <v>3</v>
      </c>
      <c r="S9" s="184" t="n">
        <v>0</v>
      </c>
      <c r="T9" s="185" t="n">
        <v>0</v>
      </c>
      <c r="U9" s="185" t="n">
        <v>9</v>
      </c>
    </row>
    <row r="10" s="164" customFormat="true" ht="20.25" hidden="false" customHeight="true" outlineLevel="0" collapsed="false">
      <c r="A10" s="35" t="s">
        <v>257</v>
      </c>
      <c r="B10" s="179" t="s">
        <v>52</v>
      </c>
      <c r="C10" s="180" t="n">
        <f aca="false">C9+1</f>
        <v>9</v>
      </c>
      <c r="D10" s="179" t="n">
        <v>2017</v>
      </c>
      <c r="E10" s="179" t="n">
        <v>12</v>
      </c>
      <c r="F10" s="179" t="s">
        <v>3143</v>
      </c>
      <c r="G10" s="179" t="s">
        <v>3144</v>
      </c>
      <c r="H10" s="179" t="s">
        <v>3145</v>
      </c>
      <c r="I10" s="179" t="s">
        <v>3146</v>
      </c>
      <c r="J10" s="179" t="s">
        <v>3147</v>
      </c>
      <c r="K10" s="179" t="s">
        <v>3148</v>
      </c>
      <c r="L10" s="186" t="s">
        <v>3149</v>
      </c>
      <c r="M10" s="179" t="s">
        <v>3150</v>
      </c>
      <c r="N10" s="183" t="s">
        <v>3151</v>
      </c>
      <c r="O10" s="179" t="s">
        <v>3152</v>
      </c>
      <c r="P10" s="183" t="s">
        <v>3153</v>
      </c>
      <c r="Q10" s="179"/>
      <c r="R10" s="184" t="n">
        <v>4</v>
      </c>
      <c r="S10" s="184" t="n">
        <v>0</v>
      </c>
      <c r="T10" s="185" t="n">
        <v>0</v>
      </c>
      <c r="U10" s="185" t="n">
        <v>7</v>
      </c>
    </row>
    <row r="11" s="164" customFormat="true" ht="20.25" hidden="false" customHeight="true" outlineLevel="0" collapsed="false">
      <c r="A11" s="35" t="s">
        <v>257</v>
      </c>
      <c r="B11" s="179" t="s">
        <v>52</v>
      </c>
      <c r="C11" s="180" t="n">
        <f aca="false">C10+1</f>
        <v>10</v>
      </c>
      <c r="D11" s="179" t="n">
        <v>2017</v>
      </c>
      <c r="E11" s="179"/>
      <c r="F11" s="179" t="s">
        <v>3154</v>
      </c>
      <c r="G11" s="179" t="s">
        <v>3155</v>
      </c>
      <c r="H11" s="179" t="s">
        <v>3154</v>
      </c>
      <c r="I11" s="179" t="s">
        <v>3155</v>
      </c>
      <c r="J11" s="179" t="s">
        <v>3156</v>
      </c>
      <c r="K11" s="179" t="s">
        <v>3157</v>
      </c>
      <c r="L11" s="179" t="s">
        <v>3158</v>
      </c>
      <c r="M11" s="179" t="s">
        <v>3159</v>
      </c>
      <c r="N11" s="182" t="s">
        <v>3160</v>
      </c>
      <c r="O11" s="179" t="s">
        <v>3161</v>
      </c>
      <c r="P11" s="183" t="s">
        <v>3153</v>
      </c>
      <c r="Q11" s="181"/>
      <c r="R11" s="184" t="n">
        <v>1</v>
      </c>
      <c r="S11" s="184" t="n">
        <v>0</v>
      </c>
      <c r="T11" s="185" t="n">
        <v>0</v>
      </c>
      <c r="U11" s="185" t="n">
        <v>2</v>
      </c>
    </row>
    <row r="12" s="164" customFormat="true" ht="20.25" hidden="false" customHeight="true" outlineLevel="0" collapsed="false">
      <c r="A12" s="35" t="s">
        <v>695</v>
      </c>
      <c r="B12" s="179" t="s">
        <v>52</v>
      </c>
      <c r="C12" s="180" t="n">
        <f aca="false">C11+1</f>
        <v>11</v>
      </c>
      <c r="D12" s="179" t="n">
        <v>2017</v>
      </c>
      <c r="E12" s="179" t="n">
        <v>10</v>
      </c>
      <c r="F12" s="179" t="s">
        <v>3162</v>
      </c>
      <c r="G12" s="179" t="s">
        <v>697</v>
      </c>
      <c r="H12" s="179" t="s">
        <v>3163</v>
      </c>
      <c r="I12" s="179" t="s">
        <v>697</v>
      </c>
      <c r="J12" s="181" t="s">
        <v>3164</v>
      </c>
      <c r="K12" s="179" t="s">
        <v>3165</v>
      </c>
      <c r="L12" s="182" t="s">
        <v>3166</v>
      </c>
      <c r="M12" s="179" t="s">
        <v>3167</v>
      </c>
      <c r="N12" s="183" t="s">
        <v>3168</v>
      </c>
      <c r="O12" s="179" t="s">
        <v>3169</v>
      </c>
      <c r="P12" s="183"/>
      <c r="Q12" s="181"/>
      <c r="R12" s="184" t="n">
        <v>1</v>
      </c>
      <c r="S12" s="184" t="n">
        <v>0</v>
      </c>
      <c r="T12" s="185" t="n">
        <v>0</v>
      </c>
      <c r="U12" s="185" t="n">
        <v>9</v>
      </c>
    </row>
    <row r="13" s="164" customFormat="true" ht="20.25" hidden="false" customHeight="true" outlineLevel="0" collapsed="false">
      <c r="A13" s="35" t="s">
        <v>695</v>
      </c>
      <c r="B13" s="179" t="s">
        <v>52</v>
      </c>
      <c r="C13" s="180" t="n">
        <f aca="false">C12+1</f>
        <v>12</v>
      </c>
      <c r="D13" s="179" t="n">
        <v>2017</v>
      </c>
      <c r="E13" s="179" t="n">
        <v>10</v>
      </c>
      <c r="F13" s="179" t="s">
        <v>3170</v>
      </c>
      <c r="G13" s="179" t="s">
        <v>697</v>
      </c>
      <c r="H13" s="179" t="s">
        <v>3163</v>
      </c>
      <c r="I13" s="179" t="s">
        <v>697</v>
      </c>
      <c r="J13" s="181" t="s">
        <v>3171</v>
      </c>
      <c r="K13" s="179" t="s">
        <v>3172</v>
      </c>
      <c r="L13" s="179" t="s">
        <v>3173</v>
      </c>
      <c r="M13" s="179" t="s">
        <v>3174</v>
      </c>
      <c r="N13" s="182" t="s">
        <v>3175</v>
      </c>
      <c r="O13" s="179" t="s">
        <v>3176</v>
      </c>
      <c r="P13" s="183" t="s">
        <v>3153</v>
      </c>
      <c r="Q13" s="181"/>
      <c r="R13" s="184" t="n">
        <v>1</v>
      </c>
      <c r="S13" s="184" t="n">
        <v>0</v>
      </c>
      <c r="T13" s="185" t="n">
        <v>0</v>
      </c>
      <c r="U13" s="185" t="n">
        <v>8</v>
      </c>
    </row>
    <row r="14" s="164" customFormat="true" ht="20.25" hidden="false" customHeight="true" outlineLevel="0" collapsed="false">
      <c r="A14" s="35" t="s">
        <v>771</v>
      </c>
      <c r="B14" s="179" t="s">
        <v>52</v>
      </c>
      <c r="C14" s="180" t="n">
        <f aca="false">C13+1</f>
        <v>13</v>
      </c>
      <c r="D14" s="179" t="n">
        <v>2017</v>
      </c>
      <c r="E14" s="179"/>
      <c r="F14" s="179" t="s">
        <v>3177</v>
      </c>
      <c r="G14" s="179" t="s">
        <v>773</v>
      </c>
      <c r="H14" s="179" t="s">
        <v>3178</v>
      </c>
      <c r="I14" s="179" t="s">
        <v>773</v>
      </c>
      <c r="J14" s="181" t="s">
        <v>3179</v>
      </c>
      <c r="K14" s="179" t="s">
        <v>3180</v>
      </c>
      <c r="L14" s="182" t="s">
        <v>3181</v>
      </c>
      <c r="M14" s="179" t="s">
        <v>3182</v>
      </c>
      <c r="N14" s="183" t="s">
        <v>3183</v>
      </c>
      <c r="O14" s="179" t="s">
        <v>3095</v>
      </c>
      <c r="P14" s="182" t="s">
        <v>3184</v>
      </c>
      <c r="Q14" s="181"/>
      <c r="R14" s="184" t="n">
        <v>2</v>
      </c>
      <c r="S14" s="184" t="n">
        <v>0</v>
      </c>
      <c r="T14" s="185" t="n">
        <v>0</v>
      </c>
      <c r="U14" s="185" t="n">
        <v>14</v>
      </c>
    </row>
    <row r="15" s="164" customFormat="true" ht="20.25" hidden="false" customHeight="true" outlineLevel="0" collapsed="false">
      <c r="A15" s="35" t="s">
        <v>771</v>
      </c>
      <c r="B15" s="179" t="s">
        <v>52</v>
      </c>
      <c r="C15" s="180" t="n">
        <f aca="false">C14+1</f>
        <v>14</v>
      </c>
      <c r="D15" s="179" t="n">
        <v>2017</v>
      </c>
      <c r="E15" s="179" t="n">
        <v>1</v>
      </c>
      <c r="F15" s="179" t="s">
        <v>3185</v>
      </c>
      <c r="G15" s="179" t="s">
        <v>773</v>
      </c>
      <c r="H15" s="179" t="s">
        <v>3186</v>
      </c>
      <c r="I15" s="179" t="s">
        <v>773</v>
      </c>
      <c r="J15" s="181" t="s">
        <v>3187</v>
      </c>
      <c r="K15" s="179" t="s">
        <v>3188</v>
      </c>
      <c r="L15" s="179" t="s">
        <v>3189</v>
      </c>
      <c r="M15" s="179" t="s">
        <v>3190</v>
      </c>
      <c r="N15" s="183" t="s">
        <v>3191</v>
      </c>
      <c r="O15" s="179" t="s">
        <v>3192</v>
      </c>
      <c r="P15" s="183" t="s">
        <v>3193</v>
      </c>
      <c r="Q15" s="181"/>
      <c r="R15" s="184" t="n">
        <v>2</v>
      </c>
      <c r="S15" s="184" t="n">
        <v>0</v>
      </c>
      <c r="T15" s="185" t="n">
        <v>0</v>
      </c>
      <c r="U15" s="185" t="n">
        <v>4</v>
      </c>
    </row>
    <row r="16" s="164" customFormat="true" ht="20.25" hidden="false" customHeight="true" outlineLevel="0" collapsed="false">
      <c r="A16" s="35" t="s">
        <v>771</v>
      </c>
      <c r="B16" s="179" t="s">
        <v>52</v>
      </c>
      <c r="C16" s="180" t="n">
        <f aca="false">C15+1</f>
        <v>15</v>
      </c>
      <c r="D16" s="179" t="n">
        <v>2017</v>
      </c>
      <c r="E16" s="179"/>
      <c r="F16" s="179" t="s">
        <v>3194</v>
      </c>
      <c r="G16" s="179" t="s">
        <v>773</v>
      </c>
      <c r="H16" s="179" t="s">
        <v>3195</v>
      </c>
      <c r="I16" s="179" t="s">
        <v>773</v>
      </c>
      <c r="J16" s="179" t="s">
        <v>3196</v>
      </c>
      <c r="K16" s="179" t="s">
        <v>3197</v>
      </c>
      <c r="L16" s="179" t="s">
        <v>3198</v>
      </c>
      <c r="M16" s="179" t="s">
        <v>3199</v>
      </c>
      <c r="N16" s="179" t="s">
        <v>3200</v>
      </c>
      <c r="O16" s="179"/>
      <c r="P16" s="187"/>
      <c r="Q16" s="179"/>
      <c r="R16" s="188" t="n">
        <v>3</v>
      </c>
      <c r="S16" s="184" t="n">
        <v>0</v>
      </c>
      <c r="T16" s="185" t="n">
        <v>0</v>
      </c>
      <c r="U16" s="188" t="n">
        <v>6</v>
      </c>
    </row>
    <row r="17" s="164" customFormat="true" ht="20.25" hidden="false" customHeight="true" outlineLevel="0" collapsed="false">
      <c r="A17" s="35" t="s">
        <v>857</v>
      </c>
      <c r="B17" s="179" t="s">
        <v>52</v>
      </c>
      <c r="C17" s="180" t="n">
        <f aca="false">C16+1</f>
        <v>16</v>
      </c>
      <c r="D17" s="179" t="n">
        <v>2017</v>
      </c>
      <c r="E17" s="179"/>
      <c r="F17" s="179" t="s">
        <v>3201</v>
      </c>
      <c r="G17" s="179" t="s">
        <v>3202</v>
      </c>
      <c r="H17" s="179" t="s">
        <v>3201</v>
      </c>
      <c r="I17" s="179" t="s">
        <v>3202</v>
      </c>
      <c r="J17" s="181" t="s">
        <v>3203</v>
      </c>
      <c r="K17" s="179" t="s">
        <v>3204</v>
      </c>
      <c r="L17" s="182" t="s">
        <v>3205</v>
      </c>
      <c r="M17" s="179" t="s">
        <v>3206</v>
      </c>
      <c r="N17" s="183" t="s">
        <v>3207</v>
      </c>
      <c r="O17" s="179" t="s">
        <v>3095</v>
      </c>
      <c r="P17" s="183" t="s">
        <v>3208</v>
      </c>
      <c r="Q17" s="181"/>
      <c r="R17" s="184" t="n">
        <v>1</v>
      </c>
      <c r="S17" s="184" t="n">
        <v>0</v>
      </c>
      <c r="T17" s="185" t="n">
        <v>0</v>
      </c>
      <c r="U17" s="185" t="n">
        <v>2</v>
      </c>
    </row>
    <row r="18" s="164" customFormat="true" ht="20.25" hidden="false" customHeight="true" outlineLevel="0" collapsed="false">
      <c r="A18" s="35" t="s">
        <v>857</v>
      </c>
      <c r="B18" s="179" t="s">
        <v>52</v>
      </c>
      <c r="C18" s="180" t="n">
        <f aca="false">C17+1</f>
        <v>17</v>
      </c>
      <c r="D18" s="179" t="n">
        <v>2017</v>
      </c>
      <c r="E18" s="179"/>
      <c r="F18" s="179" t="s">
        <v>3209</v>
      </c>
      <c r="G18" s="179" t="s">
        <v>3202</v>
      </c>
      <c r="H18" s="179" t="s">
        <v>3210</v>
      </c>
      <c r="I18" s="179" t="s">
        <v>3202</v>
      </c>
      <c r="J18" s="181" t="s">
        <v>3211</v>
      </c>
      <c r="K18" s="179" t="s">
        <v>3204</v>
      </c>
      <c r="L18" s="179" t="s">
        <v>3212</v>
      </c>
      <c r="M18" s="179" t="s">
        <v>3206</v>
      </c>
      <c r="N18" s="183" t="s">
        <v>3207</v>
      </c>
      <c r="O18" s="179" t="s">
        <v>3095</v>
      </c>
      <c r="P18" s="183" t="s">
        <v>3208</v>
      </c>
      <c r="Q18" s="181"/>
      <c r="R18" s="184" t="n">
        <v>5</v>
      </c>
      <c r="S18" s="184" t="n">
        <v>0</v>
      </c>
      <c r="T18" s="185" t="n">
        <v>0</v>
      </c>
      <c r="U18" s="185" t="n">
        <v>5</v>
      </c>
    </row>
    <row r="19" s="164" customFormat="true" ht="20.25" hidden="false" customHeight="true" outlineLevel="0" collapsed="false">
      <c r="A19" s="35" t="s">
        <v>857</v>
      </c>
      <c r="B19" s="179" t="s">
        <v>52</v>
      </c>
      <c r="C19" s="180" t="n">
        <f aca="false">C18+1</f>
        <v>18</v>
      </c>
      <c r="D19" s="179" t="n">
        <v>2017</v>
      </c>
      <c r="E19" s="179"/>
      <c r="F19" s="179" t="s">
        <v>3213</v>
      </c>
      <c r="G19" s="179" t="s">
        <v>3202</v>
      </c>
      <c r="H19" s="179" t="s">
        <v>3214</v>
      </c>
      <c r="I19" s="179" t="s">
        <v>3202</v>
      </c>
      <c r="J19" s="179" t="s">
        <v>3215</v>
      </c>
      <c r="K19" s="179" t="s">
        <v>3204</v>
      </c>
      <c r="L19" s="179" t="s">
        <v>3216</v>
      </c>
      <c r="M19" s="179" t="s">
        <v>3206</v>
      </c>
      <c r="N19" s="189" t="s">
        <v>3207</v>
      </c>
      <c r="O19" s="179" t="s">
        <v>3095</v>
      </c>
      <c r="P19" s="179" t="s">
        <v>3208</v>
      </c>
      <c r="Q19" s="179"/>
      <c r="R19" s="188" t="n">
        <v>4</v>
      </c>
      <c r="S19" s="184" t="n">
        <v>0</v>
      </c>
      <c r="T19" s="185" t="n">
        <v>0</v>
      </c>
      <c r="U19" s="188" t="n">
        <v>4</v>
      </c>
    </row>
    <row r="20" s="164" customFormat="true" ht="20.25" hidden="false" customHeight="true" outlineLevel="0" collapsed="false">
      <c r="A20" s="35" t="s">
        <v>857</v>
      </c>
      <c r="B20" s="179" t="s">
        <v>52</v>
      </c>
      <c r="C20" s="180" t="n">
        <f aca="false">C19+1</f>
        <v>19</v>
      </c>
      <c r="D20" s="179" t="n">
        <v>2017</v>
      </c>
      <c r="E20" s="179"/>
      <c r="F20" s="179" t="s">
        <v>3217</v>
      </c>
      <c r="G20" s="179" t="s">
        <v>3202</v>
      </c>
      <c r="H20" s="179" t="s">
        <v>3214</v>
      </c>
      <c r="I20" s="179" t="s">
        <v>3202</v>
      </c>
      <c r="J20" s="179" t="s">
        <v>3218</v>
      </c>
      <c r="K20" s="179" t="s">
        <v>3204</v>
      </c>
      <c r="L20" s="179" t="s">
        <v>3219</v>
      </c>
      <c r="M20" s="179" t="s">
        <v>3206</v>
      </c>
      <c r="N20" s="183" t="s">
        <v>3207</v>
      </c>
      <c r="O20" s="179" t="s">
        <v>3095</v>
      </c>
      <c r="P20" s="183" t="s">
        <v>3208</v>
      </c>
      <c r="Q20" s="179"/>
      <c r="R20" s="188" t="n">
        <v>5</v>
      </c>
      <c r="S20" s="184" t="n">
        <v>0</v>
      </c>
      <c r="T20" s="185" t="n">
        <v>0</v>
      </c>
      <c r="U20" s="188" t="n">
        <v>5</v>
      </c>
    </row>
    <row r="21" s="164" customFormat="true" ht="20.25" hidden="false" customHeight="true" outlineLevel="0" collapsed="false">
      <c r="A21" s="35" t="s">
        <v>857</v>
      </c>
      <c r="B21" s="179" t="s">
        <v>52</v>
      </c>
      <c r="C21" s="180" t="n">
        <f aca="false">C20+1</f>
        <v>20</v>
      </c>
      <c r="D21" s="179" t="n">
        <v>2017</v>
      </c>
      <c r="E21" s="179"/>
      <c r="F21" s="179" t="s">
        <v>3220</v>
      </c>
      <c r="G21" s="179" t="s">
        <v>3202</v>
      </c>
      <c r="H21" s="179" t="s">
        <v>3221</v>
      </c>
      <c r="I21" s="179" t="s">
        <v>3202</v>
      </c>
      <c r="J21" s="179" t="s">
        <v>3222</v>
      </c>
      <c r="K21" s="179" t="s">
        <v>3204</v>
      </c>
      <c r="L21" s="179" t="s">
        <v>3216</v>
      </c>
      <c r="M21" s="179" t="s">
        <v>3223</v>
      </c>
      <c r="N21" s="189" t="s">
        <v>3207</v>
      </c>
      <c r="O21" s="179" t="s">
        <v>3095</v>
      </c>
      <c r="P21" s="189" t="s">
        <v>3208</v>
      </c>
      <c r="Q21" s="179"/>
      <c r="R21" s="188" t="n">
        <v>5</v>
      </c>
      <c r="S21" s="184" t="n">
        <v>0</v>
      </c>
      <c r="T21" s="185" t="n">
        <v>0</v>
      </c>
      <c r="U21" s="188" t="n">
        <v>5</v>
      </c>
    </row>
    <row r="22" s="164" customFormat="true" ht="20.25" hidden="false" customHeight="true" outlineLevel="0" collapsed="false">
      <c r="A22" s="35" t="s">
        <v>857</v>
      </c>
      <c r="B22" s="179" t="s">
        <v>52</v>
      </c>
      <c r="C22" s="180" t="n">
        <f aca="false">C21+1</f>
        <v>21</v>
      </c>
      <c r="D22" s="179" t="n">
        <v>2017</v>
      </c>
      <c r="E22" s="179"/>
      <c r="F22" s="179" t="s">
        <v>3224</v>
      </c>
      <c r="G22" s="179" t="s">
        <v>3202</v>
      </c>
      <c r="H22" s="179" t="s">
        <v>3225</v>
      </c>
      <c r="I22" s="179" t="s">
        <v>3202</v>
      </c>
      <c r="J22" s="179" t="s">
        <v>3226</v>
      </c>
      <c r="K22" s="179" t="s">
        <v>3227</v>
      </c>
      <c r="L22" s="179" t="s">
        <v>3228</v>
      </c>
      <c r="M22" s="179" t="s">
        <v>3229</v>
      </c>
      <c r="N22" s="189" t="s">
        <v>3230</v>
      </c>
      <c r="O22" s="179" t="s">
        <v>3141</v>
      </c>
      <c r="P22" s="189" t="s">
        <v>3231</v>
      </c>
      <c r="Q22" s="179"/>
      <c r="R22" s="188" t="n">
        <v>2</v>
      </c>
      <c r="S22" s="184" t="n">
        <v>0</v>
      </c>
      <c r="T22" s="185" t="n">
        <v>0</v>
      </c>
      <c r="U22" s="188" t="n">
        <v>2</v>
      </c>
    </row>
    <row r="23" s="164" customFormat="true" ht="20.25" hidden="false" customHeight="true" outlineLevel="0" collapsed="false">
      <c r="A23" s="35" t="s">
        <v>857</v>
      </c>
      <c r="B23" s="179" t="s">
        <v>52</v>
      </c>
      <c r="C23" s="180" t="n">
        <f aca="false">C22+1</f>
        <v>22</v>
      </c>
      <c r="D23" s="190" t="n">
        <v>2017</v>
      </c>
      <c r="E23" s="190"/>
      <c r="F23" s="190" t="s">
        <v>3232</v>
      </c>
      <c r="G23" s="190" t="s">
        <v>3233</v>
      </c>
      <c r="H23" s="190" t="s">
        <v>3234</v>
      </c>
      <c r="I23" s="190" t="s">
        <v>3235</v>
      </c>
      <c r="J23" s="190" t="s">
        <v>3236</v>
      </c>
      <c r="K23" s="190" t="s">
        <v>3237</v>
      </c>
      <c r="L23" s="191" t="s">
        <v>3238</v>
      </c>
      <c r="M23" s="190" t="s">
        <v>3239</v>
      </c>
      <c r="N23" s="192" t="s">
        <v>3240</v>
      </c>
      <c r="O23" s="190" t="s">
        <v>3241</v>
      </c>
      <c r="P23" s="192" t="s">
        <v>3242</v>
      </c>
      <c r="Q23" s="192"/>
      <c r="R23" s="193" t="n">
        <v>1</v>
      </c>
      <c r="S23" s="184" t="n">
        <v>0</v>
      </c>
      <c r="T23" s="185" t="n">
        <v>0</v>
      </c>
      <c r="U23" s="194" t="n">
        <v>9</v>
      </c>
    </row>
    <row r="24" s="195" customFormat="true" ht="20.25" hidden="false" customHeight="true" outlineLevel="0" collapsed="false">
      <c r="A24" s="35" t="s">
        <v>857</v>
      </c>
      <c r="B24" s="179" t="s">
        <v>52</v>
      </c>
      <c r="C24" s="180" t="n">
        <f aca="false">C23+1</f>
        <v>23</v>
      </c>
      <c r="D24" s="190" t="n">
        <v>2017</v>
      </c>
      <c r="E24" s="190" t="n">
        <v>4</v>
      </c>
      <c r="F24" s="190" t="s">
        <v>3243</v>
      </c>
      <c r="G24" s="190" t="s">
        <v>3233</v>
      </c>
      <c r="H24" s="190" t="s">
        <v>3244</v>
      </c>
      <c r="I24" s="190" t="s">
        <v>3235</v>
      </c>
      <c r="J24" s="181" t="s">
        <v>3245</v>
      </c>
      <c r="K24" s="190" t="s">
        <v>3237</v>
      </c>
      <c r="L24" s="191" t="s">
        <v>3246</v>
      </c>
      <c r="M24" s="190" t="s">
        <v>3239</v>
      </c>
      <c r="N24" s="192" t="s">
        <v>3240</v>
      </c>
      <c r="O24" s="190" t="s">
        <v>3241</v>
      </c>
      <c r="P24" s="192" t="s">
        <v>3242</v>
      </c>
      <c r="Q24" s="181"/>
      <c r="R24" s="193" t="n">
        <v>1</v>
      </c>
      <c r="S24" s="184" t="n">
        <v>0</v>
      </c>
      <c r="T24" s="185" t="n">
        <v>0</v>
      </c>
      <c r="U24" s="194" t="n">
        <v>6</v>
      </c>
    </row>
    <row r="25" s="195" customFormat="true" ht="20.25" hidden="false" customHeight="true" outlineLevel="0" collapsed="false">
      <c r="A25" s="35" t="s">
        <v>857</v>
      </c>
      <c r="B25" s="179" t="s">
        <v>52</v>
      </c>
      <c r="C25" s="180" t="n">
        <f aca="false">C24+1</f>
        <v>24</v>
      </c>
      <c r="D25" s="190" t="n">
        <v>2017</v>
      </c>
      <c r="E25" s="190" t="n">
        <v>10</v>
      </c>
      <c r="F25" s="190" t="s">
        <v>3247</v>
      </c>
      <c r="G25" s="190" t="s">
        <v>3233</v>
      </c>
      <c r="H25" s="190" t="s">
        <v>3234</v>
      </c>
      <c r="I25" s="190" t="s">
        <v>3235</v>
      </c>
      <c r="J25" s="190" t="s">
        <v>3248</v>
      </c>
      <c r="K25" s="190" t="s">
        <v>3249</v>
      </c>
      <c r="L25" s="191" t="s">
        <v>3250</v>
      </c>
      <c r="M25" s="190" t="s">
        <v>3251</v>
      </c>
      <c r="N25" s="196" t="s">
        <v>3252</v>
      </c>
      <c r="O25" s="197" t="s">
        <v>3253</v>
      </c>
      <c r="P25" s="192" t="s">
        <v>3242</v>
      </c>
      <c r="Q25" s="190"/>
      <c r="R25" s="193" t="n">
        <v>1</v>
      </c>
      <c r="S25" s="184" t="n">
        <v>0</v>
      </c>
      <c r="T25" s="185" t="n">
        <v>0</v>
      </c>
      <c r="U25" s="193" t="n">
        <v>10</v>
      </c>
    </row>
    <row r="26" s="195" customFormat="true" ht="20.25" hidden="false" customHeight="true" outlineLevel="0" collapsed="false">
      <c r="A26" s="35" t="s">
        <v>857</v>
      </c>
      <c r="B26" s="179" t="s">
        <v>52</v>
      </c>
      <c r="C26" s="180" t="n">
        <f aca="false">C25+1</f>
        <v>25</v>
      </c>
      <c r="D26" s="190" t="n">
        <v>2017</v>
      </c>
      <c r="E26" s="190" t="n">
        <v>4</v>
      </c>
      <c r="F26" s="190" t="s">
        <v>3254</v>
      </c>
      <c r="G26" s="190" t="s">
        <v>3233</v>
      </c>
      <c r="H26" s="190" t="s">
        <v>3244</v>
      </c>
      <c r="I26" s="190" t="s">
        <v>3235</v>
      </c>
      <c r="J26" s="181" t="s">
        <v>3255</v>
      </c>
      <c r="K26" s="190" t="s">
        <v>3249</v>
      </c>
      <c r="L26" s="190" t="s">
        <v>3256</v>
      </c>
      <c r="M26" s="190" t="s">
        <v>3257</v>
      </c>
      <c r="N26" s="198" t="s">
        <v>3252</v>
      </c>
      <c r="O26" s="197" t="s">
        <v>3253</v>
      </c>
      <c r="P26" s="192" t="s">
        <v>3242</v>
      </c>
      <c r="Q26" s="181"/>
      <c r="R26" s="193" t="n">
        <v>2</v>
      </c>
      <c r="S26" s="184" t="n">
        <v>0</v>
      </c>
      <c r="T26" s="185" t="n">
        <v>0</v>
      </c>
      <c r="U26" s="199" t="n">
        <v>8</v>
      </c>
    </row>
    <row r="27" s="195" customFormat="true" ht="20.25" hidden="false" customHeight="true" outlineLevel="0" collapsed="false">
      <c r="A27" s="35" t="s">
        <v>857</v>
      </c>
      <c r="B27" s="179" t="s">
        <v>52</v>
      </c>
      <c r="C27" s="180" t="n">
        <f aca="false">C26+1</f>
        <v>26</v>
      </c>
      <c r="D27" s="190" t="n">
        <v>2017</v>
      </c>
      <c r="E27" s="190" t="n">
        <v>4</v>
      </c>
      <c r="F27" s="190" t="s">
        <v>3254</v>
      </c>
      <c r="G27" s="190" t="s">
        <v>3233</v>
      </c>
      <c r="H27" s="190" t="s">
        <v>3244</v>
      </c>
      <c r="I27" s="190" t="s">
        <v>3235</v>
      </c>
      <c r="J27" s="181" t="s">
        <v>3255</v>
      </c>
      <c r="K27" s="190" t="s">
        <v>3249</v>
      </c>
      <c r="L27" s="190" t="s">
        <v>3256</v>
      </c>
      <c r="M27" s="190" t="s">
        <v>3257</v>
      </c>
      <c r="N27" s="198" t="s">
        <v>3252</v>
      </c>
      <c r="O27" s="197" t="s">
        <v>3253</v>
      </c>
      <c r="P27" s="192" t="s">
        <v>3242</v>
      </c>
      <c r="Q27" s="181"/>
      <c r="R27" s="193" t="n">
        <v>2</v>
      </c>
      <c r="S27" s="184" t="n">
        <v>0</v>
      </c>
      <c r="T27" s="185" t="n">
        <v>0</v>
      </c>
      <c r="U27" s="199" t="n">
        <v>8</v>
      </c>
    </row>
    <row r="28" s="195" customFormat="true" ht="20.25" hidden="false" customHeight="true" outlineLevel="0" collapsed="false">
      <c r="A28" s="35" t="s">
        <v>857</v>
      </c>
      <c r="B28" s="179" t="s">
        <v>52</v>
      </c>
      <c r="C28" s="180" t="n">
        <f aca="false">C27+1</f>
        <v>27</v>
      </c>
      <c r="D28" s="179" t="n">
        <v>2017</v>
      </c>
      <c r="E28" s="179" t="n">
        <v>1</v>
      </c>
      <c r="F28" s="179" t="s">
        <v>3258</v>
      </c>
      <c r="G28" s="179"/>
      <c r="H28" s="179"/>
      <c r="I28" s="179"/>
      <c r="J28" s="181" t="s">
        <v>3259</v>
      </c>
      <c r="K28" s="179" t="s">
        <v>3260</v>
      </c>
      <c r="L28" s="187" t="s">
        <v>3261</v>
      </c>
      <c r="M28" s="179" t="s">
        <v>3150</v>
      </c>
      <c r="N28" s="183" t="s">
        <v>3262</v>
      </c>
      <c r="O28" s="179" t="s">
        <v>3263</v>
      </c>
      <c r="P28" s="183" t="s">
        <v>3153</v>
      </c>
      <c r="Q28" s="181"/>
      <c r="R28" s="184" t="n">
        <v>2</v>
      </c>
      <c r="S28" s="184" t="n">
        <v>0</v>
      </c>
      <c r="T28" s="185" t="n">
        <v>0</v>
      </c>
      <c r="U28" s="185" t="n">
        <v>5</v>
      </c>
    </row>
    <row r="29" s="164" customFormat="true" ht="20.25" hidden="false" customHeight="true" outlineLevel="0" collapsed="false">
      <c r="A29" s="35" t="s">
        <v>867</v>
      </c>
      <c r="B29" s="179" t="s">
        <v>52</v>
      </c>
      <c r="C29" s="180" t="n">
        <f aca="false">C28+1</f>
        <v>28</v>
      </c>
      <c r="D29" s="179" t="n">
        <v>2017</v>
      </c>
      <c r="E29" s="179" t="n">
        <v>1</v>
      </c>
      <c r="F29" s="179" t="s">
        <v>3264</v>
      </c>
      <c r="G29" s="179" t="s">
        <v>896</v>
      </c>
      <c r="H29" s="179" t="s">
        <v>3265</v>
      </c>
      <c r="I29" s="179" t="s">
        <v>896</v>
      </c>
      <c r="J29" s="179" t="s">
        <v>3266</v>
      </c>
      <c r="K29" s="179" t="s">
        <v>3267</v>
      </c>
      <c r="L29" s="179" t="s">
        <v>3268</v>
      </c>
      <c r="M29" s="179" t="s">
        <v>3269</v>
      </c>
      <c r="N29" s="179" t="s">
        <v>3270</v>
      </c>
      <c r="O29" s="200" t="s">
        <v>3271</v>
      </c>
      <c r="P29" s="183" t="s">
        <v>3153</v>
      </c>
      <c r="Q29" s="179"/>
      <c r="R29" s="201" t="n">
        <v>3</v>
      </c>
      <c r="S29" s="184" t="n">
        <v>0</v>
      </c>
      <c r="T29" s="184" t="n">
        <v>0</v>
      </c>
      <c r="U29" s="184" t="n">
        <v>10</v>
      </c>
    </row>
    <row r="30" s="164" customFormat="true" ht="20.25" hidden="false" customHeight="true" outlineLevel="0" collapsed="false">
      <c r="A30" s="35" t="s">
        <v>867</v>
      </c>
      <c r="B30" s="179" t="s">
        <v>52</v>
      </c>
      <c r="C30" s="180" t="n">
        <f aca="false">C29+1</f>
        <v>29</v>
      </c>
      <c r="D30" s="179" t="n">
        <v>2017</v>
      </c>
      <c r="E30" s="179" t="n">
        <v>4</v>
      </c>
      <c r="F30" s="179" t="s">
        <v>925</v>
      </c>
      <c r="G30" s="179" t="s">
        <v>896</v>
      </c>
      <c r="H30" s="179" t="s">
        <v>925</v>
      </c>
      <c r="I30" s="179" t="s">
        <v>896</v>
      </c>
      <c r="J30" s="179" t="s">
        <v>3272</v>
      </c>
      <c r="K30" s="179" t="s">
        <v>3273</v>
      </c>
      <c r="L30" s="179" t="s">
        <v>3274</v>
      </c>
      <c r="M30" s="179" t="s">
        <v>3275</v>
      </c>
      <c r="N30" s="179" t="s">
        <v>3276</v>
      </c>
      <c r="O30" s="179" t="s">
        <v>3277</v>
      </c>
      <c r="P30" s="179" t="s">
        <v>3278</v>
      </c>
      <c r="Q30" s="179"/>
      <c r="R30" s="201" t="n">
        <v>1</v>
      </c>
      <c r="S30" s="184" t="n">
        <v>0</v>
      </c>
      <c r="T30" s="184" t="n">
        <v>0</v>
      </c>
      <c r="U30" s="184" t="n">
        <v>1</v>
      </c>
    </row>
    <row r="31" s="164" customFormat="true" ht="20.25" hidden="false" customHeight="true" outlineLevel="0" collapsed="false">
      <c r="A31" s="35" t="s">
        <v>867</v>
      </c>
      <c r="B31" s="179" t="s">
        <v>52</v>
      </c>
      <c r="C31" s="180" t="n">
        <f aca="false">C30+1</f>
        <v>30</v>
      </c>
      <c r="D31" s="179" t="n">
        <v>2017</v>
      </c>
      <c r="E31" s="179" t="n">
        <v>9</v>
      </c>
      <c r="F31" s="179" t="s">
        <v>3279</v>
      </c>
      <c r="G31" s="179" t="s">
        <v>1035</v>
      </c>
      <c r="H31" s="179" t="s">
        <v>3280</v>
      </c>
      <c r="I31" s="179" t="s">
        <v>1035</v>
      </c>
      <c r="J31" s="181" t="s">
        <v>3281</v>
      </c>
      <c r="K31" s="179" t="s">
        <v>3282</v>
      </c>
      <c r="L31" s="182" t="s">
        <v>3283</v>
      </c>
      <c r="M31" s="179" t="s">
        <v>3284</v>
      </c>
      <c r="N31" s="183" t="s">
        <v>3285</v>
      </c>
      <c r="O31" s="179" t="s">
        <v>3286</v>
      </c>
      <c r="P31" s="183" t="s">
        <v>3153</v>
      </c>
      <c r="Q31" s="181" t="s">
        <v>1040</v>
      </c>
      <c r="R31" s="184" t="n">
        <v>3</v>
      </c>
      <c r="S31" s="184" t="n">
        <v>0</v>
      </c>
      <c r="T31" s="184" t="n">
        <v>0</v>
      </c>
      <c r="U31" s="184" t="n">
        <v>4</v>
      </c>
    </row>
    <row r="32" s="164" customFormat="true" ht="20.25" hidden="false" customHeight="true" outlineLevel="0" collapsed="false">
      <c r="A32" s="35" t="s">
        <v>1150</v>
      </c>
      <c r="B32" s="179" t="s">
        <v>52</v>
      </c>
      <c r="C32" s="180" t="n">
        <f aca="false">C31+1</f>
        <v>31</v>
      </c>
      <c r="D32" s="179" t="n">
        <v>2017</v>
      </c>
      <c r="E32" s="179" t="n">
        <v>8</v>
      </c>
      <c r="F32" s="179" t="s">
        <v>3287</v>
      </c>
      <c r="G32" s="179" t="s">
        <v>1227</v>
      </c>
      <c r="H32" s="179" t="s">
        <v>3288</v>
      </c>
      <c r="I32" s="179" t="s">
        <v>1227</v>
      </c>
      <c r="J32" s="181" t="s">
        <v>3289</v>
      </c>
      <c r="K32" s="179" t="s">
        <v>3290</v>
      </c>
      <c r="L32" s="182" t="s">
        <v>3291</v>
      </c>
      <c r="M32" s="179" t="s">
        <v>3292</v>
      </c>
      <c r="N32" s="183" t="s">
        <v>3293</v>
      </c>
      <c r="O32" s="179" t="s">
        <v>3294</v>
      </c>
      <c r="P32" s="183" t="s">
        <v>3295</v>
      </c>
      <c r="Q32" s="181"/>
      <c r="R32" s="184" t="n">
        <v>8</v>
      </c>
      <c r="S32" s="184" t="n">
        <v>0</v>
      </c>
      <c r="T32" s="184" t="n">
        <v>0</v>
      </c>
      <c r="U32" s="184" t="n">
        <v>11</v>
      </c>
    </row>
    <row r="33" s="164" customFormat="true" ht="20.25" hidden="false" customHeight="true" outlineLevel="0" collapsed="false">
      <c r="A33" s="35" t="s">
        <v>1150</v>
      </c>
      <c r="B33" s="179" t="s">
        <v>52</v>
      </c>
      <c r="C33" s="180" t="n">
        <f aca="false">C32+1</f>
        <v>32</v>
      </c>
      <c r="D33" s="179" t="n">
        <v>2017</v>
      </c>
      <c r="E33" s="179" t="n">
        <v>3</v>
      </c>
      <c r="F33" s="179" t="s">
        <v>3296</v>
      </c>
      <c r="G33" s="179" t="s">
        <v>3297</v>
      </c>
      <c r="H33" s="179" t="s">
        <v>3296</v>
      </c>
      <c r="I33" s="179" t="s">
        <v>3298</v>
      </c>
      <c r="J33" s="181" t="s">
        <v>3299</v>
      </c>
      <c r="K33" s="179" t="s">
        <v>3300</v>
      </c>
      <c r="L33" s="182" t="s">
        <v>3301</v>
      </c>
      <c r="M33" s="179" t="s">
        <v>3011</v>
      </c>
      <c r="N33" s="182" t="s">
        <v>3302</v>
      </c>
      <c r="O33" s="179" t="s">
        <v>3303</v>
      </c>
      <c r="P33" s="183" t="s">
        <v>3153</v>
      </c>
      <c r="Q33" s="181"/>
      <c r="R33" s="184" t="n">
        <v>2</v>
      </c>
      <c r="S33" s="184" t="n">
        <v>0</v>
      </c>
      <c r="T33" s="184" t="n">
        <v>0</v>
      </c>
      <c r="U33" s="184" t="n">
        <v>2</v>
      </c>
    </row>
    <row r="34" s="164" customFormat="true" ht="20.25" hidden="false" customHeight="true" outlineLevel="0" collapsed="false">
      <c r="A34" s="35" t="s">
        <v>1150</v>
      </c>
      <c r="B34" s="179" t="s">
        <v>52</v>
      </c>
      <c r="C34" s="180" t="n">
        <f aca="false">C33+1</f>
        <v>33</v>
      </c>
      <c r="D34" s="179" t="n">
        <v>2017</v>
      </c>
      <c r="E34" s="179" t="n">
        <v>3</v>
      </c>
      <c r="F34" s="179" t="s">
        <v>3304</v>
      </c>
      <c r="G34" s="179" t="s">
        <v>3305</v>
      </c>
      <c r="H34" s="179" t="s">
        <v>3306</v>
      </c>
      <c r="I34" s="179" t="s">
        <v>3307</v>
      </c>
      <c r="J34" s="181" t="s">
        <v>3308</v>
      </c>
      <c r="K34" s="179" t="s">
        <v>3309</v>
      </c>
      <c r="L34" s="179" t="s">
        <v>3310</v>
      </c>
      <c r="M34" s="179" t="s">
        <v>3311</v>
      </c>
      <c r="N34" s="183" t="s">
        <v>3312</v>
      </c>
      <c r="O34" s="179" t="s">
        <v>3313</v>
      </c>
      <c r="P34" s="183" t="s">
        <v>3314</v>
      </c>
      <c r="Q34" s="181"/>
      <c r="R34" s="184" t="n">
        <v>3</v>
      </c>
      <c r="S34" s="184" t="n">
        <v>0</v>
      </c>
      <c r="T34" s="184" t="n">
        <v>0</v>
      </c>
      <c r="U34" s="184" t="n">
        <v>4</v>
      </c>
    </row>
    <row r="35" s="164" customFormat="true" ht="20.25" hidden="false" customHeight="true" outlineLevel="0" collapsed="false">
      <c r="A35" s="35" t="s">
        <v>1150</v>
      </c>
      <c r="B35" s="179" t="s">
        <v>52</v>
      </c>
      <c r="C35" s="180" t="n">
        <f aca="false">C34+1</f>
        <v>34</v>
      </c>
      <c r="D35" s="179" t="n">
        <v>2017</v>
      </c>
      <c r="E35" s="179" t="n">
        <v>6</v>
      </c>
      <c r="F35" s="179" t="s">
        <v>3315</v>
      </c>
      <c r="G35" s="179" t="s">
        <v>3316</v>
      </c>
      <c r="H35" s="179" t="s">
        <v>3317</v>
      </c>
      <c r="I35" s="179" t="s">
        <v>3318</v>
      </c>
      <c r="J35" s="179" t="s">
        <v>3319</v>
      </c>
      <c r="K35" s="179" t="s">
        <v>3320</v>
      </c>
      <c r="L35" s="179" t="s">
        <v>3321</v>
      </c>
      <c r="M35" s="179" t="s">
        <v>3322</v>
      </c>
      <c r="N35" s="183" t="s">
        <v>3323</v>
      </c>
      <c r="O35" s="179" t="s">
        <v>3324</v>
      </c>
      <c r="P35" s="183" t="s">
        <v>3153</v>
      </c>
      <c r="Q35" s="179"/>
      <c r="R35" s="188" t="n">
        <v>3</v>
      </c>
      <c r="S35" s="184" t="n">
        <v>0</v>
      </c>
      <c r="T35" s="184" t="n">
        <v>0</v>
      </c>
      <c r="U35" s="188" t="n">
        <v>3</v>
      </c>
    </row>
    <row r="36" s="164" customFormat="true" ht="20.25" hidden="false" customHeight="true" outlineLevel="0" collapsed="false">
      <c r="A36" s="35" t="s">
        <v>1150</v>
      </c>
      <c r="B36" s="179" t="s">
        <v>52</v>
      </c>
      <c r="C36" s="180" t="n">
        <f aca="false">C35+1</f>
        <v>35</v>
      </c>
      <c r="D36" s="179" t="n">
        <v>2017</v>
      </c>
      <c r="E36" s="179" t="n">
        <v>3</v>
      </c>
      <c r="F36" s="179" t="s">
        <v>3296</v>
      </c>
      <c r="G36" s="179" t="s">
        <v>3297</v>
      </c>
      <c r="H36" s="179" t="s">
        <v>3296</v>
      </c>
      <c r="I36" s="179" t="s">
        <v>3298</v>
      </c>
      <c r="J36" s="181" t="s">
        <v>3299</v>
      </c>
      <c r="K36" s="179" t="s">
        <v>3300</v>
      </c>
      <c r="L36" s="182" t="s">
        <v>3301</v>
      </c>
      <c r="M36" s="179" t="s">
        <v>3011</v>
      </c>
      <c r="N36" s="182" t="s">
        <v>3302</v>
      </c>
      <c r="O36" s="179" t="s">
        <v>3303</v>
      </c>
      <c r="P36" s="183" t="s">
        <v>3153</v>
      </c>
      <c r="Q36" s="181"/>
      <c r="R36" s="184" t="n">
        <v>2</v>
      </c>
      <c r="S36" s="184" t="n">
        <v>0</v>
      </c>
      <c r="T36" s="184" t="n">
        <v>0</v>
      </c>
      <c r="U36" s="184" t="n">
        <v>2</v>
      </c>
    </row>
    <row r="37" s="164" customFormat="true" ht="20.25" hidden="false" customHeight="true" outlineLevel="0" collapsed="false">
      <c r="A37" s="35" t="s">
        <v>1150</v>
      </c>
      <c r="B37" s="179" t="s">
        <v>52</v>
      </c>
      <c r="C37" s="180" t="n">
        <f aca="false">C36+1</f>
        <v>36</v>
      </c>
      <c r="D37" s="179" t="n">
        <v>2017</v>
      </c>
      <c r="E37" s="179" t="n">
        <v>3</v>
      </c>
      <c r="F37" s="179" t="s">
        <v>3304</v>
      </c>
      <c r="G37" s="179" t="s">
        <v>3305</v>
      </c>
      <c r="H37" s="179" t="s">
        <v>3306</v>
      </c>
      <c r="I37" s="179" t="s">
        <v>3307</v>
      </c>
      <c r="J37" s="181" t="s">
        <v>3308</v>
      </c>
      <c r="K37" s="179" t="s">
        <v>3309</v>
      </c>
      <c r="L37" s="179" t="s">
        <v>3310</v>
      </c>
      <c r="M37" s="179" t="s">
        <v>3311</v>
      </c>
      <c r="N37" s="183" t="s">
        <v>3312</v>
      </c>
      <c r="O37" s="179" t="s">
        <v>3313</v>
      </c>
      <c r="P37" s="183" t="s">
        <v>3314</v>
      </c>
      <c r="Q37" s="181"/>
      <c r="R37" s="184" t="n">
        <v>3</v>
      </c>
      <c r="S37" s="184" t="n">
        <v>0</v>
      </c>
      <c r="T37" s="184" t="n">
        <v>0</v>
      </c>
      <c r="U37" s="184" t="n">
        <v>4</v>
      </c>
    </row>
    <row r="38" s="164" customFormat="true" ht="20.25" hidden="false" customHeight="true" outlineLevel="0" collapsed="false">
      <c r="A38" s="35" t="s">
        <v>1150</v>
      </c>
      <c r="B38" s="179" t="s">
        <v>52</v>
      </c>
      <c r="C38" s="180" t="n">
        <f aca="false">C37+1</f>
        <v>37</v>
      </c>
      <c r="D38" s="179" t="n">
        <v>2017</v>
      </c>
      <c r="E38" s="179" t="n">
        <v>6</v>
      </c>
      <c r="F38" s="179" t="s">
        <v>3325</v>
      </c>
      <c r="G38" s="179" t="s">
        <v>3316</v>
      </c>
      <c r="H38" s="179" t="s">
        <v>3317</v>
      </c>
      <c r="I38" s="179" t="s">
        <v>3326</v>
      </c>
      <c r="J38" s="179" t="s">
        <v>3319</v>
      </c>
      <c r="K38" s="179" t="s">
        <v>3320</v>
      </c>
      <c r="L38" s="179" t="s">
        <v>3321</v>
      </c>
      <c r="M38" s="179" t="s">
        <v>3322</v>
      </c>
      <c r="N38" s="183" t="s">
        <v>3323</v>
      </c>
      <c r="O38" s="179" t="s">
        <v>3303</v>
      </c>
      <c r="P38" s="183" t="s">
        <v>3153</v>
      </c>
      <c r="Q38" s="179"/>
      <c r="R38" s="188" t="n">
        <v>3</v>
      </c>
      <c r="S38" s="184" t="n">
        <v>0</v>
      </c>
      <c r="T38" s="184" t="n">
        <v>0</v>
      </c>
      <c r="U38" s="188" t="n">
        <v>3</v>
      </c>
    </row>
    <row r="39" s="164" customFormat="true" ht="20.25" hidden="false" customHeight="true" outlineLevel="0" collapsed="false">
      <c r="A39" s="35" t="s">
        <v>1150</v>
      </c>
      <c r="B39" s="179" t="s">
        <v>52</v>
      </c>
      <c r="C39" s="180" t="n">
        <f aca="false">C38+1</f>
        <v>38</v>
      </c>
      <c r="D39" s="179" t="n">
        <v>2017</v>
      </c>
      <c r="E39" s="179" t="n">
        <v>12</v>
      </c>
      <c r="F39" s="179" t="s">
        <v>3327</v>
      </c>
      <c r="G39" s="179" t="s">
        <v>3305</v>
      </c>
      <c r="H39" s="179" t="s">
        <v>3328</v>
      </c>
      <c r="I39" s="179" t="s">
        <v>3305</v>
      </c>
      <c r="J39" s="179" t="s">
        <v>3329</v>
      </c>
      <c r="K39" s="179" t="s">
        <v>3300</v>
      </c>
      <c r="L39" s="179" t="s">
        <v>3330</v>
      </c>
      <c r="M39" s="179" t="s">
        <v>3011</v>
      </c>
      <c r="N39" s="182" t="s">
        <v>3302</v>
      </c>
      <c r="O39" s="179" t="s">
        <v>3303</v>
      </c>
      <c r="P39" s="183" t="s">
        <v>3153</v>
      </c>
      <c r="Q39" s="179"/>
      <c r="R39" s="188" t="n">
        <v>3</v>
      </c>
      <c r="S39" s="184" t="n">
        <v>0</v>
      </c>
      <c r="T39" s="184" t="n">
        <v>0</v>
      </c>
      <c r="U39" s="188" t="n">
        <v>3</v>
      </c>
    </row>
    <row r="40" s="164" customFormat="true" ht="20.25" hidden="false" customHeight="true" outlineLevel="0" collapsed="false">
      <c r="A40" s="35" t="s">
        <v>1150</v>
      </c>
      <c r="B40" s="179" t="s">
        <v>52</v>
      </c>
      <c r="C40" s="180" t="n">
        <f aca="false">C39+1</f>
        <v>39</v>
      </c>
      <c r="D40" s="179" t="n">
        <v>2017</v>
      </c>
      <c r="E40" s="179" t="n">
        <v>12</v>
      </c>
      <c r="F40" s="179" t="s">
        <v>3331</v>
      </c>
      <c r="G40" s="179" t="s">
        <v>3332</v>
      </c>
      <c r="H40" s="179" t="s">
        <v>3333</v>
      </c>
      <c r="I40" s="179" t="s">
        <v>3334</v>
      </c>
      <c r="J40" s="179" t="s">
        <v>3335</v>
      </c>
      <c r="K40" s="179" t="s">
        <v>3336</v>
      </c>
      <c r="L40" s="179" t="s">
        <v>3337</v>
      </c>
      <c r="M40" s="179" t="s">
        <v>3338</v>
      </c>
      <c r="N40" s="182" t="s">
        <v>3339</v>
      </c>
      <c r="O40" s="179" t="s">
        <v>3340</v>
      </c>
      <c r="P40" s="183" t="s">
        <v>3341</v>
      </c>
      <c r="Q40" s="181"/>
      <c r="R40" s="184" t="n">
        <v>4</v>
      </c>
      <c r="S40" s="184" t="n">
        <v>0</v>
      </c>
      <c r="T40" s="184" t="n">
        <v>0</v>
      </c>
      <c r="U40" s="184" t="n">
        <v>7</v>
      </c>
    </row>
    <row r="41" s="164" customFormat="true" ht="20.25" hidden="false" customHeight="true" outlineLevel="0" collapsed="false">
      <c r="A41" s="35" t="s">
        <v>1150</v>
      </c>
      <c r="B41" s="179" t="s">
        <v>52</v>
      </c>
      <c r="C41" s="180" t="n">
        <f aca="false">C40+1</f>
        <v>40</v>
      </c>
      <c r="D41" s="179" t="n">
        <v>2017</v>
      </c>
      <c r="E41" s="179"/>
      <c r="F41" s="179" t="s">
        <v>3342</v>
      </c>
      <c r="G41" s="179" t="s">
        <v>3343</v>
      </c>
      <c r="H41" s="179" t="s">
        <v>3344</v>
      </c>
      <c r="I41" s="179" t="s">
        <v>3343</v>
      </c>
      <c r="J41" s="181" t="s">
        <v>3345</v>
      </c>
      <c r="K41" s="179" t="s">
        <v>3346</v>
      </c>
      <c r="L41" s="182" t="s">
        <v>3347</v>
      </c>
      <c r="M41" s="182" t="s">
        <v>3348</v>
      </c>
      <c r="N41" s="183" t="s">
        <v>3349</v>
      </c>
      <c r="O41" s="179" t="s">
        <v>3350</v>
      </c>
      <c r="P41" s="183" t="s">
        <v>3351</v>
      </c>
      <c r="Q41" s="181"/>
      <c r="R41" s="184" t="n">
        <v>1</v>
      </c>
      <c r="S41" s="184" t="n">
        <v>0</v>
      </c>
      <c r="T41" s="184" t="n">
        <v>0</v>
      </c>
      <c r="U41" s="184" t="n">
        <v>4</v>
      </c>
    </row>
    <row r="42" s="164" customFormat="true" ht="20.25" hidden="false" customHeight="true" outlineLevel="0" collapsed="false">
      <c r="A42" s="35" t="s">
        <v>1150</v>
      </c>
      <c r="B42" s="179" t="s">
        <v>52</v>
      </c>
      <c r="C42" s="180" t="n">
        <f aca="false">C41+1</f>
        <v>41</v>
      </c>
      <c r="D42" s="179" t="n">
        <v>2017</v>
      </c>
      <c r="E42" s="179"/>
      <c r="F42" s="179" t="s">
        <v>3352</v>
      </c>
      <c r="G42" s="179" t="s">
        <v>3343</v>
      </c>
      <c r="H42" s="179" t="s">
        <v>3353</v>
      </c>
      <c r="I42" s="179" t="s">
        <v>3343</v>
      </c>
      <c r="J42" s="181" t="s">
        <v>3354</v>
      </c>
      <c r="K42" s="179" t="s">
        <v>3355</v>
      </c>
      <c r="L42" s="179" t="s">
        <v>3356</v>
      </c>
      <c r="M42" s="179" t="s">
        <v>3357</v>
      </c>
      <c r="N42" s="183" t="s">
        <v>3358</v>
      </c>
      <c r="O42" s="179" t="s">
        <v>3141</v>
      </c>
      <c r="P42" s="183" t="s">
        <v>3231</v>
      </c>
      <c r="Q42" s="181"/>
      <c r="R42" s="184" t="n">
        <v>5</v>
      </c>
      <c r="S42" s="184" t="n">
        <v>0</v>
      </c>
      <c r="T42" s="184" t="n">
        <v>0</v>
      </c>
      <c r="U42" s="184" t="n">
        <v>11</v>
      </c>
    </row>
    <row r="43" s="164" customFormat="true" ht="20.25" hidden="false" customHeight="true" outlineLevel="0" collapsed="false">
      <c r="A43" s="35" t="s">
        <v>1150</v>
      </c>
      <c r="B43" s="179" t="s">
        <v>52</v>
      </c>
      <c r="C43" s="180" t="n">
        <f aca="false">C42+1</f>
        <v>42</v>
      </c>
      <c r="D43" s="179" t="n">
        <v>2017</v>
      </c>
      <c r="E43" s="179" t="n">
        <v>1</v>
      </c>
      <c r="F43" s="179" t="s">
        <v>3359</v>
      </c>
      <c r="G43" s="179" t="s">
        <v>1295</v>
      </c>
      <c r="H43" s="179" t="s">
        <v>3360</v>
      </c>
      <c r="I43" s="179" t="s">
        <v>1295</v>
      </c>
      <c r="J43" s="179" t="s">
        <v>3361</v>
      </c>
      <c r="K43" s="179" t="s">
        <v>3355</v>
      </c>
      <c r="L43" s="179" t="s">
        <v>3362</v>
      </c>
      <c r="M43" s="179" t="s">
        <v>3363</v>
      </c>
      <c r="N43" s="182" t="s">
        <v>3364</v>
      </c>
      <c r="O43" s="179" t="s">
        <v>3141</v>
      </c>
      <c r="P43" s="182" t="s">
        <v>3365</v>
      </c>
      <c r="Q43" s="181" t="s">
        <v>3366</v>
      </c>
      <c r="R43" s="184" t="n">
        <v>3</v>
      </c>
      <c r="S43" s="184" t="n">
        <v>0</v>
      </c>
      <c r="T43" s="184" t="n">
        <v>0</v>
      </c>
      <c r="U43" s="184" t="n">
        <v>7</v>
      </c>
    </row>
    <row r="44" s="164" customFormat="true" ht="20.25" hidden="false" customHeight="true" outlineLevel="0" collapsed="false">
      <c r="A44" s="35" t="s">
        <v>1150</v>
      </c>
      <c r="B44" s="179" t="s">
        <v>52</v>
      </c>
      <c r="C44" s="180" t="n">
        <f aca="false">C43+1</f>
        <v>43</v>
      </c>
      <c r="D44" s="179" t="n">
        <v>2017</v>
      </c>
      <c r="E44" s="179" t="n">
        <v>6</v>
      </c>
      <c r="F44" s="179" t="s">
        <v>3367</v>
      </c>
      <c r="G44" s="179" t="s">
        <v>1295</v>
      </c>
      <c r="H44" s="179" t="s">
        <v>3368</v>
      </c>
      <c r="I44" s="179" t="s">
        <v>1295</v>
      </c>
      <c r="J44" s="179" t="s">
        <v>3369</v>
      </c>
      <c r="K44" s="179" t="s">
        <v>3355</v>
      </c>
      <c r="L44" s="179" t="s">
        <v>3370</v>
      </c>
      <c r="M44" s="179" t="s">
        <v>3363</v>
      </c>
      <c r="N44" s="182" t="s">
        <v>3364</v>
      </c>
      <c r="O44" s="179" t="s">
        <v>3141</v>
      </c>
      <c r="P44" s="182" t="s">
        <v>3365</v>
      </c>
      <c r="Q44" s="181" t="s">
        <v>3366</v>
      </c>
      <c r="R44" s="184" t="n">
        <v>6</v>
      </c>
      <c r="S44" s="184" t="n">
        <v>0</v>
      </c>
      <c r="T44" s="184" t="n">
        <v>0</v>
      </c>
      <c r="U44" s="184" t="n">
        <v>12</v>
      </c>
    </row>
    <row r="45" s="164" customFormat="true" ht="20.25" hidden="false" customHeight="true" outlineLevel="0" collapsed="false">
      <c r="A45" s="35" t="s">
        <v>1150</v>
      </c>
      <c r="B45" s="179" t="s">
        <v>52</v>
      </c>
      <c r="C45" s="180" t="n">
        <f aca="false">C44+1</f>
        <v>44</v>
      </c>
      <c r="D45" s="179" t="n">
        <v>2017</v>
      </c>
      <c r="E45" s="179" t="n">
        <v>1</v>
      </c>
      <c r="F45" s="179" t="s">
        <v>3371</v>
      </c>
      <c r="G45" s="179" t="s">
        <v>1152</v>
      </c>
      <c r="H45" s="179" t="s">
        <v>3372</v>
      </c>
      <c r="I45" s="179" t="s">
        <v>1152</v>
      </c>
      <c r="J45" s="181" t="s">
        <v>3373</v>
      </c>
      <c r="K45" s="179" t="s">
        <v>3374</v>
      </c>
      <c r="L45" s="182" t="s">
        <v>3375</v>
      </c>
      <c r="M45" s="179" t="s">
        <v>3376</v>
      </c>
      <c r="N45" s="183" t="s">
        <v>3377</v>
      </c>
      <c r="O45" s="179" t="s">
        <v>3378</v>
      </c>
      <c r="P45" s="182" t="s">
        <v>3377</v>
      </c>
      <c r="Q45" s="181"/>
      <c r="R45" s="184" t="n">
        <v>2</v>
      </c>
      <c r="S45" s="184" t="n">
        <v>0</v>
      </c>
      <c r="T45" s="184" t="n">
        <v>0</v>
      </c>
      <c r="U45" s="184" t="n">
        <v>5</v>
      </c>
    </row>
    <row r="46" s="164" customFormat="true" ht="20.25" hidden="false" customHeight="true" outlineLevel="0" collapsed="false">
      <c r="A46" s="35" t="s">
        <v>1150</v>
      </c>
      <c r="B46" s="179" t="s">
        <v>52</v>
      </c>
      <c r="C46" s="180" t="n">
        <f aca="false">C45+1</f>
        <v>45</v>
      </c>
      <c r="D46" s="179" t="n">
        <v>2017</v>
      </c>
      <c r="E46" s="179" t="n">
        <v>1</v>
      </c>
      <c r="F46" s="179" t="s">
        <v>3379</v>
      </c>
      <c r="G46" s="179" t="s">
        <v>3380</v>
      </c>
      <c r="H46" s="179" t="s">
        <v>3381</v>
      </c>
      <c r="I46" s="179" t="s">
        <v>1152</v>
      </c>
      <c r="J46" s="202" t="s">
        <v>3382</v>
      </c>
      <c r="K46" s="179" t="s">
        <v>3383</v>
      </c>
      <c r="L46" s="187" t="s">
        <v>3384</v>
      </c>
      <c r="M46" s="179" t="s">
        <v>3385</v>
      </c>
      <c r="N46" s="183" t="s">
        <v>3377</v>
      </c>
      <c r="O46" s="179" t="s">
        <v>3386</v>
      </c>
      <c r="P46" s="182" t="s">
        <v>3377</v>
      </c>
      <c r="Q46" s="181" t="s">
        <v>1213</v>
      </c>
      <c r="R46" s="184" t="n">
        <v>2</v>
      </c>
      <c r="S46" s="184" t="n">
        <v>0</v>
      </c>
      <c r="T46" s="184" t="n">
        <v>0</v>
      </c>
      <c r="U46" s="184" t="n">
        <v>5</v>
      </c>
    </row>
    <row r="47" s="164" customFormat="true" ht="20.25" hidden="false" customHeight="true" outlineLevel="0" collapsed="false">
      <c r="A47" s="35" t="s">
        <v>1150</v>
      </c>
      <c r="B47" s="179" t="s">
        <v>52</v>
      </c>
      <c r="C47" s="180" t="n">
        <f aca="false">C46+1</f>
        <v>46</v>
      </c>
      <c r="D47" s="179" t="n">
        <v>2017</v>
      </c>
      <c r="E47" s="179"/>
      <c r="F47" s="179" t="s">
        <v>3387</v>
      </c>
      <c r="G47" s="179" t="s">
        <v>3388</v>
      </c>
      <c r="H47" s="179" t="s">
        <v>3389</v>
      </c>
      <c r="I47" s="179" t="s">
        <v>3390</v>
      </c>
      <c r="J47" s="202" t="s">
        <v>3391</v>
      </c>
      <c r="K47" s="179" t="s">
        <v>3392</v>
      </c>
      <c r="L47" s="179" t="s">
        <v>3393</v>
      </c>
      <c r="M47" s="179" t="s">
        <v>3394</v>
      </c>
      <c r="N47" s="183" t="s">
        <v>3395</v>
      </c>
      <c r="O47" s="179" t="s">
        <v>3396</v>
      </c>
      <c r="P47" s="182" t="s">
        <v>3395</v>
      </c>
      <c r="Q47" s="181" t="s">
        <v>1213</v>
      </c>
      <c r="R47" s="184" t="n">
        <v>1</v>
      </c>
      <c r="S47" s="184" t="n">
        <v>0</v>
      </c>
      <c r="T47" s="184" t="n">
        <v>0</v>
      </c>
      <c r="U47" s="184" t="n">
        <v>5</v>
      </c>
    </row>
    <row r="48" s="164" customFormat="true" ht="20.25" hidden="false" customHeight="true" outlineLevel="0" collapsed="false">
      <c r="A48" s="35" t="s">
        <v>1363</v>
      </c>
      <c r="B48" s="179" t="s">
        <v>52</v>
      </c>
      <c r="C48" s="180" t="n">
        <f aca="false">C47+1</f>
        <v>47</v>
      </c>
      <c r="D48" s="179" t="n">
        <v>2017</v>
      </c>
      <c r="E48" s="179" t="n">
        <v>6</v>
      </c>
      <c r="F48" s="179" t="s">
        <v>3397</v>
      </c>
      <c r="G48" s="179" t="s">
        <v>3398</v>
      </c>
      <c r="H48" s="179" t="s">
        <v>2584</v>
      </c>
      <c r="I48" s="179" t="s">
        <v>2583</v>
      </c>
      <c r="J48" s="181" t="s">
        <v>3399</v>
      </c>
      <c r="K48" s="179" t="s">
        <v>3400</v>
      </c>
      <c r="L48" s="182" t="s">
        <v>3401</v>
      </c>
      <c r="M48" s="179" t="s">
        <v>3402</v>
      </c>
      <c r="N48" s="182" t="s">
        <v>3403</v>
      </c>
      <c r="O48" s="179" t="s">
        <v>3404</v>
      </c>
      <c r="P48" s="183" t="s">
        <v>3153</v>
      </c>
      <c r="Q48" s="181"/>
      <c r="R48" s="184" t="n">
        <v>7</v>
      </c>
      <c r="S48" s="184" t="n">
        <v>0</v>
      </c>
      <c r="T48" s="184" t="n">
        <v>0</v>
      </c>
      <c r="U48" s="184" t="n">
        <v>7</v>
      </c>
    </row>
    <row r="49" s="164" customFormat="true" ht="20.25" hidden="false" customHeight="true" outlineLevel="0" collapsed="false">
      <c r="A49" s="35" t="s">
        <v>1363</v>
      </c>
      <c r="B49" s="179" t="s">
        <v>52</v>
      </c>
      <c r="C49" s="180" t="n">
        <f aca="false">C48+1</f>
        <v>48</v>
      </c>
      <c r="D49" s="179" t="n">
        <v>2017</v>
      </c>
      <c r="E49" s="179" t="n">
        <v>3</v>
      </c>
      <c r="F49" s="179" t="s">
        <v>3405</v>
      </c>
      <c r="G49" s="179" t="s">
        <v>3398</v>
      </c>
      <c r="H49" s="179" t="s">
        <v>3405</v>
      </c>
      <c r="I49" s="179" t="s">
        <v>3398</v>
      </c>
      <c r="J49" s="181" t="s">
        <v>3406</v>
      </c>
      <c r="K49" s="179" t="s">
        <v>3300</v>
      </c>
      <c r="L49" s="179" t="s">
        <v>3407</v>
      </c>
      <c r="M49" s="179" t="s">
        <v>3011</v>
      </c>
      <c r="N49" s="183" t="s">
        <v>3025</v>
      </c>
      <c r="O49" s="179" t="s">
        <v>3141</v>
      </c>
      <c r="P49" s="183" t="s">
        <v>3153</v>
      </c>
      <c r="Q49" s="181"/>
      <c r="R49" s="184" t="n">
        <v>3</v>
      </c>
      <c r="S49" s="184" t="n">
        <v>0</v>
      </c>
      <c r="T49" s="184" t="n">
        <v>0</v>
      </c>
      <c r="U49" s="184" t="n">
        <v>3</v>
      </c>
    </row>
    <row r="50" s="164" customFormat="true" ht="20.25" hidden="false" customHeight="true" outlineLevel="0" collapsed="false">
      <c r="A50" s="35" t="s">
        <v>1410</v>
      </c>
      <c r="B50" s="179" t="s">
        <v>52</v>
      </c>
      <c r="C50" s="180" t="n">
        <f aca="false">C49+1</f>
        <v>49</v>
      </c>
      <c r="D50" s="179" t="n">
        <v>2017</v>
      </c>
      <c r="E50" s="179" t="n">
        <v>2</v>
      </c>
      <c r="F50" s="179" t="s">
        <v>3408</v>
      </c>
      <c r="G50" s="179" t="s">
        <v>3409</v>
      </c>
      <c r="H50" s="179" t="s">
        <v>3408</v>
      </c>
      <c r="I50" s="179" t="s">
        <v>3409</v>
      </c>
      <c r="J50" s="181" t="s">
        <v>3410</v>
      </c>
      <c r="K50" s="179" t="s">
        <v>3411</v>
      </c>
      <c r="L50" s="182" t="s">
        <v>3412</v>
      </c>
      <c r="M50" s="179" t="s">
        <v>1318</v>
      </c>
      <c r="N50" s="183" t="s">
        <v>3413</v>
      </c>
      <c r="O50" s="179" t="s">
        <v>3414</v>
      </c>
      <c r="P50" s="182" t="s">
        <v>3415</v>
      </c>
      <c r="Q50" s="181"/>
      <c r="R50" s="184" t="n">
        <v>1</v>
      </c>
      <c r="S50" s="184" t="n">
        <v>0</v>
      </c>
      <c r="T50" s="184" t="n">
        <v>0</v>
      </c>
      <c r="U50" s="184" t="n">
        <v>1</v>
      </c>
    </row>
    <row r="51" s="164" customFormat="true" ht="20.25" hidden="false" customHeight="true" outlineLevel="0" collapsed="false">
      <c r="A51" s="35" t="s">
        <v>1410</v>
      </c>
      <c r="B51" s="179" t="s">
        <v>52</v>
      </c>
      <c r="C51" s="180" t="n">
        <f aca="false">C50+1</f>
        <v>50</v>
      </c>
      <c r="D51" s="179" t="n">
        <v>2017</v>
      </c>
      <c r="E51" s="179" t="n">
        <v>4</v>
      </c>
      <c r="F51" s="179" t="s">
        <v>3408</v>
      </c>
      <c r="G51" s="179" t="s">
        <v>3409</v>
      </c>
      <c r="H51" s="179" t="s">
        <v>3408</v>
      </c>
      <c r="I51" s="179" t="s">
        <v>3409</v>
      </c>
      <c r="J51" s="181" t="s">
        <v>3416</v>
      </c>
      <c r="K51" s="179" t="s">
        <v>3417</v>
      </c>
      <c r="L51" s="179" t="s">
        <v>3418</v>
      </c>
      <c r="M51" s="179" t="s">
        <v>1318</v>
      </c>
      <c r="N51" s="182" t="s">
        <v>3413</v>
      </c>
      <c r="O51" s="179" t="s">
        <v>3414</v>
      </c>
      <c r="P51" s="182" t="s">
        <v>3419</v>
      </c>
      <c r="Q51" s="181"/>
      <c r="R51" s="184" t="n">
        <v>1</v>
      </c>
      <c r="S51" s="184" t="n">
        <v>0</v>
      </c>
      <c r="T51" s="184" t="n">
        <v>0</v>
      </c>
      <c r="U51" s="184" t="n">
        <v>1</v>
      </c>
    </row>
    <row r="52" s="164" customFormat="true" ht="20.25" hidden="false" customHeight="true" outlineLevel="0" collapsed="false">
      <c r="A52" s="35" t="s">
        <v>1410</v>
      </c>
      <c r="B52" s="179" t="s">
        <v>52</v>
      </c>
      <c r="C52" s="180" t="n">
        <f aca="false">C51+1</f>
        <v>51</v>
      </c>
      <c r="D52" s="179" t="n">
        <v>2017</v>
      </c>
      <c r="E52" s="179" t="s">
        <v>3420</v>
      </c>
      <c r="F52" s="179" t="s">
        <v>3421</v>
      </c>
      <c r="G52" s="179" t="s">
        <v>3409</v>
      </c>
      <c r="H52" s="179" t="s">
        <v>3422</v>
      </c>
      <c r="I52" s="179" t="s">
        <v>3409</v>
      </c>
      <c r="J52" s="179" t="s">
        <v>3423</v>
      </c>
      <c r="K52" s="179" t="s">
        <v>3424</v>
      </c>
      <c r="L52" s="179" t="s">
        <v>3425</v>
      </c>
      <c r="M52" s="179" t="s">
        <v>3426</v>
      </c>
      <c r="N52" s="179" t="s">
        <v>3427</v>
      </c>
      <c r="O52" s="179" t="s">
        <v>3013</v>
      </c>
      <c r="P52" s="182" t="s">
        <v>3428</v>
      </c>
      <c r="Q52" s="179"/>
      <c r="R52" s="188" t="n">
        <v>6</v>
      </c>
      <c r="S52" s="184" t="n">
        <v>0</v>
      </c>
      <c r="T52" s="184" t="n">
        <v>0</v>
      </c>
      <c r="U52" s="188" t="n">
        <v>6</v>
      </c>
    </row>
    <row r="53" s="164" customFormat="true" ht="20.25" hidden="false" customHeight="true" outlineLevel="0" collapsed="false">
      <c r="A53" s="35" t="s">
        <v>1410</v>
      </c>
      <c r="B53" s="179" t="s">
        <v>52</v>
      </c>
      <c r="C53" s="180" t="n">
        <f aca="false">C52+1</f>
        <v>52</v>
      </c>
      <c r="D53" s="179" t="n">
        <v>2017</v>
      </c>
      <c r="E53" s="179" t="s">
        <v>3420</v>
      </c>
      <c r="F53" s="179" t="s">
        <v>3429</v>
      </c>
      <c r="G53" s="179" t="s">
        <v>3409</v>
      </c>
      <c r="H53" s="179" t="s">
        <v>3430</v>
      </c>
      <c r="I53" s="179" t="s">
        <v>3409</v>
      </c>
      <c r="J53" s="179" t="s">
        <v>3431</v>
      </c>
      <c r="K53" s="179" t="s">
        <v>3424</v>
      </c>
      <c r="L53" s="179" t="s">
        <v>3432</v>
      </c>
      <c r="M53" s="179" t="s">
        <v>3426</v>
      </c>
      <c r="N53" s="182" t="s">
        <v>3427</v>
      </c>
      <c r="O53" s="179" t="s">
        <v>3013</v>
      </c>
      <c r="P53" s="182" t="s">
        <v>3428</v>
      </c>
      <c r="Q53" s="179"/>
      <c r="R53" s="188" t="n">
        <v>8</v>
      </c>
      <c r="S53" s="184" t="n">
        <v>0</v>
      </c>
      <c r="T53" s="184" t="n">
        <v>0</v>
      </c>
      <c r="U53" s="188" t="n">
        <v>8</v>
      </c>
    </row>
    <row r="54" s="164" customFormat="true" ht="20.25" hidden="false" customHeight="true" outlineLevel="0" collapsed="false">
      <c r="A54" s="35" t="s">
        <v>1410</v>
      </c>
      <c r="B54" s="179" t="s">
        <v>52</v>
      </c>
      <c r="C54" s="180" t="n">
        <f aca="false">C53+1</f>
        <v>53</v>
      </c>
      <c r="D54" s="179" t="n">
        <v>2017</v>
      </c>
      <c r="E54" s="179"/>
      <c r="F54" s="179" t="s">
        <v>3433</v>
      </c>
      <c r="G54" s="179" t="s">
        <v>1412</v>
      </c>
      <c r="H54" s="179" t="s">
        <v>3434</v>
      </c>
      <c r="I54" s="179" t="s">
        <v>1412</v>
      </c>
      <c r="J54" s="181" t="s">
        <v>3435</v>
      </c>
      <c r="K54" s="179" t="s">
        <v>3424</v>
      </c>
      <c r="L54" s="182" t="s">
        <v>3436</v>
      </c>
      <c r="M54" s="179" t="s">
        <v>3437</v>
      </c>
      <c r="N54" s="182" t="s">
        <v>3438</v>
      </c>
      <c r="O54" s="179" t="s">
        <v>3013</v>
      </c>
      <c r="P54" s="182" t="s">
        <v>3428</v>
      </c>
      <c r="Q54" s="181"/>
      <c r="R54" s="184" t="n">
        <v>5</v>
      </c>
      <c r="S54" s="184" t="n">
        <v>0</v>
      </c>
      <c r="T54" s="184" t="n">
        <v>0</v>
      </c>
      <c r="U54" s="184" t="n">
        <v>6</v>
      </c>
    </row>
    <row r="55" s="164" customFormat="true" ht="20.25" hidden="false" customHeight="true" outlineLevel="0" collapsed="false">
      <c r="A55" s="35" t="s">
        <v>1410</v>
      </c>
      <c r="B55" s="179" t="s">
        <v>52</v>
      </c>
      <c r="C55" s="180" t="n">
        <f aca="false">C54+1</f>
        <v>54</v>
      </c>
      <c r="D55" s="179" t="n">
        <v>2017</v>
      </c>
      <c r="E55" s="179"/>
      <c r="F55" s="179" t="s">
        <v>3439</v>
      </c>
      <c r="G55" s="179" t="s">
        <v>1412</v>
      </c>
      <c r="H55" s="179" t="s">
        <v>3440</v>
      </c>
      <c r="I55" s="179" t="s">
        <v>1412</v>
      </c>
      <c r="J55" s="181" t="s">
        <v>3441</v>
      </c>
      <c r="K55" s="179" t="s">
        <v>3442</v>
      </c>
      <c r="L55" s="179" t="s">
        <v>3443</v>
      </c>
      <c r="M55" s="179" t="s">
        <v>3437</v>
      </c>
      <c r="N55" s="182" t="s">
        <v>3438</v>
      </c>
      <c r="O55" s="179" t="s">
        <v>3013</v>
      </c>
      <c r="P55" s="182" t="s">
        <v>3428</v>
      </c>
      <c r="Q55" s="181"/>
      <c r="R55" s="184" t="n">
        <v>5</v>
      </c>
      <c r="S55" s="184" t="n">
        <v>0</v>
      </c>
      <c r="T55" s="184" t="n">
        <v>0</v>
      </c>
      <c r="U55" s="184" t="n">
        <v>5</v>
      </c>
    </row>
    <row r="56" s="164" customFormat="true" ht="20.25" hidden="false" customHeight="true" outlineLevel="0" collapsed="false">
      <c r="A56" s="35" t="s">
        <v>1410</v>
      </c>
      <c r="B56" s="179" t="s">
        <v>52</v>
      </c>
      <c r="C56" s="180" t="n">
        <f aca="false">C55+1</f>
        <v>55</v>
      </c>
      <c r="D56" s="179" t="n">
        <v>2017</v>
      </c>
      <c r="E56" s="179"/>
      <c r="F56" s="179" t="s">
        <v>3444</v>
      </c>
      <c r="G56" s="179" t="s">
        <v>1412</v>
      </c>
      <c r="H56" s="179" t="s">
        <v>3445</v>
      </c>
      <c r="I56" s="179" t="s">
        <v>1412</v>
      </c>
      <c r="J56" s="179" t="s">
        <v>3446</v>
      </c>
      <c r="K56" s="179" t="s">
        <v>3442</v>
      </c>
      <c r="L56" s="179" t="s">
        <v>3447</v>
      </c>
      <c r="M56" s="179" t="s">
        <v>3437</v>
      </c>
      <c r="N56" s="182" t="s">
        <v>3438</v>
      </c>
      <c r="O56" s="179" t="s">
        <v>3013</v>
      </c>
      <c r="P56" s="182" t="s">
        <v>3428</v>
      </c>
      <c r="Q56" s="179"/>
      <c r="R56" s="188" t="n">
        <v>4</v>
      </c>
      <c r="S56" s="184" t="n">
        <v>0</v>
      </c>
      <c r="T56" s="184" t="n">
        <v>0</v>
      </c>
      <c r="U56" s="188" t="n">
        <v>6</v>
      </c>
    </row>
    <row r="57" s="164" customFormat="true" ht="20.25" hidden="false" customHeight="true" outlineLevel="0" collapsed="false">
      <c r="A57" s="35" t="s">
        <v>1410</v>
      </c>
      <c r="B57" s="179" t="s">
        <v>52</v>
      </c>
      <c r="C57" s="180" t="n">
        <f aca="false">C56+1</f>
        <v>56</v>
      </c>
      <c r="D57" s="179" t="n">
        <v>2017</v>
      </c>
      <c r="E57" s="179"/>
      <c r="F57" s="179" t="s">
        <v>3448</v>
      </c>
      <c r="G57" s="179" t="s">
        <v>1412</v>
      </c>
      <c r="H57" s="179" t="s">
        <v>3448</v>
      </c>
      <c r="I57" s="179" t="s">
        <v>1412</v>
      </c>
      <c r="J57" s="179" t="s">
        <v>3449</v>
      </c>
      <c r="K57" s="179" t="s">
        <v>3424</v>
      </c>
      <c r="L57" s="179" t="s">
        <v>3450</v>
      </c>
      <c r="M57" s="179" t="s">
        <v>3437</v>
      </c>
      <c r="N57" s="182" t="s">
        <v>3438</v>
      </c>
      <c r="O57" s="179" t="s">
        <v>3013</v>
      </c>
      <c r="P57" s="182" t="s">
        <v>3428</v>
      </c>
      <c r="Q57" s="179"/>
      <c r="R57" s="188" t="n">
        <v>1</v>
      </c>
      <c r="S57" s="184" t="n">
        <v>0</v>
      </c>
      <c r="T57" s="184" t="n">
        <v>0</v>
      </c>
      <c r="U57" s="188" t="n">
        <v>1</v>
      </c>
    </row>
    <row r="58" s="164" customFormat="true" ht="20.25" hidden="false" customHeight="true" outlineLevel="0" collapsed="false">
      <c r="A58" s="35" t="s">
        <v>1410</v>
      </c>
      <c r="B58" s="179" t="s">
        <v>52</v>
      </c>
      <c r="C58" s="180" t="n">
        <f aca="false">C57+1</f>
        <v>57</v>
      </c>
      <c r="D58" s="179" t="n">
        <v>2017</v>
      </c>
      <c r="E58" s="179"/>
      <c r="F58" s="179" t="s">
        <v>3451</v>
      </c>
      <c r="G58" s="179" t="s">
        <v>3452</v>
      </c>
      <c r="H58" s="179"/>
      <c r="I58" s="179" t="s">
        <v>1412</v>
      </c>
      <c r="J58" s="179" t="s">
        <v>3453</v>
      </c>
      <c r="K58" s="179" t="s">
        <v>3454</v>
      </c>
      <c r="L58" s="183"/>
      <c r="M58" s="179" t="s">
        <v>3455</v>
      </c>
      <c r="N58" s="182" t="s">
        <v>3456</v>
      </c>
      <c r="O58" s="179" t="s">
        <v>3013</v>
      </c>
      <c r="P58" s="182" t="s">
        <v>3456</v>
      </c>
      <c r="Q58" s="181"/>
      <c r="R58" s="184" t="n">
        <v>1</v>
      </c>
      <c r="S58" s="184" t="n">
        <v>0</v>
      </c>
      <c r="T58" s="184" t="n">
        <v>0</v>
      </c>
      <c r="U58" s="184" t="n">
        <v>6</v>
      </c>
    </row>
    <row r="59" s="164" customFormat="true" ht="20.25" hidden="false" customHeight="true" outlineLevel="0" collapsed="false">
      <c r="A59" s="35" t="s">
        <v>1410</v>
      </c>
      <c r="B59" s="179" t="s">
        <v>52</v>
      </c>
      <c r="C59" s="180" t="n">
        <f aca="false">C58+1</f>
        <v>58</v>
      </c>
      <c r="D59" s="179" t="n">
        <v>2017</v>
      </c>
      <c r="E59" s="179"/>
      <c r="F59" s="179" t="s">
        <v>3457</v>
      </c>
      <c r="G59" s="179" t="s">
        <v>3452</v>
      </c>
      <c r="H59" s="179" t="s">
        <v>3457</v>
      </c>
      <c r="I59" s="179" t="s">
        <v>3452</v>
      </c>
      <c r="J59" s="179" t="s">
        <v>3458</v>
      </c>
      <c r="K59" s="179" t="s">
        <v>3459</v>
      </c>
      <c r="L59" s="179" t="s">
        <v>3460</v>
      </c>
      <c r="M59" s="179" t="s">
        <v>3461</v>
      </c>
      <c r="N59" s="182" t="s">
        <v>3462</v>
      </c>
      <c r="O59" s="179" t="s">
        <v>3013</v>
      </c>
      <c r="P59" s="182" t="s">
        <v>3462</v>
      </c>
      <c r="Q59" s="181"/>
      <c r="R59" s="184" t="n">
        <v>1</v>
      </c>
      <c r="S59" s="184" t="n">
        <v>0</v>
      </c>
      <c r="T59" s="184" t="n">
        <v>0</v>
      </c>
      <c r="U59" s="184" t="n">
        <v>1</v>
      </c>
    </row>
    <row r="60" s="164" customFormat="true" ht="20.25" hidden="false" customHeight="true" outlineLevel="0" collapsed="false">
      <c r="A60" s="35" t="s">
        <v>1523</v>
      </c>
      <c r="B60" s="179" t="s">
        <v>52</v>
      </c>
      <c r="C60" s="180" t="n">
        <f aca="false">C59+1</f>
        <v>59</v>
      </c>
      <c r="D60" s="179" t="n">
        <v>2017</v>
      </c>
      <c r="E60" s="179" t="s">
        <v>3463</v>
      </c>
      <c r="F60" s="179" t="s">
        <v>3464</v>
      </c>
      <c r="G60" s="179" t="s">
        <v>3465</v>
      </c>
      <c r="H60" s="179" t="s">
        <v>3466</v>
      </c>
      <c r="I60" s="179" t="s">
        <v>3465</v>
      </c>
      <c r="J60" s="181" t="s">
        <v>3467</v>
      </c>
      <c r="K60" s="179" t="s">
        <v>3468</v>
      </c>
      <c r="L60" s="182" t="s">
        <v>3469</v>
      </c>
      <c r="M60" s="179" t="s">
        <v>3437</v>
      </c>
      <c r="N60" s="183" t="s">
        <v>3427</v>
      </c>
      <c r="O60" s="179" t="s">
        <v>3303</v>
      </c>
      <c r="P60" s="182" t="s">
        <v>3470</v>
      </c>
      <c r="Q60" s="181"/>
      <c r="R60" s="184" t="n">
        <v>3</v>
      </c>
      <c r="S60" s="184" t="n">
        <v>0</v>
      </c>
      <c r="T60" s="184" t="n">
        <v>0</v>
      </c>
      <c r="U60" s="184" t="n">
        <v>5</v>
      </c>
    </row>
    <row r="61" s="164" customFormat="true" ht="20.25" hidden="false" customHeight="true" outlineLevel="0" collapsed="false">
      <c r="A61" s="35" t="s">
        <v>1523</v>
      </c>
      <c r="B61" s="179" t="s">
        <v>52</v>
      </c>
      <c r="C61" s="180" t="n">
        <f aca="false">C60+1</f>
        <v>60</v>
      </c>
      <c r="D61" s="179" t="n">
        <v>2017</v>
      </c>
      <c r="E61" s="179" t="s">
        <v>3471</v>
      </c>
      <c r="F61" s="179" t="s">
        <v>3472</v>
      </c>
      <c r="G61" s="179" t="s">
        <v>3465</v>
      </c>
      <c r="H61" s="179" t="s">
        <v>3473</v>
      </c>
      <c r="I61" s="179" t="s">
        <v>3465</v>
      </c>
      <c r="J61" s="181" t="s">
        <v>3474</v>
      </c>
      <c r="K61" s="179" t="s">
        <v>3468</v>
      </c>
      <c r="L61" s="179" t="s">
        <v>3475</v>
      </c>
      <c r="M61" s="179" t="s">
        <v>3437</v>
      </c>
      <c r="N61" s="182" t="s">
        <v>3427</v>
      </c>
      <c r="O61" s="179" t="s">
        <v>3303</v>
      </c>
      <c r="P61" s="182" t="s">
        <v>3476</v>
      </c>
      <c r="Q61" s="181"/>
      <c r="R61" s="184" t="n">
        <v>2</v>
      </c>
      <c r="S61" s="184" t="n">
        <v>0</v>
      </c>
      <c r="T61" s="184" t="n">
        <v>0</v>
      </c>
      <c r="U61" s="184" t="n">
        <v>6</v>
      </c>
    </row>
    <row r="62" s="164" customFormat="true" ht="20.25" hidden="false" customHeight="true" outlineLevel="0" collapsed="false">
      <c r="A62" s="35" t="s">
        <v>1523</v>
      </c>
      <c r="B62" s="179" t="s">
        <v>52</v>
      </c>
      <c r="C62" s="180" t="n">
        <f aca="false">C61+1</f>
        <v>61</v>
      </c>
      <c r="D62" s="179" t="n">
        <v>2017</v>
      </c>
      <c r="E62" s="179"/>
      <c r="F62" s="179" t="s">
        <v>3477</v>
      </c>
      <c r="G62" s="179" t="s">
        <v>3478</v>
      </c>
      <c r="H62" s="179" t="s">
        <v>3479</v>
      </c>
      <c r="I62" s="179" t="s">
        <v>3478</v>
      </c>
      <c r="J62" s="181" t="s">
        <v>3480</v>
      </c>
      <c r="K62" s="179" t="s">
        <v>3481</v>
      </c>
      <c r="L62" s="179" t="s">
        <v>3482</v>
      </c>
      <c r="M62" s="179" t="s">
        <v>3483</v>
      </c>
      <c r="N62" s="182" t="s">
        <v>3484</v>
      </c>
      <c r="O62" s="179" t="s">
        <v>3303</v>
      </c>
      <c r="P62" s="182" t="s">
        <v>3485</v>
      </c>
      <c r="Q62" s="181"/>
      <c r="R62" s="184" t="n">
        <v>2</v>
      </c>
      <c r="S62" s="184" t="n">
        <v>0</v>
      </c>
      <c r="T62" s="184" t="n">
        <v>0</v>
      </c>
      <c r="U62" s="184" t="n">
        <v>5</v>
      </c>
    </row>
    <row r="63" s="164" customFormat="true" ht="20.25" hidden="false" customHeight="true" outlineLevel="0" collapsed="false">
      <c r="A63" s="35" t="s">
        <v>1523</v>
      </c>
      <c r="B63" s="179" t="s">
        <v>691</v>
      </c>
      <c r="C63" s="180" t="n">
        <f aca="false">C62+1</f>
        <v>62</v>
      </c>
      <c r="D63" s="179" t="n">
        <v>2017</v>
      </c>
      <c r="E63" s="179" t="s">
        <v>3486</v>
      </c>
      <c r="F63" s="179" t="s">
        <v>3487</v>
      </c>
      <c r="G63" s="179" t="s">
        <v>1595</v>
      </c>
      <c r="H63" s="179" t="s">
        <v>2696</v>
      </c>
      <c r="I63" s="179" t="s">
        <v>1595</v>
      </c>
      <c r="J63" s="179" t="s">
        <v>3488</v>
      </c>
      <c r="K63" s="179" t="s">
        <v>3320</v>
      </c>
      <c r="L63" s="179" t="s">
        <v>3489</v>
      </c>
      <c r="M63" s="179" t="s">
        <v>3490</v>
      </c>
      <c r="N63" s="183" t="s">
        <v>3491</v>
      </c>
      <c r="O63" s="183" t="s">
        <v>3492</v>
      </c>
      <c r="P63" s="182" t="s">
        <v>3493</v>
      </c>
      <c r="Q63" s="181"/>
      <c r="R63" s="184" t="n">
        <v>2</v>
      </c>
      <c r="S63" s="184" t="n">
        <v>0</v>
      </c>
      <c r="T63" s="184" t="n">
        <v>0</v>
      </c>
      <c r="U63" s="184" t="n">
        <v>7</v>
      </c>
    </row>
    <row r="64" s="164" customFormat="true" ht="20.25" hidden="false" customHeight="true" outlineLevel="0" collapsed="false">
      <c r="A64" s="35" t="s">
        <v>1523</v>
      </c>
      <c r="B64" s="179" t="s">
        <v>691</v>
      </c>
      <c r="C64" s="180" t="n">
        <f aca="false">C63+1</f>
        <v>63</v>
      </c>
      <c r="D64" s="179" t="n">
        <v>2017</v>
      </c>
      <c r="E64" s="179" t="s">
        <v>3486</v>
      </c>
      <c r="F64" s="179" t="s">
        <v>3494</v>
      </c>
      <c r="G64" s="179" t="s">
        <v>1595</v>
      </c>
      <c r="H64" s="179" t="s">
        <v>2696</v>
      </c>
      <c r="I64" s="179" t="s">
        <v>1595</v>
      </c>
      <c r="J64" s="179" t="s">
        <v>3495</v>
      </c>
      <c r="K64" s="179" t="s">
        <v>3320</v>
      </c>
      <c r="L64" s="179" t="s">
        <v>3489</v>
      </c>
      <c r="M64" s="179" t="s">
        <v>3490</v>
      </c>
      <c r="N64" s="182" t="s">
        <v>3491</v>
      </c>
      <c r="O64" s="183" t="s">
        <v>3492</v>
      </c>
      <c r="P64" s="182" t="s">
        <v>3493</v>
      </c>
      <c r="Q64" s="181"/>
      <c r="R64" s="184" t="n">
        <v>6</v>
      </c>
      <c r="S64" s="184" t="n">
        <v>0</v>
      </c>
      <c r="T64" s="184" t="n">
        <v>0</v>
      </c>
      <c r="U64" s="184" t="n">
        <v>9</v>
      </c>
    </row>
    <row r="65" s="164" customFormat="true" ht="20.25" hidden="false" customHeight="true" outlineLevel="0" collapsed="false">
      <c r="A65" s="35" t="s">
        <v>1523</v>
      </c>
      <c r="B65" s="179" t="s">
        <v>691</v>
      </c>
      <c r="C65" s="180" t="n">
        <f aca="false">C64+1</f>
        <v>64</v>
      </c>
      <c r="D65" s="179" t="n">
        <v>2017</v>
      </c>
      <c r="E65" s="179" t="s">
        <v>3486</v>
      </c>
      <c r="F65" s="179" t="s">
        <v>3496</v>
      </c>
      <c r="G65" s="179" t="s">
        <v>1595</v>
      </c>
      <c r="H65" s="179" t="s">
        <v>3497</v>
      </c>
      <c r="I65" s="179" t="s">
        <v>3498</v>
      </c>
      <c r="J65" s="179" t="s">
        <v>3319</v>
      </c>
      <c r="K65" s="179" t="s">
        <v>3320</v>
      </c>
      <c r="L65" s="179" t="s">
        <v>3499</v>
      </c>
      <c r="M65" s="179" t="s">
        <v>3490</v>
      </c>
      <c r="N65" s="182" t="s">
        <v>3491</v>
      </c>
      <c r="O65" s="183" t="s">
        <v>3492</v>
      </c>
      <c r="P65" s="187" t="s">
        <v>3493</v>
      </c>
      <c r="Q65" s="179"/>
      <c r="R65" s="188" t="n">
        <v>3</v>
      </c>
      <c r="S65" s="184" t="n">
        <v>0</v>
      </c>
      <c r="T65" s="184" t="n">
        <v>0</v>
      </c>
      <c r="U65" s="188" t="n">
        <v>3</v>
      </c>
    </row>
    <row r="66" s="164" customFormat="true" ht="20.25" hidden="false" customHeight="true" outlineLevel="0" collapsed="false">
      <c r="A66" s="35" t="s">
        <v>1616</v>
      </c>
      <c r="B66" s="179" t="s">
        <v>52</v>
      </c>
      <c r="C66" s="180" t="n">
        <f aca="false">C65+1</f>
        <v>65</v>
      </c>
      <c r="D66" s="179" t="n">
        <v>2017</v>
      </c>
      <c r="E66" s="179" t="n">
        <v>3</v>
      </c>
      <c r="F66" s="179" t="s">
        <v>2996</v>
      </c>
      <c r="G66" s="179" t="s">
        <v>2997</v>
      </c>
      <c r="H66" s="179" t="s">
        <v>2996</v>
      </c>
      <c r="I66" s="179" t="s">
        <v>2998</v>
      </c>
      <c r="J66" s="179" t="s">
        <v>2999</v>
      </c>
      <c r="K66" s="179" t="s">
        <v>3000</v>
      </c>
      <c r="L66" s="179" t="s">
        <v>3001</v>
      </c>
      <c r="M66" s="179" t="s">
        <v>3002</v>
      </c>
      <c r="N66" s="179" t="s">
        <v>3003</v>
      </c>
      <c r="O66" s="179" t="s">
        <v>3004</v>
      </c>
      <c r="P66" s="179" t="s">
        <v>3005</v>
      </c>
      <c r="Q66" s="179" t="s">
        <v>3500</v>
      </c>
      <c r="R66" s="201" t="n">
        <v>2</v>
      </c>
      <c r="S66" s="184" t="n">
        <v>0</v>
      </c>
      <c r="T66" s="184" t="n">
        <v>0</v>
      </c>
      <c r="U66" s="188" t="n">
        <v>19</v>
      </c>
    </row>
    <row r="67" s="164" customFormat="true" ht="20.25" hidden="false" customHeight="true" outlineLevel="0" collapsed="false">
      <c r="A67" s="35" t="s">
        <v>1616</v>
      </c>
      <c r="B67" s="179" t="s">
        <v>52</v>
      </c>
      <c r="C67" s="180" t="n">
        <f aca="false">C66+1</f>
        <v>66</v>
      </c>
      <c r="D67" s="179" t="n">
        <v>2017</v>
      </c>
      <c r="E67" s="179" t="n">
        <v>12</v>
      </c>
      <c r="F67" s="179" t="s">
        <v>3006</v>
      </c>
      <c r="G67" s="179" t="s">
        <v>1654</v>
      </c>
      <c r="H67" s="179" t="s">
        <v>3007</v>
      </c>
      <c r="I67" s="179" t="s">
        <v>1654</v>
      </c>
      <c r="J67" s="181" t="s">
        <v>3008</v>
      </c>
      <c r="K67" s="179" t="s">
        <v>3009</v>
      </c>
      <c r="L67" s="179" t="s">
        <v>3010</v>
      </c>
      <c r="M67" s="179" t="s">
        <v>3011</v>
      </c>
      <c r="N67" s="183" t="s">
        <v>3012</v>
      </c>
      <c r="O67" s="179" t="s">
        <v>3013</v>
      </c>
      <c r="P67" s="183" t="s">
        <v>3014</v>
      </c>
      <c r="Q67" s="181"/>
      <c r="R67" s="184" t="n">
        <v>6</v>
      </c>
      <c r="S67" s="184" t="n">
        <v>0</v>
      </c>
      <c r="T67" s="184" t="n">
        <v>0</v>
      </c>
      <c r="U67" s="184" t="n">
        <v>7</v>
      </c>
    </row>
    <row r="68" s="164" customFormat="true" ht="20.25" hidden="false" customHeight="true" outlineLevel="0" collapsed="false">
      <c r="A68" s="35" t="s">
        <v>1616</v>
      </c>
      <c r="B68" s="179" t="s">
        <v>52</v>
      </c>
      <c r="C68" s="180" t="n">
        <f aca="false">C67+1</f>
        <v>67</v>
      </c>
      <c r="D68" s="179" t="n">
        <v>2017</v>
      </c>
      <c r="E68" s="179" t="n">
        <v>12</v>
      </c>
      <c r="F68" s="179" t="s">
        <v>3015</v>
      </c>
      <c r="G68" s="179" t="s">
        <v>1654</v>
      </c>
      <c r="H68" s="179" t="s">
        <v>3016</v>
      </c>
      <c r="I68" s="179" t="s">
        <v>1654</v>
      </c>
      <c r="J68" s="179" t="s">
        <v>3017</v>
      </c>
      <c r="K68" s="179" t="s">
        <v>3009</v>
      </c>
      <c r="L68" s="179" t="s">
        <v>3018</v>
      </c>
      <c r="M68" s="179" t="s">
        <v>3011</v>
      </c>
      <c r="N68" s="183" t="s">
        <v>3012</v>
      </c>
      <c r="O68" s="179" t="s">
        <v>3013</v>
      </c>
      <c r="P68" s="183" t="s">
        <v>3014</v>
      </c>
      <c r="Q68" s="179"/>
      <c r="R68" s="184" t="n">
        <v>6</v>
      </c>
      <c r="S68" s="184" t="n">
        <v>0</v>
      </c>
      <c r="T68" s="184" t="n">
        <v>0</v>
      </c>
      <c r="U68" s="184" t="n">
        <v>7</v>
      </c>
    </row>
    <row r="69" s="164" customFormat="true" ht="20.25" hidden="false" customHeight="true" outlineLevel="0" collapsed="false">
      <c r="A69" s="35" t="s">
        <v>1616</v>
      </c>
      <c r="B69" s="179" t="s">
        <v>52</v>
      </c>
      <c r="C69" s="180" t="n">
        <f aca="false">C68+1</f>
        <v>68</v>
      </c>
      <c r="D69" s="179" t="n">
        <v>2017</v>
      </c>
      <c r="E69" s="179" t="n">
        <v>9</v>
      </c>
      <c r="F69" s="179" t="s">
        <v>3019</v>
      </c>
      <c r="G69" s="179" t="s">
        <v>1666</v>
      </c>
      <c r="H69" s="179" t="s">
        <v>3020</v>
      </c>
      <c r="I69" s="179" t="s">
        <v>3021</v>
      </c>
      <c r="J69" s="181" t="s">
        <v>3022</v>
      </c>
      <c r="K69" s="179" t="s">
        <v>3023</v>
      </c>
      <c r="L69" s="187" t="s">
        <v>3024</v>
      </c>
      <c r="M69" s="179" t="s">
        <v>3011</v>
      </c>
      <c r="N69" s="183" t="s">
        <v>3025</v>
      </c>
      <c r="O69" s="179" t="s">
        <v>3013</v>
      </c>
      <c r="P69" s="183" t="s">
        <v>3014</v>
      </c>
      <c r="Q69" s="181" t="s">
        <v>1675</v>
      </c>
      <c r="R69" s="184" t="n">
        <v>9</v>
      </c>
      <c r="S69" s="184" t="n">
        <v>0</v>
      </c>
      <c r="T69" s="184" t="n">
        <v>0</v>
      </c>
      <c r="U69" s="184" t="n">
        <v>9</v>
      </c>
    </row>
    <row r="70" s="164" customFormat="true" ht="20.25" hidden="false" customHeight="true" outlineLevel="0" collapsed="false">
      <c r="A70" s="35" t="s">
        <v>1616</v>
      </c>
      <c r="B70" s="179" t="s">
        <v>52</v>
      </c>
      <c r="C70" s="180" t="n">
        <f aca="false">C69+1</f>
        <v>69</v>
      </c>
      <c r="D70" s="179" t="n">
        <v>2017</v>
      </c>
      <c r="E70" s="179" t="n">
        <v>12</v>
      </c>
      <c r="F70" s="179" t="s">
        <v>3027</v>
      </c>
      <c r="G70" s="179" t="s">
        <v>1666</v>
      </c>
      <c r="H70" s="179" t="s">
        <v>3027</v>
      </c>
      <c r="I70" s="179" t="s">
        <v>3028</v>
      </c>
      <c r="J70" s="179" t="s">
        <v>3029</v>
      </c>
      <c r="K70" s="179" t="s">
        <v>3030</v>
      </c>
      <c r="L70" s="182" t="s">
        <v>3031</v>
      </c>
      <c r="M70" s="179" t="s">
        <v>3011</v>
      </c>
      <c r="N70" s="182" t="s">
        <v>3032</v>
      </c>
      <c r="O70" s="179" t="s">
        <v>3013</v>
      </c>
      <c r="P70" s="183" t="s">
        <v>3014</v>
      </c>
      <c r="Q70" s="181"/>
      <c r="R70" s="184" t="n">
        <v>3</v>
      </c>
      <c r="S70" s="184" t="n">
        <v>0</v>
      </c>
      <c r="T70" s="184" t="n">
        <v>0</v>
      </c>
      <c r="U70" s="184" t="n">
        <v>3</v>
      </c>
    </row>
    <row r="71" s="164" customFormat="true" ht="20.25" hidden="false" customHeight="true" outlineLevel="0" collapsed="false">
      <c r="A71" s="35" t="s">
        <v>3501</v>
      </c>
      <c r="B71" s="179" t="s">
        <v>52</v>
      </c>
      <c r="C71" s="180" t="n">
        <f aca="false">C70+1</f>
        <v>70</v>
      </c>
      <c r="D71" s="179" t="n">
        <v>2017</v>
      </c>
      <c r="E71" s="179"/>
      <c r="F71" s="179" t="s">
        <v>3502</v>
      </c>
      <c r="G71" s="179" t="s">
        <v>1726</v>
      </c>
      <c r="H71" s="179" t="s">
        <v>3503</v>
      </c>
      <c r="I71" s="179" t="s">
        <v>1726</v>
      </c>
      <c r="J71" s="181" t="s">
        <v>3504</v>
      </c>
      <c r="K71" s="179" t="s">
        <v>3505</v>
      </c>
      <c r="L71" s="182" t="s">
        <v>3506</v>
      </c>
      <c r="M71" s="179" t="s">
        <v>3507</v>
      </c>
      <c r="N71" s="183" t="s">
        <v>3508</v>
      </c>
      <c r="O71" s="179" t="s">
        <v>3509</v>
      </c>
      <c r="P71" s="183" t="s">
        <v>3510</v>
      </c>
      <c r="Q71" s="181"/>
      <c r="R71" s="184" t="n">
        <v>3</v>
      </c>
      <c r="S71" s="184" t="n">
        <v>0</v>
      </c>
      <c r="T71" s="184" t="n">
        <v>0</v>
      </c>
      <c r="U71" s="184" t="n">
        <v>9</v>
      </c>
    </row>
    <row r="72" s="164" customFormat="true" ht="20.25" hidden="false" customHeight="true" outlineLevel="0" collapsed="false">
      <c r="A72" s="35" t="s">
        <v>3501</v>
      </c>
      <c r="B72" s="179" t="s">
        <v>52</v>
      </c>
      <c r="C72" s="180" t="n">
        <f aca="false">C71+1</f>
        <v>71</v>
      </c>
      <c r="D72" s="179" t="n">
        <v>2017</v>
      </c>
      <c r="E72" s="179"/>
      <c r="F72" s="179" t="s">
        <v>3511</v>
      </c>
      <c r="G72" s="179" t="s">
        <v>1867</v>
      </c>
      <c r="H72" s="179" t="s">
        <v>3512</v>
      </c>
      <c r="I72" s="179" t="s">
        <v>3513</v>
      </c>
      <c r="J72" s="181" t="s">
        <v>3514</v>
      </c>
      <c r="K72" s="179" t="s">
        <v>3515</v>
      </c>
      <c r="L72" s="182" t="s">
        <v>3516</v>
      </c>
      <c r="M72" s="179" t="s">
        <v>3517</v>
      </c>
      <c r="N72" s="183" t="s">
        <v>3518</v>
      </c>
      <c r="O72" s="179" t="s">
        <v>3519</v>
      </c>
      <c r="P72" s="183" t="s">
        <v>3518</v>
      </c>
      <c r="Q72" s="181"/>
      <c r="R72" s="184" t="n">
        <v>3</v>
      </c>
      <c r="S72" s="184" t="n">
        <v>0</v>
      </c>
      <c r="T72" s="184" t="n">
        <v>0</v>
      </c>
      <c r="U72" s="184" t="n">
        <v>3</v>
      </c>
    </row>
    <row r="73" s="164" customFormat="true" ht="20.25" hidden="false" customHeight="true" outlineLevel="0" collapsed="false">
      <c r="A73" s="35" t="s">
        <v>1792</v>
      </c>
      <c r="B73" s="179" t="s">
        <v>52</v>
      </c>
      <c r="C73" s="180" t="n">
        <f aca="false">C72+1</f>
        <v>72</v>
      </c>
      <c r="D73" s="179" t="n">
        <v>2017</v>
      </c>
      <c r="E73" s="179" t="n">
        <v>1</v>
      </c>
      <c r="F73" s="179" t="s">
        <v>3520</v>
      </c>
      <c r="G73" s="179" t="s">
        <v>3409</v>
      </c>
      <c r="H73" s="179" t="s">
        <v>3422</v>
      </c>
      <c r="I73" s="179" t="s">
        <v>3409</v>
      </c>
      <c r="J73" s="181" t="s">
        <v>3423</v>
      </c>
      <c r="K73" s="179" t="s">
        <v>3424</v>
      </c>
      <c r="L73" s="182" t="s">
        <v>3521</v>
      </c>
      <c r="M73" s="179" t="s">
        <v>3522</v>
      </c>
      <c r="N73" s="183" t="s">
        <v>3523</v>
      </c>
      <c r="O73" s="179" t="s">
        <v>3013</v>
      </c>
      <c r="P73" s="182" t="s">
        <v>3428</v>
      </c>
      <c r="Q73" s="181"/>
      <c r="R73" s="184" t="n">
        <v>6</v>
      </c>
      <c r="S73" s="184" t="n">
        <v>0</v>
      </c>
      <c r="T73" s="184" t="n">
        <v>0</v>
      </c>
      <c r="U73" s="184" t="n">
        <v>6</v>
      </c>
    </row>
    <row r="74" s="164" customFormat="true" ht="20.25" hidden="false" customHeight="true" outlineLevel="0" collapsed="false">
      <c r="A74" s="35" t="s">
        <v>1879</v>
      </c>
      <c r="B74" s="179" t="s">
        <v>52</v>
      </c>
      <c r="C74" s="180" t="n">
        <f aca="false">C73+1</f>
        <v>73</v>
      </c>
      <c r="D74" s="179" t="n">
        <v>2017</v>
      </c>
      <c r="E74" s="179" t="n">
        <v>5</v>
      </c>
      <c r="F74" s="179" t="s">
        <v>3524</v>
      </c>
      <c r="G74" s="179" t="s">
        <v>3525</v>
      </c>
      <c r="H74" s="179" t="s">
        <v>3524</v>
      </c>
      <c r="I74" s="179" t="s">
        <v>3525</v>
      </c>
      <c r="J74" s="179" t="s">
        <v>3526</v>
      </c>
      <c r="K74" s="179" t="s">
        <v>3527</v>
      </c>
      <c r="L74" s="179" t="s">
        <v>3528</v>
      </c>
      <c r="M74" s="179" t="s">
        <v>3529</v>
      </c>
      <c r="N74" s="203" t="s">
        <v>3530</v>
      </c>
      <c r="O74" s="179" t="s">
        <v>3531</v>
      </c>
      <c r="P74" s="204" t="s">
        <v>3532</v>
      </c>
      <c r="Q74" s="205"/>
      <c r="R74" s="184" t="n">
        <v>1</v>
      </c>
      <c r="S74" s="184" t="n">
        <v>1</v>
      </c>
      <c r="T74" s="184" t="n">
        <v>1</v>
      </c>
      <c r="U74" s="184" t="n">
        <v>1</v>
      </c>
    </row>
    <row r="75" s="164" customFormat="true" ht="20.25" hidden="false" customHeight="true" outlineLevel="0" collapsed="false">
      <c r="A75" s="35" t="s">
        <v>1879</v>
      </c>
      <c r="B75" s="179" t="s">
        <v>52</v>
      </c>
      <c r="C75" s="180" t="n">
        <f aca="false">C74+1</f>
        <v>74</v>
      </c>
      <c r="D75" s="179" t="n">
        <v>2017</v>
      </c>
      <c r="E75" s="179" t="n">
        <v>6</v>
      </c>
      <c r="F75" s="179" t="s">
        <v>3524</v>
      </c>
      <c r="G75" s="179" t="s">
        <v>3525</v>
      </c>
      <c r="H75" s="179" t="s">
        <v>3524</v>
      </c>
      <c r="I75" s="179" t="s">
        <v>3525</v>
      </c>
      <c r="J75" s="205" t="s">
        <v>3533</v>
      </c>
      <c r="K75" s="179" t="s">
        <v>3527</v>
      </c>
      <c r="L75" s="179" t="s">
        <v>3534</v>
      </c>
      <c r="M75" s="179" t="s">
        <v>3529</v>
      </c>
      <c r="N75" s="203" t="s">
        <v>3530</v>
      </c>
      <c r="O75" s="179" t="s">
        <v>3531</v>
      </c>
      <c r="P75" s="203" t="s">
        <v>3532</v>
      </c>
      <c r="Q75" s="205"/>
      <c r="R75" s="184" t="n">
        <v>1</v>
      </c>
      <c r="S75" s="184" t="n">
        <v>1</v>
      </c>
      <c r="T75" s="184" t="n">
        <v>1</v>
      </c>
      <c r="U75" s="184" t="n">
        <v>1</v>
      </c>
    </row>
    <row r="76" s="164" customFormat="true" ht="20.25" hidden="false" customHeight="true" outlineLevel="0" collapsed="false">
      <c r="A76" s="35" t="s">
        <v>1879</v>
      </c>
      <c r="B76" s="179" t="s">
        <v>52</v>
      </c>
      <c r="C76" s="180" t="n">
        <f aca="false">C75+1</f>
        <v>75</v>
      </c>
      <c r="D76" s="179" t="n">
        <v>2017</v>
      </c>
      <c r="E76" s="179" t="n">
        <v>7</v>
      </c>
      <c r="F76" s="179" t="s">
        <v>3524</v>
      </c>
      <c r="G76" s="179" t="s">
        <v>3525</v>
      </c>
      <c r="H76" s="179" t="s">
        <v>3524</v>
      </c>
      <c r="I76" s="179" t="s">
        <v>3525</v>
      </c>
      <c r="J76" s="205" t="s">
        <v>3535</v>
      </c>
      <c r="K76" s="179" t="s">
        <v>3527</v>
      </c>
      <c r="L76" s="179" t="s">
        <v>3536</v>
      </c>
      <c r="M76" s="179" t="s">
        <v>3529</v>
      </c>
      <c r="N76" s="203" t="s">
        <v>3530</v>
      </c>
      <c r="O76" s="179" t="s">
        <v>3531</v>
      </c>
      <c r="P76" s="204" t="s">
        <v>3532</v>
      </c>
      <c r="Q76" s="205"/>
      <c r="R76" s="184" t="n">
        <v>1</v>
      </c>
      <c r="S76" s="184" t="n">
        <v>1</v>
      </c>
      <c r="T76" s="184" t="n">
        <v>1</v>
      </c>
      <c r="U76" s="184" t="n">
        <v>1</v>
      </c>
    </row>
    <row r="77" s="164" customFormat="true" ht="20.25" hidden="false" customHeight="true" outlineLevel="0" collapsed="false">
      <c r="A77" s="35" t="s">
        <v>1879</v>
      </c>
      <c r="B77" s="179" t="s">
        <v>52</v>
      </c>
      <c r="C77" s="180" t="n">
        <f aca="false">C76+1</f>
        <v>76</v>
      </c>
      <c r="D77" s="179" t="n">
        <v>2017</v>
      </c>
      <c r="E77" s="179" t="n">
        <v>8</v>
      </c>
      <c r="F77" s="179" t="s">
        <v>3524</v>
      </c>
      <c r="G77" s="179" t="s">
        <v>3525</v>
      </c>
      <c r="H77" s="179" t="s">
        <v>3524</v>
      </c>
      <c r="I77" s="179" t="s">
        <v>3525</v>
      </c>
      <c r="J77" s="179" t="s">
        <v>3537</v>
      </c>
      <c r="K77" s="179" t="s">
        <v>3527</v>
      </c>
      <c r="L77" s="179" t="s">
        <v>3538</v>
      </c>
      <c r="M77" s="179" t="s">
        <v>3529</v>
      </c>
      <c r="N77" s="203" t="s">
        <v>3530</v>
      </c>
      <c r="O77" s="179" t="s">
        <v>3531</v>
      </c>
      <c r="P77" s="204" t="s">
        <v>3532</v>
      </c>
      <c r="Q77" s="206"/>
      <c r="R77" s="184" t="n">
        <v>1</v>
      </c>
      <c r="S77" s="184" t="n">
        <v>1</v>
      </c>
      <c r="T77" s="184" t="n">
        <v>1</v>
      </c>
      <c r="U77" s="184" t="n">
        <v>1</v>
      </c>
    </row>
    <row r="78" s="164" customFormat="true" ht="20.25" hidden="false" customHeight="true" outlineLevel="0" collapsed="false">
      <c r="A78" s="35" t="s">
        <v>1879</v>
      </c>
      <c r="B78" s="179" t="s">
        <v>52</v>
      </c>
      <c r="C78" s="180" t="n">
        <f aca="false">C77+1</f>
        <v>77</v>
      </c>
      <c r="D78" s="179" t="n">
        <v>2017</v>
      </c>
      <c r="E78" s="179" t="n">
        <v>9</v>
      </c>
      <c r="F78" s="179" t="s">
        <v>3524</v>
      </c>
      <c r="G78" s="179" t="s">
        <v>3525</v>
      </c>
      <c r="H78" s="179" t="s">
        <v>3524</v>
      </c>
      <c r="I78" s="179" t="s">
        <v>3525</v>
      </c>
      <c r="J78" s="206" t="s">
        <v>3539</v>
      </c>
      <c r="K78" s="179" t="s">
        <v>3527</v>
      </c>
      <c r="L78" s="179" t="s">
        <v>3540</v>
      </c>
      <c r="M78" s="179" t="s">
        <v>3529</v>
      </c>
      <c r="N78" s="203" t="s">
        <v>3530</v>
      </c>
      <c r="O78" s="179" t="s">
        <v>3531</v>
      </c>
      <c r="P78" s="204" t="s">
        <v>3532</v>
      </c>
      <c r="Q78" s="205"/>
      <c r="R78" s="184" t="n">
        <v>1</v>
      </c>
      <c r="S78" s="184" t="n">
        <v>1</v>
      </c>
      <c r="T78" s="184" t="n">
        <v>1</v>
      </c>
      <c r="U78" s="184" t="n">
        <v>1</v>
      </c>
    </row>
    <row r="79" s="164" customFormat="true" ht="20.25" hidden="false" customHeight="true" outlineLevel="0" collapsed="false">
      <c r="A79" s="35" t="s">
        <v>1879</v>
      </c>
      <c r="B79" s="179" t="s">
        <v>52</v>
      </c>
      <c r="C79" s="180" t="n">
        <f aca="false">C78+1</f>
        <v>78</v>
      </c>
      <c r="D79" s="179" t="n">
        <v>2017</v>
      </c>
      <c r="E79" s="179" t="n">
        <v>10</v>
      </c>
      <c r="F79" s="179" t="s">
        <v>3524</v>
      </c>
      <c r="G79" s="179" t="s">
        <v>3525</v>
      </c>
      <c r="H79" s="179" t="s">
        <v>3524</v>
      </c>
      <c r="I79" s="179" t="s">
        <v>3525</v>
      </c>
      <c r="J79" s="179" t="s">
        <v>3541</v>
      </c>
      <c r="K79" s="179" t="s">
        <v>3527</v>
      </c>
      <c r="L79" s="179" t="s">
        <v>3542</v>
      </c>
      <c r="M79" s="179" t="s">
        <v>3529</v>
      </c>
      <c r="N79" s="203" t="s">
        <v>3530</v>
      </c>
      <c r="O79" s="179" t="s">
        <v>3531</v>
      </c>
      <c r="P79" s="204" t="s">
        <v>3532</v>
      </c>
      <c r="Q79" s="205"/>
      <c r="R79" s="184" t="n">
        <v>1</v>
      </c>
      <c r="S79" s="184" t="n">
        <v>1</v>
      </c>
      <c r="T79" s="184" t="n">
        <v>1</v>
      </c>
      <c r="U79" s="184" t="n">
        <v>1</v>
      </c>
    </row>
    <row r="80" s="164" customFormat="true" ht="20.25" hidden="false" customHeight="true" outlineLevel="0" collapsed="false">
      <c r="A80" s="35" t="s">
        <v>1879</v>
      </c>
      <c r="B80" s="179" t="s">
        <v>52</v>
      </c>
      <c r="C80" s="180" t="n">
        <f aca="false">C79+1</f>
        <v>79</v>
      </c>
      <c r="D80" s="179" t="n">
        <v>2017</v>
      </c>
      <c r="E80" s="179" t="n">
        <v>11</v>
      </c>
      <c r="F80" s="179" t="s">
        <v>3524</v>
      </c>
      <c r="G80" s="179" t="s">
        <v>3525</v>
      </c>
      <c r="H80" s="179" t="s">
        <v>3524</v>
      </c>
      <c r="I80" s="179" t="s">
        <v>3525</v>
      </c>
      <c r="J80" s="179" t="s">
        <v>3543</v>
      </c>
      <c r="K80" s="179" t="s">
        <v>3527</v>
      </c>
      <c r="L80" s="179" t="s">
        <v>3544</v>
      </c>
      <c r="M80" s="179" t="s">
        <v>3529</v>
      </c>
      <c r="N80" s="203" t="s">
        <v>3530</v>
      </c>
      <c r="O80" s="179" t="s">
        <v>3531</v>
      </c>
      <c r="P80" s="204" t="s">
        <v>3532</v>
      </c>
      <c r="Q80" s="205"/>
      <c r="R80" s="184" t="n">
        <v>1</v>
      </c>
      <c r="S80" s="184" t="n">
        <v>1</v>
      </c>
      <c r="T80" s="184" t="n">
        <v>1</v>
      </c>
      <c r="U80" s="184" t="n">
        <v>1</v>
      </c>
    </row>
    <row r="81" s="164" customFormat="true" ht="20.25" hidden="false" customHeight="true" outlineLevel="0" collapsed="false">
      <c r="A81" s="35" t="s">
        <v>1879</v>
      </c>
      <c r="B81" s="179" t="s">
        <v>52</v>
      </c>
      <c r="C81" s="180" t="n">
        <f aca="false">C80+1</f>
        <v>80</v>
      </c>
      <c r="D81" s="179" t="n">
        <v>2017</v>
      </c>
      <c r="E81" s="179" t="n">
        <v>12</v>
      </c>
      <c r="F81" s="179" t="s">
        <v>3524</v>
      </c>
      <c r="G81" s="179" t="s">
        <v>3525</v>
      </c>
      <c r="H81" s="179" t="s">
        <v>3524</v>
      </c>
      <c r="I81" s="179" t="s">
        <v>3525</v>
      </c>
      <c r="J81" s="179" t="s">
        <v>3545</v>
      </c>
      <c r="K81" s="179" t="s">
        <v>3527</v>
      </c>
      <c r="L81" s="179" t="s">
        <v>3546</v>
      </c>
      <c r="M81" s="179" t="s">
        <v>3529</v>
      </c>
      <c r="N81" s="203" t="s">
        <v>3530</v>
      </c>
      <c r="O81" s="179" t="s">
        <v>3531</v>
      </c>
      <c r="P81" s="204" t="s">
        <v>3532</v>
      </c>
      <c r="Q81" s="205"/>
      <c r="R81" s="188" t="n">
        <v>1</v>
      </c>
      <c r="S81" s="188" t="n">
        <v>0</v>
      </c>
      <c r="T81" s="188" t="n">
        <v>0</v>
      </c>
      <c r="U81" s="188" t="n">
        <v>1</v>
      </c>
    </row>
    <row r="82" s="207" customFormat="true" ht="20.25" hidden="false" customHeight="true" outlineLevel="0" collapsed="false">
      <c r="A82" s="35" t="s">
        <v>51</v>
      </c>
      <c r="B82" s="179" t="s">
        <v>3547</v>
      </c>
      <c r="C82" s="180" t="n">
        <f aca="false">C81+1</f>
        <v>81</v>
      </c>
      <c r="D82" s="179" t="n">
        <v>2017</v>
      </c>
      <c r="E82" s="179" t="n">
        <v>12</v>
      </c>
      <c r="F82" s="179" t="s">
        <v>3548</v>
      </c>
      <c r="G82" s="179" t="s">
        <v>2311</v>
      </c>
      <c r="H82" s="179" t="s">
        <v>3549</v>
      </c>
      <c r="I82" s="179" t="s">
        <v>3550</v>
      </c>
      <c r="J82" s="181" t="s">
        <v>3551</v>
      </c>
      <c r="K82" s="179" t="s">
        <v>3030</v>
      </c>
      <c r="L82" s="182" t="s">
        <v>3552</v>
      </c>
      <c r="M82" s="179" t="s">
        <v>3011</v>
      </c>
      <c r="N82" s="182" t="s">
        <v>3553</v>
      </c>
      <c r="O82" s="179" t="s">
        <v>3141</v>
      </c>
      <c r="P82" s="182" t="s">
        <v>3012</v>
      </c>
      <c r="Q82" s="181"/>
      <c r="R82" s="184" t="n">
        <v>0</v>
      </c>
      <c r="S82" s="184" t="n">
        <v>3</v>
      </c>
      <c r="T82" s="184" t="n">
        <v>0</v>
      </c>
      <c r="U82" s="184" t="n">
        <v>3</v>
      </c>
    </row>
    <row r="83" s="207" customFormat="true" ht="20.25" hidden="false" customHeight="true" outlineLevel="0" collapsed="false">
      <c r="A83" s="35" t="n">
        <v>1</v>
      </c>
      <c r="B83" s="179" t="s">
        <v>2309</v>
      </c>
      <c r="C83" s="180" t="n">
        <f aca="false">C82+1</f>
        <v>82</v>
      </c>
      <c r="D83" s="179" t="n">
        <v>2017</v>
      </c>
      <c r="E83" s="179" t="n">
        <v>9</v>
      </c>
      <c r="F83" s="179" t="s">
        <v>3554</v>
      </c>
      <c r="G83" s="179" t="s">
        <v>2349</v>
      </c>
      <c r="H83" s="179" t="s">
        <v>3555</v>
      </c>
      <c r="I83" s="179" t="s">
        <v>2349</v>
      </c>
      <c r="J83" s="181" t="s">
        <v>3556</v>
      </c>
      <c r="K83" s="179" t="s">
        <v>3030</v>
      </c>
      <c r="L83" s="182" t="s">
        <v>3557</v>
      </c>
      <c r="M83" s="179" t="s">
        <v>3011</v>
      </c>
      <c r="N83" s="182" t="s">
        <v>3558</v>
      </c>
      <c r="O83" s="179" t="s">
        <v>3141</v>
      </c>
      <c r="P83" s="182" t="s">
        <v>3012</v>
      </c>
      <c r="Q83" s="181" t="s">
        <v>2357</v>
      </c>
      <c r="R83" s="184" t="n">
        <v>0</v>
      </c>
      <c r="S83" s="184" t="n">
        <v>5</v>
      </c>
      <c r="T83" s="184" t="n">
        <v>0</v>
      </c>
      <c r="U83" s="184" t="n">
        <v>7</v>
      </c>
    </row>
    <row r="84" s="178" customFormat="true" ht="20.25" hidden="false" customHeight="true" outlineLevel="0" collapsed="false">
      <c r="A84" s="35" t="n">
        <v>1</v>
      </c>
      <c r="B84" s="179" t="s">
        <v>2309</v>
      </c>
      <c r="C84" s="180" t="n">
        <f aca="false">C83+1</f>
        <v>83</v>
      </c>
      <c r="D84" s="179" t="n">
        <v>2017</v>
      </c>
      <c r="E84" s="179" t="n">
        <v>9</v>
      </c>
      <c r="F84" s="179" t="s">
        <v>3559</v>
      </c>
      <c r="G84" s="179" t="s">
        <v>2349</v>
      </c>
      <c r="H84" s="179" t="s">
        <v>3560</v>
      </c>
      <c r="I84" s="179" t="s">
        <v>2349</v>
      </c>
      <c r="J84" s="181" t="s">
        <v>3561</v>
      </c>
      <c r="K84" s="179" t="s">
        <v>3030</v>
      </c>
      <c r="L84" s="179" t="s">
        <v>3562</v>
      </c>
      <c r="M84" s="179" t="s">
        <v>3011</v>
      </c>
      <c r="N84" s="182" t="s">
        <v>3558</v>
      </c>
      <c r="O84" s="179" t="s">
        <v>3141</v>
      </c>
      <c r="P84" s="182" t="s">
        <v>3012</v>
      </c>
      <c r="Q84" s="181" t="s">
        <v>2357</v>
      </c>
      <c r="R84" s="184" t="n">
        <v>0</v>
      </c>
      <c r="S84" s="184" t="n">
        <v>7</v>
      </c>
      <c r="T84" s="184" t="n">
        <v>0</v>
      </c>
      <c r="U84" s="184" t="n">
        <v>9</v>
      </c>
    </row>
    <row r="85" s="178" customFormat="true" ht="20.25" hidden="false" customHeight="true" outlineLevel="0" collapsed="false">
      <c r="A85" s="35" t="n">
        <v>1</v>
      </c>
      <c r="B85" s="35" t="s">
        <v>2309</v>
      </c>
      <c r="C85" s="180" t="n">
        <f aca="false">C84+1</f>
        <v>84</v>
      </c>
      <c r="D85" s="179" t="n">
        <v>2017</v>
      </c>
      <c r="E85" s="179" t="n">
        <v>12</v>
      </c>
      <c r="F85" s="179" t="s">
        <v>3563</v>
      </c>
      <c r="G85" s="179" t="s">
        <v>2349</v>
      </c>
      <c r="H85" s="179" t="s">
        <v>3564</v>
      </c>
      <c r="I85" s="179" t="s">
        <v>2349</v>
      </c>
      <c r="J85" s="179" t="s">
        <v>3565</v>
      </c>
      <c r="K85" s="179" t="s">
        <v>3030</v>
      </c>
      <c r="L85" s="179" t="s">
        <v>3566</v>
      </c>
      <c r="M85" s="179" t="s">
        <v>3011</v>
      </c>
      <c r="N85" s="179" t="s">
        <v>3558</v>
      </c>
      <c r="O85" s="179" t="s">
        <v>3141</v>
      </c>
      <c r="P85" s="182" t="s">
        <v>3012</v>
      </c>
      <c r="Q85" s="179" t="s">
        <v>2357</v>
      </c>
      <c r="R85" s="188" t="n">
        <v>0</v>
      </c>
      <c r="S85" s="188" t="n">
        <v>7</v>
      </c>
      <c r="T85" s="188" t="n">
        <v>0</v>
      </c>
      <c r="U85" s="188" t="n">
        <v>7</v>
      </c>
    </row>
    <row r="86" customFormat="false" ht="20.25" hidden="false" customHeight="true" outlineLevel="0" collapsed="false">
      <c r="A86" s="35" t="n">
        <v>1</v>
      </c>
      <c r="B86" s="35" t="s">
        <v>2309</v>
      </c>
      <c r="C86" s="180" t="n">
        <f aca="false">C85+1</f>
        <v>85</v>
      </c>
      <c r="D86" s="179" t="n">
        <v>2017</v>
      </c>
      <c r="E86" s="179" t="n">
        <v>9</v>
      </c>
      <c r="F86" s="179" t="s">
        <v>3567</v>
      </c>
      <c r="G86" s="179" t="s">
        <v>3568</v>
      </c>
      <c r="H86" s="179" t="s">
        <v>3569</v>
      </c>
      <c r="I86" s="179" t="s">
        <v>3570</v>
      </c>
      <c r="J86" s="179" t="s">
        <v>3571</v>
      </c>
      <c r="K86" s="179" t="s">
        <v>3030</v>
      </c>
      <c r="L86" s="179" t="s">
        <v>3572</v>
      </c>
      <c r="M86" s="179" t="s">
        <v>3011</v>
      </c>
      <c r="N86" s="182" t="s">
        <v>3558</v>
      </c>
      <c r="O86" s="179" t="s">
        <v>3141</v>
      </c>
      <c r="P86" s="182" t="s">
        <v>3012</v>
      </c>
      <c r="Q86" s="179" t="s">
        <v>2357</v>
      </c>
      <c r="R86" s="188" t="n">
        <v>0</v>
      </c>
      <c r="S86" s="188" t="n">
        <v>1</v>
      </c>
      <c r="T86" s="188" t="n">
        <v>0</v>
      </c>
      <c r="U86" s="188" t="n">
        <v>5</v>
      </c>
    </row>
    <row r="87" customFormat="false" ht="20.25" hidden="false" customHeight="true" outlineLevel="0" collapsed="false">
      <c r="A87" s="35" t="n">
        <v>1</v>
      </c>
      <c r="B87" s="35" t="s">
        <v>2309</v>
      </c>
      <c r="C87" s="180" t="n">
        <f aca="false">C86+1</f>
        <v>86</v>
      </c>
      <c r="D87" s="179" t="n">
        <v>2017</v>
      </c>
      <c r="E87" s="35" t="n">
        <v>12</v>
      </c>
      <c r="F87" s="35" t="s">
        <v>3573</v>
      </c>
      <c r="G87" s="35" t="s">
        <v>3570</v>
      </c>
      <c r="H87" s="35" t="s">
        <v>3574</v>
      </c>
      <c r="I87" s="35" t="s">
        <v>3570</v>
      </c>
      <c r="J87" s="120" t="s">
        <v>3575</v>
      </c>
      <c r="K87" s="35" t="s">
        <v>3030</v>
      </c>
      <c r="L87" s="179" t="s">
        <v>3576</v>
      </c>
      <c r="M87" s="35" t="s">
        <v>3011</v>
      </c>
      <c r="N87" s="45" t="s">
        <v>3558</v>
      </c>
      <c r="O87" s="35" t="s">
        <v>3141</v>
      </c>
      <c r="P87" s="182" t="s">
        <v>3012</v>
      </c>
      <c r="Q87" s="120" t="s">
        <v>2357</v>
      </c>
      <c r="R87" s="208" t="n">
        <v>0</v>
      </c>
      <c r="S87" s="208" t="n">
        <v>4</v>
      </c>
      <c r="T87" s="208" t="n">
        <v>0</v>
      </c>
      <c r="U87" s="208" t="n">
        <v>6</v>
      </c>
    </row>
    <row r="88" customFormat="false" ht="20.25" hidden="false" customHeight="true" outlineLevel="0" collapsed="false">
      <c r="A88" s="35" t="n">
        <v>1</v>
      </c>
      <c r="B88" s="35" t="s">
        <v>2309</v>
      </c>
      <c r="C88" s="180" t="n">
        <f aca="false">C87+1</f>
        <v>87</v>
      </c>
      <c r="D88" s="179" t="n">
        <v>2017</v>
      </c>
      <c r="E88" s="179"/>
      <c r="F88" s="179" t="s">
        <v>3577</v>
      </c>
      <c r="G88" s="179" t="s">
        <v>2349</v>
      </c>
      <c r="H88" s="179" t="s">
        <v>3578</v>
      </c>
      <c r="I88" s="179" t="s">
        <v>2349</v>
      </c>
      <c r="J88" s="179" t="s">
        <v>3579</v>
      </c>
      <c r="K88" s="179" t="s">
        <v>3580</v>
      </c>
      <c r="L88" s="179" t="s">
        <v>3581</v>
      </c>
      <c r="M88" s="179" t="s">
        <v>3582</v>
      </c>
      <c r="N88" s="182" t="s">
        <v>3558</v>
      </c>
      <c r="O88" s="179" t="s">
        <v>3141</v>
      </c>
      <c r="P88" s="182" t="s">
        <v>3012</v>
      </c>
      <c r="Q88" s="181" t="s">
        <v>2357</v>
      </c>
      <c r="R88" s="188" t="n">
        <v>0</v>
      </c>
      <c r="S88" s="188" t="n">
        <v>6</v>
      </c>
      <c r="T88" s="188" t="n">
        <v>0</v>
      </c>
      <c r="U88" s="188" t="n">
        <v>6</v>
      </c>
    </row>
    <row r="89" customFormat="false" ht="20.25" hidden="false" customHeight="true" outlineLevel="0" collapsed="false">
      <c r="A89" s="35" t="s">
        <v>51</v>
      </c>
      <c r="B89" s="35" t="s">
        <v>2309</v>
      </c>
      <c r="C89" s="180" t="n">
        <f aca="false">C88+1</f>
        <v>88</v>
      </c>
      <c r="D89" s="209" t="n">
        <v>2017</v>
      </c>
      <c r="E89" s="209" t="n">
        <v>7</v>
      </c>
      <c r="F89" s="209" t="s">
        <v>3583</v>
      </c>
      <c r="G89" s="209" t="s">
        <v>3584</v>
      </c>
      <c r="H89" s="209" t="s">
        <v>2361</v>
      </c>
      <c r="I89" s="209" t="s">
        <v>3584</v>
      </c>
      <c r="J89" s="181" t="s">
        <v>3585</v>
      </c>
      <c r="K89" s="209" t="s">
        <v>3586</v>
      </c>
      <c r="L89" s="210" t="s">
        <v>3587</v>
      </c>
      <c r="M89" s="209" t="s">
        <v>3588</v>
      </c>
      <c r="N89" s="182" t="s">
        <v>3589</v>
      </c>
      <c r="O89" s="209" t="s">
        <v>3590</v>
      </c>
      <c r="P89" s="183" t="s">
        <v>3591</v>
      </c>
      <c r="Q89" s="181" t="s">
        <v>2373</v>
      </c>
      <c r="R89" s="185" t="n">
        <v>0</v>
      </c>
      <c r="S89" s="185" t="n">
        <v>4</v>
      </c>
      <c r="T89" s="185" t="n">
        <v>0</v>
      </c>
      <c r="U89" s="185" t="n">
        <v>7</v>
      </c>
    </row>
    <row r="90" customFormat="false" ht="20.25" hidden="false" customHeight="true" outlineLevel="0" collapsed="false">
      <c r="A90" s="35" t="s">
        <v>51</v>
      </c>
      <c r="B90" s="35" t="s">
        <v>2309</v>
      </c>
      <c r="C90" s="180" t="n">
        <f aca="false">C89+1</f>
        <v>89</v>
      </c>
      <c r="D90" s="209" t="n">
        <v>2017</v>
      </c>
      <c r="E90" s="209" t="n">
        <v>7</v>
      </c>
      <c r="F90" s="210" t="s">
        <v>3592</v>
      </c>
      <c r="G90" s="209" t="s">
        <v>3584</v>
      </c>
      <c r="H90" s="209" t="s">
        <v>3593</v>
      </c>
      <c r="I90" s="209" t="s">
        <v>3584</v>
      </c>
      <c r="J90" s="181" t="s">
        <v>3594</v>
      </c>
      <c r="K90" s="210" t="s">
        <v>3586</v>
      </c>
      <c r="L90" s="210" t="s">
        <v>3595</v>
      </c>
      <c r="M90" s="210" t="s">
        <v>3588</v>
      </c>
      <c r="N90" s="182" t="s">
        <v>3589</v>
      </c>
      <c r="O90" s="209" t="s">
        <v>3590</v>
      </c>
      <c r="P90" s="183" t="s">
        <v>3591</v>
      </c>
      <c r="Q90" s="181" t="s">
        <v>2373</v>
      </c>
      <c r="R90" s="185" t="n">
        <v>0</v>
      </c>
      <c r="S90" s="185" t="n">
        <v>4</v>
      </c>
      <c r="T90" s="185" t="n">
        <v>0</v>
      </c>
      <c r="U90" s="185" t="n">
        <v>7</v>
      </c>
    </row>
    <row r="91" customFormat="false" ht="20.25" hidden="false" customHeight="true" outlineLevel="0" collapsed="false">
      <c r="A91" s="35" t="s">
        <v>51</v>
      </c>
      <c r="B91" s="209" t="s">
        <v>2309</v>
      </c>
      <c r="C91" s="180" t="n">
        <f aca="false">C90+1</f>
        <v>90</v>
      </c>
      <c r="D91" s="209" t="n">
        <v>2017</v>
      </c>
      <c r="E91" s="209" t="n">
        <v>3</v>
      </c>
      <c r="F91" s="159" t="s">
        <v>3596</v>
      </c>
      <c r="G91" s="209" t="s">
        <v>2385</v>
      </c>
      <c r="H91" s="209" t="s">
        <v>3597</v>
      </c>
      <c r="I91" s="209" t="s">
        <v>2385</v>
      </c>
      <c r="J91" s="209" t="s">
        <v>3598</v>
      </c>
      <c r="K91" s="209" t="s">
        <v>3290</v>
      </c>
      <c r="L91" s="159" t="s">
        <v>3599</v>
      </c>
      <c r="M91" s="209" t="s">
        <v>3600</v>
      </c>
      <c r="N91" s="183" t="s">
        <v>3601</v>
      </c>
      <c r="O91" s="179" t="s">
        <v>3602</v>
      </c>
      <c r="P91" s="182" t="s">
        <v>3603</v>
      </c>
      <c r="Q91" s="179" t="s">
        <v>3604</v>
      </c>
      <c r="R91" s="211" t="n">
        <v>0</v>
      </c>
      <c r="S91" s="212" t="n">
        <v>7</v>
      </c>
      <c r="T91" s="212" t="n">
        <v>0</v>
      </c>
      <c r="U91" s="212" t="n">
        <v>7</v>
      </c>
    </row>
    <row r="92" customFormat="false" ht="20.25" hidden="false" customHeight="true" outlineLevel="0" collapsed="false">
      <c r="A92" s="35" t="s">
        <v>51</v>
      </c>
      <c r="B92" s="209" t="s">
        <v>2309</v>
      </c>
      <c r="C92" s="180" t="n">
        <f aca="false">C91+1</f>
        <v>91</v>
      </c>
      <c r="D92" s="209" t="n">
        <v>2017</v>
      </c>
      <c r="E92" s="209" t="n">
        <v>3</v>
      </c>
      <c r="F92" s="209" t="s">
        <v>3605</v>
      </c>
      <c r="G92" s="209" t="s">
        <v>2385</v>
      </c>
      <c r="H92" s="209" t="s">
        <v>3606</v>
      </c>
      <c r="I92" s="209" t="s">
        <v>2385</v>
      </c>
      <c r="J92" s="209" t="s">
        <v>3607</v>
      </c>
      <c r="K92" s="209" t="s">
        <v>3290</v>
      </c>
      <c r="L92" s="209" t="s">
        <v>3608</v>
      </c>
      <c r="M92" s="209" t="s">
        <v>3609</v>
      </c>
      <c r="N92" s="183" t="s">
        <v>3610</v>
      </c>
      <c r="O92" s="179" t="s">
        <v>3602</v>
      </c>
      <c r="P92" s="182" t="s">
        <v>3603</v>
      </c>
      <c r="Q92" s="179" t="s">
        <v>3604</v>
      </c>
      <c r="R92" s="211" t="n">
        <v>0</v>
      </c>
      <c r="S92" s="212" t="n">
        <v>6</v>
      </c>
      <c r="T92" s="212" t="n">
        <v>0</v>
      </c>
      <c r="U92" s="212" t="n">
        <v>6</v>
      </c>
    </row>
    <row r="93" customFormat="false" ht="20.25" hidden="false" customHeight="true" outlineLevel="0" collapsed="false">
      <c r="A93" s="35" t="s">
        <v>51</v>
      </c>
      <c r="B93" s="209" t="s">
        <v>2309</v>
      </c>
      <c r="C93" s="180" t="n">
        <f aca="false">C92+1</f>
        <v>92</v>
      </c>
      <c r="D93" s="209" t="n">
        <v>2017</v>
      </c>
      <c r="E93" s="209" t="n">
        <v>3</v>
      </c>
      <c r="F93" s="209" t="s">
        <v>3611</v>
      </c>
      <c r="G93" s="209" t="s">
        <v>2385</v>
      </c>
      <c r="H93" s="209" t="s">
        <v>3612</v>
      </c>
      <c r="I93" s="209" t="s">
        <v>2385</v>
      </c>
      <c r="J93" s="209" t="s">
        <v>3613</v>
      </c>
      <c r="K93" s="209" t="s">
        <v>3290</v>
      </c>
      <c r="L93" s="209" t="s">
        <v>3614</v>
      </c>
      <c r="M93" s="209" t="s">
        <v>3615</v>
      </c>
      <c r="N93" s="182" t="s">
        <v>3616</v>
      </c>
      <c r="O93" s="179" t="s">
        <v>3602</v>
      </c>
      <c r="P93" s="182" t="s">
        <v>3603</v>
      </c>
      <c r="Q93" s="179" t="s">
        <v>3604</v>
      </c>
      <c r="R93" s="211" t="n">
        <v>0</v>
      </c>
      <c r="S93" s="212" t="n">
        <v>6</v>
      </c>
      <c r="T93" s="212" t="n">
        <v>0</v>
      </c>
      <c r="U93" s="212" t="n">
        <v>6</v>
      </c>
    </row>
    <row r="94" customFormat="false" ht="20.25" hidden="false" customHeight="true" outlineLevel="0" collapsed="false">
      <c r="A94" s="35" t="s">
        <v>51</v>
      </c>
      <c r="B94" s="35" t="s">
        <v>2309</v>
      </c>
      <c r="C94" s="180" t="n">
        <f aca="false">C93+1</f>
        <v>93</v>
      </c>
      <c r="D94" s="209" t="n">
        <v>2017</v>
      </c>
      <c r="E94" s="209" t="n">
        <v>6</v>
      </c>
      <c r="F94" s="209" t="s">
        <v>3617</v>
      </c>
      <c r="G94" s="209" t="s">
        <v>2385</v>
      </c>
      <c r="H94" s="209" t="s">
        <v>3618</v>
      </c>
      <c r="I94" s="209" t="s">
        <v>2385</v>
      </c>
      <c r="J94" s="181" t="s">
        <v>3619</v>
      </c>
      <c r="K94" s="209" t="s">
        <v>3300</v>
      </c>
      <c r="L94" s="209" t="s">
        <v>3620</v>
      </c>
      <c r="M94" s="209" t="s">
        <v>3621</v>
      </c>
      <c r="N94" s="183" t="s">
        <v>3622</v>
      </c>
      <c r="O94" s="209" t="s">
        <v>3141</v>
      </c>
      <c r="P94" s="183" t="s">
        <v>3623</v>
      </c>
      <c r="Q94" s="179" t="s">
        <v>3604</v>
      </c>
      <c r="R94" s="185" t="n">
        <v>0</v>
      </c>
      <c r="S94" s="185" t="n">
        <v>8</v>
      </c>
      <c r="T94" s="185" t="n">
        <v>0</v>
      </c>
      <c r="U94" s="185" t="n">
        <v>8</v>
      </c>
    </row>
    <row r="95" customFormat="false" ht="20.25" hidden="false" customHeight="true" outlineLevel="0" collapsed="false">
      <c r="A95" s="35" t="s">
        <v>51</v>
      </c>
      <c r="B95" s="35" t="s">
        <v>2309</v>
      </c>
      <c r="C95" s="180" t="n">
        <f aca="false">C94+1</f>
        <v>94</v>
      </c>
      <c r="D95" s="179" t="n">
        <v>2017</v>
      </c>
      <c r="E95" s="179" t="n">
        <v>6</v>
      </c>
      <c r="F95" s="179" t="s">
        <v>3624</v>
      </c>
      <c r="G95" s="179" t="s">
        <v>2414</v>
      </c>
      <c r="H95" s="179" t="s">
        <v>3625</v>
      </c>
      <c r="I95" s="179" t="s">
        <v>2414</v>
      </c>
      <c r="J95" s="179" t="s">
        <v>3626</v>
      </c>
      <c r="K95" s="179" t="s">
        <v>3300</v>
      </c>
      <c r="L95" s="179" t="s">
        <v>3627</v>
      </c>
      <c r="M95" s="179" t="s">
        <v>3621</v>
      </c>
      <c r="N95" s="183" t="s">
        <v>3622</v>
      </c>
      <c r="O95" s="209" t="s">
        <v>3141</v>
      </c>
      <c r="P95" s="183" t="s">
        <v>3623</v>
      </c>
      <c r="Q95" s="179" t="s">
        <v>3628</v>
      </c>
      <c r="R95" s="188" t="n">
        <v>0</v>
      </c>
      <c r="S95" s="188" t="n">
        <v>6</v>
      </c>
      <c r="T95" s="188" t="n">
        <v>0</v>
      </c>
      <c r="U95" s="188" t="n">
        <v>6</v>
      </c>
    </row>
    <row r="96" customFormat="false" ht="20.25" hidden="false" customHeight="true" outlineLevel="0" collapsed="false">
      <c r="A96" s="35" t="s">
        <v>51</v>
      </c>
      <c r="B96" s="35" t="s">
        <v>2309</v>
      </c>
      <c r="C96" s="180" t="n">
        <f aca="false">C95+1</f>
        <v>95</v>
      </c>
      <c r="D96" s="209" t="n">
        <v>2017</v>
      </c>
      <c r="E96" s="209" t="n">
        <v>6</v>
      </c>
      <c r="F96" s="209" t="s">
        <v>3629</v>
      </c>
      <c r="G96" s="209" t="s">
        <v>3630</v>
      </c>
      <c r="H96" s="209" t="s">
        <v>3631</v>
      </c>
      <c r="I96" s="209" t="s">
        <v>3632</v>
      </c>
      <c r="J96" s="181" t="s">
        <v>3633</v>
      </c>
      <c r="K96" s="209" t="s">
        <v>3300</v>
      </c>
      <c r="L96" s="187" t="s">
        <v>3634</v>
      </c>
      <c r="M96" s="209" t="s">
        <v>3621</v>
      </c>
      <c r="N96" s="183" t="s">
        <v>3622</v>
      </c>
      <c r="O96" s="209" t="s">
        <v>3141</v>
      </c>
      <c r="P96" s="183" t="s">
        <v>3623</v>
      </c>
      <c r="Q96" s="181"/>
      <c r="R96" s="185" t="n">
        <v>0</v>
      </c>
      <c r="S96" s="185" t="n">
        <v>9</v>
      </c>
      <c r="T96" s="185" t="n">
        <v>0</v>
      </c>
      <c r="U96" s="185" t="n">
        <v>9</v>
      </c>
    </row>
    <row r="97" customFormat="false" ht="20.25" hidden="false" customHeight="true" outlineLevel="0" collapsed="false">
      <c r="A97" s="35" t="s">
        <v>51</v>
      </c>
      <c r="B97" s="35" t="s">
        <v>2309</v>
      </c>
      <c r="C97" s="180" t="n">
        <f aca="false">C96+1</f>
        <v>96</v>
      </c>
      <c r="D97" s="179" t="n">
        <v>2017</v>
      </c>
      <c r="E97" s="179" t="n">
        <v>7</v>
      </c>
      <c r="F97" s="210" t="s">
        <v>3635</v>
      </c>
      <c r="G97" s="179" t="s">
        <v>3584</v>
      </c>
      <c r="H97" s="179" t="s">
        <v>2361</v>
      </c>
      <c r="I97" s="179" t="s">
        <v>3584</v>
      </c>
      <c r="J97" s="179" t="s">
        <v>3636</v>
      </c>
      <c r="K97" s="210" t="s">
        <v>3637</v>
      </c>
      <c r="L97" s="182" t="s">
        <v>3638</v>
      </c>
      <c r="M97" s="210" t="s">
        <v>3639</v>
      </c>
      <c r="N97" s="179"/>
      <c r="O97" s="210" t="s">
        <v>3640</v>
      </c>
      <c r="P97" s="213" t="s">
        <v>3591</v>
      </c>
      <c r="Q97" s="179"/>
      <c r="R97" s="185" t="n">
        <v>0</v>
      </c>
      <c r="S97" s="188" t="n">
        <v>4</v>
      </c>
      <c r="T97" s="185" t="n">
        <v>0</v>
      </c>
      <c r="U97" s="188" t="n">
        <v>5</v>
      </c>
    </row>
    <row r="98" customFormat="false" ht="20.25" hidden="false" customHeight="true" outlineLevel="0" collapsed="false">
      <c r="A98" s="35"/>
      <c r="B98" s="35" t="s">
        <v>2309</v>
      </c>
      <c r="C98" s="180" t="n">
        <f aca="false">C97+1</f>
        <v>97</v>
      </c>
      <c r="D98" s="179" t="n">
        <v>2017</v>
      </c>
      <c r="E98" s="179" t="n">
        <v>7</v>
      </c>
      <c r="F98" s="210" t="s">
        <v>3641</v>
      </c>
      <c r="G98" s="179" t="s">
        <v>3584</v>
      </c>
      <c r="H98" s="179" t="s">
        <v>3593</v>
      </c>
      <c r="I98" s="179" t="s">
        <v>3584</v>
      </c>
      <c r="J98" s="210" t="s">
        <v>3642</v>
      </c>
      <c r="K98" s="179" t="s">
        <v>3637</v>
      </c>
      <c r="L98" s="214" t="s">
        <v>3638</v>
      </c>
      <c r="M98" s="179" t="s">
        <v>3639</v>
      </c>
      <c r="N98" s="183"/>
      <c r="O98" s="210" t="s">
        <v>3640</v>
      </c>
      <c r="P98" s="213" t="s">
        <v>3591</v>
      </c>
      <c r="Q98" s="179"/>
      <c r="R98" s="185" t="n">
        <v>0</v>
      </c>
      <c r="S98" s="188" t="n">
        <v>3</v>
      </c>
      <c r="T98" s="185" t="n">
        <v>0</v>
      </c>
      <c r="U98" s="188" t="n">
        <v>4</v>
      </c>
    </row>
    <row r="99" customFormat="false" ht="20.25" hidden="false" customHeight="true" outlineLevel="0" collapsed="false">
      <c r="A99" s="35" t="s">
        <v>145</v>
      </c>
      <c r="B99" s="35" t="s">
        <v>2309</v>
      </c>
      <c r="C99" s="180" t="n">
        <f aca="false">C98+1</f>
        <v>98</v>
      </c>
      <c r="D99" s="209" t="n">
        <v>2017</v>
      </c>
      <c r="E99" s="209"/>
      <c r="F99" s="209" t="s">
        <v>3643</v>
      </c>
      <c r="G99" s="209" t="s">
        <v>2433</v>
      </c>
      <c r="H99" s="209" t="s">
        <v>3644</v>
      </c>
      <c r="I99" s="209" t="s">
        <v>2433</v>
      </c>
      <c r="J99" s="181" t="s">
        <v>3645</v>
      </c>
      <c r="K99" s="209" t="s">
        <v>3300</v>
      </c>
      <c r="L99" s="187" t="s">
        <v>3646</v>
      </c>
      <c r="M99" s="209" t="s">
        <v>3647</v>
      </c>
      <c r="N99" s="183" t="s">
        <v>3025</v>
      </c>
      <c r="O99" s="209" t="s">
        <v>3648</v>
      </c>
      <c r="P99" s="182" t="s">
        <v>3649</v>
      </c>
      <c r="Q99" s="181"/>
      <c r="R99" s="185" t="n">
        <v>0</v>
      </c>
      <c r="S99" s="185" t="n">
        <v>1</v>
      </c>
      <c r="T99" s="185" t="n">
        <v>0</v>
      </c>
      <c r="U99" s="185" t="n">
        <v>7</v>
      </c>
    </row>
    <row r="100" customFormat="false" ht="20.25" hidden="false" customHeight="true" outlineLevel="0" collapsed="false">
      <c r="A100" s="35" t="s">
        <v>145</v>
      </c>
      <c r="B100" s="35" t="s">
        <v>2309</v>
      </c>
      <c r="C100" s="180" t="n">
        <f aca="false">C99+1</f>
        <v>99</v>
      </c>
      <c r="D100" s="209" t="n">
        <v>2017</v>
      </c>
      <c r="E100" s="209"/>
      <c r="F100" s="209" t="s">
        <v>3650</v>
      </c>
      <c r="G100" s="209" t="s">
        <v>2454</v>
      </c>
      <c r="H100" s="209" t="s">
        <v>3651</v>
      </c>
      <c r="I100" s="209" t="s">
        <v>2454</v>
      </c>
      <c r="J100" s="181" t="s">
        <v>3652</v>
      </c>
      <c r="K100" s="209" t="s">
        <v>3300</v>
      </c>
      <c r="L100" s="209" t="s">
        <v>3653</v>
      </c>
      <c r="M100" s="179" t="s">
        <v>3011</v>
      </c>
      <c r="N100" s="159" t="s">
        <v>3025</v>
      </c>
      <c r="O100" s="209" t="s">
        <v>3141</v>
      </c>
      <c r="P100" s="182" t="s">
        <v>3014</v>
      </c>
      <c r="Q100" s="181" t="s">
        <v>2473</v>
      </c>
      <c r="R100" s="185" t="n">
        <v>0</v>
      </c>
      <c r="S100" s="185" t="n">
        <v>1</v>
      </c>
      <c r="T100" s="185" t="n">
        <v>0</v>
      </c>
      <c r="U100" s="185" t="n">
        <v>6</v>
      </c>
    </row>
    <row r="101" customFormat="false" ht="20.25" hidden="false" customHeight="true" outlineLevel="0" collapsed="false">
      <c r="A101" s="35" t="s">
        <v>145</v>
      </c>
      <c r="B101" s="35" t="s">
        <v>2309</v>
      </c>
      <c r="C101" s="180" t="n">
        <f aca="false">C100+1</f>
        <v>100</v>
      </c>
      <c r="D101" s="209" t="n">
        <v>2017</v>
      </c>
      <c r="E101" s="209" t="n">
        <v>5</v>
      </c>
      <c r="F101" s="215" t="s">
        <v>3654</v>
      </c>
      <c r="G101" s="209" t="s">
        <v>3655</v>
      </c>
      <c r="H101" s="209" t="s">
        <v>3656</v>
      </c>
      <c r="I101" s="209" t="s">
        <v>3655</v>
      </c>
      <c r="J101" s="181" t="s">
        <v>3657</v>
      </c>
      <c r="K101" s="209" t="s">
        <v>3658</v>
      </c>
      <c r="L101" s="182" t="s">
        <v>3659</v>
      </c>
      <c r="M101" s="209" t="s">
        <v>3660</v>
      </c>
      <c r="N101" s="182" t="s">
        <v>3661</v>
      </c>
      <c r="O101" s="209" t="s">
        <v>3662</v>
      </c>
      <c r="P101" s="182" t="s">
        <v>3663</v>
      </c>
      <c r="Q101" s="181"/>
      <c r="R101" s="185" t="n">
        <v>1</v>
      </c>
      <c r="S101" s="185" t="n">
        <v>3</v>
      </c>
      <c r="T101" s="185" t="n">
        <v>0</v>
      </c>
      <c r="U101" s="185" t="n">
        <v>6</v>
      </c>
    </row>
    <row r="102" customFormat="false" ht="20.25" hidden="false" customHeight="true" outlineLevel="0" collapsed="false">
      <c r="A102" s="35" t="s">
        <v>145</v>
      </c>
      <c r="B102" s="35" t="s">
        <v>2309</v>
      </c>
      <c r="C102" s="180" t="n">
        <f aca="false">C101+1</f>
        <v>101</v>
      </c>
      <c r="D102" s="209" t="n">
        <v>2017</v>
      </c>
      <c r="E102" s="209"/>
      <c r="F102" s="210" t="s">
        <v>3664</v>
      </c>
      <c r="G102" s="209" t="s">
        <v>3665</v>
      </c>
      <c r="H102" s="209" t="s">
        <v>3666</v>
      </c>
      <c r="I102" s="209" t="s">
        <v>3665</v>
      </c>
      <c r="J102" s="210" t="s">
        <v>3667</v>
      </c>
      <c r="K102" s="209" t="s">
        <v>3300</v>
      </c>
      <c r="L102" s="182" t="s">
        <v>3668</v>
      </c>
      <c r="M102" s="210" t="s">
        <v>3669</v>
      </c>
      <c r="N102" s="183"/>
      <c r="O102" s="209" t="s">
        <v>3141</v>
      </c>
      <c r="P102" s="182" t="s">
        <v>3670</v>
      </c>
      <c r="Q102" s="181"/>
      <c r="R102" s="185" t="n">
        <v>0</v>
      </c>
      <c r="S102" s="185" t="n">
        <v>7</v>
      </c>
      <c r="T102" s="185" t="n">
        <v>0</v>
      </c>
      <c r="U102" s="185" t="n">
        <v>7</v>
      </c>
    </row>
    <row r="103" customFormat="false" ht="20.25" hidden="false" customHeight="true" outlineLevel="0" collapsed="false">
      <c r="A103" s="35" t="s">
        <v>145</v>
      </c>
      <c r="B103" s="35" t="s">
        <v>2309</v>
      </c>
      <c r="C103" s="180" t="n">
        <f aca="false">C102+1</f>
        <v>102</v>
      </c>
      <c r="D103" s="209" t="n">
        <v>2017</v>
      </c>
      <c r="E103" s="209" t="n">
        <v>12</v>
      </c>
      <c r="F103" s="209" t="s">
        <v>3671</v>
      </c>
      <c r="G103" s="209" t="s">
        <v>3665</v>
      </c>
      <c r="H103" s="209" t="s">
        <v>3666</v>
      </c>
      <c r="I103" s="209" t="s">
        <v>3665</v>
      </c>
      <c r="J103" s="210" t="s">
        <v>3672</v>
      </c>
      <c r="K103" s="209" t="s">
        <v>3300</v>
      </c>
      <c r="L103" s="209" t="s">
        <v>3673</v>
      </c>
      <c r="M103" s="209" t="s">
        <v>3669</v>
      </c>
      <c r="N103" s="209" t="s">
        <v>3012</v>
      </c>
      <c r="O103" s="209" t="s">
        <v>3141</v>
      </c>
      <c r="P103" s="182" t="s">
        <v>3012</v>
      </c>
      <c r="Q103" s="181"/>
      <c r="R103" s="185" t="n">
        <v>0</v>
      </c>
      <c r="S103" s="185" t="n">
        <v>6</v>
      </c>
      <c r="T103" s="185" t="n">
        <v>0</v>
      </c>
      <c r="U103" s="185" t="n">
        <v>6</v>
      </c>
    </row>
    <row r="104" customFormat="false" ht="20.25" hidden="false" customHeight="true" outlineLevel="0" collapsed="false">
      <c r="A104" s="35" t="s">
        <v>145</v>
      </c>
      <c r="B104" s="35" t="s">
        <v>2309</v>
      </c>
      <c r="C104" s="180" t="n">
        <f aca="false">C103+1</f>
        <v>103</v>
      </c>
      <c r="D104" s="209" t="n">
        <v>2017</v>
      </c>
      <c r="E104" s="209"/>
      <c r="F104" s="209" t="s">
        <v>3674</v>
      </c>
      <c r="G104" s="209" t="s">
        <v>2487</v>
      </c>
      <c r="H104" s="209" t="s">
        <v>3675</v>
      </c>
      <c r="I104" s="209" t="s">
        <v>697</v>
      </c>
      <c r="J104" s="209" t="s">
        <v>3676</v>
      </c>
      <c r="K104" s="209" t="s">
        <v>3300</v>
      </c>
      <c r="L104" s="209" t="s">
        <v>3677</v>
      </c>
      <c r="M104" s="209" t="s">
        <v>3669</v>
      </c>
      <c r="N104" s="209" t="s">
        <v>3012</v>
      </c>
      <c r="O104" s="209" t="s">
        <v>3141</v>
      </c>
      <c r="P104" s="182" t="s">
        <v>3012</v>
      </c>
      <c r="Q104" s="181"/>
      <c r="R104" s="185" t="n">
        <v>0</v>
      </c>
      <c r="S104" s="185" t="n">
        <v>3</v>
      </c>
      <c r="T104" s="185" t="n">
        <v>2</v>
      </c>
      <c r="U104" s="185" t="n">
        <v>7</v>
      </c>
    </row>
    <row r="105" customFormat="false" ht="20.25" hidden="false" customHeight="true" outlineLevel="0" collapsed="false">
      <c r="A105" s="35" t="s">
        <v>145</v>
      </c>
      <c r="B105" s="35" t="s">
        <v>2309</v>
      </c>
      <c r="C105" s="180" t="n">
        <f aca="false">C104+1</f>
        <v>104</v>
      </c>
      <c r="D105" s="209" t="n">
        <v>2017</v>
      </c>
      <c r="E105" s="209"/>
      <c r="F105" s="209" t="s">
        <v>3678</v>
      </c>
      <c r="G105" s="209" t="s">
        <v>2487</v>
      </c>
      <c r="H105" s="209" t="s">
        <v>3679</v>
      </c>
      <c r="I105" s="209" t="s">
        <v>697</v>
      </c>
      <c r="J105" s="209" t="s">
        <v>3680</v>
      </c>
      <c r="K105" s="209" t="s">
        <v>3300</v>
      </c>
      <c r="L105" s="209" t="s">
        <v>3681</v>
      </c>
      <c r="M105" s="209" t="s">
        <v>3669</v>
      </c>
      <c r="N105" s="209" t="s">
        <v>3012</v>
      </c>
      <c r="O105" s="209" t="s">
        <v>3141</v>
      </c>
      <c r="P105" s="182" t="s">
        <v>3012</v>
      </c>
      <c r="Q105" s="181"/>
      <c r="R105" s="185" t="n">
        <v>0</v>
      </c>
      <c r="S105" s="185" t="n">
        <v>3</v>
      </c>
      <c r="T105" s="185" t="n">
        <v>2</v>
      </c>
      <c r="U105" s="185" t="n">
        <v>7</v>
      </c>
    </row>
    <row r="106" customFormat="false" ht="20.25" hidden="false" customHeight="true" outlineLevel="0" collapsed="false">
      <c r="A106" s="35" t="s">
        <v>145</v>
      </c>
      <c r="B106" s="35" t="s">
        <v>2309</v>
      </c>
      <c r="C106" s="180" t="n">
        <f aca="false">C105+1</f>
        <v>105</v>
      </c>
      <c r="D106" s="209" t="n">
        <v>2017</v>
      </c>
      <c r="E106" s="209"/>
      <c r="F106" s="209" t="s">
        <v>3682</v>
      </c>
      <c r="G106" s="209" t="s">
        <v>2487</v>
      </c>
      <c r="H106" s="209" t="s">
        <v>3683</v>
      </c>
      <c r="I106" s="209" t="s">
        <v>3684</v>
      </c>
      <c r="J106" s="209" t="s">
        <v>3685</v>
      </c>
      <c r="K106" s="209" t="s">
        <v>3300</v>
      </c>
      <c r="L106" s="209" t="s">
        <v>3686</v>
      </c>
      <c r="M106" s="209" t="s">
        <v>3669</v>
      </c>
      <c r="N106" s="209" t="s">
        <v>3012</v>
      </c>
      <c r="O106" s="209" t="s">
        <v>3141</v>
      </c>
      <c r="P106" s="182" t="s">
        <v>3012</v>
      </c>
      <c r="Q106" s="181"/>
      <c r="R106" s="185" t="n">
        <v>0</v>
      </c>
      <c r="S106" s="185" t="n">
        <v>5</v>
      </c>
      <c r="T106" s="185" t="n">
        <v>0</v>
      </c>
      <c r="U106" s="185" t="n">
        <v>5</v>
      </c>
    </row>
    <row r="107" customFormat="false" ht="20.25" hidden="false" customHeight="true" outlineLevel="0" collapsed="false">
      <c r="A107" s="35" t="s">
        <v>257</v>
      </c>
      <c r="B107" s="35" t="s">
        <v>2309</v>
      </c>
      <c r="C107" s="180" t="n">
        <f aca="false">C106+1</f>
        <v>106</v>
      </c>
      <c r="D107" s="209" t="n">
        <v>2017</v>
      </c>
      <c r="E107" s="209" t="n">
        <v>12</v>
      </c>
      <c r="F107" s="209" t="s">
        <v>3687</v>
      </c>
      <c r="G107" s="209" t="s">
        <v>2487</v>
      </c>
      <c r="H107" s="209" t="s">
        <v>3688</v>
      </c>
      <c r="I107" s="209" t="s">
        <v>3684</v>
      </c>
      <c r="J107" s="181" t="s">
        <v>3685</v>
      </c>
      <c r="K107" s="209" t="s">
        <v>3300</v>
      </c>
      <c r="L107" s="182" t="s">
        <v>3686</v>
      </c>
      <c r="M107" s="209" t="s">
        <v>3621</v>
      </c>
      <c r="N107" s="182" t="s">
        <v>3622</v>
      </c>
      <c r="O107" s="209" t="s">
        <v>3141</v>
      </c>
      <c r="P107" s="182" t="s">
        <v>3012</v>
      </c>
      <c r="Q107" s="181"/>
      <c r="R107" s="185" t="n">
        <v>0</v>
      </c>
      <c r="S107" s="185" t="n">
        <v>5</v>
      </c>
      <c r="T107" s="185" t="n">
        <v>0</v>
      </c>
      <c r="U107" s="185" t="n">
        <v>5</v>
      </c>
    </row>
    <row r="108" customFormat="false" ht="20.25" hidden="false" customHeight="true" outlineLevel="0" collapsed="false">
      <c r="A108" s="35" t="s">
        <v>257</v>
      </c>
      <c r="B108" s="35" t="s">
        <v>2309</v>
      </c>
      <c r="C108" s="180" t="n">
        <f aca="false">C107+1</f>
        <v>107</v>
      </c>
      <c r="D108" s="209" t="n">
        <v>2017</v>
      </c>
      <c r="E108" s="209" t="n">
        <v>12</v>
      </c>
      <c r="F108" s="209" t="s">
        <v>3682</v>
      </c>
      <c r="G108" s="209" t="s">
        <v>2487</v>
      </c>
      <c r="H108" s="209" t="s">
        <v>3688</v>
      </c>
      <c r="I108" s="209" t="s">
        <v>3684</v>
      </c>
      <c r="J108" s="181" t="s">
        <v>3689</v>
      </c>
      <c r="K108" s="209" t="s">
        <v>3300</v>
      </c>
      <c r="L108" s="209" t="s">
        <v>3690</v>
      </c>
      <c r="M108" s="209" t="s">
        <v>3621</v>
      </c>
      <c r="N108" s="182" t="s">
        <v>3622</v>
      </c>
      <c r="O108" s="209" t="s">
        <v>3141</v>
      </c>
      <c r="P108" s="182" t="s">
        <v>3012</v>
      </c>
      <c r="Q108" s="181"/>
      <c r="R108" s="185" t="n">
        <v>0</v>
      </c>
      <c r="S108" s="185" t="n">
        <v>5</v>
      </c>
      <c r="T108" s="185" t="n">
        <v>0</v>
      </c>
      <c r="U108" s="185" t="n">
        <v>5</v>
      </c>
    </row>
    <row r="109" customFormat="false" ht="20.25" hidden="false" customHeight="true" outlineLevel="0" collapsed="false">
      <c r="A109" s="35" t="s">
        <v>257</v>
      </c>
      <c r="B109" s="35" t="s">
        <v>2309</v>
      </c>
      <c r="C109" s="180" t="n">
        <f aca="false">C108+1</f>
        <v>108</v>
      </c>
      <c r="D109" s="209" t="n">
        <v>2017</v>
      </c>
      <c r="E109" s="209" t="n">
        <v>6</v>
      </c>
      <c r="F109" s="209" t="s">
        <v>3691</v>
      </c>
      <c r="G109" s="209" t="s">
        <v>3692</v>
      </c>
      <c r="H109" s="209" t="s">
        <v>3693</v>
      </c>
      <c r="I109" s="209" t="s">
        <v>3694</v>
      </c>
      <c r="J109" s="181" t="s">
        <v>3695</v>
      </c>
      <c r="K109" s="209" t="s">
        <v>3696</v>
      </c>
      <c r="L109" s="182" t="s">
        <v>3697</v>
      </c>
      <c r="M109" s="209" t="s">
        <v>3698</v>
      </c>
      <c r="N109" s="182" t="s">
        <v>3699</v>
      </c>
      <c r="O109" s="209" t="s">
        <v>3700</v>
      </c>
      <c r="P109" s="182" t="s">
        <v>3701</v>
      </c>
      <c r="Q109" s="181" t="s">
        <v>2473</v>
      </c>
      <c r="R109" s="185" t="n">
        <v>1</v>
      </c>
      <c r="S109" s="185" t="n">
        <v>2</v>
      </c>
      <c r="T109" s="185" t="n">
        <v>0</v>
      </c>
      <c r="U109" s="185" t="n">
        <v>4</v>
      </c>
    </row>
  </sheetData>
  <hyperlinks>
    <hyperlink ref="N2" r:id="rId1" display="http://revista_fiziologia.umft.ro/"/>
    <hyperlink ref="P2" r:id="rId2" display="https://www.ebscohost.com/titleLists/a9h-journals.pdf"/>
    <hyperlink ref="N3" r:id="rId3" display="http://revista_fiziologia.umft.ro/"/>
    <hyperlink ref="P3" r:id="rId4" display="https://www.ebscohost.com/titleLists/a9h-journals.pdf"/>
    <hyperlink ref="N5" r:id="rId5" display="http://www.rjb.ro/category/archive/2017/vol-27-no-1-2017/"/>
    <hyperlink ref="P5" r:id="rId6" display="http://cassi.cas.org/publication.jsp?P=eCQtRPJo9AQyz133K_ll3zLPXfcr-WXfxlQcIIvT-m0JRiIAmJfl9uC96YP-WrYSidypUBrtBsMyz133K_ll3zLPXfcr-WXf-9sRQmIIxJMyz133K_ll3zLPXfcr-WXfHOlUqMaEJSHiKj5MPKdGEw"/>
    <hyperlink ref="P6" r:id="rId7" display="http://cassi.cas.org/publication.jsp?P=eCQtRPJo9AQyz133K_ll3zLPXfcr-WXfxlQcIIvT-m0JRiIAmJfl9uC96YP-WrYSidypUBrtBsMyz133K_ll3zLPXfcr-WXf-9sRQmIIxJMyz133K_ll3zLPXfcr-WXfHOlUqMaEJSHiKj5MPKdGEw"/>
    <hyperlink ref="N7" r:id="rId8" display="https://www.futuremedicine.com/journal/3dp"/>
    <hyperlink ref="N10" r:id="rId9" display="http://rjdnmd.org/index.php/RJDNMD"/>
    <hyperlink ref="P10" r:id="rId10" display="www.indexcopernicus.com"/>
    <hyperlink ref="P11" r:id="rId11" display="www.indexcopernicus.com"/>
    <hyperlink ref="N12" r:id="rId12" display="http://www.usab-tm.ro/USAMVBT_Volume-de-lucrari-stiintifice_ro_682.html"/>
    <hyperlink ref="P13" r:id="rId13" display="www.indexcopernicus.com"/>
    <hyperlink ref="N14" r:id="rId14" display="https://www.romanianjournalcardiology.ro/"/>
    <hyperlink ref="N15" r:id="rId15" display="http://www.ebooks.iospress.nl/bookseries/studies-in-health-technology-and-informatics"/>
    <hyperlink ref="P15" r:id="rId16" display="https://www.ncbi.nlm.nih.gov/pubmed/29295150"/>
    <hyperlink ref="N17" r:id="rId17" display="www.romanianjournalcardiology.ro"/>
    <hyperlink ref="P17" r:id="rId18" display="http://www.ebscohost.com/titleLists/a9h-journals.pdf"/>
    <hyperlink ref="N18" r:id="rId19" display="www.romanianjournalcardiology.ro"/>
    <hyperlink ref="P18" r:id="rId20" display="http://www.ebscohost.com/titleLists/a9h-journals.pdf"/>
    <hyperlink ref="N19" r:id="rId21" display="www.romanianjournalcardiology.ro"/>
    <hyperlink ref="N20" r:id="rId22" display="www.romanianjournalcardiology.ro"/>
    <hyperlink ref="P20" r:id="rId23" display="http://www.ebscohost.com/titleLists/a9h-journals.pdf"/>
    <hyperlink ref="N21" r:id="rId24" display="www.romanianjournalcardiology.ro"/>
    <hyperlink ref="P21" r:id="rId25" display="http://www.ebscohost.com/titleLists/a9h-journals.pdf"/>
    <hyperlink ref="N22" r:id="rId26" display="http://www.medicina-interna.ro/"/>
    <hyperlink ref="P22" r:id="rId27" display="https://journals.indexcopernicus.com"/>
    <hyperlink ref="N23" r:id="rId28" display="www.journal-hfb.usab-tm.ro"/>
    <hyperlink ref="P23" r:id="rId29" display="http://wwwcabi.org/Uploads/CABI/publishing/fulltext-products/cabi-fulltext-material-from journals-by-subject-area.pdf"/>
    <hyperlink ref="N24" r:id="rId30" display="www.journal-hfb.usab-tm.ro"/>
    <hyperlink ref="P24" r:id="rId31" display="http://wwwcabi.org/Uploads/CABI/publishing/fulltext-products/cabi-fulltext-material-from journals-by-subject-area.pdf"/>
    <hyperlink ref="O25" r:id="rId32" display="http://www.cas.org/"/>
    <hyperlink ref="P25" r:id="rId33" display="http://wwwcabi.org/Uploads/CABI/publishing/fulltext-products/cabi-fulltext-material-from journals-by-subject-area.pdf"/>
    <hyperlink ref="O26" r:id="rId34" display="http://www.cas.org/"/>
    <hyperlink ref="P26" r:id="rId35" display="http://wwwcabi.org/Uploads/CABI/publishing/fulltext-products/cabi-fulltext-material-from journals-by-subject-area.pdf"/>
    <hyperlink ref="O27" r:id="rId36" display="http://www.cas.org/"/>
    <hyperlink ref="P27" r:id="rId37" display="http://wwwcabi.org/Uploads/CABI/publishing/fulltext-products/cabi-fulltext-material-from journals-by-subject-area.pdf"/>
    <hyperlink ref="N28" r:id="rId38" display="https://www.degruyter.com/view/j/rjdnmd"/>
    <hyperlink ref="P28" r:id="rId39" display="www.indexcopernicus.com"/>
    <hyperlink ref="P29" r:id="rId40" display="www.indexcopernicus.com"/>
    <hyperlink ref="N31" r:id="rId41" display="www.jrdiabet.ro/romanian-journal-of-diabetes"/>
    <hyperlink ref="P31" r:id="rId42" display="www.indexcopernicus.com"/>
    <hyperlink ref="N32" r:id="rId43" display="www.interdisciplinary.ro"/>
    <hyperlink ref="P32" r:id="rId44" display="www.google.scholar.ro"/>
    <hyperlink ref="P33" r:id="rId45" display="www.indexcopernicus.com"/>
    <hyperlink ref="N34" r:id="rId46" display="www.rmj.com.ro"/>
    <hyperlink ref="P34" r:id="rId47" display="www.ebsco.com"/>
    <hyperlink ref="N35" r:id="rId48" display="www.sogr.ro"/>
    <hyperlink ref="P35" r:id="rId49" display="www.indexcopernicus.com"/>
    <hyperlink ref="P36" r:id="rId50" display="www.indexcopernicus.com"/>
    <hyperlink ref="N37" r:id="rId51" display="www.rmj.com.ro"/>
    <hyperlink ref="P37" r:id="rId52" display="www.ebsco.com"/>
    <hyperlink ref="N38" r:id="rId53" display="www.sogr.ro"/>
    <hyperlink ref="P38" r:id="rId54" display="www.indexcopernicus.com"/>
    <hyperlink ref="P39" r:id="rId55" display="www.indexcopernicus.com"/>
    <hyperlink ref="P40" r:id="rId56" display="www.ebscohost.com"/>
    <hyperlink ref="N41" r:id="rId57" display="www.cbuni.cz"/>
    <hyperlink ref="P41" r:id="rId58" display="http://cbuic.cz/wp-content/uploads/2014/12/CBU_WOS1.pdf"/>
    <hyperlink ref="N42" r:id="rId59" display="http://www.romjpsychiat.ro"/>
    <hyperlink ref="P42" r:id="rId60" display="https://journals.indexcopernicus.com"/>
    <hyperlink ref="N45" r:id="rId61" display="www.analefefs.ro"/>
    <hyperlink ref="N46" r:id="rId62" display="www.analefefs.ro"/>
    <hyperlink ref="N47" r:id="rId63" display="http://RJN.com.ro"/>
    <hyperlink ref="P48" r:id="rId64" display="www.indexcopernicus.com"/>
    <hyperlink ref="N49" r:id="rId65" display="http://medicineinevolution.umft.ro/"/>
    <hyperlink ref="P49" r:id="rId66" display="www.indexcopernicus.com"/>
    <hyperlink ref="N50" r:id="rId67" display="https://www.ecronicon.com/ECGDS.php"/>
    <hyperlink ref="N60" r:id="rId68" display="www.jurnalulpediatrului.ro"/>
    <hyperlink ref="N63" r:id="rId69" display="http://www.sogr.ro/revista/"/>
    <hyperlink ref="O63" r:id="rId70" display="IndexCopernicus"/>
    <hyperlink ref="O64" r:id="rId71" display="IndexCopernicus"/>
    <hyperlink ref="O65" r:id="rId72" display="IndexCopernicus"/>
    <hyperlink ref="N67" r:id="rId73" display="http://medicineinevolution.umft.ro/2017/rev_4_2017.pdf"/>
    <hyperlink ref="P67" r:id="rId74" display="https://journals.indexcopernicus.com/search/details?jmlId=478&amp;org=Medicine%20in%20Evolution,p478,3.html"/>
    <hyperlink ref="N68" r:id="rId75" display="http://medicineinevolution.umft.ro/2017/rev_4_2017.pdf"/>
    <hyperlink ref="P68" r:id="rId76" display="https://journals.indexcopernicus.com/search/details?jmlId=478&amp;org=Medicine%20in%20Evolution,p478,3.html"/>
    <hyperlink ref="N69" r:id="rId77" display="http://medicineinevolution.umft.ro/"/>
    <hyperlink ref="P69" r:id="rId78" display="https://journals.indexcopernicus.com/search/details?jmlId=478&amp;org=Medicine%20in%20Evolution,p478,3.html"/>
    <hyperlink ref="P70" r:id="rId79" display="https://journals.indexcopernicus.com/search/details?jmlId=478&amp;org=Medicine%20in%20Evolution,p478,3.html"/>
    <hyperlink ref="N71" r:id="rId80" display="https://www.cabdirect.org/cabdirect/abstract/20173356044"/>
    <hyperlink ref="P71" r:id="rId81" display="https://www.cabdirect.org/cabdirect"/>
    <hyperlink ref="N72" r:id="rId82" display="http://www.interdisciplinary.ro/"/>
    <hyperlink ref="P72" r:id="rId83" display="http://www.interdisciplinary.ro/"/>
    <hyperlink ref="N73" r:id="rId84" display="www.jurnalulpediatrului.ro&#10;"/>
    <hyperlink ref="N74" r:id="rId85" display="www.revistaorizont.ro"/>
    <hyperlink ref="N75" r:id="rId86" display="www.revistaorizont.ro"/>
    <hyperlink ref="P75" r:id="rId87" display="https://www.ceeol.com/search/journal-detail?id=322"/>
    <hyperlink ref="N76" r:id="rId88" display="www.revistaorizont.ro"/>
    <hyperlink ref="N77" r:id="rId89" display="www.revistaorizont.ro"/>
    <hyperlink ref="N78" r:id="rId90" display="www.revistaorizont.ro"/>
    <hyperlink ref="N79" r:id="rId91" display="www.revistaorizont.ro"/>
    <hyperlink ref="N80" r:id="rId92" display="www.revistaorizont.ro"/>
    <hyperlink ref="N81" r:id="rId93" display="www.revistaorizont.ro"/>
    <hyperlink ref="P89" r:id="rId94" display="www.theiet.org/resources/inspec/support/docs/loj.cfm?type=pdf"/>
    <hyperlink ref="P90" r:id="rId95" display="www.theiet.org/resources/inspec/support/docs/loj.cfm?type=pdf"/>
    <hyperlink ref="N91" r:id="rId96" display="http://www.interdisciplinary.ro/article/digital-dentistry-3d-printing-applications/"/>
    <hyperlink ref="N92" r:id="rId97" display="http://www.interdisciplinary.ro/article/digital-dentistry-digital-impression-cadcam-system-applications/"/>
    <hyperlink ref="N94" r:id="rId98" display="http://medicineinevolution.umft.ro"/>
    <hyperlink ref="P94" r:id="rId99" display="https://journals.indexcopernicus.com/search/form?search=Medicine%20in%20Evolution"/>
    <hyperlink ref="N95" r:id="rId100" display="http://medicineinevolution.umft.ro"/>
    <hyperlink ref="P95" r:id="rId101" display="https://journals.indexcopernicus.com/search/form?search=Medicine%20in%20Evolution"/>
    <hyperlink ref="N96" r:id="rId102" display="http://medicineinevolution.umft.ro"/>
    <hyperlink ref="P96" r:id="rId103" display="https://journals.indexcopernicus.com/search/form?search=Medicine%20in%20Evolution"/>
    <hyperlink ref="P97" r:id="rId104" display="www.theiet.org/resources/inspec/support/docs/loj.cfm?type=pdf"/>
    <hyperlink ref="P98" r:id="rId105" display="www.theiet.org/resources/inspec/support/docs/loj.cfm?type=pdf"/>
    <hyperlink ref="N99" r:id="rId106" display="http://medicineinevolution.umf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59" activePane="bottomLeft" state="frozen"/>
      <selection pane="topLeft" activeCell="A1" activeCellId="0" sqref="A1"/>
      <selection pane="bottomLeft" activeCell="H67" activeCellId="0" sqref="A67:IV67"/>
    </sheetView>
  </sheetViews>
  <sheetFormatPr defaultColWidth="9.13671875" defaultRowHeight="24" zeroHeight="false" outlineLevelRow="0" outlineLevelCol="0"/>
  <cols>
    <col collapsed="false" customWidth="true" hidden="false" outlineLevel="0" max="1" min="1" style="216" width="10.13"/>
    <col collapsed="false" customWidth="true" hidden="false" outlineLevel="0" max="2" min="2" style="216" width="10.41"/>
    <col collapsed="false" customWidth="true" hidden="false" outlineLevel="0" max="3" min="3" style="216" width="7.99"/>
    <col collapsed="false" customWidth="true" hidden="false" outlineLevel="0" max="4" min="4" style="216" width="6.85"/>
    <col collapsed="false" customWidth="true" hidden="false" outlineLevel="0" max="5" min="5" style="216" width="6.99"/>
    <col collapsed="false" customWidth="true" hidden="false" outlineLevel="0" max="6" min="6" style="216" width="32.14"/>
    <col collapsed="false" customWidth="true" hidden="false" outlineLevel="0" max="7" min="7" style="216" width="20.28"/>
    <col collapsed="false" customWidth="true" hidden="false" outlineLevel="0" max="8" min="8" style="216" width="32.85"/>
    <col collapsed="false" customWidth="true" hidden="false" outlineLevel="0" max="10" min="9" style="216" width="31.56"/>
    <col collapsed="false" customWidth="true" hidden="false" outlineLevel="0" max="11" min="11" style="216" width="18.41"/>
    <col collapsed="false" customWidth="true" hidden="false" outlineLevel="0" max="12" min="12" style="216" width="15.99"/>
    <col collapsed="false" customWidth="true" hidden="false" outlineLevel="0" max="13" min="13" style="217" width="15.99"/>
    <col collapsed="false" customWidth="true" hidden="false" outlineLevel="0" max="14" min="14" style="216" width="18.7"/>
    <col collapsed="false" customWidth="true" hidden="false" outlineLevel="0" max="15" min="15" style="216" width="20.85"/>
    <col collapsed="false" customWidth="false" hidden="false" outlineLevel="0" max="257" min="16" style="216" width="9.14"/>
  </cols>
  <sheetData>
    <row r="1" s="224" customFormat="true" ht="42.75" hidden="false" customHeight="true" outlineLevel="0" collapsed="false">
      <c r="A1" s="179" t="s">
        <v>23</v>
      </c>
      <c r="B1" s="179" t="s">
        <v>24</v>
      </c>
      <c r="C1" s="179" t="s">
        <v>2541</v>
      </c>
      <c r="D1" s="179" t="s">
        <v>26</v>
      </c>
      <c r="E1" s="179" t="s">
        <v>27</v>
      </c>
      <c r="F1" s="218" t="s">
        <v>28</v>
      </c>
      <c r="G1" s="218" t="s">
        <v>29</v>
      </c>
      <c r="H1" s="219" t="s">
        <v>3702</v>
      </c>
      <c r="I1" s="220" t="s">
        <v>3703</v>
      </c>
      <c r="J1" s="221" t="s">
        <v>3704</v>
      </c>
      <c r="K1" s="222" t="s">
        <v>3084</v>
      </c>
      <c r="L1" s="221" t="s">
        <v>3705</v>
      </c>
      <c r="M1" s="223" t="s">
        <v>37</v>
      </c>
      <c r="N1" s="221" t="s">
        <v>2545</v>
      </c>
      <c r="O1" s="221" t="s">
        <v>41</v>
      </c>
      <c r="P1" s="179" t="s">
        <v>42</v>
      </c>
      <c r="Q1" s="179" t="s">
        <v>43</v>
      </c>
      <c r="R1" s="179" t="s">
        <v>44</v>
      </c>
      <c r="S1" s="179" t="s">
        <v>45</v>
      </c>
      <c r="T1" s="216"/>
    </row>
    <row r="2" s="228" customFormat="true" ht="24" hidden="false" customHeight="true" outlineLevel="0" collapsed="false">
      <c r="A2" s="179" t="s">
        <v>51</v>
      </c>
      <c r="B2" s="179" t="s">
        <v>3706</v>
      </c>
      <c r="C2" s="179" t="n">
        <v>1</v>
      </c>
      <c r="D2" s="179" t="n">
        <v>2017</v>
      </c>
      <c r="E2" s="179" t="n">
        <v>4</v>
      </c>
      <c r="F2" s="179" t="s">
        <v>3707</v>
      </c>
      <c r="G2" s="225" t="s">
        <v>55</v>
      </c>
      <c r="H2" s="209" t="s">
        <v>3708</v>
      </c>
      <c r="I2" s="179" t="s">
        <v>3709</v>
      </c>
      <c r="J2" s="209" t="s">
        <v>3710</v>
      </c>
      <c r="K2" s="226" t="s">
        <v>3711</v>
      </c>
      <c r="L2" s="209" t="s">
        <v>3712</v>
      </c>
      <c r="M2" s="227"/>
      <c r="N2" s="183" t="s">
        <v>3713</v>
      </c>
      <c r="O2" s="181"/>
      <c r="P2" s="212" t="n">
        <v>4</v>
      </c>
      <c r="Q2" s="212" t="n">
        <v>0</v>
      </c>
      <c r="R2" s="212" t="n">
        <v>0</v>
      </c>
      <c r="S2" s="212" t="n">
        <v>4</v>
      </c>
      <c r="T2" s="216"/>
    </row>
    <row r="3" s="228" customFormat="true" ht="24" hidden="false" customHeight="true" outlineLevel="0" collapsed="false">
      <c r="A3" s="179" t="s">
        <v>51</v>
      </c>
      <c r="B3" s="179" t="s">
        <v>3706</v>
      </c>
      <c r="C3" s="179" t="n">
        <f aca="false">C2+1</f>
        <v>2</v>
      </c>
      <c r="D3" s="179" t="n">
        <v>2017</v>
      </c>
      <c r="E3" s="179" t="n">
        <v>4</v>
      </c>
      <c r="F3" s="209" t="s">
        <v>3714</v>
      </c>
      <c r="G3" s="225" t="s">
        <v>55</v>
      </c>
      <c r="H3" s="209" t="s">
        <v>3715</v>
      </c>
      <c r="I3" s="179" t="s">
        <v>3709</v>
      </c>
      <c r="J3" s="209" t="s">
        <v>3710</v>
      </c>
      <c r="K3" s="226" t="s">
        <v>3716</v>
      </c>
      <c r="L3" s="209" t="s">
        <v>3712</v>
      </c>
      <c r="M3" s="227"/>
      <c r="N3" s="183" t="s">
        <v>3713</v>
      </c>
      <c r="O3" s="181"/>
      <c r="P3" s="212" t="n">
        <v>4</v>
      </c>
      <c r="Q3" s="212" t="n">
        <v>0</v>
      </c>
      <c r="R3" s="212" t="n">
        <v>0</v>
      </c>
      <c r="S3" s="212" t="n">
        <v>4</v>
      </c>
      <c r="T3" s="216"/>
    </row>
    <row r="4" s="230" customFormat="true" ht="24" hidden="false" customHeight="true" outlineLevel="0" collapsed="false">
      <c r="A4" s="179" t="s">
        <v>51</v>
      </c>
      <c r="B4" s="179" t="s">
        <v>3706</v>
      </c>
      <c r="C4" s="179" t="n">
        <f aca="false">C3+1</f>
        <v>3</v>
      </c>
      <c r="D4" s="179" t="n">
        <v>2017</v>
      </c>
      <c r="E4" s="179" t="n">
        <v>9</v>
      </c>
      <c r="F4" s="209" t="s">
        <v>3717</v>
      </c>
      <c r="G4" s="225" t="s">
        <v>55</v>
      </c>
      <c r="H4" s="209" t="s">
        <v>3718</v>
      </c>
      <c r="I4" s="209" t="s">
        <v>3719</v>
      </c>
      <c r="J4" s="179" t="s">
        <v>2621</v>
      </c>
      <c r="K4" s="179" t="s">
        <v>3720</v>
      </c>
      <c r="L4" s="179" t="s">
        <v>3721</v>
      </c>
      <c r="M4" s="229"/>
      <c r="N4" s="187" t="s">
        <v>3722</v>
      </c>
      <c r="O4" s="179"/>
      <c r="P4" s="188" t="n">
        <v>5</v>
      </c>
      <c r="Q4" s="188" t="n">
        <v>0</v>
      </c>
      <c r="R4" s="188" t="n">
        <v>0</v>
      </c>
      <c r="S4" s="188" t="n">
        <v>6</v>
      </c>
      <c r="T4" s="216"/>
    </row>
    <row r="5" s="228" customFormat="true" ht="24" hidden="false" customHeight="true" outlineLevel="0" collapsed="false">
      <c r="A5" s="179" t="s">
        <v>51</v>
      </c>
      <c r="B5" s="179" t="s">
        <v>3706</v>
      </c>
      <c r="C5" s="179" t="n">
        <f aca="false">C4+1</f>
        <v>4</v>
      </c>
      <c r="D5" s="179" t="n">
        <v>2017</v>
      </c>
      <c r="E5" s="179" t="n">
        <v>9</v>
      </c>
      <c r="F5" s="209" t="s">
        <v>3723</v>
      </c>
      <c r="G5" s="225" t="s">
        <v>55</v>
      </c>
      <c r="H5" s="209" t="s">
        <v>3724</v>
      </c>
      <c r="I5" s="209" t="s">
        <v>3719</v>
      </c>
      <c r="J5" s="179" t="s">
        <v>2621</v>
      </c>
      <c r="K5" s="209" t="s">
        <v>3725</v>
      </c>
      <c r="L5" s="179" t="s">
        <v>3721</v>
      </c>
      <c r="M5" s="227"/>
      <c r="N5" s="187" t="s">
        <v>3722</v>
      </c>
      <c r="O5" s="187"/>
      <c r="P5" s="188" t="n">
        <v>4</v>
      </c>
      <c r="Q5" s="188" t="n">
        <v>1</v>
      </c>
      <c r="R5" s="188" t="n">
        <v>0</v>
      </c>
      <c r="S5" s="188" t="n">
        <v>6</v>
      </c>
      <c r="T5" s="216"/>
    </row>
    <row r="6" customFormat="false" ht="24" hidden="false" customHeight="true" outlineLevel="0" collapsed="false">
      <c r="A6" s="179" t="s">
        <v>51</v>
      </c>
      <c r="B6" s="179" t="s">
        <v>3706</v>
      </c>
      <c r="C6" s="179" t="n">
        <f aca="false">C5+1</f>
        <v>5</v>
      </c>
      <c r="D6" s="179" t="n">
        <v>2017</v>
      </c>
      <c r="E6" s="179" t="n">
        <v>9</v>
      </c>
      <c r="F6" s="209" t="s">
        <v>3726</v>
      </c>
      <c r="G6" s="225" t="s">
        <v>55</v>
      </c>
      <c r="H6" s="209" t="s">
        <v>3727</v>
      </c>
      <c r="I6" s="209" t="s">
        <v>3719</v>
      </c>
      <c r="J6" s="179" t="s">
        <v>2621</v>
      </c>
      <c r="K6" s="179" t="s">
        <v>3728</v>
      </c>
      <c r="L6" s="179" t="s">
        <v>3721</v>
      </c>
      <c r="M6" s="180"/>
      <c r="N6" s="187" t="s">
        <v>3722</v>
      </c>
      <c r="O6" s="179"/>
      <c r="P6" s="188" t="n">
        <v>6</v>
      </c>
      <c r="Q6" s="188" t="n">
        <v>0</v>
      </c>
      <c r="R6" s="188" t="n">
        <v>0</v>
      </c>
      <c r="S6" s="188" t="n">
        <v>6</v>
      </c>
    </row>
    <row r="7" customFormat="false" ht="24" hidden="false" customHeight="true" outlineLevel="0" collapsed="false">
      <c r="A7" s="179" t="s">
        <v>51</v>
      </c>
      <c r="B7" s="179" t="s">
        <v>52</v>
      </c>
      <c r="C7" s="179" t="n">
        <f aca="false">C6+1</f>
        <v>6</v>
      </c>
      <c r="D7" s="179" t="n">
        <v>2017</v>
      </c>
      <c r="E7" s="179" t="n">
        <v>9</v>
      </c>
      <c r="F7" s="179" t="s">
        <v>3729</v>
      </c>
      <c r="G7" s="225" t="s">
        <v>3730</v>
      </c>
      <c r="H7" s="209" t="s">
        <v>3731</v>
      </c>
      <c r="I7" s="179"/>
      <c r="J7" s="209" t="s">
        <v>3732</v>
      </c>
      <c r="K7" s="209" t="s">
        <v>3733</v>
      </c>
      <c r="L7" s="209" t="s">
        <v>3734</v>
      </c>
      <c r="M7" s="227"/>
      <c r="N7" s="181"/>
      <c r="O7" s="181"/>
      <c r="P7" s="212" t="n">
        <v>5</v>
      </c>
      <c r="Q7" s="212" t="n">
        <v>0</v>
      </c>
      <c r="R7" s="212" t="n">
        <v>0</v>
      </c>
      <c r="S7" s="212" t="n">
        <v>6</v>
      </c>
    </row>
    <row r="8" customFormat="false" ht="24" hidden="false" customHeight="true" outlineLevel="0" collapsed="false">
      <c r="A8" s="179" t="s">
        <v>51</v>
      </c>
      <c r="B8" s="179" t="s">
        <v>52</v>
      </c>
      <c r="C8" s="179" t="n">
        <f aca="false">C7+1</f>
        <v>7</v>
      </c>
      <c r="D8" s="179" t="n">
        <v>2017</v>
      </c>
      <c r="E8" s="179" t="n">
        <v>8</v>
      </c>
      <c r="F8" s="209" t="s">
        <v>3735</v>
      </c>
      <c r="G8" s="225" t="s">
        <v>3730</v>
      </c>
      <c r="H8" s="209" t="s">
        <v>3736</v>
      </c>
      <c r="I8" s="180"/>
      <c r="J8" s="209" t="s">
        <v>3737</v>
      </c>
      <c r="K8" s="209" t="s">
        <v>3738</v>
      </c>
      <c r="L8" s="209" t="s">
        <v>3739</v>
      </c>
      <c r="M8" s="227"/>
      <c r="N8" s="179"/>
      <c r="O8" s="179"/>
      <c r="P8" s="212" t="n">
        <v>4</v>
      </c>
      <c r="Q8" s="212" t="n">
        <v>0</v>
      </c>
      <c r="R8" s="212" t="n">
        <v>0</v>
      </c>
      <c r="S8" s="212" t="n">
        <v>4</v>
      </c>
    </row>
    <row r="9" customFormat="false" ht="24" hidden="false" customHeight="true" outlineLevel="0" collapsed="false">
      <c r="A9" s="179" t="s">
        <v>145</v>
      </c>
      <c r="B9" s="179" t="s">
        <v>52</v>
      </c>
      <c r="C9" s="179" t="n">
        <f aca="false">C8+1</f>
        <v>8</v>
      </c>
      <c r="D9" s="179" t="n">
        <v>2017</v>
      </c>
      <c r="E9" s="179" t="s">
        <v>2704</v>
      </c>
      <c r="F9" s="209" t="s">
        <v>3740</v>
      </c>
      <c r="G9" s="209" t="s">
        <v>147</v>
      </c>
      <c r="H9" s="209" t="s">
        <v>3741</v>
      </c>
      <c r="I9" s="209" t="s">
        <v>3742</v>
      </c>
      <c r="J9" s="209" t="s">
        <v>3743</v>
      </c>
      <c r="K9" s="209" t="s">
        <v>3744</v>
      </c>
      <c r="L9" s="209" t="s">
        <v>3721</v>
      </c>
      <c r="M9" s="209"/>
      <c r="N9" s="181" t="s">
        <v>3745</v>
      </c>
      <c r="O9" s="181" t="s">
        <v>151</v>
      </c>
      <c r="P9" s="188" t="n">
        <v>5</v>
      </c>
      <c r="Q9" s="188" t="n">
        <v>0</v>
      </c>
      <c r="R9" s="188" t="n">
        <v>0</v>
      </c>
      <c r="S9" s="188" t="n">
        <v>8</v>
      </c>
    </row>
    <row r="10" customFormat="false" ht="24" hidden="false" customHeight="true" outlineLevel="0" collapsed="false">
      <c r="A10" s="179" t="s">
        <v>145</v>
      </c>
      <c r="B10" s="179" t="s">
        <v>52</v>
      </c>
      <c r="C10" s="179" t="n">
        <f aca="false">C9+1</f>
        <v>9</v>
      </c>
      <c r="D10" s="179" t="n">
        <v>2017</v>
      </c>
      <c r="E10" s="179" t="s">
        <v>2704</v>
      </c>
      <c r="F10" s="209" t="s">
        <v>3746</v>
      </c>
      <c r="G10" s="209" t="s">
        <v>147</v>
      </c>
      <c r="H10" s="209" t="s">
        <v>3747</v>
      </c>
      <c r="I10" s="209" t="s">
        <v>3742</v>
      </c>
      <c r="J10" s="209" t="s">
        <v>3743</v>
      </c>
      <c r="K10" s="209" t="s">
        <v>3748</v>
      </c>
      <c r="L10" s="209" t="s">
        <v>3721</v>
      </c>
      <c r="M10" s="209"/>
      <c r="N10" s="181" t="s">
        <v>3745</v>
      </c>
      <c r="O10" s="181" t="s">
        <v>151</v>
      </c>
      <c r="P10" s="188" t="n">
        <v>3</v>
      </c>
      <c r="Q10" s="188" t="n">
        <v>0</v>
      </c>
      <c r="R10" s="188" t="n">
        <v>0</v>
      </c>
      <c r="S10" s="188" t="n">
        <v>4</v>
      </c>
    </row>
    <row r="11" customFormat="false" ht="24" hidden="false" customHeight="true" outlineLevel="0" collapsed="false">
      <c r="A11" s="179" t="s">
        <v>145</v>
      </c>
      <c r="B11" s="179" t="s">
        <v>52</v>
      </c>
      <c r="C11" s="179" t="n">
        <f aca="false">C10+1</f>
        <v>10</v>
      </c>
      <c r="D11" s="179" t="n">
        <v>2017</v>
      </c>
      <c r="E11" s="179" t="s">
        <v>2704</v>
      </c>
      <c r="F11" s="209" t="s">
        <v>3749</v>
      </c>
      <c r="G11" s="209" t="s">
        <v>147</v>
      </c>
      <c r="H11" s="209" t="s">
        <v>2620</v>
      </c>
      <c r="I11" s="209" t="s">
        <v>3742</v>
      </c>
      <c r="J11" s="209" t="s">
        <v>3743</v>
      </c>
      <c r="K11" s="209" t="s">
        <v>3750</v>
      </c>
      <c r="L11" s="209" t="s">
        <v>3721</v>
      </c>
      <c r="M11" s="209"/>
      <c r="N11" s="181" t="s">
        <v>3745</v>
      </c>
      <c r="O11" s="181" t="s">
        <v>151</v>
      </c>
      <c r="P11" s="188" t="n">
        <v>4</v>
      </c>
      <c r="Q11" s="188" t="n">
        <v>0</v>
      </c>
      <c r="R11" s="188" t="n">
        <v>0</v>
      </c>
      <c r="S11" s="188" t="n">
        <v>5</v>
      </c>
    </row>
    <row r="12" customFormat="false" ht="24" hidden="false" customHeight="true" outlineLevel="0" collapsed="false">
      <c r="A12" s="179" t="s">
        <v>145</v>
      </c>
      <c r="B12" s="179" t="s">
        <v>52</v>
      </c>
      <c r="C12" s="179" t="n">
        <f aca="false">C11+1</f>
        <v>11</v>
      </c>
      <c r="D12" s="179" t="n">
        <v>2017</v>
      </c>
      <c r="E12" s="179" t="s">
        <v>2704</v>
      </c>
      <c r="F12" s="209" t="s">
        <v>3751</v>
      </c>
      <c r="G12" s="209" t="s">
        <v>147</v>
      </c>
      <c r="H12" s="209" t="s">
        <v>3752</v>
      </c>
      <c r="I12" s="209" t="s">
        <v>3742</v>
      </c>
      <c r="J12" s="209" t="s">
        <v>3743</v>
      </c>
      <c r="K12" s="209" t="s">
        <v>3753</v>
      </c>
      <c r="L12" s="209" t="s">
        <v>3721</v>
      </c>
      <c r="M12" s="209"/>
      <c r="N12" s="181" t="s">
        <v>3745</v>
      </c>
      <c r="O12" s="181" t="s">
        <v>151</v>
      </c>
      <c r="P12" s="188" t="n">
        <v>4</v>
      </c>
      <c r="Q12" s="188" t="n">
        <v>0</v>
      </c>
      <c r="R12" s="188" t="n">
        <v>0</v>
      </c>
      <c r="S12" s="188" t="n">
        <v>8</v>
      </c>
    </row>
    <row r="13" customFormat="false" ht="24" hidden="false" customHeight="true" outlineLevel="0" collapsed="false">
      <c r="A13" s="179" t="s">
        <v>145</v>
      </c>
      <c r="B13" s="179" t="s">
        <v>52</v>
      </c>
      <c r="C13" s="179" t="n">
        <f aca="false">C12+1</f>
        <v>12</v>
      </c>
      <c r="D13" s="179" t="n">
        <v>2017</v>
      </c>
      <c r="E13" s="179" t="s">
        <v>3754</v>
      </c>
      <c r="F13" s="179" t="s">
        <v>3755</v>
      </c>
      <c r="G13" s="225" t="s">
        <v>175</v>
      </c>
      <c r="H13" s="231" t="s">
        <v>3756</v>
      </c>
      <c r="I13" s="179" t="s">
        <v>3757</v>
      </c>
      <c r="J13" s="209" t="s">
        <v>3758</v>
      </c>
      <c r="K13" s="209" t="s">
        <v>3759</v>
      </c>
      <c r="L13" s="209" t="s">
        <v>3760</v>
      </c>
      <c r="M13" s="227"/>
      <c r="N13" s="181" t="s">
        <v>3761</v>
      </c>
      <c r="O13" s="181" t="s">
        <v>3762</v>
      </c>
      <c r="P13" s="212" t="n">
        <v>1</v>
      </c>
      <c r="Q13" s="212" t="n">
        <v>0</v>
      </c>
      <c r="R13" s="212" t="n">
        <v>0</v>
      </c>
      <c r="S13" s="212" t="n">
        <v>4</v>
      </c>
    </row>
    <row r="14" customFormat="false" ht="24" hidden="false" customHeight="true" outlineLevel="0" collapsed="false">
      <c r="A14" s="179" t="s">
        <v>145</v>
      </c>
      <c r="B14" s="179" t="s">
        <v>52</v>
      </c>
      <c r="C14" s="179" t="n">
        <f aca="false">C13+1</f>
        <v>13</v>
      </c>
      <c r="D14" s="179" t="n">
        <v>2017</v>
      </c>
      <c r="E14" s="179" t="s">
        <v>3754</v>
      </c>
      <c r="F14" s="179" t="s">
        <v>3763</v>
      </c>
      <c r="G14" s="225" t="s">
        <v>175</v>
      </c>
      <c r="H14" s="209" t="s">
        <v>3764</v>
      </c>
      <c r="I14" s="179" t="s">
        <v>3765</v>
      </c>
      <c r="J14" s="209" t="s">
        <v>3758</v>
      </c>
      <c r="K14" s="209" t="s">
        <v>3766</v>
      </c>
      <c r="L14" s="209" t="s">
        <v>3760</v>
      </c>
      <c r="M14" s="227"/>
      <c r="N14" s="181" t="s">
        <v>3761</v>
      </c>
      <c r="O14" s="181" t="s">
        <v>3762</v>
      </c>
      <c r="P14" s="188" t="n">
        <v>1</v>
      </c>
      <c r="Q14" s="212" t="n">
        <v>0</v>
      </c>
      <c r="R14" s="212" t="n">
        <v>0</v>
      </c>
      <c r="S14" s="188" t="n">
        <v>5</v>
      </c>
    </row>
    <row r="15" customFormat="false" ht="24" hidden="false" customHeight="true" outlineLevel="0" collapsed="false">
      <c r="A15" s="179" t="s">
        <v>145</v>
      </c>
      <c r="B15" s="179" t="s">
        <v>52</v>
      </c>
      <c r="C15" s="179" t="n">
        <f aca="false">C14+1</f>
        <v>14</v>
      </c>
      <c r="D15" s="179" t="n">
        <v>2017</v>
      </c>
      <c r="E15" s="179" t="s">
        <v>3754</v>
      </c>
      <c r="F15" s="179" t="s">
        <v>3767</v>
      </c>
      <c r="G15" s="225" t="s">
        <v>175</v>
      </c>
      <c r="H15" s="179" t="s">
        <v>3768</v>
      </c>
      <c r="I15" s="179" t="s">
        <v>3769</v>
      </c>
      <c r="J15" s="209" t="s">
        <v>3758</v>
      </c>
      <c r="K15" s="209" t="s">
        <v>3770</v>
      </c>
      <c r="L15" s="209" t="s">
        <v>3760</v>
      </c>
      <c r="M15" s="227"/>
      <c r="N15" s="181" t="s">
        <v>3761</v>
      </c>
      <c r="O15" s="181" t="s">
        <v>3762</v>
      </c>
      <c r="P15" s="188" t="n">
        <v>1</v>
      </c>
      <c r="Q15" s="212" t="n">
        <v>0</v>
      </c>
      <c r="R15" s="212" t="n">
        <v>0</v>
      </c>
      <c r="S15" s="188" t="n">
        <v>4</v>
      </c>
    </row>
    <row r="16" customFormat="false" ht="24" hidden="false" customHeight="true" outlineLevel="0" collapsed="false">
      <c r="A16" s="179" t="s">
        <v>145</v>
      </c>
      <c r="B16" s="179" t="s">
        <v>52</v>
      </c>
      <c r="C16" s="179" t="n">
        <f aca="false">C15+1</f>
        <v>15</v>
      </c>
      <c r="D16" s="179" t="n">
        <v>2017</v>
      </c>
      <c r="E16" s="179" t="s">
        <v>3754</v>
      </c>
      <c r="F16" s="209" t="s">
        <v>3771</v>
      </c>
      <c r="G16" s="225" t="s">
        <v>175</v>
      </c>
      <c r="H16" s="209" t="s">
        <v>3772</v>
      </c>
      <c r="I16" s="179" t="s">
        <v>3773</v>
      </c>
      <c r="J16" s="209" t="s">
        <v>3758</v>
      </c>
      <c r="K16" s="209" t="s">
        <v>3774</v>
      </c>
      <c r="L16" s="209" t="s">
        <v>3760</v>
      </c>
      <c r="M16" s="227"/>
      <c r="N16" s="181" t="s">
        <v>3761</v>
      </c>
      <c r="O16" s="181" t="s">
        <v>3762</v>
      </c>
      <c r="P16" s="188" t="n">
        <v>1</v>
      </c>
      <c r="Q16" s="212" t="n">
        <v>0</v>
      </c>
      <c r="R16" s="212" t="n">
        <v>0</v>
      </c>
      <c r="S16" s="188" t="n">
        <v>6</v>
      </c>
    </row>
    <row r="17" customFormat="false" ht="24" hidden="false" customHeight="true" outlineLevel="0" collapsed="false">
      <c r="A17" s="179" t="s">
        <v>145</v>
      </c>
      <c r="B17" s="179" t="s">
        <v>52</v>
      </c>
      <c r="C17" s="179" t="n">
        <f aca="false">C16+1</f>
        <v>16</v>
      </c>
      <c r="D17" s="179" t="n">
        <v>2017</v>
      </c>
      <c r="E17" s="179" t="s">
        <v>2686</v>
      </c>
      <c r="F17" s="179" t="s">
        <v>3775</v>
      </c>
      <c r="G17" s="225" t="s">
        <v>175</v>
      </c>
      <c r="H17" s="179" t="s">
        <v>3776</v>
      </c>
      <c r="I17" s="179" t="s">
        <v>3777</v>
      </c>
      <c r="J17" s="209" t="s">
        <v>3778</v>
      </c>
      <c r="K17" s="209" t="s">
        <v>3779</v>
      </c>
      <c r="L17" s="209" t="s">
        <v>3780</v>
      </c>
      <c r="M17" s="229"/>
      <c r="N17" s="179" t="s">
        <v>3781</v>
      </c>
      <c r="O17" s="181" t="s">
        <v>3762</v>
      </c>
      <c r="P17" s="188" t="n">
        <v>1</v>
      </c>
      <c r="Q17" s="188" t="n">
        <v>0</v>
      </c>
      <c r="R17" s="188" t="n">
        <v>0</v>
      </c>
      <c r="S17" s="188" t="n">
        <v>4</v>
      </c>
    </row>
    <row r="18" customFormat="false" ht="24" hidden="false" customHeight="true" outlineLevel="0" collapsed="false">
      <c r="A18" s="179" t="s">
        <v>145</v>
      </c>
      <c r="B18" s="179" t="s">
        <v>52</v>
      </c>
      <c r="C18" s="179" t="n">
        <f aca="false">C17+1</f>
        <v>17</v>
      </c>
      <c r="D18" s="179" t="n">
        <v>2017</v>
      </c>
      <c r="E18" s="179" t="s">
        <v>2686</v>
      </c>
      <c r="F18" s="232" t="s">
        <v>3782</v>
      </c>
      <c r="G18" s="225" t="s">
        <v>175</v>
      </c>
      <c r="H18" s="179" t="s">
        <v>3783</v>
      </c>
      <c r="I18" s="179" t="s">
        <v>3777</v>
      </c>
      <c r="J18" s="209" t="s">
        <v>3778</v>
      </c>
      <c r="K18" s="209" t="s">
        <v>3779</v>
      </c>
      <c r="L18" s="209" t="s">
        <v>3780</v>
      </c>
      <c r="M18" s="180"/>
      <c r="N18" s="179" t="s">
        <v>3781</v>
      </c>
      <c r="O18" s="179" t="s">
        <v>3762</v>
      </c>
      <c r="P18" s="188" t="n">
        <v>5</v>
      </c>
      <c r="Q18" s="188" t="n">
        <v>0</v>
      </c>
      <c r="R18" s="188" t="n">
        <v>0</v>
      </c>
      <c r="S18" s="188" t="n">
        <v>5</v>
      </c>
    </row>
    <row r="19" customFormat="false" ht="24" hidden="false" customHeight="true" outlineLevel="0" collapsed="false">
      <c r="A19" s="179" t="s">
        <v>145</v>
      </c>
      <c r="B19" s="179" t="s">
        <v>52</v>
      </c>
      <c r="C19" s="179" t="n">
        <f aca="false">C18+1</f>
        <v>18</v>
      </c>
      <c r="D19" s="179" t="n">
        <v>2017</v>
      </c>
      <c r="E19" s="179" t="s">
        <v>2686</v>
      </c>
      <c r="F19" s="232" t="s">
        <v>3784</v>
      </c>
      <c r="G19" s="225" t="s">
        <v>175</v>
      </c>
      <c r="H19" s="179" t="s">
        <v>3785</v>
      </c>
      <c r="I19" s="179" t="s">
        <v>3777</v>
      </c>
      <c r="J19" s="179" t="s">
        <v>3778</v>
      </c>
      <c r="K19" s="209" t="s">
        <v>3779</v>
      </c>
      <c r="L19" s="209" t="s">
        <v>3780</v>
      </c>
      <c r="M19" s="180"/>
      <c r="N19" s="179" t="s">
        <v>3781</v>
      </c>
      <c r="O19" s="179" t="s">
        <v>3762</v>
      </c>
      <c r="P19" s="188" t="n">
        <v>4</v>
      </c>
      <c r="Q19" s="188" t="n">
        <v>0</v>
      </c>
      <c r="R19" s="188" t="n">
        <v>0</v>
      </c>
      <c r="S19" s="188" t="n">
        <v>9</v>
      </c>
    </row>
    <row r="20" customFormat="false" ht="24" hidden="false" customHeight="true" outlineLevel="0" collapsed="false">
      <c r="A20" s="179" t="s">
        <v>257</v>
      </c>
      <c r="B20" s="179" t="s">
        <v>52</v>
      </c>
      <c r="C20" s="179" t="n">
        <f aca="false">C19+1</f>
        <v>19</v>
      </c>
      <c r="D20" s="179" t="n">
        <v>2017</v>
      </c>
      <c r="E20" s="179" t="n">
        <v>6</v>
      </c>
      <c r="F20" s="179" t="s">
        <v>3786</v>
      </c>
      <c r="G20" s="225" t="s">
        <v>271</v>
      </c>
      <c r="H20" s="179" t="s">
        <v>3787</v>
      </c>
      <c r="I20" s="179" t="s">
        <v>3788</v>
      </c>
      <c r="J20" s="179" t="s">
        <v>3789</v>
      </c>
      <c r="K20" s="179" t="s">
        <v>3790</v>
      </c>
      <c r="L20" s="179" t="s">
        <v>3791</v>
      </c>
      <c r="M20" s="179" t="n">
        <v>7.361</v>
      </c>
      <c r="N20" s="183" t="s">
        <v>3792</v>
      </c>
      <c r="O20" s="179" t="s">
        <v>3793</v>
      </c>
      <c r="P20" s="188" t="n">
        <v>3</v>
      </c>
      <c r="Q20" s="188" t="n">
        <v>0</v>
      </c>
      <c r="R20" s="188" t="n">
        <v>0</v>
      </c>
      <c r="S20" s="188" t="n">
        <v>4</v>
      </c>
    </row>
    <row r="21" customFormat="false" ht="24" hidden="false" customHeight="true" outlineLevel="0" collapsed="false">
      <c r="A21" s="179" t="s">
        <v>257</v>
      </c>
      <c r="B21" s="179" t="s">
        <v>52</v>
      </c>
      <c r="C21" s="179" t="n">
        <f aca="false">C20+1</f>
        <v>20</v>
      </c>
      <c r="D21" s="179" t="n">
        <v>2017</v>
      </c>
      <c r="E21" s="179" t="n">
        <v>6</v>
      </c>
      <c r="F21" s="179" t="s">
        <v>3794</v>
      </c>
      <c r="G21" s="225" t="s">
        <v>271</v>
      </c>
      <c r="H21" s="179" t="s">
        <v>3795</v>
      </c>
      <c r="I21" s="179" t="s">
        <v>3788</v>
      </c>
      <c r="J21" s="179" t="s">
        <v>3789</v>
      </c>
      <c r="K21" s="179" t="s">
        <v>3796</v>
      </c>
      <c r="L21" s="179" t="s">
        <v>3791</v>
      </c>
      <c r="M21" s="180" t="n">
        <v>7.361</v>
      </c>
      <c r="N21" s="183" t="s">
        <v>3792</v>
      </c>
      <c r="O21" s="232" t="s">
        <v>3797</v>
      </c>
      <c r="P21" s="188" t="n">
        <v>5</v>
      </c>
      <c r="Q21" s="188" t="n">
        <v>0</v>
      </c>
      <c r="R21" s="188" t="n">
        <v>0</v>
      </c>
      <c r="S21" s="188" t="n">
        <v>5</v>
      </c>
    </row>
    <row r="22" customFormat="false" ht="24" hidden="false" customHeight="true" outlineLevel="0" collapsed="false">
      <c r="A22" s="179" t="s">
        <v>257</v>
      </c>
      <c r="B22" s="179" t="s">
        <v>52</v>
      </c>
      <c r="C22" s="179" t="n">
        <f aca="false">C21+1</f>
        <v>21</v>
      </c>
      <c r="D22" s="179" t="n">
        <v>2017</v>
      </c>
      <c r="E22" s="179" t="n">
        <v>9</v>
      </c>
      <c r="F22" s="179" t="s">
        <v>3798</v>
      </c>
      <c r="G22" s="225" t="s">
        <v>271</v>
      </c>
      <c r="H22" s="179" t="s">
        <v>3799</v>
      </c>
      <c r="I22" s="179" t="s">
        <v>3800</v>
      </c>
      <c r="J22" s="179" t="s">
        <v>3801</v>
      </c>
      <c r="K22" s="179" t="s">
        <v>3802</v>
      </c>
      <c r="L22" s="232" t="s">
        <v>3803</v>
      </c>
      <c r="M22" s="231" t="n">
        <v>4.867</v>
      </c>
      <c r="N22" s="183" t="s">
        <v>3804</v>
      </c>
      <c r="O22" s="232" t="s">
        <v>3797</v>
      </c>
      <c r="P22" s="188" t="n">
        <v>3</v>
      </c>
      <c r="Q22" s="188" t="n">
        <v>0</v>
      </c>
      <c r="R22" s="188" t="n">
        <v>0</v>
      </c>
      <c r="S22" s="188" t="n">
        <v>5</v>
      </c>
    </row>
    <row r="23" customFormat="false" ht="24" hidden="false" customHeight="true" outlineLevel="0" collapsed="false">
      <c r="A23" s="179" t="s">
        <v>257</v>
      </c>
      <c r="B23" s="179" t="s">
        <v>52</v>
      </c>
      <c r="C23" s="179" t="n">
        <f aca="false">C22+1</f>
        <v>22</v>
      </c>
      <c r="D23" s="179" t="n">
        <v>2017</v>
      </c>
      <c r="E23" s="179" t="n">
        <v>9</v>
      </c>
      <c r="F23" s="232" t="s">
        <v>3805</v>
      </c>
      <c r="G23" s="179" t="s">
        <v>3806</v>
      </c>
      <c r="H23" s="232" t="s">
        <v>3807</v>
      </c>
      <c r="I23" s="232" t="s">
        <v>3808</v>
      </c>
      <c r="J23" s="232" t="s">
        <v>3809</v>
      </c>
      <c r="K23" s="179"/>
      <c r="L23" s="232" t="s">
        <v>3803</v>
      </c>
      <c r="M23" s="231" t="n">
        <v>4.867</v>
      </c>
      <c r="N23" s="233" t="s">
        <v>3810</v>
      </c>
      <c r="O23" s="179"/>
      <c r="P23" s="188" t="n">
        <v>5</v>
      </c>
      <c r="Q23" s="212" t="n">
        <v>0</v>
      </c>
      <c r="R23" s="212" t="n">
        <v>0</v>
      </c>
      <c r="S23" s="188" t="n">
        <v>5</v>
      </c>
    </row>
    <row r="24" customFormat="false" ht="24" hidden="false" customHeight="true" outlineLevel="0" collapsed="false">
      <c r="A24" s="179" t="s">
        <v>257</v>
      </c>
      <c r="B24" s="179" t="s">
        <v>52</v>
      </c>
      <c r="C24" s="179" t="n">
        <f aca="false">C23+1</f>
        <v>23</v>
      </c>
      <c r="D24" s="179" t="n">
        <v>2017</v>
      </c>
      <c r="E24" s="179" t="n">
        <v>9</v>
      </c>
      <c r="F24" s="232" t="s">
        <v>3811</v>
      </c>
      <c r="G24" s="225" t="s">
        <v>3806</v>
      </c>
      <c r="H24" s="232" t="s">
        <v>3812</v>
      </c>
      <c r="I24" s="232" t="s">
        <v>3808</v>
      </c>
      <c r="J24" s="232" t="s">
        <v>3809</v>
      </c>
      <c r="K24" s="209"/>
      <c r="L24" s="232" t="s">
        <v>3803</v>
      </c>
      <c r="M24" s="231" t="n">
        <v>4.867</v>
      </c>
      <c r="N24" s="233" t="s">
        <v>3810</v>
      </c>
      <c r="O24" s="187"/>
      <c r="P24" s="188" t="n">
        <v>4</v>
      </c>
      <c r="Q24" s="212" t="n">
        <v>0</v>
      </c>
      <c r="R24" s="212" t="n">
        <v>0</v>
      </c>
      <c r="S24" s="188" t="n">
        <v>4</v>
      </c>
    </row>
    <row r="25" customFormat="false" ht="24" hidden="false" customHeight="true" outlineLevel="0" collapsed="false">
      <c r="A25" s="179" t="s">
        <v>257</v>
      </c>
      <c r="B25" s="179" t="s">
        <v>52</v>
      </c>
      <c r="C25" s="179" t="n">
        <f aca="false">C24+1</f>
        <v>24</v>
      </c>
      <c r="D25" s="179" t="n">
        <v>2017</v>
      </c>
      <c r="E25" s="179" t="n">
        <v>9</v>
      </c>
      <c r="F25" s="232" t="s">
        <v>3813</v>
      </c>
      <c r="G25" s="225" t="s">
        <v>3814</v>
      </c>
      <c r="H25" s="232" t="s">
        <v>3815</v>
      </c>
      <c r="I25" s="232" t="s">
        <v>3808</v>
      </c>
      <c r="J25" s="232" t="s">
        <v>3809</v>
      </c>
      <c r="K25" s="209"/>
      <c r="L25" s="232" t="s">
        <v>3803</v>
      </c>
      <c r="M25" s="231" t="n">
        <v>4.867</v>
      </c>
      <c r="N25" s="233" t="s">
        <v>3810</v>
      </c>
      <c r="O25" s="181"/>
      <c r="P25" s="212" t="n">
        <v>4</v>
      </c>
      <c r="Q25" s="212" t="n">
        <v>0</v>
      </c>
      <c r="R25" s="212" t="n">
        <v>0</v>
      </c>
      <c r="S25" s="212" t="n">
        <v>4</v>
      </c>
    </row>
    <row r="26" customFormat="false" ht="24" hidden="false" customHeight="true" outlineLevel="0" collapsed="false">
      <c r="A26" s="179" t="s">
        <v>257</v>
      </c>
      <c r="B26" s="179" t="s">
        <v>52</v>
      </c>
      <c r="C26" s="179" t="n">
        <f aca="false">C25+1</f>
        <v>25</v>
      </c>
      <c r="D26" s="179" t="n">
        <v>2017</v>
      </c>
      <c r="E26" s="179" t="n">
        <v>9</v>
      </c>
      <c r="F26" s="232" t="s">
        <v>3813</v>
      </c>
      <c r="G26" s="225" t="s">
        <v>3814</v>
      </c>
      <c r="H26" s="232" t="s">
        <v>3816</v>
      </c>
      <c r="I26" s="232" t="s">
        <v>3808</v>
      </c>
      <c r="J26" s="232" t="s">
        <v>3809</v>
      </c>
      <c r="K26" s="209"/>
      <c r="L26" s="232" t="s">
        <v>3803</v>
      </c>
      <c r="M26" s="231" t="n">
        <v>4.867</v>
      </c>
      <c r="N26" s="233" t="s">
        <v>3810</v>
      </c>
      <c r="O26" s="179"/>
      <c r="P26" s="188" t="n">
        <v>4</v>
      </c>
      <c r="Q26" s="212" t="n">
        <v>0</v>
      </c>
      <c r="R26" s="212" t="n">
        <v>0</v>
      </c>
      <c r="S26" s="188" t="n">
        <v>4</v>
      </c>
    </row>
    <row r="27" customFormat="false" ht="24" hidden="false" customHeight="true" outlineLevel="0" collapsed="false">
      <c r="A27" s="179" t="s">
        <v>257</v>
      </c>
      <c r="B27" s="179" t="s">
        <v>52</v>
      </c>
      <c r="C27" s="179" t="n">
        <f aca="false">C26+1</f>
        <v>26</v>
      </c>
      <c r="D27" s="179" t="n">
        <v>2017</v>
      </c>
      <c r="E27" s="179" t="n">
        <v>4</v>
      </c>
      <c r="F27" s="179" t="s">
        <v>3817</v>
      </c>
      <c r="G27" s="179" t="s">
        <v>390</v>
      </c>
      <c r="H27" s="209" t="s">
        <v>3818</v>
      </c>
      <c r="I27" s="179" t="s">
        <v>3819</v>
      </c>
      <c r="J27" s="209" t="s">
        <v>3820</v>
      </c>
      <c r="K27" s="209" t="s">
        <v>3821</v>
      </c>
      <c r="L27" s="209" t="s">
        <v>1482</v>
      </c>
      <c r="M27" s="229" t="s">
        <v>3822</v>
      </c>
      <c r="N27" s="181" t="s">
        <v>3823</v>
      </c>
      <c r="O27" s="181" t="s">
        <v>3824</v>
      </c>
      <c r="P27" s="212" t="n">
        <v>2</v>
      </c>
      <c r="Q27" s="212" t="n">
        <v>0</v>
      </c>
      <c r="R27" s="212" t="n">
        <v>0</v>
      </c>
      <c r="S27" s="212" t="n">
        <v>5</v>
      </c>
    </row>
    <row r="28" customFormat="false" ht="24" hidden="false" customHeight="true" outlineLevel="0" collapsed="false">
      <c r="A28" s="179" t="s">
        <v>257</v>
      </c>
      <c r="B28" s="179" t="s">
        <v>52</v>
      </c>
      <c r="C28" s="179" t="n">
        <f aca="false">C27+1</f>
        <v>27</v>
      </c>
      <c r="D28" s="179" t="n">
        <v>2017</v>
      </c>
      <c r="E28" s="179" t="n">
        <v>4</v>
      </c>
      <c r="F28" s="209" t="s">
        <v>3786</v>
      </c>
      <c r="G28" s="179" t="s">
        <v>390</v>
      </c>
      <c r="H28" s="209" t="s">
        <v>3825</v>
      </c>
      <c r="I28" s="180" t="s">
        <v>3788</v>
      </c>
      <c r="J28" s="179" t="s">
        <v>3789</v>
      </c>
      <c r="K28" s="209" t="s">
        <v>3826</v>
      </c>
      <c r="L28" s="209" t="s">
        <v>3791</v>
      </c>
      <c r="M28" s="229" t="s">
        <v>3822</v>
      </c>
      <c r="N28" s="179" t="s">
        <v>3792</v>
      </c>
      <c r="O28" s="179" t="s">
        <v>3793</v>
      </c>
      <c r="P28" s="188" t="n">
        <v>2</v>
      </c>
      <c r="Q28" s="188" t="n">
        <v>0</v>
      </c>
      <c r="R28" s="188" t="n">
        <v>0</v>
      </c>
      <c r="S28" s="188" t="n">
        <v>5</v>
      </c>
    </row>
    <row r="29" customFormat="false" ht="24" hidden="false" customHeight="true" outlineLevel="0" collapsed="false">
      <c r="A29" s="179" t="s">
        <v>257</v>
      </c>
      <c r="B29" s="179" t="s">
        <v>52</v>
      </c>
      <c r="C29" s="179" t="n">
        <f aca="false">C28+1</f>
        <v>28</v>
      </c>
      <c r="D29" s="179" t="n">
        <v>2017</v>
      </c>
      <c r="E29" s="179" t="n">
        <v>9</v>
      </c>
      <c r="F29" s="179" t="s">
        <v>3827</v>
      </c>
      <c r="G29" s="179" t="s">
        <v>390</v>
      </c>
      <c r="H29" s="179" t="s">
        <v>3828</v>
      </c>
      <c r="I29" s="209" t="s">
        <v>3829</v>
      </c>
      <c r="J29" s="179" t="s">
        <v>3830</v>
      </c>
      <c r="K29" s="179" t="s">
        <v>3831</v>
      </c>
      <c r="L29" s="179" t="s">
        <v>3734</v>
      </c>
      <c r="M29" s="229"/>
      <c r="N29" s="187" t="s">
        <v>3832</v>
      </c>
      <c r="O29" s="179" t="s">
        <v>3797</v>
      </c>
      <c r="P29" s="188" t="n">
        <v>3</v>
      </c>
      <c r="Q29" s="188" t="n">
        <v>0</v>
      </c>
      <c r="R29" s="188" t="n">
        <v>0</v>
      </c>
      <c r="S29" s="188" t="n">
        <v>5</v>
      </c>
    </row>
    <row r="30" customFormat="false" ht="24" hidden="false" customHeight="true" outlineLevel="0" collapsed="false">
      <c r="A30" s="179" t="s">
        <v>257</v>
      </c>
      <c r="B30" s="179" t="s">
        <v>52</v>
      </c>
      <c r="C30" s="179" t="n">
        <f aca="false">C29+1</f>
        <v>29</v>
      </c>
      <c r="D30" s="179" t="n">
        <v>2017</v>
      </c>
      <c r="E30" s="179" t="n">
        <v>9</v>
      </c>
      <c r="F30" s="179" t="s">
        <v>3833</v>
      </c>
      <c r="G30" s="179" t="s">
        <v>390</v>
      </c>
      <c r="H30" s="209" t="s">
        <v>3834</v>
      </c>
      <c r="I30" s="209" t="s">
        <v>3800</v>
      </c>
      <c r="J30" s="209" t="s">
        <v>3801</v>
      </c>
      <c r="K30" s="209" t="s">
        <v>3802</v>
      </c>
      <c r="L30" s="209" t="s">
        <v>3734</v>
      </c>
      <c r="M30" s="227"/>
      <c r="N30" s="182" t="s">
        <v>3832</v>
      </c>
      <c r="O30" s="187" t="s">
        <v>1213</v>
      </c>
      <c r="P30" s="188" t="n">
        <v>2</v>
      </c>
      <c r="Q30" s="188" t="n">
        <v>0</v>
      </c>
      <c r="R30" s="188" t="n">
        <v>0</v>
      </c>
      <c r="S30" s="188" t="n">
        <v>3</v>
      </c>
    </row>
    <row r="31" customFormat="false" ht="24" hidden="false" customHeight="true" outlineLevel="0" collapsed="false">
      <c r="A31" s="179" t="s">
        <v>257</v>
      </c>
      <c r="B31" s="179" t="s">
        <v>52</v>
      </c>
      <c r="C31" s="179" t="n">
        <f aca="false">C30+1</f>
        <v>30</v>
      </c>
      <c r="D31" s="179" t="n">
        <v>2017</v>
      </c>
      <c r="E31" s="179" t="n">
        <v>9</v>
      </c>
      <c r="F31" s="209" t="s">
        <v>3835</v>
      </c>
      <c r="G31" s="179" t="s">
        <v>390</v>
      </c>
      <c r="H31" s="209" t="s">
        <v>3836</v>
      </c>
      <c r="I31" s="209" t="s">
        <v>3800</v>
      </c>
      <c r="J31" s="209" t="s">
        <v>3801</v>
      </c>
      <c r="K31" s="209" t="s">
        <v>3802</v>
      </c>
      <c r="L31" s="209" t="s">
        <v>3734</v>
      </c>
      <c r="M31" s="227"/>
      <c r="N31" s="182" t="s">
        <v>3832</v>
      </c>
      <c r="O31" s="187" t="s">
        <v>3797</v>
      </c>
      <c r="P31" s="188" t="n">
        <v>2</v>
      </c>
      <c r="Q31" s="188" t="n">
        <v>0</v>
      </c>
      <c r="R31" s="188" t="n">
        <v>0</v>
      </c>
      <c r="S31" s="188" t="n">
        <v>4</v>
      </c>
    </row>
    <row r="32" customFormat="false" ht="24" hidden="false" customHeight="true" outlineLevel="0" collapsed="false">
      <c r="A32" s="179" t="s">
        <v>257</v>
      </c>
      <c r="B32" s="179" t="s">
        <v>52</v>
      </c>
      <c r="C32" s="179" t="n">
        <f aca="false">C31+1</f>
        <v>31</v>
      </c>
      <c r="D32" s="179" t="n">
        <v>2017</v>
      </c>
      <c r="E32" s="179" t="n">
        <v>4</v>
      </c>
      <c r="F32" s="209" t="s">
        <v>3837</v>
      </c>
      <c r="G32" s="179" t="s">
        <v>390</v>
      </c>
      <c r="H32" s="209" t="s">
        <v>3838</v>
      </c>
      <c r="I32" s="209" t="s">
        <v>3839</v>
      </c>
      <c r="J32" s="209" t="s">
        <v>3840</v>
      </c>
      <c r="K32" s="179" t="s">
        <v>3841</v>
      </c>
      <c r="L32" s="209" t="s">
        <v>3842</v>
      </c>
      <c r="M32" s="229" t="s">
        <v>3822</v>
      </c>
      <c r="N32" s="187" t="s">
        <v>3843</v>
      </c>
      <c r="O32" s="209" t="s">
        <v>3844</v>
      </c>
      <c r="P32" s="188" t="n">
        <v>4</v>
      </c>
      <c r="Q32" s="188" t="n">
        <v>0</v>
      </c>
      <c r="R32" s="188" t="n">
        <v>1</v>
      </c>
      <c r="S32" s="188" t="n">
        <v>6</v>
      </c>
    </row>
    <row r="33" customFormat="false" ht="24" hidden="false" customHeight="true" outlineLevel="0" collapsed="false">
      <c r="A33" s="179" t="s">
        <v>257</v>
      </c>
      <c r="B33" s="179" t="s">
        <v>52</v>
      </c>
      <c r="C33" s="179" t="n">
        <f aca="false">C32+1</f>
        <v>32</v>
      </c>
      <c r="D33" s="179" t="n">
        <v>2017</v>
      </c>
      <c r="E33" s="179" t="n">
        <v>9</v>
      </c>
      <c r="F33" s="179" t="s">
        <v>3845</v>
      </c>
      <c r="G33" s="179" t="s">
        <v>390</v>
      </c>
      <c r="H33" s="209" t="s">
        <v>3815</v>
      </c>
      <c r="I33" s="179" t="s">
        <v>3846</v>
      </c>
      <c r="J33" s="209" t="s">
        <v>3809</v>
      </c>
      <c r="K33" s="209" t="s">
        <v>3847</v>
      </c>
      <c r="L33" s="209" t="s">
        <v>3848</v>
      </c>
      <c r="M33" s="209" t="n">
        <v>4.382</v>
      </c>
      <c r="N33" s="181" t="s">
        <v>3849</v>
      </c>
      <c r="O33" s="181"/>
      <c r="P33" s="212" t="n">
        <v>3</v>
      </c>
      <c r="Q33" s="212" t="n">
        <v>0</v>
      </c>
      <c r="R33" s="212" t="n">
        <v>0</v>
      </c>
      <c r="S33" s="212" t="n">
        <v>3</v>
      </c>
    </row>
    <row r="34" customFormat="false" ht="24" hidden="false" customHeight="true" outlineLevel="0" collapsed="false">
      <c r="A34" s="179" t="s">
        <v>257</v>
      </c>
      <c r="B34" s="179" t="s">
        <v>52</v>
      </c>
      <c r="C34" s="179" t="n">
        <f aca="false">C33+1</f>
        <v>33</v>
      </c>
      <c r="D34" s="179" t="n">
        <v>2017</v>
      </c>
      <c r="E34" s="179" t="n">
        <v>9</v>
      </c>
      <c r="F34" s="209" t="s">
        <v>3850</v>
      </c>
      <c r="G34" s="225" t="s">
        <v>390</v>
      </c>
      <c r="H34" s="209" t="s">
        <v>3851</v>
      </c>
      <c r="I34" s="180" t="s">
        <v>3846</v>
      </c>
      <c r="J34" s="179" t="s">
        <v>3809</v>
      </c>
      <c r="K34" s="209" t="s">
        <v>3852</v>
      </c>
      <c r="L34" s="209" t="s">
        <v>3848</v>
      </c>
      <c r="M34" s="209" t="n">
        <v>4.382</v>
      </c>
      <c r="N34" s="179" t="s">
        <v>3849</v>
      </c>
      <c r="O34" s="179"/>
      <c r="P34" s="188" t="n">
        <v>3</v>
      </c>
      <c r="Q34" s="188" t="n">
        <v>1</v>
      </c>
      <c r="R34" s="188" t="n">
        <v>0</v>
      </c>
      <c r="S34" s="188" t="n">
        <v>4</v>
      </c>
    </row>
    <row r="35" customFormat="false" ht="24" hidden="false" customHeight="true" outlineLevel="0" collapsed="false">
      <c r="A35" s="179" t="s">
        <v>257</v>
      </c>
      <c r="B35" s="179" t="s">
        <v>52</v>
      </c>
      <c r="C35" s="179" t="n">
        <f aca="false">C34+1</f>
        <v>34</v>
      </c>
      <c r="D35" s="179" t="n">
        <v>2017</v>
      </c>
      <c r="E35" s="179" t="n">
        <v>8</v>
      </c>
      <c r="F35" s="232" t="s">
        <v>3853</v>
      </c>
      <c r="G35" s="225" t="s">
        <v>2162</v>
      </c>
      <c r="H35" s="232" t="s">
        <v>3854</v>
      </c>
      <c r="I35" s="180" t="s">
        <v>3855</v>
      </c>
      <c r="J35" s="179" t="s">
        <v>3737</v>
      </c>
      <c r="K35" s="232" t="s">
        <v>3856</v>
      </c>
      <c r="L35" s="231" t="s">
        <v>3857</v>
      </c>
      <c r="M35" s="227" t="s">
        <v>3858</v>
      </c>
      <c r="N35" s="183" t="s">
        <v>3859</v>
      </c>
      <c r="O35" s="209" t="s">
        <v>2171</v>
      </c>
      <c r="P35" s="188" t="n">
        <v>11</v>
      </c>
      <c r="Q35" s="188" t="n">
        <v>0</v>
      </c>
      <c r="R35" s="188" t="n">
        <v>4</v>
      </c>
      <c r="S35" s="188" t="n">
        <v>15</v>
      </c>
    </row>
    <row r="36" customFormat="false" ht="24" hidden="false" customHeight="true" outlineLevel="0" collapsed="false">
      <c r="A36" s="179" t="s">
        <v>771</v>
      </c>
      <c r="B36" s="179" t="s">
        <v>52</v>
      </c>
      <c r="C36" s="179" t="n">
        <f aca="false">C35+1</f>
        <v>35</v>
      </c>
      <c r="D36" s="179" t="n">
        <v>2017</v>
      </c>
      <c r="E36" s="179" t="n">
        <v>8</v>
      </c>
      <c r="F36" s="179" t="s">
        <v>3860</v>
      </c>
      <c r="G36" s="225" t="s">
        <v>3861</v>
      </c>
      <c r="H36" s="209" t="s">
        <v>3862</v>
      </c>
      <c r="I36" s="179" t="s">
        <v>3863</v>
      </c>
      <c r="J36" s="209" t="s">
        <v>3864</v>
      </c>
      <c r="K36" s="209" t="s">
        <v>3865</v>
      </c>
      <c r="L36" s="209" t="s">
        <v>3866</v>
      </c>
      <c r="M36" s="227"/>
      <c r="N36" s="183" t="s">
        <v>3867</v>
      </c>
      <c r="O36" s="181"/>
      <c r="P36" s="212" t="n">
        <v>9</v>
      </c>
      <c r="Q36" s="212" t="n">
        <v>0</v>
      </c>
      <c r="R36" s="212" t="n">
        <v>6</v>
      </c>
      <c r="S36" s="212" t="n">
        <v>15</v>
      </c>
    </row>
    <row r="37" customFormat="false" ht="24" hidden="false" customHeight="true" outlineLevel="0" collapsed="false">
      <c r="A37" s="179" t="s">
        <v>771</v>
      </c>
      <c r="B37" s="179" t="s">
        <v>52</v>
      </c>
      <c r="C37" s="179" t="n">
        <f aca="false">C36+1</f>
        <v>36</v>
      </c>
      <c r="D37" s="179" t="n">
        <v>2017</v>
      </c>
      <c r="E37" s="179" t="n">
        <v>8</v>
      </c>
      <c r="F37" s="209" t="s">
        <v>3868</v>
      </c>
      <c r="G37" s="225" t="s">
        <v>3861</v>
      </c>
      <c r="H37" s="209" t="s">
        <v>3869</v>
      </c>
      <c r="I37" s="180" t="s">
        <v>3863</v>
      </c>
      <c r="J37" s="179" t="s">
        <v>3870</v>
      </c>
      <c r="K37" s="209" t="s">
        <v>3871</v>
      </c>
      <c r="L37" s="209" t="s">
        <v>3866</v>
      </c>
      <c r="M37" s="227"/>
      <c r="N37" s="183" t="s">
        <v>3867</v>
      </c>
      <c r="O37" s="179"/>
      <c r="P37" s="188" t="n">
        <v>4</v>
      </c>
      <c r="Q37" s="188" t="n">
        <v>0</v>
      </c>
      <c r="R37" s="188" t="n">
        <v>10</v>
      </c>
      <c r="S37" s="188" t="n">
        <v>14</v>
      </c>
    </row>
    <row r="38" customFormat="false" ht="24" hidden="false" customHeight="true" outlineLevel="0" collapsed="false">
      <c r="A38" s="179" t="s">
        <v>771</v>
      </c>
      <c r="B38" s="179" t="s">
        <v>52</v>
      </c>
      <c r="C38" s="179" t="n">
        <f aca="false">C37+1</f>
        <v>37</v>
      </c>
      <c r="D38" s="179" t="n">
        <v>2017</v>
      </c>
      <c r="E38" s="179" t="n">
        <v>5</v>
      </c>
      <c r="F38" s="179" t="s">
        <v>3872</v>
      </c>
      <c r="G38" s="179" t="s">
        <v>3873</v>
      </c>
      <c r="H38" s="179" t="s">
        <v>3874</v>
      </c>
      <c r="I38" s="179" t="s">
        <v>3875</v>
      </c>
      <c r="J38" s="179" t="s">
        <v>3876</v>
      </c>
      <c r="K38" s="179" t="s">
        <v>3877</v>
      </c>
      <c r="L38" s="179" t="s">
        <v>3878</v>
      </c>
      <c r="M38" s="229"/>
      <c r="N38" s="183" t="s">
        <v>3879</v>
      </c>
      <c r="O38" s="179"/>
      <c r="P38" s="188" t="n">
        <v>4</v>
      </c>
      <c r="Q38" s="188" t="n">
        <v>0</v>
      </c>
      <c r="R38" s="188" t="n">
        <v>0</v>
      </c>
      <c r="S38" s="188" t="n">
        <v>8</v>
      </c>
    </row>
    <row r="39" customFormat="false" ht="24" hidden="false" customHeight="true" outlineLevel="0" collapsed="false">
      <c r="A39" s="179" t="s">
        <v>771</v>
      </c>
      <c r="B39" s="179" t="s">
        <v>52</v>
      </c>
      <c r="C39" s="179" t="n">
        <f aca="false">C38+1</f>
        <v>38</v>
      </c>
      <c r="D39" s="179" t="n">
        <v>2017</v>
      </c>
      <c r="E39" s="179" t="n">
        <v>8</v>
      </c>
      <c r="F39" s="209" t="s">
        <v>3880</v>
      </c>
      <c r="G39" s="225" t="s">
        <v>3873</v>
      </c>
      <c r="H39" s="209" t="s">
        <v>3881</v>
      </c>
      <c r="I39" s="209" t="s">
        <v>3863</v>
      </c>
      <c r="J39" s="209" t="s">
        <v>3882</v>
      </c>
      <c r="K39" s="209" t="s">
        <v>3883</v>
      </c>
      <c r="L39" s="209" t="s">
        <v>3884</v>
      </c>
      <c r="M39" s="227"/>
      <c r="N39" s="183" t="s">
        <v>3867</v>
      </c>
      <c r="O39" s="187"/>
      <c r="P39" s="188" t="n">
        <v>5</v>
      </c>
      <c r="Q39" s="188" t="n">
        <v>0</v>
      </c>
      <c r="R39" s="188" t="n">
        <v>0</v>
      </c>
      <c r="S39" s="188" t="n">
        <v>10</v>
      </c>
    </row>
    <row r="40" customFormat="false" ht="24" hidden="false" customHeight="true" outlineLevel="0" collapsed="false">
      <c r="A40" s="179" t="s">
        <v>771</v>
      </c>
      <c r="B40" s="179" t="s">
        <v>52</v>
      </c>
      <c r="C40" s="179" t="n">
        <f aca="false">C39+1</f>
        <v>39</v>
      </c>
      <c r="D40" s="179" t="n">
        <v>2017</v>
      </c>
      <c r="E40" s="179" t="n">
        <v>8</v>
      </c>
      <c r="F40" s="179" t="s">
        <v>3885</v>
      </c>
      <c r="G40" s="179" t="s">
        <v>3861</v>
      </c>
      <c r="H40" s="179" t="s">
        <v>3886</v>
      </c>
      <c r="I40" s="179" t="s">
        <v>3887</v>
      </c>
      <c r="J40" s="179" t="s">
        <v>3888</v>
      </c>
      <c r="K40" s="179" t="s">
        <v>3889</v>
      </c>
      <c r="L40" s="179" t="s">
        <v>3890</v>
      </c>
      <c r="M40" s="229"/>
      <c r="N40" s="183" t="s">
        <v>3891</v>
      </c>
      <c r="O40" s="179"/>
      <c r="P40" s="188" t="n">
        <v>2</v>
      </c>
      <c r="Q40" s="188" t="n">
        <v>0</v>
      </c>
      <c r="R40" s="188" t="n">
        <v>4</v>
      </c>
      <c r="S40" s="188" t="n">
        <v>6</v>
      </c>
    </row>
    <row r="41" customFormat="false" ht="24" hidden="false" customHeight="true" outlineLevel="0" collapsed="false">
      <c r="A41" s="179" t="s">
        <v>771</v>
      </c>
      <c r="B41" s="179" t="s">
        <v>52</v>
      </c>
      <c r="C41" s="179" t="n">
        <f aca="false">C40+1</f>
        <v>40</v>
      </c>
      <c r="D41" s="179" t="n">
        <v>2017</v>
      </c>
      <c r="E41" s="179" t="n">
        <v>8</v>
      </c>
      <c r="F41" s="179" t="s">
        <v>3885</v>
      </c>
      <c r="G41" s="225" t="s">
        <v>3861</v>
      </c>
      <c r="H41" s="179" t="s">
        <v>3892</v>
      </c>
      <c r="I41" s="179" t="s">
        <v>3887</v>
      </c>
      <c r="J41" s="179" t="s">
        <v>3888</v>
      </c>
      <c r="K41" s="179" t="s">
        <v>3893</v>
      </c>
      <c r="L41" s="179" t="s">
        <v>3894</v>
      </c>
      <c r="M41" s="229"/>
      <c r="N41" s="183" t="s">
        <v>3891</v>
      </c>
      <c r="O41" s="179"/>
      <c r="P41" s="188" t="n">
        <v>2</v>
      </c>
      <c r="Q41" s="188" t="n">
        <v>0</v>
      </c>
      <c r="R41" s="188" t="n">
        <v>4</v>
      </c>
      <c r="S41" s="188" t="n">
        <v>6</v>
      </c>
    </row>
    <row r="42" customFormat="false" ht="24" hidden="false" customHeight="true" outlineLevel="0" collapsed="false">
      <c r="A42" s="179" t="s">
        <v>771</v>
      </c>
      <c r="B42" s="179" t="s">
        <v>52</v>
      </c>
      <c r="C42" s="179" t="n">
        <f aca="false">C41+1</f>
        <v>41</v>
      </c>
      <c r="D42" s="179" t="n">
        <v>2017</v>
      </c>
      <c r="E42" s="179" t="n">
        <v>8</v>
      </c>
      <c r="F42" s="179" t="s">
        <v>3895</v>
      </c>
      <c r="G42" s="225" t="s">
        <v>3861</v>
      </c>
      <c r="H42" s="179" t="s">
        <v>3896</v>
      </c>
      <c r="I42" s="179" t="s">
        <v>3887</v>
      </c>
      <c r="J42" s="179" t="s">
        <v>3888</v>
      </c>
      <c r="K42" s="179" t="s">
        <v>3897</v>
      </c>
      <c r="L42" s="179" t="s">
        <v>3894</v>
      </c>
      <c r="M42" s="229"/>
      <c r="N42" s="183" t="s">
        <v>3891</v>
      </c>
      <c r="O42" s="179"/>
      <c r="P42" s="188" t="n">
        <v>1</v>
      </c>
      <c r="Q42" s="188" t="n">
        <v>0</v>
      </c>
      <c r="R42" s="188" t="n">
        <v>9</v>
      </c>
      <c r="S42" s="188" t="n">
        <v>10</v>
      </c>
    </row>
    <row r="43" customFormat="false" ht="24" hidden="false" customHeight="true" outlineLevel="0" collapsed="false">
      <c r="A43" s="179" t="s">
        <v>771</v>
      </c>
      <c r="B43" s="179" t="s">
        <v>52</v>
      </c>
      <c r="C43" s="179" t="n">
        <f aca="false">C42+1</f>
        <v>42</v>
      </c>
      <c r="D43" s="179" t="n">
        <v>2017</v>
      </c>
      <c r="E43" s="179" t="n">
        <v>5</v>
      </c>
      <c r="F43" s="179" t="s">
        <v>3898</v>
      </c>
      <c r="G43" s="225" t="s">
        <v>3873</v>
      </c>
      <c r="H43" s="179" t="s">
        <v>3899</v>
      </c>
      <c r="I43" s="179" t="s">
        <v>3875</v>
      </c>
      <c r="J43" s="179" t="s">
        <v>3900</v>
      </c>
      <c r="K43" s="179" t="s">
        <v>3901</v>
      </c>
      <c r="L43" s="179" t="s">
        <v>3902</v>
      </c>
      <c r="M43" s="229"/>
      <c r="N43" s="183" t="s">
        <v>3879</v>
      </c>
      <c r="O43" s="179"/>
      <c r="P43" s="188" t="n">
        <v>2</v>
      </c>
      <c r="Q43" s="188" t="n">
        <v>0</v>
      </c>
      <c r="R43" s="188" t="n">
        <v>0</v>
      </c>
      <c r="S43" s="188" t="n">
        <v>7</v>
      </c>
    </row>
    <row r="44" customFormat="false" ht="24" hidden="false" customHeight="true" outlineLevel="0" collapsed="false">
      <c r="A44" s="179" t="s">
        <v>771</v>
      </c>
      <c r="B44" s="179" t="s">
        <v>52</v>
      </c>
      <c r="C44" s="179" t="n">
        <f aca="false">C43+1</f>
        <v>43</v>
      </c>
      <c r="D44" s="179" t="n">
        <v>2017</v>
      </c>
      <c r="E44" s="179" t="n">
        <v>5</v>
      </c>
      <c r="F44" s="179" t="s">
        <v>3903</v>
      </c>
      <c r="G44" s="225" t="s">
        <v>3873</v>
      </c>
      <c r="H44" s="179" t="s">
        <v>3904</v>
      </c>
      <c r="I44" s="179" t="s">
        <v>3875</v>
      </c>
      <c r="J44" s="179" t="s">
        <v>3905</v>
      </c>
      <c r="K44" s="179" t="s">
        <v>3906</v>
      </c>
      <c r="L44" s="179" t="s">
        <v>3902</v>
      </c>
      <c r="M44" s="229"/>
      <c r="N44" s="183" t="s">
        <v>3879</v>
      </c>
      <c r="O44" s="179"/>
      <c r="P44" s="188" t="n">
        <v>1</v>
      </c>
      <c r="Q44" s="188" t="n">
        <v>0</v>
      </c>
      <c r="R44" s="188" t="n">
        <v>0</v>
      </c>
      <c r="S44" s="188" t="n">
        <v>4</v>
      </c>
    </row>
    <row r="45" customFormat="false" ht="24" hidden="false" customHeight="true" outlineLevel="0" collapsed="false">
      <c r="A45" s="179" t="s">
        <v>771</v>
      </c>
      <c r="B45" s="179" t="s">
        <v>52</v>
      </c>
      <c r="C45" s="179" t="n">
        <f aca="false">C44+1</f>
        <v>44</v>
      </c>
      <c r="D45" s="179" t="n">
        <v>2017</v>
      </c>
      <c r="E45" s="179" t="n">
        <v>5</v>
      </c>
      <c r="F45" s="179" t="s">
        <v>3907</v>
      </c>
      <c r="G45" s="225" t="s">
        <v>3873</v>
      </c>
      <c r="H45" s="179" t="s">
        <v>3908</v>
      </c>
      <c r="I45" s="179" t="s">
        <v>3909</v>
      </c>
      <c r="J45" s="179" t="s">
        <v>3905</v>
      </c>
      <c r="K45" s="179" t="s">
        <v>3910</v>
      </c>
      <c r="L45" s="179" t="s">
        <v>3902</v>
      </c>
      <c r="M45" s="180"/>
      <c r="N45" s="183" t="s">
        <v>3879</v>
      </c>
      <c r="O45" s="179"/>
      <c r="P45" s="188" t="n">
        <v>3</v>
      </c>
      <c r="Q45" s="188" t="n">
        <v>0</v>
      </c>
      <c r="R45" s="188" t="n">
        <v>0</v>
      </c>
      <c r="S45" s="188" t="n">
        <v>3</v>
      </c>
    </row>
    <row r="46" customFormat="false" ht="24" hidden="false" customHeight="true" outlineLevel="0" collapsed="false">
      <c r="A46" s="179" t="s">
        <v>771</v>
      </c>
      <c r="B46" s="179" t="s">
        <v>52</v>
      </c>
      <c r="C46" s="179" t="n">
        <f aca="false">C45+1</f>
        <v>45</v>
      </c>
      <c r="D46" s="179" t="n">
        <v>2017</v>
      </c>
      <c r="E46" s="179" t="n">
        <v>8</v>
      </c>
      <c r="F46" s="179" t="s">
        <v>3911</v>
      </c>
      <c r="G46" s="225" t="s">
        <v>3912</v>
      </c>
      <c r="H46" s="179" t="s">
        <v>3913</v>
      </c>
      <c r="I46" s="179" t="s">
        <v>3914</v>
      </c>
      <c r="J46" s="179" t="s">
        <v>3915</v>
      </c>
      <c r="K46" s="179" t="s">
        <v>3916</v>
      </c>
      <c r="L46" s="179" t="s">
        <v>3894</v>
      </c>
      <c r="M46" s="180"/>
      <c r="N46" s="183" t="s">
        <v>3891</v>
      </c>
      <c r="O46" s="179"/>
      <c r="P46" s="188" t="n">
        <v>4</v>
      </c>
      <c r="Q46" s="188" t="n">
        <v>0</v>
      </c>
      <c r="R46" s="188" t="n">
        <v>6</v>
      </c>
      <c r="S46" s="188" t="n">
        <v>15</v>
      </c>
    </row>
    <row r="47" customFormat="false" ht="24" hidden="false" customHeight="true" outlineLevel="0" collapsed="false">
      <c r="A47" s="179" t="s">
        <v>771</v>
      </c>
      <c r="B47" s="179" t="s">
        <v>52</v>
      </c>
      <c r="C47" s="179" t="n">
        <f aca="false">C46+1</f>
        <v>46</v>
      </c>
      <c r="D47" s="179" t="n">
        <v>2017</v>
      </c>
      <c r="E47" s="179" t="n">
        <v>5</v>
      </c>
      <c r="F47" s="232" t="s">
        <v>3917</v>
      </c>
      <c r="G47" s="179" t="s">
        <v>869</v>
      </c>
      <c r="H47" s="232" t="s">
        <v>3918</v>
      </c>
      <c r="I47" s="232" t="s">
        <v>3919</v>
      </c>
      <c r="J47" s="179" t="s">
        <v>3920</v>
      </c>
      <c r="K47" s="234" t="s">
        <v>3921</v>
      </c>
      <c r="L47" s="232" t="s">
        <v>3922</v>
      </c>
      <c r="M47" s="180"/>
      <c r="N47" s="179" t="s">
        <v>3923</v>
      </c>
      <c r="O47" s="179"/>
      <c r="P47" s="188" t="n">
        <v>12</v>
      </c>
      <c r="Q47" s="188" t="n">
        <v>0</v>
      </c>
      <c r="R47" s="188" t="n">
        <v>0</v>
      </c>
      <c r="S47" s="188" t="n">
        <v>12</v>
      </c>
    </row>
    <row r="48" customFormat="false" ht="24" hidden="false" customHeight="true" outlineLevel="0" collapsed="false">
      <c r="A48" s="179" t="s">
        <v>771</v>
      </c>
      <c r="B48" s="179" t="s">
        <v>52</v>
      </c>
      <c r="C48" s="179" t="n">
        <f aca="false">C47+1</f>
        <v>47</v>
      </c>
      <c r="D48" s="179" t="n">
        <v>2017</v>
      </c>
      <c r="E48" s="179" t="s">
        <v>3924</v>
      </c>
      <c r="F48" s="179" t="s">
        <v>3925</v>
      </c>
      <c r="G48" s="225" t="s">
        <v>848</v>
      </c>
      <c r="H48" s="209" t="s">
        <v>3926</v>
      </c>
      <c r="I48" s="179" t="s">
        <v>3927</v>
      </c>
      <c r="J48" s="209" t="s">
        <v>3928</v>
      </c>
      <c r="K48" s="209" t="s">
        <v>3929</v>
      </c>
      <c r="L48" s="209" t="s">
        <v>3930</v>
      </c>
      <c r="M48" s="227"/>
      <c r="N48" s="183" t="s">
        <v>3931</v>
      </c>
      <c r="O48" s="181"/>
      <c r="P48" s="212" t="n">
        <v>4</v>
      </c>
      <c r="Q48" s="212" t="n">
        <v>0</v>
      </c>
      <c r="R48" s="212" t="n">
        <v>0</v>
      </c>
      <c r="S48" s="212" t="n">
        <v>8</v>
      </c>
    </row>
    <row r="49" customFormat="false" ht="24" hidden="false" customHeight="true" outlineLevel="0" collapsed="false">
      <c r="A49" s="179" t="s">
        <v>771</v>
      </c>
      <c r="B49" s="179" t="s">
        <v>52</v>
      </c>
      <c r="C49" s="179" t="n">
        <f aca="false">C48+1</f>
        <v>48</v>
      </c>
      <c r="D49" s="179" t="n">
        <v>2017</v>
      </c>
      <c r="E49" s="179" t="s">
        <v>3924</v>
      </c>
      <c r="F49" s="209" t="s">
        <v>3932</v>
      </c>
      <c r="G49" s="225" t="s">
        <v>3933</v>
      </c>
      <c r="H49" s="209" t="s">
        <v>3934</v>
      </c>
      <c r="I49" s="180" t="s">
        <v>3927</v>
      </c>
      <c r="J49" s="179" t="s">
        <v>3928</v>
      </c>
      <c r="K49" s="209" t="s">
        <v>3929</v>
      </c>
      <c r="L49" s="209" t="s">
        <v>3930</v>
      </c>
      <c r="M49" s="227"/>
      <c r="N49" s="183" t="s">
        <v>3931</v>
      </c>
      <c r="O49" s="179"/>
      <c r="P49" s="188" t="n">
        <v>8</v>
      </c>
      <c r="Q49" s="212" t="n">
        <v>0</v>
      </c>
      <c r="R49" s="212" t="n">
        <v>0</v>
      </c>
      <c r="S49" s="188" t="n">
        <v>8</v>
      </c>
    </row>
    <row r="50" customFormat="false" ht="24" hidden="false" customHeight="true" outlineLevel="0" collapsed="false">
      <c r="A50" s="179" t="s">
        <v>771</v>
      </c>
      <c r="B50" s="179" t="s">
        <v>52</v>
      </c>
      <c r="C50" s="179" t="n">
        <f aca="false">C49+1</f>
        <v>49</v>
      </c>
      <c r="D50" s="179" t="n">
        <v>2017</v>
      </c>
      <c r="E50" s="179" t="s">
        <v>3924</v>
      </c>
      <c r="F50" s="179" t="s">
        <v>3935</v>
      </c>
      <c r="G50" s="179" t="s">
        <v>3936</v>
      </c>
      <c r="H50" s="179" t="s">
        <v>3937</v>
      </c>
      <c r="I50" s="179" t="s">
        <v>3927</v>
      </c>
      <c r="J50" s="179" t="s">
        <v>3928</v>
      </c>
      <c r="K50" s="209" t="s">
        <v>3929</v>
      </c>
      <c r="L50" s="209" t="s">
        <v>3930</v>
      </c>
      <c r="M50" s="227"/>
      <c r="N50" s="183" t="s">
        <v>3931</v>
      </c>
      <c r="O50" s="179"/>
      <c r="P50" s="188" t="n">
        <v>7</v>
      </c>
      <c r="Q50" s="212" t="n">
        <v>0</v>
      </c>
      <c r="R50" s="212" t="n">
        <v>0</v>
      </c>
      <c r="S50" s="188" t="n">
        <v>9</v>
      </c>
    </row>
    <row r="51" customFormat="false" ht="24" hidden="false" customHeight="true" outlineLevel="0" collapsed="false">
      <c r="A51" s="179" t="s">
        <v>771</v>
      </c>
      <c r="B51" s="179" t="s">
        <v>52</v>
      </c>
      <c r="C51" s="179" t="n">
        <f aca="false">C50+1</f>
        <v>50</v>
      </c>
      <c r="D51" s="179" t="n">
        <v>2017</v>
      </c>
      <c r="E51" s="179" t="s">
        <v>3938</v>
      </c>
      <c r="F51" s="209" t="s">
        <v>3939</v>
      </c>
      <c r="G51" s="225" t="s">
        <v>3940</v>
      </c>
      <c r="H51" s="209" t="s">
        <v>3941</v>
      </c>
      <c r="I51" s="209" t="s">
        <v>3942</v>
      </c>
      <c r="J51" s="209" t="s">
        <v>3840</v>
      </c>
      <c r="K51" s="209" t="s">
        <v>3943</v>
      </c>
      <c r="L51" s="209" t="s">
        <v>3944</v>
      </c>
      <c r="M51" s="227"/>
      <c r="N51" s="183" t="s">
        <v>1483</v>
      </c>
      <c r="O51" s="187"/>
      <c r="P51" s="188" t="n">
        <v>7</v>
      </c>
      <c r="Q51" s="212" t="n">
        <v>0</v>
      </c>
      <c r="R51" s="212" t="n">
        <v>0</v>
      </c>
      <c r="S51" s="188" t="n">
        <v>7</v>
      </c>
    </row>
    <row r="52" customFormat="false" ht="24" hidden="false" customHeight="true" outlineLevel="0" collapsed="false">
      <c r="A52" s="179" t="s">
        <v>771</v>
      </c>
      <c r="B52" s="179" t="s">
        <v>52</v>
      </c>
      <c r="C52" s="179" t="n">
        <f aca="false">C51+1</f>
        <v>51</v>
      </c>
      <c r="D52" s="179" t="n">
        <v>2017</v>
      </c>
      <c r="E52" s="179" t="s">
        <v>3938</v>
      </c>
      <c r="F52" s="179" t="s">
        <v>3945</v>
      </c>
      <c r="G52" s="179" t="s">
        <v>848</v>
      </c>
      <c r="H52" s="179" t="s">
        <v>3946</v>
      </c>
      <c r="I52" s="179" t="s">
        <v>3942</v>
      </c>
      <c r="J52" s="179" t="s">
        <v>3840</v>
      </c>
      <c r="K52" s="179" t="s">
        <v>3943</v>
      </c>
      <c r="L52" s="179" t="s">
        <v>3944</v>
      </c>
      <c r="M52" s="180"/>
      <c r="N52" s="183" t="s">
        <v>1483</v>
      </c>
      <c r="O52" s="179"/>
      <c r="P52" s="188" t="n">
        <v>2</v>
      </c>
      <c r="Q52" s="212" t="n">
        <v>0</v>
      </c>
      <c r="R52" s="212" t="n">
        <v>0</v>
      </c>
      <c r="S52" s="188" t="n">
        <v>2</v>
      </c>
    </row>
    <row r="53" customFormat="false" ht="24" hidden="false" customHeight="true" outlineLevel="0" collapsed="false">
      <c r="A53" s="179" t="s">
        <v>771</v>
      </c>
      <c r="B53" s="179" t="s">
        <v>52</v>
      </c>
      <c r="C53" s="179" t="n">
        <f aca="false">C52+1</f>
        <v>52</v>
      </c>
      <c r="D53" s="179" t="n">
        <v>2017</v>
      </c>
      <c r="E53" s="179" t="s">
        <v>3938</v>
      </c>
      <c r="F53" s="179" t="s">
        <v>3947</v>
      </c>
      <c r="G53" s="225" t="s">
        <v>848</v>
      </c>
      <c r="H53" s="179" t="s">
        <v>3948</v>
      </c>
      <c r="I53" s="179" t="s">
        <v>3942</v>
      </c>
      <c r="J53" s="179" t="s">
        <v>3840</v>
      </c>
      <c r="K53" s="179" t="s">
        <v>3943</v>
      </c>
      <c r="L53" s="179" t="s">
        <v>3944</v>
      </c>
      <c r="M53" s="180"/>
      <c r="N53" s="183" t="s">
        <v>1483</v>
      </c>
      <c r="O53" s="179"/>
      <c r="P53" s="188" t="n">
        <v>7</v>
      </c>
      <c r="Q53" s="212" t="n">
        <v>0</v>
      </c>
      <c r="R53" s="212" t="n">
        <v>0</v>
      </c>
      <c r="S53" s="188" t="n">
        <v>10</v>
      </c>
    </row>
    <row r="54" customFormat="false" ht="24" hidden="false" customHeight="true" outlineLevel="0" collapsed="false">
      <c r="A54" s="179" t="s">
        <v>771</v>
      </c>
      <c r="B54" s="179" t="s">
        <v>52</v>
      </c>
      <c r="C54" s="179" t="n">
        <f aca="false">C53+1</f>
        <v>53</v>
      </c>
      <c r="D54" s="179" t="n">
        <v>2017</v>
      </c>
      <c r="E54" s="179" t="s">
        <v>3938</v>
      </c>
      <c r="F54" s="179" t="s">
        <v>3949</v>
      </c>
      <c r="G54" s="225" t="s">
        <v>848</v>
      </c>
      <c r="H54" s="179" t="s">
        <v>3950</v>
      </c>
      <c r="I54" s="179" t="s">
        <v>3942</v>
      </c>
      <c r="J54" s="179" t="s">
        <v>3840</v>
      </c>
      <c r="K54" s="179" t="s">
        <v>3943</v>
      </c>
      <c r="L54" s="179" t="s">
        <v>3944</v>
      </c>
      <c r="M54" s="180"/>
      <c r="N54" s="183" t="s">
        <v>1483</v>
      </c>
      <c r="O54" s="179"/>
      <c r="P54" s="188" t="n">
        <v>5</v>
      </c>
      <c r="Q54" s="212" t="n">
        <v>0</v>
      </c>
      <c r="R54" s="212" t="n">
        <v>0</v>
      </c>
      <c r="S54" s="188" t="n">
        <v>8</v>
      </c>
    </row>
    <row r="55" customFormat="false" ht="24" hidden="false" customHeight="true" outlineLevel="0" collapsed="false">
      <c r="A55" s="179" t="s">
        <v>771</v>
      </c>
      <c r="B55" s="179" t="s">
        <v>52</v>
      </c>
      <c r="C55" s="179" t="n">
        <f aca="false">C54+1</f>
        <v>54</v>
      </c>
      <c r="D55" s="179" t="n">
        <v>2017</v>
      </c>
      <c r="E55" s="179" t="s">
        <v>3938</v>
      </c>
      <c r="F55" s="179" t="s">
        <v>3951</v>
      </c>
      <c r="G55" s="179" t="s">
        <v>848</v>
      </c>
      <c r="H55" s="179" t="s">
        <v>3952</v>
      </c>
      <c r="I55" s="179" t="s">
        <v>3942</v>
      </c>
      <c r="J55" s="179" t="s">
        <v>3840</v>
      </c>
      <c r="K55" s="179" t="s">
        <v>3943</v>
      </c>
      <c r="L55" s="179" t="s">
        <v>3944</v>
      </c>
      <c r="M55" s="179"/>
      <c r="N55" s="183" t="s">
        <v>1483</v>
      </c>
      <c r="O55" s="179"/>
      <c r="P55" s="188" t="n">
        <v>8</v>
      </c>
      <c r="Q55" s="212" t="n">
        <v>0</v>
      </c>
      <c r="R55" s="212" t="n">
        <v>0</v>
      </c>
      <c r="S55" s="188" t="n">
        <v>9</v>
      </c>
    </row>
    <row r="56" customFormat="false" ht="24" hidden="false" customHeight="true" outlineLevel="0" collapsed="false">
      <c r="A56" s="179" t="s">
        <v>771</v>
      </c>
      <c r="B56" s="179" t="s">
        <v>52</v>
      </c>
      <c r="C56" s="179" t="n">
        <f aca="false">C55+1</f>
        <v>55</v>
      </c>
      <c r="D56" s="179" t="n">
        <v>2017</v>
      </c>
      <c r="E56" s="179" t="s">
        <v>3938</v>
      </c>
      <c r="F56" s="179" t="s">
        <v>3953</v>
      </c>
      <c r="G56" s="179" t="s">
        <v>848</v>
      </c>
      <c r="H56" s="179" t="s">
        <v>3954</v>
      </c>
      <c r="I56" s="179" t="s">
        <v>3942</v>
      </c>
      <c r="J56" s="179" t="s">
        <v>3955</v>
      </c>
      <c r="K56" s="179" t="s">
        <v>3943</v>
      </c>
      <c r="L56" s="179" t="s">
        <v>3944</v>
      </c>
      <c r="M56" s="179"/>
      <c r="N56" s="183" t="s">
        <v>1483</v>
      </c>
      <c r="O56" s="179"/>
      <c r="P56" s="188" t="n">
        <v>10</v>
      </c>
      <c r="Q56" s="212" t="n">
        <v>0</v>
      </c>
      <c r="R56" s="212" t="n">
        <v>0</v>
      </c>
      <c r="S56" s="188" t="n">
        <v>10</v>
      </c>
    </row>
    <row r="57" customFormat="false" ht="24" hidden="false" customHeight="true" outlineLevel="0" collapsed="false">
      <c r="A57" s="179" t="s">
        <v>771</v>
      </c>
      <c r="B57" s="179" t="s">
        <v>52</v>
      </c>
      <c r="C57" s="179" t="n">
        <f aca="false">C56+1</f>
        <v>56</v>
      </c>
      <c r="D57" s="179" t="n">
        <v>2017</v>
      </c>
      <c r="E57" s="179" t="s">
        <v>3938</v>
      </c>
      <c r="F57" s="179" t="s">
        <v>3956</v>
      </c>
      <c r="G57" s="179" t="s">
        <v>848</v>
      </c>
      <c r="H57" s="179" t="s">
        <v>3957</v>
      </c>
      <c r="I57" s="179" t="s">
        <v>3942</v>
      </c>
      <c r="J57" s="179" t="s">
        <v>3840</v>
      </c>
      <c r="K57" s="179" t="s">
        <v>3943</v>
      </c>
      <c r="L57" s="179" t="s">
        <v>3944</v>
      </c>
      <c r="M57" s="179"/>
      <c r="N57" s="183" t="s">
        <v>1483</v>
      </c>
      <c r="O57" s="179"/>
      <c r="P57" s="188" t="n">
        <v>7</v>
      </c>
      <c r="Q57" s="212" t="n">
        <v>0</v>
      </c>
      <c r="R57" s="212" t="n">
        <v>0</v>
      </c>
      <c r="S57" s="188" t="n">
        <v>8</v>
      </c>
    </row>
    <row r="58" customFormat="false" ht="24" hidden="false" customHeight="true" outlineLevel="0" collapsed="false">
      <c r="A58" s="179" t="s">
        <v>771</v>
      </c>
      <c r="B58" s="179" t="s">
        <v>52</v>
      </c>
      <c r="C58" s="179" t="n">
        <f aca="false">C57+1</f>
        <v>57</v>
      </c>
      <c r="D58" s="179" t="n">
        <v>2017</v>
      </c>
      <c r="E58" s="179" t="s">
        <v>3938</v>
      </c>
      <c r="F58" s="179" t="s">
        <v>3958</v>
      </c>
      <c r="G58" s="179" t="s">
        <v>848</v>
      </c>
      <c r="H58" s="179" t="s">
        <v>3959</v>
      </c>
      <c r="I58" s="179" t="s">
        <v>3942</v>
      </c>
      <c r="J58" s="179" t="s">
        <v>3840</v>
      </c>
      <c r="K58" s="179" t="s">
        <v>3943</v>
      </c>
      <c r="L58" s="179" t="s">
        <v>3944</v>
      </c>
      <c r="M58" s="179"/>
      <c r="N58" s="183" t="s">
        <v>1483</v>
      </c>
      <c r="O58" s="179"/>
      <c r="P58" s="188" t="n">
        <v>4</v>
      </c>
      <c r="Q58" s="212" t="n">
        <v>0</v>
      </c>
      <c r="R58" s="212" t="n">
        <v>0</v>
      </c>
      <c r="S58" s="188" t="n">
        <v>6</v>
      </c>
    </row>
    <row r="59" customFormat="false" ht="24" hidden="false" customHeight="true" outlineLevel="0" collapsed="false">
      <c r="A59" s="179" t="s">
        <v>857</v>
      </c>
      <c r="B59" s="179" t="s">
        <v>52</v>
      </c>
      <c r="C59" s="179" t="n">
        <f aca="false">C58+1</f>
        <v>58</v>
      </c>
      <c r="D59" s="179" t="n">
        <v>2017</v>
      </c>
      <c r="E59" s="179" t="n">
        <v>5</v>
      </c>
      <c r="F59" s="179" t="s">
        <v>3960</v>
      </c>
      <c r="G59" s="225" t="s">
        <v>3961</v>
      </c>
      <c r="H59" s="209" t="s">
        <v>3962</v>
      </c>
      <c r="I59" s="179" t="s">
        <v>3963</v>
      </c>
      <c r="J59" s="209" t="s">
        <v>3964</v>
      </c>
      <c r="K59" s="209" t="s">
        <v>3965</v>
      </c>
      <c r="L59" s="209" t="s">
        <v>3966</v>
      </c>
      <c r="M59" s="227"/>
      <c r="N59" s="181"/>
      <c r="O59" s="181"/>
      <c r="P59" s="212" t="n">
        <v>1</v>
      </c>
      <c r="Q59" s="212" t="n">
        <v>0</v>
      </c>
      <c r="R59" s="212" t="n">
        <v>0</v>
      </c>
      <c r="S59" s="212" t="n">
        <v>7</v>
      </c>
    </row>
    <row r="60" customFormat="false" ht="24" hidden="false" customHeight="true" outlineLevel="0" collapsed="false">
      <c r="A60" s="179" t="s">
        <v>857</v>
      </c>
      <c r="B60" s="179" t="s">
        <v>52</v>
      </c>
      <c r="C60" s="179" t="n">
        <f aca="false">C59+1</f>
        <v>59</v>
      </c>
      <c r="D60" s="179" t="n">
        <v>2017</v>
      </c>
      <c r="E60" s="179" t="n">
        <v>5</v>
      </c>
      <c r="F60" s="209" t="s">
        <v>3967</v>
      </c>
      <c r="G60" s="225" t="s">
        <v>3961</v>
      </c>
      <c r="H60" s="209" t="s">
        <v>3968</v>
      </c>
      <c r="I60" s="180" t="s">
        <v>3963</v>
      </c>
      <c r="J60" s="179" t="s">
        <v>3964</v>
      </c>
      <c r="K60" s="209" t="s">
        <v>3965</v>
      </c>
      <c r="L60" s="209" t="s">
        <v>3966</v>
      </c>
      <c r="M60" s="227"/>
      <c r="N60" s="179"/>
      <c r="O60" s="179"/>
      <c r="P60" s="188" t="n">
        <v>1</v>
      </c>
      <c r="Q60" s="212" t="n">
        <v>0</v>
      </c>
      <c r="R60" s="212" t="n">
        <v>0</v>
      </c>
      <c r="S60" s="188" t="n">
        <v>7</v>
      </c>
    </row>
    <row r="61" customFormat="false" ht="24" hidden="false" customHeight="true" outlineLevel="0" collapsed="false">
      <c r="A61" s="179" t="s">
        <v>857</v>
      </c>
      <c r="B61" s="179" t="s">
        <v>52</v>
      </c>
      <c r="C61" s="179" t="n">
        <f aca="false">C60+1</f>
        <v>60</v>
      </c>
      <c r="D61" s="179" t="n">
        <v>2017</v>
      </c>
      <c r="E61" s="179" t="n">
        <v>6</v>
      </c>
      <c r="F61" s="179" t="s">
        <v>3969</v>
      </c>
      <c r="G61" s="179" t="s">
        <v>3961</v>
      </c>
      <c r="H61" s="179" t="s">
        <v>3970</v>
      </c>
      <c r="I61" s="179" t="s">
        <v>3971</v>
      </c>
      <c r="J61" s="179" t="s">
        <v>3972</v>
      </c>
      <c r="K61" s="179" t="s">
        <v>3973</v>
      </c>
      <c r="L61" s="179" t="s">
        <v>3974</v>
      </c>
      <c r="M61" s="229"/>
      <c r="N61" s="187"/>
      <c r="O61" s="179"/>
      <c r="P61" s="188" t="n">
        <v>3</v>
      </c>
      <c r="Q61" s="212" t="n">
        <v>0</v>
      </c>
      <c r="R61" s="212" t="n">
        <v>0</v>
      </c>
      <c r="S61" s="188" t="n">
        <v>5</v>
      </c>
    </row>
    <row r="62" customFormat="false" ht="24" hidden="false" customHeight="true" outlineLevel="0" collapsed="false">
      <c r="A62" s="179" t="s">
        <v>857</v>
      </c>
      <c r="B62" s="179" t="s">
        <v>52</v>
      </c>
      <c r="C62" s="179" t="n">
        <f aca="false">C61+1</f>
        <v>61</v>
      </c>
      <c r="D62" s="179" t="n">
        <v>2017</v>
      </c>
      <c r="E62" s="179" t="n">
        <v>12</v>
      </c>
      <c r="F62" s="209" t="s">
        <v>3975</v>
      </c>
      <c r="G62" s="225" t="s">
        <v>3976</v>
      </c>
      <c r="H62" s="209" t="s">
        <v>3977</v>
      </c>
      <c r="I62" s="209" t="s">
        <v>3978</v>
      </c>
      <c r="J62" s="209" t="s">
        <v>3979</v>
      </c>
      <c r="K62" s="209" t="s">
        <v>3980</v>
      </c>
      <c r="L62" s="209" t="s">
        <v>3981</v>
      </c>
      <c r="M62" s="227"/>
      <c r="N62" s="183"/>
      <c r="O62" s="187"/>
      <c r="P62" s="188" t="n">
        <v>3</v>
      </c>
      <c r="Q62" s="212" t="n">
        <v>0</v>
      </c>
      <c r="R62" s="212" t="n">
        <v>0</v>
      </c>
      <c r="S62" s="188" t="n">
        <v>6</v>
      </c>
    </row>
    <row r="63" customFormat="false" ht="24" hidden="false" customHeight="true" outlineLevel="0" collapsed="false">
      <c r="A63" s="179" t="s">
        <v>857</v>
      </c>
      <c r="B63" s="179" t="s">
        <v>52</v>
      </c>
      <c r="C63" s="179" t="n">
        <f aca="false">C62+1</f>
        <v>62</v>
      </c>
      <c r="D63" s="179" t="n">
        <v>2017</v>
      </c>
      <c r="E63" s="179" t="n">
        <v>12</v>
      </c>
      <c r="F63" s="179" t="s">
        <v>3982</v>
      </c>
      <c r="G63" s="179" t="s">
        <v>3983</v>
      </c>
      <c r="H63" s="179" t="s">
        <v>3984</v>
      </c>
      <c r="I63" s="179" t="s">
        <v>3985</v>
      </c>
      <c r="J63" s="179" t="s">
        <v>3986</v>
      </c>
      <c r="K63" s="179" t="s">
        <v>3987</v>
      </c>
      <c r="L63" s="179" t="s">
        <v>3988</v>
      </c>
      <c r="M63" s="179"/>
      <c r="N63" s="179"/>
      <c r="O63" s="179"/>
      <c r="P63" s="188" t="n">
        <v>5</v>
      </c>
      <c r="Q63" s="212" t="n">
        <v>0</v>
      </c>
      <c r="R63" s="212" t="n">
        <v>0</v>
      </c>
      <c r="S63" s="188" t="n">
        <v>7</v>
      </c>
    </row>
    <row r="64" customFormat="false" ht="24" hidden="false" customHeight="true" outlineLevel="0" collapsed="false">
      <c r="A64" s="179" t="s">
        <v>3989</v>
      </c>
      <c r="B64" s="179" t="s">
        <v>52</v>
      </c>
      <c r="C64" s="179" t="n">
        <f aca="false">C63+1</f>
        <v>63</v>
      </c>
      <c r="D64" s="179" t="n">
        <v>2017</v>
      </c>
      <c r="E64" s="179" t="n">
        <v>10</v>
      </c>
      <c r="F64" s="179" t="s">
        <v>3990</v>
      </c>
      <c r="G64" s="179" t="s">
        <v>3991</v>
      </c>
      <c r="H64" s="179" t="s">
        <v>3992</v>
      </c>
      <c r="I64" s="179" t="s">
        <v>3993</v>
      </c>
      <c r="J64" s="179" t="s">
        <v>3994</v>
      </c>
      <c r="K64" s="179" t="s">
        <v>3995</v>
      </c>
      <c r="L64" s="179" t="s">
        <v>3996</v>
      </c>
      <c r="M64" s="179"/>
      <c r="N64" s="183" t="s">
        <v>3997</v>
      </c>
      <c r="O64" s="179"/>
      <c r="P64" s="188" t="n">
        <v>2</v>
      </c>
      <c r="Q64" s="212" t="n">
        <v>0</v>
      </c>
      <c r="R64" s="212" t="n">
        <v>0</v>
      </c>
      <c r="S64" s="188" t="n">
        <v>4</v>
      </c>
    </row>
    <row r="65" customFormat="false" ht="24" hidden="false" customHeight="true" outlineLevel="0" collapsed="false">
      <c r="A65" s="179" t="s">
        <v>857</v>
      </c>
      <c r="B65" s="179" t="s">
        <v>52</v>
      </c>
      <c r="C65" s="179" t="n">
        <f aca="false">C64+1</f>
        <v>64</v>
      </c>
      <c r="D65" s="179" t="n">
        <v>2017</v>
      </c>
      <c r="E65" s="179" t="n">
        <v>10</v>
      </c>
      <c r="F65" s="179" t="s">
        <v>3998</v>
      </c>
      <c r="G65" s="179" t="s">
        <v>3991</v>
      </c>
      <c r="H65" s="179" t="s">
        <v>3999</v>
      </c>
      <c r="I65" s="179" t="s">
        <v>3993</v>
      </c>
      <c r="J65" s="179" t="s">
        <v>3994</v>
      </c>
      <c r="K65" s="179" t="s">
        <v>3995</v>
      </c>
      <c r="L65" s="179" t="s">
        <v>3996</v>
      </c>
      <c r="M65" s="179"/>
      <c r="N65" s="179" t="s">
        <v>4000</v>
      </c>
      <c r="O65" s="179"/>
      <c r="P65" s="188" t="n">
        <v>2</v>
      </c>
      <c r="Q65" s="212" t="n">
        <v>0</v>
      </c>
      <c r="R65" s="212" t="n">
        <v>0</v>
      </c>
      <c r="S65" s="188" t="n">
        <v>4</v>
      </c>
    </row>
    <row r="66" customFormat="false" ht="24" hidden="false" customHeight="true" outlineLevel="0" collapsed="false">
      <c r="A66" s="179" t="s">
        <v>857</v>
      </c>
      <c r="B66" s="179" t="s">
        <v>52</v>
      </c>
      <c r="C66" s="179" t="n">
        <f aca="false">C65+1</f>
        <v>65</v>
      </c>
      <c r="D66" s="179" t="n">
        <v>2017</v>
      </c>
      <c r="E66" s="179" t="n">
        <v>8</v>
      </c>
      <c r="F66" s="179" t="s">
        <v>4001</v>
      </c>
      <c r="G66" s="179" t="s">
        <v>3225</v>
      </c>
      <c r="H66" s="179" t="s">
        <v>4002</v>
      </c>
      <c r="I66" s="179" t="s">
        <v>4003</v>
      </c>
      <c r="J66" s="179" t="s">
        <v>3737</v>
      </c>
      <c r="K66" s="179" t="s">
        <v>4004</v>
      </c>
      <c r="L66" s="179" t="s">
        <v>4005</v>
      </c>
      <c r="M66" s="179"/>
      <c r="N66" s="183" t="s">
        <v>4006</v>
      </c>
      <c r="O66" s="179"/>
      <c r="P66" s="188" t="n">
        <v>2</v>
      </c>
      <c r="Q66" s="212" t="n">
        <v>0</v>
      </c>
      <c r="R66" s="212" t="n">
        <v>0</v>
      </c>
      <c r="S66" s="188" t="n">
        <v>4</v>
      </c>
    </row>
    <row r="67" customFormat="false" ht="24" hidden="false" customHeight="true" outlineLevel="0" collapsed="false">
      <c r="A67" s="179" t="s">
        <v>857</v>
      </c>
      <c r="B67" s="179" t="s">
        <v>52</v>
      </c>
      <c r="C67" s="179" t="n">
        <f aca="false">C66+1</f>
        <v>66</v>
      </c>
      <c r="D67" s="179" t="n">
        <v>2017</v>
      </c>
      <c r="E67" s="179" t="n">
        <v>6</v>
      </c>
      <c r="F67" s="179" t="s">
        <v>4007</v>
      </c>
      <c r="G67" s="179" t="s">
        <v>3225</v>
      </c>
      <c r="H67" s="179" t="s">
        <v>4008</v>
      </c>
      <c r="I67" s="179" t="s">
        <v>3971</v>
      </c>
      <c r="J67" s="179" t="s">
        <v>3972</v>
      </c>
      <c r="K67" s="179" t="s">
        <v>4009</v>
      </c>
      <c r="L67" s="179" t="s">
        <v>3974</v>
      </c>
      <c r="M67" s="179"/>
      <c r="N67" s="183" t="s">
        <v>4010</v>
      </c>
      <c r="O67" s="179"/>
      <c r="P67" s="188" t="n">
        <v>3</v>
      </c>
      <c r="Q67" s="212" t="n">
        <v>0</v>
      </c>
      <c r="R67" s="212" t="n">
        <v>0</v>
      </c>
      <c r="S67" s="188" t="n">
        <v>3</v>
      </c>
    </row>
    <row r="68" customFormat="false" ht="24" hidden="false" customHeight="true" outlineLevel="0" collapsed="false">
      <c r="A68" s="179" t="s">
        <v>857</v>
      </c>
      <c r="B68" s="179" t="s">
        <v>52</v>
      </c>
      <c r="C68" s="179" t="n">
        <f aca="false">C67+1</f>
        <v>67</v>
      </c>
      <c r="D68" s="190" t="n">
        <v>2017</v>
      </c>
      <c r="E68" s="235" t="s">
        <v>4011</v>
      </c>
      <c r="F68" s="235" t="s">
        <v>4012</v>
      </c>
      <c r="G68" s="235" t="s">
        <v>3233</v>
      </c>
      <c r="H68" s="235" t="s">
        <v>4013</v>
      </c>
      <c r="I68" s="235" t="s">
        <v>4014</v>
      </c>
      <c r="J68" s="190" t="s">
        <v>4015</v>
      </c>
      <c r="K68" s="190" t="s">
        <v>4016</v>
      </c>
      <c r="L68" s="190" t="s">
        <v>4017</v>
      </c>
      <c r="M68" s="235" t="n">
        <v>0.325</v>
      </c>
      <c r="N68" s="192" t="s">
        <v>4018</v>
      </c>
      <c r="O68" s="190" t="s">
        <v>4019</v>
      </c>
      <c r="P68" s="236" t="n">
        <v>6</v>
      </c>
      <c r="Q68" s="212" t="n">
        <v>0</v>
      </c>
      <c r="R68" s="212" t="n">
        <v>0</v>
      </c>
      <c r="S68" s="237" t="n">
        <v>9</v>
      </c>
    </row>
    <row r="69" customFormat="false" ht="24" hidden="false" customHeight="true" outlineLevel="0" collapsed="false">
      <c r="A69" s="179" t="s">
        <v>857</v>
      </c>
      <c r="B69" s="179" t="s">
        <v>52</v>
      </c>
      <c r="C69" s="179" t="n">
        <f aca="false">C68+1</f>
        <v>68</v>
      </c>
      <c r="D69" s="179" t="n">
        <v>2017</v>
      </c>
      <c r="E69" s="179" t="n">
        <v>8</v>
      </c>
      <c r="F69" s="179" t="s">
        <v>4020</v>
      </c>
      <c r="G69" s="225"/>
      <c r="H69" s="209" t="s">
        <v>4021</v>
      </c>
      <c r="I69" s="179" t="s">
        <v>4022</v>
      </c>
      <c r="J69" s="209" t="s">
        <v>4023</v>
      </c>
      <c r="K69" s="209" t="s">
        <v>4024</v>
      </c>
      <c r="L69" s="209" t="s">
        <v>4025</v>
      </c>
      <c r="M69" s="227" t="n">
        <v>4.239</v>
      </c>
      <c r="N69" s="181" t="s">
        <v>4026</v>
      </c>
      <c r="O69" s="181"/>
      <c r="P69" s="212" t="n">
        <v>4</v>
      </c>
      <c r="Q69" s="212" t="n">
        <v>0</v>
      </c>
      <c r="R69" s="212" t="n">
        <v>0</v>
      </c>
      <c r="S69" s="212" t="n">
        <v>10</v>
      </c>
    </row>
    <row r="70" customFormat="false" ht="24" hidden="false" customHeight="true" outlineLevel="0" collapsed="false">
      <c r="A70" s="179" t="s">
        <v>857</v>
      </c>
      <c r="B70" s="179" t="s">
        <v>52</v>
      </c>
      <c r="C70" s="179" t="n">
        <f aca="false">C69+1</f>
        <v>69</v>
      </c>
      <c r="D70" s="179" t="n">
        <v>2017</v>
      </c>
      <c r="E70" s="179" t="n">
        <v>8</v>
      </c>
      <c r="F70" s="209" t="s">
        <v>4027</v>
      </c>
      <c r="G70" s="225"/>
      <c r="H70" s="209" t="s">
        <v>4028</v>
      </c>
      <c r="I70" s="180" t="s">
        <v>4022</v>
      </c>
      <c r="J70" s="179" t="s">
        <v>4023</v>
      </c>
      <c r="K70" s="209" t="s">
        <v>4029</v>
      </c>
      <c r="L70" s="209" t="s">
        <v>4025</v>
      </c>
      <c r="M70" s="227" t="n">
        <v>4.239</v>
      </c>
      <c r="N70" s="179" t="s">
        <v>4030</v>
      </c>
      <c r="O70" s="179"/>
      <c r="P70" s="188" t="n">
        <v>4</v>
      </c>
      <c r="Q70" s="212" t="n">
        <v>0</v>
      </c>
      <c r="R70" s="212" t="n">
        <v>0</v>
      </c>
      <c r="S70" s="188" t="n">
        <v>9</v>
      </c>
    </row>
    <row r="71" customFormat="false" ht="24" hidden="false" customHeight="true" outlineLevel="0" collapsed="false">
      <c r="A71" s="179" t="s">
        <v>857</v>
      </c>
      <c r="B71" s="179" t="s">
        <v>52</v>
      </c>
      <c r="C71" s="179" t="n">
        <f aca="false">C70+1</f>
        <v>70</v>
      </c>
      <c r="D71" s="179" t="n">
        <v>2017</v>
      </c>
      <c r="E71" s="179" t="n">
        <v>8</v>
      </c>
      <c r="F71" s="179" t="s">
        <v>4031</v>
      </c>
      <c r="G71" s="179"/>
      <c r="H71" s="179" t="s">
        <v>4032</v>
      </c>
      <c r="I71" s="179" t="s">
        <v>4022</v>
      </c>
      <c r="J71" s="179" t="s">
        <v>4023</v>
      </c>
      <c r="K71" s="179" t="s">
        <v>4033</v>
      </c>
      <c r="L71" s="179" t="s">
        <v>4025</v>
      </c>
      <c r="M71" s="229" t="n">
        <v>4.239</v>
      </c>
      <c r="N71" s="183" t="s">
        <v>4034</v>
      </c>
      <c r="O71" s="179"/>
      <c r="P71" s="188" t="n">
        <v>1</v>
      </c>
      <c r="Q71" s="212" t="n">
        <v>0</v>
      </c>
      <c r="R71" s="212" t="n">
        <v>0</v>
      </c>
      <c r="S71" s="188" t="n">
        <v>5</v>
      </c>
    </row>
    <row r="72" customFormat="false" ht="24" hidden="false" customHeight="true" outlineLevel="0" collapsed="false">
      <c r="A72" s="209" t="s">
        <v>867</v>
      </c>
      <c r="B72" s="179" t="s">
        <v>52</v>
      </c>
      <c r="C72" s="179" t="n">
        <f aca="false">C71+1</f>
        <v>71</v>
      </c>
      <c r="D72" s="179" t="n">
        <v>2017</v>
      </c>
      <c r="E72" s="179" t="s">
        <v>4035</v>
      </c>
      <c r="F72" s="209" t="s">
        <v>4036</v>
      </c>
      <c r="G72" s="225" t="s">
        <v>896</v>
      </c>
      <c r="H72" s="209" t="s">
        <v>4037</v>
      </c>
      <c r="I72" s="179" t="s">
        <v>4038</v>
      </c>
      <c r="J72" s="209" t="s">
        <v>4039</v>
      </c>
      <c r="K72" s="209" t="s">
        <v>4040</v>
      </c>
      <c r="L72" s="209" t="s">
        <v>4041</v>
      </c>
      <c r="M72" s="209" t="n">
        <v>3.673</v>
      </c>
      <c r="N72" s="181" t="s">
        <v>4042</v>
      </c>
      <c r="O72" s="181" t="s">
        <v>4043</v>
      </c>
      <c r="P72" s="212" t="n">
        <v>3</v>
      </c>
      <c r="Q72" s="212" t="n">
        <v>0</v>
      </c>
      <c r="R72" s="212" t="n">
        <v>0</v>
      </c>
      <c r="S72" s="212" t="n">
        <v>22</v>
      </c>
    </row>
    <row r="73" customFormat="false" ht="24" hidden="false" customHeight="true" outlineLevel="0" collapsed="false">
      <c r="A73" s="209" t="s">
        <v>867</v>
      </c>
      <c r="B73" s="179" t="s">
        <v>52</v>
      </c>
      <c r="C73" s="179" t="n">
        <f aca="false">C72+1</f>
        <v>72</v>
      </c>
      <c r="D73" s="179" t="n">
        <v>2017</v>
      </c>
      <c r="E73" s="179" t="s">
        <v>4035</v>
      </c>
      <c r="F73" s="209" t="s">
        <v>4044</v>
      </c>
      <c r="G73" s="179" t="s">
        <v>896</v>
      </c>
      <c r="H73" s="209" t="s">
        <v>4045</v>
      </c>
      <c r="I73" s="179" t="s">
        <v>4038</v>
      </c>
      <c r="J73" s="209" t="s">
        <v>4039</v>
      </c>
      <c r="K73" s="209" t="s">
        <v>4046</v>
      </c>
      <c r="L73" s="209" t="s">
        <v>4041</v>
      </c>
      <c r="M73" s="209" t="n">
        <v>3.673</v>
      </c>
      <c r="N73" s="181" t="s">
        <v>4042</v>
      </c>
      <c r="O73" s="179" t="s">
        <v>4043</v>
      </c>
      <c r="P73" s="188" t="n">
        <v>4</v>
      </c>
      <c r="Q73" s="188" t="n">
        <v>0</v>
      </c>
      <c r="R73" s="188" t="n">
        <v>0</v>
      </c>
      <c r="S73" s="188" t="n">
        <v>8</v>
      </c>
    </row>
    <row r="74" customFormat="false" ht="24" hidden="false" customHeight="true" outlineLevel="0" collapsed="false">
      <c r="A74" s="209" t="s">
        <v>867</v>
      </c>
      <c r="B74" s="179" t="s">
        <v>52</v>
      </c>
      <c r="C74" s="179" t="n">
        <f aca="false">C73+1</f>
        <v>73</v>
      </c>
      <c r="D74" s="179" t="n">
        <v>2017</v>
      </c>
      <c r="E74" s="179" t="s">
        <v>4035</v>
      </c>
      <c r="F74" s="209" t="s">
        <v>4047</v>
      </c>
      <c r="G74" s="179" t="s">
        <v>896</v>
      </c>
      <c r="H74" s="209" t="s">
        <v>4048</v>
      </c>
      <c r="I74" s="179" t="s">
        <v>4038</v>
      </c>
      <c r="J74" s="209" t="s">
        <v>4039</v>
      </c>
      <c r="K74" s="209" t="s">
        <v>4049</v>
      </c>
      <c r="L74" s="209" t="s">
        <v>4041</v>
      </c>
      <c r="M74" s="209" t="n">
        <v>3.673</v>
      </c>
      <c r="N74" s="181" t="s">
        <v>4042</v>
      </c>
      <c r="O74" s="179" t="s">
        <v>4043</v>
      </c>
      <c r="P74" s="188" t="n">
        <v>4</v>
      </c>
      <c r="Q74" s="188" t="n">
        <v>0</v>
      </c>
      <c r="R74" s="188" t="n">
        <v>0</v>
      </c>
      <c r="S74" s="188" t="n">
        <v>5</v>
      </c>
    </row>
    <row r="75" customFormat="false" ht="24" hidden="false" customHeight="true" outlineLevel="0" collapsed="false">
      <c r="A75" s="209" t="s">
        <v>867</v>
      </c>
      <c r="B75" s="179" t="s">
        <v>52</v>
      </c>
      <c r="C75" s="179" t="n">
        <f aca="false">C74+1</f>
        <v>74</v>
      </c>
      <c r="D75" s="179" t="n">
        <v>2017</v>
      </c>
      <c r="E75" s="179" t="s">
        <v>4035</v>
      </c>
      <c r="F75" s="209" t="s">
        <v>4050</v>
      </c>
      <c r="G75" s="225" t="s">
        <v>896</v>
      </c>
      <c r="H75" s="209" t="s">
        <v>4051</v>
      </c>
      <c r="I75" s="179" t="s">
        <v>4038</v>
      </c>
      <c r="J75" s="209" t="s">
        <v>4039</v>
      </c>
      <c r="K75" s="209" t="s">
        <v>4052</v>
      </c>
      <c r="L75" s="209" t="s">
        <v>4041</v>
      </c>
      <c r="M75" s="209" t="n">
        <v>3.673</v>
      </c>
      <c r="N75" s="181" t="s">
        <v>4042</v>
      </c>
      <c r="O75" s="179" t="s">
        <v>4043</v>
      </c>
      <c r="P75" s="188" t="n">
        <v>4</v>
      </c>
      <c r="Q75" s="188" t="n">
        <v>0</v>
      </c>
      <c r="R75" s="188" t="n">
        <v>0</v>
      </c>
      <c r="S75" s="188" t="n">
        <v>5</v>
      </c>
    </row>
    <row r="76" customFormat="false" ht="24" hidden="false" customHeight="true" outlineLevel="0" collapsed="false">
      <c r="A76" s="209" t="s">
        <v>867</v>
      </c>
      <c r="B76" s="179" t="s">
        <v>52</v>
      </c>
      <c r="C76" s="179" t="n">
        <f aca="false">C75+1</f>
        <v>75</v>
      </c>
      <c r="D76" s="179" t="n">
        <v>2017</v>
      </c>
      <c r="E76" s="179" t="s">
        <v>4035</v>
      </c>
      <c r="F76" s="209" t="s">
        <v>4053</v>
      </c>
      <c r="G76" s="225" t="s">
        <v>896</v>
      </c>
      <c r="H76" s="209" t="s">
        <v>4054</v>
      </c>
      <c r="I76" s="179" t="s">
        <v>4038</v>
      </c>
      <c r="J76" s="209" t="s">
        <v>4039</v>
      </c>
      <c r="K76" s="209" t="s">
        <v>4055</v>
      </c>
      <c r="L76" s="209" t="s">
        <v>4041</v>
      </c>
      <c r="M76" s="209" t="n">
        <v>3.673</v>
      </c>
      <c r="N76" s="181" t="s">
        <v>4042</v>
      </c>
      <c r="O76" s="179" t="s">
        <v>4043</v>
      </c>
      <c r="P76" s="188" t="n">
        <v>4</v>
      </c>
      <c r="Q76" s="188" t="n">
        <v>0</v>
      </c>
      <c r="R76" s="188" t="n">
        <v>0</v>
      </c>
      <c r="S76" s="188" t="n">
        <v>8</v>
      </c>
    </row>
    <row r="77" customFormat="false" ht="24" hidden="false" customHeight="true" outlineLevel="0" collapsed="false">
      <c r="A77" s="209" t="s">
        <v>867</v>
      </c>
      <c r="B77" s="179" t="s">
        <v>52</v>
      </c>
      <c r="C77" s="179" t="n">
        <f aca="false">C76+1</f>
        <v>76</v>
      </c>
      <c r="D77" s="179" t="n">
        <v>2017</v>
      </c>
      <c r="E77" s="179" t="s">
        <v>4035</v>
      </c>
      <c r="F77" s="209" t="s">
        <v>4056</v>
      </c>
      <c r="G77" s="225" t="s">
        <v>896</v>
      </c>
      <c r="H77" s="209" t="s">
        <v>4057</v>
      </c>
      <c r="I77" s="179" t="s">
        <v>4038</v>
      </c>
      <c r="J77" s="209" t="s">
        <v>4039</v>
      </c>
      <c r="K77" s="209" t="s">
        <v>4058</v>
      </c>
      <c r="L77" s="209" t="s">
        <v>4041</v>
      </c>
      <c r="M77" s="209" t="n">
        <v>3.673</v>
      </c>
      <c r="N77" s="181" t="s">
        <v>4042</v>
      </c>
      <c r="O77" s="179" t="s">
        <v>4043</v>
      </c>
      <c r="P77" s="188" t="n">
        <v>4</v>
      </c>
      <c r="Q77" s="188" t="n">
        <v>0</v>
      </c>
      <c r="R77" s="188" t="n">
        <v>0</v>
      </c>
      <c r="S77" s="188" t="n">
        <v>7</v>
      </c>
    </row>
    <row r="78" customFormat="false" ht="24" hidden="false" customHeight="true" outlineLevel="0" collapsed="false">
      <c r="A78" s="209" t="s">
        <v>867</v>
      </c>
      <c r="B78" s="179" t="s">
        <v>52</v>
      </c>
      <c r="C78" s="179" t="n">
        <f aca="false">C77+1</f>
        <v>77</v>
      </c>
      <c r="D78" s="179" t="n">
        <v>2017</v>
      </c>
      <c r="E78" s="179" t="s">
        <v>4035</v>
      </c>
      <c r="F78" s="209" t="s">
        <v>4059</v>
      </c>
      <c r="G78" s="225" t="s">
        <v>896</v>
      </c>
      <c r="H78" s="209" t="s">
        <v>4060</v>
      </c>
      <c r="I78" s="179" t="s">
        <v>4038</v>
      </c>
      <c r="J78" s="209" t="s">
        <v>4039</v>
      </c>
      <c r="K78" s="209" t="s">
        <v>4061</v>
      </c>
      <c r="L78" s="209" t="s">
        <v>4041</v>
      </c>
      <c r="M78" s="209" t="n">
        <v>3.673</v>
      </c>
      <c r="N78" s="181" t="s">
        <v>4042</v>
      </c>
      <c r="O78" s="179" t="s">
        <v>4043</v>
      </c>
      <c r="P78" s="188" t="n">
        <v>5</v>
      </c>
      <c r="Q78" s="188" t="n">
        <v>0</v>
      </c>
      <c r="R78" s="188" t="n">
        <v>0</v>
      </c>
      <c r="S78" s="188" t="n">
        <v>7</v>
      </c>
    </row>
    <row r="79" customFormat="false" ht="24" hidden="false" customHeight="true" outlineLevel="0" collapsed="false">
      <c r="A79" s="209" t="s">
        <v>867</v>
      </c>
      <c r="B79" s="179" t="s">
        <v>52</v>
      </c>
      <c r="C79" s="179" t="n">
        <f aca="false">C78+1</f>
        <v>78</v>
      </c>
      <c r="D79" s="179" t="n">
        <v>2017</v>
      </c>
      <c r="E79" s="179" t="s">
        <v>4035</v>
      </c>
      <c r="F79" s="209" t="s">
        <v>4062</v>
      </c>
      <c r="G79" s="225" t="s">
        <v>896</v>
      </c>
      <c r="H79" s="209" t="s">
        <v>4063</v>
      </c>
      <c r="I79" s="179" t="s">
        <v>4038</v>
      </c>
      <c r="J79" s="209" t="s">
        <v>4039</v>
      </c>
      <c r="K79" s="209" t="s">
        <v>4061</v>
      </c>
      <c r="L79" s="209" t="s">
        <v>4041</v>
      </c>
      <c r="M79" s="209" t="n">
        <v>3.673</v>
      </c>
      <c r="N79" s="181" t="s">
        <v>4042</v>
      </c>
      <c r="O79" s="179" t="s">
        <v>4043</v>
      </c>
      <c r="P79" s="188" t="n">
        <v>4</v>
      </c>
      <c r="Q79" s="188" t="n">
        <v>0</v>
      </c>
      <c r="R79" s="188" t="n">
        <v>0</v>
      </c>
      <c r="S79" s="188" t="n">
        <v>5</v>
      </c>
    </row>
    <row r="80" customFormat="false" ht="24" hidden="false" customHeight="true" outlineLevel="0" collapsed="false">
      <c r="A80" s="209" t="s">
        <v>867</v>
      </c>
      <c r="B80" s="179" t="s">
        <v>52</v>
      </c>
      <c r="C80" s="179" t="n">
        <f aca="false">C79+1</f>
        <v>79</v>
      </c>
      <c r="D80" s="179" t="n">
        <v>2017</v>
      </c>
      <c r="E80" s="179" t="s">
        <v>4035</v>
      </c>
      <c r="F80" s="209" t="s">
        <v>4064</v>
      </c>
      <c r="G80" s="225" t="s">
        <v>896</v>
      </c>
      <c r="H80" s="209" t="s">
        <v>4065</v>
      </c>
      <c r="I80" s="179" t="s">
        <v>4038</v>
      </c>
      <c r="J80" s="209" t="s">
        <v>4039</v>
      </c>
      <c r="K80" s="209" t="s">
        <v>4066</v>
      </c>
      <c r="L80" s="209" t="s">
        <v>4041</v>
      </c>
      <c r="M80" s="209" t="n">
        <v>3.673</v>
      </c>
      <c r="N80" s="181" t="s">
        <v>4042</v>
      </c>
      <c r="O80" s="179" t="s">
        <v>4043</v>
      </c>
      <c r="P80" s="188" t="n">
        <v>4</v>
      </c>
      <c r="Q80" s="188" t="n">
        <v>0</v>
      </c>
      <c r="R80" s="188" t="n">
        <v>0</v>
      </c>
      <c r="S80" s="188" t="n">
        <v>6</v>
      </c>
    </row>
    <row r="81" customFormat="false" ht="24" hidden="false" customHeight="true" outlineLevel="0" collapsed="false">
      <c r="A81" s="209" t="s">
        <v>867</v>
      </c>
      <c r="B81" s="179" t="s">
        <v>52</v>
      </c>
      <c r="C81" s="179" t="n">
        <f aca="false">C80+1</f>
        <v>80</v>
      </c>
      <c r="D81" s="179" t="n">
        <v>2017</v>
      </c>
      <c r="E81" s="179" t="s">
        <v>4035</v>
      </c>
      <c r="F81" s="209" t="s">
        <v>4067</v>
      </c>
      <c r="G81" s="225" t="s">
        <v>896</v>
      </c>
      <c r="H81" s="209" t="s">
        <v>4068</v>
      </c>
      <c r="I81" s="179" t="s">
        <v>4038</v>
      </c>
      <c r="J81" s="209" t="s">
        <v>4039</v>
      </c>
      <c r="K81" s="209" t="s">
        <v>4069</v>
      </c>
      <c r="L81" s="209" t="s">
        <v>4041</v>
      </c>
      <c r="M81" s="209" t="n">
        <v>3.673</v>
      </c>
      <c r="N81" s="181" t="s">
        <v>4042</v>
      </c>
      <c r="O81" s="179" t="s">
        <v>4043</v>
      </c>
      <c r="P81" s="188" t="n">
        <v>7</v>
      </c>
      <c r="Q81" s="188" t="n">
        <v>0</v>
      </c>
      <c r="R81" s="188" t="n">
        <v>0</v>
      </c>
      <c r="S81" s="188" t="n">
        <v>15</v>
      </c>
    </row>
    <row r="82" customFormat="false" ht="24" hidden="false" customHeight="true" outlineLevel="0" collapsed="false">
      <c r="A82" s="209" t="s">
        <v>867</v>
      </c>
      <c r="B82" s="179" t="s">
        <v>52</v>
      </c>
      <c r="C82" s="179" t="n">
        <f aca="false">C81+1</f>
        <v>81</v>
      </c>
      <c r="D82" s="179" t="n">
        <v>2017</v>
      </c>
      <c r="E82" s="179" t="s">
        <v>4035</v>
      </c>
      <c r="F82" s="209" t="s">
        <v>4070</v>
      </c>
      <c r="G82" s="225" t="s">
        <v>896</v>
      </c>
      <c r="H82" s="209" t="s">
        <v>4071</v>
      </c>
      <c r="I82" s="179" t="s">
        <v>4038</v>
      </c>
      <c r="J82" s="209" t="s">
        <v>4039</v>
      </c>
      <c r="K82" s="209" t="s">
        <v>4066</v>
      </c>
      <c r="L82" s="209" t="s">
        <v>4041</v>
      </c>
      <c r="M82" s="209" t="n">
        <v>3.673</v>
      </c>
      <c r="N82" s="181" t="s">
        <v>4042</v>
      </c>
      <c r="O82" s="179" t="s">
        <v>4043</v>
      </c>
      <c r="P82" s="188" t="n">
        <v>5</v>
      </c>
      <c r="Q82" s="188" t="n">
        <v>0</v>
      </c>
      <c r="R82" s="188" t="n">
        <v>0</v>
      </c>
      <c r="S82" s="188" t="n">
        <v>8</v>
      </c>
    </row>
    <row r="83" customFormat="false" ht="24" hidden="false" customHeight="true" outlineLevel="0" collapsed="false">
      <c r="A83" s="209" t="s">
        <v>867</v>
      </c>
      <c r="B83" s="179" t="s">
        <v>52</v>
      </c>
      <c r="C83" s="179" t="n">
        <f aca="false">C82+1</f>
        <v>82</v>
      </c>
      <c r="D83" s="179" t="n">
        <v>2017</v>
      </c>
      <c r="E83" s="179" t="s">
        <v>4035</v>
      </c>
      <c r="F83" s="209" t="s">
        <v>4072</v>
      </c>
      <c r="G83" s="225" t="s">
        <v>896</v>
      </c>
      <c r="H83" s="209" t="s">
        <v>4073</v>
      </c>
      <c r="I83" s="179" t="s">
        <v>4038</v>
      </c>
      <c r="J83" s="209" t="s">
        <v>4039</v>
      </c>
      <c r="K83" s="209" t="s">
        <v>4052</v>
      </c>
      <c r="L83" s="209" t="s">
        <v>4041</v>
      </c>
      <c r="M83" s="209" t="n">
        <v>3.673</v>
      </c>
      <c r="N83" s="181" t="s">
        <v>4042</v>
      </c>
      <c r="O83" s="179" t="s">
        <v>4043</v>
      </c>
      <c r="P83" s="188" t="n">
        <v>4</v>
      </c>
      <c r="Q83" s="188" t="n">
        <v>0</v>
      </c>
      <c r="R83" s="188" t="n">
        <v>0</v>
      </c>
      <c r="S83" s="188" t="n">
        <v>7</v>
      </c>
    </row>
    <row r="84" customFormat="false" ht="24" hidden="false" customHeight="true" outlineLevel="0" collapsed="false">
      <c r="A84" s="209" t="s">
        <v>867</v>
      </c>
      <c r="B84" s="179" t="s">
        <v>52</v>
      </c>
      <c r="C84" s="179" t="n">
        <f aca="false">C83+1</f>
        <v>83</v>
      </c>
      <c r="D84" s="179" t="n">
        <v>2017</v>
      </c>
      <c r="E84" s="179" t="s">
        <v>4035</v>
      </c>
      <c r="F84" s="209" t="s">
        <v>4074</v>
      </c>
      <c r="G84" s="225" t="s">
        <v>896</v>
      </c>
      <c r="H84" s="209" t="s">
        <v>4075</v>
      </c>
      <c r="I84" s="179" t="s">
        <v>4038</v>
      </c>
      <c r="J84" s="209" t="s">
        <v>4039</v>
      </c>
      <c r="K84" s="209" t="s">
        <v>4076</v>
      </c>
      <c r="L84" s="209" t="s">
        <v>4041</v>
      </c>
      <c r="M84" s="209" t="n">
        <v>3.673</v>
      </c>
      <c r="N84" s="181" t="s">
        <v>4042</v>
      </c>
      <c r="O84" s="179" t="s">
        <v>4043</v>
      </c>
      <c r="P84" s="188" t="n">
        <v>6</v>
      </c>
      <c r="Q84" s="188" t="n">
        <v>0</v>
      </c>
      <c r="R84" s="188" t="n">
        <v>0</v>
      </c>
      <c r="S84" s="188" t="n">
        <v>10</v>
      </c>
    </row>
    <row r="85" customFormat="false" ht="24" hidden="false" customHeight="true" outlineLevel="0" collapsed="false">
      <c r="A85" s="209" t="s">
        <v>867</v>
      </c>
      <c r="B85" s="179" t="s">
        <v>52</v>
      </c>
      <c r="C85" s="179" t="n">
        <f aca="false">C84+1</f>
        <v>84</v>
      </c>
      <c r="D85" s="179" t="n">
        <v>2017</v>
      </c>
      <c r="E85" s="179" t="s">
        <v>4077</v>
      </c>
      <c r="F85" s="179" t="s">
        <v>4078</v>
      </c>
      <c r="G85" s="225" t="s">
        <v>896</v>
      </c>
      <c r="H85" s="209" t="s">
        <v>4079</v>
      </c>
      <c r="I85" s="179" t="s">
        <v>4038</v>
      </c>
      <c r="J85" s="209" t="s">
        <v>4080</v>
      </c>
      <c r="K85" s="209" t="s">
        <v>4081</v>
      </c>
      <c r="L85" s="209" t="s">
        <v>4041</v>
      </c>
      <c r="M85" s="209" t="n">
        <v>3.673</v>
      </c>
      <c r="N85" s="181" t="s">
        <v>4042</v>
      </c>
      <c r="O85" s="179" t="s">
        <v>4043</v>
      </c>
      <c r="P85" s="212" t="n">
        <v>1</v>
      </c>
      <c r="Q85" s="212" t="n">
        <v>0</v>
      </c>
      <c r="R85" s="212" t="n">
        <v>0</v>
      </c>
      <c r="S85" s="212" t="n">
        <v>1</v>
      </c>
    </row>
    <row r="86" customFormat="false" ht="24" hidden="false" customHeight="true" outlineLevel="0" collapsed="false">
      <c r="A86" s="209" t="s">
        <v>867</v>
      </c>
      <c r="B86" s="179" t="s">
        <v>52</v>
      </c>
      <c r="C86" s="179" t="n">
        <f aca="false">C85+1</f>
        <v>85</v>
      </c>
      <c r="D86" s="179" t="n">
        <v>2017</v>
      </c>
      <c r="E86" s="179" t="s">
        <v>2636</v>
      </c>
      <c r="F86" s="209" t="s">
        <v>4082</v>
      </c>
      <c r="G86" s="225" t="s">
        <v>896</v>
      </c>
      <c r="H86" s="209" t="s">
        <v>4083</v>
      </c>
      <c r="I86" s="179" t="s">
        <v>4084</v>
      </c>
      <c r="J86" s="179" t="s">
        <v>4085</v>
      </c>
      <c r="K86" s="179" t="s">
        <v>4086</v>
      </c>
      <c r="L86" s="209" t="s">
        <v>901</v>
      </c>
      <c r="M86" s="180" t="n">
        <v>12.486</v>
      </c>
      <c r="N86" s="181" t="s">
        <v>4087</v>
      </c>
      <c r="O86" s="179" t="s">
        <v>4043</v>
      </c>
      <c r="P86" s="188" t="n">
        <v>1</v>
      </c>
      <c r="Q86" s="212" t="n">
        <v>0</v>
      </c>
      <c r="R86" s="212" t="n">
        <v>0</v>
      </c>
      <c r="S86" s="188" t="n">
        <v>44</v>
      </c>
    </row>
    <row r="87" customFormat="false" ht="24" hidden="false" customHeight="true" outlineLevel="0" collapsed="false">
      <c r="A87" s="209" t="s">
        <v>867</v>
      </c>
      <c r="B87" s="179" t="s">
        <v>52</v>
      </c>
      <c r="C87" s="179" t="n">
        <f aca="false">C86+1</f>
        <v>86</v>
      </c>
      <c r="D87" s="179" t="n">
        <v>2017</v>
      </c>
      <c r="E87" s="179" t="s">
        <v>2636</v>
      </c>
      <c r="F87" s="209" t="s">
        <v>4088</v>
      </c>
      <c r="G87" s="225" t="s">
        <v>896</v>
      </c>
      <c r="H87" s="209" t="s">
        <v>4089</v>
      </c>
      <c r="I87" s="179" t="s">
        <v>4084</v>
      </c>
      <c r="J87" s="179" t="s">
        <v>4085</v>
      </c>
      <c r="K87" s="179" t="s">
        <v>4090</v>
      </c>
      <c r="L87" s="209" t="s">
        <v>4091</v>
      </c>
      <c r="M87" s="180" t="n">
        <v>12.486</v>
      </c>
      <c r="N87" s="181" t="s">
        <v>4087</v>
      </c>
      <c r="O87" s="179" t="s">
        <v>4043</v>
      </c>
      <c r="P87" s="188" t="n">
        <v>5</v>
      </c>
      <c r="Q87" s="212" t="n">
        <v>0</v>
      </c>
      <c r="R87" s="212" t="n">
        <v>0</v>
      </c>
      <c r="S87" s="188" t="n">
        <v>10</v>
      </c>
    </row>
    <row r="88" customFormat="false" ht="24" hidden="false" customHeight="true" outlineLevel="0" collapsed="false">
      <c r="A88" s="209" t="s">
        <v>867</v>
      </c>
      <c r="B88" s="179" t="s">
        <v>52</v>
      </c>
      <c r="C88" s="179" t="n">
        <f aca="false">C87+1</f>
        <v>87</v>
      </c>
      <c r="D88" s="179" t="n">
        <v>2017</v>
      </c>
      <c r="E88" s="179" t="s">
        <v>2636</v>
      </c>
      <c r="F88" s="209" t="s">
        <v>4092</v>
      </c>
      <c r="G88" s="225" t="s">
        <v>896</v>
      </c>
      <c r="H88" s="209" t="s">
        <v>4093</v>
      </c>
      <c r="I88" s="179" t="s">
        <v>4084</v>
      </c>
      <c r="J88" s="179" t="s">
        <v>4085</v>
      </c>
      <c r="K88" s="179" t="s">
        <v>4094</v>
      </c>
      <c r="L88" s="209" t="s">
        <v>4095</v>
      </c>
      <c r="M88" s="180" t="n">
        <v>12.486</v>
      </c>
      <c r="N88" s="181" t="s">
        <v>4087</v>
      </c>
      <c r="O88" s="179" t="s">
        <v>4043</v>
      </c>
      <c r="P88" s="188" t="n">
        <v>5</v>
      </c>
      <c r="Q88" s="212" t="n">
        <v>0</v>
      </c>
      <c r="R88" s="212" t="n">
        <v>0</v>
      </c>
      <c r="S88" s="188" t="n">
        <v>8</v>
      </c>
    </row>
    <row r="89" customFormat="false" ht="24" hidden="false" customHeight="true" outlineLevel="0" collapsed="false">
      <c r="A89" s="209" t="s">
        <v>867</v>
      </c>
      <c r="B89" s="179" t="s">
        <v>52</v>
      </c>
      <c r="C89" s="179" t="n">
        <f aca="false">C88+1</f>
        <v>88</v>
      </c>
      <c r="D89" s="179" t="n">
        <v>2017</v>
      </c>
      <c r="E89" s="179" t="s">
        <v>2636</v>
      </c>
      <c r="F89" s="209" t="s">
        <v>4096</v>
      </c>
      <c r="G89" s="225" t="s">
        <v>896</v>
      </c>
      <c r="H89" s="209" t="s">
        <v>4097</v>
      </c>
      <c r="I89" s="179" t="s">
        <v>4084</v>
      </c>
      <c r="J89" s="179" t="s">
        <v>4085</v>
      </c>
      <c r="K89" s="179" t="s">
        <v>4098</v>
      </c>
      <c r="L89" s="209" t="s">
        <v>4099</v>
      </c>
      <c r="M89" s="180" t="n">
        <v>12.486</v>
      </c>
      <c r="N89" s="181" t="s">
        <v>4087</v>
      </c>
      <c r="O89" s="179" t="s">
        <v>4043</v>
      </c>
      <c r="P89" s="188" t="n">
        <v>4</v>
      </c>
      <c r="Q89" s="212" t="n">
        <v>0</v>
      </c>
      <c r="R89" s="212" t="n">
        <v>0</v>
      </c>
      <c r="S89" s="188" t="n">
        <v>22</v>
      </c>
    </row>
    <row r="90" customFormat="false" ht="24" hidden="false" customHeight="true" outlineLevel="0" collapsed="false">
      <c r="A90" s="209" t="s">
        <v>867</v>
      </c>
      <c r="B90" s="179" t="s">
        <v>52</v>
      </c>
      <c r="C90" s="179" t="n">
        <f aca="false">C89+1</f>
        <v>89</v>
      </c>
      <c r="D90" s="179" t="n">
        <v>2017</v>
      </c>
      <c r="E90" s="179" t="s">
        <v>2636</v>
      </c>
      <c r="F90" s="209" t="s">
        <v>4100</v>
      </c>
      <c r="G90" s="225" t="s">
        <v>896</v>
      </c>
      <c r="H90" s="209" t="s">
        <v>4101</v>
      </c>
      <c r="I90" s="179" t="s">
        <v>4102</v>
      </c>
      <c r="J90" s="179" t="s">
        <v>4103</v>
      </c>
      <c r="K90" s="209" t="s">
        <v>4104</v>
      </c>
      <c r="L90" s="209" t="s">
        <v>4105</v>
      </c>
      <c r="M90" s="180" t="n">
        <v>18.187</v>
      </c>
      <c r="N90" s="179" t="s">
        <v>4106</v>
      </c>
      <c r="O90" s="179" t="s">
        <v>4043</v>
      </c>
      <c r="P90" s="188" t="n">
        <v>1</v>
      </c>
      <c r="Q90" s="212" t="n">
        <v>0</v>
      </c>
      <c r="R90" s="212" t="n">
        <v>0</v>
      </c>
      <c r="S90" s="188" t="n">
        <v>44</v>
      </c>
    </row>
    <row r="91" customFormat="false" ht="24" hidden="false" customHeight="true" outlineLevel="0" collapsed="false">
      <c r="A91" s="209" t="s">
        <v>867</v>
      </c>
      <c r="B91" s="179" t="s">
        <v>52</v>
      </c>
      <c r="C91" s="179" t="n">
        <f aca="false">C90+1</f>
        <v>90</v>
      </c>
      <c r="D91" s="179" t="n">
        <v>2017</v>
      </c>
      <c r="E91" s="179" t="s">
        <v>2636</v>
      </c>
      <c r="F91" s="209" t="s">
        <v>4107</v>
      </c>
      <c r="G91" s="225" t="s">
        <v>896</v>
      </c>
      <c r="H91" s="209" t="s">
        <v>4108</v>
      </c>
      <c r="I91" s="179" t="s">
        <v>4102</v>
      </c>
      <c r="J91" s="179" t="s">
        <v>4103</v>
      </c>
      <c r="K91" s="209" t="s">
        <v>4109</v>
      </c>
      <c r="L91" s="209" t="s">
        <v>4110</v>
      </c>
      <c r="M91" s="180" t="n">
        <v>18.187</v>
      </c>
      <c r="N91" s="179" t="s">
        <v>4106</v>
      </c>
      <c r="O91" s="179" t="s">
        <v>4043</v>
      </c>
      <c r="P91" s="188" t="n">
        <v>4</v>
      </c>
      <c r="Q91" s="212" t="n">
        <v>0</v>
      </c>
      <c r="R91" s="212" t="n">
        <v>0</v>
      </c>
      <c r="S91" s="188" t="n">
        <v>25</v>
      </c>
    </row>
    <row r="92" customFormat="false" ht="24" hidden="false" customHeight="true" outlineLevel="0" collapsed="false">
      <c r="A92" s="209" t="s">
        <v>867</v>
      </c>
      <c r="B92" s="179" t="s">
        <v>52</v>
      </c>
      <c r="C92" s="179" t="n">
        <f aca="false">C91+1</f>
        <v>91</v>
      </c>
      <c r="D92" s="179" t="n">
        <v>2017</v>
      </c>
      <c r="E92" s="179" t="s">
        <v>2636</v>
      </c>
      <c r="F92" s="209" t="s">
        <v>4111</v>
      </c>
      <c r="G92" s="225" t="s">
        <v>896</v>
      </c>
      <c r="H92" s="209" t="s">
        <v>4112</v>
      </c>
      <c r="I92" s="179" t="s">
        <v>4102</v>
      </c>
      <c r="J92" s="179" t="s">
        <v>4103</v>
      </c>
      <c r="K92" s="209" t="s">
        <v>4113</v>
      </c>
      <c r="L92" s="209" t="s">
        <v>4114</v>
      </c>
      <c r="M92" s="180" t="n">
        <v>18.187</v>
      </c>
      <c r="N92" s="179" t="s">
        <v>4106</v>
      </c>
      <c r="O92" s="179" t="s">
        <v>4043</v>
      </c>
      <c r="P92" s="188" t="n">
        <v>5</v>
      </c>
      <c r="Q92" s="212" t="n">
        <v>0</v>
      </c>
      <c r="R92" s="212" t="n">
        <v>0</v>
      </c>
      <c r="S92" s="188" t="n">
        <v>8</v>
      </c>
    </row>
    <row r="93" customFormat="false" ht="24" hidden="false" customHeight="true" outlineLevel="0" collapsed="false">
      <c r="A93" s="209" t="s">
        <v>867</v>
      </c>
      <c r="B93" s="179" t="s">
        <v>52</v>
      </c>
      <c r="C93" s="179" t="n">
        <f aca="false">C92+1</f>
        <v>92</v>
      </c>
      <c r="D93" s="179" t="n">
        <v>2017</v>
      </c>
      <c r="E93" s="179" t="s">
        <v>2636</v>
      </c>
      <c r="F93" s="209" t="s">
        <v>4115</v>
      </c>
      <c r="G93" s="225" t="s">
        <v>896</v>
      </c>
      <c r="H93" s="209" t="s">
        <v>4116</v>
      </c>
      <c r="I93" s="179" t="s">
        <v>4102</v>
      </c>
      <c r="J93" s="179" t="s">
        <v>4103</v>
      </c>
      <c r="K93" s="209" t="s">
        <v>4117</v>
      </c>
      <c r="L93" s="209" t="s">
        <v>4118</v>
      </c>
      <c r="M93" s="180" t="n">
        <v>18.187</v>
      </c>
      <c r="N93" s="179" t="s">
        <v>4106</v>
      </c>
      <c r="O93" s="179" t="s">
        <v>4043</v>
      </c>
      <c r="P93" s="188" t="n">
        <v>5</v>
      </c>
      <c r="Q93" s="212" t="n">
        <v>0</v>
      </c>
      <c r="R93" s="212" t="n">
        <v>0</v>
      </c>
      <c r="S93" s="188" t="n">
        <v>9</v>
      </c>
    </row>
    <row r="94" customFormat="false" ht="24" hidden="false" customHeight="true" outlineLevel="0" collapsed="false">
      <c r="A94" s="209" t="s">
        <v>867</v>
      </c>
      <c r="B94" s="179" t="s">
        <v>52</v>
      </c>
      <c r="C94" s="179" t="n">
        <f aca="false">C93+1</f>
        <v>93</v>
      </c>
      <c r="D94" s="179" t="n">
        <v>2017</v>
      </c>
      <c r="E94" s="179" t="s">
        <v>2636</v>
      </c>
      <c r="F94" s="209" t="s">
        <v>4119</v>
      </c>
      <c r="G94" s="225" t="s">
        <v>896</v>
      </c>
      <c r="H94" s="209" t="s">
        <v>4120</v>
      </c>
      <c r="I94" s="179" t="s">
        <v>4102</v>
      </c>
      <c r="J94" s="179" t="s">
        <v>4103</v>
      </c>
      <c r="K94" s="209" t="s">
        <v>4121</v>
      </c>
      <c r="L94" s="209" t="s">
        <v>4122</v>
      </c>
      <c r="M94" s="180" t="n">
        <v>18.187</v>
      </c>
      <c r="N94" s="179" t="s">
        <v>4106</v>
      </c>
      <c r="O94" s="179" t="s">
        <v>4043</v>
      </c>
      <c r="P94" s="188" t="n">
        <v>4</v>
      </c>
      <c r="Q94" s="212" t="n">
        <v>0</v>
      </c>
      <c r="R94" s="212" t="n">
        <v>0</v>
      </c>
      <c r="S94" s="188" t="n">
        <v>26</v>
      </c>
    </row>
    <row r="95" customFormat="false" ht="24" hidden="false" customHeight="true" outlineLevel="0" collapsed="false">
      <c r="A95" s="209" t="s">
        <v>867</v>
      </c>
      <c r="B95" s="179" t="s">
        <v>52</v>
      </c>
      <c r="C95" s="179" t="n">
        <f aca="false">C94+1</f>
        <v>94</v>
      </c>
      <c r="D95" s="179" t="n">
        <v>2017</v>
      </c>
      <c r="E95" s="179" t="s">
        <v>4035</v>
      </c>
      <c r="F95" s="209" t="s">
        <v>4123</v>
      </c>
      <c r="G95" s="225" t="s">
        <v>896</v>
      </c>
      <c r="H95" s="209" t="s">
        <v>4124</v>
      </c>
      <c r="I95" s="179" t="s">
        <v>4125</v>
      </c>
      <c r="J95" s="179" t="s">
        <v>4126</v>
      </c>
      <c r="K95" s="209" t="s">
        <v>4127</v>
      </c>
      <c r="L95" s="209" t="s">
        <v>4128</v>
      </c>
      <c r="M95" s="180" t="n">
        <v>13.246</v>
      </c>
      <c r="N95" s="179" t="s">
        <v>4129</v>
      </c>
      <c r="O95" s="179" t="s">
        <v>4043</v>
      </c>
      <c r="P95" s="188" t="n">
        <v>5</v>
      </c>
      <c r="Q95" s="212" t="n">
        <v>0</v>
      </c>
      <c r="R95" s="212" t="n">
        <v>0</v>
      </c>
      <c r="S95" s="188" t="n">
        <v>7</v>
      </c>
    </row>
    <row r="96" customFormat="false" ht="24" hidden="false" customHeight="true" outlineLevel="0" collapsed="false">
      <c r="A96" s="209" t="s">
        <v>867</v>
      </c>
      <c r="B96" s="179" t="s">
        <v>52</v>
      </c>
      <c r="C96" s="179" t="n">
        <f aca="false">C95+1</f>
        <v>95</v>
      </c>
      <c r="D96" s="179" t="n">
        <v>2017</v>
      </c>
      <c r="E96" s="179" t="s">
        <v>4035</v>
      </c>
      <c r="F96" s="179" t="s">
        <v>4130</v>
      </c>
      <c r="G96" s="225" t="s">
        <v>896</v>
      </c>
      <c r="H96" s="209" t="s">
        <v>4131</v>
      </c>
      <c r="I96" s="179" t="s">
        <v>4132</v>
      </c>
      <c r="J96" s="209" t="s">
        <v>4133</v>
      </c>
      <c r="K96" s="209" t="s">
        <v>4134</v>
      </c>
      <c r="L96" s="209" t="s">
        <v>874</v>
      </c>
      <c r="M96" s="227" t="n">
        <v>2494</v>
      </c>
      <c r="N96" s="183" t="s">
        <v>4135</v>
      </c>
      <c r="O96" s="181"/>
      <c r="P96" s="212" t="n">
        <v>3</v>
      </c>
      <c r="Q96" s="212" t="n">
        <v>0</v>
      </c>
      <c r="R96" s="212" t="n">
        <v>0</v>
      </c>
      <c r="S96" s="212" t="n">
        <v>10</v>
      </c>
    </row>
    <row r="97" customFormat="false" ht="24" hidden="false" customHeight="true" outlineLevel="0" collapsed="false">
      <c r="A97" s="209" t="s">
        <v>867</v>
      </c>
      <c r="B97" s="179" t="s">
        <v>52</v>
      </c>
      <c r="C97" s="179" t="n">
        <f aca="false">C96+1</f>
        <v>96</v>
      </c>
      <c r="D97" s="179" t="n">
        <v>2017</v>
      </c>
      <c r="E97" s="179" t="s">
        <v>4035</v>
      </c>
      <c r="F97" s="209" t="s">
        <v>4136</v>
      </c>
      <c r="G97" s="225" t="s">
        <v>896</v>
      </c>
      <c r="H97" s="209" t="s">
        <v>4137</v>
      </c>
      <c r="I97" s="179" t="s">
        <v>4138</v>
      </c>
      <c r="J97" s="209" t="s">
        <v>4139</v>
      </c>
      <c r="K97" s="209" t="s">
        <v>4134</v>
      </c>
      <c r="L97" s="209" t="s">
        <v>4140</v>
      </c>
      <c r="M97" s="227" t="n">
        <v>2494</v>
      </c>
      <c r="N97" s="183" t="s">
        <v>4135</v>
      </c>
      <c r="O97" s="179"/>
      <c r="P97" s="188" t="n">
        <v>4</v>
      </c>
      <c r="Q97" s="212" t="n">
        <v>0</v>
      </c>
      <c r="R97" s="212" t="n">
        <v>0</v>
      </c>
      <c r="S97" s="188" t="n">
        <v>10</v>
      </c>
    </row>
    <row r="98" customFormat="false" ht="24" hidden="false" customHeight="true" outlineLevel="0" collapsed="false">
      <c r="A98" s="209" t="s">
        <v>867</v>
      </c>
      <c r="B98" s="179" t="s">
        <v>52</v>
      </c>
      <c r="C98" s="179" t="n">
        <f aca="false">C97+1</f>
        <v>97</v>
      </c>
      <c r="D98" s="179" t="n">
        <v>2017</v>
      </c>
      <c r="E98" s="179" t="s">
        <v>4035</v>
      </c>
      <c r="F98" s="179" t="s">
        <v>4141</v>
      </c>
      <c r="G98" s="225" t="s">
        <v>896</v>
      </c>
      <c r="H98" s="179" t="s">
        <v>4142</v>
      </c>
      <c r="I98" s="179" t="s">
        <v>4143</v>
      </c>
      <c r="J98" s="209" t="s">
        <v>4139</v>
      </c>
      <c r="K98" s="209" t="s">
        <v>4144</v>
      </c>
      <c r="L98" s="209" t="s">
        <v>4145</v>
      </c>
      <c r="M98" s="227" t="n">
        <v>2494</v>
      </c>
      <c r="N98" s="183" t="s">
        <v>4135</v>
      </c>
      <c r="O98" s="179"/>
      <c r="P98" s="188" t="n">
        <v>2</v>
      </c>
      <c r="Q98" s="212" t="n">
        <v>0</v>
      </c>
      <c r="R98" s="212" t="n">
        <v>0</v>
      </c>
      <c r="S98" s="188" t="n">
        <v>10</v>
      </c>
    </row>
    <row r="99" customFormat="false" ht="24" hidden="false" customHeight="true" outlineLevel="0" collapsed="false">
      <c r="A99" s="209" t="s">
        <v>867</v>
      </c>
      <c r="B99" s="179" t="s">
        <v>52</v>
      </c>
      <c r="C99" s="179" t="n">
        <f aca="false">C98+1</f>
        <v>98</v>
      </c>
      <c r="D99" s="179" t="n">
        <v>2017</v>
      </c>
      <c r="E99" s="179" t="s">
        <v>4035</v>
      </c>
      <c r="F99" s="209" t="s">
        <v>4146</v>
      </c>
      <c r="G99" s="225" t="s">
        <v>896</v>
      </c>
      <c r="H99" s="209" t="s">
        <v>4147</v>
      </c>
      <c r="I99" s="179" t="s">
        <v>4148</v>
      </c>
      <c r="J99" s="209" t="s">
        <v>4139</v>
      </c>
      <c r="K99" s="209" t="s">
        <v>4149</v>
      </c>
      <c r="L99" s="209" t="s">
        <v>4150</v>
      </c>
      <c r="M99" s="227" t="n">
        <v>2494</v>
      </c>
      <c r="N99" s="183" t="s">
        <v>4135</v>
      </c>
      <c r="O99" s="187"/>
      <c r="P99" s="188" t="n">
        <v>4</v>
      </c>
      <c r="Q99" s="212" t="n">
        <v>0</v>
      </c>
      <c r="R99" s="212" t="n">
        <v>0</v>
      </c>
      <c r="S99" s="188" t="n">
        <v>8</v>
      </c>
    </row>
    <row r="100" customFormat="false" ht="24" hidden="false" customHeight="true" outlineLevel="0" collapsed="false">
      <c r="A100" s="209" t="s">
        <v>867</v>
      </c>
      <c r="B100" s="179" t="s">
        <v>52</v>
      </c>
      <c r="C100" s="179" t="n">
        <f aca="false">C99+1</f>
        <v>99</v>
      </c>
      <c r="D100" s="179" t="n">
        <v>2017</v>
      </c>
      <c r="E100" s="179" t="s">
        <v>4035</v>
      </c>
      <c r="F100" s="179" t="s">
        <v>4151</v>
      </c>
      <c r="G100" s="225" t="s">
        <v>896</v>
      </c>
      <c r="H100" s="179" t="s">
        <v>4152</v>
      </c>
      <c r="I100" s="179" t="s">
        <v>4153</v>
      </c>
      <c r="J100" s="209" t="s">
        <v>4139</v>
      </c>
      <c r="K100" s="209" t="s">
        <v>4149</v>
      </c>
      <c r="L100" s="209" t="s">
        <v>4154</v>
      </c>
      <c r="M100" s="227" t="n">
        <v>2494</v>
      </c>
      <c r="N100" s="183" t="s">
        <v>4135</v>
      </c>
      <c r="O100" s="179"/>
      <c r="P100" s="188" t="n">
        <v>4</v>
      </c>
      <c r="Q100" s="212" t="n">
        <v>0</v>
      </c>
      <c r="R100" s="212" t="n">
        <v>0</v>
      </c>
      <c r="S100" s="188" t="n">
        <v>10</v>
      </c>
    </row>
    <row r="101" customFormat="false" ht="24" hidden="false" customHeight="true" outlineLevel="0" collapsed="false">
      <c r="A101" s="209" t="s">
        <v>867</v>
      </c>
      <c r="B101" s="179" t="s">
        <v>52</v>
      </c>
      <c r="C101" s="179" t="n">
        <f aca="false">C100+1</f>
        <v>100</v>
      </c>
      <c r="D101" s="179" t="n">
        <v>2017</v>
      </c>
      <c r="E101" s="179" t="s">
        <v>4035</v>
      </c>
      <c r="F101" s="179" t="s">
        <v>4155</v>
      </c>
      <c r="G101" s="225" t="s">
        <v>896</v>
      </c>
      <c r="H101" s="179" t="s">
        <v>4156</v>
      </c>
      <c r="I101" s="179" t="s">
        <v>4157</v>
      </c>
      <c r="J101" s="209" t="s">
        <v>4139</v>
      </c>
      <c r="K101" s="209" t="s">
        <v>4149</v>
      </c>
      <c r="L101" s="209" t="s">
        <v>4158</v>
      </c>
      <c r="M101" s="227" t="n">
        <v>2494</v>
      </c>
      <c r="N101" s="183" t="s">
        <v>4135</v>
      </c>
      <c r="O101" s="179"/>
      <c r="P101" s="188" t="n">
        <v>4</v>
      </c>
      <c r="Q101" s="212" t="n">
        <v>0</v>
      </c>
      <c r="R101" s="212" t="n">
        <v>0</v>
      </c>
      <c r="S101" s="188" t="n">
        <v>10</v>
      </c>
    </row>
    <row r="102" customFormat="false" ht="24" hidden="false" customHeight="true" outlineLevel="0" collapsed="false">
      <c r="A102" s="209" t="s">
        <v>867</v>
      </c>
      <c r="B102" s="179" t="s">
        <v>52</v>
      </c>
      <c r="C102" s="179" t="n">
        <f aca="false">C101+1</f>
        <v>101</v>
      </c>
      <c r="D102" s="179" t="n">
        <v>2017</v>
      </c>
      <c r="E102" s="179" t="s">
        <v>4035</v>
      </c>
      <c r="F102" s="179" t="s">
        <v>4159</v>
      </c>
      <c r="G102" s="225" t="s">
        <v>896</v>
      </c>
      <c r="H102" s="179" t="s">
        <v>4160</v>
      </c>
      <c r="I102" s="179" t="s">
        <v>4161</v>
      </c>
      <c r="J102" s="209" t="s">
        <v>4139</v>
      </c>
      <c r="K102" s="209" t="s">
        <v>4162</v>
      </c>
      <c r="L102" s="209" t="s">
        <v>4163</v>
      </c>
      <c r="M102" s="227" t="n">
        <v>2494</v>
      </c>
      <c r="N102" s="183" t="s">
        <v>4135</v>
      </c>
      <c r="O102" s="179"/>
      <c r="P102" s="188" t="n">
        <v>3</v>
      </c>
      <c r="Q102" s="212" t="n">
        <v>0</v>
      </c>
      <c r="R102" s="212" t="n">
        <v>0</v>
      </c>
      <c r="S102" s="188" t="n">
        <v>8</v>
      </c>
    </row>
    <row r="103" customFormat="false" ht="24" hidden="false" customHeight="true" outlineLevel="0" collapsed="false">
      <c r="A103" s="209" t="s">
        <v>867</v>
      </c>
      <c r="B103" s="179" t="s">
        <v>52</v>
      </c>
      <c r="C103" s="179" t="n">
        <f aca="false">C102+1</f>
        <v>102</v>
      </c>
      <c r="D103" s="179" t="n">
        <v>2017</v>
      </c>
      <c r="E103" s="179" t="s">
        <v>4035</v>
      </c>
      <c r="F103" s="179" t="s">
        <v>4164</v>
      </c>
      <c r="G103" s="225" t="s">
        <v>896</v>
      </c>
      <c r="H103" s="179" t="s">
        <v>4165</v>
      </c>
      <c r="I103" s="179" t="s">
        <v>4166</v>
      </c>
      <c r="J103" s="209" t="s">
        <v>4139</v>
      </c>
      <c r="K103" s="209" t="s">
        <v>4167</v>
      </c>
      <c r="L103" s="209" t="s">
        <v>4168</v>
      </c>
      <c r="M103" s="227" t="n">
        <v>2494</v>
      </c>
      <c r="N103" s="183" t="s">
        <v>4135</v>
      </c>
      <c r="O103" s="179"/>
      <c r="P103" s="188" t="n">
        <v>1</v>
      </c>
      <c r="Q103" s="212" t="n">
        <v>0</v>
      </c>
      <c r="R103" s="212" t="n">
        <v>0</v>
      </c>
      <c r="S103" s="188" t="n">
        <v>1</v>
      </c>
    </row>
    <row r="104" customFormat="false" ht="24" hidden="false" customHeight="true" outlineLevel="0" collapsed="false">
      <c r="A104" s="209" t="s">
        <v>867</v>
      </c>
      <c r="B104" s="179" t="s">
        <v>52</v>
      </c>
      <c r="C104" s="179" t="n">
        <f aca="false">C103+1</f>
        <v>103</v>
      </c>
      <c r="D104" s="179" t="n">
        <v>2017</v>
      </c>
      <c r="E104" s="179" t="s">
        <v>4035</v>
      </c>
      <c r="F104" s="179" t="s">
        <v>4169</v>
      </c>
      <c r="G104" s="225" t="s">
        <v>896</v>
      </c>
      <c r="H104" s="179" t="s">
        <v>4170</v>
      </c>
      <c r="I104" s="179" t="s">
        <v>4171</v>
      </c>
      <c r="J104" s="209" t="s">
        <v>4139</v>
      </c>
      <c r="K104" s="209" t="s">
        <v>4172</v>
      </c>
      <c r="L104" s="209" t="s">
        <v>4173</v>
      </c>
      <c r="M104" s="227" t="n">
        <v>2494</v>
      </c>
      <c r="N104" s="183" t="s">
        <v>4135</v>
      </c>
      <c r="O104" s="179"/>
      <c r="P104" s="188" t="n">
        <v>3</v>
      </c>
      <c r="Q104" s="212" t="n">
        <v>0</v>
      </c>
      <c r="R104" s="212" t="n">
        <v>0</v>
      </c>
      <c r="S104" s="188" t="n">
        <v>8</v>
      </c>
    </row>
    <row r="105" customFormat="false" ht="24" hidden="false" customHeight="true" outlineLevel="0" collapsed="false">
      <c r="A105" s="209" t="s">
        <v>867</v>
      </c>
      <c r="B105" s="179" t="s">
        <v>52</v>
      </c>
      <c r="C105" s="179" t="n">
        <f aca="false">C104+1</f>
        <v>104</v>
      </c>
      <c r="D105" s="179" t="n">
        <v>2017</v>
      </c>
      <c r="E105" s="179" t="s">
        <v>4035</v>
      </c>
      <c r="F105" s="179" t="s">
        <v>4174</v>
      </c>
      <c r="G105" s="225" t="s">
        <v>896</v>
      </c>
      <c r="H105" s="179" t="s">
        <v>4175</v>
      </c>
      <c r="I105" s="179" t="s">
        <v>4176</v>
      </c>
      <c r="J105" s="209" t="s">
        <v>4139</v>
      </c>
      <c r="K105" s="209" t="s">
        <v>4177</v>
      </c>
      <c r="L105" s="209" t="s">
        <v>4178</v>
      </c>
      <c r="M105" s="227" t="n">
        <v>2494</v>
      </c>
      <c r="N105" s="183" t="s">
        <v>4135</v>
      </c>
      <c r="O105" s="179"/>
      <c r="P105" s="188" t="n">
        <v>4</v>
      </c>
      <c r="Q105" s="212" t="n">
        <v>0</v>
      </c>
      <c r="R105" s="212" t="n">
        <v>0</v>
      </c>
      <c r="S105" s="188" t="n">
        <v>10</v>
      </c>
    </row>
    <row r="106" customFormat="false" ht="24" hidden="false" customHeight="true" outlineLevel="0" collapsed="false">
      <c r="A106" s="209" t="s">
        <v>867</v>
      </c>
      <c r="B106" s="179" t="s">
        <v>52</v>
      </c>
      <c r="C106" s="179" t="n">
        <f aca="false">C105+1</f>
        <v>105</v>
      </c>
      <c r="D106" s="179" t="n">
        <v>2017</v>
      </c>
      <c r="E106" s="179" t="s">
        <v>4035</v>
      </c>
      <c r="F106" s="179" t="s">
        <v>4179</v>
      </c>
      <c r="G106" s="225" t="s">
        <v>896</v>
      </c>
      <c r="H106" s="179" t="s">
        <v>4180</v>
      </c>
      <c r="I106" s="179" t="s">
        <v>4181</v>
      </c>
      <c r="J106" s="209" t="s">
        <v>4139</v>
      </c>
      <c r="K106" s="209" t="s">
        <v>4182</v>
      </c>
      <c r="L106" s="209" t="s">
        <v>4183</v>
      </c>
      <c r="M106" s="227" t="n">
        <v>2494</v>
      </c>
      <c r="N106" s="183" t="s">
        <v>4135</v>
      </c>
      <c r="O106" s="179"/>
      <c r="P106" s="188" t="n">
        <v>3</v>
      </c>
      <c r="Q106" s="212" t="n">
        <v>0</v>
      </c>
      <c r="R106" s="212" t="n">
        <v>0</v>
      </c>
      <c r="S106" s="188" t="n">
        <v>7</v>
      </c>
    </row>
    <row r="107" customFormat="false" ht="24" hidden="false" customHeight="true" outlineLevel="0" collapsed="false">
      <c r="A107" s="209" t="s">
        <v>867</v>
      </c>
      <c r="B107" s="179" t="s">
        <v>52</v>
      </c>
      <c r="C107" s="179" t="n">
        <f aca="false">C106+1</f>
        <v>106</v>
      </c>
      <c r="D107" s="179" t="n">
        <v>2017</v>
      </c>
      <c r="E107" s="179" t="s">
        <v>4035</v>
      </c>
      <c r="F107" s="179" t="s">
        <v>4184</v>
      </c>
      <c r="G107" s="225" t="s">
        <v>896</v>
      </c>
      <c r="H107" s="179" t="s">
        <v>4185</v>
      </c>
      <c r="I107" s="179" t="s">
        <v>4186</v>
      </c>
      <c r="J107" s="209" t="s">
        <v>4139</v>
      </c>
      <c r="K107" s="209" t="s">
        <v>4182</v>
      </c>
      <c r="L107" s="209" t="s">
        <v>4187</v>
      </c>
      <c r="M107" s="227" t="n">
        <v>2494</v>
      </c>
      <c r="N107" s="183" t="s">
        <v>4135</v>
      </c>
      <c r="O107" s="179"/>
      <c r="P107" s="188" t="n">
        <v>7</v>
      </c>
      <c r="Q107" s="212" t="n">
        <v>0</v>
      </c>
      <c r="R107" s="212" t="n">
        <v>0</v>
      </c>
      <c r="S107" s="188" t="n">
        <v>10</v>
      </c>
    </row>
    <row r="108" customFormat="false" ht="24" hidden="false" customHeight="true" outlineLevel="0" collapsed="false">
      <c r="A108" s="209" t="s">
        <v>867</v>
      </c>
      <c r="B108" s="179" t="s">
        <v>52</v>
      </c>
      <c r="C108" s="179" t="n">
        <f aca="false">C107+1</f>
        <v>107</v>
      </c>
      <c r="D108" s="179" t="n">
        <v>2017</v>
      </c>
      <c r="E108" s="179" t="s">
        <v>4035</v>
      </c>
      <c r="F108" s="179" t="s">
        <v>4188</v>
      </c>
      <c r="G108" s="225" t="s">
        <v>896</v>
      </c>
      <c r="H108" s="179" t="s">
        <v>4189</v>
      </c>
      <c r="I108" s="179" t="s">
        <v>4190</v>
      </c>
      <c r="J108" s="209" t="s">
        <v>4139</v>
      </c>
      <c r="K108" s="209" t="s">
        <v>4191</v>
      </c>
      <c r="L108" s="209" t="s">
        <v>4192</v>
      </c>
      <c r="M108" s="227" t="n">
        <v>2494</v>
      </c>
      <c r="N108" s="183" t="s">
        <v>4135</v>
      </c>
      <c r="O108" s="179"/>
      <c r="P108" s="188" t="n">
        <v>5</v>
      </c>
      <c r="Q108" s="212" t="n">
        <v>0</v>
      </c>
      <c r="R108" s="212" t="n">
        <v>0</v>
      </c>
      <c r="S108" s="188" t="n">
        <v>6</v>
      </c>
    </row>
    <row r="109" customFormat="false" ht="24" hidden="false" customHeight="true" outlineLevel="0" collapsed="false">
      <c r="A109" s="209" t="s">
        <v>867</v>
      </c>
      <c r="B109" s="179" t="s">
        <v>52</v>
      </c>
      <c r="C109" s="179" t="n">
        <f aca="false">C108+1</f>
        <v>108</v>
      </c>
      <c r="D109" s="179" t="n">
        <v>2017</v>
      </c>
      <c r="E109" s="179" t="s">
        <v>4035</v>
      </c>
      <c r="F109" s="179" t="s">
        <v>4193</v>
      </c>
      <c r="G109" s="225" t="s">
        <v>896</v>
      </c>
      <c r="H109" s="179" t="s">
        <v>4194</v>
      </c>
      <c r="I109" s="179" t="s">
        <v>4195</v>
      </c>
      <c r="J109" s="209" t="s">
        <v>4139</v>
      </c>
      <c r="K109" s="209" t="s">
        <v>4191</v>
      </c>
      <c r="L109" s="209" t="s">
        <v>4196</v>
      </c>
      <c r="M109" s="227" t="n">
        <v>2494</v>
      </c>
      <c r="N109" s="183" t="s">
        <v>4135</v>
      </c>
      <c r="O109" s="179"/>
      <c r="P109" s="188" t="n">
        <v>4</v>
      </c>
      <c r="Q109" s="212" t="n">
        <v>0</v>
      </c>
      <c r="R109" s="212" t="n">
        <v>0</v>
      </c>
      <c r="S109" s="188" t="n">
        <v>5</v>
      </c>
    </row>
    <row r="110" customFormat="false" ht="24" hidden="false" customHeight="true" outlineLevel="0" collapsed="false">
      <c r="A110" s="209" t="s">
        <v>867</v>
      </c>
      <c r="B110" s="179" t="s">
        <v>52</v>
      </c>
      <c r="C110" s="179" t="n">
        <f aca="false">C109+1</f>
        <v>109</v>
      </c>
      <c r="D110" s="179" t="n">
        <v>2017</v>
      </c>
      <c r="E110" s="179" t="s">
        <v>4035</v>
      </c>
      <c r="F110" s="179" t="s">
        <v>4197</v>
      </c>
      <c r="G110" s="225" t="s">
        <v>896</v>
      </c>
      <c r="H110" s="179" t="s">
        <v>4198</v>
      </c>
      <c r="I110" s="179" t="s">
        <v>4199</v>
      </c>
      <c r="J110" s="209" t="s">
        <v>4139</v>
      </c>
      <c r="K110" s="209" t="s">
        <v>4200</v>
      </c>
      <c r="L110" s="209" t="s">
        <v>4201</v>
      </c>
      <c r="M110" s="227" t="n">
        <v>2494</v>
      </c>
      <c r="N110" s="183" t="s">
        <v>4135</v>
      </c>
      <c r="O110" s="179"/>
      <c r="P110" s="188" t="n">
        <v>3</v>
      </c>
      <c r="Q110" s="212" t="n">
        <v>0</v>
      </c>
      <c r="R110" s="212" t="n">
        <v>0</v>
      </c>
      <c r="S110" s="188" t="n">
        <v>8</v>
      </c>
    </row>
    <row r="111" customFormat="false" ht="24" hidden="false" customHeight="true" outlineLevel="0" collapsed="false">
      <c r="A111" s="209" t="s">
        <v>867</v>
      </c>
      <c r="B111" s="179" t="s">
        <v>52</v>
      </c>
      <c r="C111" s="179" t="n">
        <f aca="false">C110+1</f>
        <v>110</v>
      </c>
      <c r="D111" s="179" t="n">
        <v>2017</v>
      </c>
      <c r="E111" s="179" t="s">
        <v>4035</v>
      </c>
      <c r="F111" s="179" t="s">
        <v>4202</v>
      </c>
      <c r="G111" s="225" t="s">
        <v>896</v>
      </c>
      <c r="H111" s="179" t="s">
        <v>4203</v>
      </c>
      <c r="I111" s="179" t="s">
        <v>4204</v>
      </c>
      <c r="J111" s="209" t="s">
        <v>4139</v>
      </c>
      <c r="K111" s="209" t="s">
        <v>4205</v>
      </c>
      <c r="L111" s="209" t="s">
        <v>4206</v>
      </c>
      <c r="M111" s="227" t="n">
        <v>2494</v>
      </c>
      <c r="N111" s="183" t="s">
        <v>4135</v>
      </c>
      <c r="O111" s="179"/>
      <c r="P111" s="188" t="n">
        <v>4</v>
      </c>
      <c r="Q111" s="212" t="n">
        <v>0</v>
      </c>
      <c r="R111" s="212" t="n">
        <v>0</v>
      </c>
      <c r="S111" s="188" t="n">
        <v>5</v>
      </c>
    </row>
    <row r="112" customFormat="false" ht="24" hidden="false" customHeight="true" outlineLevel="0" collapsed="false">
      <c r="A112" s="209" t="s">
        <v>867</v>
      </c>
      <c r="B112" s="179" t="s">
        <v>52</v>
      </c>
      <c r="C112" s="179" t="n">
        <f aca="false">C111+1</f>
        <v>111</v>
      </c>
      <c r="D112" s="179" t="n">
        <v>2017</v>
      </c>
      <c r="E112" s="179" t="s">
        <v>4035</v>
      </c>
      <c r="F112" s="179" t="s">
        <v>4207</v>
      </c>
      <c r="G112" s="225" t="s">
        <v>896</v>
      </c>
      <c r="H112" s="179" t="s">
        <v>4208</v>
      </c>
      <c r="I112" s="179" t="s">
        <v>4209</v>
      </c>
      <c r="J112" s="209" t="s">
        <v>4139</v>
      </c>
      <c r="K112" s="209" t="s">
        <v>4210</v>
      </c>
      <c r="L112" s="209" t="s">
        <v>4211</v>
      </c>
      <c r="M112" s="227" t="n">
        <v>2494</v>
      </c>
      <c r="N112" s="183" t="s">
        <v>4135</v>
      </c>
      <c r="O112" s="179"/>
      <c r="P112" s="188" t="n">
        <v>4</v>
      </c>
      <c r="Q112" s="212" t="n">
        <v>0</v>
      </c>
      <c r="R112" s="212" t="n">
        <v>0</v>
      </c>
      <c r="S112" s="188" t="n">
        <v>7</v>
      </c>
    </row>
    <row r="113" customFormat="false" ht="24" hidden="false" customHeight="true" outlineLevel="0" collapsed="false">
      <c r="A113" s="209" t="s">
        <v>867</v>
      </c>
      <c r="B113" s="179" t="s">
        <v>52</v>
      </c>
      <c r="C113" s="179" t="n">
        <f aca="false">C112+1</f>
        <v>112</v>
      </c>
      <c r="D113" s="179" t="n">
        <v>2017</v>
      </c>
      <c r="E113" s="179" t="s">
        <v>4035</v>
      </c>
      <c r="F113" s="179" t="s">
        <v>4212</v>
      </c>
      <c r="G113" s="225" t="s">
        <v>896</v>
      </c>
      <c r="H113" s="179" t="s">
        <v>4213</v>
      </c>
      <c r="I113" s="179" t="s">
        <v>4214</v>
      </c>
      <c r="J113" s="209" t="s">
        <v>4139</v>
      </c>
      <c r="K113" s="209" t="s">
        <v>4215</v>
      </c>
      <c r="L113" s="209" t="s">
        <v>4216</v>
      </c>
      <c r="M113" s="227" t="n">
        <v>2494</v>
      </c>
      <c r="N113" s="183" t="s">
        <v>4135</v>
      </c>
      <c r="O113" s="179"/>
      <c r="P113" s="188" t="n">
        <v>3</v>
      </c>
      <c r="Q113" s="212" t="n">
        <v>0</v>
      </c>
      <c r="R113" s="212" t="n">
        <v>0</v>
      </c>
      <c r="S113" s="188" t="n">
        <v>4</v>
      </c>
    </row>
    <row r="114" customFormat="false" ht="24" hidden="false" customHeight="true" outlineLevel="0" collapsed="false">
      <c r="A114" s="209" t="s">
        <v>867</v>
      </c>
      <c r="B114" s="179" t="s">
        <v>52</v>
      </c>
      <c r="C114" s="179" t="n">
        <f aca="false">C113+1</f>
        <v>113</v>
      </c>
      <c r="D114" s="179" t="n">
        <v>2017</v>
      </c>
      <c r="E114" s="179" t="s">
        <v>4035</v>
      </c>
      <c r="F114" s="179" t="s">
        <v>4217</v>
      </c>
      <c r="G114" s="225" t="s">
        <v>896</v>
      </c>
      <c r="H114" s="179" t="s">
        <v>4218</v>
      </c>
      <c r="I114" s="179" t="s">
        <v>4219</v>
      </c>
      <c r="J114" s="209" t="s">
        <v>4139</v>
      </c>
      <c r="K114" s="209" t="s">
        <v>4215</v>
      </c>
      <c r="L114" s="209" t="s">
        <v>4220</v>
      </c>
      <c r="M114" s="227" t="n">
        <v>2494</v>
      </c>
      <c r="N114" s="183" t="s">
        <v>4135</v>
      </c>
      <c r="O114" s="179"/>
      <c r="P114" s="188" t="n">
        <v>4</v>
      </c>
      <c r="Q114" s="212" t="n">
        <v>0</v>
      </c>
      <c r="R114" s="212" t="n">
        <v>0</v>
      </c>
      <c r="S114" s="188" t="n">
        <v>7</v>
      </c>
    </row>
    <row r="115" customFormat="false" ht="24" hidden="false" customHeight="true" outlineLevel="0" collapsed="false">
      <c r="A115" s="209" t="s">
        <v>867</v>
      </c>
      <c r="B115" s="179" t="s">
        <v>52</v>
      </c>
      <c r="C115" s="179" t="n">
        <f aca="false">C114+1</f>
        <v>114</v>
      </c>
      <c r="D115" s="179" t="n">
        <v>2017</v>
      </c>
      <c r="E115" s="179" t="s">
        <v>4035</v>
      </c>
      <c r="F115" s="179" t="s">
        <v>4221</v>
      </c>
      <c r="G115" s="225" t="s">
        <v>896</v>
      </c>
      <c r="H115" s="179" t="s">
        <v>4222</v>
      </c>
      <c r="I115" s="179" t="s">
        <v>4223</v>
      </c>
      <c r="J115" s="209" t="s">
        <v>4139</v>
      </c>
      <c r="K115" s="179" t="s">
        <v>4224</v>
      </c>
      <c r="L115" s="209" t="s">
        <v>4225</v>
      </c>
      <c r="M115" s="227" t="n">
        <v>2494</v>
      </c>
      <c r="N115" s="183" t="s">
        <v>4135</v>
      </c>
      <c r="O115" s="179"/>
      <c r="P115" s="188" t="n">
        <v>8</v>
      </c>
      <c r="Q115" s="212" t="n">
        <v>0</v>
      </c>
      <c r="R115" s="212" t="n">
        <v>0</v>
      </c>
      <c r="S115" s="188" t="n">
        <v>9</v>
      </c>
    </row>
    <row r="116" customFormat="false" ht="24" hidden="false" customHeight="true" outlineLevel="0" collapsed="false">
      <c r="A116" s="209" t="s">
        <v>867</v>
      </c>
      <c r="B116" s="179" t="s">
        <v>52</v>
      </c>
      <c r="C116" s="179" t="n">
        <f aca="false">C115+1</f>
        <v>115</v>
      </c>
      <c r="D116" s="179" t="n">
        <v>2017</v>
      </c>
      <c r="E116" s="179" t="s">
        <v>4035</v>
      </c>
      <c r="F116" s="179" t="s">
        <v>4226</v>
      </c>
      <c r="G116" s="225" t="s">
        <v>896</v>
      </c>
      <c r="H116" s="179" t="s">
        <v>4227</v>
      </c>
      <c r="I116" s="179" t="s">
        <v>4228</v>
      </c>
      <c r="J116" s="209" t="s">
        <v>4139</v>
      </c>
      <c r="K116" s="179" t="s">
        <v>4229</v>
      </c>
      <c r="L116" s="209" t="s">
        <v>4230</v>
      </c>
      <c r="M116" s="227" t="n">
        <v>2494</v>
      </c>
      <c r="N116" s="183" t="s">
        <v>4135</v>
      </c>
      <c r="O116" s="179"/>
      <c r="P116" s="188" t="n">
        <v>8</v>
      </c>
      <c r="Q116" s="212" t="n">
        <v>0</v>
      </c>
      <c r="R116" s="212" t="n">
        <v>0</v>
      </c>
      <c r="S116" s="188" t="n">
        <v>9</v>
      </c>
    </row>
    <row r="117" customFormat="false" ht="24" hidden="false" customHeight="true" outlineLevel="0" collapsed="false">
      <c r="A117" s="209" t="s">
        <v>867</v>
      </c>
      <c r="B117" s="179" t="s">
        <v>52</v>
      </c>
      <c r="C117" s="179" t="n">
        <f aca="false">C116+1</f>
        <v>116</v>
      </c>
      <c r="D117" s="179" t="n">
        <v>2017</v>
      </c>
      <c r="E117" s="179" t="s">
        <v>2852</v>
      </c>
      <c r="F117" s="179" t="s">
        <v>4231</v>
      </c>
      <c r="G117" s="225" t="s">
        <v>896</v>
      </c>
      <c r="H117" s="209" t="s">
        <v>4232</v>
      </c>
      <c r="I117" s="179" t="s">
        <v>4233</v>
      </c>
      <c r="J117" s="209" t="s">
        <v>4234</v>
      </c>
      <c r="K117" s="209" t="s">
        <v>4235</v>
      </c>
      <c r="L117" s="209" t="s">
        <v>4236</v>
      </c>
      <c r="M117" s="238" t="n">
        <v>1.837</v>
      </c>
      <c r="N117" s="181" t="s">
        <v>4237</v>
      </c>
      <c r="O117" s="181" t="s">
        <v>4238</v>
      </c>
      <c r="P117" s="212" t="n">
        <v>4</v>
      </c>
      <c r="Q117" s="212" t="n">
        <v>0</v>
      </c>
      <c r="R117" s="212" t="n">
        <v>0</v>
      </c>
      <c r="S117" s="212" t="n">
        <v>8</v>
      </c>
    </row>
    <row r="118" customFormat="false" ht="24" hidden="false" customHeight="true" outlineLevel="0" collapsed="false">
      <c r="A118" s="209" t="s">
        <v>867</v>
      </c>
      <c r="B118" s="179" t="s">
        <v>52</v>
      </c>
      <c r="C118" s="179" t="n">
        <f aca="false">C117+1</f>
        <v>117</v>
      </c>
      <c r="D118" s="179" t="n">
        <v>2017</v>
      </c>
      <c r="E118" s="179" t="s">
        <v>2852</v>
      </c>
      <c r="F118" s="209" t="s">
        <v>4239</v>
      </c>
      <c r="G118" s="225" t="s">
        <v>896</v>
      </c>
      <c r="H118" s="209" t="s">
        <v>4240</v>
      </c>
      <c r="I118" s="179" t="s">
        <v>4233</v>
      </c>
      <c r="J118" s="209" t="s">
        <v>4234</v>
      </c>
      <c r="K118" s="209" t="s">
        <v>4241</v>
      </c>
      <c r="L118" s="209" t="s">
        <v>4236</v>
      </c>
      <c r="M118" s="238" t="n">
        <v>1.837</v>
      </c>
      <c r="N118" s="181" t="s">
        <v>4237</v>
      </c>
      <c r="O118" s="179" t="s">
        <v>4238</v>
      </c>
      <c r="P118" s="188" t="n">
        <v>6</v>
      </c>
      <c r="Q118" s="212" t="n">
        <v>0</v>
      </c>
      <c r="R118" s="212" t="n">
        <v>0</v>
      </c>
      <c r="S118" s="188" t="n">
        <v>10</v>
      </c>
    </row>
    <row r="119" customFormat="false" ht="24" hidden="false" customHeight="true" outlineLevel="0" collapsed="false">
      <c r="A119" s="209" t="s">
        <v>867</v>
      </c>
      <c r="B119" s="179" t="s">
        <v>52</v>
      </c>
      <c r="C119" s="179" t="n">
        <f aca="false">C118+1</f>
        <v>118</v>
      </c>
      <c r="D119" s="179" t="n">
        <v>2017</v>
      </c>
      <c r="E119" s="179" t="s">
        <v>2852</v>
      </c>
      <c r="F119" s="179" t="s">
        <v>4242</v>
      </c>
      <c r="G119" s="225" t="s">
        <v>896</v>
      </c>
      <c r="H119" s="179" t="s">
        <v>4243</v>
      </c>
      <c r="I119" s="179" t="s">
        <v>4233</v>
      </c>
      <c r="J119" s="209" t="s">
        <v>4234</v>
      </c>
      <c r="K119" s="209" t="s">
        <v>4241</v>
      </c>
      <c r="L119" s="209" t="s">
        <v>4236</v>
      </c>
      <c r="M119" s="239" t="n">
        <v>1.837</v>
      </c>
      <c r="N119" s="181" t="s">
        <v>4237</v>
      </c>
      <c r="O119" s="179" t="s">
        <v>4238</v>
      </c>
      <c r="P119" s="188" t="n">
        <v>13</v>
      </c>
      <c r="Q119" s="212" t="n">
        <v>0</v>
      </c>
      <c r="R119" s="212" t="n">
        <v>0</v>
      </c>
      <c r="S119" s="188" t="n">
        <v>14</v>
      </c>
    </row>
    <row r="120" customFormat="false" ht="24" hidden="false" customHeight="true" outlineLevel="0" collapsed="false">
      <c r="A120" s="209" t="s">
        <v>867</v>
      </c>
      <c r="B120" s="179" t="s">
        <v>52</v>
      </c>
      <c r="C120" s="179" t="n">
        <f aca="false">C119+1</f>
        <v>119</v>
      </c>
      <c r="D120" s="179" t="n">
        <v>2017</v>
      </c>
      <c r="E120" s="179" t="s">
        <v>2852</v>
      </c>
      <c r="F120" s="209" t="s">
        <v>4244</v>
      </c>
      <c r="G120" s="225" t="s">
        <v>896</v>
      </c>
      <c r="H120" s="209" t="s">
        <v>4245</v>
      </c>
      <c r="I120" s="179" t="s">
        <v>4233</v>
      </c>
      <c r="J120" s="209" t="s">
        <v>4234</v>
      </c>
      <c r="K120" s="209" t="s">
        <v>4246</v>
      </c>
      <c r="L120" s="209" t="s">
        <v>4236</v>
      </c>
      <c r="M120" s="238" t="n">
        <v>1.837</v>
      </c>
      <c r="N120" s="181" t="s">
        <v>4237</v>
      </c>
      <c r="O120" s="187" t="s">
        <v>4238</v>
      </c>
      <c r="P120" s="188" t="n">
        <v>4</v>
      </c>
      <c r="Q120" s="212" t="n">
        <v>0</v>
      </c>
      <c r="R120" s="212" t="n">
        <v>0</v>
      </c>
      <c r="S120" s="188" t="n">
        <v>9</v>
      </c>
    </row>
    <row r="121" customFormat="false" ht="24" hidden="false" customHeight="true" outlineLevel="0" collapsed="false">
      <c r="A121" s="209" t="s">
        <v>867</v>
      </c>
      <c r="B121" s="179" t="s">
        <v>52</v>
      </c>
      <c r="C121" s="179" t="n">
        <f aca="false">C120+1</f>
        <v>120</v>
      </c>
      <c r="D121" s="179" t="n">
        <v>2017</v>
      </c>
      <c r="E121" s="179" t="s">
        <v>2852</v>
      </c>
      <c r="F121" s="179" t="s">
        <v>4247</v>
      </c>
      <c r="G121" s="225" t="s">
        <v>896</v>
      </c>
      <c r="H121" s="179" t="s">
        <v>4248</v>
      </c>
      <c r="I121" s="179" t="s">
        <v>4233</v>
      </c>
      <c r="J121" s="209" t="s">
        <v>4234</v>
      </c>
      <c r="K121" s="209" t="s">
        <v>4246</v>
      </c>
      <c r="L121" s="209" t="s">
        <v>4236</v>
      </c>
      <c r="M121" s="239" t="n">
        <v>1.837</v>
      </c>
      <c r="N121" s="181" t="s">
        <v>4237</v>
      </c>
      <c r="O121" s="179" t="s">
        <v>4238</v>
      </c>
      <c r="P121" s="188" t="n">
        <v>5</v>
      </c>
      <c r="Q121" s="212" t="n">
        <v>0</v>
      </c>
      <c r="R121" s="212" t="n">
        <v>0</v>
      </c>
      <c r="S121" s="188" t="n">
        <v>9</v>
      </c>
    </row>
    <row r="122" customFormat="false" ht="24" hidden="false" customHeight="true" outlineLevel="0" collapsed="false">
      <c r="A122" s="209" t="s">
        <v>867</v>
      </c>
      <c r="B122" s="179" t="s">
        <v>52</v>
      </c>
      <c r="C122" s="179" t="n">
        <f aca="false">C121+1</f>
        <v>121</v>
      </c>
      <c r="D122" s="179" t="n">
        <v>2017</v>
      </c>
      <c r="E122" s="179" t="s">
        <v>2852</v>
      </c>
      <c r="F122" s="179" t="s">
        <v>4249</v>
      </c>
      <c r="G122" s="225" t="s">
        <v>896</v>
      </c>
      <c r="H122" s="179" t="s">
        <v>4250</v>
      </c>
      <c r="I122" s="179" t="s">
        <v>4233</v>
      </c>
      <c r="J122" s="209" t="s">
        <v>4234</v>
      </c>
      <c r="K122" s="209" t="s">
        <v>4251</v>
      </c>
      <c r="L122" s="209" t="s">
        <v>4236</v>
      </c>
      <c r="M122" s="239" t="n">
        <v>1.837</v>
      </c>
      <c r="N122" s="181" t="s">
        <v>4237</v>
      </c>
      <c r="O122" s="179" t="s">
        <v>4238</v>
      </c>
      <c r="P122" s="188" t="n">
        <v>5</v>
      </c>
      <c r="Q122" s="212" t="n">
        <v>0</v>
      </c>
      <c r="R122" s="212" t="n">
        <v>0</v>
      </c>
      <c r="S122" s="188" t="n">
        <v>11</v>
      </c>
    </row>
    <row r="123" customFormat="false" ht="24" hidden="false" customHeight="true" outlineLevel="0" collapsed="false">
      <c r="A123" s="209" t="s">
        <v>867</v>
      </c>
      <c r="B123" s="179" t="s">
        <v>52</v>
      </c>
      <c r="C123" s="179" t="n">
        <f aca="false">C122+1</f>
        <v>122</v>
      </c>
      <c r="D123" s="179" t="n">
        <v>2017</v>
      </c>
      <c r="E123" s="179" t="s">
        <v>2852</v>
      </c>
      <c r="F123" s="179" t="s">
        <v>4252</v>
      </c>
      <c r="G123" s="225" t="s">
        <v>896</v>
      </c>
      <c r="H123" s="179" t="s">
        <v>4253</v>
      </c>
      <c r="I123" s="179" t="s">
        <v>4233</v>
      </c>
      <c r="J123" s="209" t="s">
        <v>4234</v>
      </c>
      <c r="K123" s="209" t="s">
        <v>4254</v>
      </c>
      <c r="L123" s="209" t="s">
        <v>4236</v>
      </c>
      <c r="M123" s="239" t="n">
        <v>1.837</v>
      </c>
      <c r="N123" s="181" t="s">
        <v>4237</v>
      </c>
      <c r="O123" s="179" t="s">
        <v>4238</v>
      </c>
      <c r="P123" s="188" t="n">
        <v>3</v>
      </c>
      <c r="Q123" s="212" t="n">
        <v>0</v>
      </c>
      <c r="R123" s="212" t="n">
        <v>0</v>
      </c>
      <c r="S123" s="188" t="n">
        <v>11</v>
      </c>
    </row>
    <row r="124" customFormat="false" ht="24" hidden="false" customHeight="true" outlineLevel="0" collapsed="false">
      <c r="A124" s="209" t="s">
        <v>867</v>
      </c>
      <c r="B124" s="179" t="s">
        <v>52</v>
      </c>
      <c r="C124" s="179" t="n">
        <f aca="false">C123+1</f>
        <v>123</v>
      </c>
      <c r="D124" s="179" t="n">
        <v>2017</v>
      </c>
      <c r="E124" s="179" t="s">
        <v>2852</v>
      </c>
      <c r="F124" s="179" t="s">
        <v>4255</v>
      </c>
      <c r="G124" s="225" t="s">
        <v>896</v>
      </c>
      <c r="H124" s="179" t="s">
        <v>4256</v>
      </c>
      <c r="I124" s="179" t="s">
        <v>4233</v>
      </c>
      <c r="J124" s="209" t="s">
        <v>4234</v>
      </c>
      <c r="K124" s="209" t="s">
        <v>4254</v>
      </c>
      <c r="L124" s="209" t="s">
        <v>4236</v>
      </c>
      <c r="M124" s="239" t="n">
        <v>1.837</v>
      </c>
      <c r="N124" s="181" t="s">
        <v>4237</v>
      </c>
      <c r="O124" s="179" t="s">
        <v>4238</v>
      </c>
      <c r="P124" s="188" t="n">
        <v>3</v>
      </c>
      <c r="Q124" s="212" t="n">
        <v>0</v>
      </c>
      <c r="R124" s="212" t="n">
        <v>0</v>
      </c>
      <c r="S124" s="188" t="n">
        <v>9</v>
      </c>
    </row>
    <row r="125" customFormat="false" ht="24" hidden="false" customHeight="true" outlineLevel="0" collapsed="false">
      <c r="A125" s="209" t="s">
        <v>867</v>
      </c>
      <c r="B125" s="179" t="s">
        <v>52</v>
      </c>
      <c r="C125" s="179" t="n">
        <f aca="false">C124+1</f>
        <v>124</v>
      </c>
      <c r="D125" s="179" t="n">
        <v>2017</v>
      </c>
      <c r="E125" s="179" t="s">
        <v>2852</v>
      </c>
      <c r="F125" s="179" t="s">
        <v>4257</v>
      </c>
      <c r="G125" s="225" t="s">
        <v>896</v>
      </c>
      <c r="H125" s="179" t="s">
        <v>4258</v>
      </c>
      <c r="I125" s="179" t="s">
        <v>4233</v>
      </c>
      <c r="J125" s="209" t="s">
        <v>4234</v>
      </c>
      <c r="K125" s="209" t="s">
        <v>4254</v>
      </c>
      <c r="L125" s="209" t="s">
        <v>4236</v>
      </c>
      <c r="M125" s="239" t="n">
        <v>1.837</v>
      </c>
      <c r="N125" s="181" t="s">
        <v>4237</v>
      </c>
      <c r="O125" s="179" t="s">
        <v>4238</v>
      </c>
      <c r="P125" s="188" t="n">
        <v>4</v>
      </c>
      <c r="Q125" s="212" t="n">
        <v>0</v>
      </c>
      <c r="R125" s="212" t="n">
        <v>0</v>
      </c>
      <c r="S125" s="188" t="n">
        <v>9</v>
      </c>
    </row>
    <row r="126" customFormat="false" ht="24" hidden="false" customHeight="true" outlineLevel="0" collapsed="false">
      <c r="A126" s="209" t="s">
        <v>867</v>
      </c>
      <c r="B126" s="179" t="s">
        <v>52</v>
      </c>
      <c r="C126" s="179" t="n">
        <f aca="false">C125+1</f>
        <v>125</v>
      </c>
      <c r="D126" s="179" t="n">
        <v>2017</v>
      </c>
      <c r="E126" s="179" t="s">
        <v>2852</v>
      </c>
      <c r="F126" s="179" t="s">
        <v>4259</v>
      </c>
      <c r="G126" s="225" t="s">
        <v>896</v>
      </c>
      <c r="H126" s="179" t="s">
        <v>4260</v>
      </c>
      <c r="I126" s="179" t="s">
        <v>4233</v>
      </c>
      <c r="J126" s="209" t="s">
        <v>4234</v>
      </c>
      <c r="K126" s="209" t="s">
        <v>4261</v>
      </c>
      <c r="L126" s="209" t="s">
        <v>4236</v>
      </c>
      <c r="M126" s="239" t="n">
        <v>1.837</v>
      </c>
      <c r="N126" s="181" t="s">
        <v>4237</v>
      </c>
      <c r="O126" s="179" t="s">
        <v>4238</v>
      </c>
      <c r="P126" s="188" t="n">
        <v>5</v>
      </c>
      <c r="Q126" s="212" t="n">
        <v>0</v>
      </c>
      <c r="R126" s="212" t="n">
        <v>0</v>
      </c>
      <c r="S126" s="188" t="n">
        <v>13</v>
      </c>
    </row>
    <row r="127" customFormat="false" ht="24" hidden="false" customHeight="true" outlineLevel="0" collapsed="false">
      <c r="A127" s="209" t="s">
        <v>867</v>
      </c>
      <c r="B127" s="179" t="s">
        <v>52</v>
      </c>
      <c r="C127" s="179" t="n">
        <f aca="false">C126+1</f>
        <v>126</v>
      </c>
      <c r="D127" s="179" t="n">
        <v>2017</v>
      </c>
      <c r="E127" s="179" t="s">
        <v>2852</v>
      </c>
      <c r="F127" s="179" t="s">
        <v>4262</v>
      </c>
      <c r="G127" s="225" t="s">
        <v>896</v>
      </c>
      <c r="H127" s="179" t="s">
        <v>4263</v>
      </c>
      <c r="I127" s="179" t="s">
        <v>4233</v>
      </c>
      <c r="J127" s="209" t="s">
        <v>4234</v>
      </c>
      <c r="K127" s="209" t="s">
        <v>4264</v>
      </c>
      <c r="L127" s="209" t="s">
        <v>4236</v>
      </c>
      <c r="M127" s="239" t="n">
        <v>1.837</v>
      </c>
      <c r="N127" s="181" t="s">
        <v>4237</v>
      </c>
      <c r="O127" s="179" t="s">
        <v>4238</v>
      </c>
      <c r="P127" s="188" t="n">
        <v>4</v>
      </c>
      <c r="Q127" s="212" t="n">
        <v>0</v>
      </c>
      <c r="R127" s="212" t="n">
        <v>0</v>
      </c>
      <c r="S127" s="188" t="n">
        <v>9</v>
      </c>
    </row>
    <row r="128" customFormat="false" ht="24" hidden="false" customHeight="true" outlineLevel="0" collapsed="false">
      <c r="A128" s="209" t="s">
        <v>867</v>
      </c>
      <c r="B128" s="179" t="s">
        <v>52</v>
      </c>
      <c r="C128" s="179" t="n">
        <f aca="false">C127+1</f>
        <v>127</v>
      </c>
      <c r="D128" s="179" t="n">
        <v>2017</v>
      </c>
      <c r="E128" s="179" t="s">
        <v>2852</v>
      </c>
      <c r="F128" s="179" t="s">
        <v>4265</v>
      </c>
      <c r="G128" s="225" t="s">
        <v>896</v>
      </c>
      <c r="H128" s="179" t="s">
        <v>4266</v>
      </c>
      <c r="I128" s="179" t="s">
        <v>4233</v>
      </c>
      <c r="J128" s="209" t="s">
        <v>4234</v>
      </c>
      <c r="K128" s="209" t="s">
        <v>4267</v>
      </c>
      <c r="L128" s="209" t="s">
        <v>4236</v>
      </c>
      <c r="M128" s="239" t="n">
        <v>1.837</v>
      </c>
      <c r="N128" s="181" t="s">
        <v>4237</v>
      </c>
      <c r="O128" s="179" t="s">
        <v>4238</v>
      </c>
      <c r="P128" s="188" t="n">
        <v>7</v>
      </c>
      <c r="Q128" s="212" t="n">
        <v>0</v>
      </c>
      <c r="R128" s="212" t="n">
        <v>0</v>
      </c>
      <c r="S128" s="188" t="n">
        <v>15</v>
      </c>
    </row>
    <row r="129" customFormat="false" ht="24" hidden="false" customHeight="true" outlineLevel="0" collapsed="false">
      <c r="A129" s="209" t="s">
        <v>867</v>
      </c>
      <c r="B129" s="179" t="s">
        <v>52</v>
      </c>
      <c r="C129" s="179" t="n">
        <f aca="false">C128+1</f>
        <v>128</v>
      </c>
      <c r="D129" s="179" t="n">
        <v>2017</v>
      </c>
      <c r="E129" s="179" t="s">
        <v>2852</v>
      </c>
      <c r="F129" s="179" t="s">
        <v>4268</v>
      </c>
      <c r="G129" s="225" t="s">
        <v>896</v>
      </c>
      <c r="H129" s="179" t="s">
        <v>4269</v>
      </c>
      <c r="I129" s="179" t="s">
        <v>4233</v>
      </c>
      <c r="J129" s="209" t="s">
        <v>4234</v>
      </c>
      <c r="K129" s="209" t="s">
        <v>4270</v>
      </c>
      <c r="L129" s="209" t="s">
        <v>4236</v>
      </c>
      <c r="M129" s="239" t="n">
        <v>1.837</v>
      </c>
      <c r="N129" s="181" t="s">
        <v>4237</v>
      </c>
      <c r="O129" s="179" t="s">
        <v>4238</v>
      </c>
      <c r="P129" s="188" t="n">
        <v>3</v>
      </c>
      <c r="Q129" s="212" t="n">
        <v>0</v>
      </c>
      <c r="R129" s="212" t="n">
        <v>0</v>
      </c>
      <c r="S129" s="188" t="n">
        <v>10</v>
      </c>
    </row>
    <row r="130" customFormat="false" ht="24" hidden="false" customHeight="true" outlineLevel="0" collapsed="false">
      <c r="A130" s="209" t="s">
        <v>867</v>
      </c>
      <c r="B130" s="179" t="s">
        <v>52</v>
      </c>
      <c r="C130" s="179" t="n">
        <f aca="false">C129+1</f>
        <v>129</v>
      </c>
      <c r="D130" s="179" t="n">
        <v>2017</v>
      </c>
      <c r="E130" s="179" t="s">
        <v>2852</v>
      </c>
      <c r="F130" s="179" t="s">
        <v>4231</v>
      </c>
      <c r="G130" s="225" t="s">
        <v>896</v>
      </c>
      <c r="H130" s="179" t="s">
        <v>4271</v>
      </c>
      <c r="I130" s="179" t="s">
        <v>4233</v>
      </c>
      <c r="J130" s="209" t="s">
        <v>4234</v>
      </c>
      <c r="K130" s="209" t="s">
        <v>4272</v>
      </c>
      <c r="L130" s="209" t="s">
        <v>4236</v>
      </c>
      <c r="M130" s="239" t="n">
        <v>1.837</v>
      </c>
      <c r="N130" s="181" t="s">
        <v>4237</v>
      </c>
      <c r="O130" s="179" t="s">
        <v>4238</v>
      </c>
      <c r="P130" s="188" t="n">
        <v>4</v>
      </c>
      <c r="Q130" s="212" t="n">
        <v>0</v>
      </c>
      <c r="R130" s="212" t="n">
        <v>0</v>
      </c>
      <c r="S130" s="188" t="n">
        <v>8</v>
      </c>
    </row>
    <row r="131" customFormat="false" ht="24" hidden="false" customHeight="true" outlineLevel="0" collapsed="false">
      <c r="A131" s="209" t="s">
        <v>867</v>
      </c>
      <c r="B131" s="179" t="s">
        <v>52</v>
      </c>
      <c r="C131" s="179" t="n">
        <f aca="false">C130+1</f>
        <v>130</v>
      </c>
      <c r="D131" s="179" t="n">
        <v>2017</v>
      </c>
      <c r="E131" s="179" t="s">
        <v>2852</v>
      </c>
      <c r="F131" s="179" t="s">
        <v>4273</v>
      </c>
      <c r="G131" s="225" t="s">
        <v>896</v>
      </c>
      <c r="H131" s="179" t="s">
        <v>4274</v>
      </c>
      <c r="I131" s="179" t="s">
        <v>4233</v>
      </c>
      <c r="J131" s="209" t="s">
        <v>4234</v>
      </c>
      <c r="K131" s="209" t="s">
        <v>4275</v>
      </c>
      <c r="L131" s="209" t="s">
        <v>4236</v>
      </c>
      <c r="M131" s="239" t="n">
        <v>1.837</v>
      </c>
      <c r="N131" s="181" t="s">
        <v>4237</v>
      </c>
      <c r="O131" s="179" t="s">
        <v>4238</v>
      </c>
      <c r="P131" s="188" t="n">
        <v>3</v>
      </c>
      <c r="Q131" s="212" t="n">
        <v>0</v>
      </c>
      <c r="R131" s="212" t="n">
        <v>0</v>
      </c>
      <c r="S131" s="188" t="n">
        <v>7</v>
      </c>
    </row>
    <row r="132" customFormat="false" ht="24" hidden="false" customHeight="true" outlineLevel="0" collapsed="false">
      <c r="A132" s="209" t="s">
        <v>867</v>
      </c>
      <c r="B132" s="179" t="s">
        <v>52</v>
      </c>
      <c r="C132" s="179" t="n">
        <f aca="false">C131+1</f>
        <v>131</v>
      </c>
      <c r="D132" s="179" t="n">
        <v>2017</v>
      </c>
      <c r="E132" s="179" t="s">
        <v>2852</v>
      </c>
      <c r="F132" s="179" t="s">
        <v>4276</v>
      </c>
      <c r="G132" s="225" t="s">
        <v>896</v>
      </c>
      <c r="H132" s="179" t="s">
        <v>4277</v>
      </c>
      <c r="I132" s="179" t="s">
        <v>4233</v>
      </c>
      <c r="J132" s="209" t="s">
        <v>4234</v>
      </c>
      <c r="K132" s="209" t="s">
        <v>4278</v>
      </c>
      <c r="L132" s="209" t="s">
        <v>4236</v>
      </c>
      <c r="M132" s="239" t="n">
        <v>1.837</v>
      </c>
      <c r="N132" s="181" t="s">
        <v>4237</v>
      </c>
      <c r="O132" s="179" t="s">
        <v>4238</v>
      </c>
      <c r="P132" s="188" t="n">
        <v>2</v>
      </c>
      <c r="Q132" s="212" t="n">
        <v>0</v>
      </c>
      <c r="R132" s="212" t="n">
        <v>0</v>
      </c>
      <c r="S132" s="188" t="n">
        <v>7</v>
      </c>
    </row>
    <row r="133" customFormat="false" ht="24" hidden="false" customHeight="true" outlineLevel="0" collapsed="false">
      <c r="A133" s="209" t="s">
        <v>867</v>
      </c>
      <c r="B133" s="179" t="s">
        <v>52</v>
      </c>
      <c r="C133" s="179" t="n">
        <f aca="false">C132+1</f>
        <v>132</v>
      </c>
      <c r="D133" s="179" t="n">
        <v>2017</v>
      </c>
      <c r="E133" s="179" t="s">
        <v>2852</v>
      </c>
      <c r="F133" s="179" t="s">
        <v>4279</v>
      </c>
      <c r="G133" s="225" t="s">
        <v>896</v>
      </c>
      <c r="H133" s="179" t="s">
        <v>4280</v>
      </c>
      <c r="I133" s="179" t="s">
        <v>4233</v>
      </c>
      <c r="J133" s="209" t="s">
        <v>4234</v>
      </c>
      <c r="K133" s="209" t="s">
        <v>4281</v>
      </c>
      <c r="L133" s="209" t="s">
        <v>4236</v>
      </c>
      <c r="M133" s="239" t="n">
        <v>1.837</v>
      </c>
      <c r="N133" s="181" t="s">
        <v>4237</v>
      </c>
      <c r="O133" s="179" t="s">
        <v>4238</v>
      </c>
      <c r="P133" s="188" t="n">
        <v>5</v>
      </c>
      <c r="Q133" s="212" t="n">
        <v>0</v>
      </c>
      <c r="R133" s="212" t="n">
        <v>0</v>
      </c>
      <c r="S133" s="188" t="n">
        <v>7</v>
      </c>
    </row>
    <row r="134" customFormat="false" ht="24" hidden="false" customHeight="true" outlineLevel="0" collapsed="false">
      <c r="A134" s="209" t="s">
        <v>867</v>
      </c>
      <c r="B134" s="179" t="s">
        <v>52</v>
      </c>
      <c r="C134" s="179" t="n">
        <f aca="false">C133+1</f>
        <v>133</v>
      </c>
      <c r="D134" s="179" t="n">
        <v>2017</v>
      </c>
      <c r="E134" s="179" t="s">
        <v>2852</v>
      </c>
      <c r="F134" s="179" t="s">
        <v>4282</v>
      </c>
      <c r="G134" s="225" t="s">
        <v>896</v>
      </c>
      <c r="H134" s="179" t="s">
        <v>4283</v>
      </c>
      <c r="I134" s="179" t="s">
        <v>4233</v>
      </c>
      <c r="J134" s="209" t="s">
        <v>4234</v>
      </c>
      <c r="K134" s="209" t="s">
        <v>4284</v>
      </c>
      <c r="L134" s="209" t="s">
        <v>4236</v>
      </c>
      <c r="M134" s="239" t="n">
        <v>1.837</v>
      </c>
      <c r="N134" s="181" t="s">
        <v>4237</v>
      </c>
      <c r="O134" s="179" t="s">
        <v>4238</v>
      </c>
      <c r="P134" s="188" t="n">
        <v>3</v>
      </c>
      <c r="Q134" s="212" t="n">
        <v>0</v>
      </c>
      <c r="R134" s="212" t="n">
        <v>0</v>
      </c>
      <c r="S134" s="188" t="n">
        <v>6</v>
      </c>
    </row>
    <row r="135" customFormat="false" ht="24" hidden="false" customHeight="true" outlineLevel="0" collapsed="false">
      <c r="A135" s="209" t="s">
        <v>867</v>
      </c>
      <c r="B135" s="179" t="s">
        <v>52</v>
      </c>
      <c r="C135" s="179" t="n">
        <f aca="false">C134+1</f>
        <v>134</v>
      </c>
      <c r="D135" s="179" t="n">
        <v>2017</v>
      </c>
      <c r="E135" s="179" t="s">
        <v>2852</v>
      </c>
      <c r="F135" s="179" t="s">
        <v>4285</v>
      </c>
      <c r="G135" s="225" t="s">
        <v>896</v>
      </c>
      <c r="H135" s="179" t="s">
        <v>4286</v>
      </c>
      <c r="I135" s="179" t="s">
        <v>4233</v>
      </c>
      <c r="J135" s="209" t="s">
        <v>4234</v>
      </c>
      <c r="K135" s="209" t="s">
        <v>4287</v>
      </c>
      <c r="L135" s="209" t="s">
        <v>4236</v>
      </c>
      <c r="M135" s="239" t="n">
        <v>1.837</v>
      </c>
      <c r="N135" s="181" t="s">
        <v>4237</v>
      </c>
      <c r="O135" s="179" t="s">
        <v>4238</v>
      </c>
      <c r="P135" s="188" t="n">
        <v>4</v>
      </c>
      <c r="Q135" s="212" t="n">
        <v>0</v>
      </c>
      <c r="R135" s="212" t="n">
        <v>0</v>
      </c>
      <c r="S135" s="188" t="n">
        <v>5</v>
      </c>
    </row>
    <row r="136" customFormat="false" ht="24" hidden="false" customHeight="true" outlineLevel="0" collapsed="false">
      <c r="A136" s="209" t="s">
        <v>867</v>
      </c>
      <c r="B136" s="179" t="s">
        <v>52</v>
      </c>
      <c r="C136" s="179" t="n">
        <f aca="false">C135+1</f>
        <v>135</v>
      </c>
      <c r="D136" s="179" t="n">
        <v>2017</v>
      </c>
      <c r="E136" s="179" t="s">
        <v>2852</v>
      </c>
      <c r="F136" s="179" t="s">
        <v>4288</v>
      </c>
      <c r="G136" s="225" t="s">
        <v>896</v>
      </c>
      <c r="H136" s="179" t="s">
        <v>4289</v>
      </c>
      <c r="I136" s="179" t="s">
        <v>4233</v>
      </c>
      <c r="J136" s="209" t="s">
        <v>4234</v>
      </c>
      <c r="K136" s="209" t="s">
        <v>4290</v>
      </c>
      <c r="L136" s="209" t="s">
        <v>4236</v>
      </c>
      <c r="M136" s="239" t="n">
        <v>1.837</v>
      </c>
      <c r="N136" s="181" t="s">
        <v>4237</v>
      </c>
      <c r="O136" s="179" t="s">
        <v>4238</v>
      </c>
      <c r="P136" s="188" t="n">
        <v>14</v>
      </c>
      <c r="Q136" s="212" t="n">
        <v>0</v>
      </c>
      <c r="R136" s="212" t="n">
        <v>0</v>
      </c>
      <c r="S136" s="188" t="n">
        <v>14</v>
      </c>
    </row>
    <row r="137" customFormat="false" ht="24" hidden="false" customHeight="true" outlineLevel="0" collapsed="false">
      <c r="A137" s="209" t="s">
        <v>867</v>
      </c>
      <c r="B137" s="179" t="s">
        <v>52</v>
      </c>
      <c r="C137" s="179" t="n">
        <f aca="false">C136+1</f>
        <v>136</v>
      </c>
      <c r="D137" s="179" t="n">
        <v>2017</v>
      </c>
      <c r="E137" s="179" t="s">
        <v>2852</v>
      </c>
      <c r="F137" s="179" t="s">
        <v>4291</v>
      </c>
      <c r="G137" s="225" t="s">
        <v>896</v>
      </c>
      <c r="H137" s="179" t="s">
        <v>4292</v>
      </c>
      <c r="I137" s="179" t="s">
        <v>4233</v>
      </c>
      <c r="J137" s="209" t="s">
        <v>4234</v>
      </c>
      <c r="K137" s="209" t="s">
        <v>4293</v>
      </c>
      <c r="L137" s="209" t="s">
        <v>4236</v>
      </c>
      <c r="M137" s="239" t="n">
        <v>1.837</v>
      </c>
      <c r="N137" s="181" t="s">
        <v>4237</v>
      </c>
      <c r="O137" s="179" t="s">
        <v>4238</v>
      </c>
      <c r="P137" s="188" t="n">
        <v>2</v>
      </c>
      <c r="Q137" s="212" t="n">
        <v>0</v>
      </c>
      <c r="R137" s="212" t="n">
        <v>0</v>
      </c>
      <c r="S137" s="188" t="n">
        <v>6</v>
      </c>
    </row>
    <row r="138" customFormat="false" ht="24" hidden="false" customHeight="true" outlineLevel="0" collapsed="false">
      <c r="A138" s="209" t="s">
        <v>867</v>
      </c>
      <c r="B138" s="179" t="s">
        <v>52</v>
      </c>
      <c r="C138" s="179" t="n">
        <f aca="false">C137+1</f>
        <v>137</v>
      </c>
      <c r="D138" s="179" t="n">
        <v>2017</v>
      </c>
      <c r="E138" s="179" t="s">
        <v>2852</v>
      </c>
      <c r="F138" s="179" t="s">
        <v>4294</v>
      </c>
      <c r="G138" s="225" t="s">
        <v>896</v>
      </c>
      <c r="H138" s="179" t="s">
        <v>4295</v>
      </c>
      <c r="I138" s="179" t="s">
        <v>4233</v>
      </c>
      <c r="J138" s="209" t="s">
        <v>4234</v>
      </c>
      <c r="K138" s="209" t="s">
        <v>4296</v>
      </c>
      <c r="L138" s="209" t="s">
        <v>4236</v>
      </c>
      <c r="M138" s="239" t="n">
        <v>1.837</v>
      </c>
      <c r="N138" s="181" t="s">
        <v>4237</v>
      </c>
      <c r="O138" s="179" t="s">
        <v>4238</v>
      </c>
      <c r="P138" s="188" t="n">
        <v>4</v>
      </c>
      <c r="Q138" s="212" t="n">
        <v>0</v>
      </c>
      <c r="R138" s="212" t="n">
        <v>0</v>
      </c>
      <c r="S138" s="188" t="n">
        <v>8</v>
      </c>
    </row>
    <row r="139" customFormat="false" ht="24" hidden="false" customHeight="true" outlineLevel="0" collapsed="false">
      <c r="A139" s="209" t="s">
        <v>867</v>
      </c>
      <c r="B139" s="179" t="s">
        <v>52</v>
      </c>
      <c r="C139" s="179" t="n">
        <f aca="false">C138+1</f>
        <v>138</v>
      </c>
      <c r="D139" s="179" t="n">
        <v>2017</v>
      </c>
      <c r="E139" s="179" t="s">
        <v>2852</v>
      </c>
      <c r="F139" s="179" t="s">
        <v>4297</v>
      </c>
      <c r="G139" s="225" t="s">
        <v>896</v>
      </c>
      <c r="H139" s="179" t="s">
        <v>4298</v>
      </c>
      <c r="I139" s="179" t="s">
        <v>4233</v>
      </c>
      <c r="J139" s="209" t="s">
        <v>4234</v>
      </c>
      <c r="K139" s="209" t="s">
        <v>4299</v>
      </c>
      <c r="L139" s="209" t="s">
        <v>4236</v>
      </c>
      <c r="M139" s="239" t="n">
        <v>1.837</v>
      </c>
      <c r="N139" s="181" t="s">
        <v>4237</v>
      </c>
      <c r="O139" s="179" t="s">
        <v>4238</v>
      </c>
      <c r="P139" s="188" t="n">
        <v>4</v>
      </c>
      <c r="Q139" s="212" t="n">
        <v>0</v>
      </c>
      <c r="R139" s="212" t="n">
        <v>0</v>
      </c>
      <c r="S139" s="188" t="n">
        <v>5</v>
      </c>
    </row>
    <row r="140" customFormat="false" ht="24" hidden="false" customHeight="true" outlineLevel="0" collapsed="false">
      <c r="A140" s="209" t="s">
        <v>867</v>
      </c>
      <c r="B140" s="179" t="s">
        <v>52</v>
      </c>
      <c r="C140" s="179" t="n">
        <f aca="false">C139+1</f>
        <v>139</v>
      </c>
      <c r="D140" s="179" t="n">
        <v>2017</v>
      </c>
      <c r="E140" s="179" t="s">
        <v>2852</v>
      </c>
      <c r="F140" s="179" t="s">
        <v>4300</v>
      </c>
      <c r="G140" s="225" t="s">
        <v>896</v>
      </c>
      <c r="H140" s="179" t="s">
        <v>4301</v>
      </c>
      <c r="I140" s="179" t="s">
        <v>4233</v>
      </c>
      <c r="J140" s="209" t="s">
        <v>4234</v>
      </c>
      <c r="K140" s="209" t="s">
        <v>4302</v>
      </c>
      <c r="L140" s="209" t="s">
        <v>4236</v>
      </c>
      <c r="M140" s="239" t="n">
        <v>1.837</v>
      </c>
      <c r="N140" s="181" t="s">
        <v>4237</v>
      </c>
      <c r="O140" s="181" t="s">
        <v>4238</v>
      </c>
      <c r="P140" s="188" t="n">
        <v>4</v>
      </c>
      <c r="Q140" s="212" t="n">
        <v>0</v>
      </c>
      <c r="R140" s="212" t="n">
        <v>0</v>
      </c>
      <c r="S140" s="188" t="n">
        <v>5</v>
      </c>
    </row>
    <row r="141" customFormat="false" ht="24" hidden="false" customHeight="true" outlineLevel="0" collapsed="false">
      <c r="A141" s="209" t="s">
        <v>867</v>
      </c>
      <c r="B141" s="179" t="s">
        <v>52</v>
      </c>
      <c r="C141" s="179" t="n">
        <f aca="false">C140+1</f>
        <v>140</v>
      </c>
      <c r="D141" s="179" t="n">
        <v>2017</v>
      </c>
      <c r="E141" s="179" t="s">
        <v>2852</v>
      </c>
      <c r="F141" s="179" t="s">
        <v>4303</v>
      </c>
      <c r="G141" s="225" t="s">
        <v>896</v>
      </c>
      <c r="H141" s="179" t="s">
        <v>4304</v>
      </c>
      <c r="I141" s="179" t="s">
        <v>4233</v>
      </c>
      <c r="J141" s="209" t="s">
        <v>4234</v>
      </c>
      <c r="K141" s="209" t="s">
        <v>4302</v>
      </c>
      <c r="L141" s="209" t="s">
        <v>4236</v>
      </c>
      <c r="M141" s="239" t="n">
        <v>1.837</v>
      </c>
      <c r="N141" s="181" t="s">
        <v>4237</v>
      </c>
      <c r="O141" s="181" t="s">
        <v>4238</v>
      </c>
      <c r="P141" s="188" t="n">
        <v>3</v>
      </c>
      <c r="Q141" s="212" t="n">
        <v>0</v>
      </c>
      <c r="R141" s="212" t="n">
        <v>0</v>
      </c>
      <c r="S141" s="188" t="n">
        <v>6</v>
      </c>
    </row>
    <row r="142" customFormat="false" ht="24" hidden="false" customHeight="true" outlineLevel="0" collapsed="false">
      <c r="A142" s="209" t="s">
        <v>867</v>
      </c>
      <c r="B142" s="179" t="s">
        <v>52</v>
      </c>
      <c r="C142" s="179" t="n">
        <f aca="false">C141+1</f>
        <v>141</v>
      </c>
      <c r="D142" s="179" t="n">
        <v>2017</v>
      </c>
      <c r="E142" s="179" t="s">
        <v>2852</v>
      </c>
      <c r="F142" s="209" t="s">
        <v>4305</v>
      </c>
      <c r="G142" s="225" t="s">
        <v>896</v>
      </c>
      <c r="H142" s="179" t="s">
        <v>4306</v>
      </c>
      <c r="I142" s="179" t="s">
        <v>4233</v>
      </c>
      <c r="J142" s="209" t="s">
        <v>4234</v>
      </c>
      <c r="K142" s="209" t="s">
        <v>4307</v>
      </c>
      <c r="L142" s="209" t="s">
        <v>4236</v>
      </c>
      <c r="M142" s="238" t="n">
        <v>1.837</v>
      </c>
      <c r="N142" s="181" t="s">
        <v>4237</v>
      </c>
      <c r="O142" s="181" t="s">
        <v>4238</v>
      </c>
      <c r="P142" s="188" t="n">
        <v>3</v>
      </c>
      <c r="Q142" s="212" t="n">
        <v>0</v>
      </c>
      <c r="R142" s="212" t="n">
        <v>0</v>
      </c>
      <c r="S142" s="188" t="n">
        <v>9</v>
      </c>
    </row>
    <row r="143" customFormat="false" ht="24" hidden="false" customHeight="true" outlineLevel="0" collapsed="false">
      <c r="A143" s="209" t="s">
        <v>867</v>
      </c>
      <c r="B143" s="179" t="s">
        <v>52</v>
      </c>
      <c r="C143" s="179" t="n">
        <f aca="false">C142+1</f>
        <v>142</v>
      </c>
      <c r="D143" s="179" t="n">
        <v>2017</v>
      </c>
      <c r="E143" s="179" t="s">
        <v>2852</v>
      </c>
      <c r="F143" s="209" t="s">
        <v>4308</v>
      </c>
      <c r="G143" s="225" t="s">
        <v>896</v>
      </c>
      <c r="H143" s="179" t="s">
        <v>4309</v>
      </c>
      <c r="I143" s="179" t="s">
        <v>4233</v>
      </c>
      <c r="J143" s="209" t="s">
        <v>4234</v>
      </c>
      <c r="K143" s="209" t="s">
        <v>4310</v>
      </c>
      <c r="L143" s="209" t="s">
        <v>4236</v>
      </c>
      <c r="M143" s="238" t="n">
        <v>1.837</v>
      </c>
      <c r="N143" s="181" t="s">
        <v>4237</v>
      </c>
      <c r="O143" s="181" t="s">
        <v>4238</v>
      </c>
      <c r="P143" s="188" t="n">
        <v>4</v>
      </c>
      <c r="Q143" s="212" t="n">
        <v>0</v>
      </c>
      <c r="R143" s="212" t="n">
        <v>0</v>
      </c>
      <c r="S143" s="188" t="n">
        <v>11</v>
      </c>
    </row>
    <row r="144" customFormat="false" ht="24" hidden="false" customHeight="true" outlineLevel="0" collapsed="false">
      <c r="A144" s="209" t="s">
        <v>867</v>
      </c>
      <c r="B144" s="179" t="s">
        <v>52</v>
      </c>
      <c r="C144" s="179" t="n">
        <f aca="false">C143+1</f>
        <v>143</v>
      </c>
      <c r="D144" s="179" t="n">
        <v>2017</v>
      </c>
      <c r="E144" s="179" t="s">
        <v>2852</v>
      </c>
      <c r="F144" s="209" t="s">
        <v>4311</v>
      </c>
      <c r="G144" s="225" t="s">
        <v>896</v>
      </c>
      <c r="H144" s="209" t="s">
        <v>4312</v>
      </c>
      <c r="I144" s="179" t="s">
        <v>4233</v>
      </c>
      <c r="J144" s="209" t="s">
        <v>4234</v>
      </c>
      <c r="K144" s="209" t="s">
        <v>4313</v>
      </c>
      <c r="L144" s="209" t="s">
        <v>4236</v>
      </c>
      <c r="M144" s="238" t="n">
        <v>1.837</v>
      </c>
      <c r="N144" s="181" t="s">
        <v>4237</v>
      </c>
      <c r="O144" s="181" t="s">
        <v>4238</v>
      </c>
      <c r="P144" s="188" t="n">
        <v>4</v>
      </c>
      <c r="Q144" s="212" t="n">
        <v>0</v>
      </c>
      <c r="R144" s="212" t="n">
        <v>0</v>
      </c>
      <c r="S144" s="188" t="n">
        <v>7</v>
      </c>
    </row>
    <row r="145" customFormat="false" ht="24" hidden="false" customHeight="true" outlineLevel="0" collapsed="false">
      <c r="A145" s="209" t="s">
        <v>867</v>
      </c>
      <c r="B145" s="179" t="s">
        <v>52</v>
      </c>
      <c r="C145" s="179" t="n">
        <f aca="false">C144+1</f>
        <v>144</v>
      </c>
      <c r="D145" s="179" t="n">
        <v>2017</v>
      </c>
      <c r="E145" s="179" t="s">
        <v>2852</v>
      </c>
      <c r="F145" s="209" t="s">
        <v>4314</v>
      </c>
      <c r="G145" s="225" t="s">
        <v>896</v>
      </c>
      <c r="H145" s="209" t="s">
        <v>4315</v>
      </c>
      <c r="I145" s="179" t="s">
        <v>4233</v>
      </c>
      <c r="J145" s="209" t="s">
        <v>4234</v>
      </c>
      <c r="K145" s="209" t="s">
        <v>4313</v>
      </c>
      <c r="L145" s="209" t="s">
        <v>4236</v>
      </c>
      <c r="M145" s="238" t="n">
        <v>1.837</v>
      </c>
      <c r="N145" s="181" t="s">
        <v>4237</v>
      </c>
      <c r="O145" s="181" t="s">
        <v>4238</v>
      </c>
      <c r="P145" s="188" t="n">
        <v>4</v>
      </c>
      <c r="Q145" s="212" t="n">
        <v>0</v>
      </c>
      <c r="R145" s="212" t="n">
        <v>0</v>
      </c>
      <c r="S145" s="188" t="n">
        <v>7</v>
      </c>
    </row>
    <row r="146" customFormat="false" ht="24" hidden="false" customHeight="true" outlineLevel="0" collapsed="false">
      <c r="A146" s="209" t="s">
        <v>867</v>
      </c>
      <c r="B146" s="179" t="s">
        <v>52</v>
      </c>
      <c r="C146" s="179" t="n">
        <f aca="false">C145+1</f>
        <v>145</v>
      </c>
      <c r="D146" s="179" t="n">
        <v>2017</v>
      </c>
      <c r="E146" s="179" t="s">
        <v>2852</v>
      </c>
      <c r="F146" s="209" t="s">
        <v>4316</v>
      </c>
      <c r="G146" s="225" t="s">
        <v>896</v>
      </c>
      <c r="H146" s="209" t="s">
        <v>4317</v>
      </c>
      <c r="I146" s="179" t="s">
        <v>4233</v>
      </c>
      <c r="J146" s="209" t="s">
        <v>4234</v>
      </c>
      <c r="K146" s="209" t="s">
        <v>4318</v>
      </c>
      <c r="L146" s="209" t="s">
        <v>4236</v>
      </c>
      <c r="M146" s="238" t="n">
        <v>1.837</v>
      </c>
      <c r="N146" s="181" t="s">
        <v>4237</v>
      </c>
      <c r="O146" s="181" t="s">
        <v>4238</v>
      </c>
      <c r="P146" s="188" t="n">
        <v>2</v>
      </c>
      <c r="Q146" s="212" t="n">
        <v>0</v>
      </c>
      <c r="R146" s="212" t="n">
        <v>0</v>
      </c>
      <c r="S146" s="188" t="n">
        <v>5</v>
      </c>
    </row>
    <row r="147" customFormat="false" ht="24" hidden="false" customHeight="true" outlineLevel="0" collapsed="false">
      <c r="A147" s="209" t="s">
        <v>867</v>
      </c>
      <c r="B147" s="179" t="s">
        <v>52</v>
      </c>
      <c r="C147" s="179" t="n">
        <f aca="false">C146+1</f>
        <v>146</v>
      </c>
      <c r="D147" s="179" t="n">
        <v>2017</v>
      </c>
      <c r="E147" s="179" t="s">
        <v>2852</v>
      </c>
      <c r="F147" s="209" t="s">
        <v>4319</v>
      </c>
      <c r="G147" s="225" t="s">
        <v>896</v>
      </c>
      <c r="H147" s="209" t="s">
        <v>4320</v>
      </c>
      <c r="I147" s="179" t="s">
        <v>4233</v>
      </c>
      <c r="J147" s="209" t="s">
        <v>4234</v>
      </c>
      <c r="K147" s="209" t="s">
        <v>4321</v>
      </c>
      <c r="L147" s="209" t="s">
        <v>4236</v>
      </c>
      <c r="M147" s="238" t="n">
        <v>1.837</v>
      </c>
      <c r="N147" s="181" t="s">
        <v>4237</v>
      </c>
      <c r="O147" s="181" t="s">
        <v>4238</v>
      </c>
      <c r="P147" s="188" t="n">
        <v>2</v>
      </c>
      <c r="Q147" s="212" t="n">
        <v>0</v>
      </c>
      <c r="R147" s="212" t="n">
        <v>0</v>
      </c>
      <c r="S147" s="188" t="n">
        <v>6</v>
      </c>
    </row>
    <row r="148" customFormat="false" ht="24" hidden="false" customHeight="true" outlineLevel="0" collapsed="false">
      <c r="A148" s="209" t="s">
        <v>867</v>
      </c>
      <c r="B148" s="179" t="s">
        <v>52</v>
      </c>
      <c r="C148" s="179" t="n">
        <f aca="false">C147+1</f>
        <v>147</v>
      </c>
      <c r="D148" s="179" t="n">
        <v>2017</v>
      </c>
      <c r="E148" s="179" t="s">
        <v>2852</v>
      </c>
      <c r="F148" s="209" t="s">
        <v>4322</v>
      </c>
      <c r="G148" s="225" t="s">
        <v>896</v>
      </c>
      <c r="H148" s="209" t="s">
        <v>4323</v>
      </c>
      <c r="I148" s="179" t="s">
        <v>4233</v>
      </c>
      <c r="J148" s="209" t="s">
        <v>4234</v>
      </c>
      <c r="K148" s="209" t="s">
        <v>4324</v>
      </c>
      <c r="L148" s="209" t="s">
        <v>4236</v>
      </c>
      <c r="M148" s="238" t="n">
        <v>1.837</v>
      </c>
      <c r="N148" s="181" t="s">
        <v>4237</v>
      </c>
      <c r="O148" s="181" t="s">
        <v>4238</v>
      </c>
      <c r="P148" s="188" t="n">
        <v>2</v>
      </c>
      <c r="Q148" s="212" t="n">
        <v>0</v>
      </c>
      <c r="R148" s="212" t="n">
        <v>0</v>
      </c>
      <c r="S148" s="188" t="n">
        <v>5</v>
      </c>
    </row>
    <row r="149" customFormat="false" ht="24" hidden="false" customHeight="true" outlineLevel="0" collapsed="false">
      <c r="A149" s="209" t="s">
        <v>867</v>
      </c>
      <c r="B149" s="179" t="s">
        <v>52</v>
      </c>
      <c r="C149" s="179" t="n">
        <f aca="false">C148+1</f>
        <v>148</v>
      </c>
      <c r="D149" s="179" t="n">
        <v>2017</v>
      </c>
      <c r="E149" s="179" t="s">
        <v>2852</v>
      </c>
      <c r="F149" s="209" t="s">
        <v>4325</v>
      </c>
      <c r="G149" s="225" t="s">
        <v>896</v>
      </c>
      <c r="H149" s="209" t="s">
        <v>4326</v>
      </c>
      <c r="I149" s="179" t="s">
        <v>4233</v>
      </c>
      <c r="J149" s="209" t="s">
        <v>4234</v>
      </c>
      <c r="K149" s="209" t="s">
        <v>4327</v>
      </c>
      <c r="L149" s="209" t="s">
        <v>4236</v>
      </c>
      <c r="M149" s="238" t="n">
        <v>1.837</v>
      </c>
      <c r="N149" s="181" t="s">
        <v>4237</v>
      </c>
      <c r="O149" s="181" t="s">
        <v>4238</v>
      </c>
      <c r="P149" s="188" t="n">
        <v>4</v>
      </c>
      <c r="Q149" s="212" t="n">
        <v>0</v>
      </c>
      <c r="R149" s="212" t="n">
        <v>0</v>
      </c>
      <c r="S149" s="188" t="n">
        <v>8</v>
      </c>
    </row>
    <row r="150" customFormat="false" ht="24" hidden="false" customHeight="true" outlineLevel="0" collapsed="false">
      <c r="A150" s="209" t="s">
        <v>867</v>
      </c>
      <c r="B150" s="179" t="s">
        <v>52</v>
      </c>
      <c r="C150" s="179" t="n">
        <f aca="false">C149+1</f>
        <v>149</v>
      </c>
      <c r="D150" s="179" t="n">
        <v>2017</v>
      </c>
      <c r="E150" s="179" t="s">
        <v>2852</v>
      </c>
      <c r="F150" s="209" t="s">
        <v>4328</v>
      </c>
      <c r="G150" s="225" t="s">
        <v>896</v>
      </c>
      <c r="H150" s="209" t="s">
        <v>4329</v>
      </c>
      <c r="I150" s="179" t="s">
        <v>4233</v>
      </c>
      <c r="J150" s="209" t="s">
        <v>4234</v>
      </c>
      <c r="K150" s="209" t="s">
        <v>4330</v>
      </c>
      <c r="L150" s="209" t="s">
        <v>4236</v>
      </c>
      <c r="M150" s="238" t="n">
        <v>1.837</v>
      </c>
      <c r="N150" s="181" t="s">
        <v>4237</v>
      </c>
      <c r="O150" s="181" t="s">
        <v>4238</v>
      </c>
      <c r="P150" s="188" t="n">
        <v>4</v>
      </c>
      <c r="Q150" s="212" t="n">
        <v>0</v>
      </c>
      <c r="R150" s="212" t="n">
        <v>0</v>
      </c>
      <c r="S150" s="188" t="n">
        <v>10</v>
      </c>
    </row>
    <row r="151" customFormat="false" ht="24" hidden="false" customHeight="true" outlineLevel="0" collapsed="false">
      <c r="A151" s="209" t="s">
        <v>867</v>
      </c>
      <c r="B151" s="179" t="s">
        <v>52</v>
      </c>
      <c r="C151" s="179" t="n">
        <f aca="false">C150+1</f>
        <v>150</v>
      </c>
      <c r="D151" s="179" t="n">
        <v>2017</v>
      </c>
      <c r="E151" s="179" t="s">
        <v>2852</v>
      </c>
      <c r="F151" s="209" t="s">
        <v>4331</v>
      </c>
      <c r="G151" s="225" t="s">
        <v>896</v>
      </c>
      <c r="H151" s="209" t="s">
        <v>4332</v>
      </c>
      <c r="I151" s="179" t="s">
        <v>4233</v>
      </c>
      <c r="J151" s="209" t="s">
        <v>4234</v>
      </c>
      <c r="K151" s="209" t="s">
        <v>4333</v>
      </c>
      <c r="L151" s="209" t="s">
        <v>4236</v>
      </c>
      <c r="M151" s="238" t="n">
        <v>1.837</v>
      </c>
      <c r="N151" s="181" t="s">
        <v>4237</v>
      </c>
      <c r="O151" s="181" t="s">
        <v>4238</v>
      </c>
      <c r="P151" s="188" t="n">
        <v>6</v>
      </c>
      <c r="Q151" s="212" t="n">
        <v>0</v>
      </c>
      <c r="R151" s="212" t="n">
        <v>0</v>
      </c>
      <c r="S151" s="188" t="n">
        <v>10</v>
      </c>
    </row>
    <row r="152" customFormat="false" ht="24" hidden="false" customHeight="true" outlineLevel="0" collapsed="false">
      <c r="A152" s="209" t="s">
        <v>867</v>
      </c>
      <c r="B152" s="179" t="s">
        <v>52</v>
      </c>
      <c r="C152" s="179" t="n">
        <f aca="false">C151+1</f>
        <v>151</v>
      </c>
      <c r="D152" s="179" t="n">
        <v>2017</v>
      </c>
      <c r="E152" s="179" t="s">
        <v>2852</v>
      </c>
      <c r="F152" s="240" t="s">
        <v>4334</v>
      </c>
      <c r="G152" s="225" t="s">
        <v>896</v>
      </c>
      <c r="H152" s="209" t="s">
        <v>4335</v>
      </c>
      <c r="I152" s="179" t="s">
        <v>4233</v>
      </c>
      <c r="J152" s="209" t="s">
        <v>4234</v>
      </c>
      <c r="K152" s="209" t="s">
        <v>4333</v>
      </c>
      <c r="L152" s="209" t="s">
        <v>4236</v>
      </c>
      <c r="M152" s="241" t="n">
        <v>1.837</v>
      </c>
      <c r="N152" s="181" t="s">
        <v>4237</v>
      </c>
      <c r="O152" s="242" t="s">
        <v>4238</v>
      </c>
      <c r="P152" s="212" t="n">
        <v>4</v>
      </c>
      <c r="Q152" s="212" t="n">
        <v>0</v>
      </c>
      <c r="R152" s="212" t="n">
        <v>0</v>
      </c>
      <c r="S152" s="212" t="n">
        <v>7</v>
      </c>
    </row>
    <row r="153" customFormat="false" ht="24" hidden="false" customHeight="true" outlineLevel="0" collapsed="false">
      <c r="A153" s="209" t="s">
        <v>867</v>
      </c>
      <c r="B153" s="179" t="s">
        <v>52</v>
      </c>
      <c r="C153" s="179" t="n">
        <f aca="false">C152+1</f>
        <v>152</v>
      </c>
      <c r="D153" s="179" t="n">
        <v>2017</v>
      </c>
      <c r="E153" s="179" t="s">
        <v>2852</v>
      </c>
      <c r="F153" s="209" t="s">
        <v>4336</v>
      </c>
      <c r="G153" s="225" t="s">
        <v>896</v>
      </c>
      <c r="H153" s="209" t="s">
        <v>4337</v>
      </c>
      <c r="I153" s="179" t="s">
        <v>4233</v>
      </c>
      <c r="J153" s="209" t="s">
        <v>4234</v>
      </c>
      <c r="K153" s="209" t="s">
        <v>4338</v>
      </c>
      <c r="L153" s="209" t="s">
        <v>4236</v>
      </c>
      <c r="M153" s="243" t="n">
        <v>1.837</v>
      </c>
      <c r="N153" s="181" t="s">
        <v>4237</v>
      </c>
      <c r="O153" s="209" t="s">
        <v>4238</v>
      </c>
      <c r="P153" s="188" t="n">
        <v>3</v>
      </c>
      <c r="Q153" s="212" t="n">
        <v>0</v>
      </c>
      <c r="R153" s="212" t="n">
        <v>0</v>
      </c>
      <c r="S153" s="188" t="n">
        <v>6</v>
      </c>
    </row>
    <row r="154" customFormat="false" ht="24" hidden="false" customHeight="true" outlineLevel="0" collapsed="false">
      <c r="A154" s="209" t="s">
        <v>867</v>
      </c>
      <c r="B154" s="179" t="s">
        <v>52</v>
      </c>
      <c r="C154" s="179" t="n">
        <f aca="false">C153+1</f>
        <v>153</v>
      </c>
      <c r="D154" s="179" t="n">
        <v>2017</v>
      </c>
      <c r="E154" s="179" t="s">
        <v>2852</v>
      </c>
      <c r="F154" s="209" t="s">
        <v>4339</v>
      </c>
      <c r="G154" s="225" t="s">
        <v>896</v>
      </c>
      <c r="H154" s="209" t="s">
        <v>4340</v>
      </c>
      <c r="I154" s="179" t="s">
        <v>4233</v>
      </c>
      <c r="J154" s="209" t="s">
        <v>4234</v>
      </c>
      <c r="K154" s="209" t="s">
        <v>4341</v>
      </c>
      <c r="L154" s="209" t="s">
        <v>4236</v>
      </c>
      <c r="M154" s="238" t="n">
        <v>1.837</v>
      </c>
      <c r="N154" s="181" t="s">
        <v>4237</v>
      </c>
      <c r="O154" s="179" t="s">
        <v>4238</v>
      </c>
      <c r="P154" s="188" t="n">
        <v>21</v>
      </c>
      <c r="Q154" s="212" t="n">
        <v>0</v>
      </c>
      <c r="R154" s="212" t="n">
        <v>0</v>
      </c>
      <c r="S154" s="188" t="n">
        <v>21</v>
      </c>
    </row>
    <row r="155" customFormat="false" ht="24" hidden="false" customHeight="true" outlineLevel="0" collapsed="false">
      <c r="A155" s="209" t="s">
        <v>867</v>
      </c>
      <c r="B155" s="179" t="s">
        <v>52</v>
      </c>
      <c r="C155" s="179" t="n">
        <f aca="false">C154+1</f>
        <v>154</v>
      </c>
      <c r="D155" s="179" t="n">
        <v>2017</v>
      </c>
      <c r="E155" s="179" t="s">
        <v>2852</v>
      </c>
      <c r="F155" s="209" t="s">
        <v>4342</v>
      </c>
      <c r="G155" s="225" t="s">
        <v>896</v>
      </c>
      <c r="H155" s="209" t="s">
        <v>4343</v>
      </c>
      <c r="I155" s="179" t="s">
        <v>4233</v>
      </c>
      <c r="J155" s="209" t="s">
        <v>4234</v>
      </c>
      <c r="K155" s="209" t="s">
        <v>4344</v>
      </c>
      <c r="L155" s="209" t="s">
        <v>4236</v>
      </c>
      <c r="M155" s="238" t="n">
        <v>1.837</v>
      </c>
      <c r="N155" s="181" t="s">
        <v>4237</v>
      </c>
      <c r="O155" s="179" t="s">
        <v>4238</v>
      </c>
      <c r="P155" s="188" t="n">
        <v>6</v>
      </c>
      <c r="Q155" s="212" t="n">
        <v>0</v>
      </c>
      <c r="R155" s="212" t="n">
        <v>0</v>
      </c>
      <c r="S155" s="188" t="n">
        <v>7</v>
      </c>
    </row>
    <row r="156" customFormat="false" ht="24" hidden="false" customHeight="true" outlineLevel="0" collapsed="false">
      <c r="A156" s="209" t="s">
        <v>867</v>
      </c>
      <c r="B156" s="179" t="s">
        <v>52</v>
      </c>
      <c r="C156" s="179" t="n">
        <f aca="false">C155+1</f>
        <v>155</v>
      </c>
      <c r="D156" s="179" t="n">
        <v>2017</v>
      </c>
      <c r="E156" s="179" t="s">
        <v>2852</v>
      </c>
      <c r="F156" s="209" t="s">
        <v>4345</v>
      </c>
      <c r="G156" s="225" t="s">
        <v>896</v>
      </c>
      <c r="H156" s="209" t="s">
        <v>4346</v>
      </c>
      <c r="I156" s="179" t="s">
        <v>4233</v>
      </c>
      <c r="J156" s="209" t="s">
        <v>4234</v>
      </c>
      <c r="K156" s="209" t="s">
        <v>4347</v>
      </c>
      <c r="L156" s="209" t="s">
        <v>4236</v>
      </c>
      <c r="M156" s="238" t="n">
        <v>1.837</v>
      </c>
      <c r="N156" s="181" t="s">
        <v>4237</v>
      </c>
      <c r="O156" s="179" t="s">
        <v>4238</v>
      </c>
      <c r="P156" s="188" t="n">
        <v>3</v>
      </c>
      <c r="Q156" s="212" t="n">
        <v>0</v>
      </c>
      <c r="R156" s="212" t="n">
        <v>0</v>
      </c>
      <c r="S156" s="188" t="n">
        <v>9</v>
      </c>
    </row>
    <row r="157" customFormat="false" ht="24" hidden="false" customHeight="true" outlineLevel="0" collapsed="false">
      <c r="A157" s="209" t="s">
        <v>867</v>
      </c>
      <c r="B157" s="179" t="s">
        <v>52</v>
      </c>
      <c r="C157" s="179" t="n">
        <f aca="false">C156+1</f>
        <v>156</v>
      </c>
      <c r="D157" s="179" t="n">
        <v>2017</v>
      </c>
      <c r="E157" s="179" t="s">
        <v>2852</v>
      </c>
      <c r="F157" s="179" t="s">
        <v>4348</v>
      </c>
      <c r="G157" s="225" t="s">
        <v>896</v>
      </c>
      <c r="H157" s="179" t="s">
        <v>4349</v>
      </c>
      <c r="I157" s="179" t="s">
        <v>4233</v>
      </c>
      <c r="J157" s="209" t="s">
        <v>4234</v>
      </c>
      <c r="K157" s="209" t="s">
        <v>4350</v>
      </c>
      <c r="L157" s="209" t="s">
        <v>4236</v>
      </c>
      <c r="M157" s="239" t="n">
        <v>1.837</v>
      </c>
      <c r="N157" s="181" t="s">
        <v>4237</v>
      </c>
      <c r="O157" s="179" t="s">
        <v>4238</v>
      </c>
      <c r="P157" s="188" t="n">
        <v>4</v>
      </c>
      <c r="Q157" s="212" t="n">
        <v>0</v>
      </c>
      <c r="R157" s="212" t="n">
        <v>0</v>
      </c>
      <c r="S157" s="188" t="n">
        <v>6</v>
      </c>
    </row>
    <row r="158" customFormat="false" ht="24" hidden="false" customHeight="true" outlineLevel="0" collapsed="false">
      <c r="A158" s="209" t="s">
        <v>867</v>
      </c>
      <c r="B158" s="179" t="s">
        <v>52</v>
      </c>
      <c r="C158" s="179" t="n">
        <f aca="false">C157+1</f>
        <v>157</v>
      </c>
      <c r="D158" s="179" t="n">
        <v>2017</v>
      </c>
      <c r="E158" s="179" t="s">
        <v>2852</v>
      </c>
      <c r="F158" s="179" t="s">
        <v>4231</v>
      </c>
      <c r="G158" s="225" t="s">
        <v>896</v>
      </c>
      <c r="H158" s="179" t="s">
        <v>4351</v>
      </c>
      <c r="I158" s="179" t="s">
        <v>4233</v>
      </c>
      <c r="J158" s="209" t="s">
        <v>4234</v>
      </c>
      <c r="K158" s="209" t="s">
        <v>4352</v>
      </c>
      <c r="L158" s="209" t="s">
        <v>4236</v>
      </c>
      <c r="M158" s="239" t="n">
        <v>1.837</v>
      </c>
      <c r="N158" s="181" t="s">
        <v>4237</v>
      </c>
      <c r="O158" s="179" t="s">
        <v>4238</v>
      </c>
      <c r="P158" s="188" t="n">
        <v>4</v>
      </c>
      <c r="Q158" s="212" t="n">
        <v>0</v>
      </c>
      <c r="R158" s="212" t="n">
        <v>0</v>
      </c>
      <c r="S158" s="188" t="n">
        <v>8</v>
      </c>
    </row>
    <row r="159" customFormat="false" ht="24" hidden="false" customHeight="true" outlineLevel="0" collapsed="false">
      <c r="A159" s="209" t="s">
        <v>867</v>
      </c>
      <c r="B159" s="179" t="s">
        <v>52</v>
      </c>
      <c r="C159" s="179" t="n">
        <f aca="false">C158+1</f>
        <v>158</v>
      </c>
      <c r="D159" s="179" t="n">
        <v>2017</v>
      </c>
      <c r="E159" s="179" t="s">
        <v>2852</v>
      </c>
      <c r="F159" s="209" t="s">
        <v>4353</v>
      </c>
      <c r="G159" s="225" t="s">
        <v>896</v>
      </c>
      <c r="H159" s="209" t="s">
        <v>4354</v>
      </c>
      <c r="I159" s="179" t="s">
        <v>4233</v>
      </c>
      <c r="J159" s="209" t="s">
        <v>4234</v>
      </c>
      <c r="K159" s="209" t="s">
        <v>4352</v>
      </c>
      <c r="L159" s="209" t="s">
        <v>4236</v>
      </c>
      <c r="M159" s="238" t="n">
        <v>1.837</v>
      </c>
      <c r="N159" s="181" t="s">
        <v>4237</v>
      </c>
      <c r="O159" s="179" t="s">
        <v>4238</v>
      </c>
      <c r="P159" s="188" t="n">
        <v>3</v>
      </c>
      <c r="Q159" s="212" t="n">
        <v>0</v>
      </c>
      <c r="R159" s="212" t="n">
        <v>0</v>
      </c>
      <c r="S159" s="188" t="n">
        <v>8</v>
      </c>
    </row>
    <row r="160" customFormat="false" ht="24" hidden="false" customHeight="true" outlineLevel="0" collapsed="false">
      <c r="A160" s="209" t="s">
        <v>867</v>
      </c>
      <c r="B160" s="179" t="s">
        <v>52</v>
      </c>
      <c r="C160" s="179" t="n">
        <f aca="false">C159+1</f>
        <v>159</v>
      </c>
      <c r="D160" s="179" t="n">
        <v>2017</v>
      </c>
      <c r="E160" s="179" t="s">
        <v>2852</v>
      </c>
      <c r="F160" s="209" t="s">
        <v>4355</v>
      </c>
      <c r="G160" s="225" t="s">
        <v>896</v>
      </c>
      <c r="H160" s="209" t="s">
        <v>4356</v>
      </c>
      <c r="I160" s="179" t="s">
        <v>4233</v>
      </c>
      <c r="J160" s="209" t="s">
        <v>4234</v>
      </c>
      <c r="K160" s="209" t="s">
        <v>4357</v>
      </c>
      <c r="L160" s="209" t="s">
        <v>4236</v>
      </c>
      <c r="M160" s="238" t="n">
        <v>1.837</v>
      </c>
      <c r="N160" s="181" t="s">
        <v>4237</v>
      </c>
      <c r="O160" s="179" t="s">
        <v>4238</v>
      </c>
      <c r="P160" s="188" t="n">
        <v>15</v>
      </c>
      <c r="Q160" s="212" t="n">
        <v>0</v>
      </c>
      <c r="R160" s="212" t="n">
        <v>0</v>
      </c>
      <c r="S160" s="188" t="n">
        <v>15</v>
      </c>
    </row>
    <row r="161" customFormat="false" ht="24" hidden="false" customHeight="true" outlineLevel="0" collapsed="false">
      <c r="A161" s="209" t="s">
        <v>867</v>
      </c>
      <c r="B161" s="179" t="s">
        <v>52</v>
      </c>
      <c r="C161" s="179" t="n">
        <f aca="false">C160+1</f>
        <v>160</v>
      </c>
      <c r="D161" s="179" t="n">
        <v>2017</v>
      </c>
      <c r="E161" s="179" t="s">
        <v>2852</v>
      </c>
      <c r="F161" s="209" t="s">
        <v>4358</v>
      </c>
      <c r="G161" s="225" t="s">
        <v>896</v>
      </c>
      <c r="H161" s="209" t="s">
        <v>4289</v>
      </c>
      <c r="I161" s="179" t="s">
        <v>4233</v>
      </c>
      <c r="J161" s="209" t="s">
        <v>4234</v>
      </c>
      <c r="K161" s="209" t="s">
        <v>4359</v>
      </c>
      <c r="L161" s="209" t="s">
        <v>4236</v>
      </c>
      <c r="M161" s="239" t="n">
        <v>1.837</v>
      </c>
      <c r="N161" s="181" t="s">
        <v>4237</v>
      </c>
      <c r="O161" s="179" t="s">
        <v>4238</v>
      </c>
      <c r="P161" s="188" t="n">
        <v>13</v>
      </c>
      <c r="Q161" s="212" t="n">
        <v>0</v>
      </c>
      <c r="R161" s="212" t="n">
        <v>0</v>
      </c>
      <c r="S161" s="188" t="n">
        <v>14</v>
      </c>
    </row>
    <row r="162" customFormat="false" ht="24" hidden="false" customHeight="true" outlineLevel="0" collapsed="false">
      <c r="A162" s="209" t="s">
        <v>867</v>
      </c>
      <c r="B162" s="179" t="s">
        <v>52</v>
      </c>
      <c r="C162" s="179" t="n">
        <f aca="false">C161+1</f>
        <v>161</v>
      </c>
      <c r="D162" s="179" t="n">
        <v>2017</v>
      </c>
      <c r="E162" s="179" t="s">
        <v>2852</v>
      </c>
      <c r="F162" s="209" t="s">
        <v>4360</v>
      </c>
      <c r="G162" s="225" t="s">
        <v>896</v>
      </c>
      <c r="H162" s="179" t="s">
        <v>4361</v>
      </c>
      <c r="I162" s="179" t="s">
        <v>4233</v>
      </c>
      <c r="J162" s="209" t="s">
        <v>4234</v>
      </c>
      <c r="K162" s="209" t="s">
        <v>4362</v>
      </c>
      <c r="L162" s="209" t="s">
        <v>4236</v>
      </c>
      <c r="M162" s="239" t="n">
        <v>1.837</v>
      </c>
      <c r="N162" s="181" t="s">
        <v>4237</v>
      </c>
      <c r="O162" s="179" t="s">
        <v>4238</v>
      </c>
      <c r="P162" s="188" t="n">
        <v>5</v>
      </c>
      <c r="Q162" s="212" t="n">
        <v>0</v>
      </c>
      <c r="R162" s="212" t="n">
        <v>0</v>
      </c>
      <c r="S162" s="188" t="n">
        <v>8</v>
      </c>
    </row>
    <row r="163" customFormat="false" ht="24" hidden="false" customHeight="true" outlineLevel="0" collapsed="false">
      <c r="A163" s="209" t="s">
        <v>867</v>
      </c>
      <c r="B163" s="179" t="s">
        <v>52</v>
      </c>
      <c r="C163" s="179" t="n">
        <f aca="false">C162+1</f>
        <v>162</v>
      </c>
      <c r="D163" s="179" t="n">
        <v>2017</v>
      </c>
      <c r="E163" s="179" t="s">
        <v>2852</v>
      </c>
      <c r="F163" s="209" t="s">
        <v>4363</v>
      </c>
      <c r="G163" s="225" t="s">
        <v>896</v>
      </c>
      <c r="H163" s="209" t="s">
        <v>4364</v>
      </c>
      <c r="I163" s="179" t="s">
        <v>4233</v>
      </c>
      <c r="J163" s="209" t="s">
        <v>4234</v>
      </c>
      <c r="K163" s="209" t="s">
        <v>4362</v>
      </c>
      <c r="L163" s="209" t="s">
        <v>4236</v>
      </c>
      <c r="M163" s="238" t="n">
        <v>1.837</v>
      </c>
      <c r="N163" s="181" t="s">
        <v>4237</v>
      </c>
      <c r="O163" s="179" t="s">
        <v>4238</v>
      </c>
      <c r="P163" s="188" t="n">
        <v>4</v>
      </c>
      <c r="Q163" s="212" t="n">
        <v>0</v>
      </c>
      <c r="R163" s="212" t="n">
        <v>0</v>
      </c>
      <c r="S163" s="188" t="n">
        <v>11</v>
      </c>
    </row>
    <row r="164" customFormat="false" ht="24" hidden="false" customHeight="true" outlineLevel="0" collapsed="false">
      <c r="A164" s="209" t="s">
        <v>867</v>
      </c>
      <c r="B164" s="179" t="s">
        <v>52</v>
      </c>
      <c r="C164" s="179" t="n">
        <f aca="false">C163+1</f>
        <v>163</v>
      </c>
      <c r="D164" s="179" t="n">
        <v>2017</v>
      </c>
      <c r="E164" s="179" t="s">
        <v>2852</v>
      </c>
      <c r="F164" s="209" t="s">
        <v>4365</v>
      </c>
      <c r="G164" s="225" t="s">
        <v>896</v>
      </c>
      <c r="H164" s="209" t="s">
        <v>4366</v>
      </c>
      <c r="I164" s="179" t="s">
        <v>4233</v>
      </c>
      <c r="J164" s="209" t="s">
        <v>4234</v>
      </c>
      <c r="K164" s="209" t="s">
        <v>4367</v>
      </c>
      <c r="L164" s="209" t="s">
        <v>4236</v>
      </c>
      <c r="M164" s="238" t="n">
        <v>1.837</v>
      </c>
      <c r="N164" s="181" t="s">
        <v>4237</v>
      </c>
      <c r="O164" s="179" t="s">
        <v>4238</v>
      </c>
      <c r="P164" s="188" t="n">
        <v>21</v>
      </c>
      <c r="Q164" s="212" t="n">
        <v>0</v>
      </c>
      <c r="R164" s="212" t="n">
        <v>0</v>
      </c>
      <c r="S164" s="188" t="n">
        <v>21</v>
      </c>
    </row>
    <row r="165" customFormat="false" ht="24" hidden="false" customHeight="true" outlineLevel="0" collapsed="false">
      <c r="A165" s="209" t="s">
        <v>867</v>
      </c>
      <c r="B165" s="179" t="s">
        <v>52</v>
      </c>
      <c r="C165" s="179" t="n">
        <f aca="false">C164+1</f>
        <v>164</v>
      </c>
      <c r="D165" s="179" t="n">
        <v>2017</v>
      </c>
      <c r="E165" s="179" t="s">
        <v>2852</v>
      </c>
      <c r="F165" s="209" t="s">
        <v>4368</v>
      </c>
      <c r="G165" s="225" t="s">
        <v>896</v>
      </c>
      <c r="H165" s="209" t="s">
        <v>4369</v>
      </c>
      <c r="I165" s="179" t="s">
        <v>4233</v>
      </c>
      <c r="J165" s="209" t="s">
        <v>4234</v>
      </c>
      <c r="K165" s="209" t="s">
        <v>4367</v>
      </c>
      <c r="L165" s="209" t="s">
        <v>4236</v>
      </c>
      <c r="M165" s="238" t="n">
        <v>1.837</v>
      </c>
      <c r="N165" s="181" t="s">
        <v>4237</v>
      </c>
      <c r="O165" s="179" t="s">
        <v>4238</v>
      </c>
      <c r="P165" s="188" t="n">
        <v>6</v>
      </c>
      <c r="Q165" s="212" t="n">
        <v>0</v>
      </c>
      <c r="R165" s="212" t="n">
        <v>0</v>
      </c>
      <c r="S165" s="188" t="n">
        <v>9</v>
      </c>
    </row>
    <row r="166" customFormat="false" ht="24" hidden="false" customHeight="true" outlineLevel="0" collapsed="false">
      <c r="A166" s="209" t="s">
        <v>867</v>
      </c>
      <c r="B166" s="179" t="s">
        <v>52</v>
      </c>
      <c r="C166" s="179" t="n">
        <f aca="false">C165+1</f>
        <v>165</v>
      </c>
      <c r="D166" s="179" t="n">
        <v>2017</v>
      </c>
      <c r="E166" s="179" t="s">
        <v>2852</v>
      </c>
      <c r="F166" s="209" t="s">
        <v>4370</v>
      </c>
      <c r="G166" s="225" t="s">
        <v>896</v>
      </c>
      <c r="H166" s="209" t="s">
        <v>4371</v>
      </c>
      <c r="I166" s="179" t="s">
        <v>4233</v>
      </c>
      <c r="J166" s="209" t="s">
        <v>4234</v>
      </c>
      <c r="K166" s="209" t="s">
        <v>4372</v>
      </c>
      <c r="L166" s="209" t="s">
        <v>4236</v>
      </c>
      <c r="M166" s="238" t="n">
        <v>1.837</v>
      </c>
      <c r="N166" s="181" t="s">
        <v>4237</v>
      </c>
      <c r="O166" s="179" t="s">
        <v>4238</v>
      </c>
      <c r="P166" s="188" t="n">
        <v>14</v>
      </c>
      <c r="Q166" s="212" t="n">
        <v>0</v>
      </c>
      <c r="R166" s="212" t="n">
        <v>0</v>
      </c>
      <c r="S166" s="188" t="n">
        <v>15</v>
      </c>
    </row>
    <row r="167" customFormat="false" ht="24" hidden="false" customHeight="true" outlineLevel="0" collapsed="false">
      <c r="A167" s="209" t="s">
        <v>867</v>
      </c>
      <c r="B167" s="179" t="s">
        <v>52</v>
      </c>
      <c r="C167" s="179" t="n">
        <f aca="false">C166+1</f>
        <v>166</v>
      </c>
      <c r="D167" s="179" t="n">
        <v>2017</v>
      </c>
      <c r="E167" s="179" t="s">
        <v>2852</v>
      </c>
      <c r="F167" s="209" t="s">
        <v>4373</v>
      </c>
      <c r="G167" s="225" t="s">
        <v>896</v>
      </c>
      <c r="H167" s="209" t="s">
        <v>4343</v>
      </c>
      <c r="I167" s="179" t="s">
        <v>4233</v>
      </c>
      <c r="J167" s="209" t="s">
        <v>4234</v>
      </c>
      <c r="K167" s="209" t="s">
        <v>4374</v>
      </c>
      <c r="L167" s="209" t="s">
        <v>4236</v>
      </c>
      <c r="M167" s="238" t="n">
        <v>1.837</v>
      </c>
      <c r="N167" s="181" t="s">
        <v>4237</v>
      </c>
      <c r="O167" s="179" t="s">
        <v>4238</v>
      </c>
      <c r="P167" s="188" t="n">
        <v>5</v>
      </c>
      <c r="Q167" s="212" t="n">
        <v>0</v>
      </c>
      <c r="R167" s="212" t="n">
        <v>0</v>
      </c>
      <c r="S167" s="188" t="n">
        <v>7</v>
      </c>
    </row>
    <row r="168" customFormat="false" ht="24" hidden="false" customHeight="true" outlineLevel="0" collapsed="false">
      <c r="A168" s="209" t="s">
        <v>867</v>
      </c>
      <c r="B168" s="179" t="s">
        <v>52</v>
      </c>
      <c r="C168" s="179" t="n">
        <f aca="false">C167+1</f>
        <v>167</v>
      </c>
      <c r="D168" s="179" t="n">
        <v>2017</v>
      </c>
      <c r="E168" s="179" t="s">
        <v>2852</v>
      </c>
      <c r="F168" s="209" t="s">
        <v>4375</v>
      </c>
      <c r="G168" s="225" t="s">
        <v>896</v>
      </c>
      <c r="H168" s="209" t="s">
        <v>4376</v>
      </c>
      <c r="I168" s="179" t="s">
        <v>4233</v>
      </c>
      <c r="J168" s="209" t="s">
        <v>4234</v>
      </c>
      <c r="K168" s="209" t="s">
        <v>4377</v>
      </c>
      <c r="L168" s="209" t="s">
        <v>4236</v>
      </c>
      <c r="M168" s="238" t="n">
        <v>1.837</v>
      </c>
      <c r="N168" s="181" t="s">
        <v>4237</v>
      </c>
      <c r="O168" s="187" t="s">
        <v>4238</v>
      </c>
      <c r="P168" s="188" t="n">
        <v>6</v>
      </c>
      <c r="Q168" s="212" t="n">
        <v>0</v>
      </c>
      <c r="R168" s="212" t="n">
        <v>0</v>
      </c>
      <c r="S168" s="188" t="n">
        <v>13</v>
      </c>
    </row>
    <row r="169" customFormat="false" ht="24" hidden="false" customHeight="true" outlineLevel="0" collapsed="false">
      <c r="A169" s="209" t="s">
        <v>867</v>
      </c>
      <c r="B169" s="179" t="s">
        <v>52</v>
      </c>
      <c r="C169" s="179" t="n">
        <f aca="false">C168+1</f>
        <v>168</v>
      </c>
      <c r="D169" s="179" t="n">
        <v>2017</v>
      </c>
      <c r="E169" s="179" t="s">
        <v>4378</v>
      </c>
      <c r="F169" s="179" t="s">
        <v>4379</v>
      </c>
      <c r="G169" s="225" t="s">
        <v>869</v>
      </c>
      <c r="H169" s="232" t="s">
        <v>4380</v>
      </c>
      <c r="I169" s="179" t="s">
        <v>4381</v>
      </c>
      <c r="J169" s="244" t="s">
        <v>4382</v>
      </c>
      <c r="K169" s="179" t="s">
        <v>4383</v>
      </c>
      <c r="L169" s="187" t="s">
        <v>3923</v>
      </c>
      <c r="M169" s="179"/>
      <c r="N169" s="179"/>
      <c r="O169" s="179" t="s">
        <v>4384</v>
      </c>
      <c r="P169" s="188" t="n">
        <v>3</v>
      </c>
      <c r="Q169" s="212" t="n">
        <v>0</v>
      </c>
      <c r="R169" s="212" t="n">
        <v>0</v>
      </c>
      <c r="S169" s="188" t="n">
        <v>6</v>
      </c>
    </row>
    <row r="170" customFormat="false" ht="24" hidden="false" customHeight="true" outlineLevel="0" collapsed="false">
      <c r="A170" s="209" t="s">
        <v>867</v>
      </c>
      <c r="B170" s="179" t="s">
        <v>52</v>
      </c>
      <c r="C170" s="179" t="n">
        <f aca="false">C169+1</f>
        <v>169</v>
      </c>
      <c r="D170" s="179" t="n">
        <v>2017</v>
      </c>
      <c r="E170" s="179" t="s">
        <v>4378</v>
      </c>
      <c r="F170" s="179" t="s">
        <v>4385</v>
      </c>
      <c r="G170" s="225" t="s">
        <v>869</v>
      </c>
      <c r="H170" s="179" t="s">
        <v>4386</v>
      </c>
      <c r="I170" s="179" t="s">
        <v>4381</v>
      </c>
      <c r="J170" s="244" t="s">
        <v>4382</v>
      </c>
      <c r="K170" s="179" t="s">
        <v>4387</v>
      </c>
      <c r="L170" s="187" t="s">
        <v>3923</v>
      </c>
      <c r="M170" s="245"/>
      <c r="N170" s="187"/>
      <c r="O170" s="179"/>
      <c r="P170" s="188" t="n">
        <v>12</v>
      </c>
      <c r="Q170" s="212" t="n">
        <v>0</v>
      </c>
      <c r="R170" s="212" t="n">
        <v>0</v>
      </c>
      <c r="S170" s="188" t="n">
        <v>12</v>
      </c>
    </row>
    <row r="171" customFormat="false" ht="24" hidden="false" customHeight="true" outlineLevel="0" collapsed="false">
      <c r="A171" s="209" t="s">
        <v>867</v>
      </c>
      <c r="B171" s="179" t="s">
        <v>52</v>
      </c>
      <c r="C171" s="179" t="n">
        <f aca="false">C170+1</f>
        <v>170</v>
      </c>
      <c r="D171" s="179" t="n">
        <v>2017</v>
      </c>
      <c r="E171" s="179" t="s">
        <v>4378</v>
      </c>
      <c r="F171" s="232" t="s">
        <v>4388</v>
      </c>
      <c r="G171" s="225" t="s">
        <v>869</v>
      </c>
      <c r="H171" s="179" t="s">
        <v>4389</v>
      </c>
      <c r="I171" s="179" t="s">
        <v>4381</v>
      </c>
      <c r="J171" s="244" t="s">
        <v>4382</v>
      </c>
      <c r="K171" s="179" t="s">
        <v>4390</v>
      </c>
      <c r="L171" s="187" t="s">
        <v>3923</v>
      </c>
      <c r="M171" s="245"/>
      <c r="N171" s="187"/>
      <c r="O171" s="179"/>
      <c r="P171" s="188" t="n">
        <v>11</v>
      </c>
      <c r="Q171" s="212" t="n">
        <v>0</v>
      </c>
      <c r="R171" s="212" t="n">
        <v>0</v>
      </c>
      <c r="S171" s="188" t="n">
        <v>11</v>
      </c>
    </row>
    <row r="172" customFormat="false" ht="24" hidden="false" customHeight="true" outlineLevel="0" collapsed="false">
      <c r="A172" s="209" t="s">
        <v>867</v>
      </c>
      <c r="B172" s="209" t="s">
        <v>52</v>
      </c>
      <c r="C172" s="179" t="n">
        <f aca="false">C171+1</f>
        <v>171</v>
      </c>
      <c r="D172" s="209" t="n">
        <v>2017</v>
      </c>
      <c r="E172" s="179" t="s">
        <v>4391</v>
      </c>
      <c r="F172" s="179" t="s">
        <v>4392</v>
      </c>
      <c r="G172" s="225" t="s">
        <v>4393</v>
      </c>
      <c r="H172" s="209" t="s">
        <v>4394</v>
      </c>
      <c r="I172" s="179" t="s">
        <v>4395</v>
      </c>
      <c r="J172" s="209" t="s">
        <v>4396</v>
      </c>
      <c r="K172" s="209" t="s">
        <v>4397</v>
      </c>
      <c r="L172" s="209" t="s">
        <v>4398</v>
      </c>
      <c r="M172" s="227" t="n">
        <v>0</v>
      </c>
      <c r="N172" s="183" t="s">
        <v>4399</v>
      </c>
      <c r="O172" s="181"/>
      <c r="P172" s="212" t="n">
        <v>4</v>
      </c>
      <c r="Q172" s="212" t="n">
        <v>0</v>
      </c>
      <c r="R172" s="212" t="n">
        <v>0</v>
      </c>
      <c r="S172" s="212" t="n">
        <v>6</v>
      </c>
    </row>
    <row r="173" customFormat="false" ht="24" hidden="false" customHeight="true" outlineLevel="0" collapsed="false">
      <c r="A173" s="179" t="s">
        <v>867</v>
      </c>
      <c r="B173" s="179" t="s">
        <v>52</v>
      </c>
      <c r="C173" s="179" t="n">
        <f aca="false">C172+1</f>
        <v>172</v>
      </c>
      <c r="D173" s="179" t="n">
        <v>2017</v>
      </c>
      <c r="E173" s="179" t="s">
        <v>857</v>
      </c>
      <c r="F173" s="209" t="s">
        <v>4400</v>
      </c>
      <c r="G173" s="225" t="s">
        <v>4393</v>
      </c>
      <c r="H173" s="209" t="s">
        <v>4401</v>
      </c>
      <c r="I173" s="180" t="s">
        <v>4402</v>
      </c>
      <c r="J173" s="179" t="s">
        <v>4396</v>
      </c>
      <c r="K173" s="209" t="s">
        <v>4403</v>
      </c>
      <c r="L173" s="209" t="s">
        <v>4398</v>
      </c>
      <c r="M173" s="227"/>
      <c r="N173" s="179" t="s">
        <v>4404</v>
      </c>
      <c r="O173" s="179"/>
      <c r="P173" s="188" t="n">
        <v>2</v>
      </c>
      <c r="Q173" s="212" t="n">
        <v>0</v>
      </c>
      <c r="R173" s="212" t="n">
        <v>0</v>
      </c>
      <c r="S173" s="188" t="n">
        <v>4</v>
      </c>
    </row>
    <row r="174" customFormat="false" ht="24" hidden="false" customHeight="true" outlineLevel="0" collapsed="false">
      <c r="A174" s="179" t="s">
        <v>867</v>
      </c>
      <c r="B174" s="179" t="s">
        <v>52</v>
      </c>
      <c r="C174" s="179" t="n">
        <f aca="false">C173+1</f>
        <v>173</v>
      </c>
      <c r="D174" s="179" t="n">
        <v>2017</v>
      </c>
      <c r="E174" s="179" t="s">
        <v>857</v>
      </c>
      <c r="F174" s="209" t="s">
        <v>4405</v>
      </c>
      <c r="G174" s="225" t="s">
        <v>4393</v>
      </c>
      <c r="H174" s="209" t="s">
        <v>4406</v>
      </c>
      <c r="I174" s="180" t="s">
        <v>4402</v>
      </c>
      <c r="J174" s="179" t="s">
        <v>4396</v>
      </c>
      <c r="K174" s="209" t="s">
        <v>4407</v>
      </c>
      <c r="L174" s="209" t="s">
        <v>4398</v>
      </c>
      <c r="M174" s="227"/>
      <c r="N174" s="179" t="s">
        <v>4404</v>
      </c>
      <c r="O174" s="179"/>
      <c r="P174" s="188" t="n">
        <v>6</v>
      </c>
      <c r="Q174" s="212" t="n">
        <v>0</v>
      </c>
      <c r="R174" s="212" t="n">
        <v>0</v>
      </c>
      <c r="S174" s="188" t="n">
        <v>7</v>
      </c>
    </row>
    <row r="175" customFormat="false" ht="24" hidden="false" customHeight="true" outlineLevel="0" collapsed="false">
      <c r="A175" s="179" t="s">
        <v>867</v>
      </c>
      <c r="B175" s="179" t="s">
        <v>52</v>
      </c>
      <c r="C175" s="179" t="n">
        <f aca="false">C174+1</f>
        <v>174</v>
      </c>
      <c r="D175" s="179" t="n">
        <v>2017</v>
      </c>
      <c r="E175" s="179" t="s">
        <v>857</v>
      </c>
      <c r="F175" s="209" t="s">
        <v>4408</v>
      </c>
      <c r="G175" s="225" t="s">
        <v>4393</v>
      </c>
      <c r="H175" s="209" t="s">
        <v>4409</v>
      </c>
      <c r="I175" s="180" t="s">
        <v>4402</v>
      </c>
      <c r="J175" s="179" t="s">
        <v>4396</v>
      </c>
      <c r="K175" s="209" t="s">
        <v>4407</v>
      </c>
      <c r="L175" s="209" t="s">
        <v>4398</v>
      </c>
      <c r="M175" s="227"/>
      <c r="N175" s="179" t="s">
        <v>4404</v>
      </c>
      <c r="O175" s="179"/>
      <c r="P175" s="188" t="n">
        <v>5</v>
      </c>
      <c r="Q175" s="212" t="n">
        <v>0</v>
      </c>
      <c r="R175" s="212" t="n">
        <v>0</v>
      </c>
      <c r="S175" s="188" t="n">
        <v>5</v>
      </c>
    </row>
    <row r="176" customFormat="false" ht="24" hidden="false" customHeight="true" outlineLevel="0" collapsed="false">
      <c r="A176" s="179" t="s">
        <v>867</v>
      </c>
      <c r="B176" s="179" t="s">
        <v>52</v>
      </c>
      <c r="C176" s="179" t="n">
        <f aca="false">C175+1</f>
        <v>175</v>
      </c>
      <c r="D176" s="179" t="n">
        <v>2017</v>
      </c>
      <c r="E176" s="179" t="s">
        <v>857</v>
      </c>
      <c r="F176" s="209" t="s">
        <v>4410</v>
      </c>
      <c r="G176" s="225" t="s">
        <v>4393</v>
      </c>
      <c r="H176" s="209" t="s">
        <v>4411</v>
      </c>
      <c r="I176" s="180" t="s">
        <v>4402</v>
      </c>
      <c r="J176" s="179" t="s">
        <v>4396</v>
      </c>
      <c r="K176" s="209" t="s">
        <v>4412</v>
      </c>
      <c r="L176" s="209" t="s">
        <v>4398</v>
      </c>
      <c r="M176" s="227"/>
      <c r="N176" s="179" t="s">
        <v>4404</v>
      </c>
      <c r="O176" s="179"/>
      <c r="P176" s="188" t="n">
        <v>3</v>
      </c>
      <c r="Q176" s="212" t="n">
        <v>0</v>
      </c>
      <c r="R176" s="212" t="n">
        <v>0</v>
      </c>
      <c r="S176" s="188" t="n">
        <v>5</v>
      </c>
    </row>
    <row r="177" customFormat="false" ht="24" hidden="false" customHeight="true" outlineLevel="0" collapsed="false">
      <c r="A177" s="179" t="s">
        <v>867</v>
      </c>
      <c r="B177" s="179" t="s">
        <v>52</v>
      </c>
      <c r="C177" s="179" t="n">
        <f aca="false">C176+1</f>
        <v>176</v>
      </c>
      <c r="D177" s="179" t="n">
        <v>2017</v>
      </c>
      <c r="E177" s="179" t="s">
        <v>857</v>
      </c>
      <c r="F177" s="209" t="s">
        <v>4413</v>
      </c>
      <c r="G177" s="225" t="s">
        <v>4393</v>
      </c>
      <c r="H177" s="209" t="s">
        <v>4414</v>
      </c>
      <c r="I177" s="180" t="s">
        <v>4402</v>
      </c>
      <c r="J177" s="179" t="s">
        <v>4396</v>
      </c>
      <c r="K177" s="209" t="s">
        <v>4415</v>
      </c>
      <c r="L177" s="209" t="s">
        <v>4398</v>
      </c>
      <c r="M177" s="227"/>
      <c r="N177" s="179" t="s">
        <v>4404</v>
      </c>
      <c r="O177" s="179"/>
      <c r="P177" s="188" t="n">
        <v>3</v>
      </c>
      <c r="Q177" s="212" t="n">
        <v>0</v>
      </c>
      <c r="R177" s="212" t="n">
        <v>0</v>
      </c>
      <c r="S177" s="188" t="n">
        <v>4</v>
      </c>
    </row>
    <row r="178" customFormat="false" ht="24" hidden="false" customHeight="true" outlineLevel="0" collapsed="false">
      <c r="A178" s="179" t="s">
        <v>867</v>
      </c>
      <c r="B178" s="179" t="s">
        <v>52</v>
      </c>
      <c r="C178" s="179" t="n">
        <f aca="false">C177+1</f>
        <v>177</v>
      </c>
      <c r="D178" s="179" t="n">
        <v>2017</v>
      </c>
      <c r="E178" s="179" t="s">
        <v>857</v>
      </c>
      <c r="F178" s="209" t="s">
        <v>4416</v>
      </c>
      <c r="G178" s="225" t="s">
        <v>4393</v>
      </c>
      <c r="H178" s="209" t="s">
        <v>4417</v>
      </c>
      <c r="I178" s="180" t="s">
        <v>4402</v>
      </c>
      <c r="J178" s="179" t="s">
        <v>4396</v>
      </c>
      <c r="K178" s="209" t="s">
        <v>4418</v>
      </c>
      <c r="L178" s="209" t="s">
        <v>4398</v>
      </c>
      <c r="M178" s="227"/>
      <c r="N178" s="179" t="s">
        <v>4404</v>
      </c>
      <c r="O178" s="179"/>
      <c r="P178" s="188" t="n">
        <v>1</v>
      </c>
      <c r="Q178" s="212" t="n">
        <v>0</v>
      </c>
      <c r="R178" s="212" t="n">
        <v>0</v>
      </c>
      <c r="S178" s="188" t="n">
        <v>2</v>
      </c>
    </row>
    <row r="179" customFormat="false" ht="24" hidden="false" customHeight="true" outlineLevel="0" collapsed="false">
      <c r="A179" s="179" t="s">
        <v>867</v>
      </c>
      <c r="B179" s="179" t="s">
        <v>52</v>
      </c>
      <c r="C179" s="179" t="n">
        <f aca="false">C178+1</f>
        <v>178</v>
      </c>
      <c r="D179" s="179" t="n">
        <v>2017</v>
      </c>
      <c r="E179" s="179" t="s">
        <v>857</v>
      </c>
      <c r="F179" s="209" t="s">
        <v>4419</v>
      </c>
      <c r="G179" s="225" t="s">
        <v>4393</v>
      </c>
      <c r="H179" s="209" t="s">
        <v>4420</v>
      </c>
      <c r="I179" s="180" t="s">
        <v>4402</v>
      </c>
      <c r="J179" s="179" t="s">
        <v>4396</v>
      </c>
      <c r="K179" s="209" t="s">
        <v>4421</v>
      </c>
      <c r="L179" s="209" t="s">
        <v>4398</v>
      </c>
      <c r="M179" s="227"/>
      <c r="N179" s="179" t="s">
        <v>4404</v>
      </c>
      <c r="O179" s="179"/>
      <c r="P179" s="188" t="n">
        <v>4</v>
      </c>
      <c r="Q179" s="212" t="n">
        <v>0</v>
      </c>
      <c r="R179" s="212" t="n">
        <v>0</v>
      </c>
      <c r="S179" s="188" t="n">
        <v>5</v>
      </c>
    </row>
    <row r="180" customFormat="false" ht="24" hidden="false" customHeight="true" outlineLevel="0" collapsed="false">
      <c r="A180" s="179" t="s">
        <v>867</v>
      </c>
      <c r="B180" s="179" t="s">
        <v>52</v>
      </c>
      <c r="C180" s="179" t="n">
        <f aca="false">C179+1</f>
        <v>179</v>
      </c>
      <c r="D180" s="179" t="n">
        <v>2017</v>
      </c>
      <c r="E180" s="179" t="s">
        <v>857</v>
      </c>
      <c r="F180" s="209" t="s">
        <v>4422</v>
      </c>
      <c r="G180" s="225" t="s">
        <v>4393</v>
      </c>
      <c r="H180" s="209" t="s">
        <v>4423</v>
      </c>
      <c r="I180" s="180" t="s">
        <v>4402</v>
      </c>
      <c r="J180" s="179" t="s">
        <v>4396</v>
      </c>
      <c r="K180" s="209" t="s">
        <v>4424</v>
      </c>
      <c r="L180" s="209" t="s">
        <v>4398</v>
      </c>
      <c r="M180" s="227"/>
      <c r="N180" s="179" t="s">
        <v>4404</v>
      </c>
      <c r="O180" s="179"/>
      <c r="P180" s="188" t="n">
        <v>4</v>
      </c>
      <c r="Q180" s="212" t="n">
        <v>0</v>
      </c>
      <c r="R180" s="212" t="n">
        <v>0</v>
      </c>
      <c r="S180" s="188" t="n">
        <v>5</v>
      </c>
    </row>
    <row r="181" customFormat="false" ht="24" hidden="false" customHeight="true" outlineLevel="0" collapsed="false">
      <c r="A181" s="179" t="s">
        <v>867</v>
      </c>
      <c r="B181" s="179" t="s">
        <v>52</v>
      </c>
      <c r="C181" s="179" t="n">
        <f aca="false">C180+1</f>
        <v>180</v>
      </c>
      <c r="D181" s="179" t="n">
        <v>2017</v>
      </c>
      <c r="E181" s="179" t="s">
        <v>857</v>
      </c>
      <c r="F181" s="209" t="s">
        <v>4425</v>
      </c>
      <c r="G181" s="225" t="s">
        <v>4393</v>
      </c>
      <c r="H181" s="209" t="s">
        <v>4426</v>
      </c>
      <c r="I181" s="180" t="s">
        <v>4402</v>
      </c>
      <c r="J181" s="179" t="s">
        <v>4396</v>
      </c>
      <c r="K181" s="209" t="s">
        <v>4427</v>
      </c>
      <c r="L181" s="209" t="s">
        <v>4398</v>
      </c>
      <c r="M181" s="227"/>
      <c r="N181" s="179" t="s">
        <v>4404</v>
      </c>
      <c r="O181" s="179"/>
      <c r="P181" s="188" t="n">
        <v>2</v>
      </c>
      <c r="Q181" s="212" t="n">
        <v>0</v>
      </c>
      <c r="R181" s="212" t="n">
        <v>0</v>
      </c>
      <c r="S181" s="188" t="n">
        <v>2</v>
      </c>
    </row>
    <row r="182" customFormat="false" ht="24" hidden="false" customHeight="true" outlineLevel="0" collapsed="false">
      <c r="A182" s="179" t="s">
        <v>867</v>
      </c>
      <c r="B182" s="179" t="s">
        <v>52</v>
      </c>
      <c r="C182" s="179" t="n">
        <f aca="false">C181+1</f>
        <v>181</v>
      </c>
      <c r="D182" s="179" t="n">
        <v>2017</v>
      </c>
      <c r="E182" s="179" t="s">
        <v>857</v>
      </c>
      <c r="F182" s="209" t="s">
        <v>4428</v>
      </c>
      <c r="G182" s="225" t="s">
        <v>4393</v>
      </c>
      <c r="H182" s="209" t="s">
        <v>4429</v>
      </c>
      <c r="I182" s="180" t="s">
        <v>4402</v>
      </c>
      <c r="J182" s="179" t="s">
        <v>4396</v>
      </c>
      <c r="K182" s="209" t="s">
        <v>4430</v>
      </c>
      <c r="L182" s="209" t="s">
        <v>4398</v>
      </c>
      <c r="M182" s="227"/>
      <c r="N182" s="179" t="s">
        <v>4404</v>
      </c>
      <c r="O182" s="179"/>
      <c r="P182" s="188" t="n">
        <v>4</v>
      </c>
      <c r="Q182" s="212" t="n">
        <v>0</v>
      </c>
      <c r="R182" s="212" t="n">
        <v>0</v>
      </c>
      <c r="S182" s="188" t="n">
        <v>6</v>
      </c>
    </row>
    <row r="183" customFormat="false" ht="24" hidden="false" customHeight="true" outlineLevel="0" collapsed="false">
      <c r="A183" s="179" t="s">
        <v>867</v>
      </c>
      <c r="B183" s="179" t="s">
        <v>52</v>
      </c>
      <c r="C183" s="179" t="n">
        <f aca="false">C182+1</f>
        <v>182</v>
      </c>
      <c r="D183" s="179" t="n">
        <v>2017</v>
      </c>
      <c r="E183" s="179" t="s">
        <v>857</v>
      </c>
      <c r="F183" s="209" t="s">
        <v>4431</v>
      </c>
      <c r="G183" s="225" t="s">
        <v>4393</v>
      </c>
      <c r="H183" s="209" t="s">
        <v>4432</v>
      </c>
      <c r="I183" s="180" t="s">
        <v>4402</v>
      </c>
      <c r="J183" s="179" t="s">
        <v>4396</v>
      </c>
      <c r="K183" s="209" t="s">
        <v>4433</v>
      </c>
      <c r="L183" s="209" t="s">
        <v>4398</v>
      </c>
      <c r="M183" s="227"/>
      <c r="N183" s="179" t="s">
        <v>4404</v>
      </c>
      <c r="O183" s="179"/>
      <c r="P183" s="188" t="n">
        <v>5</v>
      </c>
      <c r="Q183" s="212" t="n">
        <v>0</v>
      </c>
      <c r="R183" s="212" t="n">
        <v>0</v>
      </c>
      <c r="S183" s="188" t="n">
        <v>8</v>
      </c>
    </row>
    <row r="184" customFormat="false" ht="24" hidden="false" customHeight="true" outlineLevel="0" collapsed="false">
      <c r="A184" s="209" t="s">
        <v>867</v>
      </c>
      <c r="B184" s="179" t="s">
        <v>52</v>
      </c>
      <c r="C184" s="179" t="n">
        <f aca="false">C183+1</f>
        <v>183</v>
      </c>
      <c r="D184" s="179" t="n">
        <v>2017</v>
      </c>
      <c r="E184" s="179" t="s">
        <v>3924</v>
      </c>
      <c r="F184" s="232" t="s">
        <v>4434</v>
      </c>
      <c r="G184" s="225" t="s">
        <v>4435</v>
      </c>
      <c r="H184" s="232" t="s">
        <v>4436</v>
      </c>
      <c r="I184" s="180" t="s">
        <v>4437</v>
      </c>
      <c r="J184" s="179" t="s">
        <v>4438</v>
      </c>
      <c r="K184" s="209" t="s">
        <v>4439</v>
      </c>
      <c r="L184" s="209" t="s">
        <v>4440</v>
      </c>
      <c r="M184" s="227"/>
      <c r="N184" s="244" t="s">
        <v>4441</v>
      </c>
      <c r="O184" s="179"/>
      <c r="P184" s="188" t="n">
        <v>7</v>
      </c>
      <c r="Q184" s="212" t="n">
        <v>0</v>
      </c>
      <c r="R184" s="212" t="n">
        <v>0</v>
      </c>
      <c r="S184" s="188" t="n">
        <v>7</v>
      </c>
    </row>
    <row r="185" customFormat="false" ht="24" hidden="false" customHeight="true" outlineLevel="0" collapsed="false">
      <c r="A185" s="209" t="s">
        <v>867</v>
      </c>
      <c r="B185" s="179" t="s">
        <v>52</v>
      </c>
      <c r="C185" s="179" t="n">
        <f aca="false">C184+1</f>
        <v>184</v>
      </c>
      <c r="D185" s="179" t="n">
        <v>2017</v>
      </c>
      <c r="E185" s="179" t="s">
        <v>3924</v>
      </c>
      <c r="F185" s="179" t="s">
        <v>4442</v>
      </c>
      <c r="G185" s="179" t="s">
        <v>4443</v>
      </c>
      <c r="H185" s="179" t="s">
        <v>4444</v>
      </c>
      <c r="I185" s="232" t="s">
        <v>4437</v>
      </c>
      <c r="J185" s="179" t="s">
        <v>4445</v>
      </c>
      <c r="K185" s="231" t="s">
        <v>4446</v>
      </c>
      <c r="L185" s="179" t="s">
        <v>4440</v>
      </c>
      <c r="M185" s="229"/>
      <c r="N185" s="244" t="s">
        <v>4441</v>
      </c>
      <c r="O185" s="179"/>
      <c r="P185" s="188" t="n">
        <v>17</v>
      </c>
      <c r="Q185" s="212" t="n">
        <v>0</v>
      </c>
      <c r="R185" s="212" t="n">
        <v>0</v>
      </c>
      <c r="S185" s="188" t="n">
        <v>17</v>
      </c>
    </row>
    <row r="186" customFormat="false" ht="24" hidden="false" customHeight="true" outlineLevel="0" collapsed="false">
      <c r="A186" s="209" t="s">
        <v>867</v>
      </c>
      <c r="B186" s="179" t="s">
        <v>52</v>
      </c>
      <c r="C186" s="179" t="n">
        <f aca="false">C185+1</f>
        <v>185</v>
      </c>
      <c r="D186" s="179" t="n">
        <v>2017</v>
      </c>
      <c r="E186" s="179" t="s">
        <v>3924</v>
      </c>
      <c r="F186" s="232" t="s">
        <v>4447</v>
      </c>
      <c r="G186" s="225" t="s">
        <v>4435</v>
      </c>
      <c r="H186" s="232" t="s">
        <v>4448</v>
      </c>
      <c r="I186" s="209" t="s">
        <v>4449</v>
      </c>
      <c r="J186" s="209" t="s">
        <v>4450</v>
      </c>
      <c r="K186" s="232" t="s">
        <v>4451</v>
      </c>
      <c r="L186" s="209" t="s">
        <v>4440</v>
      </c>
      <c r="M186" s="227"/>
      <c r="N186" s="183"/>
      <c r="O186" s="187"/>
      <c r="P186" s="188" t="n">
        <v>9</v>
      </c>
      <c r="Q186" s="212" t="n">
        <v>0</v>
      </c>
      <c r="R186" s="212" t="n">
        <v>0</v>
      </c>
      <c r="S186" s="188" t="n">
        <v>9</v>
      </c>
    </row>
    <row r="187" customFormat="false" ht="24" hidden="false" customHeight="true" outlineLevel="0" collapsed="false">
      <c r="A187" s="179" t="s">
        <v>1150</v>
      </c>
      <c r="B187" s="179" t="s">
        <v>52</v>
      </c>
      <c r="C187" s="179" t="n">
        <f aca="false">C186+1</f>
        <v>186</v>
      </c>
      <c r="D187" s="179" t="n">
        <v>2017</v>
      </c>
      <c r="E187" s="179"/>
      <c r="F187" s="179" t="s">
        <v>4452</v>
      </c>
      <c r="G187" s="225" t="s">
        <v>3343</v>
      </c>
      <c r="H187" s="209" t="s">
        <v>4453</v>
      </c>
      <c r="I187" s="179" t="s">
        <v>4454</v>
      </c>
      <c r="J187" s="232" t="s">
        <v>4455</v>
      </c>
      <c r="K187" s="209" t="s">
        <v>4456</v>
      </c>
      <c r="L187" s="209" t="s">
        <v>4457</v>
      </c>
      <c r="M187" s="227" t="n">
        <v>4.369</v>
      </c>
      <c r="N187" s="183" t="s">
        <v>4458</v>
      </c>
      <c r="O187" s="181"/>
      <c r="P187" s="212" t="n">
        <v>2</v>
      </c>
      <c r="Q187" s="212" t="n">
        <v>0</v>
      </c>
      <c r="R187" s="212" t="n">
        <v>0</v>
      </c>
      <c r="S187" s="212" t="n">
        <v>4</v>
      </c>
    </row>
    <row r="188" customFormat="false" ht="24" hidden="false" customHeight="true" outlineLevel="0" collapsed="false">
      <c r="A188" s="179" t="s">
        <v>1150</v>
      </c>
      <c r="B188" s="179" t="s">
        <v>52</v>
      </c>
      <c r="C188" s="179" t="n">
        <f aca="false">C187+1</f>
        <v>187</v>
      </c>
      <c r="D188" s="179" t="n">
        <v>2017</v>
      </c>
      <c r="E188" s="179"/>
      <c r="F188" s="209" t="s">
        <v>4459</v>
      </c>
      <c r="G188" s="225" t="s">
        <v>3343</v>
      </c>
      <c r="H188" s="209" t="s">
        <v>4460</v>
      </c>
      <c r="I188" s="180" t="s">
        <v>4454</v>
      </c>
      <c r="J188" s="232" t="s">
        <v>4455</v>
      </c>
      <c r="K188" s="209" t="s">
        <v>4461</v>
      </c>
      <c r="L188" s="209" t="s">
        <v>4457</v>
      </c>
      <c r="M188" s="227" t="n">
        <v>4.369</v>
      </c>
      <c r="N188" s="183" t="s">
        <v>4458</v>
      </c>
      <c r="O188" s="179"/>
      <c r="P188" s="188" t="n">
        <v>2</v>
      </c>
      <c r="Q188" s="188" t="n">
        <v>0</v>
      </c>
      <c r="R188" s="188" t="n">
        <v>0</v>
      </c>
      <c r="S188" s="188" t="n">
        <v>4</v>
      </c>
    </row>
    <row r="189" customFormat="false" ht="24" hidden="false" customHeight="true" outlineLevel="0" collapsed="false">
      <c r="A189" s="179" t="s">
        <v>1150</v>
      </c>
      <c r="B189" s="179" t="s">
        <v>52</v>
      </c>
      <c r="C189" s="179" t="n">
        <f aca="false">C188+1</f>
        <v>188</v>
      </c>
      <c r="D189" s="179" t="n">
        <v>2017</v>
      </c>
      <c r="E189" s="179"/>
      <c r="F189" s="179" t="s">
        <v>4462</v>
      </c>
      <c r="G189" s="179" t="s">
        <v>3343</v>
      </c>
      <c r="H189" s="179" t="s">
        <v>4463</v>
      </c>
      <c r="I189" s="179" t="s">
        <v>4464</v>
      </c>
      <c r="J189" s="232" t="s">
        <v>4465</v>
      </c>
      <c r="K189" s="179" t="s">
        <v>4466</v>
      </c>
      <c r="L189" s="179" t="s">
        <v>4467</v>
      </c>
      <c r="M189" s="229" t="n">
        <v>4.965</v>
      </c>
      <c r="N189" s="183" t="s">
        <v>4468</v>
      </c>
      <c r="O189" s="179"/>
      <c r="P189" s="188" t="n">
        <v>3</v>
      </c>
      <c r="Q189" s="188" t="n">
        <v>0</v>
      </c>
      <c r="R189" s="188" t="n">
        <v>0</v>
      </c>
      <c r="S189" s="188" t="n">
        <v>8</v>
      </c>
    </row>
    <row r="190" customFormat="false" ht="24" hidden="false" customHeight="true" outlineLevel="0" collapsed="false">
      <c r="A190" s="179" t="s">
        <v>1150</v>
      </c>
      <c r="B190" s="179" t="s">
        <v>52</v>
      </c>
      <c r="C190" s="179" t="n">
        <f aca="false">C189+1</f>
        <v>189</v>
      </c>
      <c r="D190" s="179" t="n">
        <v>2017</v>
      </c>
      <c r="E190" s="179"/>
      <c r="F190" s="209" t="s">
        <v>4469</v>
      </c>
      <c r="G190" s="225" t="s">
        <v>3343</v>
      </c>
      <c r="H190" s="209" t="s">
        <v>4470</v>
      </c>
      <c r="I190" s="209" t="s">
        <v>4471</v>
      </c>
      <c r="J190" s="209" t="s">
        <v>4472</v>
      </c>
      <c r="K190" s="209" t="s">
        <v>4473</v>
      </c>
      <c r="L190" s="232" t="s">
        <v>4474</v>
      </c>
      <c r="M190" s="227" t="n">
        <v>3.123</v>
      </c>
      <c r="N190" s="182" t="s">
        <v>4475</v>
      </c>
      <c r="O190" s="187"/>
      <c r="P190" s="188" t="n">
        <v>2</v>
      </c>
      <c r="Q190" s="188" t="n">
        <v>0</v>
      </c>
      <c r="R190" s="188" t="n">
        <v>0</v>
      </c>
      <c r="S190" s="188" t="n">
        <v>4</v>
      </c>
    </row>
    <row r="191" customFormat="false" ht="24" hidden="false" customHeight="true" outlineLevel="0" collapsed="false">
      <c r="A191" s="179" t="s">
        <v>1150</v>
      </c>
      <c r="B191" s="179" t="s">
        <v>52</v>
      </c>
      <c r="C191" s="179" t="n">
        <f aca="false">C190+1</f>
        <v>190</v>
      </c>
      <c r="D191" s="179" t="n">
        <v>2017</v>
      </c>
      <c r="E191" s="179"/>
      <c r="F191" s="179" t="s">
        <v>4476</v>
      </c>
      <c r="G191" s="179" t="s">
        <v>3343</v>
      </c>
      <c r="H191" s="179" t="s">
        <v>4477</v>
      </c>
      <c r="I191" s="179" t="s">
        <v>4471</v>
      </c>
      <c r="J191" s="179" t="s">
        <v>4472</v>
      </c>
      <c r="K191" s="179" t="s">
        <v>4478</v>
      </c>
      <c r="L191" s="232" t="s">
        <v>4474</v>
      </c>
      <c r="M191" s="180" t="n">
        <v>3.123</v>
      </c>
      <c r="N191" s="183" t="s">
        <v>4475</v>
      </c>
      <c r="O191" s="179"/>
      <c r="P191" s="188" t="n">
        <v>5</v>
      </c>
      <c r="Q191" s="188" t="n">
        <v>0</v>
      </c>
      <c r="R191" s="188" t="n">
        <v>0</v>
      </c>
      <c r="S191" s="188" t="n">
        <v>9</v>
      </c>
    </row>
    <row r="192" customFormat="false" ht="24" hidden="false" customHeight="true" outlineLevel="0" collapsed="false">
      <c r="A192" s="179" t="s">
        <v>1150</v>
      </c>
      <c r="B192" s="179" t="s">
        <v>52</v>
      </c>
      <c r="C192" s="179" t="n">
        <f aca="false">C191+1</f>
        <v>191</v>
      </c>
      <c r="D192" s="179" t="n">
        <v>2017</v>
      </c>
      <c r="E192" s="179"/>
      <c r="F192" s="179" t="s">
        <v>4479</v>
      </c>
      <c r="G192" s="225" t="s">
        <v>3343</v>
      </c>
      <c r="H192" s="179" t="s">
        <v>4480</v>
      </c>
      <c r="I192" s="179" t="s">
        <v>4471</v>
      </c>
      <c r="J192" s="179" t="s">
        <v>4472</v>
      </c>
      <c r="K192" s="179" t="s">
        <v>4481</v>
      </c>
      <c r="L192" s="232" t="s">
        <v>4474</v>
      </c>
      <c r="M192" s="180" t="n">
        <v>3.123</v>
      </c>
      <c r="N192" s="183" t="s">
        <v>4475</v>
      </c>
      <c r="O192" s="179"/>
      <c r="P192" s="188" t="n">
        <v>3</v>
      </c>
      <c r="Q192" s="188" t="n">
        <v>0</v>
      </c>
      <c r="R192" s="188" t="n">
        <v>0</v>
      </c>
      <c r="S192" s="188" t="n">
        <v>5</v>
      </c>
    </row>
    <row r="193" customFormat="false" ht="24" hidden="false" customHeight="true" outlineLevel="0" collapsed="false">
      <c r="A193" s="179" t="s">
        <v>1150</v>
      </c>
      <c r="B193" s="179" t="s">
        <v>52</v>
      </c>
      <c r="C193" s="179" t="n">
        <f aca="false">C192+1</f>
        <v>192</v>
      </c>
      <c r="D193" s="179" t="n">
        <v>2017</v>
      </c>
      <c r="E193" s="179"/>
      <c r="F193" s="179" t="s">
        <v>4482</v>
      </c>
      <c r="G193" s="225" t="s">
        <v>3343</v>
      </c>
      <c r="H193" s="179" t="s">
        <v>4483</v>
      </c>
      <c r="I193" s="179" t="s">
        <v>4471</v>
      </c>
      <c r="J193" s="179" t="s">
        <v>4472</v>
      </c>
      <c r="K193" s="179" t="s">
        <v>4484</v>
      </c>
      <c r="L193" s="232" t="s">
        <v>4474</v>
      </c>
      <c r="M193" s="180" t="n">
        <v>3.123</v>
      </c>
      <c r="N193" s="183" t="s">
        <v>4475</v>
      </c>
      <c r="O193" s="179"/>
      <c r="P193" s="188" t="n">
        <v>3</v>
      </c>
      <c r="Q193" s="188" t="n">
        <v>0</v>
      </c>
      <c r="R193" s="188" t="n">
        <v>0</v>
      </c>
      <c r="S193" s="188" t="n">
        <v>5</v>
      </c>
    </row>
    <row r="194" customFormat="false" ht="24" hidden="false" customHeight="true" outlineLevel="0" collapsed="false">
      <c r="A194" s="179" t="s">
        <v>1150</v>
      </c>
      <c r="B194" s="179" t="s">
        <v>52</v>
      </c>
      <c r="C194" s="179" t="n">
        <f aca="false">C193+1</f>
        <v>193</v>
      </c>
      <c r="D194" s="179" t="n">
        <v>2017</v>
      </c>
      <c r="E194" s="179"/>
      <c r="F194" s="179" t="s">
        <v>4485</v>
      </c>
      <c r="G194" s="225" t="s">
        <v>3343</v>
      </c>
      <c r="H194" s="179" t="s">
        <v>4486</v>
      </c>
      <c r="I194" s="179" t="s">
        <v>4471</v>
      </c>
      <c r="J194" s="179" t="s">
        <v>4472</v>
      </c>
      <c r="K194" s="179" t="s">
        <v>4487</v>
      </c>
      <c r="L194" s="232" t="s">
        <v>4474</v>
      </c>
      <c r="M194" s="180" t="n">
        <v>3.123</v>
      </c>
      <c r="N194" s="183" t="s">
        <v>4475</v>
      </c>
      <c r="O194" s="179"/>
      <c r="P194" s="188" t="n">
        <v>3</v>
      </c>
      <c r="Q194" s="188" t="n">
        <v>0</v>
      </c>
      <c r="R194" s="188" t="n">
        <v>0</v>
      </c>
      <c r="S194" s="188" t="n">
        <v>5</v>
      </c>
    </row>
    <row r="195" customFormat="false" ht="24" hidden="false" customHeight="true" outlineLevel="0" collapsed="false">
      <c r="A195" s="179" t="s">
        <v>1150</v>
      </c>
      <c r="B195" s="179" t="s">
        <v>52</v>
      </c>
      <c r="C195" s="179" t="n">
        <f aca="false">C194+1</f>
        <v>194</v>
      </c>
      <c r="D195" s="179" t="n">
        <v>2017</v>
      </c>
      <c r="E195" s="179"/>
      <c r="F195" s="179" t="s">
        <v>4488</v>
      </c>
      <c r="G195" s="225" t="s">
        <v>3343</v>
      </c>
      <c r="H195" s="179" t="s">
        <v>4489</v>
      </c>
      <c r="I195" s="179" t="s">
        <v>4471</v>
      </c>
      <c r="J195" s="179" t="s">
        <v>4472</v>
      </c>
      <c r="K195" s="179" t="s">
        <v>4490</v>
      </c>
      <c r="L195" s="232" t="s">
        <v>4474</v>
      </c>
      <c r="M195" s="180" t="n">
        <v>3.123</v>
      </c>
      <c r="N195" s="183" t="s">
        <v>4475</v>
      </c>
      <c r="O195" s="179"/>
      <c r="P195" s="188" t="n">
        <v>4</v>
      </c>
      <c r="Q195" s="188" t="n">
        <v>0</v>
      </c>
      <c r="R195" s="212" t="n">
        <v>0</v>
      </c>
      <c r="S195" s="188" t="n">
        <v>6</v>
      </c>
    </row>
    <row r="196" customFormat="false" ht="24" hidden="false" customHeight="true" outlineLevel="0" collapsed="false">
      <c r="A196" s="179" t="s">
        <v>1150</v>
      </c>
      <c r="B196" s="179" t="s">
        <v>52</v>
      </c>
      <c r="C196" s="179" t="n">
        <f aca="false">C195+1</f>
        <v>195</v>
      </c>
      <c r="D196" s="179" t="n">
        <v>2017</v>
      </c>
      <c r="E196" s="179" t="s">
        <v>2636</v>
      </c>
      <c r="F196" s="231" t="s">
        <v>4491</v>
      </c>
      <c r="G196" s="225" t="s">
        <v>1295</v>
      </c>
      <c r="H196" s="209" t="s">
        <v>4492</v>
      </c>
      <c r="I196" s="179" t="s">
        <v>4493</v>
      </c>
      <c r="J196" s="179" t="s">
        <v>4494</v>
      </c>
      <c r="K196" s="209" t="s">
        <v>4495</v>
      </c>
      <c r="L196" s="209" t="s">
        <v>4496</v>
      </c>
      <c r="M196" s="227" t="n">
        <v>3.123</v>
      </c>
      <c r="N196" s="181" t="s">
        <v>4497</v>
      </c>
      <c r="O196" s="181" t="n">
        <v>0</v>
      </c>
      <c r="P196" s="212" t="n">
        <v>5</v>
      </c>
      <c r="Q196" s="212" t="n">
        <v>0</v>
      </c>
      <c r="R196" s="212" t="n">
        <v>0</v>
      </c>
      <c r="S196" s="212" t="n">
        <v>7</v>
      </c>
    </row>
    <row r="197" customFormat="false" ht="24" hidden="false" customHeight="true" outlineLevel="0" collapsed="false">
      <c r="A197" s="179" t="s">
        <v>1150</v>
      </c>
      <c r="B197" s="179" t="s">
        <v>52</v>
      </c>
      <c r="C197" s="179" t="n">
        <f aca="false">C196+1</f>
        <v>196</v>
      </c>
      <c r="D197" s="179" t="n">
        <v>2017</v>
      </c>
      <c r="E197" s="179" t="s">
        <v>2636</v>
      </c>
      <c r="F197" s="209" t="s">
        <v>4498</v>
      </c>
      <c r="G197" s="225" t="s">
        <v>1295</v>
      </c>
      <c r="H197" s="209" t="s">
        <v>4499</v>
      </c>
      <c r="I197" s="179" t="s">
        <v>4493</v>
      </c>
      <c r="J197" s="179" t="s">
        <v>4494</v>
      </c>
      <c r="K197" s="209" t="s">
        <v>4495</v>
      </c>
      <c r="L197" s="209" t="s">
        <v>4496</v>
      </c>
      <c r="M197" s="227" t="n">
        <v>3.123</v>
      </c>
      <c r="N197" s="181" t="s">
        <v>4497</v>
      </c>
      <c r="O197" s="179" t="n">
        <v>0</v>
      </c>
      <c r="P197" s="188" t="n">
        <v>5</v>
      </c>
      <c r="Q197" s="188" t="n">
        <v>0</v>
      </c>
      <c r="R197" s="188" t="n">
        <v>0</v>
      </c>
      <c r="S197" s="188" t="n">
        <v>6</v>
      </c>
    </row>
    <row r="198" customFormat="false" ht="24" hidden="false" customHeight="true" outlineLevel="0" collapsed="false">
      <c r="A198" s="179" t="s">
        <v>1150</v>
      </c>
      <c r="B198" s="179" t="s">
        <v>52</v>
      </c>
      <c r="C198" s="179" t="n">
        <f aca="false">C197+1</f>
        <v>197</v>
      </c>
      <c r="D198" s="179" t="n">
        <v>2017</v>
      </c>
      <c r="E198" s="179" t="s">
        <v>2636</v>
      </c>
      <c r="F198" s="232" t="s">
        <v>4500</v>
      </c>
      <c r="G198" s="225" t="s">
        <v>1295</v>
      </c>
      <c r="H198" s="232" t="s">
        <v>4501</v>
      </c>
      <c r="I198" s="232" t="s">
        <v>4502</v>
      </c>
      <c r="J198" s="232" t="s">
        <v>4472</v>
      </c>
      <c r="K198" s="232" t="s">
        <v>4503</v>
      </c>
      <c r="L198" s="232" t="s">
        <v>4496</v>
      </c>
      <c r="M198" s="227"/>
      <c r="N198" s="181" t="s">
        <v>4504</v>
      </c>
      <c r="O198" s="181" t="s">
        <v>3366</v>
      </c>
      <c r="P198" s="212" t="n">
        <v>4</v>
      </c>
      <c r="Q198" s="212" t="n">
        <v>0</v>
      </c>
      <c r="R198" s="212" t="n">
        <v>0</v>
      </c>
      <c r="S198" s="212" t="n">
        <v>5</v>
      </c>
    </row>
    <row r="199" customFormat="false" ht="24" hidden="false" customHeight="true" outlineLevel="0" collapsed="false">
      <c r="A199" s="179" t="s">
        <v>1150</v>
      </c>
      <c r="B199" s="179" t="s">
        <v>52</v>
      </c>
      <c r="C199" s="179" t="n">
        <f aca="false">C198+1</f>
        <v>198</v>
      </c>
      <c r="D199" s="179" t="n">
        <v>2017</v>
      </c>
      <c r="E199" s="179" t="s">
        <v>2636</v>
      </c>
      <c r="F199" s="232" t="s">
        <v>4505</v>
      </c>
      <c r="G199" s="225" t="s">
        <v>1295</v>
      </c>
      <c r="H199" s="232" t="s">
        <v>4506</v>
      </c>
      <c r="I199" s="232" t="s">
        <v>4502</v>
      </c>
      <c r="J199" s="232" t="s">
        <v>4472</v>
      </c>
      <c r="K199" s="232" t="s">
        <v>4507</v>
      </c>
      <c r="L199" s="232" t="s">
        <v>4496</v>
      </c>
      <c r="M199" s="227"/>
      <c r="N199" s="179" t="s">
        <v>4504</v>
      </c>
      <c r="O199" s="181" t="s">
        <v>3366</v>
      </c>
      <c r="P199" s="188" t="n">
        <v>3</v>
      </c>
      <c r="Q199" s="188" t="n">
        <v>0</v>
      </c>
      <c r="R199" s="188" t="n">
        <v>0</v>
      </c>
      <c r="S199" s="188" t="n">
        <v>6</v>
      </c>
    </row>
    <row r="200" customFormat="false" ht="24" hidden="false" customHeight="true" outlineLevel="0" collapsed="false">
      <c r="A200" s="179" t="s">
        <v>1150</v>
      </c>
      <c r="B200" s="179" t="s">
        <v>52</v>
      </c>
      <c r="C200" s="179" t="n">
        <f aca="false">C199+1</f>
        <v>199</v>
      </c>
      <c r="D200" s="179" t="n">
        <v>2017</v>
      </c>
      <c r="E200" s="179" t="s">
        <v>2636</v>
      </c>
      <c r="F200" s="232" t="s">
        <v>4508</v>
      </c>
      <c r="G200" s="225" t="s">
        <v>1295</v>
      </c>
      <c r="H200" s="232" t="s">
        <v>4483</v>
      </c>
      <c r="I200" s="232" t="s">
        <v>4502</v>
      </c>
      <c r="J200" s="232" t="s">
        <v>4472</v>
      </c>
      <c r="K200" s="232" t="s">
        <v>4509</v>
      </c>
      <c r="L200" s="232" t="s">
        <v>4496</v>
      </c>
      <c r="M200" s="229"/>
      <c r="N200" s="187" t="s">
        <v>4504</v>
      </c>
      <c r="O200" s="181" t="s">
        <v>3366</v>
      </c>
      <c r="P200" s="188" t="n">
        <v>4</v>
      </c>
      <c r="Q200" s="188" t="n">
        <v>0</v>
      </c>
      <c r="R200" s="188" t="n">
        <v>0</v>
      </c>
      <c r="S200" s="188" t="n">
        <v>5</v>
      </c>
    </row>
    <row r="201" customFormat="false" ht="24" hidden="false" customHeight="true" outlineLevel="0" collapsed="false">
      <c r="A201" s="179" t="s">
        <v>1150</v>
      </c>
      <c r="B201" s="179" t="s">
        <v>52</v>
      </c>
      <c r="C201" s="179" t="n">
        <f aca="false">C200+1</f>
        <v>200</v>
      </c>
      <c r="D201" s="179" t="n">
        <v>2017</v>
      </c>
      <c r="E201" s="179" t="s">
        <v>2636</v>
      </c>
      <c r="F201" s="232" t="s">
        <v>4510</v>
      </c>
      <c r="G201" s="225" t="s">
        <v>1295</v>
      </c>
      <c r="H201" s="232" t="s">
        <v>4477</v>
      </c>
      <c r="I201" s="232" t="s">
        <v>4502</v>
      </c>
      <c r="J201" s="232" t="s">
        <v>4472</v>
      </c>
      <c r="K201" s="232" t="s">
        <v>4511</v>
      </c>
      <c r="L201" s="232" t="s">
        <v>4496</v>
      </c>
      <c r="M201" s="227"/>
      <c r="N201" s="182" t="s">
        <v>4504</v>
      </c>
      <c r="O201" s="181" t="s">
        <v>3366</v>
      </c>
      <c r="P201" s="188" t="n">
        <v>8</v>
      </c>
      <c r="Q201" s="188" t="n">
        <v>0</v>
      </c>
      <c r="R201" s="188" t="n">
        <v>0</v>
      </c>
      <c r="S201" s="188" t="n">
        <v>9</v>
      </c>
    </row>
    <row r="202" customFormat="false" ht="24" hidden="false" customHeight="true" outlineLevel="0" collapsed="false">
      <c r="A202" s="179" t="s">
        <v>1150</v>
      </c>
      <c r="B202" s="179" t="s">
        <v>52</v>
      </c>
      <c r="C202" s="179" t="n">
        <f aca="false">C201+1</f>
        <v>201</v>
      </c>
      <c r="D202" s="179" t="n">
        <v>2017</v>
      </c>
      <c r="E202" s="179" t="s">
        <v>2636</v>
      </c>
      <c r="F202" s="232" t="s">
        <v>4512</v>
      </c>
      <c r="G202" s="225" t="s">
        <v>1295</v>
      </c>
      <c r="H202" s="232" t="s">
        <v>4480</v>
      </c>
      <c r="I202" s="232" t="s">
        <v>4502</v>
      </c>
      <c r="J202" s="232" t="s">
        <v>4472</v>
      </c>
      <c r="K202" s="232" t="s">
        <v>4513</v>
      </c>
      <c r="L202" s="232" t="s">
        <v>4496</v>
      </c>
      <c r="M202" s="180"/>
      <c r="N202" s="182" t="s">
        <v>4504</v>
      </c>
      <c r="O202" s="181" t="s">
        <v>3366</v>
      </c>
      <c r="P202" s="188" t="n">
        <v>4</v>
      </c>
      <c r="Q202" s="188" t="n">
        <v>0</v>
      </c>
      <c r="R202" s="188" t="n">
        <v>0</v>
      </c>
      <c r="S202" s="188" t="n">
        <v>5</v>
      </c>
    </row>
    <row r="203" customFormat="false" ht="24" hidden="false" customHeight="true" outlineLevel="0" collapsed="false">
      <c r="A203" s="179" t="s">
        <v>1150</v>
      </c>
      <c r="B203" s="179" t="s">
        <v>52</v>
      </c>
      <c r="C203" s="179" t="n">
        <f aca="false">C202+1</f>
        <v>202</v>
      </c>
      <c r="D203" s="179" t="n">
        <v>2017</v>
      </c>
      <c r="E203" s="179" t="s">
        <v>3924</v>
      </c>
      <c r="F203" s="209" t="s">
        <v>4514</v>
      </c>
      <c r="G203" s="225" t="s">
        <v>869</v>
      </c>
      <c r="H203" s="209" t="s">
        <v>4515</v>
      </c>
      <c r="I203" s="209" t="s">
        <v>4516</v>
      </c>
      <c r="J203" s="209" t="s">
        <v>4517</v>
      </c>
      <c r="K203" s="209" t="s">
        <v>4518</v>
      </c>
      <c r="L203" s="209" t="s">
        <v>4519</v>
      </c>
      <c r="M203" s="209" t="s">
        <v>4520</v>
      </c>
      <c r="N203" s="181" t="s">
        <v>4521</v>
      </c>
      <c r="O203" s="181" t="s">
        <v>1213</v>
      </c>
      <c r="P203" s="212" t="n">
        <v>13</v>
      </c>
      <c r="Q203" s="212" t="n">
        <v>0</v>
      </c>
      <c r="R203" s="212" t="n">
        <v>0</v>
      </c>
      <c r="S203" s="212" t="n">
        <v>17</v>
      </c>
    </row>
    <row r="204" customFormat="false" ht="24" hidden="false" customHeight="true" outlineLevel="0" collapsed="false">
      <c r="A204" s="179" t="s">
        <v>1150</v>
      </c>
      <c r="B204" s="179" t="s">
        <v>52</v>
      </c>
      <c r="C204" s="179" t="n">
        <f aca="false">C203+1</f>
        <v>203</v>
      </c>
      <c r="D204" s="179" t="n">
        <v>2017</v>
      </c>
      <c r="E204" s="179" t="s">
        <v>3924</v>
      </c>
      <c r="F204" s="232" t="s">
        <v>4522</v>
      </c>
      <c r="G204" s="225" t="s">
        <v>4523</v>
      </c>
      <c r="H204" s="209" t="s">
        <v>4524</v>
      </c>
      <c r="I204" s="209" t="s">
        <v>4525</v>
      </c>
      <c r="J204" s="179" t="s">
        <v>4526</v>
      </c>
      <c r="K204" s="209" t="s">
        <v>4527</v>
      </c>
      <c r="L204" s="209" t="s">
        <v>4528</v>
      </c>
      <c r="M204" s="209" t="s">
        <v>4529</v>
      </c>
      <c r="N204" s="246" t="s">
        <v>4530</v>
      </c>
      <c r="O204" s="179" t="s">
        <v>1213</v>
      </c>
      <c r="P204" s="188" t="n">
        <v>7</v>
      </c>
      <c r="Q204" s="188" t="n">
        <v>0</v>
      </c>
      <c r="R204" s="188" t="n">
        <v>0</v>
      </c>
      <c r="S204" s="188" t="n">
        <v>10</v>
      </c>
    </row>
    <row r="205" customFormat="false" ht="24" hidden="false" customHeight="true" outlineLevel="0" collapsed="false">
      <c r="A205" s="179" t="s">
        <v>1150</v>
      </c>
      <c r="B205" s="179" t="s">
        <v>52</v>
      </c>
      <c r="C205" s="179" t="n">
        <f aca="false">C204+1</f>
        <v>204</v>
      </c>
      <c r="D205" s="179" t="n">
        <v>2017</v>
      </c>
      <c r="E205" s="179" t="n">
        <v>4</v>
      </c>
      <c r="F205" s="179" t="s">
        <v>4531</v>
      </c>
      <c r="G205" s="225" t="s">
        <v>3334</v>
      </c>
      <c r="H205" s="209" t="s">
        <v>4532</v>
      </c>
      <c r="I205" s="179" t="s">
        <v>4533</v>
      </c>
      <c r="J205" s="209" t="s">
        <v>4534</v>
      </c>
      <c r="K205" s="209" t="s">
        <v>4535</v>
      </c>
      <c r="L205" s="209" t="s">
        <v>4496</v>
      </c>
      <c r="M205" s="227"/>
      <c r="N205" s="181" t="s">
        <v>4536</v>
      </c>
      <c r="O205" s="181" t="s">
        <v>2364</v>
      </c>
      <c r="P205" s="212" t="n">
        <v>4</v>
      </c>
      <c r="Q205" s="212" t="n">
        <v>0</v>
      </c>
      <c r="R205" s="212" t="n">
        <v>0</v>
      </c>
      <c r="S205" s="212" t="n">
        <v>5</v>
      </c>
    </row>
    <row r="206" customFormat="false" ht="24" hidden="false" customHeight="true" outlineLevel="0" collapsed="false">
      <c r="A206" s="179" t="s">
        <v>1150</v>
      </c>
      <c r="B206" s="179" t="s">
        <v>52</v>
      </c>
      <c r="C206" s="179" t="n">
        <f aca="false">C205+1</f>
        <v>205</v>
      </c>
      <c r="D206" s="179" t="n">
        <v>2017</v>
      </c>
      <c r="E206" s="179" t="n">
        <v>4</v>
      </c>
      <c r="F206" s="209" t="s">
        <v>4537</v>
      </c>
      <c r="G206" s="225" t="s">
        <v>3334</v>
      </c>
      <c r="H206" s="209" t="s">
        <v>4538</v>
      </c>
      <c r="I206" s="180" t="s">
        <v>4533</v>
      </c>
      <c r="J206" s="209" t="s">
        <v>4534</v>
      </c>
      <c r="K206" s="209" t="s">
        <v>4539</v>
      </c>
      <c r="L206" s="209" t="s">
        <v>4496</v>
      </c>
      <c r="M206" s="227"/>
      <c r="N206" s="181" t="s">
        <v>4536</v>
      </c>
      <c r="O206" s="179" t="s">
        <v>2364</v>
      </c>
      <c r="P206" s="188" t="n">
        <v>4</v>
      </c>
      <c r="Q206" s="188" t="n">
        <v>0</v>
      </c>
      <c r="R206" s="188" t="n">
        <v>0</v>
      </c>
      <c r="S206" s="188" t="n">
        <v>5</v>
      </c>
    </row>
    <row r="207" customFormat="false" ht="24" hidden="false" customHeight="true" outlineLevel="0" collapsed="false">
      <c r="A207" s="179" t="s">
        <v>1363</v>
      </c>
      <c r="B207" s="209" t="s">
        <v>52</v>
      </c>
      <c r="C207" s="179" t="n">
        <f aca="false">C206+1</f>
        <v>206</v>
      </c>
      <c r="D207" s="179" t="n">
        <v>2017</v>
      </c>
      <c r="E207" s="179" t="n">
        <v>4</v>
      </c>
      <c r="F207" s="209" t="s">
        <v>4540</v>
      </c>
      <c r="G207" s="225" t="s">
        <v>1365</v>
      </c>
      <c r="H207" s="209" t="s">
        <v>4541</v>
      </c>
      <c r="I207" s="209" t="s">
        <v>4542</v>
      </c>
      <c r="J207" s="209" t="s">
        <v>4543</v>
      </c>
      <c r="K207" s="209" t="s">
        <v>4544</v>
      </c>
      <c r="L207" s="209" t="s">
        <v>4545</v>
      </c>
      <c r="M207" s="227"/>
      <c r="N207" s="182" t="s">
        <v>4546</v>
      </c>
      <c r="O207" s="187" t="s">
        <v>4547</v>
      </c>
      <c r="P207" s="188" t="n">
        <v>2</v>
      </c>
      <c r="Q207" s="188" t="n">
        <v>0</v>
      </c>
      <c r="R207" s="188" t="n">
        <v>0</v>
      </c>
      <c r="S207" s="188" t="n">
        <v>4</v>
      </c>
    </row>
    <row r="208" customFormat="false" ht="24" hidden="false" customHeight="true" outlineLevel="0" collapsed="false">
      <c r="A208" s="179" t="s">
        <v>1363</v>
      </c>
      <c r="B208" s="209" t="s">
        <v>52</v>
      </c>
      <c r="C208" s="179" t="n">
        <f aca="false">C207+1</f>
        <v>207</v>
      </c>
      <c r="D208" s="179" t="n">
        <v>2017</v>
      </c>
      <c r="E208" s="179" t="n">
        <v>4</v>
      </c>
      <c r="F208" s="179" t="s">
        <v>4548</v>
      </c>
      <c r="G208" s="179" t="s">
        <v>1365</v>
      </c>
      <c r="H208" s="179" t="s">
        <v>4549</v>
      </c>
      <c r="I208" s="179" t="s">
        <v>4542</v>
      </c>
      <c r="J208" s="179" t="s">
        <v>4543</v>
      </c>
      <c r="K208" s="179" t="s">
        <v>4550</v>
      </c>
      <c r="L208" s="179" t="s">
        <v>4545</v>
      </c>
      <c r="M208" s="180"/>
      <c r="N208" s="179" t="s">
        <v>4546</v>
      </c>
      <c r="O208" s="179" t="s">
        <v>4547</v>
      </c>
      <c r="P208" s="188" t="n">
        <v>2</v>
      </c>
      <c r="Q208" s="188" t="n">
        <v>0</v>
      </c>
      <c r="R208" s="188" t="n">
        <v>0</v>
      </c>
      <c r="S208" s="188" t="n">
        <v>4</v>
      </c>
    </row>
    <row r="209" customFormat="false" ht="24" hidden="false" customHeight="true" outlineLevel="0" collapsed="false">
      <c r="A209" s="179" t="s">
        <v>1363</v>
      </c>
      <c r="B209" s="209" t="s">
        <v>52</v>
      </c>
      <c r="C209" s="179" t="n">
        <f aca="false">C208+1</f>
        <v>208</v>
      </c>
      <c r="D209" s="179" t="n">
        <v>2017</v>
      </c>
      <c r="E209" s="179" t="n">
        <v>4</v>
      </c>
      <c r="F209" s="179" t="s">
        <v>4551</v>
      </c>
      <c r="G209" s="225" t="s">
        <v>1365</v>
      </c>
      <c r="H209" s="179" t="s">
        <v>4552</v>
      </c>
      <c r="I209" s="179" t="s">
        <v>4542</v>
      </c>
      <c r="J209" s="179" t="s">
        <v>4543</v>
      </c>
      <c r="K209" s="179" t="s">
        <v>4550</v>
      </c>
      <c r="L209" s="179" t="s">
        <v>4545</v>
      </c>
      <c r="M209" s="180"/>
      <c r="N209" s="179" t="s">
        <v>4546</v>
      </c>
      <c r="O209" s="179" t="s">
        <v>4547</v>
      </c>
      <c r="P209" s="188" t="n">
        <v>3</v>
      </c>
      <c r="Q209" s="188" t="n">
        <v>0</v>
      </c>
      <c r="R209" s="188" t="n">
        <v>0</v>
      </c>
      <c r="S209" s="188" t="n">
        <v>5</v>
      </c>
    </row>
    <row r="210" customFormat="false" ht="24" hidden="false" customHeight="true" outlineLevel="0" collapsed="false">
      <c r="A210" s="179" t="s">
        <v>1363</v>
      </c>
      <c r="B210" s="209" t="s">
        <v>52</v>
      </c>
      <c r="C210" s="179" t="n">
        <f aca="false">C209+1</f>
        <v>209</v>
      </c>
      <c r="D210" s="179" t="n">
        <v>2017</v>
      </c>
      <c r="E210" s="179" t="n">
        <v>4</v>
      </c>
      <c r="F210" s="179" t="s">
        <v>4553</v>
      </c>
      <c r="G210" s="225" t="s">
        <v>1365</v>
      </c>
      <c r="H210" s="179" t="s">
        <v>4554</v>
      </c>
      <c r="I210" s="179" t="s">
        <v>4555</v>
      </c>
      <c r="J210" s="179" t="s">
        <v>4543</v>
      </c>
      <c r="K210" s="179" t="s">
        <v>4556</v>
      </c>
      <c r="L210" s="179" t="s">
        <v>4545</v>
      </c>
      <c r="M210" s="180"/>
      <c r="N210" s="179" t="s">
        <v>4557</v>
      </c>
      <c r="O210" s="179" t="s">
        <v>4547</v>
      </c>
      <c r="P210" s="188" t="n">
        <v>2</v>
      </c>
      <c r="Q210" s="188" t="n">
        <v>0</v>
      </c>
      <c r="R210" s="188" t="n">
        <v>0</v>
      </c>
      <c r="S210" s="188" t="n">
        <v>4</v>
      </c>
    </row>
    <row r="211" customFormat="false" ht="24" hidden="false" customHeight="true" outlineLevel="0" collapsed="false">
      <c r="A211" s="179" t="s">
        <v>1363</v>
      </c>
      <c r="B211" s="209" t="s">
        <v>52</v>
      </c>
      <c r="C211" s="179" t="n">
        <f aca="false">C210+1</f>
        <v>210</v>
      </c>
      <c r="D211" s="179" t="n">
        <v>2017</v>
      </c>
      <c r="E211" s="179" t="n">
        <v>4</v>
      </c>
      <c r="F211" s="179" t="s">
        <v>4558</v>
      </c>
      <c r="G211" s="225" t="s">
        <v>1365</v>
      </c>
      <c r="H211" s="179" t="s">
        <v>4559</v>
      </c>
      <c r="I211" s="179" t="s">
        <v>4555</v>
      </c>
      <c r="J211" s="179" t="s">
        <v>4543</v>
      </c>
      <c r="K211" s="179" t="s">
        <v>4560</v>
      </c>
      <c r="L211" s="179" t="s">
        <v>4545</v>
      </c>
      <c r="M211" s="180"/>
      <c r="N211" s="179" t="s">
        <v>4557</v>
      </c>
      <c r="O211" s="179" t="s">
        <v>4547</v>
      </c>
      <c r="P211" s="188" t="n">
        <v>2</v>
      </c>
      <c r="Q211" s="188" t="n">
        <v>0</v>
      </c>
      <c r="R211" s="188" t="n">
        <v>0</v>
      </c>
      <c r="S211" s="188" t="n">
        <v>4</v>
      </c>
    </row>
    <row r="212" customFormat="false" ht="24" hidden="false" customHeight="true" outlineLevel="0" collapsed="false">
      <c r="A212" s="179" t="s">
        <v>1363</v>
      </c>
      <c r="B212" s="209" t="s">
        <v>52</v>
      </c>
      <c r="C212" s="179" t="n">
        <f aca="false">C211+1</f>
        <v>211</v>
      </c>
      <c r="D212" s="179" t="n">
        <v>2017</v>
      </c>
      <c r="E212" s="179" t="n">
        <v>4</v>
      </c>
      <c r="F212" s="179" t="s">
        <v>4561</v>
      </c>
      <c r="G212" s="225" t="s">
        <v>1365</v>
      </c>
      <c r="H212" s="179" t="s">
        <v>4562</v>
      </c>
      <c r="I212" s="179" t="s">
        <v>4555</v>
      </c>
      <c r="J212" s="179" t="s">
        <v>4543</v>
      </c>
      <c r="K212" s="179" t="s">
        <v>4563</v>
      </c>
      <c r="L212" s="179" t="s">
        <v>4545</v>
      </c>
      <c r="M212" s="180"/>
      <c r="N212" s="179" t="s">
        <v>4557</v>
      </c>
      <c r="O212" s="179" t="s">
        <v>4547</v>
      </c>
      <c r="P212" s="188" t="n">
        <v>2</v>
      </c>
      <c r="Q212" s="188" t="n">
        <v>0</v>
      </c>
      <c r="R212" s="188" t="n">
        <v>0</v>
      </c>
      <c r="S212" s="188" t="n">
        <v>4</v>
      </c>
    </row>
    <row r="213" customFormat="false" ht="24" hidden="false" customHeight="true" outlineLevel="0" collapsed="false">
      <c r="A213" s="179" t="s">
        <v>1363</v>
      </c>
      <c r="B213" s="209" t="s">
        <v>52</v>
      </c>
      <c r="C213" s="179" t="n">
        <f aca="false">C212+1</f>
        <v>212</v>
      </c>
      <c r="D213" s="179" t="n">
        <v>2017</v>
      </c>
      <c r="E213" s="179" t="n">
        <v>4</v>
      </c>
      <c r="F213" s="179" t="s">
        <v>4564</v>
      </c>
      <c r="G213" s="225" t="s">
        <v>1365</v>
      </c>
      <c r="H213" s="179" t="s">
        <v>4565</v>
      </c>
      <c r="I213" s="179" t="s">
        <v>4555</v>
      </c>
      <c r="J213" s="179" t="s">
        <v>4543</v>
      </c>
      <c r="K213" s="179" t="s">
        <v>4566</v>
      </c>
      <c r="L213" s="179" t="s">
        <v>4545</v>
      </c>
      <c r="M213" s="180"/>
      <c r="N213" s="179" t="s">
        <v>4557</v>
      </c>
      <c r="O213" s="179" t="s">
        <v>4547</v>
      </c>
      <c r="P213" s="188" t="n">
        <v>5</v>
      </c>
      <c r="Q213" s="188" t="n">
        <v>0</v>
      </c>
      <c r="R213" s="188" t="n">
        <v>0</v>
      </c>
      <c r="S213" s="188" t="n">
        <v>6</v>
      </c>
    </row>
    <row r="214" customFormat="false" ht="24" hidden="false" customHeight="true" outlineLevel="0" collapsed="false">
      <c r="A214" s="179" t="s">
        <v>1363</v>
      </c>
      <c r="B214" s="209" t="s">
        <v>52</v>
      </c>
      <c r="C214" s="179" t="n">
        <f aca="false">C213+1</f>
        <v>213</v>
      </c>
      <c r="D214" s="179" t="n">
        <v>2017</v>
      </c>
      <c r="E214" s="179" t="n">
        <v>5</v>
      </c>
      <c r="F214" s="179"/>
      <c r="G214" s="225" t="s">
        <v>3398</v>
      </c>
      <c r="H214" s="209"/>
      <c r="I214" s="179" t="s">
        <v>4567</v>
      </c>
      <c r="J214" s="209" t="s">
        <v>4568</v>
      </c>
      <c r="K214" s="209" t="s">
        <v>4569</v>
      </c>
      <c r="L214" s="209" t="s">
        <v>4570</v>
      </c>
      <c r="M214" s="227" t="s">
        <v>4571</v>
      </c>
      <c r="N214" s="181"/>
      <c r="O214" s="181" t="s">
        <v>4547</v>
      </c>
      <c r="P214" s="212" t="n">
        <v>9</v>
      </c>
      <c r="Q214" s="212" t="n">
        <v>0</v>
      </c>
      <c r="R214" s="212" t="n">
        <v>0</v>
      </c>
      <c r="S214" s="212" t="n">
        <v>9</v>
      </c>
    </row>
    <row r="215" customFormat="false" ht="24" hidden="false" customHeight="true" outlineLevel="0" collapsed="false">
      <c r="A215" s="179" t="s">
        <v>1363</v>
      </c>
      <c r="B215" s="209" t="s">
        <v>52</v>
      </c>
      <c r="C215" s="179" t="n">
        <f aca="false">C214+1</f>
        <v>214</v>
      </c>
      <c r="D215" s="179" t="n">
        <v>2017</v>
      </c>
      <c r="E215" s="179" t="n">
        <v>5</v>
      </c>
      <c r="F215" s="209"/>
      <c r="G215" s="225" t="s">
        <v>3398</v>
      </c>
      <c r="H215" s="209"/>
      <c r="I215" s="180" t="s">
        <v>4567</v>
      </c>
      <c r="J215" s="179" t="s">
        <v>4568</v>
      </c>
      <c r="K215" s="209" t="s">
        <v>4572</v>
      </c>
      <c r="L215" s="209" t="s">
        <v>4573</v>
      </c>
      <c r="M215" s="227" t="s">
        <v>4571</v>
      </c>
      <c r="N215" s="179"/>
      <c r="O215" s="179" t="s">
        <v>4547</v>
      </c>
      <c r="P215" s="188" t="n">
        <v>7</v>
      </c>
      <c r="Q215" s="188" t="n">
        <v>0</v>
      </c>
      <c r="R215" s="188" t="n">
        <v>0</v>
      </c>
      <c r="S215" s="188" t="n">
        <v>7</v>
      </c>
    </row>
    <row r="216" customFormat="false" ht="24" hidden="false" customHeight="true" outlineLevel="0" collapsed="false">
      <c r="A216" s="179" t="s">
        <v>1363</v>
      </c>
      <c r="B216" s="209" t="s">
        <v>52</v>
      </c>
      <c r="C216" s="179" t="n">
        <f aca="false">C215+1</f>
        <v>215</v>
      </c>
      <c r="D216" s="179" t="n">
        <v>2017</v>
      </c>
      <c r="E216" s="179" t="n">
        <v>5</v>
      </c>
      <c r="F216" s="179"/>
      <c r="G216" s="179" t="s">
        <v>3398</v>
      </c>
      <c r="H216" s="179"/>
      <c r="I216" s="179" t="s">
        <v>4567</v>
      </c>
      <c r="J216" s="179" t="s">
        <v>4568</v>
      </c>
      <c r="K216" s="179" t="s">
        <v>4574</v>
      </c>
      <c r="L216" s="179" t="s">
        <v>4573</v>
      </c>
      <c r="M216" s="229" t="s">
        <v>4571</v>
      </c>
      <c r="N216" s="187"/>
      <c r="O216" s="179" t="s">
        <v>4547</v>
      </c>
      <c r="P216" s="188" t="n">
        <v>6</v>
      </c>
      <c r="Q216" s="188" t="n">
        <v>0</v>
      </c>
      <c r="R216" s="188" t="n">
        <v>0</v>
      </c>
      <c r="S216" s="188" t="n">
        <v>6</v>
      </c>
    </row>
    <row r="217" customFormat="false" ht="24" hidden="false" customHeight="true" outlineLevel="0" collapsed="false">
      <c r="A217" s="179" t="s">
        <v>1410</v>
      </c>
      <c r="B217" s="179" t="s">
        <v>52</v>
      </c>
      <c r="C217" s="179" t="n">
        <f aca="false">C216+1</f>
        <v>216</v>
      </c>
      <c r="D217" s="179" t="n">
        <v>2017</v>
      </c>
      <c r="E217" s="179" t="n">
        <v>6</v>
      </c>
      <c r="F217" s="209" t="s">
        <v>4575</v>
      </c>
      <c r="G217" s="225" t="s">
        <v>3409</v>
      </c>
      <c r="H217" s="209" t="s">
        <v>4576</v>
      </c>
      <c r="I217" s="180" t="s">
        <v>4577</v>
      </c>
      <c r="J217" s="179" t="s">
        <v>4396</v>
      </c>
      <c r="K217" s="209" t="s">
        <v>4578</v>
      </c>
      <c r="L217" s="209" t="s">
        <v>4579</v>
      </c>
      <c r="M217" s="227"/>
      <c r="N217" s="179"/>
      <c r="O217" s="179" t="s">
        <v>1915</v>
      </c>
      <c r="P217" s="188" t="n">
        <v>7</v>
      </c>
      <c r="Q217" s="188" t="n">
        <v>0</v>
      </c>
      <c r="R217" s="188" t="n">
        <v>0</v>
      </c>
      <c r="S217" s="188" t="n">
        <v>7</v>
      </c>
    </row>
    <row r="218" customFormat="false" ht="24" hidden="false" customHeight="true" outlineLevel="0" collapsed="false">
      <c r="A218" s="179" t="s">
        <v>1410</v>
      </c>
      <c r="B218" s="179" t="s">
        <v>52</v>
      </c>
      <c r="C218" s="179" t="n">
        <f aca="false">C217+1</f>
        <v>217</v>
      </c>
      <c r="D218" s="179" t="n">
        <v>2017</v>
      </c>
      <c r="E218" s="179" t="s">
        <v>2962</v>
      </c>
      <c r="F218" s="179" t="s">
        <v>4580</v>
      </c>
      <c r="G218" s="179" t="s">
        <v>3409</v>
      </c>
      <c r="H218" s="179" t="s">
        <v>4581</v>
      </c>
      <c r="I218" s="179" t="s">
        <v>4582</v>
      </c>
      <c r="J218" s="179" t="s">
        <v>4039</v>
      </c>
      <c r="K218" s="179" t="s">
        <v>4583</v>
      </c>
      <c r="L218" s="179" t="s">
        <v>4041</v>
      </c>
      <c r="M218" s="229" t="n">
        <v>3.67</v>
      </c>
      <c r="N218" s="187" t="s">
        <v>4584</v>
      </c>
      <c r="O218" s="179"/>
      <c r="P218" s="188" t="n">
        <v>5</v>
      </c>
      <c r="Q218" s="188" t="n">
        <v>0</v>
      </c>
      <c r="R218" s="188" t="n">
        <v>0</v>
      </c>
      <c r="S218" s="188" t="n">
        <v>5</v>
      </c>
    </row>
    <row r="219" customFormat="false" ht="24" hidden="false" customHeight="true" outlineLevel="0" collapsed="false">
      <c r="A219" s="179" t="s">
        <v>1410</v>
      </c>
      <c r="B219" s="179" t="s">
        <v>52</v>
      </c>
      <c r="C219" s="179" t="n">
        <f aca="false">C218+1</f>
        <v>218</v>
      </c>
      <c r="D219" s="179" t="n">
        <v>2017</v>
      </c>
      <c r="E219" s="179" t="s">
        <v>2852</v>
      </c>
      <c r="F219" s="209" t="s">
        <v>4585</v>
      </c>
      <c r="G219" s="179" t="s">
        <v>3409</v>
      </c>
      <c r="H219" s="209" t="s">
        <v>4586</v>
      </c>
      <c r="I219" s="209"/>
      <c r="J219" s="209" t="s">
        <v>4587</v>
      </c>
      <c r="K219" s="209"/>
      <c r="L219" s="209" t="s">
        <v>4588</v>
      </c>
      <c r="M219" s="227" t="n">
        <v>3.23</v>
      </c>
      <c r="N219" s="182" t="s">
        <v>4589</v>
      </c>
      <c r="O219" s="187"/>
      <c r="P219" s="188" t="n">
        <v>4</v>
      </c>
      <c r="Q219" s="188" t="n">
        <v>0</v>
      </c>
      <c r="R219" s="188" t="n">
        <v>0</v>
      </c>
      <c r="S219" s="188" t="n">
        <v>6</v>
      </c>
    </row>
    <row r="220" customFormat="false" ht="24" hidden="false" customHeight="true" outlineLevel="0" collapsed="false">
      <c r="A220" s="179" t="s">
        <v>1410</v>
      </c>
      <c r="B220" s="179" t="s">
        <v>52</v>
      </c>
      <c r="C220" s="179" t="n">
        <f aca="false">C219+1</f>
        <v>219</v>
      </c>
      <c r="D220" s="179" t="n">
        <v>2017</v>
      </c>
      <c r="E220" s="179" t="s">
        <v>2852</v>
      </c>
      <c r="F220" s="209" t="s">
        <v>4590</v>
      </c>
      <c r="G220" s="179" t="s">
        <v>3409</v>
      </c>
      <c r="H220" s="209" t="s">
        <v>4591</v>
      </c>
      <c r="I220" s="209"/>
      <c r="J220" s="209" t="s">
        <v>4587</v>
      </c>
      <c r="K220" s="209"/>
      <c r="L220" s="209" t="s">
        <v>4588</v>
      </c>
      <c r="M220" s="227" t="n">
        <v>3.23</v>
      </c>
      <c r="N220" s="182" t="s">
        <v>4589</v>
      </c>
      <c r="O220" s="187"/>
      <c r="P220" s="188" t="n">
        <v>5</v>
      </c>
      <c r="Q220" s="188" t="n">
        <v>0</v>
      </c>
      <c r="R220" s="188" t="n">
        <v>0</v>
      </c>
      <c r="S220" s="188" t="n">
        <v>5</v>
      </c>
    </row>
    <row r="221" customFormat="false" ht="24" hidden="false" customHeight="true" outlineLevel="0" collapsed="false">
      <c r="A221" s="179" t="s">
        <v>1410</v>
      </c>
      <c r="B221" s="179" t="s">
        <v>52</v>
      </c>
      <c r="C221" s="179" t="n">
        <f aca="false">C220+1</f>
        <v>220</v>
      </c>
      <c r="D221" s="179" t="n">
        <v>2017</v>
      </c>
      <c r="E221" s="179" t="s">
        <v>2852</v>
      </c>
      <c r="F221" s="209" t="s">
        <v>4592</v>
      </c>
      <c r="G221" s="179" t="s">
        <v>3409</v>
      </c>
      <c r="H221" s="209" t="s">
        <v>4593</v>
      </c>
      <c r="I221" s="209" t="s">
        <v>4594</v>
      </c>
      <c r="J221" s="209" t="s">
        <v>4587</v>
      </c>
      <c r="K221" s="209"/>
      <c r="L221" s="209" t="s">
        <v>4588</v>
      </c>
      <c r="M221" s="227" t="n">
        <v>3.23</v>
      </c>
      <c r="N221" s="182" t="s">
        <v>4589</v>
      </c>
      <c r="O221" s="187"/>
      <c r="P221" s="188" t="n">
        <v>4</v>
      </c>
      <c r="Q221" s="188" t="n">
        <v>0</v>
      </c>
      <c r="R221" s="188" t="n">
        <v>0</v>
      </c>
      <c r="S221" s="188" t="n">
        <v>6</v>
      </c>
    </row>
    <row r="222" customFormat="false" ht="24" hidden="false" customHeight="true" outlineLevel="0" collapsed="false">
      <c r="A222" s="179" t="s">
        <v>1410</v>
      </c>
      <c r="B222" s="179" t="s">
        <v>52</v>
      </c>
      <c r="C222" s="179" t="n">
        <f aca="false">C221+1</f>
        <v>221</v>
      </c>
      <c r="D222" s="179" t="n">
        <v>2017</v>
      </c>
      <c r="E222" s="179" t="s">
        <v>2852</v>
      </c>
      <c r="F222" s="209" t="s">
        <v>4595</v>
      </c>
      <c r="G222" s="179" t="s">
        <v>3409</v>
      </c>
      <c r="H222" s="209" t="s">
        <v>4596</v>
      </c>
      <c r="I222" s="209"/>
      <c r="J222" s="209" t="s">
        <v>4587</v>
      </c>
      <c r="K222" s="209"/>
      <c r="L222" s="209" t="s">
        <v>4588</v>
      </c>
      <c r="M222" s="227" t="n">
        <v>3.23</v>
      </c>
      <c r="N222" s="182" t="s">
        <v>4589</v>
      </c>
      <c r="O222" s="187"/>
      <c r="P222" s="188" t="n">
        <v>5</v>
      </c>
      <c r="Q222" s="188" t="n">
        <v>0</v>
      </c>
      <c r="R222" s="188" t="n">
        <v>0</v>
      </c>
      <c r="S222" s="188" t="n">
        <v>5</v>
      </c>
    </row>
    <row r="223" customFormat="false" ht="24" hidden="false" customHeight="true" outlineLevel="0" collapsed="false">
      <c r="A223" s="179" t="s">
        <v>1410</v>
      </c>
      <c r="B223" s="179" t="s">
        <v>52</v>
      </c>
      <c r="C223" s="179" t="n">
        <f aca="false">C222+1</f>
        <v>222</v>
      </c>
      <c r="D223" s="179" t="n">
        <v>2017</v>
      </c>
      <c r="E223" s="179" t="s">
        <v>857</v>
      </c>
      <c r="F223" s="232" t="s">
        <v>4597</v>
      </c>
      <c r="G223" s="225" t="s">
        <v>3409</v>
      </c>
      <c r="H223" s="209" t="s">
        <v>4596</v>
      </c>
      <c r="I223" s="179" t="s">
        <v>4598</v>
      </c>
      <c r="J223" s="232" t="s">
        <v>4599</v>
      </c>
      <c r="K223" s="232" t="s">
        <v>4600</v>
      </c>
      <c r="L223" s="209" t="s">
        <v>4601</v>
      </c>
      <c r="M223" s="227" t="n">
        <v>3.265</v>
      </c>
      <c r="N223" s="181" t="s">
        <v>4602</v>
      </c>
      <c r="O223" s="181"/>
      <c r="P223" s="212" t="n">
        <v>5</v>
      </c>
      <c r="Q223" s="212" t="n">
        <v>0</v>
      </c>
      <c r="R223" s="212" t="n">
        <v>0</v>
      </c>
      <c r="S223" s="212" t="n">
        <v>5</v>
      </c>
    </row>
    <row r="224" customFormat="false" ht="24" hidden="false" customHeight="true" outlineLevel="0" collapsed="false">
      <c r="A224" s="179" t="s">
        <v>1410</v>
      </c>
      <c r="B224" s="179" t="s">
        <v>52</v>
      </c>
      <c r="C224" s="179" t="n">
        <f aca="false">C223+1</f>
        <v>223</v>
      </c>
      <c r="D224" s="179" t="n">
        <v>2017</v>
      </c>
      <c r="E224" s="179" t="s">
        <v>857</v>
      </c>
      <c r="F224" s="232" t="s">
        <v>4603</v>
      </c>
      <c r="G224" s="225" t="s">
        <v>3409</v>
      </c>
      <c r="H224" s="209" t="s">
        <v>4604</v>
      </c>
      <c r="I224" s="179" t="s">
        <v>4598</v>
      </c>
      <c r="J224" s="232" t="s">
        <v>4599</v>
      </c>
      <c r="K224" s="232" t="s">
        <v>4600</v>
      </c>
      <c r="L224" s="209" t="s">
        <v>4605</v>
      </c>
      <c r="M224" s="227" t="n">
        <v>3.265</v>
      </c>
      <c r="N224" s="181" t="s">
        <v>4602</v>
      </c>
      <c r="O224" s="179"/>
      <c r="P224" s="188" t="n">
        <v>3</v>
      </c>
      <c r="Q224" s="188" t="n">
        <v>0</v>
      </c>
      <c r="R224" s="188" t="n">
        <v>0</v>
      </c>
      <c r="S224" s="188" t="n">
        <v>4</v>
      </c>
    </row>
    <row r="225" customFormat="false" ht="24" hidden="false" customHeight="true" outlineLevel="0" collapsed="false">
      <c r="A225" s="179" t="s">
        <v>1410</v>
      </c>
      <c r="B225" s="179" t="s">
        <v>52</v>
      </c>
      <c r="C225" s="179" t="n">
        <f aca="false">C224+1</f>
        <v>224</v>
      </c>
      <c r="D225" s="179" t="n">
        <v>2017</v>
      </c>
      <c r="E225" s="179" t="s">
        <v>857</v>
      </c>
      <c r="F225" s="232" t="s">
        <v>4606</v>
      </c>
      <c r="G225" s="225" t="s">
        <v>3409</v>
      </c>
      <c r="H225" s="233" t="s">
        <v>4607</v>
      </c>
      <c r="I225" s="179" t="s">
        <v>4598</v>
      </c>
      <c r="J225" s="232" t="s">
        <v>4599</v>
      </c>
      <c r="K225" s="232" t="s">
        <v>4600</v>
      </c>
      <c r="L225" s="209" t="s">
        <v>4608</v>
      </c>
      <c r="M225" s="227" t="n">
        <v>3.265</v>
      </c>
      <c r="N225" s="181" t="s">
        <v>4602</v>
      </c>
      <c r="O225" s="179"/>
      <c r="P225" s="188" t="n">
        <v>6</v>
      </c>
      <c r="Q225" s="188" t="n">
        <v>0</v>
      </c>
      <c r="R225" s="188" t="n">
        <v>0</v>
      </c>
      <c r="S225" s="188" t="n">
        <v>6</v>
      </c>
    </row>
    <row r="226" customFormat="false" ht="24" hidden="false" customHeight="true" outlineLevel="0" collapsed="false">
      <c r="A226" s="179" t="s">
        <v>1410</v>
      </c>
      <c r="B226" s="179" t="s">
        <v>52</v>
      </c>
      <c r="C226" s="179" t="n">
        <f aca="false">C225+1</f>
        <v>225</v>
      </c>
      <c r="D226" s="179" t="n">
        <v>2017</v>
      </c>
      <c r="E226" s="179" t="s">
        <v>857</v>
      </c>
      <c r="F226" s="232" t="s">
        <v>4609</v>
      </c>
      <c r="G226" s="225" t="s">
        <v>3409</v>
      </c>
      <c r="H226" s="233" t="s">
        <v>4586</v>
      </c>
      <c r="I226" s="179" t="s">
        <v>4598</v>
      </c>
      <c r="J226" s="232" t="s">
        <v>4599</v>
      </c>
      <c r="K226" s="232" t="s">
        <v>4600</v>
      </c>
      <c r="L226" s="209" t="s">
        <v>4610</v>
      </c>
      <c r="M226" s="227" t="n">
        <v>3265</v>
      </c>
      <c r="N226" s="181" t="s">
        <v>4602</v>
      </c>
      <c r="O226" s="187"/>
      <c r="P226" s="188" t="n">
        <v>6</v>
      </c>
      <c r="Q226" s="188" t="n">
        <v>0</v>
      </c>
      <c r="R226" s="188" t="n">
        <v>0</v>
      </c>
      <c r="S226" s="188" t="n">
        <v>7</v>
      </c>
    </row>
    <row r="227" customFormat="false" ht="24" hidden="false" customHeight="true" outlineLevel="0" collapsed="false">
      <c r="A227" s="179" t="s">
        <v>1410</v>
      </c>
      <c r="B227" s="179" t="s">
        <v>52</v>
      </c>
      <c r="C227" s="179" t="n">
        <f aca="false">C226+1</f>
        <v>226</v>
      </c>
      <c r="D227" s="179" t="n">
        <v>2017</v>
      </c>
      <c r="E227" s="179" t="s">
        <v>857</v>
      </c>
      <c r="F227" s="232" t="s">
        <v>4611</v>
      </c>
      <c r="G227" s="225" t="s">
        <v>3409</v>
      </c>
      <c r="H227" s="233" t="s">
        <v>4612</v>
      </c>
      <c r="I227" s="179" t="s">
        <v>4598</v>
      </c>
      <c r="J227" s="232" t="s">
        <v>4599</v>
      </c>
      <c r="K227" s="232" t="s">
        <v>4600</v>
      </c>
      <c r="L227" s="209" t="s">
        <v>4613</v>
      </c>
      <c r="M227" s="227" t="n">
        <v>3265</v>
      </c>
      <c r="N227" s="181" t="s">
        <v>4602</v>
      </c>
      <c r="O227" s="179"/>
      <c r="P227" s="188" t="n">
        <v>6</v>
      </c>
      <c r="Q227" s="188" t="n">
        <v>0</v>
      </c>
      <c r="R227" s="188" t="n">
        <v>0</v>
      </c>
      <c r="S227" s="188" t="n">
        <v>7</v>
      </c>
    </row>
    <row r="228" customFormat="false" ht="24" hidden="false" customHeight="true" outlineLevel="0" collapsed="false">
      <c r="A228" s="179" t="s">
        <v>1410</v>
      </c>
      <c r="B228" s="179" t="s">
        <v>52</v>
      </c>
      <c r="C228" s="179" t="n">
        <f aca="false">C227+1</f>
        <v>227</v>
      </c>
      <c r="D228" s="179" t="n">
        <v>2017</v>
      </c>
      <c r="E228" s="179" t="s">
        <v>857</v>
      </c>
      <c r="F228" s="232" t="s">
        <v>4614</v>
      </c>
      <c r="G228" s="225" t="s">
        <v>3409</v>
      </c>
      <c r="H228" s="233" t="s">
        <v>4591</v>
      </c>
      <c r="I228" s="179" t="s">
        <v>4598</v>
      </c>
      <c r="J228" s="232" t="s">
        <v>4599</v>
      </c>
      <c r="K228" s="232" t="s">
        <v>4600</v>
      </c>
      <c r="L228" s="209" t="s">
        <v>4615</v>
      </c>
      <c r="M228" s="227" t="n">
        <v>3265</v>
      </c>
      <c r="N228" s="181" t="s">
        <v>4602</v>
      </c>
      <c r="O228" s="179"/>
      <c r="P228" s="188" t="n">
        <v>6</v>
      </c>
      <c r="Q228" s="188" t="n">
        <v>0</v>
      </c>
      <c r="R228" s="188" t="n">
        <v>0</v>
      </c>
      <c r="S228" s="188" t="n">
        <v>6</v>
      </c>
    </row>
    <row r="229" customFormat="false" ht="24" hidden="false" customHeight="true" outlineLevel="0" collapsed="false">
      <c r="A229" s="179" t="s">
        <v>1410</v>
      </c>
      <c r="B229" s="179" t="s">
        <v>52</v>
      </c>
      <c r="C229" s="179" t="n">
        <f aca="false">C228+1</f>
        <v>228</v>
      </c>
      <c r="D229" s="179" t="n">
        <v>2017</v>
      </c>
      <c r="E229" s="179" t="s">
        <v>857</v>
      </c>
      <c r="F229" s="232" t="s">
        <v>4616</v>
      </c>
      <c r="G229" s="225" t="s">
        <v>3409</v>
      </c>
      <c r="H229" s="233" t="s">
        <v>4617</v>
      </c>
      <c r="I229" s="179" t="s">
        <v>4598</v>
      </c>
      <c r="J229" s="232" t="s">
        <v>4599</v>
      </c>
      <c r="K229" s="232" t="s">
        <v>4600</v>
      </c>
      <c r="L229" s="209" t="s">
        <v>4618</v>
      </c>
      <c r="M229" s="227" t="n">
        <v>3265</v>
      </c>
      <c r="N229" s="181" t="s">
        <v>4602</v>
      </c>
      <c r="O229" s="179"/>
      <c r="P229" s="188" t="n">
        <v>6</v>
      </c>
      <c r="Q229" s="188" t="n">
        <v>0</v>
      </c>
      <c r="R229" s="188" t="n">
        <v>0</v>
      </c>
      <c r="S229" s="188" t="n">
        <v>7</v>
      </c>
    </row>
    <row r="230" customFormat="false" ht="24" hidden="false" customHeight="true" outlineLevel="0" collapsed="false">
      <c r="A230" s="179" t="s">
        <v>1410</v>
      </c>
      <c r="B230" s="179" t="s">
        <v>52</v>
      </c>
      <c r="C230" s="179" t="n">
        <f aca="false">C229+1</f>
        <v>229</v>
      </c>
      <c r="D230" s="179" t="n">
        <v>2017</v>
      </c>
      <c r="E230" s="179" t="s">
        <v>145</v>
      </c>
      <c r="F230" s="232" t="s">
        <v>4619</v>
      </c>
      <c r="G230" s="225" t="s">
        <v>3409</v>
      </c>
      <c r="H230" s="232" t="s">
        <v>4620</v>
      </c>
      <c r="I230" s="179" t="s">
        <v>4621</v>
      </c>
      <c r="J230" s="232" t="s">
        <v>4622</v>
      </c>
      <c r="K230" s="232" t="s">
        <v>4623</v>
      </c>
      <c r="L230" s="209" t="s">
        <v>4624</v>
      </c>
      <c r="M230" s="227" t="s">
        <v>4625</v>
      </c>
      <c r="N230" s="181" t="s">
        <v>4626</v>
      </c>
      <c r="O230" s="179"/>
      <c r="P230" s="188" t="n">
        <v>6</v>
      </c>
      <c r="Q230" s="188" t="n">
        <v>0</v>
      </c>
      <c r="R230" s="188" t="n">
        <v>0</v>
      </c>
      <c r="S230" s="188" t="n">
        <v>7</v>
      </c>
    </row>
    <row r="231" customFormat="false" ht="24" hidden="false" customHeight="true" outlineLevel="0" collapsed="false">
      <c r="A231" s="179" t="s">
        <v>1410</v>
      </c>
      <c r="B231" s="179" t="s">
        <v>52</v>
      </c>
      <c r="C231" s="179" t="n">
        <f aca="false">C230+1</f>
        <v>230</v>
      </c>
      <c r="D231" s="179" t="n">
        <v>2017</v>
      </c>
      <c r="E231" s="179" t="s">
        <v>857</v>
      </c>
      <c r="F231" s="232" t="s">
        <v>4627</v>
      </c>
      <c r="G231" s="225" t="s">
        <v>3409</v>
      </c>
      <c r="H231" s="233" t="s">
        <v>4628</v>
      </c>
      <c r="I231" s="179" t="s">
        <v>4598</v>
      </c>
      <c r="J231" s="232" t="s">
        <v>4599</v>
      </c>
      <c r="K231" s="232" t="s">
        <v>4600</v>
      </c>
      <c r="L231" s="209" t="s">
        <v>4629</v>
      </c>
      <c r="M231" s="227" t="n">
        <v>3265</v>
      </c>
      <c r="N231" s="181" t="s">
        <v>4602</v>
      </c>
      <c r="O231" s="179"/>
      <c r="P231" s="188" t="n">
        <v>1</v>
      </c>
      <c r="Q231" s="188" t="n">
        <v>0</v>
      </c>
      <c r="R231" s="188" t="n">
        <v>0</v>
      </c>
      <c r="S231" s="188" t="n">
        <v>6</v>
      </c>
    </row>
    <row r="232" customFormat="false" ht="24" hidden="false" customHeight="true" outlineLevel="0" collapsed="false">
      <c r="A232" s="179" t="s">
        <v>1410</v>
      </c>
      <c r="B232" s="179" t="s">
        <v>52</v>
      </c>
      <c r="C232" s="179" t="n">
        <f aca="false">C231+1</f>
        <v>231</v>
      </c>
      <c r="D232" s="179" t="n">
        <v>2017</v>
      </c>
      <c r="E232" s="179" t="s">
        <v>3924</v>
      </c>
      <c r="F232" s="232" t="s">
        <v>4630</v>
      </c>
      <c r="G232" s="225" t="s">
        <v>3452</v>
      </c>
      <c r="H232" s="232" t="s">
        <v>4631</v>
      </c>
      <c r="I232" s="179" t="s">
        <v>4632</v>
      </c>
      <c r="J232" s="232" t="s">
        <v>4633</v>
      </c>
      <c r="K232" s="232" t="s">
        <v>4634</v>
      </c>
      <c r="L232" s="232" t="s">
        <v>4635</v>
      </c>
      <c r="M232" s="227" t="n">
        <v>3265</v>
      </c>
      <c r="N232" s="181"/>
      <c r="O232" s="181"/>
      <c r="P232" s="212" t="n">
        <v>4</v>
      </c>
      <c r="Q232" s="212" t="n">
        <v>0</v>
      </c>
      <c r="R232" s="212" t="n">
        <v>0</v>
      </c>
      <c r="S232" s="212" t="n">
        <v>6</v>
      </c>
    </row>
    <row r="233" customFormat="false" ht="24" hidden="false" customHeight="true" outlineLevel="0" collapsed="false">
      <c r="A233" s="179" t="s">
        <v>1410</v>
      </c>
      <c r="B233" s="179" t="s">
        <v>52</v>
      </c>
      <c r="C233" s="179" t="n">
        <f aca="false">C232+1</f>
        <v>232</v>
      </c>
      <c r="D233" s="179" t="n">
        <v>2017</v>
      </c>
      <c r="E233" s="179" t="s">
        <v>3924</v>
      </c>
      <c r="F233" s="232" t="s">
        <v>4636</v>
      </c>
      <c r="G233" s="225" t="s">
        <v>3452</v>
      </c>
      <c r="H233" s="232" t="s">
        <v>4637</v>
      </c>
      <c r="I233" s="180"/>
      <c r="J233" s="232" t="s">
        <v>4633</v>
      </c>
      <c r="K233" s="232" t="s">
        <v>4634</v>
      </c>
      <c r="L233" s="232" t="s">
        <v>4635</v>
      </c>
      <c r="M233" s="227" t="n">
        <v>3265</v>
      </c>
      <c r="N233" s="179"/>
      <c r="O233" s="179"/>
      <c r="P233" s="188" t="n">
        <v>7</v>
      </c>
      <c r="Q233" s="212" t="n">
        <v>0</v>
      </c>
      <c r="R233" s="212" t="n">
        <v>0</v>
      </c>
      <c r="S233" s="188" t="n">
        <v>11</v>
      </c>
    </row>
    <row r="234" customFormat="false" ht="24" hidden="false" customHeight="true" outlineLevel="0" collapsed="false">
      <c r="A234" s="179" t="s">
        <v>1523</v>
      </c>
      <c r="B234" s="179" t="s">
        <v>52</v>
      </c>
      <c r="C234" s="179" t="n">
        <f aca="false">C233+1</f>
        <v>233</v>
      </c>
      <c r="D234" s="179" t="n">
        <v>2017</v>
      </c>
      <c r="E234" s="179" t="s">
        <v>2852</v>
      </c>
      <c r="F234" s="179" t="s">
        <v>4638</v>
      </c>
      <c r="G234" s="225" t="s">
        <v>3465</v>
      </c>
      <c r="H234" s="209" t="s">
        <v>4639</v>
      </c>
      <c r="I234" s="179" t="s">
        <v>4640</v>
      </c>
      <c r="J234" s="209" t="s">
        <v>4641</v>
      </c>
      <c r="K234" s="209" t="s">
        <v>4642</v>
      </c>
      <c r="L234" s="209" t="s">
        <v>4643</v>
      </c>
      <c r="M234" s="227" t="n">
        <v>3321</v>
      </c>
      <c r="N234" s="183" t="s">
        <v>4589</v>
      </c>
      <c r="O234" s="181"/>
      <c r="P234" s="212" t="n">
        <v>2</v>
      </c>
      <c r="Q234" s="212" t="n">
        <v>0</v>
      </c>
      <c r="R234" s="212" t="n">
        <v>0</v>
      </c>
      <c r="S234" s="212" t="n">
        <v>3</v>
      </c>
    </row>
    <row r="235" customFormat="false" ht="24" hidden="false" customHeight="true" outlineLevel="0" collapsed="false">
      <c r="A235" s="179" t="s">
        <v>1523</v>
      </c>
      <c r="B235" s="179" t="s">
        <v>52</v>
      </c>
      <c r="C235" s="179" t="n">
        <f aca="false">C234+1</f>
        <v>234</v>
      </c>
      <c r="D235" s="179" t="n">
        <v>2017</v>
      </c>
      <c r="E235" s="179" t="s">
        <v>2852</v>
      </c>
      <c r="F235" s="209" t="s">
        <v>4644</v>
      </c>
      <c r="G235" s="225" t="s">
        <v>3465</v>
      </c>
      <c r="H235" s="209" t="s">
        <v>4645</v>
      </c>
      <c r="I235" s="180" t="s">
        <v>4640</v>
      </c>
      <c r="J235" s="179" t="s">
        <v>4641</v>
      </c>
      <c r="K235" s="209" t="s">
        <v>4646</v>
      </c>
      <c r="L235" s="209" t="s">
        <v>4643</v>
      </c>
      <c r="M235" s="227" t="n">
        <v>3321</v>
      </c>
      <c r="N235" s="179" t="s">
        <v>4589</v>
      </c>
      <c r="O235" s="179"/>
      <c r="P235" s="188" t="n">
        <v>2</v>
      </c>
      <c r="Q235" s="212" t="n">
        <v>0</v>
      </c>
      <c r="R235" s="212" t="n">
        <v>0</v>
      </c>
      <c r="S235" s="188" t="n">
        <v>5</v>
      </c>
    </row>
    <row r="236" customFormat="false" ht="24" hidden="false" customHeight="true" outlineLevel="0" collapsed="false">
      <c r="A236" s="209" t="s">
        <v>1616</v>
      </c>
      <c r="B236" s="179" t="s">
        <v>52</v>
      </c>
      <c r="C236" s="179" t="n">
        <f aca="false">C235+1</f>
        <v>235</v>
      </c>
      <c r="D236" s="209" t="n">
        <v>2017</v>
      </c>
      <c r="E236" s="209" t="s">
        <v>4647</v>
      </c>
      <c r="F236" s="209" t="s">
        <v>4648</v>
      </c>
      <c r="G236" s="209" t="s">
        <v>1618</v>
      </c>
      <c r="H236" s="247" t="s">
        <v>4649</v>
      </c>
      <c r="I236" s="179" t="s">
        <v>4650</v>
      </c>
      <c r="J236" s="209" t="s">
        <v>4103</v>
      </c>
      <c r="K236" s="209" t="s">
        <v>4651</v>
      </c>
      <c r="L236" s="209" t="s">
        <v>4652</v>
      </c>
      <c r="M236" s="227" t="n">
        <v>18392</v>
      </c>
      <c r="N236" s="182" t="s">
        <v>4653</v>
      </c>
      <c r="O236" s="179"/>
      <c r="P236" s="212" t="n">
        <v>2</v>
      </c>
      <c r="Q236" s="212" t="n">
        <v>0</v>
      </c>
      <c r="R236" s="212" t="n">
        <v>0</v>
      </c>
      <c r="S236" s="212" t="n">
        <v>19</v>
      </c>
    </row>
    <row r="237" customFormat="false" ht="24" hidden="false" customHeight="true" outlineLevel="0" collapsed="false">
      <c r="A237" s="209" t="s">
        <v>1616</v>
      </c>
      <c r="B237" s="179" t="s">
        <v>52</v>
      </c>
      <c r="C237" s="179" t="n">
        <f aca="false">C236+1</f>
        <v>236</v>
      </c>
      <c r="D237" s="209" t="n">
        <v>2017</v>
      </c>
      <c r="E237" s="248" t="s">
        <v>2962</v>
      </c>
      <c r="F237" s="209" t="s">
        <v>4654</v>
      </c>
      <c r="G237" s="209" t="s">
        <v>1618</v>
      </c>
      <c r="H237" s="231" t="s">
        <v>4655</v>
      </c>
      <c r="I237" s="179" t="s">
        <v>4656</v>
      </c>
      <c r="J237" s="209" t="s">
        <v>4126</v>
      </c>
      <c r="K237" s="209" t="s">
        <v>4657</v>
      </c>
      <c r="L237" s="209" t="s">
        <v>4658</v>
      </c>
      <c r="M237" s="227" t="n">
        <v>13246</v>
      </c>
      <c r="N237" s="209" t="s">
        <v>4659</v>
      </c>
      <c r="O237" s="179"/>
      <c r="P237" s="249" t="n">
        <v>1</v>
      </c>
      <c r="Q237" s="249" t="n">
        <v>0</v>
      </c>
      <c r="R237" s="249" t="n">
        <v>0</v>
      </c>
      <c r="S237" s="249" t="n">
        <v>10</v>
      </c>
    </row>
    <row r="238" customFormat="false" ht="24" hidden="false" customHeight="true" outlineLevel="0" collapsed="false">
      <c r="A238" s="179" t="s">
        <v>1616</v>
      </c>
      <c r="B238" s="179" t="s">
        <v>52</v>
      </c>
      <c r="C238" s="179" t="n">
        <f aca="false">C237+1</f>
        <v>237</v>
      </c>
      <c r="D238" s="179" t="n">
        <v>2017</v>
      </c>
      <c r="E238" s="179" t="s">
        <v>2686</v>
      </c>
      <c r="F238" s="179" t="s">
        <v>4660</v>
      </c>
      <c r="G238" s="225" t="s">
        <v>1679</v>
      </c>
      <c r="H238" s="209" t="s">
        <v>4661</v>
      </c>
      <c r="I238" s="179" t="s">
        <v>4662</v>
      </c>
      <c r="J238" s="209" t="s">
        <v>4663</v>
      </c>
      <c r="K238" s="209" t="s">
        <v>4664</v>
      </c>
      <c r="L238" s="209" t="s">
        <v>4665</v>
      </c>
      <c r="M238" s="227" t="n">
        <v>13204</v>
      </c>
      <c r="N238" s="181" t="s">
        <v>4666</v>
      </c>
      <c r="O238" s="181"/>
      <c r="P238" s="212" t="n">
        <v>1</v>
      </c>
      <c r="Q238" s="212" t="n">
        <v>0</v>
      </c>
      <c r="R238" s="212" t="n">
        <v>0</v>
      </c>
      <c r="S238" s="212" t="n">
        <v>6</v>
      </c>
    </row>
    <row r="239" customFormat="false" ht="24" hidden="false" customHeight="true" outlineLevel="0" collapsed="false">
      <c r="A239" s="179" t="s">
        <v>1616</v>
      </c>
      <c r="B239" s="179" t="s">
        <v>52</v>
      </c>
      <c r="C239" s="179" t="n">
        <f aca="false">C238+1</f>
        <v>238</v>
      </c>
      <c r="D239" s="179" t="n">
        <v>2017</v>
      </c>
      <c r="E239" s="179" t="s">
        <v>2686</v>
      </c>
      <c r="F239" s="179" t="s">
        <v>4667</v>
      </c>
      <c r="G239" s="225" t="s">
        <v>1679</v>
      </c>
      <c r="H239" s="209" t="s">
        <v>4668</v>
      </c>
      <c r="I239" s="179" t="s">
        <v>4669</v>
      </c>
      <c r="J239" s="209" t="s">
        <v>4670</v>
      </c>
      <c r="K239" s="209" t="s">
        <v>4671</v>
      </c>
      <c r="L239" s="209" t="s">
        <v>4665</v>
      </c>
      <c r="M239" s="227" t="n">
        <v>13204</v>
      </c>
      <c r="N239" s="181" t="s">
        <v>4666</v>
      </c>
      <c r="O239" s="181" t="s">
        <v>151</v>
      </c>
      <c r="P239" s="212" t="n">
        <v>6</v>
      </c>
      <c r="Q239" s="212" t="n">
        <v>0</v>
      </c>
      <c r="R239" s="212" t="n">
        <v>0</v>
      </c>
      <c r="S239" s="212" t="n">
        <v>6</v>
      </c>
    </row>
    <row r="240" customFormat="false" ht="24" hidden="false" customHeight="true" outlineLevel="0" collapsed="false">
      <c r="A240" s="179" t="s">
        <v>1616</v>
      </c>
      <c r="B240" s="179" t="s">
        <v>52</v>
      </c>
      <c r="C240" s="179" t="n">
        <f aca="false">C239+1</f>
        <v>239</v>
      </c>
      <c r="D240" s="179" t="n">
        <v>2017</v>
      </c>
      <c r="E240" s="179" t="s">
        <v>2947</v>
      </c>
      <c r="F240" s="179" t="s">
        <v>4672</v>
      </c>
      <c r="G240" s="179" t="s">
        <v>1679</v>
      </c>
      <c r="H240" s="179" t="s">
        <v>4028</v>
      </c>
      <c r="I240" s="179" t="s">
        <v>4673</v>
      </c>
      <c r="J240" s="179" t="s">
        <v>4023</v>
      </c>
      <c r="K240" s="179" t="s">
        <v>4674</v>
      </c>
      <c r="L240" s="179" t="s">
        <v>4025</v>
      </c>
      <c r="M240" s="180" t="n">
        <v>4.239</v>
      </c>
      <c r="N240" s="179" t="s">
        <v>4675</v>
      </c>
      <c r="O240" s="179"/>
      <c r="P240" s="188" t="n">
        <v>4</v>
      </c>
      <c r="Q240" s="188" t="n">
        <v>2</v>
      </c>
      <c r="R240" s="188" t="n">
        <v>0</v>
      </c>
      <c r="S240" s="188" t="n">
        <v>9</v>
      </c>
    </row>
    <row r="241" customFormat="false" ht="24" hidden="false" customHeight="true" outlineLevel="0" collapsed="false">
      <c r="A241" s="179" t="s">
        <v>1616</v>
      </c>
      <c r="B241" s="179" t="s">
        <v>52</v>
      </c>
      <c r="C241" s="179" t="n">
        <f aca="false">C240+1</f>
        <v>240</v>
      </c>
      <c r="D241" s="179" t="n">
        <v>2017</v>
      </c>
      <c r="E241" s="179" t="s">
        <v>2953</v>
      </c>
      <c r="F241" s="209" t="s">
        <v>4676</v>
      </c>
      <c r="G241" s="225" t="s">
        <v>1679</v>
      </c>
      <c r="H241" s="209" t="s">
        <v>4677</v>
      </c>
      <c r="I241" s="180" t="s">
        <v>4678</v>
      </c>
      <c r="J241" s="179" t="s">
        <v>4679</v>
      </c>
      <c r="K241" s="209" t="s">
        <v>4680</v>
      </c>
      <c r="L241" s="209" t="s">
        <v>4681</v>
      </c>
      <c r="M241" s="227" t="n">
        <v>10569</v>
      </c>
      <c r="N241" s="183" t="s">
        <v>4682</v>
      </c>
      <c r="O241" s="179" t="s">
        <v>4683</v>
      </c>
      <c r="P241" s="188" t="n">
        <v>1</v>
      </c>
      <c r="Q241" s="188" t="n">
        <v>0</v>
      </c>
      <c r="R241" s="188" t="n">
        <v>0</v>
      </c>
      <c r="S241" s="188" t="n">
        <v>7</v>
      </c>
    </row>
    <row r="242" customFormat="false" ht="24" hidden="false" customHeight="true" outlineLevel="0" collapsed="false">
      <c r="A242" s="179" t="s">
        <v>1616</v>
      </c>
      <c r="B242" s="179" t="s">
        <v>52</v>
      </c>
      <c r="C242" s="179" t="n">
        <f aca="false">C241+1</f>
        <v>241</v>
      </c>
      <c r="D242" s="179" t="n">
        <v>2017</v>
      </c>
      <c r="E242" s="179" t="s">
        <v>2953</v>
      </c>
      <c r="F242" s="209" t="s">
        <v>4684</v>
      </c>
      <c r="G242" s="225" t="s">
        <v>1679</v>
      </c>
      <c r="H242" s="209" t="s">
        <v>4685</v>
      </c>
      <c r="I242" s="180" t="s">
        <v>4678</v>
      </c>
      <c r="J242" s="179" t="s">
        <v>4679</v>
      </c>
      <c r="K242" s="209" t="s">
        <v>4686</v>
      </c>
      <c r="L242" s="209" t="s">
        <v>4681</v>
      </c>
      <c r="M242" s="227" t="n">
        <v>10569</v>
      </c>
      <c r="N242" s="183" t="s">
        <v>4682</v>
      </c>
      <c r="O242" s="179" t="s">
        <v>4683</v>
      </c>
      <c r="P242" s="188" t="n">
        <v>1</v>
      </c>
      <c r="Q242" s="188" t="n">
        <v>0</v>
      </c>
      <c r="R242" s="188" t="n">
        <v>0</v>
      </c>
      <c r="S242" s="188" t="n">
        <v>8</v>
      </c>
    </row>
    <row r="243" customFormat="false" ht="24" hidden="false" customHeight="true" outlineLevel="0" collapsed="false">
      <c r="A243" s="179" t="s">
        <v>1616</v>
      </c>
      <c r="B243" s="179" t="s">
        <v>52</v>
      </c>
      <c r="C243" s="179" t="n">
        <f aca="false">C242+1</f>
        <v>242</v>
      </c>
      <c r="D243" s="179" t="n">
        <v>2017</v>
      </c>
      <c r="E243" s="179" t="s">
        <v>2953</v>
      </c>
      <c r="F243" s="209" t="s">
        <v>4687</v>
      </c>
      <c r="G243" s="225" t="s">
        <v>1679</v>
      </c>
      <c r="H243" s="209" t="s">
        <v>4688</v>
      </c>
      <c r="I243" s="180" t="s">
        <v>4678</v>
      </c>
      <c r="J243" s="179" t="s">
        <v>4679</v>
      </c>
      <c r="K243" s="209" t="s">
        <v>4689</v>
      </c>
      <c r="L243" s="209" t="s">
        <v>4681</v>
      </c>
      <c r="M243" s="227" t="n">
        <v>10569</v>
      </c>
      <c r="N243" s="183" t="s">
        <v>4682</v>
      </c>
      <c r="O243" s="179" t="s">
        <v>4683</v>
      </c>
      <c r="P243" s="188" t="n">
        <v>1</v>
      </c>
      <c r="Q243" s="188" t="n">
        <v>0</v>
      </c>
      <c r="R243" s="188" t="n">
        <v>0</v>
      </c>
      <c r="S243" s="188" t="n">
        <v>8</v>
      </c>
    </row>
    <row r="244" customFormat="false" ht="24" hidden="false" customHeight="true" outlineLevel="0" collapsed="false">
      <c r="A244" s="179" t="s">
        <v>1616</v>
      </c>
      <c r="B244" s="179" t="s">
        <v>52</v>
      </c>
      <c r="C244" s="179" t="n">
        <f aca="false">C243+1</f>
        <v>243</v>
      </c>
      <c r="D244" s="179" t="n">
        <v>2017</v>
      </c>
      <c r="E244" s="179" t="s">
        <v>2953</v>
      </c>
      <c r="F244" s="209" t="s">
        <v>4690</v>
      </c>
      <c r="G244" s="225" t="s">
        <v>1679</v>
      </c>
      <c r="H244" s="209" t="s">
        <v>4691</v>
      </c>
      <c r="I244" s="180" t="s">
        <v>4678</v>
      </c>
      <c r="J244" s="179" t="s">
        <v>4679</v>
      </c>
      <c r="K244" s="209" t="s">
        <v>4692</v>
      </c>
      <c r="L244" s="209" t="s">
        <v>4681</v>
      </c>
      <c r="M244" s="227" t="n">
        <v>10569</v>
      </c>
      <c r="N244" s="183" t="s">
        <v>4682</v>
      </c>
      <c r="O244" s="179" t="s">
        <v>4683</v>
      </c>
      <c r="P244" s="188" t="n">
        <v>1</v>
      </c>
      <c r="Q244" s="188" t="n">
        <v>0</v>
      </c>
      <c r="R244" s="188" t="n">
        <v>0</v>
      </c>
      <c r="S244" s="188" t="n">
        <v>8</v>
      </c>
    </row>
    <row r="245" customFormat="false" ht="24" hidden="false" customHeight="true" outlineLevel="0" collapsed="false">
      <c r="A245" s="179" t="s">
        <v>1616</v>
      </c>
      <c r="B245" s="179" t="s">
        <v>52</v>
      </c>
      <c r="C245" s="179" t="n">
        <f aca="false">C244+1</f>
        <v>244</v>
      </c>
      <c r="D245" s="179" t="n">
        <v>2017</v>
      </c>
      <c r="E245" s="179" t="s">
        <v>2953</v>
      </c>
      <c r="F245" s="179" t="s">
        <v>4693</v>
      </c>
      <c r="G245" s="225" t="s">
        <v>1679</v>
      </c>
      <c r="H245" s="209" t="s">
        <v>4694</v>
      </c>
      <c r="I245" s="180" t="s">
        <v>4678</v>
      </c>
      <c r="J245" s="209" t="s">
        <v>4695</v>
      </c>
      <c r="K245" s="209" t="s">
        <v>4696</v>
      </c>
      <c r="L245" s="209" t="s">
        <v>4681</v>
      </c>
      <c r="M245" s="227" t="n">
        <v>10569</v>
      </c>
      <c r="N245" s="183" t="s">
        <v>4682</v>
      </c>
      <c r="O245" s="181"/>
      <c r="P245" s="212" t="n">
        <v>7</v>
      </c>
      <c r="Q245" s="212" t="n">
        <v>0</v>
      </c>
      <c r="R245" s="212" t="n">
        <v>0</v>
      </c>
      <c r="S245" s="212" t="n">
        <v>8</v>
      </c>
    </row>
    <row r="246" customFormat="false" ht="24" hidden="false" customHeight="true" outlineLevel="0" collapsed="false">
      <c r="A246" s="179" t="s">
        <v>1616</v>
      </c>
      <c r="B246" s="179" t="s">
        <v>52</v>
      </c>
      <c r="C246" s="179" t="n">
        <f aca="false">C245+1</f>
        <v>245</v>
      </c>
      <c r="D246" s="179" t="n">
        <v>2017</v>
      </c>
      <c r="E246" s="179" t="s">
        <v>2953</v>
      </c>
      <c r="F246" s="179" t="s">
        <v>4697</v>
      </c>
      <c r="G246" s="225" t="s">
        <v>1679</v>
      </c>
      <c r="H246" s="209" t="s">
        <v>4698</v>
      </c>
      <c r="I246" s="180" t="s">
        <v>4678</v>
      </c>
      <c r="J246" s="209" t="s">
        <v>4699</v>
      </c>
      <c r="K246" s="209" t="s">
        <v>4700</v>
      </c>
      <c r="L246" s="209" t="s">
        <v>4681</v>
      </c>
      <c r="M246" s="227" t="n">
        <v>10569</v>
      </c>
      <c r="N246" s="183" t="s">
        <v>4682</v>
      </c>
      <c r="O246" s="181"/>
      <c r="P246" s="212" t="n">
        <v>3</v>
      </c>
      <c r="Q246" s="212" t="n">
        <v>4</v>
      </c>
      <c r="R246" s="212" t="n">
        <v>1</v>
      </c>
      <c r="S246" s="212" t="n">
        <v>4</v>
      </c>
    </row>
    <row r="247" customFormat="false" ht="24" hidden="false" customHeight="true" outlineLevel="0" collapsed="false">
      <c r="A247" s="179" t="s">
        <v>1616</v>
      </c>
      <c r="B247" s="179" t="s">
        <v>52</v>
      </c>
      <c r="C247" s="179" t="n">
        <f aca="false">C246+1</f>
        <v>246</v>
      </c>
      <c r="D247" s="179" t="n">
        <v>2017</v>
      </c>
      <c r="E247" s="179" t="s">
        <v>2953</v>
      </c>
      <c r="F247" s="209" t="s">
        <v>4701</v>
      </c>
      <c r="G247" s="225" t="s">
        <v>1679</v>
      </c>
      <c r="H247" s="209" t="s">
        <v>4702</v>
      </c>
      <c r="I247" s="180" t="s">
        <v>4678</v>
      </c>
      <c r="J247" s="179" t="s">
        <v>4699</v>
      </c>
      <c r="K247" s="209" t="s">
        <v>4703</v>
      </c>
      <c r="L247" s="209" t="s">
        <v>4681</v>
      </c>
      <c r="M247" s="227" t="n">
        <v>10569</v>
      </c>
      <c r="N247" s="183" t="s">
        <v>4682</v>
      </c>
      <c r="O247" s="179"/>
      <c r="P247" s="188" t="n">
        <v>3</v>
      </c>
      <c r="Q247" s="188" t="n">
        <v>3</v>
      </c>
      <c r="R247" s="188" t="n">
        <v>2</v>
      </c>
      <c r="S247" s="188" t="n">
        <v>3</v>
      </c>
    </row>
    <row r="248" customFormat="false" ht="24" hidden="false" customHeight="true" outlineLevel="0" collapsed="false">
      <c r="A248" s="179" t="s">
        <v>1616</v>
      </c>
      <c r="B248" s="179" t="s">
        <v>52</v>
      </c>
      <c r="C248" s="179" t="n">
        <f aca="false">C247+1</f>
        <v>247</v>
      </c>
      <c r="D248" s="179" t="n">
        <v>2017</v>
      </c>
      <c r="E248" s="179" t="s">
        <v>2953</v>
      </c>
      <c r="F248" s="179" t="s">
        <v>4704</v>
      </c>
      <c r="G248" s="225" t="s">
        <v>1679</v>
      </c>
      <c r="H248" s="179" t="s">
        <v>4705</v>
      </c>
      <c r="I248" s="180" t="s">
        <v>4678</v>
      </c>
      <c r="J248" s="179" t="s">
        <v>4679</v>
      </c>
      <c r="K248" s="179" t="s">
        <v>4706</v>
      </c>
      <c r="L248" s="209" t="s">
        <v>4681</v>
      </c>
      <c r="M248" s="227" t="n">
        <v>10569</v>
      </c>
      <c r="N248" s="183" t="s">
        <v>4682</v>
      </c>
      <c r="O248" s="179"/>
      <c r="P248" s="188" t="n">
        <v>1</v>
      </c>
      <c r="Q248" s="188" t="n">
        <v>0</v>
      </c>
      <c r="R248" s="188" t="n">
        <v>0</v>
      </c>
      <c r="S248" s="188" t="n">
        <v>4</v>
      </c>
    </row>
    <row r="249" customFormat="false" ht="24" hidden="false" customHeight="true" outlineLevel="0" collapsed="false">
      <c r="A249" s="179" t="s">
        <v>1616</v>
      </c>
      <c r="B249" s="179" t="s">
        <v>52</v>
      </c>
      <c r="C249" s="179" t="n">
        <f aca="false">C248+1</f>
        <v>248</v>
      </c>
      <c r="D249" s="179" t="n">
        <v>2017</v>
      </c>
      <c r="E249" s="179" t="s">
        <v>2962</v>
      </c>
      <c r="F249" s="179" t="s">
        <v>4707</v>
      </c>
      <c r="G249" s="225" t="s">
        <v>1679</v>
      </c>
      <c r="H249" s="209" t="s">
        <v>4708</v>
      </c>
      <c r="I249" s="179" t="s">
        <v>4709</v>
      </c>
      <c r="J249" s="209" t="s">
        <v>4710</v>
      </c>
      <c r="K249" s="209" t="s">
        <v>4711</v>
      </c>
      <c r="L249" s="209" t="s">
        <v>4712</v>
      </c>
      <c r="M249" s="227" t="n">
        <v>6147</v>
      </c>
      <c r="N249" s="181" t="s">
        <v>4713</v>
      </c>
      <c r="O249" s="181" t="s">
        <v>151</v>
      </c>
      <c r="P249" s="212" t="n">
        <v>1</v>
      </c>
      <c r="Q249" s="212" t="n">
        <v>0</v>
      </c>
      <c r="R249" s="212" t="n">
        <v>0</v>
      </c>
      <c r="S249" s="212" t="n">
        <v>7</v>
      </c>
    </row>
    <row r="250" customFormat="false" ht="24" hidden="false" customHeight="true" outlineLevel="0" collapsed="false">
      <c r="A250" s="179" t="s">
        <v>1616</v>
      </c>
      <c r="B250" s="179" t="s">
        <v>52</v>
      </c>
      <c r="C250" s="179" t="n">
        <f aca="false">C249+1</f>
        <v>249</v>
      </c>
      <c r="D250" s="179" t="n">
        <v>2017</v>
      </c>
      <c r="E250" s="179" t="s">
        <v>2962</v>
      </c>
      <c r="F250" s="209" t="s">
        <v>4714</v>
      </c>
      <c r="G250" s="225" t="s">
        <v>1679</v>
      </c>
      <c r="H250" s="209" t="s">
        <v>4715</v>
      </c>
      <c r="I250" s="179" t="s">
        <v>4709</v>
      </c>
      <c r="J250" s="209" t="s">
        <v>4710</v>
      </c>
      <c r="K250" s="209" t="s">
        <v>4716</v>
      </c>
      <c r="L250" s="209" t="s">
        <v>4712</v>
      </c>
      <c r="M250" s="227" t="n">
        <v>6147</v>
      </c>
      <c r="N250" s="181" t="s">
        <v>4713</v>
      </c>
      <c r="O250" s="181" t="s">
        <v>4019</v>
      </c>
      <c r="P250" s="212" t="n">
        <v>1</v>
      </c>
      <c r="Q250" s="212" t="n">
        <v>0</v>
      </c>
      <c r="R250" s="212" t="n">
        <v>0</v>
      </c>
      <c r="S250" s="212" t="n">
        <v>5</v>
      </c>
    </row>
    <row r="251" customFormat="false" ht="24" hidden="false" customHeight="true" outlineLevel="0" collapsed="false">
      <c r="A251" s="179" t="s">
        <v>1616</v>
      </c>
      <c r="B251" s="179" t="s">
        <v>52</v>
      </c>
      <c r="C251" s="179" t="n">
        <f aca="false">C250+1</f>
        <v>250</v>
      </c>
      <c r="D251" s="179" t="n">
        <v>2017</v>
      </c>
      <c r="E251" s="179" t="s">
        <v>2971</v>
      </c>
      <c r="F251" s="179" t="s">
        <v>4717</v>
      </c>
      <c r="G251" s="179" t="s">
        <v>1679</v>
      </c>
      <c r="H251" s="179" t="s">
        <v>4718</v>
      </c>
      <c r="I251" s="179" t="s">
        <v>4719</v>
      </c>
      <c r="J251" s="179" t="s">
        <v>4720</v>
      </c>
      <c r="K251" s="179" t="s">
        <v>4721</v>
      </c>
      <c r="L251" s="179" t="s">
        <v>4722</v>
      </c>
      <c r="M251" s="229" t="n">
        <v>3391</v>
      </c>
      <c r="N251" s="187" t="s">
        <v>4723</v>
      </c>
      <c r="O251" s="179"/>
      <c r="P251" s="188" t="n">
        <v>1</v>
      </c>
      <c r="Q251" s="188" t="n">
        <v>1</v>
      </c>
      <c r="R251" s="188" t="n">
        <v>0</v>
      </c>
      <c r="S251" s="188" t="n">
        <v>4</v>
      </c>
    </row>
    <row r="252" customFormat="false" ht="24" hidden="false" customHeight="true" outlineLevel="0" collapsed="false">
      <c r="A252" s="179" t="s">
        <v>1616</v>
      </c>
      <c r="B252" s="179" t="s">
        <v>52</v>
      </c>
      <c r="C252" s="179" t="n">
        <f aca="false">C251+1</f>
        <v>251</v>
      </c>
      <c r="D252" s="179" t="n">
        <v>2017</v>
      </c>
      <c r="E252" s="179" t="s">
        <v>2971</v>
      </c>
      <c r="F252" s="209" t="s">
        <v>4724</v>
      </c>
      <c r="G252" s="225" t="s">
        <v>1679</v>
      </c>
      <c r="H252" s="209" t="s">
        <v>4725</v>
      </c>
      <c r="I252" s="209" t="s">
        <v>4719</v>
      </c>
      <c r="J252" s="209" t="s">
        <v>4720</v>
      </c>
      <c r="K252" s="209" t="s">
        <v>4721</v>
      </c>
      <c r="L252" s="179" t="s">
        <v>4722</v>
      </c>
      <c r="M252" s="227" t="n">
        <v>3391</v>
      </c>
      <c r="N252" s="182" t="s">
        <v>4723</v>
      </c>
      <c r="O252" s="187"/>
      <c r="P252" s="188" t="n">
        <v>2</v>
      </c>
      <c r="Q252" s="188" t="n">
        <v>1</v>
      </c>
      <c r="R252" s="188" t="n">
        <v>1</v>
      </c>
      <c r="S252" s="188" t="n">
        <v>6</v>
      </c>
    </row>
    <row r="253" customFormat="false" ht="24" hidden="false" customHeight="true" outlineLevel="0" collapsed="false">
      <c r="A253" s="179" t="s">
        <v>1616</v>
      </c>
      <c r="B253" s="179" t="s">
        <v>52</v>
      </c>
      <c r="C253" s="179" t="n">
        <f aca="false">C252+1</f>
        <v>252</v>
      </c>
      <c r="D253" s="179" t="n">
        <v>2017</v>
      </c>
      <c r="E253" s="179" t="s">
        <v>4647</v>
      </c>
      <c r="F253" s="179" t="s">
        <v>4726</v>
      </c>
      <c r="G253" s="225" t="s">
        <v>4727</v>
      </c>
      <c r="H253" s="209" t="s">
        <v>4489</v>
      </c>
      <c r="I253" s="179" t="s">
        <v>4728</v>
      </c>
      <c r="J253" s="247" t="s">
        <v>4472</v>
      </c>
      <c r="K253" s="247" t="s">
        <v>4729</v>
      </c>
      <c r="L253" s="209" t="s">
        <v>4730</v>
      </c>
      <c r="M253" s="227" t="n">
        <v>3123</v>
      </c>
      <c r="N253" s="181" t="s">
        <v>4731</v>
      </c>
      <c r="O253" s="181"/>
      <c r="P253" s="212" t="n">
        <v>6</v>
      </c>
      <c r="Q253" s="212" t="n">
        <v>0</v>
      </c>
      <c r="R253" s="212" t="n">
        <v>0</v>
      </c>
      <c r="S253" s="212" t="n">
        <v>6</v>
      </c>
    </row>
    <row r="254" customFormat="false" ht="24" hidden="false" customHeight="true" outlineLevel="0" collapsed="false">
      <c r="A254" s="179" t="s">
        <v>1616</v>
      </c>
      <c r="B254" s="179" t="s">
        <v>52</v>
      </c>
      <c r="C254" s="179" t="n">
        <f aca="false">C253+1</f>
        <v>253</v>
      </c>
      <c r="D254" s="179" t="n">
        <v>2017</v>
      </c>
      <c r="E254" s="179" t="s">
        <v>2686</v>
      </c>
      <c r="F254" s="179" t="s">
        <v>4732</v>
      </c>
      <c r="G254" s="225" t="s">
        <v>4727</v>
      </c>
      <c r="H254" s="209" t="s">
        <v>4733</v>
      </c>
      <c r="I254" s="209" t="s">
        <v>4734</v>
      </c>
      <c r="J254" s="209" t="s">
        <v>4735</v>
      </c>
      <c r="K254" s="209" t="s">
        <v>4736</v>
      </c>
      <c r="L254" s="209" t="s">
        <v>1482</v>
      </c>
      <c r="M254" s="250" t="n">
        <v>0.325</v>
      </c>
      <c r="N254" s="179" t="s">
        <v>4737</v>
      </c>
      <c r="O254" s="181"/>
      <c r="P254" s="188" t="n">
        <v>6</v>
      </c>
      <c r="Q254" s="188" t="n">
        <v>0</v>
      </c>
      <c r="R254" s="188" t="n">
        <v>0</v>
      </c>
      <c r="S254" s="188" t="n">
        <v>6</v>
      </c>
    </row>
    <row r="255" customFormat="false" ht="24" hidden="false" customHeight="true" outlineLevel="0" collapsed="false">
      <c r="A255" s="179" t="s">
        <v>1616</v>
      </c>
      <c r="B255" s="179" t="s">
        <v>52</v>
      </c>
      <c r="C255" s="179" t="n">
        <f aca="false">C254+1</f>
        <v>254</v>
      </c>
      <c r="D255" s="179" t="n">
        <v>2017</v>
      </c>
      <c r="E255" s="179" t="s">
        <v>2686</v>
      </c>
      <c r="F255" s="179" t="s">
        <v>4738</v>
      </c>
      <c r="G255" s="225" t="s">
        <v>4727</v>
      </c>
      <c r="H255" s="209" t="s">
        <v>4739</v>
      </c>
      <c r="I255" s="209" t="s">
        <v>4734</v>
      </c>
      <c r="J255" s="209" t="s">
        <v>4735</v>
      </c>
      <c r="K255" s="209" t="s">
        <v>4736</v>
      </c>
      <c r="L255" s="209" t="s">
        <v>1482</v>
      </c>
      <c r="M255" s="250" t="n">
        <v>0.325</v>
      </c>
      <c r="N255" s="179" t="s">
        <v>4737</v>
      </c>
      <c r="O255" s="181"/>
      <c r="P255" s="188" t="n">
        <v>7</v>
      </c>
      <c r="Q255" s="188" t="n">
        <v>0</v>
      </c>
      <c r="R255" s="188" t="n">
        <v>0</v>
      </c>
      <c r="S255" s="188" t="n">
        <v>7</v>
      </c>
    </row>
    <row r="256" customFormat="false" ht="24" hidden="false" customHeight="true" outlineLevel="0" collapsed="false">
      <c r="A256" s="179" t="s">
        <v>1616</v>
      </c>
      <c r="B256" s="179" t="s">
        <v>52</v>
      </c>
      <c r="C256" s="179" t="n">
        <f aca="false">C255+1</f>
        <v>255</v>
      </c>
      <c r="D256" s="179" t="n">
        <v>2017</v>
      </c>
      <c r="E256" s="179" t="s">
        <v>2686</v>
      </c>
      <c r="F256" s="179" t="s">
        <v>4740</v>
      </c>
      <c r="G256" s="225" t="s">
        <v>4727</v>
      </c>
      <c r="H256" s="209" t="s">
        <v>4741</v>
      </c>
      <c r="I256" s="209" t="s">
        <v>4734</v>
      </c>
      <c r="J256" s="209" t="s">
        <v>4735</v>
      </c>
      <c r="K256" s="209" t="s">
        <v>4736</v>
      </c>
      <c r="L256" s="209" t="s">
        <v>1482</v>
      </c>
      <c r="M256" s="250" t="n">
        <v>0.325</v>
      </c>
      <c r="N256" s="179" t="s">
        <v>4737</v>
      </c>
      <c r="O256" s="181"/>
      <c r="P256" s="188" t="n">
        <v>5</v>
      </c>
      <c r="Q256" s="188" t="n">
        <v>0</v>
      </c>
      <c r="R256" s="188" t="n">
        <v>0</v>
      </c>
      <c r="S256" s="188" t="n">
        <v>5</v>
      </c>
    </row>
    <row r="257" customFormat="false" ht="24" hidden="false" customHeight="true" outlineLevel="0" collapsed="false">
      <c r="A257" s="179" t="s">
        <v>1616</v>
      </c>
      <c r="B257" s="179" t="s">
        <v>52</v>
      </c>
      <c r="C257" s="179" t="n">
        <f aca="false">C256+1</f>
        <v>256</v>
      </c>
      <c r="D257" s="179" t="n">
        <v>2017</v>
      </c>
      <c r="E257" s="179" t="s">
        <v>2686</v>
      </c>
      <c r="F257" s="209" t="s">
        <v>4726</v>
      </c>
      <c r="G257" s="225" t="s">
        <v>4727</v>
      </c>
      <c r="H257" s="209" t="s">
        <v>4742</v>
      </c>
      <c r="I257" s="209" t="s">
        <v>4734</v>
      </c>
      <c r="J257" s="179" t="s">
        <v>4743</v>
      </c>
      <c r="K257" s="209" t="s">
        <v>4736</v>
      </c>
      <c r="L257" s="209" t="s">
        <v>1482</v>
      </c>
      <c r="M257" s="250" t="n">
        <v>0.325</v>
      </c>
      <c r="N257" s="179" t="s">
        <v>4737</v>
      </c>
      <c r="O257" s="179"/>
      <c r="P257" s="188" t="n">
        <v>1</v>
      </c>
      <c r="Q257" s="188" t="n">
        <v>0</v>
      </c>
      <c r="R257" s="188" t="n">
        <v>0</v>
      </c>
      <c r="S257" s="188" t="n">
        <v>1</v>
      </c>
    </row>
    <row r="258" customFormat="false" ht="24" hidden="false" customHeight="true" outlineLevel="0" collapsed="false">
      <c r="A258" s="179" t="s">
        <v>1724</v>
      </c>
      <c r="B258" s="179" t="s">
        <v>52</v>
      </c>
      <c r="C258" s="179" t="n">
        <f aca="false">C257+1</f>
        <v>257</v>
      </c>
      <c r="D258" s="179" t="n">
        <v>2017</v>
      </c>
      <c r="E258" s="179" t="s">
        <v>4647</v>
      </c>
      <c r="F258" s="179" t="s">
        <v>4744</v>
      </c>
      <c r="G258" s="225" t="s">
        <v>1726</v>
      </c>
      <c r="H258" s="209" t="s">
        <v>4745</v>
      </c>
      <c r="I258" s="179" t="s">
        <v>4746</v>
      </c>
      <c r="J258" s="209" t="s">
        <v>4747</v>
      </c>
      <c r="K258" s="209" t="s">
        <v>4748</v>
      </c>
      <c r="L258" s="209" t="s">
        <v>1482</v>
      </c>
      <c r="M258" s="227"/>
      <c r="N258" s="183" t="s">
        <v>4749</v>
      </c>
      <c r="O258" s="181"/>
      <c r="P258" s="212" t="n">
        <v>10</v>
      </c>
      <c r="Q258" s="212" t="n">
        <v>0</v>
      </c>
      <c r="R258" s="212" t="n">
        <v>0</v>
      </c>
      <c r="S258" s="212" t="n">
        <v>10</v>
      </c>
    </row>
    <row r="259" customFormat="false" ht="24" hidden="false" customHeight="true" outlineLevel="0" collapsed="false">
      <c r="A259" s="179" t="s">
        <v>1724</v>
      </c>
      <c r="B259" s="179" t="s">
        <v>52</v>
      </c>
      <c r="C259" s="179" t="n">
        <f aca="false">C258+1</f>
        <v>258</v>
      </c>
      <c r="D259" s="179" t="n">
        <v>2017</v>
      </c>
      <c r="E259" s="179" t="s">
        <v>4647</v>
      </c>
      <c r="F259" s="209" t="s">
        <v>4750</v>
      </c>
      <c r="G259" s="225" t="s">
        <v>1726</v>
      </c>
      <c r="H259" s="209" t="s">
        <v>4751</v>
      </c>
      <c r="I259" s="180" t="s">
        <v>4746</v>
      </c>
      <c r="J259" s="179" t="s">
        <v>4747</v>
      </c>
      <c r="K259" s="209" t="s">
        <v>4752</v>
      </c>
      <c r="L259" s="209" t="s">
        <v>1482</v>
      </c>
      <c r="M259" s="227"/>
      <c r="N259" s="179" t="s">
        <v>4749</v>
      </c>
      <c r="O259" s="179"/>
      <c r="P259" s="188" t="n">
        <v>3</v>
      </c>
      <c r="Q259" s="212" t="n">
        <v>0</v>
      </c>
      <c r="R259" s="212" t="n">
        <v>0</v>
      </c>
      <c r="S259" s="188" t="n">
        <v>6</v>
      </c>
    </row>
    <row r="260" customFormat="false" ht="24" hidden="false" customHeight="true" outlineLevel="0" collapsed="false">
      <c r="A260" s="179" t="s">
        <v>1724</v>
      </c>
      <c r="B260" s="179" t="s">
        <v>52</v>
      </c>
      <c r="C260" s="179" t="n">
        <f aca="false">C259+1</f>
        <v>259</v>
      </c>
      <c r="D260" s="179" t="n">
        <v>2017</v>
      </c>
      <c r="E260" s="179" t="s">
        <v>4647</v>
      </c>
      <c r="F260" s="179" t="s">
        <v>4753</v>
      </c>
      <c r="G260" s="179" t="s">
        <v>1726</v>
      </c>
      <c r="H260" s="179" t="s">
        <v>4754</v>
      </c>
      <c r="I260" s="179" t="s">
        <v>4746</v>
      </c>
      <c r="J260" s="179" t="s">
        <v>4747</v>
      </c>
      <c r="K260" s="179" t="s">
        <v>4755</v>
      </c>
      <c r="L260" s="179" t="s">
        <v>1482</v>
      </c>
      <c r="M260" s="229"/>
      <c r="N260" s="187" t="s">
        <v>4749</v>
      </c>
      <c r="O260" s="179"/>
      <c r="P260" s="188" t="n">
        <v>3</v>
      </c>
      <c r="Q260" s="212" t="n">
        <v>0</v>
      </c>
      <c r="R260" s="212" t="n">
        <v>0</v>
      </c>
      <c r="S260" s="188" t="n">
        <v>9</v>
      </c>
    </row>
    <row r="261" customFormat="false" ht="24" hidden="false" customHeight="true" outlineLevel="0" collapsed="false">
      <c r="A261" s="179" t="s">
        <v>1724</v>
      </c>
      <c r="B261" s="179" t="s">
        <v>52</v>
      </c>
      <c r="C261" s="179" t="n">
        <f aca="false">C260+1</f>
        <v>260</v>
      </c>
      <c r="D261" s="179" t="n">
        <v>2017</v>
      </c>
      <c r="E261" s="179" t="s">
        <v>4647</v>
      </c>
      <c r="F261" s="209" t="s">
        <v>4756</v>
      </c>
      <c r="G261" s="225" t="s">
        <v>1726</v>
      </c>
      <c r="H261" s="209" t="s">
        <v>4757</v>
      </c>
      <c r="I261" s="209" t="s">
        <v>4746</v>
      </c>
      <c r="J261" s="209" t="s">
        <v>4747</v>
      </c>
      <c r="K261" s="209" t="s">
        <v>4758</v>
      </c>
      <c r="L261" s="209" t="s">
        <v>1482</v>
      </c>
      <c r="M261" s="227"/>
      <c r="N261" s="182" t="s">
        <v>4749</v>
      </c>
      <c r="O261" s="187"/>
      <c r="P261" s="188" t="n">
        <v>8</v>
      </c>
      <c r="Q261" s="212" t="n">
        <v>0</v>
      </c>
      <c r="R261" s="212" t="n">
        <v>0</v>
      </c>
      <c r="S261" s="188" t="n">
        <v>8</v>
      </c>
    </row>
    <row r="262" customFormat="false" ht="24" hidden="false" customHeight="true" outlineLevel="0" collapsed="false">
      <c r="A262" s="179" t="s">
        <v>1792</v>
      </c>
      <c r="B262" s="179" t="s">
        <v>52</v>
      </c>
      <c r="C262" s="179" t="n">
        <f aca="false">C261+1</f>
        <v>261</v>
      </c>
      <c r="D262" s="179" t="n">
        <v>2017</v>
      </c>
      <c r="E262" s="179"/>
      <c r="F262" s="209" t="s">
        <v>4759</v>
      </c>
      <c r="G262" s="225" t="s">
        <v>1794</v>
      </c>
      <c r="H262" s="209" t="s">
        <v>4760</v>
      </c>
      <c r="I262" s="180" t="s">
        <v>4761</v>
      </c>
      <c r="J262" s="179" t="s">
        <v>4762</v>
      </c>
      <c r="K262" s="209" t="s">
        <v>4763</v>
      </c>
      <c r="L262" s="209" t="s">
        <v>4764</v>
      </c>
      <c r="M262" s="251" t="n">
        <v>3.462</v>
      </c>
      <c r="N262" s="179"/>
      <c r="O262" s="179"/>
      <c r="P262" s="188" t="n">
        <v>4</v>
      </c>
      <c r="Q262" s="212" t="n">
        <v>0</v>
      </c>
      <c r="R262" s="212" t="n">
        <v>0</v>
      </c>
      <c r="S262" s="188" t="n">
        <v>8</v>
      </c>
    </row>
    <row r="263" customFormat="false" ht="24" hidden="false" customHeight="true" outlineLevel="0" collapsed="false">
      <c r="A263" s="179" t="s">
        <v>1792</v>
      </c>
      <c r="B263" s="179" t="s">
        <v>52</v>
      </c>
      <c r="C263" s="179" t="n">
        <f aca="false">C262+1</f>
        <v>262</v>
      </c>
      <c r="D263" s="179" t="n">
        <v>2017</v>
      </c>
      <c r="E263" s="179" t="n">
        <v>4</v>
      </c>
      <c r="F263" s="209" t="s">
        <v>4765</v>
      </c>
      <c r="G263" s="225" t="s">
        <v>1794</v>
      </c>
      <c r="H263" s="209" t="s">
        <v>4766</v>
      </c>
      <c r="I263" s="180" t="s">
        <v>4767</v>
      </c>
      <c r="J263" s="179" t="s">
        <v>4768</v>
      </c>
      <c r="K263" s="209" t="s">
        <v>4769</v>
      </c>
      <c r="L263" s="209" t="s">
        <v>4770</v>
      </c>
      <c r="M263" s="251" t="n">
        <v>5.157</v>
      </c>
      <c r="N263" s="179"/>
      <c r="O263" s="179"/>
      <c r="P263" s="188" t="n">
        <v>1</v>
      </c>
      <c r="Q263" s="212" t="n">
        <v>0</v>
      </c>
      <c r="R263" s="212" t="n">
        <v>0</v>
      </c>
      <c r="S263" s="188" t="n">
        <v>10</v>
      </c>
    </row>
    <row r="264" customFormat="false" ht="24" hidden="false" customHeight="true" outlineLevel="0" collapsed="false">
      <c r="A264" s="179" t="s">
        <v>1792</v>
      </c>
      <c r="B264" s="179" t="s">
        <v>52</v>
      </c>
      <c r="C264" s="179" t="n">
        <f aca="false">C263+1</f>
        <v>263</v>
      </c>
      <c r="D264" s="179" t="n">
        <v>2017</v>
      </c>
      <c r="E264" s="179" t="n">
        <v>9</v>
      </c>
      <c r="F264" s="209" t="s">
        <v>4771</v>
      </c>
      <c r="G264" s="225" t="s">
        <v>4772</v>
      </c>
      <c r="H264" s="209" t="s">
        <v>4773</v>
      </c>
      <c r="I264" s="180" t="s">
        <v>4774</v>
      </c>
      <c r="J264" s="179" t="s">
        <v>4775</v>
      </c>
      <c r="K264" s="209" t="s">
        <v>4776</v>
      </c>
      <c r="L264" s="209" t="s">
        <v>3721</v>
      </c>
      <c r="M264" s="251" t="n">
        <v>2.848</v>
      </c>
      <c r="N264" s="179"/>
      <c r="O264" s="179"/>
      <c r="P264" s="188" t="n">
        <v>10</v>
      </c>
      <c r="Q264" s="212" t="n">
        <v>0</v>
      </c>
      <c r="R264" s="212" t="n">
        <v>0</v>
      </c>
      <c r="S264" s="188" t="n">
        <v>10</v>
      </c>
    </row>
    <row r="265" customFormat="false" ht="24" hidden="false" customHeight="true" outlineLevel="0" collapsed="false">
      <c r="A265" s="179" t="s">
        <v>1792</v>
      </c>
      <c r="B265" s="179" t="s">
        <v>52</v>
      </c>
      <c r="C265" s="179" t="n">
        <f aca="false">C264+1</f>
        <v>264</v>
      </c>
      <c r="D265" s="179" t="n">
        <v>2017</v>
      </c>
      <c r="E265" s="179" t="n">
        <v>9</v>
      </c>
      <c r="F265" s="209" t="s">
        <v>4777</v>
      </c>
      <c r="G265" s="225" t="s">
        <v>4772</v>
      </c>
      <c r="H265" s="209" t="s">
        <v>4778</v>
      </c>
      <c r="I265" s="180" t="s">
        <v>4779</v>
      </c>
      <c r="J265" s="179" t="s">
        <v>4775</v>
      </c>
      <c r="K265" s="209" t="s">
        <v>4780</v>
      </c>
      <c r="L265" s="209" t="s">
        <v>4781</v>
      </c>
      <c r="M265" s="251" t="n">
        <v>2.848</v>
      </c>
      <c r="N265" s="179"/>
      <c r="O265" s="179"/>
      <c r="P265" s="188" t="n">
        <v>9</v>
      </c>
      <c r="Q265" s="212" t="n">
        <v>0</v>
      </c>
      <c r="R265" s="212" t="n">
        <v>0</v>
      </c>
      <c r="S265" s="188" t="n">
        <v>9</v>
      </c>
    </row>
    <row r="266" customFormat="false" ht="24" hidden="false" customHeight="true" outlineLevel="0" collapsed="false">
      <c r="A266" s="179" t="s">
        <v>1792</v>
      </c>
      <c r="B266" s="179" t="s">
        <v>52</v>
      </c>
      <c r="C266" s="179" t="n">
        <f aca="false">C265+1</f>
        <v>265</v>
      </c>
      <c r="D266" s="179" t="n">
        <v>2017</v>
      </c>
      <c r="E266" s="179" t="n">
        <v>9</v>
      </c>
      <c r="F266" s="209" t="s">
        <v>4782</v>
      </c>
      <c r="G266" s="225" t="s">
        <v>4772</v>
      </c>
      <c r="H266" s="209" t="s">
        <v>3752</v>
      </c>
      <c r="I266" s="180" t="s">
        <v>4783</v>
      </c>
      <c r="J266" s="179" t="s">
        <v>4775</v>
      </c>
      <c r="K266" s="209" t="s">
        <v>4784</v>
      </c>
      <c r="L266" s="209" t="s">
        <v>4785</v>
      </c>
      <c r="M266" s="251" t="n">
        <v>2.848</v>
      </c>
      <c r="N266" s="179"/>
      <c r="O266" s="179"/>
      <c r="P266" s="188" t="n">
        <v>7</v>
      </c>
      <c r="Q266" s="212" t="n">
        <v>0</v>
      </c>
      <c r="R266" s="212" t="n">
        <v>0</v>
      </c>
      <c r="S266" s="188" t="n">
        <v>8</v>
      </c>
    </row>
    <row r="267" s="228" customFormat="true" ht="24" hidden="false" customHeight="true" outlineLevel="0" collapsed="false">
      <c r="A267" s="179" t="s">
        <v>51</v>
      </c>
      <c r="B267" s="179" t="s">
        <v>2309</v>
      </c>
      <c r="C267" s="179" t="n">
        <f aca="false">C266+1</f>
        <v>266</v>
      </c>
      <c r="D267" s="179" t="n">
        <v>2017</v>
      </c>
      <c r="E267" s="179" t="n">
        <v>4</v>
      </c>
      <c r="F267" s="179" t="s">
        <v>4786</v>
      </c>
      <c r="G267" s="225" t="s">
        <v>4787</v>
      </c>
      <c r="H267" s="209" t="s">
        <v>4788</v>
      </c>
      <c r="I267" s="179" t="s">
        <v>4789</v>
      </c>
      <c r="J267" s="209" t="s">
        <v>4790</v>
      </c>
      <c r="K267" s="209" t="s">
        <v>4791</v>
      </c>
      <c r="L267" s="209" t="s">
        <v>4792</v>
      </c>
      <c r="M267" s="250" t="n">
        <v>2.726</v>
      </c>
      <c r="N267" s="183" t="s">
        <v>4793</v>
      </c>
      <c r="O267" s="181"/>
      <c r="P267" s="212" t="n">
        <v>0</v>
      </c>
      <c r="Q267" s="212" t="n">
        <v>3</v>
      </c>
      <c r="R267" s="212" t="n">
        <v>0</v>
      </c>
      <c r="S267" s="212" t="n">
        <v>5</v>
      </c>
      <c r="T267" s="216"/>
    </row>
    <row r="268" s="228" customFormat="true" ht="24" hidden="false" customHeight="true" outlineLevel="0" collapsed="false">
      <c r="A268" s="179" t="s">
        <v>145</v>
      </c>
      <c r="B268" s="179" t="s">
        <v>2309</v>
      </c>
      <c r="C268" s="179" t="n">
        <f aca="false">C267+1</f>
        <v>267</v>
      </c>
      <c r="D268" s="179" t="n">
        <v>2017</v>
      </c>
      <c r="E268" s="179" t="n">
        <v>9</v>
      </c>
      <c r="F268" s="179" t="s">
        <v>4794</v>
      </c>
      <c r="G268" s="225"/>
      <c r="H268" s="179" t="s">
        <v>4795</v>
      </c>
      <c r="I268" s="225" t="s">
        <v>4796</v>
      </c>
      <c r="J268" s="179" t="s">
        <v>4797</v>
      </c>
      <c r="K268" s="209" t="s">
        <v>4798</v>
      </c>
      <c r="L268" s="227" t="s">
        <v>4799</v>
      </c>
      <c r="M268" s="227" t="s">
        <v>4800</v>
      </c>
      <c r="N268" s="179"/>
      <c r="O268" s="179"/>
      <c r="P268" s="212" t="n">
        <v>0</v>
      </c>
      <c r="Q268" s="188" t="n">
        <v>4</v>
      </c>
      <c r="R268" s="212" t="n">
        <v>0</v>
      </c>
      <c r="S268" s="188" t="n">
        <v>4</v>
      </c>
      <c r="T268" s="216"/>
    </row>
    <row r="269" s="230" customFormat="true" ht="24" hidden="false" customHeight="true" outlineLevel="0" collapsed="false">
      <c r="A269" s="179" t="s">
        <v>145</v>
      </c>
      <c r="B269" s="179" t="s">
        <v>2309</v>
      </c>
      <c r="C269" s="179" t="n">
        <f aca="false">C268+1</f>
        <v>268</v>
      </c>
      <c r="D269" s="179" t="n">
        <v>2017</v>
      </c>
      <c r="E269" s="179" t="n">
        <v>9</v>
      </c>
      <c r="F269" s="179" t="s">
        <v>4801</v>
      </c>
      <c r="G269" s="179"/>
      <c r="H269" s="179" t="s">
        <v>4802</v>
      </c>
      <c r="I269" s="225" t="s">
        <v>4796</v>
      </c>
      <c r="J269" s="179" t="s">
        <v>4803</v>
      </c>
      <c r="K269" s="179" t="s">
        <v>4804</v>
      </c>
      <c r="L269" s="227" t="s">
        <v>4799</v>
      </c>
      <c r="M269" s="227" t="s">
        <v>4800</v>
      </c>
      <c r="N269" s="187"/>
      <c r="O269" s="179"/>
      <c r="P269" s="212" t="n">
        <v>0</v>
      </c>
      <c r="Q269" s="188" t="n">
        <v>5</v>
      </c>
      <c r="R269" s="212" t="n">
        <v>0</v>
      </c>
      <c r="S269" s="188" t="n">
        <v>5</v>
      </c>
      <c r="T269" s="216"/>
    </row>
    <row r="270" s="230" customFormat="true" ht="24" hidden="false" customHeight="true" outlineLevel="0" collapsed="false">
      <c r="A270" s="179" t="s">
        <v>145</v>
      </c>
      <c r="B270" s="179" t="s">
        <v>2309</v>
      </c>
      <c r="C270" s="179" t="n">
        <f aca="false">C269+1</f>
        <v>269</v>
      </c>
      <c r="D270" s="179" t="n">
        <v>2017</v>
      </c>
      <c r="E270" s="179" t="n">
        <v>9</v>
      </c>
      <c r="F270" s="209" t="s">
        <v>4805</v>
      </c>
      <c r="G270" s="179"/>
      <c r="H270" s="179" t="s">
        <v>4806</v>
      </c>
      <c r="I270" s="225" t="s">
        <v>4796</v>
      </c>
      <c r="J270" s="179" t="s">
        <v>4797</v>
      </c>
      <c r="K270" s="179" t="s">
        <v>4807</v>
      </c>
      <c r="L270" s="227" t="s">
        <v>4799</v>
      </c>
      <c r="M270" s="227" t="s">
        <v>4800</v>
      </c>
      <c r="N270" s="187"/>
      <c r="O270" s="179"/>
      <c r="P270" s="212" t="n">
        <v>0</v>
      </c>
      <c r="Q270" s="188" t="n">
        <v>4</v>
      </c>
      <c r="R270" s="212" t="n">
        <v>0</v>
      </c>
      <c r="S270" s="188" t="n">
        <v>4</v>
      </c>
      <c r="T270" s="216"/>
    </row>
    <row r="271" s="228" customFormat="true" ht="24" hidden="false" customHeight="true" outlineLevel="0" collapsed="false">
      <c r="A271" s="179" t="s">
        <v>145</v>
      </c>
      <c r="B271" s="179" t="s">
        <v>2309</v>
      </c>
      <c r="C271" s="179" t="n">
        <f aca="false">C270+1</f>
        <v>270</v>
      </c>
      <c r="D271" s="179" t="n">
        <v>2017</v>
      </c>
      <c r="E271" s="179" t="n">
        <v>10</v>
      </c>
      <c r="F271" s="209" t="s">
        <v>4808</v>
      </c>
      <c r="G271" s="225"/>
      <c r="H271" s="209" t="s">
        <v>4809</v>
      </c>
      <c r="I271" s="225" t="s">
        <v>4810</v>
      </c>
      <c r="J271" s="179" t="s">
        <v>4811</v>
      </c>
      <c r="K271" s="209" t="s">
        <v>4812</v>
      </c>
      <c r="L271" s="227" t="s">
        <v>4799</v>
      </c>
      <c r="M271" s="227" t="s">
        <v>4800</v>
      </c>
      <c r="N271" s="183"/>
      <c r="O271" s="187"/>
      <c r="P271" s="212" t="n">
        <v>0</v>
      </c>
      <c r="Q271" s="188" t="n">
        <v>1</v>
      </c>
      <c r="R271" s="188" t="n">
        <v>4</v>
      </c>
      <c r="S271" s="188" t="n">
        <v>5</v>
      </c>
      <c r="T271" s="216"/>
    </row>
    <row r="272" customFormat="false" ht="24" hidden="false" customHeight="true" outlineLevel="0" collapsed="false">
      <c r="A272" s="209" t="s">
        <v>51</v>
      </c>
      <c r="B272" s="209" t="s">
        <v>379</v>
      </c>
      <c r="C272" s="179" t="n">
        <f aca="false">C271+1</f>
        <v>271</v>
      </c>
      <c r="D272" s="209" t="n">
        <v>2017</v>
      </c>
      <c r="E272" s="209" t="s">
        <v>1110</v>
      </c>
      <c r="F272" s="209" t="s">
        <v>4813</v>
      </c>
      <c r="G272" s="209" t="s">
        <v>4814</v>
      </c>
      <c r="H272" s="209" t="s">
        <v>4815</v>
      </c>
      <c r="I272" s="231" t="s">
        <v>4816</v>
      </c>
      <c r="J272" s="209" t="s">
        <v>4817</v>
      </c>
      <c r="K272" s="209" t="s">
        <v>4818</v>
      </c>
      <c r="L272" s="252" t="s">
        <v>426</v>
      </c>
      <c r="M272" s="253" t="n">
        <v>2.238</v>
      </c>
      <c r="N272" s="247" t="s">
        <v>4819</v>
      </c>
      <c r="O272" s="254"/>
      <c r="P272" s="255" t="n">
        <v>0</v>
      </c>
      <c r="Q272" s="201" t="n">
        <v>0</v>
      </c>
      <c r="R272" s="188" t="n">
        <v>4</v>
      </c>
      <c r="S272" s="212" t="n">
        <v>5</v>
      </c>
    </row>
    <row r="273" customFormat="false" ht="24" hidden="false" customHeight="true" outlineLevel="0" collapsed="false">
      <c r="A273" s="231" t="s">
        <v>51</v>
      </c>
      <c r="B273" s="231" t="s">
        <v>379</v>
      </c>
      <c r="C273" s="179" t="n">
        <f aca="false">C272+1</f>
        <v>272</v>
      </c>
      <c r="D273" s="231" t="n">
        <v>2017</v>
      </c>
      <c r="E273" s="231" t="s">
        <v>1110</v>
      </c>
      <c r="F273" s="256" t="s">
        <v>4820</v>
      </c>
      <c r="G273" s="256" t="s">
        <v>4821</v>
      </c>
      <c r="H273" s="256" t="s">
        <v>4822</v>
      </c>
      <c r="I273" s="231" t="s">
        <v>4816</v>
      </c>
      <c r="J273" s="209" t="s">
        <v>4817</v>
      </c>
      <c r="K273" s="209" t="s">
        <v>4823</v>
      </c>
      <c r="L273" s="252" t="s">
        <v>426</v>
      </c>
      <c r="M273" s="253" t="n">
        <v>2.238</v>
      </c>
      <c r="N273" s="247" t="s">
        <v>4819</v>
      </c>
      <c r="O273" s="257" t="s">
        <v>4824</v>
      </c>
      <c r="P273" s="255" t="n">
        <v>0</v>
      </c>
      <c r="Q273" s="255" t="n">
        <v>0</v>
      </c>
      <c r="R273" s="258" t="n">
        <v>6</v>
      </c>
      <c r="S273" s="212" t="n">
        <v>8</v>
      </c>
    </row>
    <row r="274" customFormat="false" ht="24" hidden="false" customHeight="true" outlineLevel="0" collapsed="false">
      <c r="A274" s="179" t="s">
        <v>51</v>
      </c>
      <c r="B274" s="179" t="s">
        <v>379</v>
      </c>
      <c r="C274" s="179" t="n">
        <f aca="false">C273+1</f>
        <v>273</v>
      </c>
      <c r="D274" s="179" t="n">
        <v>2017</v>
      </c>
      <c r="E274" s="179" t="s">
        <v>4077</v>
      </c>
      <c r="F274" s="179" t="s">
        <v>4825</v>
      </c>
      <c r="G274" s="225" t="s">
        <v>4826</v>
      </c>
      <c r="H274" s="209" t="s">
        <v>4827</v>
      </c>
      <c r="I274" s="179" t="s">
        <v>4828</v>
      </c>
      <c r="J274" s="209" t="s">
        <v>4829</v>
      </c>
      <c r="K274" s="209" t="s">
        <v>4830</v>
      </c>
      <c r="L274" s="209" t="s">
        <v>4831</v>
      </c>
      <c r="M274" s="259" t="n">
        <v>12.242</v>
      </c>
      <c r="N274" s="181" t="s">
        <v>4832</v>
      </c>
      <c r="O274" s="181"/>
      <c r="P274" s="212" t="n">
        <v>1</v>
      </c>
      <c r="Q274" s="212" t="n">
        <v>0</v>
      </c>
      <c r="R274" s="212" t="n">
        <v>2</v>
      </c>
      <c r="S274" s="212" t="n">
        <v>3</v>
      </c>
    </row>
    <row r="275" customFormat="false" ht="24" hidden="false" customHeight="true" outlineLevel="0" collapsed="false">
      <c r="A275" s="179" t="s">
        <v>145</v>
      </c>
      <c r="B275" s="179" t="s">
        <v>379</v>
      </c>
      <c r="C275" s="179" t="n">
        <f aca="false">C274+1</f>
        <v>274</v>
      </c>
      <c r="D275" s="179" t="n">
        <v>2017</v>
      </c>
      <c r="E275" s="179" t="s">
        <v>4833</v>
      </c>
      <c r="F275" s="179" t="s">
        <v>4834</v>
      </c>
      <c r="G275" s="225" t="s">
        <v>1418</v>
      </c>
      <c r="H275" s="209" t="s">
        <v>4835</v>
      </c>
      <c r="I275" s="179" t="s">
        <v>4836</v>
      </c>
      <c r="J275" s="232" t="s">
        <v>4023</v>
      </c>
      <c r="K275" s="209" t="s">
        <v>4837</v>
      </c>
      <c r="L275" s="209" t="s">
        <v>4025</v>
      </c>
      <c r="M275" s="250" t="n">
        <v>4.467</v>
      </c>
      <c r="N275" s="181" t="s">
        <v>4675</v>
      </c>
      <c r="O275" s="181"/>
      <c r="P275" s="212" t="n">
        <v>2</v>
      </c>
      <c r="Q275" s="212" t="n">
        <v>0</v>
      </c>
      <c r="R275" s="212" t="n">
        <v>4</v>
      </c>
      <c r="S275" s="212" t="n">
        <v>6</v>
      </c>
    </row>
    <row r="276" customFormat="false" ht="24" hidden="false" customHeight="true" outlineLevel="0" collapsed="false">
      <c r="A276" s="179" t="s">
        <v>145</v>
      </c>
      <c r="B276" s="179" t="s">
        <v>379</v>
      </c>
      <c r="C276" s="179" t="n">
        <f aca="false">C275+1</f>
        <v>275</v>
      </c>
      <c r="D276" s="179" t="n">
        <v>2017</v>
      </c>
      <c r="E276" s="179" t="s">
        <v>4833</v>
      </c>
      <c r="F276" s="209" t="s">
        <v>4834</v>
      </c>
      <c r="G276" s="225" t="s">
        <v>1418</v>
      </c>
      <c r="H276" s="232" t="s">
        <v>4838</v>
      </c>
      <c r="I276" s="180" t="s">
        <v>4836</v>
      </c>
      <c r="J276" s="232" t="s">
        <v>4023</v>
      </c>
      <c r="K276" s="209" t="s">
        <v>4839</v>
      </c>
      <c r="L276" s="209" t="s">
        <v>4025</v>
      </c>
      <c r="M276" s="250" t="n">
        <v>4.467</v>
      </c>
      <c r="N276" s="181" t="s">
        <v>4675</v>
      </c>
      <c r="O276" s="179"/>
      <c r="P276" s="188" t="n">
        <v>2</v>
      </c>
      <c r="Q276" s="188" t="n">
        <v>0</v>
      </c>
      <c r="R276" s="188" t="n">
        <v>4</v>
      </c>
      <c r="S276" s="188" t="n">
        <v>6</v>
      </c>
    </row>
    <row r="277" customFormat="false" ht="24" hidden="false" customHeight="true" outlineLevel="0" collapsed="false">
      <c r="A277" s="179" t="s">
        <v>145</v>
      </c>
      <c r="B277" s="179" t="s">
        <v>379</v>
      </c>
      <c r="C277" s="179" t="n">
        <f aca="false">C276+1</f>
        <v>276</v>
      </c>
      <c r="D277" s="179" t="n">
        <v>2017</v>
      </c>
      <c r="E277" s="179" t="s">
        <v>4833</v>
      </c>
      <c r="F277" s="179" t="s">
        <v>4840</v>
      </c>
      <c r="G277" s="225" t="s">
        <v>1418</v>
      </c>
      <c r="H277" s="179" t="s">
        <v>4841</v>
      </c>
      <c r="I277" s="179" t="s">
        <v>4836</v>
      </c>
      <c r="J277" s="232" t="s">
        <v>4023</v>
      </c>
      <c r="K277" s="179" t="s">
        <v>4842</v>
      </c>
      <c r="L277" s="179" t="s">
        <v>4025</v>
      </c>
      <c r="M277" s="250" t="n">
        <v>4.467</v>
      </c>
      <c r="N277" s="181" t="s">
        <v>4675</v>
      </c>
      <c r="O277" s="179"/>
      <c r="P277" s="188" t="n">
        <v>1</v>
      </c>
      <c r="Q277" s="188" t="n">
        <v>0</v>
      </c>
      <c r="R277" s="188" t="n">
        <v>9</v>
      </c>
      <c r="S277" s="188" t="n">
        <v>10</v>
      </c>
    </row>
    <row r="278" customFormat="false" ht="24" hidden="false" customHeight="true" outlineLevel="0" collapsed="false">
      <c r="A278" s="179" t="s">
        <v>145</v>
      </c>
      <c r="B278" s="179" t="s">
        <v>379</v>
      </c>
      <c r="C278" s="179" t="n">
        <f aca="false">C277+1</f>
        <v>277</v>
      </c>
      <c r="D278" s="179" t="n">
        <v>2017</v>
      </c>
      <c r="E278" s="179" t="s">
        <v>2636</v>
      </c>
      <c r="F278" s="179" t="s">
        <v>4843</v>
      </c>
      <c r="G278" s="225" t="s">
        <v>2162</v>
      </c>
      <c r="H278" s="209" t="s">
        <v>4844</v>
      </c>
      <c r="I278" s="179" t="s">
        <v>4836</v>
      </c>
      <c r="J278" s="232" t="s">
        <v>4023</v>
      </c>
      <c r="K278" s="232" t="s">
        <v>4845</v>
      </c>
      <c r="L278" s="232" t="s">
        <v>4025</v>
      </c>
      <c r="M278" s="250" t="n">
        <v>4.467</v>
      </c>
      <c r="N278" s="181" t="s">
        <v>4675</v>
      </c>
      <c r="O278" s="209" t="s">
        <v>2171</v>
      </c>
      <c r="P278" s="212" t="n">
        <v>7</v>
      </c>
      <c r="Q278" s="212" t="n">
        <v>0</v>
      </c>
      <c r="R278" s="212" t="n">
        <v>8</v>
      </c>
      <c r="S278" s="212" t="n">
        <v>15</v>
      </c>
    </row>
    <row r="279" customFormat="false" ht="24" hidden="false" customHeight="true" outlineLevel="0" collapsed="false">
      <c r="A279" s="179" t="s">
        <v>145</v>
      </c>
      <c r="B279" s="179" t="s">
        <v>379</v>
      </c>
      <c r="C279" s="179" t="n">
        <f aca="false">C278+1</f>
        <v>278</v>
      </c>
      <c r="D279" s="179" t="n">
        <v>2017</v>
      </c>
      <c r="E279" s="179" t="s">
        <v>4833</v>
      </c>
      <c r="F279" s="232" t="s">
        <v>4846</v>
      </c>
      <c r="G279" s="225" t="s">
        <v>2162</v>
      </c>
      <c r="H279" s="232" t="s">
        <v>3862</v>
      </c>
      <c r="I279" s="180" t="s">
        <v>3855</v>
      </c>
      <c r="J279" s="179" t="s">
        <v>3737</v>
      </c>
      <c r="K279" s="232" t="s">
        <v>4847</v>
      </c>
      <c r="L279" s="231" t="s">
        <v>3857</v>
      </c>
      <c r="M279" s="250" t="n">
        <v>23.425</v>
      </c>
      <c r="N279" s="183" t="s">
        <v>3859</v>
      </c>
      <c r="O279" s="209" t="s">
        <v>2171</v>
      </c>
      <c r="P279" s="188" t="n">
        <v>11</v>
      </c>
      <c r="Q279" s="188" t="n">
        <v>0</v>
      </c>
      <c r="R279" s="188" t="n">
        <v>4</v>
      </c>
      <c r="S279" s="188" t="n">
        <v>15</v>
      </c>
    </row>
    <row r="280" customFormat="false" ht="24" hidden="false" customHeight="true" outlineLevel="0" collapsed="false">
      <c r="A280" s="179" t="s">
        <v>145</v>
      </c>
      <c r="B280" s="179" t="s">
        <v>379</v>
      </c>
      <c r="C280" s="179" t="n">
        <f aca="false">C279+1</f>
        <v>279</v>
      </c>
      <c r="D280" s="179" t="n">
        <v>2017</v>
      </c>
      <c r="E280" s="179" t="s">
        <v>4833</v>
      </c>
      <c r="F280" s="232" t="s">
        <v>4848</v>
      </c>
      <c r="G280" s="179" t="s">
        <v>2162</v>
      </c>
      <c r="H280" s="232" t="s">
        <v>3869</v>
      </c>
      <c r="I280" s="180" t="s">
        <v>3855</v>
      </c>
      <c r="J280" s="179" t="s">
        <v>3737</v>
      </c>
      <c r="K280" s="232" t="s">
        <v>4849</v>
      </c>
      <c r="L280" s="179" t="s">
        <v>3857</v>
      </c>
      <c r="M280" s="250" t="n">
        <v>23.425</v>
      </c>
      <c r="N280" s="187" t="s">
        <v>3859</v>
      </c>
      <c r="O280" s="209" t="s">
        <v>2171</v>
      </c>
      <c r="P280" s="188" t="n">
        <v>7</v>
      </c>
      <c r="Q280" s="188" t="n">
        <v>0</v>
      </c>
      <c r="R280" s="188" t="n">
        <v>7</v>
      </c>
      <c r="S280" s="188" t="n">
        <v>14</v>
      </c>
    </row>
    <row r="281" customFormat="false" ht="24" hidden="false" customHeight="true" outlineLevel="0" collapsed="false">
      <c r="A281" s="179" t="s">
        <v>145</v>
      </c>
      <c r="B281" s="179" t="s">
        <v>379</v>
      </c>
      <c r="C281" s="179" t="n">
        <f aca="false">C280+1</f>
        <v>280</v>
      </c>
      <c r="D281" s="179" t="n">
        <v>2017</v>
      </c>
      <c r="E281" s="179" t="s">
        <v>2636</v>
      </c>
      <c r="F281" s="232" t="s">
        <v>4850</v>
      </c>
      <c r="G281" s="225" t="s">
        <v>2162</v>
      </c>
      <c r="H281" s="232" t="s">
        <v>4851</v>
      </c>
      <c r="I281" s="232" t="s">
        <v>4852</v>
      </c>
      <c r="J281" s="232" t="s">
        <v>4853</v>
      </c>
      <c r="K281" s="209" t="s">
        <v>4854</v>
      </c>
      <c r="L281" s="232" t="s">
        <v>4855</v>
      </c>
      <c r="M281" s="250" t="n">
        <v>4.542</v>
      </c>
      <c r="N281" s="182" t="s">
        <v>4856</v>
      </c>
      <c r="O281" s="187" t="s">
        <v>2171</v>
      </c>
      <c r="P281" s="188" t="n">
        <v>2</v>
      </c>
      <c r="Q281" s="188" t="n">
        <v>0</v>
      </c>
      <c r="R281" s="188" t="n">
        <v>2</v>
      </c>
      <c r="S281" s="188" t="n">
        <v>4</v>
      </c>
    </row>
    <row r="282" customFormat="false" ht="24" hidden="false" customHeight="true" outlineLevel="0" collapsed="false">
      <c r="A282" s="179" t="s">
        <v>145</v>
      </c>
      <c r="B282" s="179" t="s">
        <v>379</v>
      </c>
      <c r="C282" s="179" t="n">
        <f aca="false">C281+1</f>
        <v>281</v>
      </c>
      <c r="D282" s="179" t="n">
        <v>2017</v>
      </c>
      <c r="E282" s="179" t="s">
        <v>4035</v>
      </c>
      <c r="F282" s="209" t="s">
        <v>4857</v>
      </c>
      <c r="G282" s="225" t="s">
        <v>1896</v>
      </c>
      <c r="H282" s="209" t="s">
        <v>4858</v>
      </c>
      <c r="I282" s="209" t="s">
        <v>4859</v>
      </c>
      <c r="J282" s="209" t="s">
        <v>4860</v>
      </c>
      <c r="K282" s="209" t="s">
        <v>4861</v>
      </c>
      <c r="L282" s="209" t="s">
        <v>4862</v>
      </c>
      <c r="M282" s="260" t="n">
        <v>3.166</v>
      </c>
      <c r="N282" s="181" t="s">
        <v>4863</v>
      </c>
      <c r="O282" s="261" t="s">
        <v>4864</v>
      </c>
      <c r="P282" s="212" t="n">
        <v>0</v>
      </c>
      <c r="Q282" s="212" t="n">
        <v>0</v>
      </c>
      <c r="R282" s="212" t="n">
        <v>9</v>
      </c>
      <c r="S282" s="212" t="n">
        <v>9</v>
      </c>
    </row>
    <row r="283" customFormat="false" ht="24" hidden="false" customHeight="true" outlineLevel="0" collapsed="false">
      <c r="A283" s="179" t="s">
        <v>145</v>
      </c>
      <c r="B283" s="179" t="s">
        <v>379</v>
      </c>
      <c r="C283" s="179" t="n">
        <f aca="false">C282+1</f>
        <v>282</v>
      </c>
      <c r="D283" s="179" t="n">
        <v>2017</v>
      </c>
      <c r="E283" s="179" t="s">
        <v>4035</v>
      </c>
      <c r="F283" s="209" t="s">
        <v>4865</v>
      </c>
      <c r="G283" s="225" t="s">
        <v>1896</v>
      </c>
      <c r="H283" s="209" t="s">
        <v>4866</v>
      </c>
      <c r="I283" s="209" t="s">
        <v>4859</v>
      </c>
      <c r="J283" s="209" t="s">
        <v>4860</v>
      </c>
      <c r="K283" s="209" t="s">
        <v>4867</v>
      </c>
      <c r="L283" s="209" t="s">
        <v>4862</v>
      </c>
      <c r="M283" s="262" t="n">
        <v>3.166</v>
      </c>
      <c r="N283" s="181" t="s">
        <v>4863</v>
      </c>
      <c r="O283" s="209" t="s">
        <v>4868</v>
      </c>
      <c r="P283" s="188" t="n">
        <v>1</v>
      </c>
      <c r="Q283" s="188" t="n">
        <v>0</v>
      </c>
      <c r="R283" s="188" t="n">
        <v>4</v>
      </c>
      <c r="S283" s="188" t="n">
        <v>5</v>
      </c>
    </row>
    <row r="284" customFormat="false" ht="24" hidden="false" customHeight="true" outlineLevel="0" collapsed="false">
      <c r="P284" s="263"/>
      <c r="Q284" s="263"/>
      <c r="R284" s="263"/>
      <c r="S284" s="263"/>
    </row>
    <row r="285" customFormat="false" ht="24" hidden="false" customHeight="true" outlineLevel="0" collapsed="false">
      <c r="P285" s="263"/>
      <c r="Q285" s="263"/>
      <c r="R285" s="263"/>
      <c r="S285" s="263"/>
    </row>
    <row r="286" customFormat="false" ht="24" hidden="false" customHeight="true" outlineLevel="0" collapsed="false">
      <c r="P286" s="263"/>
      <c r="Q286" s="263"/>
      <c r="R286" s="263"/>
      <c r="S286" s="263"/>
    </row>
    <row r="287" customFormat="false" ht="24" hidden="false" customHeight="true" outlineLevel="0" collapsed="false">
      <c r="P287" s="263"/>
      <c r="Q287" s="263"/>
      <c r="R287" s="263"/>
      <c r="S287" s="263"/>
    </row>
    <row r="288" customFormat="false" ht="24" hidden="false" customHeight="true" outlineLevel="0" collapsed="false">
      <c r="P288" s="263"/>
      <c r="Q288" s="263"/>
      <c r="R288" s="263"/>
      <c r="S288" s="263"/>
    </row>
    <row r="289" customFormat="false" ht="24" hidden="false" customHeight="true" outlineLevel="0" collapsed="false">
      <c r="P289" s="263"/>
      <c r="Q289" s="263"/>
      <c r="R289" s="263"/>
      <c r="S289" s="263"/>
    </row>
    <row r="290" customFormat="false" ht="24" hidden="false" customHeight="true" outlineLevel="0" collapsed="false">
      <c r="P290" s="263"/>
      <c r="Q290" s="263"/>
      <c r="R290" s="263"/>
      <c r="S290" s="263"/>
    </row>
    <row r="291" customFormat="false" ht="24" hidden="false" customHeight="true" outlineLevel="0" collapsed="false">
      <c r="P291" s="263"/>
      <c r="Q291" s="263"/>
      <c r="R291" s="263"/>
      <c r="S291" s="263"/>
    </row>
    <row r="292" customFormat="false" ht="24" hidden="false" customHeight="true" outlineLevel="0" collapsed="false">
      <c r="P292" s="263"/>
      <c r="Q292" s="263"/>
      <c r="R292" s="263"/>
      <c r="S292" s="263"/>
    </row>
    <row r="293" customFormat="false" ht="24" hidden="false" customHeight="true" outlineLevel="0" collapsed="false">
      <c r="P293" s="263"/>
      <c r="Q293" s="263"/>
      <c r="R293" s="263"/>
      <c r="S293" s="263"/>
    </row>
    <row r="294" customFormat="false" ht="24" hidden="false" customHeight="true" outlineLevel="0" collapsed="false">
      <c r="P294" s="263"/>
      <c r="Q294" s="263"/>
      <c r="R294" s="263"/>
      <c r="S294" s="263"/>
    </row>
    <row r="295" customFormat="false" ht="24" hidden="false" customHeight="true" outlineLevel="0" collapsed="false">
      <c r="P295" s="263"/>
      <c r="Q295" s="263"/>
      <c r="R295" s="263"/>
      <c r="S295" s="263"/>
    </row>
    <row r="296" customFormat="false" ht="24" hidden="false" customHeight="true" outlineLevel="0" collapsed="false">
      <c r="P296" s="263"/>
      <c r="Q296" s="263"/>
      <c r="R296" s="263"/>
      <c r="S296" s="263"/>
    </row>
    <row r="297" customFormat="false" ht="24" hidden="false" customHeight="true" outlineLevel="0" collapsed="false">
      <c r="P297" s="263"/>
      <c r="Q297" s="263"/>
      <c r="R297" s="263"/>
      <c r="S297" s="263"/>
    </row>
    <row r="298" customFormat="false" ht="24" hidden="false" customHeight="true" outlineLevel="0" collapsed="false">
      <c r="P298" s="263"/>
      <c r="Q298" s="263"/>
      <c r="R298" s="263"/>
      <c r="S298" s="263"/>
    </row>
    <row r="299" customFormat="false" ht="24" hidden="false" customHeight="true" outlineLevel="0" collapsed="false">
      <c r="P299" s="263"/>
      <c r="Q299" s="263"/>
      <c r="R299" s="263"/>
      <c r="S299" s="263"/>
    </row>
    <row r="300" customFormat="false" ht="24" hidden="false" customHeight="true" outlineLevel="0" collapsed="false">
      <c r="P300" s="263"/>
      <c r="Q300" s="263"/>
      <c r="R300" s="263"/>
      <c r="S300" s="263"/>
    </row>
    <row r="301" customFormat="false" ht="24" hidden="false" customHeight="true" outlineLevel="0" collapsed="false">
      <c r="P301" s="263"/>
      <c r="Q301" s="263"/>
      <c r="R301" s="263"/>
      <c r="S301" s="263"/>
    </row>
  </sheetData>
  <hyperlinks>
    <hyperlink ref="N2" r:id="rId1" display="http://experimentalbiology.org/2018/Home.aspx"/>
    <hyperlink ref="N3" r:id="rId2" display="http://experimentalbiology.org/2018/Home.aspx"/>
    <hyperlink ref="N20" r:id="rId3" display="http://www.eaaci.org/eaaci-congresses/eaaci-2017"/>
    <hyperlink ref="N21" r:id="rId4" display="http://www.eaaci.org/eaaci-congresses/eaaci-2017"/>
    <hyperlink ref="N22" r:id="rId5" display="http://www.feps2017.org/"/>
    <hyperlink ref="N23" r:id="rId6" display="www.feps2017.org"/>
    <hyperlink ref="N24" r:id="rId7" display="www.feps2017.org"/>
    <hyperlink ref="N25" r:id="rId8" display="www.feps2017.org"/>
    <hyperlink ref="N26" r:id="rId9" display="www.feps2017.org"/>
    <hyperlink ref="N35" r:id="rId10" display="https://www.escardio.org/The-ESC/ESC-Young-Community/Young-interventionalists/esc-congress-sessions"/>
    <hyperlink ref="N36" r:id="rId11" display="https://www.escardio.org/portal/site/Escardio/menuitem.c9f480f01a3ca18798f54de7202031ca/?vgnextoid=05454a5de08c3510VgnVCM1000004e03a8c0RCRD&amp;vgnextchannel=bd5724f509569410VgnVCM100000530013acRCRD&amp;vgnextfmt=default&amp;vgnextlocale=EN"/>
    <hyperlink ref="N37" r:id="rId12" display="https://www.escardio.org/portal/site/Escardio/menuitem.c9f480f01a3ca18798f54de7202031ca/?vgnextoid=05454a5de08c3510VgnVCM1000004e03a8c0RCRD&amp;vgnextchannel=bd5724f509569410VgnVCM100000530013acRCRD&amp;vgnextfmt=default&amp;vgnextlocale=EN"/>
    <hyperlink ref="N38" r:id="rId13" display="https://spo.escardio.org/default.aspx?eevtid=1226&amp;showResults=False"/>
    <hyperlink ref="N39" r:id="rId14" display="https://www.escardio.org/portal/site/Escardio/menuitem.c9f480f01a3ca18798f54de7202031ca/?vgnextoid=05454a5de08c3510VgnVCM1000004e03a8c0RCRD&amp;vgnextchannel=bd5724f509569410VgnVCM100000530013acRCRD&amp;vgnextfmt=default&amp;vgnextlocale=EN"/>
    <hyperlink ref="N40" r:id="rId15" display="https://eas2017.com/programme/"/>
    <hyperlink ref="N41" r:id="rId16" display="https://eas2017.com/programme/"/>
    <hyperlink ref="N42" r:id="rId17" display="https://eas2017.com/programme/"/>
    <hyperlink ref="N43" r:id="rId18" display="https://spo.escardio.org/default.aspx?eevtid=1226&amp;showResults=False"/>
    <hyperlink ref="N44" r:id="rId19" display="https://spo.escardio.org/default.aspx?eevtid=1226&amp;showResults=False"/>
    <hyperlink ref="N45" r:id="rId20" display="https://spo.escardio.org/default.aspx?eevtid=1226&amp;showResults=False"/>
    <hyperlink ref="N46" r:id="rId21" display="https://eas2017.com/programme/"/>
    <hyperlink ref="K47" r:id="rId22" display=", Pages iii137, https://doi.org/10.1093/ndt/gfx140.SP100"/>
    <hyperlink ref="N48" r:id="rId23" display="www.haematologica.org"/>
    <hyperlink ref="N49" r:id="rId24" display="www.haematologica.org"/>
    <hyperlink ref="N50" r:id="rId25" display="www.haematologica.org"/>
    <hyperlink ref="N51" r:id="rId26" display="www.rrml.ro"/>
    <hyperlink ref="N52" r:id="rId27" display="www.rrml.ro"/>
    <hyperlink ref="N53" r:id="rId28" display="www.rrml.ro"/>
    <hyperlink ref="N54" r:id="rId29" display="www.rrml.ro"/>
    <hyperlink ref="N55" r:id="rId30" display="www.rrml.ro"/>
    <hyperlink ref="N56" r:id="rId31" display="www.rrml.ro"/>
    <hyperlink ref="N57" r:id="rId32" display="www.rrml.ro"/>
    <hyperlink ref="N58" r:id="rId33" display="www.rrml.ro"/>
    <hyperlink ref="N64" r:id="rId34" display="https://doi.org/10.1016/j.jacep.2017.09.165&#10;&#10;"/>
    <hyperlink ref="N66" r:id="rId35" display="https://doi.org/10.1093/eurheartj/ehx493.P5493"/>
    <hyperlink ref="N67" r:id="rId36" display="https://doi.org/10.1093/ehjci/eux141.171&#10;&#10;"/>
    <hyperlink ref="N68" r:id="rId37" display="http://www.almr.ro/articol/2nd-conference-of-the-romanian-association-of-laboratory-medicine-with-international-participation-97"/>
    <hyperlink ref="N71" r:id="rId38" display="https://doi.org/10.1016/j.atherosclerosis.2017.06.544"/>
    <hyperlink ref="N96" r:id="rId39" display="www.wfumb2017.org"/>
    <hyperlink ref="N97" r:id="rId40" display="www.wfumb2017.org"/>
    <hyperlink ref="N98" r:id="rId41" display="www.wfumb2017.org"/>
    <hyperlink ref="N99" r:id="rId42" display="www.wfumb2017.org"/>
    <hyperlink ref="N100" r:id="rId43" display="www.wfumb2017.org"/>
    <hyperlink ref="N101" r:id="rId44" display="www.wfumb2017.org"/>
    <hyperlink ref="N102" r:id="rId45" display="www.wfumb2017.org"/>
    <hyperlink ref="N103" r:id="rId46" display="www.wfumb2017.org"/>
    <hyperlink ref="N104" r:id="rId47" display="www.wfumb2017.org"/>
    <hyperlink ref="N105" r:id="rId48" display="www.wfumb2017.org"/>
    <hyperlink ref="N106" r:id="rId49" display="www.wfumb2017.org"/>
    <hyperlink ref="N107" r:id="rId50" display="www.wfumb2017.org"/>
    <hyperlink ref="N108" r:id="rId51" display="www.wfumb2017.org"/>
    <hyperlink ref="N109" r:id="rId52" display="www.wfumb2017.org"/>
    <hyperlink ref="N110" r:id="rId53" display="www.wfumb2017.org"/>
    <hyperlink ref="N111" r:id="rId54" display="www.wfumb2017.org"/>
    <hyperlink ref="N112" r:id="rId55" display="www.wfumb2017.org"/>
    <hyperlink ref="N113" r:id="rId56" display="www.wfumb2017.org"/>
    <hyperlink ref="N114" r:id="rId57" display="www.wfumb2017.org"/>
    <hyperlink ref="N115" r:id="rId58" display="www.wfumb2017.org"/>
    <hyperlink ref="N116" r:id="rId59" display="www.wfumb2017.org"/>
    <hyperlink ref="N172" r:id="rId60" display="http://rpnes2017.medical-congresses.ro/"/>
    <hyperlink ref="N187" r:id="rId61" display="https://www.ecnp.eu/about-ecnp/history/past-ecnp-meetings/past-congresses/Paris2017.aspx"/>
    <hyperlink ref="N188" r:id="rId62" display="https://www.ecnp.eu/about-ecnp/history/past-ecnp-meetings/past-congresses/Paris2017.aspx"/>
    <hyperlink ref="N189" r:id="rId63" display="http://www.isbd2017.com/"/>
    <hyperlink ref="N191" r:id="rId64" location=".Wvl6Ve-FPIU" display="https://epa-congress.org/2017#.Wvl6Ve-FPIU"/>
    <hyperlink ref="N192" r:id="rId65" location=".Wvl6Ve-FPIU" display="https://epa-congress.org/2017#.Wvl6Ve-FPIU"/>
    <hyperlink ref="N193" r:id="rId66" location=".Wvl6Ve-FPIU" display="https://epa-congress.org/2017#.Wvl6Ve-FPIU"/>
    <hyperlink ref="N194" r:id="rId67" location=".Wvl6Ve-FPIU" display="https://epa-congress.org/2017#.Wvl6Ve-FPIU"/>
    <hyperlink ref="N195" r:id="rId68" location=".Wvl6Ve-FPIU" display="https://epa-congress.org/2017#.Wvl6Ve-FPIU"/>
    <hyperlink ref="N204" r:id="rId69" display="www.jgld.ro"/>
    <hyperlink ref="H225" r:id="rId70" display=" Severe coronary complications in two patients with kawasaki disease: giant aneurysm of the lad with thrombus formation associated with medium aneurysm of the rca and fibrotic thickening of the proximal lad"/>
    <hyperlink ref="H226" r:id="rId71" display="The nexus between chronic kidney disease and urinary tract infections"/>
    <hyperlink ref="H227" r:id="rId72" display="Accidental poisoning in paediatric patients – latest folow-up"/>
    <hyperlink ref="H228" r:id="rId73" display="The value of ultrasound in young children with urinary tract infection"/>
    <hyperlink ref="H229" r:id="rId74" display="Myocarditis mimicking acute myocardial infarction with normal coronary arteries minca in an adolescent with duchenne disease"/>
    <hyperlink ref="H231" r:id="rId75" display="Acute poisoning with carbamazepine in children – a prospective multicentre study"/>
    <hyperlink ref="N234" r:id="rId76" display="www.europaediatrics2017.org"/>
    <hyperlink ref="H236" r:id="rId77" display="Efficacy and safety of paritaprevir/ritonavir, ombitasvir and dasabuvir plus/minus ribavirin for treatment of hepatitis C virus genotype 1b compensated cirrhosis in patients aged 70 years or older"/>
    <hyperlink ref="N241" r:id="rId78" display="https://erscongress.org"/>
    <hyperlink ref="N242" r:id="rId79" display="https://erscongress.org"/>
    <hyperlink ref="N243" r:id="rId80" display="https://erscongress.org"/>
    <hyperlink ref="N244" r:id="rId81" display="https://erscongress.org"/>
    <hyperlink ref="N245" r:id="rId82" display="https://erscongress.org"/>
    <hyperlink ref="N246" r:id="rId83" display="https://erscongress.org"/>
    <hyperlink ref="N247" r:id="rId84" display="https://erscongress.org"/>
    <hyperlink ref="N248" r:id="rId85" display="https://erscongress.org"/>
    <hyperlink ref="J253" r:id="rId86" display="European Psychiatry"/>
    <hyperlink ref="K253" r:id="rId87" display="41(Supl.): S825"/>
    <hyperlink ref="N258" r:id="rId88" display="http://www.rrml.ro/articole/2017/2017_1_supliment.pdf"/>
    <hyperlink ref="N267" r:id="rId89" display="https://www.emedevents.com/c/medical-conferences-2017/37th-annual-conference-of-the-american-society-for-laser-medicine-and-surgery-inc-aslms"/>
    <hyperlink ref="N272" r:id="rId90" display="https://www.scaht.org/events/other-event/2nd-german-pharm-tox-summit-heidelberg-d"/>
    <hyperlink ref="N273" r:id="rId91" display="https://www.scaht.org/events/other-event/2nd-german-pharm-tox-summit-heidelberg-d"/>
    <hyperlink ref="N279" r:id="rId92" display="https://www.escardio.org/The-ESC/ESC-Young-Community/Young-interventionalists/esc-congress-sess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P120" activeCellId="0" sqref="P120"/>
    </sheetView>
  </sheetViews>
  <sheetFormatPr defaultColWidth="9.13671875" defaultRowHeight="17.25" zeroHeight="false" outlineLevelRow="0" outlineLevelCol="0"/>
  <cols>
    <col collapsed="false" customWidth="true" hidden="false" outlineLevel="0" max="1" min="1" style="264" width="9.41"/>
    <col collapsed="false" customWidth="true" hidden="false" outlineLevel="0" max="2" min="2" style="264" width="9.99"/>
    <col collapsed="false" customWidth="true" hidden="false" outlineLevel="0" max="3" min="3" style="264" width="7.14"/>
    <col collapsed="false" customWidth="true" hidden="false" outlineLevel="0" max="4" min="4" style="265" width="6.85"/>
    <col collapsed="false" customWidth="true" hidden="false" outlineLevel="0" max="5" min="5" style="264" width="6.85"/>
    <col collapsed="false" customWidth="true" hidden="false" outlineLevel="0" max="7" min="6" style="264" width="28.14"/>
    <col collapsed="false" customWidth="true" hidden="false" outlineLevel="0" max="8" min="8" style="264" width="32.85"/>
    <col collapsed="false" customWidth="true" hidden="false" outlineLevel="0" max="9" min="9" style="264" width="29.99"/>
    <col collapsed="false" customWidth="true" hidden="false" outlineLevel="0" max="10" min="10" style="264" width="23.99"/>
    <col collapsed="false" customWidth="true" hidden="false" outlineLevel="0" max="11" min="11" style="264" width="18.7"/>
    <col collapsed="false" customWidth="true" hidden="false" outlineLevel="0" max="12" min="12" style="264" width="13.41"/>
    <col collapsed="false" customWidth="true" hidden="false" outlineLevel="0" max="13" min="13" style="264" width="19.85"/>
    <col collapsed="false" customWidth="false" hidden="false" outlineLevel="0" max="17" min="14" style="265" width="9.14"/>
    <col collapsed="false" customWidth="false" hidden="false" outlineLevel="0" max="257" min="18" style="264" width="9.14"/>
  </cols>
  <sheetData>
    <row r="1" s="224" customFormat="true" ht="76.5" hidden="false" customHeight="true" outlineLevel="0" collapsed="false">
      <c r="A1" s="173" t="s">
        <v>23</v>
      </c>
      <c r="B1" s="173" t="s">
        <v>24</v>
      </c>
      <c r="C1" s="173" t="s">
        <v>2541</v>
      </c>
      <c r="D1" s="173" t="s">
        <v>26</v>
      </c>
      <c r="E1" s="173" t="s">
        <v>27</v>
      </c>
      <c r="F1" s="174" t="s">
        <v>28</v>
      </c>
      <c r="G1" s="174" t="s">
        <v>29</v>
      </c>
      <c r="H1" s="266" t="s">
        <v>3702</v>
      </c>
      <c r="I1" s="267" t="s">
        <v>3703</v>
      </c>
      <c r="J1" s="176" t="s">
        <v>3704</v>
      </c>
      <c r="K1" s="176" t="s">
        <v>3705</v>
      </c>
      <c r="L1" s="176" t="s">
        <v>2545</v>
      </c>
      <c r="M1" s="176" t="s">
        <v>41</v>
      </c>
      <c r="N1" s="173" t="s">
        <v>42</v>
      </c>
      <c r="O1" s="173" t="s">
        <v>43</v>
      </c>
      <c r="P1" s="173" t="s">
        <v>44</v>
      </c>
      <c r="Q1" s="173" t="s">
        <v>45</v>
      </c>
    </row>
    <row r="2" s="268" customFormat="true" ht="21.95" hidden="false" customHeight="true" outlineLevel="0" collapsed="false">
      <c r="A2" s="179" t="s">
        <v>51</v>
      </c>
      <c r="B2" s="179" t="s">
        <v>52</v>
      </c>
      <c r="C2" s="180" t="n">
        <v>1</v>
      </c>
      <c r="D2" s="179" t="n">
        <v>2017</v>
      </c>
      <c r="E2" s="179" t="n">
        <v>9</v>
      </c>
      <c r="F2" s="179" t="s">
        <v>4869</v>
      </c>
      <c r="G2" s="225" t="s">
        <v>4870</v>
      </c>
      <c r="H2" s="179" t="s">
        <v>4871</v>
      </c>
      <c r="I2" s="179" t="s">
        <v>4872</v>
      </c>
      <c r="J2" s="179" t="s">
        <v>4873</v>
      </c>
      <c r="K2" s="179" t="s">
        <v>4874</v>
      </c>
      <c r="L2" s="183" t="s">
        <v>4875</v>
      </c>
      <c r="M2" s="179" t="s">
        <v>1128</v>
      </c>
      <c r="N2" s="188" t="n">
        <v>4</v>
      </c>
      <c r="O2" s="188" t="n">
        <v>0</v>
      </c>
      <c r="P2" s="188" t="n">
        <v>0</v>
      </c>
      <c r="Q2" s="188" t="n">
        <v>4</v>
      </c>
    </row>
    <row r="3" s="268" customFormat="true" ht="21.95" hidden="false" customHeight="true" outlineLevel="0" collapsed="false">
      <c r="A3" s="179" t="s">
        <v>51</v>
      </c>
      <c r="B3" s="179" t="s">
        <v>52</v>
      </c>
      <c r="C3" s="180" t="n">
        <f aca="false">C2+1</f>
        <v>2</v>
      </c>
      <c r="D3" s="179" t="n">
        <v>2017</v>
      </c>
      <c r="E3" s="179" t="n">
        <v>9</v>
      </c>
      <c r="F3" s="179" t="s">
        <v>4876</v>
      </c>
      <c r="G3" s="225" t="s">
        <v>4870</v>
      </c>
      <c r="H3" s="179" t="s">
        <v>4877</v>
      </c>
      <c r="I3" s="179" t="s">
        <v>4878</v>
      </c>
      <c r="J3" s="179" t="s">
        <v>4873</v>
      </c>
      <c r="K3" s="179" t="s">
        <v>4874</v>
      </c>
      <c r="L3" s="187" t="s">
        <v>4875</v>
      </c>
      <c r="M3" s="179" t="s">
        <v>1128</v>
      </c>
      <c r="N3" s="188" t="n">
        <v>6</v>
      </c>
      <c r="O3" s="188" t="n">
        <v>0</v>
      </c>
      <c r="P3" s="188" t="n">
        <v>0</v>
      </c>
      <c r="Q3" s="188" t="n">
        <v>6</v>
      </c>
    </row>
    <row r="4" s="268" customFormat="true" ht="21.95" hidden="false" customHeight="true" outlineLevel="0" collapsed="false">
      <c r="A4" s="179" t="s">
        <v>257</v>
      </c>
      <c r="B4" s="179" t="s">
        <v>52</v>
      </c>
      <c r="C4" s="180" t="n">
        <f aca="false">C3+1</f>
        <v>3</v>
      </c>
      <c r="D4" s="179" t="n">
        <v>2017</v>
      </c>
      <c r="E4" s="179" t="n">
        <v>4</v>
      </c>
      <c r="F4" s="179" t="s">
        <v>4879</v>
      </c>
      <c r="G4" s="225" t="s">
        <v>271</v>
      </c>
      <c r="H4" s="179" t="s">
        <v>4880</v>
      </c>
      <c r="I4" s="179" t="s">
        <v>4881</v>
      </c>
      <c r="J4" s="179" t="s">
        <v>4882</v>
      </c>
      <c r="K4" s="179" t="s">
        <v>4883</v>
      </c>
      <c r="L4" s="183" t="s">
        <v>4884</v>
      </c>
      <c r="M4" s="179"/>
      <c r="N4" s="188" t="n">
        <v>5</v>
      </c>
      <c r="O4" s="188" t="n">
        <v>0</v>
      </c>
      <c r="P4" s="188" t="n">
        <v>0</v>
      </c>
      <c r="Q4" s="188" t="n">
        <v>6</v>
      </c>
    </row>
    <row r="5" s="268" customFormat="true" ht="21.95" hidden="false" customHeight="true" outlineLevel="0" collapsed="false">
      <c r="A5" s="179" t="s">
        <v>257</v>
      </c>
      <c r="B5" s="179" t="s">
        <v>52</v>
      </c>
      <c r="C5" s="180" t="n">
        <f aca="false">C4+1</f>
        <v>4</v>
      </c>
      <c r="D5" s="179" t="n">
        <v>2017</v>
      </c>
      <c r="E5" s="179" t="n">
        <v>9</v>
      </c>
      <c r="F5" s="179" t="s">
        <v>4885</v>
      </c>
      <c r="G5" s="225" t="s">
        <v>271</v>
      </c>
      <c r="H5" s="179" t="s">
        <v>4886</v>
      </c>
      <c r="I5" s="179" t="s">
        <v>4887</v>
      </c>
      <c r="J5" s="179" t="s">
        <v>4888</v>
      </c>
      <c r="K5" s="179" t="s">
        <v>4889</v>
      </c>
      <c r="L5" s="183" t="s">
        <v>4890</v>
      </c>
      <c r="M5" s="179"/>
      <c r="N5" s="188" t="n">
        <v>2</v>
      </c>
      <c r="O5" s="188" t="n">
        <v>2</v>
      </c>
      <c r="P5" s="188" t="n">
        <v>0</v>
      </c>
      <c r="Q5" s="188" t="n">
        <v>4</v>
      </c>
    </row>
    <row r="6" s="268" customFormat="true" ht="21.95" hidden="false" customHeight="true" outlineLevel="0" collapsed="false">
      <c r="A6" s="179" t="s">
        <v>257</v>
      </c>
      <c r="B6" s="179" t="s">
        <v>52</v>
      </c>
      <c r="C6" s="180" t="n">
        <f aca="false">C5+1</f>
        <v>5</v>
      </c>
      <c r="D6" s="179" t="n">
        <v>2017</v>
      </c>
      <c r="E6" s="179" t="n">
        <v>9</v>
      </c>
      <c r="F6" s="179" t="s">
        <v>4891</v>
      </c>
      <c r="G6" s="225" t="s">
        <v>4892</v>
      </c>
      <c r="H6" s="179" t="s">
        <v>4893</v>
      </c>
      <c r="I6" s="179" t="s">
        <v>4887</v>
      </c>
      <c r="J6" s="179" t="s">
        <v>4888</v>
      </c>
      <c r="K6" s="179" t="s">
        <v>4889</v>
      </c>
      <c r="L6" s="183" t="s">
        <v>4890</v>
      </c>
      <c r="M6" s="179"/>
      <c r="N6" s="188" t="n">
        <v>1</v>
      </c>
      <c r="O6" s="188" t="n">
        <v>2</v>
      </c>
      <c r="P6" s="188" t="n">
        <v>0</v>
      </c>
      <c r="Q6" s="188" t="n">
        <v>3</v>
      </c>
    </row>
    <row r="7" s="268" customFormat="true" ht="21.95" hidden="false" customHeight="true" outlineLevel="0" collapsed="false">
      <c r="A7" s="179" t="s">
        <v>257</v>
      </c>
      <c r="B7" s="179" t="s">
        <v>52</v>
      </c>
      <c r="C7" s="180" t="n">
        <f aca="false">C6+1</f>
        <v>6</v>
      </c>
      <c r="D7" s="179" t="n">
        <v>2017</v>
      </c>
      <c r="E7" s="179" t="n">
        <v>9</v>
      </c>
      <c r="F7" s="179" t="s">
        <v>4894</v>
      </c>
      <c r="G7" s="225" t="s">
        <v>4892</v>
      </c>
      <c r="H7" s="179" t="s">
        <v>4895</v>
      </c>
      <c r="I7" s="179" t="s">
        <v>4887</v>
      </c>
      <c r="J7" s="179" t="s">
        <v>4888</v>
      </c>
      <c r="K7" s="179" t="s">
        <v>4889</v>
      </c>
      <c r="L7" s="183" t="s">
        <v>4890</v>
      </c>
      <c r="M7" s="179"/>
      <c r="N7" s="188" t="n">
        <v>2</v>
      </c>
      <c r="O7" s="188" t="n">
        <v>2</v>
      </c>
      <c r="P7" s="188" t="n">
        <v>0</v>
      </c>
      <c r="Q7" s="188" t="n">
        <v>5</v>
      </c>
    </row>
    <row r="8" s="268" customFormat="true" ht="21.95" hidden="false" customHeight="true" outlineLevel="0" collapsed="false">
      <c r="A8" s="179" t="s">
        <v>257</v>
      </c>
      <c r="B8" s="179" t="s">
        <v>52</v>
      </c>
      <c r="C8" s="180" t="n">
        <f aca="false">C7+1</f>
        <v>7</v>
      </c>
      <c r="D8" s="179" t="n">
        <v>2017</v>
      </c>
      <c r="E8" s="179" t="n">
        <v>10</v>
      </c>
      <c r="F8" s="179" t="s">
        <v>4896</v>
      </c>
      <c r="G8" s="225" t="s">
        <v>271</v>
      </c>
      <c r="H8" s="179" t="s">
        <v>4897</v>
      </c>
      <c r="I8" s="179" t="s">
        <v>4898</v>
      </c>
      <c r="J8" s="179" t="s">
        <v>4899</v>
      </c>
      <c r="K8" s="179" t="s">
        <v>1318</v>
      </c>
      <c r="L8" s="183" t="s">
        <v>4900</v>
      </c>
      <c r="M8" s="179"/>
      <c r="N8" s="188" t="n">
        <v>5</v>
      </c>
      <c r="O8" s="188" t="n">
        <v>0</v>
      </c>
      <c r="P8" s="188" t="n">
        <v>0</v>
      </c>
      <c r="Q8" s="188" t="n">
        <v>8</v>
      </c>
    </row>
    <row r="9" s="268" customFormat="true" ht="21.95" hidden="false" customHeight="true" outlineLevel="0" collapsed="false">
      <c r="A9" s="179" t="s">
        <v>257</v>
      </c>
      <c r="B9" s="179" t="s">
        <v>52</v>
      </c>
      <c r="C9" s="180" t="n">
        <f aca="false">C8+1</f>
        <v>8</v>
      </c>
      <c r="D9" s="179" t="n">
        <v>2017</v>
      </c>
      <c r="E9" s="179" t="n">
        <v>9</v>
      </c>
      <c r="F9" s="179" t="s">
        <v>4901</v>
      </c>
      <c r="G9" s="225" t="s">
        <v>390</v>
      </c>
      <c r="H9" s="179" t="s">
        <v>4902</v>
      </c>
      <c r="I9" s="179" t="s">
        <v>4903</v>
      </c>
      <c r="J9" s="179" t="s">
        <v>4904</v>
      </c>
      <c r="K9" s="179" t="s">
        <v>1318</v>
      </c>
      <c r="L9" s="183" t="s">
        <v>4905</v>
      </c>
      <c r="M9" s="181" t="s">
        <v>4906</v>
      </c>
      <c r="N9" s="188" t="n">
        <v>1</v>
      </c>
      <c r="O9" s="188" t="n">
        <v>0</v>
      </c>
      <c r="P9" s="188" t="n">
        <v>0</v>
      </c>
      <c r="Q9" s="188" t="n">
        <v>1</v>
      </c>
    </row>
    <row r="10" s="268" customFormat="true" ht="21.95" hidden="false" customHeight="true" outlineLevel="0" collapsed="false">
      <c r="A10" s="179" t="s">
        <v>257</v>
      </c>
      <c r="B10" s="179" t="s">
        <v>52</v>
      </c>
      <c r="C10" s="180" t="n">
        <f aca="false">C9+1</f>
        <v>9</v>
      </c>
      <c r="D10" s="179" t="n">
        <v>2017</v>
      </c>
      <c r="E10" s="179" t="n">
        <v>11</v>
      </c>
      <c r="F10" s="179" t="s">
        <v>4907</v>
      </c>
      <c r="G10" s="225" t="s">
        <v>390</v>
      </c>
      <c r="H10" s="179" t="s">
        <v>4908</v>
      </c>
      <c r="I10" s="180" t="s">
        <v>4909</v>
      </c>
      <c r="J10" s="179" t="s">
        <v>4910</v>
      </c>
      <c r="K10" s="179" t="s">
        <v>1318</v>
      </c>
      <c r="L10" s="183" t="s">
        <v>4911</v>
      </c>
      <c r="M10" s="179" t="s">
        <v>4912</v>
      </c>
      <c r="N10" s="188" t="n">
        <v>3</v>
      </c>
      <c r="O10" s="188" t="n">
        <v>0</v>
      </c>
      <c r="P10" s="188" t="n">
        <v>1</v>
      </c>
      <c r="Q10" s="188" t="n">
        <v>6</v>
      </c>
    </row>
    <row r="11" s="268" customFormat="true" ht="21.95" hidden="false" customHeight="true" outlineLevel="0" collapsed="false">
      <c r="A11" s="179" t="s">
        <v>257</v>
      </c>
      <c r="B11" s="179" t="s">
        <v>52</v>
      </c>
      <c r="C11" s="180" t="n">
        <f aca="false">C10+1</f>
        <v>10</v>
      </c>
      <c r="D11" s="179" t="n">
        <v>2017</v>
      </c>
      <c r="E11" s="179" t="n">
        <v>9</v>
      </c>
      <c r="F11" s="179" t="s">
        <v>4913</v>
      </c>
      <c r="G11" s="225" t="s">
        <v>390</v>
      </c>
      <c r="H11" s="179" t="s">
        <v>4914</v>
      </c>
      <c r="I11" s="179" t="s">
        <v>4915</v>
      </c>
      <c r="J11" s="179" t="s">
        <v>4916</v>
      </c>
      <c r="K11" s="179" t="s">
        <v>1318</v>
      </c>
      <c r="L11" s="183" t="s">
        <v>4917</v>
      </c>
      <c r="M11" s="187" t="s">
        <v>810</v>
      </c>
      <c r="N11" s="188" t="n">
        <v>5</v>
      </c>
      <c r="O11" s="188" t="n">
        <v>0</v>
      </c>
      <c r="P11" s="188" t="n">
        <v>1</v>
      </c>
      <c r="Q11" s="188" t="n">
        <v>7</v>
      </c>
    </row>
    <row r="12" s="268" customFormat="true" ht="21.95" hidden="false" customHeight="true" outlineLevel="0" collapsed="false">
      <c r="A12" s="179" t="s">
        <v>257</v>
      </c>
      <c r="B12" s="179" t="s">
        <v>52</v>
      </c>
      <c r="C12" s="180" t="n">
        <f aca="false">C11+1</f>
        <v>11</v>
      </c>
      <c r="D12" s="179" t="n">
        <v>2017</v>
      </c>
      <c r="E12" s="179" t="n">
        <v>9</v>
      </c>
      <c r="F12" s="179" t="s">
        <v>4918</v>
      </c>
      <c r="G12" s="225" t="s">
        <v>390</v>
      </c>
      <c r="H12" s="179" t="s">
        <v>4919</v>
      </c>
      <c r="I12" s="179" t="s">
        <v>4920</v>
      </c>
      <c r="J12" s="179" t="s">
        <v>4921</v>
      </c>
      <c r="K12" s="179" t="s">
        <v>1318</v>
      </c>
      <c r="L12" s="183" t="s">
        <v>4905</v>
      </c>
      <c r="M12" s="181" t="s">
        <v>4906</v>
      </c>
      <c r="N12" s="188" t="n">
        <v>5</v>
      </c>
      <c r="O12" s="188" t="n">
        <v>0</v>
      </c>
      <c r="P12" s="188" t="n">
        <v>1</v>
      </c>
      <c r="Q12" s="188" t="n">
        <v>7</v>
      </c>
    </row>
    <row r="13" s="268" customFormat="true" ht="21.95" hidden="false" customHeight="true" outlineLevel="0" collapsed="false">
      <c r="A13" s="179" t="s">
        <v>257</v>
      </c>
      <c r="B13" s="179" t="s">
        <v>52</v>
      </c>
      <c r="C13" s="180" t="n">
        <f aca="false">C12+1</f>
        <v>12</v>
      </c>
      <c r="D13" s="179" t="n">
        <v>2017</v>
      </c>
      <c r="E13" s="179" t="n">
        <v>3</v>
      </c>
      <c r="F13" s="179" t="s">
        <v>4922</v>
      </c>
      <c r="G13" s="225" t="s">
        <v>390</v>
      </c>
      <c r="H13" s="179" t="s">
        <v>4923</v>
      </c>
      <c r="I13" s="179" t="s">
        <v>4924</v>
      </c>
      <c r="J13" s="179" t="s">
        <v>4921</v>
      </c>
      <c r="K13" s="179" t="s">
        <v>4925</v>
      </c>
      <c r="L13" s="182" t="s">
        <v>4926</v>
      </c>
      <c r="M13" s="179"/>
      <c r="N13" s="188" t="n">
        <v>2</v>
      </c>
      <c r="O13" s="188" t="n">
        <v>0</v>
      </c>
      <c r="P13" s="188" t="n">
        <v>0</v>
      </c>
      <c r="Q13" s="188" t="n">
        <v>3</v>
      </c>
    </row>
    <row r="14" s="268" customFormat="true" ht="21.95" hidden="false" customHeight="true" outlineLevel="0" collapsed="false">
      <c r="A14" s="179" t="s">
        <v>257</v>
      </c>
      <c r="B14" s="179" t="s">
        <v>52</v>
      </c>
      <c r="C14" s="180" t="n">
        <f aca="false">C13+1</f>
        <v>13</v>
      </c>
      <c r="D14" s="179" t="n">
        <v>2017</v>
      </c>
      <c r="E14" s="179" t="n">
        <v>3</v>
      </c>
      <c r="F14" s="179" t="s">
        <v>4927</v>
      </c>
      <c r="G14" s="225" t="s">
        <v>390</v>
      </c>
      <c r="H14" s="179" t="s">
        <v>4928</v>
      </c>
      <c r="I14" s="179" t="s">
        <v>4924</v>
      </c>
      <c r="J14" s="179" t="s">
        <v>4929</v>
      </c>
      <c r="K14" s="179" t="s">
        <v>4925</v>
      </c>
      <c r="L14" s="183" t="s">
        <v>4930</v>
      </c>
      <c r="M14" s="181"/>
      <c r="N14" s="188" t="n">
        <v>2</v>
      </c>
      <c r="O14" s="188" t="n">
        <v>0</v>
      </c>
      <c r="P14" s="188" t="n">
        <v>0</v>
      </c>
      <c r="Q14" s="188" t="n">
        <v>3</v>
      </c>
    </row>
    <row r="15" s="268" customFormat="true" ht="21.95" hidden="false" customHeight="true" outlineLevel="0" collapsed="false">
      <c r="A15" s="179" t="s">
        <v>257</v>
      </c>
      <c r="B15" s="179" t="s">
        <v>52</v>
      </c>
      <c r="C15" s="180" t="n">
        <f aca="false">C14+1</f>
        <v>14</v>
      </c>
      <c r="D15" s="179" t="n">
        <v>2017</v>
      </c>
      <c r="E15" s="179" t="n">
        <v>3</v>
      </c>
      <c r="F15" s="179" t="s">
        <v>4931</v>
      </c>
      <c r="G15" s="225" t="s">
        <v>390</v>
      </c>
      <c r="H15" s="179" t="s">
        <v>4932</v>
      </c>
      <c r="I15" s="179" t="s">
        <v>4924</v>
      </c>
      <c r="J15" s="179" t="s">
        <v>4933</v>
      </c>
      <c r="K15" s="179" t="s">
        <v>4925</v>
      </c>
      <c r="L15" s="183" t="s">
        <v>4930</v>
      </c>
      <c r="M15" s="179" t="s">
        <v>603</v>
      </c>
      <c r="N15" s="188" t="n">
        <v>3</v>
      </c>
      <c r="O15" s="188" t="n">
        <v>0</v>
      </c>
      <c r="P15" s="188" t="n">
        <v>0</v>
      </c>
      <c r="Q15" s="188" t="n">
        <v>4</v>
      </c>
    </row>
    <row r="16" s="268" customFormat="true" ht="21.95" hidden="false" customHeight="true" outlineLevel="0" collapsed="false">
      <c r="A16" s="179" t="s">
        <v>257</v>
      </c>
      <c r="B16" s="179" t="s">
        <v>52</v>
      </c>
      <c r="C16" s="180" t="n">
        <f aca="false">C15+1</f>
        <v>15</v>
      </c>
      <c r="D16" s="179" t="n">
        <v>2017</v>
      </c>
      <c r="E16" s="179" t="n">
        <v>3</v>
      </c>
      <c r="F16" s="179" t="s">
        <v>4934</v>
      </c>
      <c r="G16" s="225" t="s">
        <v>390</v>
      </c>
      <c r="H16" s="179" t="s">
        <v>4935</v>
      </c>
      <c r="I16" s="179" t="s">
        <v>4924</v>
      </c>
      <c r="J16" s="179" t="s">
        <v>4936</v>
      </c>
      <c r="K16" s="179" t="s">
        <v>4925</v>
      </c>
      <c r="L16" s="183" t="s">
        <v>4930</v>
      </c>
      <c r="M16" s="181"/>
      <c r="N16" s="188" t="n">
        <v>2</v>
      </c>
      <c r="O16" s="188" t="n">
        <v>0</v>
      </c>
      <c r="P16" s="188" t="n">
        <v>0</v>
      </c>
      <c r="Q16" s="188" t="n">
        <v>4</v>
      </c>
    </row>
    <row r="17" s="268" customFormat="true" ht="21.95" hidden="false" customHeight="true" outlineLevel="0" collapsed="false">
      <c r="A17" s="179" t="s">
        <v>257</v>
      </c>
      <c r="B17" s="179" t="s">
        <v>52</v>
      </c>
      <c r="C17" s="180" t="n">
        <f aca="false">C16+1</f>
        <v>16</v>
      </c>
      <c r="D17" s="179" t="n">
        <v>2017</v>
      </c>
      <c r="E17" s="179" t="n">
        <v>9</v>
      </c>
      <c r="F17" s="179" t="s">
        <v>4937</v>
      </c>
      <c r="G17" s="225" t="s">
        <v>390</v>
      </c>
      <c r="H17" s="179" t="s">
        <v>4938</v>
      </c>
      <c r="I17" s="179" t="s">
        <v>4915</v>
      </c>
      <c r="J17" s="179" t="s">
        <v>4939</v>
      </c>
      <c r="K17" s="179" t="s">
        <v>1318</v>
      </c>
      <c r="L17" s="183" t="s">
        <v>4917</v>
      </c>
      <c r="M17" s="187" t="s">
        <v>4940</v>
      </c>
      <c r="N17" s="188" t="n">
        <v>5</v>
      </c>
      <c r="O17" s="188" t="n">
        <v>0</v>
      </c>
      <c r="P17" s="188" t="n">
        <v>0</v>
      </c>
      <c r="Q17" s="188" t="n">
        <v>7</v>
      </c>
      <c r="R17" s="269"/>
      <c r="S17" s="269"/>
      <c r="T17" s="269"/>
    </row>
    <row r="18" s="268" customFormat="true" ht="21.95" hidden="false" customHeight="true" outlineLevel="0" collapsed="false">
      <c r="A18" s="179" t="s">
        <v>257</v>
      </c>
      <c r="B18" s="179" t="s">
        <v>52</v>
      </c>
      <c r="C18" s="180" t="n">
        <f aca="false">C17+1</f>
        <v>17</v>
      </c>
      <c r="D18" s="179" t="n">
        <v>2017</v>
      </c>
      <c r="E18" s="179" t="n">
        <v>9</v>
      </c>
      <c r="F18" s="179" t="s">
        <v>4941</v>
      </c>
      <c r="G18" s="225" t="s">
        <v>390</v>
      </c>
      <c r="H18" s="179" t="s">
        <v>4942</v>
      </c>
      <c r="I18" s="179" t="s">
        <v>4915</v>
      </c>
      <c r="J18" s="179" t="s">
        <v>4943</v>
      </c>
      <c r="K18" s="179" t="s">
        <v>1318</v>
      </c>
      <c r="L18" s="183" t="s">
        <v>4917</v>
      </c>
      <c r="M18" s="187" t="s">
        <v>4940</v>
      </c>
      <c r="N18" s="188" t="n">
        <v>5</v>
      </c>
      <c r="O18" s="188" t="n">
        <v>0</v>
      </c>
      <c r="P18" s="188" t="n">
        <v>0</v>
      </c>
      <c r="Q18" s="188" t="n">
        <v>7</v>
      </c>
    </row>
    <row r="19" s="268" customFormat="true" ht="21.95" hidden="false" customHeight="true" outlineLevel="0" collapsed="false">
      <c r="A19" s="179" t="s">
        <v>257</v>
      </c>
      <c r="B19" s="179" t="s">
        <v>52</v>
      </c>
      <c r="C19" s="180" t="n">
        <f aca="false">C18+1</f>
        <v>18</v>
      </c>
      <c r="D19" s="179" t="n">
        <v>2017</v>
      </c>
      <c r="E19" s="179" t="n">
        <v>9</v>
      </c>
      <c r="F19" s="179" t="s">
        <v>4944</v>
      </c>
      <c r="G19" s="225" t="s">
        <v>390</v>
      </c>
      <c r="H19" s="179" t="s">
        <v>4945</v>
      </c>
      <c r="I19" s="179" t="s">
        <v>4915</v>
      </c>
      <c r="J19" s="179" t="s">
        <v>4946</v>
      </c>
      <c r="K19" s="179" t="s">
        <v>1318</v>
      </c>
      <c r="L19" s="183" t="s">
        <v>4917</v>
      </c>
      <c r="M19" s="187" t="s">
        <v>4940</v>
      </c>
      <c r="N19" s="188" t="n">
        <v>8</v>
      </c>
      <c r="O19" s="188" t="n">
        <v>0</v>
      </c>
      <c r="P19" s="188" t="n">
        <v>1</v>
      </c>
      <c r="Q19" s="188" t="n">
        <v>9</v>
      </c>
    </row>
    <row r="20" s="268" customFormat="true" ht="21.95" hidden="false" customHeight="true" outlineLevel="0" collapsed="false">
      <c r="A20" s="179" t="s">
        <v>257</v>
      </c>
      <c r="B20" s="179" t="s">
        <v>52</v>
      </c>
      <c r="C20" s="180" t="n">
        <f aca="false">C19+1</f>
        <v>19</v>
      </c>
      <c r="D20" s="179" t="n">
        <v>2017</v>
      </c>
      <c r="E20" s="179" t="n">
        <v>10</v>
      </c>
      <c r="F20" s="179" t="s">
        <v>4947</v>
      </c>
      <c r="G20" s="225" t="s">
        <v>607</v>
      </c>
      <c r="H20" s="179" t="s">
        <v>4948</v>
      </c>
      <c r="I20" s="179" t="s">
        <v>4898</v>
      </c>
      <c r="J20" s="179" t="s">
        <v>4899</v>
      </c>
      <c r="K20" s="179"/>
      <c r="L20" s="183" t="s">
        <v>4900</v>
      </c>
      <c r="M20" s="179"/>
      <c r="N20" s="188" t="n">
        <v>1</v>
      </c>
      <c r="O20" s="188" t="n">
        <v>0</v>
      </c>
      <c r="P20" s="188" t="n">
        <v>0</v>
      </c>
      <c r="Q20" s="188" t="n">
        <v>11</v>
      </c>
    </row>
    <row r="21" s="268" customFormat="true" ht="21.95" hidden="false" customHeight="true" outlineLevel="0" collapsed="false">
      <c r="A21" s="179" t="s">
        <v>257</v>
      </c>
      <c r="B21" s="179" t="s">
        <v>52</v>
      </c>
      <c r="C21" s="180" t="n">
        <f aca="false">C20+1</f>
        <v>20</v>
      </c>
      <c r="D21" s="179" t="n">
        <v>2017</v>
      </c>
      <c r="E21" s="179" t="n">
        <v>3</v>
      </c>
      <c r="F21" s="179" t="s">
        <v>4949</v>
      </c>
      <c r="G21" s="225" t="s">
        <v>4950</v>
      </c>
      <c r="H21" s="179" t="s">
        <v>4951</v>
      </c>
      <c r="I21" s="179" t="s">
        <v>4952</v>
      </c>
      <c r="J21" s="179" t="s">
        <v>4921</v>
      </c>
      <c r="K21" s="179" t="s">
        <v>4925</v>
      </c>
      <c r="L21" s="182" t="s">
        <v>4953</v>
      </c>
      <c r="M21" s="179"/>
      <c r="N21" s="188" t="n">
        <v>1</v>
      </c>
      <c r="O21" s="188" t="n">
        <v>1</v>
      </c>
      <c r="P21" s="188" t="n">
        <v>0</v>
      </c>
      <c r="Q21" s="188" t="n">
        <v>3</v>
      </c>
    </row>
    <row r="22" s="268" customFormat="true" ht="21.95" hidden="false" customHeight="true" outlineLevel="0" collapsed="false">
      <c r="A22" s="179" t="s">
        <v>857</v>
      </c>
      <c r="B22" s="179" t="s">
        <v>52</v>
      </c>
      <c r="C22" s="180" t="n">
        <f aca="false">C21+1</f>
        <v>21</v>
      </c>
      <c r="D22" s="179" t="n">
        <v>2017</v>
      </c>
      <c r="E22" s="179" t="n">
        <v>9</v>
      </c>
      <c r="F22" s="179" t="s">
        <v>4954</v>
      </c>
      <c r="G22" s="225" t="s">
        <v>4955</v>
      </c>
      <c r="H22" s="179" t="s">
        <v>4956</v>
      </c>
      <c r="I22" s="179" t="s">
        <v>4957</v>
      </c>
      <c r="J22" s="179" t="s">
        <v>4958</v>
      </c>
      <c r="K22" s="179" t="s">
        <v>4959</v>
      </c>
      <c r="L22" s="182" t="s">
        <v>4960</v>
      </c>
      <c r="M22" s="179"/>
      <c r="N22" s="188" t="n">
        <v>1</v>
      </c>
      <c r="O22" s="188" t="n">
        <v>0</v>
      </c>
      <c r="P22" s="188" t="n">
        <v>0</v>
      </c>
      <c r="Q22" s="188" t="n">
        <v>5</v>
      </c>
    </row>
    <row r="23" s="268" customFormat="true" ht="21.95" hidden="false" customHeight="true" outlineLevel="0" collapsed="false">
      <c r="A23" s="179" t="s">
        <v>857</v>
      </c>
      <c r="B23" s="179" t="s">
        <v>52</v>
      </c>
      <c r="C23" s="180" t="n">
        <f aca="false">C22+1</f>
        <v>22</v>
      </c>
      <c r="D23" s="179" t="n">
        <v>2017</v>
      </c>
      <c r="E23" s="179" t="n">
        <v>9</v>
      </c>
      <c r="F23" s="179" t="s">
        <v>4961</v>
      </c>
      <c r="G23" s="225" t="s">
        <v>4955</v>
      </c>
      <c r="H23" s="179" t="s">
        <v>4962</v>
      </c>
      <c r="I23" s="179" t="s">
        <v>4957</v>
      </c>
      <c r="J23" s="179" t="s">
        <v>4958</v>
      </c>
      <c r="K23" s="179" t="s">
        <v>4959</v>
      </c>
      <c r="L23" s="182" t="s">
        <v>4960</v>
      </c>
      <c r="M23" s="179"/>
      <c r="N23" s="188" t="n">
        <v>2</v>
      </c>
      <c r="O23" s="188" t="n">
        <v>0</v>
      </c>
      <c r="P23" s="188" t="n">
        <v>0</v>
      </c>
      <c r="Q23" s="188" t="n">
        <v>8</v>
      </c>
    </row>
    <row r="24" s="268" customFormat="true" ht="21.95" hidden="false" customHeight="true" outlineLevel="0" collapsed="false">
      <c r="A24" s="179" t="s">
        <v>867</v>
      </c>
      <c r="B24" s="179" t="s">
        <v>52</v>
      </c>
      <c r="C24" s="180" t="n">
        <f aca="false">C23+1</f>
        <v>23</v>
      </c>
      <c r="D24" s="179" t="n">
        <v>2017</v>
      </c>
      <c r="E24" s="179" t="n">
        <v>9</v>
      </c>
      <c r="F24" s="179" t="s">
        <v>4963</v>
      </c>
      <c r="G24" s="225" t="s">
        <v>896</v>
      </c>
      <c r="H24" s="179" t="s">
        <v>4964</v>
      </c>
      <c r="I24" s="179" t="s">
        <v>4965</v>
      </c>
      <c r="J24" s="179" t="s">
        <v>4899</v>
      </c>
      <c r="K24" s="179" t="s">
        <v>1318</v>
      </c>
      <c r="L24" s="183" t="s">
        <v>4966</v>
      </c>
      <c r="M24" s="179"/>
      <c r="N24" s="188" t="n">
        <v>4</v>
      </c>
      <c r="O24" s="188" t="n">
        <v>0</v>
      </c>
      <c r="P24" s="188" t="n">
        <v>0</v>
      </c>
      <c r="Q24" s="188" t="n">
        <v>8</v>
      </c>
    </row>
    <row r="25" s="268" customFormat="true" ht="21.95" hidden="false" customHeight="true" outlineLevel="0" collapsed="false">
      <c r="A25" s="179" t="s">
        <v>867</v>
      </c>
      <c r="B25" s="179" t="s">
        <v>52</v>
      </c>
      <c r="C25" s="180" t="n">
        <f aca="false">C24+1</f>
        <v>24</v>
      </c>
      <c r="D25" s="179" t="n">
        <v>2017</v>
      </c>
      <c r="E25" s="179" t="n">
        <v>9</v>
      </c>
      <c r="F25" s="179" t="s">
        <v>4967</v>
      </c>
      <c r="G25" s="225" t="s">
        <v>896</v>
      </c>
      <c r="H25" s="179" t="s">
        <v>4968</v>
      </c>
      <c r="I25" s="179" t="s">
        <v>4965</v>
      </c>
      <c r="J25" s="179" t="s">
        <v>4899</v>
      </c>
      <c r="K25" s="179" t="s">
        <v>1318</v>
      </c>
      <c r="L25" s="183" t="s">
        <v>4966</v>
      </c>
      <c r="M25" s="179"/>
      <c r="N25" s="188" t="n">
        <v>4</v>
      </c>
      <c r="O25" s="188" t="n">
        <v>0</v>
      </c>
      <c r="P25" s="188" t="n">
        <v>0</v>
      </c>
      <c r="Q25" s="188" t="n">
        <v>11</v>
      </c>
    </row>
    <row r="26" s="268" customFormat="true" ht="21.95" hidden="false" customHeight="true" outlineLevel="0" collapsed="false">
      <c r="A26" s="179" t="s">
        <v>867</v>
      </c>
      <c r="B26" s="179" t="s">
        <v>52</v>
      </c>
      <c r="C26" s="180" t="n">
        <f aca="false">C25+1</f>
        <v>25</v>
      </c>
      <c r="D26" s="179" t="n">
        <v>2017</v>
      </c>
      <c r="E26" s="179" t="n">
        <v>9</v>
      </c>
      <c r="F26" s="179" t="s">
        <v>4969</v>
      </c>
      <c r="G26" s="225" t="s">
        <v>896</v>
      </c>
      <c r="H26" s="179" t="s">
        <v>4970</v>
      </c>
      <c r="I26" s="179" t="s">
        <v>4965</v>
      </c>
      <c r="J26" s="179" t="s">
        <v>4899</v>
      </c>
      <c r="K26" s="179" t="s">
        <v>1318</v>
      </c>
      <c r="L26" s="183" t="s">
        <v>4966</v>
      </c>
      <c r="M26" s="179"/>
      <c r="N26" s="188" t="n">
        <v>4</v>
      </c>
      <c r="O26" s="188" t="n">
        <v>0</v>
      </c>
      <c r="P26" s="188" t="n">
        <v>0</v>
      </c>
      <c r="Q26" s="188" t="n">
        <v>15</v>
      </c>
    </row>
    <row r="27" s="268" customFormat="true" ht="21.95" hidden="false" customHeight="true" outlineLevel="0" collapsed="false">
      <c r="A27" s="179" t="s">
        <v>867</v>
      </c>
      <c r="B27" s="179" t="s">
        <v>52</v>
      </c>
      <c r="C27" s="180" t="n">
        <f aca="false">C26+1</f>
        <v>26</v>
      </c>
      <c r="D27" s="179" t="n">
        <v>2017</v>
      </c>
      <c r="E27" s="179" t="n">
        <v>9</v>
      </c>
      <c r="F27" s="179" t="s">
        <v>4971</v>
      </c>
      <c r="G27" s="225" t="s">
        <v>896</v>
      </c>
      <c r="H27" s="179" t="s">
        <v>4972</v>
      </c>
      <c r="I27" s="179" t="s">
        <v>4965</v>
      </c>
      <c r="J27" s="179" t="s">
        <v>4899</v>
      </c>
      <c r="K27" s="179" t="s">
        <v>1318</v>
      </c>
      <c r="L27" s="183" t="s">
        <v>4966</v>
      </c>
      <c r="M27" s="179"/>
      <c r="N27" s="188" t="n">
        <v>3</v>
      </c>
      <c r="O27" s="188" t="n">
        <v>0</v>
      </c>
      <c r="P27" s="188" t="n">
        <v>0</v>
      </c>
      <c r="Q27" s="188" t="n">
        <v>4</v>
      </c>
    </row>
    <row r="28" s="268" customFormat="true" ht="21.95" hidden="false" customHeight="true" outlineLevel="0" collapsed="false">
      <c r="A28" s="179" t="s">
        <v>867</v>
      </c>
      <c r="B28" s="179" t="s">
        <v>52</v>
      </c>
      <c r="C28" s="180" t="n">
        <f aca="false">C27+1</f>
        <v>27</v>
      </c>
      <c r="D28" s="179" t="n">
        <v>2017</v>
      </c>
      <c r="E28" s="179" t="n">
        <v>9</v>
      </c>
      <c r="F28" s="179" t="s">
        <v>4973</v>
      </c>
      <c r="G28" s="225" t="s">
        <v>896</v>
      </c>
      <c r="H28" s="179" t="s">
        <v>4974</v>
      </c>
      <c r="I28" s="179" t="s">
        <v>4965</v>
      </c>
      <c r="J28" s="179" t="s">
        <v>4899</v>
      </c>
      <c r="K28" s="179" t="s">
        <v>1318</v>
      </c>
      <c r="L28" s="183" t="s">
        <v>4966</v>
      </c>
      <c r="M28" s="179"/>
      <c r="N28" s="188" t="n">
        <v>3</v>
      </c>
      <c r="O28" s="188" t="n">
        <v>0</v>
      </c>
      <c r="P28" s="188" t="n">
        <v>0</v>
      </c>
      <c r="Q28" s="188" t="n">
        <v>8</v>
      </c>
    </row>
    <row r="29" s="268" customFormat="true" ht="21.95" hidden="false" customHeight="true" outlineLevel="0" collapsed="false">
      <c r="A29" s="179" t="s">
        <v>867</v>
      </c>
      <c r="B29" s="179" t="s">
        <v>52</v>
      </c>
      <c r="C29" s="180" t="n">
        <f aca="false">C28+1</f>
        <v>28</v>
      </c>
      <c r="D29" s="179" t="n">
        <v>2017</v>
      </c>
      <c r="E29" s="179" t="n">
        <v>9</v>
      </c>
      <c r="F29" s="179" t="s">
        <v>4975</v>
      </c>
      <c r="G29" s="225" t="s">
        <v>896</v>
      </c>
      <c r="H29" s="179" t="s">
        <v>4976</v>
      </c>
      <c r="I29" s="179" t="s">
        <v>4965</v>
      </c>
      <c r="J29" s="179" t="s">
        <v>4899</v>
      </c>
      <c r="K29" s="179" t="s">
        <v>1318</v>
      </c>
      <c r="L29" s="183" t="s">
        <v>4966</v>
      </c>
      <c r="M29" s="179"/>
      <c r="N29" s="188" t="n">
        <v>4</v>
      </c>
      <c r="O29" s="188" t="n">
        <v>0</v>
      </c>
      <c r="P29" s="188" t="n">
        <v>0</v>
      </c>
      <c r="Q29" s="188" t="n">
        <v>14</v>
      </c>
    </row>
    <row r="30" s="268" customFormat="true" ht="21.95" hidden="false" customHeight="true" outlineLevel="0" collapsed="false">
      <c r="A30" s="179" t="s">
        <v>867</v>
      </c>
      <c r="B30" s="179" t="s">
        <v>52</v>
      </c>
      <c r="C30" s="180" t="n">
        <f aca="false">C29+1</f>
        <v>29</v>
      </c>
      <c r="D30" s="179" t="n">
        <v>2017</v>
      </c>
      <c r="E30" s="179" t="n">
        <v>9</v>
      </c>
      <c r="F30" s="179" t="s">
        <v>4977</v>
      </c>
      <c r="G30" s="225" t="s">
        <v>896</v>
      </c>
      <c r="H30" s="179" t="s">
        <v>4978</v>
      </c>
      <c r="I30" s="179" t="s">
        <v>4965</v>
      </c>
      <c r="J30" s="179" t="s">
        <v>4899</v>
      </c>
      <c r="K30" s="179" t="s">
        <v>1318</v>
      </c>
      <c r="L30" s="183" t="s">
        <v>4966</v>
      </c>
      <c r="M30" s="179"/>
      <c r="N30" s="188" t="n">
        <v>4</v>
      </c>
      <c r="O30" s="188" t="n">
        <v>0</v>
      </c>
      <c r="P30" s="188" t="n">
        <v>0</v>
      </c>
      <c r="Q30" s="188" t="n">
        <v>14</v>
      </c>
    </row>
    <row r="31" s="268" customFormat="true" ht="21.95" hidden="false" customHeight="true" outlineLevel="0" collapsed="false">
      <c r="A31" s="179" t="s">
        <v>867</v>
      </c>
      <c r="B31" s="179" t="s">
        <v>52</v>
      </c>
      <c r="C31" s="180" t="n">
        <f aca="false">C30+1</f>
        <v>30</v>
      </c>
      <c r="D31" s="179" t="n">
        <v>2017</v>
      </c>
      <c r="E31" s="179" t="n">
        <v>9</v>
      </c>
      <c r="F31" s="179" t="s">
        <v>4979</v>
      </c>
      <c r="G31" s="225" t="s">
        <v>896</v>
      </c>
      <c r="H31" s="179" t="s">
        <v>4063</v>
      </c>
      <c r="I31" s="179" t="s">
        <v>4965</v>
      </c>
      <c r="J31" s="179" t="s">
        <v>4899</v>
      </c>
      <c r="K31" s="179" t="s">
        <v>1318</v>
      </c>
      <c r="L31" s="183" t="s">
        <v>4966</v>
      </c>
      <c r="M31" s="179"/>
      <c r="N31" s="188" t="n">
        <v>3</v>
      </c>
      <c r="O31" s="188" t="n">
        <v>0</v>
      </c>
      <c r="P31" s="188" t="n">
        <v>0</v>
      </c>
      <c r="Q31" s="188" t="n">
        <v>5</v>
      </c>
    </row>
    <row r="32" s="268" customFormat="true" ht="21.95" hidden="false" customHeight="true" outlineLevel="0" collapsed="false">
      <c r="A32" s="179" t="s">
        <v>867</v>
      </c>
      <c r="B32" s="179" t="s">
        <v>52</v>
      </c>
      <c r="C32" s="180" t="n">
        <f aca="false">C31+1</f>
        <v>31</v>
      </c>
      <c r="D32" s="179" t="n">
        <v>2017</v>
      </c>
      <c r="E32" s="179" t="n">
        <v>9</v>
      </c>
      <c r="F32" s="179" t="s">
        <v>4980</v>
      </c>
      <c r="G32" s="225" t="s">
        <v>896</v>
      </c>
      <c r="H32" s="179" t="s">
        <v>4054</v>
      </c>
      <c r="I32" s="179" t="s">
        <v>4965</v>
      </c>
      <c r="J32" s="179" t="s">
        <v>4899</v>
      </c>
      <c r="K32" s="179" t="s">
        <v>1318</v>
      </c>
      <c r="L32" s="183" t="s">
        <v>4966</v>
      </c>
      <c r="M32" s="179"/>
      <c r="N32" s="188" t="n">
        <v>3</v>
      </c>
      <c r="O32" s="188" t="n">
        <v>0</v>
      </c>
      <c r="P32" s="188" t="n">
        <v>0</v>
      </c>
      <c r="Q32" s="188" t="n">
        <v>7</v>
      </c>
    </row>
    <row r="33" s="268" customFormat="true" ht="21.95" hidden="false" customHeight="true" outlineLevel="0" collapsed="false">
      <c r="A33" s="179" t="s">
        <v>867</v>
      </c>
      <c r="B33" s="179" t="s">
        <v>52</v>
      </c>
      <c r="C33" s="180" t="n">
        <f aca="false">C32+1</f>
        <v>32</v>
      </c>
      <c r="D33" s="179" t="n">
        <v>2017</v>
      </c>
      <c r="E33" s="179" t="n">
        <v>9</v>
      </c>
      <c r="F33" s="179" t="s">
        <v>4981</v>
      </c>
      <c r="G33" s="225" t="s">
        <v>896</v>
      </c>
      <c r="H33" s="179" t="s">
        <v>4982</v>
      </c>
      <c r="I33" s="179" t="s">
        <v>4983</v>
      </c>
      <c r="J33" s="179" t="s">
        <v>4899</v>
      </c>
      <c r="K33" s="179" t="s">
        <v>1318</v>
      </c>
      <c r="L33" s="183" t="s">
        <v>4966</v>
      </c>
      <c r="M33" s="179"/>
      <c r="N33" s="188" t="n">
        <v>4</v>
      </c>
      <c r="O33" s="188" t="n">
        <v>0</v>
      </c>
      <c r="P33" s="188" t="n">
        <v>0</v>
      </c>
      <c r="Q33" s="188" t="n">
        <v>7</v>
      </c>
    </row>
    <row r="34" s="268" customFormat="true" ht="21.95" hidden="false" customHeight="true" outlineLevel="0" collapsed="false">
      <c r="A34" s="179" t="s">
        <v>867</v>
      </c>
      <c r="B34" s="179" t="s">
        <v>52</v>
      </c>
      <c r="C34" s="180" t="n">
        <f aca="false">C33+1</f>
        <v>33</v>
      </c>
      <c r="D34" s="179" t="n">
        <v>2017</v>
      </c>
      <c r="E34" s="179" t="n">
        <v>9</v>
      </c>
      <c r="F34" s="179" t="s">
        <v>4984</v>
      </c>
      <c r="G34" s="225" t="s">
        <v>896</v>
      </c>
      <c r="H34" s="179" t="s">
        <v>4985</v>
      </c>
      <c r="I34" s="179" t="s">
        <v>4986</v>
      </c>
      <c r="J34" s="179" t="s">
        <v>4899</v>
      </c>
      <c r="K34" s="179" t="s">
        <v>1318</v>
      </c>
      <c r="L34" s="183" t="s">
        <v>4966</v>
      </c>
      <c r="M34" s="179"/>
      <c r="N34" s="188" t="n">
        <v>4</v>
      </c>
      <c r="O34" s="188" t="n">
        <v>0</v>
      </c>
      <c r="P34" s="188" t="n">
        <v>0</v>
      </c>
      <c r="Q34" s="188" t="n">
        <v>7</v>
      </c>
    </row>
    <row r="35" s="268" customFormat="true" ht="21.95" hidden="false" customHeight="true" outlineLevel="0" collapsed="false">
      <c r="A35" s="179" t="s">
        <v>867</v>
      </c>
      <c r="B35" s="179" t="s">
        <v>52</v>
      </c>
      <c r="C35" s="180" t="n">
        <f aca="false">C34+1</f>
        <v>34</v>
      </c>
      <c r="D35" s="179" t="n">
        <v>2017</v>
      </c>
      <c r="E35" s="179" t="n">
        <v>9</v>
      </c>
      <c r="F35" s="179" t="s">
        <v>4987</v>
      </c>
      <c r="G35" s="225" t="s">
        <v>896</v>
      </c>
      <c r="H35" s="179" t="s">
        <v>4988</v>
      </c>
      <c r="I35" s="179" t="s">
        <v>4989</v>
      </c>
      <c r="J35" s="179" t="s">
        <v>4899</v>
      </c>
      <c r="K35" s="179" t="s">
        <v>1318</v>
      </c>
      <c r="L35" s="183" t="s">
        <v>4966</v>
      </c>
      <c r="M35" s="179"/>
      <c r="N35" s="188" t="n">
        <v>4</v>
      </c>
      <c r="O35" s="188" t="n">
        <v>0</v>
      </c>
      <c r="P35" s="188" t="n">
        <v>0</v>
      </c>
      <c r="Q35" s="188" t="n">
        <v>5</v>
      </c>
    </row>
    <row r="36" s="268" customFormat="true" ht="21.95" hidden="false" customHeight="true" outlineLevel="0" collapsed="false">
      <c r="A36" s="179" t="s">
        <v>867</v>
      </c>
      <c r="B36" s="179" t="s">
        <v>52</v>
      </c>
      <c r="C36" s="180" t="n">
        <f aca="false">C35+1</f>
        <v>35</v>
      </c>
      <c r="D36" s="179" t="n">
        <v>2017</v>
      </c>
      <c r="E36" s="179" t="n">
        <v>9</v>
      </c>
      <c r="F36" s="179" t="s">
        <v>4990</v>
      </c>
      <c r="G36" s="225" t="s">
        <v>896</v>
      </c>
      <c r="H36" s="179" t="s">
        <v>4991</v>
      </c>
      <c r="I36" s="179" t="s">
        <v>4992</v>
      </c>
      <c r="J36" s="179" t="s">
        <v>4899</v>
      </c>
      <c r="K36" s="179" t="s">
        <v>1318</v>
      </c>
      <c r="L36" s="183" t="s">
        <v>4966</v>
      </c>
      <c r="M36" s="179"/>
      <c r="N36" s="188" t="n">
        <v>4</v>
      </c>
      <c r="O36" s="188" t="n">
        <v>0</v>
      </c>
      <c r="P36" s="188" t="n">
        <v>0</v>
      </c>
      <c r="Q36" s="188" t="n">
        <v>14</v>
      </c>
    </row>
    <row r="37" s="268" customFormat="true" ht="21.95" hidden="false" customHeight="true" outlineLevel="0" collapsed="false">
      <c r="A37" s="179" t="s">
        <v>867</v>
      </c>
      <c r="B37" s="179" t="s">
        <v>52</v>
      </c>
      <c r="C37" s="180" t="n">
        <f aca="false">C36+1</f>
        <v>36</v>
      </c>
      <c r="D37" s="179" t="n">
        <v>2017</v>
      </c>
      <c r="E37" s="179" t="n">
        <v>9</v>
      </c>
      <c r="F37" s="179" t="s">
        <v>4993</v>
      </c>
      <c r="G37" s="225" t="s">
        <v>896</v>
      </c>
      <c r="H37" s="179" t="s">
        <v>4065</v>
      </c>
      <c r="I37" s="179" t="s">
        <v>4994</v>
      </c>
      <c r="J37" s="179" t="s">
        <v>4899</v>
      </c>
      <c r="K37" s="179" t="s">
        <v>1318</v>
      </c>
      <c r="L37" s="183" t="s">
        <v>4966</v>
      </c>
      <c r="M37" s="179"/>
      <c r="N37" s="188" t="n">
        <v>4</v>
      </c>
      <c r="O37" s="188" t="n">
        <v>0</v>
      </c>
      <c r="P37" s="188" t="n">
        <v>0</v>
      </c>
      <c r="Q37" s="188" t="n">
        <v>6</v>
      </c>
    </row>
    <row r="38" s="268" customFormat="true" ht="21.95" hidden="false" customHeight="true" outlineLevel="0" collapsed="false">
      <c r="A38" s="179" t="s">
        <v>867</v>
      </c>
      <c r="B38" s="179" t="s">
        <v>52</v>
      </c>
      <c r="C38" s="180" t="n">
        <f aca="false">C37+1</f>
        <v>37</v>
      </c>
      <c r="D38" s="179" t="n">
        <v>2017</v>
      </c>
      <c r="E38" s="179" t="n">
        <v>9</v>
      </c>
      <c r="F38" s="179" t="s">
        <v>4995</v>
      </c>
      <c r="G38" s="179" t="s">
        <v>896</v>
      </c>
      <c r="H38" s="179" t="s">
        <v>4996</v>
      </c>
      <c r="I38" s="179" t="s">
        <v>4997</v>
      </c>
      <c r="J38" s="179" t="s">
        <v>4899</v>
      </c>
      <c r="K38" s="179" t="s">
        <v>1318</v>
      </c>
      <c r="L38" s="183" t="s">
        <v>4966</v>
      </c>
      <c r="M38" s="179"/>
      <c r="N38" s="188" t="n">
        <v>5</v>
      </c>
      <c r="O38" s="188" t="n">
        <v>0</v>
      </c>
      <c r="P38" s="188" t="n">
        <v>0</v>
      </c>
      <c r="Q38" s="188" t="n">
        <v>6</v>
      </c>
    </row>
    <row r="39" s="268" customFormat="true" ht="21.95" hidden="false" customHeight="true" outlineLevel="0" collapsed="false">
      <c r="A39" s="179" t="s">
        <v>867</v>
      </c>
      <c r="B39" s="179" t="s">
        <v>52</v>
      </c>
      <c r="C39" s="180" t="n">
        <f aca="false">C38+1</f>
        <v>38</v>
      </c>
      <c r="D39" s="179" t="n">
        <v>2017</v>
      </c>
      <c r="E39" s="179" t="n">
        <v>9</v>
      </c>
      <c r="F39" s="179" t="s">
        <v>4998</v>
      </c>
      <c r="G39" s="225" t="s">
        <v>896</v>
      </c>
      <c r="H39" s="179" t="s">
        <v>4999</v>
      </c>
      <c r="I39" s="179" t="s">
        <v>5000</v>
      </c>
      <c r="J39" s="179" t="s">
        <v>4899</v>
      </c>
      <c r="K39" s="179" t="s">
        <v>1318</v>
      </c>
      <c r="L39" s="183" t="s">
        <v>4966</v>
      </c>
      <c r="M39" s="179"/>
      <c r="N39" s="188" t="n">
        <v>7</v>
      </c>
      <c r="O39" s="188" t="n">
        <v>0</v>
      </c>
      <c r="P39" s="188" t="n">
        <v>0</v>
      </c>
      <c r="Q39" s="188" t="n">
        <v>15</v>
      </c>
    </row>
    <row r="40" s="268" customFormat="true" ht="21.95" hidden="false" customHeight="true" outlineLevel="0" collapsed="false">
      <c r="A40" s="179" t="s">
        <v>867</v>
      </c>
      <c r="B40" s="179" t="s">
        <v>52</v>
      </c>
      <c r="C40" s="180" t="n">
        <f aca="false">C39+1</f>
        <v>39</v>
      </c>
      <c r="D40" s="179" t="n">
        <v>2017</v>
      </c>
      <c r="E40" s="179" t="n">
        <v>9</v>
      </c>
      <c r="F40" s="179" t="s">
        <v>5001</v>
      </c>
      <c r="G40" s="225" t="s">
        <v>896</v>
      </c>
      <c r="H40" s="179" t="s">
        <v>5002</v>
      </c>
      <c r="I40" s="179" t="s">
        <v>5003</v>
      </c>
      <c r="J40" s="179" t="s">
        <v>4899</v>
      </c>
      <c r="K40" s="179" t="s">
        <v>1318</v>
      </c>
      <c r="L40" s="183" t="s">
        <v>4966</v>
      </c>
      <c r="M40" s="179"/>
      <c r="N40" s="188" t="n">
        <v>3</v>
      </c>
      <c r="O40" s="188" t="n">
        <v>0</v>
      </c>
      <c r="P40" s="188" t="n">
        <v>0</v>
      </c>
      <c r="Q40" s="188" t="n">
        <v>8</v>
      </c>
    </row>
    <row r="41" s="268" customFormat="true" ht="21.95" hidden="false" customHeight="true" outlineLevel="0" collapsed="false">
      <c r="A41" s="179" t="s">
        <v>867</v>
      </c>
      <c r="B41" s="179" t="s">
        <v>52</v>
      </c>
      <c r="C41" s="180" t="n">
        <f aca="false">C40+1</f>
        <v>40</v>
      </c>
      <c r="D41" s="179" t="n">
        <v>2017</v>
      </c>
      <c r="E41" s="179" t="n">
        <v>9</v>
      </c>
      <c r="F41" s="179" t="s">
        <v>5004</v>
      </c>
      <c r="G41" s="225" t="s">
        <v>869</v>
      </c>
      <c r="H41" s="179" t="s">
        <v>5005</v>
      </c>
      <c r="I41" s="179" t="s">
        <v>5006</v>
      </c>
      <c r="J41" s="179" t="s">
        <v>4899</v>
      </c>
      <c r="K41" s="179" t="s">
        <v>1318</v>
      </c>
      <c r="L41" s="187" t="s">
        <v>5007</v>
      </c>
      <c r="M41" s="179" t="n">
        <v>0</v>
      </c>
      <c r="N41" s="188" t="n">
        <v>7</v>
      </c>
      <c r="O41" s="188" t="n">
        <v>0</v>
      </c>
      <c r="P41" s="188" t="n">
        <v>0</v>
      </c>
      <c r="Q41" s="188" t="n">
        <v>7</v>
      </c>
    </row>
    <row r="42" s="268" customFormat="true" ht="21.95" hidden="false" customHeight="true" outlineLevel="0" collapsed="false">
      <c r="A42" s="179" t="s">
        <v>867</v>
      </c>
      <c r="B42" s="179" t="s">
        <v>52</v>
      </c>
      <c r="C42" s="180" t="n">
        <f aca="false">C41+1</f>
        <v>41</v>
      </c>
      <c r="D42" s="179" t="n">
        <v>2017</v>
      </c>
      <c r="E42" s="179" t="n">
        <v>9</v>
      </c>
      <c r="F42" s="179" t="s">
        <v>5008</v>
      </c>
      <c r="G42" s="225" t="s">
        <v>869</v>
      </c>
      <c r="H42" s="179" t="s">
        <v>5009</v>
      </c>
      <c r="I42" s="179" t="s">
        <v>5006</v>
      </c>
      <c r="J42" s="179" t="s">
        <v>4899</v>
      </c>
      <c r="K42" s="179" t="s">
        <v>1318</v>
      </c>
      <c r="L42" s="187" t="s">
        <v>5007</v>
      </c>
      <c r="M42" s="179" t="n">
        <v>0</v>
      </c>
      <c r="N42" s="188" t="n">
        <v>10</v>
      </c>
      <c r="O42" s="188" t="n">
        <v>0</v>
      </c>
      <c r="P42" s="188" t="n">
        <v>0</v>
      </c>
      <c r="Q42" s="188" t="n">
        <v>10</v>
      </c>
    </row>
    <row r="43" s="268" customFormat="true" ht="21.95" hidden="false" customHeight="true" outlineLevel="0" collapsed="false">
      <c r="A43" s="179" t="s">
        <v>867</v>
      </c>
      <c r="B43" s="179" t="s">
        <v>52</v>
      </c>
      <c r="C43" s="180" t="n">
        <f aca="false">C42+1</f>
        <v>42</v>
      </c>
      <c r="D43" s="179" t="n">
        <v>2017</v>
      </c>
      <c r="E43" s="179" t="n">
        <v>5</v>
      </c>
      <c r="F43" s="179" t="s">
        <v>5010</v>
      </c>
      <c r="G43" s="225" t="s">
        <v>5011</v>
      </c>
      <c r="H43" s="179" t="s">
        <v>5012</v>
      </c>
      <c r="I43" s="179" t="s">
        <v>5013</v>
      </c>
      <c r="J43" s="179" t="s">
        <v>5014</v>
      </c>
      <c r="K43" s="179" t="s">
        <v>5015</v>
      </c>
      <c r="L43" s="183" t="s">
        <v>5016</v>
      </c>
      <c r="M43" s="179"/>
      <c r="N43" s="188" t="n">
        <v>2</v>
      </c>
      <c r="O43" s="255" t="n">
        <v>0</v>
      </c>
      <c r="P43" s="188" t="n">
        <v>0</v>
      </c>
      <c r="Q43" s="188" t="n">
        <v>2</v>
      </c>
    </row>
    <row r="44" s="268" customFormat="true" ht="21.95" hidden="false" customHeight="true" outlineLevel="0" collapsed="false">
      <c r="A44" s="179" t="s">
        <v>867</v>
      </c>
      <c r="B44" s="179" t="s">
        <v>52</v>
      </c>
      <c r="C44" s="180" t="n">
        <f aca="false">C43+1</f>
        <v>43</v>
      </c>
      <c r="D44" s="179" t="n">
        <v>2017</v>
      </c>
      <c r="E44" s="179" t="n">
        <v>10</v>
      </c>
      <c r="F44" s="186" t="s">
        <v>5017</v>
      </c>
      <c r="G44" s="225" t="s">
        <v>869</v>
      </c>
      <c r="H44" s="179" t="s">
        <v>5018</v>
      </c>
      <c r="I44" s="179" t="s">
        <v>5019</v>
      </c>
      <c r="J44" s="179" t="s">
        <v>4899</v>
      </c>
      <c r="K44" s="179"/>
      <c r="L44" s="183" t="s">
        <v>5020</v>
      </c>
      <c r="M44" s="179"/>
      <c r="N44" s="188" t="n">
        <v>10</v>
      </c>
      <c r="O44" s="188" t="n">
        <v>0</v>
      </c>
      <c r="P44" s="188" t="n">
        <v>0</v>
      </c>
      <c r="Q44" s="188" t="n">
        <v>11</v>
      </c>
    </row>
    <row r="45" s="268" customFormat="true" ht="21.95" hidden="false" customHeight="true" outlineLevel="0" collapsed="false">
      <c r="A45" s="179" t="s">
        <v>867</v>
      </c>
      <c r="B45" s="179" t="s">
        <v>52</v>
      </c>
      <c r="C45" s="180" t="n">
        <f aca="false">C44+1</f>
        <v>44</v>
      </c>
      <c r="D45" s="179" t="n">
        <v>2017</v>
      </c>
      <c r="E45" s="179" t="n">
        <v>9</v>
      </c>
      <c r="F45" s="218" t="s">
        <v>5021</v>
      </c>
      <c r="G45" s="225" t="s">
        <v>1060</v>
      </c>
      <c r="H45" s="219" t="s">
        <v>5022</v>
      </c>
      <c r="I45" s="220" t="s">
        <v>5023</v>
      </c>
      <c r="J45" s="221" t="s">
        <v>5024</v>
      </c>
      <c r="K45" s="221"/>
      <c r="L45" s="183" t="s">
        <v>5025</v>
      </c>
      <c r="M45" s="179" t="s">
        <v>2364</v>
      </c>
      <c r="N45" s="188" t="n">
        <v>3</v>
      </c>
      <c r="O45" s="188" t="n">
        <v>0</v>
      </c>
      <c r="P45" s="188" t="n">
        <v>0</v>
      </c>
      <c r="Q45" s="188" t="n">
        <v>4</v>
      </c>
    </row>
    <row r="46" s="268" customFormat="true" ht="21.95" hidden="false" customHeight="true" outlineLevel="0" collapsed="false">
      <c r="A46" s="179" t="s">
        <v>867</v>
      </c>
      <c r="B46" s="179" t="s">
        <v>52</v>
      </c>
      <c r="C46" s="180" t="n">
        <f aca="false">C45+1</f>
        <v>45</v>
      </c>
      <c r="D46" s="179" t="n">
        <v>2017</v>
      </c>
      <c r="E46" s="179" t="n">
        <v>10</v>
      </c>
      <c r="F46" s="179" t="s">
        <v>5026</v>
      </c>
      <c r="G46" s="225" t="s">
        <v>1060</v>
      </c>
      <c r="H46" s="179" t="s">
        <v>5027</v>
      </c>
      <c r="I46" s="179" t="s">
        <v>5028</v>
      </c>
      <c r="J46" s="179" t="s">
        <v>5029</v>
      </c>
      <c r="K46" s="179" t="s">
        <v>5030</v>
      </c>
      <c r="L46" s="183" t="s">
        <v>5025</v>
      </c>
      <c r="M46" s="179" t="s">
        <v>2364</v>
      </c>
      <c r="N46" s="188" t="n">
        <v>1</v>
      </c>
      <c r="O46" s="188" t="n">
        <v>0</v>
      </c>
      <c r="P46" s="188" t="n">
        <v>0</v>
      </c>
      <c r="Q46" s="188" t="n">
        <v>2</v>
      </c>
    </row>
    <row r="47" s="268" customFormat="true" ht="21.95" hidden="false" customHeight="true" outlineLevel="0" collapsed="false">
      <c r="A47" s="179" t="s">
        <v>867</v>
      </c>
      <c r="B47" s="179" t="s">
        <v>52</v>
      </c>
      <c r="C47" s="180" t="n">
        <f aca="false">C46+1</f>
        <v>46</v>
      </c>
      <c r="D47" s="179" t="n">
        <v>2017</v>
      </c>
      <c r="E47" s="179" t="n">
        <v>5</v>
      </c>
      <c r="F47" s="179" t="s">
        <v>5031</v>
      </c>
      <c r="G47" s="225" t="s">
        <v>1060</v>
      </c>
      <c r="H47" s="179" t="s">
        <v>5032</v>
      </c>
      <c r="I47" s="179" t="s">
        <v>5033</v>
      </c>
      <c r="J47" s="179" t="s">
        <v>5014</v>
      </c>
      <c r="K47" s="179" t="s">
        <v>5034</v>
      </c>
      <c r="L47" s="183" t="s">
        <v>5016</v>
      </c>
      <c r="M47" s="179" t="s">
        <v>2364</v>
      </c>
      <c r="N47" s="188" t="n">
        <v>6</v>
      </c>
      <c r="O47" s="188" t="n">
        <v>0</v>
      </c>
      <c r="P47" s="188" t="n">
        <v>0</v>
      </c>
      <c r="Q47" s="188" t="n">
        <v>6</v>
      </c>
    </row>
    <row r="48" s="268" customFormat="true" ht="21.95" hidden="false" customHeight="true" outlineLevel="0" collapsed="false">
      <c r="A48" s="179" t="s">
        <v>867</v>
      </c>
      <c r="B48" s="179" t="s">
        <v>52</v>
      </c>
      <c r="C48" s="180" t="n">
        <f aca="false">C47+1</f>
        <v>47</v>
      </c>
      <c r="D48" s="179" t="n">
        <v>2017</v>
      </c>
      <c r="E48" s="179" t="n">
        <v>5</v>
      </c>
      <c r="F48" s="179" t="s">
        <v>5035</v>
      </c>
      <c r="G48" s="225" t="s">
        <v>1060</v>
      </c>
      <c r="H48" s="179" t="s">
        <v>5036</v>
      </c>
      <c r="I48" s="179" t="s">
        <v>5033</v>
      </c>
      <c r="J48" s="179" t="s">
        <v>5014</v>
      </c>
      <c r="K48" s="179" t="s">
        <v>5034</v>
      </c>
      <c r="L48" s="183" t="s">
        <v>5016</v>
      </c>
      <c r="M48" s="179" t="s">
        <v>2364</v>
      </c>
      <c r="N48" s="188" t="n">
        <v>5</v>
      </c>
      <c r="O48" s="188" t="n">
        <v>0</v>
      </c>
      <c r="P48" s="188" t="n">
        <v>0</v>
      </c>
      <c r="Q48" s="188" t="n">
        <v>6</v>
      </c>
    </row>
    <row r="49" s="268" customFormat="true" ht="21.95" hidden="false" customHeight="true" outlineLevel="0" collapsed="false">
      <c r="A49" s="179" t="s">
        <v>867</v>
      </c>
      <c r="B49" s="179" t="s">
        <v>52</v>
      </c>
      <c r="C49" s="180" t="n">
        <f aca="false">C48+1</f>
        <v>48</v>
      </c>
      <c r="D49" s="179" t="n">
        <v>2017</v>
      </c>
      <c r="E49" s="179" t="n">
        <v>5</v>
      </c>
      <c r="F49" s="179" t="s">
        <v>5037</v>
      </c>
      <c r="G49" s="225" t="s">
        <v>1060</v>
      </c>
      <c r="H49" s="179" t="s">
        <v>5038</v>
      </c>
      <c r="I49" s="179" t="s">
        <v>5033</v>
      </c>
      <c r="J49" s="179" t="s">
        <v>5014</v>
      </c>
      <c r="K49" s="179" t="s">
        <v>5034</v>
      </c>
      <c r="L49" s="183" t="s">
        <v>5016</v>
      </c>
      <c r="M49" s="179" t="s">
        <v>2364</v>
      </c>
      <c r="N49" s="188" t="n">
        <v>6</v>
      </c>
      <c r="O49" s="188" t="n">
        <v>0</v>
      </c>
      <c r="P49" s="188" t="n">
        <v>0</v>
      </c>
      <c r="Q49" s="188" t="n">
        <v>7</v>
      </c>
    </row>
    <row r="50" s="268" customFormat="true" ht="21.95" hidden="false" customHeight="true" outlineLevel="0" collapsed="false">
      <c r="A50" s="179" t="s">
        <v>867</v>
      </c>
      <c r="B50" s="179" t="s">
        <v>52</v>
      </c>
      <c r="C50" s="180" t="n">
        <f aca="false">C49+1</f>
        <v>49</v>
      </c>
      <c r="D50" s="179" t="n">
        <v>2017</v>
      </c>
      <c r="E50" s="179" t="n">
        <v>5</v>
      </c>
      <c r="F50" s="179" t="s">
        <v>5039</v>
      </c>
      <c r="G50" s="225" t="s">
        <v>1060</v>
      </c>
      <c r="H50" s="179" t="s">
        <v>5040</v>
      </c>
      <c r="I50" s="179" t="s">
        <v>5033</v>
      </c>
      <c r="J50" s="179" t="s">
        <v>5014</v>
      </c>
      <c r="K50" s="179" t="s">
        <v>5034</v>
      </c>
      <c r="L50" s="183" t="s">
        <v>5016</v>
      </c>
      <c r="M50" s="179" t="s">
        <v>2364</v>
      </c>
      <c r="N50" s="188" t="n">
        <v>5</v>
      </c>
      <c r="O50" s="188" t="n">
        <v>0</v>
      </c>
      <c r="P50" s="188" t="n">
        <v>0</v>
      </c>
      <c r="Q50" s="188" t="n">
        <v>5</v>
      </c>
    </row>
    <row r="51" s="268" customFormat="true" ht="21.95" hidden="false" customHeight="true" outlineLevel="0" collapsed="false">
      <c r="A51" s="179" t="s">
        <v>5041</v>
      </c>
      <c r="B51" s="179" t="s">
        <v>52</v>
      </c>
      <c r="C51" s="180" t="n">
        <f aca="false">C50+1</f>
        <v>50</v>
      </c>
      <c r="D51" s="179" t="n">
        <v>2017</v>
      </c>
      <c r="E51" s="179" t="n">
        <v>6</v>
      </c>
      <c r="F51" s="179" t="s">
        <v>5042</v>
      </c>
      <c r="G51" s="225" t="s">
        <v>5043</v>
      </c>
      <c r="H51" s="179" t="s">
        <v>5044</v>
      </c>
      <c r="I51" s="179" t="s">
        <v>5045</v>
      </c>
      <c r="J51" s="179" t="s">
        <v>5046</v>
      </c>
      <c r="K51" s="179" t="s">
        <v>5047</v>
      </c>
      <c r="L51" s="183" t="s">
        <v>5048</v>
      </c>
      <c r="M51" s="179"/>
      <c r="N51" s="188" t="n">
        <v>4</v>
      </c>
      <c r="O51" s="188" t="n">
        <v>0</v>
      </c>
      <c r="P51" s="188" t="n">
        <v>0</v>
      </c>
      <c r="Q51" s="188" t="n">
        <v>4</v>
      </c>
    </row>
    <row r="52" s="268" customFormat="true" ht="21.95" hidden="false" customHeight="true" outlineLevel="0" collapsed="false">
      <c r="A52" s="179" t="s">
        <v>5041</v>
      </c>
      <c r="B52" s="179" t="s">
        <v>52</v>
      </c>
      <c r="C52" s="180" t="n">
        <f aca="false">C51+1</f>
        <v>51</v>
      </c>
      <c r="D52" s="179" t="n">
        <v>2017</v>
      </c>
      <c r="E52" s="179" t="n">
        <v>8</v>
      </c>
      <c r="F52" s="179" t="s">
        <v>5049</v>
      </c>
      <c r="G52" s="225" t="s">
        <v>5050</v>
      </c>
      <c r="H52" s="179" t="s">
        <v>5051</v>
      </c>
      <c r="I52" s="179" t="s">
        <v>5052</v>
      </c>
      <c r="J52" s="179" t="s">
        <v>5053</v>
      </c>
      <c r="K52" s="179" t="s">
        <v>5054</v>
      </c>
      <c r="L52" s="183" t="s">
        <v>5055</v>
      </c>
      <c r="M52" s="179"/>
      <c r="N52" s="188" t="n">
        <v>1</v>
      </c>
      <c r="O52" s="188" t="n">
        <v>0</v>
      </c>
      <c r="P52" s="188" t="n">
        <v>0</v>
      </c>
      <c r="Q52" s="188" t="n">
        <v>4</v>
      </c>
    </row>
    <row r="53" s="268" customFormat="true" ht="21.95" hidden="false" customHeight="true" outlineLevel="0" collapsed="false">
      <c r="A53" s="179" t="s">
        <v>5041</v>
      </c>
      <c r="B53" s="179" t="s">
        <v>52</v>
      </c>
      <c r="C53" s="180" t="n">
        <f aca="false">C52+1</f>
        <v>52</v>
      </c>
      <c r="D53" s="179" t="n">
        <v>2017</v>
      </c>
      <c r="E53" s="179" t="n">
        <v>9</v>
      </c>
      <c r="F53" s="179" t="s">
        <v>5056</v>
      </c>
      <c r="G53" s="225" t="s">
        <v>5050</v>
      </c>
      <c r="H53" s="179" t="s">
        <v>5057</v>
      </c>
      <c r="I53" s="179" t="s">
        <v>5058</v>
      </c>
      <c r="J53" s="179" t="s">
        <v>5059</v>
      </c>
      <c r="K53" s="179"/>
      <c r="L53" s="183" t="s">
        <v>5060</v>
      </c>
      <c r="M53" s="179"/>
      <c r="N53" s="188" t="n">
        <v>1</v>
      </c>
      <c r="O53" s="188" t="n">
        <v>0</v>
      </c>
      <c r="P53" s="188" t="n">
        <v>0</v>
      </c>
      <c r="Q53" s="188" t="n">
        <v>5</v>
      </c>
    </row>
    <row r="54" s="268" customFormat="true" ht="21.95" hidden="false" customHeight="true" outlineLevel="0" collapsed="false">
      <c r="A54" s="179" t="s">
        <v>5041</v>
      </c>
      <c r="B54" s="179" t="s">
        <v>52</v>
      </c>
      <c r="C54" s="180" t="n">
        <f aca="false">C53+1</f>
        <v>53</v>
      </c>
      <c r="D54" s="179" t="n">
        <v>2017</v>
      </c>
      <c r="E54" s="179" t="n">
        <v>10</v>
      </c>
      <c r="F54" s="179" t="s">
        <v>5061</v>
      </c>
      <c r="G54" s="225" t="s">
        <v>5050</v>
      </c>
      <c r="H54" s="179" t="s">
        <v>5062</v>
      </c>
      <c r="I54" s="179" t="s">
        <v>5063</v>
      </c>
      <c r="J54" s="179" t="s">
        <v>5063</v>
      </c>
      <c r="K54" s="179"/>
      <c r="L54" s="183" t="s">
        <v>5064</v>
      </c>
      <c r="M54" s="179"/>
      <c r="N54" s="188" t="n">
        <v>1</v>
      </c>
      <c r="O54" s="188" t="n">
        <v>0</v>
      </c>
      <c r="P54" s="188" t="n">
        <v>0</v>
      </c>
      <c r="Q54" s="188" t="n">
        <v>5</v>
      </c>
    </row>
    <row r="55" s="268" customFormat="true" ht="21.95" hidden="false" customHeight="true" outlineLevel="0" collapsed="false">
      <c r="A55" s="179" t="s">
        <v>5041</v>
      </c>
      <c r="B55" s="179" t="s">
        <v>52</v>
      </c>
      <c r="C55" s="180" t="n">
        <f aca="false">C54+1</f>
        <v>54</v>
      </c>
      <c r="D55" s="179" t="n">
        <v>2017</v>
      </c>
      <c r="E55" s="179" t="n">
        <v>10</v>
      </c>
      <c r="F55" s="179" t="s">
        <v>5065</v>
      </c>
      <c r="G55" s="225" t="s">
        <v>5050</v>
      </c>
      <c r="H55" s="179" t="s">
        <v>5066</v>
      </c>
      <c r="I55" s="179" t="s">
        <v>5063</v>
      </c>
      <c r="J55" s="179" t="s">
        <v>5063</v>
      </c>
      <c r="K55" s="179"/>
      <c r="L55" s="183" t="s">
        <v>5064</v>
      </c>
      <c r="M55" s="179"/>
      <c r="N55" s="188" t="n">
        <v>1</v>
      </c>
      <c r="O55" s="188" t="n">
        <v>0</v>
      </c>
      <c r="P55" s="188" t="n">
        <v>0</v>
      </c>
      <c r="Q55" s="188" t="n">
        <v>4</v>
      </c>
    </row>
    <row r="56" s="268" customFormat="true" ht="21.95" hidden="false" customHeight="true" outlineLevel="0" collapsed="false">
      <c r="A56" s="179" t="s">
        <v>5041</v>
      </c>
      <c r="B56" s="179" t="s">
        <v>52</v>
      </c>
      <c r="C56" s="180" t="n">
        <f aca="false">C55+1</f>
        <v>55</v>
      </c>
      <c r="D56" s="179" t="n">
        <v>2017</v>
      </c>
      <c r="E56" s="180" t="n">
        <v>6</v>
      </c>
      <c r="F56" s="179" t="s">
        <v>5067</v>
      </c>
      <c r="G56" s="225" t="s">
        <v>1152</v>
      </c>
      <c r="H56" s="202" t="s">
        <v>5068</v>
      </c>
      <c r="I56" s="179" t="s">
        <v>5069</v>
      </c>
      <c r="J56" s="179" t="s">
        <v>5070</v>
      </c>
      <c r="K56" s="179" t="s">
        <v>5071</v>
      </c>
      <c r="L56" s="187" t="s">
        <v>5072</v>
      </c>
      <c r="M56" s="179" t="s">
        <v>1213</v>
      </c>
      <c r="N56" s="188" t="n">
        <v>1</v>
      </c>
      <c r="O56" s="188" t="n">
        <v>0</v>
      </c>
      <c r="P56" s="188" t="n">
        <v>0</v>
      </c>
      <c r="Q56" s="188" t="n">
        <v>1</v>
      </c>
    </row>
    <row r="57" s="268" customFormat="true" ht="21.95" hidden="false" customHeight="true" outlineLevel="0" collapsed="false">
      <c r="A57" s="179" t="s">
        <v>1341</v>
      </c>
      <c r="B57" s="179" t="s">
        <v>52</v>
      </c>
      <c r="C57" s="180" t="n">
        <f aca="false">C56+1</f>
        <v>56</v>
      </c>
      <c r="D57" s="179" t="n">
        <v>2017</v>
      </c>
      <c r="E57" s="179" t="n">
        <v>5</v>
      </c>
      <c r="F57" s="179" t="s">
        <v>5073</v>
      </c>
      <c r="G57" s="179" t="s">
        <v>2446</v>
      </c>
      <c r="H57" s="179" t="s">
        <v>5074</v>
      </c>
      <c r="I57" s="179" t="s">
        <v>5075</v>
      </c>
      <c r="J57" s="179" t="s">
        <v>5076</v>
      </c>
      <c r="K57" s="179" t="s">
        <v>1318</v>
      </c>
      <c r="L57" s="233" t="s">
        <v>5077</v>
      </c>
      <c r="M57" s="179" t="s">
        <v>1318</v>
      </c>
      <c r="N57" s="188" t="n">
        <v>4</v>
      </c>
      <c r="O57" s="188" t="n">
        <v>0</v>
      </c>
      <c r="P57" s="188" t="n">
        <v>0</v>
      </c>
      <c r="Q57" s="188" t="n">
        <v>6</v>
      </c>
    </row>
    <row r="58" s="268" customFormat="true" ht="21.95" hidden="false" customHeight="true" outlineLevel="0" collapsed="false">
      <c r="A58" s="179" t="s">
        <v>1341</v>
      </c>
      <c r="B58" s="179" t="s">
        <v>52</v>
      </c>
      <c r="C58" s="180" t="n">
        <f aca="false">C57+1</f>
        <v>57</v>
      </c>
      <c r="D58" s="179" t="n">
        <v>2017</v>
      </c>
      <c r="E58" s="179" t="n">
        <v>10</v>
      </c>
      <c r="F58" s="179" t="s">
        <v>5078</v>
      </c>
      <c r="G58" s="179" t="s">
        <v>2446</v>
      </c>
      <c r="H58" s="179" t="s">
        <v>5079</v>
      </c>
      <c r="I58" s="179" t="s">
        <v>5080</v>
      </c>
      <c r="J58" s="179" t="s">
        <v>5081</v>
      </c>
      <c r="K58" s="179" t="s">
        <v>1318</v>
      </c>
      <c r="L58" s="179" t="s">
        <v>5082</v>
      </c>
      <c r="M58" s="179" t="s">
        <v>1318</v>
      </c>
      <c r="N58" s="188" t="n">
        <v>4</v>
      </c>
      <c r="O58" s="188" t="n">
        <v>0</v>
      </c>
      <c r="P58" s="188" t="n">
        <v>0</v>
      </c>
      <c r="Q58" s="188" t="n">
        <v>4</v>
      </c>
    </row>
    <row r="59" s="268" customFormat="true" ht="21.95" hidden="false" customHeight="true" outlineLevel="0" collapsed="false">
      <c r="A59" s="179" t="s">
        <v>1341</v>
      </c>
      <c r="B59" s="179" t="s">
        <v>52</v>
      </c>
      <c r="C59" s="180" t="n">
        <f aca="false">C58+1</f>
        <v>58</v>
      </c>
      <c r="D59" s="179" t="n">
        <v>2017</v>
      </c>
      <c r="E59" s="179" t="n">
        <v>5</v>
      </c>
      <c r="F59" s="179" t="s">
        <v>5083</v>
      </c>
      <c r="G59" s="179" t="s">
        <v>2446</v>
      </c>
      <c r="H59" s="179" t="s">
        <v>5084</v>
      </c>
      <c r="I59" s="179" t="s">
        <v>5085</v>
      </c>
      <c r="J59" s="179" t="s">
        <v>5086</v>
      </c>
      <c r="K59" s="179" t="s">
        <v>1318</v>
      </c>
      <c r="L59" s="179" t="s">
        <v>5087</v>
      </c>
      <c r="M59" s="179" t="s">
        <v>1318</v>
      </c>
      <c r="N59" s="188" t="n">
        <v>10</v>
      </c>
      <c r="O59" s="188" t="n">
        <v>0</v>
      </c>
      <c r="P59" s="188" t="n">
        <v>0</v>
      </c>
      <c r="Q59" s="188" t="n">
        <v>10</v>
      </c>
    </row>
    <row r="60" s="268" customFormat="true" ht="21.95" hidden="false" customHeight="true" outlineLevel="0" collapsed="false">
      <c r="A60" s="179" t="s">
        <v>1341</v>
      </c>
      <c r="B60" s="179" t="s">
        <v>52</v>
      </c>
      <c r="C60" s="180" t="n">
        <f aca="false">C59+1</f>
        <v>59</v>
      </c>
      <c r="D60" s="179" t="n">
        <v>2017</v>
      </c>
      <c r="E60" s="179" t="n">
        <v>6</v>
      </c>
      <c r="F60" s="179" t="s">
        <v>5088</v>
      </c>
      <c r="G60" s="179" t="s">
        <v>2446</v>
      </c>
      <c r="H60" s="179" t="s">
        <v>5089</v>
      </c>
      <c r="I60" s="179" t="s">
        <v>5090</v>
      </c>
      <c r="J60" s="179" t="s">
        <v>5091</v>
      </c>
      <c r="K60" s="179" t="s">
        <v>1318</v>
      </c>
      <c r="L60" s="179" t="s">
        <v>5092</v>
      </c>
      <c r="M60" s="179" t="s">
        <v>1318</v>
      </c>
      <c r="N60" s="188" t="n">
        <v>4</v>
      </c>
      <c r="O60" s="188" t="n">
        <v>0</v>
      </c>
      <c r="P60" s="188" t="n">
        <v>0</v>
      </c>
      <c r="Q60" s="188" t="n">
        <v>4</v>
      </c>
    </row>
    <row r="61" s="268" customFormat="true" ht="21.95" hidden="false" customHeight="true" outlineLevel="0" collapsed="false">
      <c r="A61" s="179" t="s">
        <v>1341</v>
      </c>
      <c r="B61" s="179" t="s">
        <v>52</v>
      </c>
      <c r="C61" s="180" t="n">
        <f aca="false">C60+1</f>
        <v>60</v>
      </c>
      <c r="D61" s="179" t="n">
        <v>2017</v>
      </c>
      <c r="E61" s="179" t="n">
        <v>6</v>
      </c>
      <c r="F61" s="179" t="s">
        <v>5093</v>
      </c>
      <c r="G61" s="179" t="s">
        <v>2446</v>
      </c>
      <c r="H61" s="179" t="s">
        <v>5094</v>
      </c>
      <c r="I61" s="179" t="s">
        <v>5090</v>
      </c>
      <c r="J61" s="179" t="s">
        <v>5091</v>
      </c>
      <c r="K61" s="179" t="s">
        <v>1318</v>
      </c>
      <c r="L61" s="179" t="s">
        <v>5092</v>
      </c>
      <c r="M61" s="179" t="s">
        <v>1318</v>
      </c>
      <c r="N61" s="188" t="n">
        <v>5</v>
      </c>
      <c r="O61" s="188" t="n">
        <v>0</v>
      </c>
      <c r="P61" s="188" t="n">
        <v>0</v>
      </c>
      <c r="Q61" s="188" t="n">
        <v>5</v>
      </c>
    </row>
    <row r="62" s="268" customFormat="true" ht="21.95" hidden="false" customHeight="true" outlineLevel="0" collapsed="false">
      <c r="A62" s="179" t="s">
        <v>1410</v>
      </c>
      <c r="B62" s="179" t="s">
        <v>52</v>
      </c>
      <c r="C62" s="180" t="n">
        <f aca="false">C61+1</f>
        <v>61</v>
      </c>
      <c r="D62" s="179" t="n">
        <v>2017</v>
      </c>
      <c r="E62" s="179" t="n">
        <v>9</v>
      </c>
      <c r="F62" s="179" t="s">
        <v>5095</v>
      </c>
      <c r="G62" s="225" t="s">
        <v>3409</v>
      </c>
      <c r="H62" s="179" t="s">
        <v>5096</v>
      </c>
      <c r="I62" s="179" t="s">
        <v>5097</v>
      </c>
      <c r="J62" s="179" t="s">
        <v>5098</v>
      </c>
      <c r="K62" s="179" t="s">
        <v>5099</v>
      </c>
      <c r="L62" s="182" t="s">
        <v>5100</v>
      </c>
      <c r="M62" s="179" t="s">
        <v>1915</v>
      </c>
      <c r="N62" s="188" t="n">
        <v>8</v>
      </c>
      <c r="O62" s="188" t="n">
        <v>0</v>
      </c>
      <c r="P62" s="188" t="n">
        <v>0</v>
      </c>
      <c r="Q62" s="188" t="n">
        <v>8</v>
      </c>
    </row>
    <row r="63" s="268" customFormat="true" ht="21.95" hidden="false" customHeight="true" outlineLevel="0" collapsed="false">
      <c r="A63" s="179" t="s">
        <v>1363</v>
      </c>
      <c r="B63" s="179" t="s">
        <v>52</v>
      </c>
      <c r="C63" s="180" t="n">
        <f aca="false">C62+1</f>
        <v>62</v>
      </c>
      <c r="D63" s="179" t="n">
        <v>2017</v>
      </c>
      <c r="E63" s="179" t="s">
        <v>182</v>
      </c>
      <c r="F63" s="179" t="s">
        <v>5101</v>
      </c>
      <c r="G63" s="225" t="s">
        <v>1095</v>
      </c>
      <c r="H63" s="179" t="s">
        <v>5102</v>
      </c>
      <c r="I63" s="179" t="s">
        <v>5103</v>
      </c>
      <c r="J63" s="179" t="s">
        <v>5104</v>
      </c>
      <c r="K63" s="179" t="s">
        <v>5105</v>
      </c>
      <c r="L63" s="183" t="s">
        <v>5106</v>
      </c>
      <c r="M63" s="179" t="s">
        <v>5107</v>
      </c>
      <c r="N63" s="188" t="n">
        <v>2</v>
      </c>
      <c r="O63" s="188" t="n">
        <v>0</v>
      </c>
      <c r="P63" s="188" t="n">
        <v>4</v>
      </c>
      <c r="Q63" s="188" t="n">
        <v>8</v>
      </c>
    </row>
    <row r="64" s="268" customFormat="true" ht="21.95" hidden="false" customHeight="true" outlineLevel="0" collapsed="false">
      <c r="A64" s="179" t="s">
        <v>1363</v>
      </c>
      <c r="B64" s="179" t="s">
        <v>52</v>
      </c>
      <c r="C64" s="180" t="n">
        <f aca="false">C63+1</f>
        <v>63</v>
      </c>
      <c r="D64" s="179" t="n">
        <v>2017</v>
      </c>
      <c r="E64" s="179" t="s">
        <v>182</v>
      </c>
      <c r="F64" s="179" t="s">
        <v>5108</v>
      </c>
      <c r="G64" s="225" t="s">
        <v>1095</v>
      </c>
      <c r="H64" s="179" t="s">
        <v>5109</v>
      </c>
      <c r="I64" s="179" t="s">
        <v>5103</v>
      </c>
      <c r="J64" s="179" t="s">
        <v>5104</v>
      </c>
      <c r="K64" s="179" t="s">
        <v>5105</v>
      </c>
      <c r="L64" s="183" t="s">
        <v>5106</v>
      </c>
      <c r="M64" s="179" t="s">
        <v>5107</v>
      </c>
      <c r="N64" s="188" t="n">
        <v>4</v>
      </c>
      <c r="O64" s="188" t="n">
        <v>0</v>
      </c>
      <c r="P64" s="188" t="n">
        <v>3</v>
      </c>
      <c r="Q64" s="188" t="n">
        <v>9</v>
      </c>
    </row>
    <row r="65" s="268" customFormat="true" ht="21.95" hidden="false" customHeight="true" outlineLevel="0" collapsed="false">
      <c r="A65" s="179" t="s">
        <v>1410</v>
      </c>
      <c r="B65" s="179" t="s">
        <v>52</v>
      </c>
      <c r="C65" s="180" t="n">
        <f aca="false">C64+1</f>
        <v>64</v>
      </c>
      <c r="D65" s="179" t="n">
        <v>2017</v>
      </c>
      <c r="E65" s="179" t="n">
        <v>9</v>
      </c>
      <c r="F65" s="179" t="s">
        <v>5110</v>
      </c>
      <c r="G65" s="225" t="s">
        <v>3409</v>
      </c>
      <c r="H65" s="179" t="s">
        <v>5111</v>
      </c>
      <c r="I65" s="179" t="s">
        <v>5112</v>
      </c>
      <c r="J65" s="183" t="s">
        <v>5113</v>
      </c>
      <c r="K65" s="179"/>
      <c r="L65" s="182" t="s">
        <v>5114</v>
      </c>
      <c r="M65" s="179"/>
      <c r="N65" s="188" t="n">
        <v>5</v>
      </c>
      <c r="O65" s="188" t="n">
        <v>0</v>
      </c>
      <c r="P65" s="188" t="n">
        <v>0</v>
      </c>
      <c r="Q65" s="188" t="n">
        <v>5</v>
      </c>
    </row>
    <row r="66" s="268" customFormat="true" ht="21.95" hidden="false" customHeight="true" outlineLevel="0" collapsed="false">
      <c r="A66" s="179" t="s">
        <v>1410</v>
      </c>
      <c r="B66" s="179" t="s">
        <v>52</v>
      </c>
      <c r="C66" s="180" t="n">
        <f aca="false">C65+1</f>
        <v>65</v>
      </c>
      <c r="D66" s="179" t="n">
        <v>2017</v>
      </c>
      <c r="E66" s="179" t="n">
        <v>9</v>
      </c>
      <c r="F66" s="179" t="s">
        <v>5115</v>
      </c>
      <c r="G66" s="225" t="s">
        <v>3409</v>
      </c>
      <c r="H66" s="179" t="s">
        <v>5116</v>
      </c>
      <c r="I66" s="179" t="s">
        <v>5112</v>
      </c>
      <c r="J66" s="179" t="s">
        <v>5113</v>
      </c>
      <c r="K66" s="179"/>
      <c r="L66" s="182" t="s">
        <v>5114</v>
      </c>
      <c r="M66" s="179"/>
      <c r="N66" s="188" t="n">
        <v>4</v>
      </c>
      <c r="O66" s="188" t="n">
        <v>0</v>
      </c>
      <c r="P66" s="188" t="n">
        <v>0</v>
      </c>
      <c r="Q66" s="188" t="n">
        <v>4</v>
      </c>
    </row>
    <row r="67" s="268" customFormat="true" ht="21.95" hidden="false" customHeight="true" outlineLevel="0" collapsed="false">
      <c r="A67" s="179" t="s">
        <v>1410</v>
      </c>
      <c r="B67" s="179" t="s">
        <v>52</v>
      </c>
      <c r="C67" s="180" t="n">
        <f aca="false">C66+1</f>
        <v>66</v>
      </c>
      <c r="D67" s="179" t="n">
        <v>2017</v>
      </c>
      <c r="E67" s="179" t="n">
        <v>11</v>
      </c>
      <c r="F67" s="179" t="s">
        <v>5117</v>
      </c>
      <c r="G67" s="225" t="s">
        <v>3452</v>
      </c>
      <c r="H67" s="179" t="s">
        <v>5118</v>
      </c>
      <c r="I67" s="179" t="s">
        <v>5119</v>
      </c>
      <c r="J67" s="179" t="s">
        <v>5120</v>
      </c>
      <c r="K67" s="179" t="s">
        <v>5121</v>
      </c>
      <c r="L67" s="183"/>
      <c r="M67" s="179"/>
      <c r="N67" s="188" t="n">
        <v>1</v>
      </c>
      <c r="O67" s="188" t="n">
        <v>0</v>
      </c>
      <c r="P67" s="188" t="n">
        <v>0</v>
      </c>
      <c r="Q67" s="188" t="n">
        <v>1</v>
      </c>
    </row>
    <row r="68" s="268" customFormat="true" ht="21.95" hidden="false" customHeight="true" outlineLevel="0" collapsed="false">
      <c r="A68" s="179" t="s">
        <v>1410</v>
      </c>
      <c r="B68" s="179" t="s">
        <v>52</v>
      </c>
      <c r="C68" s="180" t="n">
        <f aca="false">C67+1</f>
        <v>67</v>
      </c>
      <c r="D68" s="179" t="n">
        <v>2017</v>
      </c>
      <c r="E68" s="179" t="n">
        <v>11</v>
      </c>
      <c r="F68" s="179" t="s">
        <v>5117</v>
      </c>
      <c r="G68" s="225" t="s">
        <v>3452</v>
      </c>
      <c r="H68" s="179" t="s">
        <v>5122</v>
      </c>
      <c r="I68" s="179" t="s">
        <v>5119</v>
      </c>
      <c r="J68" s="179" t="s">
        <v>5120</v>
      </c>
      <c r="K68" s="179" t="s">
        <v>5121</v>
      </c>
      <c r="L68" s="183"/>
      <c r="M68" s="179"/>
      <c r="N68" s="188" t="n">
        <v>1</v>
      </c>
      <c r="O68" s="188" t="n">
        <v>0</v>
      </c>
      <c r="P68" s="188" t="n">
        <v>0</v>
      </c>
      <c r="Q68" s="188" t="n">
        <v>1</v>
      </c>
    </row>
    <row r="69" s="268" customFormat="true" ht="21.95" hidden="false" customHeight="true" outlineLevel="0" collapsed="false">
      <c r="A69" s="179" t="s">
        <v>1523</v>
      </c>
      <c r="B69" s="179" t="s">
        <v>52</v>
      </c>
      <c r="C69" s="180" t="n">
        <f aca="false">C68+1</f>
        <v>68</v>
      </c>
      <c r="D69" s="179" t="n">
        <v>2017</v>
      </c>
      <c r="E69" s="179" t="n">
        <v>5</v>
      </c>
      <c r="F69" s="179" t="s">
        <v>5123</v>
      </c>
      <c r="G69" s="225" t="s">
        <v>1595</v>
      </c>
      <c r="H69" s="179" t="s">
        <v>5124</v>
      </c>
      <c r="I69" s="179" t="s">
        <v>5125</v>
      </c>
      <c r="J69" s="179" t="s">
        <v>5126</v>
      </c>
      <c r="K69" s="179" t="s">
        <v>5127</v>
      </c>
      <c r="L69" s="182" t="s">
        <v>5128</v>
      </c>
      <c r="M69" s="179"/>
      <c r="N69" s="188" t="n">
        <v>3</v>
      </c>
      <c r="O69" s="188" t="n">
        <v>0</v>
      </c>
      <c r="P69" s="188" t="n">
        <v>0</v>
      </c>
      <c r="Q69" s="188" t="n">
        <v>4</v>
      </c>
    </row>
    <row r="70" s="268" customFormat="true" ht="21.95" hidden="false" customHeight="true" outlineLevel="0" collapsed="false">
      <c r="A70" s="179" t="s">
        <v>1523</v>
      </c>
      <c r="B70" s="179" t="s">
        <v>52</v>
      </c>
      <c r="C70" s="180" t="n">
        <f aca="false">C69+1</f>
        <v>69</v>
      </c>
      <c r="D70" s="179" t="n">
        <v>2017</v>
      </c>
      <c r="E70" s="179" t="n">
        <v>5</v>
      </c>
      <c r="F70" s="179" t="s">
        <v>5129</v>
      </c>
      <c r="G70" s="225" t="s">
        <v>1595</v>
      </c>
      <c r="H70" s="179" t="s">
        <v>5130</v>
      </c>
      <c r="I70" s="179" t="s">
        <v>5125</v>
      </c>
      <c r="J70" s="179" t="s">
        <v>5126</v>
      </c>
      <c r="K70" s="179" t="s">
        <v>5127</v>
      </c>
      <c r="L70" s="182" t="s">
        <v>5128</v>
      </c>
      <c r="M70" s="179"/>
      <c r="N70" s="188" t="n">
        <v>1</v>
      </c>
      <c r="O70" s="188" t="n">
        <v>0</v>
      </c>
      <c r="P70" s="188" t="n">
        <v>0</v>
      </c>
      <c r="Q70" s="188" t="n">
        <v>3</v>
      </c>
    </row>
    <row r="71" s="268" customFormat="true" ht="21.95" hidden="false" customHeight="true" outlineLevel="0" collapsed="false">
      <c r="A71" s="179" t="s">
        <v>1523</v>
      </c>
      <c r="B71" s="179" t="s">
        <v>52</v>
      </c>
      <c r="C71" s="180" t="n">
        <f aca="false">C70+1</f>
        <v>70</v>
      </c>
      <c r="D71" s="179" t="n">
        <v>2017</v>
      </c>
      <c r="E71" s="179" t="n">
        <v>4</v>
      </c>
      <c r="F71" s="179" t="s">
        <v>5131</v>
      </c>
      <c r="G71" s="225" t="s">
        <v>3465</v>
      </c>
      <c r="H71" s="179" t="s">
        <v>5132</v>
      </c>
      <c r="I71" s="179" t="s">
        <v>5133</v>
      </c>
      <c r="J71" s="183" t="s">
        <v>5134</v>
      </c>
      <c r="K71" s="179"/>
      <c r="L71" s="182" t="s">
        <v>5135</v>
      </c>
      <c r="M71" s="179"/>
      <c r="N71" s="188" t="n">
        <v>2</v>
      </c>
      <c r="O71" s="188" t="n">
        <v>0</v>
      </c>
      <c r="P71" s="188" t="n">
        <v>0</v>
      </c>
      <c r="Q71" s="188" t="n">
        <v>5</v>
      </c>
    </row>
    <row r="72" s="268" customFormat="true" ht="21.95" hidden="false" customHeight="true" outlineLevel="0" collapsed="false">
      <c r="A72" s="179" t="s">
        <v>1616</v>
      </c>
      <c r="B72" s="179" t="s">
        <v>52</v>
      </c>
      <c r="C72" s="180" t="n">
        <f aca="false">C71+1</f>
        <v>71</v>
      </c>
      <c r="D72" s="179" t="n">
        <v>2017</v>
      </c>
      <c r="E72" s="179" t="n">
        <v>3</v>
      </c>
      <c r="F72" s="179" t="s">
        <v>5136</v>
      </c>
      <c r="G72" s="225" t="s">
        <v>1679</v>
      </c>
      <c r="H72" s="179" t="s">
        <v>5137</v>
      </c>
      <c r="I72" s="179" t="s">
        <v>5138</v>
      </c>
      <c r="J72" s="179"/>
      <c r="K72" s="179"/>
      <c r="L72" s="183"/>
      <c r="M72" s="179" t="s">
        <v>5139</v>
      </c>
      <c r="N72" s="188" t="n">
        <v>5</v>
      </c>
      <c r="O72" s="188" t="n">
        <v>0</v>
      </c>
      <c r="P72" s="188" t="n">
        <v>0</v>
      </c>
      <c r="Q72" s="188" t="n">
        <v>5</v>
      </c>
    </row>
    <row r="73" s="268" customFormat="true" ht="21.95" hidden="false" customHeight="true" outlineLevel="0" collapsed="false">
      <c r="A73" s="179" t="s">
        <v>1616</v>
      </c>
      <c r="B73" s="179" t="s">
        <v>52</v>
      </c>
      <c r="C73" s="180" t="n">
        <f aca="false">C72+1</f>
        <v>72</v>
      </c>
      <c r="D73" s="179" t="n">
        <v>2017</v>
      </c>
      <c r="E73" s="179" t="n">
        <v>6</v>
      </c>
      <c r="F73" s="179" t="s">
        <v>5140</v>
      </c>
      <c r="G73" s="225" t="s">
        <v>5141</v>
      </c>
      <c r="H73" s="179" t="s">
        <v>5142</v>
      </c>
      <c r="I73" s="179" t="s">
        <v>5143</v>
      </c>
      <c r="J73" s="179" t="s">
        <v>5144</v>
      </c>
      <c r="K73" s="179"/>
      <c r="L73" s="187" t="s">
        <v>5145</v>
      </c>
      <c r="M73" s="179" t="s">
        <v>5146</v>
      </c>
      <c r="N73" s="188" t="n">
        <v>3</v>
      </c>
      <c r="O73" s="188" t="n">
        <v>0</v>
      </c>
      <c r="P73" s="188" t="n">
        <v>0</v>
      </c>
      <c r="Q73" s="188" t="n">
        <v>3</v>
      </c>
    </row>
    <row r="74" s="268" customFormat="true" ht="21.95" hidden="false" customHeight="true" outlineLevel="0" collapsed="false">
      <c r="A74" s="179" t="s">
        <v>1616</v>
      </c>
      <c r="B74" s="179" t="s">
        <v>52</v>
      </c>
      <c r="C74" s="180" t="n">
        <f aca="false">C73+1</f>
        <v>73</v>
      </c>
      <c r="D74" s="179" t="n">
        <v>2017</v>
      </c>
      <c r="E74" s="179" t="n">
        <v>6</v>
      </c>
      <c r="F74" s="179" t="s">
        <v>5147</v>
      </c>
      <c r="G74" s="225" t="s">
        <v>5141</v>
      </c>
      <c r="H74" s="179" t="s">
        <v>5148</v>
      </c>
      <c r="I74" s="179" t="s">
        <v>5149</v>
      </c>
      <c r="J74" s="179" t="s">
        <v>5144</v>
      </c>
      <c r="K74" s="179"/>
      <c r="L74" s="187" t="s">
        <v>5145</v>
      </c>
      <c r="M74" s="179" t="s">
        <v>5146</v>
      </c>
      <c r="N74" s="188" t="n">
        <v>4</v>
      </c>
      <c r="O74" s="188" t="n">
        <v>0</v>
      </c>
      <c r="P74" s="188" t="n">
        <v>0</v>
      </c>
      <c r="Q74" s="188" t="n">
        <v>4</v>
      </c>
    </row>
    <row r="75" s="268" customFormat="true" ht="21.95" hidden="false" customHeight="true" outlineLevel="0" collapsed="false">
      <c r="A75" s="179" t="s">
        <v>1724</v>
      </c>
      <c r="B75" s="179" t="s">
        <v>52</v>
      </c>
      <c r="C75" s="180" t="n">
        <f aca="false">C74+1</f>
        <v>74</v>
      </c>
      <c r="D75" s="179" t="n">
        <v>2017</v>
      </c>
      <c r="E75" s="179" t="n">
        <v>9</v>
      </c>
      <c r="F75" s="179" t="s">
        <v>5150</v>
      </c>
      <c r="G75" s="225" t="s">
        <v>1769</v>
      </c>
      <c r="H75" s="179" t="s">
        <v>5151</v>
      </c>
      <c r="I75" s="179" t="s">
        <v>5152</v>
      </c>
      <c r="J75" s="179" t="s">
        <v>5153</v>
      </c>
      <c r="K75" s="179" t="s">
        <v>3348</v>
      </c>
      <c r="L75" s="182" t="s">
        <v>5154</v>
      </c>
      <c r="M75" s="179" t="s">
        <v>4238</v>
      </c>
      <c r="N75" s="188" t="n">
        <v>1</v>
      </c>
      <c r="O75" s="188" t="n">
        <v>0</v>
      </c>
      <c r="P75" s="188" t="n">
        <v>0</v>
      </c>
      <c r="Q75" s="188" t="n">
        <v>1</v>
      </c>
    </row>
    <row r="76" s="268" customFormat="true" ht="21.95" hidden="false" customHeight="true" outlineLevel="0" collapsed="false">
      <c r="A76" s="179" t="s">
        <v>1724</v>
      </c>
      <c r="B76" s="179" t="s">
        <v>52</v>
      </c>
      <c r="C76" s="180" t="n">
        <f aca="false">C75+1</f>
        <v>75</v>
      </c>
      <c r="D76" s="179" t="n">
        <v>2017</v>
      </c>
      <c r="E76" s="179" t="n">
        <v>7</v>
      </c>
      <c r="F76" s="179" t="s">
        <v>5155</v>
      </c>
      <c r="G76" s="225" t="s">
        <v>1769</v>
      </c>
      <c r="H76" s="179" t="s">
        <v>5156</v>
      </c>
      <c r="I76" s="179" t="s">
        <v>5157</v>
      </c>
      <c r="J76" s="179" t="s">
        <v>5158</v>
      </c>
      <c r="K76" s="179"/>
      <c r="L76" s="182" t="s">
        <v>5159</v>
      </c>
      <c r="M76" s="179" t="s">
        <v>4238</v>
      </c>
      <c r="N76" s="188" t="n">
        <v>1</v>
      </c>
      <c r="O76" s="188" t="n">
        <v>0</v>
      </c>
      <c r="P76" s="188" t="n">
        <v>0</v>
      </c>
      <c r="Q76" s="188" t="n">
        <v>1</v>
      </c>
    </row>
    <row r="77" s="268" customFormat="true" ht="21.95" hidden="false" customHeight="true" outlineLevel="0" collapsed="false">
      <c r="A77" s="179" t="s">
        <v>1724</v>
      </c>
      <c r="B77" s="179" t="s">
        <v>52</v>
      </c>
      <c r="C77" s="180" t="n">
        <f aca="false">C76+1</f>
        <v>76</v>
      </c>
      <c r="D77" s="179" t="n">
        <v>2017</v>
      </c>
      <c r="E77" s="179" t="n">
        <v>6</v>
      </c>
      <c r="F77" s="179" t="s">
        <v>5160</v>
      </c>
      <c r="G77" s="225" t="s">
        <v>1783</v>
      </c>
      <c r="H77" s="179" t="s">
        <v>5161</v>
      </c>
      <c r="I77" s="179" t="s">
        <v>5162</v>
      </c>
      <c r="J77" s="179" t="s">
        <v>5163</v>
      </c>
      <c r="K77" s="179"/>
      <c r="L77" s="182" t="s">
        <v>5164</v>
      </c>
      <c r="M77" s="179"/>
      <c r="N77" s="188" t="n">
        <v>2</v>
      </c>
      <c r="O77" s="188" t="n">
        <v>0</v>
      </c>
      <c r="P77" s="188" t="n">
        <v>0</v>
      </c>
      <c r="Q77" s="188" t="n">
        <v>4</v>
      </c>
    </row>
    <row r="78" s="268" customFormat="true" ht="21.95" hidden="false" customHeight="true" outlineLevel="0" collapsed="false">
      <c r="A78" s="179" t="s">
        <v>1724</v>
      </c>
      <c r="B78" s="179" t="s">
        <v>52</v>
      </c>
      <c r="C78" s="180" t="n">
        <f aca="false">C77+1</f>
        <v>77</v>
      </c>
      <c r="D78" s="179" t="n">
        <v>2017</v>
      </c>
      <c r="E78" s="179" t="n">
        <v>7</v>
      </c>
      <c r="F78" s="179" t="s">
        <v>5165</v>
      </c>
      <c r="G78" s="225" t="s">
        <v>1783</v>
      </c>
      <c r="H78" s="179" t="s">
        <v>5166</v>
      </c>
      <c r="I78" s="179" t="s">
        <v>5167</v>
      </c>
      <c r="J78" s="179" t="s">
        <v>5168</v>
      </c>
      <c r="K78" s="179"/>
      <c r="L78" s="182" t="s">
        <v>5169</v>
      </c>
      <c r="M78" s="179"/>
      <c r="N78" s="188" t="n">
        <v>1</v>
      </c>
      <c r="O78" s="188" t="n">
        <v>0</v>
      </c>
      <c r="P78" s="188" t="n">
        <v>0</v>
      </c>
      <c r="Q78" s="188" t="n">
        <v>2</v>
      </c>
    </row>
    <row r="79" s="268" customFormat="true" ht="21.95" hidden="false" customHeight="true" outlineLevel="0" collapsed="false">
      <c r="A79" s="179" t="s">
        <v>1724</v>
      </c>
      <c r="B79" s="179" t="s">
        <v>52</v>
      </c>
      <c r="C79" s="180" t="n">
        <f aca="false">C78+1</f>
        <v>78</v>
      </c>
      <c r="D79" s="179" t="n">
        <v>2017</v>
      </c>
      <c r="E79" s="179" t="n">
        <v>5</v>
      </c>
      <c r="F79" s="179" t="s">
        <v>5170</v>
      </c>
      <c r="G79" s="225" t="s">
        <v>1783</v>
      </c>
      <c r="H79" s="179" t="s">
        <v>5171</v>
      </c>
      <c r="I79" s="179" t="s">
        <v>5172</v>
      </c>
      <c r="J79" s="179" t="s">
        <v>5173</v>
      </c>
      <c r="K79" s="179" t="s">
        <v>5174</v>
      </c>
      <c r="L79" s="182" t="s">
        <v>5175</v>
      </c>
      <c r="M79" s="179"/>
      <c r="N79" s="188" t="n">
        <v>1</v>
      </c>
      <c r="O79" s="188" t="n">
        <v>0</v>
      </c>
      <c r="P79" s="188" t="n">
        <v>0</v>
      </c>
      <c r="Q79" s="188" t="n">
        <v>1</v>
      </c>
    </row>
    <row r="80" s="268" customFormat="true" ht="21.95" hidden="false" customHeight="true" outlineLevel="0" collapsed="false">
      <c r="A80" s="179" t="s">
        <v>1724</v>
      </c>
      <c r="B80" s="179" t="s">
        <v>52</v>
      </c>
      <c r="C80" s="180" t="n">
        <f aca="false">C79+1</f>
        <v>79</v>
      </c>
      <c r="D80" s="179" t="n">
        <v>2017</v>
      </c>
      <c r="E80" s="179" t="n">
        <v>9</v>
      </c>
      <c r="F80" s="179" t="s">
        <v>5176</v>
      </c>
      <c r="G80" s="225" t="s">
        <v>1783</v>
      </c>
      <c r="H80" s="179" t="s">
        <v>5177</v>
      </c>
      <c r="I80" s="179" t="s">
        <v>5178</v>
      </c>
      <c r="J80" s="179" t="s">
        <v>5179</v>
      </c>
      <c r="K80" s="179"/>
      <c r="L80" s="182" t="s">
        <v>5180</v>
      </c>
      <c r="M80" s="179"/>
      <c r="N80" s="188" t="n">
        <v>1</v>
      </c>
      <c r="O80" s="188" t="n">
        <v>0</v>
      </c>
      <c r="P80" s="188" t="n">
        <v>0</v>
      </c>
      <c r="Q80" s="188" t="n">
        <v>8</v>
      </c>
    </row>
    <row r="81" s="268" customFormat="true" ht="21.95" hidden="false" customHeight="true" outlineLevel="0" collapsed="false">
      <c r="A81" s="179" t="s">
        <v>1724</v>
      </c>
      <c r="B81" s="179" t="s">
        <v>52</v>
      </c>
      <c r="C81" s="180" t="n">
        <f aca="false">C80+1</f>
        <v>80</v>
      </c>
      <c r="D81" s="179" t="n">
        <v>2017</v>
      </c>
      <c r="E81" s="179" t="n">
        <v>6</v>
      </c>
      <c r="F81" s="179" t="s">
        <v>5181</v>
      </c>
      <c r="G81" s="225" t="s">
        <v>1783</v>
      </c>
      <c r="H81" s="179" t="s">
        <v>5182</v>
      </c>
      <c r="I81" s="179" t="s">
        <v>5183</v>
      </c>
      <c r="J81" s="179" t="s">
        <v>5184</v>
      </c>
      <c r="K81" s="179"/>
      <c r="L81" s="182" t="s">
        <v>5185</v>
      </c>
      <c r="M81" s="179"/>
      <c r="N81" s="188" t="n">
        <v>1</v>
      </c>
      <c r="O81" s="188" t="n">
        <v>0</v>
      </c>
      <c r="P81" s="188" t="n">
        <v>0</v>
      </c>
      <c r="Q81" s="188" t="n">
        <v>7</v>
      </c>
    </row>
    <row r="82" s="268" customFormat="true" ht="21.95" hidden="false" customHeight="true" outlineLevel="0" collapsed="false">
      <c r="A82" s="179" t="s">
        <v>1792</v>
      </c>
      <c r="B82" s="179" t="s">
        <v>52</v>
      </c>
      <c r="C82" s="180" t="n">
        <f aca="false">C81+1</f>
        <v>81</v>
      </c>
      <c r="D82" s="179" t="n">
        <v>2017</v>
      </c>
      <c r="E82" s="179" t="n">
        <v>9</v>
      </c>
      <c r="F82" s="179" t="s">
        <v>5110</v>
      </c>
      <c r="G82" s="225" t="s">
        <v>3409</v>
      </c>
      <c r="H82" s="179" t="s">
        <v>5111</v>
      </c>
      <c r="I82" s="179" t="s">
        <v>5112</v>
      </c>
      <c r="J82" s="179" t="s">
        <v>5113</v>
      </c>
      <c r="K82" s="179"/>
      <c r="L82" s="182" t="s">
        <v>5114</v>
      </c>
      <c r="M82" s="179"/>
      <c r="N82" s="188" t="n">
        <v>5</v>
      </c>
      <c r="O82" s="188" t="n">
        <v>0</v>
      </c>
      <c r="P82" s="188" t="n">
        <v>0</v>
      </c>
      <c r="Q82" s="188" t="n">
        <v>5</v>
      </c>
    </row>
    <row r="83" s="268" customFormat="true" ht="21.95" hidden="false" customHeight="true" outlineLevel="0" collapsed="false">
      <c r="A83" s="179" t="s">
        <v>1792</v>
      </c>
      <c r="B83" s="179" t="s">
        <v>52</v>
      </c>
      <c r="C83" s="180" t="n">
        <f aca="false">C82+1</f>
        <v>82</v>
      </c>
      <c r="D83" s="179" t="n">
        <v>2017</v>
      </c>
      <c r="E83" s="179" t="n">
        <v>9</v>
      </c>
      <c r="F83" s="179" t="s">
        <v>5115</v>
      </c>
      <c r="G83" s="225" t="s">
        <v>2547</v>
      </c>
      <c r="H83" s="179" t="s">
        <v>5116</v>
      </c>
      <c r="I83" s="179" t="s">
        <v>5112</v>
      </c>
      <c r="J83" s="179" t="s">
        <v>5113</v>
      </c>
      <c r="K83" s="179"/>
      <c r="L83" s="182" t="s">
        <v>5114</v>
      </c>
      <c r="M83" s="179"/>
      <c r="N83" s="188" t="n">
        <v>4</v>
      </c>
      <c r="O83" s="188" t="n">
        <v>0</v>
      </c>
      <c r="P83" s="188" t="n">
        <v>0</v>
      </c>
      <c r="Q83" s="188" t="n">
        <v>4</v>
      </c>
    </row>
    <row r="84" s="123" customFormat="true" ht="21.95" hidden="false" customHeight="true" outlineLevel="0" collapsed="false">
      <c r="A84" s="179" t="n">
        <v>1</v>
      </c>
      <c r="B84" s="179" t="s">
        <v>2309</v>
      </c>
      <c r="C84" s="180" t="n">
        <f aca="false">C83+1</f>
        <v>83</v>
      </c>
      <c r="D84" s="179" t="n">
        <v>2017</v>
      </c>
      <c r="E84" s="179" t="n">
        <v>10</v>
      </c>
      <c r="F84" s="179" t="s">
        <v>5186</v>
      </c>
      <c r="G84" s="225" t="s">
        <v>2349</v>
      </c>
      <c r="H84" s="179" t="s">
        <v>5187</v>
      </c>
      <c r="I84" s="179" t="s">
        <v>5188</v>
      </c>
      <c r="J84" s="179" t="s">
        <v>5189</v>
      </c>
      <c r="K84" s="179" t="s">
        <v>5190</v>
      </c>
      <c r="L84" s="182" t="s">
        <v>5191</v>
      </c>
      <c r="M84" s="179" t="s">
        <v>2357</v>
      </c>
      <c r="N84" s="188" t="n">
        <v>0</v>
      </c>
      <c r="O84" s="188" t="n">
        <v>5</v>
      </c>
      <c r="P84" s="188" t="n">
        <v>0</v>
      </c>
      <c r="Q84" s="188" t="n">
        <v>5</v>
      </c>
    </row>
    <row r="85" s="123" customFormat="true" ht="21.95" hidden="false" customHeight="true" outlineLevel="0" collapsed="false">
      <c r="A85" s="179" t="n">
        <v>1</v>
      </c>
      <c r="B85" s="179" t="s">
        <v>2309</v>
      </c>
      <c r="C85" s="180" t="n">
        <f aca="false">C84+1</f>
        <v>84</v>
      </c>
      <c r="D85" s="179" t="n">
        <v>2017</v>
      </c>
      <c r="E85" s="179" t="n">
        <v>8</v>
      </c>
      <c r="F85" s="179" t="s">
        <v>5192</v>
      </c>
      <c r="G85" s="225" t="s">
        <v>2349</v>
      </c>
      <c r="H85" s="179" t="s">
        <v>5193</v>
      </c>
      <c r="I85" s="179" t="s">
        <v>5194</v>
      </c>
      <c r="J85" s="179" t="s">
        <v>5195</v>
      </c>
      <c r="K85" s="179"/>
      <c r="L85" s="183" t="s">
        <v>5196</v>
      </c>
      <c r="M85" s="179" t="s">
        <v>5197</v>
      </c>
      <c r="N85" s="188" t="n">
        <v>0</v>
      </c>
      <c r="O85" s="188" t="n">
        <v>2</v>
      </c>
      <c r="P85" s="188" t="n">
        <v>0</v>
      </c>
      <c r="Q85" s="188" t="n">
        <v>10</v>
      </c>
    </row>
    <row r="86" s="123" customFormat="true" ht="21.95" hidden="false" customHeight="true" outlineLevel="0" collapsed="false">
      <c r="A86" s="179" t="n">
        <v>1</v>
      </c>
      <c r="B86" s="179" t="s">
        <v>2309</v>
      </c>
      <c r="C86" s="180" t="n">
        <f aca="false">C85+1</f>
        <v>85</v>
      </c>
      <c r="D86" s="179" t="n">
        <v>2017</v>
      </c>
      <c r="E86" s="179" t="n">
        <v>6</v>
      </c>
      <c r="F86" s="179" t="s">
        <v>5198</v>
      </c>
      <c r="G86" s="225" t="s">
        <v>2349</v>
      </c>
      <c r="H86" s="179" t="s">
        <v>5199</v>
      </c>
      <c r="I86" s="179" t="s">
        <v>5200</v>
      </c>
      <c r="J86" s="179" t="s">
        <v>5201</v>
      </c>
      <c r="K86" s="179"/>
      <c r="L86" s="183" t="s">
        <v>5202</v>
      </c>
      <c r="M86" s="179" t="s">
        <v>5203</v>
      </c>
      <c r="N86" s="188" t="n">
        <v>0</v>
      </c>
      <c r="O86" s="188" t="n">
        <v>5</v>
      </c>
      <c r="P86" s="188" t="n">
        <v>0</v>
      </c>
      <c r="Q86" s="188" t="n">
        <v>5</v>
      </c>
    </row>
    <row r="87" s="123" customFormat="true" ht="21.95" hidden="false" customHeight="true" outlineLevel="0" collapsed="false">
      <c r="A87" s="179" t="n">
        <v>1</v>
      </c>
      <c r="B87" s="179" t="s">
        <v>5204</v>
      </c>
      <c r="C87" s="180" t="n">
        <f aca="false">C86+1</f>
        <v>86</v>
      </c>
      <c r="D87" s="179" t="n">
        <v>2017</v>
      </c>
      <c r="E87" s="179" t="n">
        <v>6</v>
      </c>
      <c r="F87" s="179" t="s">
        <v>5205</v>
      </c>
      <c r="G87" s="225" t="s">
        <v>2349</v>
      </c>
      <c r="H87" s="179" t="s">
        <v>5206</v>
      </c>
      <c r="I87" s="179" t="s">
        <v>5207</v>
      </c>
      <c r="J87" s="179" t="s">
        <v>5208</v>
      </c>
      <c r="K87" s="179"/>
      <c r="L87" s="183" t="s">
        <v>5209</v>
      </c>
      <c r="M87" s="179" t="s">
        <v>5203</v>
      </c>
      <c r="N87" s="188" t="n">
        <v>0</v>
      </c>
      <c r="O87" s="188" t="n">
        <v>5</v>
      </c>
      <c r="P87" s="188" t="n">
        <v>0</v>
      </c>
      <c r="Q87" s="188" t="n">
        <v>5</v>
      </c>
    </row>
    <row r="88" s="123" customFormat="true" ht="21.95" hidden="false" customHeight="true" outlineLevel="0" collapsed="false">
      <c r="A88" s="179" t="s">
        <v>51</v>
      </c>
      <c r="B88" s="179" t="s">
        <v>2309</v>
      </c>
      <c r="C88" s="180" t="n">
        <f aca="false">C87+1</f>
        <v>87</v>
      </c>
      <c r="D88" s="179" t="n">
        <v>2017</v>
      </c>
      <c r="E88" s="179" t="n">
        <v>4</v>
      </c>
      <c r="F88" s="270" t="s">
        <v>5210</v>
      </c>
      <c r="G88" s="179" t="s">
        <v>2360</v>
      </c>
      <c r="H88" s="270" t="s">
        <v>5211</v>
      </c>
      <c r="I88" s="270" t="s">
        <v>5212</v>
      </c>
      <c r="J88" s="179" t="s">
        <v>5213</v>
      </c>
      <c r="K88" s="270" t="s">
        <v>5214</v>
      </c>
      <c r="L88" s="186" t="s">
        <v>5215</v>
      </c>
      <c r="M88" s="179"/>
      <c r="N88" s="188" t="n">
        <v>0</v>
      </c>
      <c r="O88" s="188" t="n">
        <v>1</v>
      </c>
      <c r="P88" s="188" t="n">
        <v>0</v>
      </c>
      <c r="Q88" s="188" t="n">
        <v>1</v>
      </c>
    </row>
    <row r="89" s="123" customFormat="true" ht="21.95" hidden="false" customHeight="true" outlineLevel="0" collapsed="false">
      <c r="A89" s="179" t="s">
        <v>51</v>
      </c>
      <c r="B89" s="179" t="s">
        <v>2309</v>
      </c>
      <c r="C89" s="180" t="n">
        <f aca="false">C88+1</f>
        <v>88</v>
      </c>
      <c r="D89" s="179" t="n">
        <v>2017</v>
      </c>
      <c r="E89" s="179" t="n">
        <v>9</v>
      </c>
      <c r="F89" s="179" t="s">
        <v>3635</v>
      </c>
      <c r="G89" s="179" t="s">
        <v>2360</v>
      </c>
      <c r="H89" s="179" t="s">
        <v>5216</v>
      </c>
      <c r="I89" s="270" t="s">
        <v>5217</v>
      </c>
      <c r="J89" s="270" t="s">
        <v>5218</v>
      </c>
      <c r="K89" s="270" t="s">
        <v>5219</v>
      </c>
      <c r="L89" s="186" t="s">
        <v>5220</v>
      </c>
      <c r="M89" s="271" t="s">
        <v>2373</v>
      </c>
      <c r="N89" s="188" t="n">
        <v>0</v>
      </c>
      <c r="O89" s="188" t="n">
        <v>4</v>
      </c>
      <c r="P89" s="188" t="n">
        <v>0</v>
      </c>
      <c r="Q89" s="188" t="n">
        <v>5</v>
      </c>
    </row>
    <row r="90" s="123" customFormat="true" ht="21.95" hidden="false" customHeight="true" outlineLevel="0" collapsed="false">
      <c r="A90" s="179" t="s">
        <v>51</v>
      </c>
      <c r="B90" s="179" t="s">
        <v>2309</v>
      </c>
      <c r="C90" s="180" t="n">
        <f aca="false">C89+1</f>
        <v>89</v>
      </c>
      <c r="D90" s="179" t="n">
        <v>2017</v>
      </c>
      <c r="E90" s="179" t="n">
        <v>9</v>
      </c>
      <c r="F90" s="179" t="s">
        <v>5221</v>
      </c>
      <c r="G90" s="179" t="s">
        <v>5222</v>
      </c>
      <c r="H90" s="179" t="s">
        <v>5223</v>
      </c>
      <c r="I90" s="179" t="s">
        <v>5217</v>
      </c>
      <c r="J90" s="270" t="s">
        <v>5218</v>
      </c>
      <c r="K90" s="179" t="s">
        <v>5219</v>
      </c>
      <c r="L90" s="186" t="s">
        <v>5220</v>
      </c>
      <c r="M90" s="271" t="s">
        <v>2373</v>
      </c>
      <c r="N90" s="188" t="n">
        <v>0</v>
      </c>
      <c r="O90" s="188" t="n">
        <v>4</v>
      </c>
      <c r="P90" s="188" t="n">
        <v>0</v>
      </c>
      <c r="Q90" s="188" t="n">
        <v>5</v>
      </c>
    </row>
    <row r="91" s="123" customFormat="true" ht="21.95" hidden="false" customHeight="true" outlineLevel="0" collapsed="false">
      <c r="A91" s="179" t="s">
        <v>51</v>
      </c>
      <c r="B91" s="179" t="s">
        <v>2309</v>
      </c>
      <c r="C91" s="180" t="n">
        <f aca="false">C90+1</f>
        <v>90</v>
      </c>
      <c r="D91" s="179" t="n">
        <v>2017</v>
      </c>
      <c r="E91" s="179" t="n">
        <v>9</v>
      </c>
      <c r="F91" s="179" t="s">
        <v>5224</v>
      </c>
      <c r="G91" s="225" t="s">
        <v>5225</v>
      </c>
      <c r="H91" s="179" t="s">
        <v>5226</v>
      </c>
      <c r="I91" s="179" t="s">
        <v>5227</v>
      </c>
      <c r="J91" s="179" t="s">
        <v>5228</v>
      </c>
      <c r="K91" s="179" t="s">
        <v>5229</v>
      </c>
      <c r="L91" s="182" t="s">
        <v>5230</v>
      </c>
      <c r="M91" s="179" t="s">
        <v>5231</v>
      </c>
      <c r="N91" s="188" t="n">
        <v>0</v>
      </c>
      <c r="O91" s="188" t="n">
        <v>3</v>
      </c>
      <c r="P91" s="188" t="n">
        <v>0</v>
      </c>
      <c r="Q91" s="188" t="n">
        <v>5</v>
      </c>
    </row>
    <row r="92" s="123" customFormat="true" ht="21.95" hidden="false" customHeight="true" outlineLevel="0" collapsed="false">
      <c r="A92" s="179" t="s">
        <v>51</v>
      </c>
      <c r="B92" s="179" t="s">
        <v>2309</v>
      </c>
      <c r="C92" s="180" t="n">
        <f aca="false">C91+1</f>
        <v>91</v>
      </c>
      <c r="D92" s="179" t="n">
        <v>2017</v>
      </c>
      <c r="E92" s="179" t="n">
        <v>9</v>
      </c>
      <c r="F92" s="179" t="s">
        <v>5232</v>
      </c>
      <c r="G92" s="225" t="s">
        <v>5233</v>
      </c>
      <c r="H92" s="179" t="s">
        <v>5234</v>
      </c>
      <c r="I92" s="179" t="s">
        <v>5235</v>
      </c>
      <c r="J92" s="179" t="s">
        <v>5236</v>
      </c>
      <c r="K92" s="179" t="s">
        <v>5237</v>
      </c>
      <c r="L92" s="182" t="s">
        <v>5238</v>
      </c>
      <c r="M92" s="179"/>
      <c r="N92" s="188" t="n">
        <v>0</v>
      </c>
      <c r="O92" s="188" t="n">
        <v>2</v>
      </c>
      <c r="P92" s="188" t="n">
        <v>0</v>
      </c>
      <c r="Q92" s="188" t="n">
        <v>2</v>
      </c>
    </row>
    <row r="93" s="123" customFormat="true" ht="21.95" hidden="false" customHeight="true" outlineLevel="0" collapsed="false">
      <c r="A93" s="179" t="s">
        <v>51</v>
      </c>
      <c r="B93" s="179" t="s">
        <v>2309</v>
      </c>
      <c r="C93" s="180" t="n">
        <f aca="false">C92+1</f>
        <v>92</v>
      </c>
      <c r="D93" s="179" t="n">
        <v>2017</v>
      </c>
      <c r="E93" s="179" t="n">
        <v>9</v>
      </c>
      <c r="F93" s="179" t="s">
        <v>5239</v>
      </c>
      <c r="G93" s="225" t="s">
        <v>5240</v>
      </c>
      <c r="H93" s="179" t="s">
        <v>5241</v>
      </c>
      <c r="I93" s="179" t="s">
        <v>5235</v>
      </c>
      <c r="J93" s="179" t="s">
        <v>5236</v>
      </c>
      <c r="K93" s="179" t="s">
        <v>5237</v>
      </c>
      <c r="L93" s="182" t="s">
        <v>5238</v>
      </c>
      <c r="M93" s="179"/>
      <c r="N93" s="188" t="n">
        <v>0</v>
      </c>
      <c r="O93" s="188" t="n">
        <v>5</v>
      </c>
      <c r="P93" s="188" t="n">
        <v>0</v>
      </c>
      <c r="Q93" s="188" t="n">
        <v>5</v>
      </c>
    </row>
    <row r="94" s="123" customFormat="true" ht="21.95" hidden="false" customHeight="true" outlineLevel="0" collapsed="false">
      <c r="A94" s="179" t="s">
        <v>51</v>
      </c>
      <c r="B94" s="179" t="s">
        <v>2309</v>
      </c>
      <c r="C94" s="180" t="n">
        <f aca="false">C93+1</f>
        <v>93</v>
      </c>
      <c r="D94" s="179" t="n">
        <v>2017</v>
      </c>
      <c r="E94" s="179" t="n">
        <v>9</v>
      </c>
      <c r="F94" s="179" t="s">
        <v>5242</v>
      </c>
      <c r="G94" s="225" t="s">
        <v>5225</v>
      </c>
      <c r="H94" s="179" t="s">
        <v>5243</v>
      </c>
      <c r="I94" s="179" t="s">
        <v>5235</v>
      </c>
      <c r="J94" s="179" t="s">
        <v>5236</v>
      </c>
      <c r="K94" s="179" t="s">
        <v>5237</v>
      </c>
      <c r="L94" s="182" t="s">
        <v>5238</v>
      </c>
      <c r="M94" s="179"/>
      <c r="N94" s="188" t="n">
        <v>0</v>
      </c>
      <c r="O94" s="188" t="n">
        <v>5</v>
      </c>
      <c r="P94" s="188" t="n">
        <v>0</v>
      </c>
      <c r="Q94" s="188" t="n">
        <v>5</v>
      </c>
    </row>
    <row r="95" s="123" customFormat="true" ht="21.95" hidden="false" customHeight="true" outlineLevel="0" collapsed="false">
      <c r="A95" s="179" t="s">
        <v>51</v>
      </c>
      <c r="B95" s="179" t="s">
        <v>2309</v>
      </c>
      <c r="C95" s="180" t="n">
        <f aca="false">C94+1</f>
        <v>94</v>
      </c>
      <c r="D95" s="179" t="n">
        <v>2017</v>
      </c>
      <c r="E95" s="179" t="n">
        <v>9</v>
      </c>
      <c r="F95" s="179" t="s">
        <v>5244</v>
      </c>
      <c r="G95" s="225" t="s">
        <v>5225</v>
      </c>
      <c r="H95" s="179" t="s">
        <v>5245</v>
      </c>
      <c r="I95" s="179" t="s">
        <v>5235</v>
      </c>
      <c r="J95" s="179" t="s">
        <v>5236</v>
      </c>
      <c r="K95" s="179" t="s">
        <v>5237</v>
      </c>
      <c r="L95" s="182" t="s">
        <v>5238</v>
      </c>
      <c r="M95" s="179"/>
      <c r="N95" s="188" t="n">
        <v>0</v>
      </c>
      <c r="O95" s="188" t="n">
        <v>2</v>
      </c>
      <c r="P95" s="188" t="n">
        <v>0</v>
      </c>
      <c r="Q95" s="188" t="n">
        <v>5</v>
      </c>
    </row>
    <row r="96" s="149" customFormat="true" ht="21.95" hidden="false" customHeight="true" outlineLevel="0" collapsed="false">
      <c r="A96" s="179" t="s">
        <v>51</v>
      </c>
      <c r="B96" s="179" t="s">
        <v>2309</v>
      </c>
      <c r="C96" s="180" t="n">
        <f aca="false">C95+1</f>
        <v>95</v>
      </c>
      <c r="D96" s="179" t="n">
        <v>2017</v>
      </c>
      <c r="E96" s="179" t="n">
        <v>4</v>
      </c>
      <c r="F96" s="270" t="s">
        <v>5210</v>
      </c>
      <c r="G96" s="179" t="s">
        <v>2360</v>
      </c>
      <c r="H96" s="270" t="s">
        <v>5211</v>
      </c>
      <c r="I96" s="270" t="s">
        <v>5212</v>
      </c>
      <c r="J96" s="179" t="s">
        <v>5213</v>
      </c>
      <c r="K96" s="270" t="s">
        <v>5214</v>
      </c>
      <c r="L96" s="186" t="s">
        <v>5215</v>
      </c>
      <c r="M96" s="179"/>
      <c r="N96" s="188" t="n">
        <v>0</v>
      </c>
      <c r="O96" s="188" t="n">
        <v>1</v>
      </c>
      <c r="P96" s="188" t="n">
        <v>0</v>
      </c>
      <c r="Q96" s="188" t="n">
        <v>1</v>
      </c>
    </row>
    <row r="97" s="149" customFormat="true" ht="21.95" hidden="false" customHeight="true" outlineLevel="0" collapsed="false">
      <c r="A97" s="179" t="s">
        <v>145</v>
      </c>
      <c r="B97" s="179" t="s">
        <v>2309</v>
      </c>
      <c r="C97" s="180" t="n">
        <f aca="false">C96+1</f>
        <v>96</v>
      </c>
      <c r="D97" s="179" t="n">
        <v>2017</v>
      </c>
      <c r="E97" s="179" t="n">
        <v>9</v>
      </c>
      <c r="F97" s="179" t="s">
        <v>5246</v>
      </c>
      <c r="G97" s="225" t="s">
        <v>2433</v>
      </c>
      <c r="H97" s="179" t="s">
        <v>5247</v>
      </c>
      <c r="I97" s="179" t="s">
        <v>4887</v>
      </c>
      <c r="J97" s="179" t="s">
        <v>5248</v>
      </c>
      <c r="K97" s="272" t="s">
        <v>4889</v>
      </c>
      <c r="L97" s="183" t="s">
        <v>4890</v>
      </c>
      <c r="M97" s="179"/>
      <c r="N97" s="188" t="n">
        <v>1</v>
      </c>
      <c r="O97" s="188" t="n">
        <v>2</v>
      </c>
      <c r="P97" s="188" t="n">
        <v>0</v>
      </c>
      <c r="Q97" s="188" t="n">
        <v>3</v>
      </c>
    </row>
    <row r="98" s="149" customFormat="true" ht="21.95" hidden="false" customHeight="true" outlineLevel="0" collapsed="false">
      <c r="A98" s="179" t="s">
        <v>145</v>
      </c>
      <c r="B98" s="179" t="s">
        <v>2309</v>
      </c>
      <c r="C98" s="180" t="n">
        <f aca="false">C97+1</f>
        <v>97</v>
      </c>
      <c r="D98" s="179" t="n">
        <v>2017</v>
      </c>
      <c r="E98" s="179" t="n">
        <v>9</v>
      </c>
      <c r="F98" s="179" t="s">
        <v>5249</v>
      </c>
      <c r="G98" s="225" t="s">
        <v>2433</v>
      </c>
      <c r="H98" s="270" t="s">
        <v>5250</v>
      </c>
      <c r="I98" s="179" t="s">
        <v>4887</v>
      </c>
      <c r="J98" s="179" t="s">
        <v>5248</v>
      </c>
      <c r="K98" s="272" t="s">
        <v>4889</v>
      </c>
      <c r="L98" s="183" t="s">
        <v>4890</v>
      </c>
      <c r="M98" s="179"/>
      <c r="N98" s="188" t="n">
        <v>1</v>
      </c>
      <c r="O98" s="188" t="n">
        <v>3</v>
      </c>
      <c r="P98" s="188" t="n">
        <v>0</v>
      </c>
      <c r="Q98" s="188" t="n">
        <v>4</v>
      </c>
    </row>
    <row r="99" s="149" customFormat="true" ht="21.95" hidden="false" customHeight="true" outlineLevel="0" collapsed="false">
      <c r="A99" s="179" t="s">
        <v>145</v>
      </c>
      <c r="B99" s="179" t="s">
        <v>2309</v>
      </c>
      <c r="C99" s="180" t="n">
        <f aca="false">C98+1</f>
        <v>98</v>
      </c>
      <c r="D99" s="179" t="n">
        <v>2017</v>
      </c>
      <c r="E99" s="179" t="n">
        <v>9</v>
      </c>
      <c r="F99" s="179" t="s">
        <v>5251</v>
      </c>
      <c r="G99" s="225" t="s">
        <v>271</v>
      </c>
      <c r="H99" s="179" t="s">
        <v>5252</v>
      </c>
      <c r="I99" s="179" t="s">
        <v>4887</v>
      </c>
      <c r="J99" s="179" t="s">
        <v>5248</v>
      </c>
      <c r="K99" s="272" t="s">
        <v>4889</v>
      </c>
      <c r="L99" s="183" t="s">
        <v>4890</v>
      </c>
      <c r="M99" s="179"/>
      <c r="N99" s="188" t="n">
        <v>2</v>
      </c>
      <c r="O99" s="188" t="n">
        <v>2</v>
      </c>
      <c r="P99" s="188" t="n">
        <v>0</v>
      </c>
      <c r="Q99" s="188" t="n">
        <v>4</v>
      </c>
    </row>
    <row r="100" customFormat="false" ht="21.95" hidden="false" customHeight="true" outlineLevel="0" collapsed="false">
      <c r="A100" s="179" t="s">
        <v>51</v>
      </c>
      <c r="B100" s="179" t="s">
        <v>379</v>
      </c>
      <c r="C100" s="180" t="n">
        <f aca="false">C99+1</f>
        <v>99</v>
      </c>
      <c r="D100" s="179" t="n">
        <v>2017</v>
      </c>
      <c r="E100" s="179" t="s">
        <v>182</v>
      </c>
      <c r="F100" s="179" t="s">
        <v>5253</v>
      </c>
      <c r="G100" s="225" t="s">
        <v>5254</v>
      </c>
      <c r="H100" s="179" t="s">
        <v>5255</v>
      </c>
      <c r="I100" s="179" t="s">
        <v>5103</v>
      </c>
      <c r="J100" s="179" t="s">
        <v>5104</v>
      </c>
      <c r="K100" s="179" t="s">
        <v>5105</v>
      </c>
      <c r="L100" s="183" t="s">
        <v>5106</v>
      </c>
      <c r="M100" s="179" t="s">
        <v>1979</v>
      </c>
      <c r="N100" s="188" t="n">
        <v>0</v>
      </c>
      <c r="O100" s="188" t="n">
        <v>0</v>
      </c>
      <c r="P100" s="188" t="n">
        <v>5</v>
      </c>
      <c r="Q100" s="188" t="n">
        <v>7</v>
      </c>
    </row>
    <row r="101" customFormat="false" ht="21.95" hidden="false" customHeight="true" outlineLevel="0" collapsed="false">
      <c r="A101" s="179" t="s">
        <v>51</v>
      </c>
      <c r="B101" s="179" t="s">
        <v>379</v>
      </c>
      <c r="C101" s="180" t="n">
        <f aca="false">C100+1</f>
        <v>100</v>
      </c>
      <c r="D101" s="179" t="n">
        <v>2017</v>
      </c>
      <c r="E101" s="179" t="s">
        <v>182</v>
      </c>
      <c r="F101" s="179" t="s">
        <v>5256</v>
      </c>
      <c r="G101" s="225" t="s">
        <v>5254</v>
      </c>
      <c r="H101" s="179" t="s">
        <v>5257</v>
      </c>
      <c r="I101" s="179" t="s">
        <v>5103</v>
      </c>
      <c r="J101" s="179" t="s">
        <v>5104</v>
      </c>
      <c r="K101" s="179" t="s">
        <v>5105</v>
      </c>
      <c r="L101" s="183" t="s">
        <v>5106</v>
      </c>
      <c r="M101" s="179" t="s">
        <v>1979</v>
      </c>
      <c r="N101" s="188" t="n">
        <v>1</v>
      </c>
      <c r="O101" s="188" t="n">
        <v>0</v>
      </c>
      <c r="P101" s="188" t="n">
        <v>4</v>
      </c>
      <c r="Q101" s="188" t="n">
        <v>8</v>
      </c>
    </row>
    <row r="102" customFormat="false" ht="21.95" hidden="false" customHeight="true" outlineLevel="0" collapsed="false">
      <c r="A102" s="179" t="s">
        <v>51</v>
      </c>
      <c r="B102" s="179" t="s">
        <v>379</v>
      </c>
      <c r="C102" s="180" t="n">
        <f aca="false">C101+1</f>
        <v>101</v>
      </c>
      <c r="D102" s="179" t="n">
        <v>2017</v>
      </c>
      <c r="E102" s="179" t="s">
        <v>182</v>
      </c>
      <c r="F102" s="179" t="s">
        <v>5258</v>
      </c>
      <c r="G102" s="225" t="s">
        <v>5254</v>
      </c>
      <c r="H102" s="179" t="s">
        <v>5259</v>
      </c>
      <c r="I102" s="179" t="s">
        <v>5103</v>
      </c>
      <c r="J102" s="179" t="s">
        <v>5104</v>
      </c>
      <c r="K102" s="179" t="s">
        <v>5105</v>
      </c>
      <c r="L102" s="183" t="s">
        <v>5106</v>
      </c>
      <c r="M102" s="179" t="s">
        <v>5260</v>
      </c>
      <c r="N102" s="188" t="n">
        <v>1</v>
      </c>
      <c r="O102" s="188" t="n">
        <v>0</v>
      </c>
      <c r="P102" s="188" t="n">
        <v>4</v>
      </c>
      <c r="Q102" s="188" t="n">
        <v>7</v>
      </c>
    </row>
    <row r="103" customFormat="false" ht="21.95" hidden="false" customHeight="true" outlineLevel="0" collapsed="false">
      <c r="A103" s="179" t="s">
        <v>51</v>
      </c>
      <c r="B103" s="179" t="s">
        <v>379</v>
      </c>
      <c r="C103" s="180" t="n">
        <f aca="false">C102+1</f>
        <v>102</v>
      </c>
      <c r="D103" s="179" t="n">
        <v>2017</v>
      </c>
      <c r="E103" s="179" t="s">
        <v>182</v>
      </c>
      <c r="F103" s="179" t="s">
        <v>5261</v>
      </c>
      <c r="G103" s="225" t="s">
        <v>1955</v>
      </c>
      <c r="H103" s="179" t="s">
        <v>5262</v>
      </c>
      <c r="I103" s="179" t="s">
        <v>5103</v>
      </c>
      <c r="J103" s="179" t="s">
        <v>5104</v>
      </c>
      <c r="K103" s="179" t="s">
        <v>5105</v>
      </c>
      <c r="L103" s="183" t="s">
        <v>5106</v>
      </c>
      <c r="M103" s="179" t="s">
        <v>5260</v>
      </c>
      <c r="N103" s="188" t="n">
        <v>1</v>
      </c>
      <c r="O103" s="188" t="n">
        <v>0</v>
      </c>
      <c r="P103" s="188" t="n">
        <v>4</v>
      </c>
      <c r="Q103" s="188" t="n">
        <v>7</v>
      </c>
    </row>
    <row r="104" customFormat="false" ht="21.95" hidden="false" customHeight="true" outlineLevel="0" collapsed="false">
      <c r="A104" s="179" t="s">
        <v>51</v>
      </c>
      <c r="B104" s="179" t="s">
        <v>379</v>
      </c>
      <c r="C104" s="180" t="n">
        <f aca="false">C103+1</f>
        <v>103</v>
      </c>
      <c r="D104" s="179" t="n">
        <v>2017</v>
      </c>
      <c r="E104" s="179" t="s">
        <v>182</v>
      </c>
      <c r="F104" s="179" t="s">
        <v>5263</v>
      </c>
      <c r="G104" s="225" t="s">
        <v>1955</v>
      </c>
      <c r="H104" s="179" t="s">
        <v>5264</v>
      </c>
      <c r="I104" s="179" t="s">
        <v>5103</v>
      </c>
      <c r="J104" s="179" t="s">
        <v>5104</v>
      </c>
      <c r="K104" s="179" t="s">
        <v>5105</v>
      </c>
      <c r="L104" s="183" t="s">
        <v>5106</v>
      </c>
      <c r="M104" s="179" t="s">
        <v>1979</v>
      </c>
      <c r="N104" s="188" t="n">
        <v>1</v>
      </c>
      <c r="O104" s="188" t="n">
        <v>0</v>
      </c>
      <c r="P104" s="188" t="n">
        <v>4</v>
      </c>
      <c r="Q104" s="188" t="n">
        <v>7</v>
      </c>
    </row>
    <row r="105" customFormat="false" ht="21.95" hidden="false" customHeight="true" outlineLevel="0" collapsed="false">
      <c r="A105" s="179" t="s">
        <v>51</v>
      </c>
      <c r="B105" s="179" t="s">
        <v>379</v>
      </c>
      <c r="C105" s="180" t="n">
        <f aca="false">C104+1</f>
        <v>104</v>
      </c>
      <c r="D105" s="179" t="n">
        <v>2017</v>
      </c>
      <c r="E105" s="179" t="s">
        <v>182</v>
      </c>
      <c r="F105" s="179" t="s">
        <v>5265</v>
      </c>
      <c r="G105" s="225" t="s">
        <v>5254</v>
      </c>
      <c r="H105" s="179" t="s">
        <v>5266</v>
      </c>
      <c r="I105" s="179" t="s">
        <v>5103</v>
      </c>
      <c r="J105" s="179" t="s">
        <v>5104</v>
      </c>
      <c r="K105" s="179" t="s">
        <v>5105</v>
      </c>
      <c r="L105" s="183" t="s">
        <v>5106</v>
      </c>
      <c r="M105" s="179" t="s">
        <v>673</v>
      </c>
      <c r="N105" s="188" t="n">
        <v>0</v>
      </c>
      <c r="O105" s="188" t="n">
        <v>0</v>
      </c>
      <c r="P105" s="188" t="n">
        <v>4</v>
      </c>
      <c r="Q105" s="188" t="n">
        <v>6</v>
      </c>
    </row>
    <row r="106" customFormat="false" ht="21.95" hidden="false" customHeight="true" outlineLevel="0" collapsed="false">
      <c r="A106" s="179" t="s">
        <v>51</v>
      </c>
      <c r="B106" s="179" t="s">
        <v>379</v>
      </c>
      <c r="C106" s="180" t="n">
        <f aca="false">C105+1</f>
        <v>105</v>
      </c>
      <c r="D106" s="179" t="n">
        <v>2017</v>
      </c>
      <c r="E106" s="179" t="s">
        <v>182</v>
      </c>
      <c r="F106" s="179" t="s">
        <v>5267</v>
      </c>
      <c r="G106" s="225" t="s">
        <v>5254</v>
      </c>
      <c r="H106" s="179" t="s">
        <v>5268</v>
      </c>
      <c r="I106" s="179" t="s">
        <v>5103</v>
      </c>
      <c r="J106" s="179" t="s">
        <v>5104</v>
      </c>
      <c r="K106" s="179" t="s">
        <v>5105</v>
      </c>
      <c r="L106" s="183" t="s">
        <v>5106</v>
      </c>
      <c r="M106" s="179" t="s">
        <v>673</v>
      </c>
      <c r="N106" s="188" t="n">
        <v>0</v>
      </c>
      <c r="O106" s="188" t="n">
        <v>0</v>
      </c>
      <c r="P106" s="188" t="n">
        <v>4</v>
      </c>
      <c r="Q106" s="188" t="n">
        <v>7</v>
      </c>
    </row>
    <row r="107" customFormat="false" ht="21.95" hidden="false" customHeight="true" outlineLevel="0" collapsed="false">
      <c r="A107" s="179" t="s">
        <v>51</v>
      </c>
      <c r="B107" s="179" t="s">
        <v>379</v>
      </c>
      <c r="C107" s="180" t="n">
        <f aca="false">C106+1</f>
        <v>106</v>
      </c>
      <c r="D107" s="179" t="n">
        <v>2017</v>
      </c>
      <c r="E107" s="179" t="s">
        <v>4077</v>
      </c>
      <c r="F107" s="179" t="s">
        <v>5269</v>
      </c>
      <c r="G107" s="225" t="s">
        <v>5254</v>
      </c>
      <c r="H107" s="179" t="s">
        <v>5270</v>
      </c>
      <c r="I107" s="179" t="s">
        <v>5271</v>
      </c>
      <c r="J107" s="179" t="s">
        <v>5272</v>
      </c>
      <c r="K107" s="179"/>
      <c r="L107" s="183" t="s">
        <v>5273</v>
      </c>
      <c r="M107" s="179" t="s">
        <v>1979</v>
      </c>
      <c r="N107" s="188" t="n">
        <v>1</v>
      </c>
      <c r="O107" s="188" t="n">
        <v>0</v>
      </c>
      <c r="P107" s="188" t="n">
        <v>4</v>
      </c>
      <c r="Q107" s="188" t="n">
        <v>7</v>
      </c>
    </row>
    <row r="108" customFormat="false" ht="21.95" hidden="false" customHeight="true" outlineLevel="0" collapsed="false">
      <c r="A108" s="179" t="s">
        <v>51</v>
      </c>
      <c r="B108" s="179" t="s">
        <v>379</v>
      </c>
      <c r="C108" s="180" t="n">
        <f aca="false">C107+1</f>
        <v>107</v>
      </c>
      <c r="D108" s="179" t="n">
        <v>2017</v>
      </c>
      <c r="E108" s="179" t="s">
        <v>4077</v>
      </c>
      <c r="F108" s="179" t="s">
        <v>5274</v>
      </c>
      <c r="G108" s="225" t="s">
        <v>5254</v>
      </c>
      <c r="H108" s="179" t="s">
        <v>5275</v>
      </c>
      <c r="I108" s="179" t="s">
        <v>5271</v>
      </c>
      <c r="J108" s="179" t="s">
        <v>5272</v>
      </c>
      <c r="K108" s="179"/>
      <c r="L108" s="183" t="s">
        <v>5273</v>
      </c>
      <c r="M108" s="179" t="s">
        <v>1979</v>
      </c>
      <c r="N108" s="188" t="n">
        <v>1</v>
      </c>
      <c r="O108" s="188" t="n">
        <v>0</v>
      </c>
      <c r="P108" s="188" t="n">
        <v>5</v>
      </c>
      <c r="Q108" s="188" t="n">
        <v>9</v>
      </c>
    </row>
    <row r="109" customFormat="false" ht="21.95" hidden="false" customHeight="true" outlineLevel="0" collapsed="false">
      <c r="A109" s="179" t="s">
        <v>51</v>
      </c>
      <c r="B109" s="179" t="s">
        <v>379</v>
      </c>
      <c r="C109" s="180" t="n">
        <f aca="false">C108+1</f>
        <v>108</v>
      </c>
      <c r="D109" s="179" t="n">
        <v>2017</v>
      </c>
      <c r="E109" s="179" t="s">
        <v>4077</v>
      </c>
      <c r="F109" s="179" t="s">
        <v>5276</v>
      </c>
      <c r="G109" s="225" t="s">
        <v>5254</v>
      </c>
      <c r="H109" s="179" t="s">
        <v>5277</v>
      </c>
      <c r="I109" s="179" t="s">
        <v>5278</v>
      </c>
      <c r="J109" s="179" t="s">
        <v>5272</v>
      </c>
      <c r="K109" s="179"/>
      <c r="L109" s="183" t="s">
        <v>5273</v>
      </c>
      <c r="M109" s="179" t="s">
        <v>673</v>
      </c>
      <c r="N109" s="188" t="n">
        <v>2</v>
      </c>
      <c r="O109" s="188" t="n">
        <v>0</v>
      </c>
      <c r="P109" s="188" t="n">
        <v>6</v>
      </c>
      <c r="Q109" s="188" t="n">
        <v>9</v>
      </c>
    </row>
    <row r="110" customFormat="false" ht="21.95" hidden="false" customHeight="true" outlineLevel="0" collapsed="false">
      <c r="A110" s="179" t="s">
        <v>51</v>
      </c>
      <c r="B110" s="179" t="s">
        <v>379</v>
      </c>
      <c r="C110" s="180" t="n">
        <f aca="false">C109+1</f>
        <v>109</v>
      </c>
      <c r="D110" s="179" t="n">
        <v>2017</v>
      </c>
      <c r="E110" s="179" t="s">
        <v>4077</v>
      </c>
      <c r="F110" s="179" t="s">
        <v>5279</v>
      </c>
      <c r="G110" s="225" t="s">
        <v>5254</v>
      </c>
      <c r="H110" s="179" t="s">
        <v>5280</v>
      </c>
      <c r="I110" s="179" t="s">
        <v>5271</v>
      </c>
      <c r="J110" s="179" t="s">
        <v>5272</v>
      </c>
      <c r="K110" s="179"/>
      <c r="L110" s="183" t="s">
        <v>5273</v>
      </c>
      <c r="M110" s="179" t="s">
        <v>1979</v>
      </c>
      <c r="N110" s="188" t="n">
        <v>1</v>
      </c>
      <c r="O110" s="188" t="n">
        <v>0</v>
      </c>
      <c r="P110" s="188" t="n">
        <v>3</v>
      </c>
      <c r="Q110" s="188" t="n">
        <v>6</v>
      </c>
    </row>
    <row r="111" customFormat="false" ht="21.95" hidden="false" customHeight="true" outlineLevel="0" collapsed="false">
      <c r="A111" s="179" t="s">
        <v>51</v>
      </c>
      <c r="B111" s="179" t="s">
        <v>379</v>
      </c>
      <c r="C111" s="180" t="n">
        <f aca="false">C110+1</f>
        <v>110</v>
      </c>
      <c r="D111" s="179" t="n">
        <v>2017</v>
      </c>
      <c r="E111" s="179" t="s">
        <v>4077</v>
      </c>
      <c r="F111" s="179" t="s">
        <v>5281</v>
      </c>
      <c r="G111" s="225" t="s">
        <v>1955</v>
      </c>
      <c r="H111" s="179" t="s">
        <v>5282</v>
      </c>
      <c r="I111" s="179" t="s">
        <v>5271</v>
      </c>
      <c r="J111" s="179" t="s">
        <v>5272</v>
      </c>
      <c r="K111" s="179"/>
      <c r="L111" s="183" t="s">
        <v>5273</v>
      </c>
      <c r="M111" s="179" t="s">
        <v>5107</v>
      </c>
      <c r="N111" s="188" t="n">
        <v>1</v>
      </c>
      <c r="O111" s="188" t="n">
        <v>0</v>
      </c>
      <c r="P111" s="188" t="n">
        <v>4</v>
      </c>
      <c r="Q111" s="188" t="n">
        <v>7</v>
      </c>
    </row>
    <row r="112" customFormat="false" ht="21.95" hidden="false" customHeight="true" outlineLevel="0" collapsed="false">
      <c r="A112" s="179" t="s">
        <v>51</v>
      </c>
      <c r="B112" s="179" t="s">
        <v>379</v>
      </c>
      <c r="C112" s="180" t="n">
        <f aca="false">C111+1</f>
        <v>111</v>
      </c>
      <c r="D112" s="179" t="n">
        <v>2017</v>
      </c>
      <c r="E112" s="179" t="s">
        <v>4077</v>
      </c>
      <c r="F112" s="179" t="s">
        <v>5283</v>
      </c>
      <c r="G112" s="225" t="s">
        <v>1955</v>
      </c>
      <c r="H112" s="179" t="s">
        <v>5284</v>
      </c>
      <c r="I112" s="179" t="s">
        <v>5271</v>
      </c>
      <c r="J112" s="179" t="s">
        <v>5272</v>
      </c>
      <c r="K112" s="179"/>
      <c r="L112" s="183" t="s">
        <v>5273</v>
      </c>
      <c r="M112" s="179" t="s">
        <v>5107</v>
      </c>
      <c r="N112" s="188" t="n">
        <v>4</v>
      </c>
      <c r="O112" s="188" t="n">
        <v>0</v>
      </c>
      <c r="P112" s="188" t="n">
        <v>3</v>
      </c>
      <c r="Q112" s="188" t="n">
        <v>9</v>
      </c>
    </row>
    <row r="113" customFormat="false" ht="21.95" hidden="false" customHeight="true" outlineLevel="0" collapsed="false">
      <c r="A113" s="179" t="s">
        <v>51</v>
      </c>
      <c r="B113" s="179" t="s">
        <v>379</v>
      </c>
      <c r="C113" s="180" t="n">
        <f aca="false">C112+1</f>
        <v>112</v>
      </c>
      <c r="D113" s="179" t="n">
        <v>2017</v>
      </c>
      <c r="E113" s="179" t="s">
        <v>5285</v>
      </c>
      <c r="F113" s="179" t="s">
        <v>5286</v>
      </c>
      <c r="G113" s="225" t="s">
        <v>5287</v>
      </c>
      <c r="H113" s="179" t="s">
        <v>5288</v>
      </c>
      <c r="I113" s="179" t="s">
        <v>5289</v>
      </c>
      <c r="J113" s="179" t="s">
        <v>5290</v>
      </c>
      <c r="K113" s="179" t="s">
        <v>5291</v>
      </c>
      <c r="L113" s="183" t="s">
        <v>5292</v>
      </c>
      <c r="M113" s="179"/>
      <c r="N113" s="188" t="n">
        <v>0</v>
      </c>
      <c r="O113" s="188" t="n">
        <v>0</v>
      </c>
      <c r="P113" s="188" t="n">
        <v>2</v>
      </c>
      <c r="Q113" s="188" t="n">
        <v>3</v>
      </c>
    </row>
    <row r="114" customFormat="false" ht="21.95" hidden="false" customHeight="true" outlineLevel="0" collapsed="false">
      <c r="A114" s="179" t="n">
        <v>1</v>
      </c>
      <c r="B114" s="179" t="s">
        <v>379</v>
      </c>
      <c r="C114" s="180" t="n">
        <f aca="false">C113+1</f>
        <v>113</v>
      </c>
      <c r="D114" s="179" t="n">
        <v>2017</v>
      </c>
      <c r="E114" s="179" t="s">
        <v>193</v>
      </c>
      <c r="F114" s="179" t="s">
        <v>5293</v>
      </c>
      <c r="G114" s="225" t="s">
        <v>5287</v>
      </c>
      <c r="H114" s="179" t="s">
        <v>5294</v>
      </c>
      <c r="I114" s="179" t="s">
        <v>5295</v>
      </c>
      <c r="J114" s="179" t="s">
        <v>5296</v>
      </c>
      <c r="K114" s="179" t="s">
        <v>5297</v>
      </c>
      <c r="L114" s="182" t="s">
        <v>5298</v>
      </c>
      <c r="M114" s="179"/>
      <c r="N114" s="188" t="n">
        <v>0</v>
      </c>
      <c r="O114" s="188" t="n">
        <v>0</v>
      </c>
      <c r="P114" s="188" t="n">
        <v>2</v>
      </c>
      <c r="Q114" s="188" t="n">
        <v>4</v>
      </c>
    </row>
    <row r="115" customFormat="false" ht="21.95" hidden="false" customHeight="true" outlineLevel="0" collapsed="false">
      <c r="A115" s="179" t="s">
        <v>51</v>
      </c>
      <c r="B115" s="179" t="s">
        <v>379</v>
      </c>
      <c r="C115" s="180" t="n">
        <f aca="false">C114+1</f>
        <v>114</v>
      </c>
      <c r="D115" s="179" t="n">
        <v>2017</v>
      </c>
      <c r="E115" s="179" t="s">
        <v>193</v>
      </c>
      <c r="F115" s="179" t="s">
        <v>5299</v>
      </c>
      <c r="G115" s="225" t="s">
        <v>5287</v>
      </c>
      <c r="H115" s="179" t="s">
        <v>5300</v>
      </c>
      <c r="I115" s="179" t="s">
        <v>5295</v>
      </c>
      <c r="J115" s="179" t="s">
        <v>5301</v>
      </c>
      <c r="K115" s="179" t="s">
        <v>5297</v>
      </c>
      <c r="L115" s="182" t="s">
        <v>5298</v>
      </c>
      <c r="M115" s="179"/>
      <c r="N115" s="188" t="n">
        <v>0</v>
      </c>
      <c r="O115" s="188" t="n">
        <v>0</v>
      </c>
      <c r="P115" s="188" t="n">
        <v>2</v>
      </c>
      <c r="Q115" s="188" t="n">
        <v>3</v>
      </c>
    </row>
    <row r="116" customFormat="false" ht="21.95" hidden="false" customHeight="true" outlineLevel="0" collapsed="false">
      <c r="A116" s="179" t="s">
        <v>145</v>
      </c>
      <c r="B116" s="179" t="s">
        <v>379</v>
      </c>
      <c r="C116" s="180" t="n">
        <f aca="false">C115+1</f>
        <v>115</v>
      </c>
      <c r="D116" s="179" t="n">
        <v>2017</v>
      </c>
      <c r="E116" s="179" t="s">
        <v>4035</v>
      </c>
      <c r="F116" s="179" t="s">
        <v>5302</v>
      </c>
      <c r="G116" s="225" t="s">
        <v>2045</v>
      </c>
      <c r="H116" s="179" t="s">
        <v>5303</v>
      </c>
      <c r="I116" s="179" t="s">
        <v>5304</v>
      </c>
      <c r="J116" s="179" t="s">
        <v>5305</v>
      </c>
      <c r="K116" s="179" t="s">
        <v>5306</v>
      </c>
      <c r="L116" s="182" t="s">
        <v>5307</v>
      </c>
      <c r="M116" s="179" t="s">
        <v>5308</v>
      </c>
      <c r="N116" s="188" t="n">
        <v>0</v>
      </c>
      <c r="O116" s="188" t="n">
        <v>0</v>
      </c>
      <c r="P116" s="188" t="n">
        <v>7</v>
      </c>
      <c r="Q116" s="188" t="n">
        <v>9</v>
      </c>
    </row>
    <row r="117" customFormat="false" ht="21.95" hidden="false" customHeight="true" outlineLevel="0" collapsed="false">
      <c r="A117" s="179" t="s">
        <v>145</v>
      </c>
      <c r="B117" s="179" t="s">
        <v>379</v>
      </c>
      <c r="C117" s="180" t="n">
        <f aca="false">C116+1</f>
        <v>116</v>
      </c>
      <c r="D117" s="179" t="n">
        <v>2017</v>
      </c>
      <c r="E117" s="179" t="s">
        <v>4035</v>
      </c>
      <c r="F117" s="179" t="s">
        <v>5302</v>
      </c>
      <c r="G117" s="225" t="s">
        <v>2045</v>
      </c>
      <c r="H117" s="179" t="s">
        <v>5309</v>
      </c>
      <c r="I117" s="179" t="s">
        <v>5304</v>
      </c>
      <c r="J117" s="179" t="s">
        <v>5305</v>
      </c>
      <c r="K117" s="179" t="s">
        <v>5306</v>
      </c>
      <c r="L117" s="182" t="s">
        <v>5307</v>
      </c>
      <c r="M117" s="179" t="s">
        <v>5308</v>
      </c>
      <c r="N117" s="188" t="n">
        <v>0</v>
      </c>
      <c r="O117" s="188" t="n">
        <v>0</v>
      </c>
      <c r="P117" s="188" t="n">
        <v>7</v>
      </c>
      <c r="Q117" s="188" t="n">
        <v>9</v>
      </c>
    </row>
    <row r="118" customFormat="false" ht="21.95" hidden="false" customHeight="true" outlineLevel="0" collapsed="false">
      <c r="A118" s="179" t="s">
        <v>145</v>
      </c>
      <c r="B118" s="179" t="s">
        <v>379</v>
      </c>
      <c r="C118" s="180" t="n">
        <f aca="false">C117+1</f>
        <v>117</v>
      </c>
      <c r="D118" s="179" t="n">
        <v>2017</v>
      </c>
      <c r="E118" s="179" t="s">
        <v>3054</v>
      </c>
      <c r="F118" s="179" t="s">
        <v>5310</v>
      </c>
      <c r="G118" s="225" t="s">
        <v>2045</v>
      </c>
      <c r="H118" s="179" t="s">
        <v>5311</v>
      </c>
      <c r="I118" s="179" t="s">
        <v>5312</v>
      </c>
      <c r="J118" s="179" t="s">
        <v>5313</v>
      </c>
      <c r="K118" s="179"/>
      <c r="L118" s="182" t="s">
        <v>5314</v>
      </c>
      <c r="M118" s="179" t="s">
        <v>5308</v>
      </c>
      <c r="N118" s="188" t="n">
        <v>0</v>
      </c>
      <c r="O118" s="188" t="n">
        <v>0</v>
      </c>
      <c r="P118" s="188" t="n">
        <v>12</v>
      </c>
      <c r="Q118" s="188" t="n">
        <v>12</v>
      </c>
    </row>
    <row r="119" customFormat="false" ht="21.95" hidden="false" customHeight="true" outlineLevel="0" collapsed="false">
      <c r="A119" s="179" t="s">
        <v>145</v>
      </c>
      <c r="B119" s="179" t="s">
        <v>379</v>
      </c>
      <c r="C119" s="180" t="n">
        <f aca="false">C118+1</f>
        <v>118</v>
      </c>
      <c r="D119" s="179" t="n">
        <v>2017</v>
      </c>
      <c r="E119" s="179" t="s">
        <v>4035</v>
      </c>
      <c r="F119" s="179" t="s">
        <v>5315</v>
      </c>
      <c r="G119" s="225" t="s">
        <v>2045</v>
      </c>
      <c r="H119" s="179" t="s">
        <v>5316</v>
      </c>
      <c r="I119" s="179" t="s">
        <v>5317</v>
      </c>
      <c r="J119" s="179" t="s">
        <v>5313</v>
      </c>
      <c r="K119" s="179" t="s">
        <v>5318</v>
      </c>
      <c r="L119" s="182" t="s">
        <v>5298</v>
      </c>
      <c r="M119" s="179" t="s">
        <v>5308</v>
      </c>
      <c r="N119" s="188" t="n">
        <v>0</v>
      </c>
      <c r="O119" s="188" t="n">
        <v>0</v>
      </c>
      <c r="P119" s="201" t="n">
        <v>12</v>
      </c>
      <c r="Q119" s="255" t="n">
        <v>12</v>
      </c>
    </row>
    <row r="120" customFormat="false" ht="21.95" hidden="false" customHeight="true" outlineLevel="0" collapsed="false">
      <c r="A120" s="179" t="s">
        <v>145</v>
      </c>
      <c r="B120" s="179" t="s">
        <v>379</v>
      </c>
      <c r="C120" s="180" t="n">
        <f aca="false">C119+1</f>
        <v>119</v>
      </c>
      <c r="D120" s="179" t="n">
        <v>2017</v>
      </c>
      <c r="E120" s="179" t="s">
        <v>4035</v>
      </c>
      <c r="F120" s="179" t="s">
        <v>5319</v>
      </c>
      <c r="G120" s="225" t="s">
        <v>2045</v>
      </c>
      <c r="H120" s="179" t="s">
        <v>5320</v>
      </c>
      <c r="I120" s="179" t="s">
        <v>5317</v>
      </c>
      <c r="J120" s="179" t="s">
        <v>5313</v>
      </c>
      <c r="K120" s="179" t="s">
        <v>5318</v>
      </c>
      <c r="L120" s="182" t="s">
        <v>5298</v>
      </c>
      <c r="M120" s="229" t="s">
        <v>5321</v>
      </c>
      <c r="N120" s="188" t="n">
        <v>1</v>
      </c>
      <c r="O120" s="188" t="n">
        <v>0</v>
      </c>
      <c r="P120" s="188" t="n">
        <v>5</v>
      </c>
      <c r="Q120" s="188" t="n">
        <v>7</v>
      </c>
    </row>
    <row r="121" customFormat="false" ht="21.95" hidden="false" customHeight="true" outlineLevel="0" collapsed="false">
      <c r="A121" s="179" t="s">
        <v>145</v>
      </c>
      <c r="B121" s="179" t="s">
        <v>379</v>
      </c>
      <c r="C121" s="180" t="n">
        <f aca="false">C120+1</f>
        <v>120</v>
      </c>
      <c r="D121" s="179" t="n">
        <v>2017</v>
      </c>
      <c r="E121" s="179" t="s">
        <v>4035</v>
      </c>
      <c r="F121" s="179" t="s">
        <v>5322</v>
      </c>
      <c r="G121" s="225" t="s">
        <v>2045</v>
      </c>
      <c r="H121" s="179" t="s">
        <v>5323</v>
      </c>
      <c r="I121" s="179" t="s">
        <v>5317</v>
      </c>
      <c r="J121" s="179" t="s">
        <v>5313</v>
      </c>
      <c r="K121" s="179" t="s">
        <v>5318</v>
      </c>
      <c r="L121" s="182" t="s">
        <v>5298</v>
      </c>
      <c r="M121" s="179" t="s">
        <v>5308</v>
      </c>
      <c r="N121" s="188" t="n">
        <v>0</v>
      </c>
      <c r="O121" s="188" t="n">
        <v>0</v>
      </c>
      <c r="P121" s="188" t="n">
        <v>12</v>
      </c>
      <c r="Q121" s="188" t="n">
        <v>12</v>
      </c>
    </row>
    <row r="122" customFormat="false" ht="21.95" hidden="false" customHeight="true" outlineLevel="0" collapsed="false">
      <c r="A122" s="179" t="s">
        <v>145</v>
      </c>
      <c r="B122" s="179" t="s">
        <v>379</v>
      </c>
      <c r="C122" s="180" t="n">
        <f aca="false">C121+1</f>
        <v>121</v>
      </c>
      <c r="D122" s="179" t="n">
        <v>2017</v>
      </c>
      <c r="E122" s="179" t="s">
        <v>4035</v>
      </c>
      <c r="F122" s="179" t="s">
        <v>5324</v>
      </c>
      <c r="G122" s="225" t="s">
        <v>2045</v>
      </c>
      <c r="H122" s="179" t="s">
        <v>5325</v>
      </c>
      <c r="I122" s="179" t="s">
        <v>5317</v>
      </c>
      <c r="J122" s="179" t="s">
        <v>5313</v>
      </c>
      <c r="K122" s="179" t="s">
        <v>5318</v>
      </c>
      <c r="L122" s="182" t="s">
        <v>5298</v>
      </c>
      <c r="M122" s="179" t="s">
        <v>5308</v>
      </c>
      <c r="N122" s="188" t="n">
        <v>0</v>
      </c>
      <c r="O122" s="188" t="n">
        <v>0</v>
      </c>
      <c r="P122" s="188" t="n">
        <v>12</v>
      </c>
      <c r="Q122" s="188" t="n">
        <v>13</v>
      </c>
    </row>
    <row r="123" customFormat="false" ht="21.95" hidden="false" customHeight="true" outlineLevel="0" collapsed="false">
      <c r="A123" s="179" t="s">
        <v>145</v>
      </c>
      <c r="B123" s="179" t="s">
        <v>5326</v>
      </c>
      <c r="C123" s="180" t="n">
        <f aca="false">C122+1</f>
        <v>122</v>
      </c>
      <c r="D123" s="179" t="n">
        <v>2017</v>
      </c>
      <c r="E123" s="179" t="s">
        <v>3754</v>
      </c>
      <c r="F123" s="179" t="s">
        <v>5327</v>
      </c>
      <c r="G123" s="225" t="s">
        <v>2134</v>
      </c>
      <c r="H123" s="179" t="s">
        <v>5328</v>
      </c>
      <c r="I123" s="179" t="s">
        <v>5329</v>
      </c>
      <c r="J123" s="179" t="s">
        <v>5330</v>
      </c>
      <c r="K123" s="179" t="s">
        <v>5331</v>
      </c>
      <c r="L123" s="182" t="s">
        <v>5332</v>
      </c>
      <c r="M123" s="179"/>
      <c r="N123" s="188" t="n">
        <v>0</v>
      </c>
      <c r="O123" s="188" t="n">
        <v>0</v>
      </c>
      <c r="P123" s="188" t="n">
        <v>6</v>
      </c>
      <c r="Q123" s="188" t="n">
        <v>8</v>
      </c>
    </row>
    <row r="124" customFormat="false" ht="21.95" hidden="false" customHeight="true" outlineLevel="0" collapsed="false">
      <c r="A124" s="179" t="s">
        <v>145</v>
      </c>
      <c r="B124" s="179" t="s">
        <v>5326</v>
      </c>
      <c r="C124" s="180" t="n">
        <f aca="false">C123+1</f>
        <v>123</v>
      </c>
      <c r="D124" s="179" t="n">
        <v>2017</v>
      </c>
      <c r="E124" s="179" t="s">
        <v>3754</v>
      </c>
      <c r="F124" s="179" t="s">
        <v>5333</v>
      </c>
      <c r="G124" s="225" t="s">
        <v>2134</v>
      </c>
      <c r="H124" s="179" t="s">
        <v>5334</v>
      </c>
      <c r="I124" s="179" t="s">
        <v>5329</v>
      </c>
      <c r="J124" s="179" t="s">
        <v>5330</v>
      </c>
      <c r="K124" s="179" t="s">
        <v>5331</v>
      </c>
      <c r="L124" s="182" t="s">
        <v>5332</v>
      </c>
      <c r="M124" s="179"/>
      <c r="N124" s="188" t="n">
        <v>2</v>
      </c>
      <c r="O124" s="188" t="n">
        <v>0</v>
      </c>
      <c r="P124" s="188" t="n">
        <v>5</v>
      </c>
      <c r="Q124" s="188" t="n">
        <v>8</v>
      </c>
    </row>
    <row r="125" customFormat="false" ht="21.95" hidden="false" customHeight="true" outlineLevel="0" collapsed="false">
      <c r="A125" s="179" t="s">
        <v>145</v>
      </c>
      <c r="B125" s="179" t="s">
        <v>5326</v>
      </c>
      <c r="C125" s="180" t="n">
        <f aca="false">C124+1</f>
        <v>124</v>
      </c>
      <c r="D125" s="179" t="n">
        <v>2017</v>
      </c>
      <c r="E125" s="179" t="s">
        <v>3754</v>
      </c>
      <c r="F125" s="179" t="s">
        <v>5335</v>
      </c>
      <c r="G125" s="225" t="s">
        <v>2134</v>
      </c>
      <c r="H125" s="179" t="s">
        <v>5336</v>
      </c>
      <c r="I125" s="179" t="s">
        <v>5329</v>
      </c>
      <c r="J125" s="179" t="s">
        <v>5330</v>
      </c>
      <c r="K125" s="179" t="s">
        <v>5331</v>
      </c>
      <c r="L125" s="182" t="s">
        <v>5332</v>
      </c>
      <c r="M125" s="179"/>
      <c r="N125" s="188" t="n">
        <v>0</v>
      </c>
      <c r="O125" s="188" t="n">
        <v>0</v>
      </c>
      <c r="P125" s="188" t="n">
        <v>7</v>
      </c>
      <c r="Q125" s="188" t="n">
        <v>7</v>
      </c>
    </row>
    <row r="126" customFormat="false" ht="21.95" hidden="false" customHeight="true" outlineLevel="0" collapsed="false">
      <c r="A126" s="179" t="s">
        <v>145</v>
      </c>
      <c r="B126" s="179" t="s">
        <v>379</v>
      </c>
      <c r="C126" s="180" t="n">
        <f aca="false">C125+1</f>
        <v>125</v>
      </c>
      <c r="D126" s="179" t="n">
        <v>2017</v>
      </c>
      <c r="E126" s="179" t="s">
        <v>3054</v>
      </c>
      <c r="F126" s="179" t="s">
        <v>5337</v>
      </c>
      <c r="G126" s="225" t="s">
        <v>2202</v>
      </c>
      <c r="H126" s="179" t="s">
        <v>5338</v>
      </c>
      <c r="I126" s="179" t="s">
        <v>5339</v>
      </c>
      <c r="J126" s="179" t="s">
        <v>5340</v>
      </c>
      <c r="K126" s="179" t="s">
        <v>5340</v>
      </c>
      <c r="L126" s="183" t="s">
        <v>5314</v>
      </c>
      <c r="M126" s="179" t="s">
        <v>5341</v>
      </c>
      <c r="N126" s="188" t="n">
        <v>0</v>
      </c>
      <c r="O126" s="188" t="n">
        <v>0</v>
      </c>
      <c r="P126" s="188" t="n">
        <v>11</v>
      </c>
      <c r="Q126" s="188" t="n">
        <v>12</v>
      </c>
    </row>
    <row r="127" customFormat="false" ht="21.95" hidden="false" customHeight="true" outlineLevel="0" collapsed="false">
      <c r="A127" s="179" t="s">
        <v>145</v>
      </c>
      <c r="B127" s="179" t="s">
        <v>379</v>
      </c>
      <c r="C127" s="180" t="n">
        <f aca="false">C126+1</f>
        <v>126</v>
      </c>
      <c r="D127" s="179" t="n">
        <v>2017</v>
      </c>
      <c r="E127" s="179" t="s">
        <v>4035</v>
      </c>
      <c r="F127" s="179" t="s">
        <v>5342</v>
      </c>
      <c r="G127" s="225" t="s">
        <v>2202</v>
      </c>
      <c r="H127" s="179" t="s">
        <v>5343</v>
      </c>
      <c r="I127" s="179" t="s">
        <v>5344</v>
      </c>
      <c r="J127" s="179" t="s">
        <v>5305</v>
      </c>
      <c r="K127" s="179" t="s">
        <v>5345</v>
      </c>
      <c r="L127" s="182" t="s">
        <v>5346</v>
      </c>
      <c r="M127" s="179" t="s">
        <v>5347</v>
      </c>
      <c r="N127" s="188" t="n">
        <v>0</v>
      </c>
      <c r="O127" s="188" t="n">
        <v>0</v>
      </c>
      <c r="P127" s="188" t="n">
        <v>6</v>
      </c>
      <c r="Q127" s="188" t="n">
        <v>6</v>
      </c>
    </row>
    <row r="128" customFormat="false" ht="21.95" hidden="false" customHeight="true" outlineLevel="0" collapsed="false">
      <c r="A128" s="179" t="s">
        <v>145</v>
      </c>
      <c r="B128" s="179" t="s">
        <v>379</v>
      </c>
      <c r="C128" s="180" t="n">
        <f aca="false">C127+1</f>
        <v>127</v>
      </c>
      <c r="D128" s="179" t="n">
        <v>2017</v>
      </c>
      <c r="E128" s="179" t="s">
        <v>4035</v>
      </c>
      <c r="F128" s="179" t="s">
        <v>5348</v>
      </c>
      <c r="G128" s="225" t="s">
        <v>2202</v>
      </c>
      <c r="H128" s="179" t="s">
        <v>5349</v>
      </c>
      <c r="I128" s="179" t="s">
        <v>5344</v>
      </c>
      <c r="J128" s="179" t="s">
        <v>5305</v>
      </c>
      <c r="K128" s="179" t="s">
        <v>5345</v>
      </c>
      <c r="L128" s="182" t="s">
        <v>5346</v>
      </c>
      <c r="M128" s="179"/>
      <c r="N128" s="188" t="n">
        <v>0</v>
      </c>
      <c r="O128" s="188" t="n">
        <v>0</v>
      </c>
      <c r="P128" s="188" t="n">
        <v>11</v>
      </c>
      <c r="Q128" s="188" t="n">
        <v>12</v>
      </c>
    </row>
    <row r="129" customFormat="false" ht="21.95" hidden="false" customHeight="true" outlineLevel="0" collapsed="false">
      <c r="A129" s="179" t="s">
        <v>145</v>
      </c>
      <c r="B129" s="179" t="s">
        <v>379</v>
      </c>
      <c r="C129" s="180" t="n">
        <f aca="false">C128+1</f>
        <v>128</v>
      </c>
      <c r="D129" s="179" t="n">
        <v>2017</v>
      </c>
      <c r="E129" s="179" t="s">
        <v>4035</v>
      </c>
      <c r="F129" s="179" t="s">
        <v>5348</v>
      </c>
      <c r="G129" s="225" t="s">
        <v>2202</v>
      </c>
      <c r="H129" s="179" t="s">
        <v>5350</v>
      </c>
      <c r="I129" s="179" t="s">
        <v>5344</v>
      </c>
      <c r="J129" s="179" t="s">
        <v>5305</v>
      </c>
      <c r="K129" s="179" t="s">
        <v>5345</v>
      </c>
      <c r="L129" s="182" t="s">
        <v>5346</v>
      </c>
      <c r="M129" s="179"/>
      <c r="N129" s="188" t="n">
        <v>0</v>
      </c>
      <c r="O129" s="188" t="n">
        <v>0</v>
      </c>
      <c r="P129" s="188" t="n">
        <v>11</v>
      </c>
      <c r="Q129" s="188" t="n">
        <v>12</v>
      </c>
    </row>
    <row r="130" customFormat="false" ht="21.95" hidden="false" customHeight="true" outlineLevel="0" collapsed="false">
      <c r="A130" s="273"/>
      <c r="B130" s="273"/>
      <c r="C130" s="274"/>
      <c r="D130" s="275"/>
      <c r="E130" s="273"/>
      <c r="F130" s="273"/>
      <c r="G130" s="276"/>
      <c r="H130" s="273"/>
      <c r="I130" s="273"/>
      <c r="J130" s="273"/>
      <c r="K130" s="273"/>
      <c r="L130" s="277"/>
      <c r="M130" s="273"/>
      <c r="N130" s="275"/>
      <c r="O130" s="275"/>
      <c r="P130" s="275"/>
      <c r="Q130" s="275"/>
    </row>
    <row r="131" customFormat="false" ht="21.95" hidden="false" customHeight="true" outlineLevel="0" collapsed="false">
      <c r="A131" s="273"/>
      <c r="B131" s="273"/>
      <c r="C131" s="274"/>
      <c r="D131" s="275"/>
      <c r="E131" s="273"/>
      <c r="F131" s="273"/>
      <c r="G131" s="276"/>
      <c r="H131" s="273"/>
      <c r="I131" s="273"/>
      <c r="J131" s="273"/>
      <c r="K131" s="273"/>
      <c r="L131" s="277"/>
      <c r="M131" s="273"/>
      <c r="N131" s="275"/>
      <c r="O131" s="275"/>
      <c r="P131" s="275"/>
      <c r="Q131" s="275"/>
    </row>
    <row r="132" customFormat="false" ht="17.25" hidden="false" customHeight="true" outlineLevel="0" collapsed="false">
      <c r="A132" s="273"/>
      <c r="B132" s="273"/>
      <c r="C132" s="274"/>
      <c r="D132" s="275"/>
      <c r="E132" s="273"/>
      <c r="F132" s="273"/>
      <c r="G132" s="276"/>
      <c r="H132" s="273"/>
      <c r="I132" s="273"/>
      <c r="J132" s="273"/>
      <c r="K132" s="273"/>
      <c r="L132" s="277"/>
      <c r="M132" s="273"/>
      <c r="N132" s="275"/>
      <c r="O132" s="275"/>
      <c r="P132" s="275"/>
      <c r="Q132" s="275"/>
    </row>
    <row r="133" customFormat="false" ht="17.25" hidden="false" customHeight="true" outlineLevel="0" collapsed="false">
      <c r="A133" s="273"/>
      <c r="B133" s="273"/>
      <c r="C133" s="274"/>
      <c r="D133" s="275"/>
      <c r="E133" s="273"/>
      <c r="F133" s="273"/>
      <c r="G133" s="276"/>
      <c r="H133" s="273"/>
      <c r="I133" s="273"/>
      <c r="J133" s="273"/>
      <c r="K133" s="273"/>
      <c r="L133" s="273"/>
      <c r="M133" s="273"/>
      <c r="N133" s="275"/>
      <c r="O133" s="275"/>
      <c r="P133" s="275"/>
      <c r="Q133" s="275"/>
    </row>
    <row r="134" customFormat="false" ht="17.25" hidden="false" customHeight="true" outlineLevel="0" collapsed="false">
      <c r="A134" s="273"/>
      <c r="B134" s="273"/>
      <c r="C134" s="274"/>
      <c r="D134" s="275"/>
      <c r="E134" s="273"/>
      <c r="F134" s="273"/>
      <c r="G134" s="276"/>
      <c r="H134" s="273"/>
      <c r="I134" s="273"/>
      <c r="J134" s="273"/>
      <c r="K134" s="273"/>
      <c r="L134" s="273"/>
      <c r="M134" s="273"/>
      <c r="N134" s="275"/>
      <c r="O134" s="275"/>
      <c r="P134" s="275"/>
      <c r="Q134" s="275"/>
    </row>
    <row r="135" customFormat="false" ht="17.25" hidden="false" customHeight="true" outlineLevel="0" collapsed="false">
      <c r="A135" s="273"/>
      <c r="B135" s="273"/>
      <c r="C135" s="274"/>
      <c r="D135" s="275"/>
      <c r="E135" s="273"/>
      <c r="F135" s="273"/>
      <c r="G135" s="273"/>
      <c r="H135" s="273"/>
      <c r="I135" s="273"/>
      <c r="J135" s="273"/>
      <c r="K135" s="273"/>
      <c r="L135" s="273"/>
      <c r="M135" s="273"/>
      <c r="N135" s="275"/>
      <c r="O135" s="275"/>
      <c r="P135" s="275"/>
      <c r="Q135" s="275"/>
    </row>
    <row r="136" customFormat="false" ht="17.25" hidden="false" customHeight="true" outlineLevel="0" collapsed="false">
      <c r="A136" s="273"/>
      <c r="B136" s="273"/>
      <c r="C136" s="274"/>
      <c r="D136" s="275"/>
      <c r="E136" s="273"/>
      <c r="F136" s="273"/>
      <c r="G136" s="273"/>
      <c r="H136" s="273"/>
      <c r="I136" s="273"/>
      <c r="J136" s="273"/>
      <c r="K136" s="273"/>
      <c r="L136" s="273"/>
      <c r="M136" s="273"/>
      <c r="N136" s="275"/>
      <c r="O136" s="275"/>
      <c r="P136" s="275"/>
      <c r="Q136" s="275"/>
    </row>
    <row r="137" customFormat="false" ht="17.25" hidden="false" customHeight="true" outlineLevel="0" collapsed="false">
      <c r="A137" s="273"/>
      <c r="B137" s="273"/>
      <c r="C137" s="274"/>
      <c r="D137" s="275"/>
      <c r="E137" s="273"/>
      <c r="F137" s="273"/>
      <c r="G137" s="273"/>
      <c r="H137" s="278"/>
      <c r="I137" s="278"/>
      <c r="J137" s="273"/>
      <c r="K137" s="273"/>
      <c r="L137" s="273"/>
      <c r="M137" s="273"/>
      <c r="N137" s="275"/>
      <c r="O137" s="275"/>
      <c r="P137" s="275"/>
      <c r="Q137" s="275"/>
    </row>
    <row r="138" customFormat="false" ht="17.25" hidden="false" customHeight="true" outlineLevel="0" collapsed="false">
      <c r="A138" s="273"/>
      <c r="B138" s="273"/>
      <c r="C138" s="274"/>
      <c r="D138" s="275"/>
      <c r="E138" s="273"/>
      <c r="F138" s="273"/>
      <c r="G138" s="273"/>
      <c r="H138" s="273"/>
      <c r="I138" s="273"/>
      <c r="J138" s="273"/>
      <c r="K138" s="273"/>
      <c r="L138" s="273"/>
      <c r="M138" s="273"/>
      <c r="N138" s="275"/>
      <c r="O138" s="275"/>
      <c r="P138" s="275"/>
      <c r="Q138" s="275"/>
    </row>
    <row r="139" customFormat="false" ht="17.25" hidden="false" customHeight="true" outlineLevel="0" collapsed="false">
      <c r="A139" s="273"/>
      <c r="B139" s="273"/>
      <c r="C139" s="274"/>
      <c r="D139" s="275"/>
      <c r="E139" s="273"/>
      <c r="F139" s="273"/>
      <c r="G139" s="273"/>
      <c r="H139" s="273"/>
      <c r="I139" s="273"/>
      <c r="J139" s="273"/>
      <c r="K139" s="273"/>
      <c r="L139" s="273"/>
      <c r="M139" s="273"/>
      <c r="N139" s="275"/>
      <c r="O139" s="275"/>
      <c r="P139" s="275"/>
      <c r="Q139" s="275"/>
    </row>
    <row r="140" customFormat="false" ht="17.25" hidden="false" customHeight="true" outlineLevel="0" collapsed="false">
      <c r="A140" s="273"/>
      <c r="B140" s="273"/>
      <c r="C140" s="274"/>
      <c r="D140" s="275"/>
      <c r="E140" s="273"/>
      <c r="F140" s="273"/>
      <c r="G140" s="273"/>
      <c r="H140" s="273"/>
      <c r="I140" s="273"/>
      <c r="J140" s="273"/>
      <c r="K140" s="273"/>
      <c r="L140" s="273"/>
      <c r="M140" s="273"/>
      <c r="N140" s="275"/>
      <c r="O140" s="275"/>
      <c r="P140" s="275"/>
      <c r="Q140" s="275"/>
    </row>
    <row r="141" customFormat="false" ht="17.25" hidden="false" customHeight="true" outlineLevel="0" collapsed="false">
      <c r="A141" s="273"/>
      <c r="B141" s="273"/>
      <c r="C141" s="274"/>
      <c r="D141" s="275"/>
      <c r="E141" s="273"/>
      <c r="F141" s="273"/>
      <c r="G141" s="273"/>
      <c r="H141" s="273"/>
      <c r="I141" s="273"/>
      <c r="J141" s="273"/>
      <c r="K141" s="273"/>
      <c r="L141" s="273"/>
      <c r="M141" s="273"/>
      <c r="N141" s="275"/>
      <c r="O141" s="275"/>
      <c r="P141" s="275"/>
      <c r="Q141" s="275"/>
    </row>
    <row r="142" customFormat="false" ht="17.25" hidden="false" customHeight="true" outlineLevel="0" collapsed="false">
      <c r="A142" s="273"/>
      <c r="B142" s="273"/>
      <c r="C142" s="274"/>
      <c r="D142" s="275"/>
      <c r="E142" s="273"/>
      <c r="F142" s="273"/>
      <c r="G142" s="273"/>
      <c r="H142" s="273"/>
      <c r="I142" s="273"/>
      <c r="J142" s="273"/>
      <c r="K142" s="273"/>
      <c r="L142" s="273"/>
      <c r="M142" s="273"/>
      <c r="N142" s="275"/>
      <c r="O142" s="275"/>
      <c r="P142" s="275"/>
      <c r="Q142" s="275"/>
    </row>
    <row r="143" customFormat="false" ht="17.25" hidden="false" customHeight="true" outlineLevel="0" collapsed="false">
      <c r="A143" s="273"/>
      <c r="B143" s="273"/>
      <c r="C143" s="274"/>
      <c r="D143" s="275"/>
      <c r="E143" s="273"/>
      <c r="F143" s="273"/>
      <c r="G143" s="273"/>
      <c r="H143" s="273"/>
      <c r="I143" s="278"/>
      <c r="J143" s="273"/>
      <c r="K143" s="273"/>
      <c r="L143" s="273"/>
      <c r="M143" s="273"/>
      <c r="N143" s="275"/>
      <c r="O143" s="275"/>
      <c r="P143" s="275"/>
      <c r="Q143" s="275"/>
    </row>
    <row r="144" customFormat="false" ht="17.25" hidden="false" customHeight="true" outlineLevel="0" collapsed="false">
      <c r="A144" s="273"/>
      <c r="B144" s="273"/>
      <c r="C144" s="274"/>
      <c r="D144" s="275"/>
      <c r="E144" s="273"/>
      <c r="F144" s="273"/>
      <c r="G144" s="273"/>
      <c r="H144" s="273"/>
      <c r="I144" s="278"/>
      <c r="J144" s="273"/>
      <c r="K144" s="273"/>
      <c r="L144" s="273"/>
      <c r="M144" s="273"/>
      <c r="N144" s="275"/>
      <c r="O144" s="275"/>
      <c r="P144" s="275"/>
      <c r="Q144" s="275"/>
    </row>
    <row r="145" customFormat="false" ht="17.25" hidden="false" customHeight="true" outlineLevel="0" collapsed="false">
      <c r="A145" s="273"/>
      <c r="B145" s="273"/>
      <c r="C145" s="274"/>
      <c r="D145" s="275"/>
      <c r="E145" s="273"/>
      <c r="F145" s="273"/>
      <c r="G145" s="273"/>
      <c r="H145" s="273"/>
      <c r="I145" s="273"/>
      <c r="J145" s="273"/>
      <c r="K145" s="273"/>
      <c r="L145" s="273"/>
      <c r="M145" s="273"/>
      <c r="N145" s="275"/>
      <c r="O145" s="275"/>
      <c r="P145" s="275"/>
      <c r="Q145" s="275"/>
    </row>
    <row r="146" customFormat="false" ht="17.25" hidden="false" customHeight="true" outlineLevel="0" collapsed="false">
      <c r="A146" s="273"/>
      <c r="B146" s="273"/>
      <c r="C146" s="274"/>
      <c r="D146" s="275"/>
      <c r="E146" s="273"/>
      <c r="F146" s="273"/>
      <c r="G146" s="273"/>
      <c r="H146" s="273"/>
      <c r="I146" s="273"/>
      <c r="J146" s="273"/>
      <c r="K146" s="273"/>
      <c r="L146" s="273"/>
      <c r="M146" s="273"/>
      <c r="N146" s="275"/>
      <c r="O146" s="275"/>
      <c r="P146" s="275"/>
      <c r="Q146" s="275"/>
    </row>
    <row r="147" customFormat="false" ht="17.25" hidden="false" customHeight="true" outlineLevel="0" collapsed="false">
      <c r="A147" s="273"/>
      <c r="B147" s="273"/>
      <c r="C147" s="274"/>
      <c r="D147" s="275"/>
      <c r="E147" s="273"/>
      <c r="F147" s="273"/>
      <c r="G147" s="276"/>
      <c r="H147" s="273"/>
      <c r="I147" s="278"/>
      <c r="J147" s="273"/>
      <c r="K147" s="273"/>
      <c r="L147" s="277"/>
      <c r="M147" s="273"/>
      <c r="N147" s="275"/>
      <c r="O147" s="275"/>
      <c r="P147" s="275"/>
      <c r="Q147" s="275"/>
    </row>
    <row r="148" customFormat="false" ht="17.25" hidden="false" customHeight="true" outlineLevel="0" collapsed="false">
      <c r="A148" s="273"/>
      <c r="B148" s="273"/>
      <c r="C148" s="274"/>
      <c r="D148" s="275"/>
      <c r="E148" s="273"/>
      <c r="F148" s="273"/>
      <c r="G148" s="276"/>
      <c r="H148" s="273"/>
      <c r="I148" s="273"/>
      <c r="J148" s="273"/>
      <c r="K148" s="273"/>
      <c r="L148" s="277"/>
      <c r="M148" s="273"/>
      <c r="N148" s="275"/>
      <c r="O148" s="275"/>
      <c r="P148" s="275"/>
      <c r="Q148" s="275"/>
    </row>
    <row r="149" customFormat="false" ht="17.25" hidden="false" customHeight="true" outlineLevel="0" collapsed="false">
      <c r="A149" s="273"/>
      <c r="B149" s="273"/>
      <c r="C149" s="274"/>
      <c r="D149" s="275"/>
      <c r="E149" s="273"/>
      <c r="F149" s="273"/>
      <c r="G149" s="273"/>
      <c r="H149" s="273"/>
      <c r="I149" s="273"/>
      <c r="J149" s="273"/>
      <c r="K149" s="273"/>
      <c r="L149" s="277"/>
      <c r="M149" s="273"/>
      <c r="N149" s="275"/>
      <c r="O149" s="275"/>
      <c r="P149" s="275"/>
      <c r="Q149" s="275"/>
    </row>
    <row r="150" customFormat="false" ht="17.25" hidden="false" customHeight="true" outlineLevel="0" collapsed="false">
      <c r="A150" s="273"/>
      <c r="B150" s="273"/>
      <c r="C150" s="274"/>
      <c r="D150" s="275"/>
      <c r="E150" s="273"/>
      <c r="F150" s="273"/>
      <c r="G150" s="273"/>
      <c r="H150" s="273"/>
      <c r="I150" s="273"/>
      <c r="J150" s="273"/>
      <c r="K150" s="273"/>
      <c r="L150" s="277"/>
      <c r="M150" s="273"/>
      <c r="N150" s="275"/>
      <c r="O150" s="275"/>
      <c r="P150" s="275"/>
      <c r="Q150" s="275"/>
    </row>
    <row r="151" customFormat="false" ht="17.25" hidden="false" customHeight="true" outlineLevel="0" collapsed="false">
      <c r="A151" s="273"/>
      <c r="B151" s="273"/>
      <c r="C151" s="274"/>
      <c r="D151" s="275"/>
      <c r="E151" s="273"/>
      <c r="F151" s="273"/>
      <c r="G151" s="273"/>
      <c r="H151" s="273"/>
      <c r="I151" s="278"/>
      <c r="J151" s="273"/>
      <c r="K151" s="273"/>
      <c r="L151" s="273"/>
      <c r="M151" s="273"/>
      <c r="N151" s="275"/>
      <c r="O151" s="275"/>
      <c r="P151" s="275"/>
      <c r="Q151" s="275"/>
    </row>
    <row r="152" customFormat="false" ht="17.25" hidden="false" customHeight="true" outlineLevel="0" collapsed="false">
      <c r="A152" s="273"/>
      <c r="B152" s="273"/>
      <c r="C152" s="274"/>
      <c r="D152" s="275"/>
      <c r="E152" s="273"/>
      <c r="F152" s="273"/>
      <c r="G152" s="273"/>
      <c r="H152" s="273"/>
      <c r="I152" s="273"/>
      <c r="J152" s="273"/>
      <c r="K152" s="273"/>
      <c r="L152" s="273"/>
      <c r="M152" s="273"/>
      <c r="N152" s="275"/>
      <c r="O152" s="275"/>
      <c r="P152" s="275"/>
      <c r="Q152" s="275"/>
    </row>
    <row r="153" customFormat="false" ht="17.25" hidden="false" customHeight="true" outlineLevel="0" collapsed="false">
      <c r="A153" s="273"/>
      <c r="B153" s="273"/>
      <c r="C153" s="274"/>
      <c r="D153" s="275"/>
      <c r="E153" s="273"/>
      <c r="F153" s="273"/>
      <c r="G153" s="273"/>
      <c r="H153" s="273"/>
      <c r="I153" s="273"/>
      <c r="J153" s="273"/>
      <c r="K153" s="273"/>
      <c r="L153" s="273"/>
      <c r="M153" s="273"/>
      <c r="N153" s="275"/>
      <c r="O153" s="275"/>
      <c r="P153" s="275"/>
      <c r="Q153" s="275"/>
    </row>
    <row r="154" customFormat="false" ht="17.25" hidden="false" customHeight="true" outlineLevel="0" collapsed="false">
      <c r="A154" s="273"/>
      <c r="B154" s="273"/>
      <c r="C154" s="274"/>
      <c r="D154" s="275"/>
      <c r="E154" s="273"/>
      <c r="F154" s="273"/>
      <c r="G154" s="276"/>
      <c r="H154" s="273"/>
      <c r="I154" s="273"/>
      <c r="J154" s="273"/>
      <c r="K154" s="273"/>
      <c r="L154" s="273"/>
      <c r="M154" s="273"/>
      <c r="N154" s="275"/>
      <c r="O154" s="275"/>
      <c r="P154" s="275"/>
      <c r="Q154" s="275"/>
    </row>
    <row r="155" customFormat="false" ht="17.25" hidden="false" customHeight="true" outlineLevel="0" collapsed="false">
      <c r="A155" s="273"/>
      <c r="B155" s="273"/>
      <c r="C155" s="274"/>
      <c r="D155" s="275"/>
      <c r="E155" s="273"/>
      <c r="F155" s="273"/>
      <c r="G155" s="273"/>
      <c r="H155" s="273"/>
      <c r="I155" s="273"/>
      <c r="J155" s="273"/>
      <c r="K155" s="273"/>
      <c r="L155" s="273"/>
      <c r="M155" s="273"/>
      <c r="N155" s="275"/>
      <c r="O155" s="275"/>
      <c r="P155" s="275"/>
      <c r="Q155" s="275"/>
    </row>
    <row r="156" customFormat="false" ht="17.25" hidden="false" customHeight="true" outlineLevel="0" collapsed="false">
      <c r="A156" s="273"/>
      <c r="B156" s="273"/>
      <c r="C156" s="274"/>
      <c r="D156" s="275"/>
      <c r="E156" s="273"/>
      <c r="F156" s="273"/>
      <c r="G156" s="276"/>
      <c r="H156" s="273"/>
      <c r="I156" s="273"/>
      <c r="J156" s="273"/>
      <c r="K156" s="273"/>
      <c r="L156" s="273"/>
      <c r="M156" s="273"/>
      <c r="N156" s="275"/>
      <c r="O156" s="275"/>
      <c r="P156" s="275"/>
      <c r="Q156" s="275"/>
    </row>
    <row r="157" customFormat="false" ht="17.25" hidden="false" customHeight="true" outlineLevel="0" collapsed="false">
      <c r="A157" s="273"/>
      <c r="B157" s="273"/>
      <c r="C157" s="274"/>
      <c r="D157" s="275"/>
      <c r="E157" s="273"/>
      <c r="F157" s="273"/>
      <c r="G157" s="276"/>
      <c r="H157" s="273"/>
      <c r="I157" s="278"/>
      <c r="J157" s="273"/>
      <c r="K157" s="273"/>
      <c r="L157" s="273"/>
      <c r="M157" s="273"/>
      <c r="N157" s="275"/>
      <c r="O157" s="275"/>
      <c r="P157" s="275"/>
      <c r="Q157" s="275"/>
    </row>
    <row r="158" customFormat="false" ht="31.5" hidden="false" customHeight="true" outlineLevel="0" collapsed="false">
      <c r="A158" s="273"/>
      <c r="B158" s="273"/>
      <c r="C158" s="274"/>
      <c r="D158" s="275"/>
      <c r="E158" s="273"/>
      <c r="F158" s="273"/>
      <c r="G158" s="276"/>
      <c r="H158" s="273"/>
      <c r="I158" s="273"/>
      <c r="J158" s="273"/>
      <c r="K158" s="273"/>
      <c r="L158" s="273"/>
      <c r="M158" s="273"/>
      <c r="N158" s="275"/>
      <c r="O158" s="275"/>
      <c r="P158" s="275"/>
      <c r="Q158" s="275"/>
    </row>
    <row r="159" customFormat="false" ht="28.5" hidden="false" customHeight="true" outlineLevel="0" collapsed="false">
      <c r="A159" s="273"/>
      <c r="B159" s="273"/>
      <c r="C159" s="274"/>
      <c r="D159" s="275"/>
      <c r="E159" s="273"/>
      <c r="F159" s="273"/>
      <c r="G159" s="276"/>
      <c r="H159" s="273"/>
      <c r="I159" s="273"/>
      <c r="J159" s="273"/>
      <c r="K159" s="273"/>
      <c r="L159" s="273"/>
      <c r="M159" s="273"/>
      <c r="N159" s="275"/>
      <c r="O159" s="275"/>
      <c r="P159" s="275"/>
      <c r="Q159" s="275"/>
    </row>
    <row r="160" customFormat="false" ht="17.25" hidden="false" customHeight="true" outlineLevel="0" collapsed="false">
      <c r="A160" s="273"/>
      <c r="B160" s="273"/>
      <c r="C160" s="274"/>
      <c r="D160" s="275"/>
      <c r="E160" s="273"/>
      <c r="F160" s="273"/>
      <c r="G160" s="276"/>
      <c r="H160" s="273"/>
      <c r="I160" s="273"/>
      <c r="J160" s="273"/>
      <c r="K160" s="273"/>
      <c r="L160" s="273"/>
      <c r="M160" s="273"/>
      <c r="N160" s="279"/>
      <c r="O160" s="275"/>
      <c r="P160" s="275"/>
      <c r="Q160" s="275"/>
    </row>
    <row r="161" customFormat="false" ht="36.75" hidden="false" customHeight="true" outlineLevel="0" collapsed="false">
      <c r="A161" s="273"/>
      <c r="B161" s="273"/>
      <c r="C161" s="274"/>
      <c r="D161" s="275"/>
      <c r="E161" s="273"/>
      <c r="F161" s="273"/>
      <c r="G161" s="276"/>
      <c r="H161" s="273"/>
      <c r="I161" s="273"/>
      <c r="J161" s="273"/>
      <c r="K161" s="273"/>
      <c r="L161" s="273"/>
      <c r="M161" s="273"/>
      <c r="N161" s="275"/>
      <c r="O161" s="275"/>
      <c r="P161" s="275"/>
      <c r="Q161" s="275"/>
    </row>
    <row r="162" customFormat="false" ht="17.25" hidden="false" customHeight="true" outlineLevel="0" collapsed="false">
      <c r="A162" s="273"/>
      <c r="B162" s="273"/>
      <c r="C162" s="274"/>
      <c r="D162" s="275"/>
      <c r="E162" s="273"/>
      <c r="F162" s="273"/>
      <c r="G162" s="276"/>
      <c r="H162" s="273"/>
      <c r="I162" s="273"/>
      <c r="J162" s="273"/>
      <c r="K162" s="273"/>
      <c r="L162" s="280"/>
      <c r="M162" s="273"/>
      <c r="N162" s="275"/>
      <c r="O162" s="275"/>
      <c r="P162" s="275"/>
      <c r="Q162" s="275"/>
    </row>
    <row r="163" customFormat="false" ht="17.25" hidden="false" customHeight="true" outlineLevel="0" collapsed="false">
      <c r="A163" s="273"/>
      <c r="B163" s="273"/>
      <c r="C163" s="274"/>
      <c r="D163" s="275"/>
      <c r="E163" s="273"/>
      <c r="F163" s="273"/>
      <c r="G163" s="276"/>
      <c r="H163" s="273"/>
      <c r="I163" s="273"/>
      <c r="J163" s="273"/>
      <c r="K163" s="273"/>
      <c r="L163" s="277"/>
      <c r="M163" s="273"/>
      <c r="N163" s="275"/>
      <c r="O163" s="275"/>
      <c r="P163" s="275"/>
      <c r="Q163" s="275"/>
    </row>
    <row r="164" customFormat="false" ht="17.25" hidden="false" customHeight="true" outlineLevel="0" collapsed="false">
      <c r="A164" s="273"/>
      <c r="B164" s="273"/>
      <c r="C164" s="274"/>
      <c r="D164" s="275"/>
      <c r="E164" s="273"/>
      <c r="F164" s="273"/>
      <c r="G164" s="276"/>
      <c r="H164" s="273"/>
      <c r="I164" s="273"/>
      <c r="J164" s="273"/>
      <c r="K164" s="273"/>
      <c r="L164" s="277"/>
      <c r="M164" s="273"/>
      <c r="N164" s="275"/>
      <c r="O164" s="275"/>
      <c r="P164" s="275"/>
      <c r="Q164" s="275"/>
    </row>
    <row r="165" customFormat="false" ht="17.25" hidden="false" customHeight="true" outlineLevel="0" collapsed="false">
      <c r="A165" s="273"/>
      <c r="B165" s="273"/>
      <c r="C165" s="274"/>
      <c r="D165" s="275"/>
      <c r="E165" s="273"/>
      <c r="F165" s="273"/>
      <c r="G165" s="276"/>
      <c r="H165" s="273"/>
      <c r="I165" s="273"/>
      <c r="J165" s="273"/>
      <c r="K165" s="273"/>
      <c r="L165" s="277"/>
      <c r="M165" s="273"/>
      <c r="N165" s="275"/>
      <c r="O165" s="275"/>
      <c r="P165" s="275"/>
      <c r="Q165" s="275"/>
    </row>
    <row r="166" customFormat="false" ht="17.25" hidden="false" customHeight="true" outlineLevel="0" collapsed="false">
      <c r="A166" s="273"/>
      <c r="B166" s="273"/>
      <c r="C166" s="274"/>
      <c r="D166" s="275"/>
      <c r="E166" s="273"/>
      <c r="F166" s="273"/>
      <c r="G166" s="276"/>
      <c r="H166" s="273"/>
      <c r="I166" s="273"/>
      <c r="J166" s="273"/>
      <c r="K166" s="273"/>
      <c r="L166" s="277"/>
      <c r="M166" s="273"/>
      <c r="N166" s="275"/>
      <c r="O166" s="275"/>
      <c r="P166" s="275"/>
      <c r="Q166" s="275"/>
    </row>
    <row r="167" customFormat="false" ht="17.25" hidden="false" customHeight="true" outlineLevel="0" collapsed="false">
      <c r="A167" s="273"/>
      <c r="B167" s="273"/>
      <c r="C167" s="274"/>
      <c r="D167" s="275"/>
      <c r="E167" s="281"/>
      <c r="F167" s="281"/>
      <c r="G167" s="282"/>
      <c r="H167" s="281"/>
      <c r="I167" s="281"/>
      <c r="J167" s="281"/>
      <c r="K167" s="281"/>
      <c r="L167" s="277"/>
      <c r="M167" s="273"/>
      <c r="N167" s="274"/>
      <c r="O167" s="274"/>
      <c r="P167" s="274"/>
      <c r="Q167" s="274"/>
    </row>
    <row r="168" customFormat="false" ht="17.25" hidden="false" customHeight="true" outlineLevel="0" collapsed="false">
      <c r="A168" s="273"/>
      <c r="B168" s="273"/>
      <c r="C168" s="274"/>
      <c r="D168" s="275"/>
      <c r="E168" s="281"/>
      <c r="F168" s="281"/>
      <c r="G168" s="282"/>
      <c r="H168" s="281"/>
      <c r="I168" s="281"/>
      <c r="J168" s="281"/>
      <c r="K168" s="281"/>
      <c r="L168" s="277"/>
      <c r="M168" s="273"/>
      <c r="N168" s="274"/>
      <c r="O168" s="274"/>
      <c r="P168" s="274"/>
      <c r="Q168" s="274"/>
    </row>
    <row r="169" customFormat="false" ht="17.25" hidden="false" customHeight="true" outlineLevel="0" collapsed="false">
      <c r="A169" s="273"/>
      <c r="B169" s="273"/>
      <c r="C169" s="274"/>
      <c r="D169" s="275"/>
      <c r="E169" s="281"/>
      <c r="F169" s="281"/>
      <c r="G169" s="282"/>
      <c r="H169" s="281"/>
      <c r="I169" s="281"/>
      <c r="J169" s="281"/>
      <c r="K169" s="281"/>
      <c r="L169" s="277"/>
      <c r="M169" s="273"/>
      <c r="N169" s="274"/>
      <c r="O169" s="274"/>
      <c r="P169" s="274"/>
      <c r="Q169" s="274"/>
    </row>
    <row r="170" customFormat="false" ht="17.25" hidden="false" customHeight="true" outlineLevel="0" collapsed="false">
      <c r="A170" s="273"/>
      <c r="B170" s="273"/>
      <c r="C170" s="274"/>
      <c r="D170" s="275"/>
      <c r="E170" s="273"/>
      <c r="F170" s="273"/>
      <c r="G170" s="273"/>
      <c r="H170" s="273"/>
      <c r="I170" s="281"/>
      <c r="J170" s="281"/>
      <c r="K170" s="281"/>
      <c r="L170" s="277"/>
      <c r="M170" s="273"/>
      <c r="N170" s="275"/>
      <c r="O170" s="275"/>
      <c r="P170" s="275"/>
      <c r="Q170" s="275"/>
    </row>
    <row r="171" customFormat="false" ht="17.25" hidden="false" customHeight="true" outlineLevel="0" collapsed="false">
      <c r="A171" s="273"/>
      <c r="B171" s="273"/>
      <c r="C171" s="274"/>
      <c r="D171" s="275"/>
      <c r="E171" s="273"/>
      <c r="F171" s="273"/>
      <c r="G171" s="273"/>
      <c r="H171" s="273"/>
      <c r="I171" s="281"/>
      <c r="J171" s="281"/>
      <c r="K171" s="281"/>
      <c r="L171" s="277"/>
      <c r="M171" s="273"/>
      <c r="N171" s="275"/>
      <c r="O171" s="275"/>
      <c r="P171" s="275"/>
      <c r="Q171" s="275"/>
    </row>
    <row r="172" customFormat="false" ht="17.25" hidden="false" customHeight="true" outlineLevel="0" collapsed="false">
      <c r="A172" s="273"/>
      <c r="B172" s="273"/>
      <c r="C172" s="274"/>
      <c r="D172" s="275"/>
      <c r="E172" s="273"/>
      <c r="F172" s="273"/>
      <c r="G172" s="273"/>
      <c r="H172" s="273"/>
      <c r="I172" s="273"/>
      <c r="J172" s="273"/>
      <c r="K172" s="273"/>
      <c r="L172" s="277"/>
      <c r="M172" s="273"/>
      <c r="N172" s="275"/>
      <c r="O172" s="275"/>
      <c r="P172" s="275"/>
      <c r="Q172" s="275"/>
    </row>
    <row r="173" customFormat="false" ht="17.25" hidden="false" customHeight="true" outlineLevel="0" collapsed="false">
      <c r="A173" s="273"/>
      <c r="B173" s="273"/>
      <c r="C173" s="274"/>
      <c r="D173" s="275"/>
      <c r="E173" s="273"/>
      <c r="F173" s="273"/>
      <c r="G173" s="273"/>
      <c r="H173" s="273"/>
      <c r="I173" s="273"/>
      <c r="J173" s="273"/>
      <c r="K173" s="273"/>
      <c r="L173" s="277"/>
      <c r="M173" s="273"/>
      <c r="N173" s="275"/>
      <c r="O173" s="275"/>
      <c r="P173" s="275"/>
      <c r="Q173" s="275"/>
    </row>
    <row r="174" customFormat="false" ht="17.25" hidden="false" customHeight="true" outlineLevel="0" collapsed="false">
      <c r="A174" s="273"/>
      <c r="B174" s="273"/>
      <c r="C174" s="274"/>
      <c r="D174" s="275"/>
      <c r="E174" s="273"/>
      <c r="F174" s="273"/>
      <c r="G174" s="273"/>
      <c r="H174" s="273"/>
      <c r="I174" s="273"/>
      <c r="J174" s="273"/>
      <c r="K174" s="273"/>
      <c r="L174" s="277"/>
      <c r="M174" s="273"/>
      <c r="N174" s="275"/>
      <c r="O174" s="275"/>
      <c r="P174" s="275"/>
      <c r="Q174" s="275"/>
    </row>
    <row r="175" customFormat="false" ht="17.25" hidden="false" customHeight="true" outlineLevel="0" collapsed="false">
      <c r="A175" s="273"/>
      <c r="B175" s="273"/>
      <c r="C175" s="274"/>
      <c r="D175" s="275"/>
      <c r="E175" s="273"/>
      <c r="F175" s="273"/>
      <c r="G175" s="273"/>
      <c r="H175" s="273"/>
      <c r="I175" s="273"/>
      <c r="J175" s="273"/>
      <c r="K175" s="273"/>
      <c r="L175" s="277"/>
      <c r="M175" s="273"/>
      <c r="N175" s="275"/>
      <c r="O175" s="275"/>
      <c r="P175" s="275"/>
      <c r="Q175" s="275"/>
    </row>
    <row r="176" customFormat="false" ht="17.25" hidden="false" customHeight="true" outlineLevel="0" collapsed="false">
      <c r="A176" s="273"/>
      <c r="B176" s="273"/>
      <c r="C176" s="274"/>
      <c r="D176" s="275"/>
      <c r="E176" s="273"/>
      <c r="F176" s="273"/>
      <c r="G176" s="273"/>
      <c r="H176" s="273"/>
      <c r="I176" s="273"/>
      <c r="J176" s="273"/>
      <c r="K176" s="273"/>
      <c r="L176" s="277"/>
      <c r="M176" s="273"/>
      <c r="N176" s="275"/>
      <c r="O176" s="275"/>
      <c r="P176" s="275"/>
      <c r="Q176" s="275"/>
    </row>
    <row r="177" customFormat="false" ht="17.25" hidden="false" customHeight="true" outlineLevel="0" collapsed="false">
      <c r="A177" s="273"/>
      <c r="B177" s="273"/>
      <c r="C177" s="274"/>
      <c r="D177" s="275"/>
      <c r="E177" s="273"/>
      <c r="F177" s="273"/>
      <c r="G177" s="273"/>
      <c r="H177" s="273"/>
      <c r="I177" s="273"/>
      <c r="J177" s="273"/>
      <c r="K177" s="273"/>
      <c r="L177" s="277"/>
      <c r="M177" s="273"/>
      <c r="N177" s="275"/>
      <c r="O177" s="275"/>
      <c r="P177" s="275"/>
      <c r="Q177" s="275"/>
    </row>
    <row r="178" customFormat="false" ht="17.25" hidden="false" customHeight="true" outlineLevel="0" collapsed="false">
      <c r="A178" s="273"/>
      <c r="B178" s="273"/>
      <c r="C178" s="274"/>
      <c r="D178" s="275"/>
      <c r="E178" s="273"/>
      <c r="F178" s="273"/>
      <c r="G178" s="273"/>
      <c r="H178" s="273"/>
      <c r="I178" s="273"/>
      <c r="J178" s="273"/>
      <c r="K178" s="273"/>
      <c r="L178" s="277"/>
      <c r="M178" s="273"/>
      <c r="N178" s="275"/>
      <c r="O178" s="275"/>
      <c r="P178" s="275"/>
      <c r="Q178" s="275"/>
    </row>
    <row r="179" customFormat="false" ht="17.25" hidden="false" customHeight="true" outlineLevel="0" collapsed="false">
      <c r="A179" s="273"/>
      <c r="B179" s="273"/>
      <c r="C179" s="274"/>
      <c r="D179" s="275"/>
      <c r="E179" s="273"/>
      <c r="F179" s="273"/>
      <c r="G179" s="273"/>
      <c r="H179" s="273"/>
      <c r="I179" s="273"/>
      <c r="J179" s="273"/>
      <c r="K179" s="273"/>
      <c r="L179" s="277"/>
      <c r="M179" s="273"/>
      <c r="N179" s="275"/>
      <c r="O179" s="275"/>
      <c r="P179" s="275"/>
      <c r="Q179" s="275"/>
    </row>
    <row r="180" customFormat="false" ht="17.25" hidden="false" customHeight="true" outlineLevel="0" collapsed="false">
      <c r="A180" s="273"/>
      <c r="B180" s="273"/>
      <c r="C180" s="274"/>
      <c r="D180" s="275"/>
      <c r="E180" s="273"/>
      <c r="F180" s="273"/>
      <c r="G180" s="273"/>
      <c r="H180" s="273"/>
      <c r="I180" s="273"/>
      <c r="J180" s="273"/>
      <c r="K180" s="273"/>
      <c r="L180" s="277"/>
      <c r="M180" s="273"/>
      <c r="N180" s="275"/>
      <c r="O180" s="275"/>
      <c r="P180" s="275"/>
      <c r="Q180" s="275"/>
    </row>
    <row r="181" customFormat="false" ht="17.25" hidden="false" customHeight="true" outlineLevel="0" collapsed="false">
      <c r="A181" s="273"/>
      <c r="B181" s="273"/>
      <c r="C181" s="274"/>
      <c r="D181" s="275"/>
      <c r="E181" s="273"/>
      <c r="F181" s="273"/>
      <c r="G181" s="273"/>
      <c r="H181" s="273"/>
      <c r="I181" s="273"/>
      <c r="J181" s="273"/>
      <c r="K181" s="273"/>
      <c r="L181" s="273"/>
      <c r="M181" s="273"/>
      <c r="N181" s="275"/>
      <c r="O181" s="275"/>
      <c r="P181" s="275"/>
      <c r="Q181" s="275"/>
    </row>
    <row r="182" customFormat="false" ht="17.25" hidden="false" customHeight="true" outlineLevel="0" collapsed="false">
      <c r="A182" s="273"/>
      <c r="B182" s="273"/>
      <c r="C182" s="274"/>
      <c r="D182" s="275"/>
      <c r="E182" s="273"/>
      <c r="F182" s="273"/>
      <c r="G182" s="273"/>
      <c r="H182" s="273"/>
      <c r="I182" s="273"/>
      <c r="J182" s="273"/>
      <c r="K182" s="273"/>
      <c r="L182" s="277"/>
      <c r="M182" s="273"/>
      <c r="N182" s="275"/>
      <c r="O182" s="275"/>
      <c r="P182" s="275"/>
      <c r="Q182" s="275"/>
    </row>
    <row r="183" customFormat="false" ht="17.25" hidden="false" customHeight="true" outlineLevel="0" collapsed="false">
      <c r="A183" s="273"/>
      <c r="B183" s="273"/>
      <c r="C183" s="274"/>
      <c r="D183" s="275"/>
      <c r="E183" s="273"/>
      <c r="F183" s="273"/>
      <c r="G183" s="276"/>
      <c r="H183" s="273"/>
      <c r="I183" s="273"/>
      <c r="J183" s="273"/>
      <c r="K183" s="273"/>
      <c r="L183" s="277"/>
      <c r="M183" s="273"/>
      <c r="N183" s="275"/>
      <c r="O183" s="275"/>
      <c r="P183" s="275"/>
      <c r="Q183" s="275"/>
    </row>
    <row r="184" customFormat="false" ht="17.25" hidden="false" customHeight="true" outlineLevel="0" collapsed="false">
      <c r="A184" s="273"/>
      <c r="B184" s="273"/>
      <c r="C184" s="274"/>
      <c r="D184" s="275"/>
      <c r="E184" s="273"/>
      <c r="F184" s="273"/>
      <c r="G184" s="276"/>
      <c r="H184" s="273"/>
      <c r="I184" s="273"/>
      <c r="J184" s="273"/>
      <c r="K184" s="273"/>
      <c r="L184" s="277"/>
      <c r="M184" s="273"/>
      <c r="N184" s="275"/>
      <c r="O184" s="275"/>
      <c r="P184" s="275"/>
      <c r="Q184" s="275"/>
    </row>
    <row r="185" customFormat="false" ht="17.25" hidden="false" customHeight="true" outlineLevel="0" collapsed="false">
      <c r="A185" s="273"/>
      <c r="B185" s="273"/>
      <c r="C185" s="274"/>
      <c r="D185" s="275"/>
      <c r="E185" s="273"/>
      <c r="F185" s="273"/>
      <c r="G185" s="276"/>
      <c r="H185" s="273"/>
      <c r="I185" s="273"/>
      <c r="J185" s="273"/>
      <c r="K185" s="273"/>
      <c r="L185" s="273"/>
      <c r="M185" s="273"/>
      <c r="N185" s="275"/>
      <c r="O185" s="275"/>
      <c r="P185" s="275"/>
      <c r="Q185" s="275"/>
    </row>
    <row r="186" customFormat="false" ht="17.25" hidden="false" customHeight="true" outlineLevel="0" collapsed="false">
      <c r="A186" s="273"/>
      <c r="B186" s="273"/>
      <c r="C186" s="274"/>
      <c r="D186" s="275"/>
      <c r="E186" s="273"/>
      <c r="F186" s="273"/>
      <c r="G186" s="276"/>
      <c r="H186" s="283"/>
      <c r="I186" s="273"/>
      <c r="J186" s="273"/>
      <c r="K186" s="273"/>
      <c r="L186" s="273"/>
      <c r="M186" s="273"/>
      <c r="N186" s="275"/>
      <c r="O186" s="275"/>
      <c r="P186" s="275"/>
      <c r="Q186" s="275"/>
    </row>
    <row r="187" customFormat="false" ht="17.25" hidden="false" customHeight="true" outlineLevel="0" collapsed="false">
      <c r="A187" s="273"/>
      <c r="B187" s="273"/>
      <c r="C187" s="274"/>
      <c r="D187" s="275"/>
      <c r="E187" s="273"/>
      <c r="F187" s="273"/>
      <c r="G187" s="276"/>
      <c r="H187" s="273"/>
      <c r="I187" s="273"/>
      <c r="J187" s="273"/>
      <c r="K187" s="273"/>
      <c r="L187" s="277"/>
      <c r="M187" s="273"/>
      <c r="N187" s="275"/>
      <c r="O187" s="275"/>
      <c r="P187" s="275"/>
      <c r="Q187" s="275"/>
    </row>
    <row r="188" customFormat="false" ht="17.25" hidden="false" customHeight="true" outlineLevel="0" collapsed="false">
      <c r="A188" s="273"/>
      <c r="B188" s="273"/>
      <c r="C188" s="274"/>
      <c r="D188" s="275"/>
      <c r="E188" s="273"/>
      <c r="F188" s="273"/>
      <c r="G188" s="276"/>
      <c r="H188" s="273"/>
      <c r="I188" s="273"/>
      <c r="J188" s="273"/>
      <c r="K188" s="273"/>
      <c r="L188" s="277"/>
      <c r="M188" s="273"/>
      <c r="N188" s="275"/>
      <c r="O188" s="275"/>
      <c r="P188" s="275"/>
      <c r="Q188" s="275"/>
    </row>
    <row r="189" customFormat="false" ht="17.25" hidden="false" customHeight="true" outlineLevel="0" collapsed="false">
      <c r="A189" s="273"/>
      <c r="B189" s="273"/>
      <c r="C189" s="274"/>
      <c r="D189" s="275"/>
      <c r="E189" s="273"/>
      <c r="F189" s="273"/>
      <c r="G189" s="276"/>
      <c r="H189" s="273"/>
      <c r="I189" s="273"/>
      <c r="J189" s="284"/>
      <c r="K189" s="273"/>
      <c r="L189" s="277"/>
      <c r="M189" s="273"/>
      <c r="N189" s="275"/>
      <c r="O189" s="275"/>
      <c r="P189" s="275"/>
      <c r="Q189" s="275"/>
    </row>
    <row r="190" customFormat="false" ht="17.25" hidden="false" customHeight="true" outlineLevel="0" collapsed="false">
      <c r="A190" s="273"/>
      <c r="B190" s="273"/>
      <c r="C190" s="274"/>
      <c r="D190" s="275"/>
      <c r="E190" s="273"/>
      <c r="F190" s="273"/>
      <c r="G190" s="276"/>
      <c r="H190" s="273"/>
      <c r="I190" s="273"/>
      <c r="J190" s="273"/>
      <c r="K190" s="273"/>
      <c r="L190" s="277"/>
      <c r="M190" s="273"/>
      <c r="N190" s="275"/>
      <c r="O190" s="275"/>
      <c r="P190" s="275"/>
      <c r="Q190" s="275"/>
    </row>
    <row r="191" customFormat="false" ht="17.25" hidden="false" customHeight="true" outlineLevel="0" collapsed="false">
      <c r="A191" s="273"/>
      <c r="B191" s="273"/>
      <c r="C191" s="274"/>
      <c r="D191" s="275"/>
      <c r="E191" s="273"/>
      <c r="F191" s="273"/>
      <c r="G191" s="276"/>
      <c r="H191" s="273"/>
      <c r="I191" s="273"/>
      <c r="J191" s="273"/>
      <c r="K191" s="273"/>
      <c r="L191" s="277"/>
      <c r="M191" s="273"/>
      <c r="N191" s="275"/>
      <c r="O191" s="275"/>
      <c r="P191" s="275"/>
      <c r="Q191" s="275"/>
    </row>
    <row r="192" customFormat="false" ht="17.25" hidden="false" customHeight="true" outlineLevel="0" collapsed="false">
      <c r="A192" s="273"/>
      <c r="B192" s="273"/>
      <c r="C192" s="274"/>
      <c r="D192" s="275"/>
      <c r="E192" s="273"/>
      <c r="F192" s="273"/>
      <c r="G192" s="276"/>
      <c r="H192" s="273"/>
      <c r="I192" s="273"/>
      <c r="J192" s="273"/>
      <c r="K192" s="273"/>
      <c r="L192" s="277"/>
      <c r="M192" s="273"/>
      <c r="N192" s="275"/>
      <c r="O192" s="275"/>
      <c r="P192" s="275"/>
      <c r="Q192" s="275"/>
    </row>
    <row r="193" customFormat="false" ht="17.25" hidden="false" customHeight="true" outlineLevel="0" collapsed="false">
      <c r="A193" s="273"/>
      <c r="B193" s="273"/>
      <c r="C193" s="274"/>
      <c r="D193" s="275"/>
      <c r="E193" s="273"/>
      <c r="F193" s="273"/>
      <c r="G193" s="276"/>
      <c r="H193" s="273"/>
      <c r="I193" s="273"/>
      <c r="J193" s="273"/>
      <c r="K193" s="273"/>
      <c r="L193" s="273"/>
      <c r="M193" s="273"/>
      <c r="N193" s="275"/>
      <c r="O193" s="275"/>
      <c r="P193" s="275"/>
      <c r="Q193" s="275"/>
    </row>
    <row r="194" customFormat="false" ht="17.25" hidden="false" customHeight="true" outlineLevel="0" collapsed="false">
      <c r="A194" s="273"/>
      <c r="B194" s="273"/>
      <c r="C194" s="274"/>
      <c r="D194" s="275"/>
      <c r="E194" s="273"/>
      <c r="F194" s="273"/>
      <c r="G194" s="276"/>
      <c r="H194" s="273"/>
      <c r="I194" s="273"/>
      <c r="J194" s="273"/>
      <c r="K194" s="273"/>
      <c r="L194" s="277"/>
      <c r="M194" s="273"/>
      <c r="N194" s="275"/>
      <c r="O194" s="275"/>
      <c r="P194" s="275"/>
      <c r="Q194" s="275"/>
    </row>
    <row r="195" customFormat="false" ht="17.25" hidden="false" customHeight="true" outlineLevel="0" collapsed="false">
      <c r="A195" s="273"/>
      <c r="B195" s="273"/>
      <c r="C195" s="274"/>
      <c r="D195" s="275"/>
      <c r="E195" s="273"/>
      <c r="F195" s="273"/>
      <c r="G195" s="276"/>
      <c r="H195" s="273"/>
      <c r="I195" s="273"/>
      <c r="J195" s="273"/>
      <c r="K195" s="273"/>
      <c r="L195" s="277"/>
      <c r="M195" s="273"/>
      <c r="N195" s="275"/>
      <c r="O195" s="275"/>
      <c r="P195" s="275"/>
      <c r="Q195" s="275"/>
    </row>
    <row r="196" customFormat="false" ht="17.25" hidden="false" customHeight="true" outlineLevel="0" collapsed="false">
      <c r="A196" s="273"/>
      <c r="B196" s="273"/>
      <c r="C196" s="274"/>
      <c r="D196" s="275"/>
      <c r="E196" s="273"/>
      <c r="F196" s="273"/>
      <c r="G196" s="276"/>
      <c r="H196" s="273"/>
      <c r="I196" s="273"/>
      <c r="J196" s="273"/>
      <c r="K196" s="273"/>
      <c r="L196" s="277"/>
      <c r="M196" s="273"/>
      <c r="N196" s="275"/>
      <c r="O196" s="275"/>
      <c r="P196" s="275"/>
      <c r="Q196" s="275"/>
    </row>
    <row r="197" customFormat="false" ht="17.25" hidden="false" customHeight="true" outlineLevel="0" collapsed="false">
      <c r="A197" s="273"/>
      <c r="B197" s="273"/>
      <c r="C197" s="274"/>
      <c r="D197" s="275"/>
      <c r="E197" s="273"/>
      <c r="F197" s="273"/>
      <c r="G197" s="276"/>
      <c r="H197" s="273"/>
      <c r="I197" s="273"/>
      <c r="J197" s="273"/>
      <c r="K197" s="273"/>
      <c r="L197" s="277"/>
      <c r="M197" s="273"/>
      <c r="N197" s="275"/>
      <c r="O197" s="275"/>
      <c r="P197" s="275"/>
      <c r="Q197" s="275"/>
    </row>
    <row r="198" customFormat="false" ht="17.25" hidden="false" customHeight="true" outlineLevel="0" collapsed="false">
      <c r="A198" s="273"/>
      <c r="B198" s="273"/>
      <c r="C198" s="274"/>
      <c r="D198" s="275"/>
      <c r="E198" s="273"/>
      <c r="F198" s="273"/>
      <c r="G198" s="276"/>
      <c r="H198" s="273"/>
      <c r="I198" s="273"/>
      <c r="J198" s="273"/>
      <c r="K198" s="273"/>
      <c r="L198" s="273"/>
      <c r="M198" s="273"/>
      <c r="N198" s="275"/>
      <c r="O198" s="275"/>
      <c r="P198" s="275"/>
      <c r="Q198" s="275"/>
    </row>
    <row r="199" customFormat="false" ht="17.25" hidden="false" customHeight="true" outlineLevel="0" collapsed="false">
      <c r="A199" s="273"/>
      <c r="B199" s="273"/>
      <c r="C199" s="274"/>
      <c r="D199" s="275"/>
      <c r="E199" s="273"/>
      <c r="F199" s="273"/>
      <c r="G199" s="276"/>
      <c r="H199" s="273"/>
      <c r="I199" s="273"/>
      <c r="J199" s="273"/>
      <c r="K199" s="273"/>
      <c r="L199" s="273"/>
      <c r="M199" s="273"/>
      <c r="N199" s="275"/>
      <c r="O199" s="275"/>
      <c r="P199" s="275"/>
      <c r="Q199" s="275"/>
    </row>
    <row r="200" customFormat="false" ht="17.25" hidden="false" customHeight="true" outlineLevel="0" collapsed="false">
      <c r="A200" s="273"/>
      <c r="B200" s="273"/>
      <c r="C200" s="274"/>
      <c r="D200" s="275"/>
      <c r="E200" s="273"/>
      <c r="F200" s="273"/>
      <c r="G200" s="276"/>
      <c r="H200" s="273"/>
      <c r="I200" s="273"/>
      <c r="J200" s="273"/>
      <c r="K200" s="273"/>
      <c r="L200" s="273"/>
      <c r="M200" s="273"/>
      <c r="N200" s="275"/>
      <c r="O200" s="275"/>
      <c r="P200" s="275"/>
      <c r="Q200" s="275"/>
    </row>
    <row r="201" customFormat="false" ht="17.25" hidden="false" customHeight="true" outlineLevel="0" collapsed="false">
      <c r="A201" s="273"/>
      <c r="B201" s="273"/>
      <c r="C201" s="274"/>
      <c r="D201" s="275"/>
      <c r="E201" s="273"/>
      <c r="F201" s="273"/>
      <c r="G201" s="276"/>
      <c r="H201" s="273"/>
      <c r="I201" s="273"/>
      <c r="J201" s="273"/>
      <c r="K201" s="273"/>
      <c r="L201" s="277"/>
      <c r="M201" s="273"/>
      <c r="N201" s="275"/>
      <c r="O201" s="275"/>
      <c r="P201" s="275"/>
      <c r="Q201" s="275"/>
    </row>
    <row r="202" customFormat="false" ht="17.25" hidden="false" customHeight="true" outlineLevel="0" collapsed="false">
      <c r="A202" s="273"/>
      <c r="B202" s="273"/>
      <c r="C202" s="274"/>
      <c r="D202" s="275"/>
      <c r="E202" s="273"/>
      <c r="F202" s="273"/>
      <c r="G202" s="276"/>
      <c r="H202" s="273"/>
      <c r="I202" s="273"/>
      <c r="J202" s="273"/>
      <c r="K202" s="273"/>
      <c r="L202" s="277"/>
      <c r="M202" s="273"/>
      <c r="N202" s="275"/>
      <c r="O202" s="275"/>
      <c r="P202" s="275"/>
      <c r="Q202" s="275"/>
    </row>
    <row r="203" customFormat="false" ht="27" hidden="false" customHeight="true" outlineLevel="0" collapsed="false">
      <c r="A203" s="273"/>
      <c r="B203" s="273"/>
      <c r="C203" s="274"/>
      <c r="D203" s="275"/>
      <c r="E203" s="273"/>
      <c r="F203" s="273"/>
      <c r="G203" s="276"/>
      <c r="H203" s="285"/>
      <c r="I203" s="273"/>
      <c r="J203" s="273"/>
      <c r="K203" s="273"/>
      <c r="L203" s="277"/>
      <c r="M203" s="273"/>
      <c r="N203" s="275"/>
      <c r="O203" s="275"/>
      <c r="P203" s="275"/>
      <c r="Q203" s="275"/>
    </row>
    <row r="204" customFormat="false" ht="17.25" hidden="false" customHeight="true" outlineLevel="0" collapsed="false">
      <c r="A204" s="273"/>
      <c r="B204" s="273"/>
      <c r="C204" s="274"/>
      <c r="D204" s="275"/>
      <c r="E204" s="273"/>
      <c r="F204" s="273"/>
      <c r="G204" s="276"/>
      <c r="H204" s="285"/>
      <c r="I204" s="273"/>
      <c r="J204" s="273"/>
      <c r="K204" s="273"/>
      <c r="L204" s="277"/>
      <c r="M204" s="273"/>
      <c r="N204" s="275"/>
      <c r="O204" s="275"/>
      <c r="P204" s="275"/>
      <c r="Q204" s="275"/>
    </row>
    <row r="205" customFormat="false" ht="30.75" hidden="false" customHeight="true" outlineLevel="0" collapsed="false">
      <c r="A205" s="273"/>
      <c r="B205" s="273"/>
      <c r="C205" s="274"/>
      <c r="D205" s="275"/>
      <c r="E205" s="273"/>
      <c r="F205" s="273"/>
      <c r="G205" s="276"/>
      <c r="H205" s="286"/>
      <c r="I205" s="273"/>
      <c r="J205" s="273"/>
      <c r="K205" s="273"/>
      <c r="L205" s="277"/>
      <c r="M205" s="273"/>
      <c r="N205" s="275"/>
      <c r="O205" s="275"/>
      <c r="P205" s="275"/>
      <c r="Q205" s="275"/>
    </row>
    <row r="206" customFormat="false" ht="17.25" hidden="false" customHeight="true" outlineLevel="0" collapsed="false">
      <c r="A206" s="273"/>
      <c r="B206" s="273"/>
      <c r="C206" s="274"/>
      <c r="D206" s="275"/>
      <c r="E206" s="273"/>
      <c r="F206" s="273"/>
      <c r="G206" s="276"/>
      <c r="H206" s="286"/>
      <c r="I206" s="273"/>
      <c r="J206" s="273"/>
      <c r="K206" s="273"/>
      <c r="L206" s="280"/>
      <c r="M206" s="273"/>
      <c r="N206" s="275"/>
      <c r="O206" s="275"/>
      <c r="P206" s="275"/>
      <c r="Q206" s="275"/>
    </row>
    <row r="207" customFormat="false" ht="17.25" hidden="false" customHeight="true" outlineLevel="0" collapsed="false">
      <c r="A207" s="273"/>
      <c r="B207" s="273"/>
      <c r="C207" s="274"/>
      <c r="D207" s="275"/>
      <c r="E207" s="273"/>
      <c r="F207" s="273"/>
      <c r="G207" s="276"/>
      <c r="H207" s="273"/>
      <c r="I207" s="273"/>
      <c r="J207" s="273"/>
      <c r="K207" s="273"/>
      <c r="L207" s="280"/>
      <c r="M207" s="273"/>
      <c r="N207" s="275"/>
      <c r="O207" s="275"/>
      <c r="P207" s="275"/>
      <c r="Q207" s="275"/>
    </row>
    <row r="208" customFormat="false" ht="17.25" hidden="false" customHeight="true" outlineLevel="0" collapsed="false">
      <c r="A208" s="273"/>
      <c r="B208" s="273"/>
      <c r="C208" s="274"/>
      <c r="D208" s="275"/>
      <c r="E208" s="273"/>
      <c r="F208" s="273"/>
      <c r="G208" s="276"/>
      <c r="H208" s="273"/>
      <c r="I208" s="273"/>
      <c r="J208" s="273"/>
      <c r="K208" s="273"/>
      <c r="L208" s="277"/>
      <c r="M208" s="273"/>
      <c r="N208" s="275"/>
      <c r="O208" s="275"/>
      <c r="P208" s="275"/>
      <c r="Q208" s="275"/>
    </row>
    <row r="209" customFormat="false" ht="17.25" hidden="false" customHeight="true" outlineLevel="0" collapsed="false">
      <c r="A209" s="273"/>
      <c r="B209" s="273"/>
      <c r="C209" s="274"/>
      <c r="D209" s="275"/>
      <c r="E209" s="273"/>
      <c r="F209" s="273"/>
      <c r="G209" s="273"/>
      <c r="H209" s="273"/>
      <c r="I209" s="273"/>
      <c r="J209" s="273"/>
      <c r="K209" s="273"/>
      <c r="L209" s="277"/>
      <c r="M209" s="273"/>
      <c r="N209" s="275"/>
      <c r="O209" s="275"/>
      <c r="P209" s="275"/>
      <c r="Q209" s="275"/>
    </row>
    <row r="210" customFormat="false" ht="17.25" hidden="false" customHeight="true" outlineLevel="0" collapsed="false">
      <c r="A210" s="273"/>
      <c r="B210" s="273"/>
      <c r="C210" s="274"/>
      <c r="D210" s="275"/>
      <c r="E210" s="273"/>
      <c r="F210" s="273"/>
      <c r="G210" s="276"/>
      <c r="H210" s="273"/>
      <c r="I210" s="273"/>
      <c r="J210" s="273"/>
      <c r="K210" s="273"/>
      <c r="L210" s="277"/>
      <c r="M210" s="273"/>
      <c r="N210" s="275"/>
      <c r="O210" s="275"/>
      <c r="P210" s="275"/>
      <c r="Q210" s="275"/>
    </row>
    <row r="211" customFormat="false" ht="17.25" hidden="false" customHeight="true" outlineLevel="0" collapsed="false">
      <c r="A211" s="273"/>
      <c r="B211" s="273"/>
      <c r="C211" s="274"/>
      <c r="D211" s="275"/>
      <c r="E211" s="273"/>
      <c r="F211" s="273"/>
      <c r="G211" s="273"/>
      <c r="H211" s="278"/>
      <c r="I211" s="273"/>
      <c r="J211" s="273"/>
      <c r="K211" s="273"/>
      <c r="L211" s="277"/>
      <c r="M211" s="273"/>
      <c r="N211" s="275"/>
      <c r="O211" s="275"/>
      <c r="P211" s="275"/>
      <c r="Q211" s="275"/>
    </row>
    <row r="212" customFormat="false" ht="17.25" hidden="false" customHeight="true" outlineLevel="0" collapsed="false">
      <c r="A212" s="273"/>
      <c r="B212" s="273"/>
      <c r="C212" s="274"/>
      <c r="D212" s="275"/>
      <c r="E212" s="273"/>
      <c r="F212" s="273"/>
      <c r="G212" s="276"/>
      <c r="H212" s="273"/>
      <c r="I212" s="273"/>
      <c r="J212" s="273"/>
      <c r="K212" s="273"/>
      <c r="L212" s="277"/>
      <c r="M212" s="273"/>
      <c r="N212" s="275"/>
      <c r="O212" s="275"/>
      <c r="P212" s="275"/>
      <c r="Q212" s="275"/>
    </row>
    <row r="213" customFormat="false" ht="17.25" hidden="false" customHeight="true" outlineLevel="0" collapsed="false">
      <c r="A213" s="273"/>
      <c r="B213" s="273"/>
      <c r="C213" s="274"/>
      <c r="D213" s="275"/>
      <c r="E213" s="273"/>
      <c r="F213" s="273"/>
      <c r="G213" s="276"/>
      <c r="H213" s="273"/>
      <c r="I213" s="273"/>
      <c r="J213" s="273"/>
      <c r="K213" s="273"/>
      <c r="L213" s="277"/>
      <c r="M213" s="273"/>
      <c r="N213" s="275"/>
      <c r="O213" s="275"/>
      <c r="P213" s="275"/>
      <c r="Q213" s="275"/>
    </row>
    <row r="214" customFormat="false" ht="17.25" hidden="false" customHeight="true" outlineLevel="0" collapsed="false">
      <c r="A214" s="273"/>
      <c r="B214" s="273"/>
      <c r="C214" s="274"/>
      <c r="D214" s="275"/>
      <c r="E214" s="273"/>
      <c r="F214" s="273"/>
      <c r="G214" s="276"/>
      <c r="H214" s="273"/>
      <c r="I214" s="273"/>
      <c r="J214" s="273"/>
      <c r="K214" s="273"/>
      <c r="L214" s="277"/>
      <c r="M214" s="273"/>
      <c r="N214" s="275"/>
      <c r="O214" s="275"/>
      <c r="P214" s="275"/>
      <c r="Q214" s="275"/>
    </row>
    <row r="215" customFormat="false" ht="17.25" hidden="false" customHeight="true" outlineLevel="0" collapsed="false">
      <c r="A215" s="273"/>
      <c r="B215" s="273"/>
      <c r="C215" s="274"/>
      <c r="D215" s="275"/>
      <c r="E215" s="273"/>
      <c r="F215" s="273"/>
      <c r="G215" s="276"/>
      <c r="H215" s="273"/>
      <c r="I215" s="273"/>
      <c r="J215" s="273"/>
      <c r="K215" s="273"/>
      <c r="L215" s="277"/>
      <c r="M215" s="273"/>
      <c r="N215" s="275"/>
      <c r="O215" s="275"/>
      <c r="P215" s="275"/>
      <c r="Q215" s="275"/>
    </row>
    <row r="216" customFormat="false" ht="17.25" hidden="false" customHeight="true" outlineLevel="0" collapsed="false">
      <c r="A216" s="273"/>
      <c r="B216" s="273"/>
      <c r="C216" s="274"/>
      <c r="D216" s="275"/>
      <c r="E216" s="273"/>
      <c r="F216" s="273"/>
      <c r="G216" s="273"/>
      <c r="H216" s="273"/>
      <c r="I216" s="273"/>
      <c r="J216" s="273"/>
      <c r="K216" s="273"/>
      <c r="L216" s="277"/>
      <c r="M216" s="273"/>
      <c r="N216" s="275"/>
      <c r="O216" s="275"/>
      <c r="P216" s="275"/>
      <c r="Q216" s="275"/>
    </row>
    <row r="217" customFormat="false" ht="17.25" hidden="false" customHeight="true" outlineLevel="0" collapsed="false">
      <c r="A217" s="273"/>
      <c r="B217" s="273"/>
      <c r="C217" s="274"/>
      <c r="D217" s="275"/>
      <c r="E217" s="273"/>
      <c r="F217" s="273"/>
      <c r="G217" s="273"/>
      <c r="H217" s="273"/>
      <c r="I217" s="273"/>
      <c r="J217" s="273"/>
      <c r="K217" s="273"/>
      <c r="L217" s="273"/>
      <c r="M217" s="273"/>
      <c r="N217" s="275"/>
      <c r="O217" s="275"/>
      <c r="P217" s="275"/>
      <c r="Q217" s="275"/>
    </row>
    <row r="218" customFormat="false" ht="17.25" hidden="false" customHeight="true" outlineLevel="0" collapsed="false">
      <c r="A218" s="273"/>
      <c r="B218" s="273"/>
      <c r="C218" s="274"/>
      <c r="D218" s="275"/>
      <c r="E218" s="273"/>
      <c r="F218" s="273"/>
      <c r="G218" s="273"/>
      <c r="H218" s="273"/>
      <c r="I218" s="273"/>
      <c r="J218" s="273"/>
      <c r="K218" s="273"/>
      <c r="L218" s="273"/>
      <c r="M218" s="273"/>
      <c r="N218" s="275"/>
      <c r="O218" s="275"/>
      <c r="P218" s="275"/>
      <c r="Q218" s="275"/>
    </row>
    <row r="219" customFormat="false" ht="17.25" hidden="false" customHeight="true" outlineLevel="0" collapsed="false">
      <c r="A219" s="273"/>
      <c r="B219" s="273"/>
      <c r="C219" s="274"/>
      <c r="D219" s="275"/>
      <c r="E219" s="273"/>
      <c r="F219" s="273"/>
      <c r="G219" s="273"/>
      <c r="H219" s="273"/>
      <c r="I219" s="273"/>
      <c r="J219" s="273"/>
      <c r="K219" s="281"/>
      <c r="L219" s="273"/>
      <c r="M219" s="273"/>
      <c r="N219" s="275"/>
      <c r="O219" s="275"/>
      <c r="P219" s="275"/>
      <c r="Q219" s="275"/>
    </row>
    <row r="220" customFormat="false" ht="17.25" hidden="false" customHeight="true" outlineLevel="0" collapsed="false">
      <c r="A220" s="273"/>
      <c r="B220" s="273"/>
      <c r="C220" s="274"/>
      <c r="D220" s="275"/>
      <c r="E220" s="273"/>
      <c r="F220" s="273"/>
      <c r="G220" s="276"/>
      <c r="H220" s="273"/>
      <c r="I220" s="273"/>
      <c r="J220" s="273"/>
      <c r="K220" s="273"/>
      <c r="L220" s="287"/>
      <c r="M220" s="273"/>
      <c r="N220" s="275"/>
      <c r="O220" s="275"/>
      <c r="P220" s="275"/>
      <c r="Q220" s="275"/>
    </row>
    <row r="221" customFormat="false" ht="17.25" hidden="false" customHeight="true" outlineLevel="0" collapsed="false">
      <c r="A221" s="273"/>
      <c r="B221" s="273"/>
      <c r="C221" s="274"/>
      <c r="D221" s="275"/>
      <c r="E221" s="273"/>
      <c r="F221" s="273"/>
      <c r="G221" s="276"/>
      <c r="H221" s="283"/>
      <c r="I221" s="273"/>
      <c r="J221" s="273"/>
      <c r="K221" s="273"/>
      <c r="L221" s="277"/>
      <c r="M221" s="273"/>
      <c r="N221" s="275"/>
      <c r="O221" s="275"/>
      <c r="P221" s="275"/>
      <c r="Q221" s="275"/>
    </row>
    <row r="222" customFormat="false" ht="17.25" hidden="false" customHeight="true" outlineLevel="0" collapsed="false">
      <c r="A222" s="273"/>
      <c r="B222" s="273"/>
      <c r="C222" s="274"/>
      <c r="D222" s="275"/>
      <c r="E222" s="273"/>
      <c r="F222" s="273"/>
      <c r="G222" s="276"/>
      <c r="H222" s="283"/>
      <c r="I222" s="273"/>
      <c r="J222" s="273"/>
      <c r="K222" s="273"/>
      <c r="L222" s="277"/>
      <c r="M222" s="273"/>
      <c r="N222" s="275"/>
      <c r="O222" s="275"/>
      <c r="P222" s="275"/>
      <c r="Q222" s="275"/>
    </row>
    <row r="223" customFormat="false" ht="17.25" hidden="false" customHeight="true" outlineLevel="0" collapsed="false">
      <c r="A223" s="273"/>
      <c r="B223" s="273"/>
      <c r="C223" s="274"/>
      <c r="D223" s="275"/>
      <c r="E223" s="273"/>
      <c r="F223" s="273"/>
      <c r="G223" s="276"/>
      <c r="H223" s="273"/>
      <c r="I223" s="273"/>
      <c r="J223" s="273"/>
      <c r="K223" s="273"/>
      <c r="L223" s="277"/>
      <c r="M223" s="273"/>
      <c r="N223" s="275"/>
      <c r="O223" s="275"/>
      <c r="P223" s="275"/>
      <c r="Q223" s="275"/>
    </row>
    <row r="224" customFormat="false" ht="17.25" hidden="false" customHeight="true" outlineLevel="0" collapsed="false">
      <c r="A224" s="273"/>
      <c r="B224" s="273"/>
      <c r="C224" s="274"/>
      <c r="D224" s="275"/>
      <c r="E224" s="273"/>
      <c r="F224" s="273"/>
      <c r="G224" s="276"/>
      <c r="H224" s="273"/>
      <c r="I224" s="273"/>
      <c r="J224" s="273"/>
      <c r="K224" s="273"/>
      <c r="L224" s="277"/>
      <c r="M224" s="273"/>
      <c r="N224" s="275"/>
      <c r="O224" s="275"/>
      <c r="P224" s="275"/>
      <c r="Q224" s="275"/>
    </row>
    <row r="225" customFormat="false" ht="17.25" hidden="false" customHeight="true" outlineLevel="0" collapsed="false">
      <c r="A225" s="273"/>
      <c r="B225" s="273"/>
      <c r="C225" s="274"/>
      <c r="D225" s="275"/>
      <c r="E225" s="273"/>
      <c r="F225" s="273"/>
      <c r="G225" s="276"/>
      <c r="H225" s="273"/>
      <c r="I225" s="273"/>
      <c r="J225" s="273"/>
      <c r="K225" s="273"/>
      <c r="L225" s="277"/>
      <c r="M225" s="273"/>
      <c r="N225" s="275"/>
      <c r="O225" s="275"/>
      <c r="P225" s="275"/>
      <c r="Q225" s="275"/>
    </row>
    <row r="226" customFormat="false" ht="17.25" hidden="false" customHeight="true" outlineLevel="0" collapsed="false">
      <c r="A226" s="273"/>
      <c r="B226" s="273"/>
      <c r="C226" s="274"/>
      <c r="D226" s="275"/>
      <c r="E226" s="273"/>
      <c r="F226" s="273"/>
      <c r="G226" s="276"/>
      <c r="H226" s="273"/>
      <c r="I226" s="273"/>
      <c r="J226" s="273"/>
      <c r="K226" s="273"/>
      <c r="L226" s="288"/>
      <c r="M226" s="273"/>
      <c r="N226" s="275"/>
      <c r="O226" s="275"/>
      <c r="P226" s="275"/>
      <c r="Q226" s="275"/>
    </row>
    <row r="227" customFormat="false" ht="17.25" hidden="false" customHeight="true" outlineLevel="0" collapsed="false">
      <c r="A227" s="273"/>
      <c r="B227" s="273"/>
      <c r="C227" s="274"/>
      <c r="D227" s="275"/>
      <c r="E227" s="273"/>
      <c r="F227" s="273"/>
      <c r="G227" s="276"/>
      <c r="H227" s="273"/>
      <c r="I227" s="273"/>
      <c r="J227" s="273"/>
      <c r="K227" s="273"/>
      <c r="L227" s="288"/>
      <c r="M227" s="273"/>
      <c r="N227" s="275"/>
      <c r="O227" s="275"/>
      <c r="P227" s="275"/>
      <c r="Q227" s="275"/>
    </row>
    <row r="228" customFormat="false" ht="17.25" hidden="false" customHeight="true" outlineLevel="0" collapsed="false">
      <c r="A228" s="273"/>
      <c r="B228" s="273"/>
      <c r="C228" s="274"/>
      <c r="D228" s="275"/>
      <c r="E228" s="273"/>
      <c r="F228" s="273"/>
      <c r="G228" s="276"/>
      <c r="H228" s="273"/>
      <c r="I228" s="273"/>
      <c r="J228" s="273"/>
      <c r="K228" s="273"/>
      <c r="L228" s="288"/>
      <c r="M228" s="273"/>
      <c r="N228" s="275"/>
      <c r="O228" s="275"/>
      <c r="P228" s="275"/>
      <c r="Q228" s="275"/>
    </row>
    <row r="229" customFormat="false" ht="17.25" hidden="false" customHeight="true" outlineLevel="0" collapsed="false">
      <c r="A229" s="273"/>
      <c r="B229" s="273"/>
      <c r="C229" s="274"/>
      <c r="D229" s="275"/>
      <c r="E229" s="273"/>
      <c r="F229" s="273"/>
      <c r="G229" s="276"/>
      <c r="H229" s="273"/>
      <c r="I229" s="273"/>
      <c r="J229" s="273"/>
      <c r="K229" s="281"/>
      <c r="L229" s="277"/>
      <c r="M229" s="273"/>
      <c r="N229" s="275"/>
      <c r="O229" s="275"/>
      <c r="P229" s="275"/>
      <c r="Q229" s="275"/>
    </row>
    <row r="230" customFormat="false" ht="17.25" hidden="false" customHeight="true" outlineLevel="0" collapsed="false">
      <c r="A230" s="273"/>
      <c r="B230" s="273"/>
      <c r="C230" s="274"/>
      <c r="D230" s="275"/>
      <c r="E230" s="273"/>
      <c r="F230" s="273"/>
      <c r="G230" s="276"/>
      <c r="H230" s="273"/>
      <c r="I230" s="273"/>
      <c r="J230" s="273"/>
      <c r="K230" s="273"/>
      <c r="L230" s="277"/>
      <c r="M230" s="273"/>
      <c r="N230" s="275"/>
      <c r="O230" s="275"/>
      <c r="P230" s="275"/>
      <c r="Q230" s="275"/>
    </row>
    <row r="231" customFormat="false" ht="17.25" hidden="false" customHeight="true" outlineLevel="0" collapsed="false">
      <c r="A231" s="273"/>
      <c r="B231" s="273"/>
      <c r="C231" s="274"/>
      <c r="D231" s="275"/>
      <c r="E231" s="273"/>
      <c r="F231" s="273"/>
      <c r="G231" s="273"/>
      <c r="H231" s="273"/>
      <c r="I231" s="273"/>
      <c r="J231" s="273"/>
      <c r="K231" s="273"/>
      <c r="L231" s="277"/>
      <c r="M231" s="273"/>
      <c r="N231" s="275"/>
      <c r="O231" s="275"/>
      <c r="P231" s="275"/>
      <c r="Q231" s="275"/>
    </row>
    <row r="232" customFormat="false" ht="17.25" hidden="false" customHeight="true" outlineLevel="0" collapsed="false">
      <c r="A232" s="273"/>
      <c r="B232" s="273"/>
      <c r="C232" s="274"/>
      <c r="D232" s="275"/>
      <c r="E232" s="273"/>
      <c r="F232" s="273"/>
      <c r="G232" s="273"/>
      <c r="H232" s="273"/>
      <c r="I232" s="273"/>
      <c r="J232" s="273"/>
      <c r="K232" s="273"/>
      <c r="L232" s="273"/>
      <c r="M232" s="273"/>
      <c r="N232" s="275"/>
      <c r="O232" s="275"/>
      <c r="P232" s="275"/>
      <c r="Q232" s="275"/>
    </row>
    <row r="233" customFormat="false" ht="17.25" hidden="false" customHeight="true" outlineLevel="0" collapsed="false">
      <c r="A233" s="273"/>
      <c r="B233" s="273"/>
      <c r="C233" s="274"/>
      <c r="D233" s="275"/>
      <c r="E233" s="273"/>
      <c r="F233" s="273"/>
      <c r="G233" s="276"/>
      <c r="H233" s="273"/>
      <c r="I233" s="273"/>
      <c r="J233" s="273"/>
      <c r="K233" s="273"/>
      <c r="L233" s="277"/>
      <c r="M233" s="273"/>
      <c r="N233" s="275"/>
      <c r="O233" s="275"/>
      <c r="P233" s="275"/>
      <c r="Q233" s="275"/>
    </row>
    <row r="234" customFormat="false" ht="17.25" hidden="false" customHeight="true" outlineLevel="0" collapsed="false">
      <c r="A234" s="273"/>
      <c r="B234" s="273"/>
      <c r="C234" s="274"/>
      <c r="D234" s="275"/>
      <c r="E234" s="273"/>
      <c r="F234" s="273"/>
      <c r="G234" s="276"/>
      <c r="H234" s="273"/>
      <c r="I234" s="273"/>
      <c r="J234" s="273"/>
      <c r="K234" s="273"/>
      <c r="L234" s="277"/>
      <c r="M234" s="273"/>
      <c r="N234" s="275"/>
      <c r="O234" s="275"/>
      <c r="P234" s="275"/>
      <c r="Q234" s="275"/>
    </row>
    <row r="235" customFormat="false" ht="17.25" hidden="false" customHeight="true" outlineLevel="0" collapsed="false">
      <c r="A235" s="273"/>
      <c r="B235" s="273"/>
      <c r="C235" s="274"/>
      <c r="D235" s="275"/>
      <c r="E235" s="273"/>
      <c r="F235" s="273"/>
      <c r="G235" s="276"/>
      <c r="H235" s="273"/>
      <c r="I235" s="273"/>
      <c r="J235" s="273"/>
      <c r="K235" s="273"/>
      <c r="L235" s="277"/>
      <c r="M235" s="273"/>
      <c r="N235" s="275"/>
      <c r="O235" s="275"/>
      <c r="P235" s="275"/>
      <c r="Q235" s="275"/>
    </row>
    <row r="236" customFormat="false" ht="17.25" hidden="false" customHeight="true" outlineLevel="0" collapsed="false">
      <c r="A236" s="273"/>
      <c r="B236" s="273"/>
      <c r="C236" s="274"/>
      <c r="D236" s="275"/>
      <c r="E236" s="273"/>
      <c r="F236" s="273"/>
      <c r="G236" s="276"/>
      <c r="H236" s="273"/>
      <c r="I236" s="273"/>
      <c r="J236" s="273"/>
      <c r="K236" s="273"/>
      <c r="L236" s="277"/>
      <c r="M236" s="273"/>
      <c r="N236" s="275"/>
      <c r="O236" s="275"/>
      <c r="P236" s="275"/>
      <c r="Q236" s="275"/>
    </row>
    <row r="237" customFormat="false" ht="17.25" hidden="false" customHeight="true" outlineLevel="0" collapsed="false">
      <c r="A237" s="273"/>
      <c r="B237" s="273"/>
      <c r="C237" s="274"/>
      <c r="D237" s="275"/>
      <c r="E237" s="273"/>
      <c r="F237" s="273"/>
      <c r="G237" s="276"/>
      <c r="H237" s="273"/>
      <c r="I237" s="273"/>
      <c r="J237" s="273"/>
      <c r="K237" s="273"/>
      <c r="L237" s="277"/>
      <c r="M237" s="273"/>
      <c r="N237" s="275"/>
      <c r="O237" s="275"/>
      <c r="P237" s="275"/>
      <c r="Q237" s="275"/>
    </row>
    <row r="238" customFormat="false" ht="17.25" hidden="false" customHeight="true" outlineLevel="0" collapsed="false">
      <c r="A238" s="273"/>
      <c r="B238" s="273"/>
      <c r="C238" s="274"/>
      <c r="D238" s="275"/>
      <c r="E238" s="273"/>
      <c r="F238" s="273"/>
      <c r="G238" s="276"/>
      <c r="H238" s="273"/>
      <c r="I238" s="273"/>
      <c r="J238" s="273"/>
      <c r="K238" s="273"/>
      <c r="L238" s="280"/>
      <c r="M238" s="273"/>
      <c r="N238" s="275"/>
      <c r="O238" s="275"/>
      <c r="P238" s="275"/>
      <c r="Q238" s="275"/>
    </row>
    <row r="239" customFormat="false" ht="17.25" hidden="false" customHeight="true" outlineLevel="0" collapsed="false">
      <c r="A239" s="273"/>
      <c r="B239" s="273"/>
      <c r="C239" s="274"/>
      <c r="D239" s="275"/>
      <c r="E239" s="273"/>
      <c r="F239" s="273"/>
      <c r="G239" s="276"/>
      <c r="H239" s="273"/>
      <c r="I239" s="273"/>
      <c r="J239" s="273"/>
      <c r="K239" s="273"/>
      <c r="L239" s="280"/>
      <c r="M239" s="273"/>
      <c r="N239" s="275"/>
      <c r="O239" s="275"/>
      <c r="P239" s="275"/>
      <c r="Q239" s="275"/>
    </row>
    <row r="240" customFormat="false" ht="17.25" hidden="false" customHeight="true" outlineLevel="0" collapsed="false">
      <c r="A240" s="273"/>
      <c r="B240" s="273"/>
      <c r="C240" s="274"/>
      <c r="D240" s="275"/>
      <c r="E240" s="273"/>
      <c r="F240" s="289"/>
      <c r="G240" s="276"/>
      <c r="H240" s="273"/>
      <c r="I240" s="273"/>
      <c r="J240" s="273"/>
      <c r="K240" s="273"/>
      <c r="L240" s="280"/>
      <c r="M240" s="273"/>
      <c r="N240" s="275"/>
      <c r="O240" s="275"/>
      <c r="P240" s="275"/>
      <c r="Q240" s="275"/>
    </row>
    <row r="241" customFormat="false" ht="17.25" hidden="false" customHeight="true" outlineLevel="0" collapsed="false">
      <c r="A241" s="273"/>
      <c r="B241" s="273"/>
      <c r="C241" s="274"/>
      <c r="D241" s="275"/>
      <c r="E241" s="273"/>
      <c r="F241" s="289"/>
      <c r="G241" s="276"/>
      <c r="H241" s="273"/>
      <c r="I241" s="273"/>
      <c r="J241" s="273"/>
      <c r="K241" s="273"/>
      <c r="L241" s="290"/>
      <c r="M241" s="289"/>
      <c r="N241" s="275"/>
      <c r="O241" s="275"/>
      <c r="P241" s="275"/>
      <c r="Q241" s="275"/>
    </row>
    <row r="242" customFormat="false" ht="17.25" hidden="false" customHeight="true" outlineLevel="0" collapsed="false">
      <c r="A242" s="273"/>
      <c r="B242" s="273"/>
      <c r="C242" s="274"/>
      <c r="D242" s="275"/>
      <c r="E242" s="273"/>
      <c r="F242" s="289"/>
      <c r="G242" s="276"/>
      <c r="H242" s="273"/>
      <c r="I242" s="273"/>
      <c r="J242" s="273"/>
      <c r="K242" s="273"/>
      <c r="L242" s="290"/>
      <c r="M242" s="289"/>
      <c r="N242" s="275"/>
      <c r="O242" s="275"/>
      <c r="P242" s="275"/>
      <c r="Q242" s="275"/>
    </row>
    <row r="243" customFormat="false" ht="17.25" hidden="false" customHeight="true" outlineLevel="0" collapsed="false">
      <c r="A243" s="273"/>
      <c r="B243" s="273"/>
      <c r="C243" s="274"/>
      <c r="D243" s="275"/>
      <c r="E243" s="273"/>
      <c r="F243" s="289"/>
      <c r="G243" s="276"/>
      <c r="H243" s="273"/>
      <c r="I243" s="273"/>
      <c r="J243" s="273"/>
      <c r="K243" s="273"/>
      <c r="L243" s="290"/>
      <c r="M243" s="289"/>
      <c r="N243" s="275"/>
      <c r="O243" s="275"/>
      <c r="P243" s="275"/>
      <c r="Q243" s="275"/>
    </row>
    <row r="244" customFormat="false" ht="17.25" hidden="false" customHeight="true" outlineLevel="0" collapsed="false">
      <c r="A244" s="273"/>
      <c r="B244" s="273"/>
      <c r="C244" s="274"/>
      <c r="D244" s="275"/>
      <c r="E244" s="273"/>
      <c r="F244" s="289"/>
      <c r="G244" s="276"/>
      <c r="H244" s="289"/>
      <c r="I244" s="289"/>
      <c r="J244" s="289"/>
      <c r="K244" s="273"/>
      <c r="L244" s="289"/>
      <c r="M244" s="289"/>
      <c r="N244" s="275"/>
      <c r="O244" s="275"/>
      <c r="P244" s="275"/>
      <c r="Q244" s="275"/>
    </row>
    <row r="245" customFormat="false" ht="17.25" hidden="false" customHeight="true" outlineLevel="0" collapsed="false">
      <c r="A245" s="273"/>
      <c r="B245" s="273"/>
      <c r="C245" s="274"/>
      <c r="D245" s="275"/>
      <c r="E245" s="273"/>
      <c r="F245" s="289"/>
      <c r="G245" s="276"/>
      <c r="H245" s="289"/>
      <c r="I245" s="289"/>
      <c r="J245" s="289"/>
      <c r="K245" s="273"/>
      <c r="L245" s="289"/>
      <c r="M245" s="289"/>
      <c r="N245" s="275"/>
      <c r="O245" s="275"/>
      <c r="P245" s="275"/>
      <c r="Q245" s="275"/>
    </row>
    <row r="246" customFormat="false" ht="17.25" hidden="false" customHeight="true" outlineLevel="0" collapsed="false">
      <c r="A246" s="273"/>
      <c r="B246" s="273"/>
      <c r="C246" s="274"/>
      <c r="D246" s="275"/>
      <c r="E246" s="273"/>
      <c r="F246" s="289"/>
      <c r="G246" s="276"/>
      <c r="H246" s="289"/>
      <c r="I246" s="289"/>
      <c r="J246" s="289"/>
      <c r="K246" s="273"/>
      <c r="L246" s="289"/>
      <c r="M246" s="289"/>
      <c r="N246" s="275"/>
      <c r="O246" s="275"/>
      <c r="P246" s="275"/>
      <c r="Q246" s="275"/>
    </row>
    <row r="247" customFormat="false" ht="17.25" hidden="false" customHeight="true" outlineLevel="0" collapsed="false">
      <c r="A247" s="273"/>
      <c r="B247" s="273"/>
      <c r="C247" s="274"/>
      <c r="D247" s="275"/>
      <c r="E247" s="273"/>
      <c r="F247" s="289"/>
      <c r="G247" s="276"/>
      <c r="H247" s="289"/>
      <c r="I247" s="289"/>
      <c r="J247" s="289"/>
      <c r="K247" s="273"/>
      <c r="L247" s="289"/>
      <c r="M247" s="289"/>
      <c r="N247" s="275"/>
      <c r="O247" s="275"/>
      <c r="P247" s="275"/>
      <c r="Q247" s="275"/>
    </row>
    <row r="248" customFormat="false" ht="17.25" hidden="false" customHeight="true" outlineLevel="0" collapsed="false">
      <c r="A248" s="273"/>
      <c r="B248" s="273"/>
      <c r="C248" s="274"/>
      <c r="D248" s="275"/>
      <c r="E248" s="273"/>
      <c r="F248" s="273"/>
      <c r="G248" s="276"/>
      <c r="H248" s="273"/>
      <c r="I248" s="273"/>
      <c r="J248" s="273"/>
      <c r="K248" s="273"/>
      <c r="L248" s="280"/>
      <c r="M248" s="273"/>
      <c r="N248" s="275"/>
      <c r="O248" s="275"/>
      <c r="P248" s="275"/>
      <c r="Q248" s="275"/>
    </row>
    <row r="249" customFormat="false" ht="17.25" hidden="false" customHeight="true" outlineLevel="0" collapsed="false">
      <c r="A249" s="273"/>
      <c r="B249" s="275"/>
      <c r="C249" s="274"/>
      <c r="D249" s="275"/>
      <c r="E249" s="275"/>
      <c r="F249" s="291"/>
      <c r="G249" s="292"/>
      <c r="H249" s="293"/>
      <c r="I249" s="291"/>
      <c r="J249" s="291"/>
      <c r="K249" s="275"/>
      <c r="L249" s="294"/>
      <c r="M249" s="291"/>
      <c r="N249" s="275"/>
      <c r="O249" s="275"/>
      <c r="P249" s="275"/>
      <c r="Q249" s="275"/>
    </row>
    <row r="250" customFormat="false" ht="17.25" hidden="false" customHeight="true" outlineLevel="0" collapsed="false">
      <c r="A250" s="273"/>
      <c r="B250" s="275"/>
      <c r="C250" s="274"/>
      <c r="D250" s="275"/>
      <c r="E250" s="275"/>
      <c r="F250" s="291"/>
      <c r="G250" s="292"/>
      <c r="H250" s="293"/>
      <c r="I250" s="289"/>
      <c r="J250" s="291"/>
      <c r="K250" s="275"/>
      <c r="L250" s="294"/>
      <c r="M250" s="291"/>
      <c r="N250" s="275"/>
      <c r="O250" s="275"/>
      <c r="P250" s="275"/>
      <c r="Q250" s="275"/>
    </row>
    <row r="251" customFormat="false" ht="17.25" hidden="false" customHeight="true" outlineLevel="0" collapsed="false">
      <c r="A251" s="273"/>
      <c r="B251" s="275"/>
      <c r="C251" s="274"/>
      <c r="D251" s="275"/>
      <c r="E251" s="275"/>
      <c r="F251" s="291"/>
      <c r="G251" s="292"/>
      <c r="H251" s="291"/>
      <c r="I251" s="291"/>
      <c r="J251" s="291"/>
      <c r="K251" s="275"/>
      <c r="L251" s="294"/>
      <c r="M251" s="291"/>
      <c r="N251" s="275"/>
      <c r="O251" s="275"/>
      <c r="P251" s="275"/>
      <c r="Q251" s="275"/>
    </row>
    <row r="252" customFormat="false" ht="17.25" hidden="false" customHeight="true" outlineLevel="0" collapsed="false">
      <c r="A252" s="273"/>
      <c r="B252" s="295"/>
      <c r="C252" s="274"/>
      <c r="D252" s="274"/>
      <c r="E252" s="296"/>
      <c r="F252" s="278"/>
      <c r="G252" s="273"/>
      <c r="H252" s="273"/>
      <c r="I252" s="273"/>
      <c r="J252" s="293"/>
      <c r="K252" s="295"/>
      <c r="L252" s="297"/>
      <c r="M252" s="295"/>
      <c r="N252" s="274"/>
      <c r="O252" s="274"/>
      <c r="P252" s="274"/>
      <c r="Q252" s="274"/>
    </row>
    <row r="253" customFormat="false" ht="17.25" hidden="false" customHeight="true" outlineLevel="0" collapsed="false">
      <c r="A253" s="273"/>
      <c r="B253" s="295"/>
      <c r="C253" s="274"/>
      <c r="D253" s="275"/>
      <c r="E253" s="295"/>
      <c r="F253" s="293"/>
      <c r="G253" s="273"/>
      <c r="H253" s="273"/>
      <c r="I253" s="273"/>
      <c r="J253" s="293"/>
      <c r="K253" s="295"/>
      <c r="L253" s="297"/>
      <c r="M253" s="295"/>
      <c r="N253" s="275"/>
      <c r="O253" s="275"/>
      <c r="P253" s="275"/>
      <c r="Q253" s="275"/>
    </row>
    <row r="254" customFormat="false" ht="17.25" hidden="false" customHeight="true" outlineLevel="0" collapsed="false">
      <c r="A254" s="273"/>
      <c r="B254" s="295"/>
      <c r="C254" s="274"/>
      <c r="D254" s="275"/>
      <c r="E254" s="295"/>
      <c r="F254" s="293"/>
      <c r="G254" s="273"/>
      <c r="H254" s="273"/>
      <c r="I254" s="273"/>
      <c r="J254" s="293"/>
      <c r="K254" s="295"/>
      <c r="L254" s="297"/>
      <c r="M254" s="295"/>
      <c r="N254" s="275"/>
      <c r="O254" s="275"/>
      <c r="P254" s="275"/>
      <c r="Q254" s="275"/>
    </row>
    <row r="255" customFormat="false" ht="17.25" hidden="false" customHeight="true" outlineLevel="0" collapsed="false">
      <c r="A255" s="273"/>
      <c r="B255" s="295"/>
      <c r="C255" s="274"/>
      <c r="D255" s="275"/>
      <c r="E255" s="295"/>
      <c r="F255" s="273"/>
      <c r="G255" s="273"/>
      <c r="H255" s="298"/>
      <c r="I255" s="295"/>
      <c r="J255" s="295"/>
      <c r="K255" s="295"/>
      <c r="L255" s="297"/>
      <c r="M255" s="295"/>
      <c r="N255" s="275"/>
      <c r="O255" s="275"/>
      <c r="P255" s="275"/>
      <c r="Q255" s="275"/>
    </row>
    <row r="256" customFormat="false" ht="17.25" hidden="false" customHeight="true" outlineLevel="0" collapsed="false">
      <c r="A256" s="273"/>
      <c r="B256" s="295"/>
      <c r="C256" s="274"/>
      <c r="D256" s="275"/>
      <c r="E256" s="295"/>
      <c r="F256" s="273"/>
      <c r="G256" s="273"/>
      <c r="H256" s="273"/>
      <c r="I256" s="295"/>
      <c r="J256" s="295"/>
      <c r="K256" s="295"/>
      <c r="L256" s="297"/>
      <c r="M256" s="295"/>
      <c r="N256" s="275"/>
      <c r="O256" s="275"/>
      <c r="P256" s="275"/>
      <c r="Q256" s="275"/>
    </row>
    <row r="257" customFormat="false" ht="17.25" hidden="false" customHeight="true" outlineLevel="0" collapsed="false">
      <c r="A257" s="273"/>
      <c r="B257" s="295"/>
      <c r="C257" s="274"/>
      <c r="D257" s="275"/>
      <c r="E257" s="295"/>
      <c r="F257" s="273"/>
      <c r="G257" s="273"/>
      <c r="H257" s="273"/>
      <c r="I257" s="295"/>
      <c r="J257" s="295"/>
      <c r="K257" s="295"/>
      <c r="L257" s="295"/>
      <c r="M257" s="295"/>
      <c r="N257" s="275"/>
      <c r="O257" s="275"/>
      <c r="P257" s="275"/>
      <c r="Q257" s="275"/>
    </row>
    <row r="258" customFormat="false" ht="17.25" hidden="false" customHeight="true" outlineLevel="0" collapsed="false">
      <c r="A258" s="273"/>
      <c r="B258" s="295"/>
      <c r="C258" s="274"/>
      <c r="D258" s="275"/>
      <c r="E258" s="295"/>
      <c r="F258" s="273"/>
      <c r="G258" s="273"/>
      <c r="H258" s="293"/>
      <c r="I258" s="295"/>
      <c r="J258" s="295"/>
      <c r="K258" s="295"/>
      <c r="L258" s="297"/>
      <c r="M258" s="295"/>
      <c r="N258" s="275"/>
      <c r="O258" s="275"/>
      <c r="P258" s="275"/>
      <c r="Q258" s="275"/>
    </row>
    <row r="259" customFormat="false" ht="17.25" hidden="false" customHeight="true" outlineLevel="0" collapsed="false">
      <c r="A259" s="273"/>
      <c r="B259" s="275"/>
      <c r="C259" s="274"/>
      <c r="D259" s="275"/>
      <c r="E259" s="295"/>
      <c r="F259" s="291"/>
      <c r="G259" s="292"/>
      <c r="H259" s="291"/>
      <c r="I259" s="291"/>
      <c r="J259" s="291"/>
      <c r="K259" s="275"/>
      <c r="L259" s="294"/>
      <c r="M259" s="291"/>
      <c r="N259" s="275"/>
      <c r="O259" s="275"/>
      <c r="P259" s="275"/>
      <c r="Q259" s="275"/>
    </row>
    <row r="260" customFormat="false" ht="17.25" hidden="false" customHeight="true" outlineLevel="0" collapsed="false">
      <c r="A260" s="273"/>
      <c r="B260" s="275"/>
      <c r="C260" s="274"/>
      <c r="D260" s="275"/>
      <c r="E260" s="295"/>
      <c r="F260" s="291"/>
      <c r="G260" s="292"/>
      <c r="H260" s="291"/>
      <c r="I260" s="291"/>
      <c r="J260" s="291"/>
      <c r="K260" s="275"/>
      <c r="L260" s="294"/>
      <c r="M260" s="291"/>
      <c r="N260" s="275"/>
      <c r="O260" s="275"/>
      <c r="P260" s="275"/>
      <c r="Q260" s="275"/>
    </row>
    <row r="261" customFormat="false" ht="17.25" hidden="false" customHeight="true" outlineLevel="0" collapsed="false">
      <c r="A261" s="273"/>
      <c r="B261" s="273"/>
      <c r="C261" s="274"/>
      <c r="D261" s="275"/>
      <c r="E261" s="295"/>
      <c r="F261" s="273"/>
      <c r="G261" s="276"/>
      <c r="H261" s="291"/>
      <c r="I261" s="295"/>
      <c r="J261" s="295"/>
      <c r="K261" s="295"/>
      <c r="L261" s="294"/>
      <c r="M261" s="295"/>
      <c r="N261" s="275"/>
      <c r="O261" s="275"/>
      <c r="P261" s="275"/>
      <c r="Q261" s="275"/>
    </row>
    <row r="262" customFormat="false" ht="17.25" hidden="false" customHeight="true" outlineLevel="0" collapsed="false">
      <c r="A262" s="273"/>
      <c r="B262" s="273"/>
      <c r="C262" s="274"/>
      <c r="D262" s="275"/>
      <c r="E262" s="295"/>
      <c r="F262" s="273"/>
      <c r="G262" s="276"/>
      <c r="H262" s="291"/>
      <c r="I262" s="295"/>
      <c r="J262" s="295"/>
      <c r="K262" s="295"/>
      <c r="L262" s="294"/>
      <c r="M262" s="295"/>
      <c r="N262" s="275"/>
      <c r="O262" s="275"/>
      <c r="P262" s="275"/>
      <c r="Q262" s="275"/>
    </row>
    <row r="263" customFormat="false" ht="17.25" hidden="false" customHeight="true" outlineLevel="0" collapsed="false">
      <c r="A263" s="273"/>
      <c r="B263" s="295"/>
      <c r="C263" s="274"/>
      <c r="D263" s="275"/>
      <c r="E263" s="295"/>
      <c r="F263" s="273"/>
      <c r="G263" s="276"/>
      <c r="H263" s="291"/>
      <c r="I263" s="295"/>
      <c r="J263" s="295"/>
      <c r="K263" s="295"/>
      <c r="L263" s="291"/>
      <c r="M263" s="295"/>
      <c r="N263" s="275"/>
      <c r="O263" s="275"/>
      <c r="P263" s="275"/>
      <c r="Q263" s="275"/>
    </row>
    <row r="264" customFormat="false" ht="17.25" hidden="false" customHeight="true" outlineLevel="0" collapsed="false">
      <c r="A264" s="273"/>
      <c r="B264" s="295"/>
      <c r="C264" s="274"/>
      <c r="D264" s="275"/>
      <c r="E264" s="295"/>
      <c r="F264" s="273"/>
      <c r="G264" s="276"/>
      <c r="H264" s="291"/>
      <c r="I264" s="295"/>
      <c r="J264" s="295"/>
      <c r="K264" s="295"/>
      <c r="L264" s="291"/>
      <c r="M264" s="295"/>
      <c r="N264" s="275"/>
      <c r="O264" s="275"/>
      <c r="P264" s="275"/>
      <c r="Q264" s="275"/>
    </row>
    <row r="265" customFormat="false" ht="17.25" hidden="false" customHeight="true" outlineLevel="0" collapsed="false">
      <c r="A265" s="273"/>
      <c r="B265" s="295"/>
      <c r="C265" s="274"/>
      <c r="D265" s="275"/>
      <c r="E265" s="295"/>
      <c r="F265" s="273"/>
      <c r="G265" s="276"/>
      <c r="H265" s="291"/>
      <c r="I265" s="295"/>
      <c r="J265" s="295"/>
      <c r="K265" s="295"/>
      <c r="L265" s="291"/>
      <c r="M265" s="295"/>
      <c r="N265" s="275"/>
      <c r="O265" s="275"/>
      <c r="P265" s="275"/>
      <c r="Q265" s="275"/>
    </row>
    <row r="266" customFormat="false" ht="17.25" hidden="false" customHeight="true" outlineLevel="0" collapsed="false">
      <c r="A266" s="273"/>
      <c r="B266" s="295"/>
      <c r="C266" s="274"/>
      <c r="D266" s="275"/>
      <c r="E266" s="295"/>
      <c r="F266" s="273"/>
      <c r="G266" s="276"/>
      <c r="H266" s="291"/>
      <c r="I266" s="295"/>
      <c r="J266" s="295"/>
      <c r="K266" s="295"/>
      <c r="L266" s="291"/>
      <c r="M266" s="295"/>
      <c r="N266" s="275"/>
      <c r="O266" s="275"/>
      <c r="P266" s="275"/>
      <c r="Q266" s="275"/>
    </row>
    <row r="267" customFormat="false" ht="17.25" hidden="false" customHeight="true" outlineLevel="0" collapsed="false">
      <c r="A267" s="273"/>
      <c r="B267" s="273"/>
      <c r="C267" s="274"/>
      <c r="D267" s="275"/>
      <c r="E267" s="273"/>
      <c r="F267" s="289"/>
      <c r="G267" s="276"/>
      <c r="H267" s="289"/>
      <c r="I267" s="289"/>
      <c r="J267" s="289"/>
      <c r="K267" s="273"/>
      <c r="L267" s="290"/>
      <c r="M267" s="289"/>
      <c r="N267" s="275"/>
      <c r="O267" s="275"/>
      <c r="P267" s="275"/>
      <c r="Q267" s="275"/>
    </row>
    <row r="268" customFormat="false" ht="17.25" hidden="false" customHeight="true" outlineLevel="0" collapsed="false">
      <c r="A268" s="273"/>
      <c r="B268" s="273"/>
      <c r="C268" s="274"/>
      <c r="D268" s="275"/>
      <c r="E268" s="273"/>
      <c r="F268" s="289"/>
      <c r="G268" s="276"/>
      <c r="H268" s="289"/>
      <c r="I268" s="289"/>
      <c r="J268" s="289"/>
      <c r="K268" s="273"/>
      <c r="L268" s="290"/>
      <c r="M268" s="289"/>
      <c r="N268" s="275"/>
      <c r="O268" s="275"/>
      <c r="P268" s="275"/>
      <c r="Q268" s="275"/>
    </row>
    <row r="269" customFormat="false" ht="17.25" hidden="false" customHeight="true" outlineLevel="0" collapsed="false">
      <c r="A269" s="273"/>
      <c r="B269" s="273"/>
      <c r="C269" s="274"/>
      <c r="D269" s="275"/>
      <c r="E269" s="273"/>
      <c r="F269" s="289"/>
      <c r="G269" s="276"/>
      <c r="H269" s="289"/>
      <c r="I269" s="289"/>
      <c r="J269" s="289"/>
      <c r="K269" s="273"/>
      <c r="L269" s="290"/>
      <c r="M269" s="289"/>
      <c r="N269" s="275"/>
      <c r="O269" s="275"/>
      <c r="P269" s="275"/>
      <c r="Q269" s="275"/>
    </row>
    <row r="270" customFormat="false" ht="17.25" hidden="false" customHeight="true" outlineLevel="0" collapsed="false">
      <c r="A270" s="273"/>
      <c r="B270" s="273"/>
      <c r="C270" s="274"/>
      <c r="D270" s="275"/>
      <c r="E270" s="273"/>
      <c r="F270" s="289"/>
      <c r="G270" s="276"/>
      <c r="H270" s="289"/>
      <c r="I270" s="289"/>
      <c r="J270" s="289"/>
      <c r="K270" s="273"/>
      <c r="L270" s="290"/>
      <c r="M270" s="289"/>
      <c r="N270" s="275"/>
      <c r="O270" s="275"/>
      <c r="P270" s="275"/>
      <c r="Q270" s="275"/>
    </row>
    <row r="271" customFormat="false" ht="17.25" hidden="false" customHeight="true" outlineLevel="0" collapsed="false">
      <c r="A271" s="273"/>
      <c r="B271" s="273"/>
      <c r="C271" s="274"/>
      <c r="D271" s="275"/>
      <c r="E271" s="273"/>
      <c r="F271" s="289"/>
      <c r="G271" s="276"/>
      <c r="H271" s="289"/>
      <c r="I271" s="289"/>
      <c r="J271" s="289"/>
      <c r="K271" s="273"/>
      <c r="L271" s="290"/>
      <c r="M271" s="289"/>
      <c r="N271" s="275"/>
      <c r="O271" s="275"/>
      <c r="P271" s="275"/>
      <c r="Q271" s="275"/>
    </row>
    <row r="272" customFormat="false" ht="17.25" hidden="false" customHeight="true" outlineLevel="0" collapsed="false">
      <c r="A272" s="273"/>
      <c r="B272" s="273"/>
      <c r="C272" s="274"/>
      <c r="D272" s="275"/>
      <c r="E272" s="273"/>
      <c r="F272" s="289"/>
      <c r="G272" s="276"/>
      <c r="H272" s="289"/>
      <c r="I272" s="289"/>
      <c r="J272" s="289"/>
      <c r="K272" s="273"/>
      <c r="L272" s="290"/>
      <c r="M272" s="289"/>
      <c r="N272" s="275"/>
      <c r="O272" s="275"/>
      <c r="P272" s="275"/>
      <c r="Q272" s="275"/>
    </row>
    <row r="273" customFormat="false" ht="17.25" hidden="false" customHeight="true" outlineLevel="0" collapsed="false">
      <c r="A273" s="273"/>
      <c r="B273" s="273"/>
      <c r="C273" s="274"/>
      <c r="D273" s="275"/>
      <c r="E273" s="273"/>
      <c r="F273" s="289"/>
      <c r="G273" s="276"/>
      <c r="H273" s="289"/>
      <c r="I273" s="289"/>
      <c r="J273" s="289"/>
      <c r="K273" s="273"/>
      <c r="L273" s="290"/>
      <c r="M273" s="289"/>
      <c r="N273" s="275"/>
      <c r="O273" s="275"/>
      <c r="P273" s="275"/>
      <c r="Q273" s="275"/>
    </row>
    <row r="274" customFormat="false" ht="17.25" hidden="false" customHeight="true" outlineLevel="0" collapsed="false">
      <c r="A274" s="273"/>
      <c r="B274" s="273"/>
      <c r="C274" s="274"/>
      <c r="D274" s="275"/>
      <c r="E274" s="273"/>
      <c r="F274" s="289"/>
      <c r="G274" s="276"/>
      <c r="H274" s="289"/>
      <c r="I274" s="289"/>
      <c r="J274" s="289"/>
      <c r="K274" s="273"/>
      <c r="L274" s="290"/>
      <c r="M274" s="289"/>
      <c r="N274" s="275"/>
      <c r="O274" s="275"/>
      <c r="P274" s="275"/>
      <c r="Q274" s="275"/>
    </row>
    <row r="275" customFormat="false" ht="17.25" hidden="false" customHeight="true" outlineLevel="0" collapsed="false">
      <c r="A275" s="273"/>
      <c r="B275" s="275"/>
      <c r="C275" s="274"/>
      <c r="D275" s="275"/>
      <c r="E275" s="275"/>
      <c r="F275" s="293"/>
      <c r="G275" s="292"/>
      <c r="H275" s="293"/>
      <c r="I275" s="293"/>
      <c r="J275" s="291"/>
      <c r="K275" s="275"/>
      <c r="L275" s="294"/>
      <c r="M275" s="291"/>
      <c r="N275" s="275"/>
      <c r="O275" s="275"/>
      <c r="P275" s="275"/>
      <c r="Q275" s="275"/>
    </row>
    <row r="276" customFormat="false" ht="17.25" hidden="false" customHeight="true" outlineLevel="0" collapsed="false">
      <c r="A276" s="273"/>
      <c r="B276" s="275"/>
      <c r="C276" s="274"/>
      <c r="D276" s="275"/>
      <c r="E276" s="275"/>
      <c r="F276" s="291"/>
      <c r="G276" s="293"/>
      <c r="H276" s="291"/>
      <c r="I276" s="293"/>
      <c r="J276" s="291"/>
      <c r="K276" s="275"/>
      <c r="L276" s="294"/>
      <c r="M276" s="291"/>
      <c r="N276" s="275"/>
      <c r="O276" s="275"/>
      <c r="P276" s="275"/>
      <c r="Q276" s="275"/>
    </row>
    <row r="277" customFormat="false" ht="17.25" hidden="false" customHeight="true" outlineLevel="0" collapsed="false">
      <c r="A277" s="273"/>
      <c r="B277" s="275"/>
      <c r="C277" s="274"/>
      <c r="D277" s="275"/>
      <c r="E277" s="275"/>
      <c r="F277" s="291"/>
      <c r="G277" s="292"/>
      <c r="H277" s="291"/>
      <c r="I277" s="291"/>
      <c r="J277" s="291"/>
      <c r="K277" s="275"/>
      <c r="L277" s="294"/>
      <c r="M277" s="291"/>
      <c r="N277" s="275"/>
      <c r="O277" s="275"/>
      <c r="P277" s="275"/>
      <c r="Q277" s="275"/>
    </row>
    <row r="278" customFormat="false" ht="17.25" hidden="false" customHeight="true" outlineLevel="0" collapsed="false">
      <c r="A278" s="273"/>
      <c r="B278" s="299"/>
      <c r="C278" s="274"/>
      <c r="D278" s="300"/>
      <c r="E278" s="299"/>
      <c r="F278" s="299"/>
      <c r="G278" s="301"/>
      <c r="H278" s="301"/>
      <c r="I278" s="301"/>
      <c r="J278" s="299"/>
      <c r="K278" s="299"/>
      <c r="L278" s="299"/>
      <c r="M278" s="299"/>
      <c r="N278" s="300"/>
      <c r="O278" s="300"/>
      <c r="P278" s="300"/>
      <c r="Q278" s="300"/>
    </row>
  </sheetData>
  <hyperlinks>
    <hyperlink ref="L2" r:id="rId1" display="http://anatomische-gesellschaft.de/data/uploads/content/abstract-archiv/2017-posterabstracts112th-doi10.337anatges.2017.0029.pdf"/>
    <hyperlink ref="L4" r:id="rId2" location="21%20" display="https://grazconference.at/grako21/index.php?number=21&amp;lang=de&amp;sel=21#21 "/>
    <hyperlink ref="L5" r:id="rId3" display="www.eadvgeneva2017.org"/>
    <hyperlink ref="L6" r:id="rId4" display="www.eadvgeneva2017.org"/>
    <hyperlink ref="L7" r:id="rId5" display="www.eadvgeneva2017.org"/>
    <hyperlink ref="L8" r:id="rId6" display="http://ica2017.medmeeting.org/en"/>
    <hyperlink ref="L9" r:id="rId7" display="www.convention.hu"/>
    <hyperlink ref="L10" r:id="rId8" display="www.mip2017.eu"/>
    <hyperlink ref="L11" r:id="rId9" display="www.iacs-eu.com"/>
    <hyperlink ref="L12" r:id="rId10" display="www.convention.hu"/>
    <hyperlink ref="L14" r:id="rId11" display="www.medistimisoara.ro "/>
    <hyperlink ref="L15" r:id="rId12" display="www.medistimisoara.ro "/>
    <hyperlink ref="L16" r:id="rId13" display="www.medistimisoara.ro "/>
    <hyperlink ref="L17" r:id="rId14" display="www.iacs-eu.com"/>
    <hyperlink ref="L18" r:id="rId15" display="www.iacs-eu.com"/>
    <hyperlink ref="L19" r:id="rId16" display="www.iacs-eu.com"/>
    <hyperlink ref="L20" r:id="rId17" display="http://ica2017.medmeeting.org/en"/>
    <hyperlink ref="L24" r:id="rId18" display="http://www.euroson2017.org"/>
    <hyperlink ref="L25" r:id="rId19" display="http://www.euroson2017.org"/>
    <hyperlink ref="L26" r:id="rId20" display="http://www.euroson2017.org"/>
    <hyperlink ref="L27" r:id="rId21" display="http://www.euroson2017.org"/>
    <hyperlink ref="L28" r:id="rId22" display="http://www.euroson2017.org"/>
    <hyperlink ref="L29" r:id="rId23" display="http://www.euroson2017.org"/>
    <hyperlink ref="L30" r:id="rId24" display="http://www.euroson2017.org"/>
    <hyperlink ref="L31" r:id="rId25" display="http://www.euroson2017.org"/>
    <hyperlink ref="L32" r:id="rId26" display="http://www.euroson2017.org"/>
    <hyperlink ref="L33" r:id="rId27" display="http://www.euroson2017.org"/>
    <hyperlink ref="L34" r:id="rId28" display="http://www.euroson2017.org"/>
    <hyperlink ref="L35" r:id="rId29" display="http://www.euroson2017.org"/>
    <hyperlink ref="L36" r:id="rId30" display="http://www.euroson2017.org"/>
    <hyperlink ref="L37" r:id="rId31" display="http://www.euroson2017.org"/>
    <hyperlink ref="L38" r:id="rId32" display="http://www.euroson2017.org"/>
    <hyperlink ref="L39" r:id="rId33" display="http://www.euroson2017.org"/>
    <hyperlink ref="L40" r:id="rId34" display="http://www.euroson2017.org"/>
    <hyperlink ref="L43" r:id="rId35" display="www.ece2017.org"/>
    <hyperlink ref="L44" r:id="rId36" display="www.bantao.org"/>
    <hyperlink ref="L45" r:id="rId37" display="www.6zjazd.ptt.edu.pl"/>
    <hyperlink ref="L46" r:id="rId38" display="www.6zjazd.ptt.edu.pl"/>
    <hyperlink ref="L47" r:id="rId39" display="www.ece2017.org"/>
    <hyperlink ref="L48" r:id="rId40" display="www.ece2017.org"/>
    <hyperlink ref="L49" r:id="rId41" display="www.ece2017.org"/>
    <hyperlink ref="L50" r:id="rId42" display="www.ece2017.org"/>
    <hyperlink ref="L51" r:id="rId43" display="www.isabs.hr/10th-isabs-conference"/>
    <hyperlink ref="L52" r:id="rId44" display="www.wfns2017.com"/>
    <hyperlink ref="L53" r:id="rId45" display="www.medevents.ro/seens2017"/>
    <hyperlink ref="L54" r:id="rId46" display="www.eans2017.com"/>
    <hyperlink ref="L55" r:id="rId47" display="www.eans2017.com"/>
    <hyperlink ref="L57" r:id="rId48" display="http://www.espci2017.com"/>
    <hyperlink ref="L63" r:id="rId49" display="http://www.ceec-tac.org/"/>
    <hyperlink ref="L64" r:id="rId50" display="http://www.ceec-tac.org/"/>
    <hyperlink ref="J65" r:id="rId51" display="http://euroson2017/abstractbook"/>
    <hyperlink ref="J71" r:id="rId52" display="https://www.smfm.org/events/73-1st-world-congress-on-maternal-fetal-neonatal-medicine"/>
    <hyperlink ref="L85" r:id="rId53" display="www.world-dental-congress.org"/>
    <hyperlink ref="L86" r:id="rId54" display="http://www.eadph.org/congresses/"/>
    <hyperlink ref="L87" r:id="rId55" display="http://www.eadph2017.org/"/>
    <hyperlink ref="L97" r:id="rId56" display="www.eadvgeneva2017.org"/>
    <hyperlink ref="L98" r:id="rId57" display="www.eadvgeneva2017.org"/>
    <hyperlink ref="L99" r:id="rId58" display="www.eadvgeneva2017.org"/>
    <hyperlink ref="L100" r:id="rId59" display="http://www.ceec-tac.org/"/>
    <hyperlink ref="L101" r:id="rId60" display="http://www.ceec-tac.org/"/>
    <hyperlink ref="L102" r:id="rId61" display="http://www.ceec-tac.org/"/>
    <hyperlink ref="L103" r:id="rId62" display="http://www.ceec-tac.org/"/>
    <hyperlink ref="L104" r:id="rId63" display="http://www.ceec-tac.org/"/>
    <hyperlink ref="L105" r:id="rId64" display="http://www.ceec-tac.org/"/>
    <hyperlink ref="L106" r:id="rId65" display="http://www.ceec-tac.org/"/>
    <hyperlink ref="L107" r:id="rId66" display="http://www.sciliguria.it/medicta2017/EN_index.htm"/>
    <hyperlink ref="L108" r:id="rId67" display="http://www.sciliguria.it/medicta2017/EN_index.htm"/>
    <hyperlink ref="L109" r:id="rId68" display="http://www.sciliguria.it/medicta2017/EN_index.htm"/>
    <hyperlink ref="L110" r:id="rId69" display="http://www.sciliguria.it/medicta2017/EN_index.htm"/>
    <hyperlink ref="L111" r:id="rId70" display="http://www.sciliguria.it/medicta2017/EN_index.htm"/>
    <hyperlink ref="L112" r:id="rId71" display="http://www.sciliguria.it/medicta2017/EN_index.htm"/>
    <hyperlink ref="L113" r:id="rId72" display="https://mob.aeek.hu/details.jsp?ITEMID=1182375"/>
    <hyperlink ref="L126" r:id="rId73" display="https://biopiracyconference2017.uni-mainz.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26"/>
  <sheetViews>
    <sheetView showFormulas="false" showGridLines="true" showRowColHeaders="true" showZeros="true" rightToLeft="false" tabSelected="false" showOutlineSymbols="true" defaultGridColor="true" view="normal" topLeftCell="A292" colorId="64" zoomScale="80" zoomScaleNormal="80" zoomScalePageLayoutView="100" workbookViewId="0">
      <selection pane="topLeft" activeCell="U137" activeCellId="0" sqref="U137"/>
    </sheetView>
  </sheetViews>
  <sheetFormatPr defaultColWidth="9.13671875" defaultRowHeight="18.75" zeroHeight="false" outlineLevelRow="0" outlineLevelCol="0"/>
  <cols>
    <col collapsed="false" customWidth="true" hidden="false" outlineLevel="0" max="1" min="1" style="216" width="10.71"/>
    <col collapsed="false" customWidth="true" hidden="false" outlineLevel="0" max="2" min="2" style="216" width="10.13"/>
    <col collapsed="false" customWidth="true" hidden="false" outlineLevel="0" max="3" min="3" style="216" width="7.56"/>
    <col collapsed="false" customWidth="true" hidden="false" outlineLevel="0" max="5" min="4" style="216" width="6.85"/>
    <col collapsed="false" customWidth="true" hidden="false" outlineLevel="0" max="6" min="6" style="216" width="28.14"/>
    <col collapsed="false" customWidth="true" hidden="false" outlineLevel="0" max="7" min="7" style="216" width="18.7"/>
    <col collapsed="false" customWidth="true" hidden="false" outlineLevel="0" max="8" min="8" style="216" width="32.85"/>
    <col collapsed="false" customWidth="true" hidden="false" outlineLevel="0" max="9" min="9" style="216" width="29.99"/>
    <col collapsed="false" customWidth="true" hidden="false" outlineLevel="0" max="10" min="10" style="216" width="23.99"/>
    <col collapsed="false" customWidth="true" hidden="false" outlineLevel="0" max="11" min="11" style="216" width="15.99"/>
    <col collapsed="false" customWidth="true" hidden="false" outlineLevel="0" max="12" min="12" style="216" width="16.56"/>
    <col collapsed="false" customWidth="true" hidden="false" outlineLevel="0" max="13" min="13" style="216" width="20.85"/>
    <col collapsed="false" customWidth="false" hidden="false" outlineLevel="0" max="257" min="14" style="216" width="9.14"/>
  </cols>
  <sheetData>
    <row r="1" s="224" customFormat="true" ht="75.95" hidden="false" customHeight="true" outlineLevel="0" collapsed="false">
      <c r="A1" s="173" t="s">
        <v>23</v>
      </c>
      <c r="B1" s="173" t="s">
        <v>24</v>
      </c>
      <c r="C1" s="173" t="s">
        <v>2541</v>
      </c>
      <c r="D1" s="173" t="s">
        <v>26</v>
      </c>
      <c r="E1" s="173" t="s">
        <v>27</v>
      </c>
      <c r="F1" s="174" t="s">
        <v>28</v>
      </c>
      <c r="G1" s="174" t="s">
        <v>29</v>
      </c>
      <c r="H1" s="266" t="s">
        <v>3702</v>
      </c>
      <c r="I1" s="267" t="s">
        <v>5351</v>
      </c>
      <c r="J1" s="176" t="s">
        <v>3704</v>
      </c>
      <c r="K1" s="176" t="s">
        <v>3705</v>
      </c>
      <c r="L1" s="176" t="s">
        <v>2545</v>
      </c>
      <c r="M1" s="176" t="s">
        <v>41</v>
      </c>
      <c r="N1" s="173" t="s">
        <v>42</v>
      </c>
      <c r="O1" s="173" t="s">
        <v>43</v>
      </c>
      <c r="P1" s="173" t="s">
        <v>44</v>
      </c>
      <c r="Q1" s="173" t="s">
        <v>45</v>
      </c>
    </row>
    <row r="2" customFormat="false" ht="18.75" hidden="false" customHeight="true" outlineLevel="0" collapsed="false">
      <c r="A2" s="209" t="s">
        <v>51</v>
      </c>
      <c r="B2" s="35" t="s">
        <v>52</v>
      </c>
      <c r="C2" s="179" t="n">
        <v>1</v>
      </c>
      <c r="D2" s="179" t="n">
        <v>2017</v>
      </c>
      <c r="E2" s="209" t="n">
        <v>5</v>
      </c>
      <c r="F2" s="209" t="s">
        <v>5352</v>
      </c>
      <c r="G2" s="209" t="s">
        <v>55</v>
      </c>
      <c r="H2" s="209" t="s">
        <v>5353</v>
      </c>
      <c r="I2" s="209" t="s">
        <v>5354</v>
      </c>
      <c r="J2" s="179" t="s">
        <v>5355</v>
      </c>
      <c r="K2" s="179" t="s">
        <v>5356</v>
      </c>
      <c r="L2" s="183" t="s">
        <v>5357</v>
      </c>
      <c r="M2" s="209" t="s">
        <v>2364</v>
      </c>
      <c r="N2" s="188" t="n">
        <v>8</v>
      </c>
      <c r="O2" s="188" t="n">
        <v>0</v>
      </c>
      <c r="P2" s="188" t="n">
        <v>0</v>
      </c>
      <c r="Q2" s="188" t="n">
        <v>8</v>
      </c>
    </row>
    <row r="3" customFormat="false" ht="18.75" hidden="false" customHeight="true" outlineLevel="0" collapsed="false">
      <c r="A3" s="209" t="s">
        <v>51</v>
      </c>
      <c r="B3" s="35" t="s">
        <v>52</v>
      </c>
      <c r="C3" s="179" t="n">
        <f aca="false">C2+1</f>
        <v>2</v>
      </c>
      <c r="D3" s="179" t="n">
        <v>2017</v>
      </c>
      <c r="E3" s="209" t="n">
        <v>5</v>
      </c>
      <c r="F3" s="209" t="s">
        <v>5358</v>
      </c>
      <c r="G3" s="209" t="s">
        <v>55</v>
      </c>
      <c r="H3" s="209" t="s">
        <v>5359</v>
      </c>
      <c r="I3" s="209" t="s">
        <v>5354</v>
      </c>
      <c r="J3" s="179" t="s">
        <v>5355</v>
      </c>
      <c r="K3" s="179" t="s">
        <v>5356</v>
      </c>
      <c r="L3" s="183" t="s">
        <v>5357</v>
      </c>
      <c r="M3" s="209" t="s">
        <v>2364</v>
      </c>
      <c r="N3" s="188" t="n">
        <v>7</v>
      </c>
      <c r="O3" s="188" t="n">
        <v>0</v>
      </c>
      <c r="P3" s="188" t="n">
        <v>0</v>
      </c>
      <c r="Q3" s="188" t="n">
        <v>7</v>
      </c>
    </row>
    <row r="4" customFormat="false" ht="18.75" hidden="false" customHeight="true" outlineLevel="0" collapsed="false">
      <c r="A4" s="209" t="s">
        <v>51</v>
      </c>
      <c r="B4" s="35" t="s">
        <v>52</v>
      </c>
      <c r="C4" s="179" t="n">
        <f aca="false">C3+1</f>
        <v>3</v>
      </c>
      <c r="D4" s="179" t="n">
        <v>2017</v>
      </c>
      <c r="E4" s="209" t="n">
        <v>5</v>
      </c>
      <c r="F4" s="209" t="s">
        <v>5360</v>
      </c>
      <c r="G4" s="209" t="s">
        <v>55</v>
      </c>
      <c r="H4" s="179" t="s">
        <v>5361</v>
      </c>
      <c r="I4" s="209" t="s">
        <v>5354</v>
      </c>
      <c r="J4" s="179" t="s">
        <v>5355</v>
      </c>
      <c r="K4" s="179" t="s">
        <v>5356</v>
      </c>
      <c r="L4" s="183" t="s">
        <v>5357</v>
      </c>
      <c r="M4" s="209" t="s">
        <v>2364</v>
      </c>
      <c r="N4" s="188" t="n">
        <v>8</v>
      </c>
      <c r="O4" s="188" t="n">
        <v>0</v>
      </c>
      <c r="P4" s="188" t="n">
        <v>0</v>
      </c>
      <c r="Q4" s="188" t="n">
        <v>8</v>
      </c>
    </row>
    <row r="5" customFormat="false" ht="18.75" hidden="false" customHeight="true" outlineLevel="0" collapsed="false">
      <c r="A5" s="209" t="s">
        <v>51</v>
      </c>
      <c r="B5" s="35" t="s">
        <v>52</v>
      </c>
      <c r="C5" s="179" t="n">
        <f aca="false">C4+1</f>
        <v>4</v>
      </c>
      <c r="D5" s="179" t="n">
        <v>2017</v>
      </c>
      <c r="E5" s="209" t="s">
        <v>2686</v>
      </c>
      <c r="F5" s="209" t="s">
        <v>5362</v>
      </c>
      <c r="G5" s="209" t="s">
        <v>55</v>
      </c>
      <c r="H5" s="209" t="s">
        <v>5363</v>
      </c>
      <c r="I5" s="209" t="s">
        <v>5364</v>
      </c>
      <c r="J5" s="179" t="s">
        <v>5355</v>
      </c>
      <c r="K5" s="179" t="s">
        <v>5365</v>
      </c>
      <c r="L5" s="183" t="s">
        <v>5366</v>
      </c>
      <c r="M5" s="209" t="s">
        <v>2364</v>
      </c>
      <c r="N5" s="188" t="n">
        <v>6</v>
      </c>
      <c r="O5" s="188" t="n">
        <v>0</v>
      </c>
      <c r="P5" s="188" t="n">
        <v>0</v>
      </c>
      <c r="Q5" s="188" t="n">
        <v>6</v>
      </c>
    </row>
    <row r="6" customFormat="false" ht="18.75" hidden="false" customHeight="true" outlineLevel="0" collapsed="false">
      <c r="A6" s="209" t="s">
        <v>51</v>
      </c>
      <c r="B6" s="35" t="s">
        <v>52</v>
      </c>
      <c r="C6" s="179" t="n">
        <f aca="false">C5+1</f>
        <v>5</v>
      </c>
      <c r="D6" s="179" t="n">
        <v>2017</v>
      </c>
      <c r="E6" s="209" t="s">
        <v>2686</v>
      </c>
      <c r="F6" s="209" t="s">
        <v>5367</v>
      </c>
      <c r="G6" s="209" t="s">
        <v>55</v>
      </c>
      <c r="H6" s="209" t="s">
        <v>5368</v>
      </c>
      <c r="I6" s="209" t="s">
        <v>5364</v>
      </c>
      <c r="J6" s="179" t="s">
        <v>5355</v>
      </c>
      <c r="K6" s="179" t="s">
        <v>5365</v>
      </c>
      <c r="L6" s="183" t="s">
        <v>5366</v>
      </c>
      <c r="M6" s="209" t="s">
        <v>2364</v>
      </c>
      <c r="N6" s="188" t="n">
        <v>6</v>
      </c>
      <c r="O6" s="188" t="n">
        <v>0</v>
      </c>
      <c r="P6" s="188" t="n">
        <v>0</v>
      </c>
      <c r="Q6" s="188" t="n">
        <v>6</v>
      </c>
    </row>
    <row r="7" customFormat="false" ht="18.75" hidden="false" customHeight="true" outlineLevel="0" collapsed="false">
      <c r="A7" s="179" t="s">
        <v>51</v>
      </c>
      <c r="B7" s="35" t="s">
        <v>52</v>
      </c>
      <c r="C7" s="179" t="n">
        <f aca="false">C6+1</f>
        <v>6</v>
      </c>
      <c r="D7" s="179" t="n">
        <v>2017</v>
      </c>
      <c r="E7" s="209" t="s">
        <v>2686</v>
      </c>
      <c r="F7" s="209" t="s">
        <v>5369</v>
      </c>
      <c r="G7" s="209" t="s">
        <v>55</v>
      </c>
      <c r="H7" s="179" t="s">
        <v>5370</v>
      </c>
      <c r="I7" s="209" t="s">
        <v>5364</v>
      </c>
      <c r="J7" s="179" t="s">
        <v>5355</v>
      </c>
      <c r="K7" s="179" t="s">
        <v>5365</v>
      </c>
      <c r="L7" s="183" t="s">
        <v>5366</v>
      </c>
      <c r="M7" s="209" t="s">
        <v>2364</v>
      </c>
      <c r="N7" s="188" t="n">
        <v>4</v>
      </c>
      <c r="O7" s="188" t="n">
        <v>0</v>
      </c>
      <c r="P7" s="188" t="n">
        <v>0</v>
      </c>
      <c r="Q7" s="188" t="n">
        <v>4</v>
      </c>
    </row>
    <row r="8" customFormat="false" ht="18.75" hidden="false" customHeight="true" outlineLevel="0" collapsed="false">
      <c r="A8" s="179" t="s">
        <v>51</v>
      </c>
      <c r="B8" s="35" t="s">
        <v>52</v>
      </c>
      <c r="C8" s="179" t="n">
        <f aca="false">C7+1</f>
        <v>7</v>
      </c>
      <c r="D8" s="179" t="n">
        <v>2017</v>
      </c>
      <c r="E8" s="209" t="s">
        <v>2686</v>
      </c>
      <c r="F8" s="179" t="s">
        <v>5371</v>
      </c>
      <c r="G8" s="209" t="s">
        <v>55</v>
      </c>
      <c r="H8" s="179" t="s">
        <v>5372</v>
      </c>
      <c r="I8" s="209" t="s">
        <v>5364</v>
      </c>
      <c r="J8" s="179" t="s">
        <v>5355</v>
      </c>
      <c r="K8" s="179" t="s">
        <v>5365</v>
      </c>
      <c r="L8" s="183" t="s">
        <v>5366</v>
      </c>
      <c r="M8" s="209" t="s">
        <v>2364</v>
      </c>
      <c r="N8" s="188" t="n">
        <v>5</v>
      </c>
      <c r="O8" s="188" t="n">
        <v>0</v>
      </c>
      <c r="P8" s="188" t="n">
        <v>0</v>
      </c>
      <c r="Q8" s="188" t="n">
        <v>5</v>
      </c>
    </row>
    <row r="9" s="302" customFormat="true" ht="18.75" hidden="false" customHeight="true" outlineLevel="0" collapsed="false">
      <c r="A9" s="179" t="s">
        <v>51</v>
      </c>
      <c r="B9" s="35" t="s">
        <v>52</v>
      </c>
      <c r="C9" s="179" t="n">
        <f aca="false">C8+1</f>
        <v>8</v>
      </c>
      <c r="D9" s="179" t="n">
        <v>2017</v>
      </c>
      <c r="E9" s="209" t="s">
        <v>2686</v>
      </c>
      <c r="F9" s="209" t="s">
        <v>5373</v>
      </c>
      <c r="G9" s="209" t="s">
        <v>55</v>
      </c>
      <c r="H9" s="209" t="s">
        <v>5374</v>
      </c>
      <c r="I9" s="209" t="s">
        <v>5364</v>
      </c>
      <c r="J9" s="179" t="s">
        <v>5355</v>
      </c>
      <c r="K9" s="179" t="s">
        <v>5365</v>
      </c>
      <c r="L9" s="183" t="s">
        <v>5366</v>
      </c>
      <c r="M9" s="209" t="s">
        <v>2364</v>
      </c>
      <c r="N9" s="188" t="n">
        <v>5</v>
      </c>
      <c r="O9" s="188" t="n">
        <v>0</v>
      </c>
      <c r="P9" s="188" t="n">
        <v>0</v>
      </c>
      <c r="Q9" s="188" t="n">
        <v>5</v>
      </c>
    </row>
    <row r="10" s="302" customFormat="true" ht="18.75" hidden="false" customHeight="true" outlineLevel="0" collapsed="false">
      <c r="A10" s="179" t="s">
        <v>51</v>
      </c>
      <c r="B10" s="35" t="s">
        <v>52</v>
      </c>
      <c r="C10" s="179" t="n">
        <f aca="false">C9+1</f>
        <v>9</v>
      </c>
      <c r="D10" s="179" t="n">
        <v>2017</v>
      </c>
      <c r="E10" s="209" t="s">
        <v>2686</v>
      </c>
      <c r="F10" s="232" t="s">
        <v>5375</v>
      </c>
      <c r="G10" s="209" t="s">
        <v>55</v>
      </c>
      <c r="H10" s="209" t="s">
        <v>5376</v>
      </c>
      <c r="I10" s="209" t="s">
        <v>5364</v>
      </c>
      <c r="J10" s="179" t="s">
        <v>5355</v>
      </c>
      <c r="K10" s="179" t="s">
        <v>5365</v>
      </c>
      <c r="L10" s="183" t="s">
        <v>5366</v>
      </c>
      <c r="M10" s="209" t="s">
        <v>2364</v>
      </c>
      <c r="N10" s="188" t="n">
        <v>5</v>
      </c>
      <c r="O10" s="188" t="n">
        <v>0</v>
      </c>
      <c r="P10" s="188" t="n">
        <v>0</v>
      </c>
      <c r="Q10" s="188" t="n">
        <v>5</v>
      </c>
    </row>
    <row r="11" s="302" customFormat="true" ht="18.75" hidden="false" customHeight="true" outlineLevel="0" collapsed="false">
      <c r="A11" s="179" t="s">
        <v>51</v>
      </c>
      <c r="B11" s="35" t="s">
        <v>52</v>
      </c>
      <c r="C11" s="179" t="n">
        <f aca="false">C10+1</f>
        <v>10</v>
      </c>
      <c r="D11" s="179" t="n">
        <v>2017</v>
      </c>
      <c r="E11" s="209" t="s">
        <v>2686</v>
      </c>
      <c r="F11" s="232" t="s">
        <v>5377</v>
      </c>
      <c r="G11" s="209" t="s">
        <v>5378</v>
      </c>
      <c r="H11" s="232" t="s">
        <v>5379</v>
      </c>
      <c r="I11" s="232" t="s">
        <v>5380</v>
      </c>
      <c r="J11" s="179" t="s">
        <v>5381</v>
      </c>
      <c r="K11" s="209" t="s">
        <v>5365</v>
      </c>
      <c r="L11" s="183" t="s">
        <v>5366</v>
      </c>
      <c r="M11" s="209" t="s">
        <v>2364</v>
      </c>
      <c r="N11" s="188" t="n">
        <v>5</v>
      </c>
      <c r="O11" s="188" t="n">
        <v>0</v>
      </c>
      <c r="P11" s="188" t="n">
        <v>0</v>
      </c>
      <c r="Q11" s="188" t="n">
        <v>6</v>
      </c>
    </row>
    <row r="12" s="302" customFormat="true" ht="18.75" hidden="false" customHeight="true" outlineLevel="0" collapsed="false">
      <c r="A12" s="179" t="s">
        <v>51</v>
      </c>
      <c r="B12" s="35" t="s">
        <v>52</v>
      </c>
      <c r="C12" s="179" t="n">
        <f aca="false">C11+1</f>
        <v>11</v>
      </c>
      <c r="D12" s="179" t="n">
        <v>2017</v>
      </c>
      <c r="E12" s="209" t="s">
        <v>2686</v>
      </c>
      <c r="F12" s="232" t="s">
        <v>5382</v>
      </c>
      <c r="G12" s="209" t="s">
        <v>5378</v>
      </c>
      <c r="H12" s="232" t="s">
        <v>5383</v>
      </c>
      <c r="I12" s="232" t="s">
        <v>5380</v>
      </c>
      <c r="J12" s="179" t="s">
        <v>5381</v>
      </c>
      <c r="K12" s="209" t="s">
        <v>5365</v>
      </c>
      <c r="L12" s="183" t="s">
        <v>5366</v>
      </c>
      <c r="M12" s="209" t="s">
        <v>2364</v>
      </c>
      <c r="N12" s="188" t="n">
        <v>5</v>
      </c>
      <c r="O12" s="188" t="n">
        <v>0</v>
      </c>
      <c r="P12" s="188" t="n">
        <v>0</v>
      </c>
      <c r="Q12" s="188" t="n">
        <v>6</v>
      </c>
    </row>
    <row r="13" customFormat="false" ht="18.75" hidden="false" customHeight="true" outlineLevel="0" collapsed="false">
      <c r="A13" s="179" t="s">
        <v>51</v>
      </c>
      <c r="B13" s="35" t="s">
        <v>52</v>
      </c>
      <c r="C13" s="179" t="n">
        <f aca="false">C12+1</f>
        <v>12</v>
      </c>
      <c r="D13" s="179" t="n">
        <v>2017</v>
      </c>
      <c r="E13" s="209" t="s">
        <v>2686</v>
      </c>
      <c r="F13" s="232" t="s">
        <v>5384</v>
      </c>
      <c r="G13" s="225" t="s">
        <v>5378</v>
      </c>
      <c r="H13" s="232" t="s">
        <v>5385</v>
      </c>
      <c r="I13" s="232" t="s">
        <v>5380</v>
      </c>
      <c r="J13" s="179" t="s">
        <v>5381</v>
      </c>
      <c r="K13" s="209" t="s">
        <v>5365</v>
      </c>
      <c r="L13" s="183" t="s">
        <v>5366</v>
      </c>
      <c r="M13" s="209" t="s">
        <v>2364</v>
      </c>
      <c r="N13" s="188" t="n">
        <v>8</v>
      </c>
      <c r="O13" s="188" t="n">
        <v>0</v>
      </c>
      <c r="P13" s="188" t="n">
        <v>0</v>
      </c>
      <c r="Q13" s="188" t="n">
        <v>9</v>
      </c>
    </row>
    <row r="14" customFormat="false" ht="18.75" hidden="false" customHeight="true" outlineLevel="0" collapsed="false">
      <c r="A14" s="179" t="s">
        <v>51</v>
      </c>
      <c r="B14" s="35" t="s">
        <v>52</v>
      </c>
      <c r="C14" s="179" t="n">
        <f aca="false">C13+1</f>
        <v>13</v>
      </c>
      <c r="D14" s="179" t="n">
        <v>2017</v>
      </c>
      <c r="E14" s="209" t="s">
        <v>2686</v>
      </c>
      <c r="F14" s="232" t="s">
        <v>5386</v>
      </c>
      <c r="G14" s="225" t="s">
        <v>5378</v>
      </c>
      <c r="H14" s="232" t="s">
        <v>5387</v>
      </c>
      <c r="I14" s="232" t="s">
        <v>5380</v>
      </c>
      <c r="J14" s="179" t="s">
        <v>5381</v>
      </c>
      <c r="K14" s="209" t="s">
        <v>5365</v>
      </c>
      <c r="L14" s="183" t="s">
        <v>5366</v>
      </c>
      <c r="M14" s="209" t="s">
        <v>2364</v>
      </c>
      <c r="N14" s="188" t="n">
        <v>6</v>
      </c>
      <c r="O14" s="188" t="n">
        <v>0</v>
      </c>
      <c r="P14" s="188" t="n">
        <v>0</v>
      </c>
      <c r="Q14" s="188" t="n">
        <v>7</v>
      </c>
    </row>
    <row r="15" customFormat="false" ht="18.75" hidden="false" customHeight="true" outlineLevel="0" collapsed="false">
      <c r="A15" s="209" t="s">
        <v>145</v>
      </c>
      <c r="B15" s="35" t="s">
        <v>52</v>
      </c>
      <c r="C15" s="179" t="n">
        <f aca="false">C14+1</f>
        <v>14</v>
      </c>
      <c r="D15" s="179" t="n">
        <v>2017</v>
      </c>
      <c r="E15" s="209" t="s">
        <v>4077</v>
      </c>
      <c r="F15" s="232" t="s">
        <v>5388</v>
      </c>
      <c r="G15" s="209" t="s">
        <v>175</v>
      </c>
      <c r="H15" s="232" t="s">
        <v>5389</v>
      </c>
      <c r="I15" s="232" t="s">
        <v>5390</v>
      </c>
      <c r="J15" s="232" t="s">
        <v>5391</v>
      </c>
      <c r="K15" s="232" t="s">
        <v>5392</v>
      </c>
      <c r="L15" s="182" t="s">
        <v>5393</v>
      </c>
      <c r="M15" s="209" t="n">
        <v>0</v>
      </c>
      <c r="N15" s="188" t="n">
        <v>3</v>
      </c>
      <c r="O15" s="188" t="n">
        <v>0</v>
      </c>
      <c r="P15" s="188" t="n">
        <v>0</v>
      </c>
      <c r="Q15" s="188" t="n">
        <v>3</v>
      </c>
    </row>
    <row r="16" s="302" customFormat="true" ht="18.75" hidden="false" customHeight="true" outlineLevel="0" collapsed="false">
      <c r="A16" s="209" t="s">
        <v>145</v>
      </c>
      <c r="B16" s="35" t="s">
        <v>52</v>
      </c>
      <c r="C16" s="179" t="n">
        <f aca="false">C15+1</f>
        <v>15</v>
      </c>
      <c r="D16" s="179" t="n">
        <v>2017</v>
      </c>
      <c r="E16" s="209" t="s">
        <v>4077</v>
      </c>
      <c r="F16" s="225" t="s">
        <v>5394</v>
      </c>
      <c r="G16" s="209" t="s">
        <v>175</v>
      </c>
      <c r="H16" s="179" t="s">
        <v>5395</v>
      </c>
      <c r="I16" s="232" t="s">
        <v>5390</v>
      </c>
      <c r="J16" s="232" t="s">
        <v>5391</v>
      </c>
      <c r="K16" s="232" t="s">
        <v>5392</v>
      </c>
      <c r="L16" s="182" t="s">
        <v>5393</v>
      </c>
      <c r="M16" s="209" t="n">
        <v>0</v>
      </c>
      <c r="N16" s="188" t="n">
        <v>5</v>
      </c>
      <c r="O16" s="188" t="n">
        <v>0</v>
      </c>
      <c r="P16" s="188" t="n">
        <v>0</v>
      </c>
      <c r="Q16" s="188" t="n">
        <v>6</v>
      </c>
    </row>
    <row r="17" s="302" customFormat="true" ht="18.75" hidden="false" customHeight="true" outlineLevel="0" collapsed="false">
      <c r="A17" s="209" t="s">
        <v>145</v>
      </c>
      <c r="B17" s="35" t="s">
        <v>52</v>
      </c>
      <c r="C17" s="179" t="n">
        <f aca="false">C16+1</f>
        <v>16</v>
      </c>
      <c r="D17" s="179" t="n">
        <v>2017</v>
      </c>
      <c r="E17" s="209" t="n">
        <v>9</v>
      </c>
      <c r="F17" s="209" t="s">
        <v>5396</v>
      </c>
      <c r="G17" s="209" t="s">
        <v>175</v>
      </c>
      <c r="H17" s="209" t="s">
        <v>5397</v>
      </c>
      <c r="I17" s="209" t="s">
        <v>5398</v>
      </c>
      <c r="J17" s="179" t="s">
        <v>5399</v>
      </c>
      <c r="K17" s="179" t="s">
        <v>5400</v>
      </c>
      <c r="L17" s="183" t="s">
        <v>5401</v>
      </c>
      <c r="M17" s="209" t="n">
        <v>0</v>
      </c>
      <c r="N17" s="188" t="n">
        <v>4</v>
      </c>
      <c r="O17" s="188" t="n">
        <v>0</v>
      </c>
      <c r="P17" s="188" t="n">
        <v>0</v>
      </c>
      <c r="Q17" s="188" t="n">
        <v>4</v>
      </c>
    </row>
    <row r="18" s="302" customFormat="true" ht="18.75" hidden="false" customHeight="true" outlineLevel="0" collapsed="false">
      <c r="A18" s="209" t="s">
        <v>145</v>
      </c>
      <c r="B18" s="35" t="s">
        <v>52</v>
      </c>
      <c r="C18" s="179" t="n">
        <f aca="false">C17+1</f>
        <v>17</v>
      </c>
      <c r="D18" s="179" t="n">
        <v>2017</v>
      </c>
      <c r="E18" s="209" t="n">
        <v>9</v>
      </c>
      <c r="F18" s="232" t="s">
        <v>5402</v>
      </c>
      <c r="G18" s="209" t="s">
        <v>175</v>
      </c>
      <c r="H18" s="231" t="s">
        <v>5403</v>
      </c>
      <c r="I18" s="209" t="s">
        <v>5398</v>
      </c>
      <c r="J18" s="179" t="s">
        <v>5404</v>
      </c>
      <c r="K18" s="179" t="s">
        <v>5405</v>
      </c>
      <c r="L18" s="183" t="s">
        <v>5401</v>
      </c>
      <c r="M18" s="209" t="n">
        <v>0</v>
      </c>
      <c r="N18" s="188" t="n">
        <v>4</v>
      </c>
      <c r="O18" s="188" t="n">
        <v>0</v>
      </c>
      <c r="P18" s="188" t="n">
        <v>0</v>
      </c>
      <c r="Q18" s="188" t="n">
        <v>4</v>
      </c>
    </row>
    <row r="19" s="302" customFormat="true" ht="18.75" hidden="false" customHeight="true" outlineLevel="0" collapsed="false">
      <c r="A19" s="209" t="s">
        <v>145</v>
      </c>
      <c r="B19" s="35" t="s">
        <v>52</v>
      </c>
      <c r="C19" s="179" t="n">
        <f aca="false">C18+1</f>
        <v>18</v>
      </c>
      <c r="D19" s="179" t="n">
        <v>2017</v>
      </c>
      <c r="E19" s="209" t="n">
        <v>9</v>
      </c>
      <c r="F19" s="209" t="s">
        <v>5406</v>
      </c>
      <c r="G19" s="209" t="s">
        <v>175</v>
      </c>
      <c r="H19" s="179" t="s">
        <v>5407</v>
      </c>
      <c r="I19" s="209" t="s">
        <v>5398</v>
      </c>
      <c r="J19" s="179" t="s">
        <v>5408</v>
      </c>
      <c r="K19" s="179" t="s">
        <v>5409</v>
      </c>
      <c r="L19" s="183" t="s">
        <v>5401</v>
      </c>
      <c r="M19" s="209" t="n">
        <v>0</v>
      </c>
      <c r="N19" s="188" t="n">
        <v>3</v>
      </c>
      <c r="O19" s="188" t="n">
        <v>0</v>
      </c>
      <c r="P19" s="188" t="n">
        <v>0</v>
      </c>
      <c r="Q19" s="188" t="n">
        <v>12</v>
      </c>
    </row>
    <row r="20" s="302" customFormat="true" ht="18.75" hidden="false" customHeight="true" outlineLevel="0" collapsed="false">
      <c r="A20" s="209" t="s">
        <v>145</v>
      </c>
      <c r="B20" s="35" t="s">
        <v>52</v>
      </c>
      <c r="C20" s="179" t="n">
        <f aca="false">C19+1</f>
        <v>19</v>
      </c>
      <c r="D20" s="179" t="n">
        <v>2017</v>
      </c>
      <c r="E20" s="209" t="n">
        <v>9</v>
      </c>
      <c r="F20" s="179" t="s">
        <v>5410</v>
      </c>
      <c r="G20" s="209" t="s">
        <v>175</v>
      </c>
      <c r="H20" s="179" t="s">
        <v>5411</v>
      </c>
      <c r="I20" s="209" t="s">
        <v>5398</v>
      </c>
      <c r="J20" s="179" t="s">
        <v>5412</v>
      </c>
      <c r="K20" s="179" t="s">
        <v>5413</v>
      </c>
      <c r="L20" s="183" t="s">
        <v>5401</v>
      </c>
      <c r="M20" s="209" t="n">
        <v>0</v>
      </c>
      <c r="N20" s="188" t="n">
        <v>6</v>
      </c>
      <c r="O20" s="188" t="n">
        <v>0</v>
      </c>
      <c r="P20" s="188" t="n">
        <v>0</v>
      </c>
      <c r="Q20" s="188" t="n">
        <v>6</v>
      </c>
    </row>
    <row r="21" s="302" customFormat="true" ht="18.75" hidden="false" customHeight="true" outlineLevel="0" collapsed="false">
      <c r="A21" s="209" t="s">
        <v>145</v>
      </c>
      <c r="B21" s="35" t="s">
        <v>52</v>
      </c>
      <c r="C21" s="179" t="n">
        <f aca="false">C20+1</f>
        <v>20</v>
      </c>
      <c r="D21" s="179" t="n">
        <v>2017</v>
      </c>
      <c r="E21" s="209" t="n">
        <v>9</v>
      </c>
      <c r="F21" s="209" t="s">
        <v>5414</v>
      </c>
      <c r="G21" s="209" t="s">
        <v>175</v>
      </c>
      <c r="H21" s="209" t="s">
        <v>5415</v>
      </c>
      <c r="I21" s="209" t="s">
        <v>5398</v>
      </c>
      <c r="J21" s="179" t="s">
        <v>5416</v>
      </c>
      <c r="K21" s="179" t="s">
        <v>5417</v>
      </c>
      <c r="L21" s="183" t="s">
        <v>5401</v>
      </c>
      <c r="M21" s="209" t="n">
        <v>0</v>
      </c>
      <c r="N21" s="188" t="n">
        <v>7</v>
      </c>
      <c r="O21" s="188" t="n">
        <v>0</v>
      </c>
      <c r="P21" s="188" t="n">
        <v>0</v>
      </c>
      <c r="Q21" s="188" t="n">
        <v>8</v>
      </c>
    </row>
    <row r="22" s="302" customFormat="true" ht="18.75" hidden="false" customHeight="true" outlineLevel="0" collapsed="false">
      <c r="A22" s="209" t="s">
        <v>145</v>
      </c>
      <c r="B22" s="35" t="s">
        <v>52</v>
      </c>
      <c r="C22" s="179" t="n">
        <f aca="false">C21+1</f>
        <v>21</v>
      </c>
      <c r="D22" s="179" t="n">
        <v>2017</v>
      </c>
      <c r="E22" s="209" t="n">
        <v>9</v>
      </c>
      <c r="F22" s="209" t="s">
        <v>5418</v>
      </c>
      <c r="G22" s="209" t="s">
        <v>175</v>
      </c>
      <c r="H22" s="209" t="s">
        <v>5419</v>
      </c>
      <c r="I22" s="209" t="s">
        <v>5398</v>
      </c>
      <c r="J22" s="179" t="s">
        <v>5420</v>
      </c>
      <c r="K22" s="179" t="s">
        <v>5421</v>
      </c>
      <c r="L22" s="183" t="s">
        <v>5401</v>
      </c>
      <c r="M22" s="209" t="n">
        <v>0</v>
      </c>
      <c r="N22" s="188" t="n">
        <v>4</v>
      </c>
      <c r="O22" s="188" t="n">
        <v>0</v>
      </c>
      <c r="P22" s="188" t="n">
        <v>0</v>
      </c>
      <c r="Q22" s="188" t="n">
        <v>7</v>
      </c>
    </row>
    <row r="23" customFormat="false" ht="18.75" hidden="false" customHeight="true" outlineLevel="0" collapsed="false">
      <c r="A23" s="209" t="s">
        <v>145</v>
      </c>
      <c r="B23" s="35" t="s">
        <v>52</v>
      </c>
      <c r="C23" s="179" t="n">
        <f aca="false">C22+1</f>
        <v>22</v>
      </c>
      <c r="D23" s="179" t="n">
        <v>2017</v>
      </c>
      <c r="E23" s="209" t="n">
        <v>9</v>
      </c>
      <c r="F23" s="35" t="s">
        <v>5422</v>
      </c>
      <c r="G23" s="209" t="s">
        <v>175</v>
      </c>
      <c r="H23" s="35" t="s">
        <v>5423</v>
      </c>
      <c r="I23" s="209" t="s">
        <v>5398</v>
      </c>
      <c r="J23" s="179" t="s">
        <v>5424</v>
      </c>
      <c r="K23" s="179" t="s">
        <v>5425</v>
      </c>
      <c r="L23" s="183" t="s">
        <v>5401</v>
      </c>
      <c r="M23" s="35" t="n">
        <v>0</v>
      </c>
      <c r="N23" s="162" t="n">
        <v>6</v>
      </c>
      <c r="O23" s="162" t="n">
        <v>0</v>
      </c>
      <c r="P23" s="162" t="n">
        <v>0</v>
      </c>
      <c r="Q23" s="162" t="n">
        <v>9</v>
      </c>
    </row>
    <row r="24" customFormat="false" ht="18.75" hidden="false" customHeight="true" outlineLevel="0" collapsed="false">
      <c r="A24" s="209" t="s">
        <v>145</v>
      </c>
      <c r="B24" s="35" t="s">
        <v>52</v>
      </c>
      <c r="C24" s="179" t="n">
        <f aca="false">C23+1</f>
        <v>23</v>
      </c>
      <c r="D24" s="179" t="n">
        <v>2017</v>
      </c>
      <c r="E24" s="209" t="n">
        <v>9</v>
      </c>
      <c r="F24" s="35" t="s">
        <v>5426</v>
      </c>
      <c r="G24" s="209" t="s">
        <v>175</v>
      </c>
      <c r="H24" s="231" t="s">
        <v>5427</v>
      </c>
      <c r="I24" s="209" t="s">
        <v>5398</v>
      </c>
      <c r="J24" s="179" t="s">
        <v>5428</v>
      </c>
      <c r="K24" s="179" t="s">
        <v>5429</v>
      </c>
      <c r="L24" s="183" t="s">
        <v>5401</v>
      </c>
      <c r="M24" s="35" t="n">
        <v>0</v>
      </c>
      <c r="N24" s="162" t="n">
        <v>5</v>
      </c>
      <c r="O24" s="162" t="n">
        <v>0</v>
      </c>
      <c r="P24" s="162" t="n">
        <v>0</v>
      </c>
      <c r="Q24" s="162" t="n">
        <v>5</v>
      </c>
    </row>
    <row r="25" customFormat="false" ht="18.75" hidden="false" customHeight="true" outlineLevel="0" collapsed="false">
      <c r="A25" s="209" t="s">
        <v>145</v>
      </c>
      <c r="B25" s="35" t="s">
        <v>52</v>
      </c>
      <c r="C25" s="179" t="n">
        <f aca="false">C24+1</f>
        <v>24</v>
      </c>
      <c r="D25" s="179" t="n">
        <v>2017</v>
      </c>
      <c r="E25" s="209" t="n">
        <v>9</v>
      </c>
      <c r="F25" s="35" t="s">
        <v>5430</v>
      </c>
      <c r="G25" s="209" t="s">
        <v>175</v>
      </c>
      <c r="H25" s="231" t="s">
        <v>5431</v>
      </c>
      <c r="I25" s="209" t="s">
        <v>5398</v>
      </c>
      <c r="J25" s="179" t="s">
        <v>5432</v>
      </c>
      <c r="K25" s="179" t="s">
        <v>5433</v>
      </c>
      <c r="L25" s="183" t="s">
        <v>5401</v>
      </c>
      <c r="M25" s="35" t="n">
        <v>0</v>
      </c>
      <c r="N25" s="162" t="n">
        <v>6</v>
      </c>
      <c r="O25" s="162" t="n">
        <v>0</v>
      </c>
      <c r="P25" s="162" t="n">
        <v>0</v>
      </c>
      <c r="Q25" s="162" t="n">
        <v>6</v>
      </c>
    </row>
    <row r="26" customFormat="false" ht="18.75" hidden="false" customHeight="true" outlineLevel="0" collapsed="false">
      <c r="A26" s="209" t="s">
        <v>145</v>
      </c>
      <c r="B26" s="35" t="s">
        <v>52</v>
      </c>
      <c r="C26" s="179" t="n">
        <f aca="false">C25+1</f>
        <v>25</v>
      </c>
      <c r="D26" s="179" t="n">
        <v>2017</v>
      </c>
      <c r="E26" s="209" t="n">
        <v>9</v>
      </c>
      <c r="F26" s="35" t="s">
        <v>5434</v>
      </c>
      <c r="G26" s="209" t="s">
        <v>175</v>
      </c>
      <c r="H26" s="35" t="s">
        <v>5435</v>
      </c>
      <c r="I26" s="209" t="s">
        <v>5398</v>
      </c>
      <c r="J26" s="179" t="s">
        <v>5436</v>
      </c>
      <c r="K26" s="179" t="s">
        <v>5437</v>
      </c>
      <c r="L26" s="183" t="s">
        <v>5401</v>
      </c>
      <c r="M26" s="35" t="n">
        <v>0</v>
      </c>
      <c r="N26" s="162" t="n">
        <v>7</v>
      </c>
      <c r="O26" s="162" t="n">
        <v>0</v>
      </c>
      <c r="P26" s="162" t="n">
        <v>0</v>
      </c>
      <c r="Q26" s="162" t="n">
        <v>8</v>
      </c>
    </row>
    <row r="27" customFormat="false" ht="18.75" hidden="false" customHeight="true" outlineLevel="0" collapsed="false">
      <c r="A27" s="179" t="s">
        <v>145</v>
      </c>
      <c r="B27" s="35" t="s">
        <v>52</v>
      </c>
      <c r="C27" s="179" t="n">
        <f aca="false">C26+1</f>
        <v>26</v>
      </c>
      <c r="D27" s="179" t="n">
        <v>2017</v>
      </c>
      <c r="E27" s="179" t="n">
        <v>4</v>
      </c>
      <c r="F27" s="209" t="s">
        <v>5438</v>
      </c>
      <c r="G27" s="225" t="s">
        <v>175</v>
      </c>
      <c r="H27" s="209" t="s">
        <v>5439</v>
      </c>
      <c r="I27" s="209" t="s">
        <v>5440</v>
      </c>
      <c r="J27" s="179" t="s">
        <v>5436</v>
      </c>
      <c r="K27" s="179" t="s">
        <v>5437</v>
      </c>
      <c r="L27" s="183" t="s">
        <v>5441</v>
      </c>
      <c r="M27" s="209" t="n">
        <v>0</v>
      </c>
      <c r="N27" s="188" t="n">
        <v>5</v>
      </c>
      <c r="O27" s="188" t="n">
        <v>0</v>
      </c>
      <c r="P27" s="188" t="n">
        <v>0</v>
      </c>
      <c r="Q27" s="188" t="n">
        <v>7</v>
      </c>
    </row>
    <row r="28" customFormat="false" ht="18.75" hidden="false" customHeight="true" outlineLevel="0" collapsed="false">
      <c r="A28" s="179" t="s">
        <v>145</v>
      </c>
      <c r="B28" s="35" t="s">
        <v>52</v>
      </c>
      <c r="C28" s="179" t="n">
        <f aca="false">C27+1</f>
        <v>27</v>
      </c>
      <c r="D28" s="179" t="n">
        <v>2017</v>
      </c>
      <c r="E28" s="179" t="n">
        <v>6</v>
      </c>
      <c r="F28" s="209" t="s">
        <v>5442</v>
      </c>
      <c r="G28" s="225" t="s">
        <v>207</v>
      </c>
      <c r="H28" s="209" t="s">
        <v>5443</v>
      </c>
      <c r="I28" s="209" t="s">
        <v>5444</v>
      </c>
      <c r="J28" s="179" t="s">
        <v>5445</v>
      </c>
      <c r="K28" s="35" t="s">
        <v>5446</v>
      </c>
      <c r="L28" s="182" t="s">
        <v>5447</v>
      </c>
      <c r="M28" s="209"/>
      <c r="N28" s="188" t="n">
        <v>2</v>
      </c>
      <c r="O28" s="188" t="n">
        <v>0</v>
      </c>
      <c r="P28" s="188" t="n">
        <v>0</v>
      </c>
      <c r="Q28" s="188" t="n">
        <v>4</v>
      </c>
    </row>
    <row r="29" customFormat="false" ht="18.75" hidden="false" customHeight="true" outlineLevel="0" collapsed="false">
      <c r="A29" s="179" t="s">
        <v>145</v>
      </c>
      <c r="B29" s="35" t="s">
        <v>52</v>
      </c>
      <c r="C29" s="179" t="n">
        <f aca="false">C28+1</f>
        <v>28</v>
      </c>
      <c r="D29" s="179" t="n">
        <v>2017</v>
      </c>
      <c r="E29" s="179" t="n">
        <v>6</v>
      </c>
      <c r="F29" s="209" t="s">
        <v>5448</v>
      </c>
      <c r="G29" s="225" t="s">
        <v>207</v>
      </c>
      <c r="H29" s="209" t="s">
        <v>5449</v>
      </c>
      <c r="I29" s="209" t="s">
        <v>5444</v>
      </c>
      <c r="J29" s="179" t="s">
        <v>5450</v>
      </c>
      <c r="K29" s="35" t="s">
        <v>5451</v>
      </c>
      <c r="L29" s="182" t="s">
        <v>5447</v>
      </c>
      <c r="M29" s="209" t="s">
        <v>5452</v>
      </c>
      <c r="N29" s="188" t="n">
        <v>5</v>
      </c>
      <c r="O29" s="188" t="n">
        <v>0</v>
      </c>
      <c r="P29" s="188" t="n">
        <v>0</v>
      </c>
      <c r="Q29" s="188" t="n">
        <v>7</v>
      </c>
    </row>
    <row r="30" customFormat="false" ht="18.75" hidden="false" customHeight="true" outlineLevel="0" collapsed="false">
      <c r="A30" s="179" t="s">
        <v>145</v>
      </c>
      <c r="B30" s="35" t="s">
        <v>52</v>
      </c>
      <c r="C30" s="179" t="n">
        <f aca="false">C29+1</f>
        <v>29</v>
      </c>
      <c r="D30" s="179" t="n">
        <v>2017</v>
      </c>
      <c r="E30" s="179" t="n">
        <v>6</v>
      </c>
      <c r="F30" s="35" t="s">
        <v>5453</v>
      </c>
      <c r="G30" s="225" t="s">
        <v>207</v>
      </c>
      <c r="H30" s="35" t="s">
        <v>5454</v>
      </c>
      <c r="I30" s="209" t="s">
        <v>5444</v>
      </c>
      <c r="J30" s="179" t="s">
        <v>5455</v>
      </c>
      <c r="K30" s="35" t="s">
        <v>5456</v>
      </c>
      <c r="L30" s="182" t="s">
        <v>5447</v>
      </c>
      <c r="M30" s="35"/>
      <c r="N30" s="162" t="n">
        <v>5</v>
      </c>
      <c r="O30" s="162" t="n">
        <v>0</v>
      </c>
      <c r="P30" s="162" t="n">
        <v>0</v>
      </c>
      <c r="Q30" s="162" t="n">
        <v>5</v>
      </c>
    </row>
    <row r="31" customFormat="false" ht="18.75" hidden="false" customHeight="true" outlineLevel="0" collapsed="false">
      <c r="A31" s="179" t="s">
        <v>145</v>
      </c>
      <c r="B31" s="35" t="s">
        <v>52</v>
      </c>
      <c r="C31" s="179" t="n">
        <f aca="false">C30+1</f>
        <v>30</v>
      </c>
      <c r="D31" s="179" t="n">
        <v>2017</v>
      </c>
      <c r="E31" s="179" t="n">
        <v>6</v>
      </c>
      <c r="F31" s="35" t="s">
        <v>5457</v>
      </c>
      <c r="G31" s="225" t="s">
        <v>207</v>
      </c>
      <c r="H31" s="35" t="s">
        <v>5458</v>
      </c>
      <c r="I31" s="209" t="s">
        <v>5444</v>
      </c>
      <c r="J31" s="179" t="s">
        <v>5459</v>
      </c>
      <c r="K31" s="35" t="s">
        <v>5460</v>
      </c>
      <c r="L31" s="182" t="s">
        <v>5447</v>
      </c>
      <c r="M31" s="35"/>
      <c r="N31" s="162" t="n">
        <v>6</v>
      </c>
      <c r="O31" s="162" t="n">
        <v>0</v>
      </c>
      <c r="P31" s="162" t="n">
        <v>0</v>
      </c>
      <c r="Q31" s="162" t="n">
        <v>6</v>
      </c>
    </row>
    <row r="32" customFormat="false" ht="18.75" hidden="false" customHeight="true" outlineLevel="0" collapsed="false">
      <c r="A32" s="179" t="s">
        <v>145</v>
      </c>
      <c r="B32" s="35" t="s">
        <v>52</v>
      </c>
      <c r="C32" s="179" t="n">
        <f aca="false">C31+1</f>
        <v>31</v>
      </c>
      <c r="D32" s="179" t="n">
        <v>2017</v>
      </c>
      <c r="E32" s="179" t="n">
        <v>6</v>
      </c>
      <c r="F32" s="35" t="s">
        <v>5461</v>
      </c>
      <c r="G32" s="225" t="s">
        <v>207</v>
      </c>
      <c r="H32" s="35" t="s">
        <v>5462</v>
      </c>
      <c r="I32" s="209" t="s">
        <v>5444</v>
      </c>
      <c r="J32" s="179" t="s">
        <v>5463</v>
      </c>
      <c r="K32" s="35" t="s">
        <v>5464</v>
      </c>
      <c r="L32" s="182" t="s">
        <v>5447</v>
      </c>
      <c r="M32" s="35"/>
      <c r="N32" s="162" t="n">
        <v>4</v>
      </c>
      <c r="O32" s="162" t="n">
        <v>0</v>
      </c>
      <c r="P32" s="162" t="n">
        <v>0</v>
      </c>
      <c r="Q32" s="162" t="n">
        <v>6</v>
      </c>
    </row>
    <row r="33" customFormat="false" ht="18.75" hidden="false" customHeight="true" outlineLevel="0" collapsed="false">
      <c r="A33" s="179" t="s">
        <v>145</v>
      </c>
      <c r="B33" s="35" t="s">
        <v>52</v>
      </c>
      <c r="C33" s="179" t="n">
        <f aca="false">C32+1</f>
        <v>32</v>
      </c>
      <c r="D33" s="179" t="n">
        <v>2017</v>
      </c>
      <c r="E33" s="179" t="n">
        <v>6</v>
      </c>
      <c r="F33" s="35" t="s">
        <v>5465</v>
      </c>
      <c r="G33" s="225" t="s">
        <v>207</v>
      </c>
      <c r="H33" s="35" t="s">
        <v>5466</v>
      </c>
      <c r="I33" s="209" t="s">
        <v>5444</v>
      </c>
      <c r="J33" s="179" t="s">
        <v>5467</v>
      </c>
      <c r="K33" s="35" t="s">
        <v>5468</v>
      </c>
      <c r="L33" s="182" t="s">
        <v>5447</v>
      </c>
      <c r="M33" s="35"/>
      <c r="N33" s="162" t="n">
        <v>2</v>
      </c>
      <c r="O33" s="162" t="n">
        <v>0</v>
      </c>
      <c r="P33" s="162" t="n">
        <v>0</v>
      </c>
      <c r="Q33" s="162" t="n">
        <v>7</v>
      </c>
    </row>
    <row r="34" customFormat="false" ht="18.75" hidden="false" customHeight="true" outlineLevel="0" collapsed="false">
      <c r="A34" s="179" t="s">
        <v>145</v>
      </c>
      <c r="B34" s="35" t="s">
        <v>52</v>
      </c>
      <c r="C34" s="179" t="n">
        <f aca="false">C33+1</f>
        <v>33</v>
      </c>
      <c r="D34" s="179" t="n">
        <v>2017</v>
      </c>
      <c r="E34" s="35" t="n">
        <v>5</v>
      </c>
      <c r="F34" s="209" t="s">
        <v>5469</v>
      </c>
      <c r="G34" s="225" t="s">
        <v>207</v>
      </c>
      <c r="H34" s="209" t="s">
        <v>5470</v>
      </c>
      <c r="I34" s="209" t="s">
        <v>5471</v>
      </c>
      <c r="J34" s="179" t="s">
        <v>5472</v>
      </c>
      <c r="K34" s="179" t="s">
        <v>3093</v>
      </c>
      <c r="L34" s="182" t="s">
        <v>5473</v>
      </c>
      <c r="M34" s="209"/>
      <c r="N34" s="188" t="n">
        <v>6</v>
      </c>
      <c r="O34" s="188" t="n">
        <v>0</v>
      </c>
      <c r="P34" s="188" t="n">
        <v>0</v>
      </c>
      <c r="Q34" s="188" t="n">
        <v>6</v>
      </c>
    </row>
    <row r="35" customFormat="false" ht="18.75" hidden="false" customHeight="true" outlineLevel="0" collapsed="false">
      <c r="A35" s="179" t="s">
        <v>145</v>
      </c>
      <c r="B35" s="35" t="s">
        <v>52</v>
      </c>
      <c r="C35" s="179" t="n">
        <f aca="false">C34+1</f>
        <v>34</v>
      </c>
      <c r="D35" s="179" t="n">
        <v>2017</v>
      </c>
      <c r="E35" s="209" t="n">
        <v>10</v>
      </c>
      <c r="F35" s="209" t="s">
        <v>5474</v>
      </c>
      <c r="G35" s="209" t="s">
        <v>5475</v>
      </c>
      <c r="H35" s="209" t="s">
        <v>5476</v>
      </c>
      <c r="I35" s="209" t="s">
        <v>5477</v>
      </c>
      <c r="J35" s="209" t="s">
        <v>5478</v>
      </c>
      <c r="K35" s="179" t="s">
        <v>5479</v>
      </c>
      <c r="L35" s="183"/>
      <c r="M35" s="209"/>
      <c r="N35" s="188" t="n">
        <v>3</v>
      </c>
      <c r="O35" s="188" t="n">
        <v>0</v>
      </c>
      <c r="P35" s="188" t="n">
        <v>0</v>
      </c>
      <c r="Q35" s="188" t="n">
        <v>3</v>
      </c>
    </row>
    <row r="36" customFormat="false" ht="18.75" hidden="false" customHeight="true" outlineLevel="0" collapsed="false">
      <c r="A36" s="209" t="s">
        <v>257</v>
      </c>
      <c r="B36" s="35" t="s">
        <v>52</v>
      </c>
      <c r="C36" s="179" t="n">
        <f aca="false">C35+1</f>
        <v>35</v>
      </c>
      <c r="D36" s="179" t="n">
        <v>2017</v>
      </c>
      <c r="E36" s="209" t="n">
        <v>5</v>
      </c>
      <c r="F36" s="209" t="s">
        <v>5480</v>
      </c>
      <c r="G36" s="209" t="s">
        <v>271</v>
      </c>
      <c r="H36" s="209" t="s">
        <v>5481</v>
      </c>
      <c r="I36" s="209" t="s">
        <v>5471</v>
      </c>
      <c r="J36" s="179" t="s">
        <v>5472</v>
      </c>
      <c r="K36" s="179" t="s">
        <v>3093</v>
      </c>
      <c r="L36" s="183" t="s">
        <v>5473</v>
      </c>
      <c r="M36" s="209"/>
      <c r="N36" s="188" t="n">
        <v>6</v>
      </c>
      <c r="O36" s="188" t="n">
        <v>0</v>
      </c>
      <c r="P36" s="188" t="n">
        <v>0</v>
      </c>
      <c r="Q36" s="188" t="n">
        <v>7</v>
      </c>
    </row>
    <row r="37" customFormat="false" ht="18.75" hidden="false" customHeight="true" outlineLevel="0" collapsed="false">
      <c r="A37" s="209" t="s">
        <v>257</v>
      </c>
      <c r="B37" s="35" t="s">
        <v>52</v>
      </c>
      <c r="C37" s="179" t="n">
        <f aca="false">C36+1</f>
        <v>36</v>
      </c>
      <c r="D37" s="179" t="n">
        <v>2017</v>
      </c>
      <c r="E37" s="209" t="n">
        <v>5</v>
      </c>
      <c r="F37" s="209" t="s">
        <v>5482</v>
      </c>
      <c r="G37" s="209" t="s">
        <v>271</v>
      </c>
      <c r="H37" s="179" t="s">
        <v>5483</v>
      </c>
      <c r="I37" s="209" t="s">
        <v>5471</v>
      </c>
      <c r="J37" s="179" t="s">
        <v>5472</v>
      </c>
      <c r="K37" s="179" t="s">
        <v>3093</v>
      </c>
      <c r="L37" s="183" t="s">
        <v>5473</v>
      </c>
      <c r="M37" s="209"/>
      <c r="N37" s="188" t="n">
        <v>5</v>
      </c>
      <c r="O37" s="188" t="n">
        <v>0</v>
      </c>
      <c r="P37" s="188" t="n">
        <v>0</v>
      </c>
      <c r="Q37" s="188" t="n">
        <v>6</v>
      </c>
    </row>
    <row r="38" customFormat="false" ht="18.75" hidden="false" customHeight="true" outlineLevel="0" collapsed="false">
      <c r="A38" s="209" t="s">
        <v>257</v>
      </c>
      <c r="B38" s="35" t="s">
        <v>52</v>
      </c>
      <c r="C38" s="179" t="n">
        <f aca="false">C37+1</f>
        <v>37</v>
      </c>
      <c r="D38" s="179" t="n">
        <v>2017</v>
      </c>
      <c r="E38" s="209" t="n">
        <v>5</v>
      </c>
      <c r="F38" s="209" t="s">
        <v>5469</v>
      </c>
      <c r="G38" s="209" t="s">
        <v>271</v>
      </c>
      <c r="H38" s="209" t="s">
        <v>5484</v>
      </c>
      <c r="I38" s="209" t="s">
        <v>5471</v>
      </c>
      <c r="J38" s="179" t="s">
        <v>5472</v>
      </c>
      <c r="K38" s="179" t="s">
        <v>3093</v>
      </c>
      <c r="L38" s="183" t="s">
        <v>5473</v>
      </c>
      <c r="M38" s="209"/>
      <c r="N38" s="188" t="n">
        <v>6</v>
      </c>
      <c r="O38" s="188" t="n">
        <v>0</v>
      </c>
      <c r="P38" s="188" t="n">
        <v>0</v>
      </c>
      <c r="Q38" s="188" t="n">
        <v>6</v>
      </c>
    </row>
    <row r="39" customFormat="false" ht="22.5" hidden="false" customHeight="true" outlineLevel="0" collapsed="false">
      <c r="A39" s="209" t="s">
        <v>257</v>
      </c>
      <c r="B39" s="35" t="s">
        <v>52</v>
      </c>
      <c r="C39" s="179" t="n">
        <f aca="false">C38+1</f>
        <v>38</v>
      </c>
      <c r="D39" s="179" t="n">
        <v>2017</v>
      </c>
      <c r="E39" s="209" t="n">
        <v>5</v>
      </c>
      <c r="F39" s="179" t="s">
        <v>5485</v>
      </c>
      <c r="G39" s="209" t="s">
        <v>271</v>
      </c>
      <c r="H39" s="179" t="s">
        <v>5486</v>
      </c>
      <c r="I39" s="209" t="s">
        <v>5471</v>
      </c>
      <c r="J39" s="179" t="s">
        <v>5472</v>
      </c>
      <c r="K39" s="179" t="s">
        <v>3093</v>
      </c>
      <c r="L39" s="183" t="s">
        <v>5473</v>
      </c>
      <c r="M39" s="209"/>
      <c r="N39" s="188" t="n">
        <v>5</v>
      </c>
      <c r="O39" s="188" t="n">
        <v>0</v>
      </c>
      <c r="P39" s="188" t="n">
        <v>0</v>
      </c>
      <c r="Q39" s="188" t="n">
        <v>5</v>
      </c>
    </row>
    <row r="40" customFormat="false" ht="22.5" hidden="false" customHeight="true" outlineLevel="0" collapsed="false">
      <c r="A40" s="209" t="s">
        <v>257</v>
      </c>
      <c r="B40" s="35" t="s">
        <v>52</v>
      </c>
      <c r="C40" s="179" t="n">
        <f aca="false">C39+1</f>
        <v>39</v>
      </c>
      <c r="D40" s="179" t="n">
        <v>2017</v>
      </c>
      <c r="E40" s="209" t="n">
        <v>5</v>
      </c>
      <c r="F40" s="209" t="s">
        <v>5487</v>
      </c>
      <c r="G40" s="209" t="s">
        <v>271</v>
      </c>
      <c r="H40" s="209" t="s">
        <v>5488</v>
      </c>
      <c r="I40" s="209" t="s">
        <v>5471</v>
      </c>
      <c r="J40" s="179" t="s">
        <v>5472</v>
      </c>
      <c r="K40" s="179" t="s">
        <v>3093</v>
      </c>
      <c r="L40" s="183" t="s">
        <v>5473</v>
      </c>
      <c r="M40" s="209"/>
      <c r="N40" s="188" t="n">
        <v>1</v>
      </c>
      <c r="O40" s="188" t="n">
        <v>0</v>
      </c>
      <c r="P40" s="188" t="n">
        <v>0</v>
      </c>
      <c r="Q40" s="188" t="n">
        <v>1</v>
      </c>
    </row>
    <row r="41" customFormat="false" ht="18.75" hidden="false" customHeight="true" outlineLevel="0" collapsed="false">
      <c r="A41" s="209" t="s">
        <v>257</v>
      </c>
      <c r="B41" s="35" t="s">
        <v>52</v>
      </c>
      <c r="C41" s="179" t="n">
        <f aca="false">C40+1</f>
        <v>40</v>
      </c>
      <c r="D41" s="179" t="n">
        <v>2017</v>
      </c>
      <c r="E41" s="209" t="n">
        <v>5</v>
      </c>
      <c r="F41" s="209" t="s">
        <v>5489</v>
      </c>
      <c r="G41" s="209" t="s">
        <v>271</v>
      </c>
      <c r="H41" s="209" t="s">
        <v>5490</v>
      </c>
      <c r="I41" s="209" t="s">
        <v>5471</v>
      </c>
      <c r="J41" s="179" t="s">
        <v>5472</v>
      </c>
      <c r="K41" s="179" t="s">
        <v>3093</v>
      </c>
      <c r="L41" s="183" t="s">
        <v>5473</v>
      </c>
      <c r="M41" s="209"/>
      <c r="N41" s="188" t="n">
        <v>3</v>
      </c>
      <c r="O41" s="188" t="n">
        <v>0</v>
      </c>
      <c r="P41" s="188" t="n">
        <v>0</v>
      </c>
      <c r="Q41" s="188" t="n">
        <v>3</v>
      </c>
    </row>
    <row r="42" customFormat="false" ht="18.75" hidden="false" customHeight="true" outlineLevel="0" collapsed="false">
      <c r="A42" s="209" t="s">
        <v>257</v>
      </c>
      <c r="B42" s="35" t="s">
        <v>52</v>
      </c>
      <c r="C42" s="179" t="n">
        <f aca="false">C41+1</f>
        <v>41</v>
      </c>
      <c r="D42" s="179" t="n">
        <v>2017</v>
      </c>
      <c r="E42" s="209" t="n">
        <v>5</v>
      </c>
      <c r="F42" s="209" t="s">
        <v>5491</v>
      </c>
      <c r="G42" s="209" t="s">
        <v>271</v>
      </c>
      <c r="H42" s="209" t="s">
        <v>5492</v>
      </c>
      <c r="I42" s="209" t="s">
        <v>5471</v>
      </c>
      <c r="J42" s="179" t="s">
        <v>5472</v>
      </c>
      <c r="K42" s="179" t="s">
        <v>3093</v>
      </c>
      <c r="L42" s="183" t="s">
        <v>5473</v>
      </c>
      <c r="M42" s="209"/>
      <c r="N42" s="188" t="n">
        <v>4</v>
      </c>
      <c r="O42" s="188" t="n">
        <v>0</v>
      </c>
      <c r="P42" s="188" t="n">
        <v>0</v>
      </c>
      <c r="Q42" s="188" t="n">
        <v>4</v>
      </c>
    </row>
    <row r="43" customFormat="false" ht="18.75" hidden="false" customHeight="true" outlineLevel="0" collapsed="false">
      <c r="A43" s="209" t="s">
        <v>257</v>
      </c>
      <c r="B43" s="35" t="s">
        <v>52</v>
      </c>
      <c r="C43" s="179" t="n">
        <f aca="false">C42+1</f>
        <v>42</v>
      </c>
      <c r="D43" s="179" t="n">
        <v>2017</v>
      </c>
      <c r="E43" s="209" t="n">
        <v>5</v>
      </c>
      <c r="F43" s="209" t="s">
        <v>5493</v>
      </c>
      <c r="G43" s="209" t="s">
        <v>271</v>
      </c>
      <c r="H43" s="209" t="s">
        <v>5494</v>
      </c>
      <c r="I43" s="209" t="s">
        <v>5471</v>
      </c>
      <c r="J43" s="179" t="s">
        <v>5472</v>
      </c>
      <c r="K43" s="179" t="s">
        <v>3093</v>
      </c>
      <c r="L43" s="183" t="s">
        <v>5473</v>
      </c>
      <c r="M43" s="209"/>
      <c r="N43" s="188" t="n">
        <v>3</v>
      </c>
      <c r="O43" s="188" t="n">
        <v>0</v>
      </c>
      <c r="P43" s="188" t="n">
        <v>0</v>
      </c>
      <c r="Q43" s="188" t="n">
        <v>3</v>
      </c>
    </row>
    <row r="44" customFormat="false" ht="18.75" hidden="false" customHeight="true" outlineLevel="0" collapsed="false">
      <c r="A44" s="35" t="s">
        <v>257</v>
      </c>
      <c r="B44" s="35" t="s">
        <v>52</v>
      </c>
      <c r="C44" s="179" t="n">
        <f aca="false">C43+1</f>
        <v>43</v>
      </c>
      <c r="D44" s="35" t="n">
        <v>2017</v>
      </c>
      <c r="E44" s="35" t="n">
        <v>5</v>
      </c>
      <c r="F44" s="35" t="s">
        <v>5495</v>
      </c>
      <c r="G44" s="209" t="s">
        <v>271</v>
      </c>
      <c r="H44" s="209" t="s">
        <v>5484</v>
      </c>
      <c r="I44" s="209" t="s">
        <v>5471</v>
      </c>
      <c r="J44" s="179" t="s">
        <v>5472</v>
      </c>
      <c r="K44" s="179" t="s">
        <v>3093</v>
      </c>
      <c r="L44" s="183" t="s">
        <v>5473</v>
      </c>
      <c r="M44" s="209"/>
      <c r="N44" s="188" t="n">
        <v>5</v>
      </c>
      <c r="O44" s="188" t="n">
        <v>0</v>
      </c>
      <c r="P44" s="188" t="n">
        <v>0</v>
      </c>
      <c r="Q44" s="188" t="n">
        <v>5</v>
      </c>
    </row>
    <row r="45" customFormat="false" ht="18.75" hidden="false" customHeight="true" outlineLevel="0" collapsed="false">
      <c r="A45" s="35" t="s">
        <v>257</v>
      </c>
      <c r="B45" s="35" t="s">
        <v>52</v>
      </c>
      <c r="C45" s="179" t="n">
        <f aca="false">C44+1</f>
        <v>44</v>
      </c>
      <c r="D45" s="35" t="n">
        <v>2017</v>
      </c>
      <c r="E45" s="35" t="n">
        <v>5</v>
      </c>
      <c r="F45" s="35" t="s">
        <v>5496</v>
      </c>
      <c r="G45" s="209" t="s">
        <v>271</v>
      </c>
      <c r="H45" s="209" t="s">
        <v>5497</v>
      </c>
      <c r="I45" s="209" t="s">
        <v>5471</v>
      </c>
      <c r="J45" s="179" t="s">
        <v>5472</v>
      </c>
      <c r="K45" s="179" t="s">
        <v>3093</v>
      </c>
      <c r="L45" s="183" t="s">
        <v>5473</v>
      </c>
      <c r="M45" s="209"/>
      <c r="N45" s="188" t="n">
        <v>2</v>
      </c>
      <c r="O45" s="188" t="n">
        <v>0</v>
      </c>
      <c r="P45" s="188" t="n">
        <v>0</v>
      </c>
      <c r="Q45" s="188" t="n">
        <v>4</v>
      </c>
    </row>
    <row r="46" customFormat="false" ht="18.75" hidden="false" customHeight="true" outlineLevel="0" collapsed="false">
      <c r="A46" s="35" t="s">
        <v>257</v>
      </c>
      <c r="B46" s="35" t="s">
        <v>52</v>
      </c>
      <c r="C46" s="179" t="n">
        <f aca="false">C45+1</f>
        <v>45</v>
      </c>
      <c r="D46" s="35" t="n">
        <v>2017</v>
      </c>
      <c r="E46" s="35" t="n">
        <v>5</v>
      </c>
      <c r="F46" s="35" t="s">
        <v>5498</v>
      </c>
      <c r="G46" s="209" t="s">
        <v>271</v>
      </c>
      <c r="H46" s="232" t="s">
        <v>5499</v>
      </c>
      <c r="I46" s="209" t="s">
        <v>5500</v>
      </c>
      <c r="J46" s="179" t="s">
        <v>5501</v>
      </c>
      <c r="K46" s="179" t="s">
        <v>3093</v>
      </c>
      <c r="L46" s="183" t="s">
        <v>5473</v>
      </c>
      <c r="M46" s="209"/>
      <c r="N46" s="188" t="n">
        <v>6</v>
      </c>
      <c r="O46" s="188" t="n">
        <v>0</v>
      </c>
      <c r="P46" s="188" t="n">
        <v>0</v>
      </c>
      <c r="Q46" s="188" t="n">
        <v>6</v>
      </c>
    </row>
    <row r="47" customFormat="false" ht="18.75" hidden="false" customHeight="true" outlineLevel="0" collapsed="false">
      <c r="A47" s="35" t="s">
        <v>257</v>
      </c>
      <c r="B47" s="35" t="s">
        <v>52</v>
      </c>
      <c r="C47" s="179" t="n">
        <f aca="false">C46+1</f>
        <v>46</v>
      </c>
      <c r="D47" s="35" t="n">
        <v>2017</v>
      </c>
      <c r="E47" s="35" t="n">
        <v>5</v>
      </c>
      <c r="F47" s="35" t="s">
        <v>5502</v>
      </c>
      <c r="G47" s="209" t="s">
        <v>259</v>
      </c>
      <c r="H47" s="209" t="s">
        <v>5503</v>
      </c>
      <c r="I47" s="209" t="s">
        <v>5471</v>
      </c>
      <c r="J47" s="179" t="s">
        <v>5472</v>
      </c>
      <c r="K47" s="179" t="s">
        <v>3093</v>
      </c>
      <c r="L47" s="183" t="s">
        <v>5473</v>
      </c>
      <c r="M47" s="209"/>
      <c r="N47" s="188" t="n">
        <v>1</v>
      </c>
      <c r="O47" s="188" t="n">
        <v>0</v>
      </c>
      <c r="P47" s="188" t="n">
        <v>1</v>
      </c>
      <c r="Q47" s="188" t="n">
        <v>2</v>
      </c>
    </row>
    <row r="48" customFormat="false" ht="18.75" hidden="false" customHeight="true" outlineLevel="0" collapsed="false">
      <c r="A48" s="35" t="s">
        <v>257</v>
      </c>
      <c r="B48" s="35" t="s">
        <v>52</v>
      </c>
      <c r="C48" s="179" t="n">
        <f aca="false">C47+1</f>
        <v>47</v>
      </c>
      <c r="D48" s="35" t="n">
        <v>2017</v>
      </c>
      <c r="E48" s="35" t="n">
        <v>5</v>
      </c>
      <c r="F48" s="35" t="s">
        <v>5504</v>
      </c>
      <c r="G48" s="209" t="s">
        <v>390</v>
      </c>
      <c r="H48" s="209" t="s">
        <v>5505</v>
      </c>
      <c r="I48" s="209" t="s">
        <v>5506</v>
      </c>
      <c r="J48" s="179" t="s">
        <v>5507</v>
      </c>
      <c r="K48" s="179" t="s">
        <v>3338</v>
      </c>
      <c r="L48" s="182" t="s">
        <v>3094</v>
      </c>
      <c r="M48" s="209" t="s">
        <v>4906</v>
      </c>
      <c r="N48" s="188" t="n">
        <v>4</v>
      </c>
      <c r="O48" s="188" t="n">
        <v>0</v>
      </c>
      <c r="P48" s="188" t="n">
        <v>2</v>
      </c>
      <c r="Q48" s="188" t="n">
        <v>7</v>
      </c>
    </row>
    <row r="49" customFormat="false" ht="18.75" hidden="false" customHeight="true" outlineLevel="0" collapsed="false">
      <c r="A49" s="35" t="s">
        <v>257</v>
      </c>
      <c r="B49" s="35" t="s">
        <v>52</v>
      </c>
      <c r="C49" s="179" t="n">
        <f aca="false">C48+1</f>
        <v>48</v>
      </c>
      <c r="D49" s="35" t="n">
        <v>2017</v>
      </c>
      <c r="E49" s="35" t="n">
        <v>9</v>
      </c>
      <c r="F49" s="35" t="s">
        <v>5508</v>
      </c>
      <c r="G49" s="209" t="s">
        <v>390</v>
      </c>
      <c r="H49" s="209" t="s">
        <v>5509</v>
      </c>
      <c r="I49" s="209" t="s">
        <v>5510</v>
      </c>
      <c r="J49" s="179" t="s">
        <v>5511</v>
      </c>
      <c r="K49" s="179" t="s">
        <v>3269</v>
      </c>
      <c r="L49" s="183" t="s">
        <v>5512</v>
      </c>
      <c r="M49" s="209" t="s">
        <v>4906</v>
      </c>
      <c r="N49" s="188" t="n">
        <v>2</v>
      </c>
      <c r="O49" s="188" t="n">
        <v>0</v>
      </c>
      <c r="P49" s="188" t="n">
        <v>0</v>
      </c>
      <c r="Q49" s="188" t="n">
        <v>2</v>
      </c>
    </row>
    <row r="50" customFormat="false" ht="22.5" hidden="false" customHeight="true" outlineLevel="0" collapsed="false">
      <c r="A50" s="35" t="s">
        <v>257</v>
      </c>
      <c r="B50" s="35" t="s">
        <v>52</v>
      </c>
      <c r="C50" s="179" t="n">
        <f aca="false">C49+1</f>
        <v>49</v>
      </c>
      <c r="D50" s="35" t="n">
        <v>2017</v>
      </c>
      <c r="E50" s="35" t="n">
        <v>9</v>
      </c>
      <c r="F50" s="35" t="s">
        <v>5513</v>
      </c>
      <c r="G50" s="209" t="s">
        <v>390</v>
      </c>
      <c r="H50" s="179" t="s">
        <v>5514</v>
      </c>
      <c r="I50" s="179" t="s">
        <v>5515</v>
      </c>
      <c r="J50" s="179" t="s">
        <v>5516</v>
      </c>
      <c r="K50" s="179" t="s">
        <v>3206</v>
      </c>
      <c r="L50" s="182" t="s">
        <v>5517</v>
      </c>
      <c r="M50" s="209" t="s">
        <v>4906</v>
      </c>
      <c r="N50" s="188" t="n">
        <v>5</v>
      </c>
      <c r="O50" s="188" t="n">
        <v>0</v>
      </c>
      <c r="P50" s="188" t="n">
        <v>2</v>
      </c>
      <c r="Q50" s="188" t="n">
        <v>7</v>
      </c>
    </row>
    <row r="51" customFormat="false" ht="22.5" hidden="false" customHeight="true" outlineLevel="0" collapsed="false">
      <c r="A51" s="35" t="s">
        <v>257</v>
      </c>
      <c r="B51" s="35" t="s">
        <v>52</v>
      </c>
      <c r="C51" s="179" t="n">
        <f aca="false">C50+1</f>
        <v>50</v>
      </c>
      <c r="D51" s="35" t="n">
        <v>2017</v>
      </c>
      <c r="E51" s="35" t="n">
        <v>9</v>
      </c>
      <c r="F51" s="35" t="s">
        <v>5518</v>
      </c>
      <c r="G51" s="209" t="s">
        <v>390</v>
      </c>
      <c r="H51" s="209" t="s">
        <v>5519</v>
      </c>
      <c r="I51" s="179" t="s">
        <v>5515</v>
      </c>
      <c r="J51" s="179" t="s">
        <v>5516</v>
      </c>
      <c r="K51" s="179" t="s">
        <v>3206</v>
      </c>
      <c r="L51" s="183"/>
      <c r="M51" s="209" t="s">
        <v>4906</v>
      </c>
      <c r="N51" s="188" t="n">
        <v>1</v>
      </c>
      <c r="O51" s="188" t="n">
        <v>0</v>
      </c>
      <c r="P51" s="188" t="n">
        <v>0</v>
      </c>
      <c r="Q51" s="188" t="n">
        <v>1</v>
      </c>
    </row>
    <row r="52" customFormat="false" ht="18.75" hidden="false" customHeight="true" outlineLevel="0" collapsed="false">
      <c r="A52" s="35" t="s">
        <v>257</v>
      </c>
      <c r="B52" s="35" t="s">
        <v>52</v>
      </c>
      <c r="C52" s="179" t="n">
        <f aca="false">C51+1</f>
        <v>51</v>
      </c>
      <c r="D52" s="35" t="n">
        <v>2017</v>
      </c>
      <c r="E52" s="35" t="n">
        <v>5</v>
      </c>
      <c r="F52" s="35" t="s">
        <v>5520</v>
      </c>
      <c r="G52" s="209" t="s">
        <v>390</v>
      </c>
      <c r="H52" s="209" t="s">
        <v>5521</v>
      </c>
      <c r="I52" s="209" t="s">
        <v>5522</v>
      </c>
      <c r="J52" s="179" t="s">
        <v>5511</v>
      </c>
      <c r="K52" s="179" t="s">
        <v>3269</v>
      </c>
      <c r="L52" s="183" t="s">
        <v>5512</v>
      </c>
      <c r="M52" s="209"/>
      <c r="N52" s="188" t="n">
        <v>1</v>
      </c>
      <c r="O52" s="188" t="n">
        <v>0</v>
      </c>
      <c r="P52" s="188" t="n">
        <v>0</v>
      </c>
      <c r="Q52" s="188" t="n">
        <v>1</v>
      </c>
    </row>
    <row r="53" customFormat="false" ht="18.75" hidden="false" customHeight="true" outlineLevel="0" collapsed="false">
      <c r="A53" s="35" t="s">
        <v>257</v>
      </c>
      <c r="B53" s="35" t="s">
        <v>52</v>
      </c>
      <c r="C53" s="179" t="n">
        <f aca="false">C52+1</f>
        <v>52</v>
      </c>
      <c r="D53" s="35" t="n">
        <v>2017</v>
      </c>
      <c r="E53" s="35" t="n">
        <v>9</v>
      </c>
      <c r="F53" s="35" t="s">
        <v>5523</v>
      </c>
      <c r="G53" s="209" t="s">
        <v>390</v>
      </c>
      <c r="H53" s="179" t="s">
        <v>5524</v>
      </c>
      <c r="I53" s="179" t="s">
        <v>5471</v>
      </c>
      <c r="J53" s="179" t="s">
        <v>5511</v>
      </c>
      <c r="K53" s="179" t="s">
        <v>3269</v>
      </c>
      <c r="L53" s="183" t="s">
        <v>5512</v>
      </c>
      <c r="M53" s="179" t="s">
        <v>3824</v>
      </c>
      <c r="N53" s="188" t="n">
        <v>2</v>
      </c>
      <c r="O53" s="188" t="n">
        <v>0</v>
      </c>
      <c r="P53" s="188" t="n">
        <v>0</v>
      </c>
      <c r="Q53" s="188" t="n">
        <v>2</v>
      </c>
    </row>
    <row r="54" customFormat="false" ht="18.75" hidden="false" customHeight="true" outlineLevel="0" collapsed="false">
      <c r="A54" s="35" t="s">
        <v>257</v>
      </c>
      <c r="B54" s="35" t="s">
        <v>52</v>
      </c>
      <c r="C54" s="179" t="n">
        <f aca="false">C53+1</f>
        <v>53</v>
      </c>
      <c r="D54" s="35" t="n">
        <v>2017</v>
      </c>
      <c r="E54" s="35" t="n">
        <v>10</v>
      </c>
      <c r="F54" s="35" t="s">
        <v>5525</v>
      </c>
      <c r="G54" s="209" t="s">
        <v>390</v>
      </c>
      <c r="H54" s="179" t="s">
        <v>5526</v>
      </c>
      <c r="I54" s="209" t="s">
        <v>5527</v>
      </c>
      <c r="J54" s="179" t="s">
        <v>5528</v>
      </c>
      <c r="K54" s="179" t="s">
        <v>5529</v>
      </c>
      <c r="L54" s="183"/>
      <c r="M54" s="187" t="s">
        <v>4940</v>
      </c>
      <c r="N54" s="188" t="n">
        <v>4</v>
      </c>
      <c r="O54" s="188" t="n">
        <v>0</v>
      </c>
      <c r="P54" s="188" t="n">
        <v>0</v>
      </c>
      <c r="Q54" s="188" t="n">
        <v>5</v>
      </c>
    </row>
    <row r="55" customFormat="false" ht="18.75" hidden="false" customHeight="true" outlineLevel="0" collapsed="false">
      <c r="A55" s="35" t="s">
        <v>257</v>
      </c>
      <c r="B55" s="35" t="s">
        <v>52</v>
      </c>
      <c r="C55" s="179" t="n">
        <f aca="false">C54+1</f>
        <v>54</v>
      </c>
      <c r="D55" s="35" t="n">
        <v>2017</v>
      </c>
      <c r="E55" s="35" t="n">
        <v>9</v>
      </c>
      <c r="F55" s="70" t="s">
        <v>5530</v>
      </c>
      <c r="G55" s="209" t="s">
        <v>390</v>
      </c>
      <c r="H55" s="209" t="s">
        <v>5531</v>
      </c>
      <c r="I55" s="209" t="s">
        <v>5510</v>
      </c>
      <c r="J55" s="179" t="s">
        <v>5532</v>
      </c>
      <c r="K55" s="179" t="s">
        <v>3269</v>
      </c>
      <c r="L55" s="183" t="s">
        <v>5512</v>
      </c>
      <c r="M55" s="209"/>
      <c r="N55" s="188" t="n">
        <v>5</v>
      </c>
      <c r="O55" s="188" t="n">
        <v>0</v>
      </c>
      <c r="P55" s="188" t="n">
        <v>1</v>
      </c>
      <c r="Q55" s="188" t="n">
        <v>7</v>
      </c>
    </row>
    <row r="56" customFormat="false" ht="18.75" hidden="false" customHeight="true" outlineLevel="0" collapsed="false">
      <c r="A56" s="35" t="s">
        <v>257</v>
      </c>
      <c r="B56" s="35" t="s">
        <v>52</v>
      </c>
      <c r="C56" s="179" t="n">
        <f aca="false">C55+1</f>
        <v>55</v>
      </c>
      <c r="D56" s="35" t="n">
        <v>2017</v>
      </c>
      <c r="E56" s="35" t="n">
        <v>9</v>
      </c>
      <c r="F56" s="70" t="s">
        <v>5533</v>
      </c>
      <c r="G56" s="209" t="s">
        <v>390</v>
      </c>
      <c r="H56" s="209" t="s">
        <v>5534</v>
      </c>
      <c r="I56" s="209" t="s">
        <v>5510</v>
      </c>
      <c r="J56" s="179" t="s">
        <v>5532</v>
      </c>
      <c r="K56" s="179" t="s">
        <v>3269</v>
      </c>
      <c r="L56" s="183" t="s">
        <v>5512</v>
      </c>
      <c r="M56" s="209" t="s">
        <v>5535</v>
      </c>
      <c r="N56" s="188" t="n">
        <v>2</v>
      </c>
      <c r="O56" s="188" t="n">
        <v>0</v>
      </c>
      <c r="P56" s="188" t="n">
        <v>3</v>
      </c>
      <c r="Q56" s="188" t="n">
        <v>6</v>
      </c>
    </row>
    <row r="57" customFormat="false" ht="18.75" hidden="false" customHeight="true" outlineLevel="0" collapsed="false">
      <c r="A57" s="35" t="s">
        <v>257</v>
      </c>
      <c r="B57" s="35" t="s">
        <v>52</v>
      </c>
      <c r="C57" s="179" t="n">
        <f aca="false">C56+1</f>
        <v>56</v>
      </c>
      <c r="D57" s="35" t="n">
        <v>2017</v>
      </c>
      <c r="E57" s="35" t="n">
        <v>9</v>
      </c>
      <c r="F57" s="70" t="s">
        <v>5536</v>
      </c>
      <c r="G57" s="209" t="s">
        <v>390</v>
      </c>
      <c r="H57" s="209" t="s">
        <v>5537</v>
      </c>
      <c r="I57" s="209" t="s">
        <v>5510</v>
      </c>
      <c r="J57" s="179" t="s">
        <v>5532</v>
      </c>
      <c r="K57" s="179" t="s">
        <v>3269</v>
      </c>
      <c r="L57" s="183" t="s">
        <v>5512</v>
      </c>
      <c r="M57" s="209"/>
      <c r="N57" s="188" t="n">
        <v>3</v>
      </c>
      <c r="O57" s="188" t="n">
        <v>0</v>
      </c>
      <c r="P57" s="188" t="n">
        <v>3</v>
      </c>
      <c r="Q57" s="188" t="n">
        <v>5</v>
      </c>
    </row>
    <row r="58" customFormat="false" ht="18.75" hidden="false" customHeight="true" outlineLevel="0" collapsed="false">
      <c r="A58" s="35" t="s">
        <v>257</v>
      </c>
      <c r="B58" s="35" t="s">
        <v>52</v>
      </c>
      <c r="C58" s="179" t="n">
        <f aca="false">C57+1</f>
        <v>57</v>
      </c>
      <c r="D58" s="35" t="n">
        <v>2017</v>
      </c>
      <c r="E58" s="35" t="n">
        <v>9</v>
      </c>
      <c r="F58" s="70" t="s">
        <v>5538</v>
      </c>
      <c r="G58" s="209" t="s">
        <v>390</v>
      </c>
      <c r="H58" s="209" t="s">
        <v>5539</v>
      </c>
      <c r="I58" s="209" t="s">
        <v>5510</v>
      </c>
      <c r="J58" s="179" t="s">
        <v>5532</v>
      </c>
      <c r="K58" s="179" t="s">
        <v>3269</v>
      </c>
      <c r="L58" s="183" t="s">
        <v>5512</v>
      </c>
      <c r="M58" s="209" t="s">
        <v>4906</v>
      </c>
      <c r="N58" s="188" t="n">
        <v>6</v>
      </c>
      <c r="O58" s="188" t="n">
        <v>0</v>
      </c>
      <c r="P58" s="188" t="n">
        <v>1</v>
      </c>
      <c r="Q58" s="188" t="n">
        <v>9</v>
      </c>
    </row>
    <row r="59" customFormat="false" ht="18.75" hidden="false" customHeight="true" outlineLevel="0" collapsed="false">
      <c r="A59" s="35" t="s">
        <v>257</v>
      </c>
      <c r="B59" s="35" t="s">
        <v>52</v>
      </c>
      <c r="C59" s="179" t="n">
        <f aca="false">C58+1</f>
        <v>58</v>
      </c>
      <c r="D59" s="35" t="n">
        <v>2017</v>
      </c>
      <c r="E59" s="35" t="n">
        <v>9</v>
      </c>
      <c r="F59" s="70" t="s">
        <v>5540</v>
      </c>
      <c r="G59" s="209" t="s">
        <v>390</v>
      </c>
      <c r="H59" s="209" t="s">
        <v>5541</v>
      </c>
      <c r="I59" s="209" t="s">
        <v>5510</v>
      </c>
      <c r="J59" s="179" t="s">
        <v>5532</v>
      </c>
      <c r="K59" s="179" t="s">
        <v>3269</v>
      </c>
      <c r="L59" s="183" t="s">
        <v>5512</v>
      </c>
      <c r="M59" s="209" t="s">
        <v>5535</v>
      </c>
      <c r="N59" s="188" t="n">
        <v>2</v>
      </c>
      <c r="O59" s="188" t="n">
        <v>0</v>
      </c>
      <c r="P59" s="188" t="n">
        <v>3</v>
      </c>
      <c r="Q59" s="188" t="n">
        <v>6</v>
      </c>
    </row>
    <row r="60" customFormat="false" ht="18.75" hidden="false" customHeight="true" outlineLevel="0" collapsed="false">
      <c r="A60" s="35" t="s">
        <v>257</v>
      </c>
      <c r="B60" s="35" t="s">
        <v>52</v>
      </c>
      <c r="C60" s="179" t="n">
        <f aca="false">C59+1</f>
        <v>59</v>
      </c>
      <c r="D60" s="35" t="n">
        <v>2017</v>
      </c>
      <c r="E60" s="35" t="n">
        <v>5</v>
      </c>
      <c r="F60" s="35" t="s">
        <v>5542</v>
      </c>
      <c r="G60" s="209" t="s">
        <v>390</v>
      </c>
      <c r="H60" s="209" t="s">
        <v>5543</v>
      </c>
      <c r="I60" s="209" t="s">
        <v>5544</v>
      </c>
      <c r="J60" s="179" t="s">
        <v>3336</v>
      </c>
      <c r="K60" s="179" t="s">
        <v>3338</v>
      </c>
      <c r="L60" s="182" t="s">
        <v>3094</v>
      </c>
      <c r="M60" s="209" t="s">
        <v>5545</v>
      </c>
      <c r="N60" s="188" t="n">
        <v>11</v>
      </c>
      <c r="O60" s="188" t="n">
        <v>0</v>
      </c>
      <c r="P60" s="188" t="n">
        <v>0</v>
      </c>
      <c r="Q60" s="188" t="n">
        <v>11</v>
      </c>
    </row>
    <row r="61" customFormat="false" ht="18.75" hidden="false" customHeight="true" outlineLevel="0" collapsed="false">
      <c r="A61" s="35" t="s">
        <v>257</v>
      </c>
      <c r="B61" s="35" t="s">
        <v>52</v>
      </c>
      <c r="C61" s="179" t="n">
        <f aca="false">C60+1</f>
        <v>60</v>
      </c>
      <c r="D61" s="35" t="n">
        <v>2017</v>
      </c>
      <c r="E61" s="35" t="n">
        <v>10</v>
      </c>
      <c r="F61" s="35" t="s">
        <v>5546</v>
      </c>
      <c r="G61" s="209" t="s">
        <v>390</v>
      </c>
      <c r="H61" s="35" t="s">
        <v>5547</v>
      </c>
      <c r="I61" s="35" t="s">
        <v>5548</v>
      </c>
      <c r="J61" s="35" t="s">
        <v>4921</v>
      </c>
      <c r="K61" s="35" t="s">
        <v>5529</v>
      </c>
      <c r="L61" s="36" t="s">
        <v>5549</v>
      </c>
      <c r="M61" s="209" t="s">
        <v>4906</v>
      </c>
      <c r="N61" s="162" t="n">
        <v>5</v>
      </c>
      <c r="O61" s="162" t="n">
        <v>0</v>
      </c>
      <c r="P61" s="162" t="n">
        <v>0</v>
      </c>
      <c r="Q61" s="162" t="n">
        <v>6</v>
      </c>
    </row>
    <row r="62" customFormat="false" ht="18.75" hidden="false" customHeight="true" outlineLevel="0" collapsed="false">
      <c r="A62" s="35" t="s">
        <v>257</v>
      </c>
      <c r="B62" s="35" t="s">
        <v>52</v>
      </c>
      <c r="C62" s="179" t="n">
        <f aca="false">C61+1</f>
        <v>61</v>
      </c>
      <c r="D62" s="35" t="n">
        <v>2017</v>
      </c>
      <c r="E62" s="35" t="n">
        <v>10</v>
      </c>
      <c r="F62" s="35" t="s">
        <v>5550</v>
      </c>
      <c r="G62" s="209" t="s">
        <v>390</v>
      </c>
      <c r="H62" s="209" t="s">
        <v>5551</v>
      </c>
      <c r="I62" s="209" t="s">
        <v>5552</v>
      </c>
      <c r="J62" s="179" t="s">
        <v>5553</v>
      </c>
      <c r="K62" s="179" t="s">
        <v>5554</v>
      </c>
      <c r="L62" s="182" t="s">
        <v>5555</v>
      </c>
      <c r="M62" s="209"/>
      <c r="N62" s="188" t="n">
        <v>4</v>
      </c>
      <c r="O62" s="188" t="n">
        <v>0</v>
      </c>
      <c r="P62" s="188" t="n">
        <v>0</v>
      </c>
      <c r="Q62" s="188" t="n">
        <v>4</v>
      </c>
    </row>
    <row r="63" customFormat="false" ht="18.75" hidden="false" customHeight="true" outlineLevel="0" collapsed="false">
      <c r="A63" s="35" t="s">
        <v>257</v>
      </c>
      <c r="B63" s="35" t="s">
        <v>52</v>
      </c>
      <c r="C63" s="179" t="n">
        <f aca="false">C62+1</f>
        <v>62</v>
      </c>
      <c r="D63" s="35" t="n">
        <v>2017</v>
      </c>
      <c r="E63" s="35" t="n">
        <v>10</v>
      </c>
      <c r="F63" s="35" t="s">
        <v>5556</v>
      </c>
      <c r="G63" s="209" t="s">
        <v>390</v>
      </c>
      <c r="H63" s="209" t="s">
        <v>5557</v>
      </c>
      <c r="I63" s="209" t="s">
        <v>5552</v>
      </c>
      <c r="J63" s="179" t="s">
        <v>5553</v>
      </c>
      <c r="K63" s="179" t="s">
        <v>5558</v>
      </c>
      <c r="L63" s="182" t="s">
        <v>5555</v>
      </c>
      <c r="M63" s="209"/>
      <c r="N63" s="188" t="n">
        <v>1</v>
      </c>
      <c r="O63" s="188" t="n">
        <v>0</v>
      </c>
      <c r="P63" s="188" t="n">
        <v>0</v>
      </c>
      <c r="Q63" s="188" t="n">
        <v>3</v>
      </c>
    </row>
    <row r="64" customFormat="false" ht="18.75" hidden="false" customHeight="true" outlineLevel="0" collapsed="false">
      <c r="A64" s="35" t="s">
        <v>257</v>
      </c>
      <c r="B64" s="35" t="s">
        <v>52</v>
      </c>
      <c r="C64" s="179" t="n">
        <f aca="false">C63+1</f>
        <v>63</v>
      </c>
      <c r="D64" s="35" t="n">
        <v>2017</v>
      </c>
      <c r="E64" s="35" t="n">
        <v>9</v>
      </c>
      <c r="F64" s="35" t="s">
        <v>5559</v>
      </c>
      <c r="G64" s="209" t="s">
        <v>390</v>
      </c>
      <c r="H64" s="179" t="s">
        <v>5560</v>
      </c>
      <c r="I64" s="179" t="s">
        <v>5561</v>
      </c>
      <c r="J64" s="179" t="s">
        <v>5562</v>
      </c>
      <c r="K64" s="179" t="s">
        <v>3269</v>
      </c>
      <c r="L64" s="183" t="s">
        <v>5512</v>
      </c>
      <c r="M64" s="179" t="s">
        <v>5563</v>
      </c>
      <c r="N64" s="188" t="n">
        <v>4</v>
      </c>
      <c r="O64" s="188" t="n">
        <v>0</v>
      </c>
      <c r="P64" s="188" t="n">
        <v>0</v>
      </c>
      <c r="Q64" s="188" t="n">
        <v>7</v>
      </c>
    </row>
    <row r="65" customFormat="false" ht="18.75" hidden="false" customHeight="true" outlineLevel="0" collapsed="false">
      <c r="A65" s="35" t="s">
        <v>257</v>
      </c>
      <c r="B65" s="35" t="s">
        <v>52</v>
      </c>
      <c r="C65" s="179" t="n">
        <f aca="false">C64+1</f>
        <v>64</v>
      </c>
      <c r="D65" s="35" t="n">
        <v>2017</v>
      </c>
      <c r="E65" s="35" t="n">
        <v>9</v>
      </c>
      <c r="F65" s="35" t="s">
        <v>5564</v>
      </c>
      <c r="G65" s="209" t="s">
        <v>390</v>
      </c>
      <c r="H65" s="179" t="s">
        <v>5565</v>
      </c>
      <c r="I65" s="179" t="s">
        <v>5561</v>
      </c>
      <c r="J65" s="179" t="s">
        <v>5566</v>
      </c>
      <c r="K65" s="179" t="s">
        <v>3269</v>
      </c>
      <c r="L65" s="183" t="s">
        <v>5512</v>
      </c>
      <c r="M65" s="187" t="s">
        <v>4940</v>
      </c>
      <c r="N65" s="188" t="n">
        <v>8</v>
      </c>
      <c r="O65" s="188" t="n">
        <v>0</v>
      </c>
      <c r="P65" s="188" t="n">
        <v>1</v>
      </c>
      <c r="Q65" s="188" t="n">
        <v>8</v>
      </c>
    </row>
    <row r="66" customFormat="false" ht="18.75" hidden="false" customHeight="true" outlineLevel="0" collapsed="false">
      <c r="A66" s="35" t="s">
        <v>257</v>
      </c>
      <c r="B66" s="35" t="s">
        <v>52</v>
      </c>
      <c r="C66" s="179" t="n">
        <f aca="false">C65+1</f>
        <v>65</v>
      </c>
      <c r="D66" s="35" t="n">
        <v>2017</v>
      </c>
      <c r="E66" s="35" t="n">
        <v>3</v>
      </c>
      <c r="F66" s="35" t="s">
        <v>5567</v>
      </c>
      <c r="G66" s="209" t="s">
        <v>617</v>
      </c>
      <c r="H66" s="179" t="s">
        <v>5568</v>
      </c>
      <c r="I66" s="179" t="s">
        <v>5569</v>
      </c>
      <c r="J66" s="179" t="s">
        <v>5570</v>
      </c>
      <c r="K66" s="179"/>
      <c r="L66" s="179" t="s">
        <v>5571</v>
      </c>
      <c r="M66" s="232"/>
      <c r="N66" s="188" t="n">
        <v>3</v>
      </c>
      <c r="O66" s="188" t="n">
        <v>0</v>
      </c>
      <c r="P66" s="188" t="n">
        <v>0</v>
      </c>
      <c r="Q66" s="188" t="n">
        <v>3</v>
      </c>
    </row>
    <row r="67" customFormat="false" ht="18.75" hidden="false" customHeight="true" outlineLevel="0" collapsed="false">
      <c r="A67" s="35" t="s">
        <v>257</v>
      </c>
      <c r="B67" s="35" t="s">
        <v>52</v>
      </c>
      <c r="C67" s="179" t="n">
        <f aca="false">C66+1</f>
        <v>66</v>
      </c>
      <c r="D67" s="35" t="n">
        <v>2017</v>
      </c>
      <c r="E67" s="35" t="n">
        <v>11</v>
      </c>
      <c r="F67" s="35" t="s">
        <v>5572</v>
      </c>
      <c r="G67" s="225" t="s">
        <v>5573</v>
      </c>
      <c r="H67" s="209" t="s">
        <v>5574</v>
      </c>
      <c r="I67" s="209" t="s">
        <v>5575</v>
      </c>
      <c r="J67" s="179" t="s">
        <v>5576</v>
      </c>
      <c r="K67" s="179" t="s">
        <v>5577</v>
      </c>
      <c r="L67" s="182" t="s">
        <v>5578</v>
      </c>
      <c r="M67" s="209"/>
      <c r="N67" s="188" t="n">
        <v>3</v>
      </c>
      <c r="O67" s="188" t="n">
        <v>0</v>
      </c>
      <c r="P67" s="188" t="n">
        <v>0</v>
      </c>
      <c r="Q67" s="188" t="n">
        <v>3</v>
      </c>
    </row>
    <row r="68" customFormat="false" ht="18.75" hidden="false" customHeight="true" outlineLevel="0" collapsed="false">
      <c r="A68" s="35" t="s">
        <v>257</v>
      </c>
      <c r="B68" s="35" t="s">
        <v>52</v>
      </c>
      <c r="C68" s="179" t="n">
        <f aca="false">C67+1</f>
        <v>67</v>
      </c>
      <c r="D68" s="35" t="n">
        <v>2017</v>
      </c>
      <c r="E68" s="35" t="n">
        <v>11</v>
      </c>
      <c r="F68" s="35" t="s">
        <v>5579</v>
      </c>
      <c r="G68" s="225" t="s">
        <v>1769</v>
      </c>
      <c r="H68" s="209" t="s">
        <v>5580</v>
      </c>
      <c r="I68" s="209" t="s">
        <v>5575</v>
      </c>
      <c r="J68" s="179" t="s">
        <v>5576</v>
      </c>
      <c r="K68" s="179" t="s">
        <v>5577</v>
      </c>
      <c r="L68" s="182" t="s">
        <v>5578</v>
      </c>
      <c r="M68" s="209"/>
      <c r="N68" s="188" t="n">
        <v>9</v>
      </c>
      <c r="O68" s="188" t="n">
        <v>0</v>
      </c>
      <c r="P68" s="188" t="n">
        <v>0</v>
      </c>
      <c r="Q68" s="188" t="n">
        <v>10</v>
      </c>
    </row>
    <row r="69" customFormat="false" ht="18.75" hidden="false" customHeight="true" outlineLevel="0" collapsed="false">
      <c r="A69" s="35" t="s">
        <v>257</v>
      </c>
      <c r="B69" s="35" t="s">
        <v>52</v>
      </c>
      <c r="C69" s="179" t="n">
        <f aca="false">C68+1</f>
        <v>68</v>
      </c>
      <c r="D69" s="35" t="n">
        <v>2017</v>
      </c>
      <c r="E69" s="35" t="n">
        <v>9</v>
      </c>
      <c r="F69" s="35" t="s">
        <v>5581</v>
      </c>
      <c r="G69" s="209" t="s">
        <v>5582</v>
      </c>
      <c r="H69" s="209" t="s">
        <v>5583</v>
      </c>
      <c r="I69" s="209" t="s">
        <v>5584</v>
      </c>
      <c r="J69" s="209" t="s">
        <v>5585</v>
      </c>
      <c r="K69" s="209" t="s">
        <v>5586</v>
      </c>
      <c r="L69" s="303" t="s">
        <v>5587</v>
      </c>
      <c r="M69" s="209"/>
      <c r="N69" s="212" t="n">
        <v>3</v>
      </c>
      <c r="O69" s="212" t="n">
        <v>0</v>
      </c>
      <c r="P69" s="212" t="n">
        <v>0</v>
      </c>
      <c r="Q69" s="212" t="n">
        <v>5</v>
      </c>
    </row>
    <row r="70" customFormat="false" ht="18.75" hidden="false" customHeight="true" outlineLevel="0" collapsed="false">
      <c r="A70" s="35" t="s">
        <v>257</v>
      </c>
      <c r="B70" s="35" t="s">
        <v>52</v>
      </c>
      <c r="C70" s="179" t="n">
        <f aca="false">C69+1</f>
        <v>69</v>
      </c>
      <c r="D70" s="35" t="n">
        <v>2017</v>
      </c>
      <c r="E70" s="35" t="n">
        <v>95</v>
      </c>
      <c r="F70" s="35" t="s">
        <v>5588</v>
      </c>
      <c r="G70" s="209" t="s">
        <v>5582</v>
      </c>
      <c r="H70" s="209" t="s">
        <v>5589</v>
      </c>
      <c r="I70" s="209" t="s">
        <v>5584</v>
      </c>
      <c r="J70" s="209" t="s">
        <v>5585</v>
      </c>
      <c r="K70" s="209" t="s">
        <v>5586</v>
      </c>
      <c r="L70" s="303" t="s">
        <v>5587</v>
      </c>
      <c r="M70" s="209"/>
      <c r="N70" s="212" t="n">
        <v>3</v>
      </c>
      <c r="O70" s="212" t="n">
        <v>0</v>
      </c>
      <c r="P70" s="212" t="n">
        <v>0</v>
      </c>
      <c r="Q70" s="212" t="n">
        <v>5</v>
      </c>
    </row>
    <row r="71" customFormat="false" ht="18.75" hidden="false" customHeight="true" outlineLevel="0" collapsed="false">
      <c r="A71" s="35" t="s">
        <v>257</v>
      </c>
      <c r="B71" s="35" t="s">
        <v>52</v>
      </c>
      <c r="C71" s="179" t="n">
        <f aca="false">C70+1</f>
        <v>70</v>
      </c>
      <c r="D71" s="35" t="n">
        <v>2017</v>
      </c>
      <c r="E71" s="35" t="s">
        <v>320</v>
      </c>
      <c r="F71" s="35" t="s">
        <v>5590</v>
      </c>
      <c r="G71" s="209" t="s">
        <v>5573</v>
      </c>
      <c r="H71" s="209" t="s">
        <v>5591</v>
      </c>
      <c r="I71" s="209" t="s">
        <v>5592</v>
      </c>
      <c r="J71" s="209" t="s">
        <v>5593</v>
      </c>
      <c r="K71" s="209" t="s">
        <v>5594</v>
      </c>
      <c r="L71" s="303"/>
      <c r="M71" s="209"/>
      <c r="N71" s="212" t="n">
        <v>1</v>
      </c>
      <c r="O71" s="188" t="n">
        <v>0</v>
      </c>
      <c r="P71" s="188" t="n">
        <v>0</v>
      </c>
      <c r="Q71" s="212" t="n">
        <v>1</v>
      </c>
    </row>
    <row r="72" customFormat="false" ht="18.75" hidden="false" customHeight="true" outlineLevel="0" collapsed="false">
      <c r="A72" s="35" t="s">
        <v>771</v>
      </c>
      <c r="B72" s="35" t="s">
        <v>52</v>
      </c>
      <c r="C72" s="179" t="n">
        <f aca="false">C71+1</f>
        <v>71</v>
      </c>
      <c r="D72" s="35" t="n">
        <v>2017</v>
      </c>
      <c r="E72" s="35" t="s">
        <v>1110</v>
      </c>
      <c r="F72" s="35" t="s">
        <v>5595</v>
      </c>
      <c r="G72" s="209" t="s">
        <v>1278</v>
      </c>
      <c r="H72" s="209" t="s">
        <v>5596</v>
      </c>
      <c r="I72" s="209" t="s">
        <v>5597</v>
      </c>
      <c r="J72" s="179" t="s">
        <v>5598</v>
      </c>
      <c r="K72" s="179" t="s">
        <v>4925</v>
      </c>
      <c r="L72" s="183" t="s">
        <v>5599</v>
      </c>
      <c r="M72" s="209"/>
      <c r="N72" s="188" t="n">
        <v>11</v>
      </c>
      <c r="O72" s="188" t="n">
        <v>0</v>
      </c>
      <c r="P72" s="188" t="n">
        <v>0</v>
      </c>
      <c r="Q72" s="188" t="n">
        <v>11</v>
      </c>
    </row>
    <row r="73" customFormat="false" ht="18.75" hidden="false" customHeight="true" outlineLevel="0" collapsed="false">
      <c r="A73" s="35" t="s">
        <v>771</v>
      </c>
      <c r="B73" s="35" t="s">
        <v>52</v>
      </c>
      <c r="C73" s="179" t="n">
        <f aca="false">C72+1</f>
        <v>72</v>
      </c>
      <c r="D73" s="35" t="n">
        <v>2017</v>
      </c>
      <c r="E73" s="35" t="s">
        <v>1110</v>
      </c>
      <c r="F73" s="35" t="s">
        <v>5600</v>
      </c>
      <c r="G73" s="209" t="s">
        <v>848</v>
      </c>
      <c r="H73" s="209" t="s">
        <v>5601</v>
      </c>
      <c r="I73" s="209" t="s">
        <v>5597</v>
      </c>
      <c r="J73" s="179" t="s">
        <v>5598</v>
      </c>
      <c r="K73" s="179" t="s">
        <v>4925</v>
      </c>
      <c r="L73" s="183" t="s">
        <v>5599</v>
      </c>
      <c r="M73" s="209"/>
      <c r="N73" s="188" t="n">
        <v>5</v>
      </c>
      <c r="O73" s="188" t="n">
        <v>0</v>
      </c>
      <c r="P73" s="188" t="n">
        <v>0</v>
      </c>
      <c r="Q73" s="188" t="n">
        <v>7</v>
      </c>
    </row>
    <row r="74" customFormat="false" ht="18.75" hidden="false" customHeight="true" outlineLevel="0" collapsed="false">
      <c r="A74" s="35" t="s">
        <v>771</v>
      </c>
      <c r="B74" s="35" t="s">
        <v>52</v>
      </c>
      <c r="C74" s="179" t="n">
        <f aca="false">C73+1</f>
        <v>73</v>
      </c>
      <c r="D74" s="35" t="n">
        <v>2017</v>
      </c>
      <c r="E74" s="35" t="s">
        <v>1110</v>
      </c>
      <c r="F74" s="35" t="s">
        <v>5602</v>
      </c>
      <c r="G74" s="225" t="s">
        <v>1278</v>
      </c>
      <c r="H74" s="179" t="s">
        <v>5603</v>
      </c>
      <c r="I74" s="179" t="s">
        <v>5597</v>
      </c>
      <c r="J74" s="179" t="s">
        <v>5598</v>
      </c>
      <c r="K74" s="209" t="s">
        <v>4925</v>
      </c>
      <c r="L74" s="183" t="s">
        <v>5599</v>
      </c>
      <c r="M74" s="209"/>
      <c r="N74" s="188" t="n">
        <v>7</v>
      </c>
      <c r="O74" s="188" t="n">
        <v>0</v>
      </c>
      <c r="P74" s="188" t="n">
        <v>0</v>
      </c>
      <c r="Q74" s="188" t="n">
        <v>1</v>
      </c>
    </row>
    <row r="75" customFormat="false" ht="18.75" hidden="false" customHeight="true" outlineLevel="0" collapsed="false">
      <c r="A75" s="35" t="s">
        <v>857</v>
      </c>
      <c r="B75" s="35" t="s">
        <v>52</v>
      </c>
      <c r="C75" s="179" t="n">
        <f aca="false">C74+1</f>
        <v>74</v>
      </c>
      <c r="D75" s="35" t="n">
        <v>2017</v>
      </c>
      <c r="E75" s="35" t="n">
        <v>9</v>
      </c>
      <c r="F75" s="35" t="s">
        <v>5604</v>
      </c>
      <c r="G75" s="209" t="s">
        <v>3202</v>
      </c>
      <c r="H75" s="209" t="s">
        <v>5605</v>
      </c>
      <c r="I75" s="209" t="s">
        <v>5606</v>
      </c>
      <c r="J75" s="179" t="s">
        <v>3204</v>
      </c>
      <c r="K75" s="179" t="s">
        <v>5607</v>
      </c>
      <c r="L75" s="183"/>
      <c r="M75" s="209"/>
      <c r="N75" s="188" t="n">
        <v>2</v>
      </c>
      <c r="O75" s="188" t="n">
        <v>0</v>
      </c>
      <c r="P75" s="188" t="n">
        <v>0</v>
      </c>
      <c r="Q75" s="188" t="n">
        <v>5</v>
      </c>
    </row>
    <row r="76" customFormat="false" ht="18.75" hidden="false" customHeight="true" outlineLevel="0" collapsed="false">
      <c r="A76" s="35" t="s">
        <v>857</v>
      </c>
      <c r="B76" s="35" t="s">
        <v>52</v>
      </c>
      <c r="C76" s="179" t="n">
        <f aca="false">C75+1</f>
        <v>75</v>
      </c>
      <c r="D76" s="35" t="n">
        <v>2017</v>
      </c>
      <c r="E76" s="35" t="n">
        <v>9</v>
      </c>
      <c r="F76" s="35" t="s">
        <v>5608</v>
      </c>
      <c r="G76" s="209" t="s">
        <v>3202</v>
      </c>
      <c r="H76" s="209" t="s">
        <v>5609</v>
      </c>
      <c r="I76" s="209" t="s">
        <v>5606</v>
      </c>
      <c r="J76" s="179" t="s">
        <v>3204</v>
      </c>
      <c r="K76" s="179" t="s">
        <v>5607</v>
      </c>
      <c r="L76" s="183"/>
      <c r="M76" s="209"/>
      <c r="N76" s="188" t="n">
        <v>6</v>
      </c>
      <c r="O76" s="188" t="n">
        <v>0</v>
      </c>
      <c r="P76" s="188" t="n">
        <v>0</v>
      </c>
      <c r="Q76" s="188" t="n">
        <v>7</v>
      </c>
    </row>
    <row r="77" customFormat="false" ht="18.75" hidden="false" customHeight="true" outlineLevel="0" collapsed="false">
      <c r="A77" s="35" t="s">
        <v>857</v>
      </c>
      <c r="B77" s="35" t="s">
        <v>52</v>
      </c>
      <c r="C77" s="179" t="n">
        <f aca="false">C76+1</f>
        <v>76</v>
      </c>
      <c r="D77" s="304" t="n">
        <v>2017</v>
      </c>
      <c r="E77" s="304" t="s">
        <v>4011</v>
      </c>
      <c r="F77" s="304" t="s">
        <v>5610</v>
      </c>
      <c r="G77" s="235" t="s">
        <v>3235</v>
      </c>
      <c r="H77" s="235" t="s">
        <v>5611</v>
      </c>
      <c r="I77" s="235" t="s">
        <v>5612</v>
      </c>
      <c r="J77" s="190" t="s">
        <v>5296</v>
      </c>
      <c r="K77" s="190"/>
      <c r="L77" s="192" t="s">
        <v>5613</v>
      </c>
      <c r="M77" s="235"/>
      <c r="N77" s="236" t="n">
        <v>1</v>
      </c>
      <c r="O77" s="188" t="n">
        <v>0</v>
      </c>
      <c r="P77" s="188" t="n">
        <v>0</v>
      </c>
      <c r="Q77" s="236" t="n">
        <v>6</v>
      </c>
    </row>
    <row r="78" customFormat="false" ht="18.75" hidden="false" customHeight="true" outlineLevel="0" collapsed="false">
      <c r="A78" s="35" t="s">
        <v>857</v>
      </c>
      <c r="B78" s="35" t="s">
        <v>52</v>
      </c>
      <c r="C78" s="179" t="n">
        <f aca="false">C77+1</f>
        <v>77</v>
      </c>
      <c r="D78" s="304" t="n">
        <v>2017</v>
      </c>
      <c r="E78" s="304" t="s">
        <v>5614</v>
      </c>
      <c r="F78" s="304" t="s">
        <v>5615</v>
      </c>
      <c r="G78" s="235" t="s">
        <v>3235</v>
      </c>
      <c r="H78" s="190" t="s">
        <v>5616</v>
      </c>
      <c r="I78" s="190" t="s">
        <v>5617</v>
      </c>
      <c r="J78" s="190" t="s">
        <v>5618</v>
      </c>
      <c r="K78" s="190" t="s">
        <v>5619</v>
      </c>
      <c r="L78" s="198" t="s">
        <v>5620</v>
      </c>
      <c r="M78" s="190"/>
      <c r="N78" s="236" t="n">
        <v>1</v>
      </c>
      <c r="O78" s="188" t="n">
        <v>0</v>
      </c>
      <c r="P78" s="188" t="n">
        <v>0</v>
      </c>
      <c r="Q78" s="236" t="n">
        <v>9</v>
      </c>
    </row>
    <row r="79" customFormat="false" ht="18.75" hidden="false" customHeight="true" outlineLevel="0" collapsed="false">
      <c r="A79" s="35" t="s">
        <v>857</v>
      </c>
      <c r="B79" s="35" t="s">
        <v>52</v>
      </c>
      <c r="C79" s="179" t="n">
        <f aca="false">C78+1</f>
        <v>78</v>
      </c>
      <c r="D79" s="35" t="n">
        <v>2017</v>
      </c>
      <c r="E79" s="35" t="s">
        <v>3924</v>
      </c>
      <c r="F79" s="35" t="s">
        <v>5621</v>
      </c>
      <c r="G79" s="225" t="s">
        <v>4955</v>
      </c>
      <c r="H79" s="179" t="s">
        <v>5622</v>
      </c>
      <c r="I79" s="232" t="s">
        <v>5623</v>
      </c>
      <c r="J79" s="179" t="s">
        <v>5624</v>
      </c>
      <c r="K79" s="232" t="s">
        <v>5625</v>
      </c>
      <c r="L79" s="182" t="s">
        <v>5626</v>
      </c>
      <c r="M79" s="209"/>
      <c r="N79" s="188" t="n">
        <v>1</v>
      </c>
      <c r="O79" s="188" t="n">
        <v>0</v>
      </c>
      <c r="P79" s="188" t="n">
        <v>0</v>
      </c>
      <c r="Q79" s="188" t="n">
        <v>4</v>
      </c>
    </row>
    <row r="80" customFormat="false" ht="18.75" hidden="false" customHeight="true" outlineLevel="0" collapsed="false">
      <c r="A80" s="35" t="s">
        <v>857</v>
      </c>
      <c r="B80" s="35" t="s">
        <v>52</v>
      </c>
      <c r="C80" s="179" t="n">
        <f aca="false">C79+1</f>
        <v>79</v>
      </c>
      <c r="D80" s="304"/>
      <c r="E80" s="304"/>
      <c r="F80" s="304" t="s">
        <v>5627</v>
      </c>
      <c r="G80" s="235" t="s">
        <v>3233</v>
      </c>
      <c r="H80" s="235" t="s">
        <v>4013</v>
      </c>
      <c r="I80" s="235" t="s">
        <v>5628</v>
      </c>
      <c r="J80" s="190" t="s">
        <v>5629</v>
      </c>
      <c r="K80" s="190" t="s">
        <v>4017</v>
      </c>
      <c r="L80" s="192" t="s">
        <v>4018</v>
      </c>
      <c r="M80" s="235"/>
      <c r="N80" s="236" t="n">
        <v>6</v>
      </c>
      <c r="O80" s="188" t="n">
        <v>0</v>
      </c>
      <c r="P80" s="188" t="n">
        <v>0</v>
      </c>
      <c r="Q80" s="236" t="n">
        <v>9</v>
      </c>
    </row>
    <row r="81" customFormat="false" ht="18.75" hidden="false" customHeight="true" outlineLevel="0" collapsed="false">
      <c r="A81" s="35" t="s">
        <v>857</v>
      </c>
      <c r="B81" s="35" t="s">
        <v>52</v>
      </c>
      <c r="C81" s="179" t="n">
        <f aca="false">C80+1</f>
        <v>80</v>
      </c>
      <c r="D81" s="35" t="n">
        <v>2017</v>
      </c>
      <c r="E81" s="35" t="s">
        <v>5630</v>
      </c>
      <c r="F81" s="35" t="s">
        <v>5631</v>
      </c>
      <c r="G81" s="87" t="s">
        <v>3202</v>
      </c>
      <c r="H81" s="35" t="s">
        <v>5632</v>
      </c>
      <c r="I81" s="35" t="s">
        <v>5606</v>
      </c>
      <c r="J81" s="35" t="s">
        <v>3204</v>
      </c>
      <c r="K81" s="35" t="s">
        <v>5607</v>
      </c>
      <c r="L81" s="36"/>
      <c r="M81" s="35"/>
      <c r="N81" s="162" t="n">
        <v>4</v>
      </c>
      <c r="O81" s="188" t="n">
        <v>0</v>
      </c>
      <c r="P81" s="188" t="n">
        <v>0</v>
      </c>
      <c r="Q81" s="162" t="n">
        <v>6</v>
      </c>
    </row>
    <row r="82" customFormat="false" ht="18.75" hidden="false" customHeight="true" outlineLevel="0" collapsed="false">
      <c r="A82" s="35" t="s">
        <v>857</v>
      </c>
      <c r="B82" s="35" t="s">
        <v>52</v>
      </c>
      <c r="C82" s="179" t="n">
        <f aca="false">C81+1</f>
        <v>81</v>
      </c>
      <c r="D82" s="304" t="n">
        <v>2017</v>
      </c>
      <c r="E82" s="304" t="s">
        <v>5630</v>
      </c>
      <c r="F82" s="304" t="s">
        <v>5633</v>
      </c>
      <c r="G82" s="235" t="s">
        <v>3202</v>
      </c>
      <c r="H82" s="235" t="s">
        <v>5634</v>
      </c>
      <c r="I82" s="235" t="s">
        <v>5606</v>
      </c>
      <c r="J82" s="235" t="s">
        <v>3204</v>
      </c>
      <c r="K82" s="235" t="s">
        <v>5607</v>
      </c>
      <c r="L82" s="235"/>
      <c r="M82" s="235"/>
      <c r="N82" s="236" t="n">
        <v>4</v>
      </c>
      <c r="O82" s="188" t="n">
        <v>0</v>
      </c>
      <c r="P82" s="188" t="n">
        <v>0</v>
      </c>
      <c r="Q82" s="305" t="n">
        <v>6</v>
      </c>
    </row>
    <row r="83" customFormat="false" ht="18.75" hidden="false" customHeight="true" outlineLevel="0" collapsed="false">
      <c r="A83" s="35" t="s">
        <v>857</v>
      </c>
      <c r="B83" s="35" t="s">
        <v>52</v>
      </c>
      <c r="C83" s="179" t="n">
        <f aca="false">C82+1</f>
        <v>82</v>
      </c>
      <c r="D83" s="35" t="n">
        <v>2017</v>
      </c>
      <c r="E83" s="35" t="s">
        <v>5630</v>
      </c>
      <c r="F83" s="35" t="s">
        <v>5633</v>
      </c>
      <c r="G83" s="87" t="s">
        <v>3202</v>
      </c>
      <c r="H83" s="35" t="s">
        <v>5635</v>
      </c>
      <c r="I83" s="35" t="s">
        <v>5606</v>
      </c>
      <c r="J83" s="35" t="s">
        <v>3204</v>
      </c>
      <c r="K83" s="35" t="s">
        <v>5636</v>
      </c>
      <c r="L83" s="36"/>
      <c r="M83" s="35"/>
      <c r="N83" s="162" t="n">
        <v>4</v>
      </c>
      <c r="O83" s="188" t="n">
        <v>0</v>
      </c>
      <c r="P83" s="188" t="n">
        <v>0</v>
      </c>
      <c r="Q83" s="162" t="n">
        <v>6</v>
      </c>
    </row>
    <row r="84" customFormat="false" ht="18.75" hidden="false" customHeight="true" outlineLevel="0" collapsed="false">
      <c r="A84" s="35" t="s">
        <v>857</v>
      </c>
      <c r="B84" s="35" t="s">
        <v>52</v>
      </c>
      <c r="C84" s="179" t="n">
        <f aca="false">C83+1</f>
        <v>83</v>
      </c>
      <c r="D84" s="35" t="n">
        <v>2017</v>
      </c>
      <c r="E84" s="35"/>
      <c r="F84" s="35" t="s">
        <v>5637</v>
      </c>
      <c r="G84" s="87" t="s">
        <v>3202</v>
      </c>
      <c r="H84" s="35" t="s">
        <v>5638</v>
      </c>
      <c r="I84" s="35" t="s">
        <v>5639</v>
      </c>
      <c r="J84" s="35"/>
      <c r="K84" s="35"/>
      <c r="L84" s="36"/>
      <c r="M84" s="35"/>
      <c r="N84" s="162" t="n">
        <v>1</v>
      </c>
      <c r="O84" s="188" t="n">
        <v>0</v>
      </c>
      <c r="P84" s="188" t="n">
        <v>0</v>
      </c>
      <c r="Q84" s="162" t="n">
        <v>2</v>
      </c>
    </row>
    <row r="85" customFormat="false" ht="18.75" hidden="false" customHeight="true" outlineLevel="0" collapsed="false">
      <c r="A85" s="35" t="s">
        <v>867</v>
      </c>
      <c r="B85" s="35" t="s">
        <v>52</v>
      </c>
      <c r="C85" s="179" t="n">
        <f aca="false">C84+1</f>
        <v>84</v>
      </c>
      <c r="D85" s="35" t="n">
        <v>2017</v>
      </c>
      <c r="E85" s="35" t="n">
        <v>5</v>
      </c>
      <c r="F85" s="35" t="s">
        <v>5640</v>
      </c>
      <c r="G85" s="209" t="s">
        <v>1060</v>
      </c>
      <c r="H85" s="209" t="s">
        <v>5641</v>
      </c>
      <c r="I85" s="209" t="s">
        <v>5642</v>
      </c>
      <c r="J85" s="179" t="s">
        <v>5643</v>
      </c>
      <c r="K85" s="179" t="s">
        <v>5644</v>
      </c>
      <c r="L85" s="183" t="s">
        <v>5645</v>
      </c>
      <c r="M85" s="209" t="s">
        <v>2364</v>
      </c>
      <c r="N85" s="188" t="n">
        <v>3</v>
      </c>
      <c r="O85" s="188" t="n">
        <v>0</v>
      </c>
      <c r="P85" s="188" t="n">
        <v>0</v>
      </c>
      <c r="Q85" s="188" t="n">
        <v>5</v>
      </c>
    </row>
    <row r="86" customFormat="false" ht="18.75" hidden="false" customHeight="true" outlineLevel="0" collapsed="false">
      <c r="A86" s="35" t="s">
        <v>867</v>
      </c>
      <c r="B86" s="35" t="s">
        <v>52</v>
      </c>
      <c r="C86" s="179" t="n">
        <f aca="false">C85+1</f>
        <v>85</v>
      </c>
      <c r="D86" s="35" t="n">
        <v>2017</v>
      </c>
      <c r="E86" s="35" t="s">
        <v>65</v>
      </c>
      <c r="F86" s="35" t="s">
        <v>5646</v>
      </c>
      <c r="G86" s="209" t="s">
        <v>5647</v>
      </c>
      <c r="H86" s="209" t="s">
        <v>5648</v>
      </c>
      <c r="I86" s="209" t="s">
        <v>5649</v>
      </c>
      <c r="J86" s="179" t="s">
        <v>5650</v>
      </c>
      <c r="K86" s="179" t="s">
        <v>5651</v>
      </c>
      <c r="L86" s="182" t="s">
        <v>5652</v>
      </c>
      <c r="M86" s="209" t="s">
        <v>1915</v>
      </c>
      <c r="N86" s="188" t="n">
        <v>7</v>
      </c>
      <c r="O86" s="188" t="n">
        <v>0</v>
      </c>
      <c r="P86" s="188" t="n">
        <v>0</v>
      </c>
      <c r="Q86" s="188" t="n">
        <v>7</v>
      </c>
    </row>
    <row r="87" customFormat="false" ht="18.75" hidden="false" customHeight="true" outlineLevel="0" collapsed="false">
      <c r="A87" s="35" t="s">
        <v>867</v>
      </c>
      <c r="B87" s="35" t="s">
        <v>52</v>
      </c>
      <c r="C87" s="179" t="n">
        <f aca="false">C86+1</f>
        <v>86</v>
      </c>
      <c r="D87" s="35" t="n">
        <v>2017</v>
      </c>
      <c r="E87" s="35" t="n">
        <v>10</v>
      </c>
      <c r="F87" s="35" t="s">
        <v>5653</v>
      </c>
      <c r="G87" s="209" t="s">
        <v>869</v>
      </c>
      <c r="H87" s="209" t="s">
        <v>5654</v>
      </c>
      <c r="I87" s="209" t="s">
        <v>5655</v>
      </c>
      <c r="J87" s="179" t="s">
        <v>5656</v>
      </c>
      <c r="K87" s="179"/>
      <c r="L87" s="232" t="s">
        <v>5657</v>
      </c>
      <c r="M87" s="209"/>
      <c r="N87" s="188" t="n">
        <v>12</v>
      </c>
      <c r="O87" s="188" t="n">
        <v>0</v>
      </c>
      <c r="P87" s="188" t="n">
        <v>0</v>
      </c>
      <c r="Q87" s="188" t="n">
        <v>12</v>
      </c>
    </row>
    <row r="88" customFormat="false" ht="18.75" hidden="false" customHeight="true" outlineLevel="0" collapsed="false">
      <c r="A88" s="35" t="s">
        <v>867</v>
      </c>
      <c r="B88" s="35" t="s">
        <v>52</v>
      </c>
      <c r="C88" s="179" t="n">
        <f aca="false">C87+1</f>
        <v>87</v>
      </c>
      <c r="D88" s="35" t="n">
        <v>2017</v>
      </c>
      <c r="E88" s="35" t="n">
        <v>10</v>
      </c>
      <c r="F88" s="35" t="s">
        <v>5658</v>
      </c>
      <c r="G88" s="209" t="s">
        <v>869</v>
      </c>
      <c r="H88" s="209" t="s">
        <v>5659</v>
      </c>
      <c r="I88" s="209" t="s">
        <v>5655</v>
      </c>
      <c r="J88" s="179" t="s">
        <v>5656</v>
      </c>
      <c r="K88" s="179"/>
      <c r="L88" s="232" t="s">
        <v>5657</v>
      </c>
      <c r="M88" s="209"/>
      <c r="N88" s="188" t="n">
        <v>12</v>
      </c>
      <c r="O88" s="188" t="n">
        <v>0</v>
      </c>
      <c r="P88" s="188" t="n">
        <v>0</v>
      </c>
      <c r="Q88" s="188" t="n">
        <v>12</v>
      </c>
    </row>
    <row r="89" customFormat="false" ht="18.75" hidden="false" customHeight="true" outlineLevel="0" collapsed="false">
      <c r="A89" s="35" t="s">
        <v>867</v>
      </c>
      <c r="B89" s="35" t="s">
        <v>52</v>
      </c>
      <c r="C89" s="179" t="n">
        <f aca="false">C88+1</f>
        <v>88</v>
      </c>
      <c r="D89" s="35" t="n">
        <v>2017</v>
      </c>
      <c r="E89" s="35" t="n">
        <v>10</v>
      </c>
      <c r="F89" s="35" t="s">
        <v>5660</v>
      </c>
      <c r="G89" s="225" t="s">
        <v>869</v>
      </c>
      <c r="H89" s="179" t="s">
        <v>5661</v>
      </c>
      <c r="I89" s="179" t="s">
        <v>5662</v>
      </c>
      <c r="J89" s="179" t="s">
        <v>5656</v>
      </c>
      <c r="K89" s="209"/>
      <c r="L89" s="232" t="s">
        <v>5657</v>
      </c>
      <c r="M89" s="209"/>
      <c r="N89" s="188" t="n">
        <v>15</v>
      </c>
      <c r="O89" s="188" t="n">
        <v>0</v>
      </c>
      <c r="P89" s="188" t="n">
        <v>0</v>
      </c>
      <c r="Q89" s="188" t="n">
        <v>15</v>
      </c>
    </row>
    <row r="90" customFormat="false" ht="18.75" hidden="false" customHeight="true" outlineLevel="0" collapsed="false">
      <c r="A90" s="35" t="s">
        <v>867</v>
      </c>
      <c r="B90" s="35" t="s">
        <v>52</v>
      </c>
      <c r="C90" s="179" t="n">
        <f aca="false">C89+1</f>
        <v>89</v>
      </c>
      <c r="D90" s="35" t="n">
        <v>2017</v>
      </c>
      <c r="E90" s="35" t="n">
        <v>10</v>
      </c>
      <c r="F90" s="35" t="s">
        <v>5663</v>
      </c>
      <c r="G90" s="225" t="s">
        <v>869</v>
      </c>
      <c r="H90" s="179" t="s">
        <v>5664</v>
      </c>
      <c r="I90" s="179" t="s">
        <v>5662</v>
      </c>
      <c r="J90" s="179" t="s">
        <v>5665</v>
      </c>
      <c r="K90" s="179"/>
      <c r="L90" s="232" t="s">
        <v>5657</v>
      </c>
      <c r="M90" s="209"/>
      <c r="N90" s="188" t="n">
        <v>11</v>
      </c>
      <c r="O90" s="188" t="n">
        <v>0</v>
      </c>
      <c r="P90" s="188" t="n">
        <v>0</v>
      </c>
      <c r="Q90" s="188" t="n">
        <v>11</v>
      </c>
    </row>
    <row r="91" customFormat="false" ht="18.75" hidden="false" customHeight="true" outlineLevel="0" collapsed="false">
      <c r="A91" s="35" t="s">
        <v>867</v>
      </c>
      <c r="B91" s="35" t="s">
        <v>52</v>
      </c>
      <c r="C91" s="179" t="n">
        <f aca="false">C90+1</f>
        <v>90</v>
      </c>
      <c r="D91" s="35" t="n">
        <v>2017</v>
      </c>
      <c r="E91" s="35" t="n">
        <v>10</v>
      </c>
      <c r="F91" s="35" t="s">
        <v>5666</v>
      </c>
      <c r="G91" s="225" t="s">
        <v>869</v>
      </c>
      <c r="H91" s="209" t="s">
        <v>5667</v>
      </c>
      <c r="I91" s="179" t="s">
        <v>5662</v>
      </c>
      <c r="J91" s="179" t="s">
        <v>5665</v>
      </c>
      <c r="K91" s="179"/>
      <c r="L91" s="232" t="s">
        <v>5657</v>
      </c>
      <c r="M91" s="209"/>
      <c r="N91" s="188" t="n">
        <v>1</v>
      </c>
      <c r="O91" s="188" t="n">
        <v>0</v>
      </c>
      <c r="P91" s="188" t="n">
        <v>0</v>
      </c>
      <c r="Q91" s="188" t="n">
        <v>1</v>
      </c>
    </row>
    <row r="92" customFormat="false" ht="18.75" hidden="false" customHeight="true" outlineLevel="0" collapsed="false">
      <c r="A92" s="35" t="s">
        <v>1150</v>
      </c>
      <c r="B92" s="35" t="s">
        <v>52</v>
      </c>
      <c r="C92" s="179" t="n">
        <f aca="false">C91+1</f>
        <v>91</v>
      </c>
      <c r="D92" s="35" t="n">
        <v>2017</v>
      </c>
      <c r="E92" s="35" t="s">
        <v>4077</v>
      </c>
      <c r="F92" s="35" t="s">
        <v>3296</v>
      </c>
      <c r="G92" s="209" t="s">
        <v>3297</v>
      </c>
      <c r="H92" s="209" t="s">
        <v>5668</v>
      </c>
      <c r="I92" s="209" t="s">
        <v>5669</v>
      </c>
      <c r="J92" s="179" t="s">
        <v>5670</v>
      </c>
      <c r="K92" s="179" t="s">
        <v>5671</v>
      </c>
      <c r="L92" s="183" t="s">
        <v>5672</v>
      </c>
      <c r="M92" s="209"/>
      <c r="N92" s="188" t="n">
        <v>2</v>
      </c>
      <c r="O92" s="188" t="n">
        <v>0</v>
      </c>
      <c r="P92" s="188" t="n">
        <v>0</v>
      </c>
      <c r="Q92" s="188" t="n">
        <v>2</v>
      </c>
    </row>
    <row r="93" customFormat="false" ht="18.75" hidden="false" customHeight="true" outlineLevel="0" collapsed="false">
      <c r="A93" s="35" t="s">
        <v>1150</v>
      </c>
      <c r="B93" s="35" t="s">
        <v>52</v>
      </c>
      <c r="C93" s="179" t="n">
        <f aca="false">C92+1</f>
        <v>92</v>
      </c>
      <c r="D93" s="35" t="n">
        <v>2017</v>
      </c>
      <c r="E93" s="35" t="s">
        <v>1931</v>
      </c>
      <c r="F93" s="35" t="s">
        <v>5673</v>
      </c>
      <c r="G93" s="209" t="s">
        <v>1152</v>
      </c>
      <c r="H93" s="209" t="s">
        <v>5674</v>
      </c>
      <c r="I93" s="209" t="s">
        <v>5675</v>
      </c>
      <c r="J93" s="179" t="s">
        <v>5676</v>
      </c>
      <c r="K93" s="179" t="s">
        <v>5677</v>
      </c>
      <c r="L93" s="183" t="s">
        <v>5678</v>
      </c>
      <c r="M93" s="209"/>
      <c r="N93" s="162" t="n">
        <v>1</v>
      </c>
      <c r="O93" s="162" t="n">
        <v>0</v>
      </c>
      <c r="P93" s="162" t="n">
        <v>0</v>
      </c>
      <c r="Q93" s="162" t="n">
        <v>1</v>
      </c>
    </row>
    <row r="94" customFormat="false" ht="18.75" hidden="false" customHeight="true" outlineLevel="0" collapsed="false">
      <c r="A94" s="35" t="s">
        <v>1150</v>
      </c>
      <c r="B94" s="35" t="s">
        <v>52</v>
      </c>
      <c r="C94" s="179" t="n">
        <f aca="false">C93+1</f>
        <v>93</v>
      </c>
      <c r="D94" s="35" t="n">
        <v>2017</v>
      </c>
      <c r="E94" s="35" t="s">
        <v>5679</v>
      </c>
      <c r="F94" s="35" t="s">
        <v>5680</v>
      </c>
      <c r="G94" s="209" t="s">
        <v>5681</v>
      </c>
      <c r="H94" s="209" t="s">
        <v>5682</v>
      </c>
      <c r="I94" s="209" t="s">
        <v>5683</v>
      </c>
      <c r="J94" s="179" t="s">
        <v>5684</v>
      </c>
      <c r="K94" s="179" t="s">
        <v>5685</v>
      </c>
      <c r="L94" s="183"/>
      <c r="M94" s="209"/>
      <c r="N94" s="188" t="n">
        <v>2</v>
      </c>
      <c r="O94" s="188" t="n">
        <v>0</v>
      </c>
      <c r="P94" s="188" t="n">
        <v>0</v>
      </c>
      <c r="Q94" s="188" t="n">
        <v>4</v>
      </c>
    </row>
    <row r="95" customFormat="false" ht="18.75" hidden="false" customHeight="true" outlineLevel="0" collapsed="false">
      <c r="A95" s="35" t="s">
        <v>1150</v>
      </c>
      <c r="B95" s="35" t="s">
        <v>52</v>
      </c>
      <c r="C95" s="179" t="n">
        <f aca="false">C94+1</f>
        <v>94</v>
      </c>
      <c r="D95" s="35" t="n">
        <v>2017</v>
      </c>
      <c r="E95" s="35" t="s">
        <v>5285</v>
      </c>
      <c r="F95" s="35" t="s">
        <v>5686</v>
      </c>
      <c r="G95" s="225" t="s">
        <v>1152</v>
      </c>
      <c r="H95" s="209" t="s">
        <v>5687</v>
      </c>
      <c r="I95" s="179" t="s">
        <v>5688</v>
      </c>
      <c r="J95" s="209" t="s">
        <v>5689</v>
      </c>
      <c r="K95" s="179" t="s">
        <v>5690</v>
      </c>
      <c r="L95" s="183" t="s">
        <v>5691</v>
      </c>
      <c r="M95" s="179" t="s">
        <v>1213</v>
      </c>
      <c r="N95" s="188" t="n">
        <v>3</v>
      </c>
      <c r="O95" s="188" t="n">
        <v>0</v>
      </c>
      <c r="P95" s="188" t="n">
        <v>0</v>
      </c>
      <c r="Q95" s="188" t="n">
        <v>7</v>
      </c>
    </row>
    <row r="96" customFormat="false" ht="18.75" hidden="false" customHeight="true" outlineLevel="0" collapsed="false">
      <c r="A96" s="35" t="s">
        <v>1311</v>
      </c>
      <c r="B96" s="35" t="s">
        <v>52</v>
      </c>
      <c r="C96" s="179" t="n">
        <f aca="false">C95+1</f>
        <v>95</v>
      </c>
      <c r="D96" s="35" t="n">
        <v>2017</v>
      </c>
      <c r="E96" s="35" t="s">
        <v>5692</v>
      </c>
      <c r="F96" s="35" t="s">
        <v>5693</v>
      </c>
      <c r="G96" s="209" t="s">
        <v>1313</v>
      </c>
      <c r="H96" s="209" t="s">
        <v>5694</v>
      </c>
      <c r="I96" s="209" t="s">
        <v>5695</v>
      </c>
      <c r="J96" s="179" t="s">
        <v>5381</v>
      </c>
      <c r="K96" s="179"/>
      <c r="L96" s="183" t="s">
        <v>5696</v>
      </c>
      <c r="M96" s="209" t="s">
        <v>1318</v>
      </c>
      <c r="N96" s="188" t="n">
        <v>2</v>
      </c>
      <c r="O96" s="188" t="n">
        <v>0</v>
      </c>
      <c r="P96" s="188" t="n">
        <v>0</v>
      </c>
      <c r="Q96" s="188" t="n">
        <v>3</v>
      </c>
    </row>
    <row r="97" customFormat="false" ht="18.75" hidden="false" customHeight="true" outlineLevel="0" collapsed="false">
      <c r="A97" s="35" t="s">
        <v>1311</v>
      </c>
      <c r="B97" s="35" t="s">
        <v>52</v>
      </c>
      <c r="C97" s="179" t="n">
        <f aca="false">C96+1</f>
        <v>96</v>
      </c>
      <c r="D97" s="35" t="n">
        <v>2017</v>
      </c>
      <c r="E97" s="35" t="s">
        <v>695</v>
      </c>
      <c r="F97" s="35" t="s">
        <v>5697</v>
      </c>
      <c r="G97" s="209" t="s">
        <v>1343</v>
      </c>
      <c r="H97" s="209" t="s">
        <v>5698</v>
      </c>
      <c r="I97" s="209" t="s">
        <v>5699</v>
      </c>
      <c r="J97" s="179" t="s">
        <v>5699</v>
      </c>
      <c r="K97" s="179" t="s">
        <v>5700</v>
      </c>
      <c r="L97" s="183" t="s">
        <v>5701</v>
      </c>
      <c r="M97" s="209" t="s">
        <v>131</v>
      </c>
      <c r="N97" s="188" t="n">
        <v>4</v>
      </c>
      <c r="O97" s="188" t="n">
        <v>0</v>
      </c>
      <c r="P97" s="188" t="n">
        <v>0</v>
      </c>
      <c r="Q97" s="188" t="n">
        <v>4</v>
      </c>
      <c r="R97" s="306"/>
    </row>
    <row r="98" customFormat="false" ht="18.75" hidden="false" customHeight="true" outlineLevel="0" collapsed="false">
      <c r="A98" s="35" t="s">
        <v>1311</v>
      </c>
      <c r="B98" s="35" t="s">
        <v>52</v>
      </c>
      <c r="C98" s="179" t="n">
        <f aca="false">C97+1</f>
        <v>97</v>
      </c>
      <c r="D98" s="35" t="n">
        <v>2017</v>
      </c>
      <c r="E98" s="35" t="s">
        <v>695</v>
      </c>
      <c r="F98" s="35" t="s">
        <v>5702</v>
      </c>
      <c r="G98" s="209" t="s">
        <v>1343</v>
      </c>
      <c r="H98" s="209" t="s">
        <v>5703</v>
      </c>
      <c r="I98" s="209" t="s">
        <v>5699</v>
      </c>
      <c r="J98" s="179" t="s">
        <v>5699</v>
      </c>
      <c r="K98" s="179" t="s">
        <v>5700</v>
      </c>
      <c r="L98" s="183" t="s">
        <v>5701</v>
      </c>
      <c r="M98" s="209" t="s">
        <v>131</v>
      </c>
      <c r="N98" s="188" t="n">
        <v>2</v>
      </c>
      <c r="O98" s="188" t="n">
        <v>0</v>
      </c>
      <c r="P98" s="188" t="n">
        <v>0</v>
      </c>
      <c r="Q98" s="188" t="n">
        <v>5</v>
      </c>
    </row>
    <row r="99" customFormat="false" ht="18.75" hidden="false" customHeight="true" outlineLevel="0" collapsed="false">
      <c r="A99" s="35" t="s">
        <v>1311</v>
      </c>
      <c r="B99" s="35" t="s">
        <v>52</v>
      </c>
      <c r="C99" s="179" t="n">
        <f aca="false">C98+1</f>
        <v>98</v>
      </c>
      <c r="D99" s="35" t="n">
        <v>2017</v>
      </c>
      <c r="E99" s="35" t="s">
        <v>695</v>
      </c>
      <c r="F99" s="35" t="s">
        <v>5704</v>
      </c>
      <c r="G99" s="225" t="s">
        <v>1343</v>
      </c>
      <c r="H99" s="179" t="s">
        <v>5705</v>
      </c>
      <c r="I99" s="179" t="s">
        <v>5699</v>
      </c>
      <c r="J99" s="179" t="s">
        <v>5699</v>
      </c>
      <c r="K99" s="209" t="s">
        <v>5700</v>
      </c>
      <c r="L99" s="183" t="s">
        <v>5701</v>
      </c>
      <c r="M99" s="209" t="s">
        <v>131</v>
      </c>
      <c r="N99" s="188" t="n">
        <v>3</v>
      </c>
      <c r="O99" s="188" t="n">
        <v>0</v>
      </c>
      <c r="P99" s="188" t="n">
        <v>0</v>
      </c>
      <c r="Q99" s="188" t="n">
        <v>4</v>
      </c>
    </row>
    <row r="100" customFormat="false" ht="18.75" hidden="false" customHeight="true" outlineLevel="0" collapsed="false">
      <c r="A100" s="35" t="s">
        <v>1311</v>
      </c>
      <c r="B100" s="35" t="s">
        <v>52</v>
      </c>
      <c r="C100" s="179" t="n">
        <f aca="false">C99+1</f>
        <v>99</v>
      </c>
      <c r="D100" s="35" t="n">
        <v>2017</v>
      </c>
      <c r="E100" s="35" t="s">
        <v>695</v>
      </c>
      <c r="F100" s="35" t="s">
        <v>5706</v>
      </c>
      <c r="G100" s="225" t="s">
        <v>1343</v>
      </c>
      <c r="H100" s="179" t="s">
        <v>5707</v>
      </c>
      <c r="I100" s="179" t="s">
        <v>5699</v>
      </c>
      <c r="J100" s="179" t="s">
        <v>5699</v>
      </c>
      <c r="K100" s="179" t="s">
        <v>5700</v>
      </c>
      <c r="L100" s="183" t="s">
        <v>5701</v>
      </c>
      <c r="M100" s="209" t="s">
        <v>131</v>
      </c>
      <c r="N100" s="188" t="n">
        <v>1</v>
      </c>
      <c r="O100" s="188" t="n">
        <v>0</v>
      </c>
      <c r="P100" s="188" t="n">
        <v>0</v>
      </c>
      <c r="Q100" s="188" t="n">
        <v>6</v>
      </c>
    </row>
    <row r="101" customFormat="false" ht="18.75" hidden="false" customHeight="true" outlineLevel="0" collapsed="false">
      <c r="A101" s="35" t="s">
        <v>1311</v>
      </c>
      <c r="B101" s="35" t="s">
        <v>52</v>
      </c>
      <c r="C101" s="179" t="n">
        <f aca="false">C100+1</f>
        <v>100</v>
      </c>
      <c r="D101" s="35" t="n">
        <v>2017</v>
      </c>
      <c r="E101" s="35" t="s">
        <v>695</v>
      </c>
      <c r="F101" s="35" t="s">
        <v>5706</v>
      </c>
      <c r="G101" s="225" t="s">
        <v>1343</v>
      </c>
      <c r="H101" s="209" t="s">
        <v>5708</v>
      </c>
      <c r="I101" s="179" t="s">
        <v>5699</v>
      </c>
      <c r="J101" s="179" t="s">
        <v>5699</v>
      </c>
      <c r="K101" s="179" t="s">
        <v>5700</v>
      </c>
      <c r="L101" s="183" t="s">
        <v>5701</v>
      </c>
      <c r="M101" s="209" t="s">
        <v>131</v>
      </c>
      <c r="N101" s="188" t="n">
        <v>1</v>
      </c>
      <c r="O101" s="188" t="n">
        <v>0</v>
      </c>
      <c r="P101" s="188" t="n">
        <v>0</v>
      </c>
      <c r="Q101" s="188" t="n">
        <v>6</v>
      </c>
    </row>
    <row r="102" customFormat="false" ht="18.75" hidden="false" customHeight="true" outlineLevel="0" collapsed="false">
      <c r="A102" s="35" t="s">
        <v>1311</v>
      </c>
      <c r="B102" s="35" t="s">
        <v>52</v>
      </c>
      <c r="C102" s="179" t="n">
        <f aca="false">C101+1</f>
        <v>101</v>
      </c>
      <c r="D102" s="35" t="n">
        <v>2017</v>
      </c>
      <c r="E102" s="35" t="s">
        <v>695</v>
      </c>
      <c r="F102" s="35" t="s">
        <v>5709</v>
      </c>
      <c r="G102" s="225" t="s">
        <v>1343</v>
      </c>
      <c r="H102" s="209" t="s">
        <v>5710</v>
      </c>
      <c r="I102" s="209" t="s">
        <v>5699</v>
      </c>
      <c r="J102" s="179" t="s">
        <v>5699</v>
      </c>
      <c r="K102" s="179" t="s">
        <v>5700</v>
      </c>
      <c r="L102" s="183" t="s">
        <v>5701</v>
      </c>
      <c r="M102" s="209" t="s">
        <v>131</v>
      </c>
      <c r="N102" s="188" t="n">
        <v>3</v>
      </c>
      <c r="O102" s="188" t="n">
        <v>0</v>
      </c>
      <c r="P102" s="188" t="n">
        <v>0</v>
      </c>
      <c r="Q102" s="188" t="n">
        <v>4</v>
      </c>
    </row>
    <row r="103" customFormat="false" ht="18.75" hidden="false" customHeight="true" outlineLevel="0" collapsed="false">
      <c r="A103" s="35" t="s">
        <v>1311</v>
      </c>
      <c r="B103" s="35" t="s">
        <v>52</v>
      </c>
      <c r="C103" s="179" t="n">
        <f aca="false">C102+1</f>
        <v>102</v>
      </c>
      <c r="D103" s="35" t="n">
        <v>2017</v>
      </c>
      <c r="E103" s="35" t="s">
        <v>695</v>
      </c>
      <c r="F103" s="35" t="s">
        <v>5711</v>
      </c>
      <c r="G103" s="225" t="s">
        <v>1343</v>
      </c>
      <c r="H103" s="209" t="s">
        <v>5712</v>
      </c>
      <c r="I103" s="209" t="s">
        <v>5699</v>
      </c>
      <c r="J103" s="179" t="s">
        <v>5699</v>
      </c>
      <c r="K103" s="179" t="s">
        <v>5700</v>
      </c>
      <c r="L103" s="183" t="s">
        <v>5701</v>
      </c>
      <c r="M103" s="209" t="s">
        <v>131</v>
      </c>
      <c r="N103" s="188" t="n">
        <v>2</v>
      </c>
      <c r="O103" s="188" t="n">
        <v>0</v>
      </c>
      <c r="P103" s="188" t="n">
        <v>0</v>
      </c>
      <c r="Q103" s="188" t="n">
        <v>2</v>
      </c>
    </row>
    <row r="104" customFormat="false" ht="18.75" hidden="false" customHeight="true" outlineLevel="0" collapsed="false">
      <c r="A104" s="35" t="s">
        <v>1311</v>
      </c>
      <c r="B104" s="35" t="s">
        <v>52</v>
      </c>
      <c r="C104" s="179" t="n">
        <f aca="false">C103+1</f>
        <v>103</v>
      </c>
      <c r="D104" s="35" t="n">
        <v>2017</v>
      </c>
      <c r="E104" s="35" t="s">
        <v>857</v>
      </c>
      <c r="F104" s="35" t="s">
        <v>5697</v>
      </c>
      <c r="G104" s="87" t="s">
        <v>1343</v>
      </c>
      <c r="H104" s="35" t="s">
        <v>5713</v>
      </c>
      <c r="I104" s="35" t="s">
        <v>5714</v>
      </c>
      <c r="J104" s="35" t="s">
        <v>5715</v>
      </c>
      <c r="K104" s="35" t="s">
        <v>5716</v>
      </c>
      <c r="L104" s="36" t="s">
        <v>5717</v>
      </c>
      <c r="M104" s="35" t="s">
        <v>131</v>
      </c>
      <c r="N104" s="162" t="n">
        <v>4</v>
      </c>
      <c r="O104" s="162" t="n">
        <v>0</v>
      </c>
      <c r="P104" s="162" t="n">
        <v>0</v>
      </c>
      <c r="Q104" s="162" t="n">
        <v>4</v>
      </c>
    </row>
    <row r="105" customFormat="false" ht="18.75" hidden="false" customHeight="true" outlineLevel="0" collapsed="false">
      <c r="A105" s="35" t="s">
        <v>1311</v>
      </c>
      <c r="B105" s="35" t="s">
        <v>52</v>
      </c>
      <c r="C105" s="179" t="n">
        <f aca="false">C104+1</f>
        <v>104</v>
      </c>
      <c r="D105" s="35" t="n">
        <v>2017</v>
      </c>
      <c r="E105" s="35"/>
      <c r="F105" s="92" t="s">
        <v>5718</v>
      </c>
      <c r="G105" s="225" t="s">
        <v>2446</v>
      </c>
      <c r="H105" s="232" t="s">
        <v>5719</v>
      </c>
      <c r="I105" s="179" t="s">
        <v>5720</v>
      </c>
      <c r="J105" s="179" t="s">
        <v>5720</v>
      </c>
      <c r="K105" s="232" t="s">
        <v>5721</v>
      </c>
      <c r="L105" s="183" t="s">
        <v>5722</v>
      </c>
      <c r="M105" s="179" t="s">
        <v>1318</v>
      </c>
      <c r="N105" s="188" t="n">
        <v>1</v>
      </c>
      <c r="O105" s="188" t="n">
        <v>0</v>
      </c>
      <c r="P105" s="188" t="n">
        <v>0</v>
      </c>
      <c r="Q105" s="188" t="n">
        <v>1</v>
      </c>
    </row>
    <row r="106" customFormat="false" ht="18.75" hidden="false" customHeight="true" outlineLevel="0" collapsed="false">
      <c r="A106" s="35" t="s">
        <v>1311</v>
      </c>
      <c r="B106" s="35" t="s">
        <v>52</v>
      </c>
      <c r="C106" s="179" t="n">
        <f aca="false">C105+1</f>
        <v>105</v>
      </c>
      <c r="D106" s="35" t="n">
        <v>2017</v>
      </c>
      <c r="E106" s="35"/>
      <c r="F106" s="92" t="s">
        <v>5723</v>
      </c>
      <c r="G106" s="179" t="s">
        <v>2446</v>
      </c>
      <c r="H106" s="179" t="s">
        <v>5724</v>
      </c>
      <c r="I106" s="232" t="s">
        <v>5725</v>
      </c>
      <c r="J106" s="179" t="s">
        <v>5725</v>
      </c>
      <c r="K106" s="179" t="s">
        <v>5721</v>
      </c>
      <c r="L106" s="179" t="s">
        <v>1318</v>
      </c>
      <c r="M106" s="179" t="s">
        <v>1318</v>
      </c>
      <c r="N106" s="188" t="n">
        <v>1</v>
      </c>
      <c r="O106" s="188" t="n">
        <v>0</v>
      </c>
      <c r="P106" s="188" t="n">
        <v>0</v>
      </c>
      <c r="Q106" s="188" t="n">
        <v>1</v>
      </c>
    </row>
    <row r="107" customFormat="false" ht="18.75" hidden="false" customHeight="true" outlineLevel="0" collapsed="false">
      <c r="A107" s="35" t="s">
        <v>1311</v>
      </c>
      <c r="B107" s="35" t="s">
        <v>52</v>
      </c>
      <c r="C107" s="179" t="n">
        <f aca="false">C106+1</f>
        <v>106</v>
      </c>
      <c r="D107" s="35" t="n">
        <v>2017</v>
      </c>
      <c r="E107" s="35"/>
      <c r="F107" s="35" t="s">
        <v>5726</v>
      </c>
      <c r="G107" s="225" t="s">
        <v>2446</v>
      </c>
      <c r="H107" s="209" t="s">
        <v>5727</v>
      </c>
      <c r="I107" s="179" t="s">
        <v>5720</v>
      </c>
      <c r="J107" s="179" t="s">
        <v>5720</v>
      </c>
      <c r="K107" s="232" t="s">
        <v>5721</v>
      </c>
      <c r="L107" s="183" t="s">
        <v>5722</v>
      </c>
      <c r="M107" s="179" t="s">
        <v>1318</v>
      </c>
      <c r="N107" s="188" t="n">
        <v>1</v>
      </c>
      <c r="O107" s="188" t="n">
        <v>0</v>
      </c>
      <c r="P107" s="188" t="n">
        <v>0</v>
      </c>
      <c r="Q107" s="188" t="n">
        <v>1</v>
      </c>
    </row>
    <row r="108" customFormat="false" ht="18.75" hidden="false" customHeight="true" outlineLevel="0" collapsed="false">
      <c r="A108" s="35" t="s">
        <v>1311</v>
      </c>
      <c r="B108" s="35" t="s">
        <v>52</v>
      </c>
      <c r="C108" s="179" t="n">
        <f aca="false">C107+1</f>
        <v>107</v>
      </c>
      <c r="D108" s="35" t="n">
        <v>2017</v>
      </c>
      <c r="E108" s="35"/>
      <c r="F108" s="35" t="s">
        <v>5728</v>
      </c>
      <c r="G108" s="225" t="s">
        <v>2446</v>
      </c>
      <c r="H108" s="209" t="s">
        <v>5729</v>
      </c>
      <c r="I108" s="179" t="s">
        <v>5720</v>
      </c>
      <c r="J108" s="179" t="s">
        <v>5720</v>
      </c>
      <c r="K108" s="232" t="s">
        <v>5721</v>
      </c>
      <c r="L108" s="183" t="s">
        <v>5722</v>
      </c>
      <c r="M108" s="179" t="s">
        <v>1318</v>
      </c>
      <c r="N108" s="188" t="n">
        <v>3</v>
      </c>
      <c r="O108" s="188" t="n">
        <v>0</v>
      </c>
      <c r="P108" s="188" t="n">
        <v>0</v>
      </c>
      <c r="Q108" s="188" t="n">
        <v>5</v>
      </c>
    </row>
    <row r="109" customFormat="false" ht="18.75" hidden="false" customHeight="true" outlineLevel="0" collapsed="false">
      <c r="A109" s="35" t="s">
        <v>1311</v>
      </c>
      <c r="B109" s="35" t="s">
        <v>52</v>
      </c>
      <c r="C109" s="179" t="n">
        <f aca="false">C108+1</f>
        <v>108</v>
      </c>
      <c r="D109" s="35" t="n">
        <v>2017</v>
      </c>
      <c r="E109" s="35"/>
      <c r="F109" s="35" t="s">
        <v>5730</v>
      </c>
      <c r="G109" s="225" t="s">
        <v>2446</v>
      </c>
      <c r="H109" s="209" t="s">
        <v>5731</v>
      </c>
      <c r="I109" s="179" t="s">
        <v>5720</v>
      </c>
      <c r="J109" s="179" t="s">
        <v>5720</v>
      </c>
      <c r="K109" s="232" t="s">
        <v>5721</v>
      </c>
      <c r="L109" s="183" t="s">
        <v>5722</v>
      </c>
      <c r="M109" s="179" t="s">
        <v>1318</v>
      </c>
      <c r="N109" s="188" t="n">
        <v>4</v>
      </c>
      <c r="O109" s="188" t="n">
        <v>0</v>
      </c>
      <c r="P109" s="188" t="n">
        <v>0</v>
      </c>
      <c r="Q109" s="188" t="n">
        <v>5</v>
      </c>
    </row>
    <row r="110" customFormat="false" ht="18.75" hidden="false" customHeight="true" outlineLevel="0" collapsed="false">
      <c r="A110" s="35" t="s">
        <v>1311</v>
      </c>
      <c r="B110" s="35" t="s">
        <v>52</v>
      </c>
      <c r="C110" s="179" t="n">
        <f aca="false">C109+1</f>
        <v>109</v>
      </c>
      <c r="D110" s="35" t="n">
        <v>2017</v>
      </c>
      <c r="E110" s="35"/>
      <c r="F110" s="35" t="s">
        <v>5732</v>
      </c>
      <c r="G110" s="225" t="s">
        <v>2446</v>
      </c>
      <c r="H110" s="179" t="s">
        <v>5733</v>
      </c>
      <c r="I110" s="179" t="s">
        <v>5734</v>
      </c>
      <c r="J110" s="179" t="s">
        <v>5720</v>
      </c>
      <c r="K110" s="232" t="s">
        <v>5721</v>
      </c>
      <c r="L110" s="183" t="s">
        <v>5722</v>
      </c>
      <c r="M110" s="179" t="s">
        <v>1318</v>
      </c>
      <c r="N110" s="188" t="n">
        <v>1</v>
      </c>
      <c r="O110" s="188" t="n">
        <v>0</v>
      </c>
      <c r="P110" s="188" t="n">
        <v>0</v>
      </c>
      <c r="Q110" s="188" t="n">
        <v>1</v>
      </c>
    </row>
    <row r="111" customFormat="false" ht="18.75" hidden="false" customHeight="true" outlineLevel="0" collapsed="false">
      <c r="A111" s="35" t="s">
        <v>1311</v>
      </c>
      <c r="B111" s="35" t="s">
        <v>52</v>
      </c>
      <c r="C111" s="179" t="n">
        <f aca="false">C110+1</f>
        <v>110</v>
      </c>
      <c r="D111" s="35" t="n">
        <v>2017</v>
      </c>
      <c r="E111" s="35" t="s">
        <v>771</v>
      </c>
      <c r="F111" s="35" t="s">
        <v>5735</v>
      </c>
      <c r="G111" s="225" t="s">
        <v>2446</v>
      </c>
      <c r="H111" s="179" t="s">
        <v>5736</v>
      </c>
      <c r="I111" s="179" t="s">
        <v>5720</v>
      </c>
      <c r="J111" s="179" t="s">
        <v>5720</v>
      </c>
      <c r="K111" s="232" t="s">
        <v>5721</v>
      </c>
      <c r="L111" s="183" t="s">
        <v>5722</v>
      </c>
      <c r="M111" s="179" t="s">
        <v>1318</v>
      </c>
      <c r="N111" s="188" t="n">
        <v>8</v>
      </c>
      <c r="O111" s="188" t="n">
        <v>0</v>
      </c>
      <c r="P111" s="188" t="n">
        <v>0</v>
      </c>
      <c r="Q111" s="188" t="n">
        <v>10</v>
      </c>
    </row>
    <row r="112" customFormat="false" ht="18.75" hidden="false" customHeight="true" outlineLevel="0" collapsed="false">
      <c r="A112" s="35" t="s">
        <v>1311</v>
      </c>
      <c r="B112" s="35" t="s">
        <v>52</v>
      </c>
      <c r="C112" s="179" t="n">
        <f aca="false">C111+1</f>
        <v>111</v>
      </c>
      <c r="D112" s="35" t="n">
        <v>2017</v>
      </c>
      <c r="E112" s="35" t="s">
        <v>771</v>
      </c>
      <c r="F112" s="35" t="s">
        <v>5737</v>
      </c>
      <c r="G112" s="225" t="s">
        <v>2446</v>
      </c>
      <c r="H112" s="179" t="s">
        <v>5738</v>
      </c>
      <c r="I112" s="179" t="s">
        <v>5720</v>
      </c>
      <c r="J112" s="179" t="s">
        <v>5720</v>
      </c>
      <c r="K112" s="232" t="s">
        <v>5721</v>
      </c>
      <c r="L112" s="183" t="s">
        <v>5722</v>
      </c>
      <c r="M112" s="179" t="s">
        <v>1318</v>
      </c>
      <c r="N112" s="188" t="n">
        <v>2</v>
      </c>
      <c r="O112" s="188" t="n">
        <v>3</v>
      </c>
      <c r="P112" s="188" t="n">
        <v>0</v>
      </c>
      <c r="Q112" s="188" t="n">
        <v>5</v>
      </c>
    </row>
    <row r="113" customFormat="false" ht="18.75" hidden="false" customHeight="true" outlineLevel="0" collapsed="false">
      <c r="A113" s="35" t="s">
        <v>1311</v>
      </c>
      <c r="B113" s="35" t="s">
        <v>52</v>
      </c>
      <c r="C113" s="179" t="n">
        <f aca="false">C112+1</f>
        <v>112</v>
      </c>
      <c r="D113" s="35" t="n">
        <v>2017</v>
      </c>
      <c r="E113" s="35" t="s">
        <v>1311</v>
      </c>
      <c r="F113" s="35" t="s">
        <v>5739</v>
      </c>
      <c r="G113" s="225" t="s">
        <v>2446</v>
      </c>
      <c r="H113" s="179" t="s">
        <v>5740</v>
      </c>
      <c r="I113" s="179" t="s">
        <v>5734</v>
      </c>
      <c r="J113" s="179" t="s">
        <v>5741</v>
      </c>
      <c r="K113" s="179" t="s">
        <v>5742</v>
      </c>
      <c r="L113" s="183" t="s">
        <v>5743</v>
      </c>
      <c r="M113" s="179" t="s">
        <v>1318</v>
      </c>
      <c r="N113" s="188" t="n">
        <v>8</v>
      </c>
      <c r="O113" s="188" t="n">
        <v>0</v>
      </c>
      <c r="P113" s="188" t="n">
        <v>0</v>
      </c>
      <c r="Q113" s="188" t="n">
        <v>8</v>
      </c>
    </row>
    <row r="114" customFormat="false" ht="18.75" hidden="false" customHeight="true" outlineLevel="0" collapsed="false">
      <c r="A114" s="35" t="s">
        <v>1363</v>
      </c>
      <c r="B114" s="35" t="s">
        <v>52</v>
      </c>
      <c r="C114" s="179" t="n">
        <f aca="false">C113+1</f>
        <v>113</v>
      </c>
      <c r="D114" s="35" t="n">
        <v>2017</v>
      </c>
      <c r="E114" s="35" t="s">
        <v>5744</v>
      </c>
      <c r="F114" s="35" t="s">
        <v>5745</v>
      </c>
      <c r="G114" s="209" t="s">
        <v>1365</v>
      </c>
      <c r="H114" s="209" t="s">
        <v>5746</v>
      </c>
      <c r="I114" s="209" t="s">
        <v>5747</v>
      </c>
      <c r="J114" s="179" t="s">
        <v>5748</v>
      </c>
      <c r="K114" s="179"/>
      <c r="L114" s="182" t="s">
        <v>5749</v>
      </c>
      <c r="M114" s="209" t="s">
        <v>5750</v>
      </c>
      <c r="N114" s="188" t="n">
        <v>1</v>
      </c>
      <c r="O114" s="188" t="n">
        <v>0</v>
      </c>
      <c r="P114" s="188" t="n">
        <v>0</v>
      </c>
      <c r="Q114" s="188" t="n">
        <v>1</v>
      </c>
    </row>
    <row r="115" customFormat="false" ht="18.75" hidden="false" customHeight="true" outlineLevel="0" collapsed="false">
      <c r="A115" s="209" t="s">
        <v>1363</v>
      </c>
      <c r="B115" s="209" t="s">
        <v>52</v>
      </c>
      <c r="C115" s="179" t="n">
        <f aca="false">C114+1</f>
        <v>114</v>
      </c>
      <c r="D115" s="179" t="n">
        <v>2017</v>
      </c>
      <c r="E115" s="209" t="s">
        <v>5744</v>
      </c>
      <c r="F115" s="209" t="s">
        <v>5751</v>
      </c>
      <c r="G115" s="209" t="s">
        <v>1365</v>
      </c>
      <c r="H115" s="209" t="s">
        <v>5752</v>
      </c>
      <c r="I115" s="209" t="s">
        <v>5747</v>
      </c>
      <c r="J115" s="179" t="s">
        <v>5748</v>
      </c>
      <c r="K115" s="179"/>
      <c r="L115" s="182" t="s">
        <v>5749</v>
      </c>
      <c r="M115" s="209" t="s">
        <v>5750</v>
      </c>
      <c r="N115" s="188" t="n">
        <v>7</v>
      </c>
      <c r="O115" s="188" t="n">
        <v>0</v>
      </c>
      <c r="P115" s="188" t="n">
        <v>0</v>
      </c>
      <c r="Q115" s="188" t="n">
        <v>12</v>
      </c>
    </row>
    <row r="116" customFormat="false" ht="18.75" hidden="false" customHeight="true" outlineLevel="0" collapsed="false">
      <c r="A116" s="179" t="s">
        <v>1363</v>
      </c>
      <c r="B116" s="209" t="s">
        <v>52</v>
      </c>
      <c r="C116" s="179" t="n">
        <f aca="false">C115+1</f>
        <v>115</v>
      </c>
      <c r="D116" s="179" t="n">
        <v>2017</v>
      </c>
      <c r="E116" s="179" t="s">
        <v>5744</v>
      </c>
      <c r="F116" s="209" t="s">
        <v>5753</v>
      </c>
      <c r="G116" s="225" t="s">
        <v>1365</v>
      </c>
      <c r="H116" s="179" t="s">
        <v>5754</v>
      </c>
      <c r="I116" s="179" t="s">
        <v>5747</v>
      </c>
      <c r="J116" s="179" t="s">
        <v>5748</v>
      </c>
      <c r="K116" s="209"/>
      <c r="L116" s="182" t="s">
        <v>5749</v>
      </c>
      <c r="M116" s="209" t="s">
        <v>5750</v>
      </c>
      <c r="N116" s="188" t="n">
        <v>4</v>
      </c>
      <c r="O116" s="188" t="n">
        <v>0</v>
      </c>
      <c r="P116" s="188" t="n">
        <v>0</v>
      </c>
      <c r="Q116" s="188" t="n">
        <v>4</v>
      </c>
    </row>
    <row r="117" customFormat="false" ht="18.75" hidden="false" customHeight="true" outlineLevel="0" collapsed="false">
      <c r="A117" s="179" t="s">
        <v>1363</v>
      </c>
      <c r="B117" s="209" t="s">
        <v>52</v>
      </c>
      <c r="C117" s="179" t="n">
        <f aca="false">C116+1</f>
        <v>116</v>
      </c>
      <c r="D117" s="179" t="n">
        <v>2017</v>
      </c>
      <c r="E117" s="179" t="s">
        <v>5744</v>
      </c>
      <c r="F117" s="179" t="s">
        <v>5755</v>
      </c>
      <c r="G117" s="225" t="s">
        <v>1365</v>
      </c>
      <c r="H117" s="179" t="s">
        <v>5756</v>
      </c>
      <c r="I117" s="179" t="s">
        <v>5747</v>
      </c>
      <c r="J117" s="179" t="s">
        <v>5748</v>
      </c>
      <c r="K117" s="179"/>
      <c r="L117" s="182" t="s">
        <v>5749</v>
      </c>
      <c r="M117" s="209" t="s">
        <v>5750</v>
      </c>
      <c r="N117" s="188" t="n">
        <v>4</v>
      </c>
      <c r="O117" s="188" t="n">
        <v>0</v>
      </c>
      <c r="P117" s="188" t="n">
        <v>0</v>
      </c>
      <c r="Q117" s="188" t="n">
        <v>6</v>
      </c>
    </row>
    <row r="118" customFormat="false" ht="18.75" hidden="false" customHeight="true" outlineLevel="0" collapsed="false">
      <c r="A118" s="179" t="s">
        <v>1363</v>
      </c>
      <c r="B118" s="209" t="s">
        <v>52</v>
      </c>
      <c r="C118" s="179" t="n">
        <f aca="false">C117+1</f>
        <v>117</v>
      </c>
      <c r="D118" s="179" t="n">
        <v>2017</v>
      </c>
      <c r="E118" s="179" t="s">
        <v>5744</v>
      </c>
      <c r="F118" s="209" t="s">
        <v>5757</v>
      </c>
      <c r="G118" s="225" t="s">
        <v>1365</v>
      </c>
      <c r="H118" s="209" t="s">
        <v>5758</v>
      </c>
      <c r="I118" s="179" t="s">
        <v>5552</v>
      </c>
      <c r="J118" s="179" t="s">
        <v>5759</v>
      </c>
      <c r="K118" s="179" t="s">
        <v>5554</v>
      </c>
      <c r="L118" s="183" t="s">
        <v>5760</v>
      </c>
      <c r="M118" s="209" t="s">
        <v>5750</v>
      </c>
      <c r="N118" s="188" t="n">
        <v>1</v>
      </c>
      <c r="O118" s="188" t="n">
        <v>0</v>
      </c>
      <c r="P118" s="188" t="n">
        <v>0</v>
      </c>
      <c r="Q118" s="188" t="n">
        <v>4</v>
      </c>
    </row>
    <row r="119" customFormat="false" ht="18.75" hidden="false" customHeight="true" outlineLevel="0" collapsed="false">
      <c r="A119" s="179" t="s">
        <v>1363</v>
      </c>
      <c r="B119" s="209" t="s">
        <v>52</v>
      </c>
      <c r="C119" s="179" t="n">
        <f aca="false">C118+1</f>
        <v>118</v>
      </c>
      <c r="D119" s="179" t="n">
        <v>2017</v>
      </c>
      <c r="E119" s="179" t="s">
        <v>5744</v>
      </c>
      <c r="F119" s="209" t="s">
        <v>5761</v>
      </c>
      <c r="G119" s="225" t="s">
        <v>1365</v>
      </c>
      <c r="H119" s="209" t="s">
        <v>5762</v>
      </c>
      <c r="I119" s="209" t="s">
        <v>5552</v>
      </c>
      <c r="J119" s="179" t="s">
        <v>5759</v>
      </c>
      <c r="K119" s="179" t="s">
        <v>5554</v>
      </c>
      <c r="L119" s="182" t="s">
        <v>5760</v>
      </c>
      <c r="M119" s="209" t="s">
        <v>5750</v>
      </c>
      <c r="N119" s="188" t="n">
        <v>11</v>
      </c>
      <c r="O119" s="188" t="n">
        <v>0</v>
      </c>
      <c r="P119" s="188" t="n">
        <v>0</v>
      </c>
      <c r="Q119" s="188" t="n">
        <v>11</v>
      </c>
    </row>
    <row r="120" customFormat="false" ht="18.75" hidden="false" customHeight="true" outlineLevel="0" collapsed="false">
      <c r="A120" s="179" t="s">
        <v>1363</v>
      </c>
      <c r="B120" s="209" t="s">
        <v>52</v>
      </c>
      <c r="C120" s="179" t="n">
        <f aca="false">C119+1</f>
        <v>119</v>
      </c>
      <c r="D120" s="179" t="n">
        <v>2017</v>
      </c>
      <c r="E120" s="179" t="s">
        <v>5744</v>
      </c>
      <c r="F120" s="209" t="s">
        <v>5763</v>
      </c>
      <c r="G120" s="225" t="s">
        <v>1365</v>
      </c>
      <c r="H120" s="209" t="s">
        <v>5764</v>
      </c>
      <c r="I120" s="209" t="s">
        <v>5552</v>
      </c>
      <c r="J120" s="179" t="s">
        <v>5759</v>
      </c>
      <c r="K120" s="179" t="s">
        <v>5554</v>
      </c>
      <c r="L120" s="182" t="s">
        <v>5760</v>
      </c>
      <c r="M120" s="209" t="s">
        <v>5750</v>
      </c>
      <c r="N120" s="188" t="n">
        <v>4</v>
      </c>
      <c r="O120" s="188" t="n">
        <v>0</v>
      </c>
      <c r="P120" s="188" t="n">
        <v>0</v>
      </c>
      <c r="Q120" s="188" t="n">
        <v>6</v>
      </c>
    </row>
    <row r="121" customFormat="false" ht="18.75" hidden="false" customHeight="true" outlineLevel="0" collapsed="false">
      <c r="A121" s="35" t="s">
        <v>1363</v>
      </c>
      <c r="B121" s="209" t="s">
        <v>52</v>
      </c>
      <c r="C121" s="179" t="n">
        <f aca="false">C120+1</f>
        <v>120</v>
      </c>
      <c r="D121" s="179" t="n">
        <v>2017</v>
      </c>
      <c r="E121" s="179" t="s">
        <v>5744</v>
      </c>
      <c r="F121" s="35" t="s">
        <v>5765</v>
      </c>
      <c r="G121" s="87" t="s">
        <v>1365</v>
      </c>
      <c r="H121" s="35" t="s">
        <v>5766</v>
      </c>
      <c r="I121" s="35" t="s">
        <v>5552</v>
      </c>
      <c r="J121" s="35" t="s">
        <v>5759</v>
      </c>
      <c r="K121" s="35" t="s">
        <v>5554</v>
      </c>
      <c r="L121" s="45" t="s">
        <v>5760</v>
      </c>
      <c r="M121" s="35" t="s">
        <v>5750</v>
      </c>
      <c r="N121" s="162" t="n">
        <v>5</v>
      </c>
      <c r="O121" s="188" t="n">
        <v>0</v>
      </c>
      <c r="P121" s="188" t="n">
        <v>0</v>
      </c>
      <c r="Q121" s="162" t="n">
        <v>7</v>
      </c>
    </row>
    <row r="122" customFormat="false" ht="18.75" hidden="false" customHeight="true" outlineLevel="0" collapsed="false">
      <c r="A122" s="35" t="s">
        <v>1363</v>
      </c>
      <c r="B122" s="209" t="s">
        <v>52</v>
      </c>
      <c r="C122" s="179" t="n">
        <f aca="false">C121+1</f>
        <v>121</v>
      </c>
      <c r="D122" s="179" t="n">
        <v>2017</v>
      </c>
      <c r="E122" s="179" t="s">
        <v>5744</v>
      </c>
      <c r="F122" s="35" t="s">
        <v>5767</v>
      </c>
      <c r="G122" s="87" t="s">
        <v>1365</v>
      </c>
      <c r="H122" s="35" t="s">
        <v>5768</v>
      </c>
      <c r="I122" s="35" t="s">
        <v>5552</v>
      </c>
      <c r="J122" s="35" t="s">
        <v>5759</v>
      </c>
      <c r="K122" s="35" t="s">
        <v>5554</v>
      </c>
      <c r="L122" s="45" t="s">
        <v>5760</v>
      </c>
      <c r="M122" s="35" t="s">
        <v>5750</v>
      </c>
      <c r="N122" s="162" t="n">
        <v>4</v>
      </c>
      <c r="O122" s="188" t="n">
        <v>0</v>
      </c>
      <c r="P122" s="188" t="n">
        <v>0</v>
      </c>
      <c r="Q122" s="162" t="n">
        <v>4</v>
      </c>
    </row>
    <row r="123" customFormat="false" ht="18.75" hidden="false" customHeight="true" outlineLevel="0" collapsed="false">
      <c r="A123" s="35" t="s">
        <v>1363</v>
      </c>
      <c r="B123" s="209" t="s">
        <v>52</v>
      </c>
      <c r="C123" s="179" t="n">
        <f aca="false">C122+1</f>
        <v>122</v>
      </c>
      <c r="D123" s="179" t="n">
        <v>2017</v>
      </c>
      <c r="E123" s="179" t="s">
        <v>5744</v>
      </c>
      <c r="F123" s="35" t="s">
        <v>5769</v>
      </c>
      <c r="G123" s="87" t="s">
        <v>1365</v>
      </c>
      <c r="H123" s="35" t="s">
        <v>5770</v>
      </c>
      <c r="I123" s="35" t="s">
        <v>5552</v>
      </c>
      <c r="J123" s="35" t="s">
        <v>5759</v>
      </c>
      <c r="K123" s="35" t="s">
        <v>5554</v>
      </c>
      <c r="L123" s="45" t="s">
        <v>5760</v>
      </c>
      <c r="M123" s="35" t="s">
        <v>5750</v>
      </c>
      <c r="N123" s="162" t="n">
        <v>2</v>
      </c>
      <c r="O123" s="188" t="n">
        <v>0</v>
      </c>
      <c r="P123" s="188" t="n">
        <v>0</v>
      </c>
      <c r="Q123" s="162" t="n">
        <v>3</v>
      </c>
    </row>
    <row r="124" customFormat="false" ht="18.75" hidden="false" customHeight="true" outlineLevel="0" collapsed="false">
      <c r="A124" s="35" t="s">
        <v>1363</v>
      </c>
      <c r="B124" s="209" t="s">
        <v>52</v>
      </c>
      <c r="C124" s="179" t="n">
        <f aca="false">C123+1</f>
        <v>123</v>
      </c>
      <c r="D124" s="179" t="n">
        <v>2017</v>
      </c>
      <c r="E124" s="179" t="s">
        <v>5744</v>
      </c>
      <c r="F124" s="35" t="s">
        <v>5771</v>
      </c>
      <c r="G124" s="87" t="s">
        <v>1365</v>
      </c>
      <c r="H124" s="35" t="s">
        <v>5772</v>
      </c>
      <c r="I124" s="35" t="s">
        <v>5552</v>
      </c>
      <c r="J124" s="35" t="s">
        <v>5759</v>
      </c>
      <c r="K124" s="35" t="s">
        <v>5554</v>
      </c>
      <c r="L124" s="45" t="s">
        <v>5760</v>
      </c>
      <c r="M124" s="35" t="s">
        <v>5750</v>
      </c>
      <c r="N124" s="162" t="n">
        <v>1</v>
      </c>
      <c r="O124" s="188" t="n">
        <v>0</v>
      </c>
      <c r="P124" s="188" t="n">
        <v>0</v>
      </c>
      <c r="Q124" s="162" t="n">
        <v>4</v>
      </c>
    </row>
    <row r="125" customFormat="false" ht="18.75" hidden="false" customHeight="true" outlineLevel="0" collapsed="false">
      <c r="A125" s="179" t="s">
        <v>1363</v>
      </c>
      <c r="B125" s="209" t="s">
        <v>52</v>
      </c>
      <c r="C125" s="179" t="n">
        <f aca="false">C124+1</f>
        <v>124</v>
      </c>
      <c r="D125" s="179" t="n">
        <v>2017</v>
      </c>
      <c r="E125" s="179" t="s">
        <v>5744</v>
      </c>
      <c r="F125" s="209" t="s">
        <v>5773</v>
      </c>
      <c r="G125" s="225" t="s">
        <v>1365</v>
      </c>
      <c r="H125" s="209" t="s">
        <v>5774</v>
      </c>
      <c r="I125" s="209" t="s">
        <v>5552</v>
      </c>
      <c r="J125" s="179" t="s">
        <v>5759</v>
      </c>
      <c r="K125" s="179" t="s">
        <v>5554</v>
      </c>
      <c r="L125" s="182" t="s">
        <v>5760</v>
      </c>
      <c r="M125" s="209" t="s">
        <v>5750</v>
      </c>
      <c r="N125" s="188" t="n">
        <v>2</v>
      </c>
      <c r="O125" s="188" t="n">
        <v>0</v>
      </c>
      <c r="P125" s="188" t="n">
        <v>0</v>
      </c>
      <c r="Q125" s="188" t="n">
        <v>3</v>
      </c>
    </row>
    <row r="126" customFormat="false" ht="18.75" hidden="false" customHeight="true" outlineLevel="0" collapsed="false">
      <c r="A126" s="179" t="s">
        <v>1363</v>
      </c>
      <c r="B126" s="209" t="s">
        <v>52</v>
      </c>
      <c r="C126" s="179" t="n">
        <f aca="false">C125+1</f>
        <v>125</v>
      </c>
      <c r="D126" s="179" t="n">
        <v>2017</v>
      </c>
      <c r="E126" s="179" t="s">
        <v>5744</v>
      </c>
      <c r="F126" s="209" t="s">
        <v>5775</v>
      </c>
      <c r="G126" s="225" t="s">
        <v>1365</v>
      </c>
      <c r="H126" s="209" t="s">
        <v>5776</v>
      </c>
      <c r="I126" s="209" t="s">
        <v>5552</v>
      </c>
      <c r="J126" s="179" t="s">
        <v>5759</v>
      </c>
      <c r="K126" s="179" t="s">
        <v>5554</v>
      </c>
      <c r="L126" s="182" t="s">
        <v>5760</v>
      </c>
      <c r="M126" s="209" t="s">
        <v>5750</v>
      </c>
      <c r="N126" s="188" t="n">
        <v>3</v>
      </c>
      <c r="O126" s="188" t="n">
        <v>0</v>
      </c>
      <c r="P126" s="188" t="n">
        <v>0</v>
      </c>
      <c r="Q126" s="188" t="n">
        <v>8</v>
      </c>
    </row>
    <row r="127" customFormat="false" ht="18.75" hidden="false" customHeight="true" outlineLevel="0" collapsed="false">
      <c r="A127" s="179" t="s">
        <v>1363</v>
      </c>
      <c r="B127" s="209" t="s">
        <v>52</v>
      </c>
      <c r="C127" s="179" t="n">
        <f aca="false">C126+1</f>
        <v>126</v>
      </c>
      <c r="D127" s="179" t="n">
        <v>2017</v>
      </c>
      <c r="E127" s="179" t="s">
        <v>5744</v>
      </c>
      <c r="F127" s="209" t="s">
        <v>5777</v>
      </c>
      <c r="G127" s="225" t="s">
        <v>1365</v>
      </c>
      <c r="H127" s="209" t="s">
        <v>5778</v>
      </c>
      <c r="I127" s="209" t="s">
        <v>5552</v>
      </c>
      <c r="J127" s="179" t="s">
        <v>5759</v>
      </c>
      <c r="K127" s="35" t="s">
        <v>5554</v>
      </c>
      <c r="L127" s="182" t="s">
        <v>5760</v>
      </c>
      <c r="M127" s="209" t="s">
        <v>5750</v>
      </c>
      <c r="N127" s="188" t="n">
        <v>2</v>
      </c>
      <c r="O127" s="188" t="n">
        <v>0</v>
      </c>
      <c r="P127" s="188" t="n">
        <v>0</v>
      </c>
      <c r="Q127" s="188" t="n">
        <v>2</v>
      </c>
    </row>
    <row r="128" customFormat="false" ht="18.75" hidden="false" customHeight="true" outlineLevel="0" collapsed="false">
      <c r="A128" s="179" t="s">
        <v>1363</v>
      </c>
      <c r="B128" s="209" t="s">
        <v>52</v>
      </c>
      <c r="C128" s="179" t="n">
        <f aca="false">C127+1</f>
        <v>127</v>
      </c>
      <c r="D128" s="179" t="n">
        <v>2017</v>
      </c>
      <c r="E128" s="179" t="s">
        <v>5744</v>
      </c>
      <c r="F128" s="209" t="s">
        <v>5779</v>
      </c>
      <c r="G128" s="225" t="s">
        <v>1365</v>
      </c>
      <c r="H128" s="209" t="s">
        <v>5780</v>
      </c>
      <c r="I128" s="209" t="s">
        <v>5552</v>
      </c>
      <c r="J128" s="179" t="s">
        <v>5759</v>
      </c>
      <c r="K128" s="35" t="s">
        <v>5554</v>
      </c>
      <c r="L128" s="182" t="s">
        <v>5760</v>
      </c>
      <c r="M128" s="209" t="s">
        <v>5750</v>
      </c>
      <c r="N128" s="188" t="n">
        <v>2</v>
      </c>
      <c r="O128" s="188" t="n">
        <v>0</v>
      </c>
      <c r="P128" s="188" t="n">
        <v>0</v>
      </c>
      <c r="Q128" s="188" t="n">
        <v>2</v>
      </c>
    </row>
    <row r="129" customFormat="false" ht="18.75" hidden="false" customHeight="true" outlineLevel="0" collapsed="false">
      <c r="A129" s="35" t="s">
        <v>1363</v>
      </c>
      <c r="B129" s="209" t="s">
        <v>52</v>
      </c>
      <c r="C129" s="179" t="n">
        <f aca="false">C128+1</f>
        <v>128</v>
      </c>
      <c r="D129" s="179" t="n">
        <v>2017</v>
      </c>
      <c r="E129" s="179" t="s">
        <v>5744</v>
      </c>
      <c r="F129" s="35" t="s">
        <v>5781</v>
      </c>
      <c r="G129" s="87" t="s">
        <v>1365</v>
      </c>
      <c r="H129" s="35" t="s">
        <v>5782</v>
      </c>
      <c r="I129" s="35" t="s">
        <v>5552</v>
      </c>
      <c r="J129" s="35" t="s">
        <v>5759</v>
      </c>
      <c r="K129" s="35" t="s">
        <v>5554</v>
      </c>
      <c r="L129" s="45" t="s">
        <v>5760</v>
      </c>
      <c r="M129" s="35" t="s">
        <v>5750</v>
      </c>
      <c r="N129" s="162" t="n">
        <v>4</v>
      </c>
      <c r="O129" s="188" t="n">
        <v>0</v>
      </c>
      <c r="P129" s="188" t="n">
        <v>0</v>
      </c>
      <c r="Q129" s="162" t="n">
        <v>9</v>
      </c>
    </row>
    <row r="130" customFormat="false" ht="18.75" hidden="false" customHeight="true" outlineLevel="0" collapsed="false">
      <c r="A130" s="35" t="s">
        <v>1363</v>
      </c>
      <c r="B130" s="209" t="s">
        <v>52</v>
      </c>
      <c r="C130" s="179" t="n">
        <f aca="false">C129+1</f>
        <v>129</v>
      </c>
      <c r="D130" s="179" t="n">
        <v>2017</v>
      </c>
      <c r="E130" s="179" t="s">
        <v>5744</v>
      </c>
      <c r="F130" s="35" t="s">
        <v>5783</v>
      </c>
      <c r="G130" s="87" t="s">
        <v>1365</v>
      </c>
      <c r="H130" s="35" t="s">
        <v>5784</v>
      </c>
      <c r="I130" s="35" t="s">
        <v>5552</v>
      </c>
      <c r="J130" s="35" t="s">
        <v>5759</v>
      </c>
      <c r="K130" s="35" t="s">
        <v>5554</v>
      </c>
      <c r="L130" s="45" t="s">
        <v>5760</v>
      </c>
      <c r="M130" s="35" t="s">
        <v>5750</v>
      </c>
      <c r="N130" s="162" t="n">
        <v>3</v>
      </c>
      <c r="O130" s="188" t="n">
        <v>0</v>
      </c>
      <c r="P130" s="188" t="n">
        <v>0</v>
      </c>
      <c r="Q130" s="162" t="n">
        <v>7</v>
      </c>
    </row>
    <row r="131" customFormat="false" ht="18.75" hidden="false" customHeight="true" outlineLevel="0" collapsed="false">
      <c r="A131" s="35" t="s">
        <v>1363</v>
      </c>
      <c r="B131" s="209" t="s">
        <v>52</v>
      </c>
      <c r="C131" s="179" t="n">
        <f aca="false">C130+1</f>
        <v>130</v>
      </c>
      <c r="D131" s="179" t="n">
        <v>2017</v>
      </c>
      <c r="E131" s="179" t="s">
        <v>5744</v>
      </c>
      <c r="F131" s="35" t="s">
        <v>5785</v>
      </c>
      <c r="G131" s="87" t="s">
        <v>1365</v>
      </c>
      <c r="H131" s="35" t="s">
        <v>5786</v>
      </c>
      <c r="I131" s="35" t="s">
        <v>5552</v>
      </c>
      <c r="J131" s="35" t="s">
        <v>5759</v>
      </c>
      <c r="K131" s="35" t="s">
        <v>5554</v>
      </c>
      <c r="L131" s="45" t="s">
        <v>5760</v>
      </c>
      <c r="M131" s="35" t="s">
        <v>5750</v>
      </c>
      <c r="N131" s="162" t="n">
        <v>6</v>
      </c>
      <c r="O131" s="188" t="n">
        <v>0</v>
      </c>
      <c r="P131" s="188" t="n">
        <v>0</v>
      </c>
      <c r="Q131" s="162" t="n">
        <v>6</v>
      </c>
    </row>
    <row r="132" customFormat="false" ht="18.6" hidden="false" customHeight="true" outlineLevel="0" collapsed="false">
      <c r="A132" s="35" t="s">
        <v>1363</v>
      </c>
      <c r="B132" s="209" t="s">
        <v>52</v>
      </c>
      <c r="C132" s="179" t="n">
        <f aca="false">C131+1</f>
        <v>131</v>
      </c>
      <c r="D132" s="35" t="n">
        <v>2017</v>
      </c>
      <c r="E132" s="35" t="s">
        <v>5744</v>
      </c>
      <c r="F132" s="35" t="s">
        <v>5787</v>
      </c>
      <c r="G132" s="87" t="s">
        <v>1365</v>
      </c>
      <c r="H132" s="35" t="s">
        <v>5788</v>
      </c>
      <c r="I132" s="209" t="s">
        <v>5552</v>
      </c>
      <c r="J132" s="179" t="s">
        <v>5759</v>
      </c>
      <c r="K132" s="35" t="s">
        <v>5554</v>
      </c>
      <c r="L132" s="45" t="s">
        <v>5760</v>
      </c>
      <c r="M132" s="35" t="s">
        <v>5750</v>
      </c>
      <c r="N132" s="162" t="n">
        <v>2</v>
      </c>
      <c r="O132" s="188" t="n">
        <v>0</v>
      </c>
      <c r="P132" s="188" t="n">
        <v>0</v>
      </c>
      <c r="Q132" s="162" t="n">
        <v>3</v>
      </c>
    </row>
    <row r="133" customFormat="false" ht="18.75" hidden="false" customHeight="true" outlineLevel="0" collapsed="false">
      <c r="A133" s="35" t="s">
        <v>1363</v>
      </c>
      <c r="B133" s="209" t="s">
        <v>52</v>
      </c>
      <c r="C133" s="179" t="n">
        <f aca="false">C132+1</f>
        <v>132</v>
      </c>
      <c r="D133" s="35" t="n">
        <v>2017</v>
      </c>
      <c r="E133" s="35" t="s">
        <v>5744</v>
      </c>
      <c r="F133" s="35" t="s">
        <v>5789</v>
      </c>
      <c r="G133" s="87" t="s">
        <v>1365</v>
      </c>
      <c r="H133" s="35" t="s">
        <v>5790</v>
      </c>
      <c r="I133" s="209" t="s">
        <v>5552</v>
      </c>
      <c r="J133" s="179" t="s">
        <v>5759</v>
      </c>
      <c r="K133" s="35" t="s">
        <v>5554</v>
      </c>
      <c r="L133" s="45" t="s">
        <v>5760</v>
      </c>
      <c r="M133" s="35" t="s">
        <v>5750</v>
      </c>
      <c r="N133" s="188" t="n">
        <v>1</v>
      </c>
      <c r="O133" s="188" t="n">
        <v>0</v>
      </c>
      <c r="P133" s="188" t="n">
        <v>0</v>
      </c>
      <c r="Q133" s="188" t="n">
        <v>4</v>
      </c>
    </row>
    <row r="134" customFormat="false" ht="18.75" hidden="false" customHeight="true" outlineLevel="0" collapsed="false">
      <c r="A134" s="35" t="s">
        <v>1363</v>
      </c>
      <c r="B134" s="209" t="s">
        <v>52</v>
      </c>
      <c r="C134" s="179" t="n">
        <f aca="false">C133+1</f>
        <v>133</v>
      </c>
      <c r="D134" s="35" t="n">
        <v>2017</v>
      </c>
      <c r="E134" s="35" t="s">
        <v>5744</v>
      </c>
      <c r="F134" s="35" t="s">
        <v>5791</v>
      </c>
      <c r="G134" s="87" t="s">
        <v>1365</v>
      </c>
      <c r="H134" s="35" t="s">
        <v>5792</v>
      </c>
      <c r="I134" s="35" t="s">
        <v>5552</v>
      </c>
      <c r="J134" s="35" t="s">
        <v>5759</v>
      </c>
      <c r="K134" s="35" t="s">
        <v>5554</v>
      </c>
      <c r="L134" s="45" t="s">
        <v>5760</v>
      </c>
      <c r="M134" s="35" t="s">
        <v>5750</v>
      </c>
      <c r="N134" s="188" t="n">
        <v>3</v>
      </c>
      <c r="O134" s="188" t="n">
        <v>0</v>
      </c>
      <c r="P134" s="188" t="n">
        <v>0</v>
      </c>
      <c r="Q134" s="188" t="n">
        <v>3</v>
      </c>
    </row>
    <row r="135" customFormat="false" ht="18.75" hidden="false" customHeight="true" outlineLevel="0" collapsed="false">
      <c r="A135" s="35" t="s">
        <v>1363</v>
      </c>
      <c r="B135" s="209" t="s">
        <v>52</v>
      </c>
      <c r="C135" s="179" t="n">
        <f aca="false">C134+1</f>
        <v>134</v>
      </c>
      <c r="D135" s="35" t="n">
        <v>2017</v>
      </c>
      <c r="E135" s="35" t="s">
        <v>5744</v>
      </c>
      <c r="F135" s="35" t="s">
        <v>5793</v>
      </c>
      <c r="G135" s="87" t="s">
        <v>1365</v>
      </c>
      <c r="H135" s="35" t="s">
        <v>5794</v>
      </c>
      <c r="I135" s="35" t="s">
        <v>5552</v>
      </c>
      <c r="J135" s="35" t="s">
        <v>5759</v>
      </c>
      <c r="K135" s="35" t="s">
        <v>5554</v>
      </c>
      <c r="L135" s="45" t="s">
        <v>5760</v>
      </c>
      <c r="M135" s="35" t="s">
        <v>5750</v>
      </c>
      <c r="N135" s="188" t="n">
        <v>3</v>
      </c>
      <c r="O135" s="188" t="n">
        <v>0</v>
      </c>
      <c r="P135" s="188" t="n">
        <v>0</v>
      </c>
      <c r="Q135" s="188" t="n">
        <v>3</v>
      </c>
    </row>
    <row r="136" customFormat="false" ht="18.75" hidden="false" customHeight="true" outlineLevel="0" collapsed="false">
      <c r="A136" s="179" t="s">
        <v>1363</v>
      </c>
      <c r="B136" s="209" t="s">
        <v>52</v>
      </c>
      <c r="C136" s="179" t="n">
        <f aca="false">C135+1</f>
        <v>135</v>
      </c>
      <c r="D136" s="179" t="n">
        <v>2017</v>
      </c>
      <c r="E136" s="179" t="s">
        <v>5744</v>
      </c>
      <c r="F136" s="209" t="s">
        <v>5795</v>
      </c>
      <c r="G136" s="225" t="s">
        <v>1365</v>
      </c>
      <c r="H136" s="209" t="s">
        <v>5796</v>
      </c>
      <c r="I136" s="209" t="s">
        <v>5552</v>
      </c>
      <c r="J136" s="179" t="s">
        <v>5759</v>
      </c>
      <c r="K136" s="179" t="s">
        <v>5554</v>
      </c>
      <c r="L136" s="182" t="s">
        <v>5760</v>
      </c>
      <c r="M136" s="209" t="s">
        <v>5750</v>
      </c>
      <c r="N136" s="188" t="n">
        <v>4</v>
      </c>
      <c r="O136" s="188" t="n">
        <v>0</v>
      </c>
      <c r="P136" s="188" t="n">
        <v>0</v>
      </c>
      <c r="Q136" s="188" t="n">
        <v>4</v>
      </c>
    </row>
    <row r="137" customFormat="false" ht="18.75" hidden="false" customHeight="true" outlineLevel="0" collapsed="false">
      <c r="A137" s="209" t="s">
        <v>1410</v>
      </c>
      <c r="B137" s="179" t="s">
        <v>52</v>
      </c>
      <c r="C137" s="179" t="n">
        <f aca="false">C136+1</f>
        <v>136</v>
      </c>
      <c r="D137" s="179" t="n">
        <v>2017</v>
      </c>
      <c r="E137" s="179" t="s">
        <v>320</v>
      </c>
      <c r="F137" s="218" t="s">
        <v>5797</v>
      </c>
      <c r="G137" s="218" t="s">
        <v>2638</v>
      </c>
      <c r="H137" s="307" t="s">
        <v>5798</v>
      </c>
      <c r="I137" s="220" t="s">
        <v>5799</v>
      </c>
      <c r="J137" s="221" t="s">
        <v>5800</v>
      </c>
      <c r="K137" s="221" t="s">
        <v>3269</v>
      </c>
      <c r="L137" s="308" t="s">
        <v>5801</v>
      </c>
      <c r="M137" s="221"/>
      <c r="N137" s="188" t="n">
        <v>1</v>
      </c>
      <c r="O137" s="188" t="n">
        <v>0</v>
      </c>
      <c r="P137" s="188" t="n">
        <v>0</v>
      </c>
      <c r="Q137" s="188" t="n">
        <v>6</v>
      </c>
    </row>
    <row r="138" customFormat="false" ht="18.75" hidden="false" customHeight="true" outlineLevel="0" collapsed="false">
      <c r="A138" s="209" t="s">
        <v>1410</v>
      </c>
      <c r="B138" s="179" t="s">
        <v>52</v>
      </c>
      <c r="C138" s="179" t="n">
        <f aca="false">C137+1</f>
        <v>137</v>
      </c>
      <c r="D138" s="179" t="n">
        <v>2017</v>
      </c>
      <c r="E138" s="209" t="s">
        <v>320</v>
      </c>
      <c r="F138" s="209" t="s">
        <v>5802</v>
      </c>
      <c r="G138" s="209" t="s">
        <v>2638</v>
      </c>
      <c r="H138" s="309" t="s">
        <v>5803</v>
      </c>
      <c r="I138" s="179" t="s">
        <v>5804</v>
      </c>
      <c r="J138" s="179" t="s">
        <v>5805</v>
      </c>
      <c r="K138" s="209" t="s">
        <v>5644</v>
      </c>
      <c r="L138" s="183" t="s">
        <v>5645</v>
      </c>
      <c r="M138" s="209"/>
      <c r="N138" s="188" t="n">
        <v>2</v>
      </c>
      <c r="O138" s="188" t="n">
        <v>0</v>
      </c>
      <c r="P138" s="188" t="n">
        <v>0</v>
      </c>
      <c r="Q138" s="188" t="n">
        <v>2</v>
      </c>
    </row>
    <row r="139" customFormat="false" ht="18.75" hidden="false" customHeight="true" outlineLevel="0" collapsed="false">
      <c r="A139" s="209" t="s">
        <v>1410</v>
      </c>
      <c r="B139" s="179" t="s">
        <v>52</v>
      </c>
      <c r="C139" s="179" t="n">
        <f aca="false">C138+1</f>
        <v>138</v>
      </c>
      <c r="D139" s="179" t="n">
        <v>2017</v>
      </c>
      <c r="E139" s="209" t="s">
        <v>320</v>
      </c>
      <c r="F139" s="209" t="s">
        <v>5802</v>
      </c>
      <c r="G139" s="209" t="s">
        <v>2638</v>
      </c>
      <c r="H139" s="309" t="s">
        <v>5806</v>
      </c>
      <c r="I139" s="179" t="s">
        <v>5804</v>
      </c>
      <c r="J139" s="179" t="s">
        <v>5805</v>
      </c>
      <c r="K139" s="209" t="s">
        <v>5644</v>
      </c>
      <c r="L139" s="183" t="s">
        <v>5645</v>
      </c>
      <c r="M139" s="209"/>
      <c r="N139" s="188" t="n">
        <v>2</v>
      </c>
      <c r="O139" s="188" t="n">
        <v>0</v>
      </c>
      <c r="P139" s="188" t="n">
        <v>0</v>
      </c>
      <c r="Q139" s="188" t="n">
        <v>2</v>
      </c>
    </row>
    <row r="140" customFormat="false" ht="18.75" hidden="false" customHeight="true" outlineLevel="0" collapsed="false">
      <c r="A140" s="209" t="s">
        <v>1410</v>
      </c>
      <c r="B140" s="179" t="s">
        <v>52</v>
      </c>
      <c r="C140" s="179" t="n">
        <f aca="false">C139+1</f>
        <v>139</v>
      </c>
      <c r="D140" s="179" t="n">
        <v>2017</v>
      </c>
      <c r="E140" s="209" t="s">
        <v>320</v>
      </c>
      <c r="F140" s="209" t="s">
        <v>5807</v>
      </c>
      <c r="G140" s="209" t="s">
        <v>2638</v>
      </c>
      <c r="H140" s="309" t="s">
        <v>5808</v>
      </c>
      <c r="I140" s="179" t="s">
        <v>5804</v>
      </c>
      <c r="J140" s="179" t="s">
        <v>5805</v>
      </c>
      <c r="K140" s="209" t="s">
        <v>5644</v>
      </c>
      <c r="L140" s="183" t="s">
        <v>5645</v>
      </c>
      <c r="M140" s="209"/>
      <c r="N140" s="188" t="n">
        <v>2</v>
      </c>
      <c r="O140" s="188" t="n">
        <v>0</v>
      </c>
      <c r="P140" s="188" t="n">
        <v>0</v>
      </c>
      <c r="Q140" s="188" t="n">
        <v>2</v>
      </c>
    </row>
    <row r="141" customFormat="false" ht="18.75" hidden="false" customHeight="true" outlineLevel="0" collapsed="false">
      <c r="A141" s="209" t="s">
        <v>1410</v>
      </c>
      <c r="B141" s="179" t="s">
        <v>52</v>
      </c>
      <c r="C141" s="179" t="n">
        <f aca="false">C140+1</f>
        <v>140</v>
      </c>
      <c r="D141" s="179" t="n">
        <v>2017</v>
      </c>
      <c r="E141" s="209" t="s">
        <v>320</v>
      </c>
      <c r="F141" s="209" t="s">
        <v>5809</v>
      </c>
      <c r="G141" s="209" t="s">
        <v>2638</v>
      </c>
      <c r="H141" s="309" t="s">
        <v>5810</v>
      </c>
      <c r="I141" s="179" t="s">
        <v>5804</v>
      </c>
      <c r="J141" s="179" t="s">
        <v>5805</v>
      </c>
      <c r="K141" s="209" t="s">
        <v>5644</v>
      </c>
      <c r="L141" s="183" t="s">
        <v>5645</v>
      </c>
      <c r="M141" s="209"/>
      <c r="N141" s="188" t="n">
        <v>3</v>
      </c>
      <c r="O141" s="188" t="n">
        <v>0</v>
      </c>
      <c r="P141" s="188" t="n">
        <v>0</v>
      </c>
      <c r="Q141" s="188" t="n">
        <v>4</v>
      </c>
    </row>
    <row r="142" customFormat="false" ht="18.75" hidden="false" customHeight="true" outlineLevel="0" collapsed="false">
      <c r="A142" s="209" t="s">
        <v>1410</v>
      </c>
      <c r="B142" s="179" t="s">
        <v>52</v>
      </c>
      <c r="C142" s="179" t="n">
        <f aca="false">C141+1</f>
        <v>141</v>
      </c>
      <c r="D142" s="179" t="n">
        <v>2017</v>
      </c>
      <c r="E142" s="209" t="s">
        <v>320</v>
      </c>
      <c r="F142" s="209" t="s">
        <v>5811</v>
      </c>
      <c r="G142" s="209" t="s">
        <v>2638</v>
      </c>
      <c r="H142" s="309" t="s">
        <v>5812</v>
      </c>
      <c r="I142" s="179" t="s">
        <v>5804</v>
      </c>
      <c r="J142" s="179" t="s">
        <v>5805</v>
      </c>
      <c r="K142" s="209" t="s">
        <v>5644</v>
      </c>
      <c r="L142" s="183" t="s">
        <v>5645</v>
      </c>
      <c r="M142" s="209"/>
      <c r="N142" s="188" t="n">
        <v>7</v>
      </c>
      <c r="O142" s="188" t="n">
        <v>0</v>
      </c>
      <c r="P142" s="188" t="n">
        <v>0</v>
      </c>
      <c r="Q142" s="188" t="n">
        <v>9</v>
      </c>
    </row>
    <row r="143" customFormat="false" ht="18.75" hidden="false" customHeight="true" outlineLevel="0" collapsed="false">
      <c r="A143" s="209" t="s">
        <v>1410</v>
      </c>
      <c r="B143" s="179" t="s">
        <v>52</v>
      </c>
      <c r="C143" s="179" t="n">
        <f aca="false">C142+1</f>
        <v>142</v>
      </c>
      <c r="D143" s="179" t="n">
        <v>2017</v>
      </c>
      <c r="E143" s="209" t="s">
        <v>320</v>
      </c>
      <c r="F143" s="209" t="s">
        <v>5813</v>
      </c>
      <c r="G143" s="209" t="s">
        <v>1060</v>
      </c>
      <c r="H143" s="309" t="s">
        <v>5814</v>
      </c>
      <c r="I143" s="179" t="s">
        <v>5804</v>
      </c>
      <c r="J143" s="179" t="s">
        <v>5805</v>
      </c>
      <c r="K143" s="209" t="s">
        <v>5644</v>
      </c>
      <c r="L143" s="183" t="s">
        <v>5645</v>
      </c>
      <c r="M143" s="209"/>
      <c r="N143" s="188" t="n">
        <v>3</v>
      </c>
      <c r="O143" s="188" t="n">
        <v>0</v>
      </c>
      <c r="P143" s="188" t="n">
        <v>0</v>
      </c>
      <c r="Q143" s="188" t="n">
        <v>4</v>
      </c>
    </row>
    <row r="144" customFormat="false" ht="18.75" hidden="false" customHeight="true" outlineLevel="0" collapsed="false">
      <c r="A144" s="209" t="s">
        <v>1410</v>
      </c>
      <c r="B144" s="179" t="s">
        <v>52</v>
      </c>
      <c r="C144" s="179" t="n">
        <f aca="false">C143+1</f>
        <v>143</v>
      </c>
      <c r="D144" s="179" t="n">
        <v>2017</v>
      </c>
      <c r="E144" s="209" t="s">
        <v>320</v>
      </c>
      <c r="F144" s="209" t="s">
        <v>5815</v>
      </c>
      <c r="G144" s="209" t="s">
        <v>2638</v>
      </c>
      <c r="H144" s="309" t="s">
        <v>5816</v>
      </c>
      <c r="I144" s="179" t="s">
        <v>5804</v>
      </c>
      <c r="J144" s="179" t="s">
        <v>5805</v>
      </c>
      <c r="K144" s="209" t="s">
        <v>5644</v>
      </c>
      <c r="L144" s="183" t="s">
        <v>5645</v>
      </c>
      <c r="M144" s="209"/>
      <c r="N144" s="188" t="n">
        <v>3</v>
      </c>
      <c r="O144" s="188" t="n">
        <v>0</v>
      </c>
      <c r="P144" s="188" t="n">
        <v>0</v>
      </c>
      <c r="Q144" s="188" t="n">
        <v>4</v>
      </c>
    </row>
    <row r="145" customFormat="false" ht="18.75" hidden="false" customHeight="true" outlineLevel="0" collapsed="false">
      <c r="A145" s="209" t="s">
        <v>1410</v>
      </c>
      <c r="B145" s="179" t="s">
        <v>52</v>
      </c>
      <c r="C145" s="179" t="n">
        <f aca="false">C144+1</f>
        <v>144</v>
      </c>
      <c r="D145" s="179" t="n">
        <v>2017</v>
      </c>
      <c r="E145" s="209" t="s">
        <v>320</v>
      </c>
      <c r="F145" s="209" t="s">
        <v>5817</v>
      </c>
      <c r="G145" s="209" t="s">
        <v>2638</v>
      </c>
      <c r="H145" s="309" t="s">
        <v>5818</v>
      </c>
      <c r="I145" s="179" t="s">
        <v>5804</v>
      </c>
      <c r="J145" s="179" t="s">
        <v>5805</v>
      </c>
      <c r="K145" s="209" t="s">
        <v>5644</v>
      </c>
      <c r="L145" s="183" t="s">
        <v>5645</v>
      </c>
      <c r="M145" s="209"/>
      <c r="N145" s="188" t="n">
        <v>2</v>
      </c>
      <c r="O145" s="188" t="n">
        <v>0</v>
      </c>
      <c r="P145" s="188" t="n">
        <v>0</v>
      </c>
      <c r="Q145" s="188" t="n">
        <v>4</v>
      </c>
    </row>
    <row r="146" customFormat="false" ht="18.75" hidden="false" customHeight="true" outlineLevel="0" collapsed="false">
      <c r="A146" s="209" t="s">
        <v>1410</v>
      </c>
      <c r="B146" s="179" t="s">
        <v>52</v>
      </c>
      <c r="C146" s="179" t="n">
        <f aca="false">C145+1</f>
        <v>145</v>
      </c>
      <c r="D146" s="179" t="n">
        <v>2017</v>
      </c>
      <c r="E146" s="209" t="s">
        <v>5692</v>
      </c>
      <c r="F146" s="209" t="s">
        <v>5819</v>
      </c>
      <c r="G146" s="209" t="s">
        <v>2638</v>
      </c>
      <c r="H146" s="309" t="s">
        <v>5820</v>
      </c>
      <c r="I146" s="179" t="s">
        <v>5821</v>
      </c>
      <c r="J146" s="179" t="s">
        <v>5822</v>
      </c>
      <c r="K146" s="209" t="s">
        <v>5644</v>
      </c>
      <c r="L146" s="183" t="s">
        <v>3427</v>
      </c>
      <c r="M146" s="209"/>
      <c r="N146" s="188" t="n">
        <v>3</v>
      </c>
      <c r="O146" s="188" t="n">
        <v>0</v>
      </c>
      <c r="P146" s="188" t="n">
        <v>0</v>
      </c>
      <c r="Q146" s="188" t="n">
        <v>3</v>
      </c>
    </row>
    <row r="147" customFormat="false" ht="18.75" hidden="false" customHeight="true" outlineLevel="0" collapsed="false">
      <c r="A147" s="209" t="s">
        <v>1410</v>
      </c>
      <c r="B147" s="179" t="s">
        <v>52</v>
      </c>
      <c r="C147" s="179" t="n">
        <f aca="false">C146+1</f>
        <v>146</v>
      </c>
      <c r="D147" s="35" t="n">
        <v>2017</v>
      </c>
      <c r="E147" s="35" t="s">
        <v>5692</v>
      </c>
      <c r="F147" s="35" t="s">
        <v>5807</v>
      </c>
      <c r="G147" s="87" t="s">
        <v>2638</v>
      </c>
      <c r="H147" s="35" t="s">
        <v>5823</v>
      </c>
      <c r="I147" s="35" t="s">
        <v>5824</v>
      </c>
      <c r="J147" s="35" t="s">
        <v>5381</v>
      </c>
      <c r="K147" s="35" t="s">
        <v>5825</v>
      </c>
      <c r="L147" s="36" t="s">
        <v>5826</v>
      </c>
      <c r="M147" s="35"/>
      <c r="N147" s="162" t="n">
        <v>2</v>
      </c>
      <c r="O147" s="188" t="n">
        <v>0</v>
      </c>
      <c r="P147" s="188" t="n">
        <v>0</v>
      </c>
      <c r="Q147" s="162" t="n">
        <v>2</v>
      </c>
    </row>
    <row r="148" customFormat="false" ht="18.75" hidden="false" customHeight="true" outlineLevel="0" collapsed="false">
      <c r="A148" s="209" t="s">
        <v>1410</v>
      </c>
      <c r="B148" s="179" t="s">
        <v>52</v>
      </c>
      <c r="C148" s="179" t="n">
        <f aca="false">C147+1</f>
        <v>147</v>
      </c>
      <c r="D148" s="35" t="n">
        <v>2017</v>
      </c>
      <c r="E148" s="35" t="s">
        <v>5692</v>
      </c>
      <c r="F148" s="35" t="s">
        <v>5827</v>
      </c>
      <c r="G148" s="87" t="s">
        <v>2638</v>
      </c>
      <c r="H148" s="35" t="s">
        <v>5828</v>
      </c>
      <c r="I148" s="35" t="s">
        <v>5824</v>
      </c>
      <c r="J148" s="35" t="s">
        <v>5381</v>
      </c>
      <c r="K148" s="35" t="s">
        <v>5825</v>
      </c>
      <c r="L148" s="36" t="s">
        <v>5826</v>
      </c>
      <c r="M148" s="35"/>
      <c r="N148" s="162" t="n">
        <v>3</v>
      </c>
      <c r="O148" s="188" t="n">
        <v>0</v>
      </c>
      <c r="P148" s="188" t="n">
        <v>0</v>
      </c>
      <c r="Q148" s="162" t="n">
        <v>3</v>
      </c>
    </row>
    <row r="149" customFormat="false" ht="18.75" hidden="false" customHeight="true" outlineLevel="0" collapsed="false">
      <c r="A149" s="209" t="s">
        <v>1410</v>
      </c>
      <c r="B149" s="179" t="s">
        <v>52</v>
      </c>
      <c r="C149" s="179" t="n">
        <f aca="false">C148+1</f>
        <v>148</v>
      </c>
      <c r="D149" s="35" t="n">
        <v>2017</v>
      </c>
      <c r="E149" s="35" t="s">
        <v>5692</v>
      </c>
      <c r="F149" s="35" t="s">
        <v>5829</v>
      </c>
      <c r="G149" s="87" t="s">
        <v>2638</v>
      </c>
      <c r="H149" s="35" t="s">
        <v>5830</v>
      </c>
      <c r="I149" s="35" t="s">
        <v>5824</v>
      </c>
      <c r="J149" s="35" t="s">
        <v>5381</v>
      </c>
      <c r="K149" s="35" t="s">
        <v>5825</v>
      </c>
      <c r="L149" s="36" t="s">
        <v>5826</v>
      </c>
      <c r="M149" s="35"/>
      <c r="N149" s="162" t="n">
        <v>3</v>
      </c>
      <c r="O149" s="188" t="n">
        <v>0</v>
      </c>
      <c r="P149" s="188" t="n">
        <v>0</v>
      </c>
      <c r="Q149" s="162" t="n">
        <v>3</v>
      </c>
    </row>
    <row r="150" customFormat="false" ht="18.75" hidden="false" customHeight="true" outlineLevel="0" collapsed="false">
      <c r="A150" s="209" t="s">
        <v>1410</v>
      </c>
      <c r="B150" s="179" t="s">
        <v>52</v>
      </c>
      <c r="C150" s="179" t="n">
        <f aca="false">C149+1</f>
        <v>149</v>
      </c>
      <c r="D150" s="179" t="n">
        <v>2017</v>
      </c>
      <c r="E150" s="209" t="s">
        <v>2852</v>
      </c>
      <c r="F150" s="209" t="s">
        <v>5831</v>
      </c>
      <c r="G150" s="209" t="s">
        <v>3409</v>
      </c>
      <c r="H150" s="209" t="s">
        <v>5832</v>
      </c>
      <c r="I150" s="209" t="s">
        <v>5833</v>
      </c>
      <c r="J150" s="179" t="s">
        <v>5834</v>
      </c>
      <c r="K150" s="179"/>
      <c r="L150" s="183"/>
      <c r="M150" s="209" t="s">
        <v>1915</v>
      </c>
      <c r="N150" s="188" t="n">
        <v>7</v>
      </c>
      <c r="O150" s="188" t="n">
        <v>0</v>
      </c>
      <c r="P150" s="188" t="n">
        <v>0</v>
      </c>
      <c r="Q150" s="188" t="n">
        <v>7</v>
      </c>
    </row>
    <row r="151" customFormat="false" ht="18.75" hidden="false" customHeight="true" outlineLevel="0" collapsed="false">
      <c r="A151" s="209" t="s">
        <v>1410</v>
      </c>
      <c r="B151" s="179" t="s">
        <v>52</v>
      </c>
      <c r="C151" s="179" t="n">
        <f aca="false">C150+1</f>
        <v>150</v>
      </c>
      <c r="D151" s="179" t="n">
        <v>2017</v>
      </c>
      <c r="E151" s="209" t="s">
        <v>2967</v>
      </c>
      <c r="F151" s="209" t="s">
        <v>5835</v>
      </c>
      <c r="G151" s="209" t="s">
        <v>3409</v>
      </c>
      <c r="H151" s="209" t="s">
        <v>5836</v>
      </c>
      <c r="I151" s="209" t="s">
        <v>5837</v>
      </c>
      <c r="J151" s="179"/>
      <c r="K151" s="179"/>
      <c r="L151" s="183"/>
      <c r="M151" s="209"/>
      <c r="N151" s="188" t="n">
        <v>10</v>
      </c>
      <c r="O151" s="188" t="n">
        <v>0</v>
      </c>
      <c r="P151" s="188" t="n">
        <v>0</v>
      </c>
      <c r="Q151" s="188" t="n">
        <v>10</v>
      </c>
    </row>
    <row r="152" customFormat="false" ht="18.75" hidden="false" customHeight="true" outlineLevel="0" collapsed="false">
      <c r="A152" s="209" t="s">
        <v>1410</v>
      </c>
      <c r="B152" s="179" t="s">
        <v>52</v>
      </c>
      <c r="C152" s="179" t="n">
        <f aca="false">C151+1</f>
        <v>151</v>
      </c>
      <c r="D152" s="179" t="n">
        <v>2017</v>
      </c>
      <c r="E152" s="179" t="s">
        <v>2636</v>
      </c>
      <c r="F152" s="209" t="s">
        <v>5838</v>
      </c>
      <c r="G152" s="209" t="s">
        <v>3409</v>
      </c>
      <c r="H152" s="179" t="s">
        <v>5839</v>
      </c>
      <c r="I152" s="179" t="s">
        <v>5840</v>
      </c>
      <c r="J152" s="179" t="s">
        <v>5841</v>
      </c>
      <c r="K152" s="209" t="s">
        <v>5842</v>
      </c>
      <c r="L152" s="182" t="s">
        <v>5843</v>
      </c>
      <c r="M152" s="209"/>
      <c r="N152" s="188" t="n">
        <v>2</v>
      </c>
      <c r="O152" s="188" t="n">
        <v>0</v>
      </c>
      <c r="P152" s="188" t="n">
        <v>0</v>
      </c>
      <c r="Q152" s="188" t="n">
        <v>6</v>
      </c>
    </row>
    <row r="153" customFormat="false" ht="18.75" hidden="false" customHeight="true" outlineLevel="0" collapsed="false">
      <c r="A153" s="209" t="s">
        <v>1410</v>
      </c>
      <c r="B153" s="179" t="s">
        <v>52</v>
      </c>
      <c r="C153" s="179" t="n">
        <f aca="false">C152+1</f>
        <v>152</v>
      </c>
      <c r="D153" s="179" t="n">
        <v>2017</v>
      </c>
      <c r="E153" s="179" t="s">
        <v>2636</v>
      </c>
      <c r="F153" s="179" t="s">
        <v>5844</v>
      </c>
      <c r="G153" s="209" t="s">
        <v>3409</v>
      </c>
      <c r="H153" s="179" t="s">
        <v>5845</v>
      </c>
      <c r="I153" s="179" t="s">
        <v>5840</v>
      </c>
      <c r="J153" s="179" t="s">
        <v>5846</v>
      </c>
      <c r="K153" s="179" t="s">
        <v>5842</v>
      </c>
      <c r="L153" s="182" t="s">
        <v>5843</v>
      </c>
      <c r="M153" s="209"/>
      <c r="N153" s="188" t="n">
        <v>2</v>
      </c>
      <c r="O153" s="188" t="n">
        <v>0</v>
      </c>
      <c r="P153" s="188" t="n">
        <v>0</v>
      </c>
      <c r="Q153" s="188" t="n">
        <v>5</v>
      </c>
    </row>
    <row r="154" customFormat="false" ht="18.75" hidden="false" customHeight="true" outlineLevel="0" collapsed="false">
      <c r="A154" s="209" t="s">
        <v>1410</v>
      </c>
      <c r="B154" s="179" t="s">
        <v>52</v>
      </c>
      <c r="C154" s="179" t="n">
        <f aca="false">C153+1</f>
        <v>153</v>
      </c>
      <c r="D154" s="179" t="n">
        <v>2017</v>
      </c>
      <c r="E154" s="179" t="s">
        <v>2636</v>
      </c>
      <c r="F154" s="209" t="s">
        <v>5847</v>
      </c>
      <c r="G154" s="209" t="s">
        <v>3409</v>
      </c>
      <c r="H154" s="209" t="s">
        <v>5848</v>
      </c>
      <c r="I154" s="179" t="s">
        <v>5840</v>
      </c>
      <c r="J154" s="179" t="s">
        <v>5849</v>
      </c>
      <c r="K154" s="179" t="s">
        <v>5842</v>
      </c>
      <c r="L154" s="182" t="s">
        <v>5843</v>
      </c>
      <c r="M154" s="209"/>
      <c r="N154" s="188" t="n">
        <v>3</v>
      </c>
      <c r="O154" s="188" t="n">
        <v>0</v>
      </c>
      <c r="P154" s="188" t="n">
        <v>0</v>
      </c>
      <c r="Q154" s="188" t="n">
        <v>7</v>
      </c>
    </row>
    <row r="155" customFormat="false" ht="18.75" hidden="false" customHeight="true" outlineLevel="0" collapsed="false">
      <c r="A155" s="209" t="s">
        <v>1410</v>
      </c>
      <c r="B155" s="179" t="s">
        <v>52</v>
      </c>
      <c r="C155" s="179" t="n">
        <f aca="false">C154+1</f>
        <v>154</v>
      </c>
      <c r="D155" s="179" t="n">
        <v>2017</v>
      </c>
      <c r="E155" s="179" t="s">
        <v>5850</v>
      </c>
      <c r="F155" s="209" t="s">
        <v>5851</v>
      </c>
      <c r="G155" s="209" t="s">
        <v>3409</v>
      </c>
      <c r="H155" s="209" t="s">
        <v>5852</v>
      </c>
      <c r="I155" s="209" t="s">
        <v>5853</v>
      </c>
      <c r="J155" s="179" t="s">
        <v>5854</v>
      </c>
      <c r="K155" s="179" t="s">
        <v>5855</v>
      </c>
      <c r="L155" s="182" t="s">
        <v>5856</v>
      </c>
      <c r="M155" s="209"/>
      <c r="N155" s="188" t="n">
        <v>7</v>
      </c>
      <c r="O155" s="188" t="n">
        <v>0</v>
      </c>
      <c r="P155" s="188" t="n">
        <v>0</v>
      </c>
      <c r="Q155" s="188" t="n">
        <v>4</v>
      </c>
    </row>
    <row r="156" customFormat="false" ht="18.75" hidden="false" customHeight="true" outlineLevel="0" collapsed="false">
      <c r="A156" s="209" t="s">
        <v>1410</v>
      </c>
      <c r="B156" s="179" t="s">
        <v>52</v>
      </c>
      <c r="C156" s="179" t="n">
        <f aca="false">C155+1</f>
        <v>155</v>
      </c>
      <c r="D156" s="179" t="n">
        <v>2017</v>
      </c>
      <c r="E156" s="179" t="s">
        <v>5850</v>
      </c>
      <c r="F156" s="209" t="s">
        <v>5857</v>
      </c>
      <c r="G156" s="209" t="s">
        <v>3409</v>
      </c>
      <c r="H156" s="209" t="s">
        <v>5858</v>
      </c>
      <c r="I156" s="209" t="s">
        <v>5853</v>
      </c>
      <c r="J156" s="179" t="s">
        <v>5854</v>
      </c>
      <c r="K156" s="179" t="s">
        <v>5855</v>
      </c>
      <c r="L156" s="182" t="s">
        <v>5856</v>
      </c>
      <c r="M156" s="209"/>
      <c r="N156" s="188" t="n">
        <v>9</v>
      </c>
      <c r="O156" s="188" t="n">
        <v>0</v>
      </c>
      <c r="P156" s="188" t="n">
        <v>0</v>
      </c>
      <c r="Q156" s="188" t="n">
        <v>5</v>
      </c>
    </row>
    <row r="157" customFormat="false" ht="18.75" hidden="false" customHeight="true" outlineLevel="0" collapsed="false">
      <c r="A157" s="209" t="s">
        <v>1410</v>
      </c>
      <c r="B157" s="179" t="s">
        <v>52</v>
      </c>
      <c r="C157" s="179" t="n">
        <f aca="false">C156+1</f>
        <v>156</v>
      </c>
      <c r="D157" s="35" t="n">
        <v>2017</v>
      </c>
      <c r="E157" s="35" t="s">
        <v>2852</v>
      </c>
      <c r="F157" s="35" t="s">
        <v>4585</v>
      </c>
      <c r="G157" s="209" t="s">
        <v>3409</v>
      </c>
      <c r="H157" s="35" t="s">
        <v>4586</v>
      </c>
      <c r="I157" s="35" t="s">
        <v>5833</v>
      </c>
      <c r="J157" s="35" t="s">
        <v>5834</v>
      </c>
      <c r="K157" s="35"/>
      <c r="L157" s="36"/>
      <c r="M157" s="35"/>
      <c r="N157" s="162" t="n">
        <v>7</v>
      </c>
      <c r="O157" s="162" t="n">
        <v>0</v>
      </c>
      <c r="P157" s="162" t="n">
        <v>0</v>
      </c>
      <c r="Q157" s="162" t="n">
        <v>7</v>
      </c>
    </row>
    <row r="158" customFormat="false" ht="18.75" hidden="false" customHeight="true" outlineLevel="0" collapsed="false">
      <c r="A158" s="209" t="s">
        <v>1410</v>
      </c>
      <c r="B158" s="179" t="s">
        <v>52</v>
      </c>
      <c r="C158" s="179" t="n">
        <f aca="false">C157+1</f>
        <v>157</v>
      </c>
      <c r="D158" s="35" t="n">
        <v>2017</v>
      </c>
      <c r="E158" s="35" t="s">
        <v>320</v>
      </c>
      <c r="F158" s="35" t="s">
        <v>5859</v>
      </c>
      <c r="G158" s="87" t="s">
        <v>3409</v>
      </c>
      <c r="H158" s="35" t="s">
        <v>5860</v>
      </c>
      <c r="I158" s="35" t="s">
        <v>5861</v>
      </c>
      <c r="J158" s="35"/>
      <c r="K158" s="35"/>
      <c r="L158" s="45" t="s">
        <v>5862</v>
      </c>
      <c r="M158" s="35"/>
      <c r="N158" s="162" t="n">
        <v>4</v>
      </c>
      <c r="O158" s="162" t="n">
        <v>0</v>
      </c>
      <c r="P158" s="162" t="n">
        <v>0</v>
      </c>
      <c r="Q158" s="162" t="n">
        <v>5</v>
      </c>
    </row>
    <row r="159" customFormat="false" ht="18.75" hidden="false" customHeight="true" outlineLevel="0" collapsed="false">
      <c r="A159" s="209" t="s">
        <v>1410</v>
      </c>
      <c r="B159" s="179" t="s">
        <v>52</v>
      </c>
      <c r="C159" s="179" t="n">
        <f aca="false">C158+1</f>
        <v>158</v>
      </c>
      <c r="D159" s="35" t="n">
        <v>2017</v>
      </c>
      <c r="E159" s="35"/>
      <c r="F159" s="35" t="s">
        <v>5863</v>
      </c>
      <c r="G159" s="87" t="s">
        <v>3409</v>
      </c>
      <c r="H159" s="35" t="s">
        <v>5864</v>
      </c>
      <c r="I159" s="35" t="s">
        <v>5865</v>
      </c>
      <c r="J159" s="35"/>
      <c r="K159" s="35"/>
      <c r="L159" s="45" t="s">
        <v>5862</v>
      </c>
      <c r="M159" s="35"/>
      <c r="N159" s="162" t="n">
        <v>5</v>
      </c>
      <c r="O159" s="162" t="n">
        <v>0</v>
      </c>
      <c r="P159" s="162" t="n">
        <v>0</v>
      </c>
      <c r="Q159" s="162" t="n">
        <v>6</v>
      </c>
    </row>
    <row r="160" customFormat="false" ht="18.75" hidden="false" customHeight="true" outlineLevel="0" collapsed="false">
      <c r="A160" s="209" t="s">
        <v>1410</v>
      </c>
      <c r="B160" s="179" t="s">
        <v>52</v>
      </c>
      <c r="C160" s="179" t="n">
        <f aca="false">C159+1</f>
        <v>159</v>
      </c>
      <c r="D160" s="179" t="n">
        <v>2017</v>
      </c>
      <c r="E160" s="179" t="s">
        <v>4647</v>
      </c>
      <c r="F160" s="179" t="s">
        <v>5866</v>
      </c>
      <c r="G160" s="225" t="s">
        <v>3409</v>
      </c>
      <c r="H160" s="179" t="s">
        <v>5867</v>
      </c>
      <c r="I160" s="179" t="s">
        <v>5868</v>
      </c>
      <c r="J160" s="179" t="s">
        <v>5869</v>
      </c>
      <c r="K160" s="179" t="s">
        <v>5870</v>
      </c>
      <c r="L160" s="179" t="s">
        <v>5871</v>
      </c>
      <c r="M160" s="179"/>
      <c r="N160" s="188" t="n">
        <v>11</v>
      </c>
      <c r="O160" s="188" t="n">
        <v>0</v>
      </c>
      <c r="P160" s="188" t="n">
        <v>0</v>
      </c>
      <c r="Q160" s="188" t="n">
        <v>11</v>
      </c>
    </row>
    <row r="161" customFormat="false" ht="18.75" hidden="false" customHeight="true" outlineLevel="0" collapsed="false">
      <c r="A161" s="209" t="s">
        <v>1410</v>
      </c>
      <c r="B161" s="179" t="s">
        <v>52</v>
      </c>
      <c r="C161" s="179" t="n">
        <f aca="false">C160+1</f>
        <v>160</v>
      </c>
      <c r="D161" s="179" t="n">
        <v>2017</v>
      </c>
      <c r="E161" s="179" t="s">
        <v>4647</v>
      </c>
      <c r="F161" s="179" t="s">
        <v>5872</v>
      </c>
      <c r="G161" s="225" t="s">
        <v>3409</v>
      </c>
      <c r="H161" s="179" t="s">
        <v>5873</v>
      </c>
      <c r="I161" s="179" t="s">
        <v>5868</v>
      </c>
      <c r="J161" s="179" t="s">
        <v>5874</v>
      </c>
      <c r="K161" s="179" t="s">
        <v>5875</v>
      </c>
      <c r="L161" s="179" t="s">
        <v>1915</v>
      </c>
      <c r="M161" s="179"/>
      <c r="N161" s="188" t="n">
        <v>6</v>
      </c>
      <c r="O161" s="188" t="n">
        <v>0</v>
      </c>
      <c r="P161" s="188" t="n">
        <v>0</v>
      </c>
      <c r="Q161" s="188" t="n">
        <v>6</v>
      </c>
    </row>
    <row r="162" customFormat="false" ht="18.75" hidden="false" customHeight="true" outlineLevel="0" collapsed="false">
      <c r="A162" s="209" t="s">
        <v>1410</v>
      </c>
      <c r="B162" s="179" t="s">
        <v>52</v>
      </c>
      <c r="C162" s="179" t="n">
        <f aca="false">C161+1</f>
        <v>161</v>
      </c>
      <c r="D162" s="179" t="n">
        <v>2017</v>
      </c>
      <c r="E162" s="179" t="s">
        <v>4647</v>
      </c>
      <c r="F162" s="179" t="s">
        <v>5876</v>
      </c>
      <c r="G162" s="225" t="s">
        <v>3409</v>
      </c>
      <c r="H162" s="179" t="s">
        <v>5877</v>
      </c>
      <c r="I162" s="179" t="s">
        <v>5878</v>
      </c>
      <c r="J162" s="179" t="s">
        <v>5879</v>
      </c>
      <c r="K162" s="179" t="s">
        <v>5880</v>
      </c>
      <c r="L162" s="179" t="s">
        <v>1915</v>
      </c>
      <c r="M162" s="179"/>
      <c r="N162" s="188" t="n">
        <v>8</v>
      </c>
      <c r="O162" s="188" t="n">
        <v>0</v>
      </c>
      <c r="P162" s="188" t="n">
        <v>0</v>
      </c>
      <c r="Q162" s="188" t="n">
        <v>8</v>
      </c>
    </row>
    <row r="163" customFormat="false" ht="18.75" hidden="false" customHeight="true" outlineLevel="0" collapsed="false">
      <c r="A163" s="209" t="s">
        <v>1410</v>
      </c>
      <c r="B163" s="179" t="s">
        <v>52</v>
      </c>
      <c r="C163" s="179" t="n">
        <f aca="false">C162+1</f>
        <v>162</v>
      </c>
      <c r="D163" s="179" t="n">
        <v>2017</v>
      </c>
      <c r="E163" s="179" t="s">
        <v>2852</v>
      </c>
      <c r="F163" s="179" t="s">
        <v>4575</v>
      </c>
      <c r="G163" s="225" t="s">
        <v>3409</v>
      </c>
      <c r="H163" s="179" t="s">
        <v>4576</v>
      </c>
      <c r="I163" s="179" t="s">
        <v>4577</v>
      </c>
      <c r="J163" s="179" t="s">
        <v>4396</v>
      </c>
      <c r="K163" s="179" t="s">
        <v>4579</v>
      </c>
      <c r="L163" s="179" t="s">
        <v>1915</v>
      </c>
      <c r="M163" s="179"/>
      <c r="N163" s="188" t="n">
        <v>7</v>
      </c>
      <c r="O163" s="188" t="n">
        <v>0</v>
      </c>
      <c r="P163" s="188" t="n">
        <v>0</v>
      </c>
      <c r="Q163" s="188" t="n">
        <v>7</v>
      </c>
    </row>
    <row r="164" customFormat="false" ht="18.75" hidden="false" customHeight="true" outlineLevel="0" collapsed="false">
      <c r="A164" s="209" t="s">
        <v>1410</v>
      </c>
      <c r="B164" s="179" t="s">
        <v>52</v>
      </c>
      <c r="C164" s="179" t="n">
        <f aca="false">C163+1</f>
        <v>163</v>
      </c>
      <c r="D164" s="179" t="n">
        <v>2017</v>
      </c>
      <c r="E164" s="179" t="s">
        <v>4647</v>
      </c>
      <c r="F164" s="179" t="s">
        <v>5881</v>
      </c>
      <c r="G164" s="225" t="s">
        <v>3409</v>
      </c>
      <c r="H164" s="179" t="s">
        <v>5882</v>
      </c>
      <c r="I164" s="179" t="s">
        <v>5883</v>
      </c>
      <c r="J164" s="179" t="s">
        <v>5884</v>
      </c>
      <c r="K164" s="179"/>
      <c r="L164" s="179"/>
      <c r="M164" s="179"/>
      <c r="N164" s="188" t="n">
        <v>4</v>
      </c>
      <c r="O164" s="188" t="n">
        <v>0</v>
      </c>
      <c r="P164" s="188" t="n">
        <v>0</v>
      </c>
      <c r="Q164" s="188" t="n">
        <v>4</v>
      </c>
    </row>
    <row r="165" customFormat="false" ht="18.75" hidden="false" customHeight="true" outlineLevel="0" collapsed="false">
      <c r="A165" s="209" t="s">
        <v>1410</v>
      </c>
      <c r="B165" s="179" t="s">
        <v>52</v>
      </c>
      <c r="C165" s="179" t="n">
        <f aca="false">C164+1</f>
        <v>164</v>
      </c>
      <c r="D165" s="179" t="n">
        <v>2017</v>
      </c>
      <c r="E165" s="179" t="s">
        <v>2704</v>
      </c>
      <c r="F165" s="179" t="s">
        <v>5885</v>
      </c>
      <c r="G165" s="225" t="s">
        <v>3409</v>
      </c>
      <c r="H165" s="179" t="s">
        <v>5886</v>
      </c>
      <c r="I165" s="179" t="s">
        <v>5887</v>
      </c>
      <c r="J165" s="179" t="s">
        <v>5888</v>
      </c>
      <c r="K165" s="179"/>
      <c r="L165" s="179"/>
      <c r="M165" s="179"/>
      <c r="N165" s="188" t="n">
        <v>5</v>
      </c>
      <c r="O165" s="188" t="n">
        <v>0</v>
      </c>
      <c r="P165" s="188" t="n">
        <v>0</v>
      </c>
      <c r="Q165" s="188" t="n">
        <v>5</v>
      </c>
    </row>
    <row r="166" customFormat="false" ht="18.75" hidden="false" customHeight="true" outlineLevel="0" collapsed="false">
      <c r="A166" s="209" t="s">
        <v>1410</v>
      </c>
      <c r="B166" s="179" t="s">
        <v>52</v>
      </c>
      <c r="C166" s="179" t="n">
        <f aca="false">C165+1</f>
        <v>165</v>
      </c>
      <c r="D166" s="179" t="n">
        <v>2017</v>
      </c>
      <c r="E166" s="179" t="s">
        <v>2852</v>
      </c>
      <c r="F166" s="179" t="s">
        <v>5889</v>
      </c>
      <c r="G166" s="225" t="s">
        <v>3409</v>
      </c>
      <c r="H166" s="179" t="s">
        <v>5890</v>
      </c>
      <c r="I166" s="179" t="s">
        <v>5891</v>
      </c>
      <c r="J166" s="179" t="s">
        <v>5892</v>
      </c>
      <c r="K166" s="179" t="s">
        <v>5893</v>
      </c>
      <c r="L166" s="179"/>
      <c r="M166" s="179"/>
      <c r="N166" s="188" t="n">
        <v>5</v>
      </c>
      <c r="O166" s="188" t="n">
        <v>0</v>
      </c>
      <c r="P166" s="188" t="n">
        <v>0</v>
      </c>
      <c r="Q166" s="188" t="n">
        <v>9</v>
      </c>
    </row>
    <row r="167" customFormat="false" ht="18.75" hidden="false" customHeight="true" outlineLevel="0" collapsed="false">
      <c r="A167" s="209" t="s">
        <v>1410</v>
      </c>
      <c r="B167" s="179" t="s">
        <v>52</v>
      </c>
      <c r="C167" s="179" t="n">
        <f aca="false">C166+1</f>
        <v>166</v>
      </c>
      <c r="D167" s="179" t="n">
        <v>2017</v>
      </c>
      <c r="E167" s="179" t="s">
        <v>2852</v>
      </c>
      <c r="F167" s="179" t="s">
        <v>5894</v>
      </c>
      <c r="G167" s="225" t="s">
        <v>3409</v>
      </c>
      <c r="H167" s="179" t="s">
        <v>5895</v>
      </c>
      <c r="I167" s="179" t="s">
        <v>5891</v>
      </c>
      <c r="J167" s="179" t="s">
        <v>5892</v>
      </c>
      <c r="K167" s="179" t="s">
        <v>5893</v>
      </c>
      <c r="L167" s="179"/>
      <c r="M167" s="179"/>
      <c r="N167" s="188" t="n">
        <v>5</v>
      </c>
      <c r="O167" s="188" t="n">
        <v>0</v>
      </c>
      <c r="P167" s="188" t="n">
        <v>0</v>
      </c>
      <c r="Q167" s="188" t="n">
        <v>10</v>
      </c>
    </row>
    <row r="168" customFormat="false" ht="18.75" hidden="false" customHeight="true" outlineLevel="0" collapsed="false">
      <c r="A168" s="209" t="s">
        <v>1410</v>
      </c>
      <c r="B168" s="179" t="s">
        <v>52</v>
      </c>
      <c r="C168" s="179" t="n">
        <f aca="false">C167+1</f>
        <v>167</v>
      </c>
      <c r="D168" s="179" t="n">
        <v>2017</v>
      </c>
      <c r="E168" s="179" t="s">
        <v>2852</v>
      </c>
      <c r="F168" s="179" t="s">
        <v>5896</v>
      </c>
      <c r="G168" s="225" t="s">
        <v>3409</v>
      </c>
      <c r="H168" s="179" t="s">
        <v>5897</v>
      </c>
      <c r="I168" s="179" t="s">
        <v>5898</v>
      </c>
      <c r="J168" s="179" t="s">
        <v>5899</v>
      </c>
      <c r="K168" s="179" t="s">
        <v>5900</v>
      </c>
      <c r="L168" s="179"/>
      <c r="M168" s="179"/>
      <c r="N168" s="188" t="n">
        <v>3</v>
      </c>
      <c r="O168" s="188" t="n">
        <v>0</v>
      </c>
      <c r="P168" s="188" t="n">
        <v>0</v>
      </c>
      <c r="Q168" s="188" t="n">
        <v>5</v>
      </c>
    </row>
    <row r="169" customFormat="false" ht="18.75" hidden="false" customHeight="true" outlineLevel="0" collapsed="false">
      <c r="A169" s="209" t="s">
        <v>1410</v>
      </c>
      <c r="B169" s="179" t="s">
        <v>52</v>
      </c>
      <c r="C169" s="179" t="n">
        <f aca="false">C168+1</f>
        <v>168</v>
      </c>
      <c r="D169" s="179" t="n">
        <v>2017</v>
      </c>
      <c r="E169" s="179" t="s">
        <v>2636</v>
      </c>
      <c r="F169" s="179" t="s">
        <v>5901</v>
      </c>
      <c r="G169" s="225" t="s">
        <v>3409</v>
      </c>
      <c r="H169" s="179" t="s">
        <v>5902</v>
      </c>
      <c r="I169" s="179" t="s">
        <v>5903</v>
      </c>
      <c r="J169" s="179" t="s">
        <v>5904</v>
      </c>
      <c r="K169" s="179" t="s">
        <v>5905</v>
      </c>
      <c r="L169" s="179"/>
      <c r="M169" s="179"/>
      <c r="N169" s="188" t="n">
        <v>5</v>
      </c>
      <c r="O169" s="188" t="n">
        <v>0</v>
      </c>
      <c r="P169" s="188" t="n">
        <v>0</v>
      </c>
      <c r="Q169" s="188" t="n">
        <v>8</v>
      </c>
    </row>
    <row r="170" customFormat="false" ht="18.75" hidden="false" customHeight="true" outlineLevel="0" collapsed="false">
      <c r="A170" s="209" t="s">
        <v>1410</v>
      </c>
      <c r="B170" s="179" t="s">
        <v>52</v>
      </c>
      <c r="C170" s="179" t="n">
        <f aca="false">C169+1</f>
        <v>169</v>
      </c>
      <c r="D170" s="179" t="n">
        <v>2017</v>
      </c>
      <c r="E170" s="179" t="s">
        <v>2636</v>
      </c>
      <c r="F170" s="179" t="s">
        <v>5906</v>
      </c>
      <c r="G170" s="225" t="s">
        <v>3409</v>
      </c>
      <c r="H170" s="179" t="s">
        <v>5907</v>
      </c>
      <c r="I170" s="179" t="s">
        <v>5903</v>
      </c>
      <c r="J170" s="179" t="s">
        <v>5904</v>
      </c>
      <c r="K170" s="179" t="s">
        <v>5905</v>
      </c>
      <c r="L170" s="179"/>
      <c r="M170" s="179"/>
      <c r="N170" s="188" t="n">
        <v>4</v>
      </c>
      <c r="O170" s="188" t="n">
        <v>0</v>
      </c>
      <c r="P170" s="188" t="n">
        <v>0</v>
      </c>
      <c r="Q170" s="188" t="n">
        <v>6</v>
      </c>
    </row>
    <row r="171" customFormat="false" ht="18.75" hidden="false" customHeight="true" outlineLevel="0" collapsed="false">
      <c r="A171" s="209" t="s">
        <v>1410</v>
      </c>
      <c r="B171" s="179" t="s">
        <v>52</v>
      </c>
      <c r="C171" s="179" t="n">
        <f aca="false">C170+1</f>
        <v>170</v>
      </c>
      <c r="D171" s="179" t="n">
        <v>2017</v>
      </c>
      <c r="E171" s="179" t="s">
        <v>2636</v>
      </c>
      <c r="F171" s="179" t="s">
        <v>5908</v>
      </c>
      <c r="G171" s="225" t="s">
        <v>3409</v>
      </c>
      <c r="H171" s="179" t="s">
        <v>5909</v>
      </c>
      <c r="I171" s="179" t="s">
        <v>5903</v>
      </c>
      <c r="J171" s="179" t="s">
        <v>5904</v>
      </c>
      <c r="K171" s="179" t="s">
        <v>5905</v>
      </c>
      <c r="L171" s="179"/>
      <c r="M171" s="179"/>
      <c r="N171" s="188" t="n">
        <v>5</v>
      </c>
      <c r="O171" s="188" t="n">
        <v>0</v>
      </c>
      <c r="P171" s="188" t="n">
        <v>0</v>
      </c>
      <c r="Q171" s="188" t="n">
        <v>8</v>
      </c>
    </row>
    <row r="172" customFormat="false" ht="18.75" hidden="false" customHeight="true" outlineLevel="0" collapsed="false">
      <c r="A172" s="209" t="s">
        <v>1410</v>
      </c>
      <c r="B172" s="179" t="s">
        <v>52</v>
      </c>
      <c r="C172" s="179" t="n">
        <f aca="false">C171+1</f>
        <v>171</v>
      </c>
      <c r="D172" s="179" t="n">
        <v>2017</v>
      </c>
      <c r="E172" s="179" t="s">
        <v>2636</v>
      </c>
      <c r="F172" s="179" t="s">
        <v>5910</v>
      </c>
      <c r="G172" s="225" t="s">
        <v>3409</v>
      </c>
      <c r="H172" s="179" t="s">
        <v>5911</v>
      </c>
      <c r="I172" s="179" t="s">
        <v>5903</v>
      </c>
      <c r="J172" s="179" t="s">
        <v>5904</v>
      </c>
      <c r="K172" s="179" t="s">
        <v>5905</v>
      </c>
      <c r="L172" s="179"/>
      <c r="M172" s="179"/>
      <c r="N172" s="188" t="n">
        <v>3</v>
      </c>
      <c r="O172" s="188" t="n">
        <v>0</v>
      </c>
      <c r="P172" s="188" t="n">
        <v>0</v>
      </c>
      <c r="Q172" s="188" t="n">
        <v>5</v>
      </c>
    </row>
    <row r="173" customFormat="false" ht="18.75" hidden="false" customHeight="true" outlineLevel="0" collapsed="false">
      <c r="A173" s="209" t="s">
        <v>1410</v>
      </c>
      <c r="B173" s="179" t="s">
        <v>52</v>
      </c>
      <c r="C173" s="179" t="n">
        <f aca="false">C172+1</f>
        <v>172</v>
      </c>
      <c r="D173" s="179" t="n">
        <v>2017</v>
      </c>
      <c r="E173" s="179" t="s">
        <v>2636</v>
      </c>
      <c r="F173" s="179" t="s">
        <v>5912</v>
      </c>
      <c r="G173" s="225" t="s">
        <v>3409</v>
      </c>
      <c r="H173" s="179" t="s">
        <v>5913</v>
      </c>
      <c r="I173" s="179" t="s">
        <v>5903</v>
      </c>
      <c r="J173" s="179" t="s">
        <v>5904</v>
      </c>
      <c r="K173" s="179" t="s">
        <v>5905</v>
      </c>
      <c r="L173" s="179"/>
      <c r="M173" s="179"/>
      <c r="N173" s="188" t="n">
        <v>2</v>
      </c>
      <c r="O173" s="188" t="n">
        <v>0</v>
      </c>
      <c r="P173" s="188" t="n">
        <v>0</v>
      </c>
      <c r="Q173" s="188" t="n">
        <v>7</v>
      </c>
    </row>
    <row r="174" customFormat="false" ht="18.75" hidden="false" customHeight="true" outlineLevel="0" collapsed="false">
      <c r="A174" s="209" t="s">
        <v>1410</v>
      </c>
      <c r="B174" s="179" t="s">
        <v>52</v>
      </c>
      <c r="C174" s="179" t="n">
        <f aca="false">C173+1</f>
        <v>173</v>
      </c>
      <c r="D174" s="179" t="n">
        <v>2017</v>
      </c>
      <c r="E174" s="179" t="s">
        <v>2852</v>
      </c>
      <c r="F174" s="209" t="s">
        <v>5914</v>
      </c>
      <c r="G174" s="225" t="s">
        <v>3409</v>
      </c>
      <c r="H174" s="209" t="s">
        <v>5915</v>
      </c>
      <c r="I174" s="179" t="s">
        <v>5916</v>
      </c>
      <c r="J174" s="209" t="s">
        <v>5917</v>
      </c>
      <c r="K174" s="179"/>
      <c r="L174" s="179"/>
      <c r="M174" s="179"/>
      <c r="N174" s="188" t="n">
        <v>6</v>
      </c>
      <c r="O174" s="188" t="n">
        <v>0</v>
      </c>
      <c r="P174" s="188" t="n">
        <v>0</v>
      </c>
      <c r="Q174" s="188" t="n">
        <v>6</v>
      </c>
    </row>
    <row r="175" customFormat="false" ht="18.75" hidden="false" customHeight="true" outlineLevel="0" collapsed="false">
      <c r="A175" s="209" t="s">
        <v>1410</v>
      </c>
      <c r="B175" s="179" t="s">
        <v>52</v>
      </c>
      <c r="C175" s="179" t="n">
        <f aca="false">C174+1</f>
        <v>174</v>
      </c>
      <c r="D175" s="179" t="n">
        <v>2017</v>
      </c>
      <c r="E175" s="179" t="s">
        <v>2636</v>
      </c>
      <c r="F175" s="209" t="s">
        <v>5918</v>
      </c>
      <c r="G175" s="225" t="s">
        <v>3409</v>
      </c>
      <c r="H175" s="209" t="s">
        <v>5919</v>
      </c>
      <c r="I175" s="179" t="s">
        <v>5920</v>
      </c>
      <c r="J175" s="179" t="s">
        <v>5869</v>
      </c>
      <c r="K175" s="179" t="s">
        <v>5870</v>
      </c>
      <c r="L175" s="179" t="s">
        <v>5871</v>
      </c>
      <c r="M175" s="179"/>
      <c r="N175" s="188" t="n">
        <v>7</v>
      </c>
      <c r="O175" s="188" t="n">
        <v>0</v>
      </c>
      <c r="P175" s="188" t="n">
        <v>0</v>
      </c>
      <c r="Q175" s="188" t="n">
        <v>7</v>
      </c>
    </row>
    <row r="176" customFormat="false" ht="18.75" hidden="false" customHeight="true" outlineLevel="0" collapsed="false">
      <c r="A176" s="209" t="s">
        <v>1410</v>
      </c>
      <c r="B176" s="179" t="s">
        <v>52</v>
      </c>
      <c r="C176" s="179" t="n">
        <f aca="false">C175+1</f>
        <v>175</v>
      </c>
      <c r="D176" s="179" t="n">
        <v>2017</v>
      </c>
      <c r="E176" s="179" t="s">
        <v>2636</v>
      </c>
      <c r="F176" s="209" t="s">
        <v>5921</v>
      </c>
      <c r="G176" s="225" t="s">
        <v>3409</v>
      </c>
      <c r="H176" s="209" t="s">
        <v>5922</v>
      </c>
      <c r="I176" s="179" t="s">
        <v>5920</v>
      </c>
      <c r="J176" s="179" t="s">
        <v>5869</v>
      </c>
      <c r="K176" s="179" t="s">
        <v>5870</v>
      </c>
      <c r="L176" s="179" t="s">
        <v>5871</v>
      </c>
      <c r="M176" s="179"/>
      <c r="N176" s="188" t="n">
        <v>8</v>
      </c>
      <c r="O176" s="188" t="n">
        <v>0</v>
      </c>
      <c r="P176" s="188" t="n">
        <v>0</v>
      </c>
      <c r="Q176" s="188" t="n">
        <v>8</v>
      </c>
    </row>
    <row r="177" customFormat="false" ht="18.75" hidden="false" customHeight="true" outlineLevel="0" collapsed="false">
      <c r="A177" s="209" t="s">
        <v>1410</v>
      </c>
      <c r="B177" s="179" t="s">
        <v>52</v>
      </c>
      <c r="C177" s="179" t="n">
        <f aca="false">C176+1</f>
        <v>176</v>
      </c>
      <c r="D177" s="179" t="n">
        <v>2017</v>
      </c>
      <c r="E177" s="179" t="s">
        <v>2636</v>
      </c>
      <c r="F177" s="209" t="s">
        <v>5923</v>
      </c>
      <c r="G177" s="225" t="s">
        <v>3409</v>
      </c>
      <c r="H177" s="209" t="s">
        <v>5924</v>
      </c>
      <c r="I177" s="179" t="s">
        <v>5920</v>
      </c>
      <c r="J177" s="179" t="s">
        <v>5869</v>
      </c>
      <c r="K177" s="179" t="s">
        <v>5870</v>
      </c>
      <c r="L177" s="179" t="s">
        <v>5871</v>
      </c>
      <c r="M177" s="179"/>
      <c r="N177" s="188" t="n">
        <v>6</v>
      </c>
      <c r="O177" s="188" t="n">
        <v>0</v>
      </c>
      <c r="P177" s="188" t="n">
        <v>0</v>
      </c>
      <c r="Q177" s="188" t="n">
        <v>6</v>
      </c>
    </row>
    <row r="178" customFormat="false" ht="18.75" hidden="false" customHeight="true" outlineLevel="0" collapsed="false">
      <c r="A178" s="209" t="s">
        <v>1410</v>
      </c>
      <c r="B178" s="179" t="s">
        <v>52</v>
      </c>
      <c r="C178" s="179" t="n">
        <f aca="false">C177+1</f>
        <v>177</v>
      </c>
      <c r="D178" s="179" t="n">
        <v>2017</v>
      </c>
      <c r="E178" s="209" t="s">
        <v>5850</v>
      </c>
      <c r="F178" s="209" t="s">
        <v>5925</v>
      </c>
      <c r="G178" s="209" t="s">
        <v>5926</v>
      </c>
      <c r="H178" s="209" t="s">
        <v>5927</v>
      </c>
      <c r="I178" s="179" t="s">
        <v>5928</v>
      </c>
      <c r="J178" s="179" t="s">
        <v>5929</v>
      </c>
      <c r="K178" s="231" t="s">
        <v>5930</v>
      </c>
      <c r="L178" s="183"/>
      <c r="M178" s="209"/>
      <c r="N178" s="188" t="n">
        <v>9</v>
      </c>
      <c r="O178" s="188" t="n">
        <v>0</v>
      </c>
      <c r="P178" s="188" t="n">
        <v>0</v>
      </c>
      <c r="Q178" s="188" t="n">
        <v>18</v>
      </c>
    </row>
    <row r="179" customFormat="false" ht="18.75" hidden="false" customHeight="true" outlineLevel="0" collapsed="false">
      <c r="A179" s="209" t="s">
        <v>1410</v>
      </c>
      <c r="B179" s="179" t="s">
        <v>52</v>
      </c>
      <c r="C179" s="179" t="n">
        <f aca="false">C178+1</f>
        <v>178</v>
      </c>
      <c r="D179" s="179" t="n">
        <v>2017</v>
      </c>
      <c r="E179" s="209" t="s">
        <v>5850</v>
      </c>
      <c r="F179" s="209" t="s">
        <v>5931</v>
      </c>
      <c r="G179" s="209" t="s">
        <v>5932</v>
      </c>
      <c r="H179" s="209" t="s">
        <v>5933</v>
      </c>
      <c r="I179" s="179" t="s">
        <v>5928</v>
      </c>
      <c r="J179" s="179" t="s">
        <v>5934</v>
      </c>
      <c r="K179" s="232" t="s">
        <v>5930</v>
      </c>
      <c r="L179" s="183"/>
      <c r="M179" s="209"/>
      <c r="N179" s="188" t="n">
        <v>1</v>
      </c>
      <c r="O179" s="188" t="n">
        <v>0</v>
      </c>
      <c r="P179" s="188" t="n">
        <v>0</v>
      </c>
      <c r="Q179" s="188" t="n">
        <v>4</v>
      </c>
    </row>
    <row r="180" customFormat="false" ht="18.75" hidden="false" customHeight="true" outlineLevel="0" collapsed="false">
      <c r="A180" s="209" t="s">
        <v>1410</v>
      </c>
      <c r="B180" s="179" t="s">
        <v>52</v>
      </c>
      <c r="C180" s="179" t="n">
        <f aca="false">C179+1</f>
        <v>179</v>
      </c>
      <c r="D180" s="179" t="n">
        <v>2017</v>
      </c>
      <c r="E180" s="179" t="s">
        <v>5850</v>
      </c>
      <c r="F180" s="209" t="s">
        <v>5935</v>
      </c>
      <c r="G180" s="179" t="s">
        <v>5936</v>
      </c>
      <c r="H180" s="209" t="s">
        <v>5937</v>
      </c>
      <c r="I180" s="179" t="s">
        <v>5928</v>
      </c>
      <c r="J180" s="179" t="s">
        <v>5938</v>
      </c>
      <c r="K180" s="231" t="s">
        <v>5930</v>
      </c>
      <c r="L180" s="183"/>
      <c r="M180" s="209"/>
      <c r="N180" s="188" t="n">
        <v>7</v>
      </c>
      <c r="O180" s="188" t="n">
        <v>0</v>
      </c>
      <c r="P180" s="188" t="n">
        <v>0</v>
      </c>
      <c r="Q180" s="188" t="n">
        <v>11</v>
      </c>
    </row>
    <row r="181" customFormat="false" ht="18.75" hidden="false" customHeight="true" outlineLevel="0" collapsed="false">
      <c r="A181" s="209" t="s">
        <v>1410</v>
      </c>
      <c r="B181" s="179" t="s">
        <v>52</v>
      </c>
      <c r="C181" s="179" t="n">
        <f aca="false">C180+1</f>
        <v>180</v>
      </c>
      <c r="D181" s="179" t="n">
        <v>2017</v>
      </c>
      <c r="E181" s="179" t="s">
        <v>5939</v>
      </c>
      <c r="F181" s="209" t="s">
        <v>5940</v>
      </c>
      <c r="G181" s="209" t="s">
        <v>5936</v>
      </c>
      <c r="H181" s="209" t="s">
        <v>5941</v>
      </c>
      <c r="I181" s="179" t="s">
        <v>5928</v>
      </c>
      <c r="J181" s="179" t="s">
        <v>5942</v>
      </c>
      <c r="K181" s="231" t="s">
        <v>5930</v>
      </c>
      <c r="L181" s="183"/>
      <c r="M181" s="209"/>
      <c r="N181" s="188" t="n">
        <v>7</v>
      </c>
      <c r="O181" s="188" t="n">
        <v>0</v>
      </c>
      <c r="P181" s="188" t="n">
        <v>0</v>
      </c>
      <c r="Q181" s="188" t="n">
        <v>8</v>
      </c>
    </row>
    <row r="182" customFormat="false" ht="18.75" hidden="false" customHeight="true" outlineLevel="0" collapsed="false">
      <c r="A182" s="209" t="s">
        <v>1410</v>
      </c>
      <c r="B182" s="179" t="s">
        <v>52</v>
      </c>
      <c r="C182" s="179" t="n">
        <f aca="false">C181+1</f>
        <v>181</v>
      </c>
      <c r="D182" s="35" t="n">
        <v>2017</v>
      </c>
      <c r="E182" s="35" t="s">
        <v>5850</v>
      </c>
      <c r="F182" s="209" t="s">
        <v>5943</v>
      </c>
      <c r="G182" s="87" t="s">
        <v>5932</v>
      </c>
      <c r="H182" s="209" t="s">
        <v>5944</v>
      </c>
      <c r="I182" s="179" t="s">
        <v>5928</v>
      </c>
      <c r="J182" s="179" t="s">
        <v>5942</v>
      </c>
      <c r="K182" s="231" t="s">
        <v>5930</v>
      </c>
      <c r="L182" s="36"/>
      <c r="M182" s="35"/>
      <c r="N182" s="162" t="n">
        <v>4</v>
      </c>
      <c r="O182" s="162" t="n">
        <v>0</v>
      </c>
      <c r="P182" s="162" t="n">
        <v>0</v>
      </c>
      <c r="Q182" s="162" t="n">
        <v>7</v>
      </c>
    </row>
    <row r="183" customFormat="false" ht="18.75" hidden="false" customHeight="true" outlineLevel="0" collapsed="false">
      <c r="A183" s="179" t="s">
        <v>1410</v>
      </c>
      <c r="B183" s="179" t="s">
        <v>52</v>
      </c>
      <c r="C183" s="179" t="n">
        <f aca="false">C182+1</f>
        <v>182</v>
      </c>
      <c r="D183" s="179" t="n">
        <v>2017</v>
      </c>
      <c r="E183" s="35" t="s">
        <v>5850</v>
      </c>
      <c r="F183" s="179" t="s">
        <v>5945</v>
      </c>
      <c r="G183" s="179" t="s">
        <v>5932</v>
      </c>
      <c r="H183" s="179" t="s">
        <v>5946</v>
      </c>
      <c r="I183" s="179" t="s">
        <v>5928</v>
      </c>
      <c r="J183" s="179" t="s">
        <v>5938</v>
      </c>
      <c r="K183" s="231" t="s">
        <v>5930</v>
      </c>
      <c r="L183" s="179"/>
      <c r="M183" s="179"/>
      <c r="N183" s="188" t="n">
        <v>7</v>
      </c>
      <c r="O183" s="188" t="n">
        <v>0</v>
      </c>
      <c r="P183" s="188" t="n">
        <v>0</v>
      </c>
      <c r="Q183" s="188" t="n">
        <v>8</v>
      </c>
    </row>
    <row r="184" customFormat="false" ht="18.75" hidden="false" customHeight="true" outlineLevel="0" collapsed="false">
      <c r="A184" s="179" t="s">
        <v>1410</v>
      </c>
      <c r="B184" s="179" t="s">
        <v>52</v>
      </c>
      <c r="C184" s="179" t="n">
        <f aca="false">C183+1</f>
        <v>183</v>
      </c>
      <c r="D184" s="179" t="n">
        <v>2017</v>
      </c>
      <c r="E184" s="35" t="s">
        <v>5850</v>
      </c>
      <c r="F184" s="179" t="s">
        <v>5947</v>
      </c>
      <c r="G184" s="179" t="s">
        <v>5932</v>
      </c>
      <c r="H184" s="179" t="s">
        <v>5948</v>
      </c>
      <c r="I184" s="179" t="s">
        <v>5928</v>
      </c>
      <c r="J184" s="179" t="s">
        <v>5938</v>
      </c>
      <c r="K184" s="231" t="s">
        <v>5930</v>
      </c>
      <c r="L184" s="179"/>
      <c r="M184" s="179"/>
      <c r="N184" s="188" t="n">
        <v>6</v>
      </c>
      <c r="O184" s="188" t="n">
        <v>0</v>
      </c>
      <c r="P184" s="188" t="n">
        <v>0</v>
      </c>
      <c r="Q184" s="188" t="n">
        <v>12</v>
      </c>
    </row>
    <row r="185" customFormat="false" ht="18.75" hidden="false" customHeight="true" outlineLevel="0" collapsed="false">
      <c r="A185" s="179" t="s">
        <v>1410</v>
      </c>
      <c r="B185" s="179" t="s">
        <v>52</v>
      </c>
      <c r="C185" s="179" t="n">
        <f aca="false">C184+1</f>
        <v>184</v>
      </c>
      <c r="D185" s="179" t="n">
        <v>2017</v>
      </c>
      <c r="E185" s="35" t="s">
        <v>5850</v>
      </c>
      <c r="F185" s="179" t="s">
        <v>5949</v>
      </c>
      <c r="G185" s="179" t="s">
        <v>5932</v>
      </c>
      <c r="H185" s="179" t="s">
        <v>5950</v>
      </c>
      <c r="I185" s="179" t="s">
        <v>5928</v>
      </c>
      <c r="J185" s="179" t="s">
        <v>5938</v>
      </c>
      <c r="K185" s="231" t="s">
        <v>5930</v>
      </c>
      <c r="L185" s="179"/>
      <c r="M185" s="179"/>
      <c r="N185" s="188" t="n">
        <v>3</v>
      </c>
      <c r="O185" s="188" t="n">
        <v>0</v>
      </c>
      <c r="P185" s="188" t="n">
        <v>0</v>
      </c>
      <c r="Q185" s="188" t="n">
        <v>12</v>
      </c>
    </row>
    <row r="186" customFormat="false" ht="18.75" hidden="false" customHeight="true" outlineLevel="0" collapsed="false">
      <c r="A186" s="35" t="s">
        <v>1410</v>
      </c>
      <c r="B186" s="35" t="s">
        <v>52</v>
      </c>
      <c r="C186" s="179" t="n">
        <f aca="false">C185+1</f>
        <v>185</v>
      </c>
      <c r="D186" s="179" t="n">
        <v>2017</v>
      </c>
      <c r="E186" s="35" t="s">
        <v>5850</v>
      </c>
      <c r="F186" s="209" t="s">
        <v>5951</v>
      </c>
      <c r="G186" s="179" t="s">
        <v>5932</v>
      </c>
      <c r="H186" s="209" t="s">
        <v>5952</v>
      </c>
      <c r="I186" s="179" t="s">
        <v>5928</v>
      </c>
      <c r="J186" s="179" t="s">
        <v>5953</v>
      </c>
      <c r="K186" s="231" t="s">
        <v>5930</v>
      </c>
      <c r="L186" s="209"/>
      <c r="M186" s="209"/>
      <c r="N186" s="212" t="n">
        <v>3</v>
      </c>
      <c r="O186" s="212" t="n">
        <v>0</v>
      </c>
      <c r="P186" s="212" t="n">
        <v>0</v>
      </c>
      <c r="Q186" s="212" t="n">
        <v>6</v>
      </c>
    </row>
    <row r="187" customFormat="false" ht="18.75" hidden="false" customHeight="true" outlineLevel="0" collapsed="false">
      <c r="A187" s="35" t="s">
        <v>1523</v>
      </c>
      <c r="B187" s="35" t="s">
        <v>52</v>
      </c>
      <c r="C187" s="179" t="n">
        <f aca="false">C186+1</f>
        <v>186</v>
      </c>
      <c r="D187" s="179" t="n">
        <v>2017</v>
      </c>
      <c r="E187" s="209" t="s">
        <v>2704</v>
      </c>
      <c r="F187" s="209" t="s">
        <v>5954</v>
      </c>
      <c r="G187" s="209" t="s">
        <v>5955</v>
      </c>
      <c r="H187" s="209" t="s">
        <v>5956</v>
      </c>
      <c r="I187" s="232" t="s">
        <v>5957</v>
      </c>
      <c r="J187" s="179" t="s">
        <v>5958</v>
      </c>
      <c r="K187" s="179" t="s">
        <v>2560</v>
      </c>
      <c r="L187" s="182" t="s">
        <v>5959</v>
      </c>
      <c r="M187" s="209"/>
      <c r="N187" s="188" t="n">
        <v>4</v>
      </c>
      <c r="O187" s="188" t="n">
        <v>0</v>
      </c>
      <c r="P187" s="188" t="n">
        <v>0</v>
      </c>
      <c r="Q187" s="188" t="n">
        <v>9</v>
      </c>
    </row>
    <row r="188" customFormat="false" ht="18.75" hidden="false" customHeight="true" outlineLevel="0" collapsed="false">
      <c r="A188" s="35" t="s">
        <v>1523</v>
      </c>
      <c r="B188" s="35" t="s">
        <v>52</v>
      </c>
      <c r="C188" s="179" t="n">
        <f aca="false">C187+1</f>
        <v>187</v>
      </c>
      <c r="D188" s="179" t="n">
        <v>2017</v>
      </c>
      <c r="E188" s="209" t="s">
        <v>2704</v>
      </c>
      <c r="F188" s="232" t="s">
        <v>5960</v>
      </c>
      <c r="G188" s="209" t="s">
        <v>5955</v>
      </c>
      <c r="H188" s="232" t="s">
        <v>5961</v>
      </c>
      <c r="I188" s="232" t="s">
        <v>5957</v>
      </c>
      <c r="J188" s="179" t="s">
        <v>5962</v>
      </c>
      <c r="K188" s="179"/>
      <c r="L188" s="182" t="s">
        <v>5959</v>
      </c>
      <c r="M188" s="209"/>
      <c r="N188" s="188" t="n">
        <v>3</v>
      </c>
      <c r="O188" s="188" t="n">
        <v>0</v>
      </c>
      <c r="P188" s="188" t="n">
        <v>0</v>
      </c>
      <c r="Q188" s="188" t="n">
        <v>7</v>
      </c>
    </row>
    <row r="189" customFormat="false" ht="18.75" hidden="false" customHeight="true" outlineLevel="0" collapsed="false">
      <c r="A189" s="35" t="s">
        <v>1523</v>
      </c>
      <c r="B189" s="35" t="s">
        <v>52</v>
      </c>
      <c r="C189" s="179" t="n">
        <f aca="false">C188+1</f>
        <v>188</v>
      </c>
      <c r="D189" s="179" t="n">
        <v>2017</v>
      </c>
      <c r="E189" s="179" t="s">
        <v>65</v>
      </c>
      <c r="F189" s="209" t="s">
        <v>5963</v>
      </c>
      <c r="G189" s="225" t="s">
        <v>1095</v>
      </c>
      <c r="H189" s="179" t="s">
        <v>5964</v>
      </c>
      <c r="I189" s="232" t="s">
        <v>5957</v>
      </c>
      <c r="J189" s="179" t="s">
        <v>5958</v>
      </c>
      <c r="K189" s="179" t="s">
        <v>2560</v>
      </c>
      <c r="L189" s="182" t="s">
        <v>5959</v>
      </c>
      <c r="M189" s="209"/>
      <c r="N189" s="188" t="n">
        <v>6</v>
      </c>
      <c r="O189" s="188" t="n">
        <v>0</v>
      </c>
      <c r="P189" s="188" t="n">
        <v>0</v>
      </c>
      <c r="Q189" s="188" t="n">
        <v>8</v>
      </c>
    </row>
    <row r="190" customFormat="false" ht="18.75" hidden="false" customHeight="true" outlineLevel="0" collapsed="false">
      <c r="A190" s="35" t="s">
        <v>1616</v>
      </c>
      <c r="B190" s="35" t="s">
        <v>52</v>
      </c>
      <c r="C190" s="179" t="n">
        <f aca="false">C189+1</f>
        <v>189</v>
      </c>
      <c r="D190" s="179" t="n">
        <v>2017</v>
      </c>
      <c r="E190" s="209" t="s">
        <v>163</v>
      </c>
      <c r="F190" s="209" t="s">
        <v>5965</v>
      </c>
      <c r="G190" s="209" t="s">
        <v>1679</v>
      </c>
      <c r="H190" s="209" t="s">
        <v>5966</v>
      </c>
      <c r="I190" s="209" t="s">
        <v>5967</v>
      </c>
      <c r="J190" s="179" t="s">
        <v>5968</v>
      </c>
      <c r="K190" s="179" t="s">
        <v>5969</v>
      </c>
      <c r="L190" s="183" t="s">
        <v>5970</v>
      </c>
      <c r="M190" s="209" t="s">
        <v>5971</v>
      </c>
      <c r="N190" s="188" t="n">
        <v>1</v>
      </c>
      <c r="O190" s="188" t="n">
        <v>0</v>
      </c>
      <c r="P190" s="188" t="n">
        <v>0</v>
      </c>
      <c r="Q190" s="188" t="n">
        <v>3</v>
      </c>
    </row>
    <row r="191" customFormat="false" ht="18.75" hidden="false" customHeight="true" outlineLevel="0" collapsed="false">
      <c r="A191" s="35" t="s">
        <v>1616</v>
      </c>
      <c r="B191" s="35" t="s">
        <v>52</v>
      </c>
      <c r="C191" s="179" t="n">
        <f aca="false">C190+1</f>
        <v>190</v>
      </c>
      <c r="D191" s="179" t="n">
        <v>2017</v>
      </c>
      <c r="E191" s="209" t="s">
        <v>163</v>
      </c>
      <c r="F191" s="209" t="s">
        <v>5972</v>
      </c>
      <c r="G191" s="209" t="s">
        <v>1679</v>
      </c>
      <c r="H191" s="209" t="s">
        <v>5973</v>
      </c>
      <c r="I191" s="209" t="s">
        <v>5967</v>
      </c>
      <c r="J191" s="179" t="s">
        <v>5968</v>
      </c>
      <c r="K191" s="179" t="s">
        <v>5969</v>
      </c>
      <c r="L191" s="183" t="s">
        <v>5970</v>
      </c>
      <c r="M191" s="209" t="s">
        <v>5971</v>
      </c>
      <c r="N191" s="188" t="n">
        <v>2</v>
      </c>
      <c r="O191" s="188" t="n">
        <v>0</v>
      </c>
      <c r="P191" s="188" t="n">
        <v>0</v>
      </c>
      <c r="Q191" s="188" t="n">
        <v>2</v>
      </c>
    </row>
    <row r="192" customFormat="false" ht="18.75" hidden="false" customHeight="true" outlineLevel="0" collapsed="false">
      <c r="A192" s="35" t="s">
        <v>1616</v>
      </c>
      <c r="B192" s="35" t="s">
        <v>52</v>
      </c>
      <c r="C192" s="179" t="n">
        <f aca="false">C191+1</f>
        <v>191</v>
      </c>
      <c r="D192" s="179" t="n">
        <v>2017</v>
      </c>
      <c r="E192" s="209" t="s">
        <v>163</v>
      </c>
      <c r="F192" s="209" t="s">
        <v>5974</v>
      </c>
      <c r="G192" s="209" t="s">
        <v>1679</v>
      </c>
      <c r="H192" s="232" t="s">
        <v>5975</v>
      </c>
      <c r="I192" s="209" t="s">
        <v>5967</v>
      </c>
      <c r="J192" s="179" t="s">
        <v>5968</v>
      </c>
      <c r="K192" s="179" t="s">
        <v>5969</v>
      </c>
      <c r="L192" s="183" t="s">
        <v>5970</v>
      </c>
      <c r="M192" s="209" t="s">
        <v>5971</v>
      </c>
      <c r="N192" s="188" t="n">
        <v>1</v>
      </c>
      <c r="O192" s="188" t="n">
        <v>0</v>
      </c>
      <c r="P192" s="188" t="n">
        <v>0</v>
      </c>
      <c r="Q192" s="188" t="n">
        <v>1</v>
      </c>
    </row>
    <row r="193" customFormat="false" ht="18.75" hidden="false" customHeight="true" outlineLevel="0" collapsed="false">
      <c r="A193" s="209" t="s">
        <v>1616</v>
      </c>
      <c r="B193" s="179" t="s">
        <v>52</v>
      </c>
      <c r="C193" s="179" t="n">
        <f aca="false">C192+1</f>
        <v>192</v>
      </c>
      <c r="D193" s="179" t="n">
        <v>2017</v>
      </c>
      <c r="E193" s="209" t="s">
        <v>163</v>
      </c>
      <c r="F193" s="209" t="s">
        <v>5965</v>
      </c>
      <c r="G193" s="209" t="s">
        <v>1679</v>
      </c>
      <c r="H193" s="209" t="s">
        <v>5966</v>
      </c>
      <c r="I193" s="209" t="s">
        <v>5967</v>
      </c>
      <c r="J193" s="179" t="s">
        <v>5968</v>
      </c>
      <c r="K193" s="179" t="s">
        <v>5969</v>
      </c>
      <c r="L193" s="183" t="s">
        <v>5970</v>
      </c>
      <c r="M193" s="209" t="s">
        <v>5971</v>
      </c>
      <c r="N193" s="188" t="n">
        <v>1</v>
      </c>
      <c r="O193" s="188" t="n">
        <v>0</v>
      </c>
      <c r="P193" s="188" t="n">
        <v>0</v>
      </c>
      <c r="Q193" s="188" t="n">
        <v>3</v>
      </c>
    </row>
    <row r="194" customFormat="false" ht="18.75" hidden="false" customHeight="true" outlineLevel="0" collapsed="false">
      <c r="A194" s="209" t="s">
        <v>1616</v>
      </c>
      <c r="B194" s="179" t="s">
        <v>52</v>
      </c>
      <c r="C194" s="179" t="n">
        <f aca="false">C193+1</f>
        <v>193</v>
      </c>
      <c r="D194" s="179" t="n">
        <v>2017</v>
      </c>
      <c r="E194" s="209" t="s">
        <v>163</v>
      </c>
      <c r="F194" s="209" t="s">
        <v>5972</v>
      </c>
      <c r="G194" s="209" t="s">
        <v>1679</v>
      </c>
      <c r="H194" s="209" t="s">
        <v>5973</v>
      </c>
      <c r="I194" s="209" t="s">
        <v>5967</v>
      </c>
      <c r="J194" s="179" t="s">
        <v>5968</v>
      </c>
      <c r="K194" s="179" t="s">
        <v>5969</v>
      </c>
      <c r="L194" s="183" t="s">
        <v>5970</v>
      </c>
      <c r="M194" s="209" t="s">
        <v>5971</v>
      </c>
      <c r="N194" s="188" t="n">
        <v>2</v>
      </c>
      <c r="O194" s="188" t="n">
        <v>0</v>
      </c>
      <c r="P194" s="188" t="n">
        <v>0</v>
      </c>
      <c r="Q194" s="188" t="n">
        <v>2</v>
      </c>
    </row>
    <row r="195" customFormat="false" ht="18.75" hidden="false" customHeight="true" outlineLevel="0" collapsed="false">
      <c r="A195" s="209" t="s">
        <v>1616</v>
      </c>
      <c r="B195" s="179" t="s">
        <v>52</v>
      </c>
      <c r="C195" s="179" t="n">
        <f aca="false">C194+1</f>
        <v>194</v>
      </c>
      <c r="D195" s="179" t="n">
        <v>2017</v>
      </c>
      <c r="E195" s="209" t="s">
        <v>163</v>
      </c>
      <c r="F195" s="209" t="s">
        <v>5974</v>
      </c>
      <c r="G195" s="209" t="s">
        <v>1679</v>
      </c>
      <c r="H195" s="232" t="s">
        <v>5975</v>
      </c>
      <c r="I195" s="209" t="s">
        <v>5967</v>
      </c>
      <c r="J195" s="179" t="s">
        <v>5968</v>
      </c>
      <c r="K195" s="179" t="s">
        <v>5969</v>
      </c>
      <c r="L195" s="183" t="s">
        <v>5970</v>
      </c>
      <c r="M195" s="209" t="s">
        <v>5971</v>
      </c>
      <c r="N195" s="188" t="n">
        <v>1</v>
      </c>
      <c r="O195" s="188" t="n">
        <v>0</v>
      </c>
      <c r="P195" s="188" t="n">
        <v>0</v>
      </c>
      <c r="Q195" s="188" t="n">
        <v>1</v>
      </c>
    </row>
    <row r="196" customFormat="false" ht="18.75" hidden="false" customHeight="true" outlineLevel="0" collapsed="false">
      <c r="A196" s="179" t="s">
        <v>1724</v>
      </c>
      <c r="B196" s="179" t="s">
        <v>52</v>
      </c>
      <c r="C196" s="179" t="n">
        <f aca="false">C195+1</f>
        <v>195</v>
      </c>
      <c r="D196" s="179" t="n">
        <v>2017</v>
      </c>
      <c r="E196" s="209" t="s">
        <v>4035</v>
      </c>
      <c r="F196" s="209" t="s">
        <v>1768</v>
      </c>
      <c r="G196" s="209" t="s">
        <v>1769</v>
      </c>
      <c r="H196" s="209" t="s">
        <v>5976</v>
      </c>
      <c r="I196" s="209" t="s">
        <v>5977</v>
      </c>
      <c r="J196" s="179" t="s">
        <v>5978</v>
      </c>
      <c r="K196" s="179"/>
      <c r="L196" s="182" t="s">
        <v>5979</v>
      </c>
      <c r="M196" s="209" t="s">
        <v>4238</v>
      </c>
      <c r="N196" s="188" t="n">
        <v>1</v>
      </c>
      <c r="O196" s="188" t="n">
        <v>0</v>
      </c>
      <c r="P196" s="188" t="n">
        <v>0</v>
      </c>
      <c r="Q196" s="188" t="n">
        <v>1</v>
      </c>
    </row>
    <row r="197" customFormat="false" ht="18.75" hidden="false" customHeight="true" outlineLevel="0" collapsed="false">
      <c r="A197" s="179" t="s">
        <v>1724</v>
      </c>
      <c r="B197" s="179" t="s">
        <v>52</v>
      </c>
      <c r="C197" s="179" t="n">
        <f aca="false">C196+1</f>
        <v>196</v>
      </c>
      <c r="D197" s="179" t="n">
        <v>2017</v>
      </c>
      <c r="E197" s="209"/>
      <c r="F197" s="209" t="s">
        <v>5980</v>
      </c>
      <c r="G197" s="209" t="s">
        <v>2725</v>
      </c>
      <c r="H197" s="209" t="s">
        <v>5981</v>
      </c>
      <c r="I197" s="209" t="s">
        <v>5982</v>
      </c>
      <c r="J197" s="179" t="s">
        <v>5983</v>
      </c>
      <c r="K197" s="179"/>
      <c r="L197" s="182" t="s">
        <v>5984</v>
      </c>
      <c r="M197" s="209"/>
      <c r="N197" s="188" t="n">
        <v>5</v>
      </c>
      <c r="O197" s="188" t="n">
        <v>0</v>
      </c>
      <c r="P197" s="188" t="n">
        <v>0</v>
      </c>
      <c r="Q197" s="188" t="n">
        <v>5</v>
      </c>
    </row>
    <row r="198" customFormat="false" ht="18.75" hidden="false" customHeight="true" outlineLevel="0" collapsed="false">
      <c r="A198" s="179" t="s">
        <v>1724</v>
      </c>
      <c r="B198" s="179" t="s">
        <v>52</v>
      </c>
      <c r="C198" s="179" t="n">
        <f aca="false">C197+1</f>
        <v>197</v>
      </c>
      <c r="D198" s="179" t="n">
        <v>2017</v>
      </c>
      <c r="E198" s="179"/>
      <c r="F198" s="209" t="s">
        <v>5985</v>
      </c>
      <c r="G198" s="225" t="s">
        <v>2725</v>
      </c>
      <c r="H198" s="179" t="s">
        <v>5986</v>
      </c>
      <c r="I198" s="179" t="s">
        <v>5982</v>
      </c>
      <c r="J198" s="179" t="s">
        <v>5983</v>
      </c>
      <c r="K198" s="209"/>
      <c r="L198" s="182" t="s">
        <v>5984</v>
      </c>
      <c r="M198" s="209"/>
      <c r="N198" s="188" t="n">
        <v>7</v>
      </c>
      <c r="O198" s="188" t="n">
        <v>0</v>
      </c>
      <c r="P198" s="188" t="n">
        <v>0</v>
      </c>
      <c r="Q198" s="188" t="n">
        <v>7</v>
      </c>
    </row>
    <row r="199" customFormat="false" ht="18.75" hidden="false" customHeight="true" outlineLevel="0" collapsed="false">
      <c r="A199" s="179" t="s">
        <v>1724</v>
      </c>
      <c r="B199" s="179" t="s">
        <v>52</v>
      </c>
      <c r="C199" s="179" t="n">
        <f aca="false">C198+1</f>
        <v>198</v>
      </c>
      <c r="D199" s="179" t="n">
        <v>2017</v>
      </c>
      <c r="E199" s="179"/>
      <c r="F199" s="179" t="s">
        <v>5987</v>
      </c>
      <c r="G199" s="225"/>
      <c r="H199" s="179" t="s">
        <v>5988</v>
      </c>
      <c r="I199" s="179" t="s">
        <v>5989</v>
      </c>
      <c r="J199" s="179" t="s">
        <v>5990</v>
      </c>
      <c r="K199" s="179" t="s">
        <v>5991</v>
      </c>
      <c r="L199" s="182" t="s">
        <v>5992</v>
      </c>
      <c r="M199" s="209"/>
      <c r="N199" s="188" t="n">
        <v>10</v>
      </c>
      <c r="O199" s="188" t="n">
        <v>0</v>
      </c>
      <c r="P199" s="188" t="n">
        <v>0</v>
      </c>
      <c r="Q199" s="188" t="n">
        <v>10</v>
      </c>
    </row>
    <row r="200" customFormat="false" ht="18.75" hidden="false" customHeight="true" outlineLevel="0" collapsed="false">
      <c r="A200" s="179" t="s">
        <v>1724</v>
      </c>
      <c r="B200" s="179" t="s">
        <v>52</v>
      </c>
      <c r="C200" s="179" t="n">
        <f aca="false">C199+1</f>
        <v>199</v>
      </c>
      <c r="D200" s="179" t="n">
        <v>2017</v>
      </c>
      <c r="E200" s="179" t="s">
        <v>2852</v>
      </c>
      <c r="F200" s="209" t="s">
        <v>5993</v>
      </c>
      <c r="G200" s="225" t="s">
        <v>1781</v>
      </c>
      <c r="H200" s="209" t="s">
        <v>5994</v>
      </c>
      <c r="I200" s="179" t="s">
        <v>5995</v>
      </c>
      <c r="J200" s="179" t="s">
        <v>5996</v>
      </c>
      <c r="K200" s="179"/>
      <c r="L200" s="182" t="s">
        <v>5997</v>
      </c>
      <c r="M200" s="209"/>
      <c r="N200" s="188" t="n">
        <v>2</v>
      </c>
      <c r="O200" s="188" t="n">
        <v>0</v>
      </c>
      <c r="P200" s="188" t="n">
        <v>0</v>
      </c>
      <c r="Q200" s="188" t="n">
        <v>2</v>
      </c>
    </row>
    <row r="201" customFormat="false" ht="18.75" hidden="false" customHeight="true" outlineLevel="0" collapsed="false">
      <c r="A201" s="179" t="s">
        <v>1724</v>
      </c>
      <c r="B201" s="179" t="s">
        <v>52</v>
      </c>
      <c r="C201" s="179" t="n">
        <f aca="false">C200+1</f>
        <v>200</v>
      </c>
      <c r="D201" s="179" t="n">
        <v>2017</v>
      </c>
      <c r="E201" s="179"/>
      <c r="F201" s="209" t="s">
        <v>5998</v>
      </c>
      <c r="G201" s="225" t="s">
        <v>1781</v>
      </c>
      <c r="H201" s="209" t="s">
        <v>5999</v>
      </c>
      <c r="I201" s="209" t="s">
        <v>6000</v>
      </c>
      <c r="J201" s="179" t="s">
        <v>5996</v>
      </c>
      <c r="K201" s="179"/>
      <c r="L201" s="182" t="s">
        <v>6001</v>
      </c>
      <c r="M201" s="209"/>
      <c r="N201" s="188" t="n">
        <v>1</v>
      </c>
      <c r="O201" s="188" t="n">
        <v>0</v>
      </c>
      <c r="P201" s="188" t="n">
        <v>0</v>
      </c>
      <c r="Q201" s="188" t="n">
        <v>1</v>
      </c>
    </row>
    <row r="202" customFormat="false" ht="18.75" hidden="false" customHeight="true" outlineLevel="0" collapsed="false">
      <c r="A202" s="179" t="s">
        <v>1724</v>
      </c>
      <c r="B202" s="179" t="s">
        <v>52</v>
      </c>
      <c r="C202" s="179" t="n">
        <f aca="false">C201+1</f>
        <v>201</v>
      </c>
      <c r="D202" s="179" t="n">
        <v>2017</v>
      </c>
      <c r="E202" s="179" t="s">
        <v>182</v>
      </c>
      <c r="F202" s="209" t="s">
        <v>6002</v>
      </c>
      <c r="G202" s="225" t="s">
        <v>1781</v>
      </c>
      <c r="H202" s="209" t="s">
        <v>6003</v>
      </c>
      <c r="I202" s="209" t="s">
        <v>6004</v>
      </c>
      <c r="J202" s="179" t="s">
        <v>5996</v>
      </c>
      <c r="K202" s="179"/>
      <c r="L202" s="182" t="s">
        <v>6005</v>
      </c>
      <c r="M202" s="209"/>
      <c r="N202" s="188" t="n">
        <v>2</v>
      </c>
      <c r="O202" s="188" t="n">
        <v>0</v>
      </c>
      <c r="P202" s="188" t="n">
        <v>0</v>
      </c>
      <c r="Q202" s="188" t="n">
        <v>2</v>
      </c>
    </row>
    <row r="203" customFormat="false" ht="18.75" hidden="false" customHeight="true" outlineLevel="0" collapsed="false">
      <c r="A203" s="179" t="s">
        <v>1724</v>
      </c>
      <c r="B203" s="179" t="s">
        <v>52</v>
      </c>
      <c r="C203" s="179" t="n">
        <f aca="false">C202+1</f>
        <v>202</v>
      </c>
      <c r="D203" s="179" t="n">
        <v>2017</v>
      </c>
      <c r="E203" s="179" t="s">
        <v>5850</v>
      </c>
      <c r="F203" s="231" t="s">
        <v>6006</v>
      </c>
      <c r="G203" s="225" t="s">
        <v>2725</v>
      </c>
      <c r="H203" s="231" t="s">
        <v>6007</v>
      </c>
      <c r="I203" s="179" t="s">
        <v>5989</v>
      </c>
      <c r="J203" s="179" t="s">
        <v>6008</v>
      </c>
      <c r="K203" s="209" t="s">
        <v>5991</v>
      </c>
      <c r="L203" s="310" t="s">
        <v>5992</v>
      </c>
      <c r="M203" s="209" t="s">
        <v>4238</v>
      </c>
      <c r="N203" s="188" t="n">
        <v>1</v>
      </c>
      <c r="O203" s="188" t="n">
        <v>0</v>
      </c>
      <c r="P203" s="188" t="n">
        <v>0</v>
      </c>
      <c r="Q203" s="188" t="n">
        <v>1</v>
      </c>
    </row>
    <row r="204" customFormat="false" ht="18.75" hidden="false" customHeight="true" outlineLevel="0" collapsed="false">
      <c r="A204" s="35" t="s">
        <v>1724</v>
      </c>
      <c r="B204" s="179" t="s">
        <v>52</v>
      </c>
      <c r="C204" s="179" t="n">
        <f aca="false">C203+1</f>
        <v>203</v>
      </c>
      <c r="D204" s="35" t="n">
        <v>2017</v>
      </c>
      <c r="E204" s="35" t="s">
        <v>6009</v>
      </c>
      <c r="F204" s="35" t="s">
        <v>6010</v>
      </c>
      <c r="G204" s="87" t="s">
        <v>1781</v>
      </c>
      <c r="H204" s="35" t="s">
        <v>6011</v>
      </c>
      <c r="I204" s="35" t="s">
        <v>6012</v>
      </c>
      <c r="J204" s="35" t="s">
        <v>5996</v>
      </c>
      <c r="K204" s="35"/>
      <c r="L204" s="45" t="s">
        <v>6013</v>
      </c>
      <c r="M204" s="35"/>
      <c r="N204" s="162" t="n">
        <v>1</v>
      </c>
      <c r="O204" s="162" t="n">
        <v>0</v>
      </c>
      <c r="P204" s="162" t="n">
        <v>0</v>
      </c>
      <c r="Q204" s="162" t="n">
        <v>1</v>
      </c>
    </row>
    <row r="205" customFormat="false" ht="18.75" hidden="false" customHeight="true" outlineLevel="0" collapsed="false">
      <c r="A205" s="35" t="s">
        <v>1724</v>
      </c>
      <c r="B205" s="179" t="s">
        <v>52</v>
      </c>
      <c r="C205" s="179" t="n">
        <f aca="false">C204+1</f>
        <v>204</v>
      </c>
      <c r="D205" s="35" t="n">
        <v>2017</v>
      </c>
      <c r="E205" s="35" t="s">
        <v>2852</v>
      </c>
      <c r="F205" s="35" t="s">
        <v>6014</v>
      </c>
      <c r="G205" s="87" t="s">
        <v>1781</v>
      </c>
      <c r="H205" s="35" t="s">
        <v>6015</v>
      </c>
      <c r="I205" s="35" t="s">
        <v>6016</v>
      </c>
      <c r="J205" s="35" t="s">
        <v>5996</v>
      </c>
      <c r="K205" s="35"/>
      <c r="L205" s="45" t="s">
        <v>6017</v>
      </c>
      <c r="M205" s="35"/>
      <c r="N205" s="162" t="n">
        <v>1</v>
      </c>
      <c r="O205" s="162" t="n">
        <v>0</v>
      </c>
      <c r="P205" s="162" t="n">
        <v>0</v>
      </c>
      <c r="Q205" s="162" t="n">
        <v>1</v>
      </c>
    </row>
    <row r="206" customFormat="false" ht="18.75" hidden="false" customHeight="true" outlineLevel="0" collapsed="false">
      <c r="A206" s="35" t="s">
        <v>1724</v>
      </c>
      <c r="B206" s="179" t="s">
        <v>52</v>
      </c>
      <c r="C206" s="179" t="n">
        <f aca="false">C205+1</f>
        <v>205</v>
      </c>
      <c r="D206" s="35" t="n">
        <v>2017</v>
      </c>
      <c r="E206" s="35" t="s">
        <v>193</v>
      </c>
      <c r="F206" s="35" t="s">
        <v>6018</v>
      </c>
      <c r="G206" s="87" t="s">
        <v>1781</v>
      </c>
      <c r="H206" s="35" t="s">
        <v>6019</v>
      </c>
      <c r="I206" s="35" t="s">
        <v>6020</v>
      </c>
      <c r="J206" s="35" t="s">
        <v>5996</v>
      </c>
      <c r="K206" s="35"/>
      <c r="L206" s="45" t="s">
        <v>6021</v>
      </c>
      <c r="M206" s="35"/>
      <c r="N206" s="162" t="n">
        <v>1</v>
      </c>
      <c r="O206" s="162" t="n">
        <v>0</v>
      </c>
      <c r="P206" s="162" t="n">
        <v>0</v>
      </c>
      <c r="Q206" s="162" t="n">
        <v>7</v>
      </c>
    </row>
    <row r="207" customFormat="false" ht="18.75" hidden="false" customHeight="true" outlineLevel="0" collapsed="false">
      <c r="A207" s="35" t="s">
        <v>1724</v>
      </c>
      <c r="B207" s="179" t="s">
        <v>52</v>
      </c>
      <c r="C207" s="179" t="n">
        <f aca="false">C206+1</f>
        <v>206</v>
      </c>
      <c r="D207" s="35" t="n">
        <v>2017</v>
      </c>
      <c r="E207" s="35" t="s">
        <v>193</v>
      </c>
      <c r="F207" s="35" t="s">
        <v>6022</v>
      </c>
      <c r="G207" s="87" t="s">
        <v>1781</v>
      </c>
      <c r="H207" s="35" t="s">
        <v>6023</v>
      </c>
      <c r="I207" s="35" t="s">
        <v>6024</v>
      </c>
      <c r="J207" s="35" t="s">
        <v>5996</v>
      </c>
      <c r="K207" s="35"/>
      <c r="L207" s="45" t="s">
        <v>6025</v>
      </c>
      <c r="M207" s="35"/>
      <c r="N207" s="162" t="n">
        <v>1</v>
      </c>
      <c r="O207" s="162" t="n">
        <v>0</v>
      </c>
      <c r="P207" s="162" t="n">
        <v>0</v>
      </c>
      <c r="Q207" s="162" t="n">
        <v>5</v>
      </c>
    </row>
    <row r="208" customFormat="false" ht="18.75" hidden="false" customHeight="true" outlineLevel="0" collapsed="false">
      <c r="A208" s="179" t="s">
        <v>1724</v>
      </c>
      <c r="B208" s="179" t="s">
        <v>52</v>
      </c>
      <c r="C208" s="179" t="n">
        <f aca="false">C207+1</f>
        <v>207</v>
      </c>
      <c r="D208" s="179" t="n">
        <v>2017</v>
      </c>
      <c r="E208" s="179" t="s">
        <v>193</v>
      </c>
      <c r="F208" s="209" t="s">
        <v>6026</v>
      </c>
      <c r="G208" s="225" t="s">
        <v>1781</v>
      </c>
      <c r="H208" s="209" t="s">
        <v>6027</v>
      </c>
      <c r="I208" s="209" t="s">
        <v>6028</v>
      </c>
      <c r="J208" s="179" t="s">
        <v>5996</v>
      </c>
      <c r="K208" s="179"/>
      <c r="L208" s="182" t="s">
        <v>5555</v>
      </c>
      <c r="M208" s="209"/>
      <c r="N208" s="188" t="n">
        <v>1</v>
      </c>
      <c r="O208" s="188" t="n">
        <v>0</v>
      </c>
      <c r="P208" s="188" t="n">
        <v>0</v>
      </c>
      <c r="Q208" s="188" t="n">
        <v>5</v>
      </c>
    </row>
    <row r="209" customFormat="false" ht="18.75" hidden="false" customHeight="true" outlineLevel="0" collapsed="false">
      <c r="A209" s="179" t="s">
        <v>1792</v>
      </c>
      <c r="B209" s="179" t="s">
        <v>52</v>
      </c>
      <c r="C209" s="179" t="n">
        <f aca="false">C208+1</f>
        <v>208</v>
      </c>
      <c r="D209" s="179" t="n">
        <v>2017</v>
      </c>
      <c r="E209" s="179" t="n">
        <v>6</v>
      </c>
      <c r="F209" s="179" t="s">
        <v>6029</v>
      </c>
      <c r="G209" s="225" t="s">
        <v>1794</v>
      </c>
      <c r="H209" s="179" t="s">
        <v>6030</v>
      </c>
      <c r="I209" s="179" t="s">
        <v>6031</v>
      </c>
      <c r="J209" s="179" t="s">
        <v>6032</v>
      </c>
      <c r="K209" s="179" t="s">
        <v>6033</v>
      </c>
      <c r="L209" s="187" t="s">
        <v>6034</v>
      </c>
      <c r="M209" s="179"/>
      <c r="N209" s="188" t="n">
        <v>5</v>
      </c>
      <c r="O209" s="188" t="n">
        <v>0</v>
      </c>
      <c r="P209" s="188" t="n">
        <v>0</v>
      </c>
      <c r="Q209" s="188" t="n">
        <v>7</v>
      </c>
    </row>
    <row r="210" customFormat="false" ht="18.75" hidden="false" customHeight="true" outlineLevel="0" collapsed="false">
      <c r="A210" s="179" t="s">
        <v>1792</v>
      </c>
      <c r="B210" s="179" t="s">
        <v>52</v>
      </c>
      <c r="C210" s="179" t="n">
        <f aca="false">C209+1</f>
        <v>209</v>
      </c>
      <c r="D210" s="179" t="n">
        <v>2017</v>
      </c>
      <c r="E210" s="179" t="n">
        <v>6</v>
      </c>
      <c r="F210" s="179" t="s">
        <v>6035</v>
      </c>
      <c r="G210" s="225" t="s">
        <v>1794</v>
      </c>
      <c r="H210" s="209" t="s">
        <v>6036</v>
      </c>
      <c r="I210" s="179" t="s">
        <v>6031</v>
      </c>
      <c r="J210" s="179" t="s">
        <v>6032</v>
      </c>
      <c r="K210" s="179" t="s">
        <v>6037</v>
      </c>
      <c r="L210" s="187" t="s">
        <v>6034</v>
      </c>
      <c r="M210" s="179"/>
      <c r="N210" s="188" t="n">
        <v>6</v>
      </c>
      <c r="O210" s="188" t="n">
        <v>0</v>
      </c>
      <c r="P210" s="188" t="n">
        <v>0</v>
      </c>
      <c r="Q210" s="188" t="n">
        <v>9</v>
      </c>
    </row>
    <row r="211" customFormat="false" ht="18.75" hidden="false" customHeight="true" outlineLevel="0" collapsed="false">
      <c r="A211" s="179" t="s">
        <v>1792</v>
      </c>
      <c r="B211" s="179" t="s">
        <v>52</v>
      </c>
      <c r="C211" s="179" t="n">
        <f aca="false">C210+1</f>
        <v>210</v>
      </c>
      <c r="D211" s="179" t="n">
        <v>2017</v>
      </c>
      <c r="E211" s="179" t="n">
        <v>6</v>
      </c>
      <c r="F211" s="179" t="s">
        <v>6038</v>
      </c>
      <c r="G211" s="225" t="s">
        <v>1794</v>
      </c>
      <c r="H211" s="179" t="s">
        <v>6039</v>
      </c>
      <c r="I211" s="179" t="s">
        <v>6031</v>
      </c>
      <c r="J211" s="179" t="s">
        <v>6032</v>
      </c>
      <c r="K211" s="179" t="s">
        <v>6040</v>
      </c>
      <c r="L211" s="187" t="s">
        <v>6034</v>
      </c>
      <c r="M211" s="179"/>
      <c r="N211" s="188" t="n">
        <v>4</v>
      </c>
      <c r="O211" s="188" t="n">
        <v>0</v>
      </c>
      <c r="P211" s="188" t="n">
        <v>0</v>
      </c>
      <c r="Q211" s="188" t="n">
        <v>5</v>
      </c>
    </row>
    <row r="212" customFormat="false" ht="18.75" hidden="false" customHeight="true" outlineLevel="0" collapsed="false">
      <c r="A212" s="179" t="s">
        <v>1792</v>
      </c>
      <c r="B212" s="179" t="s">
        <v>52</v>
      </c>
      <c r="C212" s="179" t="n">
        <f aca="false">C211+1</f>
        <v>211</v>
      </c>
      <c r="D212" s="179" t="n">
        <v>2017</v>
      </c>
      <c r="E212" s="179" t="n">
        <v>6</v>
      </c>
      <c r="F212" s="179" t="s">
        <v>6041</v>
      </c>
      <c r="G212" s="225" t="s">
        <v>1794</v>
      </c>
      <c r="H212" s="179" t="s">
        <v>6042</v>
      </c>
      <c r="I212" s="179" t="s">
        <v>6031</v>
      </c>
      <c r="J212" s="179" t="s">
        <v>6032</v>
      </c>
      <c r="K212" s="179" t="s">
        <v>6043</v>
      </c>
      <c r="L212" s="187" t="s">
        <v>6034</v>
      </c>
      <c r="M212" s="179"/>
      <c r="N212" s="188" t="n">
        <v>4</v>
      </c>
      <c r="O212" s="188" t="n">
        <v>0</v>
      </c>
      <c r="P212" s="188" t="n">
        <v>0</v>
      </c>
      <c r="Q212" s="188" t="n">
        <v>5</v>
      </c>
    </row>
    <row r="213" customFormat="false" ht="18.75" hidden="false" customHeight="true" outlineLevel="0" collapsed="false">
      <c r="A213" s="179" t="s">
        <v>1792</v>
      </c>
      <c r="B213" s="179" t="s">
        <v>52</v>
      </c>
      <c r="C213" s="179" t="n">
        <f aca="false">C212+1</f>
        <v>212</v>
      </c>
      <c r="D213" s="179" t="n">
        <v>2017</v>
      </c>
      <c r="E213" s="179" t="n">
        <v>6</v>
      </c>
      <c r="F213" s="179" t="s">
        <v>6044</v>
      </c>
      <c r="G213" s="225" t="s">
        <v>1794</v>
      </c>
      <c r="H213" s="179" t="s">
        <v>6045</v>
      </c>
      <c r="I213" s="179" t="s">
        <v>6031</v>
      </c>
      <c r="J213" s="179" t="s">
        <v>6032</v>
      </c>
      <c r="K213" s="179" t="s">
        <v>6046</v>
      </c>
      <c r="L213" s="187" t="s">
        <v>6034</v>
      </c>
      <c r="M213" s="179"/>
      <c r="N213" s="188" t="n">
        <v>4</v>
      </c>
      <c r="O213" s="188" t="n">
        <v>0</v>
      </c>
      <c r="P213" s="188" t="n">
        <v>0</v>
      </c>
      <c r="Q213" s="188" t="n">
        <v>7</v>
      </c>
    </row>
    <row r="214" customFormat="false" ht="18.75" hidden="false" customHeight="true" outlineLevel="0" collapsed="false">
      <c r="A214" s="209" t="s">
        <v>1792</v>
      </c>
      <c r="B214" s="179" t="s">
        <v>52</v>
      </c>
      <c r="C214" s="179" t="n">
        <f aca="false">C213+1</f>
        <v>213</v>
      </c>
      <c r="D214" s="179" t="n">
        <v>2017</v>
      </c>
      <c r="E214" s="209" t="s">
        <v>1363</v>
      </c>
      <c r="F214" s="209" t="s">
        <v>6047</v>
      </c>
      <c r="G214" s="209" t="s">
        <v>1867</v>
      </c>
      <c r="H214" s="209" t="s">
        <v>6048</v>
      </c>
      <c r="I214" s="209" t="s">
        <v>6049</v>
      </c>
      <c r="J214" s="179" t="s">
        <v>6050</v>
      </c>
      <c r="K214" s="179" t="s">
        <v>6051</v>
      </c>
      <c r="L214" s="183"/>
      <c r="M214" s="209"/>
      <c r="N214" s="188" t="n">
        <v>3</v>
      </c>
      <c r="O214" s="188" t="n">
        <v>0</v>
      </c>
      <c r="P214" s="188" t="n">
        <v>0</v>
      </c>
      <c r="Q214" s="188" t="n">
        <v>6</v>
      </c>
    </row>
    <row r="215" customFormat="false" ht="18.75" hidden="false" customHeight="true" outlineLevel="0" collapsed="false">
      <c r="A215" s="209" t="s">
        <v>1792</v>
      </c>
      <c r="B215" s="179" t="s">
        <v>52</v>
      </c>
      <c r="C215" s="179" t="n">
        <f aca="false">C214+1</f>
        <v>214</v>
      </c>
      <c r="D215" s="179" t="n">
        <v>2017</v>
      </c>
      <c r="E215" s="209" t="s">
        <v>1363</v>
      </c>
      <c r="F215" s="209" t="s">
        <v>6052</v>
      </c>
      <c r="G215" s="209" t="s">
        <v>1867</v>
      </c>
      <c r="H215" s="209" t="s">
        <v>6053</v>
      </c>
      <c r="I215" s="209" t="s">
        <v>6049</v>
      </c>
      <c r="J215" s="179" t="s">
        <v>6050</v>
      </c>
      <c r="K215" s="179" t="s">
        <v>6051</v>
      </c>
      <c r="L215" s="183"/>
      <c r="M215" s="209"/>
      <c r="N215" s="188" t="n">
        <v>3</v>
      </c>
      <c r="O215" s="188" t="n">
        <v>0</v>
      </c>
      <c r="P215" s="188" t="n">
        <v>0</v>
      </c>
      <c r="Q215" s="188" t="n">
        <v>6</v>
      </c>
    </row>
    <row r="216" customFormat="false" ht="18.75" hidden="false" customHeight="true" outlineLevel="0" collapsed="false">
      <c r="A216" s="179" t="s">
        <v>1792</v>
      </c>
      <c r="B216" s="179" t="s">
        <v>52</v>
      </c>
      <c r="C216" s="179" t="n">
        <f aca="false">C215+1</f>
        <v>215</v>
      </c>
      <c r="D216" s="179" t="n">
        <v>2017</v>
      </c>
      <c r="E216" s="179" t="s">
        <v>1363</v>
      </c>
      <c r="F216" s="209" t="s">
        <v>6054</v>
      </c>
      <c r="G216" s="225" t="s">
        <v>1867</v>
      </c>
      <c r="H216" s="179" t="s">
        <v>6055</v>
      </c>
      <c r="I216" s="179" t="s">
        <v>6049</v>
      </c>
      <c r="J216" s="179" t="s">
        <v>6050</v>
      </c>
      <c r="K216" s="209" t="s">
        <v>6051</v>
      </c>
      <c r="L216" s="183"/>
      <c r="M216" s="209"/>
      <c r="N216" s="188" t="n">
        <v>4</v>
      </c>
      <c r="O216" s="188" t="n">
        <v>0</v>
      </c>
      <c r="P216" s="188" t="n">
        <v>0</v>
      </c>
      <c r="Q216" s="188" t="n">
        <v>4</v>
      </c>
    </row>
    <row r="217" customFormat="false" ht="18.75" hidden="false" customHeight="true" outlineLevel="0" collapsed="false">
      <c r="A217" s="209" t="s">
        <v>1792</v>
      </c>
      <c r="B217" s="179" t="s">
        <v>52</v>
      </c>
      <c r="C217" s="179" t="n">
        <f aca="false">C216+1</f>
        <v>216</v>
      </c>
      <c r="D217" s="179" t="n">
        <v>2017</v>
      </c>
      <c r="E217" s="209" t="s">
        <v>320</v>
      </c>
      <c r="F217" s="209" t="s">
        <v>5859</v>
      </c>
      <c r="G217" s="209" t="s">
        <v>3409</v>
      </c>
      <c r="H217" s="209" t="s">
        <v>5860</v>
      </c>
      <c r="I217" s="209" t="s">
        <v>5861</v>
      </c>
      <c r="J217" s="179"/>
      <c r="K217" s="179"/>
      <c r="L217" s="183" t="s">
        <v>6056</v>
      </c>
      <c r="M217" s="209"/>
      <c r="N217" s="188" t="n">
        <v>4</v>
      </c>
      <c r="O217" s="188" t="n">
        <v>0</v>
      </c>
      <c r="P217" s="188" t="n">
        <v>0</v>
      </c>
      <c r="Q217" s="188" t="n">
        <v>5</v>
      </c>
    </row>
    <row r="218" customFormat="false" ht="18.75" hidden="false" customHeight="true" outlineLevel="0" collapsed="false">
      <c r="A218" s="209" t="s">
        <v>1792</v>
      </c>
      <c r="B218" s="179" t="s">
        <v>52</v>
      </c>
      <c r="C218" s="179" t="n">
        <f aca="false">C217+1</f>
        <v>217</v>
      </c>
      <c r="D218" s="179" t="n">
        <v>2017</v>
      </c>
      <c r="E218" s="209" t="s">
        <v>320</v>
      </c>
      <c r="F218" s="209" t="s">
        <v>5863</v>
      </c>
      <c r="G218" s="209" t="s">
        <v>2547</v>
      </c>
      <c r="H218" s="209" t="s">
        <v>5864</v>
      </c>
      <c r="I218" s="209" t="s">
        <v>5861</v>
      </c>
      <c r="J218" s="179"/>
      <c r="K218" s="179"/>
      <c r="L218" s="183" t="s">
        <v>6056</v>
      </c>
      <c r="M218" s="209"/>
      <c r="N218" s="188" t="n">
        <v>5</v>
      </c>
      <c r="O218" s="188" t="n">
        <v>0</v>
      </c>
      <c r="P218" s="188" t="n">
        <v>0</v>
      </c>
      <c r="Q218" s="188" t="n">
        <v>6</v>
      </c>
    </row>
    <row r="219" customFormat="false" ht="18.75" hidden="false" customHeight="true" outlineLevel="0" collapsed="false">
      <c r="A219" s="209" t="s">
        <v>1792</v>
      </c>
      <c r="B219" s="179" t="s">
        <v>52</v>
      </c>
      <c r="C219" s="179" t="n">
        <f aca="false">C218+1</f>
        <v>218</v>
      </c>
      <c r="D219" s="179" t="n">
        <v>2017</v>
      </c>
      <c r="E219" s="179" t="s">
        <v>65</v>
      </c>
      <c r="F219" s="209" t="s">
        <v>6057</v>
      </c>
      <c r="G219" s="225" t="s">
        <v>2547</v>
      </c>
      <c r="H219" s="179" t="s">
        <v>6058</v>
      </c>
      <c r="I219" s="179" t="s">
        <v>6059</v>
      </c>
      <c r="J219" s="179"/>
      <c r="K219" s="209"/>
      <c r="L219" s="183"/>
      <c r="M219" s="209"/>
      <c r="N219" s="162" t="n">
        <v>4</v>
      </c>
      <c r="O219" s="162" t="n">
        <v>0</v>
      </c>
      <c r="P219" s="162" t="n">
        <v>0</v>
      </c>
      <c r="Q219" s="162" t="n">
        <v>4</v>
      </c>
    </row>
    <row r="220" customFormat="false" ht="18.75" hidden="false" customHeight="true" outlineLevel="0" collapsed="false">
      <c r="A220" s="209" t="s">
        <v>1792</v>
      </c>
      <c r="B220" s="179" t="s">
        <v>52</v>
      </c>
      <c r="C220" s="179" t="n">
        <f aca="false">C219+1</f>
        <v>219</v>
      </c>
      <c r="D220" s="179" t="n">
        <v>2017</v>
      </c>
      <c r="E220" s="179" t="s">
        <v>65</v>
      </c>
      <c r="F220" s="179" t="s">
        <v>6060</v>
      </c>
      <c r="G220" s="225" t="s">
        <v>3409</v>
      </c>
      <c r="H220" s="179" t="s">
        <v>6061</v>
      </c>
      <c r="I220" s="179" t="s">
        <v>6059</v>
      </c>
      <c r="J220" s="179"/>
      <c r="K220" s="179"/>
      <c r="L220" s="183"/>
      <c r="M220" s="209"/>
      <c r="N220" s="162" t="n">
        <v>5</v>
      </c>
      <c r="O220" s="162" t="n">
        <v>0</v>
      </c>
      <c r="P220" s="162" t="n">
        <v>0</v>
      </c>
      <c r="Q220" s="162" t="n">
        <v>5</v>
      </c>
    </row>
    <row r="221" customFormat="false" ht="18.75" hidden="false" customHeight="true" outlineLevel="0" collapsed="false">
      <c r="A221" s="209" t="s">
        <v>1792</v>
      </c>
      <c r="B221" s="179" t="s">
        <v>52</v>
      </c>
      <c r="C221" s="179" t="n">
        <f aca="false">C220+1</f>
        <v>220</v>
      </c>
      <c r="D221" s="179" t="n">
        <v>2017</v>
      </c>
      <c r="E221" s="179" t="s">
        <v>193</v>
      </c>
      <c r="F221" s="209" t="s">
        <v>6062</v>
      </c>
      <c r="G221" s="225" t="s">
        <v>2547</v>
      </c>
      <c r="H221" s="209" t="s">
        <v>6063</v>
      </c>
      <c r="I221" s="179" t="s">
        <v>6064</v>
      </c>
      <c r="J221" s="179"/>
      <c r="K221" s="179"/>
      <c r="L221" s="183" t="s">
        <v>6065</v>
      </c>
      <c r="M221" s="209"/>
      <c r="N221" s="188" t="n">
        <v>7</v>
      </c>
      <c r="O221" s="188" t="n">
        <v>0</v>
      </c>
      <c r="P221" s="188" t="n">
        <v>0</v>
      </c>
      <c r="Q221" s="188" t="n">
        <v>11</v>
      </c>
    </row>
    <row r="222" customFormat="false" ht="18.75" hidden="false" customHeight="true" outlineLevel="0" collapsed="false">
      <c r="A222" s="209" t="s">
        <v>1792</v>
      </c>
      <c r="B222" s="179" t="s">
        <v>52</v>
      </c>
      <c r="C222" s="179" t="n">
        <f aca="false">C221+1</f>
        <v>221</v>
      </c>
      <c r="D222" s="179" t="n">
        <v>2017</v>
      </c>
      <c r="E222" s="179" t="s">
        <v>193</v>
      </c>
      <c r="F222" s="209" t="s">
        <v>6066</v>
      </c>
      <c r="G222" s="225" t="s">
        <v>2547</v>
      </c>
      <c r="H222" s="209" t="s">
        <v>6067</v>
      </c>
      <c r="I222" s="179" t="s">
        <v>6064</v>
      </c>
      <c r="J222" s="179"/>
      <c r="K222" s="179"/>
      <c r="L222" s="183" t="s">
        <v>6065</v>
      </c>
      <c r="M222" s="209"/>
      <c r="N222" s="188" t="n">
        <v>1</v>
      </c>
      <c r="O222" s="188" t="n">
        <v>0</v>
      </c>
      <c r="P222" s="188" t="n">
        <v>0</v>
      </c>
      <c r="Q222" s="188" t="n">
        <v>1</v>
      </c>
    </row>
    <row r="223" customFormat="false" ht="18.75" hidden="false" customHeight="true" outlineLevel="0" collapsed="false">
      <c r="A223" s="209" t="s">
        <v>1792</v>
      </c>
      <c r="B223" s="179" t="s">
        <v>52</v>
      </c>
      <c r="C223" s="179" t="n">
        <f aca="false">C222+1</f>
        <v>222</v>
      </c>
      <c r="D223" s="179" t="n">
        <v>2017</v>
      </c>
      <c r="E223" s="179" t="s">
        <v>193</v>
      </c>
      <c r="F223" s="209" t="s">
        <v>6066</v>
      </c>
      <c r="G223" s="225" t="s">
        <v>2547</v>
      </c>
      <c r="H223" s="209" t="s">
        <v>6068</v>
      </c>
      <c r="I223" s="179" t="s">
        <v>6064</v>
      </c>
      <c r="J223" s="179"/>
      <c r="K223" s="179"/>
      <c r="L223" s="183" t="s">
        <v>6065</v>
      </c>
      <c r="M223" s="209"/>
      <c r="N223" s="162" t="n">
        <v>1</v>
      </c>
      <c r="O223" s="162" t="n">
        <v>0</v>
      </c>
      <c r="P223" s="162" t="n">
        <v>0</v>
      </c>
      <c r="Q223" s="162" t="n">
        <v>1</v>
      </c>
    </row>
    <row r="224" customFormat="false" ht="18.75" hidden="false" customHeight="true" outlineLevel="0" collapsed="false">
      <c r="A224" s="209" t="s">
        <v>1792</v>
      </c>
      <c r="B224" s="179" t="s">
        <v>52</v>
      </c>
      <c r="C224" s="179" t="n">
        <f aca="false">C223+1</f>
        <v>223</v>
      </c>
      <c r="D224" s="35" t="n">
        <v>2017</v>
      </c>
      <c r="E224" s="35" t="s">
        <v>193</v>
      </c>
      <c r="F224" s="35" t="s">
        <v>6069</v>
      </c>
      <c r="G224" s="87" t="s">
        <v>2547</v>
      </c>
      <c r="H224" s="35" t="s">
        <v>6070</v>
      </c>
      <c r="I224" s="179" t="s">
        <v>6071</v>
      </c>
      <c r="J224" s="35"/>
      <c r="K224" s="35"/>
      <c r="L224" s="183" t="s">
        <v>3523</v>
      </c>
      <c r="M224" s="35"/>
      <c r="N224" s="162" t="n">
        <v>11</v>
      </c>
      <c r="O224" s="162" t="n">
        <v>0</v>
      </c>
      <c r="P224" s="162" t="n">
        <v>0</v>
      </c>
      <c r="Q224" s="162" t="n">
        <v>11</v>
      </c>
    </row>
    <row r="225" customFormat="false" ht="18.75" hidden="false" customHeight="true" outlineLevel="0" collapsed="false">
      <c r="A225" s="209" t="s">
        <v>1792</v>
      </c>
      <c r="B225" s="179" t="s">
        <v>52</v>
      </c>
      <c r="C225" s="179" t="n">
        <f aca="false">C224+1</f>
        <v>224</v>
      </c>
      <c r="D225" s="35" t="n">
        <v>2017</v>
      </c>
      <c r="E225" s="35" t="s">
        <v>193</v>
      </c>
      <c r="F225" s="35" t="s">
        <v>6072</v>
      </c>
      <c r="G225" s="87" t="s">
        <v>896</v>
      </c>
      <c r="H225" s="35" t="s">
        <v>6073</v>
      </c>
      <c r="I225" s="35"/>
      <c r="J225" s="35"/>
      <c r="K225" s="35"/>
      <c r="L225" s="36"/>
      <c r="M225" s="35"/>
      <c r="N225" s="162" t="n">
        <v>9</v>
      </c>
      <c r="O225" s="162" t="n">
        <v>0</v>
      </c>
      <c r="P225" s="162" t="n">
        <v>0</v>
      </c>
      <c r="Q225" s="162" t="n">
        <v>10</v>
      </c>
    </row>
    <row r="226" customFormat="false" ht="18.75" hidden="false" customHeight="true" outlineLevel="0" collapsed="false">
      <c r="A226" s="209" t="s">
        <v>1792</v>
      </c>
      <c r="B226" s="179" t="s">
        <v>52</v>
      </c>
      <c r="C226" s="179" t="n">
        <f aca="false">C225+1</f>
        <v>225</v>
      </c>
      <c r="D226" s="35" t="n">
        <v>2017</v>
      </c>
      <c r="E226" s="35" t="s">
        <v>193</v>
      </c>
      <c r="F226" s="35" t="s">
        <v>6074</v>
      </c>
      <c r="G226" s="87" t="s">
        <v>3409</v>
      </c>
      <c r="H226" s="35" t="s">
        <v>6075</v>
      </c>
      <c r="I226" s="179" t="s">
        <v>6071</v>
      </c>
      <c r="J226" s="35"/>
      <c r="K226" s="35"/>
      <c r="L226" s="183" t="s">
        <v>3523</v>
      </c>
      <c r="M226" s="35"/>
      <c r="N226" s="162" t="n">
        <v>7</v>
      </c>
      <c r="O226" s="162" t="n">
        <v>0</v>
      </c>
      <c r="P226" s="162" t="n">
        <v>0</v>
      </c>
      <c r="Q226" s="162" t="n">
        <v>7</v>
      </c>
    </row>
    <row r="227" customFormat="false" ht="18.75" hidden="false" customHeight="true" outlineLevel="0" collapsed="false">
      <c r="A227" s="209" t="s">
        <v>1792</v>
      </c>
      <c r="B227" s="179" t="s">
        <v>52</v>
      </c>
      <c r="C227" s="179" t="n">
        <f aca="false">C226+1</f>
        <v>226</v>
      </c>
      <c r="D227" s="35" t="n">
        <v>2017</v>
      </c>
      <c r="E227" s="35" t="s">
        <v>124</v>
      </c>
      <c r="F227" s="35" t="s">
        <v>6076</v>
      </c>
      <c r="G227" s="87" t="s">
        <v>3409</v>
      </c>
      <c r="H227" s="35" t="s">
        <v>6077</v>
      </c>
      <c r="I227" s="35"/>
      <c r="J227" s="35"/>
      <c r="K227" s="35"/>
      <c r="L227" s="36"/>
      <c r="M227" s="35"/>
      <c r="N227" s="162" t="n">
        <v>6</v>
      </c>
      <c r="O227" s="162" t="n">
        <v>0</v>
      </c>
      <c r="P227" s="162" t="n">
        <v>0</v>
      </c>
      <c r="Q227" s="162" t="n">
        <v>6</v>
      </c>
    </row>
    <row r="228" customFormat="false" ht="18.75" hidden="false" customHeight="true" outlineLevel="0" collapsed="false">
      <c r="A228" s="209" t="s">
        <v>1792</v>
      </c>
      <c r="B228" s="179" t="s">
        <v>52</v>
      </c>
      <c r="C228" s="179" t="n">
        <f aca="false">C227+1</f>
        <v>227</v>
      </c>
      <c r="D228" s="179" t="n">
        <v>2017</v>
      </c>
      <c r="E228" s="179" t="s">
        <v>124</v>
      </c>
      <c r="F228" s="209" t="s">
        <v>6078</v>
      </c>
      <c r="G228" s="225" t="s">
        <v>6079</v>
      </c>
      <c r="H228" s="209" t="s">
        <v>6080</v>
      </c>
      <c r="I228" s="209"/>
      <c r="J228" s="179"/>
      <c r="K228" s="179"/>
      <c r="L228" s="182" t="s">
        <v>6081</v>
      </c>
      <c r="M228" s="209"/>
      <c r="N228" s="162" t="n">
        <v>5</v>
      </c>
      <c r="O228" s="162" t="n">
        <v>0</v>
      </c>
      <c r="P228" s="162" t="n">
        <v>0</v>
      </c>
      <c r="Q228" s="162" t="n">
        <v>7</v>
      </c>
    </row>
    <row r="229" customFormat="false" ht="18.75" hidden="false" customHeight="true" outlineLevel="0" collapsed="false">
      <c r="A229" s="209" t="s">
        <v>1792</v>
      </c>
      <c r="B229" s="179" t="s">
        <v>52</v>
      </c>
      <c r="C229" s="179" t="n">
        <f aca="false">C228+1</f>
        <v>228</v>
      </c>
      <c r="D229" s="179" t="n">
        <v>2017</v>
      </c>
      <c r="E229" s="179" t="s">
        <v>124</v>
      </c>
      <c r="F229" s="209" t="s">
        <v>6082</v>
      </c>
      <c r="G229" s="225"/>
      <c r="H229" s="209" t="s">
        <v>6083</v>
      </c>
      <c r="I229" s="209"/>
      <c r="J229" s="179"/>
      <c r="K229" s="179"/>
      <c r="L229" s="182" t="s">
        <v>6081</v>
      </c>
      <c r="M229" s="209"/>
      <c r="N229" s="162" t="n">
        <v>5</v>
      </c>
      <c r="O229" s="162" t="n">
        <v>0</v>
      </c>
      <c r="P229" s="162" t="n">
        <v>0</v>
      </c>
      <c r="Q229" s="162" t="n">
        <v>6</v>
      </c>
    </row>
    <row r="230" customFormat="false" ht="18.75" hidden="false" customHeight="true" outlineLevel="0" collapsed="false">
      <c r="A230" s="209" t="s">
        <v>1792</v>
      </c>
      <c r="B230" s="179" t="s">
        <v>52</v>
      </c>
      <c r="C230" s="179" t="n">
        <f aca="false">C229+1</f>
        <v>229</v>
      </c>
      <c r="D230" s="179" t="n">
        <v>2017</v>
      </c>
      <c r="E230" s="179"/>
      <c r="F230" s="209" t="s">
        <v>6084</v>
      </c>
      <c r="G230" s="225" t="s">
        <v>3409</v>
      </c>
      <c r="H230" s="209" t="s">
        <v>6085</v>
      </c>
      <c r="I230" s="209" t="s">
        <v>6086</v>
      </c>
      <c r="J230" s="179"/>
      <c r="K230" s="35"/>
      <c r="L230" s="182" t="s">
        <v>6087</v>
      </c>
      <c r="M230" s="209"/>
      <c r="N230" s="162" t="n">
        <v>9</v>
      </c>
      <c r="O230" s="162" t="n">
        <v>0</v>
      </c>
      <c r="P230" s="162" t="n">
        <v>0</v>
      </c>
      <c r="Q230" s="162" t="n">
        <v>10</v>
      </c>
    </row>
    <row r="231" customFormat="false" ht="18.75" hidden="false" customHeight="true" outlineLevel="0" collapsed="false">
      <c r="A231" s="209" t="s">
        <v>1879</v>
      </c>
      <c r="B231" s="179" t="s">
        <v>52</v>
      </c>
      <c r="C231" s="179" t="n">
        <f aca="false">C230+1</f>
        <v>230</v>
      </c>
      <c r="D231" s="179" t="n">
        <v>2017</v>
      </c>
      <c r="E231" s="209"/>
      <c r="F231" s="232" t="s">
        <v>6088</v>
      </c>
      <c r="G231" s="209" t="s">
        <v>1902</v>
      </c>
      <c r="H231" s="232" t="s">
        <v>6089</v>
      </c>
      <c r="I231" s="209" t="s">
        <v>6090</v>
      </c>
      <c r="J231" s="232" t="s">
        <v>6091</v>
      </c>
      <c r="K231" s="232" t="s">
        <v>6092</v>
      </c>
      <c r="L231" s="183"/>
      <c r="M231" s="209"/>
      <c r="N231" s="188" t="n">
        <v>5</v>
      </c>
      <c r="O231" s="188" t="n">
        <v>0</v>
      </c>
      <c r="P231" s="188" t="n">
        <v>0</v>
      </c>
      <c r="Q231" s="188" t="n">
        <v>6</v>
      </c>
    </row>
    <row r="232" customFormat="false" ht="18.75" hidden="false" customHeight="true" outlineLevel="0" collapsed="false">
      <c r="A232" s="209" t="s">
        <v>1879</v>
      </c>
      <c r="B232" s="179" t="s">
        <v>52</v>
      </c>
      <c r="C232" s="179" t="n">
        <f aca="false">C231+1</f>
        <v>231</v>
      </c>
      <c r="D232" s="179" t="n">
        <v>2017</v>
      </c>
      <c r="E232" s="209"/>
      <c r="F232" s="209" t="s">
        <v>6093</v>
      </c>
      <c r="G232" s="209" t="s">
        <v>6094</v>
      </c>
      <c r="H232" s="209" t="s">
        <v>6095</v>
      </c>
      <c r="I232" s="209" t="s">
        <v>6096</v>
      </c>
      <c r="J232" s="179" t="s">
        <v>5381</v>
      </c>
      <c r="K232" s="179" t="s">
        <v>6097</v>
      </c>
      <c r="L232" s="182" t="s">
        <v>6098</v>
      </c>
      <c r="M232" s="209"/>
      <c r="N232" s="188" t="n">
        <v>2</v>
      </c>
      <c r="O232" s="188" t="n">
        <v>0</v>
      </c>
      <c r="P232" s="188" t="n">
        <v>0</v>
      </c>
      <c r="Q232" s="188" t="n">
        <v>4</v>
      </c>
    </row>
    <row r="233" customFormat="false" ht="18.75" hidden="false" customHeight="true" outlineLevel="0" collapsed="false">
      <c r="A233" s="209" t="s">
        <v>1879</v>
      </c>
      <c r="B233" s="179" t="s">
        <v>52</v>
      </c>
      <c r="C233" s="179" t="n">
        <f aca="false">C232+1</f>
        <v>232</v>
      </c>
      <c r="D233" s="179" t="n">
        <v>2017</v>
      </c>
      <c r="E233" s="209"/>
      <c r="F233" s="209" t="s">
        <v>6099</v>
      </c>
      <c r="G233" s="209" t="s">
        <v>6094</v>
      </c>
      <c r="H233" s="209" t="s">
        <v>6100</v>
      </c>
      <c r="I233" s="209" t="s">
        <v>6096</v>
      </c>
      <c r="J233" s="179" t="s">
        <v>5381</v>
      </c>
      <c r="K233" s="179" t="s">
        <v>6097</v>
      </c>
      <c r="L233" s="182" t="s">
        <v>6098</v>
      </c>
      <c r="M233" s="209"/>
      <c r="N233" s="188" t="n">
        <v>2</v>
      </c>
      <c r="O233" s="188" t="n">
        <v>0</v>
      </c>
      <c r="P233" s="188" t="n">
        <v>0</v>
      </c>
      <c r="Q233" s="188" t="n">
        <v>5</v>
      </c>
    </row>
    <row r="234" customFormat="false" ht="18.75" hidden="false" customHeight="true" outlineLevel="0" collapsed="false">
      <c r="A234" s="209" t="s">
        <v>1879</v>
      </c>
      <c r="B234" s="179" t="s">
        <v>52</v>
      </c>
      <c r="C234" s="179" t="n">
        <f aca="false">C233+1</f>
        <v>233</v>
      </c>
      <c r="D234" s="179" t="n">
        <v>2017</v>
      </c>
      <c r="E234" s="179"/>
      <c r="F234" s="209" t="s">
        <v>6101</v>
      </c>
      <c r="G234" s="225"/>
      <c r="H234" s="179" t="s">
        <v>6102</v>
      </c>
      <c r="I234" s="179" t="s">
        <v>6103</v>
      </c>
      <c r="J234" s="179" t="s">
        <v>4921</v>
      </c>
      <c r="K234" s="209" t="s">
        <v>5190</v>
      </c>
      <c r="L234" s="182" t="s">
        <v>6104</v>
      </c>
      <c r="M234" s="209"/>
      <c r="N234" s="188" t="n">
        <v>1</v>
      </c>
      <c r="O234" s="188" t="n">
        <v>1</v>
      </c>
      <c r="P234" s="188" t="n">
        <v>0</v>
      </c>
      <c r="Q234" s="188" t="n">
        <v>3</v>
      </c>
    </row>
    <row r="235" customFormat="false" ht="18.75" hidden="false" customHeight="true" outlineLevel="0" collapsed="false">
      <c r="A235" s="209" t="s">
        <v>1879</v>
      </c>
      <c r="B235" s="179" t="s">
        <v>52</v>
      </c>
      <c r="C235" s="179" t="n">
        <f aca="false">C234+1</f>
        <v>234</v>
      </c>
      <c r="D235" s="179" t="n">
        <v>2017</v>
      </c>
      <c r="E235" s="179"/>
      <c r="F235" s="179" t="s">
        <v>6105</v>
      </c>
      <c r="G235" s="209" t="s">
        <v>6094</v>
      </c>
      <c r="H235" s="179" t="s">
        <v>6106</v>
      </c>
      <c r="I235" s="179" t="s">
        <v>6107</v>
      </c>
      <c r="J235" s="179" t="s">
        <v>6108</v>
      </c>
      <c r="K235" s="179" t="s">
        <v>6051</v>
      </c>
      <c r="L235" s="182" t="s">
        <v>6109</v>
      </c>
      <c r="M235" s="209"/>
      <c r="N235" s="188" t="n">
        <v>4</v>
      </c>
      <c r="O235" s="188" t="n">
        <v>0</v>
      </c>
      <c r="P235" s="188" t="n">
        <v>0</v>
      </c>
      <c r="Q235" s="188" t="n">
        <v>5</v>
      </c>
    </row>
    <row r="236" customFormat="false" ht="18.75" hidden="false" customHeight="true" outlineLevel="0" collapsed="false">
      <c r="A236" s="209" t="s">
        <v>1879</v>
      </c>
      <c r="B236" s="179" t="s">
        <v>52</v>
      </c>
      <c r="C236" s="179" t="n">
        <f aca="false">C235+1</f>
        <v>235</v>
      </c>
      <c r="D236" s="179" t="n">
        <v>2017</v>
      </c>
      <c r="E236" s="179"/>
      <c r="F236" s="209" t="s">
        <v>6110</v>
      </c>
      <c r="G236" s="209" t="s">
        <v>6094</v>
      </c>
      <c r="H236" s="209" t="s">
        <v>6111</v>
      </c>
      <c r="I236" s="179" t="s">
        <v>6112</v>
      </c>
      <c r="J236" s="179" t="s">
        <v>6113</v>
      </c>
      <c r="K236" s="179" t="s">
        <v>5644</v>
      </c>
      <c r="L236" s="182" t="s">
        <v>6114</v>
      </c>
      <c r="M236" s="209"/>
      <c r="N236" s="188" t="n">
        <v>3</v>
      </c>
      <c r="O236" s="188" t="n">
        <v>0</v>
      </c>
      <c r="P236" s="188" t="n">
        <v>0</v>
      </c>
      <c r="Q236" s="188" t="n">
        <v>5</v>
      </c>
    </row>
    <row r="237" customFormat="false" ht="18.75" hidden="false" customHeight="true" outlineLevel="0" collapsed="false">
      <c r="A237" s="209" t="s">
        <v>1879</v>
      </c>
      <c r="B237" s="179" t="s">
        <v>52</v>
      </c>
      <c r="C237" s="179" t="n">
        <f aca="false">C236+1</f>
        <v>236</v>
      </c>
      <c r="D237" s="179" t="n">
        <v>2017</v>
      </c>
      <c r="E237" s="209" t="n">
        <v>9</v>
      </c>
      <c r="F237" s="209" t="s">
        <v>6115</v>
      </c>
      <c r="G237" s="209" t="s">
        <v>1902</v>
      </c>
      <c r="H237" s="209" t="s">
        <v>6116</v>
      </c>
      <c r="I237" s="209" t="s">
        <v>6117</v>
      </c>
      <c r="J237" s="179" t="s">
        <v>5355</v>
      </c>
      <c r="K237" s="179" t="s">
        <v>6118</v>
      </c>
      <c r="L237" s="183" t="s">
        <v>6119</v>
      </c>
      <c r="M237" s="209"/>
      <c r="N237" s="188" t="n">
        <v>3</v>
      </c>
      <c r="O237" s="188" t="n">
        <v>0</v>
      </c>
      <c r="P237" s="188" t="n">
        <v>0</v>
      </c>
      <c r="Q237" s="188" t="n">
        <v>7</v>
      </c>
    </row>
    <row r="238" customFormat="false" ht="18.75" hidden="false" customHeight="true" outlineLevel="0" collapsed="false">
      <c r="A238" s="209" t="s">
        <v>1879</v>
      </c>
      <c r="B238" s="179" t="s">
        <v>52</v>
      </c>
      <c r="C238" s="179" t="n">
        <f aca="false">C237+1</f>
        <v>237</v>
      </c>
      <c r="D238" s="179" t="n">
        <v>2017</v>
      </c>
      <c r="E238" s="209" t="n">
        <v>9</v>
      </c>
      <c r="F238" s="209" t="s">
        <v>6120</v>
      </c>
      <c r="G238" s="209" t="s">
        <v>1881</v>
      </c>
      <c r="H238" s="209" t="s">
        <v>6121</v>
      </c>
      <c r="I238" s="209" t="s">
        <v>6117</v>
      </c>
      <c r="J238" s="179" t="s">
        <v>5355</v>
      </c>
      <c r="K238" s="179" t="s">
        <v>6118</v>
      </c>
      <c r="L238" s="183" t="s">
        <v>6119</v>
      </c>
      <c r="M238" s="209"/>
      <c r="N238" s="188" t="n">
        <v>5</v>
      </c>
      <c r="O238" s="188" t="n">
        <v>0</v>
      </c>
      <c r="P238" s="188" t="n">
        <v>0</v>
      </c>
      <c r="Q238" s="188" t="n">
        <v>6</v>
      </c>
    </row>
    <row r="239" customFormat="false" ht="18.75" hidden="false" customHeight="true" outlineLevel="0" collapsed="false">
      <c r="A239" s="179" t="s">
        <v>1879</v>
      </c>
      <c r="B239" s="179" t="s">
        <v>52</v>
      </c>
      <c r="C239" s="179" t="n">
        <f aca="false">C238+1</f>
        <v>238</v>
      </c>
      <c r="D239" s="179" t="n">
        <v>2017</v>
      </c>
      <c r="E239" s="179" t="n">
        <v>9</v>
      </c>
      <c r="F239" s="209" t="s">
        <v>6122</v>
      </c>
      <c r="G239" s="225" t="s">
        <v>1902</v>
      </c>
      <c r="H239" s="179" t="s">
        <v>6123</v>
      </c>
      <c r="I239" s="209" t="s">
        <v>6117</v>
      </c>
      <c r="J239" s="179" t="s">
        <v>5355</v>
      </c>
      <c r="K239" s="179" t="s">
        <v>6118</v>
      </c>
      <c r="L239" s="183" t="s">
        <v>6119</v>
      </c>
      <c r="M239" s="209"/>
      <c r="N239" s="188" t="n">
        <v>3</v>
      </c>
      <c r="O239" s="188" t="n">
        <v>0</v>
      </c>
      <c r="P239" s="188" t="n">
        <v>0</v>
      </c>
      <c r="Q239" s="188" t="n">
        <v>3</v>
      </c>
    </row>
    <row r="240" customFormat="false" ht="18.75" hidden="false" customHeight="true" outlineLevel="0" collapsed="false">
      <c r="A240" s="179" t="s">
        <v>1879</v>
      </c>
      <c r="B240" s="179" t="s">
        <v>52</v>
      </c>
      <c r="C240" s="179" t="n">
        <f aca="false">C239+1</f>
        <v>239</v>
      </c>
      <c r="D240" s="179" t="n">
        <v>2017</v>
      </c>
      <c r="E240" s="179" t="n">
        <v>10</v>
      </c>
      <c r="F240" s="179" t="s">
        <v>6124</v>
      </c>
      <c r="G240" s="225" t="s">
        <v>1902</v>
      </c>
      <c r="H240" s="179" t="s">
        <v>6125</v>
      </c>
      <c r="I240" s="179" t="s">
        <v>6126</v>
      </c>
      <c r="J240" s="179" t="s">
        <v>6091</v>
      </c>
      <c r="K240" s="179" t="s">
        <v>6092</v>
      </c>
      <c r="L240" s="182" t="s">
        <v>6127</v>
      </c>
      <c r="M240" s="209"/>
      <c r="N240" s="188" t="n">
        <v>6</v>
      </c>
      <c r="O240" s="188" t="n">
        <v>0</v>
      </c>
      <c r="P240" s="188" t="n">
        <v>0</v>
      </c>
      <c r="Q240" s="188" t="n">
        <v>6</v>
      </c>
    </row>
    <row r="241" customFormat="false" ht="18.75" hidden="false" customHeight="true" outlineLevel="0" collapsed="false">
      <c r="A241" s="179" t="s">
        <v>1879</v>
      </c>
      <c r="B241" s="179" t="s">
        <v>52</v>
      </c>
      <c r="C241" s="179" t="n">
        <f aca="false">C240+1</f>
        <v>240</v>
      </c>
      <c r="D241" s="179" t="n">
        <v>2017</v>
      </c>
      <c r="E241" s="179" t="n">
        <v>10</v>
      </c>
      <c r="F241" s="209" t="s">
        <v>6128</v>
      </c>
      <c r="G241" s="225" t="s">
        <v>1902</v>
      </c>
      <c r="H241" s="209" t="s">
        <v>6129</v>
      </c>
      <c r="I241" s="179" t="s">
        <v>6130</v>
      </c>
      <c r="J241" s="179" t="s">
        <v>6091</v>
      </c>
      <c r="K241" s="179" t="s">
        <v>6092</v>
      </c>
      <c r="L241" s="182" t="s">
        <v>6127</v>
      </c>
      <c r="M241" s="209"/>
      <c r="N241" s="188" t="n">
        <v>4</v>
      </c>
      <c r="O241" s="188" t="n">
        <v>0</v>
      </c>
      <c r="P241" s="188" t="n">
        <v>0</v>
      </c>
      <c r="Q241" s="188" t="n">
        <v>4</v>
      </c>
    </row>
    <row r="242" customFormat="false" ht="18.75" hidden="false" customHeight="true" outlineLevel="0" collapsed="false">
      <c r="A242" s="179" t="s">
        <v>1879</v>
      </c>
      <c r="B242" s="179" t="s">
        <v>52</v>
      </c>
      <c r="C242" s="179" t="n">
        <f aca="false">C241+1</f>
        <v>241</v>
      </c>
      <c r="D242" s="179" t="n">
        <v>2017</v>
      </c>
      <c r="E242" s="179" t="n">
        <v>10</v>
      </c>
      <c r="F242" s="209" t="s">
        <v>6131</v>
      </c>
      <c r="G242" s="225" t="s">
        <v>1881</v>
      </c>
      <c r="H242" s="209" t="s">
        <v>6132</v>
      </c>
      <c r="I242" s="179" t="s">
        <v>6126</v>
      </c>
      <c r="J242" s="179" t="s">
        <v>6091</v>
      </c>
      <c r="K242" s="179" t="s">
        <v>6092</v>
      </c>
      <c r="L242" s="182" t="s">
        <v>6127</v>
      </c>
      <c r="M242" s="209"/>
      <c r="N242" s="188" t="n">
        <v>8</v>
      </c>
      <c r="O242" s="188" t="n">
        <v>0</v>
      </c>
      <c r="P242" s="188" t="n">
        <v>0</v>
      </c>
      <c r="Q242" s="188" t="n">
        <v>8</v>
      </c>
    </row>
    <row r="243" customFormat="false" ht="18.75" hidden="false" customHeight="true" outlineLevel="0" collapsed="false">
      <c r="A243" s="209" t="s">
        <v>1879</v>
      </c>
      <c r="B243" s="179" t="s">
        <v>52</v>
      </c>
      <c r="C243" s="179" t="n">
        <f aca="false">C242+1</f>
        <v>242</v>
      </c>
      <c r="D243" s="179" t="n">
        <v>2017</v>
      </c>
      <c r="E243" s="209" t="s">
        <v>1110</v>
      </c>
      <c r="F243" s="209" t="s">
        <v>6133</v>
      </c>
      <c r="G243" s="209" t="s">
        <v>6134</v>
      </c>
      <c r="H243" s="309" t="s">
        <v>6135</v>
      </c>
      <c r="I243" s="244" t="s">
        <v>6136</v>
      </c>
      <c r="J243" s="309" t="s">
        <v>6137</v>
      </c>
      <c r="K243" s="209" t="s">
        <v>6138</v>
      </c>
      <c r="L243" s="203" t="s">
        <v>6139</v>
      </c>
      <c r="M243" s="209"/>
      <c r="N243" s="188" t="n">
        <v>1</v>
      </c>
      <c r="O243" s="188" t="n">
        <v>0</v>
      </c>
      <c r="P243" s="188" t="n">
        <v>0</v>
      </c>
      <c r="Q243" s="188" t="n">
        <v>1</v>
      </c>
    </row>
    <row r="244" customFormat="false" ht="18.75" hidden="false" customHeight="true" outlineLevel="0" collapsed="false">
      <c r="A244" s="209" t="n">
        <v>1</v>
      </c>
      <c r="B244" s="179" t="s">
        <v>2309</v>
      </c>
      <c r="C244" s="179" t="n">
        <f aca="false">C243+1</f>
        <v>243</v>
      </c>
      <c r="D244" s="179" t="n">
        <v>2017</v>
      </c>
      <c r="E244" s="209" t="n">
        <v>5</v>
      </c>
      <c r="F244" s="209" t="s">
        <v>6140</v>
      </c>
      <c r="G244" s="209" t="s">
        <v>2349</v>
      </c>
      <c r="H244" s="209" t="s">
        <v>6141</v>
      </c>
      <c r="I244" s="209" t="s">
        <v>6142</v>
      </c>
      <c r="J244" s="179" t="s">
        <v>6143</v>
      </c>
      <c r="K244" s="179" t="s">
        <v>3011</v>
      </c>
      <c r="L244" s="182" t="s">
        <v>3558</v>
      </c>
      <c r="M244" s="209" t="s">
        <v>2357</v>
      </c>
      <c r="N244" s="188" t="n">
        <v>0</v>
      </c>
      <c r="O244" s="188" t="n">
        <v>4</v>
      </c>
      <c r="P244" s="188" t="n">
        <v>0</v>
      </c>
      <c r="Q244" s="188" t="n">
        <v>4</v>
      </c>
    </row>
    <row r="245" customFormat="false" ht="18.75" hidden="false" customHeight="true" outlineLevel="0" collapsed="false">
      <c r="A245" s="209" t="n">
        <v>1</v>
      </c>
      <c r="B245" s="179" t="s">
        <v>2309</v>
      </c>
      <c r="C245" s="179" t="n">
        <f aca="false">C244+1</f>
        <v>244</v>
      </c>
      <c r="D245" s="179" t="n">
        <v>2017</v>
      </c>
      <c r="E245" s="209" t="n">
        <v>5</v>
      </c>
      <c r="F245" s="209" t="s">
        <v>6144</v>
      </c>
      <c r="G245" s="209" t="s">
        <v>2349</v>
      </c>
      <c r="H245" s="209" t="s">
        <v>6145</v>
      </c>
      <c r="I245" s="209" t="s">
        <v>6142</v>
      </c>
      <c r="J245" s="179" t="s">
        <v>6143</v>
      </c>
      <c r="K245" s="179" t="s">
        <v>3011</v>
      </c>
      <c r="L245" s="182" t="s">
        <v>3558</v>
      </c>
      <c r="M245" s="209" t="s">
        <v>2357</v>
      </c>
      <c r="N245" s="188" t="n">
        <v>0</v>
      </c>
      <c r="O245" s="188" t="n">
        <v>7</v>
      </c>
      <c r="P245" s="188" t="n">
        <v>0</v>
      </c>
      <c r="Q245" s="188" t="n">
        <v>7</v>
      </c>
    </row>
    <row r="246" customFormat="false" ht="18.75" hidden="false" customHeight="true" outlineLevel="0" collapsed="false">
      <c r="A246" s="179" t="n">
        <v>1</v>
      </c>
      <c r="B246" s="179" t="s">
        <v>2309</v>
      </c>
      <c r="C246" s="179" t="n">
        <f aca="false">C245+1</f>
        <v>245</v>
      </c>
      <c r="D246" s="179" t="n">
        <v>2017</v>
      </c>
      <c r="E246" s="179" t="n">
        <v>5</v>
      </c>
      <c r="F246" s="209" t="s">
        <v>6146</v>
      </c>
      <c r="G246" s="225" t="s">
        <v>2349</v>
      </c>
      <c r="H246" s="179" t="s">
        <v>6147</v>
      </c>
      <c r="I246" s="179" t="s">
        <v>6148</v>
      </c>
      <c r="J246" s="179"/>
      <c r="K246" s="209"/>
      <c r="L246" s="183"/>
      <c r="M246" s="209" t="s">
        <v>2357</v>
      </c>
      <c r="N246" s="188" t="n">
        <v>0</v>
      </c>
      <c r="O246" s="188" t="n">
        <v>5</v>
      </c>
      <c r="P246" s="188" t="n">
        <v>0</v>
      </c>
      <c r="Q246" s="188" t="n">
        <v>5</v>
      </c>
    </row>
    <row r="247" customFormat="false" ht="18.75" hidden="false" customHeight="true" outlineLevel="0" collapsed="false">
      <c r="A247" s="179" t="n">
        <v>1</v>
      </c>
      <c r="B247" s="179" t="s">
        <v>2309</v>
      </c>
      <c r="C247" s="179" t="n">
        <f aca="false">C246+1</f>
        <v>246</v>
      </c>
      <c r="D247" s="179" t="n">
        <v>2017</v>
      </c>
      <c r="E247" s="179" t="n">
        <v>5</v>
      </c>
      <c r="F247" s="179" t="s">
        <v>6149</v>
      </c>
      <c r="G247" s="225" t="s">
        <v>2349</v>
      </c>
      <c r="H247" s="231" t="s">
        <v>6150</v>
      </c>
      <c r="I247" s="179" t="s">
        <v>6151</v>
      </c>
      <c r="J247" s="179"/>
      <c r="K247" s="179"/>
      <c r="L247" s="183"/>
      <c r="M247" s="209" t="s">
        <v>2357</v>
      </c>
      <c r="N247" s="188" t="n">
        <v>0</v>
      </c>
      <c r="O247" s="188" t="n">
        <v>5</v>
      </c>
      <c r="P247" s="188" t="n">
        <v>0</v>
      </c>
      <c r="Q247" s="188" t="n">
        <v>5</v>
      </c>
    </row>
    <row r="248" customFormat="false" ht="18.75" hidden="false" customHeight="true" outlineLevel="0" collapsed="false">
      <c r="A248" s="179" t="n">
        <v>1</v>
      </c>
      <c r="B248" s="179" t="s">
        <v>2309</v>
      </c>
      <c r="C248" s="179" t="n">
        <f aca="false">C247+1</f>
        <v>247</v>
      </c>
      <c r="D248" s="179" t="n">
        <v>2017</v>
      </c>
      <c r="E248" s="179" t="n">
        <v>5</v>
      </c>
      <c r="F248" s="209" t="s">
        <v>6152</v>
      </c>
      <c r="G248" s="225" t="s">
        <v>2349</v>
      </c>
      <c r="H248" s="209" t="s">
        <v>6153</v>
      </c>
      <c r="I248" s="179" t="s">
        <v>6154</v>
      </c>
      <c r="J248" s="179"/>
      <c r="K248" s="179"/>
      <c r="L248" s="182" t="s">
        <v>6155</v>
      </c>
      <c r="M248" s="209" t="s">
        <v>2357</v>
      </c>
      <c r="N248" s="188" t="n">
        <v>0</v>
      </c>
      <c r="O248" s="188" t="n">
        <v>6</v>
      </c>
      <c r="P248" s="188" t="n">
        <v>0</v>
      </c>
      <c r="Q248" s="188" t="n">
        <v>6</v>
      </c>
    </row>
    <row r="249" customFormat="false" ht="18.75" hidden="false" customHeight="true" outlineLevel="0" collapsed="false">
      <c r="A249" s="209" t="s">
        <v>51</v>
      </c>
      <c r="B249" s="209" t="s">
        <v>2309</v>
      </c>
      <c r="C249" s="179" t="n">
        <f aca="false">C248+1</f>
        <v>248</v>
      </c>
      <c r="D249" s="209" t="n">
        <v>2017</v>
      </c>
      <c r="E249" s="209" t="n">
        <v>10</v>
      </c>
      <c r="F249" s="232" t="s">
        <v>6156</v>
      </c>
      <c r="G249" s="209" t="s">
        <v>2360</v>
      </c>
      <c r="H249" s="232" t="s">
        <v>6157</v>
      </c>
      <c r="I249" s="232" t="s">
        <v>6158</v>
      </c>
      <c r="J249" s="232" t="s">
        <v>6159</v>
      </c>
      <c r="K249" s="209" t="s">
        <v>6160</v>
      </c>
      <c r="L249" s="209"/>
      <c r="M249" s="209"/>
      <c r="N249" s="212" t="n">
        <v>0</v>
      </c>
      <c r="O249" s="212" t="n">
        <v>0</v>
      </c>
      <c r="P249" s="212" t="n">
        <v>0</v>
      </c>
      <c r="Q249" s="212" t="n">
        <v>4</v>
      </c>
    </row>
    <row r="250" customFormat="false" ht="18.75" hidden="false" customHeight="true" outlineLevel="0" collapsed="false">
      <c r="A250" s="209" t="s">
        <v>51</v>
      </c>
      <c r="B250" s="209" t="s">
        <v>2309</v>
      </c>
      <c r="C250" s="179" t="n">
        <f aca="false">C249+1</f>
        <v>249</v>
      </c>
      <c r="D250" s="209" t="n">
        <v>2017</v>
      </c>
      <c r="E250" s="209" t="n">
        <v>10</v>
      </c>
      <c r="F250" s="209" t="s">
        <v>6161</v>
      </c>
      <c r="G250" s="209" t="s">
        <v>2360</v>
      </c>
      <c r="H250" s="209" t="s">
        <v>6162</v>
      </c>
      <c r="I250" s="209" t="s">
        <v>6163</v>
      </c>
      <c r="J250" s="209" t="s">
        <v>6159</v>
      </c>
      <c r="K250" s="209" t="s">
        <v>6160</v>
      </c>
      <c r="L250" s="209"/>
      <c r="M250" s="209"/>
      <c r="N250" s="212" t="n">
        <v>0</v>
      </c>
      <c r="O250" s="212" t="n">
        <v>4</v>
      </c>
      <c r="P250" s="212" t="n">
        <v>0</v>
      </c>
      <c r="Q250" s="212" t="n">
        <v>5</v>
      </c>
    </row>
    <row r="251" customFormat="false" ht="18.75" hidden="false" customHeight="true" outlineLevel="0" collapsed="false">
      <c r="A251" s="209" t="s">
        <v>51</v>
      </c>
      <c r="B251" s="209" t="s">
        <v>2309</v>
      </c>
      <c r="C251" s="179" t="n">
        <f aca="false">C250+1</f>
        <v>250</v>
      </c>
      <c r="D251" s="209" t="n">
        <v>2017</v>
      </c>
      <c r="E251" s="209" t="n">
        <v>10</v>
      </c>
      <c r="F251" s="209" t="s">
        <v>6164</v>
      </c>
      <c r="G251" s="209" t="s">
        <v>6165</v>
      </c>
      <c r="H251" s="209" t="s">
        <v>6166</v>
      </c>
      <c r="I251" s="209" t="s">
        <v>6163</v>
      </c>
      <c r="J251" s="209" t="s">
        <v>6159</v>
      </c>
      <c r="K251" s="209" t="s">
        <v>6160</v>
      </c>
      <c r="L251" s="209"/>
      <c r="M251" s="209"/>
      <c r="N251" s="212" t="n">
        <v>0</v>
      </c>
      <c r="O251" s="212" t="n">
        <v>3</v>
      </c>
      <c r="P251" s="212" t="n">
        <v>0</v>
      </c>
      <c r="Q251" s="212" t="n">
        <v>4</v>
      </c>
    </row>
    <row r="252" customFormat="false" ht="18.75" hidden="false" customHeight="true" outlineLevel="0" collapsed="false">
      <c r="A252" s="209" t="s">
        <v>51</v>
      </c>
      <c r="B252" s="209" t="s">
        <v>2309</v>
      </c>
      <c r="C252" s="179" t="n">
        <f aca="false">C251+1</f>
        <v>251</v>
      </c>
      <c r="D252" s="209" t="n">
        <v>2017</v>
      </c>
      <c r="E252" s="209" t="n">
        <v>10</v>
      </c>
      <c r="F252" s="209" t="s">
        <v>6167</v>
      </c>
      <c r="G252" s="209" t="s">
        <v>2360</v>
      </c>
      <c r="H252" s="209" t="s">
        <v>6168</v>
      </c>
      <c r="I252" s="209" t="s">
        <v>6163</v>
      </c>
      <c r="J252" s="209" t="s">
        <v>6159</v>
      </c>
      <c r="K252" s="209" t="s">
        <v>6160</v>
      </c>
      <c r="L252" s="209"/>
      <c r="M252" s="209"/>
      <c r="N252" s="212" t="n">
        <v>0</v>
      </c>
      <c r="O252" s="212" t="n">
        <v>3</v>
      </c>
      <c r="P252" s="212" t="n">
        <v>0</v>
      </c>
      <c r="Q252" s="212" t="n">
        <v>4</v>
      </c>
    </row>
    <row r="253" customFormat="false" ht="18.75" hidden="false" customHeight="true" outlineLevel="0" collapsed="false">
      <c r="A253" s="209" t="s">
        <v>51</v>
      </c>
      <c r="B253" s="209" t="s">
        <v>2309</v>
      </c>
      <c r="C253" s="179" t="n">
        <f aca="false">C252+1</f>
        <v>252</v>
      </c>
      <c r="D253" s="209" t="n">
        <v>2017</v>
      </c>
      <c r="E253" s="209" t="n">
        <v>10</v>
      </c>
      <c r="F253" s="209" t="s">
        <v>6169</v>
      </c>
      <c r="G253" s="209" t="s">
        <v>2360</v>
      </c>
      <c r="H253" s="209" t="s">
        <v>6170</v>
      </c>
      <c r="I253" s="209" t="s">
        <v>6163</v>
      </c>
      <c r="J253" s="209" t="s">
        <v>6159</v>
      </c>
      <c r="K253" s="209" t="s">
        <v>6160</v>
      </c>
      <c r="L253" s="209"/>
      <c r="M253" s="209"/>
      <c r="N253" s="212" t="n">
        <v>0</v>
      </c>
      <c r="O253" s="212" t="n">
        <v>4</v>
      </c>
      <c r="P253" s="212" t="n">
        <v>0</v>
      </c>
      <c r="Q253" s="212" t="n">
        <v>5</v>
      </c>
    </row>
    <row r="254" customFormat="false" ht="18.75" hidden="false" customHeight="true" outlineLevel="0" collapsed="false">
      <c r="A254" s="209" t="s">
        <v>51</v>
      </c>
      <c r="B254" s="209" t="s">
        <v>2309</v>
      </c>
      <c r="C254" s="179" t="n">
        <f aca="false">C253+1</f>
        <v>253</v>
      </c>
      <c r="D254" s="209" t="n">
        <v>2017</v>
      </c>
      <c r="E254" s="209" t="n">
        <v>10</v>
      </c>
      <c r="F254" s="232" t="s">
        <v>6171</v>
      </c>
      <c r="G254" s="209" t="s">
        <v>2360</v>
      </c>
      <c r="H254" s="232" t="s">
        <v>6172</v>
      </c>
      <c r="I254" s="209" t="s">
        <v>6163</v>
      </c>
      <c r="J254" s="209" t="s">
        <v>6159</v>
      </c>
      <c r="K254" s="209" t="s">
        <v>6160</v>
      </c>
      <c r="L254" s="209"/>
      <c r="M254" s="209"/>
      <c r="N254" s="212" t="n">
        <v>0</v>
      </c>
      <c r="O254" s="212" t="n">
        <v>2</v>
      </c>
      <c r="P254" s="212" t="n">
        <v>0</v>
      </c>
      <c r="Q254" s="212" t="n">
        <v>3</v>
      </c>
    </row>
    <row r="255" customFormat="false" ht="18.75" hidden="false" customHeight="true" outlineLevel="0" collapsed="false">
      <c r="A255" s="209" t="s">
        <v>51</v>
      </c>
      <c r="B255" s="209" t="s">
        <v>2309</v>
      </c>
      <c r="C255" s="179" t="n">
        <f aca="false">C254+1</f>
        <v>254</v>
      </c>
      <c r="D255" s="209" t="n">
        <v>2017</v>
      </c>
      <c r="E255" s="209" t="n">
        <v>10</v>
      </c>
      <c r="F255" s="232" t="s">
        <v>6173</v>
      </c>
      <c r="G255" s="209" t="s">
        <v>2360</v>
      </c>
      <c r="H255" s="179" t="s">
        <v>6174</v>
      </c>
      <c r="I255" s="232" t="s">
        <v>6175</v>
      </c>
      <c r="J255" s="232" t="s">
        <v>6176</v>
      </c>
      <c r="K255" s="232" t="s">
        <v>6177</v>
      </c>
      <c r="L255" s="209"/>
      <c r="M255" s="209"/>
      <c r="N255" s="212" t="n">
        <v>0</v>
      </c>
      <c r="O255" s="212" t="n">
        <v>2</v>
      </c>
      <c r="P255" s="212" t="n">
        <v>0</v>
      </c>
      <c r="Q255" s="212" t="n">
        <v>2</v>
      </c>
    </row>
    <row r="256" customFormat="false" ht="18.75" hidden="false" customHeight="true" outlineLevel="0" collapsed="false">
      <c r="A256" s="209" t="s">
        <v>51</v>
      </c>
      <c r="B256" s="179" t="s">
        <v>2309</v>
      </c>
      <c r="C256" s="179" t="n">
        <f aca="false">C255+1</f>
        <v>255</v>
      </c>
      <c r="D256" s="179" t="n">
        <v>2017</v>
      </c>
      <c r="E256" s="209" t="n">
        <v>4</v>
      </c>
      <c r="F256" s="209" t="s">
        <v>6178</v>
      </c>
      <c r="G256" s="209" t="s">
        <v>2385</v>
      </c>
      <c r="H256" s="209" t="s">
        <v>6179</v>
      </c>
      <c r="I256" s="209" t="s">
        <v>6180</v>
      </c>
      <c r="J256" s="179" t="s">
        <v>6181</v>
      </c>
      <c r="K256" s="179" t="s">
        <v>3269</v>
      </c>
      <c r="L256" s="182" t="s">
        <v>6182</v>
      </c>
      <c r="M256" s="209" t="s">
        <v>6183</v>
      </c>
      <c r="N256" s="188" t="n">
        <v>0</v>
      </c>
      <c r="O256" s="188" t="n">
        <v>7</v>
      </c>
      <c r="P256" s="188" t="n">
        <v>0</v>
      </c>
      <c r="Q256" s="188" t="n">
        <v>7</v>
      </c>
    </row>
    <row r="257" customFormat="false" ht="18.75" hidden="false" customHeight="true" outlineLevel="0" collapsed="false">
      <c r="A257" s="209" t="s">
        <v>51</v>
      </c>
      <c r="B257" s="179" t="s">
        <v>2309</v>
      </c>
      <c r="C257" s="179" t="n">
        <f aca="false">C256+1</f>
        <v>256</v>
      </c>
      <c r="D257" s="179" t="n">
        <v>2017</v>
      </c>
      <c r="E257" s="209" t="n">
        <v>5</v>
      </c>
      <c r="F257" s="232" t="s">
        <v>6184</v>
      </c>
      <c r="G257" s="209" t="s">
        <v>6185</v>
      </c>
      <c r="H257" s="232" t="s">
        <v>6186</v>
      </c>
      <c r="I257" s="209" t="s">
        <v>6187</v>
      </c>
      <c r="J257" s="179" t="s">
        <v>6188</v>
      </c>
      <c r="K257" s="179" t="s">
        <v>3011</v>
      </c>
      <c r="L257" s="183"/>
      <c r="M257" s="209"/>
      <c r="N257" s="188" t="n">
        <v>0</v>
      </c>
      <c r="O257" s="188" t="n">
        <v>1</v>
      </c>
      <c r="P257" s="188" t="n">
        <v>0</v>
      </c>
      <c r="Q257" s="188" t="n">
        <v>1</v>
      </c>
    </row>
    <row r="258" customFormat="false" ht="18.75" hidden="false" customHeight="true" outlineLevel="0" collapsed="false">
      <c r="A258" s="179" t="s">
        <v>51</v>
      </c>
      <c r="B258" s="179" t="s">
        <v>2309</v>
      </c>
      <c r="C258" s="179" t="n">
        <f aca="false">C257+1</f>
        <v>257</v>
      </c>
      <c r="D258" s="179" t="n">
        <v>2017</v>
      </c>
      <c r="E258" s="179" t="n">
        <v>5</v>
      </c>
      <c r="F258" s="209" t="s">
        <v>6164</v>
      </c>
      <c r="G258" s="225" t="s">
        <v>5233</v>
      </c>
      <c r="H258" s="209" t="s">
        <v>6189</v>
      </c>
      <c r="I258" s="209" t="s">
        <v>6187</v>
      </c>
      <c r="J258" s="179" t="s">
        <v>6188</v>
      </c>
      <c r="K258" s="179" t="s">
        <v>3011</v>
      </c>
      <c r="L258" s="183"/>
      <c r="M258" s="209"/>
      <c r="N258" s="188" t="n">
        <v>0</v>
      </c>
      <c r="O258" s="188" t="n">
        <v>4</v>
      </c>
      <c r="P258" s="188" t="n">
        <v>0</v>
      </c>
      <c r="Q258" s="188" t="n">
        <v>4</v>
      </c>
    </row>
    <row r="259" customFormat="false" ht="18.75" hidden="false" customHeight="true" outlineLevel="0" collapsed="false">
      <c r="A259" s="35" t="s">
        <v>51</v>
      </c>
      <c r="B259" s="35" t="s">
        <v>2309</v>
      </c>
      <c r="C259" s="179" t="n">
        <f aca="false">C258+1</f>
        <v>258</v>
      </c>
      <c r="D259" s="35" t="n">
        <v>2017</v>
      </c>
      <c r="E259" s="35" t="n">
        <v>5</v>
      </c>
      <c r="F259" s="35" t="s">
        <v>6190</v>
      </c>
      <c r="G259" s="87" t="s">
        <v>6191</v>
      </c>
      <c r="H259" s="35" t="s">
        <v>6192</v>
      </c>
      <c r="I259" s="35" t="s">
        <v>6187</v>
      </c>
      <c r="J259" s="35" t="s">
        <v>6188</v>
      </c>
      <c r="K259" s="35" t="s">
        <v>3011</v>
      </c>
      <c r="L259" s="36"/>
      <c r="M259" s="35"/>
      <c r="N259" s="162" t="n">
        <v>0</v>
      </c>
      <c r="O259" s="162" t="n">
        <v>3</v>
      </c>
      <c r="P259" s="162" t="n">
        <v>0</v>
      </c>
      <c r="Q259" s="162" t="n">
        <v>3</v>
      </c>
    </row>
    <row r="260" customFormat="false" ht="18.75" hidden="false" customHeight="true" outlineLevel="0" collapsed="false">
      <c r="A260" s="179" t="s">
        <v>51</v>
      </c>
      <c r="B260" s="179" t="s">
        <v>2309</v>
      </c>
      <c r="C260" s="179" t="n">
        <f aca="false">C259+1</f>
        <v>259</v>
      </c>
      <c r="D260" s="179" t="n">
        <v>2017</v>
      </c>
      <c r="E260" s="179" t="n">
        <v>5</v>
      </c>
      <c r="F260" s="209" t="s">
        <v>6193</v>
      </c>
      <c r="G260" s="225" t="s">
        <v>2414</v>
      </c>
      <c r="H260" s="209" t="s">
        <v>6194</v>
      </c>
      <c r="I260" s="209" t="s">
        <v>6187</v>
      </c>
      <c r="J260" s="179" t="s">
        <v>6188</v>
      </c>
      <c r="K260" s="179" t="s">
        <v>3011</v>
      </c>
      <c r="L260" s="183"/>
      <c r="M260" s="209"/>
      <c r="N260" s="188" t="n">
        <v>0</v>
      </c>
      <c r="O260" s="188" t="n">
        <v>3</v>
      </c>
      <c r="P260" s="188" t="n">
        <v>0</v>
      </c>
      <c r="Q260" s="188" t="n">
        <v>3</v>
      </c>
    </row>
    <row r="261" customFormat="false" ht="18.75" hidden="false" customHeight="true" outlineLevel="0" collapsed="false">
      <c r="A261" s="179" t="s">
        <v>51</v>
      </c>
      <c r="B261" s="179" t="s">
        <v>2309</v>
      </c>
      <c r="C261" s="179" t="n">
        <f aca="false">C260+1</f>
        <v>260</v>
      </c>
      <c r="D261" s="179" t="n">
        <v>2017</v>
      </c>
      <c r="E261" s="179" t="n">
        <v>5</v>
      </c>
      <c r="F261" s="209" t="s">
        <v>6140</v>
      </c>
      <c r="G261" s="225" t="s">
        <v>2414</v>
      </c>
      <c r="H261" s="209" t="s">
        <v>6195</v>
      </c>
      <c r="I261" s="209" t="s">
        <v>6187</v>
      </c>
      <c r="J261" s="179" t="s">
        <v>6188</v>
      </c>
      <c r="K261" s="179" t="s">
        <v>3011</v>
      </c>
      <c r="L261" s="183"/>
      <c r="M261" s="209"/>
      <c r="N261" s="188" t="n">
        <v>0</v>
      </c>
      <c r="O261" s="188" t="n">
        <v>4</v>
      </c>
      <c r="P261" s="188" t="n">
        <v>0</v>
      </c>
      <c r="Q261" s="188" t="n">
        <v>4</v>
      </c>
    </row>
    <row r="262" customFormat="false" ht="18.75" hidden="false" customHeight="true" outlineLevel="0" collapsed="false">
      <c r="A262" s="179" t="s">
        <v>51</v>
      </c>
      <c r="B262" s="179" t="s">
        <v>2309</v>
      </c>
      <c r="C262" s="179" t="n">
        <f aca="false">C261+1</f>
        <v>261</v>
      </c>
      <c r="D262" s="179" t="n">
        <v>2017</v>
      </c>
      <c r="E262" s="179" t="n">
        <v>5</v>
      </c>
      <c r="F262" s="232" t="s">
        <v>6196</v>
      </c>
      <c r="G262" s="225" t="s">
        <v>2414</v>
      </c>
      <c r="H262" s="209" t="s">
        <v>6197</v>
      </c>
      <c r="I262" s="209" t="s">
        <v>6187</v>
      </c>
      <c r="J262" s="179" t="s">
        <v>6188</v>
      </c>
      <c r="K262" s="35" t="s">
        <v>3011</v>
      </c>
      <c r="L262" s="183"/>
      <c r="M262" s="209"/>
      <c r="N262" s="188" t="n">
        <v>0</v>
      </c>
      <c r="O262" s="188" t="n">
        <v>1</v>
      </c>
      <c r="P262" s="188" t="n">
        <v>0</v>
      </c>
      <c r="Q262" s="188" t="n">
        <v>1</v>
      </c>
    </row>
    <row r="263" customFormat="false" ht="18.75" hidden="false" customHeight="true" outlineLevel="0" collapsed="false">
      <c r="A263" s="35" t="s">
        <v>51</v>
      </c>
      <c r="B263" s="35" t="s">
        <v>2309</v>
      </c>
      <c r="C263" s="179" t="n">
        <f aca="false">C262+1</f>
        <v>262</v>
      </c>
      <c r="D263" s="35" t="n">
        <v>2017</v>
      </c>
      <c r="E263" s="35" t="n">
        <v>5</v>
      </c>
      <c r="F263" s="35" t="s">
        <v>6198</v>
      </c>
      <c r="G263" s="87" t="s">
        <v>6185</v>
      </c>
      <c r="H263" s="35" t="s">
        <v>6199</v>
      </c>
      <c r="I263" s="209" t="s">
        <v>6187</v>
      </c>
      <c r="J263" s="179" t="s">
        <v>6188</v>
      </c>
      <c r="K263" s="35" t="s">
        <v>3011</v>
      </c>
      <c r="L263" s="36"/>
      <c r="M263" s="35"/>
      <c r="N263" s="162" t="n">
        <v>0</v>
      </c>
      <c r="O263" s="162" t="n">
        <v>8</v>
      </c>
      <c r="P263" s="162" t="n">
        <v>0</v>
      </c>
      <c r="Q263" s="162" t="n">
        <v>2</v>
      </c>
    </row>
    <row r="264" customFormat="false" ht="18.75" hidden="false" customHeight="true" outlineLevel="0" collapsed="false">
      <c r="A264" s="35" t="s">
        <v>51</v>
      </c>
      <c r="B264" s="35" t="s">
        <v>2309</v>
      </c>
      <c r="C264" s="179" t="n">
        <f aca="false">C263+1</f>
        <v>263</v>
      </c>
      <c r="D264" s="35" t="n">
        <v>2017</v>
      </c>
      <c r="E264" s="35" t="n">
        <v>5</v>
      </c>
      <c r="F264" s="35" t="s">
        <v>6200</v>
      </c>
      <c r="G264" s="87" t="s">
        <v>2414</v>
      </c>
      <c r="H264" s="35" t="s">
        <v>6201</v>
      </c>
      <c r="I264" s="209" t="s">
        <v>6187</v>
      </c>
      <c r="J264" s="179" t="s">
        <v>6188</v>
      </c>
      <c r="K264" s="35" t="s">
        <v>3011</v>
      </c>
      <c r="L264" s="36"/>
      <c r="M264" s="35"/>
      <c r="N264" s="162" t="n">
        <v>0</v>
      </c>
      <c r="O264" s="162" t="n">
        <v>7</v>
      </c>
      <c r="P264" s="162" t="n">
        <v>0</v>
      </c>
      <c r="Q264" s="162" t="n">
        <v>7</v>
      </c>
    </row>
    <row r="265" customFormat="false" ht="18.75" hidden="false" customHeight="true" outlineLevel="0" collapsed="false">
      <c r="A265" s="179" t="s">
        <v>51</v>
      </c>
      <c r="B265" s="179" t="s">
        <v>2309</v>
      </c>
      <c r="C265" s="179" t="n">
        <f aca="false">C264+1</f>
        <v>264</v>
      </c>
      <c r="D265" s="179" t="n">
        <v>2017</v>
      </c>
      <c r="E265" s="179" t="n">
        <v>5</v>
      </c>
      <c r="F265" s="209" t="s">
        <v>6202</v>
      </c>
      <c r="G265" s="225" t="s">
        <v>2414</v>
      </c>
      <c r="H265" s="209" t="s">
        <v>6203</v>
      </c>
      <c r="I265" s="209" t="s">
        <v>6187</v>
      </c>
      <c r="J265" s="179" t="s">
        <v>6188</v>
      </c>
      <c r="K265" s="35" t="s">
        <v>3011</v>
      </c>
      <c r="L265" s="183"/>
      <c r="M265" s="209"/>
      <c r="N265" s="188" t="n">
        <v>0</v>
      </c>
      <c r="O265" s="188" t="n">
        <v>5</v>
      </c>
      <c r="P265" s="188" t="n">
        <v>0</v>
      </c>
      <c r="Q265" s="188" t="n">
        <v>5</v>
      </c>
    </row>
    <row r="266" customFormat="false" ht="18.75" hidden="false" customHeight="true" outlineLevel="0" collapsed="false">
      <c r="A266" s="179" t="s">
        <v>51</v>
      </c>
      <c r="B266" s="35" t="s">
        <v>2309</v>
      </c>
      <c r="C266" s="179" t="n">
        <f aca="false">C265+1</f>
        <v>265</v>
      </c>
      <c r="D266" s="179" t="n">
        <v>2017</v>
      </c>
      <c r="E266" s="179" t="n">
        <v>10</v>
      </c>
      <c r="F266" s="209" t="s">
        <v>6204</v>
      </c>
      <c r="G266" s="225" t="s">
        <v>2414</v>
      </c>
      <c r="H266" s="209" t="s">
        <v>6205</v>
      </c>
      <c r="I266" s="209" t="s">
        <v>6163</v>
      </c>
      <c r="J266" s="209" t="s">
        <v>6159</v>
      </c>
      <c r="K266" s="209" t="s">
        <v>6160</v>
      </c>
      <c r="L266" s="183"/>
      <c r="M266" s="209"/>
      <c r="N266" s="188" t="n">
        <v>0</v>
      </c>
      <c r="O266" s="188" t="n">
        <v>5</v>
      </c>
      <c r="P266" s="188" t="n">
        <v>0</v>
      </c>
      <c r="Q266" s="188" t="n">
        <v>5</v>
      </c>
    </row>
    <row r="267" customFormat="false" ht="18.75" hidden="false" customHeight="true" outlineLevel="0" collapsed="false">
      <c r="A267" s="179" t="s">
        <v>51</v>
      </c>
      <c r="B267" s="35" t="s">
        <v>2309</v>
      </c>
      <c r="C267" s="179" t="n">
        <f aca="false">C266+1</f>
        <v>266</v>
      </c>
      <c r="D267" s="179" t="n">
        <v>2017</v>
      </c>
      <c r="E267" s="179" t="n">
        <v>10</v>
      </c>
      <c r="F267" s="209" t="s">
        <v>6206</v>
      </c>
      <c r="G267" s="225" t="s">
        <v>6185</v>
      </c>
      <c r="H267" s="209" t="s">
        <v>6207</v>
      </c>
      <c r="I267" s="209" t="s">
        <v>6163</v>
      </c>
      <c r="J267" s="209" t="s">
        <v>6159</v>
      </c>
      <c r="K267" s="209" t="s">
        <v>6160</v>
      </c>
      <c r="L267" s="183"/>
      <c r="M267" s="209"/>
      <c r="N267" s="188" t="n">
        <v>0</v>
      </c>
      <c r="O267" s="188" t="n">
        <v>7</v>
      </c>
      <c r="P267" s="188" t="n">
        <v>0</v>
      </c>
      <c r="Q267" s="188" t="n">
        <v>7</v>
      </c>
    </row>
    <row r="268" customFormat="false" ht="18.75" hidden="false" customHeight="true" outlineLevel="0" collapsed="false">
      <c r="A268" s="209" t="s">
        <v>51</v>
      </c>
      <c r="B268" s="35" t="s">
        <v>2309</v>
      </c>
      <c r="C268" s="179" t="n">
        <f aca="false">C267+1</f>
        <v>267</v>
      </c>
      <c r="D268" s="179" t="n">
        <v>2017</v>
      </c>
      <c r="E268" s="179" t="n">
        <v>10</v>
      </c>
      <c r="F268" s="209" t="s">
        <v>6208</v>
      </c>
      <c r="G268" s="225" t="s">
        <v>2344</v>
      </c>
      <c r="H268" s="209" t="s">
        <v>6209</v>
      </c>
      <c r="I268" s="209" t="s">
        <v>6163</v>
      </c>
      <c r="J268" s="209" t="s">
        <v>6159</v>
      </c>
      <c r="K268" s="209" t="s">
        <v>6160</v>
      </c>
      <c r="L268" s="183"/>
      <c r="M268" s="209"/>
      <c r="N268" s="188" t="n">
        <v>0</v>
      </c>
      <c r="O268" s="188" t="n">
        <v>4</v>
      </c>
      <c r="P268" s="188" t="n">
        <v>0</v>
      </c>
      <c r="Q268" s="188" t="n">
        <v>4</v>
      </c>
    </row>
    <row r="269" customFormat="false" ht="18.75" hidden="false" customHeight="true" outlineLevel="0" collapsed="false">
      <c r="A269" s="209" t="s">
        <v>51</v>
      </c>
      <c r="B269" s="35" t="s">
        <v>2309</v>
      </c>
      <c r="C269" s="179" t="n">
        <f aca="false">C268+1</f>
        <v>268</v>
      </c>
      <c r="D269" s="179" t="n">
        <v>2017</v>
      </c>
      <c r="E269" s="179" t="n">
        <v>10</v>
      </c>
      <c r="F269" s="209" t="s">
        <v>6210</v>
      </c>
      <c r="G269" s="179" t="s">
        <v>6211</v>
      </c>
      <c r="H269" s="209" t="s">
        <v>6212</v>
      </c>
      <c r="I269" s="209" t="s">
        <v>6163</v>
      </c>
      <c r="J269" s="209" t="s">
        <v>6159</v>
      </c>
      <c r="K269" s="209" t="s">
        <v>6160</v>
      </c>
      <c r="L269" s="183"/>
      <c r="M269" s="209"/>
      <c r="N269" s="188" t="n">
        <v>0</v>
      </c>
      <c r="O269" s="188" t="n">
        <v>9</v>
      </c>
      <c r="P269" s="188" t="n">
        <v>0</v>
      </c>
      <c r="Q269" s="188" t="n">
        <v>9</v>
      </c>
    </row>
    <row r="270" customFormat="false" ht="18.75" hidden="false" customHeight="true" outlineLevel="0" collapsed="false">
      <c r="A270" s="209" t="s">
        <v>51</v>
      </c>
      <c r="B270" s="35" t="s">
        <v>2309</v>
      </c>
      <c r="C270" s="179" t="n">
        <f aca="false">C269+1</f>
        <v>269</v>
      </c>
      <c r="D270" s="179" t="n">
        <v>2017</v>
      </c>
      <c r="E270" s="179" t="n">
        <v>10</v>
      </c>
      <c r="F270" s="209" t="s">
        <v>6213</v>
      </c>
      <c r="G270" s="179" t="s">
        <v>6211</v>
      </c>
      <c r="H270" s="209" t="s">
        <v>6214</v>
      </c>
      <c r="I270" s="209" t="s">
        <v>6163</v>
      </c>
      <c r="J270" s="209" t="s">
        <v>6159</v>
      </c>
      <c r="K270" s="209" t="s">
        <v>6160</v>
      </c>
      <c r="L270" s="183"/>
      <c r="M270" s="209"/>
      <c r="N270" s="188" t="n">
        <v>0</v>
      </c>
      <c r="O270" s="188" t="n">
        <v>11</v>
      </c>
      <c r="P270" s="188" t="n">
        <v>0</v>
      </c>
      <c r="Q270" s="188" t="n">
        <v>11</v>
      </c>
    </row>
    <row r="271" customFormat="false" ht="18.75" hidden="false" customHeight="true" outlineLevel="0" collapsed="false">
      <c r="A271" s="209" t="s">
        <v>51</v>
      </c>
      <c r="B271" s="35" t="s">
        <v>2309</v>
      </c>
      <c r="C271" s="179" t="n">
        <f aca="false">C270+1</f>
        <v>270</v>
      </c>
      <c r="D271" s="179" t="n">
        <v>2017</v>
      </c>
      <c r="E271" s="179" t="n">
        <v>10</v>
      </c>
      <c r="F271" s="179" t="s">
        <v>6215</v>
      </c>
      <c r="G271" s="179" t="s">
        <v>6211</v>
      </c>
      <c r="H271" s="179" t="s">
        <v>6216</v>
      </c>
      <c r="I271" s="209" t="s">
        <v>6163</v>
      </c>
      <c r="J271" s="209" t="s">
        <v>6159</v>
      </c>
      <c r="K271" s="209" t="s">
        <v>6160</v>
      </c>
      <c r="L271" s="183"/>
      <c r="M271" s="209"/>
      <c r="N271" s="188" t="n">
        <v>0</v>
      </c>
      <c r="O271" s="188" t="n">
        <v>7</v>
      </c>
      <c r="P271" s="188" t="n">
        <v>0</v>
      </c>
      <c r="Q271" s="188" t="n">
        <v>6</v>
      </c>
    </row>
    <row r="272" customFormat="false" ht="18.75" hidden="false" customHeight="true" outlineLevel="0" collapsed="false">
      <c r="A272" s="209" t="s">
        <v>51</v>
      </c>
      <c r="B272" s="209" t="s">
        <v>2309</v>
      </c>
      <c r="C272" s="179" t="n">
        <f aca="false">C271+1</f>
        <v>271</v>
      </c>
      <c r="D272" s="209" t="n">
        <v>2017</v>
      </c>
      <c r="E272" s="209" t="n">
        <v>5</v>
      </c>
      <c r="F272" s="209" t="s">
        <v>6217</v>
      </c>
      <c r="G272" s="209" t="s">
        <v>2349</v>
      </c>
      <c r="H272" s="231" t="s">
        <v>6218</v>
      </c>
      <c r="I272" s="209" t="s">
        <v>6142</v>
      </c>
      <c r="J272" s="209" t="s">
        <v>6143</v>
      </c>
      <c r="K272" s="209" t="s">
        <v>6219</v>
      </c>
      <c r="L272" s="303" t="s">
        <v>3558</v>
      </c>
      <c r="M272" s="209" t="s">
        <v>2357</v>
      </c>
      <c r="N272" s="212" t="n">
        <v>0</v>
      </c>
      <c r="O272" s="212" t="n">
        <v>5</v>
      </c>
      <c r="P272" s="212" t="n">
        <v>0</v>
      </c>
      <c r="Q272" s="212" t="n">
        <v>5</v>
      </c>
    </row>
    <row r="273" customFormat="false" ht="18.75" hidden="false" customHeight="true" outlineLevel="0" collapsed="false">
      <c r="A273" s="209" t="s">
        <v>145</v>
      </c>
      <c r="B273" s="179" t="s">
        <v>2309</v>
      </c>
      <c r="C273" s="179" t="n">
        <f aca="false">C272+1</f>
        <v>272</v>
      </c>
      <c r="D273" s="179" t="n">
        <v>2017</v>
      </c>
      <c r="E273" s="209" t="n">
        <v>5</v>
      </c>
      <c r="F273" s="209" t="s">
        <v>6220</v>
      </c>
      <c r="G273" s="209" t="s">
        <v>2433</v>
      </c>
      <c r="H273" s="209" t="s">
        <v>6221</v>
      </c>
      <c r="I273" s="209" t="s">
        <v>6222</v>
      </c>
      <c r="J273" s="179" t="s">
        <v>6223</v>
      </c>
      <c r="K273" s="179" t="s">
        <v>6224</v>
      </c>
      <c r="L273" s="183"/>
      <c r="M273" s="209"/>
      <c r="N273" s="188" t="n">
        <v>0</v>
      </c>
      <c r="O273" s="188" t="n">
        <v>3</v>
      </c>
      <c r="P273" s="188" t="n">
        <v>0</v>
      </c>
      <c r="Q273" s="188" t="n">
        <v>4</v>
      </c>
    </row>
    <row r="274" s="302" customFormat="true" ht="18.75" hidden="false" customHeight="true" outlineLevel="0" collapsed="false">
      <c r="A274" s="209" t="s">
        <v>145</v>
      </c>
      <c r="B274" s="179" t="s">
        <v>2309</v>
      </c>
      <c r="C274" s="179" t="n">
        <f aca="false">C273+1</f>
        <v>273</v>
      </c>
      <c r="D274" s="179" t="n">
        <v>2017</v>
      </c>
      <c r="E274" s="209" t="n">
        <v>5</v>
      </c>
      <c r="F274" s="209" t="s">
        <v>6225</v>
      </c>
      <c r="G274" s="209" t="s">
        <v>6226</v>
      </c>
      <c r="H274" s="232" t="s">
        <v>6227</v>
      </c>
      <c r="I274" s="209" t="s">
        <v>6222</v>
      </c>
      <c r="J274" s="179" t="s">
        <v>6223</v>
      </c>
      <c r="K274" s="179" t="s">
        <v>6224</v>
      </c>
      <c r="L274" s="183"/>
      <c r="M274" s="209"/>
      <c r="N274" s="188" t="n">
        <v>0</v>
      </c>
      <c r="O274" s="188" t="n">
        <v>5</v>
      </c>
      <c r="P274" s="188" t="n">
        <v>0</v>
      </c>
      <c r="Q274" s="188" t="n">
        <v>5</v>
      </c>
    </row>
    <row r="275" s="302" customFormat="true" ht="18.75" hidden="false" customHeight="true" outlineLevel="0" collapsed="false">
      <c r="A275" s="209" t="s">
        <v>145</v>
      </c>
      <c r="B275" s="179" t="s">
        <v>2309</v>
      </c>
      <c r="C275" s="179" t="n">
        <f aca="false">C274+1</f>
        <v>274</v>
      </c>
      <c r="D275" s="179" t="n">
        <v>2017</v>
      </c>
      <c r="E275" s="209" t="n">
        <v>5</v>
      </c>
      <c r="F275" s="209" t="s">
        <v>6228</v>
      </c>
      <c r="G275" s="209" t="s">
        <v>2433</v>
      </c>
      <c r="H275" s="209" t="s">
        <v>6229</v>
      </c>
      <c r="I275" s="209" t="s">
        <v>6222</v>
      </c>
      <c r="J275" s="179" t="s">
        <v>6223</v>
      </c>
      <c r="K275" s="179" t="s">
        <v>6224</v>
      </c>
      <c r="L275" s="187"/>
      <c r="M275" s="209"/>
      <c r="N275" s="188" t="n">
        <v>0</v>
      </c>
      <c r="O275" s="188" t="n">
        <v>1</v>
      </c>
      <c r="P275" s="188" t="n">
        <v>0</v>
      </c>
      <c r="Q275" s="188" t="n">
        <v>1</v>
      </c>
    </row>
    <row r="276" s="302" customFormat="true" ht="18.75" hidden="false" customHeight="true" outlineLevel="0" collapsed="false">
      <c r="A276" s="179" t="s">
        <v>145</v>
      </c>
      <c r="B276" s="179" t="s">
        <v>2309</v>
      </c>
      <c r="C276" s="179" t="n">
        <f aca="false">C275+1</f>
        <v>275</v>
      </c>
      <c r="D276" s="179" t="n">
        <v>2017</v>
      </c>
      <c r="E276" s="179" t="n">
        <v>10</v>
      </c>
      <c r="F276" s="209" t="s">
        <v>6230</v>
      </c>
      <c r="G276" s="225" t="s">
        <v>2433</v>
      </c>
      <c r="H276" s="179" t="s">
        <v>6231</v>
      </c>
      <c r="I276" s="209" t="s">
        <v>6232</v>
      </c>
      <c r="J276" s="179" t="s">
        <v>6233</v>
      </c>
      <c r="K276" s="179" t="s">
        <v>6160</v>
      </c>
      <c r="L276" s="183" t="s">
        <v>6234</v>
      </c>
      <c r="M276" s="209"/>
      <c r="N276" s="188" t="n">
        <v>0</v>
      </c>
      <c r="O276" s="188" t="n">
        <v>3</v>
      </c>
      <c r="P276" s="188" t="n">
        <v>0</v>
      </c>
      <c r="Q276" s="188" t="n">
        <v>4</v>
      </c>
    </row>
    <row r="277" s="302" customFormat="true" ht="18.75" hidden="false" customHeight="true" outlineLevel="0" collapsed="false">
      <c r="A277" s="179" t="s">
        <v>145</v>
      </c>
      <c r="B277" s="179" t="s">
        <v>2309</v>
      </c>
      <c r="C277" s="179" t="n">
        <f aca="false">C276+1</f>
        <v>276</v>
      </c>
      <c r="D277" s="179" t="n">
        <v>2017</v>
      </c>
      <c r="E277" s="179" t="n">
        <v>10</v>
      </c>
      <c r="F277" s="179" t="s">
        <v>6235</v>
      </c>
      <c r="G277" s="225" t="s">
        <v>2433</v>
      </c>
      <c r="H277" s="179" t="s">
        <v>6236</v>
      </c>
      <c r="I277" s="209" t="s">
        <v>6232</v>
      </c>
      <c r="J277" s="179" t="s">
        <v>6233</v>
      </c>
      <c r="K277" s="179" t="s">
        <v>6160</v>
      </c>
      <c r="L277" s="182" t="s">
        <v>6234</v>
      </c>
      <c r="M277" s="209"/>
      <c r="N277" s="188" t="n">
        <v>0</v>
      </c>
      <c r="O277" s="188" t="n">
        <v>6</v>
      </c>
      <c r="P277" s="188" t="n">
        <v>0</v>
      </c>
      <c r="Q277" s="188" t="n">
        <v>7</v>
      </c>
    </row>
    <row r="278" customFormat="false" ht="18.75" hidden="false" customHeight="true" outlineLevel="0" collapsed="false">
      <c r="A278" s="179" t="s">
        <v>145</v>
      </c>
      <c r="B278" s="179" t="s">
        <v>2309</v>
      </c>
      <c r="C278" s="179" t="n">
        <f aca="false">C277+1</f>
        <v>277</v>
      </c>
      <c r="D278" s="179" t="n">
        <v>2017</v>
      </c>
      <c r="E278" s="179" t="n">
        <v>3</v>
      </c>
      <c r="F278" s="209" t="s">
        <v>6228</v>
      </c>
      <c r="G278" s="225" t="s">
        <v>2433</v>
      </c>
      <c r="H278" s="209" t="s">
        <v>6237</v>
      </c>
      <c r="I278" s="179" t="s">
        <v>6238</v>
      </c>
      <c r="J278" s="179"/>
      <c r="K278" s="179" t="s">
        <v>6239</v>
      </c>
      <c r="L278" s="183"/>
      <c r="M278" s="209"/>
      <c r="N278" s="188" t="n">
        <v>0</v>
      </c>
      <c r="O278" s="188" t="n">
        <v>1</v>
      </c>
      <c r="P278" s="188" t="n">
        <v>0</v>
      </c>
      <c r="Q278" s="188" t="n">
        <v>1</v>
      </c>
    </row>
    <row r="279" customFormat="false" ht="18.75" hidden="false" customHeight="true" outlineLevel="0" collapsed="false">
      <c r="A279" s="179" t="s">
        <v>145</v>
      </c>
      <c r="B279" s="179" t="s">
        <v>2309</v>
      </c>
      <c r="C279" s="179" t="n">
        <f aca="false">C278+1</f>
        <v>278</v>
      </c>
      <c r="D279" s="179" t="n">
        <v>2017</v>
      </c>
      <c r="E279" s="179" t="n">
        <v>3</v>
      </c>
      <c r="F279" s="209" t="s">
        <v>6228</v>
      </c>
      <c r="G279" s="225" t="s">
        <v>2433</v>
      </c>
      <c r="H279" s="209" t="s">
        <v>6240</v>
      </c>
      <c r="I279" s="209" t="s">
        <v>6241</v>
      </c>
      <c r="J279" s="179"/>
      <c r="K279" s="179" t="s">
        <v>6242</v>
      </c>
      <c r="L279" s="183"/>
      <c r="M279" s="209"/>
      <c r="N279" s="188" t="n">
        <v>0</v>
      </c>
      <c r="O279" s="188" t="n">
        <v>1</v>
      </c>
      <c r="P279" s="188" t="n">
        <v>0</v>
      </c>
      <c r="Q279" s="188" t="n">
        <v>1</v>
      </c>
    </row>
    <row r="280" customFormat="false" ht="18.75" hidden="false" customHeight="true" outlineLevel="0" collapsed="false">
      <c r="A280" s="209" t="s">
        <v>145</v>
      </c>
      <c r="B280" s="179" t="s">
        <v>2309</v>
      </c>
      <c r="C280" s="179" t="n">
        <f aca="false">C279+1</f>
        <v>279</v>
      </c>
      <c r="D280" s="179" t="n">
        <v>2017</v>
      </c>
      <c r="E280" s="209" t="n">
        <v>5</v>
      </c>
      <c r="F280" s="209" t="s">
        <v>6243</v>
      </c>
      <c r="G280" s="209" t="s">
        <v>2454</v>
      </c>
      <c r="H280" s="209" t="s">
        <v>6244</v>
      </c>
      <c r="I280" s="209" t="s">
        <v>6245</v>
      </c>
      <c r="J280" s="179" t="s">
        <v>3300</v>
      </c>
      <c r="K280" s="179" t="s">
        <v>3621</v>
      </c>
      <c r="L280" s="183"/>
      <c r="M280" s="179" t="s">
        <v>2473</v>
      </c>
      <c r="N280" s="188" t="n">
        <v>0</v>
      </c>
      <c r="O280" s="188" t="n">
        <v>2</v>
      </c>
      <c r="P280" s="188" t="n">
        <v>0</v>
      </c>
      <c r="Q280" s="188" t="n">
        <v>6</v>
      </c>
    </row>
    <row r="281" customFormat="false" ht="18.75" hidden="false" customHeight="true" outlineLevel="0" collapsed="false">
      <c r="A281" s="209" t="s">
        <v>145</v>
      </c>
      <c r="B281" s="179" t="s">
        <v>2309</v>
      </c>
      <c r="C281" s="179" t="n">
        <f aca="false">C280+1</f>
        <v>280</v>
      </c>
      <c r="D281" s="179" t="n">
        <v>2017</v>
      </c>
      <c r="E281" s="209" t="n">
        <v>5</v>
      </c>
      <c r="F281" s="209" t="s">
        <v>6246</v>
      </c>
      <c r="G281" s="209" t="s">
        <v>2454</v>
      </c>
      <c r="H281" s="209" t="s">
        <v>6247</v>
      </c>
      <c r="I281" s="209" t="s">
        <v>6245</v>
      </c>
      <c r="J281" s="179" t="s">
        <v>3300</v>
      </c>
      <c r="K281" s="179" t="s">
        <v>3621</v>
      </c>
      <c r="L281" s="183"/>
      <c r="M281" s="179" t="s">
        <v>2473</v>
      </c>
      <c r="N281" s="188" t="n">
        <v>0</v>
      </c>
      <c r="O281" s="188" t="n">
        <v>1</v>
      </c>
      <c r="P281" s="188" t="n">
        <v>0</v>
      </c>
      <c r="Q281" s="188" t="n">
        <v>4</v>
      </c>
    </row>
    <row r="282" s="302" customFormat="true" ht="18.75" hidden="false" customHeight="true" outlineLevel="0" collapsed="false">
      <c r="A282" s="209" t="s">
        <v>145</v>
      </c>
      <c r="B282" s="179" t="s">
        <v>2309</v>
      </c>
      <c r="C282" s="179" t="n">
        <f aca="false">C281+1</f>
        <v>281</v>
      </c>
      <c r="D282" s="179" t="n">
        <v>2017</v>
      </c>
      <c r="E282" s="179" t="n">
        <v>5</v>
      </c>
      <c r="F282" s="209" t="s">
        <v>6243</v>
      </c>
      <c r="G282" s="209" t="s">
        <v>2454</v>
      </c>
      <c r="H282" s="179" t="s">
        <v>6248</v>
      </c>
      <c r="I282" s="209" t="s">
        <v>6245</v>
      </c>
      <c r="J282" s="179" t="s">
        <v>3300</v>
      </c>
      <c r="K282" s="179" t="s">
        <v>3621</v>
      </c>
      <c r="L282" s="183"/>
      <c r="M282" s="179" t="s">
        <v>2473</v>
      </c>
      <c r="N282" s="188" t="n">
        <v>0</v>
      </c>
      <c r="O282" s="188" t="n">
        <v>2</v>
      </c>
      <c r="P282" s="188" t="n">
        <v>0</v>
      </c>
      <c r="Q282" s="188" t="n">
        <v>6</v>
      </c>
    </row>
    <row r="283" s="302" customFormat="true" ht="18.75" hidden="false" customHeight="true" outlineLevel="0" collapsed="false">
      <c r="A283" s="179" t="s">
        <v>145</v>
      </c>
      <c r="B283" s="179" t="s">
        <v>2309</v>
      </c>
      <c r="C283" s="179" t="n">
        <f aca="false">C282+1</f>
        <v>282</v>
      </c>
      <c r="D283" s="179" t="n">
        <v>2017</v>
      </c>
      <c r="E283" s="179" t="n">
        <v>5</v>
      </c>
      <c r="F283" s="209" t="s">
        <v>6249</v>
      </c>
      <c r="G283" s="225" t="s">
        <v>6250</v>
      </c>
      <c r="H283" s="209" t="s">
        <v>6251</v>
      </c>
      <c r="I283" s="209" t="s">
        <v>6187</v>
      </c>
      <c r="J283" s="179" t="s">
        <v>6188</v>
      </c>
      <c r="K283" s="179" t="s">
        <v>3011</v>
      </c>
      <c r="L283" s="183"/>
      <c r="M283" s="209"/>
      <c r="N283" s="188" t="n">
        <v>0</v>
      </c>
      <c r="O283" s="188" t="n">
        <v>5</v>
      </c>
      <c r="P283" s="188" t="n">
        <v>0</v>
      </c>
      <c r="Q283" s="188" t="n">
        <v>5</v>
      </c>
    </row>
    <row r="284" s="302" customFormat="true" ht="18.75" hidden="false" customHeight="true" outlineLevel="0" collapsed="false">
      <c r="A284" s="35" t="s">
        <v>145</v>
      </c>
      <c r="B284" s="35" t="s">
        <v>2309</v>
      </c>
      <c r="C284" s="179" t="n">
        <f aca="false">C283+1</f>
        <v>283</v>
      </c>
      <c r="D284" s="35" t="n">
        <v>2017</v>
      </c>
      <c r="E284" s="35" t="n">
        <v>5</v>
      </c>
      <c r="F284" s="35" t="s">
        <v>6252</v>
      </c>
      <c r="G284" s="87" t="s">
        <v>6253</v>
      </c>
      <c r="H284" s="35" t="s">
        <v>6254</v>
      </c>
      <c r="I284" s="35" t="s">
        <v>6187</v>
      </c>
      <c r="J284" s="35" t="s">
        <v>6188</v>
      </c>
      <c r="K284" s="35" t="s">
        <v>3011</v>
      </c>
      <c r="L284" s="36"/>
      <c r="M284" s="35"/>
      <c r="N284" s="162" t="n">
        <v>0</v>
      </c>
      <c r="O284" s="162" t="n">
        <v>1</v>
      </c>
      <c r="P284" s="162" t="n">
        <v>0</v>
      </c>
      <c r="Q284" s="162" t="n">
        <v>1</v>
      </c>
    </row>
    <row r="285" s="302" customFormat="true" ht="18.75" hidden="false" customHeight="true" outlineLevel="0" collapsed="false">
      <c r="A285" s="35" t="s">
        <v>145</v>
      </c>
      <c r="B285" s="35" t="s">
        <v>2309</v>
      </c>
      <c r="C285" s="179" t="n">
        <f aca="false">C284+1</f>
        <v>284</v>
      </c>
      <c r="D285" s="35" t="n">
        <v>2017</v>
      </c>
      <c r="E285" s="35" t="n">
        <v>5</v>
      </c>
      <c r="F285" s="35" t="s">
        <v>6255</v>
      </c>
      <c r="G285" s="87" t="s">
        <v>6250</v>
      </c>
      <c r="H285" s="35" t="s">
        <v>6256</v>
      </c>
      <c r="I285" s="35" t="s">
        <v>6187</v>
      </c>
      <c r="J285" s="35" t="s">
        <v>6188</v>
      </c>
      <c r="K285" s="35" t="s">
        <v>3011</v>
      </c>
      <c r="L285" s="36"/>
      <c r="M285" s="35"/>
      <c r="N285" s="162" t="n">
        <v>0</v>
      </c>
      <c r="O285" s="162" t="n">
        <v>4</v>
      </c>
      <c r="P285" s="162" t="n">
        <v>0</v>
      </c>
      <c r="Q285" s="162" t="n">
        <v>4</v>
      </c>
    </row>
    <row r="286" s="302" customFormat="true" ht="18.75" hidden="false" customHeight="true" outlineLevel="0" collapsed="false">
      <c r="A286" s="35" t="s">
        <v>145</v>
      </c>
      <c r="B286" s="35" t="s">
        <v>2309</v>
      </c>
      <c r="C286" s="179" t="n">
        <f aca="false">C285+1</f>
        <v>285</v>
      </c>
      <c r="D286" s="35" t="n">
        <v>2017</v>
      </c>
      <c r="E286" s="35" t="n">
        <v>5</v>
      </c>
      <c r="F286" s="35" t="s">
        <v>6257</v>
      </c>
      <c r="G286" s="87" t="s">
        <v>2387</v>
      </c>
      <c r="H286" s="35" t="s">
        <v>6258</v>
      </c>
      <c r="I286" s="35" t="s">
        <v>6187</v>
      </c>
      <c r="J286" s="35" t="s">
        <v>6188</v>
      </c>
      <c r="K286" s="35" t="s">
        <v>3011</v>
      </c>
      <c r="L286" s="36"/>
      <c r="M286" s="35"/>
      <c r="N286" s="162" t="n">
        <v>0</v>
      </c>
      <c r="O286" s="162" t="n">
        <v>3</v>
      </c>
      <c r="P286" s="162" t="n">
        <v>0</v>
      </c>
      <c r="Q286" s="162" t="n">
        <v>6</v>
      </c>
    </row>
    <row r="287" s="302" customFormat="true" ht="18.75" hidden="false" customHeight="true" outlineLevel="0" collapsed="false">
      <c r="A287" s="209" t="s">
        <v>145</v>
      </c>
      <c r="B287" s="179" t="s">
        <v>2309</v>
      </c>
      <c r="C287" s="179" t="n">
        <f aca="false">C286+1</f>
        <v>286</v>
      </c>
      <c r="D287" s="179" t="n">
        <v>2017</v>
      </c>
      <c r="E287" s="209" t="n">
        <v>5</v>
      </c>
      <c r="F287" s="209" t="s">
        <v>6259</v>
      </c>
      <c r="G287" s="209" t="s">
        <v>3665</v>
      </c>
      <c r="H287" s="209" t="s">
        <v>6260</v>
      </c>
      <c r="I287" s="209" t="s">
        <v>6261</v>
      </c>
      <c r="J287" s="179" t="s">
        <v>6262</v>
      </c>
      <c r="K287" s="179"/>
      <c r="L287" s="183" t="s">
        <v>6263</v>
      </c>
      <c r="M287" s="209"/>
      <c r="N287" s="188" t="n">
        <v>0</v>
      </c>
      <c r="O287" s="188" t="n">
        <v>4</v>
      </c>
      <c r="P287" s="188" t="n">
        <v>0</v>
      </c>
      <c r="Q287" s="188" t="n">
        <v>4</v>
      </c>
    </row>
    <row r="288" s="302" customFormat="true" ht="18.75" hidden="false" customHeight="true" outlineLevel="0" collapsed="false">
      <c r="A288" s="209" t="s">
        <v>257</v>
      </c>
      <c r="B288" s="179" t="s">
        <v>2309</v>
      </c>
      <c r="C288" s="179" t="n">
        <f aca="false">C287+1</f>
        <v>287</v>
      </c>
      <c r="D288" s="179" t="n">
        <v>2017</v>
      </c>
      <c r="E288" s="209" t="n">
        <v>7</v>
      </c>
      <c r="F288" s="209" t="s">
        <v>6264</v>
      </c>
      <c r="G288" s="209" t="s">
        <v>6265</v>
      </c>
      <c r="H288" s="209" t="s">
        <v>6266</v>
      </c>
      <c r="I288" s="209" t="s">
        <v>6267</v>
      </c>
      <c r="J288" s="179" t="s">
        <v>6268</v>
      </c>
      <c r="K288" s="179" t="s">
        <v>5190</v>
      </c>
      <c r="L288" s="182" t="s">
        <v>6269</v>
      </c>
      <c r="M288" s="209"/>
      <c r="N288" s="188" t="n">
        <v>0</v>
      </c>
      <c r="O288" s="188" t="n">
        <v>7</v>
      </c>
      <c r="P288" s="188" t="n">
        <v>0</v>
      </c>
      <c r="Q288" s="188" t="n">
        <v>9</v>
      </c>
    </row>
    <row r="289" s="302" customFormat="true" ht="18.75" hidden="false" customHeight="true" outlineLevel="0" collapsed="false">
      <c r="A289" s="209" t="s">
        <v>257</v>
      </c>
      <c r="B289" s="179" t="s">
        <v>2309</v>
      </c>
      <c r="C289" s="179" t="n">
        <f aca="false">C288+1</f>
        <v>288</v>
      </c>
      <c r="D289" s="179" t="n">
        <v>2017</v>
      </c>
      <c r="E289" s="209" t="n">
        <v>7</v>
      </c>
      <c r="F289" s="209" t="s">
        <v>6270</v>
      </c>
      <c r="G289" s="209" t="s">
        <v>6265</v>
      </c>
      <c r="H289" s="209" t="s">
        <v>6271</v>
      </c>
      <c r="I289" s="209" t="s">
        <v>6267</v>
      </c>
      <c r="J289" s="179" t="s">
        <v>6268</v>
      </c>
      <c r="K289" s="179" t="s">
        <v>5190</v>
      </c>
      <c r="L289" s="182" t="s">
        <v>6269</v>
      </c>
      <c r="M289" s="209"/>
      <c r="N289" s="188" t="n">
        <v>0</v>
      </c>
      <c r="O289" s="188" t="n">
        <v>7</v>
      </c>
      <c r="P289" s="188" t="n">
        <v>0</v>
      </c>
      <c r="Q289" s="188" t="n">
        <v>9</v>
      </c>
    </row>
    <row r="290" s="302" customFormat="true" ht="18.75" hidden="false" customHeight="true" outlineLevel="0" collapsed="false">
      <c r="A290" s="209" t="s">
        <v>257</v>
      </c>
      <c r="B290" s="179" t="s">
        <v>2309</v>
      </c>
      <c r="C290" s="179" t="n">
        <f aca="false">C289+1</f>
        <v>289</v>
      </c>
      <c r="D290" s="179" t="n">
        <v>2017</v>
      </c>
      <c r="E290" s="209" t="n">
        <v>5</v>
      </c>
      <c r="F290" s="232" t="s">
        <v>6272</v>
      </c>
      <c r="G290" s="209" t="s">
        <v>6273</v>
      </c>
      <c r="H290" s="209" t="s">
        <v>6274</v>
      </c>
      <c r="I290" s="209" t="s">
        <v>6187</v>
      </c>
      <c r="J290" s="179" t="s">
        <v>6188</v>
      </c>
      <c r="K290" s="179" t="s">
        <v>3011</v>
      </c>
      <c r="L290" s="183"/>
      <c r="M290" s="209"/>
      <c r="N290" s="188" t="n">
        <v>0</v>
      </c>
      <c r="O290" s="188" t="n">
        <v>1</v>
      </c>
      <c r="P290" s="188" t="n">
        <v>0</v>
      </c>
      <c r="Q290" s="188" t="n">
        <v>1</v>
      </c>
    </row>
    <row r="291" s="302" customFormat="true" ht="18.75" hidden="false" customHeight="true" outlineLevel="0" collapsed="false">
      <c r="A291" s="179" t="s">
        <v>257</v>
      </c>
      <c r="B291" s="179" t="s">
        <v>2309</v>
      </c>
      <c r="C291" s="179" t="n">
        <f aca="false">C290+1</f>
        <v>290</v>
      </c>
      <c r="D291" s="179" t="n">
        <v>2017</v>
      </c>
      <c r="E291" s="179" t="n">
        <v>5</v>
      </c>
      <c r="F291" s="179" t="s">
        <v>6225</v>
      </c>
      <c r="G291" s="225" t="s">
        <v>6253</v>
      </c>
      <c r="H291" s="179" t="s">
        <v>6227</v>
      </c>
      <c r="I291" s="179" t="s">
        <v>6187</v>
      </c>
      <c r="J291" s="179" t="s">
        <v>6188</v>
      </c>
      <c r="K291" s="179" t="s">
        <v>3011</v>
      </c>
      <c r="L291" s="183"/>
      <c r="M291" s="209"/>
      <c r="N291" s="188" t="n">
        <v>0</v>
      </c>
      <c r="O291" s="188" t="n">
        <v>5</v>
      </c>
      <c r="P291" s="188" t="n">
        <v>0</v>
      </c>
      <c r="Q291" s="188" t="n">
        <v>5</v>
      </c>
    </row>
    <row r="292" s="302" customFormat="true" ht="18.75" hidden="false" customHeight="true" outlineLevel="0" collapsed="false">
      <c r="A292" s="179" t="s">
        <v>257</v>
      </c>
      <c r="B292" s="179" t="s">
        <v>2309</v>
      </c>
      <c r="C292" s="179" t="n">
        <f aca="false">C291+1</f>
        <v>291</v>
      </c>
      <c r="D292" s="179" t="n">
        <v>2017</v>
      </c>
      <c r="E292" s="179" t="n">
        <v>5</v>
      </c>
      <c r="F292" s="209" t="s">
        <v>6275</v>
      </c>
      <c r="G292" s="225" t="s">
        <v>6253</v>
      </c>
      <c r="H292" s="209" t="s">
        <v>6276</v>
      </c>
      <c r="I292" s="179" t="s">
        <v>6187</v>
      </c>
      <c r="J292" s="179" t="s">
        <v>6188</v>
      </c>
      <c r="K292" s="179" t="s">
        <v>3011</v>
      </c>
      <c r="L292" s="183"/>
      <c r="M292" s="209"/>
      <c r="N292" s="188" t="n">
        <v>0</v>
      </c>
      <c r="O292" s="188" t="n">
        <v>4</v>
      </c>
      <c r="P292" s="188" t="n">
        <v>0</v>
      </c>
      <c r="Q292" s="188" t="n">
        <v>4</v>
      </c>
    </row>
    <row r="293" s="302" customFormat="true" ht="18.75" hidden="false" customHeight="true" outlineLevel="0" collapsed="false">
      <c r="A293" s="35" t="s">
        <v>257</v>
      </c>
      <c r="B293" s="35" t="s">
        <v>2309</v>
      </c>
      <c r="C293" s="179" t="n">
        <f aca="false">C292+1</f>
        <v>292</v>
      </c>
      <c r="D293" s="35" t="n">
        <v>2017</v>
      </c>
      <c r="E293" s="35" t="n">
        <v>5</v>
      </c>
      <c r="F293" s="35" t="s">
        <v>6277</v>
      </c>
      <c r="G293" s="87" t="s">
        <v>6273</v>
      </c>
      <c r="H293" s="35" t="s">
        <v>6278</v>
      </c>
      <c r="I293" s="35" t="s">
        <v>6187</v>
      </c>
      <c r="J293" s="35" t="s">
        <v>6188</v>
      </c>
      <c r="K293" s="35" t="s">
        <v>3011</v>
      </c>
      <c r="L293" s="36"/>
      <c r="M293" s="35"/>
      <c r="N293" s="162" t="n">
        <v>0</v>
      </c>
      <c r="O293" s="162" t="n">
        <v>7</v>
      </c>
      <c r="P293" s="162" t="n">
        <v>0</v>
      </c>
      <c r="Q293" s="162" t="n">
        <v>7</v>
      </c>
    </row>
    <row r="294" customFormat="false" ht="18.75" hidden="false" customHeight="true" outlineLevel="0" collapsed="false">
      <c r="A294" s="35" t="s">
        <v>257</v>
      </c>
      <c r="B294" s="35" t="s">
        <v>2309</v>
      </c>
      <c r="C294" s="179" t="n">
        <f aca="false">C293+1</f>
        <v>293</v>
      </c>
      <c r="D294" s="35" t="n">
        <v>2017</v>
      </c>
      <c r="E294" s="35" t="n">
        <v>5</v>
      </c>
      <c r="F294" s="35" t="s">
        <v>6279</v>
      </c>
      <c r="G294" s="87" t="s">
        <v>6280</v>
      </c>
      <c r="H294" s="35" t="s">
        <v>6281</v>
      </c>
      <c r="I294" s="35" t="s">
        <v>6187</v>
      </c>
      <c r="J294" s="35" t="s">
        <v>6188</v>
      </c>
      <c r="K294" s="35" t="s">
        <v>3011</v>
      </c>
      <c r="L294" s="36"/>
      <c r="M294" s="35"/>
      <c r="N294" s="162" t="n">
        <v>0</v>
      </c>
      <c r="O294" s="162" t="n">
        <v>5</v>
      </c>
      <c r="P294" s="162" t="n">
        <v>0</v>
      </c>
      <c r="Q294" s="162" t="n">
        <v>5</v>
      </c>
    </row>
    <row r="295" customFormat="false" ht="18.75" hidden="false" customHeight="true" outlineLevel="0" collapsed="false">
      <c r="A295" s="35" t="s">
        <v>257</v>
      </c>
      <c r="B295" s="35" t="s">
        <v>2309</v>
      </c>
      <c r="C295" s="179" t="n">
        <f aca="false">C294+1</f>
        <v>294</v>
      </c>
      <c r="D295" s="35" t="n">
        <v>2017</v>
      </c>
      <c r="E295" s="35" t="n">
        <v>5</v>
      </c>
      <c r="F295" s="35" t="s">
        <v>6282</v>
      </c>
      <c r="G295" s="87" t="s">
        <v>6280</v>
      </c>
      <c r="H295" s="35" t="s">
        <v>6283</v>
      </c>
      <c r="I295" s="35" t="s">
        <v>6187</v>
      </c>
      <c r="J295" s="35" t="s">
        <v>6188</v>
      </c>
      <c r="K295" s="35" t="s">
        <v>3011</v>
      </c>
      <c r="L295" s="36"/>
      <c r="M295" s="35"/>
      <c r="N295" s="162" t="n">
        <v>0</v>
      </c>
      <c r="O295" s="162" t="n">
        <v>4</v>
      </c>
      <c r="P295" s="162" t="n">
        <v>0</v>
      </c>
      <c r="Q295" s="162" t="n">
        <v>4</v>
      </c>
    </row>
    <row r="296" customFormat="false" ht="18.75" hidden="false" customHeight="true" outlineLevel="0" collapsed="false">
      <c r="A296" s="179" t="s">
        <v>257</v>
      </c>
      <c r="B296" s="35" t="s">
        <v>2309</v>
      </c>
      <c r="C296" s="179" t="n">
        <f aca="false">C295+1</f>
        <v>295</v>
      </c>
      <c r="D296" s="179" t="n">
        <v>2017</v>
      </c>
      <c r="E296" s="179" t="n">
        <v>10</v>
      </c>
      <c r="F296" s="209" t="s">
        <v>6284</v>
      </c>
      <c r="G296" s="225" t="s">
        <v>6280</v>
      </c>
      <c r="H296" s="209" t="s">
        <v>6285</v>
      </c>
      <c r="I296" s="209" t="s">
        <v>6163</v>
      </c>
      <c r="J296" s="209" t="s">
        <v>6159</v>
      </c>
      <c r="K296" s="209" t="s">
        <v>6160</v>
      </c>
      <c r="L296" s="183"/>
      <c r="M296" s="209"/>
      <c r="N296" s="188" t="n">
        <v>0</v>
      </c>
      <c r="O296" s="188" t="n">
        <v>5</v>
      </c>
      <c r="P296" s="188" t="n">
        <v>0</v>
      </c>
      <c r="Q296" s="188" t="n">
        <v>8</v>
      </c>
    </row>
    <row r="297" customFormat="false" ht="18.75" hidden="false" customHeight="true" outlineLevel="0" collapsed="false">
      <c r="A297" s="179" t="s">
        <v>257</v>
      </c>
      <c r="B297" s="35" t="s">
        <v>2309</v>
      </c>
      <c r="C297" s="179" t="n">
        <f aca="false">C296+1</f>
        <v>296</v>
      </c>
      <c r="D297" s="179" t="n">
        <v>2017</v>
      </c>
      <c r="E297" s="179" t="n">
        <v>10</v>
      </c>
      <c r="F297" s="209" t="s">
        <v>6286</v>
      </c>
      <c r="G297" s="225" t="s">
        <v>6211</v>
      </c>
      <c r="H297" s="209" t="s">
        <v>6287</v>
      </c>
      <c r="I297" s="209" t="s">
        <v>6163</v>
      </c>
      <c r="J297" s="209" t="s">
        <v>6159</v>
      </c>
      <c r="K297" s="209" t="s">
        <v>6160</v>
      </c>
      <c r="L297" s="183"/>
      <c r="M297" s="209"/>
      <c r="N297" s="188" t="n">
        <v>1</v>
      </c>
      <c r="O297" s="188" t="n">
        <v>7</v>
      </c>
      <c r="P297" s="188" t="n">
        <v>0</v>
      </c>
      <c r="Q297" s="188" t="n">
        <v>10</v>
      </c>
    </row>
    <row r="298" customFormat="false" ht="18.75" hidden="false" customHeight="true" outlineLevel="0" collapsed="false">
      <c r="A298" s="179" t="s">
        <v>257</v>
      </c>
      <c r="B298" s="35" t="s">
        <v>2309</v>
      </c>
      <c r="C298" s="179" t="n">
        <f aca="false">C297+1</f>
        <v>297</v>
      </c>
      <c r="D298" s="179" t="n">
        <v>2017</v>
      </c>
      <c r="E298" s="179" t="n">
        <v>10</v>
      </c>
      <c r="F298" s="209" t="s">
        <v>6288</v>
      </c>
      <c r="G298" s="225" t="s">
        <v>6280</v>
      </c>
      <c r="H298" s="209" t="s">
        <v>6289</v>
      </c>
      <c r="I298" s="209" t="s">
        <v>6163</v>
      </c>
      <c r="J298" s="209" t="s">
        <v>6159</v>
      </c>
      <c r="K298" s="209" t="s">
        <v>6160</v>
      </c>
      <c r="L298" s="183"/>
      <c r="M298" s="209"/>
      <c r="N298" s="188" t="n">
        <v>0</v>
      </c>
      <c r="O298" s="188" t="n">
        <v>5</v>
      </c>
      <c r="P298" s="188" t="n">
        <v>0</v>
      </c>
      <c r="Q298" s="188" t="n">
        <v>7</v>
      </c>
    </row>
    <row r="299" customFormat="false" ht="18.75" hidden="false" customHeight="true" outlineLevel="0" collapsed="false">
      <c r="A299" s="179" t="s">
        <v>257</v>
      </c>
      <c r="B299" s="35" t="s">
        <v>2309</v>
      </c>
      <c r="C299" s="179" t="n">
        <f aca="false">C298+1</f>
        <v>298</v>
      </c>
      <c r="D299" s="179" t="n">
        <v>2017</v>
      </c>
      <c r="E299" s="179" t="n">
        <v>10</v>
      </c>
      <c r="F299" s="179" t="s">
        <v>6290</v>
      </c>
      <c r="G299" s="179" t="s">
        <v>6211</v>
      </c>
      <c r="H299" s="179" t="s">
        <v>6291</v>
      </c>
      <c r="I299" s="209" t="s">
        <v>6163</v>
      </c>
      <c r="J299" s="209" t="s">
        <v>6159</v>
      </c>
      <c r="K299" s="209" t="s">
        <v>6160</v>
      </c>
      <c r="L299" s="183"/>
      <c r="M299" s="209"/>
      <c r="N299" s="188" t="n">
        <v>0</v>
      </c>
      <c r="O299" s="188" t="n">
        <v>6</v>
      </c>
      <c r="P299" s="188" t="n">
        <v>0</v>
      </c>
      <c r="Q299" s="188" t="n">
        <v>8</v>
      </c>
    </row>
    <row r="300" customFormat="false" ht="18.75" hidden="false" customHeight="true" outlineLevel="0" collapsed="false">
      <c r="A300" s="179" t="s">
        <v>51</v>
      </c>
      <c r="B300" s="179" t="s">
        <v>379</v>
      </c>
      <c r="C300" s="179" t="n">
        <f aca="false">C299+1</f>
        <v>299</v>
      </c>
      <c r="D300" s="179" t="n">
        <v>2017</v>
      </c>
      <c r="E300" s="179" t="s">
        <v>65</v>
      </c>
      <c r="F300" s="179" t="s">
        <v>6292</v>
      </c>
      <c r="G300" s="225" t="s">
        <v>2024</v>
      </c>
      <c r="H300" s="179" t="s">
        <v>6293</v>
      </c>
      <c r="I300" s="179" t="s">
        <v>6294</v>
      </c>
      <c r="J300" s="179" t="s">
        <v>6295</v>
      </c>
      <c r="K300" s="179" t="s">
        <v>6296</v>
      </c>
      <c r="L300" s="183" t="s">
        <v>6297</v>
      </c>
      <c r="M300" s="187" t="s">
        <v>6298</v>
      </c>
      <c r="N300" s="188" t="n">
        <v>6</v>
      </c>
      <c r="O300" s="188" t="n">
        <v>0</v>
      </c>
      <c r="P300" s="188" t="n">
        <v>1</v>
      </c>
      <c r="Q300" s="188" t="n">
        <v>7</v>
      </c>
    </row>
    <row r="301" customFormat="false" ht="18.75" hidden="false" customHeight="true" outlineLevel="0" collapsed="false">
      <c r="A301" s="209" t="s">
        <v>145</v>
      </c>
      <c r="B301" s="179" t="s">
        <v>5326</v>
      </c>
      <c r="C301" s="179" t="n">
        <f aca="false">C300+1</f>
        <v>300</v>
      </c>
      <c r="D301" s="179" t="n">
        <v>2017</v>
      </c>
      <c r="E301" s="209" t="s">
        <v>53</v>
      </c>
      <c r="F301" s="209" t="s">
        <v>6299</v>
      </c>
      <c r="G301" s="209" t="s">
        <v>2134</v>
      </c>
      <c r="H301" s="209" t="s">
        <v>6300</v>
      </c>
      <c r="I301" s="209" t="s">
        <v>6301</v>
      </c>
      <c r="J301" s="179" t="s">
        <v>3424</v>
      </c>
      <c r="K301" s="179" t="s">
        <v>6302</v>
      </c>
      <c r="L301" s="183"/>
      <c r="M301" s="209"/>
      <c r="N301" s="188" t="n">
        <v>2</v>
      </c>
      <c r="O301" s="188" t="n">
        <v>0</v>
      </c>
      <c r="P301" s="188" t="n">
        <v>5</v>
      </c>
      <c r="Q301" s="188" t="n">
        <v>7</v>
      </c>
    </row>
    <row r="302" customFormat="false" ht="18.75" hidden="false" customHeight="true" outlineLevel="0" collapsed="false">
      <c r="A302" s="179" t="s">
        <v>51</v>
      </c>
      <c r="B302" s="179" t="s">
        <v>379</v>
      </c>
      <c r="C302" s="179" t="n">
        <f aca="false">C301+1</f>
        <v>301</v>
      </c>
      <c r="D302" s="179" t="n">
        <v>2017</v>
      </c>
      <c r="E302" s="179" t="s">
        <v>65</v>
      </c>
      <c r="F302" s="179" t="s">
        <v>6303</v>
      </c>
      <c r="G302" s="225" t="s">
        <v>392</v>
      </c>
      <c r="H302" s="179" t="s">
        <v>6304</v>
      </c>
      <c r="I302" s="179" t="s">
        <v>6294</v>
      </c>
      <c r="J302" s="179" t="s">
        <v>6295</v>
      </c>
      <c r="K302" s="179" t="s">
        <v>6296</v>
      </c>
      <c r="L302" s="179" t="s">
        <v>6297</v>
      </c>
      <c r="M302" s="179" t="s">
        <v>6298</v>
      </c>
      <c r="N302" s="188" t="n">
        <v>5</v>
      </c>
      <c r="O302" s="188" t="n">
        <v>0</v>
      </c>
      <c r="P302" s="188" t="n">
        <v>1</v>
      </c>
      <c r="Q302" s="188" t="n">
        <v>7</v>
      </c>
    </row>
    <row r="303" customFormat="false" ht="18.75" hidden="false" customHeight="true" outlineLevel="0" collapsed="false">
      <c r="G303" s="311"/>
      <c r="L303" s="312"/>
    </row>
    <row r="304" customFormat="false" ht="18.75" hidden="false" customHeight="true" outlineLevel="0" collapsed="false">
      <c r="G304" s="311"/>
      <c r="L304" s="312"/>
    </row>
    <row r="305" customFormat="false" ht="18.75" hidden="false" customHeight="true" outlineLevel="0" collapsed="false">
      <c r="G305" s="311"/>
      <c r="L305" s="312"/>
    </row>
    <row r="306" customFormat="false" ht="18.75" hidden="false" customHeight="true" outlineLevel="0" collapsed="false">
      <c r="G306" s="311"/>
      <c r="L306" s="312"/>
    </row>
    <row r="307" customFormat="false" ht="18.75" hidden="false" customHeight="true" outlineLevel="0" collapsed="false">
      <c r="G307" s="311"/>
      <c r="L307" s="312"/>
    </row>
    <row r="308" customFormat="false" ht="18.75" hidden="false" customHeight="true" outlineLevel="0" collapsed="false">
      <c r="G308" s="311"/>
      <c r="L308" s="312"/>
    </row>
    <row r="309" customFormat="false" ht="18.75" hidden="false" customHeight="true" outlineLevel="0" collapsed="false">
      <c r="G309" s="311"/>
    </row>
    <row r="310" customFormat="false" ht="18.75" hidden="false" customHeight="true" outlineLevel="0" collapsed="false">
      <c r="G310" s="311"/>
    </row>
    <row r="311" customFormat="false" ht="18.75" hidden="false" customHeight="true" outlineLevel="0" collapsed="false">
      <c r="G311" s="311"/>
    </row>
    <row r="312" customFormat="false" ht="18.75" hidden="false" customHeight="true" outlineLevel="0" collapsed="false">
      <c r="G312" s="311"/>
    </row>
    <row r="313" customFormat="false" ht="18.75" hidden="false" customHeight="true" outlineLevel="0" collapsed="false">
      <c r="G313" s="311"/>
    </row>
    <row r="314" customFormat="false" ht="18.75" hidden="false" customHeight="true" outlineLevel="0" collapsed="false">
      <c r="G314" s="311"/>
    </row>
    <row r="315" customFormat="false" ht="18.75" hidden="false" customHeight="true" outlineLevel="0" collapsed="false">
      <c r="G315" s="311"/>
    </row>
    <row r="316" customFormat="false" ht="18.75" hidden="false" customHeight="true" outlineLevel="0" collapsed="false">
      <c r="G316" s="311"/>
    </row>
    <row r="317" customFormat="false" ht="18.75" hidden="false" customHeight="true" outlineLevel="0" collapsed="false">
      <c r="G317" s="311"/>
    </row>
    <row r="318" customFormat="false" ht="18.75" hidden="false" customHeight="true" outlineLevel="0" collapsed="false">
      <c r="G318" s="311"/>
      <c r="L318" s="312"/>
    </row>
    <row r="319" customFormat="false" ht="18.75" hidden="false" customHeight="true" outlineLevel="0" collapsed="false">
      <c r="G319" s="311"/>
    </row>
    <row r="320" customFormat="false" ht="18.75" hidden="false" customHeight="true" outlineLevel="0" collapsed="false">
      <c r="G320" s="311"/>
    </row>
    <row r="321" customFormat="false" ht="18.75" hidden="false" customHeight="true" outlineLevel="0" collapsed="false">
      <c r="G321" s="311"/>
      <c r="L321" s="312"/>
    </row>
    <row r="322" customFormat="false" ht="18.75" hidden="false" customHeight="true" outlineLevel="0" collapsed="false">
      <c r="G322" s="311"/>
    </row>
    <row r="323" customFormat="false" ht="18.75" hidden="false" customHeight="true" outlineLevel="0" collapsed="false">
      <c r="G323" s="311"/>
      <c r="L323" s="312"/>
    </row>
    <row r="324" customFormat="false" ht="18.75" hidden="false" customHeight="true" outlineLevel="0" collapsed="false">
      <c r="L324" s="312"/>
    </row>
    <row r="325" customFormat="false" ht="18.75" hidden="false" customHeight="true" outlineLevel="0" collapsed="false">
      <c r="L325" s="312"/>
    </row>
    <row r="326" customFormat="false" ht="18.75" hidden="false" customHeight="true" outlineLevel="0" collapsed="false">
      <c r="L326" s="312"/>
    </row>
    <row r="327" customFormat="false" ht="18.75" hidden="false" customHeight="true" outlineLevel="0" collapsed="false">
      <c r="L327" s="312"/>
    </row>
    <row r="328" customFormat="false" ht="18.75" hidden="false" customHeight="true" outlineLevel="0" collapsed="false">
      <c r="L328" s="312"/>
    </row>
    <row r="329" customFormat="false" ht="18.75" hidden="false" customHeight="true" outlineLevel="0" collapsed="false">
      <c r="L329" s="312"/>
    </row>
    <row r="330" customFormat="false" ht="18.75" hidden="false" customHeight="true" outlineLevel="0" collapsed="false">
      <c r="L330" s="312"/>
    </row>
    <row r="331" customFormat="false" ht="18.75" hidden="false" customHeight="true" outlineLevel="0" collapsed="false">
      <c r="L331" s="312"/>
    </row>
    <row r="332" customFormat="false" ht="18.75" hidden="false" customHeight="true" outlineLevel="0" collapsed="false">
      <c r="G332" s="311"/>
      <c r="L332" s="312"/>
    </row>
    <row r="333" customFormat="false" ht="18.75" hidden="false" customHeight="true" outlineLevel="0" collapsed="false">
      <c r="G333" s="311"/>
      <c r="L333" s="312"/>
    </row>
    <row r="334" customFormat="false" ht="18.75" hidden="false" customHeight="true" outlineLevel="0" collapsed="false">
      <c r="G334" s="311"/>
      <c r="L334" s="312"/>
    </row>
    <row r="335" customFormat="false" ht="18.75" hidden="false" customHeight="true" outlineLevel="0" collapsed="false">
      <c r="L335" s="312"/>
    </row>
    <row r="336" customFormat="false" ht="18.75" hidden="false" customHeight="true" outlineLevel="0" collapsed="false">
      <c r="G336" s="311"/>
      <c r="L336" s="312"/>
    </row>
    <row r="337" customFormat="false" ht="18.75" hidden="false" customHeight="true" outlineLevel="0" collapsed="false">
      <c r="G337" s="311"/>
      <c r="L337" s="312"/>
    </row>
    <row r="338" customFormat="false" ht="18.75" hidden="false" customHeight="true" outlineLevel="0" collapsed="false">
      <c r="G338" s="311"/>
      <c r="H338" s="313"/>
      <c r="L338" s="312"/>
    </row>
    <row r="339" customFormat="false" ht="18.75" hidden="false" customHeight="true" outlineLevel="0" collapsed="false">
      <c r="G339" s="311"/>
      <c r="H339" s="313"/>
      <c r="L339" s="312"/>
    </row>
    <row r="340" customFormat="false" ht="18.75" hidden="false" customHeight="true" outlineLevel="0" collapsed="false">
      <c r="G340" s="311"/>
      <c r="H340" s="313"/>
      <c r="L340" s="312"/>
    </row>
    <row r="341" customFormat="false" ht="18.75" hidden="false" customHeight="true" outlineLevel="0" collapsed="false">
      <c r="G341" s="311"/>
      <c r="H341" s="313"/>
      <c r="L341" s="312"/>
    </row>
    <row r="342" customFormat="false" ht="18.75" hidden="false" customHeight="true" outlineLevel="0" collapsed="false">
      <c r="G342" s="311"/>
      <c r="H342" s="313"/>
      <c r="L342" s="312"/>
    </row>
    <row r="343" customFormat="false" ht="18.75" hidden="false" customHeight="true" outlineLevel="0" collapsed="false">
      <c r="G343" s="311"/>
      <c r="H343" s="313"/>
      <c r="L343" s="312"/>
    </row>
    <row r="344" customFormat="false" ht="18.75" hidden="false" customHeight="true" outlineLevel="0" collapsed="false">
      <c r="L344" s="312"/>
    </row>
    <row r="346" customFormat="false" ht="18.75" hidden="false" customHeight="true" outlineLevel="0" collapsed="false">
      <c r="G346" s="311"/>
    </row>
    <row r="347" customFormat="false" ht="18.75" hidden="false" customHeight="true" outlineLevel="0" collapsed="false">
      <c r="G347" s="311"/>
    </row>
    <row r="348" customFormat="false" ht="18.75" hidden="false" customHeight="true" outlineLevel="0" collapsed="false">
      <c r="G348" s="311"/>
    </row>
    <row r="349" customFormat="false" ht="18.75" hidden="false" customHeight="true" outlineLevel="0" collapsed="false">
      <c r="G349" s="311"/>
    </row>
    <row r="350" customFormat="false" ht="18.75" hidden="false" customHeight="true" outlineLevel="0" collapsed="false">
      <c r="G350" s="311"/>
    </row>
    <row r="351" customFormat="false" ht="18.75" hidden="false" customHeight="true" outlineLevel="0" collapsed="false">
      <c r="G351" s="311"/>
    </row>
    <row r="352" customFormat="false" ht="18.75" hidden="false" customHeight="true" outlineLevel="0" collapsed="false">
      <c r="G352" s="311"/>
    </row>
    <row r="353" customFormat="false" ht="18.75" hidden="false" customHeight="true" outlineLevel="0" collapsed="false">
      <c r="G353" s="311"/>
    </row>
    <row r="354" customFormat="false" ht="18.75" hidden="false" customHeight="true" outlineLevel="0" collapsed="false">
      <c r="G354" s="311"/>
    </row>
    <row r="355" customFormat="false" ht="18.75" hidden="false" customHeight="true" outlineLevel="0" collapsed="false">
      <c r="G355" s="311"/>
    </row>
    <row r="356" customFormat="false" ht="18.75" hidden="false" customHeight="true" outlineLevel="0" collapsed="false">
      <c r="G356" s="311"/>
    </row>
    <row r="357" customFormat="false" ht="18.75" hidden="false" customHeight="true" outlineLevel="0" collapsed="false">
      <c r="G357" s="311"/>
    </row>
    <row r="358" customFormat="false" ht="18.75" hidden="false" customHeight="true" outlineLevel="0" collapsed="false">
      <c r="G358" s="311"/>
    </row>
    <row r="359" customFormat="false" ht="18.75" hidden="false" customHeight="true" outlineLevel="0" collapsed="false">
      <c r="G359" s="311"/>
    </row>
    <row r="360" customFormat="false" ht="18.75" hidden="false" customHeight="true" outlineLevel="0" collapsed="false">
      <c r="G360" s="311"/>
    </row>
    <row r="361" customFormat="false" ht="18.75" hidden="false" customHeight="true" outlineLevel="0" collapsed="false">
      <c r="G361" s="311"/>
    </row>
    <row r="362" customFormat="false" ht="18.75" hidden="false" customHeight="true" outlineLevel="0" collapsed="false">
      <c r="G362" s="311"/>
    </row>
    <row r="363" customFormat="false" ht="18.75" hidden="false" customHeight="true" outlineLevel="0" collapsed="false">
      <c r="G363" s="311"/>
      <c r="L363" s="312"/>
    </row>
    <row r="364" customFormat="false" ht="18.75" hidden="false" customHeight="true" outlineLevel="0" collapsed="false">
      <c r="G364" s="311"/>
      <c r="L364" s="312"/>
    </row>
    <row r="365" customFormat="false" ht="18.75" hidden="false" customHeight="true" outlineLevel="0" collapsed="false">
      <c r="G365" s="311"/>
      <c r="L365" s="312"/>
    </row>
    <row r="366" customFormat="false" ht="18.75" hidden="false" customHeight="true" outlineLevel="0" collapsed="false">
      <c r="L366" s="312"/>
    </row>
    <row r="367" customFormat="false" ht="18.75" hidden="false" customHeight="true" outlineLevel="0" collapsed="false">
      <c r="L367" s="312"/>
    </row>
    <row r="368" customFormat="false" ht="18.75" hidden="false" customHeight="true" outlineLevel="0" collapsed="false">
      <c r="L368" s="312"/>
    </row>
    <row r="369" customFormat="false" ht="18.75" hidden="false" customHeight="true" outlineLevel="0" collapsed="false">
      <c r="L369" s="312"/>
    </row>
    <row r="370" customFormat="false" ht="18.75" hidden="false" customHeight="true" outlineLevel="0" collapsed="false">
      <c r="L370" s="312"/>
    </row>
    <row r="371" customFormat="false" ht="18.75" hidden="false" customHeight="true" outlineLevel="0" collapsed="false">
      <c r="L371" s="312"/>
    </row>
    <row r="372" customFormat="false" ht="18.75" hidden="false" customHeight="true" outlineLevel="0" collapsed="false">
      <c r="L372" s="312"/>
    </row>
    <row r="373" customFormat="false" ht="18.75" hidden="false" customHeight="true" outlineLevel="0" collapsed="false">
      <c r="L373" s="312"/>
    </row>
    <row r="374" customFormat="false" ht="18.75" hidden="false" customHeight="true" outlineLevel="0" collapsed="false">
      <c r="L374" s="312"/>
    </row>
    <row r="375" customFormat="false" ht="18.75" hidden="false" customHeight="true" outlineLevel="0" collapsed="false">
      <c r="L375" s="312"/>
    </row>
    <row r="376" customFormat="false" ht="18.75" hidden="false" customHeight="true" outlineLevel="0" collapsed="false">
      <c r="L376" s="312"/>
    </row>
    <row r="377" customFormat="false" ht="18.75" hidden="false" customHeight="true" outlineLevel="0" collapsed="false">
      <c r="F377" s="313"/>
      <c r="G377" s="311"/>
      <c r="H377" s="313"/>
      <c r="I377" s="313"/>
      <c r="L377" s="314"/>
      <c r="M377" s="313"/>
    </row>
    <row r="378" customFormat="false" ht="18.75" hidden="false" customHeight="true" outlineLevel="0" collapsed="false">
      <c r="F378" s="313"/>
      <c r="G378" s="311"/>
      <c r="H378" s="313"/>
      <c r="I378" s="313"/>
      <c r="L378" s="314"/>
      <c r="M378" s="313"/>
    </row>
    <row r="379" customFormat="false" ht="18.75" hidden="false" customHeight="true" outlineLevel="0" collapsed="false">
      <c r="F379" s="313"/>
      <c r="G379" s="311"/>
      <c r="H379" s="313"/>
      <c r="I379" s="313"/>
      <c r="L379" s="314"/>
      <c r="M379" s="313"/>
    </row>
    <row r="380" customFormat="false" ht="18.75" hidden="false" customHeight="true" outlineLevel="0" collapsed="false">
      <c r="F380" s="313"/>
      <c r="G380" s="311"/>
      <c r="H380" s="313"/>
      <c r="I380" s="313"/>
      <c r="L380" s="314"/>
      <c r="M380" s="313"/>
    </row>
    <row r="381" customFormat="false" ht="18.75" hidden="false" customHeight="true" outlineLevel="0" collapsed="false">
      <c r="F381" s="313"/>
      <c r="G381" s="311"/>
      <c r="H381" s="313"/>
      <c r="I381" s="313"/>
      <c r="L381" s="315"/>
      <c r="M381" s="313"/>
    </row>
    <row r="382" customFormat="false" ht="18.75" hidden="false" customHeight="true" outlineLevel="0" collapsed="false">
      <c r="F382" s="313"/>
      <c r="G382" s="311"/>
      <c r="H382" s="313"/>
      <c r="I382" s="313"/>
      <c r="L382" s="314"/>
      <c r="M382" s="313"/>
    </row>
    <row r="383" customFormat="false" ht="18.75" hidden="false" customHeight="true" outlineLevel="0" collapsed="false">
      <c r="F383" s="313"/>
      <c r="G383" s="311"/>
      <c r="H383" s="313"/>
      <c r="I383" s="313"/>
      <c r="L383" s="314"/>
      <c r="M383" s="313"/>
    </row>
    <row r="384" customFormat="false" ht="18.75" hidden="false" customHeight="true" outlineLevel="0" collapsed="false">
      <c r="F384" s="313"/>
      <c r="G384" s="311"/>
      <c r="H384" s="313"/>
      <c r="I384" s="313"/>
      <c r="L384" s="314"/>
      <c r="M384" s="313"/>
    </row>
    <row r="385" customFormat="false" ht="18.75" hidden="false" customHeight="true" outlineLevel="0" collapsed="false">
      <c r="F385" s="313"/>
      <c r="G385" s="311"/>
      <c r="H385" s="313"/>
      <c r="I385" s="313"/>
      <c r="L385" s="314"/>
      <c r="M385" s="313"/>
    </row>
    <row r="386" customFormat="false" ht="18.75" hidden="false" customHeight="true" outlineLevel="0" collapsed="false">
      <c r="F386" s="313"/>
      <c r="G386" s="311"/>
      <c r="H386" s="313"/>
      <c r="I386" s="313"/>
      <c r="L386" s="314"/>
      <c r="M386" s="313"/>
    </row>
    <row r="387" customFormat="false" ht="18.75" hidden="false" customHeight="true" outlineLevel="0" collapsed="false">
      <c r="F387" s="313"/>
      <c r="G387" s="311"/>
      <c r="H387" s="313"/>
      <c r="I387" s="313"/>
      <c r="L387" s="314"/>
      <c r="M387" s="313"/>
    </row>
    <row r="388" customFormat="false" ht="18.75" hidden="false" customHeight="true" outlineLevel="0" collapsed="false">
      <c r="F388" s="313"/>
      <c r="G388" s="311"/>
      <c r="H388" s="313"/>
      <c r="I388" s="313"/>
      <c r="L388" s="314"/>
      <c r="M388" s="313"/>
    </row>
    <row r="389" customFormat="false" ht="18.75" hidden="false" customHeight="true" outlineLevel="0" collapsed="false">
      <c r="F389" s="313"/>
      <c r="G389" s="311"/>
      <c r="H389" s="313"/>
      <c r="I389" s="313"/>
      <c r="L389" s="313"/>
      <c r="M389" s="313"/>
    </row>
    <row r="390" customFormat="false" ht="18.75" hidden="false" customHeight="true" outlineLevel="0" collapsed="false">
      <c r="F390" s="313"/>
      <c r="G390" s="311"/>
      <c r="H390" s="313"/>
      <c r="I390" s="313"/>
      <c r="L390" s="313"/>
      <c r="M390" s="313"/>
    </row>
    <row r="391" customFormat="false" ht="18.75" hidden="false" customHeight="true" outlineLevel="0" collapsed="false">
      <c r="F391" s="313"/>
      <c r="G391" s="311"/>
      <c r="H391" s="313"/>
      <c r="I391" s="313"/>
      <c r="L391" s="314"/>
      <c r="M391" s="313"/>
    </row>
    <row r="392" customFormat="false" ht="18.75" hidden="false" customHeight="true" outlineLevel="0" collapsed="false">
      <c r="F392" s="313"/>
      <c r="G392" s="311"/>
      <c r="H392" s="313"/>
      <c r="I392" s="313"/>
      <c r="L392" s="314"/>
      <c r="M392" s="313"/>
    </row>
    <row r="393" customFormat="false" ht="18.75" hidden="false" customHeight="true" outlineLevel="0" collapsed="false">
      <c r="D393" s="217"/>
      <c r="F393" s="313"/>
      <c r="G393" s="311"/>
      <c r="H393" s="313"/>
      <c r="I393" s="313"/>
      <c r="L393" s="314"/>
      <c r="M393" s="313"/>
      <c r="N393" s="217"/>
      <c r="O393" s="217"/>
      <c r="P393" s="217"/>
      <c r="Q393" s="217"/>
    </row>
    <row r="394" customFormat="false" ht="18.75" hidden="false" customHeight="true" outlineLevel="0" collapsed="false">
      <c r="F394" s="313"/>
      <c r="G394" s="311"/>
      <c r="H394" s="313"/>
      <c r="I394" s="313"/>
      <c r="L394" s="314"/>
      <c r="M394" s="313"/>
    </row>
    <row r="396" customFormat="false" ht="18.75" hidden="false" customHeight="true" outlineLevel="0" collapsed="false">
      <c r="L396" s="314"/>
    </row>
    <row r="397" customFormat="false" ht="18.75" hidden="false" customHeight="true" outlineLevel="0" collapsed="false">
      <c r="L397" s="314"/>
    </row>
    <row r="398" customFormat="false" ht="18.75" hidden="false" customHeight="true" outlineLevel="0" collapsed="false">
      <c r="L398" s="314"/>
    </row>
    <row r="399" customFormat="false" ht="18.75" hidden="false" customHeight="true" outlineLevel="0" collapsed="false">
      <c r="F399" s="313"/>
      <c r="G399" s="311"/>
      <c r="H399" s="313"/>
      <c r="I399" s="313"/>
      <c r="J399" s="313"/>
      <c r="L399" s="313"/>
      <c r="M399" s="313"/>
    </row>
    <row r="400" customFormat="false" ht="18.75" hidden="false" customHeight="true" outlineLevel="0" collapsed="false">
      <c r="F400" s="313"/>
      <c r="G400" s="311"/>
      <c r="H400" s="313"/>
      <c r="I400" s="313"/>
    </row>
    <row r="401" customFormat="false" ht="18.75" hidden="false" customHeight="true" outlineLevel="0" collapsed="false">
      <c r="F401" s="313"/>
      <c r="G401" s="311"/>
      <c r="H401" s="313"/>
      <c r="I401" s="313"/>
      <c r="L401" s="314"/>
    </row>
    <row r="402" customFormat="false" ht="18.75" hidden="false" customHeight="true" outlineLevel="0" collapsed="false">
      <c r="F402" s="313"/>
      <c r="G402" s="311"/>
      <c r="H402" s="313"/>
      <c r="I402" s="313"/>
      <c r="J402" s="313"/>
      <c r="L402" s="314"/>
      <c r="M402" s="313"/>
    </row>
    <row r="403" customFormat="false" ht="18.75" hidden="false" customHeight="true" outlineLevel="0" collapsed="false">
      <c r="B403" s="313"/>
      <c r="F403" s="313"/>
      <c r="G403" s="311"/>
      <c r="H403" s="313"/>
      <c r="I403" s="313"/>
      <c r="J403" s="313"/>
      <c r="L403" s="314"/>
      <c r="M403" s="316"/>
    </row>
    <row r="404" customFormat="false" ht="18.75" hidden="false" customHeight="true" outlineLevel="0" collapsed="false">
      <c r="B404" s="313"/>
      <c r="F404" s="313"/>
      <c r="G404" s="311"/>
      <c r="H404" s="313"/>
      <c r="I404" s="313"/>
      <c r="J404" s="313"/>
      <c r="L404" s="314"/>
      <c r="M404" s="315"/>
    </row>
    <row r="405" customFormat="false" ht="18.75" hidden="false" customHeight="true" outlineLevel="0" collapsed="false">
      <c r="B405" s="313"/>
      <c r="F405" s="313"/>
      <c r="G405" s="311"/>
      <c r="H405" s="315"/>
      <c r="I405" s="313"/>
      <c r="J405" s="313"/>
      <c r="L405" s="313"/>
      <c r="M405" s="315"/>
    </row>
    <row r="406" customFormat="false" ht="18.75" hidden="false" customHeight="true" outlineLevel="0" collapsed="false">
      <c r="F406" s="313"/>
      <c r="G406" s="311"/>
      <c r="H406" s="313"/>
      <c r="I406" s="313"/>
      <c r="J406" s="313"/>
      <c r="L406" s="313"/>
      <c r="M406" s="313"/>
    </row>
    <row r="407" customFormat="false" ht="18.75" hidden="false" customHeight="true" outlineLevel="0" collapsed="false">
      <c r="F407" s="313"/>
      <c r="G407" s="311"/>
      <c r="H407" s="313"/>
      <c r="I407" s="313"/>
      <c r="J407" s="313"/>
      <c r="L407" s="313"/>
      <c r="M407" s="313"/>
    </row>
    <row r="408" customFormat="false" ht="18.75" hidden="false" customHeight="true" outlineLevel="0" collapsed="false">
      <c r="F408" s="313"/>
      <c r="G408" s="311"/>
      <c r="H408" s="313"/>
      <c r="I408" s="313"/>
      <c r="J408" s="313"/>
      <c r="L408" s="314"/>
      <c r="M408" s="313"/>
    </row>
    <row r="409" customFormat="false" ht="18.75" hidden="false" customHeight="true" outlineLevel="0" collapsed="false">
      <c r="F409" s="313"/>
      <c r="G409" s="311"/>
      <c r="H409" s="313"/>
      <c r="I409" s="313"/>
      <c r="J409" s="313"/>
      <c r="L409" s="314"/>
      <c r="M409" s="313"/>
    </row>
    <row r="410" customFormat="false" ht="18.75" hidden="false" customHeight="true" outlineLevel="0" collapsed="false">
      <c r="F410" s="313"/>
      <c r="G410" s="311"/>
      <c r="H410" s="313"/>
      <c r="I410" s="313"/>
      <c r="J410" s="313"/>
      <c r="L410" s="313"/>
      <c r="M410" s="313"/>
    </row>
    <row r="411" customFormat="false" ht="18.75" hidden="false" customHeight="true" outlineLevel="0" collapsed="false">
      <c r="F411" s="313"/>
      <c r="G411" s="311"/>
      <c r="H411" s="313"/>
      <c r="I411" s="313"/>
      <c r="J411" s="313"/>
      <c r="M411" s="313"/>
    </row>
    <row r="412" customFormat="false" ht="18.75" hidden="false" customHeight="true" outlineLevel="0" collapsed="false">
      <c r="F412" s="313"/>
      <c r="G412" s="311"/>
      <c r="H412" s="313"/>
      <c r="I412" s="313"/>
      <c r="J412" s="313"/>
      <c r="M412" s="313"/>
    </row>
    <row r="413" customFormat="false" ht="18.75" hidden="false" customHeight="true" outlineLevel="0" collapsed="false">
      <c r="G413" s="311"/>
      <c r="J413" s="313"/>
    </row>
    <row r="414" customFormat="false" ht="18.75" hidden="false" customHeight="true" outlineLevel="0" collapsed="false">
      <c r="G414" s="311"/>
      <c r="J414" s="313"/>
    </row>
    <row r="415" customFormat="false" ht="18.75" hidden="false" customHeight="true" outlineLevel="0" collapsed="false">
      <c r="F415" s="313"/>
      <c r="G415" s="311"/>
      <c r="H415" s="313"/>
      <c r="I415" s="313"/>
      <c r="J415" s="313"/>
      <c r="L415" s="313"/>
      <c r="M415" s="313"/>
    </row>
    <row r="416" customFormat="false" ht="18.75" hidden="false" customHeight="true" outlineLevel="0" collapsed="false">
      <c r="F416" s="313"/>
      <c r="G416" s="311"/>
      <c r="H416" s="313"/>
      <c r="I416" s="313"/>
      <c r="J416" s="313"/>
      <c r="L416" s="313"/>
      <c r="M416" s="313"/>
    </row>
    <row r="417" customFormat="false" ht="18.75" hidden="false" customHeight="true" outlineLevel="0" collapsed="false">
      <c r="F417" s="313"/>
      <c r="G417" s="311"/>
      <c r="H417" s="313"/>
      <c r="I417" s="313"/>
      <c r="J417" s="313"/>
      <c r="L417" s="313"/>
      <c r="M417" s="313"/>
    </row>
    <row r="418" customFormat="false" ht="18.75" hidden="false" customHeight="true" outlineLevel="0" collapsed="false">
      <c r="F418" s="313"/>
      <c r="G418" s="311"/>
      <c r="H418" s="313"/>
      <c r="I418" s="313"/>
      <c r="L418" s="314"/>
      <c r="M418" s="313"/>
    </row>
    <row r="419" customFormat="false" ht="18.75" hidden="false" customHeight="true" outlineLevel="0" collapsed="false">
      <c r="F419" s="313"/>
      <c r="G419" s="311"/>
      <c r="H419" s="313"/>
      <c r="I419" s="313"/>
      <c r="L419" s="314"/>
      <c r="M419" s="313"/>
    </row>
    <row r="420" customFormat="false" ht="18.75" hidden="false" customHeight="true" outlineLevel="0" collapsed="false">
      <c r="F420" s="313"/>
      <c r="G420" s="311"/>
      <c r="H420" s="313"/>
      <c r="I420" s="313"/>
      <c r="L420" s="314"/>
      <c r="M420" s="313"/>
    </row>
    <row r="421" customFormat="false" ht="18.75" hidden="false" customHeight="true" outlineLevel="0" collapsed="false">
      <c r="F421" s="313"/>
      <c r="G421" s="311"/>
      <c r="H421" s="313"/>
      <c r="I421" s="313"/>
      <c r="L421" s="314"/>
      <c r="M421" s="313"/>
    </row>
    <row r="422" customFormat="false" ht="18.75" hidden="false" customHeight="true" outlineLevel="0" collapsed="false">
      <c r="F422" s="313"/>
      <c r="G422" s="311"/>
      <c r="H422" s="313"/>
      <c r="I422" s="313"/>
      <c r="L422" s="314"/>
      <c r="M422" s="313"/>
    </row>
    <row r="423" customFormat="false" ht="18.75" hidden="false" customHeight="true" outlineLevel="0" collapsed="false">
      <c r="F423" s="313"/>
      <c r="G423" s="311"/>
      <c r="H423" s="313"/>
      <c r="I423" s="313"/>
      <c r="L423" s="314"/>
      <c r="M423" s="313"/>
    </row>
    <row r="424" customFormat="false" ht="18.75" hidden="false" customHeight="true" outlineLevel="0" collapsed="false">
      <c r="F424" s="313"/>
      <c r="G424" s="311"/>
      <c r="H424" s="311"/>
      <c r="I424" s="313"/>
      <c r="L424" s="314"/>
      <c r="M424" s="313"/>
    </row>
    <row r="425" customFormat="false" ht="18.75" hidden="false" customHeight="true" outlineLevel="0" collapsed="false">
      <c r="I425" s="313"/>
      <c r="L425" s="314"/>
    </row>
    <row r="426" customFormat="false" ht="18.75" hidden="false" customHeight="true" outlineLevel="0" collapsed="false">
      <c r="I426" s="313"/>
      <c r="L426" s="314"/>
    </row>
  </sheetData>
  <hyperlinks>
    <hyperlink ref="L2" r:id="rId1" display="http://cnsra.ro/ro_RO/"/>
    <hyperlink ref="L3" r:id="rId2" display="http://cnsra.ro/ro_RO/"/>
    <hyperlink ref="L4" r:id="rId3" display="http://cnsra.ro/ro_RO/"/>
    <hyperlink ref="L5" r:id="rId4" display="http://fmforadea.ro/al-xv-lea-simpozion-national-de-morfologie-microscopica-24-27-mai-2017-oradea-baile-felix-03-01"/>
    <hyperlink ref="L6" r:id="rId5" display="http://fmforadea.ro/al-xv-lea-simpozion-national-de-morfologie-microscopica-24-27-mai-2017-oradea-baile-felix-03-01"/>
    <hyperlink ref="L7" r:id="rId6" display="http://fmforadea.ro/al-xv-lea-simpozion-national-de-morfologie-microscopica-24-27-mai-2017-oradea-baile-felix-03-01"/>
    <hyperlink ref="L8" r:id="rId7" display="http://fmforadea.ro/al-xv-lea-simpozion-national-de-morfologie-microscopica-24-27-mai-2017-oradea-baile-felix-03-01"/>
    <hyperlink ref="L9" r:id="rId8" display="http://fmforadea.ro/al-xv-lea-simpozion-national-de-morfologie-microscopica-24-27-mai-2017-oradea-baile-felix-03-01"/>
    <hyperlink ref="L10" r:id="rId9" display="http://fmforadea.ro/al-xv-lea-simpozion-national-de-morfologie-microscopica-24-27-mai-2017-oradea-baile-felix-03-01"/>
    <hyperlink ref="L11" r:id="rId10" display="http://fmforadea.ro/al-xv-lea-simpozion-national-de-morfologie-microscopica-24-27-mai-2017-oradea-baile-felix-03-01"/>
    <hyperlink ref="L12" r:id="rId11" display="http://fmforadea.ro/al-xv-lea-simpozion-national-de-morfologie-microscopica-24-27-mai-2017-oradea-baile-felix-03-01"/>
    <hyperlink ref="L13" r:id="rId12" display="http://fmforadea.ro/al-xv-lea-simpozion-national-de-morfologie-microscopica-24-27-mai-2017-oradea-baile-felix-03-01"/>
    <hyperlink ref="L14" r:id="rId13" display="http://fmforadea.ro/al-xv-lea-simpozion-national-de-morfologie-microscopica-24-27-mai-2017-oradea-baile-felix-03-01"/>
    <hyperlink ref="L17" r:id="rId14" display="http://www.srgm.ro/upload/content/RJRD_2017_siplement_2.pdf"/>
    <hyperlink ref="L18" r:id="rId15" display="http://www.srgm.ro/upload/content/RJRD_2017_siplement_2.pdf"/>
    <hyperlink ref="L19" r:id="rId16" display="http://www.srgm.ro/upload/content/RJRD_2017_siplement_2.pdf"/>
    <hyperlink ref="L20" r:id="rId17" display="http://www.srgm.ro/upload/content/RJRD_2017_siplement_2.pdf"/>
    <hyperlink ref="L21" r:id="rId18" display="http://www.srgm.ro/upload/content/RJRD_2017_siplement_2.pdf"/>
    <hyperlink ref="L22" r:id="rId19" display="http://www.srgm.ro/upload/content/RJRD_2017_siplement_2.pdf"/>
    <hyperlink ref="L23" r:id="rId20" display="http://www.srgm.ro/upload/content/RJRD_2017_siplement_2.pdf"/>
    <hyperlink ref="L24" r:id="rId21" display="http://www.srgm.ro/upload/content/RJRD_2017_siplement_2.pdf"/>
    <hyperlink ref="L25" r:id="rId22" display="http://www.srgm.ro/upload/content/RJRD_2017_siplement_2.pdf"/>
    <hyperlink ref="L26" r:id="rId23" display="http://www.srgm.ro/upload/content/RJRD_2017_siplement_2.pdf"/>
    <hyperlink ref="L27" r:id="rId24" display="http://srogen.ro/index.php/manifestari-stiintifice"/>
    <hyperlink ref="L36" r:id="rId25" display="http://www.srsf.ro/evenimente.html"/>
    <hyperlink ref="L37" r:id="rId26" display="http://www.srsf.ro/evenimente.html"/>
    <hyperlink ref="L38" r:id="rId27" display="http://www.srsf.ro/evenimente.html"/>
    <hyperlink ref="L39" r:id="rId28" display="http://www.srsf.ro/evenimente.html"/>
    <hyperlink ref="L40" r:id="rId29" display="http://www.srsf.ro/evenimente.html"/>
    <hyperlink ref="L41" r:id="rId30" display="http://www.srsf.ro/evenimente.html"/>
    <hyperlink ref="L42" r:id="rId31" display="http://www.srsf.ro/evenimente.html"/>
    <hyperlink ref="L43" r:id="rId32" display="http://www.srsf.ro/evenimente.html"/>
    <hyperlink ref="L44" r:id="rId33" display="http://www.srsf.ro/evenimente.html"/>
    <hyperlink ref="L45" r:id="rId34" display="http://www.srsf.ro/evenimente.html"/>
    <hyperlink ref="L46" r:id="rId35" display="http://www.srsf.ro/evenimente.html"/>
    <hyperlink ref="L47" r:id="rId36" display="http://www.srsf.ro/evenimente.html"/>
    <hyperlink ref="L49" r:id="rId37" display="www.clujulmedical.umfcluj.ro"/>
    <hyperlink ref="L52" r:id="rId38" display="www.clujulmedical.umfcluj.ro"/>
    <hyperlink ref="L53" r:id="rId39" display="www.clujulmedical.umfcluj.ro"/>
    <hyperlink ref="L55" r:id="rId40" display="www.clujulmedical.umfcluj.ro"/>
    <hyperlink ref="L56" r:id="rId41" display="www.clujulmedical.umfcluj.ro"/>
    <hyperlink ref="L57" r:id="rId42" display="www.clujulmedical.umfcluj.ro"/>
    <hyperlink ref="L58" r:id="rId43" display="www.clujulmedical.umfcluj.ro"/>
    <hyperlink ref="L59" r:id="rId44" display="www.clujulmedical.umfcluj.ro"/>
    <hyperlink ref="L61" r:id="rId45" display="www.srflebologie.ro"/>
    <hyperlink ref="L64" r:id="rId46" display="www.clujulmedical.umfcluj.ro"/>
    <hyperlink ref="L65" r:id="rId47" display="www.clujulmedical.umfcluj.ro"/>
    <hyperlink ref="L72" r:id="rId48" display="www.ssmt.ro/medis"/>
    <hyperlink ref="L73" r:id="rId49" display="www.ssmt.ro/medis"/>
    <hyperlink ref="L74" r:id="rId50" display="www.ssmt.ro/medis"/>
    <hyperlink ref="L77" r:id="rId51" display="https://www.usab-tm.ro"/>
    <hyperlink ref="L80" r:id="rId52" display="http://www.almr.ro/articol/2nd-conference-of-the-romanian-association-of-laboratory-medicine-with-international-participation-97"/>
    <hyperlink ref="L85" r:id="rId53" display="www.endoped.ro"/>
    <hyperlink ref="L92" r:id="rId54" display="www.snpcar.ro"/>
    <hyperlink ref="L93" r:id="rId55" display="http://www.ssnn.ro/images/stories/uploads/scoli"/>
    <hyperlink ref="L95" r:id="rId56" display="http://anrs-neurologie.ro"/>
    <hyperlink ref="L96" r:id="rId57" display="www.arce.ro"/>
    <hyperlink ref="L97" r:id="rId58" display="http://conferintaoftalmologie.ro/wp-content/uploads/2017/02/ENG_ANUNT_Oftalmologie_2017.pdf"/>
    <hyperlink ref="L98" r:id="rId59" display="http://conferintaoftalmologie.ro/wp-content/uploads/2017/02/ENG_ANUNT_Oftalmologie_2017.pdf"/>
    <hyperlink ref="L99" r:id="rId60" display="http://conferintaoftalmologie.ro/wp-content/uploads/2017/02/ENG_ANUNT_Oftalmologie_2017.pdf"/>
    <hyperlink ref="L100" r:id="rId61" display="http://conferintaoftalmologie.ro/wp-content/uploads/2017/02/ENG_ANUNT_Oftalmologie_2017.pdf"/>
    <hyperlink ref="L101" r:id="rId62" display="http://conferintaoftalmologie.ro/wp-content/uploads/2017/02/ENG_ANUNT_Oftalmologie_2017.pdf"/>
    <hyperlink ref="L102" r:id="rId63" display="http://conferintaoftalmologie.ro/wp-content/uploads/2017/02/ENG_ANUNT_Oftalmologie_2017.pdf"/>
    <hyperlink ref="L103" r:id="rId64" display="http://conferintaoftalmologie.ro/wp-content/uploads/2017/02/ENG_ANUNT_Oftalmologie_2017.pdf"/>
    <hyperlink ref="L104" r:id="rId65" display="http://srccr.ro/wp-content/uploads/2017/10/program-preliminar-srccr-srr-2017.compressed.pdf"/>
    <hyperlink ref="L105" r:id="rId66" display="http://orl2017.medical-congresses.ro/ShowPage?Name=Acasa"/>
    <hyperlink ref="L107" r:id="rId67" display="http://orl2017.medical-congresses.ro/ShowPage?Name=Acasa"/>
    <hyperlink ref="L108" r:id="rId68" display="http://orl2017.medical-congresses.ro/ShowPage?Name=Acasa"/>
    <hyperlink ref="L109" r:id="rId69" display="http://orl2017.medical-congresses.ro/ShowPage?Name=Acasa"/>
    <hyperlink ref="L110" r:id="rId70" display="http://orl2017.medical-congresses.ro/ShowPage?Name=Acasa"/>
    <hyperlink ref="L111" r:id="rId71" display="http://orl2017.medical-congresses.ro/ShowPage?Name=Acasa"/>
    <hyperlink ref="L112" r:id="rId72" display="http://orl2017.medical-congresses.ro/ShowPage?Name=Acasa"/>
    <hyperlink ref="L113" r:id="rId73" display="http://www.rinologie.ro/index.php?section=events_con4"/>
    <hyperlink ref="L118" r:id="rId74" display="http://www.srflebologie.ro/"/>
    <hyperlink ref="L137" r:id="rId75" display="www.eventsdesign.ro/cccv"/>
    <hyperlink ref="L138" r:id="rId76" display="www.endoped.ro"/>
    <hyperlink ref="L139" r:id="rId77" display="www.endoped.ro"/>
    <hyperlink ref="L140" r:id="rId78" display="www.endoped.ro"/>
    <hyperlink ref="L141" r:id="rId79" display="www.endoped.ro"/>
    <hyperlink ref="L142" r:id="rId80" display="www.endoped.ro"/>
    <hyperlink ref="L143" r:id="rId81" display="www.endoped.ro"/>
    <hyperlink ref="L144" r:id="rId82" display="www.endoped.ro"/>
    <hyperlink ref="L145" r:id="rId83" display="www.endoped.ro"/>
    <hyperlink ref="L146" r:id="rId84" display="www.jurnalulpediatrului.ro"/>
    <hyperlink ref="L147" r:id="rId85" display="http://www.societate-diabet.ro/Congres2017"/>
    <hyperlink ref="L148" r:id="rId86" display="http://www.societate-diabet.ro/Congres2017"/>
    <hyperlink ref="L149" r:id="rId87" display="http://www.societate-diabet.ro/Congres2017"/>
    <hyperlink ref="L190" r:id="rId88" display="http://eventsdesign.ro/pid/"/>
    <hyperlink ref="L191" r:id="rId89" display="http://eventsdesign.ro/pid/"/>
    <hyperlink ref="L192" r:id="rId90" display="http://eventsdesign.ro/pid/"/>
    <hyperlink ref="L193" r:id="rId91" display="http://eventsdesign.ro/pid/"/>
    <hyperlink ref="L194" r:id="rId92" display="http://eventsdesign.ro/pid/"/>
    <hyperlink ref="L195" r:id="rId93" display="http://eventsdesign.ro/pid/"/>
    <hyperlink ref="L203" r:id="rId94" display="http://actamedicamarisiensis.ro/wp-content/uploads/2017/10/AMM-63-S3_web.pdf"/>
    <hyperlink ref="L217" r:id="rId95" display="http://medevents.ro/srumb2017/program-stiintific/&#10;"/>
    <hyperlink ref="L218" r:id="rId96" display="http://medevents.ro/srumb2017/program-stiintific/&#10;"/>
    <hyperlink ref="L221" r:id="rId97" display="http://srim2017.medical-congresses.ro&#10;"/>
    <hyperlink ref="L222" r:id="rId98" display="http://srim2017.medical-congresses.ro&#10;"/>
    <hyperlink ref="L223" r:id="rId99" display="http://srim2017.medical-congresses.ro&#10;"/>
    <hyperlink ref="L224" r:id="rId100" display="www.jurnalulpediatrului.ro&#10;"/>
    <hyperlink ref="L226" r:id="rId101" display="www.jurnalulpediatrului.ro&#10;"/>
    <hyperlink ref="L237" r:id="rId102" display="www.srrm.ro"/>
    <hyperlink ref="L238" r:id="rId103" display="www.srrm.ro"/>
    <hyperlink ref="L239" r:id="rId104" display="www.srrm.ro"/>
    <hyperlink ref="L243" r:id="rId105" display="http://sc.upt.ro/ro/pcts10"/>
    <hyperlink ref="L276" r:id="rId106" display="http://bioremed.umft.ro/2017/"/>
    <hyperlink ref="L287" r:id="rId107" display="www.sser.ro"/>
    <hyperlink ref="L300" r:id="rId108" display="http://medevents.ro/srfp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K18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V144" activeCellId="0" sqref="V144"/>
    </sheetView>
  </sheetViews>
  <sheetFormatPr defaultColWidth="9.13671875" defaultRowHeight="22.5" zeroHeight="false" outlineLevelRow="0" outlineLevelCol="0"/>
  <cols>
    <col collapsed="false" customWidth="true" hidden="false" outlineLevel="0" max="1" min="1" style="264" width="10.85"/>
    <col collapsed="false" customWidth="true" hidden="false" outlineLevel="0" max="2" min="2" style="264" width="9.85"/>
    <col collapsed="false" customWidth="true" hidden="false" outlineLevel="0" max="3" min="3" style="264" width="5.71"/>
    <col collapsed="false" customWidth="true" hidden="false" outlineLevel="0" max="4" min="4" style="265" width="6.85"/>
    <col collapsed="false" customWidth="true" hidden="false" outlineLevel="0" max="5" min="5" style="264" width="6.85"/>
    <col collapsed="false" customWidth="true" hidden="false" outlineLevel="0" max="7" min="6" style="264" width="28.14"/>
    <col collapsed="false" customWidth="true" hidden="false" outlineLevel="0" max="8" min="8" style="264" width="32.85"/>
    <col collapsed="false" customWidth="true" hidden="false" outlineLevel="0" max="9" min="9" style="264" width="29.99"/>
    <col collapsed="false" customWidth="true" hidden="false" outlineLevel="0" max="10" min="10" style="264" width="23.99"/>
    <col collapsed="false" customWidth="true" hidden="false" outlineLevel="0" max="11" min="11" style="264" width="15.99"/>
    <col collapsed="false" customWidth="true" hidden="false" outlineLevel="0" max="12" min="12" style="264" width="19.85"/>
    <col collapsed="false" customWidth="false" hidden="false" outlineLevel="0" max="16" min="13" style="265" width="9.14"/>
    <col collapsed="false" customWidth="false" hidden="false" outlineLevel="0" max="17" min="17" style="317" width="9.14"/>
    <col collapsed="false" customWidth="false" hidden="false" outlineLevel="0" max="257" min="18" style="264" width="9.14"/>
  </cols>
  <sheetData>
    <row r="1" s="322" customFormat="true" ht="52.5" hidden="false" customHeight="true" outlineLevel="0" collapsed="false">
      <c r="A1" s="24" t="s">
        <v>23</v>
      </c>
      <c r="B1" s="24" t="s">
        <v>24</v>
      </c>
      <c r="C1" s="24" t="s">
        <v>2541</v>
      </c>
      <c r="D1" s="24" t="s">
        <v>26</v>
      </c>
      <c r="E1" s="24" t="s">
        <v>27</v>
      </c>
      <c r="F1" s="25" t="s">
        <v>28</v>
      </c>
      <c r="G1" s="25" t="s">
        <v>29</v>
      </c>
      <c r="H1" s="318" t="s">
        <v>3702</v>
      </c>
      <c r="I1" s="319" t="s">
        <v>6305</v>
      </c>
      <c r="J1" s="320" t="s">
        <v>3704</v>
      </c>
      <c r="K1" s="320" t="s">
        <v>3705</v>
      </c>
      <c r="L1" s="320" t="s">
        <v>41</v>
      </c>
      <c r="M1" s="24" t="s">
        <v>42</v>
      </c>
      <c r="N1" s="24" t="s">
        <v>43</v>
      </c>
      <c r="O1" s="24" t="s">
        <v>44</v>
      </c>
      <c r="P1" s="24" t="s">
        <v>45</v>
      </c>
      <c r="Q1" s="321"/>
    </row>
    <row r="2" customFormat="false" ht="22.5" hidden="false" customHeight="true" outlineLevel="0" collapsed="false">
      <c r="A2" s="35" t="s">
        <v>257</v>
      </c>
      <c r="B2" s="35" t="s">
        <v>52</v>
      </c>
      <c r="C2" s="35" t="n">
        <v>1</v>
      </c>
      <c r="D2" s="35" t="n">
        <v>2017</v>
      </c>
      <c r="E2" s="35" t="n">
        <v>5</v>
      </c>
      <c r="F2" s="35" t="s">
        <v>6306</v>
      </c>
      <c r="G2" s="87" t="s">
        <v>390</v>
      </c>
      <c r="H2" s="35" t="s">
        <v>6307</v>
      </c>
      <c r="I2" s="35" t="s">
        <v>6308</v>
      </c>
      <c r="J2" s="35" t="s">
        <v>6309</v>
      </c>
      <c r="K2" s="35" t="s">
        <v>6310</v>
      </c>
      <c r="L2" s="35" t="s">
        <v>6311</v>
      </c>
      <c r="M2" s="162" t="n">
        <v>4</v>
      </c>
      <c r="N2" s="162" t="n">
        <v>0</v>
      </c>
      <c r="O2" s="162" t="n">
        <v>0</v>
      </c>
      <c r="P2" s="162" t="n">
        <v>8</v>
      </c>
    </row>
    <row r="3" customFormat="false" ht="22.5" hidden="false" customHeight="true" outlineLevel="0" collapsed="false">
      <c r="A3" s="35" t="s">
        <v>257</v>
      </c>
      <c r="B3" s="35" t="s">
        <v>52</v>
      </c>
      <c r="C3" s="35" t="n">
        <f aca="false">C2+1</f>
        <v>2</v>
      </c>
      <c r="D3" s="35" t="n">
        <v>2017</v>
      </c>
      <c r="E3" s="35" t="n">
        <v>5</v>
      </c>
      <c r="F3" s="35" t="s">
        <v>6312</v>
      </c>
      <c r="G3" s="87" t="s">
        <v>390</v>
      </c>
      <c r="H3" s="35" t="s">
        <v>6313</v>
      </c>
      <c r="I3" s="35" t="s">
        <v>6308</v>
      </c>
      <c r="J3" s="35" t="s">
        <v>6314</v>
      </c>
      <c r="K3" s="35" t="s">
        <v>6310</v>
      </c>
      <c r="L3" s="50" t="s">
        <v>4940</v>
      </c>
      <c r="M3" s="162" t="n">
        <v>6</v>
      </c>
      <c r="N3" s="162" t="n">
        <v>0</v>
      </c>
      <c r="O3" s="162" t="n">
        <v>0</v>
      </c>
      <c r="P3" s="162" t="n">
        <v>8</v>
      </c>
    </row>
    <row r="4" customFormat="false" ht="22.5" hidden="false" customHeight="true" outlineLevel="0" collapsed="false">
      <c r="A4" s="35" t="s">
        <v>257</v>
      </c>
      <c r="B4" s="35" t="s">
        <v>52</v>
      </c>
      <c r="C4" s="35" t="n">
        <f aca="false">C3+1</f>
        <v>3</v>
      </c>
      <c r="D4" s="35" t="n">
        <v>2017</v>
      </c>
      <c r="E4" s="35" t="s">
        <v>86</v>
      </c>
      <c r="F4" s="35" t="s">
        <v>6315</v>
      </c>
      <c r="G4" s="87" t="s">
        <v>5573</v>
      </c>
      <c r="H4" s="35" t="s">
        <v>6316</v>
      </c>
      <c r="I4" s="35" t="s">
        <v>6317</v>
      </c>
      <c r="J4" s="35" t="s">
        <v>6318</v>
      </c>
      <c r="K4" s="35" t="s">
        <v>6319</v>
      </c>
      <c r="L4" s="35"/>
      <c r="M4" s="162" t="n">
        <v>1</v>
      </c>
      <c r="N4" s="162" t="n">
        <v>0</v>
      </c>
      <c r="O4" s="162" t="n">
        <v>0</v>
      </c>
      <c r="P4" s="162" t="n">
        <v>8</v>
      </c>
    </row>
    <row r="5" customFormat="false" ht="22.5" hidden="false" customHeight="true" outlineLevel="0" collapsed="false">
      <c r="A5" s="35" t="s">
        <v>771</v>
      </c>
      <c r="B5" s="35" t="s">
        <v>52</v>
      </c>
      <c r="C5" s="35" t="n">
        <f aca="false">C4+1</f>
        <v>4</v>
      </c>
      <c r="D5" s="35" t="n">
        <v>2017</v>
      </c>
      <c r="E5" s="35" t="n">
        <v>9</v>
      </c>
      <c r="F5" s="35" t="s">
        <v>6320</v>
      </c>
      <c r="G5" s="87" t="s">
        <v>773</v>
      </c>
      <c r="H5" s="35" t="s">
        <v>6321</v>
      </c>
      <c r="I5" s="35" t="s">
        <v>6322</v>
      </c>
      <c r="J5" s="35" t="s">
        <v>6323</v>
      </c>
      <c r="K5" s="35" t="s">
        <v>3182</v>
      </c>
      <c r="L5" s="35"/>
      <c r="M5" s="162" t="n">
        <v>1</v>
      </c>
      <c r="N5" s="162" t="n">
        <v>0</v>
      </c>
      <c r="O5" s="162" t="n">
        <v>0</v>
      </c>
      <c r="P5" s="162" t="n">
        <v>1</v>
      </c>
    </row>
    <row r="6" customFormat="false" ht="22.5" hidden="false" customHeight="true" outlineLevel="0" collapsed="false">
      <c r="A6" s="35" t="s">
        <v>771</v>
      </c>
      <c r="B6" s="35" t="s">
        <v>52</v>
      </c>
      <c r="C6" s="35" t="n">
        <f aca="false">C5+1</f>
        <v>5</v>
      </c>
      <c r="D6" s="35" t="n">
        <v>2017</v>
      </c>
      <c r="E6" s="35" t="n">
        <v>9</v>
      </c>
      <c r="F6" s="35" t="s">
        <v>6320</v>
      </c>
      <c r="G6" s="87" t="s">
        <v>773</v>
      </c>
      <c r="H6" s="35" t="s">
        <v>6324</v>
      </c>
      <c r="I6" s="35" t="s">
        <v>6322</v>
      </c>
      <c r="J6" s="35" t="s">
        <v>6323</v>
      </c>
      <c r="K6" s="35" t="s">
        <v>3182</v>
      </c>
      <c r="L6" s="35"/>
      <c r="M6" s="162" t="n">
        <v>1</v>
      </c>
      <c r="N6" s="162" t="n">
        <v>0</v>
      </c>
      <c r="O6" s="162" t="n">
        <v>0</v>
      </c>
      <c r="P6" s="162" t="n">
        <v>1</v>
      </c>
    </row>
    <row r="7" customFormat="false" ht="22.5" hidden="false" customHeight="true" outlineLevel="0" collapsed="false">
      <c r="A7" s="35" t="s">
        <v>771</v>
      </c>
      <c r="B7" s="35" t="s">
        <v>52</v>
      </c>
      <c r="C7" s="35" t="n">
        <f aca="false">C6+1</f>
        <v>6</v>
      </c>
      <c r="D7" s="35" t="n">
        <v>2017</v>
      </c>
      <c r="E7" s="35" t="s">
        <v>6325</v>
      </c>
      <c r="F7" s="35" t="s">
        <v>6326</v>
      </c>
      <c r="G7" s="87" t="s">
        <v>848</v>
      </c>
      <c r="H7" s="35" t="s">
        <v>6327</v>
      </c>
      <c r="I7" s="35" t="s">
        <v>6328</v>
      </c>
      <c r="J7" s="35" t="s">
        <v>6329</v>
      </c>
      <c r="K7" s="35"/>
      <c r="L7" s="35"/>
      <c r="M7" s="162" t="n">
        <v>8</v>
      </c>
      <c r="N7" s="162" t="n">
        <v>0</v>
      </c>
      <c r="O7" s="162" t="n">
        <v>0</v>
      </c>
      <c r="P7" s="162" t="n">
        <v>9</v>
      </c>
    </row>
    <row r="8" customFormat="false" ht="22.5" hidden="false" customHeight="true" outlineLevel="0" collapsed="false">
      <c r="A8" s="35" t="s">
        <v>771</v>
      </c>
      <c r="B8" s="35" t="s">
        <v>52</v>
      </c>
      <c r="C8" s="35" t="n">
        <f aca="false">C7+1</f>
        <v>7</v>
      </c>
      <c r="D8" s="35" t="n">
        <v>2017</v>
      </c>
      <c r="E8" s="35" t="s">
        <v>6325</v>
      </c>
      <c r="F8" s="35" t="s">
        <v>6330</v>
      </c>
      <c r="G8" s="87" t="s">
        <v>848</v>
      </c>
      <c r="H8" s="35" t="s">
        <v>6331</v>
      </c>
      <c r="I8" s="35" t="s">
        <v>6332</v>
      </c>
      <c r="J8" s="35" t="s">
        <v>6333</v>
      </c>
      <c r="K8" s="35"/>
      <c r="L8" s="35"/>
      <c r="M8" s="162" t="n">
        <v>10</v>
      </c>
      <c r="N8" s="162" t="n">
        <v>0</v>
      </c>
      <c r="O8" s="162" t="n">
        <v>0</v>
      </c>
      <c r="P8" s="162" t="n">
        <v>10</v>
      </c>
    </row>
    <row r="9" customFormat="false" ht="22.5" hidden="false" customHeight="true" outlineLevel="0" collapsed="false">
      <c r="A9" s="35" t="s">
        <v>771</v>
      </c>
      <c r="B9" s="35" t="s">
        <v>52</v>
      </c>
      <c r="C9" s="35" t="n">
        <f aca="false">C8+1</f>
        <v>8</v>
      </c>
      <c r="D9" s="35" t="n">
        <v>2017</v>
      </c>
      <c r="E9" s="35" t="s">
        <v>6325</v>
      </c>
      <c r="F9" s="35" t="s">
        <v>6334</v>
      </c>
      <c r="G9" s="87" t="s">
        <v>848</v>
      </c>
      <c r="H9" s="35" t="s">
        <v>6335</v>
      </c>
      <c r="I9" s="35" t="s">
        <v>6336</v>
      </c>
      <c r="J9" s="35" t="s">
        <v>6337</v>
      </c>
      <c r="K9" s="35"/>
      <c r="L9" s="35"/>
      <c r="M9" s="162" t="n">
        <v>5</v>
      </c>
      <c r="N9" s="162" t="n">
        <v>0</v>
      </c>
      <c r="O9" s="162" t="n">
        <v>0</v>
      </c>
      <c r="P9" s="162" t="n">
        <v>10</v>
      </c>
    </row>
    <row r="10" customFormat="false" ht="22.5" hidden="false" customHeight="true" outlineLevel="0" collapsed="false">
      <c r="A10" s="35" t="s">
        <v>771</v>
      </c>
      <c r="B10" s="35" t="s">
        <v>52</v>
      </c>
      <c r="C10" s="35" t="n">
        <f aca="false">C9+1</f>
        <v>9</v>
      </c>
      <c r="D10" s="35" t="n">
        <v>2017</v>
      </c>
      <c r="E10" s="35" t="s">
        <v>6325</v>
      </c>
      <c r="F10" s="35" t="s">
        <v>6338</v>
      </c>
      <c r="G10" s="87" t="s">
        <v>848</v>
      </c>
      <c r="H10" s="35" t="s">
        <v>6339</v>
      </c>
      <c r="I10" s="35" t="s">
        <v>6340</v>
      </c>
      <c r="J10" s="35" t="s">
        <v>6341</v>
      </c>
      <c r="K10" s="35"/>
      <c r="L10" s="35"/>
      <c r="M10" s="162" t="n">
        <v>5</v>
      </c>
      <c r="N10" s="162" t="n">
        <v>0</v>
      </c>
      <c r="O10" s="162" t="n">
        <v>0</v>
      </c>
      <c r="P10" s="162" t="n">
        <v>11</v>
      </c>
    </row>
    <row r="11" customFormat="false" ht="22.5" hidden="false" customHeight="true" outlineLevel="0" collapsed="false">
      <c r="A11" s="35" t="s">
        <v>771</v>
      </c>
      <c r="B11" s="35" t="s">
        <v>52</v>
      </c>
      <c r="C11" s="35" t="n">
        <f aca="false">C10+1</f>
        <v>10</v>
      </c>
      <c r="D11" s="35" t="n">
        <v>2017</v>
      </c>
      <c r="E11" s="35" t="s">
        <v>6325</v>
      </c>
      <c r="F11" s="35" t="s">
        <v>6342</v>
      </c>
      <c r="G11" s="87" t="s">
        <v>848</v>
      </c>
      <c r="H11" s="35" t="s">
        <v>6343</v>
      </c>
      <c r="I11" s="35" t="s">
        <v>6340</v>
      </c>
      <c r="J11" s="35" t="s">
        <v>6344</v>
      </c>
      <c r="K11" s="35"/>
      <c r="L11" s="35"/>
      <c r="M11" s="162" t="n">
        <v>10</v>
      </c>
      <c r="N11" s="162" t="n">
        <v>0</v>
      </c>
      <c r="O11" s="162" t="n">
        <v>0</v>
      </c>
      <c r="P11" s="162" t="n">
        <v>11</v>
      </c>
    </row>
    <row r="12" customFormat="false" ht="22.5" hidden="false" customHeight="true" outlineLevel="0" collapsed="false">
      <c r="A12" s="35" t="s">
        <v>771</v>
      </c>
      <c r="B12" s="35" t="s">
        <v>52</v>
      </c>
      <c r="C12" s="35" t="n">
        <f aca="false">C11+1</f>
        <v>11</v>
      </c>
      <c r="D12" s="35" t="n">
        <v>2017</v>
      </c>
      <c r="E12" s="35" t="s">
        <v>6325</v>
      </c>
      <c r="F12" s="35" t="s">
        <v>6345</v>
      </c>
      <c r="G12" s="87" t="s">
        <v>848</v>
      </c>
      <c r="H12" s="35" t="s">
        <v>6346</v>
      </c>
      <c r="I12" s="35" t="s">
        <v>6340</v>
      </c>
      <c r="J12" s="35" t="s">
        <v>6347</v>
      </c>
      <c r="K12" s="35"/>
      <c r="L12" s="35"/>
      <c r="M12" s="162" t="n">
        <v>8</v>
      </c>
      <c r="N12" s="162" t="n">
        <v>0</v>
      </c>
      <c r="O12" s="162" t="n">
        <v>0</v>
      </c>
      <c r="P12" s="162" t="n">
        <v>9</v>
      </c>
    </row>
    <row r="13" customFormat="false" ht="22.5" hidden="false" customHeight="true" outlineLevel="0" collapsed="false">
      <c r="A13" s="35" t="s">
        <v>771</v>
      </c>
      <c r="B13" s="35" t="s">
        <v>52</v>
      </c>
      <c r="C13" s="35" t="n">
        <f aca="false">C12+1</f>
        <v>12</v>
      </c>
      <c r="D13" s="35" t="n">
        <v>2017</v>
      </c>
      <c r="E13" s="35" t="s">
        <v>6325</v>
      </c>
      <c r="F13" s="35" t="s">
        <v>6348</v>
      </c>
      <c r="G13" s="87" t="s">
        <v>848</v>
      </c>
      <c r="H13" s="35" t="s">
        <v>6349</v>
      </c>
      <c r="I13" s="35" t="s">
        <v>6340</v>
      </c>
      <c r="J13" s="35" t="s">
        <v>6350</v>
      </c>
      <c r="K13" s="35"/>
      <c r="L13" s="35"/>
      <c r="M13" s="162" t="n">
        <v>2</v>
      </c>
      <c r="N13" s="162" t="n">
        <v>0</v>
      </c>
      <c r="O13" s="162" t="n">
        <v>0</v>
      </c>
      <c r="P13" s="162" t="n">
        <v>2</v>
      </c>
    </row>
    <row r="14" customFormat="false" ht="22.5" hidden="false" customHeight="true" outlineLevel="0" collapsed="false">
      <c r="A14" s="35" t="s">
        <v>771</v>
      </c>
      <c r="B14" s="35" t="s">
        <v>52</v>
      </c>
      <c r="C14" s="35" t="n">
        <f aca="false">C13+1</f>
        <v>13</v>
      </c>
      <c r="D14" s="35" t="n">
        <v>2017</v>
      </c>
      <c r="E14" s="35" t="s">
        <v>6325</v>
      </c>
      <c r="F14" s="35" t="s">
        <v>6351</v>
      </c>
      <c r="G14" s="87" t="s">
        <v>848</v>
      </c>
      <c r="H14" s="35" t="s">
        <v>6352</v>
      </c>
      <c r="I14" s="35" t="s">
        <v>6340</v>
      </c>
      <c r="J14" s="35" t="s">
        <v>6329</v>
      </c>
      <c r="K14" s="35"/>
      <c r="L14" s="35"/>
      <c r="M14" s="162" t="n">
        <v>6</v>
      </c>
      <c r="N14" s="162" t="n">
        <v>0</v>
      </c>
      <c r="O14" s="162" t="n">
        <v>0</v>
      </c>
      <c r="P14" s="162" t="n">
        <v>7</v>
      </c>
    </row>
    <row r="15" customFormat="false" ht="22.5" hidden="false" customHeight="true" outlineLevel="0" collapsed="false">
      <c r="A15" s="35" t="s">
        <v>771</v>
      </c>
      <c r="B15" s="35" t="s">
        <v>52</v>
      </c>
      <c r="C15" s="35" t="n">
        <f aca="false">C14+1</f>
        <v>14</v>
      </c>
      <c r="D15" s="35" t="n">
        <v>2017</v>
      </c>
      <c r="E15" s="35" t="s">
        <v>6325</v>
      </c>
      <c r="F15" s="35" t="s">
        <v>6353</v>
      </c>
      <c r="G15" s="87" t="s">
        <v>848</v>
      </c>
      <c r="H15" s="35" t="s">
        <v>6354</v>
      </c>
      <c r="I15" s="35" t="s">
        <v>6340</v>
      </c>
      <c r="J15" s="35" t="s">
        <v>6355</v>
      </c>
      <c r="K15" s="35"/>
      <c r="L15" s="35"/>
      <c r="M15" s="162" t="n">
        <v>7</v>
      </c>
      <c r="N15" s="162" t="n">
        <v>0</v>
      </c>
      <c r="O15" s="162" t="n">
        <v>0</v>
      </c>
      <c r="P15" s="162" t="n">
        <v>10</v>
      </c>
    </row>
    <row r="16" customFormat="false" ht="22.5" hidden="false" customHeight="true" outlineLevel="0" collapsed="false">
      <c r="A16" s="35" t="s">
        <v>771</v>
      </c>
      <c r="B16" s="35" t="s">
        <v>52</v>
      </c>
      <c r="C16" s="35" t="n">
        <f aca="false">C15+1</f>
        <v>15</v>
      </c>
      <c r="D16" s="35" t="n">
        <v>2017</v>
      </c>
      <c r="E16" s="35" t="s">
        <v>6325</v>
      </c>
      <c r="F16" s="35" t="s">
        <v>6356</v>
      </c>
      <c r="G16" s="87" t="s">
        <v>848</v>
      </c>
      <c r="H16" s="35" t="s">
        <v>6357</v>
      </c>
      <c r="I16" s="35" t="s">
        <v>6340</v>
      </c>
      <c r="J16" s="35" t="s">
        <v>6355</v>
      </c>
      <c r="K16" s="35"/>
      <c r="L16" s="35"/>
      <c r="M16" s="162" t="n">
        <v>6</v>
      </c>
      <c r="N16" s="162" t="n">
        <v>0</v>
      </c>
      <c r="O16" s="162" t="n">
        <v>0</v>
      </c>
      <c r="P16" s="162" t="n">
        <v>7</v>
      </c>
    </row>
    <row r="17" customFormat="false" ht="22.5" hidden="false" customHeight="true" outlineLevel="0" collapsed="false">
      <c r="A17" s="35" t="s">
        <v>771</v>
      </c>
      <c r="B17" s="35" t="s">
        <v>52</v>
      </c>
      <c r="C17" s="35" t="n">
        <f aca="false">C16+1</f>
        <v>16</v>
      </c>
      <c r="D17" s="35" t="n">
        <v>2017</v>
      </c>
      <c r="E17" s="35" t="s">
        <v>6325</v>
      </c>
      <c r="F17" s="35" t="s">
        <v>6358</v>
      </c>
      <c r="G17" s="87" t="s">
        <v>848</v>
      </c>
      <c r="H17" s="35" t="s">
        <v>6359</v>
      </c>
      <c r="I17" s="35" t="s">
        <v>6340</v>
      </c>
      <c r="J17" s="35" t="s">
        <v>6360</v>
      </c>
      <c r="K17" s="35"/>
      <c r="L17" s="35"/>
      <c r="M17" s="162" t="n">
        <v>6</v>
      </c>
      <c r="N17" s="162" t="n">
        <v>0</v>
      </c>
      <c r="O17" s="162" t="n">
        <v>0</v>
      </c>
      <c r="P17" s="162" t="n">
        <v>9</v>
      </c>
    </row>
    <row r="18" customFormat="false" ht="22.5" hidden="false" customHeight="true" outlineLevel="0" collapsed="false">
      <c r="A18" s="35" t="s">
        <v>771</v>
      </c>
      <c r="B18" s="35" t="s">
        <v>52</v>
      </c>
      <c r="C18" s="35" t="n">
        <f aca="false">C17+1</f>
        <v>17</v>
      </c>
      <c r="D18" s="35" t="n">
        <v>2017</v>
      </c>
      <c r="E18" s="35" t="s">
        <v>6325</v>
      </c>
      <c r="F18" s="35" t="s">
        <v>6361</v>
      </c>
      <c r="G18" s="87" t="s">
        <v>848</v>
      </c>
      <c r="H18" s="35" t="s">
        <v>6362</v>
      </c>
      <c r="I18" s="35" t="s">
        <v>6340</v>
      </c>
      <c r="J18" s="35" t="s">
        <v>6363</v>
      </c>
      <c r="K18" s="35"/>
      <c r="L18" s="35"/>
      <c r="M18" s="162" t="n">
        <v>6</v>
      </c>
      <c r="N18" s="162" t="n">
        <v>0</v>
      </c>
      <c r="O18" s="162" t="n">
        <v>0</v>
      </c>
      <c r="P18" s="162" t="n">
        <v>7</v>
      </c>
    </row>
    <row r="19" customFormat="false" ht="22.5" hidden="false" customHeight="true" outlineLevel="0" collapsed="false">
      <c r="A19" s="35" t="s">
        <v>771</v>
      </c>
      <c r="B19" s="35" t="s">
        <v>52</v>
      </c>
      <c r="C19" s="35" t="n">
        <f aca="false">C18+1</f>
        <v>18</v>
      </c>
      <c r="D19" s="35" t="n">
        <v>2017</v>
      </c>
      <c r="E19" s="35" t="s">
        <v>6325</v>
      </c>
      <c r="F19" s="35" t="s">
        <v>6364</v>
      </c>
      <c r="G19" s="87" t="s">
        <v>848</v>
      </c>
      <c r="H19" s="35" t="s">
        <v>6365</v>
      </c>
      <c r="I19" s="35" t="s">
        <v>6340</v>
      </c>
      <c r="J19" s="35" t="s">
        <v>6363</v>
      </c>
      <c r="K19" s="35"/>
      <c r="L19" s="35"/>
      <c r="M19" s="162" t="n">
        <v>6</v>
      </c>
      <c r="N19" s="162" t="n">
        <v>0</v>
      </c>
      <c r="O19" s="162" t="n">
        <v>0</v>
      </c>
      <c r="P19" s="162" t="n">
        <v>9</v>
      </c>
    </row>
    <row r="20" customFormat="false" ht="22.5" hidden="false" customHeight="true" outlineLevel="0" collapsed="false">
      <c r="A20" s="35" t="s">
        <v>771</v>
      </c>
      <c r="B20" s="35" t="s">
        <v>52</v>
      </c>
      <c r="C20" s="35" t="n">
        <f aca="false">C19+1</f>
        <v>19</v>
      </c>
      <c r="D20" s="35" t="n">
        <v>2017</v>
      </c>
      <c r="E20" s="35" t="s">
        <v>6325</v>
      </c>
      <c r="F20" s="35" t="s">
        <v>6366</v>
      </c>
      <c r="G20" s="87" t="s">
        <v>848</v>
      </c>
      <c r="H20" s="35" t="s">
        <v>6367</v>
      </c>
      <c r="I20" s="35" t="s">
        <v>6340</v>
      </c>
      <c r="J20" s="35" t="s">
        <v>6368</v>
      </c>
      <c r="K20" s="35"/>
      <c r="L20" s="35"/>
      <c r="M20" s="162" t="n">
        <v>6</v>
      </c>
      <c r="N20" s="162" t="n">
        <v>0</v>
      </c>
      <c r="O20" s="162" t="n">
        <v>0</v>
      </c>
      <c r="P20" s="162" t="n">
        <v>9</v>
      </c>
    </row>
    <row r="21" customFormat="false" ht="22.5" hidden="false" customHeight="true" outlineLevel="0" collapsed="false">
      <c r="A21" s="35" t="s">
        <v>771</v>
      </c>
      <c r="B21" s="35" t="s">
        <v>52</v>
      </c>
      <c r="C21" s="35" t="n">
        <f aca="false">C20+1</f>
        <v>20</v>
      </c>
      <c r="D21" s="35" t="n">
        <v>2017</v>
      </c>
      <c r="E21" s="35" t="s">
        <v>6325</v>
      </c>
      <c r="F21" s="35" t="s">
        <v>6369</v>
      </c>
      <c r="G21" s="87" t="s">
        <v>848</v>
      </c>
      <c r="H21" s="35" t="s">
        <v>6370</v>
      </c>
      <c r="I21" s="35" t="s">
        <v>6340</v>
      </c>
      <c r="J21" s="35" t="s">
        <v>6368</v>
      </c>
      <c r="K21" s="35"/>
      <c r="L21" s="35"/>
      <c r="M21" s="162" t="n">
        <v>6</v>
      </c>
      <c r="N21" s="162" t="n">
        <v>0</v>
      </c>
      <c r="O21" s="162" t="n">
        <v>0</v>
      </c>
      <c r="P21" s="162" t="n">
        <v>10</v>
      </c>
    </row>
    <row r="22" customFormat="false" ht="22.5" hidden="false" customHeight="true" outlineLevel="0" collapsed="false">
      <c r="A22" s="35" t="s">
        <v>771</v>
      </c>
      <c r="B22" s="35" t="s">
        <v>52</v>
      </c>
      <c r="C22" s="35" t="n">
        <f aca="false">C21+1</f>
        <v>21</v>
      </c>
      <c r="D22" s="35" t="n">
        <v>2017</v>
      </c>
      <c r="E22" s="35" t="s">
        <v>6325</v>
      </c>
      <c r="F22" s="35" t="s">
        <v>6371</v>
      </c>
      <c r="G22" s="87" t="s">
        <v>848</v>
      </c>
      <c r="H22" s="35" t="s">
        <v>6372</v>
      </c>
      <c r="I22" s="35" t="s">
        <v>6340</v>
      </c>
      <c r="J22" s="35" t="s">
        <v>6373</v>
      </c>
      <c r="K22" s="35"/>
      <c r="L22" s="35"/>
      <c r="M22" s="162" t="n">
        <v>3</v>
      </c>
      <c r="N22" s="162" t="n">
        <v>0</v>
      </c>
      <c r="O22" s="162" t="n">
        <v>0</v>
      </c>
      <c r="P22" s="162" t="n">
        <v>9</v>
      </c>
    </row>
    <row r="23" customFormat="false" ht="22.5" hidden="false" customHeight="true" outlineLevel="0" collapsed="false">
      <c r="A23" s="35" t="s">
        <v>771</v>
      </c>
      <c r="B23" s="35" t="s">
        <v>52</v>
      </c>
      <c r="C23" s="35" t="n">
        <f aca="false">C22+1</f>
        <v>22</v>
      </c>
      <c r="D23" s="35" t="n">
        <v>2017</v>
      </c>
      <c r="E23" s="35" t="s">
        <v>6325</v>
      </c>
      <c r="F23" s="35" t="s">
        <v>6374</v>
      </c>
      <c r="G23" s="87" t="s">
        <v>848</v>
      </c>
      <c r="H23" s="35" t="s">
        <v>6375</v>
      </c>
      <c r="I23" s="35" t="s">
        <v>6340</v>
      </c>
      <c r="J23" s="35" t="s">
        <v>6376</v>
      </c>
      <c r="K23" s="35"/>
      <c r="L23" s="35"/>
      <c r="M23" s="162" t="n">
        <v>6</v>
      </c>
      <c r="N23" s="162" t="n">
        <v>0</v>
      </c>
      <c r="O23" s="162" t="n">
        <v>0</v>
      </c>
      <c r="P23" s="162" t="n">
        <v>10</v>
      </c>
    </row>
    <row r="24" customFormat="false" ht="22.5" hidden="false" customHeight="true" outlineLevel="0" collapsed="false">
      <c r="A24" s="35" t="s">
        <v>771</v>
      </c>
      <c r="B24" s="35" t="s">
        <v>52</v>
      </c>
      <c r="C24" s="35" t="n">
        <f aca="false">C23+1</f>
        <v>23</v>
      </c>
      <c r="D24" s="35" t="n">
        <v>2017</v>
      </c>
      <c r="E24" s="35" t="s">
        <v>6325</v>
      </c>
      <c r="F24" s="35" t="s">
        <v>6377</v>
      </c>
      <c r="G24" s="87" t="s">
        <v>848</v>
      </c>
      <c r="H24" s="35" t="s">
        <v>6378</v>
      </c>
      <c r="I24" s="35" t="s">
        <v>6340</v>
      </c>
      <c r="J24" s="35" t="s">
        <v>6341</v>
      </c>
      <c r="K24" s="35"/>
      <c r="L24" s="35"/>
      <c r="M24" s="162" t="n">
        <v>6</v>
      </c>
      <c r="N24" s="162" t="n">
        <v>0</v>
      </c>
      <c r="O24" s="162" t="n">
        <v>0</v>
      </c>
      <c r="P24" s="162" t="n">
        <v>9</v>
      </c>
    </row>
    <row r="25" customFormat="false" ht="22.5" hidden="false" customHeight="true" outlineLevel="0" collapsed="false">
      <c r="A25" s="35" t="s">
        <v>771</v>
      </c>
      <c r="B25" s="35" t="s">
        <v>52</v>
      </c>
      <c r="C25" s="35" t="n">
        <f aca="false">C24+1</f>
        <v>24</v>
      </c>
      <c r="D25" s="35" t="n">
        <v>2017</v>
      </c>
      <c r="E25" s="35" t="s">
        <v>6325</v>
      </c>
      <c r="F25" s="35" t="s">
        <v>6379</v>
      </c>
      <c r="G25" s="87" t="s">
        <v>848</v>
      </c>
      <c r="H25" s="35" t="s">
        <v>6380</v>
      </c>
      <c r="I25" s="35" t="s">
        <v>6340</v>
      </c>
      <c r="J25" s="35" t="s">
        <v>6381</v>
      </c>
      <c r="K25" s="35"/>
      <c r="L25" s="35"/>
      <c r="M25" s="162" t="n">
        <v>7</v>
      </c>
      <c r="N25" s="162" t="n">
        <v>0</v>
      </c>
      <c r="O25" s="162" t="n">
        <v>0</v>
      </c>
      <c r="P25" s="162" t="n">
        <v>8</v>
      </c>
    </row>
    <row r="26" customFormat="false" ht="22.5" hidden="false" customHeight="true" outlineLevel="0" collapsed="false">
      <c r="A26" s="35" t="s">
        <v>857</v>
      </c>
      <c r="B26" s="35" t="s">
        <v>52</v>
      </c>
      <c r="C26" s="35" t="n">
        <f aca="false">C25+1</f>
        <v>25</v>
      </c>
      <c r="D26" s="35" t="n">
        <v>2017</v>
      </c>
      <c r="E26" s="35" t="s">
        <v>65</v>
      </c>
      <c r="F26" s="35" t="s">
        <v>6382</v>
      </c>
      <c r="G26" s="87" t="s">
        <v>6383</v>
      </c>
      <c r="H26" s="35" t="s">
        <v>6384</v>
      </c>
      <c r="I26" s="35" t="s">
        <v>6385</v>
      </c>
      <c r="J26" s="35"/>
      <c r="K26" s="35"/>
      <c r="L26" s="35" t="s">
        <v>6386</v>
      </c>
      <c r="M26" s="162" t="n">
        <v>9</v>
      </c>
      <c r="N26" s="162" t="n">
        <v>0</v>
      </c>
      <c r="O26" s="162" t="n">
        <v>0</v>
      </c>
      <c r="P26" s="162" t="n">
        <v>9</v>
      </c>
    </row>
    <row r="27" customFormat="false" ht="22.5" hidden="false" customHeight="true" outlineLevel="0" collapsed="false">
      <c r="A27" s="35" t="s">
        <v>857</v>
      </c>
      <c r="B27" s="35" t="s">
        <v>52</v>
      </c>
      <c r="C27" s="35" t="n">
        <f aca="false">C26+1</f>
        <v>26</v>
      </c>
      <c r="D27" s="35" t="n">
        <v>2017</v>
      </c>
      <c r="E27" s="35" t="s">
        <v>65</v>
      </c>
      <c r="F27" s="35" t="s">
        <v>6387</v>
      </c>
      <c r="G27" s="87" t="s">
        <v>6383</v>
      </c>
      <c r="H27" s="35" t="s">
        <v>6388</v>
      </c>
      <c r="I27" s="35" t="s">
        <v>6385</v>
      </c>
      <c r="J27" s="35"/>
      <c r="K27" s="35"/>
      <c r="L27" s="35" t="s">
        <v>2364</v>
      </c>
      <c r="M27" s="162" t="n">
        <v>9</v>
      </c>
      <c r="N27" s="162" t="n">
        <v>0</v>
      </c>
      <c r="O27" s="162" t="n">
        <v>0</v>
      </c>
      <c r="P27" s="162" t="n">
        <v>9</v>
      </c>
    </row>
    <row r="28" customFormat="false" ht="22.5" hidden="false" customHeight="true" outlineLevel="0" collapsed="false">
      <c r="A28" s="35" t="s">
        <v>857</v>
      </c>
      <c r="B28" s="35" t="s">
        <v>52</v>
      </c>
      <c r="C28" s="35" t="n">
        <f aca="false">C27+1</f>
        <v>27</v>
      </c>
      <c r="D28" s="304" t="n">
        <v>2017</v>
      </c>
      <c r="E28" s="304" t="s">
        <v>2704</v>
      </c>
      <c r="F28" s="323" t="s">
        <v>6389</v>
      </c>
      <c r="G28" s="87" t="s">
        <v>3233</v>
      </c>
      <c r="H28" s="304" t="s">
        <v>6390</v>
      </c>
      <c r="I28" s="304" t="s">
        <v>6391</v>
      </c>
      <c r="J28" s="304" t="s">
        <v>6392</v>
      </c>
      <c r="K28" s="304" t="s">
        <v>6393</v>
      </c>
      <c r="L28" s="304"/>
      <c r="M28" s="324" t="n">
        <v>5</v>
      </c>
      <c r="N28" s="162" t="n">
        <v>0</v>
      </c>
      <c r="O28" s="162" t="n">
        <v>0</v>
      </c>
      <c r="P28" s="324" t="n">
        <v>9</v>
      </c>
    </row>
    <row r="29" customFormat="false" ht="22.5" hidden="false" customHeight="true" outlineLevel="0" collapsed="false">
      <c r="A29" s="35" t="s">
        <v>857</v>
      </c>
      <c r="B29" s="35" t="s">
        <v>52</v>
      </c>
      <c r="C29" s="35" t="n">
        <f aca="false">C28+1</f>
        <v>28</v>
      </c>
      <c r="D29" s="304" t="n">
        <v>2017</v>
      </c>
      <c r="E29" s="304" t="s">
        <v>2686</v>
      </c>
      <c r="F29" s="304" t="s">
        <v>6394</v>
      </c>
      <c r="G29" s="87" t="s">
        <v>3235</v>
      </c>
      <c r="H29" s="304" t="s">
        <v>5611</v>
      </c>
      <c r="I29" s="304" t="s">
        <v>6395</v>
      </c>
      <c r="J29" s="304" t="s">
        <v>5296</v>
      </c>
      <c r="K29" s="304"/>
      <c r="L29" s="304"/>
      <c r="M29" s="324" t="n">
        <v>1</v>
      </c>
      <c r="N29" s="162" t="n">
        <v>0</v>
      </c>
      <c r="O29" s="162" t="n">
        <v>0</v>
      </c>
      <c r="P29" s="324" t="n">
        <v>6</v>
      </c>
    </row>
    <row r="30" customFormat="false" ht="22.5" hidden="false" customHeight="true" outlineLevel="0" collapsed="false">
      <c r="A30" s="35" t="s">
        <v>857</v>
      </c>
      <c r="B30" s="35" t="s">
        <v>52</v>
      </c>
      <c r="C30" s="35" t="n">
        <f aca="false">C29+1</f>
        <v>29</v>
      </c>
      <c r="D30" s="304" t="n">
        <v>2017</v>
      </c>
      <c r="E30" s="304" t="s">
        <v>2686</v>
      </c>
      <c r="F30" s="304" t="s">
        <v>6396</v>
      </c>
      <c r="G30" s="87" t="s">
        <v>3235</v>
      </c>
      <c r="H30" s="304" t="s">
        <v>6397</v>
      </c>
      <c r="I30" s="304" t="s">
        <v>6395</v>
      </c>
      <c r="J30" s="304" t="s">
        <v>5296</v>
      </c>
      <c r="K30" s="304"/>
      <c r="L30" s="304"/>
      <c r="M30" s="324" t="n">
        <v>1</v>
      </c>
      <c r="N30" s="162" t="n">
        <v>0</v>
      </c>
      <c r="O30" s="162" t="n">
        <v>0</v>
      </c>
      <c r="P30" s="324" t="n">
        <v>7</v>
      </c>
    </row>
    <row r="31" customFormat="false" ht="22.5" hidden="false" customHeight="true" outlineLevel="0" collapsed="false">
      <c r="A31" s="35" t="s">
        <v>857</v>
      </c>
      <c r="B31" s="35" t="s">
        <v>52</v>
      </c>
      <c r="C31" s="35" t="n">
        <f aca="false">C30+1</f>
        <v>30</v>
      </c>
      <c r="D31" s="304" t="n">
        <v>2017</v>
      </c>
      <c r="E31" s="304" t="s">
        <v>2686</v>
      </c>
      <c r="F31" s="304" t="s">
        <v>6398</v>
      </c>
      <c r="G31" s="87" t="s">
        <v>3235</v>
      </c>
      <c r="H31" s="304" t="s">
        <v>6399</v>
      </c>
      <c r="I31" s="304" t="s">
        <v>6395</v>
      </c>
      <c r="J31" s="304" t="s">
        <v>5296</v>
      </c>
      <c r="K31" s="304"/>
      <c r="L31" s="304"/>
      <c r="M31" s="324" t="n">
        <v>1</v>
      </c>
      <c r="N31" s="162" t="n">
        <v>0</v>
      </c>
      <c r="O31" s="162" t="n">
        <v>0</v>
      </c>
      <c r="P31" s="324" t="n">
        <v>5</v>
      </c>
    </row>
    <row r="32" customFormat="false" ht="22.5" hidden="false" customHeight="true" outlineLevel="0" collapsed="false">
      <c r="A32" s="35" t="s">
        <v>857</v>
      </c>
      <c r="B32" s="35" t="s">
        <v>52</v>
      </c>
      <c r="C32" s="35" t="n">
        <f aca="false">C31+1</f>
        <v>31</v>
      </c>
      <c r="D32" s="304" t="n">
        <v>2017</v>
      </c>
      <c r="E32" s="304" t="s">
        <v>2686</v>
      </c>
      <c r="F32" s="304" t="s">
        <v>6400</v>
      </c>
      <c r="G32" s="87" t="s">
        <v>3235</v>
      </c>
      <c r="H32" s="304" t="s">
        <v>6401</v>
      </c>
      <c r="I32" s="304" t="s">
        <v>6395</v>
      </c>
      <c r="J32" s="304" t="s">
        <v>5296</v>
      </c>
      <c r="K32" s="304"/>
      <c r="L32" s="304"/>
      <c r="M32" s="324" t="n">
        <v>1</v>
      </c>
      <c r="N32" s="162" t="n">
        <v>0</v>
      </c>
      <c r="O32" s="162" t="n">
        <v>0</v>
      </c>
      <c r="P32" s="324" t="n">
        <v>7</v>
      </c>
    </row>
    <row r="33" customFormat="false" ht="22.5" hidden="false" customHeight="true" outlineLevel="0" collapsed="false">
      <c r="A33" s="35" t="s">
        <v>857</v>
      </c>
      <c r="B33" s="35" t="s">
        <v>52</v>
      </c>
      <c r="C33" s="35" t="n">
        <f aca="false">C32+1</f>
        <v>32</v>
      </c>
      <c r="D33" s="304" t="n">
        <v>2017</v>
      </c>
      <c r="E33" s="304" t="s">
        <v>2686</v>
      </c>
      <c r="F33" s="304" t="s">
        <v>6402</v>
      </c>
      <c r="G33" s="87" t="s">
        <v>3235</v>
      </c>
      <c r="H33" s="304" t="s">
        <v>6403</v>
      </c>
      <c r="I33" s="304" t="s">
        <v>6395</v>
      </c>
      <c r="J33" s="304" t="s">
        <v>5296</v>
      </c>
      <c r="K33" s="304"/>
      <c r="L33" s="304"/>
      <c r="M33" s="324" t="n">
        <v>1</v>
      </c>
      <c r="N33" s="162" t="n">
        <v>0</v>
      </c>
      <c r="O33" s="162" t="n">
        <v>0</v>
      </c>
      <c r="P33" s="324" t="n">
        <v>5</v>
      </c>
    </row>
    <row r="34" customFormat="false" ht="22.5" hidden="false" customHeight="true" outlineLevel="0" collapsed="false">
      <c r="A34" s="35" t="s">
        <v>857</v>
      </c>
      <c r="B34" s="35" t="s">
        <v>52</v>
      </c>
      <c r="C34" s="35" t="n">
        <f aca="false">C33+1</f>
        <v>33</v>
      </c>
      <c r="D34" s="304" t="n">
        <v>2017</v>
      </c>
      <c r="E34" s="304" t="s">
        <v>2686</v>
      </c>
      <c r="F34" s="304" t="s">
        <v>6404</v>
      </c>
      <c r="G34" s="87" t="s">
        <v>3235</v>
      </c>
      <c r="H34" s="304" t="s">
        <v>6405</v>
      </c>
      <c r="I34" s="304" t="s">
        <v>6395</v>
      </c>
      <c r="J34" s="304" t="s">
        <v>5296</v>
      </c>
      <c r="K34" s="304"/>
      <c r="L34" s="304"/>
      <c r="M34" s="324" t="n">
        <v>1</v>
      </c>
      <c r="N34" s="162" t="n">
        <v>0</v>
      </c>
      <c r="O34" s="162" t="n">
        <v>0</v>
      </c>
      <c r="P34" s="324" t="n">
        <v>5</v>
      </c>
    </row>
    <row r="35" customFormat="false" ht="22.5" hidden="false" customHeight="true" outlineLevel="0" collapsed="false">
      <c r="A35" s="35" t="s">
        <v>857</v>
      </c>
      <c r="B35" s="35" t="s">
        <v>52</v>
      </c>
      <c r="C35" s="35" t="n">
        <f aca="false">C34+1</f>
        <v>34</v>
      </c>
      <c r="D35" s="304" t="n">
        <v>2017</v>
      </c>
      <c r="E35" s="304" t="s">
        <v>2704</v>
      </c>
      <c r="F35" s="325" t="s">
        <v>6406</v>
      </c>
      <c r="G35" s="87" t="s">
        <v>3233</v>
      </c>
      <c r="H35" s="304" t="s">
        <v>6407</v>
      </c>
      <c r="I35" s="304" t="s">
        <v>6391</v>
      </c>
      <c r="J35" s="304" t="s">
        <v>6392</v>
      </c>
      <c r="K35" s="304" t="s">
        <v>6393</v>
      </c>
      <c r="L35" s="325"/>
      <c r="M35" s="324" t="n">
        <v>5</v>
      </c>
      <c r="N35" s="162" t="n">
        <v>0</v>
      </c>
      <c r="O35" s="162" t="n">
        <v>0</v>
      </c>
      <c r="P35" s="324" t="n">
        <v>9</v>
      </c>
    </row>
    <row r="36" customFormat="false" ht="22.5" hidden="false" customHeight="true" outlineLevel="0" collapsed="false">
      <c r="A36" s="35" t="s">
        <v>1150</v>
      </c>
      <c r="B36" s="35" t="s">
        <v>52</v>
      </c>
      <c r="C36" s="35" t="n">
        <f aca="false">C35+1</f>
        <v>35</v>
      </c>
      <c r="D36" s="35" t="n">
        <v>2017</v>
      </c>
      <c r="E36" s="35" t="s">
        <v>320</v>
      </c>
      <c r="F36" s="92" t="s">
        <v>6408</v>
      </c>
      <c r="G36" s="87" t="s">
        <v>1295</v>
      </c>
      <c r="H36" s="92" t="s">
        <v>6409</v>
      </c>
      <c r="I36" s="92" t="s">
        <v>6410</v>
      </c>
      <c r="J36" s="92" t="s">
        <v>6411</v>
      </c>
      <c r="K36" s="35"/>
      <c r="L36" s="35" t="s">
        <v>3366</v>
      </c>
      <c r="M36" s="162" t="n">
        <v>3</v>
      </c>
      <c r="N36" s="162" t="n">
        <v>0</v>
      </c>
      <c r="O36" s="162" t="n">
        <v>0</v>
      </c>
      <c r="P36" s="162" t="n">
        <v>5</v>
      </c>
    </row>
    <row r="37" customFormat="false" ht="22.5" hidden="false" customHeight="true" outlineLevel="0" collapsed="false">
      <c r="A37" s="35" t="s">
        <v>1150</v>
      </c>
      <c r="B37" s="35" t="s">
        <v>52</v>
      </c>
      <c r="C37" s="35" t="n">
        <f aca="false">C36+1</f>
        <v>36</v>
      </c>
      <c r="D37" s="35" t="n">
        <v>2017</v>
      </c>
      <c r="E37" s="35" t="s">
        <v>320</v>
      </c>
      <c r="F37" s="92" t="s">
        <v>6412</v>
      </c>
      <c r="G37" s="87" t="s">
        <v>1295</v>
      </c>
      <c r="H37" s="92" t="s">
        <v>6413</v>
      </c>
      <c r="I37" s="92" t="s">
        <v>6410</v>
      </c>
      <c r="J37" s="35" t="s">
        <v>6414</v>
      </c>
      <c r="K37" s="35"/>
      <c r="L37" s="35" t="s">
        <v>3366</v>
      </c>
      <c r="M37" s="162" t="n">
        <v>7</v>
      </c>
      <c r="N37" s="162" t="n">
        <v>0</v>
      </c>
      <c r="O37" s="162" t="n">
        <v>0</v>
      </c>
      <c r="P37" s="162" t="n">
        <v>7</v>
      </c>
    </row>
    <row r="38" customFormat="false" ht="22.5" hidden="false" customHeight="true" outlineLevel="0" collapsed="false">
      <c r="A38" s="35" t="s">
        <v>1150</v>
      </c>
      <c r="B38" s="35" t="s">
        <v>52</v>
      </c>
      <c r="C38" s="35" t="n">
        <f aca="false">C37+1</f>
        <v>37</v>
      </c>
      <c r="D38" s="35" t="n">
        <v>2017</v>
      </c>
      <c r="E38" s="35" t="s">
        <v>320</v>
      </c>
      <c r="F38" s="92" t="s">
        <v>6415</v>
      </c>
      <c r="G38" s="87" t="s">
        <v>1295</v>
      </c>
      <c r="H38" s="92" t="s">
        <v>6416</v>
      </c>
      <c r="I38" s="92" t="s">
        <v>6410</v>
      </c>
      <c r="J38" s="35" t="s">
        <v>6414</v>
      </c>
      <c r="K38" s="35"/>
      <c r="L38" s="35" t="s">
        <v>3366</v>
      </c>
      <c r="M38" s="162" t="n">
        <v>2</v>
      </c>
      <c r="N38" s="162" t="n">
        <v>0</v>
      </c>
      <c r="O38" s="162" t="n">
        <v>0</v>
      </c>
      <c r="P38" s="162" t="n">
        <v>4</v>
      </c>
    </row>
    <row r="39" customFormat="false" ht="22.5" hidden="false" customHeight="true" outlineLevel="0" collapsed="false">
      <c r="A39" s="35" t="s">
        <v>1150</v>
      </c>
      <c r="B39" s="35" t="s">
        <v>52</v>
      </c>
      <c r="C39" s="35" t="n">
        <f aca="false">C38+1</f>
        <v>38</v>
      </c>
      <c r="D39" s="35" t="n">
        <v>2017</v>
      </c>
      <c r="E39" s="35" t="s">
        <v>320</v>
      </c>
      <c r="F39" s="92" t="s">
        <v>6417</v>
      </c>
      <c r="G39" s="87" t="s">
        <v>1295</v>
      </c>
      <c r="H39" s="92" t="s">
        <v>6418</v>
      </c>
      <c r="I39" s="92" t="s">
        <v>6410</v>
      </c>
      <c r="J39" s="35" t="s">
        <v>6414</v>
      </c>
      <c r="K39" s="35"/>
      <c r="L39" s="35" t="s">
        <v>3366</v>
      </c>
      <c r="M39" s="162" t="n">
        <v>4</v>
      </c>
      <c r="N39" s="162" t="n">
        <v>0</v>
      </c>
      <c r="O39" s="162" t="n">
        <v>0</v>
      </c>
      <c r="P39" s="162" t="n">
        <v>6</v>
      </c>
    </row>
    <row r="40" customFormat="false" ht="22.5" hidden="false" customHeight="true" outlineLevel="0" collapsed="false">
      <c r="A40" s="35" t="s">
        <v>1150</v>
      </c>
      <c r="B40" s="35" t="s">
        <v>52</v>
      </c>
      <c r="C40" s="35" t="n">
        <f aca="false">C39+1</f>
        <v>39</v>
      </c>
      <c r="D40" s="35" t="n">
        <v>2017</v>
      </c>
      <c r="E40" s="35" t="s">
        <v>320</v>
      </c>
      <c r="F40" s="92" t="s">
        <v>6419</v>
      </c>
      <c r="G40" s="87" t="s">
        <v>1295</v>
      </c>
      <c r="H40" s="92" t="s">
        <v>6420</v>
      </c>
      <c r="I40" s="92" t="s">
        <v>6410</v>
      </c>
      <c r="J40" s="35" t="s">
        <v>6414</v>
      </c>
      <c r="K40" s="35"/>
      <c r="L40" s="35" t="s">
        <v>3366</v>
      </c>
      <c r="M40" s="162" t="n">
        <v>3</v>
      </c>
      <c r="N40" s="162" t="n">
        <v>0</v>
      </c>
      <c r="O40" s="162" t="n">
        <v>0</v>
      </c>
      <c r="P40" s="162" t="n">
        <v>6</v>
      </c>
    </row>
    <row r="41" customFormat="false" ht="22.5" hidden="false" customHeight="true" outlineLevel="0" collapsed="false">
      <c r="A41" s="35" t="s">
        <v>1150</v>
      </c>
      <c r="B41" s="35" t="s">
        <v>52</v>
      </c>
      <c r="C41" s="35" t="n">
        <f aca="false">C40+1</f>
        <v>40</v>
      </c>
      <c r="D41" s="35" t="n">
        <v>2017</v>
      </c>
      <c r="E41" s="35" t="s">
        <v>320</v>
      </c>
      <c r="F41" s="92" t="s">
        <v>6421</v>
      </c>
      <c r="G41" s="87" t="s">
        <v>1295</v>
      </c>
      <c r="H41" s="92" t="s">
        <v>6422</v>
      </c>
      <c r="I41" s="92" t="s">
        <v>6410</v>
      </c>
      <c r="J41" s="35" t="s">
        <v>6414</v>
      </c>
      <c r="K41" s="35"/>
      <c r="L41" s="35" t="s">
        <v>3366</v>
      </c>
      <c r="M41" s="162" t="n">
        <v>2</v>
      </c>
      <c r="N41" s="162" t="n">
        <v>0</v>
      </c>
      <c r="O41" s="162" t="n">
        <v>0</v>
      </c>
      <c r="P41" s="162" t="n">
        <v>4</v>
      </c>
    </row>
    <row r="42" customFormat="false" ht="22.5" hidden="false" customHeight="true" outlineLevel="0" collapsed="false">
      <c r="A42" s="35" t="s">
        <v>1150</v>
      </c>
      <c r="B42" s="35" t="s">
        <v>52</v>
      </c>
      <c r="C42" s="35" t="n">
        <f aca="false">C41+1</f>
        <v>41</v>
      </c>
      <c r="D42" s="35" t="n">
        <v>2017</v>
      </c>
      <c r="E42" s="35" t="s">
        <v>320</v>
      </c>
      <c r="F42" s="326" t="s">
        <v>6423</v>
      </c>
      <c r="G42" s="87" t="s">
        <v>1295</v>
      </c>
      <c r="H42" s="92" t="s">
        <v>6424</v>
      </c>
      <c r="I42" s="92" t="s">
        <v>6410</v>
      </c>
      <c r="J42" s="35" t="s">
        <v>6414</v>
      </c>
      <c r="K42" s="35"/>
      <c r="L42" s="35" t="s">
        <v>3366</v>
      </c>
      <c r="M42" s="162" t="n">
        <v>6</v>
      </c>
      <c r="N42" s="162" t="n">
        <v>0</v>
      </c>
      <c r="O42" s="162" t="n">
        <v>0</v>
      </c>
      <c r="P42" s="162" t="n">
        <v>7</v>
      </c>
    </row>
    <row r="43" customFormat="false" ht="22.5" hidden="false" customHeight="true" outlineLevel="0" collapsed="false">
      <c r="A43" s="35" t="s">
        <v>1150</v>
      </c>
      <c r="B43" s="35" t="s">
        <v>52</v>
      </c>
      <c r="C43" s="35" t="n">
        <f aca="false">C42+1</f>
        <v>42</v>
      </c>
      <c r="D43" s="161" t="n">
        <v>2017</v>
      </c>
      <c r="E43" s="161" t="s">
        <v>320</v>
      </c>
      <c r="F43" s="161" t="s">
        <v>6425</v>
      </c>
      <c r="G43" s="327" t="s">
        <v>1152</v>
      </c>
      <c r="H43" s="161" t="s">
        <v>6426</v>
      </c>
      <c r="I43" s="161" t="s">
        <v>6427</v>
      </c>
      <c r="J43" s="92" t="s">
        <v>6428</v>
      </c>
      <c r="K43" s="92" t="s">
        <v>6429</v>
      </c>
      <c r="L43" s="161"/>
      <c r="M43" s="162" t="n">
        <v>5</v>
      </c>
      <c r="N43" s="162" t="n">
        <v>0</v>
      </c>
      <c r="O43" s="162" t="n">
        <v>0</v>
      </c>
      <c r="P43" s="162" t="n">
        <v>6</v>
      </c>
    </row>
    <row r="44" customFormat="false" ht="22.5" hidden="false" customHeight="true" outlineLevel="0" collapsed="false">
      <c r="A44" s="35" t="s">
        <v>1150</v>
      </c>
      <c r="B44" s="35" t="s">
        <v>52</v>
      </c>
      <c r="C44" s="35" t="n">
        <f aca="false">C43+1</f>
        <v>43</v>
      </c>
      <c r="D44" s="161" t="n">
        <v>2017</v>
      </c>
      <c r="E44" s="161" t="s">
        <v>320</v>
      </c>
      <c r="F44" s="161" t="s">
        <v>6430</v>
      </c>
      <c r="G44" s="327" t="s">
        <v>1152</v>
      </c>
      <c r="H44" s="161" t="s">
        <v>6431</v>
      </c>
      <c r="I44" s="161" t="s">
        <v>6427</v>
      </c>
      <c r="J44" s="92" t="s">
        <v>6428</v>
      </c>
      <c r="K44" s="92" t="s">
        <v>6429</v>
      </c>
      <c r="L44" s="161"/>
      <c r="M44" s="162" t="n">
        <v>4</v>
      </c>
      <c r="N44" s="162" t="n">
        <v>0</v>
      </c>
      <c r="O44" s="162" t="n">
        <v>0</v>
      </c>
      <c r="P44" s="162" t="n">
        <v>7</v>
      </c>
    </row>
    <row r="45" customFormat="false" ht="22.5" hidden="false" customHeight="true" outlineLevel="0" collapsed="false">
      <c r="A45" s="35" t="s">
        <v>1150</v>
      </c>
      <c r="B45" s="35" t="s">
        <v>52</v>
      </c>
      <c r="C45" s="35" t="n">
        <f aca="false">C44+1</f>
        <v>44</v>
      </c>
      <c r="D45" s="161" t="n">
        <v>2017</v>
      </c>
      <c r="E45" s="161" t="s">
        <v>320</v>
      </c>
      <c r="F45" s="161" t="s">
        <v>6425</v>
      </c>
      <c r="G45" s="327" t="s">
        <v>1152</v>
      </c>
      <c r="H45" s="161" t="s">
        <v>6426</v>
      </c>
      <c r="I45" s="161" t="s">
        <v>6427</v>
      </c>
      <c r="J45" s="92" t="s">
        <v>6428</v>
      </c>
      <c r="K45" s="92" t="s">
        <v>6429</v>
      </c>
      <c r="L45" s="161"/>
      <c r="M45" s="162" t="n">
        <v>5</v>
      </c>
      <c r="N45" s="162" t="n">
        <v>0</v>
      </c>
      <c r="O45" s="162" t="n">
        <v>0</v>
      </c>
      <c r="P45" s="162" t="n">
        <v>6</v>
      </c>
    </row>
    <row r="46" customFormat="false" ht="22.5" hidden="false" customHeight="true" outlineLevel="0" collapsed="false">
      <c r="A46" s="35" t="s">
        <v>1150</v>
      </c>
      <c r="B46" s="35" t="s">
        <v>52</v>
      </c>
      <c r="C46" s="35" t="n">
        <f aca="false">C45+1</f>
        <v>45</v>
      </c>
      <c r="D46" s="161" t="n">
        <v>2017</v>
      </c>
      <c r="E46" s="161" t="s">
        <v>320</v>
      </c>
      <c r="F46" s="161" t="s">
        <v>6430</v>
      </c>
      <c r="G46" s="327" t="s">
        <v>1152</v>
      </c>
      <c r="H46" s="161" t="s">
        <v>6431</v>
      </c>
      <c r="I46" s="161" t="s">
        <v>6427</v>
      </c>
      <c r="J46" s="92" t="s">
        <v>6428</v>
      </c>
      <c r="K46" s="92" t="s">
        <v>6429</v>
      </c>
      <c r="L46" s="161"/>
      <c r="M46" s="162" t="n">
        <v>4</v>
      </c>
      <c r="N46" s="162" t="n">
        <v>0</v>
      </c>
      <c r="O46" s="162" t="n">
        <v>0</v>
      </c>
      <c r="P46" s="162" t="n">
        <v>7</v>
      </c>
    </row>
    <row r="47" customFormat="false" ht="22.5" hidden="false" customHeight="true" outlineLevel="0" collapsed="false">
      <c r="A47" s="35" t="s">
        <v>1150</v>
      </c>
      <c r="B47" s="35" t="s">
        <v>52</v>
      </c>
      <c r="C47" s="35" t="n">
        <f aca="false">C46+1</f>
        <v>46</v>
      </c>
      <c r="D47" s="35" t="n">
        <v>2017</v>
      </c>
      <c r="E47" s="35" t="s">
        <v>320</v>
      </c>
      <c r="F47" s="161" t="s">
        <v>6432</v>
      </c>
      <c r="G47" s="161" t="s">
        <v>1152</v>
      </c>
      <c r="H47" s="35" t="s">
        <v>6433</v>
      </c>
      <c r="I47" s="161" t="s">
        <v>6427</v>
      </c>
      <c r="J47" s="92" t="s">
        <v>6428</v>
      </c>
      <c r="K47" s="92" t="s">
        <v>6429</v>
      </c>
      <c r="L47" s="35"/>
      <c r="M47" s="162" t="n">
        <v>1</v>
      </c>
      <c r="N47" s="162" t="n">
        <v>0</v>
      </c>
      <c r="O47" s="162" t="n">
        <v>0</v>
      </c>
      <c r="P47" s="162" t="n">
        <v>1</v>
      </c>
    </row>
    <row r="48" customFormat="false" ht="22.5" hidden="false" customHeight="true" outlineLevel="0" collapsed="false">
      <c r="A48" s="35" t="s">
        <v>1150</v>
      </c>
      <c r="B48" s="35" t="s">
        <v>52</v>
      </c>
      <c r="C48" s="35" t="n">
        <f aca="false">C47+1</f>
        <v>47</v>
      </c>
      <c r="D48" s="35" t="n">
        <v>2017</v>
      </c>
      <c r="E48" s="35" t="s">
        <v>3924</v>
      </c>
      <c r="F48" s="161" t="s">
        <v>6432</v>
      </c>
      <c r="G48" s="161" t="s">
        <v>1152</v>
      </c>
      <c r="H48" s="35" t="s">
        <v>6434</v>
      </c>
      <c r="I48" s="161" t="s">
        <v>6427</v>
      </c>
      <c r="J48" s="92" t="s">
        <v>6428</v>
      </c>
      <c r="K48" s="92" t="s">
        <v>6429</v>
      </c>
      <c r="L48" s="24"/>
      <c r="M48" s="162" t="n">
        <v>1</v>
      </c>
      <c r="N48" s="162" t="n">
        <v>0</v>
      </c>
      <c r="O48" s="162" t="n">
        <v>0</v>
      </c>
      <c r="P48" s="162" t="n">
        <v>1</v>
      </c>
    </row>
    <row r="49" customFormat="false" ht="22.5" hidden="false" customHeight="true" outlineLevel="0" collapsed="false">
      <c r="A49" s="35" t="s">
        <v>1150</v>
      </c>
      <c r="B49" s="35" t="s">
        <v>52</v>
      </c>
      <c r="C49" s="35" t="n">
        <f aca="false">C48+1</f>
        <v>48</v>
      </c>
      <c r="D49" s="35" t="n">
        <v>2017</v>
      </c>
      <c r="E49" s="35" t="s">
        <v>1931</v>
      </c>
      <c r="F49" s="161" t="s">
        <v>6432</v>
      </c>
      <c r="G49" s="161" t="s">
        <v>1152</v>
      </c>
      <c r="H49" s="35" t="s">
        <v>6435</v>
      </c>
      <c r="I49" s="161" t="s">
        <v>6427</v>
      </c>
      <c r="J49" s="92" t="s">
        <v>6428</v>
      </c>
      <c r="K49" s="92" t="s">
        <v>6429</v>
      </c>
      <c r="L49" s="24"/>
      <c r="M49" s="162" t="n">
        <v>1</v>
      </c>
      <c r="N49" s="162" t="n">
        <v>0</v>
      </c>
      <c r="O49" s="162" t="n">
        <v>0</v>
      </c>
      <c r="P49" s="162" t="n">
        <v>1</v>
      </c>
    </row>
    <row r="50" customFormat="false" ht="22.5" hidden="false" customHeight="true" outlineLevel="0" collapsed="false">
      <c r="A50" s="35" t="s">
        <v>1150</v>
      </c>
      <c r="B50" s="35" t="s">
        <v>52</v>
      </c>
      <c r="C50" s="35" t="n">
        <f aca="false">C49+1</f>
        <v>49</v>
      </c>
      <c r="D50" s="35" t="n">
        <v>2017</v>
      </c>
      <c r="E50" s="35" t="s">
        <v>182</v>
      </c>
      <c r="F50" s="161" t="s">
        <v>6432</v>
      </c>
      <c r="G50" s="161" t="s">
        <v>1152</v>
      </c>
      <c r="H50" s="35" t="s">
        <v>6436</v>
      </c>
      <c r="I50" s="161" t="s">
        <v>6427</v>
      </c>
      <c r="J50" s="92" t="s">
        <v>6428</v>
      </c>
      <c r="K50" s="92" t="s">
        <v>6429</v>
      </c>
      <c r="L50" s="35"/>
      <c r="M50" s="162" t="n">
        <v>1</v>
      </c>
      <c r="N50" s="162" t="n">
        <v>0</v>
      </c>
      <c r="O50" s="162" t="n">
        <v>0</v>
      </c>
      <c r="P50" s="162" t="n">
        <v>1</v>
      </c>
    </row>
    <row r="51" customFormat="false" ht="22.5" hidden="false" customHeight="true" outlineLevel="0" collapsed="false">
      <c r="A51" s="35" t="s">
        <v>1150</v>
      </c>
      <c r="B51" s="35" t="s">
        <v>52</v>
      </c>
      <c r="C51" s="35" t="n">
        <f aca="false">C50+1</f>
        <v>50</v>
      </c>
      <c r="D51" s="35" t="n">
        <v>2017</v>
      </c>
      <c r="E51" s="35" t="s">
        <v>3924</v>
      </c>
      <c r="F51" s="161" t="s">
        <v>5673</v>
      </c>
      <c r="G51" s="161" t="s">
        <v>1152</v>
      </c>
      <c r="H51" s="35" t="s">
        <v>5674</v>
      </c>
      <c r="I51" s="161" t="s">
        <v>6427</v>
      </c>
      <c r="J51" s="92" t="s">
        <v>6428</v>
      </c>
      <c r="K51" s="92" t="s">
        <v>6429</v>
      </c>
      <c r="L51" s="35"/>
      <c r="M51" s="162" t="n">
        <v>1</v>
      </c>
      <c r="N51" s="166" t="n">
        <v>0</v>
      </c>
      <c r="O51" s="166" t="n">
        <v>0</v>
      </c>
      <c r="P51" s="162" t="n">
        <v>1</v>
      </c>
    </row>
    <row r="52" customFormat="false" ht="22.5" hidden="false" customHeight="true" outlineLevel="0" collapsed="false">
      <c r="A52" s="35" t="s">
        <v>1150</v>
      </c>
      <c r="B52" s="35" t="s">
        <v>52</v>
      </c>
      <c r="C52" s="35" t="n">
        <f aca="false">C51+1</f>
        <v>51</v>
      </c>
      <c r="D52" s="35" t="n">
        <v>2017</v>
      </c>
      <c r="E52" s="35" t="s">
        <v>2686</v>
      </c>
      <c r="F52" s="35" t="s">
        <v>6437</v>
      </c>
      <c r="G52" s="87" t="s">
        <v>1152</v>
      </c>
      <c r="H52" s="35" t="s">
        <v>6438</v>
      </c>
      <c r="I52" s="35" t="s">
        <v>6439</v>
      </c>
      <c r="J52" s="35" t="s">
        <v>6440</v>
      </c>
      <c r="K52" s="35" t="s">
        <v>6441</v>
      </c>
      <c r="L52" s="35" t="s">
        <v>1213</v>
      </c>
      <c r="M52" s="162" t="n">
        <v>1</v>
      </c>
      <c r="N52" s="162" t="n">
        <v>0</v>
      </c>
      <c r="O52" s="162" t="n">
        <v>0</v>
      </c>
      <c r="P52" s="162" t="n">
        <v>5</v>
      </c>
    </row>
    <row r="53" customFormat="false" ht="22.5" hidden="false" customHeight="true" outlineLevel="0" collapsed="false">
      <c r="A53" s="35" t="s">
        <v>1311</v>
      </c>
      <c r="B53" s="35" t="s">
        <v>52</v>
      </c>
      <c r="C53" s="35" t="n">
        <f aca="false">C52+1</f>
        <v>52</v>
      </c>
      <c r="D53" s="35" t="n">
        <v>2017</v>
      </c>
      <c r="E53" s="35"/>
      <c r="F53" s="326" t="s">
        <v>6442</v>
      </c>
      <c r="G53" s="35" t="s">
        <v>2446</v>
      </c>
      <c r="H53" s="92" t="s">
        <v>6443</v>
      </c>
      <c r="I53" s="92" t="s">
        <v>6444</v>
      </c>
      <c r="J53" s="35"/>
      <c r="K53" s="35"/>
      <c r="L53" s="35" t="s">
        <v>1318</v>
      </c>
      <c r="M53" s="162" t="n">
        <v>5</v>
      </c>
      <c r="N53" s="162" t="n">
        <v>0</v>
      </c>
      <c r="O53" s="162" t="n">
        <v>0</v>
      </c>
      <c r="P53" s="162" t="n">
        <v>5</v>
      </c>
    </row>
    <row r="54" customFormat="false" ht="22.5" hidden="false" customHeight="true" outlineLevel="0" collapsed="false">
      <c r="A54" s="35" t="s">
        <v>1410</v>
      </c>
      <c r="B54" s="35" t="s">
        <v>52</v>
      </c>
      <c r="C54" s="35" t="n">
        <f aca="false">C53+1</f>
        <v>53</v>
      </c>
      <c r="D54" s="35" t="n">
        <v>2017</v>
      </c>
      <c r="E54" s="35" t="s">
        <v>4647</v>
      </c>
      <c r="F54" s="35" t="s">
        <v>5866</v>
      </c>
      <c r="G54" s="87" t="s">
        <v>3409</v>
      </c>
      <c r="H54" s="35" t="s">
        <v>5867</v>
      </c>
      <c r="I54" s="35" t="s">
        <v>5868</v>
      </c>
      <c r="J54" s="35" t="s">
        <v>5869</v>
      </c>
      <c r="K54" s="35" t="s">
        <v>5870</v>
      </c>
      <c r="L54" s="35" t="s">
        <v>5871</v>
      </c>
      <c r="M54" s="162" t="n">
        <v>11</v>
      </c>
      <c r="N54" s="162" t="n">
        <v>0</v>
      </c>
      <c r="O54" s="162" t="n">
        <v>0</v>
      </c>
      <c r="P54" s="162" t="n">
        <v>11</v>
      </c>
    </row>
    <row r="55" customFormat="false" ht="22.5" hidden="false" customHeight="true" outlineLevel="0" collapsed="false">
      <c r="A55" s="35" t="s">
        <v>1410</v>
      </c>
      <c r="B55" s="35" t="s">
        <v>52</v>
      </c>
      <c r="C55" s="35" t="n">
        <f aca="false">C54+1</f>
        <v>54</v>
      </c>
      <c r="D55" s="35" t="n">
        <v>2017</v>
      </c>
      <c r="E55" s="35" t="s">
        <v>4647</v>
      </c>
      <c r="F55" s="35" t="s">
        <v>5872</v>
      </c>
      <c r="G55" s="87" t="s">
        <v>3409</v>
      </c>
      <c r="H55" s="35" t="s">
        <v>5873</v>
      </c>
      <c r="I55" s="35" t="s">
        <v>5868</v>
      </c>
      <c r="J55" s="35" t="s">
        <v>5874</v>
      </c>
      <c r="K55" s="35" t="s">
        <v>5875</v>
      </c>
      <c r="L55" s="35" t="s">
        <v>1915</v>
      </c>
      <c r="M55" s="162" t="n">
        <v>6</v>
      </c>
      <c r="N55" s="162" t="n">
        <v>0</v>
      </c>
      <c r="O55" s="162" t="n">
        <v>0</v>
      </c>
      <c r="P55" s="162" t="n">
        <v>6</v>
      </c>
    </row>
    <row r="56" customFormat="false" ht="22.5" hidden="false" customHeight="true" outlineLevel="0" collapsed="false">
      <c r="A56" s="35" t="s">
        <v>1410</v>
      </c>
      <c r="B56" s="35" t="s">
        <v>52</v>
      </c>
      <c r="C56" s="35" t="n">
        <f aca="false">C55+1</f>
        <v>55</v>
      </c>
      <c r="D56" s="35" t="n">
        <v>2017</v>
      </c>
      <c r="E56" s="35" t="s">
        <v>4647</v>
      </c>
      <c r="F56" s="35" t="s">
        <v>5876</v>
      </c>
      <c r="G56" s="87" t="s">
        <v>3409</v>
      </c>
      <c r="H56" s="35" t="s">
        <v>5877</v>
      </c>
      <c r="I56" s="35" t="s">
        <v>5878</v>
      </c>
      <c r="J56" s="35" t="s">
        <v>5879</v>
      </c>
      <c r="K56" s="35" t="s">
        <v>5880</v>
      </c>
      <c r="L56" s="35" t="s">
        <v>1915</v>
      </c>
      <c r="M56" s="162" t="n">
        <v>8</v>
      </c>
      <c r="N56" s="162" t="n">
        <v>0</v>
      </c>
      <c r="O56" s="162" t="n">
        <v>0</v>
      </c>
      <c r="P56" s="162" t="n">
        <v>8</v>
      </c>
    </row>
    <row r="57" customFormat="false" ht="22.5" hidden="false" customHeight="true" outlineLevel="0" collapsed="false">
      <c r="A57" s="35" t="s">
        <v>1410</v>
      </c>
      <c r="B57" s="35" t="s">
        <v>52</v>
      </c>
      <c r="C57" s="35" t="n">
        <f aca="false">C56+1</f>
        <v>56</v>
      </c>
      <c r="D57" s="35" t="n">
        <v>2017</v>
      </c>
      <c r="E57" s="35" t="s">
        <v>2852</v>
      </c>
      <c r="F57" s="35" t="s">
        <v>4575</v>
      </c>
      <c r="G57" s="87" t="s">
        <v>3409</v>
      </c>
      <c r="H57" s="35" t="s">
        <v>4576</v>
      </c>
      <c r="I57" s="35" t="s">
        <v>4577</v>
      </c>
      <c r="J57" s="35" t="s">
        <v>4396</v>
      </c>
      <c r="K57" s="35" t="s">
        <v>4579</v>
      </c>
      <c r="L57" s="35" t="s">
        <v>1915</v>
      </c>
      <c r="M57" s="162" t="n">
        <v>7</v>
      </c>
      <c r="N57" s="162" t="n">
        <v>0</v>
      </c>
      <c r="O57" s="162" t="n">
        <v>0</v>
      </c>
      <c r="P57" s="162" t="n">
        <v>7</v>
      </c>
    </row>
    <row r="58" customFormat="false" ht="22.5" hidden="false" customHeight="true" outlineLevel="0" collapsed="false">
      <c r="A58" s="35" t="s">
        <v>1410</v>
      </c>
      <c r="B58" s="35" t="s">
        <v>52</v>
      </c>
      <c r="C58" s="35" t="n">
        <f aca="false">C57+1</f>
        <v>57</v>
      </c>
      <c r="D58" s="35" t="n">
        <v>2017</v>
      </c>
      <c r="E58" s="35" t="s">
        <v>4647</v>
      </c>
      <c r="F58" s="35" t="s">
        <v>5881</v>
      </c>
      <c r="G58" s="87" t="s">
        <v>3409</v>
      </c>
      <c r="H58" s="35" t="s">
        <v>5882</v>
      </c>
      <c r="I58" s="35" t="s">
        <v>5883</v>
      </c>
      <c r="J58" s="35" t="s">
        <v>5884</v>
      </c>
      <c r="K58" s="35"/>
      <c r="L58" s="35"/>
      <c r="M58" s="162" t="n">
        <v>4</v>
      </c>
      <c r="N58" s="162" t="n">
        <v>0</v>
      </c>
      <c r="O58" s="162" t="n">
        <v>0</v>
      </c>
      <c r="P58" s="162" t="n">
        <v>4</v>
      </c>
    </row>
    <row r="59" customFormat="false" ht="22.5" hidden="false" customHeight="true" outlineLevel="0" collapsed="false">
      <c r="A59" s="35" t="s">
        <v>1410</v>
      </c>
      <c r="B59" s="35" t="s">
        <v>52</v>
      </c>
      <c r="C59" s="35" t="n">
        <f aca="false">C58+1</f>
        <v>58</v>
      </c>
      <c r="D59" s="35" t="n">
        <v>2017</v>
      </c>
      <c r="E59" s="35" t="s">
        <v>2704</v>
      </c>
      <c r="F59" s="35" t="s">
        <v>5885</v>
      </c>
      <c r="G59" s="87" t="s">
        <v>3409</v>
      </c>
      <c r="H59" s="35" t="s">
        <v>5886</v>
      </c>
      <c r="I59" s="35" t="s">
        <v>5887</v>
      </c>
      <c r="J59" s="35" t="s">
        <v>5888</v>
      </c>
      <c r="K59" s="35"/>
      <c r="L59" s="35"/>
      <c r="M59" s="162" t="n">
        <v>5</v>
      </c>
      <c r="N59" s="162" t="n">
        <v>0</v>
      </c>
      <c r="O59" s="162" t="n">
        <v>0</v>
      </c>
      <c r="P59" s="162" t="n">
        <v>5</v>
      </c>
    </row>
    <row r="60" customFormat="false" ht="22.5" hidden="false" customHeight="true" outlineLevel="0" collapsed="false">
      <c r="A60" s="35" t="s">
        <v>1410</v>
      </c>
      <c r="B60" s="35" t="s">
        <v>52</v>
      </c>
      <c r="C60" s="35" t="n">
        <f aca="false">C59+1</f>
        <v>59</v>
      </c>
      <c r="D60" s="35" t="n">
        <v>2017</v>
      </c>
      <c r="E60" s="35" t="s">
        <v>2852</v>
      </c>
      <c r="F60" s="35" t="s">
        <v>5889</v>
      </c>
      <c r="G60" s="87" t="s">
        <v>3409</v>
      </c>
      <c r="H60" s="35" t="s">
        <v>5890</v>
      </c>
      <c r="I60" s="35" t="s">
        <v>5891</v>
      </c>
      <c r="J60" s="35" t="s">
        <v>5892</v>
      </c>
      <c r="K60" s="35" t="s">
        <v>5893</v>
      </c>
      <c r="L60" s="35"/>
      <c r="M60" s="162" t="n">
        <v>5</v>
      </c>
      <c r="N60" s="162" t="n">
        <v>0</v>
      </c>
      <c r="O60" s="162" t="n">
        <v>0</v>
      </c>
      <c r="P60" s="162" t="n">
        <v>9</v>
      </c>
    </row>
    <row r="61" customFormat="false" ht="22.5" hidden="false" customHeight="true" outlineLevel="0" collapsed="false">
      <c r="A61" s="35" t="s">
        <v>1410</v>
      </c>
      <c r="B61" s="35" t="s">
        <v>52</v>
      </c>
      <c r="C61" s="35" t="n">
        <f aca="false">C60+1</f>
        <v>60</v>
      </c>
      <c r="D61" s="35" t="n">
        <v>2017</v>
      </c>
      <c r="E61" s="35" t="s">
        <v>2852</v>
      </c>
      <c r="F61" s="35" t="s">
        <v>5894</v>
      </c>
      <c r="G61" s="87" t="s">
        <v>3409</v>
      </c>
      <c r="H61" s="35" t="s">
        <v>5895</v>
      </c>
      <c r="I61" s="35" t="s">
        <v>5891</v>
      </c>
      <c r="J61" s="35" t="s">
        <v>5892</v>
      </c>
      <c r="K61" s="35" t="s">
        <v>5893</v>
      </c>
      <c r="L61" s="35"/>
      <c r="M61" s="162" t="n">
        <v>5</v>
      </c>
      <c r="N61" s="162" t="n">
        <v>0</v>
      </c>
      <c r="O61" s="162" t="n">
        <v>0</v>
      </c>
      <c r="P61" s="162" t="n">
        <v>10</v>
      </c>
    </row>
    <row r="62" customFormat="false" ht="22.5" hidden="false" customHeight="true" outlineLevel="0" collapsed="false">
      <c r="A62" s="35" t="s">
        <v>1410</v>
      </c>
      <c r="B62" s="35" t="s">
        <v>52</v>
      </c>
      <c r="C62" s="35" t="n">
        <f aca="false">C61+1</f>
        <v>61</v>
      </c>
      <c r="D62" s="35" t="n">
        <v>2017</v>
      </c>
      <c r="E62" s="35" t="s">
        <v>2852</v>
      </c>
      <c r="F62" s="35" t="s">
        <v>5896</v>
      </c>
      <c r="G62" s="87" t="s">
        <v>3409</v>
      </c>
      <c r="H62" s="35" t="s">
        <v>5897</v>
      </c>
      <c r="I62" s="35" t="s">
        <v>5898</v>
      </c>
      <c r="J62" s="35" t="s">
        <v>5899</v>
      </c>
      <c r="K62" s="35" t="s">
        <v>5900</v>
      </c>
      <c r="L62" s="35"/>
      <c r="M62" s="162" t="n">
        <v>3</v>
      </c>
      <c r="N62" s="162" t="n">
        <v>0</v>
      </c>
      <c r="O62" s="162" t="n">
        <v>0</v>
      </c>
      <c r="P62" s="162" t="n">
        <v>5</v>
      </c>
    </row>
    <row r="63" customFormat="false" ht="22.5" hidden="false" customHeight="true" outlineLevel="0" collapsed="false">
      <c r="A63" s="35" t="s">
        <v>1410</v>
      </c>
      <c r="B63" s="35" t="s">
        <v>52</v>
      </c>
      <c r="C63" s="35" t="n">
        <f aca="false">C62+1</f>
        <v>62</v>
      </c>
      <c r="D63" s="35" t="n">
        <v>2017</v>
      </c>
      <c r="E63" s="35" t="s">
        <v>2636</v>
      </c>
      <c r="F63" s="35" t="s">
        <v>5901</v>
      </c>
      <c r="G63" s="87" t="s">
        <v>3409</v>
      </c>
      <c r="H63" s="35" t="s">
        <v>5902</v>
      </c>
      <c r="I63" s="35" t="s">
        <v>5903</v>
      </c>
      <c r="J63" s="35" t="s">
        <v>5904</v>
      </c>
      <c r="K63" s="35" t="s">
        <v>5905</v>
      </c>
      <c r="L63" s="35"/>
      <c r="M63" s="162" t="n">
        <v>5</v>
      </c>
      <c r="N63" s="162" t="n">
        <v>0</v>
      </c>
      <c r="O63" s="162" t="n">
        <v>0</v>
      </c>
      <c r="P63" s="162" t="n">
        <v>8</v>
      </c>
    </row>
    <row r="64" customFormat="false" ht="22.5" hidden="false" customHeight="true" outlineLevel="0" collapsed="false">
      <c r="A64" s="35" t="s">
        <v>1410</v>
      </c>
      <c r="B64" s="35" t="s">
        <v>52</v>
      </c>
      <c r="C64" s="35" t="n">
        <f aca="false">C63+1</f>
        <v>63</v>
      </c>
      <c r="D64" s="35" t="n">
        <v>2017</v>
      </c>
      <c r="E64" s="35" t="s">
        <v>2636</v>
      </c>
      <c r="F64" s="35" t="s">
        <v>5906</v>
      </c>
      <c r="G64" s="87" t="s">
        <v>3409</v>
      </c>
      <c r="H64" s="35" t="s">
        <v>5907</v>
      </c>
      <c r="I64" s="35" t="s">
        <v>5903</v>
      </c>
      <c r="J64" s="35" t="s">
        <v>5904</v>
      </c>
      <c r="K64" s="35" t="s">
        <v>5905</v>
      </c>
      <c r="L64" s="35"/>
      <c r="M64" s="162" t="n">
        <v>4</v>
      </c>
      <c r="N64" s="162" t="n">
        <v>0</v>
      </c>
      <c r="O64" s="162" t="n">
        <v>0</v>
      </c>
      <c r="P64" s="162" t="n">
        <v>6</v>
      </c>
    </row>
    <row r="65" customFormat="false" ht="22.5" hidden="false" customHeight="true" outlineLevel="0" collapsed="false">
      <c r="A65" s="35" t="s">
        <v>1410</v>
      </c>
      <c r="B65" s="35" t="s">
        <v>52</v>
      </c>
      <c r="C65" s="35" t="n">
        <f aca="false">C64+1</f>
        <v>64</v>
      </c>
      <c r="D65" s="35" t="n">
        <v>2017</v>
      </c>
      <c r="E65" s="35" t="s">
        <v>2636</v>
      </c>
      <c r="F65" s="35" t="s">
        <v>5908</v>
      </c>
      <c r="G65" s="87" t="s">
        <v>3409</v>
      </c>
      <c r="H65" s="35" t="s">
        <v>5909</v>
      </c>
      <c r="I65" s="35" t="s">
        <v>5903</v>
      </c>
      <c r="J65" s="35" t="s">
        <v>5904</v>
      </c>
      <c r="K65" s="35" t="s">
        <v>5905</v>
      </c>
      <c r="L65" s="35"/>
      <c r="M65" s="162" t="n">
        <v>5</v>
      </c>
      <c r="N65" s="162" t="n">
        <v>0</v>
      </c>
      <c r="O65" s="162" t="n">
        <v>0</v>
      </c>
      <c r="P65" s="162" t="n">
        <v>8</v>
      </c>
    </row>
    <row r="66" customFormat="false" ht="22.5" hidden="false" customHeight="true" outlineLevel="0" collapsed="false">
      <c r="A66" s="35" t="s">
        <v>1410</v>
      </c>
      <c r="B66" s="35" t="s">
        <v>52</v>
      </c>
      <c r="C66" s="35" t="n">
        <f aca="false">C65+1</f>
        <v>65</v>
      </c>
      <c r="D66" s="35" t="n">
        <v>2017</v>
      </c>
      <c r="E66" s="35" t="s">
        <v>2636</v>
      </c>
      <c r="F66" s="35" t="s">
        <v>5910</v>
      </c>
      <c r="G66" s="87" t="s">
        <v>3409</v>
      </c>
      <c r="H66" s="35" t="s">
        <v>5911</v>
      </c>
      <c r="I66" s="35" t="s">
        <v>5903</v>
      </c>
      <c r="J66" s="35" t="s">
        <v>5904</v>
      </c>
      <c r="K66" s="35" t="s">
        <v>5905</v>
      </c>
      <c r="L66" s="35"/>
      <c r="M66" s="162" t="n">
        <v>3</v>
      </c>
      <c r="N66" s="162" t="n">
        <v>0</v>
      </c>
      <c r="O66" s="162" t="n">
        <v>0</v>
      </c>
      <c r="P66" s="162" t="n">
        <v>5</v>
      </c>
    </row>
    <row r="67" customFormat="false" ht="22.5" hidden="false" customHeight="true" outlineLevel="0" collapsed="false">
      <c r="A67" s="35" t="s">
        <v>1410</v>
      </c>
      <c r="B67" s="35" t="s">
        <v>52</v>
      </c>
      <c r="C67" s="35" t="n">
        <f aca="false">C66+1</f>
        <v>66</v>
      </c>
      <c r="D67" s="35" t="n">
        <v>2017</v>
      </c>
      <c r="E67" s="35" t="s">
        <v>2636</v>
      </c>
      <c r="F67" s="35" t="s">
        <v>5912</v>
      </c>
      <c r="G67" s="87" t="s">
        <v>3409</v>
      </c>
      <c r="H67" s="35" t="s">
        <v>5913</v>
      </c>
      <c r="I67" s="35" t="s">
        <v>5903</v>
      </c>
      <c r="J67" s="35" t="s">
        <v>5904</v>
      </c>
      <c r="K67" s="35" t="s">
        <v>5905</v>
      </c>
      <c r="L67" s="35"/>
      <c r="M67" s="162" t="n">
        <v>2</v>
      </c>
      <c r="N67" s="162" t="n">
        <v>0</v>
      </c>
      <c r="O67" s="162" t="n">
        <v>0</v>
      </c>
      <c r="P67" s="162" t="n">
        <v>7</v>
      </c>
    </row>
    <row r="68" customFormat="false" ht="22.5" hidden="false" customHeight="true" outlineLevel="0" collapsed="false">
      <c r="A68" s="35" t="s">
        <v>1410</v>
      </c>
      <c r="B68" s="35" t="s">
        <v>52</v>
      </c>
      <c r="C68" s="35" t="n">
        <f aca="false">C67+1</f>
        <v>67</v>
      </c>
      <c r="D68" s="35" t="n">
        <v>2017</v>
      </c>
      <c r="E68" s="35" t="s">
        <v>2852</v>
      </c>
      <c r="F68" s="35" t="s">
        <v>5914</v>
      </c>
      <c r="G68" s="87" t="s">
        <v>3409</v>
      </c>
      <c r="H68" s="35" t="s">
        <v>5915</v>
      </c>
      <c r="I68" s="35" t="s">
        <v>5916</v>
      </c>
      <c r="J68" s="35" t="s">
        <v>5917</v>
      </c>
      <c r="K68" s="35"/>
      <c r="L68" s="35"/>
      <c r="M68" s="162" t="n">
        <v>6</v>
      </c>
      <c r="N68" s="162" t="n">
        <v>0</v>
      </c>
      <c r="O68" s="162" t="n">
        <v>0</v>
      </c>
      <c r="P68" s="162" t="n">
        <v>6</v>
      </c>
    </row>
    <row r="69" customFormat="false" ht="22.5" hidden="false" customHeight="true" outlineLevel="0" collapsed="false">
      <c r="A69" s="35" t="s">
        <v>1410</v>
      </c>
      <c r="B69" s="35" t="s">
        <v>52</v>
      </c>
      <c r="C69" s="35" t="n">
        <f aca="false">C68+1</f>
        <v>68</v>
      </c>
      <c r="D69" s="35" t="n">
        <v>2017</v>
      </c>
      <c r="E69" s="35" t="s">
        <v>2636</v>
      </c>
      <c r="F69" s="35" t="s">
        <v>5918</v>
      </c>
      <c r="G69" s="87" t="s">
        <v>3409</v>
      </c>
      <c r="H69" s="35" t="s">
        <v>5919</v>
      </c>
      <c r="I69" s="35" t="s">
        <v>5920</v>
      </c>
      <c r="J69" s="35" t="s">
        <v>5869</v>
      </c>
      <c r="K69" s="35" t="s">
        <v>5870</v>
      </c>
      <c r="L69" s="35" t="s">
        <v>5871</v>
      </c>
      <c r="M69" s="162" t="n">
        <v>7</v>
      </c>
      <c r="N69" s="162" t="n">
        <v>0</v>
      </c>
      <c r="O69" s="162" t="n">
        <v>0</v>
      </c>
      <c r="P69" s="162" t="n">
        <v>7</v>
      </c>
    </row>
    <row r="70" customFormat="false" ht="22.5" hidden="false" customHeight="true" outlineLevel="0" collapsed="false">
      <c r="A70" s="35" t="s">
        <v>1410</v>
      </c>
      <c r="B70" s="35" t="s">
        <v>52</v>
      </c>
      <c r="C70" s="35" t="n">
        <f aca="false">C69+1</f>
        <v>69</v>
      </c>
      <c r="D70" s="35" t="n">
        <v>2017</v>
      </c>
      <c r="E70" s="35" t="s">
        <v>2636</v>
      </c>
      <c r="F70" s="35" t="s">
        <v>5921</v>
      </c>
      <c r="G70" s="87" t="s">
        <v>3409</v>
      </c>
      <c r="H70" s="35" t="s">
        <v>5922</v>
      </c>
      <c r="I70" s="35" t="s">
        <v>5920</v>
      </c>
      <c r="J70" s="35" t="s">
        <v>5869</v>
      </c>
      <c r="K70" s="35" t="s">
        <v>5870</v>
      </c>
      <c r="L70" s="35" t="s">
        <v>5871</v>
      </c>
      <c r="M70" s="162" t="n">
        <v>8</v>
      </c>
      <c r="N70" s="162" t="n">
        <v>0</v>
      </c>
      <c r="O70" s="162" t="n">
        <v>0</v>
      </c>
      <c r="P70" s="162" t="n">
        <v>8</v>
      </c>
    </row>
    <row r="71" customFormat="false" ht="22.5" hidden="false" customHeight="true" outlineLevel="0" collapsed="false">
      <c r="A71" s="35" t="s">
        <v>1410</v>
      </c>
      <c r="B71" s="35" t="s">
        <v>52</v>
      </c>
      <c r="C71" s="35" t="n">
        <f aca="false">C70+1</f>
        <v>70</v>
      </c>
      <c r="D71" s="35" t="n">
        <v>2017</v>
      </c>
      <c r="E71" s="35" t="s">
        <v>2636</v>
      </c>
      <c r="F71" s="35" t="s">
        <v>5923</v>
      </c>
      <c r="G71" s="87" t="s">
        <v>3409</v>
      </c>
      <c r="H71" s="35" t="s">
        <v>5924</v>
      </c>
      <c r="I71" s="35" t="s">
        <v>5920</v>
      </c>
      <c r="J71" s="35" t="s">
        <v>5869</v>
      </c>
      <c r="K71" s="35" t="s">
        <v>5870</v>
      </c>
      <c r="L71" s="35" t="s">
        <v>5871</v>
      </c>
      <c r="M71" s="162" t="n">
        <v>6</v>
      </c>
      <c r="N71" s="162" t="n">
        <v>0</v>
      </c>
      <c r="O71" s="162" t="n">
        <v>0</v>
      </c>
      <c r="P71" s="162" t="n">
        <v>6</v>
      </c>
    </row>
    <row r="72" customFormat="false" ht="22.5" hidden="false" customHeight="true" outlineLevel="0" collapsed="false">
      <c r="A72" s="35" t="s">
        <v>1410</v>
      </c>
      <c r="B72" s="35" t="s">
        <v>52</v>
      </c>
      <c r="C72" s="35" t="n">
        <f aca="false">C71+1</f>
        <v>71</v>
      </c>
      <c r="D72" s="35" t="n">
        <v>2017</v>
      </c>
      <c r="E72" s="35" t="s">
        <v>2962</v>
      </c>
      <c r="F72" s="35" t="s">
        <v>5117</v>
      </c>
      <c r="G72" s="87" t="s">
        <v>3452</v>
      </c>
      <c r="H72" s="92" t="s">
        <v>6445</v>
      </c>
      <c r="I72" s="35" t="s">
        <v>6446</v>
      </c>
      <c r="J72" s="92" t="s">
        <v>6447</v>
      </c>
      <c r="K72" s="92" t="s">
        <v>3461</v>
      </c>
      <c r="L72" s="35"/>
      <c r="M72" s="162" t="n">
        <v>1</v>
      </c>
      <c r="N72" s="162" t="n">
        <v>0</v>
      </c>
      <c r="O72" s="162" t="n">
        <v>0</v>
      </c>
      <c r="P72" s="162" t="n">
        <v>1</v>
      </c>
    </row>
    <row r="73" customFormat="false" ht="22.5" hidden="false" customHeight="true" outlineLevel="0" collapsed="false">
      <c r="A73" s="35" t="s">
        <v>1523</v>
      </c>
      <c r="B73" s="35" t="s">
        <v>52</v>
      </c>
      <c r="C73" s="35" t="n">
        <f aca="false">C72+1</f>
        <v>72</v>
      </c>
      <c r="D73" s="35" t="n">
        <v>2017</v>
      </c>
      <c r="E73" s="35" t="s">
        <v>4647</v>
      </c>
      <c r="F73" s="92" t="s">
        <v>6448</v>
      </c>
      <c r="G73" s="87" t="s">
        <v>1595</v>
      </c>
      <c r="H73" s="92" t="s">
        <v>6449</v>
      </c>
      <c r="I73" s="92" t="s">
        <v>6450</v>
      </c>
      <c r="J73" s="35" t="s">
        <v>6451</v>
      </c>
      <c r="K73" s="92" t="s">
        <v>6452</v>
      </c>
      <c r="L73" s="35"/>
      <c r="M73" s="162" t="n">
        <v>4</v>
      </c>
      <c r="N73" s="162" t="n">
        <v>0</v>
      </c>
      <c r="O73" s="162" t="n">
        <v>0</v>
      </c>
      <c r="P73" s="162" t="n">
        <v>6</v>
      </c>
    </row>
    <row r="74" customFormat="false" ht="22.5" hidden="false" customHeight="true" outlineLevel="0" collapsed="false">
      <c r="A74" s="35" t="s">
        <v>1523</v>
      </c>
      <c r="B74" s="35" t="s">
        <v>52</v>
      </c>
      <c r="C74" s="35" t="n">
        <f aca="false">C73+1</f>
        <v>73</v>
      </c>
      <c r="D74" s="35" t="n">
        <v>2017</v>
      </c>
      <c r="E74" s="35" t="s">
        <v>4647</v>
      </c>
      <c r="F74" s="92" t="s">
        <v>6453</v>
      </c>
      <c r="G74" s="87" t="s">
        <v>1595</v>
      </c>
      <c r="H74" s="92" t="s">
        <v>6454</v>
      </c>
      <c r="I74" s="92" t="s">
        <v>6450</v>
      </c>
      <c r="J74" s="35" t="s">
        <v>6451</v>
      </c>
      <c r="K74" s="92" t="s">
        <v>6452</v>
      </c>
      <c r="L74" s="35"/>
      <c r="M74" s="162" t="n">
        <v>5</v>
      </c>
      <c r="N74" s="162" t="n">
        <v>0</v>
      </c>
      <c r="O74" s="162" t="n">
        <v>0</v>
      </c>
      <c r="P74" s="162" t="n">
        <v>5</v>
      </c>
    </row>
    <row r="75" customFormat="false" ht="22.5" hidden="false" customHeight="true" outlineLevel="0" collapsed="false">
      <c r="A75" s="35" t="s">
        <v>1523</v>
      </c>
      <c r="B75" s="35" t="s">
        <v>52</v>
      </c>
      <c r="C75" s="35" t="n">
        <f aca="false">C74+1</f>
        <v>74</v>
      </c>
      <c r="D75" s="35" t="n">
        <v>2017</v>
      </c>
      <c r="E75" s="35" t="s">
        <v>2704</v>
      </c>
      <c r="F75" s="92" t="s">
        <v>6455</v>
      </c>
      <c r="G75" s="87" t="s">
        <v>1595</v>
      </c>
      <c r="H75" s="92" t="s">
        <v>6456</v>
      </c>
      <c r="I75" s="92" t="s">
        <v>6457</v>
      </c>
      <c r="J75" s="35" t="s">
        <v>6458</v>
      </c>
      <c r="K75" s="92" t="s">
        <v>6452</v>
      </c>
      <c r="L75" s="35"/>
      <c r="M75" s="162" t="n">
        <v>2</v>
      </c>
      <c r="N75" s="162" t="n">
        <v>0</v>
      </c>
      <c r="O75" s="162" t="n">
        <v>0</v>
      </c>
      <c r="P75" s="162" t="n">
        <v>7</v>
      </c>
    </row>
    <row r="76" customFormat="false" ht="22.5" hidden="false" customHeight="true" outlineLevel="0" collapsed="false">
      <c r="A76" s="35" t="s">
        <v>1523</v>
      </c>
      <c r="B76" s="35" t="s">
        <v>52</v>
      </c>
      <c r="C76" s="35" t="n">
        <f aca="false">C75+1</f>
        <v>75</v>
      </c>
      <c r="D76" s="35" t="n">
        <v>2017</v>
      </c>
      <c r="E76" s="35" t="s">
        <v>2704</v>
      </c>
      <c r="F76" s="92" t="s">
        <v>6459</v>
      </c>
      <c r="G76" s="87" t="s">
        <v>1595</v>
      </c>
      <c r="H76" s="92" t="s">
        <v>6460</v>
      </c>
      <c r="I76" s="92" t="s">
        <v>6457</v>
      </c>
      <c r="J76" s="35" t="s">
        <v>6458</v>
      </c>
      <c r="K76" s="92" t="s">
        <v>6452</v>
      </c>
      <c r="L76" s="35"/>
      <c r="M76" s="162" t="n">
        <v>3</v>
      </c>
      <c r="N76" s="162" t="n">
        <v>0</v>
      </c>
      <c r="O76" s="162" t="n">
        <v>0</v>
      </c>
      <c r="P76" s="162" t="n">
        <v>5</v>
      </c>
    </row>
    <row r="77" customFormat="false" ht="22.5" hidden="false" customHeight="true" outlineLevel="0" collapsed="false">
      <c r="A77" s="35" t="s">
        <v>1523</v>
      </c>
      <c r="B77" s="35" t="s">
        <v>52</v>
      </c>
      <c r="C77" s="35" t="n">
        <f aca="false">C76+1</f>
        <v>76</v>
      </c>
      <c r="D77" s="35" t="n">
        <v>2017</v>
      </c>
      <c r="E77" s="35" t="s">
        <v>2704</v>
      </c>
      <c r="F77" s="35" t="s">
        <v>6461</v>
      </c>
      <c r="G77" s="87" t="s">
        <v>1595</v>
      </c>
      <c r="H77" s="35" t="s">
        <v>6462</v>
      </c>
      <c r="I77" s="92" t="s">
        <v>6463</v>
      </c>
      <c r="J77" s="35" t="s">
        <v>6464</v>
      </c>
      <c r="K77" s="92" t="s">
        <v>6465</v>
      </c>
      <c r="L77" s="35"/>
      <c r="M77" s="162" t="n">
        <v>3</v>
      </c>
      <c r="N77" s="162" t="n">
        <v>0</v>
      </c>
      <c r="O77" s="162" t="n">
        <v>0</v>
      </c>
      <c r="P77" s="162" t="n">
        <v>7</v>
      </c>
    </row>
    <row r="78" customFormat="false" ht="22.5" hidden="false" customHeight="true" outlineLevel="0" collapsed="false">
      <c r="A78" s="35" t="s">
        <v>1523</v>
      </c>
      <c r="B78" s="35" t="s">
        <v>52</v>
      </c>
      <c r="C78" s="35" t="n">
        <f aca="false">C77+1</f>
        <v>77</v>
      </c>
      <c r="D78" s="35" t="n">
        <v>2017</v>
      </c>
      <c r="E78" s="35" t="s">
        <v>2704</v>
      </c>
      <c r="F78" s="35" t="s">
        <v>5129</v>
      </c>
      <c r="G78" s="87" t="s">
        <v>1595</v>
      </c>
      <c r="H78" s="35" t="s">
        <v>6466</v>
      </c>
      <c r="I78" s="92" t="s">
        <v>6463</v>
      </c>
      <c r="J78" s="35" t="s">
        <v>6464</v>
      </c>
      <c r="K78" s="92" t="s">
        <v>6465</v>
      </c>
      <c r="L78" s="35"/>
      <c r="M78" s="162" t="n">
        <v>1</v>
      </c>
      <c r="N78" s="162" t="n">
        <v>0</v>
      </c>
      <c r="O78" s="162" t="n">
        <v>0</v>
      </c>
      <c r="P78" s="162" t="n">
        <v>3</v>
      </c>
    </row>
    <row r="79" customFormat="false" ht="22.5" hidden="false" customHeight="true" outlineLevel="0" collapsed="false">
      <c r="A79" s="35" t="s">
        <v>1523</v>
      </c>
      <c r="B79" s="35" t="s">
        <v>52</v>
      </c>
      <c r="C79" s="35" t="n">
        <f aca="false">C78+1</f>
        <v>78</v>
      </c>
      <c r="D79" s="35" t="n">
        <v>2017</v>
      </c>
      <c r="E79" s="35" t="s">
        <v>2704</v>
      </c>
      <c r="F79" s="35" t="s">
        <v>6467</v>
      </c>
      <c r="G79" s="35" t="s">
        <v>1595</v>
      </c>
      <c r="H79" s="35" t="s">
        <v>6468</v>
      </c>
      <c r="I79" s="92" t="s">
        <v>6463</v>
      </c>
      <c r="J79" s="35" t="s">
        <v>6464</v>
      </c>
      <c r="K79" s="92" t="s">
        <v>6465</v>
      </c>
      <c r="L79" s="35"/>
      <c r="M79" s="162" t="n">
        <v>1</v>
      </c>
      <c r="N79" s="162" t="n">
        <v>0</v>
      </c>
      <c r="O79" s="162" t="n">
        <v>0</v>
      </c>
      <c r="P79" s="162" t="n">
        <v>1</v>
      </c>
    </row>
    <row r="80" customFormat="false" ht="22.5" hidden="false" customHeight="true" outlineLevel="0" collapsed="false">
      <c r="A80" s="35" t="s">
        <v>1523</v>
      </c>
      <c r="B80" s="35" t="s">
        <v>52</v>
      </c>
      <c r="C80" s="35" t="n">
        <f aca="false">C79+1</f>
        <v>79</v>
      </c>
      <c r="D80" s="35" t="n">
        <v>2017</v>
      </c>
      <c r="E80" s="35" t="s">
        <v>4035</v>
      </c>
      <c r="F80" s="35" t="s">
        <v>6469</v>
      </c>
      <c r="G80" s="35" t="s">
        <v>1595</v>
      </c>
      <c r="H80" s="35" t="s">
        <v>6470</v>
      </c>
      <c r="I80" s="35" t="s">
        <v>6471</v>
      </c>
      <c r="J80" s="35" t="s">
        <v>6464</v>
      </c>
      <c r="K80" s="35" t="s">
        <v>6472</v>
      </c>
      <c r="L80" s="35"/>
      <c r="M80" s="162" t="n">
        <v>6</v>
      </c>
      <c r="N80" s="162" t="n">
        <v>0</v>
      </c>
      <c r="O80" s="162" t="n">
        <v>0</v>
      </c>
      <c r="P80" s="162" t="n">
        <v>7</v>
      </c>
    </row>
    <row r="81" customFormat="false" ht="22.5" hidden="false" customHeight="true" outlineLevel="0" collapsed="false">
      <c r="A81" s="35" t="s">
        <v>1616</v>
      </c>
      <c r="B81" s="35" t="s">
        <v>52</v>
      </c>
      <c r="C81" s="35" t="n">
        <f aca="false">C80+1</f>
        <v>80</v>
      </c>
      <c r="D81" s="35" t="n">
        <v>2017</v>
      </c>
      <c r="E81" s="35" t="s">
        <v>163</v>
      </c>
      <c r="F81" s="35" t="s">
        <v>6473</v>
      </c>
      <c r="G81" s="87" t="s">
        <v>6474</v>
      </c>
      <c r="H81" s="35" t="s">
        <v>6475</v>
      </c>
      <c r="I81" s="35" t="s">
        <v>6476</v>
      </c>
      <c r="J81" s="35" t="s">
        <v>6477</v>
      </c>
      <c r="K81" s="35" t="s">
        <v>3669</v>
      </c>
      <c r="L81" s="35"/>
      <c r="M81" s="162" t="n">
        <v>4</v>
      </c>
      <c r="N81" s="162" t="n">
        <v>0</v>
      </c>
      <c r="O81" s="162" t="n">
        <v>0</v>
      </c>
      <c r="P81" s="162" t="n">
        <v>8</v>
      </c>
    </row>
    <row r="82" customFormat="false" ht="22.5" hidden="false" customHeight="true" outlineLevel="0" collapsed="false">
      <c r="A82" s="35" t="s">
        <v>1616</v>
      </c>
      <c r="B82" s="35" t="s">
        <v>52</v>
      </c>
      <c r="C82" s="35" t="n">
        <f aca="false">C81+1</f>
        <v>81</v>
      </c>
      <c r="D82" s="35" t="n">
        <v>2017</v>
      </c>
      <c r="E82" s="35" t="s">
        <v>163</v>
      </c>
      <c r="F82" s="35" t="s">
        <v>6478</v>
      </c>
      <c r="G82" s="87" t="s">
        <v>6474</v>
      </c>
      <c r="H82" s="35" t="s">
        <v>6479</v>
      </c>
      <c r="I82" s="35" t="s">
        <v>6476</v>
      </c>
      <c r="J82" s="35" t="s">
        <v>6477</v>
      </c>
      <c r="K82" s="35" t="s">
        <v>3669</v>
      </c>
      <c r="L82" s="35"/>
      <c r="M82" s="162" t="n">
        <v>5</v>
      </c>
      <c r="N82" s="162" t="n">
        <v>0</v>
      </c>
      <c r="O82" s="162" t="n">
        <v>0</v>
      </c>
      <c r="P82" s="162" t="n">
        <v>8</v>
      </c>
    </row>
    <row r="83" customFormat="false" ht="22.5" hidden="false" customHeight="true" outlineLevel="0" collapsed="false">
      <c r="A83" s="35" t="s">
        <v>1616</v>
      </c>
      <c r="B83" s="35" t="s">
        <v>52</v>
      </c>
      <c r="C83" s="35" t="n">
        <f aca="false">C82+1</f>
        <v>82</v>
      </c>
      <c r="D83" s="35" t="n">
        <v>2017</v>
      </c>
      <c r="E83" s="35" t="s">
        <v>163</v>
      </c>
      <c r="F83" s="92" t="s">
        <v>6480</v>
      </c>
      <c r="G83" s="87" t="s">
        <v>6474</v>
      </c>
      <c r="H83" s="35" t="s">
        <v>6481</v>
      </c>
      <c r="I83" s="35" t="s">
        <v>6476</v>
      </c>
      <c r="J83" s="35" t="s">
        <v>6477</v>
      </c>
      <c r="K83" s="35" t="s">
        <v>3669</v>
      </c>
      <c r="L83" s="35"/>
      <c r="M83" s="162" t="n">
        <v>3</v>
      </c>
      <c r="N83" s="162" t="n">
        <v>0</v>
      </c>
      <c r="O83" s="162" t="n">
        <v>0</v>
      </c>
      <c r="P83" s="162" t="n">
        <v>6</v>
      </c>
    </row>
    <row r="84" customFormat="false" ht="22.5" hidden="false" customHeight="true" outlineLevel="0" collapsed="false">
      <c r="A84" s="35" t="s">
        <v>1616</v>
      </c>
      <c r="B84" s="35" t="s">
        <v>52</v>
      </c>
      <c r="C84" s="35" t="n">
        <f aca="false">C83+1</f>
        <v>83</v>
      </c>
      <c r="D84" s="35" t="n">
        <v>2017</v>
      </c>
      <c r="E84" s="35" t="s">
        <v>163</v>
      </c>
      <c r="F84" s="35" t="s">
        <v>6482</v>
      </c>
      <c r="G84" s="87" t="s">
        <v>6474</v>
      </c>
      <c r="H84" s="35" t="s">
        <v>6483</v>
      </c>
      <c r="I84" s="35" t="s">
        <v>6476</v>
      </c>
      <c r="J84" s="35" t="s">
        <v>6477</v>
      </c>
      <c r="K84" s="35" t="s">
        <v>3669</v>
      </c>
      <c r="L84" s="35"/>
      <c r="M84" s="162" t="n">
        <v>6</v>
      </c>
      <c r="N84" s="162" t="n">
        <v>0</v>
      </c>
      <c r="O84" s="162" t="n">
        <v>0</v>
      </c>
      <c r="P84" s="162" t="n">
        <v>8</v>
      </c>
    </row>
    <row r="85" customFormat="false" ht="22.5" hidden="false" customHeight="true" outlineLevel="0" collapsed="false">
      <c r="A85" s="35" t="s">
        <v>1616</v>
      </c>
      <c r="B85" s="35" t="s">
        <v>52</v>
      </c>
      <c r="C85" s="35" t="n">
        <f aca="false">C84+1</f>
        <v>84</v>
      </c>
      <c r="D85" s="35" t="n">
        <v>2017</v>
      </c>
      <c r="E85" s="35" t="s">
        <v>163</v>
      </c>
      <c r="F85" s="35" t="s">
        <v>6484</v>
      </c>
      <c r="G85" s="87" t="s">
        <v>6474</v>
      </c>
      <c r="H85" s="35" t="s">
        <v>6485</v>
      </c>
      <c r="I85" s="35" t="s">
        <v>6476</v>
      </c>
      <c r="J85" s="35" t="s">
        <v>6477</v>
      </c>
      <c r="K85" s="35" t="s">
        <v>3669</v>
      </c>
      <c r="L85" s="35"/>
      <c r="M85" s="162" t="n">
        <v>2</v>
      </c>
      <c r="N85" s="162" t="n">
        <v>0</v>
      </c>
      <c r="O85" s="162" t="n">
        <v>0</v>
      </c>
      <c r="P85" s="162" t="n">
        <v>8</v>
      </c>
    </row>
    <row r="86" customFormat="false" ht="22.5" hidden="false" customHeight="true" outlineLevel="0" collapsed="false">
      <c r="A86" s="35" t="s">
        <v>1616</v>
      </c>
      <c r="B86" s="35" t="s">
        <v>52</v>
      </c>
      <c r="C86" s="35" t="n">
        <f aca="false">C85+1</f>
        <v>85</v>
      </c>
      <c r="D86" s="35" t="n">
        <v>2017</v>
      </c>
      <c r="E86" s="35" t="s">
        <v>163</v>
      </c>
      <c r="F86" s="92" t="s">
        <v>6486</v>
      </c>
      <c r="G86" s="87" t="s">
        <v>6474</v>
      </c>
      <c r="H86" s="35" t="s">
        <v>6487</v>
      </c>
      <c r="I86" s="35" t="s">
        <v>6476</v>
      </c>
      <c r="J86" s="35" t="s">
        <v>6477</v>
      </c>
      <c r="K86" s="35" t="s">
        <v>3669</v>
      </c>
      <c r="L86" s="35"/>
      <c r="M86" s="162" t="n">
        <v>2</v>
      </c>
      <c r="N86" s="162" t="n">
        <v>0</v>
      </c>
      <c r="O86" s="162" t="n">
        <v>0</v>
      </c>
      <c r="P86" s="162" t="n">
        <v>8</v>
      </c>
    </row>
    <row r="87" customFormat="false" ht="22.5" hidden="false" customHeight="true" outlineLevel="0" collapsed="false">
      <c r="A87" s="35" t="s">
        <v>1616</v>
      </c>
      <c r="B87" s="35" t="s">
        <v>52</v>
      </c>
      <c r="C87" s="35" t="n">
        <f aca="false">C86+1</f>
        <v>86</v>
      </c>
      <c r="D87" s="35" t="n">
        <v>2017</v>
      </c>
      <c r="E87" s="35" t="s">
        <v>163</v>
      </c>
      <c r="F87" s="35" t="s">
        <v>6488</v>
      </c>
      <c r="G87" s="87" t="s">
        <v>6474</v>
      </c>
      <c r="H87" s="35" t="s">
        <v>6489</v>
      </c>
      <c r="I87" s="35" t="s">
        <v>6476</v>
      </c>
      <c r="J87" s="35" t="s">
        <v>6477</v>
      </c>
      <c r="K87" s="35" t="s">
        <v>3669</v>
      </c>
      <c r="L87" s="35"/>
      <c r="M87" s="162" t="n">
        <v>4</v>
      </c>
      <c r="N87" s="162" t="n">
        <v>0</v>
      </c>
      <c r="O87" s="162" t="n">
        <v>0</v>
      </c>
      <c r="P87" s="162" t="n">
        <v>8</v>
      </c>
    </row>
    <row r="88" customFormat="false" ht="22.5" hidden="false" customHeight="true" outlineLevel="0" collapsed="false">
      <c r="A88" s="35" t="s">
        <v>1616</v>
      </c>
      <c r="B88" s="35" t="s">
        <v>52</v>
      </c>
      <c r="C88" s="35" t="n">
        <f aca="false">C87+1</f>
        <v>87</v>
      </c>
      <c r="D88" s="35" t="n">
        <v>2017</v>
      </c>
      <c r="E88" s="35" t="s">
        <v>163</v>
      </c>
      <c r="F88" s="35" t="s">
        <v>6490</v>
      </c>
      <c r="G88" s="87" t="s">
        <v>6474</v>
      </c>
      <c r="H88" s="35" t="s">
        <v>6491</v>
      </c>
      <c r="I88" s="35" t="s">
        <v>6476</v>
      </c>
      <c r="J88" s="35" t="s">
        <v>6477</v>
      </c>
      <c r="K88" s="35" t="s">
        <v>3669</v>
      </c>
      <c r="L88" s="35"/>
      <c r="M88" s="162" t="n">
        <v>3</v>
      </c>
      <c r="N88" s="162" t="n">
        <v>0</v>
      </c>
      <c r="O88" s="162" t="n">
        <v>0</v>
      </c>
      <c r="P88" s="162" t="n">
        <v>5</v>
      </c>
    </row>
    <row r="89" customFormat="false" ht="22.5" hidden="false" customHeight="true" outlineLevel="0" collapsed="false">
      <c r="A89" s="35" t="s">
        <v>1616</v>
      </c>
      <c r="B89" s="35" t="s">
        <v>52</v>
      </c>
      <c r="C89" s="35" t="n">
        <f aca="false">C88+1</f>
        <v>88</v>
      </c>
      <c r="D89" s="35" t="n">
        <v>2017</v>
      </c>
      <c r="E89" s="35" t="s">
        <v>163</v>
      </c>
      <c r="F89" s="35" t="s">
        <v>6492</v>
      </c>
      <c r="G89" s="35" t="s">
        <v>6493</v>
      </c>
      <c r="H89" s="35" t="s">
        <v>6494</v>
      </c>
      <c r="I89" s="35" t="s">
        <v>6476</v>
      </c>
      <c r="J89" s="35" t="s">
        <v>6477</v>
      </c>
      <c r="K89" s="35" t="s">
        <v>3669</v>
      </c>
      <c r="L89" s="35"/>
      <c r="M89" s="162" t="n">
        <v>4</v>
      </c>
      <c r="N89" s="162" t="n">
        <v>0</v>
      </c>
      <c r="O89" s="162" t="n">
        <v>0</v>
      </c>
      <c r="P89" s="162" t="n">
        <v>8</v>
      </c>
    </row>
    <row r="90" customFormat="false" ht="22.5" hidden="false" customHeight="true" outlineLevel="0" collapsed="false">
      <c r="A90" s="35" t="s">
        <v>1616</v>
      </c>
      <c r="B90" s="35" t="s">
        <v>52</v>
      </c>
      <c r="C90" s="35" t="n">
        <f aca="false">C89+1</f>
        <v>89</v>
      </c>
      <c r="D90" s="35" t="n">
        <v>2017</v>
      </c>
      <c r="E90" s="35" t="s">
        <v>163</v>
      </c>
      <c r="F90" s="35" t="s">
        <v>6495</v>
      </c>
      <c r="G90" s="35" t="s">
        <v>6493</v>
      </c>
      <c r="H90" s="35" t="s">
        <v>6496</v>
      </c>
      <c r="I90" s="35" t="s">
        <v>6476</v>
      </c>
      <c r="J90" s="35" t="s">
        <v>6477</v>
      </c>
      <c r="K90" s="35" t="s">
        <v>3669</v>
      </c>
      <c r="L90" s="35"/>
      <c r="M90" s="162" t="n">
        <v>4</v>
      </c>
      <c r="N90" s="162" t="n">
        <v>0</v>
      </c>
      <c r="O90" s="162" t="n">
        <v>0</v>
      </c>
      <c r="P90" s="162" t="n">
        <v>8</v>
      </c>
    </row>
    <row r="91" customFormat="false" ht="22.5" hidden="false" customHeight="true" outlineLevel="0" collapsed="false">
      <c r="A91" s="35" t="s">
        <v>1616</v>
      </c>
      <c r="B91" s="35" t="s">
        <v>52</v>
      </c>
      <c r="C91" s="35" t="n">
        <f aca="false">C90+1</f>
        <v>90</v>
      </c>
      <c r="D91" s="35" t="n">
        <v>2017</v>
      </c>
      <c r="E91" s="35" t="s">
        <v>163</v>
      </c>
      <c r="F91" s="35" t="s">
        <v>6497</v>
      </c>
      <c r="G91" s="35" t="s">
        <v>6493</v>
      </c>
      <c r="H91" s="35" t="s">
        <v>6498</v>
      </c>
      <c r="I91" s="35" t="s">
        <v>6476</v>
      </c>
      <c r="J91" s="35" t="s">
        <v>6477</v>
      </c>
      <c r="K91" s="35" t="s">
        <v>3669</v>
      </c>
      <c r="L91" s="35"/>
      <c r="M91" s="162" t="n">
        <v>1</v>
      </c>
      <c r="N91" s="162" t="n">
        <v>0</v>
      </c>
      <c r="O91" s="162" t="n">
        <v>0</v>
      </c>
      <c r="P91" s="162" t="n">
        <v>8</v>
      </c>
    </row>
    <row r="92" customFormat="false" ht="22.5" hidden="false" customHeight="true" outlineLevel="0" collapsed="false">
      <c r="A92" s="35" t="s">
        <v>1616</v>
      </c>
      <c r="B92" s="35" t="s">
        <v>52</v>
      </c>
      <c r="C92" s="35" t="n">
        <f aca="false">C91+1</f>
        <v>91</v>
      </c>
      <c r="D92" s="35" t="n">
        <v>2017</v>
      </c>
      <c r="E92" s="35" t="s">
        <v>163</v>
      </c>
      <c r="F92" s="35" t="s">
        <v>6499</v>
      </c>
      <c r="G92" s="35" t="s">
        <v>6493</v>
      </c>
      <c r="H92" s="35" t="s">
        <v>6500</v>
      </c>
      <c r="I92" s="35" t="s">
        <v>6476</v>
      </c>
      <c r="J92" s="35" t="s">
        <v>6477</v>
      </c>
      <c r="K92" s="35" t="s">
        <v>3669</v>
      </c>
      <c r="L92" s="35"/>
      <c r="M92" s="162" t="n">
        <v>3</v>
      </c>
      <c r="N92" s="162" t="n">
        <v>0</v>
      </c>
      <c r="O92" s="162" t="n">
        <v>0</v>
      </c>
      <c r="P92" s="162" t="n">
        <v>8</v>
      </c>
    </row>
    <row r="93" customFormat="false" ht="22.5" hidden="false" customHeight="true" outlineLevel="0" collapsed="false">
      <c r="A93" s="35" t="s">
        <v>1616</v>
      </c>
      <c r="B93" s="35" t="s">
        <v>52</v>
      </c>
      <c r="C93" s="35" t="n">
        <f aca="false">C92+1</f>
        <v>92</v>
      </c>
      <c r="D93" s="35" t="n">
        <v>2017</v>
      </c>
      <c r="E93" s="35" t="s">
        <v>163</v>
      </c>
      <c r="F93" s="35" t="s">
        <v>6501</v>
      </c>
      <c r="G93" s="35" t="s">
        <v>6493</v>
      </c>
      <c r="H93" s="35" t="s">
        <v>6502</v>
      </c>
      <c r="I93" s="35" t="s">
        <v>6503</v>
      </c>
      <c r="J93" s="35" t="s">
        <v>6504</v>
      </c>
      <c r="K93" s="35" t="s">
        <v>6505</v>
      </c>
      <c r="L93" s="35"/>
      <c r="M93" s="162" t="n">
        <v>1</v>
      </c>
      <c r="N93" s="162" t="n">
        <v>0</v>
      </c>
      <c r="O93" s="162" t="n">
        <v>0</v>
      </c>
      <c r="P93" s="162" t="n">
        <v>5</v>
      </c>
    </row>
    <row r="94" customFormat="false" ht="22.5" hidden="false" customHeight="true" outlineLevel="0" collapsed="false">
      <c r="A94" s="35" t="s">
        <v>1616</v>
      </c>
      <c r="B94" s="35" t="s">
        <v>52</v>
      </c>
      <c r="C94" s="35" t="n">
        <f aca="false">C93+1</f>
        <v>93</v>
      </c>
      <c r="D94" s="35" t="n">
        <v>2017</v>
      </c>
      <c r="E94" s="35" t="s">
        <v>163</v>
      </c>
      <c r="F94" s="35" t="s">
        <v>6506</v>
      </c>
      <c r="G94" s="35" t="s">
        <v>6493</v>
      </c>
      <c r="H94" s="35" t="s">
        <v>6507</v>
      </c>
      <c r="I94" s="35" t="s">
        <v>6503</v>
      </c>
      <c r="J94" s="35" t="s">
        <v>6504</v>
      </c>
      <c r="K94" s="35" t="s">
        <v>6505</v>
      </c>
      <c r="L94" s="35"/>
      <c r="M94" s="162" t="n">
        <v>2</v>
      </c>
      <c r="N94" s="162" t="n">
        <v>0</v>
      </c>
      <c r="O94" s="162" t="n">
        <v>0</v>
      </c>
      <c r="P94" s="162" t="n">
        <v>10</v>
      </c>
    </row>
    <row r="95" customFormat="false" ht="22.5" hidden="false" customHeight="true" outlineLevel="0" collapsed="false">
      <c r="A95" s="35" t="s">
        <v>1616</v>
      </c>
      <c r="B95" s="35" t="s">
        <v>52</v>
      </c>
      <c r="C95" s="35" t="n">
        <f aca="false">C94+1</f>
        <v>94</v>
      </c>
      <c r="D95" s="35" t="n">
        <v>2017</v>
      </c>
      <c r="E95" s="35" t="s">
        <v>163</v>
      </c>
      <c r="F95" s="35" t="s">
        <v>6508</v>
      </c>
      <c r="G95" s="35" t="s">
        <v>6493</v>
      </c>
      <c r="H95" s="35" t="s">
        <v>6509</v>
      </c>
      <c r="I95" s="35" t="s">
        <v>6503</v>
      </c>
      <c r="J95" s="35" t="s">
        <v>6504</v>
      </c>
      <c r="K95" s="35" t="s">
        <v>6510</v>
      </c>
      <c r="L95" s="35"/>
      <c r="M95" s="162" t="n">
        <v>4</v>
      </c>
      <c r="N95" s="162" t="n">
        <v>0</v>
      </c>
      <c r="O95" s="162" t="n">
        <v>0</v>
      </c>
      <c r="P95" s="162" t="n">
        <v>7</v>
      </c>
    </row>
    <row r="96" customFormat="false" ht="22.5" hidden="false" customHeight="true" outlineLevel="0" collapsed="false">
      <c r="A96" s="35" t="s">
        <v>1616</v>
      </c>
      <c r="B96" s="35" t="s">
        <v>52</v>
      </c>
      <c r="C96" s="35" t="n">
        <f aca="false">C95+1</f>
        <v>95</v>
      </c>
      <c r="D96" s="35" t="n">
        <v>2017</v>
      </c>
      <c r="E96" s="35" t="s">
        <v>163</v>
      </c>
      <c r="F96" s="35" t="s">
        <v>6511</v>
      </c>
      <c r="G96" s="35" t="s">
        <v>6493</v>
      </c>
      <c r="H96" s="35" t="s">
        <v>6512</v>
      </c>
      <c r="I96" s="35" t="s">
        <v>6503</v>
      </c>
      <c r="J96" s="35" t="s">
        <v>6504</v>
      </c>
      <c r="K96" s="35" t="s">
        <v>6510</v>
      </c>
      <c r="L96" s="35"/>
      <c r="M96" s="162" t="n">
        <v>3</v>
      </c>
      <c r="N96" s="162" t="n">
        <v>0</v>
      </c>
      <c r="O96" s="162" t="n">
        <v>0</v>
      </c>
      <c r="P96" s="162" t="n">
        <v>7</v>
      </c>
    </row>
    <row r="97" customFormat="false" ht="22.5" hidden="false" customHeight="true" outlineLevel="0" collapsed="false">
      <c r="A97" s="35" t="s">
        <v>1616</v>
      </c>
      <c r="B97" s="35" t="s">
        <v>52</v>
      </c>
      <c r="C97" s="35" t="n">
        <f aca="false">C96+1</f>
        <v>96</v>
      </c>
      <c r="D97" s="35" t="n">
        <v>2017</v>
      </c>
      <c r="E97" s="35" t="s">
        <v>163</v>
      </c>
      <c r="F97" s="35" t="s">
        <v>6513</v>
      </c>
      <c r="G97" s="87" t="s">
        <v>6493</v>
      </c>
      <c r="H97" s="35" t="s">
        <v>6514</v>
      </c>
      <c r="I97" s="35" t="s">
        <v>6503</v>
      </c>
      <c r="J97" s="35" t="s">
        <v>6504</v>
      </c>
      <c r="K97" s="35" t="s">
        <v>6510</v>
      </c>
      <c r="L97" s="35"/>
      <c r="M97" s="162" t="n">
        <v>3</v>
      </c>
      <c r="N97" s="162" t="n">
        <v>0</v>
      </c>
      <c r="O97" s="162" t="n">
        <v>0</v>
      </c>
      <c r="P97" s="162" t="n">
        <v>4</v>
      </c>
    </row>
    <row r="98" customFormat="false" ht="22.5" hidden="false" customHeight="true" outlineLevel="0" collapsed="false">
      <c r="A98" s="35" t="s">
        <v>1616</v>
      </c>
      <c r="B98" s="35" t="s">
        <v>52</v>
      </c>
      <c r="C98" s="35" t="n">
        <f aca="false">C97+1</f>
        <v>97</v>
      </c>
      <c r="D98" s="35" t="n">
        <v>2017</v>
      </c>
      <c r="E98" s="35" t="s">
        <v>163</v>
      </c>
      <c r="F98" s="35" t="s">
        <v>6515</v>
      </c>
      <c r="G98" s="87" t="s">
        <v>6493</v>
      </c>
      <c r="H98" s="92" t="s">
        <v>6516</v>
      </c>
      <c r="I98" s="35" t="s">
        <v>6503</v>
      </c>
      <c r="J98" s="35" t="s">
        <v>6504</v>
      </c>
      <c r="K98" s="35" t="s">
        <v>6510</v>
      </c>
      <c r="L98" s="35"/>
      <c r="M98" s="162" t="n">
        <v>4</v>
      </c>
      <c r="N98" s="162" t="n">
        <v>0</v>
      </c>
      <c r="O98" s="162" t="n">
        <v>0</v>
      </c>
      <c r="P98" s="162" t="n">
        <v>7</v>
      </c>
    </row>
    <row r="99" customFormat="false" ht="22.5" hidden="false" customHeight="true" outlineLevel="0" collapsed="false">
      <c r="A99" s="35" t="s">
        <v>1616</v>
      </c>
      <c r="B99" s="35" t="s">
        <v>52</v>
      </c>
      <c r="C99" s="35" t="n">
        <f aca="false">C98+1</f>
        <v>98</v>
      </c>
      <c r="D99" s="35" t="n">
        <v>2017</v>
      </c>
      <c r="E99" s="35" t="s">
        <v>163</v>
      </c>
      <c r="F99" s="35" t="s">
        <v>6517</v>
      </c>
      <c r="G99" s="87" t="s">
        <v>6493</v>
      </c>
      <c r="H99" s="35" t="s">
        <v>6518</v>
      </c>
      <c r="I99" s="35" t="s">
        <v>6503</v>
      </c>
      <c r="J99" s="35" t="s">
        <v>6504</v>
      </c>
      <c r="K99" s="35" t="s">
        <v>6510</v>
      </c>
      <c r="L99" s="35"/>
      <c r="M99" s="162" t="n">
        <v>1</v>
      </c>
      <c r="N99" s="162" t="n">
        <v>0</v>
      </c>
      <c r="O99" s="162" t="n">
        <v>0</v>
      </c>
      <c r="P99" s="162" t="n">
        <v>5</v>
      </c>
    </row>
    <row r="100" customFormat="false" ht="22.5" hidden="false" customHeight="true" outlineLevel="0" collapsed="false">
      <c r="A100" s="35" t="s">
        <v>1616</v>
      </c>
      <c r="B100" s="35" t="s">
        <v>52</v>
      </c>
      <c r="C100" s="35" t="n">
        <f aca="false">C99+1</f>
        <v>99</v>
      </c>
      <c r="D100" s="35" t="n">
        <v>2017</v>
      </c>
      <c r="E100" s="35" t="s">
        <v>163</v>
      </c>
      <c r="F100" s="35" t="s">
        <v>6519</v>
      </c>
      <c r="G100" s="87" t="s">
        <v>6493</v>
      </c>
      <c r="H100" s="35" t="s">
        <v>6520</v>
      </c>
      <c r="I100" s="35" t="s">
        <v>6503</v>
      </c>
      <c r="J100" s="35" t="s">
        <v>6504</v>
      </c>
      <c r="K100" s="35" t="s">
        <v>6510</v>
      </c>
      <c r="L100" s="35"/>
      <c r="M100" s="162" t="n">
        <v>4</v>
      </c>
      <c r="N100" s="162" t="n">
        <v>0</v>
      </c>
      <c r="O100" s="162" t="n">
        <v>0</v>
      </c>
      <c r="P100" s="162" t="n">
        <v>7</v>
      </c>
    </row>
    <row r="101" customFormat="false" ht="22.5" hidden="false" customHeight="true" outlineLevel="0" collapsed="false">
      <c r="A101" s="35" t="s">
        <v>1616</v>
      </c>
      <c r="B101" s="35" t="s">
        <v>52</v>
      </c>
      <c r="C101" s="35" t="n">
        <f aca="false">C100+1</f>
        <v>100</v>
      </c>
      <c r="D101" s="35" t="n">
        <v>2017</v>
      </c>
      <c r="E101" s="35" t="s">
        <v>163</v>
      </c>
      <c r="F101" s="35" t="s">
        <v>6521</v>
      </c>
      <c r="G101" s="87" t="s">
        <v>6493</v>
      </c>
      <c r="H101" s="92" t="s">
        <v>6522</v>
      </c>
      <c r="I101" s="35" t="s">
        <v>6503</v>
      </c>
      <c r="J101" s="35" t="s">
        <v>6504</v>
      </c>
      <c r="K101" s="35" t="s">
        <v>6510</v>
      </c>
      <c r="L101" s="35"/>
      <c r="M101" s="162" t="n">
        <v>3</v>
      </c>
      <c r="N101" s="162" t="n">
        <v>0</v>
      </c>
      <c r="O101" s="162" t="n">
        <v>0</v>
      </c>
      <c r="P101" s="162" t="n">
        <v>5</v>
      </c>
    </row>
    <row r="102" customFormat="false" ht="22.5" hidden="false" customHeight="true" outlineLevel="0" collapsed="false">
      <c r="A102" s="35" t="s">
        <v>1616</v>
      </c>
      <c r="B102" s="35" t="s">
        <v>52</v>
      </c>
      <c r="C102" s="35" t="n">
        <f aca="false">C101+1</f>
        <v>101</v>
      </c>
      <c r="D102" s="35" t="n">
        <v>2017</v>
      </c>
      <c r="E102" s="35" t="s">
        <v>163</v>
      </c>
      <c r="F102" s="35" t="s">
        <v>6523</v>
      </c>
      <c r="G102" s="87" t="s">
        <v>6493</v>
      </c>
      <c r="H102" s="35" t="s">
        <v>6524</v>
      </c>
      <c r="I102" s="35" t="s">
        <v>6503</v>
      </c>
      <c r="J102" s="35" t="s">
        <v>6504</v>
      </c>
      <c r="K102" s="35" t="s">
        <v>6510</v>
      </c>
      <c r="L102" s="35"/>
      <c r="M102" s="162" t="n">
        <v>2</v>
      </c>
      <c r="N102" s="162" t="n">
        <v>0</v>
      </c>
      <c r="O102" s="162" t="n">
        <v>0</v>
      </c>
      <c r="P102" s="162" t="n">
        <v>4</v>
      </c>
    </row>
    <row r="103" customFormat="false" ht="22.5" hidden="false" customHeight="true" outlineLevel="0" collapsed="false">
      <c r="A103" s="35" t="s">
        <v>1616</v>
      </c>
      <c r="B103" s="35" t="s">
        <v>52</v>
      </c>
      <c r="C103" s="35" t="n">
        <f aca="false">C102+1</f>
        <v>102</v>
      </c>
      <c r="D103" s="35" t="n">
        <v>2017</v>
      </c>
      <c r="E103" s="35" t="s">
        <v>6525</v>
      </c>
      <c r="F103" s="35" t="s">
        <v>6526</v>
      </c>
      <c r="G103" s="87" t="s">
        <v>1654</v>
      </c>
      <c r="H103" s="35" t="s">
        <v>6527</v>
      </c>
      <c r="I103" s="35" t="s">
        <v>6528</v>
      </c>
      <c r="J103" s="35" t="s">
        <v>6529</v>
      </c>
      <c r="K103" s="35" t="s">
        <v>6510</v>
      </c>
      <c r="L103" s="35"/>
      <c r="M103" s="162" t="n">
        <v>6</v>
      </c>
      <c r="N103" s="162" t="n">
        <v>0</v>
      </c>
      <c r="O103" s="162" t="n">
        <v>0</v>
      </c>
      <c r="P103" s="162" t="n">
        <v>11</v>
      </c>
    </row>
    <row r="104" customFormat="false" ht="22.5" hidden="false" customHeight="true" outlineLevel="0" collapsed="false">
      <c r="A104" s="35" t="s">
        <v>1616</v>
      </c>
      <c r="B104" s="35" t="s">
        <v>52</v>
      </c>
      <c r="C104" s="35" t="n">
        <f aca="false">C103+1</f>
        <v>103</v>
      </c>
      <c r="D104" s="35" t="n">
        <v>2017</v>
      </c>
      <c r="E104" s="35" t="s">
        <v>6525</v>
      </c>
      <c r="F104" s="35" t="s">
        <v>6530</v>
      </c>
      <c r="G104" s="87" t="s">
        <v>1654</v>
      </c>
      <c r="H104" s="35" t="s">
        <v>6531</v>
      </c>
      <c r="I104" s="35" t="s">
        <v>6528</v>
      </c>
      <c r="J104" s="35" t="s">
        <v>6529</v>
      </c>
      <c r="K104" s="35" t="s">
        <v>6510</v>
      </c>
      <c r="L104" s="35"/>
      <c r="M104" s="162" t="n">
        <v>6</v>
      </c>
      <c r="N104" s="162" t="n">
        <v>0</v>
      </c>
      <c r="O104" s="162" t="n">
        <v>0</v>
      </c>
      <c r="P104" s="162" t="n">
        <v>9</v>
      </c>
    </row>
    <row r="105" customFormat="false" ht="22.5" hidden="false" customHeight="true" outlineLevel="0" collapsed="false">
      <c r="A105" s="35" t="s">
        <v>1616</v>
      </c>
      <c r="B105" s="35" t="s">
        <v>52</v>
      </c>
      <c r="C105" s="35" t="n">
        <f aca="false">C104+1</f>
        <v>104</v>
      </c>
      <c r="D105" s="35" t="n">
        <v>2017</v>
      </c>
      <c r="E105" s="35" t="s">
        <v>6525</v>
      </c>
      <c r="F105" s="161" t="s">
        <v>6532</v>
      </c>
      <c r="G105" s="87" t="s">
        <v>1654</v>
      </c>
      <c r="H105" s="35" t="s">
        <v>6533</v>
      </c>
      <c r="I105" s="35" t="s">
        <v>6528</v>
      </c>
      <c r="J105" s="35" t="s">
        <v>6529</v>
      </c>
      <c r="K105" s="35" t="s">
        <v>6510</v>
      </c>
      <c r="L105" s="35"/>
      <c r="M105" s="162" t="n">
        <v>2</v>
      </c>
      <c r="N105" s="162" t="n">
        <v>0</v>
      </c>
      <c r="O105" s="162" t="n">
        <v>0</v>
      </c>
      <c r="P105" s="162" t="n">
        <v>5</v>
      </c>
    </row>
    <row r="106" customFormat="false" ht="22.5" hidden="false" customHeight="true" outlineLevel="0" collapsed="false">
      <c r="A106" s="35" t="s">
        <v>1616</v>
      </c>
      <c r="B106" s="35" t="s">
        <v>52</v>
      </c>
      <c r="C106" s="35" t="n">
        <f aca="false">C105+1</f>
        <v>105</v>
      </c>
      <c r="D106" s="35" t="n">
        <v>2017</v>
      </c>
      <c r="E106" s="35" t="s">
        <v>6525</v>
      </c>
      <c r="F106" s="35" t="s">
        <v>6534</v>
      </c>
      <c r="G106" s="87" t="s">
        <v>1654</v>
      </c>
      <c r="H106" s="35" t="s">
        <v>6535</v>
      </c>
      <c r="I106" s="35" t="s">
        <v>6528</v>
      </c>
      <c r="J106" s="35" t="s">
        <v>6529</v>
      </c>
      <c r="K106" s="35" t="s">
        <v>6510</v>
      </c>
      <c r="L106" s="35"/>
      <c r="M106" s="162" t="n">
        <v>4</v>
      </c>
      <c r="N106" s="162" t="n">
        <v>0</v>
      </c>
      <c r="O106" s="162" t="n">
        <v>0</v>
      </c>
      <c r="P106" s="162" t="n">
        <v>6</v>
      </c>
    </row>
    <row r="107" customFormat="false" ht="22.5" hidden="false" customHeight="true" outlineLevel="0" collapsed="false">
      <c r="A107" s="35" t="s">
        <v>1616</v>
      </c>
      <c r="B107" s="35" t="s">
        <v>52</v>
      </c>
      <c r="C107" s="35" t="n">
        <f aca="false">C106+1</f>
        <v>106</v>
      </c>
      <c r="D107" s="35" t="n">
        <v>2017</v>
      </c>
      <c r="E107" s="35" t="s">
        <v>6525</v>
      </c>
      <c r="F107" s="35" t="s">
        <v>6536</v>
      </c>
      <c r="G107" s="87" t="s">
        <v>1654</v>
      </c>
      <c r="H107" s="35" t="s">
        <v>6537</v>
      </c>
      <c r="I107" s="35" t="s">
        <v>6528</v>
      </c>
      <c r="J107" s="35" t="s">
        <v>6529</v>
      </c>
      <c r="K107" s="35" t="s">
        <v>6510</v>
      </c>
      <c r="L107" s="35"/>
      <c r="M107" s="162" t="n">
        <v>8</v>
      </c>
      <c r="N107" s="162" t="n">
        <v>0</v>
      </c>
      <c r="O107" s="162" t="n">
        <v>0</v>
      </c>
      <c r="P107" s="162" t="n">
        <v>8</v>
      </c>
    </row>
    <row r="108" customFormat="false" ht="22.5" hidden="false" customHeight="true" outlineLevel="0" collapsed="false">
      <c r="A108" s="35" t="s">
        <v>1616</v>
      </c>
      <c r="B108" s="35" t="s">
        <v>52</v>
      </c>
      <c r="C108" s="35" t="n">
        <f aca="false">C107+1</f>
        <v>107</v>
      </c>
      <c r="D108" s="35" t="n">
        <v>2017</v>
      </c>
      <c r="E108" s="35" t="s">
        <v>163</v>
      </c>
      <c r="F108" s="35" t="s">
        <v>6538</v>
      </c>
      <c r="G108" s="87" t="s">
        <v>1654</v>
      </c>
      <c r="H108" s="35" t="s">
        <v>6539</v>
      </c>
      <c r="I108" s="35" t="s">
        <v>6540</v>
      </c>
      <c r="J108" s="35" t="s">
        <v>6541</v>
      </c>
      <c r="K108" s="35" t="s">
        <v>3011</v>
      </c>
      <c r="L108" s="35"/>
      <c r="M108" s="162" t="n">
        <v>6</v>
      </c>
      <c r="N108" s="162" t="n">
        <v>0</v>
      </c>
      <c r="O108" s="162" t="n">
        <v>0</v>
      </c>
      <c r="P108" s="162" t="n">
        <v>6</v>
      </c>
    </row>
    <row r="109" customFormat="false" ht="22.5" hidden="false" customHeight="true" outlineLevel="0" collapsed="false">
      <c r="A109" s="35" t="s">
        <v>1616</v>
      </c>
      <c r="B109" s="35" t="s">
        <v>52</v>
      </c>
      <c r="C109" s="35" t="n">
        <f aca="false">C108+1</f>
        <v>108</v>
      </c>
      <c r="D109" s="35" t="n">
        <v>2017</v>
      </c>
      <c r="E109" s="35" t="s">
        <v>163</v>
      </c>
      <c r="F109" s="35" t="s">
        <v>6542</v>
      </c>
      <c r="G109" s="87" t="s">
        <v>1654</v>
      </c>
      <c r="H109" s="35" t="s">
        <v>6543</v>
      </c>
      <c r="I109" s="35" t="s">
        <v>6540</v>
      </c>
      <c r="J109" s="35" t="s">
        <v>6541</v>
      </c>
      <c r="K109" s="35" t="s">
        <v>3011</v>
      </c>
      <c r="L109" s="35"/>
      <c r="M109" s="162" t="n">
        <v>2</v>
      </c>
      <c r="N109" s="162" t="n">
        <v>0</v>
      </c>
      <c r="O109" s="162" t="n">
        <v>0</v>
      </c>
      <c r="P109" s="162" t="n">
        <v>6</v>
      </c>
    </row>
    <row r="110" customFormat="false" ht="22.5" hidden="false" customHeight="true" outlineLevel="0" collapsed="false">
      <c r="A110" s="35" t="s">
        <v>1616</v>
      </c>
      <c r="B110" s="35" t="s">
        <v>52</v>
      </c>
      <c r="C110" s="35" t="n">
        <f aca="false">C109+1</f>
        <v>109</v>
      </c>
      <c r="D110" s="35" t="n">
        <v>2017</v>
      </c>
      <c r="E110" s="35" t="s">
        <v>163</v>
      </c>
      <c r="F110" s="35" t="s">
        <v>6544</v>
      </c>
      <c r="G110" s="87" t="s">
        <v>1654</v>
      </c>
      <c r="H110" s="35" t="s">
        <v>6545</v>
      </c>
      <c r="I110" s="35" t="s">
        <v>6540</v>
      </c>
      <c r="J110" s="35" t="s">
        <v>6541</v>
      </c>
      <c r="K110" s="35" t="s">
        <v>3011</v>
      </c>
      <c r="L110" s="35"/>
      <c r="M110" s="162" t="n">
        <v>3</v>
      </c>
      <c r="N110" s="162" t="n">
        <v>0</v>
      </c>
      <c r="O110" s="162" t="n">
        <v>0</v>
      </c>
      <c r="P110" s="162" t="n">
        <v>5</v>
      </c>
    </row>
    <row r="111" customFormat="false" ht="22.5" hidden="false" customHeight="true" outlineLevel="0" collapsed="false">
      <c r="A111" s="35" t="s">
        <v>1616</v>
      </c>
      <c r="B111" s="35" t="s">
        <v>52</v>
      </c>
      <c r="C111" s="35" t="n">
        <f aca="false">C110+1</f>
        <v>110</v>
      </c>
      <c r="D111" s="35" t="n">
        <v>2017</v>
      </c>
      <c r="E111" s="35" t="s">
        <v>163</v>
      </c>
      <c r="F111" s="35" t="s">
        <v>6546</v>
      </c>
      <c r="G111" s="87" t="s">
        <v>1654</v>
      </c>
      <c r="H111" s="35" t="s">
        <v>6547</v>
      </c>
      <c r="I111" s="35" t="s">
        <v>6540</v>
      </c>
      <c r="J111" s="35" t="s">
        <v>6541</v>
      </c>
      <c r="K111" s="35" t="s">
        <v>3011</v>
      </c>
      <c r="L111" s="35"/>
      <c r="M111" s="162" t="n">
        <v>3</v>
      </c>
      <c r="N111" s="162" t="n">
        <v>0</v>
      </c>
      <c r="O111" s="162" t="n">
        <v>0</v>
      </c>
      <c r="P111" s="162" t="n">
        <v>6</v>
      </c>
    </row>
    <row r="112" customFormat="false" ht="22.5" hidden="false" customHeight="true" outlineLevel="0" collapsed="false">
      <c r="A112" s="35" t="s">
        <v>1616</v>
      </c>
      <c r="B112" s="35" t="s">
        <v>52</v>
      </c>
      <c r="C112" s="35" t="n">
        <f aca="false">C111+1</f>
        <v>111</v>
      </c>
      <c r="D112" s="35" t="n">
        <v>2017</v>
      </c>
      <c r="E112" s="35" t="s">
        <v>163</v>
      </c>
      <c r="F112" s="35" t="s">
        <v>6548</v>
      </c>
      <c r="G112" s="87" t="s">
        <v>1654</v>
      </c>
      <c r="H112" s="35" t="s">
        <v>6549</v>
      </c>
      <c r="I112" s="35" t="s">
        <v>6540</v>
      </c>
      <c r="J112" s="35" t="s">
        <v>6541</v>
      </c>
      <c r="K112" s="35" t="s">
        <v>3011</v>
      </c>
      <c r="L112" s="35"/>
      <c r="M112" s="162" t="n">
        <v>5</v>
      </c>
      <c r="N112" s="162" t="n">
        <v>0</v>
      </c>
      <c r="O112" s="162" t="n">
        <v>0</v>
      </c>
      <c r="P112" s="162" t="n">
        <v>8</v>
      </c>
    </row>
    <row r="113" customFormat="false" ht="22.5" hidden="false" customHeight="true" outlineLevel="0" collapsed="false">
      <c r="A113" s="35" t="s">
        <v>1616</v>
      </c>
      <c r="B113" s="35" t="s">
        <v>52</v>
      </c>
      <c r="C113" s="35" t="n">
        <f aca="false">C112+1</f>
        <v>112</v>
      </c>
      <c r="D113" s="35" t="n">
        <v>2017</v>
      </c>
      <c r="E113" s="35" t="s">
        <v>163</v>
      </c>
      <c r="F113" s="35" t="s">
        <v>6550</v>
      </c>
      <c r="G113" s="87" t="s">
        <v>1654</v>
      </c>
      <c r="H113" s="35" t="s">
        <v>6551</v>
      </c>
      <c r="I113" s="35" t="s">
        <v>6540</v>
      </c>
      <c r="J113" s="35" t="s">
        <v>6541</v>
      </c>
      <c r="K113" s="35" t="s">
        <v>3011</v>
      </c>
      <c r="L113" s="35"/>
      <c r="M113" s="162" t="n">
        <v>2</v>
      </c>
      <c r="N113" s="162" t="n">
        <v>0</v>
      </c>
      <c r="O113" s="162" t="n">
        <v>0</v>
      </c>
      <c r="P113" s="162" t="n">
        <v>6</v>
      </c>
    </row>
    <row r="114" customFormat="false" ht="22.5" hidden="false" customHeight="true" outlineLevel="0" collapsed="false">
      <c r="A114" s="35" t="s">
        <v>1616</v>
      </c>
      <c r="B114" s="35" t="s">
        <v>52</v>
      </c>
      <c r="C114" s="35" t="n">
        <f aca="false">C113+1</f>
        <v>113</v>
      </c>
      <c r="D114" s="35" t="n">
        <v>2017</v>
      </c>
      <c r="E114" s="35" t="s">
        <v>163</v>
      </c>
      <c r="F114" s="35" t="s">
        <v>6552</v>
      </c>
      <c r="G114" s="87" t="s">
        <v>1654</v>
      </c>
      <c r="H114" s="35" t="s">
        <v>6553</v>
      </c>
      <c r="I114" s="35" t="s">
        <v>6540</v>
      </c>
      <c r="J114" s="35" t="s">
        <v>6541</v>
      </c>
      <c r="K114" s="35" t="s">
        <v>3011</v>
      </c>
      <c r="L114" s="35"/>
      <c r="M114" s="162" t="n">
        <v>2</v>
      </c>
      <c r="N114" s="162" t="n">
        <v>0</v>
      </c>
      <c r="O114" s="162" t="n">
        <v>0</v>
      </c>
      <c r="P114" s="162" t="n">
        <v>7</v>
      </c>
    </row>
    <row r="115" customFormat="false" ht="22.5" hidden="false" customHeight="true" outlineLevel="0" collapsed="false">
      <c r="A115" s="35" t="s">
        <v>1616</v>
      </c>
      <c r="B115" s="35" t="s">
        <v>52</v>
      </c>
      <c r="C115" s="35" t="n">
        <f aca="false">C114+1</f>
        <v>114</v>
      </c>
      <c r="D115" s="35" t="n">
        <v>2017</v>
      </c>
      <c r="E115" s="35" t="s">
        <v>163</v>
      </c>
      <c r="F115" s="35" t="s">
        <v>6554</v>
      </c>
      <c r="G115" s="87" t="s">
        <v>1654</v>
      </c>
      <c r="H115" s="35" t="s">
        <v>6555</v>
      </c>
      <c r="I115" s="35" t="s">
        <v>6540</v>
      </c>
      <c r="J115" s="35" t="s">
        <v>6541</v>
      </c>
      <c r="K115" s="35" t="s">
        <v>3011</v>
      </c>
      <c r="L115" s="35"/>
      <c r="M115" s="162" t="n">
        <v>2</v>
      </c>
      <c r="N115" s="162" t="n">
        <v>0</v>
      </c>
      <c r="O115" s="162" t="n">
        <v>0</v>
      </c>
      <c r="P115" s="162" t="n">
        <v>5</v>
      </c>
    </row>
    <row r="116" customFormat="false" ht="22.5" hidden="false" customHeight="true" outlineLevel="0" collapsed="false">
      <c r="A116" s="35" t="s">
        <v>1616</v>
      </c>
      <c r="B116" s="35" t="s">
        <v>52</v>
      </c>
      <c r="C116" s="35" t="n">
        <f aca="false">C115+1</f>
        <v>115</v>
      </c>
      <c r="D116" s="35" t="n">
        <v>2017</v>
      </c>
      <c r="E116" s="35" t="s">
        <v>163</v>
      </c>
      <c r="F116" s="35" t="s">
        <v>6556</v>
      </c>
      <c r="G116" s="87" t="s">
        <v>1654</v>
      </c>
      <c r="H116" s="35" t="s">
        <v>6557</v>
      </c>
      <c r="I116" s="35" t="s">
        <v>6540</v>
      </c>
      <c r="J116" s="35" t="s">
        <v>6541</v>
      </c>
      <c r="K116" s="35" t="s">
        <v>3011</v>
      </c>
      <c r="L116" s="35"/>
      <c r="M116" s="162" t="n">
        <v>4</v>
      </c>
      <c r="N116" s="162" t="n">
        <v>0</v>
      </c>
      <c r="O116" s="162" t="n">
        <v>0</v>
      </c>
      <c r="P116" s="162" t="n">
        <v>7</v>
      </c>
    </row>
    <row r="117" customFormat="false" ht="22.5" hidden="false" customHeight="true" outlineLevel="0" collapsed="false">
      <c r="A117" s="35" t="s">
        <v>1616</v>
      </c>
      <c r="B117" s="35" t="s">
        <v>52</v>
      </c>
      <c r="C117" s="35" t="n">
        <f aca="false">C116+1</f>
        <v>116</v>
      </c>
      <c r="D117" s="35" t="n">
        <v>2017</v>
      </c>
      <c r="E117" s="35" t="s">
        <v>163</v>
      </c>
      <c r="F117" s="35" t="s">
        <v>6558</v>
      </c>
      <c r="G117" s="87" t="s">
        <v>1654</v>
      </c>
      <c r="H117" s="35" t="s">
        <v>6559</v>
      </c>
      <c r="I117" s="35" t="s">
        <v>6540</v>
      </c>
      <c r="J117" s="35" t="s">
        <v>6541</v>
      </c>
      <c r="K117" s="35" t="s">
        <v>3011</v>
      </c>
      <c r="L117" s="35"/>
      <c r="M117" s="162" t="n">
        <v>3</v>
      </c>
      <c r="N117" s="162" t="n">
        <v>0</v>
      </c>
      <c r="O117" s="162" t="n">
        <v>0</v>
      </c>
      <c r="P117" s="162" t="n">
        <v>5</v>
      </c>
    </row>
    <row r="118" customFormat="false" ht="22.5" hidden="false" customHeight="true" outlineLevel="0" collapsed="false">
      <c r="A118" s="35" t="s">
        <v>1616</v>
      </c>
      <c r="B118" s="35" t="s">
        <v>52</v>
      </c>
      <c r="C118" s="35" t="n">
        <f aca="false">C117+1</f>
        <v>117</v>
      </c>
      <c r="D118" s="35" t="n">
        <v>2017</v>
      </c>
      <c r="E118" s="35" t="s">
        <v>163</v>
      </c>
      <c r="F118" s="35" t="s">
        <v>6560</v>
      </c>
      <c r="G118" s="87" t="s">
        <v>1654</v>
      </c>
      <c r="H118" s="35" t="s">
        <v>6561</v>
      </c>
      <c r="I118" s="35" t="s">
        <v>6540</v>
      </c>
      <c r="J118" s="35" t="s">
        <v>6541</v>
      </c>
      <c r="K118" s="35" t="s">
        <v>3011</v>
      </c>
      <c r="L118" s="35"/>
      <c r="M118" s="162" t="n">
        <v>4</v>
      </c>
      <c r="N118" s="162" t="n">
        <v>0</v>
      </c>
      <c r="O118" s="162" t="n">
        <v>0</v>
      </c>
      <c r="P118" s="162" t="n">
        <v>8</v>
      </c>
    </row>
    <row r="119" customFormat="false" ht="22.5" hidden="false" customHeight="true" outlineLevel="0" collapsed="false">
      <c r="A119" s="35" t="s">
        <v>1616</v>
      </c>
      <c r="B119" s="35" t="s">
        <v>52</v>
      </c>
      <c r="C119" s="35" t="n">
        <f aca="false">C118+1</f>
        <v>118</v>
      </c>
      <c r="D119" s="35" t="n">
        <v>2017</v>
      </c>
      <c r="E119" s="35" t="s">
        <v>163</v>
      </c>
      <c r="F119" s="35" t="s">
        <v>6562</v>
      </c>
      <c r="G119" s="87" t="s">
        <v>1654</v>
      </c>
      <c r="H119" s="35" t="s">
        <v>6563</v>
      </c>
      <c r="I119" s="35" t="s">
        <v>6540</v>
      </c>
      <c r="J119" s="35" t="s">
        <v>6541</v>
      </c>
      <c r="K119" s="35" t="s">
        <v>3011</v>
      </c>
      <c r="L119" s="35"/>
      <c r="M119" s="162" t="n">
        <v>5</v>
      </c>
      <c r="N119" s="162" t="n">
        <v>0</v>
      </c>
      <c r="O119" s="162" t="n">
        <v>0</v>
      </c>
      <c r="P119" s="162" t="n">
        <v>7</v>
      </c>
    </row>
    <row r="120" customFormat="false" ht="22.5" hidden="false" customHeight="true" outlineLevel="0" collapsed="false">
      <c r="A120" s="35" t="s">
        <v>1616</v>
      </c>
      <c r="B120" s="35" t="s">
        <v>52</v>
      </c>
      <c r="C120" s="35" t="n">
        <f aca="false">C119+1</f>
        <v>119</v>
      </c>
      <c r="D120" s="35" t="n">
        <v>2017</v>
      </c>
      <c r="E120" s="35" t="s">
        <v>163</v>
      </c>
      <c r="F120" s="35" t="s">
        <v>6564</v>
      </c>
      <c r="G120" s="87" t="s">
        <v>1654</v>
      </c>
      <c r="H120" s="35" t="s">
        <v>6565</v>
      </c>
      <c r="I120" s="35" t="s">
        <v>6540</v>
      </c>
      <c r="J120" s="35" t="s">
        <v>6541</v>
      </c>
      <c r="K120" s="35" t="s">
        <v>3011</v>
      </c>
      <c r="L120" s="35"/>
      <c r="M120" s="162" t="n">
        <v>5</v>
      </c>
      <c r="N120" s="162" t="n">
        <v>0</v>
      </c>
      <c r="O120" s="162" t="n">
        <v>0</v>
      </c>
      <c r="P120" s="162" t="n">
        <v>6</v>
      </c>
    </row>
    <row r="121" customFormat="false" ht="22.5" hidden="false" customHeight="true" outlineLevel="0" collapsed="false">
      <c r="A121" s="35" t="s">
        <v>1616</v>
      </c>
      <c r="B121" s="35" t="s">
        <v>52</v>
      </c>
      <c r="C121" s="35" t="n">
        <f aca="false">C120+1</f>
        <v>120</v>
      </c>
      <c r="D121" s="35" t="n">
        <v>2017</v>
      </c>
      <c r="E121" s="35" t="s">
        <v>163</v>
      </c>
      <c r="F121" s="35" t="s">
        <v>6566</v>
      </c>
      <c r="G121" s="87" t="s">
        <v>1654</v>
      </c>
      <c r="H121" s="35" t="s">
        <v>6567</v>
      </c>
      <c r="I121" s="35" t="s">
        <v>6540</v>
      </c>
      <c r="J121" s="35" t="s">
        <v>6541</v>
      </c>
      <c r="K121" s="35" t="s">
        <v>3011</v>
      </c>
      <c r="L121" s="35"/>
      <c r="M121" s="162" t="n">
        <v>3</v>
      </c>
      <c r="N121" s="162" t="n">
        <v>0</v>
      </c>
      <c r="O121" s="162" t="n">
        <v>0</v>
      </c>
      <c r="P121" s="162" t="n">
        <v>7</v>
      </c>
    </row>
    <row r="122" customFormat="false" ht="22.5" hidden="false" customHeight="true" outlineLevel="0" collapsed="false">
      <c r="A122" s="35" t="s">
        <v>1616</v>
      </c>
      <c r="B122" s="35" t="s">
        <v>52</v>
      </c>
      <c r="C122" s="35" t="n">
        <f aca="false">C121+1</f>
        <v>121</v>
      </c>
      <c r="D122" s="35" t="n">
        <v>2017</v>
      </c>
      <c r="E122" s="35" t="s">
        <v>163</v>
      </c>
      <c r="F122" s="35" t="s">
        <v>6568</v>
      </c>
      <c r="G122" s="87" t="s">
        <v>1654</v>
      </c>
      <c r="H122" s="35" t="s">
        <v>6569</v>
      </c>
      <c r="I122" s="35" t="s">
        <v>6540</v>
      </c>
      <c r="J122" s="35" t="s">
        <v>6541</v>
      </c>
      <c r="K122" s="35" t="s">
        <v>3011</v>
      </c>
      <c r="L122" s="35"/>
      <c r="M122" s="162" t="n">
        <v>2</v>
      </c>
      <c r="N122" s="162" t="n">
        <v>0</v>
      </c>
      <c r="O122" s="162" t="n">
        <v>0</v>
      </c>
      <c r="P122" s="162" t="n">
        <v>7</v>
      </c>
    </row>
    <row r="123" customFormat="false" ht="22.5" hidden="false" customHeight="true" outlineLevel="0" collapsed="false">
      <c r="A123" s="35" t="s">
        <v>1616</v>
      </c>
      <c r="B123" s="35" t="s">
        <v>52</v>
      </c>
      <c r="C123" s="35" t="n">
        <f aca="false">C122+1</f>
        <v>122</v>
      </c>
      <c r="D123" s="35" t="n">
        <v>2017</v>
      </c>
      <c r="E123" s="35" t="s">
        <v>163</v>
      </c>
      <c r="F123" s="35" t="s">
        <v>6570</v>
      </c>
      <c r="G123" s="35" t="s">
        <v>1666</v>
      </c>
      <c r="H123" s="35" t="s">
        <v>6571</v>
      </c>
      <c r="I123" s="35" t="s">
        <v>6476</v>
      </c>
      <c r="J123" s="35" t="s">
        <v>6477</v>
      </c>
      <c r="K123" s="35" t="s">
        <v>3011</v>
      </c>
      <c r="L123" s="35"/>
      <c r="M123" s="162" t="n">
        <v>5</v>
      </c>
      <c r="N123" s="162" t="n">
        <v>0</v>
      </c>
      <c r="O123" s="162" t="n">
        <v>0</v>
      </c>
      <c r="P123" s="162" t="n">
        <v>8</v>
      </c>
    </row>
    <row r="124" customFormat="false" ht="22.5" hidden="false" customHeight="true" outlineLevel="0" collapsed="false">
      <c r="A124" s="35" t="s">
        <v>1616</v>
      </c>
      <c r="B124" s="35" t="s">
        <v>52</v>
      </c>
      <c r="C124" s="35" t="n">
        <f aca="false">C123+1</f>
        <v>123</v>
      </c>
      <c r="D124" s="35" t="n">
        <v>2017</v>
      </c>
      <c r="E124" s="35" t="s">
        <v>163</v>
      </c>
      <c r="F124" s="35" t="s">
        <v>6572</v>
      </c>
      <c r="G124" s="35" t="s">
        <v>1666</v>
      </c>
      <c r="H124" s="35" t="s">
        <v>6573</v>
      </c>
      <c r="I124" s="35" t="s">
        <v>6476</v>
      </c>
      <c r="J124" s="35" t="s">
        <v>6477</v>
      </c>
      <c r="K124" s="35" t="s">
        <v>3011</v>
      </c>
      <c r="L124" s="35"/>
      <c r="M124" s="162" t="n">
        <v>3</v>
      </c>
      <c r="N124" s="162" t="n">
        <v>0</v>
      </c>
      <c r="O124" s="162" t="n">
        <v>0</v>
      </c>
      <c r="P124" s="162" t="n">
        <v>8</v>
      </c>
    </row>
    <row r="125" customFormat="false" ht="22.5" hidden="false" customHeight="true" outlineLevel="0" collapsed="false">
      <c r="A125" s="35" t="s">
        <v>1616</v>
      </c>
      <c r="B125" s="35" t="s">
        <v>52</v>
      </c>
      <c r="C125" s="35" t="n">
        <f aca="false">C124+1</f>
        <v>124</v>
      </c>
      <c r="D125" s="35" t="n">
        <v>2017</v>
      </c>
      <c r="E125" s="35" t="s">
        <v>6525</v>
      </c>
      <c r="F125" s="35" t="s">
        <v>6574</v>
      </c>
      <c r="G125" s="87" t="s">
        <v>1666</v>
      </c>
      <c r="H125" s="35" t="s">
        <v>6575</v>
      </c>
      <c r="I125" s="35" t="s">
        <v>6576</v>
      </c>
      <c r="J125" s="35" t="s">
        <v>6577</v>
      </c>
      <c r="K125" s="35" t="s">
        <v>6578</v>
      </c>
      <c r="L125" s="35" t="s">
        <v>1675</v>
      </c>
      <c r="M125" s="162" t="n">
        <v>1</v>
      </c>
      <c r="N125" s="162" t="n">
        <v>0</v>
      </c>
      <c r="O125" s="162" t="n">
        <v>0</v>
      </c>
      <c r="P125" s="162" t="n">
        <v>3</v>
      </c>
    </row>
    <row r="126" s="264" customFormat="true" ht="22.5" hidden="false" customHeight="true" outlineLevel="0" collapsed="false">
      <c r="A126" s="35" t="s">
        <v>1616</v>
      </c>
      <c r="B126" s="35" t="s">
        <v>52</v>
      </c>
      <c r="C126" s="35" t="n">
        <f aca="false">C125+1</f>
        <v>125</v>
      </c>
      <c r="D126" s="35" t="n">
        <v>2017</v>
      </c>
      <c r="E126" s="35" t="s">
        <v>153</v>
      </c>
      <c r="F126" s="35" t="s">
        <v>6579</v>
      </c>
      <c r="G126" s="87" t="s">
        <v>1679</v>
      </c>
      <c r="H126" s="35" t="s">
        <v>6580</v>
      </c>
      <c r="I126" s="35" t="s">
        <v>6581</v>
      </c>
      <c r="J126" s="35"/>
      <c r="K126" s="35"/>
      <c r="L126" s="35"/>
      <c r="M126" s="162" t="n">
        <v>2</v>
      </c>
      <c r="N126" s="162" t="n">
        <v>0</v>
      </c>
      <c r="O126" s="162" t="n">
        <v>0</v>
      </c>
      <c r="P126" s="162" t="n">
        <v>2</v>
      </c>
      <c r="Q126" s="317"/>
    </row>
    <row r="127" customFormat="false" ht="22.5" hidden="false" customHeight="true" outlineLevel="0" collapsed="false">
      <c r="A127" s="35" t="s">
        <v>1616</v>
      </c>
      <c r="B127" s="35" t="s">
        <v>52</v>
      </c>
      <c r="C127" s="35" t="n">
        <f aca="false">C126+1</f>
        <v>126</v>
      </c>
      <c r="D127" s="35" t="n">
        <v>2017</v>
      </c>
      <c r="E127" s="35" t="s">
        <v>502</v>
      </c>
      <c r="F127" s="35" t="s">
        <v>6582</v>
      </c>
      <c r="G127" s="87" t="s">
        <v>1679</v>
      </c>
      <c r="H127" s="35" t="s">
        <v>6583</v>
      </c>
      <c r="I127" s="35" t="s">
        <v>6584</v>
      </c>
      <c r="J127" s="35" t="s">
        <v>6585</v>
      </c>
      <c r="K127" s="35" t="s">
        <v>6586</v>
      </c>
      <c r="L127" s="35" t="s">
        <v>6587</v>
      </c>
      <c r="M127" s="162" t="n">
        <v>4</v>
      </c>
      <c r="N127" s="162" t="n">
        <v>0</v>
      </c>
      <c r="O127" s="162" t="n">
        <v>0</v>
      </c>
      <c r="P127" s="162" t="n">
        <v>5</v>
      </c>
    </row>
    <row r="128" customFormat="false" ht="22.5" hidden="false" customHeight="true" outlineLevel="0" collapsed="false">
      <c r="A128" s="35" t="s">
        <v>1616</v>
      </c>
      <c r="B128" s="35" t="s">
        <v>52</v>
      </c>
      <c r="C128" s="35" t="n">
        <f aca="false">C127+1</f>
        <v>127</v>
      </c>
      <c r="D128" s="35" t="n">
        <v>2017</v>
      </c>
      <c r="E128" s="35" t="s">
        <v>502</v>
      </c>
      <c r="F128" s="35" t="s">
        <v>6588</v>
      </c>
      <c r="G128" s="87" t="s">
        <v>1679</v>
      </c>
      <c r="H128" s="35" t="s">
        <v>6589</v>
      </c>
      <c r="I128" s="35" t="s">
        <v>6584</v>
      </c>
      <c r="J128" s="35" t="s">
        <v>6585</v>
      </c>
      <c r="K128" s="35" t="s">
        <v>6586</v>
      </c>
      <c r="L128" s="35" t="s">
        <v>6587</v>
      </c>
      <c r="M128" s="162" t="n">
        <v>6</v>
      </c>
      <c r="N128" s="162" t="n">
        <v>0</v>
      </c>
      <c r="O128" s="162" t="n">
        <v>0</v>
      </c>
      <c r="P128" s="162" t="n">
        <v>6</v>
      </c>
    </row>
    <row r="129" customFormat="false" ht="22.5" hidden="false" customHeight="true" outlineLevel="0" collapsed="false">
      <c r="A129" s="35" t="s">
        <v>1616</v>
      </c>
      <c r="B129" s="35" t="s">
        <v>52</v>
      </c>
      <c r="C129" s="35" t="n">
        <f aca="false">C128+1</f>
        <v>128</v>
      </c>
      <c r="D129" s="35" t="n">
        <v>2017</v>
      </c>
      <c r="E129" s="35" t="s">
        <v>193</v>
      </c>
      <c r="F129" s="35" t="s">
        <v>6590</v>
      </c>
      <c r="G129" s="87" t="s">
        <v>1679</v>
      </c>
      <c r="H129" s="35" t="s">
        <v>6591</v>
      </c>
      <c r="I129" s="35" t="s">
        <v>6592</v>
      </c>
      <c r="J129" s="35" t="s">
        <v>6593</v>
      </c>
      <c r="K129" s="35" t="s">
        <v>2891</v>
      </c>
      <c r="L129" s="35"/>
      <c r="M129" s="162" t="n">
        <v>2</v>
      </c>
      <c r="N129" s="162" t="n">
        <v>0</v>
      </c>
      <c r="O129" s="162" t="n">
        <v>0</v>
      </c>
      <c r="P129" s="162" t="n">
        <v>2</v>
      </c>
    </row>
    <row r="130" customFormat="false" ht="22.5" hidden="false" customHeight="true" outlineLevel="0" collapsed="false">
      <c r="A130" s="35" t="s">
        <v>1616</v>
      </c>
      <c r="B130" s="35" t="s">
        <v>52</v>
      </c>
      <c r="C130" s="35" t="n">
        <f aca="false">C129+1</f>
        <v>129</v>
      </c>
      <c r="D130" s="35" t="n">
        <v>2017</v>
      </c>
      <c r="E130" s="35" t="s">
        <v>193</v>
      </c>
      <c r="F130" s="35" t="s">
        <v>6594</v>
      </c>
      <c r="G130" s="87" t="s">
        <v>1679</v>
      </c>
      <c r="H130" s="35" t="s">
        <v>6595</v>
      </c>
      <c r="I130" s="35" t="s">
        <v>6596</v>
      </c>
      <c r="J130" s="35" t="s">
        <v>6597</v>
      </c>
      <c r="K130" s="35" t="s">
        <v>2891</v>
      </c>
      <c r="L130" s="35" t="s">
        <v>6587</v>
      </c>
      <c r="M130" s="162" t="n">
        <v>2</v>
      </c>
      <c r="N130" s="162" t="n">
        <v>0</v>
      </c>
      <c r="O130" s="162" t="n">
        <v>0</v>
      </c>
      <c r="P130" s="162" t="n">
        <v>3</v>
      </c>
    </row>
    <row r="131" customFormat="false" ht="22.5" hidden="false" customHeight="true" outlineLevel="0" collapsed="false">
      <c r="A131" s="35" t="s">
        <v>1616</v>
      </c>
      <c r="B131" s="35" t="s">
        <v>52</v>
      </c>
      <c r="C131" s="35" t="n">
        <f aca="false">C130+1</f>
        <v>130</v>
      </c>
      <c r="D131" s="35" t="n">
        <v>2017</v>
      </c>
      <c r="E131" s="35" t="s">
        <v>193</v>
      </c>
      <c r="F131" s="35" t="s">
        <v>6598</v>
      </c>
      <c r="G131" s="87" t="s">
        <v>1679</v>
      </c>
      <c r="H131" s="35" t="s">
        <v>6599</v>
      </c>
      <c r="I131" s="35" t="s">
        <v>6600</v>
      </c>
      <c r="J131" s="35" t="s">
        <v>6597</v>
      </c>
      <c r="K131" s="35" t="s">
        <v>2891</v>
      </c>
      <c r="L131" s="35" t="s">
        <v>6587</v>
      </c>
      <c r="M131" s="162" t="n">
        <v>3</v>
      </c>
      <c r="N131" s="162" t="n">
        <v>0</v>
      </c>
      <c r="O131" s="162" t="n">
        <v>0</v>
      </c>
      <c r="P131" s="162" t="n">
        <v>3</v>
      </c>
    </row>
    <row r="132" customFormat="false" ht="22.5" hidden="false" customHeight="true" outlineLevel="0" collapsed="false">
      <c r="A132" s="35" t="s">
        <v>1616</v>
      </c>
      <c r="B132" s="35" t="s">
        <v>52</v>
      </c>
      <c r="C132" s="35" t="n">
        <f aca="false">C131+1</f>
        <v>131</v>
      </c>
      <c r="D132" s="35" t="n">
        <v>2017</v>
      </c>
      <c r="E132" s="35" t="s">
        <v>193</v>
      </c>
      <c r="F132" s="35" t="s">
        <v>6601</v>
      </c>
      <c r="G132" s="87" t="s">
        <v>1679</v>
      </c>
      <c r="H132" s="161" t="s">
        <v>6602</v>
      </c>
      <c r="I132" s="35" t="s">
        <v>6603</v>
      </c>
      <c r="J132" s="35" t="s">
        <v>6597</v>
      </c>
      <c r="K132" s="35" t="s">
        <v>2891</v>
      </c>
      <c r="L132" s="35" t="s">
        <v>6587</v>
      </c>
      <c r="M132" s="162" t="n">
        <v>2</v>
      </c>
      <c r="N132" s="162" t="n">
        <v>0</v>
      </c>
      <c r="O132" s="162" t="n">
        <v>0</v>
      </c>
      <c r="P132" s="162" t="n">
        <v>2</v>
      </c>
    </row>
    <row r="133" customFormat="false" ht="22.5" hidden="false" customHeight="true" outlineLevel="0" collapsed="false">
      <c r="A133" s="35" t="s">
        <v>1616</v>
      </c>
      <c r="B133" s="35" t="s">
        <v>52</v>
      </c>
      <c r="C133" s="35" t="n">
        <f aca="false">C132+1</f>
        <v>132</v>
      </c>
      <c r="D133" s="35" t="n">
        <v>2017</v>
      </c>
      <c r="E133" s="35" t="s">
        <v>193</v>
      </c>
      <c r="F133" s="35" t="s">
        <v>6594</v>
      </c>
      <c r="G133" s="87" t="s">
        <v>1679</v>
      </c>
      <c r="H133" s="161" t="s">
        <v>6604</v>
      </c>
      <c r="I133" s="35" t="s">
        <v>6603</v>
      </c>
      <c r="J133" s="35" t="s">
        <v>6597</v>
      </c>
      <c r="K133" s="35" t="s">
        <v>2891</v>
      </c>
      <c r="L133" s="35" t="s">
        <v>6587</v>
      </c>
      <c r="M133" s="162" t="n">
        <v>2</v>
      </c>
      <c r="N133" s="162" t="n">
        <v>0</v>
      </c>
      <c r="O133" s="162" t="n">
        <v>0</v>
      </c>
      <c r="P133" s="162" t="n">
        <v>3</v>
      </c>
    </row>
    <row r="134" customFormat="false" ht="22.5" hidden="false" customHeight="true" outlineLevel="0" collapsed="false">
      <c r="A134" s="35" t="s">
        <v>1616</v>
      </c>
      <c r="B134" s="35" t="s">
        <v>52</v>
      </c>
      <c r="C134" s="35" t="n">
        <f aca="false">C133+1</f>
        <v>133</v>
      </c>
      <c r="D134" s="35" t="n">
        <v>2017</v>
      </c>
      <c r="E134" s="35" t="s">
        <v>193</v>
      </c>
      <c r="F134" s="35" t="s">
        <v>6605</v>
      </c>
      <c r="G134" s="87" t="s">
        <v>1679</v>
      </c>
      <c r="H134" s="161" t="s">
        <v>6606</v>
      </c>
      <c r="I134" s="35" t="s">
        <v>6603</v>
      </c>
      <c r="J134" s="35" t="s">
        <v>6597</v>
      </c>
      <c r="K134" s="35" t="s">
        <v>2891</v>
      </c>
      <c r="L134" s="35" t="s">
        <v>6587</v>
      </c>
      <c r="M134" s="162" t="n">
        <v>1</v>
      </c>
      <c r="N134" s="162" t="n">
        <v>0</v>
      </c>
      <c r="O134" s="162" t="n">
        <v>0</v>
      </c>
      <c r="P134" s="162" t="n">
        <v>7</v>
      </c>
    </row>
    <row r="135" customFormat="false" ht="22.5" hidden="false" customHeight="true" outlineLevel="0" collapsed="false">
      <c r="A135" s="35" t="s">
        <v>1616</v>
      </c>
      <c r="B135" s="35" t="s">
        <v>52</v>
      </c>
      <c r="C135" s="35" t="n">
        <f aca="false">C134+1</f>
        <v>134</v>
      </c>
      <c r="D135" s="35" t="n">
        <v>2017</v>
      </c>
      <c r="E135" s="35" t="s">
        <v>193</v>
      </c>
      <c r="F135" s="35" t="s">
        <v>6607</v>
      </c>
      <c r="G135" s="87" t="s">
        <v>1679</v>
      </c>
      <c r="H135" s="161" t="s">
        <v>6608</v>
      </c>
      <c r="I135" s="35" t="s">
        <v>6603</v>
      </c>
      <c r="J135" s="35" t="s">
        <v>6597</v>
      </c>
      <c r="K135" s="35" t="s">
        <v>2891</v>
      </c>
      <c r="L135" s="35" t="s">
        <v>6587</v>
      </c>
      <c r="M135" s="162" t="n">
        <v>3</v>
      </c>
      <c r="N135" s="162" t="n">
        <v>0</v>
      </c>
      <c r="O135" s="162" t="n">
        <v>0</v>
      </c>
      <c r="P135" s="162" t="n">
        <v>3</v>
      </c>
    </row>
    <row r="136" customFormat="false" ht="22.5" hidden="false" customHeight="true" outlineLevel="0" collapsed="false">
      <c r="A136" s="35" t="s">
        <v>1616</v>
      </c>
      <c r="B136" s="35" t="s">
        <v>52</v>
      </c>
      <c r="C136" s="35" t="n">
        <f aca="false">C135+1</f>
        <v>135</v>
      </c>
      <c r="D136" s="35" t="n">
        <v>2017</v>
      </c>
      <c r="E136" s="35" t="s">
        <v>193</v>
      </c>
      <c r="F136" s="35" t="s">
        <v>6609</v>
      </c>
      <c r="G136" s="87" t="s">
        <v>1679</v>
      </c>
      <c r="H136" s="161" t="s">
        <v>6610</v>
      </c>
      <c r="I136" s="35" t="s">
        <v>6603</v>
      </c>
      <c r="J136" s="35" t="s">
        <v>6597</v>
      </c>
      <c r="K136" s="35" t="s">
        <v>2891</v>
      </c>
      <c r="L136" s="35" t="s">
        <v>6587</v>
      </c>
      <c r="M136" s="162" t="n">
        <v>1</v>
      </c>
      <c r="N136" s="162" t="n">
        <v>0</v>
      </c>
      <c r="O136" s="162" t="n">
        <v>0</v>
      </c>
      <c r="P136" s="162" t="n">
        <v>6</v>
      </c>
    </row>
    <row r="137" customFormat="false" ht="22.5" hidden="false" customHeight="true" outlineLevel="0" collapsed="false">
      <c r="A137" s="35" t="s">
        <v>1616</v>
      </c>
      <c r="B137" s="35" t="s">
        <v>52</v>
      </c>
      <c r="C137" s="35" t="n">
        <f aca="false">C136+1</f>
        <v>136</v>
      </c>
      <c r="D137" s="35" t="n">
        <v>2017</v>
      </c>
      <c r="E137" s="35" t="s">
        <v>193</v>
      </c>
      <c r="F137" s="35" t="s">
        <v>6611</v>
      </c>
      <c r="G137" s="87" t="s">
        <v>1679</v>
      </c>
      <c r="H137" s="35" t="s">
        <v>6612</v>
      </c>
      <c r="I137" s="35" t="s">
        <v>6592</v>
      </c>
      <c r="J137" s="35" t="s">
        <v>6597</v>
      </c>
      <c r="K137" s="35" t="s">
        <v>2891</v>
      </c>
      <c r="L137" s="35" t="s">
        <v>6587</v>
      </c>
      <c r="M137" s="162" t="n">
        <v>1</v>
      </c>
      <c r="N137" s="162" t="n">
        <v>0</v>
      </c>
      <c r="O137" s="162" t="n">
        <v>0</v>
      </c>
      <c r="P137" s="162" t="n">
        <v>1</v>
      </c>
    </row>
    <row r="138" customFormat="false" ht="22.5" hidden="false" customHeight="true" outlineLevel="0" collapsed="false">
      <c r="A138" s="35" t="s">
        <v>1616</v>
      </c>
      <c r="B138" s="35" t="s">
        <v>52</v>
      </c>
      <c r="C138" s="35" t="n">
        <f aca="false">C137+1</f>
        <v>137</v>
      </c>
      <c r="D138" s="35" t="n">
        <v>2017</v>
      </c>
      <c r="E138" s="35" t="s">
        <v>193</v>
      </c>
      <c r="F138" s="35" t="s">
        <v>6613</v>
      </c>
      <c r="G138" s="87" t="s">
        <v>1679</v>
      </c>
      <c r="H138" s="35" t="s">
        <v>6614</v>
      </c>
      <c r="I138" s="35" t="s">
        <v>6592</v>
      </c>
      <c r="J138" s="35" t="s">
        <v>6597</v>
      </c>
      <c r="K138" s="35" t="s">
        <v>2891</v>
      </c>
      <c r="L138" s="35" t="s">
        <v>6587</v>
      </c>
      <c r="M138" s="162" t="n">
        <v>1</v>
      </c>
      <c r="N138" s="162" t="n">
        <v>0</v>
      </c>
      <c r="O138" s="162" t="n">
        <v>0</v>
      </c>
      <c r="P138" s="162" t="n">
        <v>2</v>
      </c>
    </row>
    <row r="139" customFormat="false" ht="22.5" hidden="false" customHeight="true" outlineLevel="0" collapsed="false">
      <c r="A139" s="35" t="s">
        <v>1724</v>
      </c>
      <c r="B139" s="35" t="s">
        <v>52</v>
      </c>
      <c r="C139" s="35" t="n">
        <f aca="false">C138+1</f>
        <v>138</v>
      </c>
      <c r="D139" s="35" t="n">
        <v>2017</v>
      </c>
      <c r="E139" s="35" t="s">
        <v>2967</v>
      </c>
      <c r="F139" s="161" t="s">
        <v>6615</v>
      </c>
      <c r="G139" s="87" t="s">
        <v>1726</v>
      </c>
      <c r="H139" s="92" t="s">
        <v>6616</v>
      </c>
      <c r="I139" s="161" t="s">
        <v>6617</v>
      </c>
      <c r="J139" s="35"/>
      <c r="K139" s="35" t="s">
        <v>6618</v>
      </c>
      <c r="L139" s="35"/>
      <c r="M139" s="162" t="n">
        <v>5</v>
      </c>
      <c r="N139" s="162" t="n">
        <v>0</v>
      </c>
      <c r="O139" s="162" t="n">
        <v>0</v>
      </c>
      <c r="P139" s="162" t="n">
        <v>10</v>
      </c>
    </row>
    <row r="140" customFormat="false" ht="22.5" hidden="false" customHeight="true" outlineLevel="0" collapsed="false">
      <c r="A140" s="35" t="s">
        <v>1724</v>
      </c>
      <c r="B140" s="35" t="s">
        <v>52</v>
      </c>
      <c r="C140" s="35" t="n">
        <f aca="false">C139+1</f>
        <v>139</v>
      </c>
      <c r="D140" s="35" t="n">
        <v>2017</v>
      </c>
      <c r="E140" s="35" t="s">
        <v>2967</v>
      </c>
      <c r="F140" s="35" t="s">
        <v>6619</v>
      </c>
      <c r="G140" s="87" t="s">
        <v>1726</v>
      </c>
      <c r="H140" s="35" t="s">
        <v>6620</v>
      </c>
      <c r="I140" s="161" t="s">
        <v>6617</v>
      </c>
      <c r="J140" s="35"/>
      <c r="K140" s="35" t="s">
        <v>6618</v>
      </c>
      <c r="L140" s="35"/>
      <c r="M140" s="162" t="n">
        <v>1</v>
      </c>
      <c r="N140" s="162" t="n">
        <v>0</v>
      </c>
      <c r="O140" s="162" t="n">
        <v>0</v>
      </c>
      <c r="P140" s="162" t="n">
        <v>4</v>
      </c>
    </row>
    <row r="141" customFormat="false" ht="22.5" hidden="false" customHeight="true" outlineLevel="0" collapsed="false">
      <c r="A141" s="35" t="s">
        <v>1724</v>
      </c>
      <c r="B141" s="35" t="s">
        <v>52</v>
      </c>
      <c r="C141" s="35" t="n">
        <f aca="false">C140+1</f>
        <v>140</v>
      </c>
      <c r="D141" s="35" t="n">
        <v>2017</v>
      </c>
      <c r="E141" s="35" t="s">
        <v>2967</v>
      </c>
      <c r="F141" s="35" t="s">
        <v>6621</v>
      </c>
      <c r="G141" s="87" t="s">
        <v>1726</v>
      </c>
      <c r="H141" s="35" t="s">
        <v>6622</v>
      </c>
      <c r="I141" s="161" t="s">
        <v>6617</v>
      </c>
      <c r="J141" s="35"/>
      <c r="K141" s="35" t="s">
        <v>6618</v>
      </c>
      <c r="L141" s="35"/>
      <c r="M141" s="162" t="n">
        <v>7</v>
      </c>
      <c r="N141" s="162" t="n">
        <v>0</v>
      </c>
      <c r="O141" s="162" t="n">
        <v>0</v>
      </c>
      <c r="P141" s="162" t="n">
        <v>10</v>
      </c>
    </row>
    <row r="142" customFormat="false" ht="22.5" hidden="false" customHeight="true" outlineLevel="0" collapsed="false">
      <c r="A142" s="35" t="s">
        <v>1724</v>
      </c>
      <c r="B142" s="35" t="s">
        <v>52</v>
      </c>
      <c r="C142" s="35" t="n">
        <f aca="false">C141+1</f>
        <v>141</v>
      </c>
      <c r="D142" s="35" t="n">
        <v>2017</v>
      </c>
      <c r="E142" s="35" t="s">
        <v>2967</v>
      </c>
      <c r="F142" s="35" t="s">
        <v>6623</v>
      </c>
      <c r="G142" s="87" t="s">
        <v>1726</v>
      </c>
      <c r="H142" s="35" t="s">
        <v>6624</v>
      </c>
      <c r="I142" s="161" t="s">
        <v>6617</v>
      </c>
      <c r="J142" s="35"/>
      <c r="K142" s="35" t="s">
        <v>6618</v>
      </c>
      <c r="L142" s="35"/>
      <c r="M142" s="162" t="n">
        <v>12</v>
      </c>
      <c r="N142" s="162" t="n">
        <v>0</v>
      </c>
      <c r="O142" s="162" t="n">
        <v>0</v>
      </c>
      <c r="P142" s="162" t="n">
        <v>12</v>
      </c>
    </row>
    <row r="143" customFormat="false" ht="22.5" hidden="false" customHeight="true" outlineLevel="0" collapsed="false">
      <c r="A143" s="35" t="s">
        <v>1724</v>
      </c>
      <c r="B143" s="35" t="s">
        <v>52</v>
      </c>
      <c r="C143" s="35" t="n">
        <f aca="false">C142+1</f>
        <v>142</v>
      </c>
      <c r="D143" s="35" t="n">
        <v>2017</v>
      </c>
      <c r="E143" s="35" t="s">
        <v>2967</v>
      </c>
      <c r="F143" s="35" t="s">
        <v>6625</v>
      </c>
      <c r="G143" s="87" t="s">
        <v>1726</v>
      </c>
      <c r="H143" s="35" t="s">
        <v>6626</v>
      </c>
      <c r="I143" s="161" t="s">
        <v>6617</v>
      </c>
      <c r="J143" s="35"/>
      <c r="K143" s="35" t="s">
        <v>6618</v>
      </c>
      <c r="L143" s="35"/>
      <c r="M143" s="162" t="n">
        <v>3</v>
      </c>
      <c r="N143" s="162" t="n">
        <v>0</v>
      </c>
      <c r="O143" s="162" t="n">
        <v>0</v>
      </c>
      <c r="P143" s="162" t="n">
        <v>7</v>
      </c>
    </row>
    <row r="144" s="328" customFormat="true" ht="22.5" hidden="false" customHeight="true" outlineLevel="0" collapsed="false">
      <c r="A144" s="179" t="s">
        <v>1792</v>
      </c>
      <c r="B144" s="179" t="s">
        <v>52</v>
      </c>
      <c r="C144" s="179" t="n">
        <f aca="false">C143+1</f>
        <v>143</v>
      </c>
      <c r="D144" s="179" t="n">
        <v>2017</v>
      </c>
      <c r="E144" s="179"/>
      <c r="F144" s="179"/>
      <c r="G144" s="225" t="s">
        <v>1278</v>
      </c>
      <c r="H144" s="179" t="s">
        <v>6627</v>
      </c>
      <c r="I144" s="179" t="s">
        <v>6628</v>
      </c>
      <c r="J144" s="179"/>
      <c r="K144" s="179"/>
      <c r="L144" s="179"/>
      <c r="M144" s="188" t="n">
        <v>8</v>
      </c>
      <c r="N144" s="188" t="n">
        <v>0</v>
      </c>
      <c r="O144" s="188" t="n">
        <v>0</v>
      </c>
      <c r="P144" s="188" t="n">
        <v>8</v>
      </c>
      <c r="Q144" s="317"/>
      <c r="R144" s="264"/>
      <c r="S144" s="264"/>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264"/>
      <c r="BJ144" s="264"/>
      <c r="BK144" s="264"/>
    </row>
    <row r="145" customFormat="false" ht="22.5" hidden="false" customHeight="true" outlineLevel="0" collapsed="false">
      <c r="A145" s="35" t="s">
        <v>1879</v>
      </c>
      <c r="B145" s="35" t="s">
        <v>52</v>
      </c>
      <c r="C145" s="35" t="n">
        <f aca="false">C144+1</f>
        <v>144</v>
      </c>
      <c r="D145" s="35" t="n">
        <v>2017</v>
      </c>
      <c r="E145" s="35" t="s">
        <v>3924</v>
      </c>
      <c r="F145" s="35" t="s">
        <v>6629</v>
      </c>
      <c r="G145" s="329" t="s">
        <v>3046</v>
      </c>
      <c r="H145" s="35" t="s">
        <v>6630</v>
      </c>
      <c r="I145" s="35" t="s">
        <v>6631</v>
      </c>
      <c r="J145" s="35" t="s">
        <v>6632</v>
      </c>
      <c r="K145" s="35" t="s">
        <v>6633</v>
      </c>
      <c r="L145" s="35" t="s">
        <v>6634</v>
      </c>
      <c r="M145" s="162" t="n">
        <v>1</v>
      </c>
      <c r="N145" s="162" t="n">
        <v>0</v>
      </c>
      <c r="O145" s="162" t="n">
        <v>0</v>
      </c>
      <c r="P145" s="162" t="n">
        <v>1</v>
      </c>
    </row>
    <row r="146" customFormat="false" ht="22.5" hidden="false" customHeight="true" outlineLevel="0" collapsed="false">
      <c r="A146" s="35" t="s">
        <v>1879</v>
      </c>
      <c r="B146" s="35" t="s">
        <v>52</v>
      </c>
      <c r="C146" s="35" t="n">
        <f aca="false">C145+1</f>
        <v>145</v>
      </c>
      <c r="D146" s="35" t="n">
        <v>2017</v>
      </c>
      <c r="E146" s="35" t="s">
        <v>3924</v>
      </c>
      <c r="F146" s="35" t="s">
        <v>6635</v>
      </c>
      <c r="G146" s="329" t="s">
        <v>3046</v>
      </c>
      <c r="H146" s="35" t="s">
        <v>6636</v>
      </c>
      <c r="I146" s="35" t="s">
        <v>6631</v>
      </c>
      <c r="J146" s="35" t="s">
        <v>6632</v>
      </c>
      <c r="K146" s="35" t="s">
        <v>6633</v>
      </c>
      <c r="L146" s="35" t="s">
        <v>6637</v>
      </c>
      <c r="M146" s="162" t="n">
        <v>1</v>
      </c>
      <c r="N146" s="162" t="n">
        <v>0</v>
      </c>
      <c r="O146" s="162" t="n">
        <v>0</v>
      </c>
      <c r="P146" s="162" t="n">
        <v>4</v>
      </c>
    </row>
    <row r="147" customFormat="false" ht="22.5" hidden="false" customHeight="true" outlineLevel="0" collapsed="false">
      <c r="A147" s="35" t="s">
        <v>1879</v>
      </c>
      <c r="B147" s="35" t="s">
        <v>52</v>
      </c>
      <c r="C147" s="35" t="n">
        <f aca="false">C146+1</f>
        <v>146</v>
      </c>
      <c r="D147" s="35" t="n">
        <v>2017</v>
      </c>
      <c r="E147" s="35" t="s">
        <v>3924</v>
      </c>
      <c r="F147" s="35" t="s">
        <v>6638</v>
      </c>
      <c r="G147" s="329" t="s">
        <v>3046</v>
      </c>
      <c r="H147" s="35" t="s">
        <v>6639</v>
      </c>
      <c r="I147" s="35" t="s">
        <v>6631</v>
      </c>
      <c r="J147" s="35" t="s">
        <v>6632</v>
      </c>
      <c r="K147" s="35" t="s">
        <v>6633</v>
      </c>
      <c r="L147" s="35" t="s">
        <v>6637</v>
      </c>
      <c r="M147" s="162" t="n">
        <v>1</v>
      </c>
      <c r="N147" s="162" t="n">
        <v>0</v>
      </c>
      <c r="O147" s="162" t="n">
        <v>0</v>
      </c>
      <c r="P147" s="162" t="n">
        <v>4</v>
      </c>
    </row>
    <row r="148" s="264" customFormat="true" ht="22.5" hidden="false" customHeight="true" outlineLevel="0" collapsed="false">
      <c r="A148" s="35" t="s">
        <v>51</v>
      </c>
      <c r="B148" s="35" t="s">
        <v>2309</v>
      </c>
      <c r="C148" s="35" t="n">
        <f aca="false">C147+1</f>
        <v>147</v>
      </c>
      <c r="D148" s="35" t="n">
        <v>2017</v>
      </c>
      <c r="E148" s="35" t="s">
        <v>112</v>
      </c>
      <c r="F148" s="35" t="s">
        <v>6640</v>
      </c>
      <c r="G148" s="87" t="s">
        <v>6641</v>
      </c>
      <c r="H148" s="35" t="s">
        <v>6642</v>
      </c>
      <c r="I148" s="35" t="s">
        <v>6643</v>
      </c>
      <c r="J148" s="35" t="s">
        <v>5381</v>
      </c>
      <c r="K148" s="35" t="s">
        <v>6644</v>
      </c>
      <c r="L148" s="35"/>
      <c r="M148" s="162" t="n">
        <v>0</v>
      </c>
      <c r="N148" s="162" t="n">
        <v>4</v>
      </c>
      <c r="O148" s="162" t="n">
        <v>0</v>
      </c>
      <c r="P148" s="162" t="n">
        <v>5</v>
      </c>
      <c r="Q148" s="317"/>
    </row>
    <row r="149" s="264" customFormat="true" ht="22.5" hidden="false" customHeight="true" outlineLevel="0" collapsed="false">
      <c r="A149" s="35" t="s">
        <v>51</v>
      </c>
      <c r="B149" s="35" t="s">
        <v>2309</v>
      </c>
      <c r="C149" s="35" t="n">
        <f aca="false">C148+1</f>
        <v>148</v>
      </c>
      <c r="D149" s="35" t="n">
        <v>2017</v>
      </c>
      <c r="E149" s="35" t="s">
        <v>112</v>
      </c>
      <c r="F149" s="35" t="s">
        <v>6645</v>
      </c>
      <c r="G149" s="87" t="s">
        <v>2311</v>
      </c>
      <c r="H149" s="35" t="s">
        <v>6646</v>
      </c>
      <c r="I149" s="35" t="s">
        <v>6643</v>
      </c>
      <c r="J149" s="35" t="s">
        <v>5381</v>
      </c>
      <c r="K149" s="35" t="s">
        <v>6644</v>
      </c>
      <c r="L149" s="35"/>
      <c r="M149" s="162" t="n">
        <v>0</v>
      </c>
      <c r="N149" s="162" t="n">
        <v>3</v>
      </c>
      <c r="O149" s="162" t="n">
        <v>0</v>
      </c>
      <c r="P149" s="162" t="n">
        <v>4</v>
      </c>
      <c r="Q149" s="317"/>
    </row>
    <row r="150" s="264" customFormat="true" ht="22.5" hidden="false" customHeight="true" outlineLevel="0" collapsed="false">
      <c r="A150" s="35" t="n">
        <v>1</v>
      </c>
      <c r="B150" s="35" t="s">
        <v>2309</v>
      </c>
      <c r="C150" s="35" t="n">
        <f aca="false">C149+1</f>
        <v>149</v>
      </c>
      <c r="D150" s="35" t="n">
        <v>2017</v>
      </c>
      <c r="E150" s="35" t="s">
        <v>320</v>
      </c>
      <c r="F150" s="35" t="s">
        <v>6647</v>
      </c>
      <c r="G150" s="87" t="s">
        <v>2349</v>
      </c>
      <c r="H150" s="35" t="s">
        <v>6648</v>
      </c>
      <c r="I150" s="35" t="s">
        <v>6649</v>
      </c>
      <c r="J150" s="35" t="s">
        <v>6650</v>
      </c>
      <c r="K150" s="35" t="s">
        <v>6651</v>
      </c>
      <c r="L150" s="35" t="s">
        <v>2357</v>
      </c>
      <c r="M150" s="162" t="n">
        <v>0</v>
      </c>
      <c r="N150" s="162" t="n">
        <v>1</v>
      </c>
      <c r="O150" s="162" t="n">
        <v>0</v>
      </c>
      <c r="P150" s="162" t="n">
        <v>1</v>
      </c>
      <c r="Q150" s="317"/>
    </row>
    <row r="151" s="264" customFormat="true" ht="22.5" hidden="false" customHeight="true" outlineLevel="0" collapsed="false">
      <c r="A151" s="35" t="n">
        <v>1</v>
      </c>
      <c r="B151" s="35" t="s">
        <v>2309</v>
      </c>
      <c r="C151" s="35" t="n">
        <f aca="false">C150+1</f>
        <v>150</v>
      </c>
      <c r="D151" s="35" t="n">
        <v>2017</v>
      </c>
      <c r="E151" s="35" t="s">
        <v>320</v>
      </c>
      <c r="F151" s="35" t="s">
        <v>6652</v>
      </c>
      <c r="G151" s="87" t="s">
        <v>2349</v>
      </c>
      <c r="H151" s="35" t="s">
        <v>6653</v>
      </c>
      <c r="I151" s="35" t="s">
        <v>6649</v>
      </c>
      <c r="J151" s="35" t="s">
        <v>6650</v>
      </c>
      <c r="K151" s="35" t="s">
        <v>6651</v>
      </c>
      <c r="L151" s="35" t="s">
        <v>2357</v>
      </c>
      <c r="M151" s="162" t="n">
        <v>0</v>
      </c>
      <c r="N151" s="162" t="n">
        <v>1</v>
      </c>
      <c r="O151" s="162" t="n">
        <v>0</v>
      </c>
      <c r="P151" s="162" t="n">
        <v>1</v>
      </c>
      <c r="Q151" s="317"/>
    </row>
    <row r="152" s="264" customFormat="true" ht="22.5" hidden="false" customHeight="true" outlineLevel="0" collapsed="false">
      <c r="A152" s="35" t="n">
        <v>1</v>
      </c>
      <c r="B152" s="35" t="s">
        <v>2309</v>
      </c>
      <c r="C152" s="35" t="n">
        <f aca="false">C151+1</f>
        <v>151</v>
      </c>
      <c r="D152" s="35" t="n">
        <v>2017</v>
      </c>
      <c r="E152" s="35" t="s">
        <v>320</v>
      </c>
      <c r="F152" s="35" t="s">
        <v>6652</v>
      </c>
      <c r="G152" s="87" t="s">
        <v>2349</v>
      </c>
      <c r="H152" s="35" t="s">
        <v>6654</v>
      </c>
      <c r="I152" s="35" t="s">
        <v>6649</v>
      </c>
      <c r="J152" s="35" t="s">
        <v>6650</v>
      </c>
      <c r="K152" s="35" t="s">
        <v>6651</v>
      </c>
      <c r="L152" s="35" t="s">
        <v>2357</v>
      </c>
      <c r="M152" s="162" t="n">
        <v>0</v>
      </c>
      <c r="N152" s="162" t="n">
        <v>1</v>
      </c>
      <c r="O152" s="162" t="n">
        <v>0</v>
      </c>
      <c r="P152" s="162" t="n">
        <v>1</v>
      </c>
      <c r="Q152" s="317"/>
    </row>
    <row r="153" s="264" customFormat="true" ht="22.5" hidden="false" customHeight="true" outlineLevel="0" collapsed="false">
      <c r="A153" s="35" t="s">
        <v>51</v>
      </c>
      <c r="B153" s="35" t="s">
        <v>2309</v>
      </c>
      <c r="C153" s="35" t="n">
        <f aca="false">C152+1</f>
        <v>152</v>
      </c>
      <c r="D153" s="35" t="n">
        <v>2017</v>
      </c>
      <c r="E153" s="35" t="n">
        <v>10</v>
      </c>
      <c r="F153" s="92" t="s">
        <v>5232</v>
      </c>
      <c r="G153" s="35" t="s">
        <v>2360</v>
      </c>
      <c r="H153" s="92" t="s">
        <v>6655</v>
      </c>
      <c r="I153" s="92" t="s">
        <v>6656</v>
      </c>
      <c r="J153" s="92" t="s">
        <v>6657</v>
      </c>
      <c r="K153" s="92" t="s">
        <v>6658</v>
      </c>
      <c r="L153" s="35"/>
      <c r="M153" s="162" t="n">
        <v>0</v>
      </c>
      <c r="N153" s="162" t="n">
        <v>2</v>
      </c>
      <c r="O153" s="162" t="n">
        <v>0</v>
      </c>
      <c r="P153" s="162" t="n">
        <v>2</v>
      </c>
      <c r="Q153" s="317"/>
    </row>
    <row r="154" s="264" customFormat="true" ht="22.5" hidden="false" customHeight="true" outlineLevel="0" collapsed="false">
      <c r="A154" s="35" t="s">
        <v>51</v>
      </c>
      <c r="B154" s="35" t="s">
        <v>2309</v>
      </c>
      <c r="C154" s="35" t="n">
        <f aca="false">C153+1</f>
        <v>153</v>
      </c>
      <c r="D154" s="35" t="n">
        <v>2017</v>
      </c>
      <c r="E154" s="35" t="n">
        <v>6</v>
      </c>
      <c r="F154" s="92" t="s">
        <v>6659</v>
      </c>
      <c r="G154" s="35" t="s">
        <v>6660</v>
      </c>
      <c r="H154" s="35" t="s">
        <v>6661</v>
      </c>
      <c r="I154" s="92" t="s">
        <v>6662</v>
      </c>
      <c r="J154" s="35"/>
      <c r="K154" s="92" t="s">
        <v>6663</v>
      </c>
      <c r="L154" s="35"/>
      <c r="M154" s="162" t="n">
        <v>0</v>
      </c>
      <c r="N154" s="162" t="n">
        <v>6</v>
      </c>
      <c r="O154" s="162" t="n">
        <v>0</v>
      </c>
      <c r="P154" s="162" t="n">
        <v>9</v>
      </c>
      <c r="Q154" s="317"/>
    </row>
    <row r="155" s="264" customFormat="true" ht="22.5" hidden="false" customHeight="true" outlineLevel="0" collapsed="false">
      <c r="A155" s="35" t="s">
        <v>51</v>
      </c>
      <c r="B155" s="35" t="s">
        <v>2309</v>
      </c>
      <c r="C155" s="35" t="n">
        <f aca="false">C154+1</f>
        <v>154</v>
      </c>
      <c r="D155" s="35" t="n">
        <v>2017</v>
      </c>
      <c r="E155" s="35" t="n">
        <v>6</v>
      </c>
      <c r="F155" s="92" t="s">
        <v>6664</v>
      </c>
      <c r="G155" s="35" t="s">
        <v>2360</v>
      </c>
      <c r="H155" s="92" t="s">
        <v>6665</v>
      </c>
      <c r="I155" s="92" t="s">
        <v>6662</v>
      </c>
      <c r="J155" s="35"/>
      <c r="K155" s="161" t="s">
        <v>6663</v>
      </c>
      <c r="L155" s="35"/>
      <c r="M155" s="162" t="n">
        <v>0</v>
      </c>
      <c r="N155" s="162" t="n">
        <v>1</v>
      </c>
      <c r="O155" s="162" t="n">
        <v>0</v>
      </c>
      <c r="P155" s="162" t="n">
        <v>1</v>
      </c>
      <c r="Q155" s="317"/>
    </row>
    <row r="156" s="264" customFormat="true" ht="22.5" hidden="false" customHeight="true" outlineLevel="0" collapsed="false">
      <c r="A156" s="35" t="s">
        <v>51</v>
      </c>
      <c r="B156" s="35" t="s">
        <v>2309</v>
      </c>
      <c r="C156" s="35" t="n">
        <f aca="false">C155+1</f>
        <v>155</v>
      </c>
      <c r="D156" s="35" t="n">
        <v>2017</v>
      </c>
      <c r="E156" s="35" t="n">
        <v>9</v>
      </c>
      <c r="F156" s="92" t="s">
        <v>5232</v>
      </c>
      <c r="G156" s="92" t="s">
        <v>2360</v>
      </c>
      <c r="H156" s="35" t="s">
        <v>5234</v>
      </c>
      <c r="I156" s="92" t="s">
        <v>6666</v>
      </c>
      <c r="J156" s="92" t="s">
        <v>6667</v>
      </c>
      <c r="K156" s="92" t="s">
        <v>5237</v>
      </c>
      <c r="L156" s="35"/>
      <c r="M156" s="162" t="n">
        <v>0</v>
      </c>
      <c r="N156" s="162" t="n">
        <v>2</v>
      </c>
      <c r="O156" s="162" t="n">
        <v>0</v>
      </c>
      <c r="P156" s="162" t="n">
        <v>2</v>
      </c>
      <c r="Q156" s="317"/>
    </row>
    <row r="157" s="264" customFormat="true" ht="22.5" hidden="false" customHeight="true" outlineLevel="0" collapsed="false">
      <c r="A157" s="35" t="s">
        <v>51</v>
      </c>
      <c r="B157" s="35" t="s">
        <v>2309</v>
      </c>
      <c r="C157" s="35" t="n">
        <f aca="false">C156+1</f>
        <v>156</v>
      </c>
      <c r="D157" s="35" t="n">
        <v>2017</v>
      </c>
      <c r="E157" s="35" t="n">
        <v>5</v>
      </c>
      <c r="F157" s="92" t="s">
        <v>6668</v>
      </c>
      <c r="G157" s="35" t="s">
        <v>2360</v>
      </c>
      <c r="H157" s="92" t="s">
        <v>6669</v>
      </c>
      <c r="I157" s="92" t="s">
        <v>6670</v>
      </c>
      <c r="J157" s="92" t="s">
        <v>6671</v>
      </c>
      <c r="K157" s="92" t="s">
        <v>6672</v>
      </c>
      <c r="L157" s="35"/>
      <c r="M157" s="162" t="n">
        <v>0</v>
      </c>
      <c r="N157" s="162" t="n">
        <v>1</v>
      </c>
      <c r="O157" s="162" t="n">
        <v>0</v>
      </c>
      <c r="P157" s="162" t="n">
        <v>1</v>
      </c>
      <c r="Q157" s="317"/>
    </row>
    <row r="158" s="264" customFormat="true" ht="22.5" hidden="false" customHeight="true" outlineLevel="0" collapsed="false">
      <c r="A158" s="35" t="s">
        <v>51</v>
      </c>
      <c r="B158" s="35" t="s">
        <v>2309</v>
      </c>
      <c r="C158" s="35" t="n">
        <f aca="false">C157+1</f>
        <v>157</v>
      </c>
      <c r="D158" s="35" t="n">
        <v>2017</v>
      </c>
      <c r="E158" s="35" t="n">
        <v>4</v>
      </c>
      <c r="F158" s="35" t="s">
        <v>6668</v>
      </c>
      <c r="G158" s="35" t="s">
        <v>2360</v>
      </c>
      <c r="H158" s="92" t="s">
        <v>6673</v>
      </c>
      <c r="I158" s="92" t="s">
        <v>6674</v>
      </c>
      <c r="J158" s="330"/>
      <c r="K158" s="35"/>
      <c r="L158" s="35"/>
      <c r="M158" s="162" t="n">
        <v>0</v>
      </c>
      <c r="N158" s="162" t="n">
        <v>1</v>
      </c>
      <c r="O158" s="162" t="n">
        <v>0</v>
      </c>
      <c r="P158" s="162" t="n">
        <v>1</v>
      </c>
      <c r="Q158" s="317"/>
    </row>
    <row r="159" s="264" customFormat="true" ht="22.5" hidden="false" customHeight="true" outlineLevel="0" collapsed="false">
      <c r="A159" s="35" t="s">
        <v>51</v>
      </c>
      <c r="B159" s="35" t="s">
        <v>2309</v>
      </c>
      <c r="C159" s="35" t="n">
        <f aca="false">C158+1</f>
        <v>158</v>
      </c>
      <c r="D159" s="35" t="n">
        <v>2017</v>
      </c>
      <c r="E159" s="35" t="n">
        <v>4</v>
      </c>
      <c r="F159" s="35" t="s">
        <v>6668</v>
      </c>
      <c r="G159" s="35" t="s">
        <v>2360</v>
      </c>
      <c r="H159" s="92" t="s">
        <v>6675</v>
      </c>
      <c r="I159" s="92" t="s">
        <v>6674</v>
      </c>
      <c r="J159" s="330"/>
      <c r="K159" s="35"/>
      <c r="L159" s="35"/>
      <c r="M159" s="162" t="n">
        <v>0</v>
      </c>
      <c r="N159" s="162" t="n">
        <v>1</v>
      </c>
      <c r="O159" s="162" t="n">
        <v>0</v>
      </c>
      <c r="P159" s="162" t="n">
        <v>1</v>
      </c>
      <c r="Q159" s="317"/>
    </row>
    <row r="160" s="264" customFormat="true" ht="22.5" hidden="false" customHeight="true" outlineLevel="0" collapsed="false">
      <c r="A160" s="35" t="s">
        <v>51</v>
      </c>
      <c r="B160" s="35" t="s">
        <v>2309</v>
      </c>
      <c r="C160" s="35" t="n">
        <f aca="false">C159+1</f>
        <v>159</v>
      </c>
      <c r="D160" s="35" t="n">
        <v>2017</v>
      </c>
      <c r="E160" s="35" t="n">
        <v>3</v>
      </c>
      <c r="F160" s="35" t="s">
        <v>6676</v>
      </c>
      <c r="G160" s="87" t="s">
        <v>2385</v>
      </c>
      <c r="H160" s="92" t="s">
        <v>6677</v>
      </c>
      <c r="I160" s="35" t="s">
        <v>6678</v>
      </c>
      <c r="J160" s="35" t="s">
        <v>6679</v>
      </c>
      <c r="K160" s="35" t="s">
        <v>6680</v>
      </c>
      <c r="L160" s="35"/>
      <c r="M160" s="162" t="n">
        <v>0</v>
      </c>
      <c r="N160" s="162" t="n">
        <v>7</v>
      </c>
      <c r="O160" s="162" t="n">
        <v>0</v>
      </c>
      <c r="P160" s="162" t="n">
        <v>7</v>
      </c>
      <c r="Q160" s="317"/>
    </row>
    <row r="161" s="264" customFormat="true" ht="22.5" hidden="false" customHeight="true" outlineLevel="0" collapsed="false">
      <c r="A161" s="35" t="s">
        <v>51</v>
      </c>
      <c r="B161" s="35" t="s">
        <v>2309</v>
      </c>
      <c r="C161" s="35" t="n">
        <f aca="false">C160+1</f>
        <v>160</v>
      </c>
      <c r="D161" s="35" t="n">
        <v>2017</v>
      </c>
      <c r="E161" s="35" t="n">
        <v>3</v>
      </c>
      <c r="F161" s="35" t="s">
        <v>6681</v>
      </c>
      <c r="G161" s="87" t="s">
        <v>2385</v>
      </c>
      <c r="H161" s="35" t="s">
        <v>6682</v>
      </c>
      <c r="I161" s="35" t="s">
        <v>6678</v>
      </c>
      <c r="J161" s="35" t="s">
        <v>6679</v>
      </c>
      <c r="K161" s="35" t="s">
        <v>6680</v>
      </c>
      <c r="L161" s="35"/>
      <c r="M161" s="162" t="n">
        <v>0</v>
      </c>
      <c r="N161" s="162" t="n">
        <v>4</v>
      </c>
      <c r="O161" s="162" t="n">
        <v>0</v>
      </c>
      <c r="P161" s="162" t="n">
        <v>5</v>
      </c>
      <c r="Q161" s="317"/>
    </row>
    <row r="162" s="264" customFormat="true" ht="22.5" hidden="false" customHeight="true" outlineLevel="0" collapsed="false">
      <c r="A162" s="35" t="s">
        <v>51</v>
      </c>
      <c r="B162" s="35" t="s">
        <v>2309</v>
      </c>
      <c r="C162" s="35" t="n">
        <f aca="false">C161+1</f>
        <v>161</v>
      </c>
      <c r="D162" s="35" t="n">
        <v>2017</v>
      </c>
      <c r="E162" s="35" t="n">
        <v>3</v>
      </c>
      <c r="F162" s="35" t="s">
        <v>6683</v>
      </c>
      <c r="G162" s="87" t="s">
        <v>2385</v>
      </c>
      <c r="H162" s="35" t="s">
        <v>6684</v>
      </c>
      <c r="I162" s="35" t="s">
        <v>6678</v>
      </c>
      <c r="J162" s="35" t="s">
        <v>6679</v>
      </c>
      <c r="K162" s="35" t="s">
        <v>6680</v>
      </c>
      <c r="L162" s="35"/>
      <c r="M162" s="162" t="n">
        <v>0</v>
      </c>
      <c r="N162" s="162" t="n">
        <v>6</v>
      </c>
      <c r="O162" s="162" t="n">
        <v>0</v>
      </c>
      <c r="P162" s="162" t="n">
        <v>6</v>
      </c>
      <c r="Q162" s="317"/>
    </row>
    <row r="163" s="264" customFormat="true" ht="22.5" hidden="false" customHeight="true" outlineLevel="0" collapsed="false">
      <c r="A163" s="35" t="s">
        <v>51</v>
      </c>
      <c r="B163" s="35" t="s">
        <v>2309</v>
      </c>
      <c r="C163" s="35" t="n">
        <f aca="false">C162+1</f>
        <v>162</v>
      </c>
      <c r="D163" s="35" t="n">
        <v>2017</v>
      </c>
      <c r="E163" s="35" t="n">
        <v>3</v>
      </c>
      <c r="F163" s="35" t="s">
        <v>6685</v>
      </c>
      <c r="G163" s="87" t="s">
        <v>2385</v>
      </c>
      <c r="H163" s="35" t="s">
        <v>6686</v>
      </c>
      <c r="I163" s="35" t="s">
        <v>6678</v>
      </c>
      <c r="J163" s="35" t="s">
        <v>6679</v>
      </c>
      <c r="K163" s="35" t="s">
        <v>6680</v>
      </c>
      <c r="L163" s="35"/>
      <c r="M163" s="162" t="n">
        <v>0</v>
      </c>
      <c r="N163" s="162" t="n">
        <v>5</v>
      </c>
      <c r="O163" s="162" t="n">
        <v>0</v>
      </c>
      <c r="P163" s="162" t="n">
        <v>5</v>
      </c>
      <c r="Q163" s="317"/>
    </row>
    <row r="164" s="264" customFormat="true" ht="22.5" hidden="false" customHeight="true" outlineLevel="0" collapsed="false">
      <c r="A164" s="35" t="s">
        <v>51</v>
      </c>
      <c r="B164" s="35" t="s">
        <v>2309</v>
      </c>
      <c r="C164" s="35" t="n">
        <f aca="false">C163+1</f>
        <v>163</v>
      </c>
      <c r="D164" s="35" t="n">
        <v>2017</v>
      </c>
      <c r="E164" s="35" t="n">
        <v>3</v>
      </c>
      <c r="F164" s="35" t="s">
        <v>6687</v>
      </c>
      <c r="G164" s="87" t="s">
        <v>2385</v>
      </c>
      <c r="H164" s="35" t="s">
        <v>6688</v>
      </c>
      <c r="I164" s="35" t="s">
        <v>6678</v>
      </c>
      <c r="J164" s="35" t="s">
        <v>6679</v>
      </c>
      <c r="K164" s="35" t="s">
        <v>6680</v>
      </c>
      <c r="L164" s="35"/>
      <c r="M164" s="162" t="n">
        <v>0</v>
      </c>
      <c r="N164" s="162" t="n">
        <v>8</v>
      </c>
      <c r="O164" s="162" t="n">
        <v>0</v>
      </c>
      <c r="P164" s="162" t="n">
        <v>8</v>
      </c>
      <c r="Q164" s="317"/>
    </row>
    <row r="165" s="264" customFormat="true" ht="22.5" hidden="false" customHeight="true" outlineLevel="0" collapsed="false">
      <c r="A165" s="35" t="s">
        <v>51</v>
      </c>
      <c r="B165" s="35" t="s">
        <v>2309</v>
      </c>
      <c r="C165" s="35" t="n">
        <f aca="false">C164+1</f>
        <v>164</v>
      </c>
      <c r="D165" s="35" t="n">
        <v>2017</v>
      </c>
      <c r="E165" s="35" t="n">
        <v>3</v>
      </c>
      <c r="F165" s="35" t="s">
        <v>6689</v>
      </c>
      <c r="G165" s="87" t="s">
        <v>2385</v>
      </c>
      <c r="H165" s="35" t="s">
        <v>6690</v>
      </c>
      <c r="I165" s="35" t="s">
        <v>6678</v>
      </c>
      <c r="J165" s="35" t="s">
        <v>6679</v>
      </c>
      <c r="K165" s="35" t="s">
        <v>6680</v>
      </c>
      <c r="L165" s="35"/>
      <c r="M165" s="162" t="n">
        <v>0</v>
      </c>
      <c r="N165" s="162" t="n">
        <v>4</v>
      </c>
      <c r="O165" s="162" t="n">
        <v>0</v>
      </c>
      <c r="P165" s="162" t="n">
        <v>5</v>
      </c>
      <c r="Q165" s="317"/>
    </row>
    <row r="166" s="264" customFormat="true" ht="22.5" hidden="false" customHeight="true" outlineLevel="0" collapsed="false">
      <c r="A166" s="35" t="s">
        <v>51</v>
      </c>
      <c r="B166" s="35" t="s">
        <v>2309</v>
      </c>
      <c r="C166" s="35" t="n">
        <f aca="false">C165+1</f>
        <v>165</v>
      </c>
      <c r="D166" s="35" t="n">
        <v>2017</v>
      </c>
      <c r="E166" s="35" t="n">
        <v>3</v>
      </c>
      <c r="F166" s="35" t="s">
        <v>6691</v>
      </c>
      <c r="G166" s="35" t="s">
        <v>2385</v>
      </c>
      <c r="H166" s="35" t="s">
        <v>6692</v>
      </c>
      <c r="I166" s="35" t="s">
        <v>6678</v>
      </c>
      <c r="J166" s="35" t="s">
        <v>6679</v>
      </c>
      <c r="K166" s="35" t="s">
        <v>6680</v>
      </c>
      <c r="L166" s="35"/>
      <c r="M166" s="162" t="n">
        <v>0</v>
      </c>
      <c r="N166" s="162" t="n">
        <v>3</v>
      </c>
      <c r="O166" s="162" t="n">
        <v>0</v>
      </c>
      <c r="P166" s="162" t="n">
        <v>5</v>
      </c>
      <c r="Q166" s="317"/>
    </row>
    <row r="167" s="264" customFormat="true" ht="22.5" hidden="false" customHeight="true" outlineLevel="0" collapsed="false">
      <c r="A167" s="35" t="s">
        <v>51</v>
      </c>
      <c r="B167" s="35" t="s">
        <v>2309</v>
      </c>
      <c r="C167" s="35" t="n">
        <f aca="false">C166+1</f>
        <v>166</v>
      </c>
      <c r="D167" s="35" t="n">
        <v>2017</v>
      </c>
      <c r="E167" s="35" t="n">
        <v>3</v>
      </c>
      <c r="F167" s="35" t="s">
        <v>6693</v>
      </c>
      <c r="G167" s="35" t="s">
        <v>2385</v>
      </c>
      <c r="H167" s="35" t="s">
        <v>6694</v>
      </c>
      <c r="I167" s="35" t="s">
        <v>6678</v>
      </c>
      <c r="J167" s="35" t="s">
        <v>6679</v>
      </c>
      <c r="K167" s="35" t="s">
        <v>6680</v>
      </c>
      <c r="L167" s="35"/>
      <c r="M167" s="162" t="n">
        <v>0</v>
      </c>
      <c r="N167" s="162" t="n">
        <v>4</v>
      </c>
      <c r="O167" s="162" t="n">
        <v>0</v>
      </c>
      <c r="P167" s="162" t="n">
        <v>9</v>
      </c>
      <c r="Q167" s="317"/>
    </row>
    <row r="168" s="264" customFormat="true" ht="22.5" hidden="false" customHeight="true" outlineLevel="0" collapsed="false">
      <c r="A168" s="35" t="s">
        <v>145</v>
      </c>
      <c r="B168" s="35" t="s">
        <v>2309</v>
      </c>
      <c r="C168" s="35" t="n">
        <f aca="false">C167+1</f>
        <v>167</v>
      </c>
      <c r="D168" s="35" t="n">
        <v>2017</v>
      </c>
      <c r="E168" s="35" t="s">
        <v>320</v>
      </c>
      <c r="F168" s="35" t="s">
        <v>6695</v>
      </c>
      <c r="G168" s="87" t="s">
        <v>6250</v>
      </c>
      <c r="H168" s="120" t="s">
        <v>6696</v>
      </c>
      <c r="I168" s="35" t="s">
        <v>6697</v>
      </c>
      <c r="J168" s="35" t="s">
        <v>6698</v>
      </c>
      <c r="K168" s="35" t="s">
        <v>6699</v>
      </c>
      <c r="L168" s="35" t="s">
        <v>2473</v>
      </c>
      <c r="M168" s="162" t="n">
        <v>0</v>
      </c>
      <c r="N168" s="162" t="n">
        <v>4</v>
      </c>
      <c r="O168" s="162" t="n">
        <v>0</v>
      </c>
      <c r="P168" s="162" t="n">
        <v>5</v>
      </c>
      <c r="Q168" s="317"/>
    </row>
    <row r="169" s="264" customFormat="true" ht="22.5" hidden="false" customHeight="true" outlineLevel="0" collapsed="false">
      <c r="A169" s="35" t="s">
        <v>145</v>
      </c>
      <c r="B169" s="35" t="s">
        <v>2309</v>
      </c>
      <c r="C169" s="35" t="n">
        <f aca="false">C168+1</f>
        <v>168</v>
      </c>
      <c r="D169" s="35" t="n">
        <v>2017</v>
      </c>
      <c r="E169" s="35" t="s">
        <v>320</v>
      </c>
      <c r="F169" s="35" t="s">
        <v>6700</v>
      </c>
      <c r="G169" s="87" t="s">
        <v>6250</v>
      </c>
      <c r="H169" s="35" t="s">
        <v>6701</v>
      </c>
      <c r="I169" s="35" t="s">
        <v>6697</v>
      </c>
      <c r="J169" s="35" t="s">
        <v>6698</v>
      </c>
      <c r="K169" s="35" t="s">
        <v>6699</v>
      </c>
      <c r="L169" s="35" t="s">
        <v>2473</v>
      </c>
      <c r="M169" s="162" t="n">
        <v>0</v>
      </c>
      <c r="N169" s="162" t="n">
        <v>3</v>
      </c>
      <c r="O169" s="162" t="n">
        <v>0</v>
      </c>
      <c r="P169" s="162" t="n">
        <v>4</v>
      </c>
      <c r="Q169" s="317"/>
    </row>
    <row r="170" customFormat="false" ht="22.5" hidden="false" customHeight="true" outlineLevel="0" collapsed="false">
      <c r="A170" s="35" t="s">
        <v>51</v>
      </c>
      <c r="B170" s="35" t="s">
        <v>379</v>
      </c>
      <c r="C170" s="35" t="n">
        <f aca="false">C169+1</f>
        <v>169</v>
      </c>
      <c r="D170" s="35" t="n">
        <v>2017</v>
      </c>
      <c r="E170" s="35" t="s">
        <v>1110</v>
      </c>
      <c r="F170" s="35" t="s">
        <v>6702</v>
      </c>
      <c r="G170" s="87" t="s">
        <v>5287</v>
      </c>
      <c r="H170" s="35" t="s">
        <v>6703</v>
      </c>
      <c r="I170" s="35" t="s">
        <v>6704</v>
      </c>
      <c r="J170" s="35" t="s">
        <v>6705</v>
      </c>
      <c r="K170" s="35" t="s">
        <v>6706</v>
      </c>
      <c r="L170" s="35"/>
      <c r="M170" s="162" t="n">
        <v>0</v>
      </c>
      <c r="N170" s="162" t="n">
        <v>0</v>
      </c>
      <c r="O170" s="162" t="n">
        <v>2</v>
      </c>
      <c r="P170" s="162" t="n">
        <v>2</v>
      </c>
    </row>
    <row r="171" customFormat="false" ht="22.5" hidden="false" customHeight="true" outlineLevel="0" collapsed="false">
      <c r="A171" s="35" t="s">
        <v>51</v>
      </c>
      <c r="B171" s="35" t="s">
        <v>379</v>
      </c>
      <c r="C171" s="35" t="n">
        <f aca="false">C170+1</f>
        <v>170</v>
      </c>
      <c r="D171" s="35" t="n">
        <v>2017</v>
      </c>
      <c r="E171" s="35" t="s">
        <v>1110</v>
      </c>
      <c r="F171" s="35" t="s">
        <v>5286</v>
      </c>
      <c r="G171" s="87" t="s">
        <v>5287</v>
      </c>
      <c r="H171" s="35" t="s">
        <v>6707</v>
      </c>
      <c r="I171" s="35" t="s">
        <v>6704</v>
      </c>
      <c r="J171" s="35" t="s">
        <v>6705</v>
      </c>
      <c r="K171" s="35" t="s">
        <v>6706</v>
      </c>
      <c r="L171" s="35"/>
      <c r="M171" s="162" t="n">
        <v>0</v>
      </c>
      <c r="N171" s="162" t="n">
        <v>0</v>
      </c>
      <c r="O171" s="162" t="n">
        <v>2</v>
      </c>
      <c r="P171" s="162" t="n">
        <v>3</v>
      </c>
    </row>
    <row r="172" customFormat="false" ht="22.5" hidden="false" customHeight="true" outlineLevel="0" collapsed="false">
      <c r="A172" s="35" t="s">
        <v>145</v>
      </c>
      <c r="B172" s="35" t="s">
        <v>379</v>
      </c>
      <c r="C172" s="35" t="n">
        <f aca="false">C171+1</f>
        <v>171</v>
      </c>
      <c r="D172" s="35" t="n">
        <v>2017</v>
      </c>
      <c r="E172" s="35" t="s">
        <v>2718</v>
      </c>
      <c r="F172" s="35" t="s">
        <v>6708</v>
      </c>
      <c r="G172" s="87" t="s">
        <v>2045</v>
      </c>
      <c r="H172" s="35" t="s">
        <v>6709</v>
      </c>
      <c r="I172" s="35" t="s">
        <v>6710</v>
      </c>
      <c r="J172" s="35" t="s">
        <v>6711</v>
      </c>
      <c r="K172" s="35" t="s">
        <v>6712</v>
      </c>
      <c r="L172" s="52" t="s">
        <v>5321</v>
      </c>
      <c r="M172" s="166" t="n">
        <v>2</v>
      </c>
      <c r="N172" s="162" t="n">
        <v>0</v>
      </c>
      <c r="O172" s="162" t="n">
        <v>3</v>
      </c>
      <c r="P172" s="162" t="n">
        <v>6</v>
      </c>
    </row>
    <row r="173" customFormat="false" ht="22.5" hidden="false" customHeight="true" outlineLevel="0" collapsed="false">
      <c r="A173" s="35" t="s">
        <v>145</v>
      </c>
      <c r="B173" s="35" t="s">
        <v>379</v>
      </c>
      <c r="C173" s="35" t="n">
        <f aca="false">C172+1</f>
        <v>172</v>
      </c>
      <c r="D173" s="35" t="n">
        <v>2017</v>
      </c>
      <c r="E173" s="35" t="s">
        <v>2718</v>
      </c>
      <c r="F173" s="35" t="s">
        <v>6713</v>
      </c>
      <c r="G173" s="87" t="s">
        <v>2045</v>
      </c>
      <c r="H173" s="35" t="s">
        <v>5541</v>
      </c>
      <c r="I173" s="35" t="s">
        <v>6710</v>
      </c>
      <c r="J173" s="35" t="s">
        <v>6711</v>
      </c>
      <c r="K173" s="35" t="s">
        <v>6712</v>
      </c>
      <c r="L173" s="52" t="s">
        <v>5321</v>
      </c>
      <c r="M173" s="162" t="n">
        <v>2</v>
      </c>
      <c r="N173" s="162" t="n">
        <v>0</v>
      </c>
      <c r="O173" s="162" t="n">
        <v>3</v>
      </c>
      <c r="P173" s="162" t="n">
        <v>6</v>
      </c>
    </row>
    <row r="174" customFormat="false" ht="22.5" hidden="false" customHeight="true" outlineLevel="0" collapsed="false">
      <c r="A174" s="35" t="s">
        <v>145</v>
      </c>
      <c r="B174" s="35" t="s">
        <v>5326</v>
      </c>
      <c r="C174" s="35" t="n">
        <f aca="false">C173+1</f>
        <v>173</v>
      </c>
      <c r="D174" s="35" t="n">
        <v>2017</v>
      </c>
      <c r="E174" s="35" t="s">
        <v>4035</v>
      </c>
      <c r="F174" s="35" t="s">
        <v>6714</v>
      </c>
      <c r="G174" s="87" t="s">
        <v>2134</v>
      </c>
      <c r="H174" s="35" t="s">
        <v>6715</v>
      </c>
      <c r="I174" s="35" t="s">
        <v>6716</v>
      </c>
      <c r="J174" s="35" t="s">
        <v>6717</v>
      </c>
      <c r="K174" s="35" t="s">
        <v>6718</v>
      </c>
      <c r="L174" s="35"/>
      <c r="M174" s="162" t="n">
        <v>0</v>
      </c>
      <c r="N174" s="162" t="n">
        <v>0</v>
      </c>
      <c r="O174" s="162" t="n">
        <v>5</v>
      </c>
      <c r="P174" s="162" t="n">
        <v>6</v>
      </c>
    </row>
    <row r="175" customFormat="false" ht="22.5" hidden="false" customHeight="true" outlineLevel="0" collapsed="false">
      <c r="A175" s="35" t="s">
        <v>145</v>
      </c>
      <c r="B175" s="35" t="s">
        <v>5326</v>
      </c>
      <c r="C175" s="35" t="n">
        <f aca="false">C174+1</f>
        <v>174</v>
      </c>
      <c r="D175" s="35" t="n">
        <v>2017</v>
      </c>
      <c r="E175" s="35" t="s">
        <v>4035</v>
      </c>
      <c r="F175" s="35" t="s">
        <v>6719</v>
      </c>
      <c r="G175" s="87" t="s">
        <v>2134</v>
      </c>
      <c r="H175" s="35" t="s">
        <v>6720</v>
      </c>
      <c r="I175" s="35" t="s">
        <v>6716</v>
      </c>
      <c r="J175" s="35" t="s">
        <v>6717</v>
      </c>
      <c r="K175" s="35" t="s">
        <v>6718</v>
      </c>
      <c r="L175" s="35"/>
      <c r="M175" s="162" t="n">
        <v>0</v>
      </c>
      <c r="N175" s="162" t="n">
        <v>0</v>
      </c>
      <c r="O175" s="162" t="n">
        <v>5</v>
      </c>
      <c r="P175" s="162" t="n">
        <v>5</v>
      </c>
    </row>
    <row r="176" customFormat="false" ht="22.5" hidden="false" customHeight="true" outlineLevel="0" collapsed="false">
      <c r="A176" s="35" t="s">
        <v>145</v>
      </c>
      <c r="B176" s="35" t="s">
        <v>379</v>
      </c>
      <c r="C176" s="35" t="n">
        <f aca="false">C175+1</f>
        <v>175</v>
      </c>
      <c r="D176" s="35" t="n">
        <v>2017</v>
      </c>
      <c r="E176" s="35" t="s">
        <v>2852</v>
      </c>
      <c r="F176" s="35" t="s">
        <v>6721</v>
      </c>
      <c r="G176" s="87" t="s">
        <v>6722</v>
      </c>
      <c r="H176" s="35" t="s">
        <v>6723</v>
      </c>
      <c r="I176" s="35" t="s">
        <v>6724</v>
      </c>
      <c r="J176" s="35" t="s">
        <v>6725</v>
      </c>
      <c r="K176" s="35" t="s">
        <v>6726</v>
      </c>
      <c r="L176" s="35"/>
      <c r="M176" s="162" t="n">
        <v>0</v>
      </c>
      <c r="N176" s="162" t="n">
        <v>0</v>
      </c>
      <c r="O176" s="162" t="n">
        <v>7</v>
      </c>
      <c r="P176" s="162" t="n">
        <v>7</v>
      </c>
    </row>
    <row r="177" customFormat="false" ht="22.5" hidden="false" customHeight="true" outlineLevel="0" collapsed="false">
      <c r="A177" s="35" t="s">
        <v>145</v>
      </c>
      <c r="B177" s="35" t="s">
        <v>379</v>
      </c>
      <c r="C177" s="35" t="n">
        <f aca="false">C176+1</f>
        <v>176</v>
      </c>
      <c r="D177" s="35" t="n">
        <v>2017</v>
      </c>
      <c r="E177" s="35" t="s">
        <v>2852</v>
      </c>
      <c r="F177" s="35" t="s">
        <v>6727</v>
      </c>
      <c r="G177" s="87" t="s">
        <v>6722</v>
      </c>
      <c r="H177" s="35" t="s">
        <v>6728</v>
      </c>
      <c r="I177" s="35" t="s">
        <v>6724</v>
      </c>
      <c r="J177" s="35" t="s">
        <v>6729</v>
      </c>
      <c r="K177" s="35" t="s">
        <v>6726</v>
      </c>
      <c r="L177" s="35"/>
      <c r="M177" s="162" t="n">
        <v>0</v>
      </c>
      <c r="N177" s="162" t="n">
        <v>0</v>
      </c>
      <c r="O177" s="162" t="n">
        <v>6</v>
      </c>
      <c r="P177" s="162" t="n">
        <v>6</v>
      </c>
    </row>
    <row r="178" customFormat="false" ht="22.5" hidden="false" customHeight="true" outlineLevel="0" collapsed="false">
      <c r="A178" s="35" t="s">
        <v>145</v>
      </c>
      <c r="B178" s="35" t="s">
        <v>379</v>
      </c>
      <c r="C178" s="35" t="n">
        <f aca="false">C177+1</f>
        <v>177</v>
      </c>
      <c r="D178" s="35" t="n">
        <v>2017</v>
      </c>
      <c r="E178" s="35" t="s">
        <v>4035</v>
      </c>
      <c r="F178" s="35" t="s">
        <v>6730</v>
      </c>
      <c r="G178" s="87" t="s">
        <v>6722</v>
      </c>
      <c r="H178" s="35" t="s">
        <v>6731</v>
      </c>
      <c r="I178" s="35" t="s">
        <v>6732</v>
      </c>
      <c r="J178" s="35" t="s">
        <v>6733</v>
      </c>
      <c r="K178" s="35" t="s">
        <v>6734</v>
      </c>
      <c r="L178" s="35"/>
      <c r="M178" s="162" t="n">
        <v>0</v>
      </c>
      <c r="N178" s="162" t="n">
        <v>0</v>
      </c>
      <c r="O178" s="162" t="n">
        <v>7</v>
      </c>
      <c r="P178" s="162" t="n">
        <v>7</v>
      </c>
    </row>
    <row r="179" customFormat="false" ht="22.5" hidden="false" customHeight="true" outlineLevel="0" collapsed="false">
      <c r="A179" s="35" t="s">
        <v>145</v>
      </c>
      <c r="B179" s="35" t="s">
        <v>5326</v>
      </c>
      <c r="C179" s="35" t="n">
        <f aca="false">C178+1</f>
        <v>178</v>
      </c>
      <c r="D179" s="35" t="n">
        <v>2017</v>
      </c>
      <c r="E179" s="35" t="s">
        <v>2852</v>
      </c>
      <c r="F179" s="35" t="s">
        <v>6735</v>
      </c>
      <c r="G179" s="87" t="s">
        <v>6722</v>
      </c>
      <c r="H179" s="35" t="s">
        <v>6736</v>
      </c>
      <c r="I179" s="35" t="s">
        <v>6737</v>
      </c>
      <c r="J179" s="35" t="s">
        <v>6738</v>
      </c>
      <c r="K179" s="35" t="s">
        <v>6739</v>
      </c>
      <c r="L179" s="35"/>
      <c r="M179" s="162" t="n">
        <v>0</v>
      </c>
      <c r="N179" s="162" t="n">
        <v>0</v>
      </c>
      <c r="O179" s="162" t="n">
        <v>6</v>
      </c>
      <c r="P179" s="162" t="n">
        <v>6</v>
      </c>
    </row>
    <row r="180" customFormat="false" ht="22.5" hidden="false" customHeight="true" outlineLevel="0" collapsed="false">
      <c r="A180" s="35" t="s">
        <v>145</v>
      </c>
      <c r="B180" s="35" t="s">
        <v>379</v>
      </c>
      <c r="C180" s="35" t="n">
        <f aca="false">C179+1</f>
        <v>179</v>
      </c>
      <c r="D180" s="35" t="n">
        <v>2017</v>
      </c>
      <c r="E180" s="35" t="s">
        <v>2852</v>
      </c>
      <c r="F180" s="35" t="s">
        <v>6740</v>
      </c>
      <c r="G180" s="87" t="s">
        <v>6722</v>
      </c>
      <c r="H180" s="35" t="s">
        <v>6741</v>
      </c>
      <c r="I180" s="35" t="s">
        <v>6724</v>
      </c>
      <c r="J180" s="35" t="s">
        <v>6742</v>
      </c>
      <c r="K180" s="35" t="s">
        <v>6726</v>
      </c>
      <c r="L180" s="35"/>
      <c r="M180" s="162" t="n">
        <v>0</v>
      </c>
      <c r="N180" s="162" t="n">
        <v>0</v>
      </c>
      <c r="O180" s="162" t="n">
        <v>6</v>
      </c>
      <c r="P180" s="162" t="n">
        <v>6</v>
      </c>
    </row>
    <row r="181" customFormat="false" ht="22.5" hidden="false" customHeight="true" outlineLevel="0" collapsed="false">
      <c r="A181" s="35" t="s">
        <v>145</v>
      </c>
      <c r="B181" s="35" t="s">
        <v>379</v>
      </c>
      <c r="C181" s="35" t="n">
        <f aca="false">C180+1</f>
        <v>180</v>
      </c>
      <c r="D181" s="35" t="n">
        <v>2017</v>
      </c>
      <c r="E181" s="35" t="s">
        <v>4035</v>
      </c>
      <c r="F181" s="35" t="s">
        <v>6743</v>
      </c>
      <c r="G181" s="87" t="s">
        <v>6722</v>
      </c>
      <c r="H181" s="35" t="s">
        <v>6744</v>
      </c>
      <c r="I181" s="35" t="s">
        <v>6732</v>
      </c>
      <c r="J181" s="35" t="s">
        <v>6733</v>
      </c>
      <c r="K181" s="35" t="s">
        <v>6734</v>
      </c>
      <c r="L181" s="35"/>
      <c r="M181" s="162" t="n">
        <v>0</v>
      </c>
      <c r="N181" s="162" t="n">
        <v>0</v>
      </c>
      <c r="O181" s="162" t="n">
        <v>6</v>
      </c>
      <c r="P181" s="162" t="n">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Gaby</cp:lastModifiedBy>
  <dcterms:modified xsi:type="dcterms:W3CDTF">2022-03-09T06:48:11Z</dcterms:modified>
  <cp:revision>0</cp:revision>
  <dc:subject/>
  <dc:title/>
</cp:coreProperties>
</file>