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
  </bookViews>
  <sheets>
    <sheet name="Art_Review_ISI" sheetId="1" state="visible" r:id="rId2"/>
    <sheet name="Proceedings_ISI" sheetId="2" state="visible" r:id="rId3"/>
    <sheet name="Articole_BDI" sheetId="3" state="visible" r:id="rId4"/>
    <sheet name="Rezumate_ISI" sheetId="4" state="visible" r:id="rId5"/>
    <sheet name="Rezumate_INT" sheetId="5" state="visible" r:id="rId6"/>
    <sheet name="Rezumate_NAT_part.int." sheetId="6" state="visible" r:id="rId7"/>
    <sheet name="Rezumate_NAT" sheetId="7" state="visible" r:id="rId8"/>
    <sheet name="Carti_ED.INT" sheetId="8" state="visible" r:id="rId9"/>
    <sheet name="Capitole_ED.INT" sheetId="9" state="visible" r:id="rId10"/>
    <sheet name="Carti_ED.NAT" sheetId="10" state="visible" r:id="rId11"/>
    <sheet name="Capitole_ED.NAT" sheetId="11" state="visible" r:id="rId12"/>
    <sheet name="Brevete" sheetId="12" state="visible" r:id="rId13"/>
    <sheet name="Organizare_CONF_INT" sheetId="13" state="visible" r:id="rId14"/>
    <sheet name="Organizare_CONF_NAT" sheetId="14" state="visible" r:id="rId15"/>
    <sheet name="PREMII_INT" sheetId="15" state="visible" r:id="rId16"/>
    <sheet name="PREMII_NAT" sheetId="16" state="visible" r:id="rId17"/>
    <sheet name="Profesor_invitat"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3" uniqueCount="6156">
  <si>
    <t xml:space="preserve">Dep.</t>
  </si>
  <si>
    <t xml:space="preserve">Facultate</t>
  </si>
  <si>
    <t xml:space="preserve">Nr. crt.</t>
  </si>
  <si>
    <t xml:space="preserve">Anul</t>
  </si>
  <si>
    <t xml:space="preserve">Luna</t>
  </si>
  <si>
    <t xml:space="preserve">Nume, prenume autor(i)</t>
  </si>
  <si>
    <t xml:space="preserve">Disciplina primului autor din lista de autori, cadru didactic al UMFT</t>
  </si>
  <si>
    <r>
      <rPr>
        <b val="true"/>
        <sz val="10"/>
        <rFont val="Times New Roman"/>
        <family val="1"/>
      </rPr>
      <t xml:space="preserve">Nume, prenume autor(i) principal(i) din UMFT (PA; AC; UA) </t>
    </r>
    <r>
      <rPr>
        <b val="true"/>
        <sz val="10"/>
        <color rgb="FFFF0000"/>
        <rFont val="Times New Roman"/>
        <family val="1"/>
      </rPr>
      <t xml:space="preserve">/ Daca este cazul </t>
    </r>
  </si>
  <si>
    <t xml:space="preserve">Titlu articol</t>
  </si>
  <si>
    <t xml:space="preserve">Revista ISI in care a fost publicat articolul</t>
  </si>
  <si>
    <t xml:space="preserve">Volum, numar, pagini</t>
  </si>
  <si>
    <t xml:space="preserve">ISSN</t>
  </si>
  <si>
    <t xml:space="preserve">e-ISSN</t>
  </si>
  <si>
    <t xml:space="preserve">DOI</t>
  </si>
  <si>
    <t xml:space="preserve">ID WOS</t>
  </si>
  <si>
    <t xml:space="preserve">Zona de incadrare a subdomeniului revistei in WoS: roșie, galbena sau gri (Q1- roşu, Q2 -galben, Q3 şi Q4 - gri)</t>
  </si>
  <si>
    <t xml:space="preserve">Factor de impact </t>
  </si>
  <si>
    <t xml:space="preserve">Sursa de finantare (grant, studiu clinic, etc.)</t>
  </si>
  <si>
    <t xml:space="preserve">Nr. Autori MG-UMFT</t>
  </si>
  <si>
    <t xml:space="preserve">Nr. Autori MD-UMFT</t>
  </si>
  <si>
    <t xml:space="preserve">Nr. Autori Farma-UMFT</t>
  </si>
  <si>
    <t xml:space="preserve">Nr. Total Autori lucrare </t>
  </si>
  <si>
    <t xml:space="preserve">I</t>
  </si>
  <si>
    <t xml:space="preserve">Medicină</t>
  </si>
  <si>
    <t xml:space="preserve">Rusu, MC; Hostiuc, S; Motoc, AGM; Mogoanta, CA; Sava, JC ; Sandulescu, M</t>
  </si>
  <si>
    <t xml:space="preserve">Anatomie-Embriologie</t>
  </si>
  <si>
    <t xml:space="preserve">nu este cazul</t>
  </si>
  <si>
    <t xml:space="preserve">The sphenoethmoidal sinus and the modified anatomy of the related structures</t>
  </si>
  <si>
    <t xml:space="preserve">Rom J Morphol Embryol.</t>
  </si>
  <si>
    <t xml:space="preserve">61(1): 143-148</t>
  </si>
  <si>
    <t xml:space="preserve">1220-0522</t>
  </si>
  <si>
    <t xml:space="preserve">10.47162/RJME.61.1.16</t>
  </si>
  <si>
    <t xml:space="preserve">000559110100007</t>
  </si>
  <si>
    <t xml:space="preserve">Q4</t>
  </si>
  <si>
    <t xml:space="preserve">Medicina</t>
  </si>
  <si>
    <t xml:space="preserve">apr</t>
  </si>
  <si>
    <t xml:space="preserve">Rusu MC, Măru N, Sava CJ, Motoc A, Săndulescu M, Dincă D.</t>
  </si>
  <si>
    <t xml:space="preserve">The sagittal grooves of the middle nasal turbinate determine paradoxical curvatures and bifidities</t>
  </si>
  <si>
    <t xml:space="preserve">Niger J Clin Pract.</t>
  </si>
  <si>
    <t xml:space="preserve">23(4):464-469</t>
  </si>
  <si>
    <t xml:space="preserve">1119-3077</t>
  </si>
  <si>
    <t xml:space="preserve">10.4103/njcp.njcp_63_19</t>
  </si>
  <si>
    <t xml:space="preserve">000526948300003</t>
  </si>
  <si>
    <t xml:space="preserve">Medicină </t>
  </si>
  <si>
    <t xml:space="preserve">nov</t>
  </si>
  <si>
    <t xml:space="preserve">Maghiari AL; Coricovac D; Pinzaru IA; Macasoi IG; Marcovici I; Simu S; Navolan D; Dehelean C </t>
  </si>
  <si>
    <t xml:space="preserve">Maghiari AL</t>
  </si>
  <si>
    <t xml:space="preserve">High Concentrations of Aspartame Induce Pro-Angiogenic Effects in Ovo and Cytotoxic Effects in HT-29 Human Colorectal Carcinoma Cells</t>
  </si>
  <si>
    <t xml:space="preserve">Nutrients</t>
  </si>
  <si>
    <t xml:space="preserve">12(12):3600</t>
  </si>
  <si>
    <t xml:space="preserve">2072-6643</t>
  </si>
  <si>
    <t xml:space="preserve">10.3390/nu12123600</t>
  </si>
  <si>
    <t xml:space="preserve">000602369100001</t>
  </si>
  <si>
    <t xml:space="preserve">Q1</t>
  </si>
  <si>
    <t xml:space="preserve">Grant CNFIS-FDI-2019-0393</t>
  </si>
  <si>
    <t xml:space="preserve">AUG</t>
  </si>
  <si>
    <t xml:space="preserve">Rusu, MC; Sava, CJ; Stoenescu, MD</t>
  </si>
  <si>
    <t xml:space="preserve">Sava CJ - dr. Anatomie-Embriologie</t>
  </si>
  <si>
    <t xml:space="preserve">Bilateral pneumatization of middle and superior nasal turbinates</t>
  </si>
  <si>
    <t xml:space="preserve">ROMANIAN JOURNAL OF MILITARY MEDICINE</t>
  </si>
  <si>
    <t xml:space="preserve">123(3):196-201</t>
  </si>
  <si>
    <t xml:space="preserve">1222-5126</t>
  </si>
  <si>
    <t xml:space="preserve">2501-2312</t>
  </si>
  <si>
    <t xml:space="preserve">WOS:000570980500008</t>
  </si>
  <si>
    <t xml:space="preserve">emerging</t>
  </si>
  <si>
    <t xml:space="preserve">II - Morfologie microscopica</t>
  </si>
  <si>
    <t xml:space="preserve">August</t>
  </si>
  <si>
    <t xml:space="preserve">Smieško G, Banović P, Gusman V,    Simin V,    Cimpean AM, Lalošević D. </t>
  </si>
  <si>
    <t xml:space="preserve">Histologie</t>
  </si>
  <si>
    <t xml:space="preserve">Cimpean AM.</t>
  </si>
  <si>
    <t xml:space="preserve">Molecular evaluation of chronic restrain stress in mice model of non metastatic fibrosarcoma.</t>
  </si>
  <si>
    <t xml:space="preserve">Journal of Molecular Histology</t>
  </si>
  <si>
    <t xml:space="preserve">51(4):367-374. </t>
  </si>
  <si>
    <t xml:space="preserve">1567-2379</t>
  </si>
  <si>
    <t xml:space="preserve">1567-2387</t>
  </si>
  <si>
    <t xml:space="preserve">10.1007/s10735-020-09886-5</t>
  </si>
  <si>
    <t xml:space="preserve">000540981900001</t>
  </si>
  <si>
    <t xml:space="preserve">Q3</t>
  </si>
  <si>
    <t xml:space="preserve">Octombrie</t>
  </si>
  <si>
    <t xml:space="preserve">Margan MM, Cimpean AM, Ceausu AR, Raica M.</t>
  </si>
  <si>
    <t xml:space="preserve">Margan MM, Cimpean AM,  Raica M.</t>
  </si>
  <si>
    <t xml:space="preserve">Differential Expression of E-Cadherin and P-Cadherin in Breast Cancer Molecular Subtypes</t>
  </si>
  <si>
    <t xml:space="preserve">Anticancer Research </t>
  </si>
  <si>
    <t xml:space="preserve">40(10):5557-5566 </t>
  </si>
  <si>
    <t xml:space="preserve">0250-7005</t>
  </si>
  <si>
    <t xml:space="preserve">1791-7530</t>
  </si>
  <si>
    <t xml:space="preserve">10.21873/anticanres.14568</t>
  </si>
  <si>
    <t xml:space="preserve">000582679500029</t>
  </si>
  <si>
    <t xml:space="preserve">4POSTDOC/1318/31.01.2020, rom “Victor Babes” University of Medicine and Pharmacy, Timisoara, Romania,</t>
  </si>
  <si>
    <t xml:space="preserve">Noiembrie</t>
  </si>
  <si>
    <t xml:space="preserve">Faur A, Watz C, Moacă EA, Avram Ş, Borcan F, Pinzaru I, Iftode A, Nicolov M, Popovici RA, Raica M, Szuhanek CA, Dehelean C.</t>
  </si>
  <si>
    <t xml:space="preserve">Faur A,  Moacă EA, Dehelean C.</t>
  </si>
  <si>
    <t xml:space="preserve">Correlations on Phenolic Screening Related to In Vitro and In Ovo Assessment of Ocimum basilicum L. Hydro-Alcoholic Extracts Used as Skin Active Ingredient</t>
  </si>
  <si>
    <t xml:space="preserve">Molecules</t>
  </si>
  <si>
    <t xml:space="preserve">25(22):5442.</t>
  </si>
  <si>
    <t xml:space="preserve">1420-3049</t>
  </si>
  <si>
    <t xml:space="preserve">10.3390/molecules25225442</t>
  </si>
  <si>
    <t xml:space="preserve">000594199600001</t>
  </si>
  <si>
    <t xml:space="preserve">Q2</t>
  </si>
  <si>
    <t xml:space="preserve">Grant 4DOC/1276/30.01.2020 from “Victor Babes” University of Medicine and Pharmacy, Timisoara, Romania, Grant III-C5- PCFI-2017/2018-04 ROINEXTRAMAM from “Victor Babes” University of Medicine and Pharmacy, Timisoara, Romania.</t>
  </si>
  <si>
    <t xml:space="preserve">Noiembrie-Decembrie</t>
  </si>
  <si>
    <t xml:space="preserve">Comsa Ş, Ceausu AR, Popescu R, Sarb S, Cimpean AM, Raica M.. </t>
  </si>
  <si>
    <t xml:space="preserve">Comsa Ş, Cimpean AM, Raica M.. </t>
  </si>
  <si>
    <t xml:space="preserve">The MSC-MCF-7 Duet Playing Tumor Vasculogenesis and Angiogenesis onto the Chick Embryo Chorioallantoic Membrane. </t>
  </si>
  <si>
    <t xml:space="preserve">In Vivo</t>
  </si>
  <si>
    <t xml:space="preserve">34(6):3315-3325. </t>
  </si>
  <si>
    <t xml:space="preserve">0258-851X</t>
  </si>
  <si>
    <t xml:space="preserve">1791-7549</t>
  </si>
  <si>
    <t xml:space="preserve">10.21873/invivo.12170</t>
  </si>
  <si>
    <t xml:space="preserve">000587929100030</t>
  </si>
  <si>
    <t xml:space="preserve">Decembrie</t>
  </si>
  <si>
    <t xml:space="preserve">Adelmann TG, Camerota TC, Ceausu AR, Cimpean AM, Mazzanti M, Raica M. </t>
  </si>
  <si>
    <t xml:space="preserve">Adelmann TG, Cimpean AM, Raica M. </t>
  </si>
  <si>
    <t xml:space="preserve">Chloride Intracellular Channel Protein 1 (CLIC1) Is Over-expressed in Muscle Invasive Urinary Bladder Cancer</t>
  </si>
  <si>
    <t xml:space="preserve">40(12):6879-6884. </t>
  </si>
  <si>
    <t xml:space="preserve">10.21873/anticanres.14710</t>
  </si>
  <si>
    <t xml:space="preserve">000599522300029</t>
  </si>
  <si>
    <t xml:space="preserve">Iulie-Septembrie</t>
  </si>
  <si>
    <t xml:space="preserve">Dema S, Dema ALC, Tăban S, Natarâş BR, Daminescu LC, Duţă CC, Cumpănaş AA, Bardan TR. </t>
  </si>
  <si>
    <t xml:space="preserve">Morfopatologie</t>
  </si>
  <si>
    <t xml:space="preserve">Dema S, Dema ALC, Bardan TR </t>
  </si>
  <si>
    <t xml:space="preserve">Prostate carcinomas mimicking a digestive malignancy. </t>
  </si>
  <si>
    <t xml:space="preserve">61(3):751-758</t>
  </si>
  <si>
    <t xml:space="preserve">1582-4926</t>
  </si>
  <si>
    <t xml:space="preserve">10.47162/RJME.61.3.13</t>
  </si>
  <si>
    <t xml:space="preserve">000636791500013</t>
  </si>
  <si>
    <t xml:space="preserve">Proprie</t>
  </si>
  <si>
    <t xml:space="preserve">Cristina Marinela Oprean, Serban Mircea Negru, Dorel Ionel Popovici, Sorin Saftescu, Robert-Alexandru Han, Gabriel-Mugurel Dragomir, Teodora Hoinoiu, Alis Dema. </t>
  </si>
  <si>
    <t xml:space="preserve">Oncologie</t>
  </si>
  <si>
    <t xml:space="preserve">Cristina Marinela Oprean, Serban Mircea Negru, Teodora Hoinoiu, Alis Dema. </t>
  </si>
  <si>
    <t xml:space="preserve">Postmenopausal Breast Cancer in Women, Clinical and Epidemiological Factors Related to the Molecular Subtype: A Retrospective Cohort Study in a Single Institution for 13 Years. Follow-Up Data</t>
  </si>
  <si>
    <t xml:space="preserve">International Journal of Environmental Research and Public Health</t>
  </si>
  <si>
    <t xml:space="preserve">17(23):8722</t>
  </si>
  <si>
    <t xml:space="preserve">1660-4601</t>
  </si>
  <si>
    <t xml:space="preserve">10.3390/ijerph17238722</t>
  </si>
  <si>
    <t xml:space="preserve">000597503100001</t>
  </si>
  <si>
    <t xml:space="preserve">ESCI</t>
  </si>
  <si>
    <t xml:space="preserve">Chirita-Emandi A, Serban CL, Paul C, Andreescu N, Velea I, Mihailescu A, Serafim V, Tiugan DA, Tutac P, Zimbru C, Puiu M, Niculescu MD. </t>
  </si>
  <si>
    <t xml:space="preserve">Genetica</t>
  </si>
  <si>
    <t xml:space="preserve">Adela Chirita-Emandi,(PA) Costela Lacrimioara Serban,(PA) Corina Paul (PA),Nicoleta Andreescu,(AC)</t>
  </si>
  <si>
    <t xml:space="preserve">CHDH-PNPLA3 Gene–Gene Interactions Predict Insulin Resistance in Children with Obesity</t>
  </si>
  <si>
    <t xml:space="preserve">Diabetes, Metabolic Syndrome and Obesity: Targets and Therapy</t>
  </si>
  <si>
    <t xml:space="preserve">13:4483-4494</t>
  </si>
  <si>
    <t xml:space="preserve">1178-7007</t>
  </si>
  <si>
    <t xml:space="preserve">10.2147/DMSO.S277268</t>
  </si>
  <si>
    <t xml:space="preserve">000591972500002</t>
  </si>
  <si>
    <t xml:space="preserve">POC Project “Use of nutrigenomic models for the personalized treatment with medical foods in obese people” (NutriGen) 2016–2019, SMIS: 104852, 91/09.09.2016, ID P_37-684.</t>
  </si>
  <si>
    <t xml:space="preserve">Ianuarie</t>
  </si>
  <si>
    <t xml:space="preserve">Chirita-Emandi, A., Andreescu, N., Zimbru, C.G. Paul Tutac, Smaranda Arghirescu, Margit Serban, Maria Puiu. </t>
  </si>
  <si>
    <t xml:space="preserve">Chirita-Emandi A (PA,UA), Andreescu N(PA), Maria Puiu(UA).</t>
  </si>
  <si>
    <t xml:space="preserve">Challenges in reporting pathogenic/potentially pathogenic variants in 94 cancer predisposing genes - in pediatric patients screened with NGS panels. </t>
  </si>
  <si>
    <t xml:space="preserve">Scientific Reports</t>
  </si>
  <si>
    <t xml:space="preserve">10(1):223</t>
  </si>
  <si>
    <t xml:space="preserve">2045-2322</t>
  </si>
  <si>
    <t xml:space="preserve">10.1038/s41598-019-57080-9</t>
  </si>
  <si>
    <t xml:space="preserve">000562797500003</t>
  </si>
  <si>
    <t xml:space="preserve">Center of Genomic Medicine University of Medicine and Pharmacy ‘Victor Babes’ POSCCE project ID:1854, SMIS code 48749, contract 677/09.04.2015.</t>
  </si>
  <si>
    <t xml:space="preserve">Aprilie</t>
  </si>
  <si>
    <t xml:space="preserve">Smith M, Alexander E, Marcinkute R, Dan D, Rawson M, Banka S, Gavin J, Mina H, Hennessy C, Riccardi F, Radio FC, Havlovicova M, Cassina M, Chirita-Emandi A, Fradin M, Gompertz L, Nordgren A, Traberg R, Rossi M, Trimouille A, Sowmyalakshmi R, Dallapiccola B, Renieri A, Faivre L, Kerr B, Verloes A, Clayton-Smith J, Douzgou S; ERN ITHACA.</t>
  </si>
  <si>
    <t xml:space="preserve">nu</t>
  </si>
  <si>
    <t xml:space="preserve">Telemedicine strategy of the European Reference Network ITHACA for the diagnosis and management of patients with rare developmental disorders. </t>
  </si>
  <si>
    <t xml:space="preserve">Orphanet Journal of Rare Diseases</t>
  </si>
  <si>
    <t xml:space="preserve">15(1):103. </t>
  </si>
  <si>
    <t xml:space="preserve">1750-1172</t>
  </si>
  <si>
    <t xml:space="preserve">000529996300001</t>
  </si>
  <si>
    <t xml:space="preserve">Nu e cazul</t>
  </si>
  <si>
    <t xml:space="preserve">Chelban, V. , Alsagob, M. , Kloth, K. , Chirita-Emandi, A. , Vandrovcova, J. , Maroofian, R. , Davagnanam, I. , Bakhtiari, S. , AlSayed, M. D., Rahbeeni, Z. , AlZaidan, H. , Malintan, N. T., Johannsen, J. , Efthymiou, S. , Ghayoor Karimiani, E. , Mankad, K. , Al-Shahrani, S. A., Beiraghi Toosi, M. , AlShammari, M. , Groppa, S. , Haridy, N. A., AlQuait, L. , Qari, A. , Huma, R. , Salih, M. A., Almass, R. , Almutairi, F. B., Hamad, M. H., Alorainy, I. A., Ramzan, K. , Imtiaz, F. , Puiu, M. , Kruer, M. C., Bierhals, T. , Wood, N. W., Colak, D. , Houlden, H. and Kaya, N. </t>
  </si>
  <si>
    <t xml:space="preserve">Genetic and phenotypic characterization of NKX6‐2‐related spastic ataxia and hypomyelination. </t>
  </si>
  <si>
    <t xml:space="preserve">European Journal of  Neurology</t>
  </si>
  <si>
    <t xml:space="preserve">27(2):334-342</t>
  </si>
  <si>
    <t xml:space="preserve">1351-5101</t>
  </si>
  <si>
    <t xml:space="preserve">1468-1331</t>
  </si>
  <si>
    <t xml:space="preserve">10.1111/ene.14082</t>
  </si>
  <si>
    <t xml:space="preserve">000490756800001</t>
  </si>
  <si>
    <t xml:space="preserve">Iulie</t>
  </si>
  <si>
    <t xml:space="preserve">Gug Cristina, Gorduza Vlad, Lăcătuşu Adrian, Vaida Monica, Bîrsăşteanu Florin, Puiu Maria, Stoicănescu Dorina </t>
  </si>
  <si>
    <t xml:space="preserve">Gug Cristina, Lăcătuşu Adrian, Stoicănescu Dorina </t>
  </si>
  <si>
    <t xml:space="preserve">CHARGE syndrome associated withde novo(I1460Rfs*15) frameshift mutation of CHD7 gene in a patient with arteria lusoria and horseshoe kidney</t>
  </si>
  <si>
    <t xml:space="preserve">Exp Ther Med</t>
  </si>
  <si>
    <t xml:space="preserve">20(1):479-485</t>
  </si>
  <si>
    <t xml:space="preserve">1792-0981</t>
  </si>
  <si>
    <t xml:space="preserve">1792-1015</t>
  </si>
  <si>
    <t xml:space="preserve">10.3892/etm.2020.8683</t>
  </si>
  <si>
    <t xml:space="preserve">000549886400063</t>
  </si>
  <si>
    <t xml:space="preserve">Gug Cristina, Stoicanescu Dorina, Mozos Ioana, Nussbaum Laura, Cevei Mariana, Stambouli Danae, Pavel Anca, Doros Gabriela</t>
  </si>
  <si>
    <t xml:space="preserve">Gug Cristina(PA), Stoicanescu Dorina, Mozos Ioana, Doros Gabriela (UA).</t>
  </si>
  <si>
    <t xml:space="preserve">De novo8p21.3 -&gt; p23.3 Duplication With t(4;8)(q35;p21.3) Translocation Associated With Mental Retardation, Autism Spectrum Disorder, and Congenital Heart Defects: Case Report With Literature Review</t>
  </si>
  <si>
    <t xml:space="preserve">Front. pediatr.</t>
  </si>
  <si>
    <t xml:space="preserve">8:375</t>
  </si>
  <si>
    <t xml:space="preserve">2296-2360</t>
  </si>
  <si>
    <t xml:space="preserve">10.3389/fped.2020.00375</t>
  </si>
  <si>
    <t xml:space="preserve">000554988300001</t>
  </si>
  <si>
    <t xml:space="preserve">Mai</t>
  </si>
  <si>
    <t xml:space="preserve">Cristina Gug, Lavinia Caba; Mozos Ioana, Dana Stoian, Diter Atasie; Miruna Gug, Eusebiu Vlad Gorduza</t>
  </si>
  <si>
    <r>
      <rPr>
        <sz val="10"/>
        <color rgb="FF333333"/>
        <rFont val="Times New Roman"/>
        <family val="1"/>
      </rPr>
      <t xml:space="preserve">Cristina Gug</t>
    </r>
    <r>
      <rPr>
        <b val="true"/>
        <sz val="10"/>
        <color rgb="FF333333"/>
        <rFont val="Times New Roman"/>
        <family val="1"/>
      </rPr>
      <t xml:space="preserve"> </t>
    </r>
    <r>
      <rPr>
        <sz val="10"/>
        <color rgb="FF333333"/>
        <rFont val="Times New Roman"/>
        <family val="1"/>
      </rPr>
      <t xml:space="preserve">(PA), Mozos Ioana (AC),  </t>
    </r>
  </si>
  <si>
    <t xml:space="preserve">Rare splicing mutation in COL1A1 gene identified by whole exomes sequencing in a patient with Osteogenesis imperfecta type I followed by prenatal diagnosis: a case report and review of the literature</t>
  </si>
  <si>
    <t xml:space="preserve">GENE</t>
  </si>
  <si>
    <t xml:space="preserve">741:144565</t>
  </si>
  <si>
    <t xml:space="preserve">0378-1119</t>
  </si>
  <si>
    <t xml:space="preserve">1879-0038</t>
  </si>
  <si>
    <t xml:space="preserve">10.1016/j.gene.2020.144565</t>
  </si>
  <si>
    <t xml:space="preserve">000526116400025</t>
  </si>
  <si>
    <t xml:space="preserve">Cristina Gug, Florin Burada, Mihai Ioana, Anca-Lelia Riza, Mihaela Moldovan, Ioana Mozoș, Adrian Rațiu, Violeta Martiniuc, Eusebiu Vlad. Gorduza</t>
  </si>
  <si>
    <r>
      <rPr>
        <sz val="10"/>
        <color rgb="FF000000"/>
        <rFont val="Times New Roman"/>
        <family val="1"/>
      </rPr>
      <t xml:space="preserve">Cristina Gug </t>
    </r>
    <r>
      <rPr>
        <sz val="10"/>
        <color rgb="FF333333"/>
        <rFont val="Times New Roman"/>
        <family val="1"/>
      </rPr>
      <t xml:space="preserve">(PA),</t>
    </r>
    <r>
      <rPr>
        <sz val="10"/>
        <color rgb="FF000000"/>
        <rFont val="Times New Roman"/>
        <family val="1"/>
      </rPr>
      <t xml:space="preserve"> </t>
    </r>
  </si>
  <si>
    <t xml:space="preserve">Polyploidy in first and second trimester pregnancies in Romania</t>
  </si>
  <si>
    <t xml:space="preserve">Clinical Laboratory</t>
  </si>
  <si>
    <t xml:space="preserve">66(4):517-527</t>
  </si>
  <si>
    <t xml:space="preserve">1433-6510</t>
  </si>
  <si>
    <t xml:space="preserve">10.7754/Clin.Lab.2019.190649</t>
  </si>
  <si>
    <t xml:space="preserve">000545455400006</t>
  </si>
  <si>
    <t xml:space="preserve">Tica OS, Gug C, Tica AA, Busuioc CJ, Amiri S, Tica I, Bică Brăiloiu G, Tica VI.</t>
  </si>
  <si>
    <t xml:space="preserve">A unique case of recurrent fetal cystic hygroma: first fetus with an inherited heteromorphism of chromosome 1 (1qh+) and the second fetus with 69XXX triploidy</t>
  </si>
  <si>
    <t xml:space="preserve">Romanian Journal of Morphology and Embryology</t>
  </si>
  <si>
    <t xml:space="preserve">61(3):935-940</t>
  </si>
  <si>
    <t xml:space="preserve">10.47162/RJME.61.3.34</t>
  </si>
  <si>
    <t xml:space="preserve">000636791500034</t>
  </si>
  <si>
    <t xml:space="preserve">Iunie</t>
  </si>
  <si>
    <t xml:space="preserve">Bogdan Doroftei, Loredana Nemtanu, Ovidiu-Dumitru Ilie , Gabriela Simionescu , Iuliu Ivanov , Emil Anton, Maria Puiu, Radu Maftei </t>
  </si>
  <si>
    <t xml:space="preserve">In Vitro Fertilisation (IVF) Associated with Preimplantation Genetic Testing for Monogenic Diseases (PGT-M) in a Romanian Carrier Couple for Congenital Disorder of Glycosylation Type Ia (CDG-Ia): A Case Report</t>
  </si>
  <si>
    <t xml:space="preserve">Genes (Basel)</t>
  </si>
  <si>
    <t xml:space="preserve">11(6):697</t>
  </si>
  <si>
    <t xml:space="preserve">2073-4425</t>
  </si>
  <si>
    <t xml:space="preserve">10.3390/genes11060697</t>
  </si>
  <si>
    <t xml:space="preserve">000550917500001</t>
  </si>
  <si>
    <t xml:space="preserve">II</t>
  </si>
  <si>
    <t xml:space="preserve">MAY-JUN</t>
  </si>
  <si>
    <t xml:space="preserve">Roza, E; Streata, I; Sosoi, S; Burada, F; Puiu, M; Ioana, M; Teleanu, RI</t>
  </si>
  <si>
    <t xml:space="preserve">A 14q31.1-q32.11 deletion case: Genotype - Neurological Phenotype Correlations in 14q interstitial deletion syndrome</t>
  </si>
  <si>
    <t xml:space="preserve">ROMANIAN BIOTECHNOLOGICAL LETTERS</t>
  </si>
  <si>
    <t xml:space="preserve">25(3):1677-1682</t>
  </si>
  <si>
    <t xml:space="preserve">1224-5984</t>
  </si>
  <si>
    <t xml:space="preserve">10.25083/rbl/25.3/1677.1682</t>
  </si>
  <si>
    <t xml:space="preserve">WOS:000539568900022</t>
  </si>
  <si>
    <t xml:space="preserve">NOV-DEC</t>
  </si>
  <si>
    <t xml:space="preserve">Carapancea, E; Roza, E; Nedelea, FM; Puiu, M; Teleanu, RI</t>
  </si>
  <si>
    <t xml:space="preserve">An Atypical Case of Cluster Convulsions with Gastroenteritis in a child harboring a likely benign heterozygous variant of the NTRK2 gene</t>
  </si>
  <si>
    <t xml:space="preserve">25(6):2127-2131</t>
  </si>
  <si>
    <t xml:space="preserve">10.25083/rbl/25.6/2127.2131</t>
  </si>
  <si>
    <t xml:space="preserve">WOS:000581736800014</t>
  </si>
  <si>
    <t xml:space="preserve">DEC</t>
  </si>
  <si>
    <t xml:space="preserve">Andronie-Cioara, FL; Seres, D; Avram Guler, NL; Cevei, I; Oprea, C; Stoicanescu, AM; Jiman Scurt, LC; Gherle, A</t>
  </si>
  <si>
    <t xml:space="preserve">Benefits of robotic devices in medical rehabilitation of a case with neurofibromatosis type1</t>
  </si>
  <si>
    <t xml:space="preserve">BALNEO RESEARCH JOURNAL</t>
  </si>
  <si>
    <t xml:space="preserve">11(4):569-573</t>
  </si>
  <si>
    <t xml:space="preserve">2069-7597</t>
  </si>
  <si>
    <t xml:space="preserve">2069-7619</t>
  </si>
  <si>
    <t xml:space="preserve">10.12680/balneo.2020.407</t>
  </si>
  <si>
    <t xml:space="preserve">WOS:000598768600037</t>
  </si>
  <si>
    <t xml:space="preserve">Boros, M; Resetkova, E; Molnar, C; Podoleanu, C; Dema, A; Olinca, M; Alvarado-Cabrero, I; Buiga, R; Stolnicu, S</t>
  </si>
  <si>
    <t xml:space="preserve">Analysis of Clinical-Pathological Data with Impact on Overall Survival in Male Breast Carcinoma: An International Multi-Institutional Study of 217 Cases</t>
  </si>
  <si>
    <t xml:space="preserve">CHIRURGIA</t>
  </si>
  <si>
    <t xml:space="preserve">115(3):323-333</t>
  </si>
  <si>
    <t xml:space="preserve">1221-9118</t>
  </si>
  <si>
    <t xml:space="preserve">1842-368X</t>
  </si>
  <si>
    <t xml:space="preserve">10.21614/chirurgia.115.3.323</t>
  </si>
  <si>
    <t xml:space="preserve">WOS:000546756800004</t>
  </si>
  <si>
    <t xml:space="preserve">III</t>
  </si>
  <si>
    <t xml:space="preserve">Suciu, M; Ionescu, CM; Ciorita, A; Tripon, SC; Nica, D; Al-Salami, H; Barbu-Tudoran, L</t>
  </si>
  <si>
    <t xml:space="preserve">Applications of superparamagnetic iron oxide nanoparticles in drug and therapeutic delivery, and biotechnological advancements</t>
  </si>
  <si>
    <t xml:space="preserve">BEILSTEIN JOURNAL OF NANOTECHNOLOGY</t>
  </si>
  <si>
    <t xml:space="preserve">11:1092-1109</t>
  </si>
  <si>
    <t xml:space="preserve">2190-4286</t>
  </si>
  <si>
    <t xml:space="preserve">10.3762/bjnano.11.94</t>
  </si>
  <si>
    <t xml:space="preserve">WOS:000552994900001</t>
  </si>
  <si>
    <t xml:space="preserve">Alexandru O. Doma, Roxana Popescu, Mihai Mituletu, Delia Muntean, JánosDégi , Marius V. Boldea, Isidora Radulov, Eugenia Dumitrescu, Florin Muselin, Nikola Puvaca,and Romeo T. Cristina</t>
  </si>
  <si>
    <t xml:space="preserve">Biologie celulara si moleculara</t>
  </si>
  <si>
    <t xml:space="preserve">Comparative Evaluation of qnrA, qnrB, and qnrS Genes in Enterobacteriaceae Ciprofloxacin-Resistant Cases, in Swine Units and a Hospital from Western Romania</t>
  </si>
  <si>
    <t xml:space="preserve">Antibiotics</t>
  </si>
  <si>
    <t xml:space="preserve">9(10):698</t>
  </si>
  <si>
    <t xml:space="preserve">2079-6382</t>
  </si>
  <si>
    <t xml:space="preserve">10.3390/antibiotics9100698</t>
  </si>
  <si>
    <t xml:space="preserve">000584072300001</t>
  </si>
  <si>
    <t xml:space="preserve">Gómez-Barrena Enrique, Padilla-Eguiluz Norma, Rosset Philippe, Gebhard Florian, Hernigou Philippe, Baldini Nicola, Rouard Helène, Sensebé Luc, Gonzalo-Daganzo Rosa-María, Giordano Rosaria, García-Rey Eduardo, Cordero-Ampuero José, Rubio-Suárez Juan Carlos, Dominguez García-Simón Marta, Stanovici Julien, Ehrnthaller Christian, Huber-Lang Markus, Flouzat-Lachaniette Charles Henri, Chevallier Nathalie, Donati Davide Maria, Spazzoli Benedetta, Ciapetti Gabriela, Fleury Sandrine, Fernandez Manuel-Nicolás, Cabrera José-Rafael, Avendaño-Solá Cristina, Montemurro Tiziana, Panaitescu Carmen, Veronesi Elena, Rojewski Markus Thomas, Lotfi Ramin, Dominici Massimo, Schrezenmeier Hubert, Layrolle Pierre </t>
  </si>
  <si>
    <t xml:space="preserve">Fiziologie</t>
  </si>
  <si>
    <t xml:space="preserve">Early efficacy evaluation of mesenchymal stromal cells (MSC) combined to biomaterials to treat long bone non-unions</t>
  </si>
  <si>
    <t xml:space="preserve">Injury</t>
  </si>
  <si>
    <t xml:space="preserve">51(Suppl 1):S63-S73</t>
  </si>
  <si>
    <t xml:space="preserve">0020-1383</t>
  </si>
  <si>
    <t xml:space="preserve">1879-0267</t>
  </si>
  <si>
    <t xml:space="preserve">10.1016/j.injury.2020.02.070</t>
  </si>
  <si>
    <t xml:space="preserve">000538874000011</t>
  </si>
  <si>
    <t xml:space="preserve">Q2 </t>
  </si>
  <si>
    <t xml:space="preserve">European Union's Seventh Framework Programme ( FP7/FP7-HEALTH-2009 ) with the REBORNE Project (under G.A. 241876), and the European Union's Horizon 2020 Programme ( H2020-SC1 2016-2017 ), with the ORTHOUNION Project (under G.A. 7333288)</t>
  </si>
  <si>
    <t xml:space="preserve">Niespodziana Katarzyna, Borochova Kristina, Pazderova Petra, Schlederer Thomas, Astafyeva Natalia, Baranovskaya Tatiana, Barbouche Mohamed-Ridha, Beltyukov Evgeny, Berger Angelika, Borzova Elena, Bousquet Jean, Bumbacea Roxana S, Bychkovskaya Snezhana, Caraballo Luis, Chung Kian Fan, Custovic Adnan, Docena Guillermo, Eiwegger Thomas, Evsegneeva Irina, Emelyanov Alexander, Errhalt Peter, Fassakhov Rustem, Fayzullina Rezeda, Fedenko Elena, Fomina Daria, Gao Zhongshan, Giavina-Bianchi Pedro, Gotua Maia, Greber-Platzer Susanne, Hedlin Gunilla, Ilina Natalia, Ispayeva Zhanat, Idzko Marco, Johnston Sebastian L, Kalayci Ömer, Karaulov Alexander, Karsonova Antonina, Khaitov Musa, Kovzel Elena, Kowalski Marek L, Kudlay Dmitry, Levin Michael, Makarova Svetlana, Matricardi Paolo Maria, Nadeau Kari C, Namazova-Baranova Leyla, Naumova Olga, Nazarenko Oleksandr, O'Byrne Paul M, Osier Faith, Pampura Alexander N, Panaitescu Carmen, Papadopoulos Nikolaos G, Park Hae-Sim, Pawankar Ruby, Pohl Wolfgang, Renz Harald, Riabova Ksenja, Sampath Vanitha, Sekerel Bülent E, Sibanda Elopy, Siroux Valérie, Sizyakina Ludmila P, Sun Jin-Lyu, Szepfalusi Zsolt, Umanets Tetiana, Van Bever Hugo P S, van Hage Marianne, Vasileva Margarita, von Mutius Erika, Wang Jiu-Yao, Wong Gary W K, Zaikov Sergii, Zidarn Mihaela, Valenta Rudolf</t>
  </si>
  <si>
    <t xml:space="preserve">Toward personalization of asthma treatment according to trigger factors</t>
  </si>
  <si>
    <t xml:space="preserve">Journal of Allergy and Clinical Immunology</t>
  </si>
  <si>
    <t xml:space="preserve">145(6):1529-1534</t>
  </si>
  <si>
    <t xml:space="preserve">0091-6749</t>
  </si>
  <si>
    <t xml:space="preserve">1097-6825</t>
  </si>
  <si>
    <t xml:space="preserve">10.1016/j.jaci.2020.02.001</t>
  </si>
  <si>
    <t xml:space="preserve">000539157800005</t>
  </si>
  <si>
    <t xml:space="preserve">Q1 </t>
  </si>
  <si>
    <t xml:space="preserve">Bojin LA*, Georgescu M*, Cojocaru C*, Pascariu MC, Purcarea VL, Ivan MV, Puiu M, Dehelean C, Serb AF  , Sisu E, Penescu MN (* - contributie egala)</t>
  </si>
  <si>
    <t xml:space="preserve">Bojin LA*, Georgescu M*, Cojocaru C* (* - contributie egala) - autori principali-contributie egala cu primul autor ,  Serb AF   -AC</t>
  </si>
  <si>
    <t xml:space="preserve">Structural investigation of raw and modified glycans by MALDI-TOF mass spectrometry</t>
  </si>
  <si>
    <t xml:space="preserve">Farmacia</t>
  </si>
  <si>
    <t xml:space="preserve">68(5):891-897</t>
  </si>
  <si>
    <t xml:space="preserve">0014-8237</t>
  </si>
  <si>
    <t xml:space="preserve">2065-0019</t>
  </si>
  <si>
    <t xml:space="preserve">10.31925/farmacia.2020.5.16</t>
  </si>
  <si>
    <t xml:space="preserve">000583251900016</t>
  </si>
  <si>
    <t xml:space="preserve">Bojin LA*, Serb AF*, Pascariu MC*, Moaca A, Kostici R, Purcărea VL, Penescu M, Ivan MV, Georgescu M, Sisu E (* - contributie egala)</t>
  </si>
  <si>
    <t xml:space="preserve">Biochimie</t>
  </si>
  <si>
    <t xml:space="preserve">Bojin LA*, Serb AF*, Pascariu MC*, (* - contributie egala) - autori principali-contributie egala cu primul autor, Georgescu M -AC, Sisu E -UA</t>
  </si>
  <si>
    <t xml:space="preserve">Assessment of antioxidant properties of different fomes fomentarius extracts</t>
  </si>
  <si>
    <t xml:space="preserve">68(2):322-328 </t>
  </si>
  <si>
    <t xml:space="preserve">10.31925/farmacia.2020.2.18</t>
  </si>
  <si>
    <t xml:space="preserve">000527105400018</t>
  </si>
  <si>
    <t xml:space="preserve">Mărgineanu Michael-Bogdan, Sherwin Eoin, Golubeva Anna, Peterson Veronica, Hoban Alan, Fiumelli Hubert, Rea Kieran, Cryan John F., Magistretti Pierre J.  </t>
  </si>
  <si>
    <t xml:space="preserve">PA-Mărgineanu Michael-Bogdan</t>
  </si>
  <si>
    <t xml:space="preserve">Gut Microbiota Modulates Expression of Genes Involved in the Astrocyte-Neuron Lactate Shuttle in the Hippocampus</t>
  </si>
  <si>
    <t xml:space="preserve">European Neuropsychopharmacology</t>
  </si>
  <si>
    <t xml:space="preserve">41:152-159</t>
  </si>
  <si>
    <t xml:space="preserve">0924-977X</t>
  </si>
  <si>
    <t xml:space="preserve">1873-7862</t>
  </si>
  <si>
    <t xml:space="preserve">10.1016/j.euroneuro.2020.11.006</t>
  </si>
  <si>
    <t xml:space="preserve">000596581200014</t>
  </si>
  <si>
    <t xml:space="preserve">Grant  </t>
  </si>
  <si>
    <t xml:space="preserve">Olteanu GE, Mihai IM, Bojin F, Gavriliuc O, Paunescu V</t>
  </si>
  <si>
    <t xml:space="preserve">Morfologie microscopică</t>
  </si>
  <si>
    <t xml:space="preserve">Olteanu Gheorghe-Emilian, Păunescu Virgil</t>
  </si>
  <si>
    <t xml:space="preserve">The natural adaptive evolution of cancer: The metastatic ability of cancer cells</t>
  </si>
  <si>
    <t xml:space="preserve">Bosnian Journal of Basic Medical Sciences</t>
  </si>
  <si>
    <t xml:space="preserve">20(3):303-309</t>
  </si>
  <si>
    <t xml:space="preserve">1512-8601</t>
  </si>
  <si>
    <t xml:space="preserve">1840-4812</t>
  </si>
  <si>
    <t xml:space="preserve">10.17305/bjbms.2019.4565</t>
  </si>
  <si>
    <t xml:space="preserve">000544365100003</t>
  </si>
  <si>
    <t xml:space="preserve">POC 92/09/09/2016, ID: P_37_786, MySMIS code: 103662 </t>
  </si>
  <si>
    <t xml:space="preserve">Hădărugă NG, Szakal RN, Chirilă CA, Lukinich-Gruia AT, Păunescu V, Muntean C, Rusu G, Bujancă G, Hădărugă DI</t>
  </si>
  <si>
    <t xml:space="preserve">Imunologie</t>
  </si>
  <si>
    <t xml:space="preserve">Complexation of Danube common nase (Chondrostoma nasus L.) oil by β-cyclodextrin and 2-hydroxypropyl-β-cyclodextrin</t>
  </si>
  <si>
    <t xml:space="preserve">Food Chemistry</t>
  </si>
  <si>
    <t xml:space="preserve">303:125419</t>
  </si>
  <si>
    <t xml:space="preserve">0308-8146</t>
  </si>
  <si>
    <t xml:space="preserve">1873-7072</t>
  </si>
  <si>
    <t xml:space="preserve">10.1016/j.foodchem.2019.125419</t>
  </si>
  <si>
    <t xml:space="preserve">000487761700043</t>
  </si>
  <si>
    <t xml:space="preserve">PNCDI III 2015-2020 – ID 368 </t>
  </si>
  <si>
    <t xml:space="preserve">Yeung Andy Wai Kan, Mozos Ioana</t>
  </si>
  <si>
    <t xml:space="preserve">Fiziopatologie</t>
  </si>
  <si>
    <t xml:space="preserve">MI</t>
  </si>
  <si>
    <t xml:space="preserve">The Innovative and Sustainable Use of Dental Panoramic Radiographs for the Detection of Osteoporosis</t>
  </si>
  <si>
    <t xml:space="preserve">Int J Environ Res Public Health</t>
  </si>
  <si>
    <t xml:space="preserve">17(7):2449.</t>
  </si>
  <si>
    <t xml:space="preserve"> 1660-4601</t>
  </si>
  <si>
    <t xml:space="preserve">10.3390/ijerph17072449</t>
  </si>
  <si>
    <t xml:space="preserve">000530763300281</t>
  </si>
  <si>
    <t xml:space="preserve">Martin Caprnda , Anthony Zulli , Haaris A Shiwani , Peter Kubatka , Slavomira Filipova , Vanda Valentova, Katarina Gazdikova , Ioana Mozos , Andrius Berukstis , Aleksandras Laucevicius , Ivan Rihacek , Jozef Dragasek , Robert Prosecky , Emmanuel E Egom , Robert Staffa , Peter Kruzliak , Vladimir Krasnik</t>
  </si>
  <si>
    <t xml:space="preserve">The therapeutic effect of B-type natriuretic peptides in acute decompensated heart failure</t>
  </si>
  <si>
    <t xml:space="preserve">Clin Exp Pharmacol Physiol</t>
  </si>
  <si>
    <t xml:space="preserve">47(7):1120-1133.</t>
  </si>
  <si>
    <t xml:space="preserve">0305-1870</t>
  </si>
  <si>
    <t xml:space="preserve">1440-1681</t>
  </si>
  <si>
    <t xml:space="preserve">10.1111/1440-1681.13290</t>
  </si>
  <si>
    <t xml:space="preserve">000520715900001</t>
  </si>
  <si>
    <t xml:space="preserve">Grant of Czech Science Foundation CEP GA18‐13663S</t>
  </si>
  <si>
    <t xml:space="preserve">Yeung AWK; Orhan IE; Aggarwal BB; Battino M; Belwal T; Bishayee A; Daglia M; Devkota HP; El-Demerdash A; Balacheva AA; Georgieva MG; Gupta VK; Horbanczuk JO; Jozwik A; Mozos I; Nabavi SM; Pittal V; Feder-Kubis J; Silva AS ; Sheridan H ; Sureda A ; Wang DD; Weissig V; Yang Y; Zengin G; Shanker K ; Moosavi MA; Shah MA ; Al-Rimawi F; Durazzo A; Lucarini M; Souto EB; Santini A; Djilianov D; Das N; Skotti EP; Wieczorek A; Lysek-Gladysinska M; Michalczuk M; Sieron D; Horbanczuk OK; Tzvetkov NT; Atanasov AG</t>
  </si>
  <si>
    <t xml:space="preserve">Berberine, a popular dietary supplement for human and animal health: Quantitative research literature analysis - a review</t>
  </si>
  <si>
    <t xml:space="preserve">Anima Science Papers and Reports</t>
  </si>
  <si>
    <t xml:space="preserve">38(1):5-19</t>
  </si>
  <si>
    <t xml:space="preserve">0860-4037</t>
  </si>
  <si>
    <t xml:space="preserve">000519935700001</t>
  </si>
  <si>
    <t xml:space="preserve">Polish KNOW (LeadingNational Research Centre) Scientific Consortium “HealthyAnimal-Safe Food,” decision of Ministry of Science and HigherEducation No. 05-1/KNOW2/2015, European Regional Development Fund (Homing/2017-4/41), The Institute of Health Carlos III (Project CIBEROBN CB12/03/30038), The Polish Ministry of Science and Higher Education for the Faculty of Chemistry of Wrocław University of Science and Technology</t>
  </si>
  <si>
    <t xml:space="preserve">III </t>
  </si>
  <si>
    <t xml:space="preserve">Dănilă Maria-Daniela, Piollet Marie, Aburel Oana-Maria, Angoulvant Denis, Lefort Claudie, Chadet Stéphanie, Roger Sebastien, Muntean Mirela-Danina, Ivanes Fabrice</t>
  </si>
  <si>
    <t xml:space="preserve">PA - Dănilă Maria-Daniela; AC - Muntean Mirela-Danina</t>
  </si>
  <si>
    <t xml:space="preserve">Modulation of P2Y11-related purinergic signaling in inflammation and cardio-metabolic diseases</t>
  </si>
  <si>
    <t xml:space="preserve">Eur J Pharmacol</t>
  </si>
  <si>
    <t xml:space="preserve">876:173060</t>
  </si>
  <si>
    <t xml:space="preserve">0014-2999 (Print)
1879-0712 (Electronic)
0014-2999 (Linking)</t>
  </si>
  <si>
    <t xml:space="preserve">1879-0712</t>
  </si>
  <si>
    <t xml:space="preserve">10.1016/j.ejphar.2020.173060</t>
  </si>
  <si>
    <t xml:space="preserve">000561780500013</t>
  </si>
  <si>
    <t xml:space="preserve">Project 75 BM/2017, Romania-France, Cooperation Mobilities Program “Brancusi-Hubert Curien”, “Novel Insights in Vascular Protection Mediated by Purinergic Signaling” –
PUR-VASC-PROTECT, 2017–2018 / Programul național PNIII-Cooperare Europeană și Internațională - Cooperare bilaterală România-Franța, Proiect de mobilități ”Noi mecanisme de protecție vasculară mediată de semnalizarea purinergică”, nr. 75 BM/2017, perioada de derulare 2017-2018                                                                                                                                                                                                                                                                                                                 </t>
  </si>
  <si>
    <t xml:space="preserve">Ionica M, Aburel OM, Vaduva A, Petrus A, Rațiu S, Olariu S, Sturza A, Muntean DM</t>
  </si>
  <si>
    <t xml:space="preserve">AC - Sturza A, UA - Muntean DM</t>
  </si>
  <si>
    <t xml:space="preserve">Vitamin D alleviates oxidative stress in adipose tissue and mesenteric vessels from obese patients with subclinical inflammation</t>
  </si>
  <si>
    <t xml:space="preserve">Can J Physiol Pharmacol</t>
  </si>
  <si>
    <t xml:space="preserve">98(2):85-92</t>
  </si>
  <si>
    <t xml:space="preserve">0008-4212</t>
  </si>
  <si>
    <t xml:space="preserve">1205-7541</t>
  </si>
  <si>
    <t xml:space="preserve">10.1139/cjpp-2019-0340</t>
  </si>
  <si>
    <t xml:space="preserve">000514076700006</t>
  </si>
  <si>
    <t xml:space="preserve">PIII-C5-PCFI-2017/2018-01</t>
  </si>
  <si>
    <t xml:space="preserve">Brown M Todd, Bittner Vera, Colantonio Lisandro, Deng Luquin, Farouh E Michael, Limdi Nita, Monda L Keri, Rosenson S Robert, Serban Maria-Corina, Smoaratne M Ransi, Zhao Hong, Woodward Mark, Muntner Paul </t>
  </si>
  <si>
    <t xml:space="preserve">Residual risk for coronary heart disease events and mortality despite intensive medical management after myocardial infarction</t>
  </si>
  <si>
    <t xml:space="preserve">Journal of Clinical Lipidology</t>
  </si>
  <si>
    <t xml:space="preserve">14(2):260-270</t>
  </si>
  <si>
    <t xml:space="preserve">1933-2874</t>
  </si>
  <si>
    <t xml:space="preserve">1876-4789</t>
  </si>
  <si>
    <t xml:space="preserve">10.1016/j.jacl.2020.01.004</t>
  </si>
  <si>
    <t xml:space="preserve">000526120600018</t>
  </si>
  <si>
    <t xml:space="preserve">Milad Ashrafizadeh, Zahra Ahmadi, Reza Mohamamdinejad, Habib Yaribeygi, Maria-Corina Serban, Hossein M Orafai, Amirhossein Sahebkar</t>
  </si>
  <si>
    <t xml:space="preserve">Curcumin therapeutic modulation of the wnt signaling pathway</t>
  </si>
  <si>
    <t xml:space="preserve">Current Pharmaceutical Biotechnology</t>
  </si>
  <si>
    <t xml:space="preserve">21(11):1006-1015</t>
  </si>
  <si>
    <t xml:space="preserve">1389-2010</t>
  </si>
  <si>
    <t xml:space="preserve">1873-4316</t>
  </si>
  <si>
    <t xml:space="preserve">10.2174/1389201021666200305115101</t>
  </si>
  <si>
    <t xml:space="preserve">000574263900001</t>
  </si>
  <si>
    <t xml:space="preserve">Niki Katsiki, Dimitri P Mikhailidis, Gani Bajraktari, Andre R Miserez, Arrigo FG Cicero, Eric Bruckert, Maria-Corina Serban, Erkin Mirrakhimov, Fahad Alnouri, Željko Reiner, György Paragh, Amirhossein Sahebkar, Maciej Banach, Fahma Amar, Atanas G Atanasov, Marcin A Bartlomiejczyk, Bojko Bjelakovic, Agata Bielecka-Dabrowa, Alberto Cafferata, Richard Ceska, Xavier Collet, Olivier Descamps, Nair Devaki, Dragan Djuric, Ronen Durst, Marat V Ezhov, Zlatko Fras, Dan Gaita, Stephan von Haehling, Adrian V Hernandez, Steven R Jones, Jacek Jozwiak, Nona Kakauridze, Amit Khera, Karam Kostner, Raimondas Kubilius, Gustavs Latkovskis, GB John Mancini, A David Marais, Seth S Martin, Julio Acosta Martinez, Mohsen Mazidi, Olena Mitchenko, Patrick Moriarty, Seyed Mohammad Nabavi, Demosthenes B Panagiotakos, Daniel Pella, Peter E Penson, Zaneta Petrulioniene, Matteo Pirro, Arman Postadzhiyan, Raman Puri, Ashraf Reda, Jemaa Riadh, Dimitri Richter, Manfredi Rizzo, Massimiliano Ruscica, Naveed Sattar, Abdulla MA Shehab, Aleksandr B Shek, Cesare R Sirtori, Claudia Stefanutti, Tomasz Tomasik, Peter P Toth, Margus Viigimaa, Dragos Vinereanu, Branislav Vohnout, Michal Vrablik, Nathan D Wong, Hung-I Yeh, Jiang Zhisheng, Andreas Zirlik</t>
  </si>
  <si>
    <t xml:space="preserve">Statin therapy in athletes and patients performing regular intense exercise–Position paper from the International Lipid Expert Panel (ILEP)</t>
  </si>
  <si>
    <t xml:space="preserve">Pharmacological research</t>
  </si>
  <si>
    <t xml:space="preserve">155: 104719</t>
  </si>
  <si>
    <t xml:space="preserve">1043-6618</t>
  </si>
  <si>
    <t xml:space="preserve">10.1016/j.phrs.2020.104719</t>
  </si>
  <si>
    <t xml:space="preserve">000527701100040</t>
  </si>
  <si>
    <t xml:space="preserve">Ordodi, V; Pana, AM; Dumitrel, A; Hadaruga, D; Tamas, A; Pode, V; Todea, A; Paunescu, V; Negru, S</t>
  </si>
  <si>
    <t xml:space="preserve">AN ECOLOGICAL TREATMENT METHOD FOR IFOSFAMIDE CONTAMINATED WASTE WATER RESULTING FROM ONCOLOGICAL THERAPY</t>
  </si>
  <si>
    <t xml:space="preserve">STUDIA UNIVERSITATIS BABES-BOLYAI CHEMIA</t>
  </si>
  <si>
    <t xml:space="preserve">65(1):267-277</t>
  </si>
  <si>
    <t xml:space="preserve">1224-7154</t>
  </si>
  <si>
    <t xml:space="preserve">10.24193/subbchem.2020.1.21</t>
  </si>
  <si>
    <t xml:space="preserve">WOS:000526912600022</t>
  </si>
  <si>
    <t xml:space="preserve">FEB</t>
  </si>
  <si>
    <t xml:space="preserve">Ivan, A; Lam, D; Cristea, MI; Telea, A; Gruia, AT; Oprean, C; Margineanu, F; Bojin, FM; Saffery, R; Paunescu, V; Tatu, CA</t>
  </si>
  <si>
    <t xml:space="preserve">Differential methylation pattern of xenobiotic metabolizing genes and susceptibility to Balkan endemic nephropathy, in a cohort of Romanian patients</t>
  </si>
  <si>
    <t xml:space="preserve">JOURNAL OF NEPHROLOGY</t>
  </si>
  <si>
    <t xml:space="preserve">33(1):91-100</t>
  </si>
  <si>
    <t xml:space="preserve">1121-8428</t>
  </si>
  <si>
    <t xml:space="preserve">1724-6059</t>
  </si>
  <si>
    <t xml:space="preserve">10.1007/s40620-019-00621-2</t>
  </si>
  <si>
    <t xml:space="preserve">WOS:000511647600009</t>
  </si>
  <si>
    <t xml:space="preserve">MAR</t>
  </si>
  <si>
    <t xml:space="preserve">Babion, I; Miok, V; Jaspers, A; Huseinovic, A; Steenbergen, RDM; van Wieringen, WN; Wilting, SM</t>
  </si>
  <si>
    <t xml:space="preserve">Dept Funct Sci</t>
  </si>
  <si>
    <t xml:space="preserve">dep.III</t>
  </si>
  <si>
    <t xml:space="preserve">Identification of Deregulated Pathways, Key Regulators, and Novel miRNA-mRNA Interactions in HPV-Mediated Transformation</t>
  </si>
  <si>
    <t xml:space="preserve">CANCERS</t>
  </si>
  <si>
    <t xml:space="preserve">12(3):700</t>
  </si>
  <si>
    <t xml:space="preserve">2072-6694</t>
  </si>
  <si>
    <t xml:space="preserve">10.3390/cancers12030700</t>
  </si>
  <si>
    <t xml:space="preserve">WOS:000530232300176</t>
  </si>
  <si>
    <t xml:space="preserve">Adrian Voicu, Narcis Duteanu, Mirela Voicu, Daliborca Vlad, Victor Dumitrascu</t>
  </si>
  <si>
    <t xml:space="preserve">Informatica si biostatistica medicala</t>
  </si>
  <si>
    <t xml:space="preserve">Voicu A, Voicu M, Dumitrascu V</t>
  </si>
  <si>
    <t xml:space="preserve">The rcdk and cluster R packages applied to drug candidate selection</t>
  </si>
  <si>
    <t xml:space="preserve">JOURNAL OF CHEMINFORMATICS</t>
  </si>
  <si>
    <t xml:space="preserve">12(1):3</t>
  </si>
  <si>
    <t xml:space="preserve">1758-2946</t>
  </si>
  <si>
    <t xml:space="preserve">10.1186/s13321-019-0405-0</t>
  </si>
  <si>
    <t xml:space="preserve">000521248400001</t>
  </si>
  <si>
    <t xml:space="preserve">Domsa, AMT; Lupusoru, R; Gheban, D; Serban, R; Borzan, CM</t>
  </si>
  <si>
    <t xml:space="preserve">Lupusoru R</t>
  </si>
  <si>
    <t xml:space="preserve">Helicobacter pylori Gastritis in Children-The link between Endoscopy and Histology</t>
  </si>
  <si>
    <t xml:space="preserve">Journal of Clinical Medicine</t>
  </si>
  <si>
    <t xml:space="preserve">9(3):784</t>
  </si>
  <si>
    <t xml:space="preserve">2077-0383</t>
  </si>
  <si>
    <t xml:space="preserve">10.3390/jcm9030784</t>
  </si>
  <si>
    <t xml:space="preserve">000527278800173</t>
  </si>
  <si>
    <t xml:space="preserve">Elena Sirbu, Florina Buleu, Anca Tudor, Simona Dragan</t>
  </si>
  <si>
    <t xml:space="preserve">Medicina interna de ambulator, preventie si recuperare cardiovasculara</t>
  </si>
  <si>
    <t xml:space="preserve">Simona Dragan</t>
  </si>
  <si>
    <t xml:space="preserve">Vitamin D and disease activity in rheumatoid arthritis patients: a retrospective study in a Romanian cohort</t>
  </si>
  <si>
    <t xml:space="preserve">Acta Biochimica Polonica</t>
  </si>
  <si>
    <t xml:space="preserve">67(2):267–272</t>
  </si>
  <si>
    <t xml:space="preserve">0001-527X</t>
  </si>
  <si>
    <t xml:space="preserve">1734-154X</t>
  </si>
  <si>
    <t xml:space="preserve">10.18388/abp.2020_5360</t>
  </si>
  <si>
    <t xml:space="preserve">000542929500018</t>
  </si>
  <si>
    <t xml:space="preserve">studiu clinic</t>
  </si>
  <si>
    <t xml:space="preserve">Panfil AL, Frandes M, Nirestean A, Hurmuz M, Lungeanu D, Cristanovici M, Lemeti L, Isac A, Papava I, Bredicean C</t>
  </si>
  <si>
    <t xml:space="preserve">Informatica și Biostatistica Medicala</t>
  </si>
  <si>
    <t xml:space="preserve">Frandes M (AC),  Bredicean C (UA)</t>
  </si>
  <si>
    <t xml:space="preserve">Interrelation between defensive mechanisms and coping strategies in psychiatry trainees in Romania: a multicenter study</t>
  </si>
  <si>
    <t xml:space="preserve">Annals of General Psychiatry</t>
  </si>
  <si>
    <t xml:space="preserve">19(1):56</t>
  </si>
  <si>
    <t xml:space="preserve">1744-859X</t>
  </si>
  <si>
    <t xml:space="preserve">10.1186/s12991-020-00307-1</t>
  </si>
  <si>
    <t xml:space="preserve">000576616700001</t>
  </si>
  <si>
    <t xml:space="preserve">Roxana MARGAN, Zoran-Laurențiu POPA, Madalin-Marius MARGAN, Felix BRATOSIN, Andreea MOZA, Anca TUDOR, Mircea ONOFRIESCU, Bogdan Florin TOMA, Brigitha VLAICU</t>
  </si>
  <si>
    <t xml:space="preserve">OG III</t>
  </si>
  <si>
    <t xml:space="preserve">Roxana MARGAN, Brigitha VLAICU</t>
  </si>
  <si>
    <t xml:space="preserve">Socio-Economical, Legal And Ethical Issues Raised By Infertility And Assisted Reproductive Techniques In Romania</t>
  </si>
  <si>
    <t xml:space="preserve">REVISTA DE CERCETARE SI INTERVENTIE SOCIALA</t>
  </si>
  <si>
    <t xml:space="preserve">vol. 70, https://doi.org/10.33788/rcis.70.13: 214-227</t>
  </si>
  <si>
    <t xml:space="preserve">1583-3410</t>
  </si>
  <si>
    <t xml:space="preserve">1584-5397</t>
  </si>
  <si>
    <t xml:space="preserve">10.33788/rcis.70.13</t>
  </si>
  <si>
    <t xml:space="preserve">000568989100013</t>
  </si>
  <si>
    <t xml:space="preserve">grant</t>
  </si>
  <si>
    <t xml:space="preserve">Domșa AT, Lupușoru R, Gheban D, Buruiană-Simic A, Gheban BA, Lazăr C, Borzan CM.</t>
  </si>
  <si>
    <t xml:space="preserve">Helicobacter pylori Infection and the Patterns of Gastric Mucin Expression in Children</t>
  </si>
  <si>
    <t xml:space="preserve">9(12):4030</t>
  </si>
  <si>
    <t xml:space="preserve">10.3390/jcm9124030</t>
  </si>
  <si>
    <t xml:space="preserve">000602005600001</t>
  </si>
  <si>
    <t xml:space="preserve">Bucur A., Ursoniu S., Caraion-Buzdea C., Ciobanu V., Florescu S., Vlădescu C.</t>
  </si>
  <si>
    <t xml:space="preserve">Sanatate Publica si Management sanitar</t>
  </si>
  <si>
    <t xml:space="preserve">Bucur A., Ursoniu S., , Vlădescu C.</t>
  </si>
  <si>
    <t xml:space="preserve">Aggressive Behaviors among 15-16-Year-Old Romanian High School Students: Results from Two Consecutive Surveys Related to Alcohol and Other Drug Use at the European Level</t>
  </si>
  <si>
    <t xml:space="preserve">17(10):3670</t>
  </si>
  <si>
    <t xml:space="preserve">10.3390/ijerph17103670</t>
  </si>
  <si>
    <t xml:space="preserve">000539300900327</t>
  </si>
  <si>
    <t xml:space="preserve">Martie</t>
  </si>
  <si>
    <t xml:space="preserve">Vladescu, Cristian, Ciutan, Marius, Sfetcu, Raluca</t>
  </si>
  <si>
    <t xml:space="preserve">Sanatate publica</t>
  </si>
  <si>
    <t xml:space="preserve">Vladescu C</t>
  </si>
  <si>
    <t xml:space="preserve">Cross-Sectional Study on Hospital Admission for Asthma Patients in Romania, 2008-2018</t>
  </si>
  <si>
    <t xml:space="preserve">68, 198-214</t>
  </si>
  <si>
    <t xml:space="preserve">10.33788/rcis.68.14</t>
  </si>
  <si>
    <t xml:space="preserve">000568988400014</t>
  </si>
  <si>
    <t xml:space="preserve">fara</t>
  </si>
  <si>
    <t xml:space="preserve">noiembrie-decembrie</t>
  </si>
  <si>
    <t xml:space="preserve">Oancea, Luminita, Bilinschi, Lorelai Georgeta, Burlibasa, Mihai, Petre, Alexandru, Sandu, Marin, Costela, Serban, Deliu, Bianca, Tanase, Gabriela, Perieanu, Viorel Stefan, Costea, Radu, Perieanu, Madalina Violeta, David, Mihai, Andrei, Oana Cella, Malita, Madalina Adriana, Marcov, Narcis, Gligor, Mihaela Romanita, Ionescu, Camelia, Paval, Bogdan, Cristache, Corina Marilena, Ionescu, Ileana)</t>
  </si>
  <si>
    <t xml:space="preserve">Informatica medicala</t>
  </si>
  <si>
    <t xml:space="preserve">nu este cazul </t>
  </si>
  <si>
    <t xml:space="preserve">Effects of disinfectant solutions incorporated in dental stone on setting expansion, compression and flexural strength of dental models</t>
  </si>
  <si>
    <t xml:space="preserve">25 (6); 2095-2102</t>
  </si>
  <si>
    <t xml:space="preserve">10.25083/rbl/25.6/2095.2102</t>
  </si>
  <si>
    <t xml:space="preserve">000581736800009</t>
  </si>
  <si>
    <t xml:space="preserve">IV</t>
  </si>
  <si>
    <t xml:space="preserve">Sirbu IO, Chiş AR, Moise AR.</t>
  </si>
  <si>
    <t xml:space="preserve">Ioan Ovidiu Sirbu</t>
  </si>
  <si>
    <t xml:space="preserve">Role of carotenoids and retinoids during heart development</t>
  </si>
  <si>
    <t xml:space="preserve">BIOCHIMICA ET BIOPHYSICA ACTA-MOLECULAR AND CELL BIOLOGY OF LIPIDS
</t>
  </si>
  <si>
    <t xml:space="preserve">1865(11):158636</t>
  </si>
  <si>
    <t xml:space="preserve">1388-1981</t>
  </si>
  <si>
    <t xml:space="preserve">1879-2618</t>
  </si>
  <si>
    <t xml:space="preserve">10.1016/j.bbalip.2020.158636</t>
  </si>
  <si>
    <t xml:space="preserve">000560751500012</t>
  </si>
  <si>
    <t xml:space="preserve">Alina Ramona Buzatu, August E. Frissen, Lambertus A. M. van den Broek, Anamaria Todea, Marilena Motoc, Carmen Gabriela Boeriu</t>
  </si>
  <si>
    <t xml:space="preserve">Alina Ramona Buzatu</t>
  </si>
  <si>
    <t xml:space="preserve">Chemoenzymatic Synthesis of New Aromatic Esters of Mono- and Oligosaccharides</t>
  </si>
  <si>
    <t xml:space="preserve">PROCESSES</t>
  </si>
  <si>
    <t xml:space="preserve">8(12):1638</t>
  </si>
  <si>
    <t xml:space="preserve">2227-9717</t>
  </si>
  <si>
    <t xml:space="preserve">10.3390/pr8121638</t>
  </si>
  <si>
    <t xml:space="preserve">000602642600001</t>
  </si>
  <si>
    <t xml:space="preserve">PN-III-P2-2.1-PED-2019-2638, PNCDI III, contract nr 272PED; PN-III-P1-1.1-TE-2019-1573, PNCDI III, contract nr TE 101</t>
  </si>
  <si>
    <t xml:space="preserve">Borta SM, Dumitra S, Miklos I, Popetiu R, Pilat L, Pușchiță M, Marian C</t>
  </si>
  <si>
    <t xml:space="preserve">CM</t>
  </si>
  <si>
    <t xml:space="preserve">Clinical Relevance of Plasma Concentrations of MBL in Accordance with IgE Levels in Children Diagnosed with Bronchial Asthma</t>
  </si>
  <si>
    <t xml:space="preserve">MEDICINA-LITHUANIA</t>
  </si>
  <si>
    <t xml:space="preserve">56(11):594</t>
  </si>
  <si>
    <t xml:space="preserve">1010-660X</t>
  </si>
  <si>
    <t xml:space="preserve">1648-9144</t>
  </si>
  <si>
    <t xml:space="preserve">10.3390/medicina56110594</t>
  </si>
  <si>
    <t xml:space="preserve">000594027000001</t>
  </si>
  <si>
    <t xml:space="preserve">Gabriela-Emilia Avram1,  Anca Marcu, Alexandra Moatar, Corina Samoila, Angela Podariu, Edward Seclaman, Catalin Marian</t>
  </si>
  <si>
    <t xml:space="preserve">Biochemistry</t>
  </si>
  <si>
    <t xml:space="preserve">Gabriela-Emilia Avram1, 2*,  Anca Marcu3*, Alexandra Moatar3, Corina Samoila3, Angela Podariu4, Edward Seclaman3, Catalin Marian3</t>
  </si>
  <si>
    <t xml:space="preserve">Changes in global DNA methylation and hydroxymethylation in oral mucosa according to tobacco smoke exposure</t>
  </si>
  <si>
    <t xml:space="preserve">Journal of International Medical Research</t>
  </si>
  <si>
    <t xml:space="preserve">48(9):0300060520954677</t>
  </si>
  <si>
    <t xml:space="preserve">0300-0605</t>
  </si>
  <si>
    <t xml:space="preserve">1473-2300</t>
  </si>
  <si>
    <t xml:space="preserve">10.1177/0300060520954677</t>
  </si>
  <si>
    <t xml:space="preserve">000573858000001</t>
  </si>
  <si>
    <t xml:space="preserve">-</t>
  </si>
  <si>
    <t xml:space="preserve">Pacioglu O, Theissinger K, Alexa A, Samoilă C, Sîrbu OI, Schrimpf A, Zubrod JP, Schulz R, Pîrvu M, Lele SF, Jones JI, Pârvulescu L </t>
  </si>
  <si>
    <t xml:space="preserve">Alexa A, Samoilă C, Sîrbu OI,</t>
  </si>
  <si>
    <t xml:space="preserve">Multifaceted implications of the competition between native and invasive crayfish: a glimmer of hope for the native’s long-term survival. </t>
  </si>
  <si>
    <t xml:space="preserve">Biological Invasions </t>
  </si>
  <si>
    <t xml:space="preserve">22(2):827-842</t>
  </si>
  <si>
    <t xml:space="preserve">1387-3547</t>
  </si>
  <si>
    <t xml:space="preserve">1573-1464</t>
  </si>
  <si>
    <t xml:space="preserve">10.1007/s10530-019-02136-0</t>
  </si>
  <si>
    <t xml:space="preserve">000511569700047</t>
  </si>
  <si>
    <t xml:space="preserve">JUL-AUG</t>
  </si>
  <si>
    <t xml:space="preserve">Moatar, AE; Vlad, CS; Vlad, DC; Verdes, DM; Filimon, MN; Bloju, O; Borcan, F; Dehelean, CA; Dumitrascu, V</t>
  </si>
  <si>
    <t xml:space="preserve">Farmacologie</t>
  </si>
  <si>
    <t xml:space="preserve">EVALUATION OF ANTIPROLIFERATIVE POTENTIAL OF MYRMECODIA PENDANS AND ITS ACTIVITY ON IL-8 SECRETION IN COLON CANCER CELL</t>
  </si>
  <si>
    <t xml:space="preserve">FARMACIA</t>
  </si>
  <si>
    <t xml:space="preserve">68(4):710-714</t>
  </si>
  <si>
    <t xml:space="preserve">10.31925/farmacia.2020.4.17</t>
  </si>
  <si>
    <t xml:space="preserve">WOS:000557786900018</t>
  </si>
  <si>
    <t xml:space="preserve">Ciucanu, CI; Olariu, S; Vlad, DC; Dumitrascu, V</t>
  </si>
  <si>
    <t xml:space="preserve">Influence of rosuvastatin dose on total fatty acids and free fatty acids in plasma Correlations with lipids involved in cholesterol homeostasis</t>
  </si>
  <si>
    <t xml:space="preserve">MEDICINE</t>
  </si>
  <si>
    <t xml:space="preserve">99(48):e23356</t>
  </si>
  <si>
    <t xml:space="preserve">0025-7974</t>
  </si>
  <si>
    <t xml:space="preserve">1536-5964</t>
  </si>
  <si>
    <t xml:space="preserve">10.1097/MD.0000000000023356</t>
  </si>
  <si>
    <t xml:space="preserve">WOS:000596048000052</t>
  </si>
  <si>
    <t xml:space="preserve">Vlad, CS; Vlad, DC; Popescu, R; Boruga, VM; Istrate, SL; Flangea, C; Barac, BG; Malita, IM; Sipos, SI; Baderca, F</t>
  </si>
  <si>
    <t xml:space="preserve">Oral lichen planus - case report</t>
  </si>
  <si>
    <t xml:space="preserve">ROMANIAN JOURNAL OF MORPHOLOGY AND EMBRYOLOGY</t>
  </si>
  <si>
    <t xml:space="preserve">61(2):563-567</t>
  </si>
  <si>
    <t xml:space="preserve">10.47162/RJME.61.2.28</t>
  </si>
  <si>
    <t xml:space="preserve">WOS:000603579500028</t>
  </si>
  <si>
    <t xml:space="preserve">Ciucanu, CI; Vlad, DC; Ciucanu, I; Dumitrascu, V</t>
  </si>
  <si>
    <t xml:space="preserve">Selective and fast methylation of free fatty acids directly in plasma for their individual analysis by gas chromatography- mass spectrometry</t>
  </si>
  <si>
    <t xml:space="preserve">JOURNAL OF CHROMATOGRAPHY A</t>
  </si>
  <si>
    <t xml:space="preserve">1624:461259</t>
  </si>
  <si>
    <t xml:space="preserve">0021-9673</t>
  </si>
  <si>
    <t xml:space="preserve">1873-3778</t>
  </si>
  <si>
    <t xml:space="preserve">10.1016/j.chroma.2020.461259</t>
  </si>
  <si>
    <t xml:space="preserve">WOS:000541150900014</t>
  </si>
  <si>
    <t xml:space="preserve">JUL</t>
  </si>
  <si>
    <t xml:space="preserve">Olsavszky, V; Dosius, M; Vladescu, C; Benecke, J</t>
  </si>
  <si>
    <t xml:space="preserve">Sanatate Publica</t>
  </si>
  <si>
    <t xml:space="preserve">Time Series Analysis and Forecasting with Automated Machine Learning on a National ICD-10 Database</t>
  </si>
  <si>
    <t xml:space="preserve">INTERNATIONAL JOURNAL OF ENVIRONMENTAL RESEARCH AND PUBLIC HEALTH</t>
  </si>
  <si>
    <t xml:space="preserve">17(14):4979</t>
  </si>
  <si>
    <t xml:space="preserve">10.3390/ijerph17144979</t>
  </si>
  <si>
    <t xml:space="preserve">WOS:000557034300001</t>
  </si>
  <si>
    <t xml:space="preserve">decembrie</t>
  </si>
  <si>
    <t xml:space="preserve">Ciucanu, Cristian, I, Olariu, Sonia, Vlad, Daliborca C, Dumitrascu, Victor</t>
  </si>
  <si>
    <t xml:space="preserve">farmacologie</t>
  </si>
  <si>
    <t xml:space="preserve">Dumitrascu, Victor</t>
  </si>
  <si>
    <t xml:space="preserve">Effect of rosuvastatin on the concentration of each fatty acid in the fraction of free fatty acids and total lipids in human plasma: The role of cholesterol homeostasis</t>
  </si>
  <si>
    <t xml:space="preserve">BIOCHEMISTRY AND BIOPHYSICS REPORTS</t>
  </si>
  <si>
    <t xml:space="preserve">24; art. No. 100822</t>
  </si>
  <si>
    <t xml:space="preserve">2405-5808</t>
  </si>
  <si>
    <t xml:space="preserve">10.1016/j.bbrep.2020.100822</t>
  </si>
  <si>
    <t xml:space="preserve">000646691800027</t>
  </si>
  <si>
    <t xml:space="preserve">V</t>
  </si>
  <si>
    <t xml:space="preserve">IX</t>
  </si>
  <si>
    <t xml:space="preserve">Radu, G ; Bordejevic, A; Buda, V  ; Tomescu, MC; Dragan, I  ; Dehelean, L ; Cocos, IL ; Cheveresan, A ; Andor, M</t>
  </si>
  <si>
    <t xml:space="preserve">SEMIOLOGIE MEDICALA 2</t>
  </si>
  <si>
    <t xml:space="preserve">RADU GABRIELA (PA), BORDEJEVIC AURORA (PA), BUDA VALENTINA (AC), ANDOR MINODORA (UA)</t>
  </si>
  <si>
    <t xml:space="preserve">CARDIOVASCULAR RISK FACTORS FOR DIFFERENT TYPES OF PSYCHIATRIC PATHOLOGIES. A CORRELATIVE STUDY</t>
  </si>
  <si>
    <t xml:space="preserve">FARMACIA
</t>
  </si>
  <si>
    <t xml:space="preserve">68(5):835-842
DOI: 10.31925/farmacia.2020.5.9</t>
  </si>
  <si>
    <t xml:space="preserve">0014-8237
eISSN: 2065-0019</t>
  </si>
  <si>
    <t xml:space="preserve">10.31925/farmacia.2020.5.9</t>
  </si>
  <si>
    <t xml:space="preserve">000583251900009</t>
  </si>
  <si>
    <t xml:space="preserve">Pop, GN ; Bodog, FD ; Christodorescu, R  ; Voita-Mekeres, F ; Tudoran, C ; Tudoran,M ; Georgescu, D ; Valcovici, M ; Dragan, S</t>
  </si>
  <si>
    <t xml:space="preserve">CHRISTODORESCU RUXANDRA AC</t>
  </si>
  <si>
    <t xml:space="preserve">PSYCHOSOCIAL FACTORS AND PATTERNS OF ALCOHOL CONSUMPTION IN YOUNG ADULTS FROM WESTERN ROMANIA</t>
  </si>
  <si>
    <t xml:space="preserve">ROMANIAN JOURNAL OF LEGAL MEDICINE</t>
  </si>
  <si>
    <t xml:space="preserve">28(3):269-277
DOI: 10.4323/rjlm.2020.269</t>
  </si>
  <si>
    <t xml:space="preserve">1221-8618</t>
  </si>
  <si>
    <t xml:space="preserve">10.4323/rjlm.2020.269</t>
  </si>
  <si>
    <t xml:space="preserve">000605342300008</t>
  </si>
  <si>
    <t xml:space="preserve">Kaspar Ekert, Christopher Kloth, Jan Fritz, Sorin Dumitru Ioanoviciu, Marius Horger</t>
  </si>
  <si>
    <t xml:space="preserve">SEMIOLOGIE MEDICALA I</t>
  </si>
  <si>
    <t xml:space="preserve">Sorin Dumitru Ioanoviciu</t>
  </si>
  <si>
    <t xml:space="preserve">Improved Detection of Benign and Malignant Rib Lesions in the Routine Computed Tomography Workup of Oncological Patients Using Automated Unfolded Rib Image Postprocessing</t>
  </si>
  <si>
    <t xml:space="preserve">INVESTIGATIVE RADIOLOGY</t>
  </si>
  <si>
    <t xml:space="preserve">55(2):84-90</t>
  </si>
  <si>
    <t xml:space="preserve">0020-9996</t>
  </si>
  <si>
    <t xml:space="preserve">1536-0210</t>
  </si>
  <si>
    <t xml:space="preserve">10.1097/RLI.0000000000000599</t>
  </si>
  <si>
    <t xml:space="preserve">000507612400004</t>
  </si>
  <si>
    <t xml:space="preserve">XII</t>
  </si>
  <si>
    <t xml:space="preserve">Preda M, Ilina R, Potre O, Potre C, Mazilu O.</t>
  </si>
  <si>
    <t xml:space="preserve">SEMIOLOGIE MEDICALA II</t>
  </si>
  <si>
    <t xml:space="preserve">MARIUS PREDA,RAZVAN ILINA,OVIDIU POTRE,CRISTINA POTRE,OCTAVIAN MAZILU</t>
  </si>
  <si>
    <t xml:space="preserve">Survival Analysis of Patients with Inflammatory Breast Cancer in Relation to Clinical and Histopathological Characteristics</t>
  </si>
  <si>
    <t xml:space="preserve">CANCER MANAGEMENT AND RESEARCH</t>
  </si>
  <si>
    <t xml:space="preserve">12:12447-12455</t>
  </si>
  <si>
    <t xml:space="preserve">1179-1322</t>
  </si>
  <si>
    <t xml:space="preserve">10.2147/CMAR.S278795</t>
  </si>
  <si>
    <t xml:space="preserve">000596886800002</t>
  </si>
  <si>
    <t xml:space="preserve">VII</t>
  </si>
  <si>
    <t xml:space="preserve">Trifa, AP; Lighezan, DL; Jucan, C; Tripon, F; Arbore, DR; Bojan, A; Gligor-Popa, S; Pop, RM; Dima, D; Banescu, C </t>
  </si>
  <si>
    <t xml:space="preserve"> HEMATOLOGIE</t>
  </si>
  <si>
    <t xml:space="preserve">Lighezan Diana Luisa (Autor cu contribuție egală cu cea a primului autor ) - Asist. Univ. HEMATOLOGIE,UMFT</t>
  </si>
  <si>
    <t xml:space="preserve">SH2B3 (LNK) rs3184504 polymorphism is correlated with JAK2 V617F-positive myeloproliferative neoplasms</t>
  </si>
  <si>
    <t xml:space="preserve">Revista Română de Medicină de Laborator</t>
  </si>
  <si>
    <t xml:space="preserve">28(3):267-77</t>
  </si>
  <si>
    <t xml:space="preserve">1841-6624</t>
  </si>
  <si>
    <t xml:space="preserve"> 2284-5623</t>
  </si>
  <si>
    <t xml:space="preserve">10.2478/rrlm-2020-0025</t>
  </si>
  <si>
    <t xml:space="preserve">000567333400003</t>
  </si>
  <si>
    <t xml:space="preserve">Diana L. Lighezan, Anca S. Bojan, Mihaela Iancu, Raluca M. Pop,S tefana Gligor-Popa, Florin Tripon , Adriana S. Cosma , Ciprian Tomuleasa ,Delia Dima, Mihnea Zdrenghea, Bogdan Fetica, Ioana Ionita , Ildikó O. Gaál, Simona Visan, Andreea-Manuela Mirea , Radu A. Popp , Mira Florea , Catalin Araniciu , Lucian Petrescu , Ioan V. Pop , Claudia Banescu , Adrian P. Trifa</t>
  </si>
  <si>
    <t xml:space="preserve">HEMATOLOGIE</t>
  </si>
  <si>
    <t xml:space="preserve">Lighezan Diana Luisa - Asist. Univ. HEMATOLOGIE,UMFT</t>
  </si>
  <si>
    <t xml:space="preserve">TET2 rs1548483 SNP Associating with Susceptibility to Molecularly Annotated Polycythemia Vera and Primary Myelofibrosis</t>
  </si>
  <si>
    <t xml:space="preserve">Journal of Personalized Medicine</t>
  </si>
  <si>
    <t xml:space="preserve">10(4):259 </t>
  </si>
  <si>
    <t xml:space="preserve"> 2075-4426</t>
  </si>
  <si>
    <t xml:space="preserve">10.3390/jpm10040259</t>
  </si>
  <si>
    <t xml:space="preserve">000601635800001</t>
  </si>
  <si>
    <t xml:space="preserve">Hoinoiu T, Grujic D, Prilipceanu G, Folescu R Hoinoiu B, Bratu T, Poroch V, Grujic L:</t>
  </si>
  <si>
    <t xml:space="preserve">Abilitati Clinice Practice</t>
  </si>
  <si>
    <t xml:space="preserve">Hoinoiu T, Grujic D, Folescu R, Bratu T</t>
  </si>
  <si>
    <t xml:space="preserve">The Use of Collagen-Glycosaminoglycan Biodegradable Matrix (Integra((R))) in the Management of Neck Postburn Hypertrophic Scars and Contractures</t>
  </si>
  <si>
    <t xml:space="preserve">APPLIED SCIENCES-BASEL</t>
  </si>
  <si>
    <t xml:space="preserve">10(11):3731</t>
  </si>
  <si>
    <t xml:space="preserve"> 2076-3417</t>
  </si>
  <si>
    <t xml:space="preserve">10.3390/app10113731</t>
  </si>
  <si>
    <t xml:space="preserve">000543385900068</t>
  </si>
  <si>
    <t xml:space="preserve">VI</t>
  </si>
  <si>
    <t xml:space="preserve">David V, Ciornei B, Horhat F, Amaricai E, Horhat D, Hoinoiu T, Boia E</t>
  </si>
  <si>
    <t xml:space="preserve">Chirurgie pediatrica</t>
  </si>
  <si>
    <t xml:space="preserve">David L, Ciornei B, Horhat F, Horhat D, Boia E</t>
  </si>
  <si>
    <t xml:space="preserve">Rat Animal Model of Pectus Excavatum </t>
  </si>
  <si>
    <t xml:space="preserve">LIFE-BASEL</t>
  </si>
  <si>
    <t xml:space="preserve">10(6):96</t>
  </si>
  <si>
    <t xml:space="preserve">2075-1729</t>
  </si>
  <si>
    <t xml:space="preserve">10.3390/life10060096</t>
  </si>
  <si>
    <t xml:space="preserve">000551223300005</t>
  </si>
  <si>
    <t xml:space="preserve">Faur I, Abu Awwad A, Pop D, Zamfir Gurgus D, Hoinoiu T, Motoc A, Haivas C, Grigoras M, Folescu R</t>
  </si>
  <si>
    <t xml:space="preserve">Ortopedie si traumatologie</t>
  </si>
  <si>
    <t xml:space="preserve">Hoinoiu T, Zamfir C, Faur I, Gurgus D, Motoc A, Folescu R</t>
  </si>
  <si>
    <t xml:space="preserve">Liquid Nitrogen Efficiency in Treatment of Giant Cell Tumor of Bone and Prevention of Recurrence</t>
  </si>
  <si>
    <t xml:space="preserve">10(18):6310</t>
  </si>
  <si>
    <t xml:space="preserve">2076-3417</t>
  </si>
  <si>
    <t xml:space="preserve">10.3390/app10186310</t>
  </si>
  <si>
    <t xml:space="preserve">000580498800001</t>
  </si>
  <si>
    <t xml:space="preserve">Suciu O, Deleanu B, Haragus H, Hoinoiu T, Tudoran C, Todor A, Ghiorghitoiu A, Velimirovici N, Onofrei R</t>
  </si>
  <si>
    <t xml:space="preserve">Recuperare</t>
  </si>
  <si>
    <t xml:space="preserve">Suciu O, Haragus H, Onofrei R</t>
  </si>
  <si>
    <t xml:space="preserve">Platelet Aggregation Inhibitors and Anticoagulants Delay Surgery for Hip Fractures</t>
  </si>
  <si>
    <t xml:space="preserve">10(23):8617</t>
  </si>
  <si>
    <t xml:space="preserve">10.3390/app10238617</t>
  </si>
  <si>
    <t xml:space="preserve">000597829000001</t>
  </si>
  <si>
    <t xml:space="preserve">XI</t>
  </si>
  <si>
    <t xml:space="preserve">Ionitescu M, Vermesan D, Haragus H, Suciu O, Todor A, Dumitrascu C, Negrea R, Hoinoiu T, Radu D, Fruja D</t>
  </si>
  <si>
    <t xml:space="preserve">Haragus H, Suciu O, Ionitescu M, Fruja D</t>
  </si>
  <si>
    <t xml:space="preserve">Association of Neutrophil to Lymphocyte Ratio with Patient Reported Outcomes in Knee Osteoarthritis</t>
  </si>
  <si>
    <t xml:space="preserve">10(22):8173</t>
  </si>
  <si>
    <t xml:space="preserve">10.3390/app10228173</t>
  </si>
  <si>
    <t xml:space="preserve">000594931800001</t>
  </si>
  <si>
    <t xml:space="preserve">Lazic Dragoslav; Malaescu Iosif; Bunoiu Octavian Madalin; Marin Ioana, Popescu Florina Georgeta; Socoliuc Vlad, Marin Catalin Nicolaie</t>
  </si>
  <si>
    <t xml:space="preserve">Medicina Muncii</t>
  </si>
  <si>
    <t xml:space="preserve">Investigation of therapeutic-like irradiation effect on magnetic hyperthermia characteristics of a water-based ferrofluid with magnetic particles</t>
  </si>
  <si>
    <t xml:space="preserve">Journal of Magnetism and Magnetic Materials
</t>
  </si>
  <si>
    <t xml:space="preserve">502:166605</t>
  </si>
  <si>
    <t xml:space="preserve">0304-8853</t>
  </si>
  <si>
    <t xml:space="preserve">1873-4766</t>
  </si>
  <si>
    <t xml:space="preserve">10.1016/j.jmmm.2020.166605</t>
  </si>
  <si>
    <t xml:space="preserve">000521826900096</t>
  </si>
  <si>
    <t xml:space="preserve">APR</t>
  </si>
  <si>
    <t xml:space="preserve">Martinez-Jarreta, B; Majery, N; Bulat, P; Jungewelter, S; Pauncu, EA; Weigel, D; Bubas, M; Skerjanc, A; Vanadzins, I; Eglite, M; Larrosa, M; Stocks, SJ; Godderis, L</t>
  </si>
  <si>
    <t xml:space="preserve">Medicina muncii</t>
  </si>
  <si>
    <t xml:space="preserve">Improving Education and Training to Reduce the Burden of Occupational Cancer. The Riga-European Association of Schools of Occupational Medicine (EASOM) Statement on Work-Related Cancer</t>
  </si>
  <si>
    <t xml:space="preserve">17(7):2279</t>
  </si>
  <si>
    <t xml:space="preserve">10.3390/ijerph17072279</t>
  </si>
  <si>
    <t xml:space="preserve">Cozlac AR, Petrescu L, Crisan S, Luca CT, Vacarescu C, Streian CG, Lazar MA, Gurgu A, Dragomir A, Goanta EV, Vatasescu R, Chahine KM, Rachieru C, Cozma D.</t>
  </si>
  <si>
    <t xml:space="preserve">Cardiologie II</t>
  </si>
  <si>
    <t xml:space="preserve">Cozlac AR-PA, Crisan S-AC, Cozma D-UA</t>
  </si>
  <si>
    <t xml:space="preserve">A Novel and Simple Exercise Test Parameter to Assess Responsiveness to Cardiac Resynchronization Therapy. </t>
  </si>
  <si>
    <t xml:space="preserve">DIAGNOSTICS</t>
  </si>
  <si>
    <t xml:space="preserve">10(11):920. </t>
  </si>
  <si>
    <t xml:space="preserve">2075-4418</t>
  </si>
  <si>
    <t xml:space="preserve">10.3390/diagnostics10110920</t>
  </si>
  <si>
    <t xml:space="preserve">000593598600001</t>
  </si>
  <si>
    <t xml:space="preserve">Trofenciuc NM, Bordejevic AD, Tomescu MC, Petrescu L, Crisan S, Geavlete O, Mischie A, Onel AFM, Sasu A, Pop-Moldovan AL. </t>
  </si>
  <si>
    <t xml:space="preserve">Semiologie Medicala I</t>
  </si>
  <si>
    <t xml:space="preserve">Crisan S- AC</t>
  </si>
  <si>
    <t xml:space="preserve"> Toll-like receptor 4 (TLR4) expression is correlated with T2*iron deposition in response to doxorubicin treatment: cardiotoxicity risk assessment </t>
  </si>
  <si>
    <t xml:space="preserve">10(1):17013</t>
  </si>
  <si>
    <t xml:space="preserve">10.1038/s41598-020-73946-9</t>
  </si>
  <si>
    <t xml:space="preserve">000582686800003</t>
  </si>
  <si>
    <t xml:space="preserve">Floria M, Radu S, Gosav EM, Cozma D, Mitu O, Ouatu A, Tanase DM, Scripcariu V, Serban LI.</t>
  </si>
  <si>
    <t xml:space="preserve">Left Atrial Structural Remodelling in Non-Valvular Atrial Fibrillation: What Have We Learnt from CMR</t>
  </si>
  <si>
    <t xml:space="preserve">10(3):137</t>
  </si>
  <si>
    <t xml:space="preserve">10.3390/diagnostics10030137</t>
  </si>
  <si>
    <t xml:space="preserve">000524293700029</t>
  </si>
  <si>
    <t xml:space="preserve">VI </t>
  </si>
  <si>
    <t xml:space="preserve">Streian CG, Lascu A, Şoşdean R, Dima CN, Grosu F, Costache A, Motoc AGM.</t>
  </si>
  <si>
    <t xml:space="preserve">Chirurgie Cardiovasculara</t>
  </si>
  <si>
    <t xml:space="preserve">Streian CG-PA; Lascu Ana-AC; Motoc A-UA</t>
  </si>
  <si>
    <t xml:space="preserve">Chameleonic appearance of caseous calcification of the mitral valve - still a problem for its appropriate management.</t>
  </si>
  <si>
    <t xml:space="preserve">Romanian journal of morphology and embryology</t>
  </si>
  <si>
    <t xml:space="preserve">61(2):545-550.</t>
  </si>
  <si>
    <t xml:space="preserve">10.47162/RJME.61.2.25</t>
  </si>
  <si>
    <t xml:space="preserve">000603579500025</t>
  </si>
  <si>
    <t xml:space="preserve">Dima CN, Streian CG, Gaşpar M, Suciu SC, Caraion C, Boldu EO, Cerbu S, Iacob ER, Luca CT, Petrescu L.</t>
  </si>
  <si>
    <t xml:space="preserve">Dima C-PA, Petrescu L- UA</t>
  </si>
  <si>
    <t xml:space="preserve">Therapeutic approach comparison in bicuspid aortic valve aortopathy and clinical practice implications.</t>
  </si>
  <si>
    <t xml:space="preserve">61(3):863-870.</t>
  </si>
  <si>
    <t xml:space="preserve">10.47162/RJME.61.3.24</t>
  </si>
  <si>
    <t xml:space="preserve">000636791500024</t>
  </si>
  <si>
    <t xml:space="preserve">august</t>
  </si>
  <si>
    <t xml:space="preserve">Dragan S, Șerban MC, Damian G, Buleu F, Valcovici M, Christodorescu R.</t>
  </si>
  <si>
    <t xml:space="preserve">Medicina intena de ambulator. Preventie si recuperare cardiovasculara</t>
  </si>
  <si>
    <t xml:space="preserve">Dragan Simona</t>
  </si>
  <si>
    <t xml:space="preserve">Dietary Patterns and Interventions to Alleviate Chronic Pain</t>
  </si>
  <si>
    <t xml:space="preserve">12(9):2510</t>
  </si>
  <si>
    <t xml:space="preserve">10.3390/nu12092510</t>
  </si>
  <si>
    <t xml:space="preserve">000581349400001</t>
  </si>
  <si>
    <t xml:space="preserve">_</t>
  </si>
  <si>
    <t xml:space="preserve">mai</t>
  </si>
  <si>
    <t xml:space="preserve">Xu Wu, Mingxing Li, Zhangang Xiao, Maria Daglia, Simona Dragan, Dominique Delmas, Chi Teng Vong, Yitao Wang, Yueshui Zhao, Jing Shen, Seyed Mohammad Nabavi, Antoni Sureda, Hui Cao, Jesus Simal-Gandara, Mingfu Wang, Chongde Sun, Shengpeng Wang, Jianbo Xiao</t>
  </si>
  <si>
    <t xml:space="preserve">Dietary polyphenols for managing cancers: What have we ignored?</t>
  </si>
  <si>
    <t xml:space="preserve">Trends in Food Science &amp; Technology</t>
  </si>
  <si>
    <t xml:space="preserve">101:150-64.</t>
  </si>
  <si>
    <t xml:space="preserve">0924-2244</t>
  </si>
  <si>
    <t xml:space="preserve">10.1016/j.tifs.2020.05.017</t>
  </si>
  <si>
    <t xml:space="preserve">000541893100013</t>
  </si>
  <si>
    <t xml:space="preserve">aprilie</t>
  </si>
  <si>
    <r>
      <rPr>
        <sz val="10"/>
        <color rgb="FF000000"/>
        <rFont val="Times New Roman"/>
        <family val="1"/>
      </rPr>
      <t xml:space="preserve">Maria Rada, Delia Mira Berceanu-Vaduva, Milan Daniel Velimirovici, </t>
    </r>
    <r>
      <rPr>
        <b val="true"/>
        <sz val="10"/>
        <color rgb="FF000000"/>
        <rFont val="Times New Roman"/>
        <family val="1"/>
      </rPr>
      <t xml:space="preserve">Simona Dragan</t>
    </r>
    <r>
      <rPr>
        <sz val="10"/>
        <color rgb="FF000000"/>
        <rFont val="Times New Roman"/>
        <family val="1"/>
      </rPr>
      <t xml:space="preserve">, Bianca Berceanu-Vaduva, Marcel Mihai Berceanu-Vaduva, Matilda Radulescu, Cristina Tudoran, </t>
    </r>
    <r>
      <rPr>
        <u val="single"/>
        <sz val="10"/>
        <color rgb="FF000000"/>
        <rFont val="Times New Roman"/>
        <family val="1"/>
      </rPr>
      <t xml:space="preserve">Ana Maria Pah</t>
    </r>
    <r>
      <rPr>
        <sz val="10"/>
        <color rgb="FF000000"/>
        <rFont val="Times New Roman"/>
        <family val="1"/>
      </rPr>
      <t xml:space="preserve">, Dana Emilia Velimirovici</t>
    </r>
  </si>
  <si>
    <t xml:space="preserve">Maria Rada</t>
  </si>
  <si>
    <t xml:space="preserve">Research on the Effect of Aortic Valve Replacement with Mechanical Prosthesis on the Evolution of Ventricular Hypertrophy in Patients with Degenerative Aortic Stenosis</t>
  </si>
  <si>
    <t xml:space="preserve">Materiale Plastice</t>
  </si>
  <si>
    <t xml:space="preserve">57(1):209-217 </t>
  </si>
  <si>
    <t xml:space="preserve">2668-8220</t>
  </si>
  <si>
    <t xml:space="preserve"> 0025-5289</t>
  </si>
  <si>
    <t xml:space="preserve">10.37358/MP.20.1.5329</t>
  </si>
  <si>
    <t xml:space="preserve">000528195000024</t>
  </si>
  <si>
    <t xml:space="preserve">Pah, A.M.; Buleu, N.F.; Tudor, A.; Christodorescu, R.; Velimirovici, D.; Iurciuc, S.; Rada, M.; Stoichescu-Hogea, G.; Badalica-Petrescu, M.; Georgescu, D.; Nutiu, D.; Iurciuc, M.; Dragan, S</t>
  </si>
  <si>
    <t xml:space="preserve">Pah Ana </t>
  </si>
  <si>
    <t xml:space="preserve">Evaluation of Psychological Stress Parameters in Coronary Patients by Three Different Questionnaires as Pre-Requisite for Comprehensive Rehabilitation</t>
  </si>
  <si>
    <t xml:space="preserve">Brain Sciences </t>
  </si>
  <si>
    <t xml:space="preserve">10(5):316</t>
  </si>
  <si>
    <t xml:space="preserve">2076-3425</t>
  </si>
  <si>
    <t xml:space="preserve">10.3390/brainsci10050316</t>
  </si>
  <si>
    <t xml:space="preserve">000541036100023</t>
  </si>
  <si>
    <t xml:space="preserve">iulie</t>
  </si>
  <si>
    <t xml:space="preserve">Chita, D.S.; Tudor, A.; Christodorescu, R.; Buleu, F.N.; Sosdean, R.; Deme, S.M.; Mercea, S.; Pop Moldovan, A.; Pah, A.M.; Docu Axelerad, A.; Docu Axelerad, D.; Dragan, S.R</t>
  </si>
  <si>
    <t xml:space="preserve">Disciplina de Informatică Medicală şi Biostatistică</t>
  </si>
  <si>
    <t xml:space="preserve">Anca Tudor</t>
  </si>
  <si>
    <t xml:space="preserve">MTHFR Gene Polymorphisms Prevalence and Cardiovascular Risk Factors Involved in Cardioembolic Stroke Type and Severity</t>
  </si>
  <si>
    <t xml:space="preserve">10(8):476</t>
  </si>
  <si>
    <t xml:space="preserve">10.3390/brainsci10080476</t>
  </si>
  <si>
    <t xml:space="preserve">000567139300001</t>
  </si>
  <si>
    <t xml:space="preserve">iunie</t>
  </si>
  <si>
    <t xml:space="preserve">Turi, V.; Drăgan, S.; Iurciuc, M.; Moleriu, L.; Bungau, S.; Tit, D.M.; Toader, D.-O.; Diaconu, C.C.; Behl, T.; Petre, I.</t>
  </si>
  <si>
    <t xml:space="preserve">Turi Vladiana</t>
  </si>
  <si>
    <t xml:space="preserve"> Arterial Function in Healthy Pregnant Women vs. Non-Pregnant Women-A 10-Year Study </t>
  </si>
  <si>
    <t xml:space="preserve">10(6):374</t>
  </si>
  <si>
    <t xml:space="preserve">10.3390/diagnostics10060374</t>
  </si>
  <si>
    <t xml:space="preserve">000553551800001</t>
  </si>
  <si>
    <t xml:space="preserve">Moşteoru Svetlana, Gaiţă Dan &amp;  Banach Maciej</t>
  </si>
  <si>
    <t xml:space="preserve">An update on PCSK9 inhibitors- pharmacokinetics, drug interactions, and toxicity</t>
  </si>
  <si>
    <t xml:space="preserve">Expert Opinion on Drug Metabolism &amp; Toxicology</t>
  </si>
  <si>
    <t xml:space="preserve">16(12)::‏ 1199-1205</t>
  </si>
  <si>
    <t xml:space="preserve">1742-5255</t>
  </si>
  <si>
    <t xml:space="preserve">1744-7607</t>
  </si>
  <si>
    <t xml:space="preserve">10.1080/17425255.2020.1828343</t>
  </si>
  <si>
    <t xml:space="preserve">000579115200001</t>
  </si>
  <si>
    <r>
      <rPr>
        <sz val="10"/>
        <color rgb="FF000000"/>
        <rFont val="Times New Roman"/>
        <family val="1"/>
      </rPr>
      <t xml:space="preserve">Duda-Seiman C, </t>
    </r>
    <r>
      <rPr>
        <b val="true"/>
        <sz val="10"/>
        <color rgb="FF000000"/>
        <rFont val="Times New Roman"/>
        <family val="1"/>
      </rPr>
      <t xml:space="preserve">Duda-Seiman D</t>
    </r>
    <r>
      <rPr>
        <sz val="10"/>
        <color rgb="FF000000"/>
        <rFont val="Times New Roman"/>
        <family val="1"/>
      </rPr>
      <t xml:space="preserve">, Ciubotariu D, Putz MV</t>
    </r>
  </si>
  <si>
    <t xml:space="preserve">QSAR by Minimal Topological Difference[s]: Post-Modern Perspectives</t>
  </si>
  <si>
    <t xml:space="preserve">Current Medicinal Chemistry</t>
  </si>
  <si>
    <t xml:space="preserve">27(1):42-53</t>
  </si>
  <si>
    <t xml:space="preserve">0929-8673</t>
  </si>
  <si>
    <t xml:space="preserve">1875-533X</t>
  </si>
  <si>
    <t xml:space="preserve">10.2174/0929867326666190704124857</t>
  </si>
  <si>
    <t xml:space="preserve">000514830900006</t>
  </si>
  <si>
    <t xml:space="preserve">Ovidiu Mitu  , Ioana Alexandra Cirneala , Andrada Ioana Lupsan , Mircea Iurciuc  , Ivona Mitu  , Daniela Cristina Dimitriu  , Alexandru Dan Costache, Antoniu Octavian Petris , Irina Iuliana Costache</t>
  </si>
  <si>
    <t xml:space="preserve">Medicina Interna de ambulator</t>
  </si>
  <si>
    <t xml:space="preserve">The Effect of Vitamin Supplementation on Subclinical Atherosclerosis in Patients without Manifest Cardiovascular Diseases: Never-ending Hope or Underestimated Effect?</t>
  </si>
  <si>
    <t xml:space="preserve">25(7):1717</t>
  </si>
  <si>
    <t xml:space="preserve">10.3390/molecules25071717</t>
  </si>
  <si>
    <t xml:space="preserve">000531833400242</t>
  </si>
  <si>
    <t xml:space="preserve">Nistor, E; Dobrei, A; Dobrei, A; Ciorica, G</t>
  </si>
  <si>
    <t xml:space="preserve">Cardiologie</t>
  </si>
  <si>
    <t xml:space="preserve">CLIMATE VARIABILITY AND CANOPY MANAGEMENT INFLUENCE ON GRAPE BERRIES QUALITY IN MERLOT AND PINOT NOIR VARIETIES</t>
  </si>
  <si>
    <t xml:space="preserve">SCIENTIFIC PAPERS-SERIES B-HORTICULTURE</t>
  </si>
  <si>
    <t xml:space="preserve">64(1):299-306</t>
  </si>
  <si>
    <t xml:space="preserve">2285-5653</t>
  </si>
  <si>
    <t xml:space="preserve">2286-1580</t>
  </si>
  <si>
    <t xml:space="preserve">WOS:000590566500045</t>
  </si>
  <si>
    <t xml:space="preserve">NOV</t>
  </si>
  <si>
    <t xml:space="preserve">Gheorghe, G; Bungau, S; Ilie, M; Behl, T; Vesa, CM; Brisc, C; Bacalbasa, N; Turi, V; Costache, RS; Diaconu, CC</t>
  </si>
  <si>
    <t xml:space="preserve">Early Diagnosis of Pancreatic Cancer: The Key for Survival</t>
  </si>
  <si>
    <t xml:space="preserve">10(11):869</t>
  </si>
  <si>
    <t xml:space="preserve">10.3390/diagnostics10110869</t>
  </si>
  <si>
    <t xml:space="preserve">WOS:000593665600001</t>
  </si>
  <si>
    <t xml:space="preserve">SEP</t>
  </si>
  <si>
    <t xml:space="preserve">Pantea-Rosan, LR; Pantea, VA; Bungau, S; Tit, DM; Behl, T; Vesa, CM; Bustea, C; Moleriu, RD; Rus, M; Popescu, MI; Turi, V; Diaconu, CC</t>
  </si>
  <si>
    <t xml:space="preserve">No-Reflow after PPCI-A Predictor of Short-Term Outcomes in STEMI Patients</t>
  </si>
  <si>
    <t xml:space="preserve">JOURNAL OF CLINICAL MEDICINE</t>
  </si>
  <si>
    <t xml:space="preserve">9(9):2956</t>
  </si>
  <si>
    <t xml:space="preserve">10.3390/jcm9092956</t>
  </si>
  <si>
    <t xml:space="preserve">WOS:000580172300001</t>
  </si>
  <si>
    <t xml:space="preserve">Feb</t>
  </si>
  <si>
    <t xml:space="preserve">Oana Milaș, Florica Gadalean, Adrian Vlad, Victor Dumitrascu, Silvia Velciov, Cristina Gluhovschi, Flaviu Bob, Roxana Popescu, Sorin Ursoniu, Dragos Catalin Jianu, Petru Matusz, Agneta-Maria Pusztai, Alina Secara, Anca Simulescu, Maria Stefan, Mihaela Patruica, Flaviu Petrica, Daliborca Vlad, Ligia Petrica</t>
  </si>
  <si>
    <t xml:space="preserve">Nefrologie </t>
  </si>
  <si>
    <t xml:space="preserve">Oana Milaș, Florica Gadalean, Ligia Petrica</t>
  </si>
  <si>
    <t xml:space="preserve">Pro-inflammatory cytokines are associated with podocyte damage and proximal tubular dysfunction in the early stage of diabetic kidney disease in type 2 diabetes mellitus patients</t>
  </si>
  <si>
    <t xml:space="preserve">JOURNAL OF DIABETES AND ITS COMPLICATIONS</t>
  </si>
  <si>
    <t xml:space="preserve">34(2):107479</t>
  </si>
  <si>
    <t xml:space="preserve">1056-8727
1873-460X (Electronic
</t>
  </si>
  <si>
    <t xml:space="preserve">1873-460X</t>
  </si>
  <si>
    <t xml:space="preserve">10.1016/j.jdiacomp.2019.107479</t>
  </si>
  <si>
    <t xml:space="preserve">000512832000007</t>
  </si>
  <si>
    <t xml:space="preserve">proiect intern Programul III – C5 – PCFI - 2017/2018. Studiu translational de la cercetarea fundamentala inovativa la practica clinica privind markeri genetici, epigenetici si proteici de diagnostic al bolii cronice de rinichi diabetice. Acronim: GEN-DIAB  </t>
  </si>
  <si>
    <t xml:space="preserve">Feb-May</t>
  </si>
  <si>
    <t xml:space="preserve">Petrica L, Pusztai AM, Vlad M, Vlad A, Gadalean F, Dumitrascu V, Vlad D, Velciov S, Gluhovschi C, Bob F, Ursoniu S, Petrica M, Matusz P, Cretu O, Radu D, Milas O, Secara A, Simulescu A, Popescu R, Jianu DC</t>
  </si>
  <si>
    <t xml:space="preserve">Petrica L, Pusztai AM, Jianu DC</t>
  </si>
  <si>
    <t xml:space="preserve">MiRNA Expression is Associated with Clinical Variables Related to Vascular Remodeling in the Kidney and the Brain in Type 2 Diabetes Mellitus Patients. </t>
  </si>
  <si>
    <t xml:space="preserve">Endocr Res.</t>
  </si>
  <si>
    <t xml:space="preserve">45(2):119-130</t>
  </si>
  <si>
    <t xml:space="preserve">0743-5800</t>
  </si>
  <si>
    <t xml:space="preserve">1532-4206</t>
  </si>
  <si>
    <t xml:space="preserve">10.1080/07435800.2019.1690505</t>
  </si>
  <si>
    <t xml:space="preserve">000496370500001</t>
  </si>
  <si>
    <t xml:space="preserve">Proiect intern Programul III – C5 – PCFI - 2017/2018. Studiu translational de la cercetarea fundamentala inovativa la practica clinica privind markeri genetici, epigenetici si proteici de diagnostic al bolii cronice de rinichi diabetice. Acronim: GEN-DIAB  </t>
  </si>
  <si>
    <t xml:space="preserve">May</t>
  </si>
  <si>
    <t xml:space="preserve">Ica Raluca, Petrut Alina, Munteanu CVA, Sarbu Mirela, Vukelic Zeljka, Petrica Ligia, Zamfir Alina</t>
  </si>
  <si>
    <t xml:space="preserve">Department of Mass Spectrometry, National Institute for Research and Development in Electrochemistry and Condensed Matter, Timisoara</t>
  </si>
  <si>
    <t xml:space="preserve">Ica Raluca, Petrut Alina, Zamfir Alina</t>
  </si>
  <si>
    <t xml:space="preserve">Orbitrap mass spectrometry for monitoring the ganglioside pattern in human cerebellum development and aging.</t>
  </si>
  <si>
    <t xml:space="preserve">J Mass Spectrometry</t>
  </si>
  <si>
    <t xml:space="preserve">55(5):e4502</t>
  </si>
  <si>
    <t xml:space="preserve">1076-5174
1096-9888 (Electronic) 
</t>
  </si>
  <si>
    <t xml:space="preserve">1096-9888</t>
  </si>
  <si>
    <t xml:space="preserve">10.1002/jms.4502</t>
  </si>
  <si>
    <t xml:space="preserve">000514712600001</t>
  </si>
  <si>
    <t xml:space="preserve">Proiect intern Programul III – C5 – PCFI - 2017/2018. Studiu translational de la cercetarea fundamentala inovativa la practica clinica privind markeri genetici, epigenetici si proteici de diagnostic al bolii cronice de rinichi diabetice. Acronim: GEN-DIAB   </t>
  </si>
  <si>
    <t xml:space="preserve">Nov</t>
  </si>
  <si>
    <t xml:space="preserve">Alina Golea-Secara, Cristian Munteanu, Mirela Sarbu, Octavian M Cretu, Silvia Velciov, Adrian Vlad, Flaviu Bob, Florica Gadalean, Cristina Gluhovschi, Oana Milas, Anca Simulescu, Maria Mogos-Stefan, Mihaela Patruica, Ligia Petrica, Alina D Zamfir</t>
  </si>
  <si>
    <t xml:space="preserve">Alina Golea-Secara, Cristian Munteanu, Ligia Petrica, Alina D Zamfir</t>
  </si>
  <si>
    <t xml:space="preserve">Urinary proteins detected using modern proteomics intervene in early type 2 diabetic kidney disease - a pilot study</t>
  </si>
  <si>
    <t xml:space="preserve">Biomark Med </t>
  </si>
  <si>
    <t xml:space="preserve">14(16):1521-1536</t>
  </si>
  <si>
    <t xml:space="preserve">1752-0363</t>
  </si>
  <si>
    <t xml:space="preserve">1752-0371</t>
  </si>
  <si>
    <t xml:space="preserve">10.2217/bmm-2020-0308</t>
  </si>
  <si>
    <t xml:space="preserve">000581012100001</t>
  </si>
  <si>
    <t xml:space="preserve">proiectele PN-III-P1-1.2-PCCDI-2017-0046 si PN-III-ID-PCE-2016-0073</t>
  </si>
  <si>
    <t xml:space="preserve">dec</t>
  </si>
  <si>
    <r>
      <rPr>
        <sz val="10"/>
        <color rgb="FF000000"/>
        <rFont val="Times New Roman"/>
        <family val="1"/>
      </rPr>
      <t xml:space="preserve">Gheorghe L, Iacob S, Csiki IE, Huiban L, Cojocaru M, Cojocariu C, Nemteanu R, Girleanu I, </t>
    </r>
    <r>
      <rPr>
        <b val="true"/>
        <sz val="10"/>
        <color rgb="FF000000"/>
        <rFont val="Times New Roman"/>
        <family val="1"/>
      </rPr>
      <t xml:space="preserve">Sirli R,</t>
    </r>
    <r>
      <rPr>
        <sz val="10"/>
        <color rgb="FF000000"/>
        <rFont val="Times New Roman"/>
        <family val="1"/>
      </rPr>
      <t xml:space="preserve"> Singeap AM, Pop C, Dumitrascu DL, Vadan R, Iacob R, Diculescu M, Trifan A, Sporea I, Gheorghe C</t>
    </r>
  </si>
  <si>
    <t xml:space="preserve">Gastroenterologie</t>
  </si>
  <si>
    <t xml:space="preserve">The Prevalence of HCV Infection and Risk Factors in a Hospital- Based Population Screening, a First Step to the Micro-Elimination of HCV Infection in Medical Institutions from Romania - Results of the HepC ALERT Study. </t>
  </si>
  <si>
    <t xml:space="preserve">J Gastrointestin Liver Dis. </t>
  </si>
  <si>
    <t xml:space="preserve">29(4):587-593</t>
  </si>
  <si>
    <t xml:space="preserve">1841-8724</t>
  </si>
  <si>
    <t xml:space="preserve">1842-1121</t>
  </si>
  <si>
    <t xml:space="preserve">10.15403/jgld-3084</t>
  </si>
  <si>
    <t xml:space="preserve">000598486100018</t>
  </si>
  <si>
    <t xml:space="preserve">Sporea I , Mare R, Popescu A, Nistorescu S, Baldea V, Sirli R, Braha A, Sima A, Timar R, Lupusoru R.</t>
  </si>
  <si>
    <t xml:space="preserve">Sporea I (PA), Mare R, (AC), Lupusoru R(UA).</t>
  </si>
  <si>
    <t xml:space="preserve">Screening for Liver Fibrosis and Steatosis in a Large Cohort of Patients with Type 2 Diabetes Using Vibration Controlled Transient Elastography and Controlled Attenuation Parameter in a Single-Center Real-Life Experience</t>
  </si>
  <si>
    <t xml:space="preserve">J Clin Med. </t>
  </si>
  <si>
    <t xml:space="preserve">9(4):1032</t>
  </si>
  <si>
    <t xml:space="preserve">10.3390/jcm9041032</t>
  </si>
  <si>
    <t xml:space="preserve">000531821000139</t>
  </si>
  <si>
    <t xml:space="preserve">sep</t>
  </si>
  <si>
    <t xml:space="preserve">Sporea I, Bâldea V, Lupușoru R, Bende F, Mare R, Lazăr A, Popescu A, Șirli R.   </t>
  </si>
  <si>
    <t xml:space="preserve">Sporea I (PA)</t>
  </si>
  <si>
    <t xml:space="preserve">Quantification of Steatosis and Fibrosis using a new system implemented in an ultrasound machine </t>
  </si>
  <si>
    <t xml:space="preserve">Med Ultrason. 2020 Sep 5;22(3):265-271 </t>
  </si>
  <si>
    <t xml:space="preserve">5;22(3):265-271 </t>
  </si>
  <si>
    <t xml:space="preserve">1844-4172</t>
  </si>
  <si>
    <t xml:space="preserve">2066-8643</t>
  </si>
  <si>
    <t xml:space="preserve">10.11152/mu-2495</t>
  </si>
  <si>
    <t xml:space="preserve">000566715700002</t>
  </si>
  <si>
    <t xml:space="preserve">Sporea I, Bende F, Popescu A, Lupusoru R, Fofiu R, Sirli R. </t>
  </si>
  <si>
    <t xml:space="preserve">Are there different cut-off values for staging liver fibrosis using 2D-SWE implemented on different systems from the same manufacturer</t>
  </si>
  <si>
    <t xml:space="preserve">Med Ultrason. </t>
  </si>
  <si>
    <t xml:space="preserve">22(1):7-12. </t>
  </si>
  <si>
    <t xml:space="preserve">10.11152/mu-2225</t>
  </si>
  <si>
    <t xml:space="preserve">000517228300002</t>
  </si>
  <si>
    <t xml:space="preserve">Bâldea V, Sporea I, Lupușoru R, Bende F, Mare R, Popescu A, Șirli R.</t>
  </si>
  <si>
    <t xml:space="preserve">Sirli R (UA)</t>
  </si>
  <si>
    <t xml:space="preserve">Comparative Study Between the Diagnostic Performance of Point and 2-D Shear-Wave Elastography for the Non-invasive Assessment of Liver Fibrosis in Patients With Chronic Hepatitis C Using Transient Elastography as Reference</t>
  </si>
  <si>
    <t xml:space="preserve">Ultrasound Med Biol. </t>
  </si>
  <si>
    <t xml:space="preserve">46(11):2979-2988</t>
  </si>
  <si>
    <t xml:space="preserve">0301-5629</t>
  </si>
  <si>
    <t xml:space="preserve">1879-291X</t>
  </si>
  <si>
    <t xml:space="preserve">10.1016/j.ultrasmedbio.2020.07.015</t>
  </si>
  <si>
    <t xml:space="preserve">000581175600011</t>
  </si>
  <si>
    <t xml:space="preserve">Bâldea V, Sporea I, Tudor A, Popescu A, Bende F, Șirli R</t>
  </si>
  <si>
    <t xml:space="preserve">Virtual Touch Quantification using Acoustic Radiation Force Impulse Imaging Technology versus Transient Elastography for the Noninvasive Assessment of Liver Fibrosis in Patients with Chronic Hepatitis B or C using Liver Biopsy as the Gold Standard</t>
  </si>
  <si>
    <t xml:space="preserve">J Gastrointestin Liver Dis</t>
  </si>
  <si>
    <t xml:space="preserve">29(2):181-190</t>
  </si>
  <si>
    <t xml:space="preserve">10.15403/jgld-2256</t>
  </si>
  <si>
    <t xml:space="preserve">000582124500011</t>
  </si>
  <si>
    <t xml:space="preserve">Oct</t>
  </si>
  <si>
    <r>
      <rPr>
        <sz val="10"/>
        <color rgb="FF000000"/>
        <rFont val="Times New Roman"/>
        <family val="1"/>
      </rPr>
      <t xml:space="preserve">Vitel A, </t>
    </r>
    <r>
      <rPr>
        <b val="true"/>
        <sz val="10"/>
        <color rgb="FF000000"/>
        <rFont val="Times New Roman"/>
        <family val="1"/>
      </rPr>
      <t xml:space="preserve">Sporea I</t>
    </r>
    <r>
      <rPr>
        <sz val="10"/>
        <color rgb="FF000000"/>
        <rFont val="Times New Roman"/>
        <family val="1"/>
      </rPr>
      <t xml:space="preserve">, Mare R, Banciu C, Bordejevic DA, Parvanescu T, Citu IM, Tomescu MC.  </t>
    </r>
  </si>
  <si>
    <t xml:space="preserve">Tomescu MC</t>
  </si>
  <si>
    <t xml:space="preserve">Association Between Subclinical Left Ventricular Myocardial Systolic Dysfunction Detected by Strain and Strain‑Rate Imaging and Liver Steatosis and Fibrosis Detected by Elastography and  Controlled </t>
  </si>
  <si>
    <t xml:space="preserve">Diabetes Metab Syndr Obes. </t>
  </si>
  <si>
    <t xml:space="preserve">13:3749-3759</t>
  </si>
  <si>
    <t xml:space="preserve">10.2147/DMSO.S268916</t>
  </si>
  <si>
    <t xml:space="preserve">000579787500002</t>
  </si>
  <si>
    <t xml:space="preserve">JUN</t>
  </si>
  <si>
    <t xml:space="preserve">Prosch, H; Radzina, M; Dietrich, CF; Nielsen, MB; Baumann, S; Ewertsen, C; Jenssen, C; Kabaalioglu, A; Kosiak, W; Kratzer, W; Lim, A; Popescu, A; Mitkov, V; Schiavone, C; Wohlin, M; Wustner, M; Cantisani, V</t>
  </si>
  <si>
    <t xml:space="preserve">Ultrasound Curricula of Student Education in Europe: Summary of the Experience</t>
  </si>
  <si>
    <t xml:space="preserve">ULTRASOUND INTERNATIONAL OPEN</t>
  </si>
  <si>
    <t xml:space="preserve">6(1):E25-E33</t>
  </si>
  <si>
    <t xml:space="preserve">2509-596X</t>
  </si>
  <si>
    <t xml:space="preserve">2199-7152</t>
  </si>
  <si>
    <t xml:space="preserve">10.1055/a-1183-3009</t>
  </si>
  <si>
    <t xml:space="preserve">WOS:000564249000002</t>
  </si>
  <si>
    <t xml:space="preserve">Cotoi L, Amzar D, Sporea I, Borlea A, Navolan D, Varcus F, Stoian D </t>
  </si>
  <si>
    <t xml:space="preserve">Endocrinologie</t>
  </si>
  <si>
    <t xml:space="preserve">Stoian D (UA)</t>
  </si>
  <si>
    <t xml:space="preserve">Shear Wave Elastography versus Strain Elastography in Diagnosing Parathyroid Adenoma</t>
  </si>
  <si>
    <t xml:space="preserve">Int J Endocrinol.</t>
  </si>
  <si>
    <t xml:space="preserve">2020:3801902</t>
  </si>
  <si>
    <t xml:space="preserve">1687-8337</t>
  </si>
  <si>
    <t xml:space="preserve">1687-8345</t>
  </si>
  <si>
    <t xml:space="preserve">10.1155/2020/3801902</t>
  </si>
  <si>
    <t xml:space="preserve">000522966400002</t>
  </si>
  <si>
    <t xml:space="preserve">Stoian D, Ivan V, Sporea I, Florian V, Mozos I, Navolan D, Nemescu D.</t>
  </si>
  <si>
    <t xml:space="preserve">Stoian D (PA)</t>
  </si>
  <si>
    <t xml:space="preserve">Advanced Ultrasound Application - Impact on Presurgical Risk Stratification of the Thyroid Nodules</t>
  </si>
  <si>
    <t xml:space="preserve">Ther Clin Risk Manag.</t>
  </si>
  <si>
    <t xml:space="preserve">16:21-30</t>
  </si>
  <si>
    <t xml:space="preserve">1178-203X</t>
  </si>
  <si>
    <t xml:space="preserve">10.2147/CRM.S224060</t>
  </si>
  <si>
    <t xml:space="preserve">000510730600001</t>
  </si>
  <si>
    <t xml:space="preserve">Apr</t>
  </si>
  <si>
    <t xml:space="preserve">Cotoi L, Borcan F, Sporea I, Amzar D, Schiller O, Schiller A, Dehelean CA, Pop GN, Borlea A, Stoian D.</t>
  </si>
  <si>
    <t xml:space="preserve">Stoian (UA)</t>
  </si>
  <si>
    <t xml:space="preserve">Thyroid Pathology in End-Stage Renal Disease Patients on Hemodialysis</t>
  </si>
  <si>
    <t xml:space="preserve">10(4):245.</t>
  </si>
  <si>
    <t xml:space="preserve">10.3390/diagnostics10040245</t>
  </si>
  <si>
    <t xml:space="preserve">000534251000033</t>
  </si>
  <si>
    <t xml:space="preserve">Borlea A, Borcan F, Sporea I, Dehelean CA, Negrea R, Cotoi L, Stoian D</t>
  </si>
  <si>
    <t xml:space="preserve">TI-RADS Diagnostic Performance: Which Algorithm is Superior and How Elastography and 4D Vascularity Improve the Malignancy Risk Assessment</t>
  </si>
  <si>
    <t xml:space="preserve">10(4):180</t>
  </si>
  <si>
    <t xml:space="preserve">10.3390/diagnostics10040180</t>
  </si>
  <si>
    <t xml:space="preserve">000534251000056</t>
  </si>
  <si>
    <t xml:space="preserve">Dietrich CF, Nolsøe CP, Barr RG, Berzigotti A, Burns PN, Cantisani V, Chammas MC, Chaubal N, Choi BI, Clevert DA, Cui X, Dong Y, D'Onofrio M, Fowlkes JB, Gilja OH, Huang P, Ignee A, Jenssen C, Kono Y, Kudo M, Lassau N, Lee WJ, Lee JY, Liang P, Lim A, Lyshchik A, Meloni MF, Correas JM, Minami Y, Moriyasu F, Nicolau C, Piscaglia F, Saftoiu A, Sidhu PS, Sporea I, Torzilli G, Xie X, Zheng R.</t>
  </si>
  <si>
    <t xml:space="preserve">Guidelines and Good Clinical Practice Recommendations for Contrast-Enhanced Ultrasound (CEUS) in the Liver-Update 2020 WFUMB in Cooperation with EFSUMB, AFSUMB, AIUM, and FLAUS</t>
  </si>
  <si>
    <t xml:space="preserve">46(10):2579-2604</t>
  </si>
  <si>
    <t xml:space="preserve">10.1016/j.ultrasmedbio.2020.04.030</t>
  </si>
  <si>
    <t xml:space="preserve">000567820100001</t>
  </si>
  <si>
    <r>
      <rPr>
        <sz val="10"/>
        <color rgb="FF000000"/>
        <rFont val="Times New Roman"/>
        <family val="1"/>
      </rPr>
      <t xml:space="preserve"> Facciorusso A, Cotsoglou C, Chierici A, </t>
    </r>
    <r>
      <rPr>
        <b val="true"/>
        <sz val="10"/>
        <color rgb="FF000000"/>
        <rFont val="Times New Roman"/>
        <family val="1"/>
      </rPr>
      <t xml:space="preserve">Mare R,</t>
    </r>
    <r>
      <rPr>
        <sz val="10"/>
        <color rgb="FF000000"/>
        <rFont val="Times New Roman"/>
        <family val="1"/>
      </rPr>
      <t xml:space="preserve"> Crinò SF, Muscatiello N. </t>
    </r>
  </si>
  <si>
    <t xml:space="preserve">Contrast-Enhanced Harmonic Endoscopic Ultrasound-Guided Fine-Needle Aspiration versus Standard Fine
Needle Aspiration in Pancreatic Masses: A Propensity Score Analysis. </t>
  </si>
  <si>
    <t xml:space="preserve">10(10):792. </t>
  </si>
  <si>
    <t xml:space="preserve">10.3390/diagnostics10100792</t>
  </si>
  <si>
    <t xml:space="preserve">000586797100001</t>
  </si>
  <si>
    <t xml:space="preserve">Dec</t>
  </si>
  <si>
    <t xml:space="preserve">Ungureanu BS, Vladut C, Bende F, Sandru V, Tocia C, Turcu-Stiolica RA, Groza A, Balan GG, Turcu-Stiolica A</t>
  </si>
  <si>
    <t xml:space="preserve">Impact of the COVID-19 Pandemic on Health-Related Quality of Life, Anxiety, and Training Among Young Gastroenterologists in Romania.</t>
  </si>
  <si>
    <t xml:space="preserve">Front Psychol</t>
  </si>
  <si>
    <t xml:space="preserve">11:579177</t>
  </si>
  <si>
    <t xml:space="preserve">1664-1078</t>
  </si>
  <si>
    <t xml:space="preserve">10.3389/fpsyg.2020.579177</t>
  </si>
  <si>
    <t xml:space="preserve">000604921000001</t>
  </si>
  <si>
    <t xml:space="preserve">Moga TV, Sporea I, Lupușoru R, Popescu A, Popa A, Bota S, Șirli R, Danilă M, Schlesinger A, Tzschätzsch H </t>
  </si>
  <si>
    <t xml:space="preserve">Moga TV (AP)</t>
  </si>
  <si>
    <t xml:space="preserve">Performance of a Noninvasive Time-Harmonic Elastography Technique for Liver Fibrosis Evaluation Using Vibration Controlled Transient Elastography as Reference Method</t>
  </si>
  <si>
    <t xml:space="preserve">10(9):653</t>
  </si>
  <si>
    <t xml:space="preserve">10.3390/diagnostics10090653</t>
  </si>
  <si>
    <t xml:space="preserve">000580784700001</t>
  </si>
  <si>
    <t xml:space="preserve">Miutescu BP, Khan S, Mony S, Khashab MA.</t>
  </si>
  <si>
    <t xml:space="preserve">Miutescu Bogdan</t>
  </si>
  <si>
    <t xml:space="preserve">Role of Peroral Endoscopic Myotomy (POEM) in the Management of Esophageal Diverticula</t>
  </si>
  <si>
    <t xml:space="preserve">Clinical Endoscopy</t>
  </si>
  <si>
    <t xml:space="preserve">53(6):646-651</t>
  </si>
  <si>
    <t xml:space="preserve">2234-2400</t>
  </si>
  <si>
    <t xml:space="preserve">2234-2443</t>
  </si>
  <si>
    <t xml:space="preserve">10.5946/ce.2020.262</t>
  </si>
  <si>
    <t xml:space="preserve">000595588500006</t>
  </si>
  <si>
    <t xml:space="preserve">Jul</t>
  </si>
  <si>
    <r>
      <rPr>
        <sz val="10"/>
        <color rgb="FF000000"/>
        <rFont val="Times New Roman"/>
        <family val="1"/>
      </rPr>
      <t xml:space="preserve">Lazăr DC, Avram MF, Faur AC, </t>
    </r>
    <r>
      <rPr>
        <b val="true"/>
        <sz val="10"/>
        <color rgb="FF000000"/>
        <rFont val="Times New Roman"/>
        <family val="1"/>
      </rPr>
      <t xml:space="preserve">Goldiş A, </t>
    </r>
    <r>
      <rPr>
        <sz val="10"/>
        <color rgb="FF000000"/>
        <rFont val="Times New Roman"/>
        <family val="1"/>
      </rPr>
      <t xml:space="preserve">Romoşan I, Tăban S, Cornianu M.</t>
    </r>
  </si>
  <si>
    <t xml:space="preserve">The Impact of Artificial Intelligence in the Endoscopic Assessment of Premalignant and Malignant Esophageal Lesions: Present and Future</t>
  </si>
  <si>
    <t xml:space="preserve">MEDICINA-LITHUANIA
</t>
  </si>
  <si>
    <t xml:space="preserve">56(7):364</t>
  </si>
  <si>
    <t xml:space="preserve">10.3390/medicina56070364</t>
  </si>
  <si>
    <t xml:space="preserve">000557694800001</t>
  </si>
  <si>
    <r>
      <rPr>
        <sz val="10"/>
        <color rgb="FF000000"/>
        <rFont val="Times New Roman"/>
        <family val="1"/>
      </rPr>
      <t xml:space="preserve">Ungaro RC, Yzet C, Bossuyt P, Baert FJ, Vanasek T, D'Haens GR, Joustra VW, Panaccione R, Novacek G, Reinisch W, Armuzzi A, Golovchenko O, Prymak O, </t>
    </r>
    <r>
      <rPr>
        <b val="true"/>
        <sz val="10"/>
        <color rgb="FF000000"/>
        <rFont val="Times New Roman"/>
        <family val="1"/>
      </rPr>
      <t xml:space="preserve">Goldis A, </t>
    </r>
    <r>
      <rPr>
        <sz val="10"/>
        <color rgb="FF000000"/>
        <rFont val="Times New Roman"/>
        <family val="1"/>
      </rPr>
      <t xml:space="preserve">Travis SP, Hébuterne X, Ferrante M, Rogler G, Fumery M, Danese S, Rydzewska G, Pariente B, Hertervig E, Stanciu C, Serrero M, Diculescu</t>
    </r>
    <r>
      <rPr>
        <b val="true"/>
        <sz val="10"/>
        <color rgb="FF000000"/>
        <rFont val="Times New Roman"/>
        <family val="1"/>
      </rPr>
      <t xml:space="preserve"> </t>
    </r>
    <r>
      <rPr>
        <sz val="10"/>
        <color rgb="FF000000"/>
        <rFont val="Times New Roman"/>
        <family val="1"/>
      </rPr>
      <t xml:space="preserve">M, Peyrin-Biroulet L, Laharie D, Wright JP, Gomollón F, Gubonina I, Schreiber S, Motoya S, Hellström PM, Halfvarson J, Butler JW, Petersson J, Petralia F, Colombel JF</t>
    </r>
  </si>
  <si>
    <t xml:space="preserve">Deep Remission at 1 Year Prevents Progression of Early Crohn's Disease.</t>
  </si>
  <si>
    <t xml:space="preserve">Gastroenterology </t>
  </si>
  <si>
    <t xml:space="preserve">159(1):139-147</t>
  </si>
  <si>
    <t xml:space="preserve">0016-5085</t>
  </si>
  <si>
    <t xml:space="preserve">1528-0012</t>
  </si>
  <si>
    <t xml:space="preserve">10.1053/j.gastro.2020.03.039</t>
  </si>
  <si>
    <t xml:space="preserve">000550781800020</t>
  </si>
  <si>
    <t xml:space="preserve">Burisch J, Vardi H, Schwartz D, Friger M, Kiudelis G, Kupčinskas J, Fumery M, Gower-Rousseau C, Lakatos L, Lakatos PL, D'Incà R, Sartini A, Valpiani D, Giannotta M, Arebi N, Duricova D, Bortlik M, Chetcuti Zammit S, Ellul P, Pedersen N, Kjeldsen J, Midjord JMM, Nielsen KR, Winther Andersen K, Andersen V, Katsanos KH, Christodoulou DK, Domislovic V, Krznaric Z, Sebastian S, Oksanen P, Collin P, Barros L, Magro F, Salupere R, Kievit HAL, Goldis A, Kaimakliotis IP, Dahlerup JF, Eriksson C, Halfvarson J, Fernandez A, Hernandez V, Turcan S, Belousova E, Langholz E, Munkholm P, Odes S; Epi-IBD group.</t>
  </si>
  <si>
    <t xml:space="preserve">Health-care costs of inflammatory bowel disease in a pan-European, community-based, inception cohort during 5 years of follow-up: a population-based study.</t>
  </si>
  <si>
    <t xml:space="preserve">Lancet Gastroenterol Hepatol</t>
  </si>
  <si>
    <t xml:space="preserve">5(5):454-464</t>
  </si>
  <si>
    <t xml:space="preserve">2468-1253</t>
  </si>
  <si>
    <t xml:space="preserve">10.1016/S2468-1253(20)30012-1</t>
  </si>
  <si>
    <t xml:space="preserve">000526100900022</t>
  </si>
  <si>
    <t xml:space="preserve">Burisch J, Bergemalm D, Halfvarson J, Domislovic V, Krznaric Z, Goldis A, Dahlerup JF, Oksanen P, Collin P, de Castro L, Hernandez V, Turcan S, Belousova E, D'Incà R, Sartini A, Valpiani D, Giannotta M, Misra R, Arebi N, Duricova D, Bortlik M, Gatt K, Ellul P, Pedersen N, Kjeldsen J, Andersen KW, Andersen V, Katsanos KH, Christodoulou DK, Sebastian S, Barros L, Magro F, Midjord JM, Nielsen KR, Salupere R, Kievit HA, Kiudelis G, Kupčinskas J, Fumery M, Gower-Rousseau C, Kaimakliotis IP, Schwartz D, Odes S, Lakatos L, Lakatos PL, Langholz E, Munkholm P; Epi-IBD group.</t>
  </si>
  <si>
    <t xml:space="preserve">The use of 5-aminosalicylate for patients with Crohn's disease in a prospective European inception cohort with 5 years follow-up - an Epi-IBD study</t>
  </si>
  <si>
    <t xml:space="preserve">United European Gastroenterol J</t>
  </si>
  <si>
    <t xml:space="preserve">8(8):949-960</t>
  </si>
  <si>
    <t xml:space="preserve">2050-6406</t>
  </si>
  <si>
    <t xml:space="preserve">2050-6414</t>
  </si>
  <si>
    <t xml:space="preserve">10.1177/2050640620945949</t>
  </si>
  <si>
    <t xml:space="preserve">000553073200001</t>
  </si>
  <si>
    <t xml:space="preserve">martie</t>
  </si>
  <si>
    <t xml:space="preserve">Foncea Camelia, Popescu Alina (autor corespondent), Lupusoru Raluca, Fofiu Renata, Sirli Roxana, Danila Mirela, Sporea Ioan </t>
  </si>
  <si>
    <t xml:space="preserve">Gastroenterologie si hepatologie</t>
  </si>
  <si>
    <t xml:space="preserve">Popescu Alina, Sporea Ioan</t>
  </si>
  <si>
    <t xml:space="preserve">Comparative study between pSWE and 2D-SWE techniques integrated in the same ultrasound machine, with Transient Elastography as the reference method</t>
  </si>
  <si>
    <t xml:space="preserve">Medical Ultrasonography</t>
  </si>
  <si>
    <t xml:space="preserve">22(1):15-21</t>
  </si>
  <si>
    <t xml:space="preserve">10.11152/mu-2179</t>
  </si>
  <si>
    <t xml:space="preserve">000517228300003</t>
  </si>
  <si>
    <t xml:space="preserve">Stoian Pantea Anca, Pricop-Jeckstadt Mihaela, Pana Adrian, Ileanu Bogdan-Vasile, Schitea Ruxandra, Geanta Marius, Catrinoiu Doina, Suceveanu Andra Iulia, Serafinceanu Cristian, Pituru Silviu, Poiana Catalina, Timar Bogdan, Nitipir Cornelia, Parvu Simona, Arsene Andreea, Mazilu Laura, Toma Antonela, Hainarosie Razvan, Ceriello Antonio, Rizzo Manfredi, Jinga Viorel.</t>
  </si>
  <si>
    <t xml:space="preserve">Medicină Internă: Diabet, Nutriție, Boli Metabolice și Reumatologie Sistemică</t>
  </si>
  <si>
    <t xml:space="preserve">Death by SARS-CoV 2: a Romanian COVID-19 multi-centre comorbidity study</t>
  </si>
  <si>
    <t xml:space="preserve">SCIENTIFIC REPORTS</t>
  </si>
  <si>
    <t xml:space="preserve">10(1):21613</t>
  </si>
  <si>
    <t xml:space="preserve">10.1038/s41598-020-78575-w</t>
  </si>
  <si>
    <t xml:space="preserve">000609190100011</t>
  </si>
  <si>
    <t xml:space="preserve">Braha Adina, Albai Alin, Timar Romulus, Diaconu Laura, Vasiluta Lucian, Cipu Daniela, Timar Bogdan, Sima Alexandra.</t>
  </si>
  <si>
    <t xml:space="preserve">Braha Adina, Albai Alin, Sima Alexandra</t>
  </si>
  <si>
    <t xml:space="preserve">Factors Associated with the Remission of Type 1 Diastolic Dysfunction after Dapagliflozin Treatment in Patients with Type 2 Diabetes</t>
  </si>
  <si>
    <t xml:space="preserve">9(11):3779</t>
  </si>
  <si>
    <t xml:space="preserve">10.3390/jcm9113779</t>
  </si>
  <si>
    <t xml:space="preserve">000593294600001</t>
  </si>
  <si>
    <t xml:space="preserve">OCT</t>
  </si>
  <si>
    <t xml:space="preserve">Gherbon Adriana, Frandes Mirela, Roman Deiana, Anastasiu-Popov Diana, Timar Romulus. </t>
  </si>
  <si>
    <t xml:space="preserve">Gherbon Adriana, Frandes Mirela, Timar Romulus</t>
  </si>
  <si>
    <t xml:space="preserve">Risk factors for sexual dysfunction in Romanian women with type 1 diabetes mellitus and chronic autoimmune thyroiditis: a comparative cross-sectional study</t>
  </si>
  <si>
    <t xml:space="preserve">DIABETOLOGY &amp; METABOLIC SYNDROME</t>
  </si>
  <si>
    <t xml:space="preserve">12(1):94</t>
  </si>
  <si>
    <t xml:space="preserve">1758-5996</t>
  </si>
  <si>
    <t xml:space="preserve">10.1186/s13098-020-00602-7</t>
  </si>
  <si>
    <t xml:space="preserve">000589581800003</t>
  </si>
  <si>
    <t xml:space="preserve">Albai Oana, Timar Bogdan, Paun Diana Loreta, Sima Alexandra, Roman Deiana, Timar Romulus. </t>
  </si>
  <si>
    <t xml:space="preserve">Albai Oana, Timar Bogdan, Timar Romulus</t>
  </si>
  <si>
    <t xml:space="preserve">Metformin Treatment: A Potential Cause of Megaloblastic Anemia in Patients with Type 2 Diabetes Mellitus</t>
  </si>
  <si>
    <t xml:space="preserve">DIABETES METABOLIC SYNDROME AND OBESITY – TARGETS AND THERAPY</t>
  </si>
  <si>
    <t xml:space="preserve">13:3873-3878</t>
  </si>
  <si>
    <t xml:space="preserve">10.2147/DMSO.S270393</t>
  </si>
  <si>
    <t xml:space="preserve">000580587900001</t>
  </si>
  <si>
    <t xml:space="preserve">Demcsák A, Soós A, Kincses L, Capunge I, Minkov G, Kovacheva-Slavova M, Nakov R, Wu D, Huang W, Xia Q, Deng L, Hollenbach M, Schneider A, Hirth M, Ioannidis O, Vincze Á, Bajor J, Sarlós P, Czakó L, Illés D, Izbéki F, Gajdán L, Papp M, Hamvas J, Varga M, Kanizsai P, Bóna E, Mikó A, Váncsa S, Juhász MF, Ocskay K, Darvasi E, Miklós E, Erőss B, Szentesi A, Párniczky A, Casadei R, Ricci C, Ingaldi C, Mastrangelo L, Jovine E, Cennamo V, Marino MV, Barauskas G, Ignatavicius P, Pelaez-Luna M, Rios AS, Turcan S, Tcaciuc E, Małecka-Panas E, Zatorski H, Nunes V, Gomes A, Gonçalves TC, Freitas M, Constantino J, Sá M, Pereira J, Mateescu B, Constantinescu G, Sandru V, Negoi I, Ciubotaru C, Negoita V, Bunduc S, Gheorghe C, Barbu S, Tantau A, Tantau M, Dumitru E, Suceveanu AI, Tocia C, Gherbon A, Litvin A, Shirinskaya N, Rabotyagova Y, Bezmarevic M, Hegyi PJ, Han J, Rodriguez-Oballe JA, Salas IM, Comas EP, Garcia DI, Cuadrado AJ, Castiñeira AQ, Chang YT, Chang MC, Kchaou A, Tlili A, Kacar S, Gökbulut V, Duman D, Kani HT, Altintas E, Chooklin S, Chuklin S, Gougol A, Papachristou G, Hegyi P. </t>
  </si>
  <si>
    <t xml:space="preserve">Acid suppression therapy, gastrointestinal bleeding and infection in acute pancreatitis - An international cohort study.</t>
  </si>
  <si>
    <t xml:space="preserve">PANCREATOLOGY</t>
  </si>
  <si>
    <t xml:space="preserve">20(7):1323-1331</t>
  </si>
  <si>
    <t xml:space="preserve">1424-3903</t>
  </si>
  <si>
    <t xml:space="preserve">1424-3911</t>
  </si>
  <si>
    <t xml:space="preserve">10.1016/j.pan.2020.08.009</t>
  </si>
  <si>
    <t xml:space="preserve">000579864600011</t>
  </si>
  <si>
    <t xml:space="preserve">Albai Oana, Frandes Mirela, Timar Bogdan, Paun Diana Loreta, Roman Deiana, Timar Romulus.</t>
  </si>
  <si>
    <t xml:space="preserve">Albai Oana, Frandes Mirela, Timar Romulus</t>
  </si>
  <si>
    <t xml:space="preserve">Long-term Risk of Malignant Neoplastic Disorders in Type 2 Diabetes Mellitus Patients with Metabolic Syndrome </t>
  </si>
  <si>
    <t xml:space="preserve">13:1317-1326</t>
  </si>
  <si>
    <t xml:space="preserve">10.2147/DMSO.S243263</t>
  </si>
  <si>
    <t xml:space="preserve">000529225100001</t>
  </si>
  <si>
    <t xml:space="preserve">IAN</t>
  </si>
  <si>
    <t xml:space="preserve">Manolescu Diana, Oancea Cristian, Timar Bogdan, Traila Daniel, Malita Daniel, Birsasteanu Florica, Tudorache Voicu.</t>
  </si>
  <si>
    <t xml:space="preserve">Radiologie și Imagistică Medicală</t>
  </si>
  <si>
    <t xml:space="preserve">Manolescu Diana, Oancea Cristian, Tudorache Voicu</t>
  </si>
  <si>
    <t xml:space="preserve">Ultrasound mapping of lung changes in idiopathic pulmonary fibrosis</t>
  </si>
  <si>
    <t xml:space="preserve">CLINICAL RESPIRATORY JOURNAL</t>
  </si>
  <si>
    <t xml:space="preserve">14(1):54-63</t>
  </si>
  <si>
    <t xml:space="preserve">1752-6981</t>
  </si>
  <si>
    <t xml:space="preserve">1752-699X</t>
  </si>
  <si>
    <t xml:space="preserve">10.1111/crj.13101</t>
  </si>
  <si>
    <t xml:space="preserve">000505252800009</t>
  </si>
  <si>
    <t xml:space="preserve">feb</t>
  </si>
  <si>
    <t xml:space="preserve">Tudoran, M., Ciocarlie, T., Mates, A., Pescariu, S. A., AbuAwwad, A., Tudoran, C</t>
  </si>
  <si>
    <t xml:space="preserve">Cardiologie 1</t>
  </si>
  <si>
    <t xml:space="preserve">Tudoran, M., Tudoran, C</t>
  </si>
  <si>
    <t xml:space="preserve">Pulmonary hypertension in patients with end-stage renal disease undergoing hemodialysis</t>
  </si>
  <si>
    <t xml:space="preserve">NIGERIAN JOURNAL OF CLINICAL PRACTICE</t>
  </si>
  <si>
    <t xml:space="preserve">23(2):198-204</t>
  </si>
  <si>
    <t xml:space="preserve">10.4103/njcp.njcp_278_19</t>
  </si>
  <si>
    <t xml:space="preserve">000514446300010</t>
  </si>
  <si>
    <t xml:space="preserve">ian</t>
  </si>
  <si>
    <t xml:space="preserve">Onchis, Darian M., Istin, Codruta, Tudoran, Cristina, Tudoran, Mariana, Real, Pedro</t>
  </si>
  <si>
    <t xml:space="preserve">Timely-Automatic Procedure for Estimating the Endocardial Limits of the Left Ventricle Assessed Echocardiographically in Clinical Practice</t>
  </si>
  <si>
    <t xml:space="preserve">10(1):40</t>
  </si>
  <si>
    <t xml:space="preserve">10.3390/diagnostics10010040</t>
  </si>
  <si>
    <t xml:space="preserve">000513129500025</t>
  </si>
  <si>
    <t xml:space="preserve">Giurgi-Oncu, Catalina,Tudoran, Cristina, Enatescu, Virgil Radu, Tudoran, Mariana, Pop, Gheorghe Nicusor, Bredicean, Cristina</t>
  </si>
  <si>
    <t xml:space="preserve">Psihiatrie</t>
  </si>
  <si>
    <t xml:space="preserve">Giurgi-Oncu, Catalina,Tudoran, Cristina</t>
  </si>
  <si>
    <t xml:space="preserve">Evolution of Heart Rate Variability and Heart Rate Turbulence in Patients with Depressive Illness Treated with Selective Serotonin Reuptake Inhibitors</t>
  </si>
  <si>
    <t xml:space="preserve">56(11):590</t>
  </si>
  <si>
    <t xml:space="preserve">10.3390/medicina56110590</t>
  </si>
  <si>
    <t xml:space="preserve">000593239300001</t>
  </si>
  <si>
    <t xml:space="preserve">iun</t>
  </si>
  <si>
    <t xml:space="preserve">Pescariu, Silvius Alexandru, Tudoran, Cristina, Tudoran, Mariana, Pop, Gheorghe Nicusor, Pescariu, Sorin, Timar, Romulus, Andor, Bogdan</t>
  </si>
  <si>
    <t xml:space="preserve">Cardiologie 2</t>
  </si>
  <si>
    <t xml:space="preserve">Pescariu, Silvius Alexandru, Tudoran, Cristina, Andor, Bogdan</t>
  </si>
  <si>
    <t xml:space="preserve">Advantages of Intra-cardiac Polymer Coated Electrodes Leads in Patients with Diabetes Mellitus and Cardiovascular Implantable Electronic Devices</t>
  </si>
  <si>
    <t xml:space="preserve">MATERIALE PLASTICE</t>
  </si>
  <si>
    <t xml:space="preserve">57(2):39-44</t>
  </si>
  <si>
    <t xml:space="preserve">10.37358/MP.0.0.5349</t>
  </si>
  <si>
    <t xml:space="preserve">000579451200005</t>
  </si>
  <si>
    <r>
      <rPr>
        <sz val="10"/>
        <color rgb="FF000000"/>
        <rFont val="Times New Roman"/>
        <family val="1"/>
      </rPr>
      <t xml:space="preserve">Andreea Borlea, </t>
    </r>
    <r>
      <rPr>
        <b val="true"/>
        <sz val="10"/>
        <color rgb="FF000000"/>
        <rFont val="Times New Roman"/>
        <family val="1"/>
      </rPr>
      <t xml:space="preserve">Dana Stoian</t>
    </r>
    <r>
      <rPr>
        <sz val="10"/>
        <color rgb="FF000000"/>
        <rFont val="Times New Roman"/>
        <family val="1"/>
      </rPr>
      <t xml:space="preserve">, Laura Cotoi, Ioan Sporea, Lazar Fulger, Ioana Mozos.</t>
    </r>
  </si>
  <si>
    <t xml:space="preserve">Endocrinologie/scoala doctorala</t>
  </si>
  <si>
    <t xml:space="preserve">Andreea Borlea, Dana Stoian, Ioana Mozos</t>
  </si>
  <si>
    <t xml:space="preserve">Thyroid multimodal ultrasound evaluation – impact on presurgical diagnosis of intermediate cytology</t>
  </si>
  <si>
    <t xml:space="preserve">10(10):3439</t>
  </si>
  <si>
    <t xml:space="preserve">10.3390/app10103439</t>
  </si>
  <si>
    <t xml:space="preserve">000541440000100</t>
  </si>
  <si>
    <r>
      <rPr>
        <sz val="10"/>
        <color rgb="FF000000"/>
        <rFont val="Times New Roman"/>
        <family val="1"/>
      </rPr>
      <t xml:space="preserve">Ivana Eremici, Catalin Dumitru, Dan Navolan, Marius Craina, Viviana Ivan, Florin Borcan, Cristina Adriana Dehelean, Ioana Mozos</t>
    </r>
    <r>
      <rPr>
        <b val="true"/>
        <sz val="10"/>
        <color rgb="FF000000"/>
        <rFont val="Times New Roman"/>
        <family val="1"/>
      </rPr>
      <t xml:space="preserve">, Dana Stoian</t>
    </r>
  </si>
  <si>
    <t xml:space="preserve">Endocirnologie/Scoala Doctorala</t>
  </si>
  <si>
    <t xml:space="preserve">Ivana Eremici, Catalin Dumitru, Dana Stoian</t>
  </si>
  <si>
    <t xml:space="preserve">Diagnostic Value of Different Risk-Stratification Algorithms in Solid Breast Lesions</t>
  </si>
  <si>
    <t xml:space="preserve">10(19):6943</t>
  </si>
  <si>
    <t xml:space="preserve">10.3390/app10196943</t>
  </si>
  <si>
    <t xml:space="preserve">000586579500001</t>
  </si>
  <si>
    <r>
      <rPr>
        <sz val="10"/>
        <color rgb="FF000000"/>
        <rFont val="Times New Roman"/>
        <family val="1"/>
      </rPr>
      <t xml:space="preserve">Cristina Cepeha, Corina Paul, Andreea Borlea, Florin Borcan. Renata Fofiu, Cristina Adriana Dehelean, </t>
    </r>
    <r>
      <rPr>
        <b val="true"/>
        <sz val="10"/>
        <color rgb="FF000000"/>
        <rFont val="Times New Roman"/>
        <family val="1"/>
      </rPr>
      <t xml:space="preserve">Dana Stoian</t>
    </r>
  </si>
  <si>
    <t xml:space="preserve">Cristina Cepeha. Corina Paul, Andreea Borlea, Dana Stoian</t>
  </si>
  <si>
    <t xml:space="preserve">The value of strain elastography in predicting autoimmune thyroiditis.</t>
  </si>
  <si>
    <t xml:space="preserve">10(11):874</t>
  </si>
  <si>
    <t xml:space="preserve">10.3390/diagnostics10110874</t>
  </si>
  <si>
    <t xml:space="preserve">000593650200001</t>
  </si>
  <si>
    <t xml:space="preserve">Ioana Mozos, Cristina Gug, CostinMozos, Dana Stoian, Marius pricpo, Daniela Jianu</t>
  </si>
  <si>
    <t xml:space="preserve">Mozos Ioana, Gug Cristia, Diana Jianu</t>
  </si>
  <si>
    <t xml:space="preserve">Associations between Intrinsic Heart Rate, P Wave and QT Interval Durations and Pulse Wave Analysis in Patients with Hypertension and High Normal Blood Pressure</t>
  </si>
  <si>
    <t xml:space="preserve">Internationa Journal of Environmental research and Piblic Health</t>
  </si>
  <si>
    <t xml:space="preserve">17(12):4350</t>
  </si>
  <si>
    <t xml:space="preserve">10.3390/ijerph17124350</t>
  </si>
  <si>
    <t xml:space="preserve">000549574100001</t>
  </si>
  <si>
    <t xml:space="preserve">Ica, R; Simulescu, A; Sarbu, M; Munteanu, CVA; Vukelic, Z; Zamfir, AD</t>
  </si>
  <si>
    <t xml:space="preserve">Nefrologie</t>
  </si>
  <si>
    <t xml:space="preserve">High resolution mass spectrometry provides novel insights into the ganglioside pattern of brain cavernous hemangioma</t>
  </si>
  <si>
    <t xml:space="preserve">ANALYTICAL BIOCHEMISTRY</t>
  </si>
  <si>
    <t xml:space="preserve">609:113976</t>
  </si>
  <si>
    <t xml:space="preserve">0003-2697</t>
  </si>
  <si>
    <t xml:space="preserve">1096-0309</t>
  </si>
  <si>
    <t xml:space="preserve">10.1016/j.ab.2020.113976</t>
  </si>
  <si>
    <t xml:space="preserve">WOS:000581553400018</t>
  </si>
  <si>
    <t xml:space="preserve">Schiller, Laura Andreea, Schiller, Albert Cristian, Schiller, Adalbert, Dascalu, Aida Gabriela Brad, Silviu</t>
  </si>
  <si>
    <t xml:space="preserve">NEFROLOGIE</t>
  </si>
  <si>
    <t xml:space="preserve">Brad Silviu</t>
  </si>
  <si>
    <t xml:space="preserve">Bone Augmentation Procedures in a Patient with Acromegaly</t>
  </si>
  <si>
    <t xml:space="preserve">CASE REPORTS IN DENTISTRY</t>
  </si>
  <si>
    <t xml:space="preserve">2090-6447</t>
  </si>
  <si>
    <t xml:space="preserve">2090-6455</t>
  </si>
  <si>
    <t xml:space="preserve">10.1155/2020/8479502</t>
  </si>
  <si>
    <t xml:space="preserve">000552828000001</t>
  </si>
  <si>
    <t xml:space="preserve">Marusic, Marija Franka, Fidahic, Mahir, Cepeha, Cristina Mihaela, Farcas, Loredana Gabriela, Tseke, Alexandra, Puljak, Livia</t>
  </si>
  <si>
    <t xml:space="preserve">endocrinologie</t>
  </si>
  <si>
    <t xml:space="preserve">Methodological tools and sensitivity analysis for assessing quality or risk of bias used in systematic reviews published in the high-impact anesthesiology journals</t>
  </si>
  <si>
    <t xml:space="preserve">BMC MEDICAL RESEARCH METHODOLOGY</t>
  </si>
  <si>
    <t xml:space="preserve">20 (1); art. No. 121</t>
  </si>
  <si>
    <t xml:space="preserve">1471-2288</t>
  </si>
  <si>
    <t xml:space="preserve">10.1186/s12874-020-00966-4</t>
  </si>
  <si>
    <t xml:space="preserve">000536215500001</t>
  </si>
  <si>
    <t xml:space="preserve">VIII</t>
  </si>
  <si>
    <t xml:space="preserve">Rosca EC, Simu M. </t>
  </si>
  <si>
    <t xml:space="preserve">Neurologie</t>
  </si>
  <si>
    <t xml:space="preserve">Rosca EC, Simu M</t>
  </si>
  <si>
    <t xml:space="preserve">Montreal cognitive assessment for evaluating cognitive impairment in multiple sclerosis: a systematic review.</t>
  </si>
  <si>
    <t xml:space="preserve">Acta Neurol Belg</t>
  </si>
  <si>
    <t xml:space="preserve">120(6):1307-1321</t>
  </si>
  <si>
    <t xml:space="preserve">0300-9009 </t>
  </si>
  <si>
    <t xml:space="preserve">2240-2993</t>
  </si>
  <si>
    <t xml:space="preserve">10.1007/s13760-020-01509-w</t>
  </si>
  <si>
    <t xml:space="preserve">000573809100002</t>
  </si>
  <si>
    <t xml:space="preserve">Tudor R, Iovanescu G, Reisz D, Cornea A, Potre-Oncu C, Tutelca A, Simu M</t>
  </si>
  <si>
    <t xml:space="preserve">Tudor R, Simu M</t>
  </si>
  <si>
    <t xml:space="preserve">Additional factors to corelate with a more than 30% NIHSS score improvement in patients 7 days after fibrinolytic and/or endovascular treatment for ischemic stroke </t>
  </si>
  <si>
    <t xml:space="preserve">BMC Neurology</t>
  </si>
  <si>
    <t xml:space="preserve">20(1):417</t>
  </si>
  <si>
    <t xml:space="preserve">1471-2377</t>
  </si>
  <si>
    <t xml:space="preserve">10.1186/s12883-020-01990-z</t>
  </si>
  <si>
    <t xml:space="preserve">000594158500002</t>
  </si>
  <si>
    <t xml:space="preserve">Aldred J, Anca-Herschkovitsch M, Antonini A, Bajenaru O, Bergmann L, Bourgeois P, Cubo E, Davis TL, Iansek R, Kovács N, Kukreja P, Onuk K, Pontieri FE, Robieson W, Siddiqui MS, Simu M, Standaert DG, Chaudhuri KR. </t>
  </si>
  <si>
    <t xml:space="preserve">Aldred J, Chaudhuri KR. </t>
  </si>
  <si>
    <t xml:space="preserve">Application of the '5-2-1' screening criteria in advanced Parkinson's disease: interim analysis of DUOGLOBE. </t>
  </si>
  <si>
    <t xml:space="preserve">Neurodegener Dis Manag</t>
  </si>
  <si>
    <t xml:space="preserve">10(5):309-323</t>
  </si>
  <si>
    <t xml:space="preserve">1758-2024</t>
  </si>
  <si>
    <t xml:space="preserve">1758-2032</t>
  </si>
  <si>
    <t xml:space="preserve">10.2217/nmt-2020-0021</t>
  </si>
  <si>
    <t xml:space="preserve">000564836700001</t>
  </si>
  <si>
    <t xml:space="preserve">Pop R, Harsan O, Martin I, Mihoc D, Richter JS, Manisor M, Simu M, Chibbaro S, Cebula H, Proust F, Beaujeux R.</t>
  </si>
  <si>
    <t xml:space="preserve">Balloon-assisted coiling of intracranial aneurysms using the Eclipse 2L double lumen balloon. </t>
  </si>
  <si>
    <t xml:space="preserve">Interv Neuroradiol</t>
  </si>
  <si>
    <t xml:space="preserve">26(3):291-299</t>
  </si>
  <si>
    <t xml:space="preserve">1591-0199</t>
  </si>
  <si>
    <t xml:space="preserve">2385-2011</t>
  </si>
  <si>
    <t xml:space="preserve">10.1177/1591019919895676</t>
  </si>
  <si>
    <t xml:space="preserve">000506992000001</t>
  </si>
  <si>
    <t xml:space="preserve">Pop R, Severac F, Happi Ngankou E, Harsan O, Martin I, Mihoc D, Manisor M, Simu M, Chibbaro S, Wolff V, Gheoca R, Meyer A, Pottecher J, Audibert G, Derelle AL, Tonnelet R, Liao L, Zhu F, Bracard S, Anxionnat R, Richard S, Beaujeux R, Gory B</t>
  </si>
  <si>
    <t xml:space="preserve">Pop R,  Gory B</t>
  </si>
  <si>
    <t xml:space="preserve">Local anesthesia versus general anesthesia during endovascular therapy for acute stroke: a propensity score analysis.</t>
  </si>
  <si>
    <t xml:space="preserve">J Neurointerv Surg</t>
  </si>
  <si>
    <t xml:space="preserve">13(3):207-211</t>
  </si>
  <si>
    <t xml:space="preserve">1759-8478</t>
  </si>
  <si>
    <t xml:space="preserve">1759-8486</t>
  </si>
  <si>
    <t xml:space="preserve">10.1136/neurintsurg-2020-015916</t>
  </si>
  <si>
    <t xml:space="preserve">000620161200006</t>
  </si>
  <si>
    <t xml:space="preserve">Lecler A, Broquet V, Bailleux J, Carsin B, Adle-Biassette H, Baloglu S, Forestier G, Bonneville F, Calvier E, Chauvet D, Comby PO, Cottier JP, Cotton F, Deschamps R, Diard-Detoeuf C, Ducray F, Drissi C, Elmaleh M, Farras J, Aguilar Garcia J, Gerardin E, Grand S, Jianu DC, Kremer S, Loiseau H, Magne N, Mejdoubi M, Moulignier A, Ollivier M, Nagi S, Rodallec M, Shor N, Tourdias T, Vandendries C, Anxionnat R, Duron L, Savatovsky J. </t>
  </si>
  <si>
    <t xml:space="preserve">Nu este cazul</t>
  </si>
  <si>
    <t xml:space="preserve">Advanced multiparametric magnetic resonance imaging of multinodular and vacuolating neuronal tumor</t>
  </si>
  <si>
    <t xml:space="preserve">Eur J Neurol.</t>
  </si>
  <si>
    <t xml:space="preserve">27(8):1561-1569.</t>
  </si>
  <si>
    <t xml:space="preserve">10.1111/ene.14264</t>
  </si>
  <si>
    <t xml:space="preserve">000534739800001</t>
  </si>
  <si>
    <t xml:space="preserve">R. Dumache, D. Stoicanescu, C. Muresan, V. Ciocan, A. Enache</t>
  </si>
  <si>
    <t xml:space="preserve">Medicină legală, Bioetică, Deontologie și Drept medical</t>
  </si>
  <si>
    <t xml:space="preserve">R. Dumache, C. Muresan, V. Ciocan, A. Enache</t>
  </si>
  <si>
    <t xml:space="preserve">Circulating Cell-Free Plasma DNA in Noninvasive Prenatal Paternity Testing with Short Tandem Repeats (STRs)</t>
  </si>
  <si>
    <t xml:space="preserve">Clinical laboratory</t>
  </si>
  <si>
    <t xml:space="preserve">66!12):2521-2525 </t>
  </si>
  <si>
    <t xml:space="preserve">10.7754/Clin.Lab.2020.200337</t>
  </si>
  <si>
    <t xml:space="preserve">000606474900016</t>
  </si>
  <si>
    <t xml:space="preserve">Dumache R., Puiu M., Mihăilescu A., Enache A.</t>
  </si>
  <si>
    <t xml:space="preserve">Dumache R., Mihăilescu A., Enache A.</t>
  </si>
  <si>
    <t xml:space="preserve">Detection of mutations in short tandem repeats (STRs) loci in paternity testing in Romanian population</t>
  </si>
  <si>
    <t xml:space="preserve">66:1609-1613</t>
  </si>
  <si>
    <t xml:space="preserve">10.7754/Clin.Lab.2020.200103</t>
  </si>
  <si>
    <t xml:space="preserve">000560264300024</t>
  </si>
  <si>
    <t xml:space="preserve">Moreira Paulo, Vaz Joao Machado, Stevanovic, Dejan, Atilola, Olayinka, Dodig-Curkovic, Franic Tomislav, Djoric Ana, Davidovic Nikolina, Avicenna Mohamad, Noor Isa Multazam, Antonio Campos, Monteiro Luis, Ribas Adriana Stupar Dusko, Deljkovic Azra, Nussbaum Laura, Thabet Abdelaziz, Ubalde Dino, Petrov Petar, Vostanis Panos</t>
  </si>
  <si>
    <t xml:space="preserve">Pedopsihiatrie</t>
  </si>
  <si>
    <t xml:space="preserve">Nussbaum Laura</t>
  </si>
  <si>
    <t xml:space="preserve">Locus of control, negative live events and psychopathological symptoms in collectivist adolescents</t>
  </si>
  <si>
    <t xml:space="preserve">PERSONALITY AND INDIVIDUAL DIFFERENCES</t>
  </si>
  <si>
    <t xml:space="preserve">154:109601</t>
  </si>
  <si>
    <t xml:space="preserve">0191-8869</t>
  </si>
  <si>
    <t xml:space="preserve">10.1016/j.paid.2019.109601</t>
  </si>
  <si>
    <t xml:space="preserve">000503085200020</t>
  </si>
  <si>
    <t xml:space="preserve">Ianuarie </t>
  </si>
  <si>
    <t xml:space="preserve">Dehelean L, Romoşan AM, Andor M, Buda VO, Bredicean AC, Manea MM, Papavă I, Romoşan RS</t>
  </si>
  <si>
    <t xml:space="preserve">Dehelean L, Romoşan AM, Romoşan RS</t>
  </si>
  <si>
    <t xml:space="preserve">Clinical factors influencing antipsychotic choice, dose and augmentation in patients treated with long acting antipsychotics</t>
  </si>
  <si>
    <t xml:space="preserve">68(1):35-41</t>
  </si>
  <si>
    <t xml:space="preserve">0014-8237 </t>
  </si>
  <si>
    <t xml:space="preserve">10.31925/farmacia.2020.1.6</t>
  </si>
  <si>
    <t xml:space="preserve">000517816500006</t>
  </si>
  <si>
    <t xml:space="preserve">proprie</t>
  </si>
  <si>
    <t xml:space="preserve">Februarie</t>
  </si>
  <si>
    <t xml:space="preserve">Bredicean AC, Crăiniceanu Z, Oprean C, Riviș IA, Papavă I, Secoșan I, Frandeș M, Giurgi-Oncu C, Grujic D.</t>
  </si>
  <si>
    <t xml:space="preserve">Bredicean AC, Giurgi-Oncu C, Grujic D.</t>
  </si>
  <si>
    <t xml:space="preserve">The influence of cognitive schemas on the mixed anxiety-depressive symptoms of breast cancer patients. </t>
  </si>
  <si>
    <t xml:space="preserve">BMC Womens Health. </t>
  </si>
  <si>
    <t xml:space="preserve">20(1):32.</t>
  </si>
  <si>
    <t xml:space="preserve">1472-6874</t>
  </si>
  <si>
    <t xml:space="preserve">10.1186/s12905-020-00898-7</t>
  </si>
  <si>
    <t xml:space="preserve">000520588200001</t>
  </si>
  <si>
    <t xml:space="preserve">Dehelean L, Romosan AM, Papava I, Bredicean CA, Dumitrascu V, Ursoniu S, Romosan RS</t>
  </si>
  <si>
    <t xml:space="preserve">Dehelean L, Romosan AM, Romosan RS</t>
  </si>
  <si>
    <t xml:space="preserve">Prolactin response to antipsychotics: An inpatient study</t>
  </si>
  <si>
    <t xml:space="preserve">PLoS One  </t>
  </si>
  <si>
    <t xml:space="preserve">15(2):e0228648</t>
  </si>
  <si>
    <t xml:space="preserve">1932-6203</t>
  </si>
  <si>
    <t xml:space="preserve">10.1371/journal.pone.0228648</t>
  </si>
  <si>
    <t xml:space="preserve">000534618100034</t>
  </si>
  <si>
    <t xml:space="preserve">Stoia DCM, Ștefănuț A, Moldovan R, Hogea L, Giurgi-Oncu C, Bredicean C.</t>
  </si>
  <si>
    <t xml:space="preserve">Stoia DCM, Giurgi-Oncu C, Bredicean C. </t>
  </si>
  <si>
    <t xml:space="preserve">Effectiveness of Family Stress-Relief Interventions for Patients with Dementia: A Systematic Evaluation of Literature. </t>
  </si>
  <si>
    <t xml:space="preserve">Neuropsychiatr Dis Treat. </t>
  </si>
  <si>
    <t xml:space="preserve">16:629-635</t>
  </si>
  <si>
    <t xml:space="preserve">1178-2021</t>
  </si>
  <si>
    <t xml:space="preserve">10.2147/NDT.S241150</t>
  </si>
  <si>
    <t xml:space="preserve">000518186400001</t>
  </si>
  <si>
    <t xml:space="preserve">Martie-Aprilie</t>
  </si>
  <si>
    <t xml:space="preserve">Enatescu VR, Dehelean CA, Nussbaum LA, Hogea L, Homorogan C, Enatescu I, Papava I, Marinescu I, Ifteni P, Simu M, Marian C, Giurgi-Oncu C, Sîrbu IO</t>
  </si>
  <si>
    <t xml:space="preserve">Enatescu VR; Sirbu IO</t>
  </si>
  <si>
    <t xml:space="preserve">Study on Tolerability and Efficacy of Paliperidone Palmitate, Olanzapine Pamoate and Risperidone Long Acting Injection in a Romanian Sample of Patients with Schizophrenia.</t>
  </si>
  <si>
    <t xml:space="preserve">68(2):242-249</t>
  </si>
  <si>
    <t xml:space="preserve">10.31925/farmacia.2020.2.8</t>
  </si>
  <si>
    <t xml:space="preserve">000527105400008</t>
  </si>
  <si>
    <t xml:space="preserve">Mai-Iunie</t>
  </si>
  <si>
    <t xml:space="preserve">Enatescu VR, Kalinovic R, Vlad G, Nussbaum LA, Hogea L, Enatescu I, Marinescu I, Ifteni P, Simu M, Marian C, Giurgi-Oncu C, Papava I</t>
  </si>
  <si>
    <t xml:space="preserve">Enatescu VR; Enatescu I; Papava I</t>
  </si>
  <si>
    <t xml:space="preserve">The presence of peripheral inflammatory markers in patients with major depressive disorder, the associated symptoms profile and the antidepressant efficacy of Celecoxib.</t>
  </si>
  <si>
    <t xml:space="preserve">68(3):483-491</t>
  </si>
  <si>
    <t xml:space="preserve">10.31925/farmacia.2020.3.14</t>
  </si>
  <si>
    <t xml:space="preserve">000543326400014</t>
  </si>
  <si>
    <t xml:space="preserve">grant BIOCLINICA</t>
  </si>
  <si>
    <t xml:space="preserve">Enatescu VR, Kalinovic R, Dehelean CA, Giurgi-Oncu C, Hogea LM, Ifteni P, Vlad G, Neda-Stepan O, Simu M, Bedreag OH, Marinescu I, Hutanu D, Enatescu I, Nussbaum LA</t>
  </si>
  <si>
    <t xml:space="preserve">Enatescu VR; Enatescu I; Nussbaum LA</t>
  </si>
  <si>
    <t xml:space="preserve">The Efficacy of Clonidine in the Pharmacological Management of Alcohol Withdrawal Syndrome: Preliminary Results.</t>
  </si>
  <si>
    <t xml:space="preserve">68(6):1069-1074</t>
  </si>
  <si>
    <t xml:space="preserve">10.31925/farmacia.2020.6.14</t>
  </si>
  <si>
    <t xml:space="preserve">000600718700015</t>
  </si>
  <si>
    <t xml:space="preserve">Septembrie</t>
  </si>
  <si>
    <t xml:space="preserve">Anca Elena Gogu, Agneta Pusztai, Alina Zorina Stroie, Daniel Docu Axelerad, Any Docu Axelerad</t>
  </si>
  <si>
    <t xml:space="preserve">Anca Elena Gogu</t>
  </si>
  <si>
    <t xml:space="preserve">Back Pain in Rare Diseases: A Comparison of Neck and Back Pain between Spinal Cord Ischemia and Spinal Dural Arteriovenous Fistula</t>
  </si>
  <si>
    <t xml:space="preserve">Brain Sciences</t>
  </si>
  <si>
    <t xml:space="preserve">10(9):618</t>
  </si>
  <si>
    <t xml:space="preserve">10.3390/brainsci10090618</t>
  </si>
  <si>
    <t xml:space="preserve">000580785100001</t>
  </si>
  <si>
    <t xml:space="preserve">Tudoran M, Tudoran C, Ciocarlie T, Giurgi-Oncu C. </t>
  </si>
  <si>
    <t xml:space="preserve">Tudoran M, Tudoran C, Giurgi-Oncu C. </t>
  </si>
  <si>
    <t xml:space="preserve">Aspects of diastolic dysfunction in patients with new and recurrent depression. </t>
  </si>
  <si>
    <t xml:space="preserve">15(1):e0228449</t>
  </si>
  <si>
    <t xml:space="preserve">10.1371/journal.pone.0228449</t>
  </si>
  <si>
    <t xml:space="preserve">000534614600037</t>
  </si>
  <si>
    <t xml:space="preserve">Radu G, Luca C, Petrescu L, Bordejevic DA, Tomescu MC, Andor M, Cîtu I, Mavrea A, Buda V, Tomescu C, Borcan F, Dehelean L.</t>
  </si>
  <si>
    <t xml:space="preserve">Semiologie Medicală 2</t>
  </si>
  <si>
    <t xml:space="preserve">Radu G, Buda V, Dehelean L.</t>
  </si>
  <si>
    <t xml:space="preserve">The Predictive Value of Endothelial Inflammatory Markers in the Onset of Schizophrenia</t>
  </si>
  <si>
    <t xml:space="preserve">16:545-555</t>
  </si>
  <si>
    <t xml:space="preserve">10.2147/NDT.S240349</t>
  </si>
  <si>
    <t xml:space="preserve">000516556200001</t>
  </si>
  <si>
    <t xml:space="preserve">Maier, S; Simu, M; Hutanu, A; Barcutean, L; Voidazan, S; Bajko, Z; Motataianu, A; Lata, I; Balasa, R</t>
  </si>
  <si>
    <t xml:space="preserve">Clinical Immunological Correlations in Patients with Multiple Sclerosis Treated with Natalizumab</t>
  </si>
  <si>
    <t xml:space="preserve">BRAIN SCIENCES</t>
  </si>
  <si>
    <t xml:space="preserve">10(11):802</t>
  </si>
  <si>
    <t xml:space="preserve">10.3390/brainsci10110802</t>
  </si>
  <si>
    <t xml:space="preserve">WOS:000592754300001</t>
  </si>
  <si>
    <t xml:space="preserve">JAN</t>
  </si>
  <si>
    <t xml:space="preserve">Kumperscak, HG; Clausen, C; Anagnostopoulos, D; Otasevic, ZB; Marsanic, VB; Burgic, M; Como, A; Nussbaum, L; Milovancevic, MP; Raleva, M; Sartorius, N; Shahini, M; Terziev, D; Skokauskas, N</t>
  </si>
  <si>
    <t xml:space="preserve">NPI</t>
  </si>
  <si>
    <t xml:space="preserve">Child and adolescent psychiatry training and mental health care in Southeast Europe</t>
  </si>
  <si>
    <t xml:space="preserve">EUROPEAN CHILD &amp; ADOLESCENT PSYCHIATRY</t>
  </si>
  <si>
    <t xml:space="preserve">29(1):29-39</t>
  </si>
  <si>
    <t xml:space="preserve">1018-8827</t>
  </si>
  <si>
    <t xml:space="preserve">1435-165X</t>
  </si>
  <si>
    <t xml:space="preserve">10.1007/s00787-019-01362-0</t>
  </si>
  <si>
    <t xml:space="preserve">WOS:000512098400004</t>
  </si>
  <si>
    <t xml:space="preserve">Constantin, VA; Szasz, JA; Orban-Kis, K; Rosca, EC; Popovici, M; Cornea, A; Bancu, LA; Ciorba, M; Mihaly, I; Nagy, E; Szatmari, S; Simu, M</t>
  </si>
  <si>
    <t xml:space="preserve">Levodopa-Carbidopa Intestinal Gel Infusion Therapy Discontinuation: A Ten-Year Retrospective Analysis of 204 Treated Patients</t>
  </si>
  <si>
    <t xml:space="preserve">NEUROPSYCHIATRIC DISEASE AND TREATMENT</t>
  </si>
  <si>
    <t xml:space="preserve">13:1835-1844</t>
  </si>
  <si>
    <t xml:space="preserve">10.2147/NDT.S256988</t>
  </si>
  <si>
    <t xml:space="preserve">WOS:000552912200001</t>
  </si>
  <si>
    <t xml:space="preserve">Rosca, EC; Cornea, A; Simu, M</t>
  </si>
  <si>
    <t xml:space="preserve">Montreal Cognitive Assessment for evaluating the cognitive impairment in patients with schizophrenia: A systematic review</t>
  </si>
  <si>
    <t xml:space="preserve">GENERAL HOSPITAL PSYCHIATRY</t>
  </si>
  <si>
    <t xml:space="preserve">65:64-73</t>
  </si>
  <si>
    <t xml:space="preserve">0163-8343</t>
  </si>
  <si>
    <t xml:space="preserve">1873-7714</t>
  </si>
  <si>
    <t xml:space="preserve">10.1016/j.genhosppsych.2020.05.011</t>
  </si>
  <si>
    <t xml:space="preserve">WOS:000547420400010</t>
  </si>
  <si>
    <t xml:space="preserve">Sindou, M; Brinzeu, A</t>
  </si>
  <si>
    <t xml:space="preserve">Neurochirurgie</t>
  </si>
  <si>
    <t xml:space="preserve">Topography of the pain in classical trigeminal neuralgia: insights into somatotopic organization</t>
  </si>
  <si>
    <t xml:space="preserve">BRAIN</t>
  </si>
  <si>
    <t xml:space="preserve">143:531-540</t>
  </si>
  <si>
    <t xml:space="preserve">0006-8950</t>
  </si>
  <si>
    <t xml:space="preserve">1460-2156</t>
  </si>
  <si>
    <t xml:space="preserve">10.1093/brain/awz407</t>
  </si>
  <si>
    <t xml:space="preserve">WOS:000522640800025</t>
  </si>
  <si>
    <t xml:space="preserve">MAY</t>
  </si>
  <si>
    <t xml:space="preserve">Mihalea, C; Caroff, J; Ikka, L; Benachour, N; Da Ros, V; Abdelkhalek, H; Iacobucci, M; de la Torre, JJM; Pagiola, I; Yasuda, T; Popa, BV; Ples, H; Pescariu, S; Moret, J; Spelle, L</t>
  </si>
  <si>
    <t xml:space="preserve">Y-stenting with braided stents for wide-neck intracranial bifurcation aneurysms. A single-center initial experience</t>
  </si>
  <si>
    <t xml:space="preserve">JOURNAL OF NEURORADIOLOGY</t>
  </si>
  <si>
    <t xml:space="preserve">47(3):227-232</t>
  </si>
  <si>
    <t xml:space="preserve">0150-9861</t>
  </si>
  <si>
    <t xml:space="preserve">1773-0406</t>
  </si>
  <si>
    <t xml:space="preserve">10.1016/j.neurad.2018.12.005</t>
  </si>
  <si>
    <t xml:space="preserve">WOS:000530636500009</t>
  </si>
  <si>
    <t xml:space="preserve">Rosca, EC; Simu, M</t>
  </si>
  <si>
    <t xml:space="preserve">Parkinson's Disease-Cognitive Rating Scale for Evaluating Cognitive Impairment in Parkinson's Disease: A Systematic Review</t>
  </si>
  <si>
    <t xml:space="preserve">10(9):588</t>
  </si>
  <si>
    <t xml:space="preserve">10.3390/brainsci10090588</t>
  </si>
  <si>
    <t xml:space="preserve">WOS:000581971900001</t>
  </si>
  <si>
    <t xml:space="preserve">Maria Alexandra Preda, Olimpiu L. Karancsi, Mihnea Munteanu, Horia T. Stanca</t>
  </si>
  <si>
    <t xml:space="preserve">Oftalmologie</t>
  </si>
  <si>
    <t xml:space="preserve">Maria Alexandra Preda</t>
  </si>
  <si>
    <t xml:space="preserve">Clinical outcomes of micropulse transscleral cyclophotocoagulation in refractory glaucoma-18 months follow-up </t>
  </si>
  <si>
    <t xml:space="preserve">Lasers in Medical Science</t>
  </si>
  <si>
    <t xml:space="preserve">35(7):1487-1491</t>
  </si>
  <si>
    <t xml:space="preserve">0268-8921</t>
  </si>
  <si>
    <t xml:space="preserve">1435-604X</t>
  </si>
  <si>
    <t xml:space="preserve">10.1007/s10103-019-02934-x</t>
  </si>
  <si>
    <t xml:space="preserve">000557085800006</t>
  </si>
  <si>
    <t xml:space="preserve">Tăbăcaru B, Stanca S, Mocanu V, Zemba M, Stanca HT, Munteanu M</t>
  </si>
  <si>
    <t xml:space="preserve">Intraoperative flap-related complications in FemtoLASIK surgeries performed with Visumax((R)) femtosecond laser: A ten-year Romanian experience </t>
  </si>
  <si>
    <t xml:space="preserve">Experimantal and Therapeutic Medicine</t>
  </si>
  <si>
    <t xml:space="preserve">20(3):2529-2535</t>
  </si>
  <si>
    <t xml:space="preserve">10.3892/etm.2020.8907</t>
  </si>
  <si>
    <t xml:space="preserve">000563844300094</t>
  </si>
  <si>
    <t xml:space="preserve">Marius Cristian Șuță , Olimpiu Ladislau Karancsi , Ovidiu Mușat , Nicolae Balica , Iasmina Yasar , Cosmin Roșca , Simona Stanca , Diana-Maria Dărăbuş </t>
  </si>
  <si>
    <t xml:space="preserve">Marius Cristian Șuță</t>
  </si>
  <si>
    <t xml:space="preserve">Triamcinolone acetonide induces sterile endophthalmitis in patients with intermediate uveitis: A case report series</t>
  </si>
  <si>
    <t xml:space="preserve">20(3):2524-2528</t>
  </si>
  <si>
    <t xml:space="preserve">10.3892/etm.2020.8883</t>
  </si>
  <si>
    <t xml:space="preserve">000563844300093</t>
  </si>
  <si>
    <t xml:space="preserve">Ciprian Danielescu, Nicoleta Anton, Horia Tudor Stanca, Mihnea Munteanu</t>
  </si>
  <si>
    <t xml:space="preserve">Endogenous Endophthalmitis: A Review of Case Series Published between 2011 and 2020</t>
  </si>
  <si>
    <t xml:space="preserve">Journal of Ophthalmology</t>
  </si>
  <si>
    <t xml:space="preserve">2020:8869590</t>
  </si>
  <si>
    <t xml:space="preserve">2090-004X (Print)
 2090-0058 (Online)</t>
  </si>
  <si>
    <t xml:space="preserve">2090-0058</t>
  </si>
  <si>
    <t xml:space="preserve">10.1155/2020/8869590</t>
  </si>
  <si>
    <t xml:space="preserve">000591782100002</t>
  </si>
  <si>
    <t xml:space="preserve">Gheorghe Iovanescu, F. Barsesteanu, Veronica Madalina Manole, A. Apostol, E.H. Stefanescu, V.A. Budu, Flavia Baderca, Simona Corina Trifu, Carmen Aurelia Mogoanta, Diana Camelia Bonte, Mihaela Viviana Ivan</t>
  </si>
  <si>
    <t xml:space="preserve">ORL </t>
  </si>
  <si>
    <t xml:space="preserve">Gheorghe Iovanescu, E.H. Stefanescu, , Mihaela Viviana Ivan</t>
  </si>
  <si>
    <t xml:space="preserve">Clinical, ultrasound and histopathological correlation of clinically N0 neck nodes in patients with cancers of the pharynx and larynx</t>
  </si>
  <si>
    <t xml:space="preserve">Rom J Morphol Embryol </t>
  </si>
  <si>
    <t xml:space="preserve">61(2):433–439</t>
  </si>
  <si>
    <t xml:space="preserve">1220–0522</t>
  </si>
  <si>
    <t xml:space="preserve">10.47162/RJME.61.2.12</t>
  </si>
  <si>
    <t xml:space="preserve">000603579500012</t>
  </si>
  <si>
    <t xml:space="preserve">Tataru, CI; Tataru, CP; Costache, A; Boruga, O; Zemba, M; Ciuluvica, RC; Sima, G</t>
  </si>
  <si>
    <t xml:space="preserve">Congenital cataract - clinical and morphological aspects</t>
  </si>
  <si>
    <t xml:space="preserve">61(1):105-112</t>
  </si>
  <si>
    <t xml:space="preserve">10.47162/RJME.61.1.11</t>
  </si>
  <si>
    <t xml:space="preserve">WOS:000559110100002</t>
  </si>
  <si>
    <t xml:space="preserve">Stanca, HT; Tabacaru, B; Balta, F; Malaescu, M; Stanca, S; Munteanu, M; Darabus, DM; Rosca, C; Teodoru, AC</t>
  </si>
  <si>
    <t xml:space="preserve">Cumulative visual impact of two coagulability disorders: A case report</t>
  </si>
  <si>
    <t xml:space="preserve">EXPERIMENTAL AND THERAPEUTIC MEDICINE</t>
  </si>
  <si>
    <t xml:space="preserve">20(6):218</t>
  </si>
  <si>
    <t xml:space="preserve">10.3892/etm.2020.9348</t>
  </si>
  <si>
    <t xml:space="preserve">WOS:000595267100095</t>
  </si>
  <si>
    <t xml:space="preserve">Auffarth, GU; Moraru, O; Munteanu, M; Tognetto, D; Bordin, P; Belucci, R; Khoramnia, R; Son, HS</t>
  </si>
  <si>
    <t xml:space="preserve">European, Multicenter, Prospective, Non-comparative Clinical Evaluation of an Extended Depth of Focus Intraocular Lens</t>
  </si>
  <si>
    <t xml:space="preserve">JOURNAL OF REFRACTIVE SURGERY</t>
  </si>
  <si>
    <t xml:space="preserve">36(7):426-+</t>
  </si>
  <si>
    <t xml:space="preserve">1081-597X</t>
  </si>
  <si>
    <t xml:space="preserve">1938-2391</t>
  </si>
  <si>
    <t xml:space="preserve">10.3928/1081597X-20200603-01</t>
  </si>
  <si>
    <t xml:space="preserve">WOS:000565344000001</t>
  </si>
  <si>
    <t xml:space="preserve">Ochinciuc, R; Balta, F; Branisteanu, DC; Burcea, M; Zemba, M; Ochinciuc, U; Barac, R</t>
  </si>
  <si>
    <t xml:space="preserve">Subretinal alteplase injections in massive subretinal hemorrhage due to age-related macular degeneration: A case report series</t>
  </si>
  <si>
    <t xml:space="preserve">20(6):208</t>
  </si>
  <si>
    <t xml:space="preserve">10.3892/etm.2020.9338</t>
  </si>
  <si>
    <t xml:space="preserve">WOS:000595267100085</t>
  </si>
  <si>
    <t xml:space="preserve">Tataru, CI; Voinea, LM; Tataru, CP; Sima, G; Zemba, M</t>
  </si>
  <si>
    <t xml:space="preserve">SURGICAL SOLUTIONS AND ETHICAL DILEMMAS IN CHILDREN SUFFERING FROM DOWN'S SYNDROME AND CONGENITAL CATARACT</t>
  </si>
  <si>
    <t xml:space="preserve">28(1):80-85</t>
  </si>
  <si>
    <t xml:space="preserve">10.4323/rjlm.2020.80</t>
  </si>
  <si>
    <t xml:space="preserve">WOS:000538941000011</t>
  </si>
  <si>
    <t xml:space="preserve">Ochinciuc, R; Ochinciuc, U; Stanca, HT; Barac, R; Darabus, D; Suta, M; Balta, F; Burcea, M</t>
  </si>
  <si>
    <t xml:space="preserve">Photoreceptor assessment in focal laser-treated central serous chorioretinopathy using adaptive optics and fundus autofluorescence</t>
  </si>
  <si>
    <t xml:space="preserve">99(15):e19536</t>
  </si>
  <si>
    <t xml:space="preserve">10.1097/MD.0000000000019536</t>
  </si>
  <si>
    <t xml:space="preserve">WOS:000531848600012</t>
  </si>
  <si>
    <t xml:space="preserve">Mederle, N; Mederle, O; Morariu, S; Herman, V; Negrescu, A; Marin, AM; Suici, T; Darabus, G</t>
  </si>
  <si>
    <t xml:space="preserve">Urgente</t>
  </si>
  <si>
    <t xml:space="preserve">STUDY REGARDING THE ROLE AND MEDICAL AND SOCIAL IMPLICATIONS OF DEMODEX SPP. PARASITISM IN DOGS AND HUMANS</t>
  </si>
  <si>
    <t xml:space="preserve">REVISTA ROMANA DE MEDICINA VETERINARA</t>
  </si>
  <si>
    <t xml:space="preserve">30(2):39-46</t>
  </si>
  <si>
    <t xml:space="preserve">1220-3173</t>
  </si>
  <si>
    <t xml:space="preserve">2457-7618</t>
  </si>
  <si>
    <t xml:space="preserve">WOS:000548217100007</t>
  </si>
  <si>
    <t xml:space="preserve">Ciobanu, D; Banicioiu-Covei, M; Rotaru, LT; Nica, S; Petrica, A; Puticiu, M</t>
  </si>
  <si>
    <t xml:space="preserve">THEORETICAL DOCKING STUDIES OF ANESTHETIC DRUGS INTERACTIONS USED IN EMERGENCY DEPARTMENTS</t>
  </si>
  <si>
    <t xml:space="preserve">JOURNAL OF SCIENCE AND ARTS</t>
  </si>
  <si>
    <t xml:space="preserve">2:419-424</t>
  </si>
  <si>
    <t xml:space="preserve">1844-9581</t>
  </si>
  <si>
    <t xml:space="preserve">WOS:000545367600016</t>
  </si>
  <si>
    <t xml:space="preserve">Dieras, V; Han, HS; Kaufman, B; Wildiers, H; Friedlander, M; Ayoub, JP; Puhalla, SL; Bondarenko, I; Campone, M; Jakobsen, EH; Jalving, M; Oprean, C; Palacova, M; Park, YH; Shparyk, Y; Yanez, E; Khandelwal, N; Kundu, MG; Dudley, M; Ratajczak, CK; Maag, D; Arun, BK</t>
  </si>
  <si>
    <t xml:space="preserve">Veliparib with carboplatin and paclitaxel in BRCA-mutated advanced breast cancer (BROCADE3): a randomised, double-blind, placebo-controlled, phase 3 trial</t>
  </si>
  <si>
    <t xml:space="preserve">LANCET ONCOLOGY</t>
  </si>
  <si>
    <t xml:space="preserve">21(10):1269-1282</t>
  </si>
  <si>
    <t xml:space="preserve">1470-2045</t>
  </si>
  <si>
    <t xml:space="preserve">1474-5488</t>
  </si>
  <si>
    <t xml:space="preserve">10.1016/S1470-2045(20)30447-2</t>
  </si>
  <si>
    <t xml:space="preserve">WOS:000576153400021</t>
  </si>
  <si>
    <t xml:space="preserve">Saftescu, S; Popovici, D; Oprean, C; Negru, A; Croitoru, A; Zemba, M; Yasar, I; Preda, M; Negru, S</t>
  </si>
  <si>
    <t xml:space="preserve">Endurance of erythrocyte series in chemotherapy</t>
  </si>
  <si>
    <t xml:space="preserve">20(6):214</t>
  </si>
  <si>
    <t xml:space="preserve">10.3892/etm.2020.9344</t>
  </si>
  <si>
    <t xml:space="preserve">WOS:000595267100091</t>
  </si>
  <si>
    <t xml:space="preserve">X</t>
  </si>
  <si>
    <t xml:space="preserve">Adrian Săftoiu, Victor Tomulescu, Marcel Tanţău, Cristian Gheorghe, Eugen Dumitru, Bogdan Mateescu, Lucian Negreanu, Mariana Jinga, Andrada Seicean, Mihai Ciocîrlan, Vasile Drug, Mircea Mănuc, Razvan Popescu, Calin Tiu, Vasile Binţinţan, Valentin Calu, Valeriu Şurlin, Florin Turcu, Florin Zaharie, Dan Ulmeanu, Dan Brebu, Alexandru Nicolau, Mircea Liţescu, Bogdan Diaconescu, Ciprian Duţă, Cătălin Copăescu</t>
  </si>
  <si>
    <t xml:space="preserve">SRED-ARCE Recommendations for Minimally Invasive Interventions During the COVID-19 Pandemic in Romania
in Thyroid Carcinoma with Follicular OriginThyroid Transcription Factor – 1 (TTF-1) Immunoexpression
in Thyroid Carcinoma with Follicular Origin</t>
  </si>
  <si>
    <t xml:space="preserve">Chirurgia</t>
  </si>
  <si>
    <t xml:space="preserve">115(3):289-306</t>
  </si>
  <si>
    <t xml:space="preserve">10.21614/chirurgia.115.3.289</t>
  </si>
  <si>
    <t xml:space="preserve">000546756800001</t>
  </si>
  <si>
    <t xml:space="preserve">Victor Tomulescu, Valeriu Sorlin, V. Scripcariu, V. Bintitntan, C. Duta, V. Calu, I. Popescu, A. Saftoiu, C. Copaescu</t>
  </si>
  <si>
    <t xml:space="preserve">Colorectal Surgery in Romania during the COVID-19 Pandemic Recommendations of the Romanian Society of Coloproctology (SRCP) and the Romanian Association for Endoscopic Surgery (ARCE)</t>
  </si>
  <si>
    <t xml:space="preserve">115(2):129-137</t>
  </si>
  <si>
    <t xml:space="preserve">10.21614/chirurgia.115.2.129</t>
  </si>
  <si>
    <t xml:space="preserve">000531856500001</t>
  </si>
  <si>
    <t xml:space="preserve">Giorgiana, VM; Rata, AL </t>
  </si>
  <si>
    <t xml:space="preserve">RATA ANDREEA LUCIANA - AC</t>
  </si>
  <si>
    <t xml:space="preserve">The effect of a group exercise program on functional performance of patients with moderate knee osteoarthritis </t>
  </si>
  <si>
    <t xml:space="preserve">11(3):405-408</t>
  </si>
  <si>
    <t xml:space="preserve">10.12680/balneo.2020.369</t>
  </si>
  <si>
    <t xml:space="preserve">000583709900025</t>
  </si>
  <si>
    <t xml:space="preserve">Sorin Barac, Lucian Petru Jiga, Andreea Rata, Ioan Sas, Roxana Ramona Onofrei si Mihai Ionac</t>
  </si>
  <si>
    <t xml:space="preserve">METODOLOGIA CERCETARII STIINTIFICE</t>
  </si>
  <si>
    <t xml:space="preserve">SORIN BARAC- PA, RATA ANDREEA LUCIANA - AC</t>
  </si>
  <si>
    <t xml:space="preserve">Role of Reconstructive Microsurgery in Tubal Infertility in Young Women</t>
  </si>
  <si>
    <t xml:space="preserve">9(5):1300</t>
  </si>
  <si>
    <t xml:space="preserve">10.3390/jcm9051300</t>
  </si>
  <si>
    <t xml:space="preserve">000540223800057</t>
  </si>
  <si>
    <t xml:space="preserve">Petroman, R; Rata, AL</t>
  </si>
  <si>
    <t xml:space="preserve">REABILITARE, MEDICINA FIZICA SI REUMATOLOGIE</t>
  </si>
  <si>
    <t xml:space="preserve">Balance performance in sedentary  and active healthy young individuals - a cross-sectional study</t>
  </si>
  <si>
    <t xml:space="preserve">PHYSICAL EDUCATION FOR STUDENTS</t>
  </si>
  <si>
    <t xml:space="preserve">24(2):115-119</t>
  </si>
  <si>
    <t xml:space="preserve">2075-5279</t>
  </si>
  <si>
    <t xml:space="preserve">2308-7250</t>
  </si>
  <si>
    <t xml:space="preserve">10.15561/20755279.2020.0207</t>
  </si>
  <si>
    <t xml:space="preserve">000527382800007</t>
  </si>
  <si>
    <t xml:space="preserve">x</t>
  </si>
  <si>
    <t xml:space="preserve">Pignatti M, Tos P, Garusi C, Schonauer F, Cherubino M, Tiengo C, Ciclamini D, Cozzolino S, Di Maro E, Jiga LP, Ionac M, Nistor A, Georgescu AV, Pinto V, Giorgini FA, De Santis G, D'Arpa S.</t>
  </si>
  <si>
    <t xml:space="preserve">A sequence of flaps and dissection exercises in the living model to improve the learning curve for perforator flap surgery</t>
  </si>
  <si>
    <t xml:space="preserve">INJURY-INTERNATIONAL JOURNAL OF THE CARE OF THE INJURED</t>
  </si>
  <si>
    <t xml:space="preserve">51(Suppl 4):S22-30</t>
  </si>
  <si>
    <t xml:space="preserve">10.1016/j.injury.2020.02.006</t>
  </si>
  <si>
    <t xml:space="preserve">000600553500005</t>
  </si>
  <si>
    <t xml:space="preserve">X Chirurgie II</t>
  </si>
  <si>
    <r>
      <rPr>
        <sz val="10"/>
        <color rgb="FF000000"/>
        <rFont val="Times New Roman"/>
        <family val="1"/>
      </rPr>
      <t xml:space="preserve">Ica Secosan, Delia Virga, </t>
    </r>
    <r>
      <rPr>
        <b val="true"/>
        <sz val="10"/>
        <color rgb="FF000000"/>
        <rFont val="Times New Roman"/>
        <family val="1"/>
      </rPr>
      <t xml:space="preserve">Zorin Crainiceanu, Tiberiu Bratu</t>
    </r>
  </si>
  <si>
    <t xml:space="preserve">Ica Secosan</t>
  </si>
  <si>
    <t xml:space="preserve">The Mediating Role of Insomnia and Exhaustion in the Relationship between Secondary Traumatic Stress and Mental Health Complaints among Frontline Medical Staff during the COVID-19 Pandemic</t>
  </si>
  <si>
    <t xml:space="preserve">BEHAVIORAL SCIENCES</t>
  </si>
  <si>
    <t xml:space="preserve">10(11):164.</t>
  </si>
  <si>
    <t xml:space="preserve">2076-328X</t>
  </si>
  <si>
    <t xml:space="preserve">10.3390/bs10110164</t>
  </si>
  <si>
    <t xml:space="preserve">000592894500001</t>
  </si>
  <si>
    <r>
      <rPr>
        <sz val="10"/>
        <color rgb="FF000000"/>
        <rFont val="Times New Roman"/>
        <family val="1"/>
      </rPr>
      <t xml:space="preserve">Ica Secosan, Delia Virga, </t>
    </r>
    <r>
      <rPr>
        <b val="true"/>
        <sz val="10"/>
        <color rgb="FF000000"/>
        <rFont val="Times New Roman"/>
        <family val="1"/>
      </rPr>
      <t xml:space="preserve">Zorin Crainiceanu</t>
    </r>
    <r>
      <rPr>
        <sz val="10"/>
        <color rgb="FF000000"/>
        <rFont val="Times New Roman"/>
        <family val="1"/>
      </rPr>
      <t xml:space="preserve">, Lavinia Melania Bratu, </t>
    </r>
    <r>
      <rPr>
        <b val="true"/>
        <sz val="10"/>
        <color rgb="FF000000"/>
        <rFont val="Times New Roman"/>
        <family val="1"/>
      </rPr>
      <t xml:space="preserve">Tiberiu Bratu</t>
    </r>
  </si>
  <si>
    <t xml:space="preserve">Infodemia: Another Enemy for Romanian Frontline Healthcare Workers to Fight during the COVID-19 Outbreak</t>
  </si>
  <si>
    <t xml:space="preserve">56(12):679.</t>
  </si>
  <si>
    <t xml:space="preserve">10.3390/medicina56120679</t>
  </si>
  <si>
    <t xml:space="preserve">000602120900001</t>
  </si>
  <si>
    <t xml:space="preserve">Fratila, AAM; Gauglitz, GG; Strohbucker, A; Radu, D</t>
  </si>
  <si>
    <t xml:space="preserve">Chirurgie</t>
  </si>
  <si>
    <t xml:space="preserve">Selective photothermolysis of spider veins and reticular varices with the long-pulsed Nd:YAG laser</t>
  </si>
  <si>
    <t xml:space="preserve">PHLEBOLOGIE</t>
  </si>
  <si>
    <t xml:space="preserve">49(1):16-21</t>
  </si>
  <si>
    <t xml:space="preserve">0939-978X</t>
  </si>
  <si>
    <t xml:space="preserve">2567-5826</t>
  </si>
  <si>
    <t xml:space="preserve">10.1055/a-0865-5296</t>
  </si>
  <si>
    <t xml:space="preserve">WOS:000517161500006</t>
  </si>
  <si>
    <t xml:space="preserve">Dobrescu, A; Copaescu, C; Zmeu, B; Duta, C; Bedreag, OH; Stoica, L; Cristi, T; Rogobete, AF; Lazar, F</t>
  </si>
  <si>
    <t xml:space="preserve">Ghrelin Levels and Hunger Sensation after Laparoscopic Sleeve Gastrectomy Compared with Laparoscopic Greater Curvature Plication in Obese Patients</t>
  </si>
  <si>
    <t xml:space="preserve">CLINICAL LABORATORY</t>
  </si>
  <si>
    <t xml:space="preserve">66(5):847-853</t>
  </si>
  <si>
    <t xml:space="preserve">10.7754/Clin.Lab.2019.191012</t>
  </si>
  <si>
    <t xml:space="preserve">WOS:000545456000018</t>
  </si>
  <si>
    <t xml:space="preserve">MG</t>
  </si>
  <si>
    <t xml:space="preserve">Bozkurt, A. Kursat, Lawaetz, Martin, Danielsson, Gudmundur, Lazaris, Andreas M., Pavlovic, Milos, Olariu, Sorin, Rasmussen, Lars</t>
  </si>
  <si>
    <t xml:space="preserve">Chirurgie I</t>
  </si>
  <si>
    <t xml:space="preserve">European College of Phlebology guideline for truncal ablation</t>
  </si>
  <si>
    <t xml:space="preserve">PHLEBOLOGY</t>
  </si>
  <si>
    <t xml:space="preserve">35 (2); 73-83</t>
  </si>
  <si>
    <t xml:space="preserve">0268-3555</t>
  </si>
  <si>
    <t xml:space="preserve">1758-1125</t>
  </si>
  <si>
    <t xml:space="preserve">10.1177/0268355519857362</t>
  </si>
  <si>
    <t xml:space="preserve">000510244500001</t>
  </si>
  <si>
    <t xml:space="preserve">Ciuca Ioana Mihaiela</t>
  </si>
  <si>
    <t xml:space="preserve">Pediatrie</t>
  </si>
  <si>
    <t xml:space="preserve">Ciuca I.M.</t>
  </si>
  <si>
    <t xml:space="preserve">COVID-19 in Children: An Ample Review</t>
  </si>
  <si>
    <t xml:space="preserve">Risk Management and Healthcare Policy Volume </t>
  </si>
  <si>
    <t xml:space="preserve">13:661-66</t>
  </si>
  <si>
    <t xml:space="preserve">1179-1594</t>
  </si>
  <si>
    <t xml:space="preserve">10.2147/RMHP.S257180</t>
  </si>
  <si>
    <t xml:space="preserve">000546139900001</t>
  </si>
  <si>
    <t xml:space="preserve">Normal Liver Stiffness and Influencing Factors in Healthy Children: An Individual Participant Data Meta-analysis. </t>
  </si>
  <si>
    <t xml:space="preserve"> Healthy  Liver Int. </t>
  </si>
  <si>
    <t xml:space="preserve">40(11):2602-2611</t>
  </si>
  <si>
    <t xml:space="preserve">1478-3223</t>
  </si>
  <si>
    <t xml:space="preserve">1478-3231</t>
  </si>
  <si>
    <t xml:space="preserve">10.1111/liv.14658</t>
  </si>
  <si>
    <t xml:space="preserve">000584597100003</t>
  </si>
  <si>
    <t xml:space="preserve">Pienar, Corina; Benninga, Marc A.; Broekaert, Ilse J.; Dolinsek, Jernej; Mas, Emmanuel; Miele, Erasmo; Orel, Rok; Ribes-Koninckx, Carmen; Thomassen, Rut-Ann; Thomson, Mike; Tzivinikos, Christos; Thapar, Nikhil</t>
  </si>
  <si>
    <t xml:space="preserve">Pediatrie II</t>
  </si>
  <si>
    <t xml:space="preserve">Pienar Corina</t>
  </si>
  <si>
    <t xml:space="preserve">Drugs in Focus: The Use of Racecadotril in Paediatric Gastrointestinal Disease</t>
  </si>
  <si>
    <t xml:space="preserve">JOURNAL OF PEDIATRIC GASTROENTEROLOGY AND NUTRITION</t>
  </si>
  <si>
    <t xml:space="preserve">70(2):162-164</t>
  </si>
  <si>
    <t xml:space="preserve">0277-2116</t>
  </si>
  <si>
    <t xml:space="preserve">1536-4801</t>
  </si>
  <si>
    <t xml:space="preserve">10.1097/MPG.0000000000002574</t>
  </si>
  <si>
    <t xml:space="preserve">000561371200015</t>
  </si>
  <si>
    <t xml:space="preserve">Miele, Erasmo; Benninga, Marc A.; Broekaert, Ilse; Dolinsek, Jernej; Mas, Emmanuel; Orel, Rok; Pienar, Corina; Ribes-Koninckx, Carmen; Thomassen, Rut Ann; Thomson, Mike; Tzivinikos, Christos; Thapar, Nikhil</t>
  </si>
  <si>
    <t xml:space="preserve">Safety of Thiopurine Use in Paediatric Gastrointestinal Disease</t>
  </si>
  <si>
    <t xml:space="preserve">71(2):156-162</t>
  </si>
  <si>
    <t xml:space="preserve">10.1097/MPG.0000000000002802</t>
  </si>
  <si>
    <t xml:space="preserve">000605965200017</t>
  </si>
  <si>
    <t xml:space="preserve">S E Roberts, K Thorne, N Thapar, I Broekaert, M A Benninga, J Dolinsek, E Mas, E Miele, R Orel, C Pienar, C Ribes-Koninckx, M Thomson, C Tzivinikos, S Morrison-Rees, A John, J G Williams</t>
  </si>
  <si>
    <t xml:space="preserve">A Systematic Review and Meta-analysis of Paediatric Inflammatory Bowel Disease Incidence and Prevalence Across Europe</t>
  </si>
  <si>
    <t xml:space="preserve">JOURNAL OF CROHNS &amp; COLITIS</t>
  </si>
  <si>
    <t xml:space="preserve">14(8):1119-1148</t>
  </si>
  <si>
    <t xml:space="preserve">1873-9946</t>
  </si>
  <si>
    <t xml:space="preserve">1876-4479</t>
  </si>
  <si>
    <t xml:space="preserve">10.1093/ecco-jcc/jjaa037</t>
  </si>
  <si>
    <t xml:space="preserve">000582314300012</t>
  </si>
  <si>
    <t xml:space="preserve">Dragomir C, Manea AM, Enatescu VR, Lacatusu AAM, Lacatusu A, Henry OI, Boia M, Ilie C.</t>
  </si>
  <si>
    <t xml:space="preserve">Lacatusu Adrian,Vlad Enatescu, Constantin Ilie</t>
  </si>
  <si>
    <t xml:space="preserve">Left heart hypoplasia operated using double pulmonary arterial banding with double arterial duct stenting:A case report</t>
  </si>
  <si>
    <t xml:space="preserve">Experimental and therapeutic medicine</t>
  </si>
  <si>
    <t xml:space="preserve">20:193:2020 </t>
  </si>
  <si>
    <t xml:space="preserve">10.3892/etm.2020.9323</t>
  </si>
  <si>
    <t xml:space="preserve">000595267100070</t>
  </si>
  <si>
    <t xml:space="preserve">1,78</t>
  </si>
  <si>
    <t xml:space="preserve">Petre Serban, Brigitha Vlaicu, Margit Serban, Cristina Emilia Ursu
, Adina Traila, Cristian Jinca, Jenel Marian Patrascu, Daniel Andrei, Andrei
Kozma, Teodora Smaranda Arghirescu
</t>
  </si>
  <si>
    <t xml:space="preserve">S.Arghirescu</t>
  </si>
  <si>
    <t xml:space="preserve">Pharmacoeconomic Analysis of Hemophilia Care in Romania </t>
  </si>
  <si>
    <t xml:space="preserve">8(12):1676</t>
  </si>
  <si>
    <t xml:space="preserve">10.3390/pr8121676</t>
  </si>
  <si>
    <t xml:space="preserve">000602473000001</t>
  </si>
  <si>
    <t xml:space="preserve">Stephen R. Mason, Julie Ling, Liliana Stanciulescu, Cathy Payne, Piret Paal, Sorin Albu, Antonio Noguera, Estera Boeriu, Vladimir Poroch, Frank Elsner, and Daniela Mosoiu.</t>
  </si>
  <si>
    <t xml:space="preserve">Boeriu Estera</t>
  </si>
  <si>
    <t xml:space="preserve">From European Association for Palliative Care Recommendations to a Blended, Standardized, Free-to-Access Undergraduate Curriculum in Palliative Medicine: The EDUPALL Project</t>
  </si>
  <si>
    <t xml:space="preserve">Journal of Palliative Medicine</t>
  </si>
  <si>
    <t xml:space="preserve">23(12):1571-1585</t>
  </si>
  <si>
    <t xml:space="preserve">1096-6218</t>
  </si>
  <si>
    <t xml:space="preserve">1557-7740</t>
  </si>
  <si>
    <t xml:space="preserve">10.1089/jpm.2020.0119</t>
  </si>
  <si>
    <t xml:space="preserve">000554681500001</t>
  </si>
  <si>
    <t xml:space="preserve">2,47</t>
  </si>
  <si>
    <t xml:space="preserve">Proiect EDUPALL</t>
  </si>
  <si>
    <t xml:space="preserve">Sas, V; Blag, C; Pasca, S; Popa, G; Marian, M; Schnell, C; Voda, D; Arghirescu, ST; Teodorescu, P; Iluta, S; Turcas, C; Selicean, C; Bojan, A; Zdrenghea, M; Serban, M; Dima, D; Zaharie, G; Colita, A; Man, S; Tomuleasa, C</t>
  </si>
  <si>
    <t xml:space="preserve">Baseline characteristics of a nationwide cohort of pediatric patients with acute leukemias of Down syndrome</t>
  </si>
  <si>
    <t xml:space="preserve">JOURNAL OF BUON</t>
  </si>
  <si>
    <t xml:space="preserve">25(6):2737-2746</t>
  </si>
  <si>
    <t xml:space="preserve">1107-0625</t>
  </si>
  <si>
    <t xml:space="preserve">2241-6293</t>
  </si>
  <si>
    <t xml:space="preserve">WOS:000612011800029</t>
  </si>
  <si>
    <t xml:space="preserve">Catan, L; Negru, M</t>
  </si>
  <si>
    <t xml:space="preserve">Chir Ped</t>
  </si>
  <si>
    <t xml:space="preserve">Physical therapy in adolescents with knee injuries treated with arthroscopy: our experience and literature review</t>
  </si>
  <si>
    <t xml:space="preserve">11(3):294-298</t>
  </si>
  <si>
    <t xml:space="preserve">10.12680/balneo.2020.355</t>
  </si>
  <si>
    <t xml:space="preserve">WOS:000583709900011</t>
  </si>
  <si>
    <t xml:space="preserve">MAI</t>
  </si>
  <si>
    <t xml:space="preserve">Matei A, Ionescu C, Gorun F, Gheorghiu D, Rosu GA, Dan A, Sima RM, Furau CG, Ilinca C, Navolan D. </t>
  </si>
  <si>
    <t xml:space="preserve">OG</t>
  </si>
  <si>
    <t xml:space="preserve">Navolan D</t>
  </si>
  <si>
    <t xml:space="preserve">Insights on Hysteroscopic Procedures and Their Place in Romanian Gynecologic Practice: The  Experience of Two Medical Units  </t>
  </si>
  <si>
    <t xml:space="preserve">Diagnostics</t>
  </si>
  <si>
    <t xml:space="preserve">10(5):281</t>
  </si>
  <si>
    <t xml:space="preserve">10.3390/diagnostics10050281</t>
  </si>
  <si>
    <t xml:space="preserve">000541022500047</t>
  </si>
  <si>
    <t xml:space="preserve">IUN</t>
  </si>
  <si>
    <t xml:space="preserve">Nemescu D, Constantinescu D, Gorduza V, Carauleanu A, Caba L, Navolan DB</t>
  </si>
  <si>
    <t xml:space="preserve">Comparison between paramagnetic and CD71 magnetic activated cell sorting of fetal nucleated red blood cells from the maternal blood</t>
  </si>
  <si>
    <t xml:space="preserve">J Clin Lab Anal</t>
  </si>
  <si>
    <t xml:space="preserve">34(9):e23420</t>
  </si>
  <si>
    <t xml:space="preserve">0887-8013</t>
  </si>
  <si>
    <t xml:space="preserve">1098-2825</t>
  </si>
  <si>
    <t xml:space="preserve">10.1002/jcla.23420</t>
  </si>
  <si>
    <t xml:space="preserve">000543078400001</t>
  </si>
  <si>
    <t xml:space="preserve">Nemescu D, Adam AM, Tanasa IA, Socolov D, Bohiltea RE, Navolan DB, Zvanca ME.</t>
  </si>
  <si>
    <t xml:space="preserve">Reference ranges for the fetal mesencephalon to occiput measurement at 11 to 13+6 weeks of gestation</t>
  </si>
  <si>
    <t xml:space="preserve">Exp Ther Med. </t>
  </si>
  <si>
    <t xml:space="preserve">20(3):2475-2480</t>
  </si>
  <si>
    <t xml:space="preserve">10.3892/etm.2020.8803</t>
  </si>
  <si>
    <t xml:space="preserve">000563844300086</t>
  </si>
  <si>
    <t xml:space="preserve">Navolan DB, Stoian DL, Bohiltea RE, Crainiceanu Z, Craina ML, Cretu O, Timar B, Vladareanu R, Terness P, BūRGER F, Nemescu D</t>
  </si>
  <si>
    <t xml:space="preserve">Navolan D Crainiceanu Z</t>
  </si>
  <si>
    <t xml:space="preserve">Comparison of early pregnancy serum concentration of neopterin, neopterin/creatinine ratio, C-reactive protein, and chitotriosidase, in pregnant women with birth at term and spontaneous preterm birth</t>
  </si>
  <si>
    <t xml:space="preserve">20(3):2449-2454</t>
  </si>
  <si>
    <t xml:space="preserve">10.3892/etm.2020.8784</t>
  </si>
  <si>
    <t xml:space="preserve">000563844300081</t>
  </si>
  <si>
    <t xml:space="preserve">Gorun F, Motoi S, Malita D, Navolan DB, Nemescu D, Olariu TR, Craina M, Vilibic-Cavlek T, Ciohat I, Boda D, Dobrescu A. </t>
  </si>
  <si>
    <t xml:space="preserve">Gorun F Navolan D Dobrescu A</t>
  </si>
  <si>
    <t xml:space="preserve">Cytomegalovirus seroprevalence in pregnant women in the western region of Romania: A large-scale study</t>
  </si>
  <si>
    <t xml:space="preserve">20(3):2439-2443</t>
  </si>
  <si>
    <t xml:space="preserve">10.3892/etm.2020.8945</t>
  </si>
  <si>
    <t xml:space="preserve">000563844300079</t>
  </si>
  <si>
    <t xml:space="preserve">Nemescu D, Tanasa IA, Stoian DL, Navolan DB, Vinturache AE.</t>
  </si>
  <si>
    <t xml:space="preserve">Stoian D, Navolan D</t>
  </si>
  <si>
    <t xml:space="preserve">Conservative in utero treatment of fetal dyshormonogenetic goiter with levothyroxine, a systematic literature review</t>
  </si>
  <si>
    <t xml:space="preserve">20(3):2434-2438</t>
  </si>
  <si>
    <t xml:space="preserve">10.3892/etm.2020.8794</t>
  </si>
  <si>
    <t xml:space="preserve">000563844300078</t>
  </si>
  <si>
    <t xml:space="preserve">Turcan N, Bohiltea RE, Ionita-Radu F, Furtunescu F, Navolan D, Berceanu C, Nemescu D, Cirstoiu MM.</t>
  </si>
  <si>
    <t xml:space="preserve">Unfavorable influence of prematurity on the neonatal prognostic of small for gestational age fetuses. </t>
  </si>
  <si>
    <t xml:space="preserve">Exp Ther Med.</t>
  </si>
  <si>
    <t xml:space="preserve">20(3):2415-2422</t>
  </si>
  <si>
    <t xml:space="preserve">10.3892/etm.2020.8744</t>
  </si>
  <si>
    <t xml:space="preserve">000563844300075</t>
  </si>
  <si>
    <t xml:space="preserve">Tanasa IA, Manciuc C, Carauleanu A, Navolan DB, Bohiltea RE, Nemescu D.</t>
  </si>
  <si>
    <t xml:space="preserve">Anosmia and ageusia associated with coronavirus infection (COVID-19) - what is known</t>
  </si>
  <si>
    <t xml:space="preserve">20(3):2344-2347. </t>
  </si>
  <si>
    <t xml:space="preserve">10.3892/etm.2020.8808</t>
  </si>
  <si>
    <t xml:space="preserve">000563844300061</t>
  </si>
  <si>
    <t xml:space="preserve">Mirabela Dima, Ileana Enatescu, Marius Craina, Izabella Petre, Emil Radu Iacob, Daniela Iacob</t>
  </si>
  <si>
    <t xml:space="preserve">Puericultură și Neonatologie</t>
  </si>
  <si>
    <t xml:space="preserve">Mirabela Dima, Emil Radu Iacob, Daniela Iacob</t>
  </si>
  <si>
    <t xml:space="preserve">First neonates with severe acute respiratory syndrome coronavirus 2 infection in Romania. Three case reports</t>
  </si>
  <si>
    <t xml:space="preserve">99(33):e21284</t>
  </si>
  <si>
    <t xml:space="preserve">10.1097/MD.0000000000021284</t>
  </si>
  <si>
    <t xml:space="preserve">000578793300020</t>
  </si>
  <si>
    <t xml:space="preserve">Secosan C, Balulescu L, Brasoveanu S, Balint O, Pirtea P, Grigoras D, Pirtea L</t>
  </si>
  <si>
    <t xml:space="preserve">Secosan C, Balulescu L, Pirtea L</t>
  </si>
  <si>
    <t xml:space="preserve">Endometriosis in Menopause-Renewed Attention on a Controversial Disease</t>
  </si>
  <si>
    <t xml:space="preserve">10(3):134</t>
  </si>
  <si>
    <t xml:space="preserve">10.3390/diagnostics10030134</t>
  </si>
  <si>
    <t xml:space="preserve">000524293700030</t>
  </si>
  <si>
    <t xml:space="preserve">octombrie</t>
  </si>
  <si>
    <t xml:space="preserve">Ilian A, Motoc A, Balulescu L, Secosan C, Grigoras D, Pirtea L</t>
  </si>
  <si>
    <t xml:space="preserve">Ilian A, Balulescu L, Pirtea L</t>
  </si>
  <si>
    <t xml:space="preserve">A Case Report of Left Atrial Isomerism in a Syndromic Context</t>
  </si>
  <si>
    <t xml:space="preserve">GENES</t>
  </si>
  <si>
    <t xml:space="preserve">11(10):1211</t>
  </si>
  <si>
    <t xml:space="preserve">10.3390/genes11101211</t>
  </si>
  <si>
    <t xml:space="preserve">000585410000001</t>
  </si>
  <si>
    <t xml:space="preserve">Oşvar FN, Raţiu AC, Voiţă-Mekereş F, Voiţă GF, Bonţea MG, Racoviţă M, Mekereş GM, Bodog FD.</t>
  </si>
  <si>
    <t xml:space="preserve">Cardiac axis evaluation as a screening method for detecting cardiac abnormalities in the first trimester of pregnancy</t>
  </si>
  <si>
    <t xml:space="preserve">Romanian Journal Of Morphology and Embryology</t>
  </si>
  <si>
    <t xml:space="preserve">61(1):137-142</t>
  </si>
  <si>
    <t xml:space="preserve">10.47162/RJME.61.1.15</t>
  </si>
  <si>
    <t xml:space="preserve">000559110100006</t>
  </si>
  <si>
    <t xml:space="preserve">Murina F, Crișan C, Biriș M, Sîrbu D, Barattini DF, Ardolino LI, Casolati E.</t>
  </si>
  <si>
    <t xml:space="preserve">OG II</t>
  </si>
  <si>
    <t xml:space="preserve">Efficacy and safety of a novel vaginal medical device in recurrent bacterial vaginosis: a multicenter clinical trial</t>
  </si>
  <si>
    <t xml:space="preserve">Minerva Ginecologica</t>
  </si>
  <si>
    <t xml:space="preserve">72(5):292-298</t>
  </si>
  <si>
    <t xml:space="preserve">0026-4784</t>
  </si>
  <si>
    <t xml:space="preserve">1827-1650</t>
  </si>
  <si>
    <t xml:space="preserve">10.23736/S0026-4784.20.04661-4</t>
  </si>
  <si>
    <t xml:space="preserve">000599820500015</t>
  </si>
  <si>
    <t xml:space="preserve">Bortea, CI; David, VL; Stoica, F; Muresan, C; Boia, M</t>
  </si>
  <si>
    <t xml:space="preserve">Neonatologie</t>
  </si>
  <si>
    <t xml:space="preserve">The Value of Imagistics in Early Diagnosis of Tuberous Sclerosis</t>
  </si>
  <si>
    <t xml:space="preserve">CASE REPORTS IN PEDIATRICS</t>
  </si>
  <si>
    <t xml:space="preserve">2020:1309184</t>
  </si>
  <si>
    <t xml:space="preserve">2090-6803</t>
  </si>
  <si>
    <t xml:space="preserve">2090-6811</t>
  </si>
  <si>
    <t xml:space="preserve">10.1155/2020/1309184</t>
  </si>
  <si>
    <t xml:space="preserve">WOS:000522275000001</t>
  </si>
  <si>
    <t xml:space="preserve">Enatescu, I; Kalinovic, R; Giurgi-Oncu, C; Poroch, V; Stratulat, IS; Vlad, G; Neda-Stepan, O; Simu, M; Papava, I; Oancea, R; Patrascu, R; Enatescu, VR</t>
  </si>
  <si>
    <t xml:space="preserve">Study on the Role of Inflammatory Markers and Type D Personality on Symptom Profiles and Severity in Patients with Major Depressive Disorder</t>
  </si>
  <si>
    <t xml:space="preserve">10(16):5615</t>
  </si>
  <si>
    <t xml:space="preserve">10.3390/app10165615</t>
  </si>
  <si>
    <t xml:space="preserve">WOS:000564752000001</t>
  </si>
  <si>
    <t xml:space="preserve">Ilea, CDN; Daina, LG; Bungau, S; Tit, DM; Uivarosan, D; Moleriu, L; Petre, I; Bungau, C; Petre, I</t>
  </si>
  <si>
    <t xml:space="preserve">Sustainable Management, Instable Legislation Regarding Wages, and Employee Satisfaction/Motivation in Two Romanian Hospitals</t>
  </si>
  <si>
    <t xml:space="preserve">SUSTAINABILITY</t>
  </si>
  <si>
    <t xml:space="preserve">12(3):909</t>
  </si>
  <si>
    <t xml:space="preserve">2071-1050</t>
  </si>
  <si>
    <t xml:space="preserve">10.3390/su12030909</t>
  </si>
  <si>
    <t xml:space="preserve">WOS:000519135103012</t>
  </si>
  <si>
    <t xml:space="preserve">nu e cazul</t>
  </si>
  <si>
    <t xml:space="preserve">Sorop, Virgiliu Bogdan, Borug, Veronica Madalina, Pinzaru, Iulia Andreea, Barac, Ileana Ramona, Utescu, Crinela, Maghiari, Anca Laura, Baderca, Flavia, Balan, Lavinia, Sorop-Florea, Maria, Dumitrascu, Victor, Anastasiu, Doru Mihai, Simu, Sebastian, Radu, Daniela, Suciu, Oana</t>
  </si>
  <si>
    <t xml:space="preserve">Sorop, Virgiliu Bogdan,  Pinzaru, Iulia Andreea, Suciu, Oana</t>
  </si>
  <si>
    <t xml:space="preserve">Hormone treatment and UVB exposure influences on female mice regarding skin physiological parameters, biochemical parameters and organ histology</t>
  </si>
  <si>
    <t xml:space="preserve">61 (3); 879-887</t>
  </si>
  <si>
    <t xml:space="preserve">10.47162/RJME.61.3.26</t>
  </si>
  <si>
    <t xml:space="preserve">000636791500026</t>
  </si>
  <si>
    <t xml:space="preserve">XIII</t>
  </si>
  <si>
    <t xml:space="preserve">Aug.</t>
  </si>
  <si>
    <t xml:space="preserve">Marincu I, Bratosin F, Vidican I, Cerbu B, Turaiche M,
Tirnea L, Timircan M </t>
  </si>
  <si>
    <t xml:space="preserve">Boli infectioase I</t>
  </si>
  <si>
    <t xml:space="preserve">Marincu I, Bratosin F, Timircan M</t>
  </si>
  <si>
    <t xml:space="preserve">Predictive Factors for the First Recurrence ofClostridioides difficileInfection in the Elderly from Western Romania</t>
  </si>
  <si>
    <t xml:space="preserve">56(9):439</t>
  </si>
  <si>
    <t xml:space="preserve">10.3390/medicina56090439</t>
  </si>
  <si>
    <t xml:space="preserve">000578183500001</t>
  </si>
  <si>
    <t xml:space="preserve">sursa proprie</t>
  </si>
  <si>
    <t xml:space="preserve">Noi.</t>
  </si>
  <si>
    <t xml:space="preserve">Porojan-Suppini N, Fira-Mlădinescu O, Marc M, Tudorache E, Oancea C</t>
  </si>
  <si>
    <t xml:space="preserve">Pneumologie</t>
  </si>
  <si>
    <t xml:space="preserve">Porojan-Suppini N, Fira-Mlădinescu O, Oancea C</t>
  </si>
  <si>
    <t xml:space="preserve">Lung Function Assessment by Impulse Oscillometry in Adults</t>
  </si>
  <si>
    <t xml:space="preserve">THERAPEUTICS AND CLINICAL RISK MANAGEMENT</t>
  </si>
  <si>
    <t xml:space="preserve">16:1139-1150</t>
  </si>
  <si>
    <t xml:space="preserve">10.2147/TCRM.S275920</t>
  </si>
  <si>
    <t xml:space="preserve">000596545100001</t>
  </si>
  <si>
    <t xml:space="preserve">Ulmeanu R, Fildan AP, Rajnoveanu RM, Fira-Mlădinescu O, Toma C, Nemes RM, Tudorache E, Oancea C, Mihaltan F. </t>
  </si>
  <si>
    <t xml:space="preserve">Romanian clinical guideline for diagnosis and treatment of COPD</t>
  </si>
  <si>
    <t xml:space="preserve">J Int Med Res</t>
  </si>
  <si>
    <t xml:space="preserve">48(8):0300060520946907</t>
  </si>
  <si>
    <t xml:space="preserve">10.1177/0300060520946907</t>
  </si>
  <si>
    <t xml:space="preserve">000563401100001</t>
  </si>
  <si>
    <t xml:space="preserve">Mar.</t>
  </si>
  <si>
    <t xml:space="preserve">Hogea SP, Tudorache E, Fildan AP, Fira-Mladinescu O, Marc M, Oancea C</t>
  </si>
  <si>
    <t xml:space="preserve">Hogea SP, Tudorache E, Oancea C</t>
  </si>
  <si>
    <t xml:space="preserve">Risk Factors of Chronic Obstructive Pulmonary Disease Exacerbations</t>
  </si>
  <si>
    <t xml:space="preserve">Clin Respir J  </t>
  </si>
  <si>
    <t xml:space="preserve">14(3):183-197</t>
  </si>
  <si>
    <t xml:space="preserve">10.1111/crj.13129</t>
  </si>
  <si>
    <t xml:space="preserve">000508397800001</t>
  </si>
  <si>
    <t xml:space="preserve">Hogea P., Tudorache E., Pescaru C., Marc M., Oancea C.</t>
  </si>
  <si>
    <t xml:space="preserve">Hogea P., Tudorache E., Oancea C.</t>
  </si>
  <si>
    <t xml:space="preserve">Bronchoalveolar lavage: role in the evaluation of pulmonary interstitial disease</t>
  </si>
  <si>
    <t xml:space="preserve">Expert Review of Respiratory Medicine</t>
  </si>
  <si>
    <t xml:space="preserve">14(11):1117-1130</t>
  </si>
  <si>
    <t xml:space="preserve">1747-6348</t>
  </si>
  <si>
    <t xml:space="preserve">1747-6356</t>
  </si>
  <si>
    <t xml:space="preserve">10.1080/17476348.2020.1806063</t>
  </si>
  <si>
    <t xml:space="preserve">000565394400001</t>
  </si>
  <si>
    <t xml:space="preserve">Mai.</t>
  </si>
  <si>
    <t xml:space="preserve">Munteanu LA, Frandes M, Timar B, Tudorache E, Fildan AP, Oancea C, Tofolean DE </t>
  </si>
  <si>
    <t xml:space="preserve">The efficacy of a mobile phone application to improve adherence to treatment and self-management in people with chronic respiratory disease in Romanian population – a pilot study. </t>
  </si>
  <si>
    <t xml:space="preserve">BMC Health Services Research </t>
  </si>
  <si>
    <t xml:space="preserve">20:(1)</t>
  </si>
  <si>
    <t xml:space="preserve">1472-6963</t>
  </si>
  <si>
    <t xml:space="preserve">10.1186/s12913-020-05340-0</t>
  </si>
  <si>
    <t xml:space="preserve">000538030100002</t>
  </si>
  <si>
    <t xml:space="preserve">Apr.</t>
  </si>
  <si>
    <t xml:space="preserve">Mackay AJ, Kostikas K, Roche N, Frent SM, Olsson P, Pfister P, Gupta P, Patalano F, Banerji D, Wedzicha JA</t>
  </si>
  <si>
    <t xml:space="preserve">Impact of baseline symptoms and health status on COPD exacerbations in the FLAME study</t>
  </si>
  <si>
    <t xml:space="preserve">Respiratory Research</t>
  </si>
  <si>
    <t xml:space="preserve">21(1):93</t>
  </si>
  <si>
    <t xml:space="preserve">1465-993X</t>
  </si>
  <si>
    <t xml:space="preserve">10.1186/s12931-020-01354-8</t>
  </si>
  <si>
    <t xml:space="preserve">000530095800003</t>
  </si>
  <si>
    <t xml:space="preserve">Novartis</t>
  </si>
  <si>
    <t xml:space="preserve">Iul.</t>
  </si>
  <si>
    <t xml:space="preserve">Kostikas K, Mackay AJ, Vogelmeier CF, Frent SM, Gupta P, Banerji D, Patalano F, Pfister PJ, Wedzicha JA</t>
  </si>
  <si>
    <t xml:space="preserve">Early Clinically Important Improvement (ECII) and Exacerbation Outcomes in COPD Patients</t>
  </si>
  <si>
    <t xml:space="preserve">International Journal of Chronic Obstructive Pulmonary Disease</t>
  </si>
  <si>
    <t xml:space="preserve">15:1831-1838</t>
  </si>
  <si>
    <t xml:space="preserve">1178-2005</t>
  </si>
  <si>
    <t xml:space="preserve">10.2147/COPD.S247966</t>
  </si>
  <si>
    <t xml:space="preserve">000553986000001</t>
  </si>
  <si>
    <t xml:space="preserve">Pleava R, Mihaicuta S, Serban CL, Ardelean C, Marincu I, Gaita D, Frent S</t>
  </si>
  <si>
    <t xml:space="preserve">Mihaicuta S,  Frent S</t>
  </si>
  <si>
    <t xml:space="preserve">Long-Term Effects of Continuous Positive Airway Pressure (CPAP) Therapy on Obesity and Cardiovascular Comorbidities in Patients with Obstructive Sleep Apnea and Resistant Hypertension-An Observational Study</t>
  </si>
  <si>
    <t xml:space="preserve">9(9):2802</t>
  </si>
  <si>
    <t xml:space="preserve">10.3390/jcm9092802</t>
  </si>
  <si>
    <t xml:space="preserve">000581516700001</t>
  </si>
  <si>
    <t xml:space="preserve">Bikov A, Frent S, Pleava R, Kunos L, Bokhari S, Meszaros M, Mihaicuta M</t>
  </si>
  <si>
    <t xml:space="preserve">Frent S, Mihaicuta S</t>
  </si>
  <si>
    <t xml:space="preserve">The Burden of Associated Comorbidities in Patients with Obstructive Sleep Apnea-Regional Differences in Two Central-Eastern European Sleep Centers</t>
  </si>
  <si>
    <t xml:space="preserve">9(11):3583</t>
  </si>
  <si>
    <t xml:space="preserve">10.3390/jcm9113583</t>
  </si>
  <si>
    <t xml:space="preserve">000594019800001</t>
  </si>
  <si>
    <t xml:space="preserve">Iun.</t>
  </si>
  <si>
    <t xml:space="preserve">Trușculescu AA, Manolescu D, Tudorache E, Oancea C.I.</t>
  </si>
  <si>
    <t xml:space="preserve">Trușculescu AA, Manolescu D, Oancea C.I.</t>
  </si>
  <si>
    <t xml:space="preserve">Deep Learning in Interstitial Lung Disease – how long until daily practice</t>
  </si>
  <si>
    <t xml:space="preserve">European Radiology</t>
  </si>
  <si>
    <t xml:space="preserve">30(11):6285–6292</t>
  </si>
  <si>
    <t xml:space="preserve">0938-7994</t>
  </si>
  <si>
    <t xml:space="preserve">1432-1084</t>
  </si>
  <si>
    <t xml:space="preserve">10.1007/s00330-020-06986-4</t>
  </si>
  <si>
    <t xml:space="preserve">000541268200001</t>
  </si>
  <si>
    <t xml:space="preserve">Decontata de UMFVBT</t>
  </si>
  <si>
    <t xml:space="preserve">Sept.</t>
  </si>
  <si>
    <t xml:space="preserve">Tiotiu A, Labor M, Nedeva D, Novakova S, Kivilcim Oguzulgen I, Mihaicuta S, Braido F </t>
  </si>
  <si>
    <t xml:space="preserve">Mihaicuta S.</t>
  </si>
  <si>
    <t xml:space="preserve">How to apply the personalized medicine in obesity-associated asthma</t>
  </si>
  <si>
    <t xml:space="preserve">14(9):905-915. </t>
  </si>
  <si>
    <t xml:space="preserve">1747-6348 </t>
  </si>
  <si>
    <t xml:space="preserve">10.1080/17476348.2020.1780123</t>
  </si>
  <si>
    <t xml:space="preserve">000547436300001</t>
  </si>
  <si>
    <t xml:space="preserve">Iun..</t>
  </si>
  <si>
    <t xml:space="preserve">Tiotiu A.I., Novakova S,  Labor M, Emelyanov A, Mihaicuta S, Novakova P, Nedeva  D.</t>
  </si>
  <si>
    <t xml:space="preserve">Progress in occupational asthma</t>
  </si>
  <si>
    <t xml:space="preserve">International Journal of Environmental Research and Public Health </t>
  </si>
  <si>
    <t xml:space="preserve">17(12):4553</t>
  </si>
  <si>
    <t xml:space="preserve">10.3390/ijerph17124553</t>
  </si>
  <si>
    <t xml:space="preserve">000549295100001</t>
  </si>
  <si>
    <t xml:space="preserve">Bikov A, Oğuzülgen IK, Baiardini I, Contoli M, Emelyanov A, Fassio O, Ivancevich JC, Kaidashev I, Kowal K, Labor M, Lahousse L, Mihaicuta S, Novakova S, Padilla Galo A, Simidchiev A, Tiotiu A, Ansotegui IJ, Bernstein JA, Boulet LP, Canonica GW, Dubuske L, Rosario N, Santus P, Braido F</t>
  </si>
  <si>
    <t xml:space="preserve">Beliefs and preferences regarding biological treatments for severe asthma</t>
  </si>
  <si>
    <t xml:space="preserve">World Allergy Organization Journal</t>
  </si>
  <si>
    <t xml:space="preserve">13(7):100441</t>
  </si>
  <si>
    <t xml:space="preserve">1939-4551</t>
  </si>
  <si>
    <t xml:space="preserve">10.1016/j.waojou.2020.100441</t>
  </si>
  <si>
    <t xml:space="preserve">000563791200006</t>
  </si>
  <si>
    <t xml:space="preserve">Olariu TR, Ursoniu S, Hotea I, Dumitrascu V, Anastasiu D, Lupu MA.</t>
  </si>
  <si>
    <t xml:space="preserve">Parazitologie</t>
  </si>
  <si>
    <t xml:space="preserve">Olariu TR, Lupu MA</t>
  </si>
  <si>
    <t xml:space="preserve">Seroprevalence and Risk Factors ofToxoplasma gondiiInfection in Pregnant Women from Western Romania</t>
  </si>
  <si>
    <t xml:space="preserve">Vector Borne and Zoonotic Diseases</t>
  </si>
  <si>
    <t xml:space="preserve">20(10):763–767</t>
  </si>
  <si>
    <t xml:space="preserve">1530-3667</t>
  </si>
  <si>
    <t xml:space="preserve">1557-7759</t>
  </si>
  <si>
    <t xml:space="preserve">10.1089/vbz.2019.2599</t>
  </si>
  <si>
    <t xml:space="preserve">000544399300001</t>
  </si>
  <si>
    <t xml:space="preserve">Mihu AG, Balta C, Marti DT, Paduraru AA, Lupu MA, Olariu TR.</t>
  </si>
  <si>
    <t xml:space="preserve">Olariu TR</t>
  </si>
  <si>
    <t xml:space="preserve">Seroprevalence of Toxoplasma gondii infection among women of childbearing age in an endemic region of Romania, 2016-2018</t>
  </si>
  <si>
    <t xml:space="preserve">Parasite</t>
  </si>
  <si>
    <t xml:space="preserve">27:59</t>
  </si>
  <si>
    <t xml:space="preserve">1252-607X</t>
  </si>
  <si>
    <t xml:space="preserve">1776-1042</t>
  </si>
  <si>
    <t xml:space="preserve">10.1051/parasite/2020057</t>
  </si>
  <si>
    <t xml:space="preserve">000594856700001</t>
  </si>
  <si>
    <t xml:space="preserve">Calarasu, C; Chichirelo-Konstantynovych, KD; Frent, S</t>
  </si>
  <si>
    <t xml:space="preserve">ERS International Congress, Madrid, 2019: highlights from the Respiratory Infections Assembly</t>
  </si>
  <si>
    <t xml:space="preserve">ERJ OPEN RESEARCH</t>
  </si>
  <si>
    <t xml:space="preserve">6(2):316</t>
  </si>
  <si>
    <t xml:space="preserve">2312-0541</t>
  </si>
  <si>
    <t xml:space="preserve">10.1183/23120541.00316-2019</t>
  </si>
  <si>
    <t xml:space="preserve">WOS:000532553500016</t>
  </si>
  <si>
    <t xml:space="preserve">Fildan, AP; Mahler, B; Beitula, E; Arghir, IA; Gherghisan, I; Marc, M; Crisan-Dabija, R</t>
  </si>
  <si>
    <t xml:space="preserve">LUNG CANCER IN PATIENTS WITH PULMONARY TUBERCULOSIS: EPIDEMIOLOGICAL AND CLINICAL FEATURES</t>
  </si>
  <si>
    <t xml:space="preserve">MEDICAL-SURGICAL JOURNAL-REVISTA MEDICO-CHIRURGICALA</t>
  </si>
  <si>
    <t xml:space="preserve">124(1):42-47</t>
  </si>
  <si>
    <t xml:space="preserve">0048-7848</t>
  </si>
  <si>
    <t xml:space="preserve">2286-2560</t>
  </si>
  <si>
    <t xml:space="preserve">WOS:000524081400008</t>
  </si>
  <si>
    <t xml:space="preserve">Marc, M; Pescaru, C; Ilie, AC; Crisan, A; Hogea, SP; Traila, D</t>
  </si>
  <si>
    <t xml:space="preserve">Effectiveness of pulmonary rehabilitation in improving quality of life in patients with different COPD stages</t>
  </si>
  <si>
    <t xml:space="preserve">11(1):3-8</t>
  </si>
  <si>
    <t xml:space="preserve">10.12680/balneo.2020.307</t>
  </si>
  <si>
    <t xml:space="preserve">WOS:000514812700001</t>
  </si>
  <si>
    <t xml:space="preserve">Sulaiman, T; Medi, S; Erdem, H; Senbayrak, S; Ozturk-Engin, D; Inan, A; Civljak, R; Nechifor, M; Akbulut, A; Crisan, A; Ozguler, M; Namiduru, M; Savic, B; Dulovic, O; Pehlivanoglu, F; Sengoz, G; Yasar, K; Inal, AS; Parlak, E; Johansen, IS; Kursun, E; Parlak, M; Yilmaz, E; Yilmaz, G; Gul, HC; Oncul, O; Simeon, S; Tattevin, P; Ulu-Kilic, A; Alabay, S; Beovic, B; Catroux, M; Hansmann, Y; Harxhi, A; Sener, A; Ozkaya, HD; Cag, Y; Agalar, C; Vahaboglu, H; Ugur, BK; Hasbun, R</t>
  </si>
  <si>
    <t xml:space="preserve">Boli Infectioase</t>
  </si>
  <si>
    <t xml:space="preserve">The diagnostic utility of the "Thwaites' system" and "lancet consensus scoring system" in tuberculous vs. non-tuberculous subacute and chronic meningitis: multicenter analysis of 395 adult patients</t>
  </si>
  <si>
    <t xml:space="preserve">BMC INFECTIOUS DISEASES</t>
  </si>
  <si>
    <t xml:space="preserve">20(1):788</t>
  </si>
  <si>
    <t xml:space="preserve">1471-2334</t>
  </si>
  <si>
    <t xml:space="preserve">10.1186/s12879-020-05502-9</t>
  </si>
  <si>
    <t xml:space="preserve">WOS:000586401600004</t>
  </si>
  <si>
    <t xml:space="preserve">Traila, D; Pescaru, C; Suppini Porojan, N; Mihuta, C; Hogea, P; Crisan, A; Ciumarnean, L; Marc, M</t>
  </si>
  <si>
    <t xml:space="preserve">Neuromuscular electrostimulation as an adjuvant therapy to pulmonary rehabilitation programs in chronic obstructive pulmonary disease</t>
  </si>
  <si>
    <t xml:space="preserve">11(1):80-84</t>
  </si>
  <si>
    <t xml:space="preserve">10.12680/balneo.2020.320</t>
  </si>
  <si>
    <t xml:space="preserve">WOS:000514812700014</t>
  </si>
  <si>
    <t xml:space="preserve">Diktas, H; Uysal, S; Erdem, H; Cag, Y; Miftode, E; Durmus, G; Ulu-Kilic, A; Alabay, S; Szabo, BG; Lakatos, B; Fernandez, R; Korkmaz, P; Caliz, MC; Argemi, X; Kulzhanova, S; Kormaz, F; Yilmaz-Karadag, F; Ergen, P; Atilla, A; Puca, E; Dogan, M; Mangani, F; Sahin, S; Grgic, S; Grozdanovski, K; Yilmaz, GR; Del-Vecchio, RF; Demirel, A; Sirmatel, F; Sener, A; Sacar, S; Aydin, E; Batirel, A; Dragovac, G; El-Sokkary, R; Alexandru, C; Arslan-Ozel, S; Bolukcu, S; Ozkaya, HD; Nayman-Alpat, S; Inan, A; Al-majid, F; Kaya-Ugur, B; Rello, J</t>
  </si>
  <si>
    <t xml:space="preserve">Boli inf.</t>
  </si>
  <si>
    <t xml:space="preserve">A novel id-iri score: development and internal validation of the multivariable community acquired sepsis clinical risk prediction model</t>
  </si>
  <si>
    <t xml:space="preserve">EUROPEAN JOURNAL OF CLINICAL MICROBIOLOGY &amp; INFECTIOUS DISEASES</t>
  </si>
  <si>
    <t xml:space="preserve">39(4):689-701</t>
  </si>
  <si>
    <t xml:space="preserve">0934-9723</t>
  </si>
  <si>
    <t xml:space="preserve">1435-4373</t>
  </si>
  <si>
    <t xml:space="preserve">10.1007/s10096-019-03781-y</t>
  </si>
  <si>
    <t xml:space="preserve">WOS:000520706000011</t>
  </si>
  <si>
    <t xml:space="preserve">XIV</t>
  </si>
  <si>
    <t xml:space="preserve">Rus M ,Licker M, Musuroi C, Seclaman E, Muntean D, Cirlea N, Tamas A, Vulpie S, Horhat FG, Baditoiu L. </t>
  </si>
  <si>
    <t xml:space="preserve">Microbiologie-Virusologie</t>
  </si>
  <si>
    <t xml:space="preserve">Rus M ,*Licker M,  *Musuroi C, Baditoiu L. </t>
  </si>
  <si>
    <t xml:space="preserve">Distribution of NDM1 Carbapenemase-Producing Proteeae Strains on High-Risk Hospital Wards. </t>
  </si>
  <si>
    <t xml:space="preserve">INFECTION AND DRUG RESISTANCE</t>
  </si>
  <si>
    <t xml:space="preserve">13:4751–4761</t>
  </si>
  <si>
    <t xml:space="preserve">1178-6973</t>
  </si>
  <si>
    <t xml:space="preserve">10.2147/IDR.S280977</t>
  </si>
  <si>
    <t xml:space="preserve">000605021300002</t>
  </si>
  <si>
    <t xml:space="preserve">venituri proprii UMF</t>
  </si>
  <si>
    <t xml:space="preserve">Serafim V, Shah AJ, Licker M, Horhat FG, Vulpie S, Musuroi C, Muntean D. </t>
  </si>
  <si>
    <t xml:space="preserve">Licker M, Muntean D</t>
  </si>
  <si>
    <t xml:space="preserve">Detection of Extended-Spectrum beta-Lactamase and Carbapenemase Activity in Gram-Negative Bacilli Using Liquid Chromatography - Tandem Mass Spectrometry</t>
  </si>
  <si>
    <t xml:space="preserve">13:4021-4029</t>
  </si>
  <si>
    <t xml:space="preserve">10.2147/IDR.S267160</t>
  </si>
  <si>
    <t xml:space="preserve">000587761000001</t>
  </si>
  <si>
    <t xml:space="preserve">MAR-APR</t>
  </si>
  <si>
    <t xml:space="preserve">Salageanu L, Muntean D, Licker M, Lascu A, Anghel D, Fagadar-Cosma E,</t>
  </si>
  <si>
    <t xml:space="preserve">Farma</t>
  </si>
  <si>
    <t xml:space="preserve">Salageanu L, Fagadar-Cosma E,  </t>
  </si>
  <si>
    <t xml:space="preserve">SYMMETRICAL AND ASYMMETRICAL MESO-SUBSTITUTED PORPHYRINS AND Zn-METALLOPORPHYRINS IN GOLD COLLOID ENVIRONMENT. OPTICAL PROPERTIES AND EVALUATION OF ANTIBACTERIAL ACTIVITY. </t>
  </si>
  <si>
    <t xml:space="preserve">68(2):288-298</t>
  </si>
  <si>
    <t xml:space="preserve">10.31925/farmacia.2020.2.14</t>
  </si>
  <si>
    <t xml:space="preserve">000527105400014</t>
  </si>
  <si>
    <t xml:space="preserve">oct-dec</t>
  </si>
  <si>
    <t xml:space="preserve">V. Sarbu, Ielmina Domilescu, Iulia Bagiu, Ana Lascu, Elena Sarbu, Dorina Dugaesescu, Cristina Glusovschi, R. Bagiu. </t>
  </si>
  <si>
    <t xml:space="preserve">Iulia Bagiu, R. Bagiu</t>
  </si>
  <si>
    <t xml:space="preserve">Urinalysis under the microscope: fast, cheap and common but still relevant</t>
  </si>
  <si>
    <t xml:space="preserve">124(4):527-533 </t>
  </si>
  <si>
    <t xml:space="preserve"> 2286-2560</t>
  </si>
  <si>
    <t xml:space="preserve">000610179500003</t>
  </si>
  <si>
    <t xml:space="preserve">Salageanu, L (Salageanu, Luminita) ; Muntean, D (Muntean, Delia) ; George, HF (George, Horhat Florin) ; Lascu, A (Lascu, Anca) ; Anghel, D (Anghel, Diana) ; Bagiu, IC (Bagiu, Iulia Cristina) ; Fagadar-Cosma, E (Fagadar-Cosma, Eugenia</t>
  </si>
  <si>
    <t xml:space="preserve">MICROBIOLOGIE-Virusologie</t>
  </si>
  <si>
    <t xml:space="preserve">MUNTEAN DELIA</t>
  </si>
  <si>
    <t xml:space="preserve">Antimicrobial activity of different substituted meso-porphyrin derivatives</t>
  </si>
  <si>
    <t xml:space="preserve">REVISTA ROMANA DE MEDICINA DE LABORATOR</t>
  </si>
  <si>
    <t xml:space="preserve">28(2):205-216</t>
  </si>
  <si>
    <t xml:space="preserve">1841-6624
eISSN: 2284-5623</t>
  </si>
  <si>
    <t xml:space="preserve">2284-5623</t>
  </si>
  <si>
    <t xml:space="preserve">10.2478/rrlm-2020-0014</t>
  </si>
  <si>
    <t xml:space="preserve">000551898400009</t>
  </si>
  <si>
    <t xml:space="preserve">Rosenthal VD, Bat-Erdene I, Gupta D, Belkebir S, Rajhans P, Zand F, Myatra SN, Afeef M, Tanzi VL, Muralidharan S, Al-Abdely HM, El-Kholy A, AlKhawaja SAA, Demiroz AP, Mehta Y, Rai V, Hung NV, Sayed AF, Salgado-Yepez E, Elahi N, Del Rayo Morfin-Otero M, Luxsuwong M, De-Carvalho BM, Tapang ARD, Velinova VA, Quesada-Mora AM, Anguseva T, Ikram A, Aguilar-de-Moros D, Duszynska W, Mejia N, Horhat FG, Belskiy V, Mioljevic V, Di-Silvestre G, Furova K, Gamar-Elanbya MO, Gupta U, Abidi K, Raka L, Guo X, Jayatilleke K, Ben-Jaballah N, Sandoval-Castillo HR, Trotter A, Valderrama-Beltrán SL, Leblebicioglu H, Guanche-Garcell H, de Lourdes-Dueñas M.</t>
  </si>
  <si>
    <t xml:space="preserve">Six-year multicenter study on short-term peripheral venous catheters-related bloodstream infection rates in 727 intensive care units of 268 hospitals in 141 cities of 42 countries of Africa, the Americas, Eastern Mediterranean, Europe, South East Asia, and Western Pacific Regions: International Nosocomial Infection Control Consortium (INICC) findings</t>
  </si>
  <si>
    <t xml:space="preserve">INFECTION CONTROL AND HOSPITAL EPIDEMIOLOGY</t>
  </si>
  <si>
    <t xml:space="preserve">41(5):553-563
DOI: 10.1017/ice.2020.20</t>
  </si>
  <si>
    <t xml:space="preserve">0899-823X
eISSN: 1559-6834</t>
  </si>
  <si>
    <t xml:space="preserve">1559-6834</t>
  </si>
  <si>
    <t xml:space="preserve">10.1017/ice.2020.20</t>
  </si>
  <si>
    <t xml:space="preserve">000530066000010</t>
  </si>
  <si>
    <t xml:space="preserve">Rosenthal VD, Bat-Erdene I, Gupta D, Belkebir S, Rajhans P, Zand F, Myatra SN, Afeef M, Tanzi VL, Muralidharan S, Gurskis V, Al-Abdely HM, El-Kholy A, AlKhawaja SAA, Sen S, Mehta Y, Rai V, Hung NV, Sayed AF, Guerrero-Toapanta FM, Elahi N, Morfin-Otero MDR, Somabutr S, De-Carvalho BM, Magdarao MS, Velinova VA, Quesada-Mora AM, Anguseva T, Ikram A, Aguilar-de-Moros D, Duszynska W, Mejia N, Horhat FG, Belskiy V, Mioljevic V, Di-Silvestre G, Furova K, Gamar-Elanbya MO, Gupta U, Abidi K, Raka L, Guo X, Luque-Torres MT, Jayatilleke K, Ben-Jaballah N, Gikas A, Sandoval-Castillo HR, Trotter A, Valderrama-Beltrán SL, Leblebicioglu H; International Nosocomial Infection Control Consortium.</t>
  </si>
  <si>
    <t xml:space="preserve">International Nosocomial Infection Control Consortium (INICC) report, data summary of 45 countries for 2012-2017: Device-associated module</t>
  </si>
  <si>
    <t xml:space="preserve">AMERICAN JOURNAL OF INFECTION CONTROL</t>
  </si>
  <si>
    <t xml:space="preserve">48(4):423-432
DOI: 10.1016/j.ajic.2019.08.023</t>
  </si>
  <si>
    <t xml:space="preserve">0196-6553</t>
  </si>
  <si>
    <t xml:space="preserve">1527-3296</t>
  </si>
  <si>
    <t xml:space="preserve">10.1016/j.ajic.2019.08.023</t>
  </si>
  <si>
    <t xml:space="preserve">000522628200013</t>
  </si>
  <si>
    <t xml:space="preserve">febr</t>
  </si>
  <si>
    <t xml:space="preserve">Adam O, David VL, Horhat FG, Boia ES.</t>
  </si>
  <si>
    <t xml:space="preserve">chirurgie pediatrica si Ortopedie Pediatrica</t>
  </si>
  <si>
    <t xml:space="preserve">Cost-Effectiveness of Titanium Elastic Nail (TEN) in the Treatment of Forearm Fractures in Children</t>
  </si>
  <si>
    <t xml:space="preserve">56(2):79
Article Number: 79
DOI: 10.3390/medicina56020079</t>
  </si>
  <si>
    <t xml:space="preserve">10.3390/medicina56020079</t>
  </si>
  <si>
    <t xml:space="preserve">000519235800005</t>
  </si>
  <si>
    <t xml:space="preserve">Gencia I, Baderca F, Avram S, Gogulescu A, Marcu A, Seclaman E, Marian C, Solovan C.</t>
  </si>
  <si>
    <t xml:space="preserve">Dermatologie</t>
  </si>
  <si>
    <t xml:space="preserve">GI, SA, ES, SC</t>
  </si>
  <si>
    <t xml:space="preserve">A preliminary study of microRNA expression in different types of primary melanoma</t>
  </si>
  <si>
    <t xml:space="preserve">Bosn J Basic Med Sci</t>
  </si>
  <si>
    <t xml:space="preserve">20(2):197-208</t>
  </si>
  <si>
    <t xml:space="preserve">10.17305/bjbms.2019.4271</t>
  </si>
  <si>
    <t xml:space="preserve">000530872100006</t>
  </si>
  <si>
    <t xml:space="preserve">grant intern UMFVBT</t>
  </si>
  <si>
    <t xml:space="preserve">Remes, A; Manea, F; Motoc, S; Baciu, A; Szerb, EI; Gascon, J; Gug, G</t>
  </si>
  <si>
    <t xml:space="preserve">Highly Sensitive Non-Enzymatic Detection of Glucose at MWCNT-CuBTC Composite Electrode</t>
  </si>
  <si>
    <t xml:space="preserve">10(23):8419</t>
  </si>
  <si>
    <t xml:space="preserve">10.3390/app10238419</t>
  </si>
  <si>
    <t xml:space="preserve">WOS:000597079900001</t>
  </si>
  <si>
    <t xml:space="preserve">XV</t>
  </si>
  <si>
    <t xml:space="preserve">Cojocaru DG, Hondke S, Krüger JP, Bosch C, Croicu C, Florescu S, Lazarescu A, Patrascu JM Jr, Patrascu JM, Dauner M, Gresser GT, Endres M.</t>
  </si>
  <si>
    <t xml:space="preserve">Cojocaru, Dan G,Endres, Michaela</t>
  </si>
  <si>
    <t xml:space="preserve">Meniscus-shaped cell-free polyglycolic acid scaffold for meniscal repair in a sheep model</t>
  </si>
  <si>
    <t xml:space="preserve">JOURNAL OF BIOMEDICAL MATERIALS RESEARCH PART B-APPLIED BIOMATERIALS</t>
  </si>
  <si>
    <t xml:space="preserve">108(3):809-818</t>
  </si>
  <si>
    <t xml:space="preserve">1552-4973</t>
  </si>
  <si>
    <t xml:space="preserve">1552-4981</t>
  </si>
  <si>
    <t xml:space="preserve">10.1002/jbm.b.34435</t>
  </si>
  <si>
    <t xml:space="preserve">000517678400020</t>
  </si>
  <si>
    <t xml:space="preserve">Florescu, S (Florescu, Sorin)[ 1 ] ; Vermesan, D (Vermesan, Dinu)[ 1 ] ; Haragus, H (Haragus, Horia)[ 1 ] ; Patrascu, JM (Patrascu, Jenel M., Jr.)[ 1 ] ; Timar, B (Timar, Bogdan)[ 2 ] ; Todor, A (Todor, Adrian)[ 3 ]</t>
  </si>
  <si>
    <t xml:space="preserve">Florescu, Sorin; Todor, Adrian</t>
  </si>
  <si>
    <t xml:space="preserve">Cross-cultural adaptation and validation of the Romanian knee disability and osteoarthritis outcome score for joint replacement (KOOSJR)</t>
  </si>
  <si>
    <t xml:space="preserve">BMC MUSCULOSKELETAL DISORDERS</t>
  </si>
  <si>
    <t xml:space="preserve">21(1):155</t>
  </si>
  <si>
    <t xml:space="preserve">1471-2474</t>
  </si>
  <si>
    <t xml:space="preserve">10.1186/s12891-020-3183-y</t>
  </si>
  <si>
    <t xml:space="preserve">000519073600001</t>
  </si>
  <si>
    <t xml:space="preserve">Todor A, Vermesan D, Haragus H, Patrascu JM Jr, Timar B, Cosma DI.</t>
  </si>
  <si>
    <t xml:space="preserve">Todor, Adrian; Cosma, Dan, I</t>
  </si>
  <si>
    <t xml:space="preserve">Cross-cultural adaptation and validation of the Romanian International Knee Documentation Committee-subjective knee form</t>
  </si>
  <si>
    <t xml:space="preserve">PEERJ</t>
  </si>
  <si>
    <t xml:space="preserve">8:e8448</t>
  </si>
  <si>
    <t xml:space="preserve">2167-8359</t>
  </si>
  <si>
    <t xml:space="preserve">10.7717/peerj.8448</t>
  </si>
  <si>
    <t xml:space="preserve">000510741200004</t>
  </si>
  <si>
    <t xml:space="preserve">Faur CI, Pop DL, Motoc A, Folescu R, Grigoraş ML, Gurguş D, Zamfir CL, Iacob M, Vermeşan D, Deleanu BN, Hărăguş HG, Maliţa D, Abu-Awwad A, Ghiga IL, Tudoran M</t>
  </si>
  <si>
    <t xml:space="preserve">Faur CI, Tudoran M</t>
  </si>
  <si>
    <t xml:space="preserve">Large giant cell tumor of the posterior iliac bone - an atypical location.A case report and literature review</t>
  </si>
  <si>
    <t xml:space="preserve">Rom J Morphol Embryol</t>
  </si>
  <si>
    <t xml:space="preserve">61(1):247-252</t>
  </si>
  <si>
    <t xml:space="preserve">10.47162/RJME.61.1.28</t>
  </si>
  <si>
    <t xml:space="preserve">000559112300002</t>
  </si>
  <si>
    <t xml:space="preserve">IUL</t>
  </si>
  <si>
    <t xml:space="preserve">Niculescu B, Faur CI, Tataru T, Diaconu BM, Cruceru M</t>
  </si>
  <si>
    <t xml:space="preserve">Anatomie</t>
  </si>
  <si>
    <t xml:space="preserve">Niculescu B, Cruceru M</t>
  </si>
  <si>
    <t xml:space="preserve">Investigation of Biomechanical Characteristics of Orthopedic Implants for Tibial Plateau Fractures by Means of Deep Learning and Support Vector Machine Classification</t>
  </si>
  <si>
    <t xml:space="preserve">10(14):4697</t>
  </si>
  <si>
    <t xml:space="preserve">10.3390/app10144697</t>
  </si>
  <si>
    <t xml:space="preserve">000556383100001</t>
  </si>
  <si>
    <t xml:space="preserve">Motoi, S., Navolan, D., Malita, D., Ciohat, I., Nemescu, D., Manciuc, C., Gorun, F., Vilibic-Cavlek, T., Boda, D., Craina, M., Dobrescu</t>
  </si>
  <si>
    <t xml:space="preserve">Radiologie Imagistica Medicala</t>
  </si>
  <si>
    <t xml:space="preserve">A decreasing trend in toxoplasma gondii seroprevalence among pregnant woman in Romania- results of a large scale study</t>
  </si>
  <si>
    <t xml:space="preserve">Experimental and Therapeutic Medicine</t>
  </si>
  <si>
    <t xml:space="preserve">20(4):3536-3540</t>
  </si>
  <si>
    <t xml:space="preserve">10.3892/etm.2020.9012</t>
  </si>
  <si>
    <t xml:space="preserve">000575004100080</t>
  </si>
  <si>
    <t xml:space="preserve">resurse proprii</t>
  </si>
  <si>
    <t xml:space="preserve">Pricop C, Șerban DN, Șerban IL, Cumpanas AA, Puia D.</t>
  </si>
  <si>
    <t xml:space="preserve">Urologie</t>
  </si>
  <si>
    <t xml:space="preserve">Cumpanas Alin</t>
  </si>
  <si>
    <t xml:space="preserve">Does silodosin offer better results than tamsulosin as medical expulsive treatment after shock wave lithotripsy for single distal ureteric stones</t>
  </si>
  <si>
    <t xml:space="preserve">VIDEOSURGERY AND OTHER MINIINVASIVE TECHNIQUES</t>
  </si>
  <si>
    <t xml:space="preserve">15(4):602-607</t>
  </si>
  <si>
    <t xml:space="preserve">1895-4588</t>
  </si>
  <si>
    <t xml:space="preserve">2299-0054</t>
  </si>
  <si>
    <t xml:space="preserve">10.5114/wiitm.2020.92307</t>
  </si>
  <si>
    <t xml:space="preserve">000615625900011</t>
  </si>
  <si>
    <t xml:space="preserve">Cumpanas, A.A., Bratu, O.G., Bardan, R.T., Ferician, O.C., Cumpanas, A.D., Horhat, F.G., Licker, M., Pricop, C., Cretu, O.M.</t>
  </si>
  <si>
    <t xml:space="preserve">Urinary Microbiota-Are We Ready for Prime Time? A Literature Review of Study Methods' Critical Steps in Avoiding Contamination and Minimizing Biased Results</t>
  </si>
  <si>
    <t xml:space="preserve">10(6):343</t>
  </si>
  <si>
    <t xml:space="preserve">10.3390/diagnostics10060343</t>
  </si>
  <si>
    <t xml:space="preserve">000551264000001</t>
  </si>
  <si>
    <t xml:space="preserve">Cumpanas AA, Ferician O, Laţcu S, Duţă C, Bardan R, Lazăr FO.</t>
  </si>
  <si>
    <t xml:space="preserve">Does sleep deprivation alter virtual reality-based robotic surgical skills</t>
  </si>
  <si>
    <t xml:space="preserve">15(1):97-105</t>
  </si>
  <si>
    <t xml:space="preserve">10.5114/wiitm.2019.90565</t>
  </si>
  <si>
    <t xml:space="preserve">000511125300013</t>
  </si>
  <si>
    <t xml:space="preserve">Cumpanas, A.A., Bardan, R., Ferician, O., Latcu, S.C., Lazar, O.F., Duta, C.</t>
  </si>
  <si>
    <t xml:space="preserve">The impact of tiredness on virtual reality robotic surgical skills</t>
  </si>
  <si>
    <t xml:space="preserve">15(2):298-304</t>
  </si>
  <si>
    <t xml:space="preserve">10.5114/wiitm.2020.93201</t>
  </si>
  <si>
    <t xml:space="preserve">000530596700006</t>
  </si>
  <si>
    <t xml:space="preserve">Pricop, C., Furtunescu, L.F., Rădăvoi, D., Jinga, V., Cumpănaș, A., Anton-Păduraru, D.T., Miron, A., Toma, C., Puia, D.</t>
  </si>
  <si>
    <t xml:space="preserve">Antibiotic prophylaxis in transurethral resections: What are the criteria that should be followed</t>
  </si>
  <si>
    <t xml:space="preserve">68(6):1021-1028</t>
  </si>
  <si>
    <t xml:space="preserve">10.31925/farmacia.2020.6.8</t>
  </si>
  <si>
    <t xml:space="preserve">000600718700009</t>
  </si>
  <si>
    <t xml:space="preserve">XVI</t>
  </si>
  <si>
    <t xml:space="preserve">Onofrei RR, Amaricai E, Suciu O, David VL, Rata AL, Hogea E. </t>
  </si>
  <si>
    <t xml:space="preserve">Recuperare Medicală</t>
  </si>
  <si>
    <t xml:space="preserve">Onofrei Roxana Ramona; Rață Andreea; Hogea Elena</t>
  </si>
  <si>
    <t xml:space="preserve">Smartphone Use and Postural Balance in Healthy Young Adults</t>
  </si>
  <si>
    <t xml:space="preserve">17(9):3307</t>
  </si>
  <si>
    <t xml:space="preserve">10.3390/ijerph17093307</t>
  </si>
  <si>
    <t xml:space="preserve">000535745400331</t>
  </si>
  <si>
    <t xml:space="preserve">VP UMF (taxa publicare)</t>
  </si>
  <si>
    <t xml:space="preserve">Amaricai E, Onofrei RR, Suciu O, Marcauteanu C, Stoica ET, Negruțiu ML, David VL, Sinescu C</t>
  </si>
  <si>
    <t xml:space="preserve">Recuperare medicala</t>
  </si>
  <si>
    <t xml:space="preserve">Amăricăi Elena, Onofrei Roxana Ramona, Suciu Oana, Mărcăuțeanu Corina, Stoica Eniko, Negruțiu Meda Lavinia, Sinescu Cosmin</t>
  </si>
  <si>
    <t xml:space="preserve">Do different dental conditions influence the static plantar pressure and stabilometry in young adults</t>
  </si>
  <si>
    <t xml:space="preserve">PLoS One </t>
  </si>
  <si>
    <t xml:space="preserve">15(2):e0228816 </t>
  </si>
  <si>
    <t xml:space="preserve">10.1371/journal.pone.0228816</t>
  </si>
  <si>
    <t xml:space="preserve">000521221800001</t>
  </si>
  <si>
    <t xml:space="preserve">Liliana Catan, Elena Amaricai, Roxana Ramona Onofrei, Calin Marius Popoiu, Emil Radu Iacob, Corina Maria Stanciulescu, Simona Cerbu, Delia Ioana Horhat, Oana Suciu
, Elena Amaricai1*, Roxana Ramona Onofrei1
, Calin Marius Popoiu2 5 , Emil Radu
Iacob2
, Corina Maria Stanciulescu2
, Simona Cerbu3
, Delia Ioana Horhat4 6 and Oana Suciu1
Liliana Catan1
, Elena Amaricai1*, Roxana Ramona Onofrei1
, Calin Marius Popoiu2 5 , Emil Radu
Iacob2
, Corina Maria Stanciulescu2
, Simona Cerbu3
, Delia Ioana Horhat4 6 and Oana Suciu1
</t>
  </si>
  <si>
    <t xml:space="preserve">Cațan L; Amăricăi E; Suciu O</t>
  </si>
  <si>
    <t xml:space="preserve">The impact of overweight and obesity on plantar pressure in children and adolescents: a systematic review</t>
  </si>
  <si>
    <t xml:space="preserve">17(18):6600</t>
  </si>
  <si>
    <t xml:space="preserve">10.3390/ijerph17186600</t>
  </si>
  <si>
    <t xml:space="preserve">000580362100001</t>
  </si>
  <si>
    <t xml:space="preserve">Suciu Oana, Prejbeanu Radu, Haragus Horia, Faur Cosmin, Onofrei Roxana Ramona, Todor Adrian</t>
  </si>
  <si>
    <t xml:space="preserve">Suciu Oana, Haragus Horia</t>
  </si>
  <si>
    <t xml:space="preserve">Cross-Cultural Adaptation and Validation of the Romanian Marx Activity Rating Scale for Anterior Cruciate Ligament Reconstruction</t>
  </si>
  <si>
    <t xml:space="preserve">Healthcare </t>
  </si>
  <si>
    <t xml:space="preserve">8(3):318</t>
  </si>
  <si>
    <t xml:space="preserve">2227-9032</t>
  </si>
  <si>
    <t xml:space="preserve">10.3390/healthcare8030318</t>
  </si>
  <si>
    <t xml:space="preserve">000580941300001</t>
  </si>
  <si>
    <t xml:space="preserve">Cevei M, Onofrei RR, Cioara F, Stoicanescu D</t>
  </si>
  <si>
    <t xml:space="preserve">Onofrei R, Stoicănescu D</t>
  </si>
  <si>
    <t xml:space="preserve">Correlations between the Quality of Life Domains and Clinical Variables in Sarcopenic Osteoporotic Postmenopausal Women</t>
  </si>
  <si>
    <t xml:space="preserve">9(2):441</t>
  </si>
  <si>
    <t xml:space="preserve">10.3390/jcm9020441</t>
  </si>
  <si>
    <t xml:space="preserve">000518823000153</t>
  </si>
  <si>
    <t xml:space="preserve">Miclaus R, Roman N, Caloian S, Mitoiu B, Suciu O, Onofrei RR, Pavel E, Neculau A</t>
  </si>
  <si>
    <t xml:space="preserve">Non-Immersive Virtual Reality for Post-Stroke Upper Extremity Rehabilitation: A Small Cohort Randomized Trial</t>
  </si>
  <si>
    <t xml:space="preserve">10(9):655</t>
  </si>
  <si>
    <t xml:space="preserve">10.3390/brainsci10090655</t>
  </si>
  <si>
    <t xml:space="preserve">000581282000001</t>
  </si>
  <si>
    <t xml:space="preserve">Adam O, Horhat FG, Amaricai E, David VL, Derzsi Z, Boia ES. </t>
  </si>
  <si>
    <t xml:space="preserve">Horhat FG, Boia ES</t>
  </si>
  <si>
    <t xml:space="preserve">Upper Extremity Fractures in Children-Comparison between Worldwide, Romanian and Western Romanian Region Incidence. </t>
  </si>
  <si>
    <t xml:space="preserve">Children (Basel). </t>
  </si>
  <si>
    <t xml:space="preserve">7(8):84</t>
  </si>
  <si>
    <t xml:space="preserve">2227-9067</t>
  </si>
  <si>
    <t xml:space="preserve">10.3390/children7080084</t>
  </si>
  <si>
    <t xml:space="preserve">000568029400001</t>
  </si>
  <si>
    <t xml:space="preserve">Ritschl V; Stamm T A.; Aletaha D; Bijlsma J; Boehm P; Dragoi R; Dures E; Estevez-Lopez F; Gossec L; Iagnocco, A; Negron JB; Nudel M; Marques A; Moholt E; Skrubbeltrang C; Van den Bemt B; Viktil K; Voshaar M; Carmona, L; de Thurah, A</t>
  </si>
  <si>
    <t xml:space="preserve">Medicină fizică și Balneologie</t>
  </si>
  <si>
    <t xml:space="preserve">Prevention, screening, assessing and managing of non-adherent behaviour in people with rheumatic and musculoskeletal diseases: systematic reviews informing the 2020 EULAR points to consider. </t>
  </si>
  <si>
    <t xml:space="preserve">RMD OPEN</t>
  </si>
  <si>
    <t xml:space="preserve">6(3):e001432</t>
  </si>
  <si>
    <t xml:space="preserve">2056-5933</t>
  </si>
  <si>
    <t xml:space="preserve">10.1136/rmdopen-2020-001432</t>
  </si>
  <si>
    <t xml:space="preserve">000587914100006</t>
  </si>
  <si>
    <t xml:space="preserve">Nicky Wilson, Emalie Hurkmans, Jo Adams, Margot Bakkers, Petra Balážová, Mark Baxter, Anne-Birgitte Blavnsfeldt, Karine Briot ,Catharina Chiari, Cyrus Cooper, Razvan Dragoi, Gabriele Gäbler,Willem Lems, Erika Mosor, Sandra Pais, Cornelia Simon, Paul Studenic, Simon Tilley, Jenny de la Torre, Tanja A Stamm. </t>
  </si>
  <si>
    <t xml:space="preserve">Prevention and management of osteoporotic fractures by non-physician health professionals: a systematic literature review to inform EULAR points to consider. </t>
  </si>
  <si>
    <t xml:space="preserve">6(1):e001143</t>
  </si>
  <si>
    <t xml:space="preserve">10.1136/rmdopen-2019-001143</t>
  </si>
  <si>
    <t xml:space="preserve">000527753900028</t>
  </si>
  <si>
    <t xml:space="preserve">Anca Raluca Dinu, Alexandru Florin  Rogobete, Tiberiu Bratu, 
Sonia Elena Popovici, Ovidiu Horea Bedreag, Marius Papurica, Lavinia Melania Bratu, Dorel Sandesc</t>
  </si>
  <si>
    <t xml:space="preserve">Medicina fizica si balneologie</t>
  </si>
  <si>
    <t xml:space="preserve">Dinu Anca Raluca</t>
  </si>
  <si>
    <t xml:space="preserve">Cannabis Sativa Revisited—Crosstalk between
microRNA Expression, Inflammation, Oxidative Stress, and
Endocannabinoid Response System in Critically Ill Patients with Sepsis.</t>
  </si>
  <si>
    <t xml:space="preserve">Cells 2020, </t>
  </si>
  <si>
    <t xml:space="preserve">9(2):307</t>
  </si>
  <si>
    <t xml:space="preserve">2073-4409</t>
  </si>
  <si>
    <t xml:space="preserve">10.3390/cells9020307</t>
  </si>
  <si>
    <t xml:space="preserve">000521944900048</t>
  </si>
  <si>
    <t xml:space="preserve">Anca Raluca Dinu , Alexandru Florin Rogobete, Sonia Elena Popovici , Ovidiu Horea Bedreag, Marius Papurica 1,2,3, Corina Maria Dumbuleu 2,3,
Raluca Ramona Velovan 2,3, Daiana Toma 2,3, Corina Maria Georgescu 2,3,
Lavinia Ioana Trache 2,3, Claudiu Barsac 2,3, Loredana Luca 2,3, Bettina Buzzi 2,3,
Andra Maghiar 2,3, Mihai Alexandru Sandesc 1,*, Samir Rimawi 2,3, Madalin Marian Vaduva 2,3,
Lavinia Melania Bratu 1, Paul Manuel Luminosu 2,3 and Dorel Sandesc 1,2,3</t>
  </si>
  <si>
    <t xml:space="preserve">DInu Anca Raluca</t>
  </si>
  <si>
    <t xml:space="preserve">Impact of General Anesthesia Guided by State Entropy (SE) and Response Entropy (RE) on Perioperative Stability in Elective Laparoscopic Cholecystectomy Patients-A Prospective Observational Randomized Monocentric Study</t>
  </si>
  <si>
    <t xml:space="preserve">ENTROPY</t>
  </si>
  <si>
    <t xml:space="preserve">22(3):356</t>
  </si>
  <si>
    <t xml:space="preserve">1099-4300</t>
  </si>
  <si>
    <t xml:space="preserve">10.3390/e22030356</t>
  </si>
  <si>
    <t xml:space="preserve">000526524300018</t>
  </si>
  <si>
    <t xml:space="preserve">Ardeleanu V, Pirici D, Sava A, Folescu R, Motoc AGM.</t>
  </si>
  <si>
    <t xml:space="preserve">Anatomie și Embriologie</t>
  </si>
  <si>
    <t xml:space="preserve">ANDREI GHEORGHE MARIUS MOTOC</t>
  </si>
  <si>
    <t xml:space="preserve">Cystic schwannoma of the distal forearm. Case presentation</t>
  </si>
  <si>
    <t xml:space="preserve">61(3):911-916 </t>
  </si>
  <si>
    <t xml:space="preserve">10.47162/RJME.61.3.30</t>
  </si>
  <si>
    <t xml:space="preserve">000636791500030</t>
  </si>
  <si>
    <t xml:space="preserve">Ionescu A, Sharma A, Kundnani NR, Mihăilescu A, David VL, Bedreag O, Săndesc D, Dinu AR, Săndesc MA, Albulescu N, Drăgoi RG.</t>
  </si>
  <si>
    <t xml:space="preserve">Medicina de familie</t>
  </si>
  <si>
    <t xml:space="preserve">ALIN IONESCU, ABHINAV SHARMA, NILIMA RAJPAL KUNDNANI, RĂZVAN GABRIEL DRĂGOI</t>
  </si>
  <si>
    <t xml:space="preserve">Intravenous iron infusion as an alternative to minimize blood transfusion in peri-operative patients</t>
  </si>
  <si>
    <t xml:space="preserve">10(1):18403</t>
  </si>
  <si>
    <t xml:space="preserve">10.1038/s41598-020-75535-2</t>
  </si>
  <si>
    <t xml:space="preserve">000615373700009</t>
  </si>
  <si>
    <t xml:space="preserve">Elena Amaricai, Oana Suciu, Roxana Ramona Onofrei, Roxana Steliana Miclaus, Radu Emil Iacob, Liliana Catan, Calin Marius Popoiu, Simona Cerbu, Eugen Boia </t>
  </si>
  <si>
    <t xml:space="preserve">Balneologie, Recuperare Medicală și Reumatologie</t>
  </si>
  <si>
    <t xml:space="preserve">Respiratory function, functional capacity, and physical activity behaviours in children and adolescents with scoliosis</t>
  </si>
  <si>
    <t xml:space="preserve">48(4):300060519895093</t>
  </si>
  <si>
    <t xml:space="preserve">10.1177/0300060519895093</t>
  </si>
  <si>
    <t xml:space="preserve">000507728800001</t>
  </si>
  <si>
    <t xml:space="preserve">Cațan L, Cerbu S, Amaricai E, Suciu O, Horhat DI, Popoiu CM, Adam O, Boia E</t>
  </si>
  <si>
    <t xml:space="preserve">Assessment of Static Plantar Pressure, Stabilometry, Vitamin D and Bone Mineral Density in Female Adolescents with Moderate Idiopathic Scoliosis</t>
  </si>
  <si>
    <t xml:space="preserve">17(6):2167</t>
  </si>
  <si>
    <t xml:space="preserve">10.3390/ijerph17062167</t>
  </si>
  <si>
    <t xml:space="preserve">000529342300357</t>
  </si>
  <si>
    <t xml:space="preserve">ESCI si 2,468</t>
  </si>
  <si>
    <t xml:space="preserve">Amaricai, E</t>
  </si>
  <si>
    <t xml:space="preserve">Reumatologie</t>
  </si>
  <si>
    <t xml:space="preserve">Functional Exercise Capacity and Quality of Life in Type II Diabetes Mellitus Patients</t>
  </si>
  <si>
    <t xml:space="preserve">11(2):145-148</t>
  </si>
  <si>
    <t xml:space="preserve">10.12680/balneo.2020.330</t>
  </si>
  <si>
    <t xml:space="preserve">WOS:000531003300007</t>
  </si>
  <si>
    <t xml:space="preserve">Cernicova-Buca, M; Luzan, K</t>
  </si>
  <si>
    <t xml:space="preserve">Editura VB</t>
  </si>
  <si>
    <t xml:space="preserve">Open Academic Book Publishing during COVID-19 Pandemic: A View on Romanian University Presses</t>
  </si>
  <si>
    <t xml:space="preserve">PUBLICATIONS</t>
  </si>
  <si>
    <t xml:space="preserve">8(4):49</t>
  </si>
  <si>
    <t xml:space="preserve">2304-6775</t>
  </si>
  <si>
    <t xml:space="preserve">10.3390/publications8040049</t>
  </si>
  <si>
    <t xml:space="preserve">WOS:000602199600001</t>
  </si>
  <si>
    <t xml:space="preserve">MD</t>
  </si>
  <si>
    <t xml:space="preserve">nov.</t>
  </si>
  <si>
    <t xml:space="preserve">Vlad Tiberiu Alexa, Camelia Szuhanek, Antoanela Cozma,  Atena Galuscan, Florin Borcan, Diana Obistioiu, Cristina Dehelean , Daniela Jumanca</t>
  </si>
  <si>
    <t xml:space="preserve">Med Dent Preventiva, Comunitara si SO</t>
  </si>
  <si>
    <t xml:space="preserve">Vlad Tiberiu Alexa, Camelia Szuhanek, Atena Galuscan,Daniela Jumanca</t>
  </si>
  <si>
    <t xml:space="preserve">Natural Preparations Based on Orange, Bergamot and Clove Essential Oils and their Chemical Compounds as Antimicrobial Agents</t>
  </si>
  <si>
    <t xml:space="preserve"> 25,5502 pg.6-18</t>
  </si>
  <si>
    <t xml:space="preserve">nu are</t>
  </si>
  <si>
    <t xml:space="preserve">10.3390/molecules25235502</t>
  </si>
  <si>
    <t xml:space="preserve">000597631100001</t>
  </si>
  <si>
    <t xml:space="preserve">grant doctoral </t>
  </si>
  <si>
    <t xml:space="preserve">Mihaela Adomnicai, Angela Codruta Podariu, Ruxandra Sava Rosianu, Andrada Serafin, Raluca Cosoroaba, Sergiu Tofan, Alina Doina Tanase, </t>
  </si>
  <si>
    <t xml:space="preserve"> Med Dent Preventiva, Comunitara si SO</t>
  </si>
  <si>
    <t xml:space="preserve">Mihaela Adomanicai, Ruxandra Sava Rosianu, Alina Tanase</t>
  </si>
  <si>
    <t xml:space="preserve">Promoting Oral Health through Education and Prevention Programs</t>
  </si>
  <si>
    <t xml:space="preserve">Revista de Cercetare si interventie sociala</t>
  </si>
  <si>
    <t xml:space="preserve"> Vol71/dec 2020 pg. 137-148</t>
  </si>
  <si>
    <t xml:space="preserve">10.33788/rcis.71.9</t>
  </si>
  <si>
    <t xml:space="preserve">000596808700008</t>
  </si>
  <si>
    <t xml:space="preserve">Lucaciu Patricia Ondine , Mester Alexandru , Constantin Ioana , Orban Nora ,
Cosma Lavinia, Candrea Sebastian , Sava-Rosianu Ruxandra , MesarosAnca Stefania </t>
  </si>
  <si>
    <t xml:space="preserve">A WHO Pathfinder Survey of Dental Caries
in 6 and 12-Year Old Transylvanian Children
and the Possible Correlation with Their Family
Background, Oral-Health Behavior,
and the Intake of Sweets</t>
  </si>
  <si>
    <t xml:space="preserve">Int. J. Environ. Res. Public Health</t>
  </si>
  <si>
    <t xml:space="preserve">Int. J. Environ. Res. Public Health 2020, 17,</t>
  </si>
  <si>
    <t xml:space="preserve">10.3390/ijerph17114180</t>
  </si>
  <si>
    <t xml:space="preserve">000542629600433</t>
  </si>
  <si>
    <t xml:space="preserve">ESCI si2,849</t>
  </si>
  <si>
    <t xml:space="preserve">aug</t>
  </si>
  <si>
    <t xml:space="preserve">Campus Guglielmo , Diaz-Betancourt Marcela , Cagetti Maria Grazia , Carvalho Joana C.,  Carvalho Thiago S., Cortés-Martinicorena Javier F. , Deschner James , Douglas Gail V. A. , Giacaman Rodrigo A. , Machiulskiene Vita , Manton David J. , Raggio Daniela </t>
  </si>
  <si>
    <t xml:space="preserve">Study Protocol for an Online Questionnaire Survey on Symptoms/Signs, Protective Measures, Level of Awareness and Perception Regarding COVID-19 Outbreak among Dentists. A Global Survey</t>
  </si>
  <si>
    <t xml:space="preserve">Int. J. Environ. Res. Public Health 2020, 17(15), 5598;</t>
  </si>
  <si>
    <t xml:space="preserve">10.3390/ijerph17155598</t>
  </si>
  <si>
    <t xml:space="preserve">000567713600001</t>
  </si>
  <si>
    <t xml:space="preserve">ESCI si 2,849</t>
  </si>
  <si>
    <t xml:space="preserve">feb.</t>
  </si>
  <si>
    <t xml:space="preserve">Oancea R, Timar B, Papav_ I, Ilie AC, Brednicean AC, Dehelean L,  </t>
  </si>
  <si>
    <t xml:space="preserve">Oancea R, Timar B,Dehelean L,</t>
  </si>
  <si>
    <t xml:space="preserve">Influence of depression and self-esteem on oral health related quality of life in students</t>
  </si>
  <si>
    <t xml:space="preserve">J  Int Med Res</t>
  </si>
  <si>
    <t xml:space="preserve">48(2) 1–11</t>
  </si>
  <si>
    <t xml:space="preserve">10.1177/0300060520902615</t>
  </si>
  <si>
    <t xml:space="preserve">000524752700042</t>
  </si>
  <si>
    <t xml:space="preserve">Makkar, R.; Behl, T.; Bungau, S.; Zengin, G.; Mehta, V.; Kumar, A.; Uddin, M.S.; Ashraf, G.M.; Abdel-Daim, M.M.; Arora, S.; Oancea, R. </t>
  </si>
  <si>
    <t xml:space="preserve"> Oancea, R. </t>
  </si>
  <si>
    <t xml:space="preserve">Nutraceuticals in Neurological Disorders. </t>
  </si>
  <si>
    <t xml:space="preserve">Int. J. Mol. Sci. </t>
  </si>
  <si>
    <t xml:space="preserve">21, 4424</t>
  </si>
  <si>
    <t xml:space="preserve">1422-0067</t>
  </si>
  <si>
    <t xml:space="preserve">10.3390/ijms21124424</t>
  </si>
  <si>
    <t xml:space="preserve">000554635900001</t>
  </si>
  <si>
    <t xml:space="preserve">5.	Stangvaltaite-Mouhat L, P_rien_ A,Cha_as R, Hysi D, L Katrova,  M Nacaite, J Nikolovska, R Oancea,V Berlin</t>
  </si>
  <si>
    <t xml:space="preserve">Self-reported psychological problems amongst undergraduate dental students: A pilot study in seven European countries</t>
  </si>
  <si>
    <t xml:space="preserve">Eur J Dent Educ</t>
  </si>
  <si>
    <t xml:space="preserve">00:1–10</t>
  </si>
  <si>
    <t xml:space="preserve">1396-5883</t>
  </si>
  <si>
    <t xml:space="preserve">1600-0579</t>
  </si>
  <si>
    <t xml:space="preserve">10.1111/eje.12505</t>
  </si>
  <si>
    <t xml:space="preserve">000512200800001</t>
  </si>
  <si>
    <t xml:space="preserve">Jolanta Aleksej_nien_, Alina P_rien_, Arunas Rimkervicius, Corneliu Amariei, Roxana Oancea,Tatiana Porosencova , Egor Porosencov, Julijana Nikolovska, Elena Mirnaya, Aleksandra Serova-Papakul, Kenneth A. Eaton, </t>
  </si>
  <si>
    <t xml:space="preserve">Knowledge, dentist confidence and management of periodontal patients among general dentists from Belarus, Lithuania, Macedonia, Moldova and Romania,</t>
  </si>
  <si>
    <t xml:space="preserve">BMC Oral Health </t>
  </si>
  <si>
    <t xml:space="preserve">nu are </t>
  </si>
  <si>
    <t xml:space="preserve">1472-6831</t>
  </si>
  <si>
    <t xml:space="preserve">10.1186/s12903-020-1033-9</t>
  </si>
  <si>
    <t xml:space="preserve">000520537600004</t>
  </si>
  <si>
    <t xml:space="preserve">Ardelean Lavinia, Rusu Laura-Cristina, Stanciu Stefan, Bueno Juan</t>
  </si>
  <si>
    <t xml:space="preserve">Disciplina de tehnologia materialelor _i a utilajelor în medicina dentar_</t>
  </si>
  <si>
    <t xml:space="preserve">Novel Scanning Characterization Approaches for the Accurate Understanding and Successful Treatment of Oral and Maxillofacial Pathologies</t>
  </si>
  <si>
    <t xml:space="preserve">Scanning</t>
  </si>
  <si>
    <t xml:space="preserve">2020, 2</t>
  </si>
  <si>
    <t xml:space="preserve">0161-0457</t>
  </si>
  <si>
    <t xml:space="preserve">1932-8745</t>
  </si>
  <si>
    <t xml:space="preserve">10.1155/2020/6545823</t>
  </si>
  <si>
    <t xml:space="preserve">000517564200001</t>
  </si>
  <si>
    <t xml:space="preserve">Rusu Laura-Cristina, Ardelelan Lavinia-Cosmina, Jitariu Adriana Andreea, Miu Catalin Adrian, Streian Caius Glad</t>
  </si>
  <si>
    <t xml:space="preserve">Patologie Orala</t>
  </si>
  <si>
    <t xml:space="preserve">An Insight into the Structural Diversity and Clinical Applicability of Polyurethanes in Biomedicine</t>
  </si>
  <si>
    <t xml:space="preserve">Polymers</t>
  </si>
  <si>
    <t xml:space="preserve">12, 5, 22</t>
  </si>
  <si>
    <t xml:space="preserve">2073-4360</t>
  </si>
  <si>
    <t xml:space="preserve">10.3390/polym12051197</t>
  </si>
  <si>
    <t xml:space="preserve">000541431100202</t>
  </si>
  <si>
    <t xml:space="preserve">Rivis Mircea, Roi Ciprian, Roi Alexandra, Nica Diana, Valeanu Adina, Rusu Laura Cristina</t>
  </si>
  <si>
    <t xml:space="preserve">Anesteziologie si sedare în MD; Chirurgie dento-alveolara</t>
  </si>
  <si>
    <t xml:space="preserve">The Implications of Titanium Alloys Applied in Maxillofacial Osteosynthesis</t>
  </si>
  <si>
    <t xml:space="preserve">Applied Sciences, MDPI</t>
  </si>
  <si>
    <t xml:space="preserve">10, 9, 3203</t>
  </si>
  <si>
    <t xml:space="preserve">10.3390/app10093203</t>
  </si>
  <si>
    <t xml:space="preserve">000535541900216</t>
  </si>
  <si>
    <t xml:space="preserve">SEPT</t>
  </si>
  <si>
    <t xml:space="preserve">Roi Alexandra, Roi Ciprian, Negru_iu Meda Lavinia, Rivi_ Mircea, Sinescu Cosmin, Rusu Laura Cristina</t>
  </si>
  <si>
    <t xml:space="preserve">Patologie orala</t>
  </si>
  <si>
    <t xml:space="preserve">The Challenges of OSCC Diagnosis: Salivary Cytokines as Potential Biomarkers</t>
  </si>
  <si>
    <t xml:space="preserve">Journal Of Clinical Medicine</t>
  </si>
  <si>
    <t xml:space="preserve">9, 9, 2866</t>
  </si>
  <si>
    <t xml:space="preserve">10.3390/jcm9092866</t>
  </si>
  <si>
    <t xml:space="preserve">000581424200001</t>
  </si>
  <si>
    <t xml:space="preserve">Lucien Reclaru, Lavinia Cosmina Ardelean, Catalin Adrian Miu, Alexandru Florian Grecu</t>
  </si>
  <si>
    <t xml:space="preserve">Tehnologia Materialelor si Utilaje in Medicina Dentara</t>
  </si>
  <si>
    <t xml:space="preserve">Lavinia Cosmina Ardelean</t>
  </si>
  <si>
    <t xml:space="preserve">Are Zirconia Bioceramics and Ceramics Intended to Come in Contact with Skin Inert?</t>
  </si>
  <si>
    <t xml:space="preserve">Materials (Basel)</t>
  </si>
  <si>
    <t xml:space="preserve">13, 1697</t>
  </si>
  <si>
    <t xml:space="preserve">1996-1944</t>
  </si>
  <si>
    <t xml:space="preserve">10.3390/ma13071697</t>
  </si>
  <si>
    <t xml:space="preserve">000529875600215</t>
  </si>
  <si>
    <t xml:space="preserve">Rosa M. Martínez-Ojeda, María D. Pérez-Cárceles, Lavinia C. Ardelean, Stefan G. Stanciu, Juan M. Bueno</t>
  </si>
  <si>
    <t xml:space="preserve">Multiphoton Microscopy of Oral Tissues: Review</t>
  </si>
  <si>
    <t xml:space="preserve">Frontiers in Physics</t>
  </si>
  <si>
    <t xml:space="preserve">8, 128</t>
  </si>
  <si>
    <t xml:space="preserve">2296-424X</t>
  </si>
  <si>
    <t xml:space="preserve"> 10.3389/fphy.2020.00128</t>
  </si>
  <si>
    <t xml:space="preserve">000537844200001</t>
  </si>
  <si>
    <t xml:space="preserve">sept</t>
  </si>
  <si>
    <t xml:space="preserve">Lucien Reclaru, Lavinia Cosmina Ardelean</t>
  </si>
  <si>
    <t xml:space="preserve">Corrosion Susceptibility and Allergy Potential of Austenitic Stainless Steels</t>
  </si>
  <si>
    <t xml:space="preserve">13, 4187</t>
  </si>
  <si>
    <t xml:space="preserve">10.3390/ma13184187</t>
  </si>
  <si>
    <t xml:space="preserve">000581343900001</t>
  </si>
  <si>
    <t xml:space="preserve">septembrie</t>
  </si>
  <si>
    <t xml:space="preserve">Cristian Zaharia, Virgil-Florin Duma, Cosmin Sinescu, Vlad Socoliuc, Izabell Craciunescu, Rodica Paula Turcu, Catalin Nicolae Marin, Anca Tudor, Mihai Rominu, Meda-Lavinia Negrutiu</t>
  </si>
  <si>
    <t xml:space="preserve">Propedeutica si materiale dentare</t>
  </si>
  <si>
    <t xml:space="preserve">Cristian Zaharia, Cosmin Sinescu, Anca Tudor, Mihai Rominu, Meda-Lavinia Negrutiu</t>
  </si>
  <si>
    <t xml:space="preserve">Dental adhesive interfaces reinforced with magnetic nanoparticles: Evaluation and modeling with micro-ct versus optical microscopy</t>
  </si>
  <si>
    <t xml:space="preserve">Materials</t>
  </si>
  <si>
    <t xml:space="preserve">Volume 13, issue 18</t>
  </si>
  <si>
    <t xml:space="preserve">10.3390/ma13183908</t>
  </si>
  <si>
    <t xml:space="preserve">000580764500001</t>
  </si>
  <si>
    <t xml:space="preserve">Antonis Perdiou, Rozan Eldin, Roxana Karin Hajaj, Mihai Rominu, Cosmin Sinescu, Meda Lavinia Negrutiu, Radu Negru, Tareq Hajaj</t>
  </si>
  <si>
    <t xml:space="preserve">Propedeutica si Materiale Dentare</t>
  </si>
  <si>
    <t xml:space="preserve">Antonis Perdiou,Tareq Hajaj</t>
  </si>
  <si>
    <t xml:space="preserve">A comparative evaluation of stress resistance between nano-hybrid composite and ormocer restorations on posterior teeth - in vitro study</t>
  </si>
  <si>
    <t xml:space="preserve">Volume 57, Issue 1</t>
  </si>
  <si>
    <t xml:space="preserve">0025-5289</t>
  </si>
  <si>
    <t xml:space="preserve">10.37358/mp.20.1.5306</t>
  </si>
  <si>
    <t xml:space="preserve">000528195000002</t>
  </si>
  <si>
    <t xml:space="preserve">AUGUST</t>
  </si>
  <si>
    <t xml:space="preserve">Porojan Liliana, Vasiliu Roxana-Diana, Porojan Sorin-Daniel, Mihaela-Ionela Bîrdeanu</t>
  </si>
  <si>
    <t xml:space="preserve">TEHNOLOGIA PROTEZELOR DENTARE</t>
  </si>
  <si>
    <t xml:space="preserve">Porojan Liliana (PA), Vasiliu Roxana (AC)</t>
  </si>
  <si>
    <t xml:space="preserve">Surface Quality evaluation of removable thermoplastic dental apliances related to staining beverages and cleaning agents.</t>
  </si>
  <si>
    <t xml:space="preserve">12(8), 1736</t>
  </si>
  <si>
    <t xml:space="preserve">10.3390/polym12081736</t>
  </si>
  <si>
    <t xml:space="preserve">000568106000001</t>
  </si>
  <si>
    <t xml:space="preserve">UMFT</t>
  </si>
  <si>
    <t xml:space="preserve">Savencu Cristina Elena, Serban Costela, Porojan Liliana</t>
  </si>
  <si>
    <t xml:space="preserve">Savencu Cristina (PA), Porojan Liliana (UA)</t>
  </si>
  <si>
    <t xml:space="preserve">Adapatbility evaluation of metal -ceramic crowns obtained by additive and substractive technologies</t>
  </si>
  <si>
    <t xml:space="preserve">Applied sciences</t>
  </si>
  <si>
    <t xml:space="preserve">10(16), 5563</t>
  </si>
  <si>
    <t xml:space="preserve">10.3390/app10165563</t>
  </si>
  <si>
    <t xml:space="preserve">000564704200001</t>
  </si>
  <si>
    <t xml:space="preserve">IANUARIE</t>
  </si>
  <si>
    <t xml:space="preserve">Vasiliu Roxana Diana, Porojan Sorin Daniel,Birdeanu Mihaela Ionela, Porojan Liliana.</t>
  </si>
  <si>
    <t xml:space="preserve">Vasiliu Roxana -Diana, Porojan Liliana</t>
  </si>
  <si>
    <t xml:space="preserve">Effect of thermocycling, surface treatments, and microstructure on the optical properties and roughness of CAD-CAM and heat-pressed glass-ceramics</t>
  </si>
  <si>
    <t xml:space="preserve">14;13(2)</t>
  </si>
  <si>
    <t xml:space="preserve">10.3390/ma13020381</t>
  </si>
  <si>
    <t xml:space="preserve">000515499900128</t>
  </si>
  <si>
    <t xml:space="preserve">MARTIE</t>
  </si>
  <si>
    <t xml:space="preserve">Vasiliu Roxana Diana, Porojan Sorin Daniel,Birdeanu Mihaela Ionela, Ion -Dragos Utu, Porojan Liliana.</t>
  </si>
  <si>
    <t xml:space="preserve">The Effect of Thermocycling and Surface Treatments on the Surface Roughness and Microhardness of Three Heat-Pressed Ceramics Systems</t>
  </si>
  <si>
    <t xml:space="preserve">Crystals</t>
  </si>
  <si>
    <t xml:space="preserve">10(3), 160</t>
  </si>
  <si>
    <t xml:space="preserve">2073-4352</t>
  </si>
  <si>
    <t xml:space="preserve">10.3390/cryst10030160</t>
  </si>
  <si>
    <t xml:space="preserve">000523512100020</t>
  </si>
  <si>
    <t xml:space="preserve">SEPTEMBRIE</t>
  </si>
  <si>
    <t xml:space="preserve">Vasiliu Roxana -Diana, Porojan Sorin -Daniel, Porojan Liliana</t>
  </si>
  <si>
    <t xml:space="preserve">In vitro study of comparative evaluation of marginal and internal fit between heat-pressed and CAD-CAM monolithic glass ceramic restorations after thermal aging</t>
  </si>
  <si>
    <t xml:space="preserve">13 (19), 4239</t>
  </si>
  <si>
    <t xml:space="preserve">10.3390/ma13194239</t>
  </si>
  <si>
    <t xml:space="preserve">000587197800001</t>
  </si>
  <si>
    <t xml:space="preserve">Petra Surlin, Dorin Nicolae Gheorghe, Dora Maria Popescu, Alexandra Maria Martu, Sorina Solomon, Alexandra Roman, Luminita Lazar, Stefan Ioan Stratul, Darian Rusu, Liliana Foia, Mihail Virgil Boldeanu, Lidia Boldeanu, Monica Danilescu, Ion Rogoveanu. </t>
  </si>
  <si>
    <t xml:space="preserve">Parodontologie</t>
  </si>
  <si>
    <t xml:space="preserve">Interleukin-1 alpha and-1 beta assessment in the gingival crevicular fluid of periodontal patients with chronic hepatitis C</t>
  </si>
  <si>
    <t xml:space="preserve">Experimental And Therapeutic Medicine</t>
  </si>
  <si>
    <t xml:space="preserve">20,3,2381-2386</t>
  </si>
  <si>
    <t xml:space="preserve">1792-0981 </t>
  </si>
  <si>
    <t xml:space="preserve">10.3892/etm.2020.8906</t>
  </si>
  <si>
    <t xml:space="preserve">000563844300068</t>
  </si>
  <si>
    <t xml:space="preserve">Vincenzo Iorio-Siciliano, Andrea Blasi, Stefan-Ioan Stratul, Luca Ramaglia, Anton Sculean, Giovanni E. Salvi, Darian Rusu. </t>
  </si>
  <si>
    <t xml:space="preserve">Rusu Darian</t>
  </si>
  <si>
    <t xml:space="preserve">Anti-infective therapy of peri-implant mucositis with adjunctive delivery of a sodium hypochlorite gel: a 6-month randomized triple-blind controlled clinical trial</t>
  </si>
  <si>
    <t xml:space="preserve">Clinical Oral Investigations</t>
  </si>
  <si>
    <t xml:space="preserve">24,6, 1971-1979</t>
  </si>
  <si>
    <t xml:space="preserve">1432-6981 </t>
  </si>
  <si>
    <t xml:space="preserve">1436-3771</t>
  </si>
  <si>
    <t xml:space="preserve">10.1007/s00784-019-03060-2</t>
  </si>
  <si>
    <t xml:space="preserve">000536623800009</t>
  </si>
  <si>
    <t xml:space="preserve">q1</t>
  </si>
  <si>
    <t xml:space="preserve">Darian Rusu, Stefan-Ioan Stratul, Horia Calniceanu, Marius Boariu, Alexandru Ogodescu, Stefan Milicescu, Andreea Didilescu, Alexandra Roman, Petra Surlin, Cosmin Locovei, Monica Chiperi, Sorina Solomon, Luminita Nica. </t>
  </si>
  <si>
    <t xml:space="preserve">Rusu Darian, Boariu Marius, Nica Luminita</t>
  </si>
  <si>
    <t xml:space="preserve">A qualitative and semiquantitative SEM study of the morphology of the biofilm on root surfaces of human teeth with endodontic-periodontal lesions</t>
  </si>
  <si>
    <t xml:space="preserve">Experimental And Therapeutic Medicine.</t>
  </si>
  <si>
    <t xml:space="preserve">20,6, 14</t>
  </si>
  <si>
    <t xml:space="preserve">10.3892/etm.2020.9331</t>
  </si>
  <si>
    <t xml:space="preserve">000595267100078</t>
  </si>
  <si>
    <t xml:space="preserve">Horia Calniceanu, Marius Boariu, Luminita Nica, Stefan Milicescu, Stefan-Ioan Stratul, Darian Rusu, Alexandra Roman, Petra Surlin, Alexandru Jianu, Alexandru Ogodescu, Andreea Didilescu, Laurentiu Sima, Sorin Bolintineanu, Mirona Tudor, Andrei Anghel, Ann</t>
  </si>
  <si>
    <t xml:space="preserve">Horia Calncieanu, Boariu Marius</t>
  </si>
  <si>
    <t xml:space="preserve">Changes in clinical and microbiological parameters of the periodontium during initial stages of orthodontic movement in patients with treated severe periodontitis: a longitudinal site-level analysis</t>
  </si>
  <si>
    <t xml:space="preserve">20,6,8</t>
  </si>
  <si>
    <t xml:space="preserve">10.3892/etm.2020.9329</t>
  </si>
  <si>
    <t xml:space="preserve">000595267100076</t>
  </si>
  <si>
    <t xml:space="preserve">Popa A, Dehelean C, Calniceanu H, Watz C, Brad S, Sinescu C, Marcu OA, Popa CS, Avram S, Nicolov M, Szuhanek CA. </t>
  </si>
  <si>
    <t xml:space="preserve">Toxicologie si industria medicamentului</t>
  </si>
  <si>
    <t xml:space="preserve">Popa A, Dehelean C, Calniceanu H, Szuhanek C</t>
  </si>
  <si>
    <t xml:space="preserve">A Custom-Made Orthodontic Mini-Implant-Effect of Insertion Angle and Cortical Bone Thickness on Stress Distribution with a Complex In Vitro and In Vivo Biosafety Profile</t>
  </si>
  <si>
    <t xml:space="preserve">13, 21, 4789</t>
  </si>
  <si>
    <t xml:space="preserve">10.3390/ma13214789</t>
  </si>
  <si>
    <t xml:space="preserve">000590761800001</t>
  </si>
  <si>
    <t xml:space="preserve">Erdelyi, Ralph-Alexandru, Duma, Virgil-Florin, Sinescu, Cosmin, Dobre, George Mihai, Bradu, Adrian, Podoleanu, Adrian</t>
  </si>
  <si>
    <t xml:space="preserve">PROPED.MAT.DENT</t>
  </si>
  <si>
    <t xml:space="preserve">Dental Diagnosis and Treatment Assessments: Between X-rays Radiography and Optical Coherence Tomography</t>
  </si>
  <si>
    <t xml:space="preserve">MATERIALS</t>
  </si>
  <si>
    <t xml:space="preserve">13; 21</t>
  </si>
  <si>
    <t xml:space="preserve">10.3390/ma13214825</t>
  </si>
  <si>
    <t xml:space="preserve">000589325700001</t>
  </si>
  <si>
    <t xml:space="preserve">proiect</t>
  </si>
  <si>
    <t xml:space="preserve">Eaton, K. A, Gallagher, J, Harris, M., Jones, C, Nyblom, Y., Reed, D., Schulte, A. G, Sederel, R., Vassallo, P., Yusuf, H, Oancea, R, </t>
  </si>
  <si>
    <t xml:space="preserve">Med. Dent. Preventiva</t>
  </si>
  <si>
    <t xml:space="preserve">Oancea R. </t>
  </si>
  <si>
    <t xml:space="preserve">Proceedings of EADPH Pre-Congress Workshop held on Wednesday, 11 September 2019 at Het Pand, University of Ghent, Belgium Best practices in dental curricula development - a follow-up to the 2018 EADPH Pre-Congress Workshop Abstracts</t>
  </si>
  <si>
    <t xml:space="preserve">COMMUNITY DENTAL HEALTH</t>
  </si>
  <si>
    <t xml:space="preserve">37 (1); 65-82</t>
  </si>
  <si>
    <t xml:space="preserve">0265-539X</t>
  </si>
  <si>
    <t xml:space="preserve">10.1922/CDH_EAPDHWorkshopOct2019</t>
  </si>
  <si>
    <t xml:space="preserve">000517940300011</t>
  </si>
  <si>
    <t xml:space="preserve">Porojan, Liliana, Vasiliu, Roxana-Diana, Birdeanu, Mihaela-Ionela, Porojan, Sorin-Daniel</t>
  </si>
  <si>
    <t xml:space="preserve">SPEC.TEHN.DENT.</t>
  </si>
  <si>
    <t xml:space="preserve">Porojan, Liliana, Porojan, Sorin-Daniel, Vasiliu, Roxana-Diana</t>
  </si>
  <si>
    <t xml:space="preserve">Surface Characterization and Optical Properties of Reinforced Dental Glass-Ceramics Related to Artificial Aging</t>
  </si>
  <si>
    <t xml:space="preserve">MOLECULES</t>
  </si>
  <si>
    <t xml:space="preserve">25 (15); art. No. 3407</t>
  </si>
  <si>
    <t xml:space="preserve">10.3390/molecules25153407</t>
  </si>
  <si>
    <t xml:space="preserve">000559064800001</t>
  </si>
  <si>
    <t xml:space="preserve">Salomeia Putnoky, Ancuta Mioara Banu, Lavinia Cristina Moleriu,  Sandra Putnoky,  Denis Mihai Serban, Mihai Dinu Niculescu, Costela Lacrimioara Serban.</t>
  </si>
  <si>
    <t xml:space="preserve">Igiena</t>
  </si>
  <si>
    <t xml:space="preserve">Salomeia Putnoky, Ancu?a Mioara Banu, Costela L?crimioara ?erban</t>
  </si>
  <si>
    <t xml:space="preserve">Reliability and validity of a General Nutrition Knowledge
Questionnaire for adults in a Romanian population</t>
  </si>
  <si>
    <t xml:space="preserve">European Journal of Clinical Nutrition</t>
  </si>
  <si>
    <t xml:space="preserve">74, 1576–1584 (2020). </t>
  </si>
  <si>
    <t xml:space="preserve">0954-3007</t>
  </si>
  <si>
    <t xml:space="preserve">1476-5640</t>
  </si>
  <si>
    <t xml:space="preserve">10.1038/s41430-020-0616-5</t>
  </si>
  <si>
    <t xml:space="preserve">000522605600002</t>
  </si>
  <si>
    <t xml:space="preserve">Raluca Iulia Juncar, Paul Andrei Tent, Mihai Juncar, Ioan Anton Arghir, Oana Cristina Arghir, Mircea Rivis</t>
  </si>
  <si>
    <t xml:space="preserve">Anesteziologie ?i sedare în MD; Chirurgie dento-alveolar?</t>
  </si>
  <si>
    <t xml:space="preserve">  </t>
  </si>
  <si>
    <t xml:space="preserve">Interrelation between facial soft tissue lessions, underlying fracture patterns and treatment of zygomatic bone trauma: a 10 year retrospective study</t>
  </si>
  <si>
    <t xml:space="preserve">Head &amp; Face Medicine BMC</t>
  </si>
  <si>
    <t xml:space="preserve">16, 1, 30</t>
  </si>
  <si>
    <t xml:space="preserve">1746-160X</t>
  </si>
  <si>
    <t xml:space="preserve">10.1186/s13005-020-00246-y</t>
  </si>
  <si>
    <t xml:space="preserve">000595774500001</t>
  </si>
  <si>
    <r>
      <rPr>
        <sz val="10"/>
        <color rgb="FF000000"/>
        <rFont val="Times New Roman"/>
        <family val="1"/>
      </rPr>
      <t xml:space="preserve">Popescu Gabriela, Radulov Isidora, Iordanescu Olimpia, Orboi Manuela, Radulescu Laura, Druga Marioara, Bujanca Gabriel, David Ioan, H?d?rug? Daniel, Christine H?d?rug?, </t>
    </r>
    <r>
      <rPr>
        <b val="true"/>
        <sz val="10"/>
        <color rgb="FF000000"/>
        <rFont val="Times New Roman"/>
        <family val="1"/>
      </rPr>
      <t xml:space="preserve">Rivis Mircea</t>
    </r>
  </si>
  <si>
    <t xml:space="preserve">Chir orala</t>
  </si>
  <si>
    <t xml:space="preserve">Rivis Mircea</t>
  </si>
  <si>
    <t xml:space="preserve">Karl Fischer Water Titration—Principal Component Analysis Approach on Bread Products</t>
  </si>
  <si>
    <t xml:space="preserve">10, 18, 6518</t>
  </si>
  <si>
    <t xml:space="preserve">10.3390/app10186518</t>
  </si>
  <si>
    <t xml:space="preserve">000580481700001</t>
  </si>
  <si>
    <t xml:space="preserve">This research was funded by Ministry of Research and Innovation of Romania, Executive Unit for Financing Higher Education, Research, Development and Innovation (UEFISCDI), grant PNCDI III 2015–2020—ID 368, institutional development project “Ensuring excel</t>
  </si>
  <si>
    <t xml:space="preserve">Canjau, S; Stefan, C; Szuhanek, CA</t>
  </si>
  <si>
    <t xml:space="preserve">Ortodontie</t>
  </si>
  <si>
    <t xml:space="preserve">Szuhanek, C.A. (AC) </t>
  </si>
  <si>
    <t xml:space="preserve">Alternative treatment approach for anterior subgingival dental lesions: Forced eruption using attractive magnets</t>
  </si>
  <si>
    <t xml:space="preserve">American Journal of Orthodontic and Dentofacial Orthopdics </t>
  </si>
  <si>
    <t xml:space="preserve">158, 1, Pages: 126-133 </t>
  </si>
  <si>
    <t xml:space="preserve"> 0889-5406 </t>
  </si>
  <si>
    <t xml:space="preserve">1097-6752</t>
  </si>
  <si>
    <t xml:space="preserve">10.1016/j.ajodo.2020.03.016</t>
  </si>
  <si>
    <t xml:space="preserve">000567176400025</t>
  </si>
  <si>
    <t xml:space="preserve">Szuhanek, C.A.; Watz, C.G.; Avram, ?.; Moac?, E.-A.; Mihali, C.V.; Popa, A.; Campan, A.A.; Nicolov, M.; Dehelean, C.A.</t>
  </si>
  <si>
    <t xml:space="preserve">Szuhanek, C.A. (PA); Watz, C.G (AC).; Dehelean, C.A. (UA) </t>
  </si>
  <si>
    <t xml:space="preserve">Comparative Toxicological In Vitro and In Ovo Screening of Different Orthodontic Implants Currently Used in Dentistry</t>
  </si>
  <si>
    <t xml:space="preserve">13(24):5690</t>
  </si>
  <si>
    <t xml:space="preserve">10.3390/ma13245690</t>
  </si>
  <si>
    <t xml:space="preserve">Research Center for Pharmaco-toxicological evaluations from the Faculty of Pharmacy, "Victor Babes" University of Medicine and Pharmacy, Timisoara 
Orthodontic Research Center from Faculty of Dentistry, "Victor Babes" University of Medicine and Pharmacy, </t>
  </si>
  <si>
    <t xml:space="preserve">Dumbrava, D; Popescu, LA; Soica, CM; Nicolin, A; Cocan, I; Negrea, M; Alexa, E; Obistioiu, D; Radulov, I; Popescu, S; Watz, C; Ghiulai, R; Mioc, A; Szuhanek, C; Sinescu, C; Dehelean, C.</t>
  </si>
  <si>
    <t xml:space="preserve">Facultatea Tehnologia Produselor Agroalimentare; Ortodontie</t>
  </si>
  <si>
    <t xml:space="preserve">Dumbrava, D (PA); Popescu, LA (PA); Soica, CM (AC); Dehelean, C. (UA)</t>
  </si>
  <si>
    <t xml:space="preserve">Nutritional, Antioxidant, Antimicrobial, and Toxicological Profile of Two Innovative Types of Vegan, Sugar-Free Chocolate</t>
  </si>
  <si>
    <t xml:space="preserve">Foods</t>
  </si>
  <si>
    <t xml:space="preserve">9, 12, Article Number: 1844 </t>
  </si>
  <si>
    <t xml:space="preserve">2304-8158</t>
  </si>
  <si>
    <t xml:space="preserve">10.3390/foods9121844</t>
  </si>
  <si>
    <t xml:space="preserve">000601964300001</t>
  </si>
  <si>
    <t xml:space="preserve">"Victor Babes" University of Medicine and Pharmacy -  
1EXP/1233/30.01.2020 LUPSKINPATH; Ministry of Research and Innovation (MCI) through Program 1-Development of the national research and development system, Subprogram 1.2-Institutional performance, Ins</t>
  </si>
  <si>
    <t xml:space="preserve">Luca, Ruxandra Elena; Giuliani, Alessandra; M?nescu, Adrian; Heredea, Rodica; Hoinoiu, Bogdan; Constantin, George Dumitru; Duma, Virgil-Florin.; Todea Carmen</t>
  </si>
  <si>
    <t xml:space="preserve">Reabilitare orala si urgente in medicina dentara</t>
  </si>
  <si>
    <t xml:space="preserve">Luca, Ruxandra Elena, Todea Carmen</t>
  </si>
  <si>
    <t xml:space="preserve">Osteogenic Potential of Bovine Bone Graft in Combination with Laser Photobiomodulation: An Ex Vivo Demonstrative Study in Wistar Rats by Cross-Linked Studies Based on Synchrotron Microtomography and Histology</t>
  </si>
  <si>
    <t xml:space="preserve">Int. J. Mol. Sci.</t>
  </si>
  <si>
    <t xml:space="preserve">21, 778, 17 pag</t>
  </si>
  <si>
    <t xml:space="preserve">10.3390/ijms21030778</t>
  </si>
  <si>
    <t xml:space="preserve">000522551601047</t>
  </si>
  <si>
    <t xml:space="preserve">UEFISCDI</t>
  </si>
  <si>
    <t xml:space="preserve">Miron Mariana, Lungeanu Diana, Ciora Edmond, Ogodescu Emilia, Todea Carmen</t>
  </si>
  <si>
    <t xml:space="preserve">Reabilitare Orala si urgente în medicina dentara</t>
  </si>
  <si>
    <t xml:space="preserve">Miron Mariana, Lungeanu Diana, Ciora Edmond, Todea Carmen</t>
  </si>
  <si>
    <t xml:space="preserve">Using Laser-Doppler Flowmetry to Evaluate the Therapeutic Response in Dentin Hypersensitivity.</t>
  </si>
  <si>
    <t xml:space="preserve">Int. J. Environ. Res. Public Health  </t>
  </si>
  <si>
    <t xml:space="preserve">17(23), 8787  https://doi.org/10.3390/ijerph17238787 </t>
  </si>
  <si>
    <t xml:space="preserve">10.3390/ijerph17238787</t>
  </si>
  <si>
    <t xml:space="preserve">000597632700001</t>
  </si>
  <si>
    <t xml:space="preserve">Q2-galbena </t>
  </si>
  <si>
    <t xml:space="preserve">ESCI si 2849</t>
  </si>
  <si>
    <t xml:space="preserve">Contaldo, Maria, della Vella, Fedora, Raimondo, Eugenio, (Minervini, Giuseppe, Buljubasic, Merima, Ogodescu, Alexandru, (Sinescu, Cosmin, (Serpico, Rosario, </t>
  </si>
  <si>
    <t xml:space="preserve">pedodontie</t>
  </si>
  <si>
    <t xml:space="preserve">Early Childhood Oral Health Impact Scale (ECOHIS): Literature review and Italian validation</t>
  </si>
  <si>
    <t xml:space="preserve">INTERNATIONAL JOURNAL OF DENTAL HYGIENE</t>
  </si>
  <si>
    <t xml:space="preserve">18 (4); 396-402</t>
  </si>
  <si>
    <t xml:space="preserve">1601-5029</t>
  </si>
  <si>
    <t xml:space="preserve">1601-5037</t>
  </si>
  <si>
    <t xml:space="preserve">10.1111/idh.12451</t>
  </si>
  <si>
    <t xml:space="preserve">000579224100010</t>
  </si>
  <si>
    <t xml:space="preserve">Guadagna, S, Barattini, D. F., Rosu, S, Ferini-Strambi, L,</t>
  </si>
  <si>
    <t xml:space="preserve">chirurgie maxilo faciala</t>
  </si>
  <si>
    <t xml:space="preserve">Rosu S.</t>
  </si>
  <si>
    <t xml:space="preserve">Plant Extracts for Sleep Disturbances: A Systematic Review</t>
  </si>
  <si>
    <t xml:space="preserve">EVIDENCE-BASED COMPLEMENTARY AND ALTERNATIVE MEDICINE</t>
  </si>
  <si>
    <t xml:space="preserve">1741-427X</t>
  </si>
  <si>
    <t xml:space="preserve">1741-4288</t>
  </si>
  <si>
    <t xml:space="preserve">10.1155/2020/3792390</t>
  </si>
  <si>
    <t xml:space="preserve">000532137500004</t>
  </si>
  <si>
    <t xml:space="preserve">Maruster R, Nica LM, Gruia C, Talpos-Niculescu RM, Cîrligeriu LE</t>
  </si>
  <si>
    <t xml:space="preserve">Odontoterapie-Endodontie</t>
  </si>
  <si>
    <t xml:space="preserve">Maruster R, Nica LM, Clirligeriu LE</t>
  </si>
  <si>
    <t xml:space="preserve">The efficacy of WaveOne Gold and MTwo Retreatment files in the removal of carrier-based gutta-percha obturators.</t>
  </si>
  <si>
    <t xml:space="preserve">Romanian Journal of Oral Rehabilitation</t>
  </si>
  <si>
    <t xml:space="preserve">Vol. 12, No. 3, Pag.55-63</t>
  </si>
  <si>
    <t xml:space="preserve">2066-7000</t>
  </si>
  <si>
    <t xml:space="preserve">000616599500007</t>
  </si>
  <si>
    <t xml:space="preserve">Pit BA, Borcean IA, Vargatu IA, Mai A, Shyblak M, Mokdad S, Cîrligeriu LE, Nica LM</t>
  </si>
  <si>
    <t xml:space="preserve">Odontotreapie-Endodontie</t>
  </si>
  <si>
    <t xml:space="preserve">Pit BA, Nica LM</t>
  </si>
  <si>
    <t xml:space="preserve">Endo-Paro Lasionen-Diagnostik und Therapie Optionen -  EVALUATION OF THE TIME AND EFFICIENCY OF TRUNATOMY, VDW.ROTATE, PROTAPER GOLD AND RECIPROC BLUE IN SHAPING ROOT CANALS - AN IN VITRO STUDY </t>
  </si>
  <si>
    <t xml:space="preserve">Romanian Journal of Oral Rehabilitation </t>
  </si>
  <si>
    <t xml:space="preserve">Vol. 12, No. 3, Pag.250-258</t>
  </si>
  <si>
    <t xml:space="preserve">000616599500028</t>
  </si>
  <si>
    <t xml:space="preserve">Tulus G, Lohman D, Lowden E, Nica L.</t>
  </si>
  <si>
    <t xml:space="preserve">Nica LM</t>
  </si>
  <si>
    <t xml:space="preserve">Endo-perio lesions-diagnosis and treatment options</t>
  </si>
  <si>
    <t xml:space="preserve">Der MKG-Chirurg </t>
  </si>
  <si>
    <t xml:space="preserve"> April;13:106-118 </t>
  </si>
  <si>
    <t xml:space="preserve">1865-9659</t>
  </si>
  <si>
    <t xml:space="preserve">1865-9667</t>
  </si>
  <si>
    <t xml:space="preserve">10.1007/s12285-020-00248-4</t>
  </si>
  <si>
    <t xml:space="preserve">000528120000001</t>
  </si>
  <si>
    <t xml:space="preserve">Aprilie-Iunie</t>
  </si>
  <si>
    <t xml:space="preserve">Marinescu AG, Cîrligeriu LE, Boscornea-Pu?cu SA, R?zvan-Mihai Horhat RM, Sgîia ?T, Dan-Ioan Stoia DI, Nica LM.</t>
  </si>
  <si>
    <t xml:space="preserve">Marinescu AG, Cirligeriu LE, Nica LM</t>
  </si>
  <si>
    <t xml:space="preserve">Fracture Strength Evaluation of Teeth With Different Designs Of Endodontic Access Cavities</t>
  </si>
  <si>
    <t xml:space="preserve">Vol. 12, No. 2,  Pag.76-84</t>
  </si>
  <si>
    <t xml:space="preserve">000545432200010</t>
  </si>
  <si>
    <t xml:space="preserve">Cîrligeriu LE, Nica LM, Pu?cu-Boscornea SA Horhat RM, Pancotti S, Stoia DI, Marinescu AG.</t>
  </si>
  <si>
    <t xml:space="preserve">Cirligeriu LE, Nica LM, Marinescu AG</t>
  </si>
  <si>
    <t xml:space="preserve">Mechanical Strength Evaluation of Two Single File Systems: Reciproc Versus Reciproc Blue.</t>
  </si>
  <si>
    <t xml:space="preserve">Vol. 12, No. 2, Pag. 109-115</t>
  </si>
  <si>
    <t xml:space="preserve">000545432200014</t>
  </si>
  <si>
    <t xml:space="preserve">Noiembrie </t>
  </si>
  <si>
    <t xml:space="preserve">Matichescu A, Ardelean LC, Rusu LC, Craciun D, Bratu EA, Babucea M, Leretter M.</t>
  </si>
  <si>
    <t xml:space="preserve">Preventive Dentistry </t>
  </si>
  <si>
    <t xml:space="preserve">Anamaria Matichescu, Lavinia Cosmina Ardelean, Marius Leretter </t>
  </si>
  <si>
    <t xml:space="preserve">Advanced Biomaterials and Techniques for Oral Tissue Engineering and Regeneration-A Review</t>
  </si>
  <si>
    <t xml:space="preserve">Materials (Basel).</t>
  </si>
  <si>
    <t xml:space="preserve">23;13(22):5303</t>
  </si>
  <si>
    <t xml:space="preserve">10.3390/ma13225303</t>
  </si>
  <si>
    <t xml:space="preserve">000594942000001</t>
  </si>
  <si>
    <t xml:space="preserve">Farmacie</t>
  </si>
  <si>
    <t xml:space="preserve">Ledeti Ionut, Bengescu Cosmina, Circioban Denisa, Vlase Gabriela, Vlase Titus, Tomoroga Carmen, Buda Valentina, Ledeti Adriana, Dragomirescu Anca, Murariu Marius</t>
  </si>
  <si>
    <t xml:space="preserve">Chimie fizica</t>
  </si>
  <si>
    <t xml:space="preserve">Ledeti Ionut; Ledeti Adriana*; Murariu Marius</t>
  </si>
  <si>
    <t xml:space="preserve">Solid-state stability and kinetic study of three glucocorticoid hormones: prednisolone, prednisone and cortisone</t>
  </si>
  <si>
    <t xml:space="preserve">Journal of Thermal Analysis and Calorimetry</t>
  </si>
  <si>
    <t xml:space="preserve">141(3):1053-1065</t>
  </si>
  <si>
    <t xml:space="preserve">1388-6150</t>
  </si>
  <si>
    <t xml:space="preserve"> 1588-2926</t>
  </si>
  <si>
    <t xml:space="preserve">10.1007/s10973-020-09534-w</t>
  </si>
  <si>
    <t xml:space="preserve">000520906300001</t>
  </si>
  <si>
    <t xml:space="preserve">Q2 Chemistry, Analytical; Q2 Thermodynamics; Q3 Chemistry, Physical</t>
  </si>
  <si>
    <t xml:space="preserve">PN-III-P1-1.1-TE-2016-1165 project (RECOTHER)</t>
  </si>
  <si>
    <t xml:space="preserve">Todea Anamaria, Aparaschivei Diana, Bitcan Ioan, Ledeti Ionut Valentin, Bandur Geza, Peter Francisc, Nagy Lajos, Keki Sando, Biro Emese</t>
  </si>
  <si>
    <t xml:space="preserve">Thermal behavior of oligo[(epsilon-caprolactone)-co-delta-gluconolactone] enzymatically synthesized in reaction conditions optimized by experimental design</t>
  </si>
  <si>
    <t xml:space="preserve">141(3):1017-1026</t>
  </si>
  <si>
    <t xml:space="preserve">10.1007/s10973-020-09557-3</t>
  </si>
  <si>
    <t xml:space="preserve">000522021900002</t>
  </si>
  <si>
    <t xml:space="preserve">Iulia Paușescu, Anamaria Todea, Valentin Badea, Francisc Peter, Mihai Medeleanu, Ionut Ledeti, Gabriela Vlase, Titus Vlase</t>
  </si>
  <si>
    <t xml:space="preserve">Optical and thermal properties of intelligent pH indicator films based on chitosan/PVA and a new xanthylium dye</t>
  </si>
  <si>
    <t xml:space="preserve">141(3):999-1008</t>
  </si>
  <si>
    <t xml:space="preserve">10.1007/s10973-019-08911-4</t>
  </si>
  <si>
    <t xml:space="preserve">000493684300006 </t>
  </si>
  <si>
    <t xml:space="preserve">Rotaru Luciana, Varut Renata, Amzoiu Emilia, Mormoe Mihaela, Nicolaescu Oana, Amzoiu Manuel, Udrescu Lucretia</t>
  </si>
  <si>
    <t xml:space="preserve">Analiza medicamentului</t>
  </si>
  <si>
    <t xml:space="preserve">Udrescu Lucretia</t>
  </si>
  <si>
    <t xml:space="preserve">Determination of the Antioxidant Capacity of Tragopogon Pratensis Species and Testing Their Pancreatic and Hepatic Regenerative Activity</t>
  </si>
  <si>
    <t xml:space="preserve">Pharmaceutical Chemistry Journal </t>
  </si>
  <si>
    <t xml:space="preserve">53(10):964–970</t>
  </si>
  <si>
    <t xml:space="preserve">0091-150X</t>
  </si>
  <si>
    <t xml:space="preserve">1573-9031</t>
  </si>
  <si>
    <t xml:space="preserve">10.1007/s11094-020-02106-0</t>
  </si>
  <si>
    <t xml:space="preserve">000507711700003</t>
  </si>
  <si>
    <t xml:space="preserve">Q4 CHEMISTRY, MEDICINAL, Q4 PHARMACOLOGY &amp; PHARMACY</t>
  </si>
  <si>
    <t xml:space="preserve">Udrescu Lucretia, Bogdan Paul, Chis Aimee, Sirbu Ioan-Ovidiu, Topirceanu Alexandru, Varut Renata, Udrescu Renata</t>
  </si>
  <si>
    <t xml:space="preserve">Udrescu Lucretia*</t>
  </si>
  <si>
    <t xml:space="preserve">Uncovering new drug properties in target-based drug-drug similarity networks</t>
  </si>
  <si>
    <t xml:space="preserve">Pharmaceutics </t>
  </si>
  <si>
    <t xml:space="preserve">12(9):879 </t>
  </si>
  <si>
    <t xml:space="preserve">1999-4923</t>
  </si>
  <si>
    <t xml:space="preserve">10.3390/pharmaceutics12090879</t>
  </si>
  <si>
    <t xml:space="preserve">000580200400001</t>
  </si>
  <si>
    <t xml:space="preserve">Q1 - PHARMACOLOGY &amp; PHARMACY</t>
  </si>
  <si>
    <t xml:space="preserve">Topirceanu Alexandru, Udrescu Lucretia, Udrescu Mihai, Mihaicuta Stefan</t>
  </si>
  <si>
    <t xml:space="preserve">Gender Phenotyping of Patients with Obstructive Sleep Apnea Syndrome Using a Network Science Approach</t>
  </si>
  <si>
    <t xml:space="preserve">Journal of Clinical Medicine </t>
  </si>
  <si>
    <t xml:space="preserve">9(12):4025</t>
  </si>
  <si>
    <t xml:space="preserve"> 2077-0383</t>
  </si>
  <si>
    <t xml:space="preserve">10.3390/jcm9124025</t>
  </si>
  <si>
    <t xml:space="preserve">000602059900001</t>
  </si>
  <si>
    <t xml:space="preserve">Q1 - MEDICINE, GENERAL &amp; INTERNAL </t>
  </si>
  <si>
    <t xml:space="preserve">Tanase Ionut-Mihai, Sbarcea Laura, Ledeti Adriana, Vlase Gabriela, Barvinschi Paul, Varut Renata-Maria, Dragomirescu Anca, Axente Carmen, Ledeti Ionut</t>
  </si>
  <si>
    <t xml:space="preserve">Sbarcea Laura*, Ledeti Ionut</t>
  </si>
  <si>
    <t xml:space="preserve">Physicochemical characterization and molecular modeling study of host-guest systems of aripiprazole and functionalized cyclodextrins</t>
  </si>
  <si>
    <t xml:space="preserve">141(3):1027-1039</t>
  </si>
  <si>
    <t xml:space="preserve">10.1007/s10973-020-09549-3</t>
  </si>
  <si>
    <t xml:space="preserve">000547257000007</t>
  </si>
  <si>
    <t xml:space="preserve">Q2 Chemistry; Physical-Chemistry </t>
  </si>
  <si>
    <t xml:space="preserve">Tanase Ionut-Mihai, Sbarcea Laura, Ledeti Adriana, Barvinschi Paul, Circioban Denisa, Vlase Gabriela, Varut Renata-Maria, Ledeti Ionut</t>
  </si>
  <si>
    <t xml:space="preserve">Compatibility studies with pharmaceutical excipients for aripiprazole–heptakis (2,6-di-O-methyl)-β-cyclodextrin supramolecular adduct</t>
  </si>
  <si>
    <t xml:space="preserve">142(5):1963–1976</t>
  </si>
  <si>
    <t xml:space="preserve">10.1007/s10973-020-09901-7</t>
  </si>
  <si>
    <t xml:space="preserve">000540407200001</t>
  </si>
  <si>
    <t xml:space="preserve">Sbarcea Laura, Tanase Ionut-Mihai, Ledeti Adriana, Circioban Denisa, Vlase Gabriela,  Barvinschi Paul, Miclau Marinela, Varut Renata-Maria, Trandafirescu Cristina, Ledeti Ionut</t>
  </si>
  <si>
    <t xml:space="preserve">Sbarcea Laura, Ledeti Adriana*, Ledeti Ionut</t>
  </si>
  <si>
    <t xml:space="preserve">Encapsulation of Risperidone by Methylated β-Cyclodextrins: Physicochemical and Molecular Modeling Studies.</t>
  </si>
  <si>
    <t xml:space="preserve">25(23): 5694</t>
  </si>
  <si>
    <t xml:space="preserve">10.3390/molecules25235694</t>
  </si>
  <si>
    <t xml:space="preserve">000597906600001</t>
  </si>
  <si>
    <t xml:space="preserve">Q2 Chemistry, Multidisciplinary</t>
  </si>
  <si>
    <t xml:space="preserve">Pop Raluca, Cata Adina, Stefanut Mariana Nela, Ienascu Ioana</t>
  </si>
  <si>
    <t xml:space="preserve">Chimie generală și anorganică</t>
  </si>
  <si>
    <t xml:space="preserve">Pop Raluca</t>
  </si>
  <si>
    <t xml:space="preserve">A computational study of the interactions between anthocyans and cyclodextrins</t>
  </si>
  <si>
    <t xml:space="preserve">Zeitschrift Fur Naturforschung Section C-A Journal Of Biosciences   </t>
  </si>
  <si>
    <t xml:space="preserve">75(11-12):433-441</t>
  </si>
  <si>
    <t xml:space="preserve">1865-7125</t>
  </si>
  <si>
    <t xml:space="preserve">10.1515/znc-2020-0072</t>
  </si>
  <si>
    <t xml:space="preserve">000589425400007</t>
  </si>
  <si>
    <t xml:space="preserve">Q4 Pharmacology and Pharmacy</t>
  </si>
  <si>
    <t xml:space="preserve">National Authority for Scientific Research (Romania) PN 19 22 03 01/2019</t>
  </si>
  <si>
    <t xml:space="preserve">Andreici Eftimie Emiliana-Laura, Avram Nicolae, Jelsch Christian, Nicolov Mirela</t>
  </si>
  <si>
    <t xml:space="preserve">Fizica Farmaceutica</t>
  </si>
  <si>
    <t xml:space="preserve">Nicolov Mirela</t>
  </si>
  <si>
    <t xml:space="preserve">Morphology of the GdVO4 crystal: first-principles studies</t>
  </si>
  <si>
    <t xml:space="preserve">Acta Crystallographica Section B, Structural Science, Crystal Engineering and Materials</t>
  </si>
  <si>
    <t xml:space="preserve">76(5), 749-756 </t>
  </si>
  <si>
    <t xml:space="preserve">2052-5206</t>
  </si>
  <si>
    <t xml:space="preserve">10.1107/S2052520620009002</t>
  </si>
  <si>
    <t xml:space="preserve">000578906800005</t>
  </si>
  <si>
    <t xml:space="preserve">Q2 - Chemistry, Multidisciplinary</t>
  </si>
  <si>
    <t xml:space="preserve">West University of Timisoara  61051/20/11.11.2019</t>
  </si>
  <si>
    <t xml:space="preserve">Farcas Claudia Geanina, Dehelean Cristina, Pinzaru Iulia Andreea, Mioc Marius, Socoliuc Vlad, Moaca Elena-Alina, Avram Stefana, Ghiulai Roxana, Coricovac Dorina, Pavel Ioana, Praveen Kumar Alla, Cretu Octavian Marius, Soica Codruta, Loghin Felicia</t>
  </si>
  <si>
    <t xml:space="preserve">Fizică Farmaceutică</t>
  </si>
  <si>
    <t xml:space="preserve"> Farcas Claudia Geanina,   Dehelean Cristina,   Pinzaru Iulia Andreea,  Mioc Marius</t>
  </si>
  <si>
    <t xml:space="preserve">Thermosensitive Betulinic Acid-Loaded Magnetoliposomes: A Promising Antitumor Potential for Highly Aggressive Human Breast Adenocarcinoma Cells Under Hyperthermic Conditions</t>
  </si>
  <si>
    <t xml:space="preserve">International Journal of Nanomedicine</t>
  </si>
  <si>
    <t xml:space="preserve">15, 8175-8200</t>
  </si>
  <si>
    <t xml:space="preserve">1178-2013</t>
  </si>
  <si>
    <t xml:space="preserve">10.2147/IJN.S269630</t>
  </si>
  <si>
    <t xml:space="preserve">000580921900001</t>
  </si>
  <si>
    <t xml:space="preserve">Q1- Pharmacology &amp; Pharmacy</t>
  </si>
  <si>
    <t xml:space="preserve">European Social Found, Human Capital Operational Programme 2014-2020 POCU/380/6/13/125171. Doctoral research project, contract no 1531/2/ 18.01.2019, 2464/1/17.01.2020 Romanian Academy – Timisoara Branch 2016–2020 research programme</t>
  </si>
  <si>
    <t xml:space="preserve">Farcas Claudia Geanina, Macasoi Ioana, Pinzaru Iulia, Chirita Marius, Mihaila Marius Constantin, Dehelean Cristina, Avram Stefana, Loghin Felicia, Mocanu Liviu, Rotaru Virgil, Ieta Adrian, Ercuta Aurel, Coricovac Dorina.</t>
  </si>
  <si>
    <t xml:space="preserve">Farcas Claudia Geanina, Macasoi Ioana, Pinzaru Iulia, Coricovac Dorina</t>
  </si>
  <si>
    <t xml:space="preserve">Controlled Synthesis and Characterization of Micrometric Single Crystalline Magnetite With Superparamagnetic Behavior and Cytocompatibility/Cytotoxicity Assessments</t>
  </si>
  <si>
    <t xml:space="preserve">Frontiers in Pharmacology</t>
  </si>
  <si>
    <t xml:space="preserve">11, 410</t>
  </si>
  <si>
    <t xml:space="preserve">1663-9812</t>
  </si>
  <si>
    <t xml:space="preserve">10.3389/fphar.2020.00410</t>
  </si>
  <si>
    <t xml:space="preserve">000527948000001</t>
  </si>
  <si>
    <t xml:space="preserve">Ministery of Research and Innovation, CNCS-UEFISCDI, within PNCDI III , PN-III-P1-1.1PD-2016-1982. "Iuliu Hatieganu" University of Medicine and Pharmacy, Cluj-Napoca PCD contract 
3066/17/01.02.2018</t>
  </si>
  <si>
    <t xml:space="preserve">Antal Diana Simona, Ardelean Florina, Avram Stefana, Pavel Ioana Zinuca, Danciu Corina, Soica Codruta, Dehelean Cristina</t>
  </si>
  <si>
    <t xml:space="preserve">Botanica farmaceutica</t>
  </si>
  <si>
    <t xml:space="preserve">Antal Diana Simona, Ardelean Florina#, Danciu Corina*, Dehelean Cristina</t>
  </si>
  <si>
    <t xml:space="preserve">Flavonolignans: One Step Further in the Broad-Spectrum Approach of Cancer</t>
  </si>
  <si>
    <t xml:space="preserve">Anti-Cancer Agents in Medicinal Chemistry</t>
  </si>
  <si>
    <t xml:space="preserve">20(15):1817-1830</t>
  </si>
  <si>
    <t xml:space="preserve">1871-5206</t>
  </si>
  <si>
    <t xml:space="preserve">1875-5992</t>
  </si>
  <si>
    <t xml:space="preserve">10.2174/1871520620666200124112649</t>
  </si>
  <si>
    <t xml:space="preserve">000582759900007</t>
  </si>
  <si>
    <t xml:space="preserve">Q3 Chemistry,Medicinal; Q4 Oncology</t>
  </si>
  <si>
    <t xml:space="preserve">Grant intern UMFVT III-05-PCFI-2017/2018-04</t>
  </si>
  <si>
    <t xml:space="preserve">Circioban, Denisa, Ledeti, Ionut, Suta, Lenuta-Maria, Vlase, Gabriela, Ledeti, Adriana, Vlase, Titus, Varut, Renata, Sbarcea, Laura, Trandafirescu, Cristina, Dehelean, Cristina</t>
  </si>
  <si>
    <t xml:space="preserve">farma I</t>
  </si>
  <si>
    <t xml:space="preserve">Circioban, Denisa, Dehelean, Cristina,  Ledeti, Adriana</t>
  </si>
  <si>
    <t xml:space="preserve">Instrumental analysis and molecular modelling of inclusion complexes containing artesunate</t>
  </si>
  <si>
    <t xml:space="preserve">142 (5); 1951-1961</t>
  </si>
  <si>
    <t xml:space="preserve">10.1007/s10973-020-09975-3</t>
  </si>
  <si>
    <t xml:space="preserve">000546404000005</t>
  </si>
  <si>
    <t xml:space="preserve">IUNIE</t>
  </si>
  <si>
    <t xml:space="preserve">Borcan, Florin, Len, Ade, Bordejevic, Diana A, Dudas, Zoltan, Tomescu, Mirela C,  Valeanu, Adina N</t>
  </si>
  <si>
    <t xml:space="preserve">farmacie I</t>
  </si>
  <si>
    <t xml:space="preserve">Borcan, Florin,  Valeanu, Adina N, </t>
  </si>
  <si>
    <t xml:space="preserve">Obtaining and characterization of a polydisperse system used as a transmembrane carrier for isosorbide derivatives</t>
  </si>
  <si>
    <t xml:space="preserve">Frontiers in Chemistry</t>
  </si>
  <si>
    <t xml:space="preserve">8; art. No. 492</t>
  </si>
  <si>
    <t xml:space="preserve">2296-2646</t>
  </si>
  <si>
    <t xml:space="preserve">10.3389/fchem.2020.00492</t>
  </si>
  <si>
    <t xml:space="preserve">000553097900001</t>
  </si>
  <si>
    <t xml:space="preserve">Avram, Speranta, Mernea, Maria, Limban, Carmen, Borcan, Florin, Chifiriuc, Carmen</t>
  </si>
  <si>
    <t xml:space="preserve">Borcan, Florin</t>
  </si>
  <si>
    <t xml:space="preserve">Potential Therapeutic Approaches to Alzheimer's Disease By Bioinformatics, Cheminformatics And Predicted Adme-Tox Tools</t>
  </si>
  <si>
    <t xml:space="preserve">Current Neuropharmacology </t>
  </si>
  <si>
    <t xml:space="preserve">18 (8); 696-719</t>
  </si>
  <si>
    <t xml:space="preserve">1570-159X</t>
  </si>
  <si>
    <t xml:space="preserve">1875-6190</t>
  </si>
  <si>
    <t xml:space="preserve">10.2174/1570159X18666191230120053</t>
  </si>
  <si>
    <t xml:space="preserve">000567636700002</t>
  </si>
  <si>
    <t xml:space="preserve">Circioban, Denisa, Ledeti, Adriana, Vlase, Gabriela, Ledeti, Ionut, Vlase, Titus, Varut, Renata, Pavel, Ioana Zinuca, Dehelean, Cristina</t>
  </si>
  <si>
    <t xml:space="preserve">Preparation, physicochemical characterization and biological activity evaluation of some inclusion complexes containing artesunate</t>
  </si>
  <si>
    <t xml:space="preserve">141 (3); 1041-1051</t>
  </si>
  <si>
    <t xml:space="preserve">1588-2926</t>
  </si>
  <si>
    <t xml:space="preserve">10.1007/s10973-020-09763-z</t>
  </si>
  <si>
    <t xml:space="preserve">000532620400004</t>
  </si>
  <si>
    <t xml:space="preserve">ianuarie</t>
  </si>
  <si>
    <t xml:space="preserve">Ledeti, Ionut, Romanescu, Mirabela, Circioban, Denisa, Ledeti, Adriana, Vlase, Gabriela, Vlase, Titus, Suciu, Oana, Murariu, Marius, Olariu, Sorin, Matusz, Petru, Buda, Valentina, Piciu, Doina</t>
  </si>
  <si>
    <t xml:space="preserve">Ledeti, Ionut, Ledeti, Adriana</t>
  </si>
  <si>
    <t xml:space="preserve">Stability and Compatibility Studies of Levothyroxine Sodium in Solid Binary Systems-Instrumental Screening</t>
  </si>
  <si>
    <t xml:space="preserve">Pharmaceutics</t>
  </si>
  <si>
    <t xml:space="preserve">12 (1); at. No. 58</t>
  </si>
  <si>
    <t xml:space="preserve">10.3390/pharmaceutics12010058</t>
  </si>
  <si>
    <t xml:space="preserve">000514655800013</t>
  </si>
  <si>
    <t xml:space="preserve">Circioban, Denisa, Ledeti, Adriana, Vlase, Gabriela, Vlase, Titus,  Dehelean, Cristina, Ledeti, Ionut</t>
  </si>
  <si>
    <t xml:space="preserve">Circioban, Denisa, Ledeti, Ionut,  Ledeti, Adriana</t>
  </si>
  <si>
    <t xml:space="preserve">Thermal stability and kinetic degradation study for dihydroartemisinin</t>
  </si>
  <si>
    <t xml:space="preserve">JOURNAL OF THERMAL ANALYSIS AND CALORIMETRY</t>
  </si>
  <si>
    <t xml:space="preserve"> 142 (5);  2131-2139</t>
  </si>
  <si>
    <t xml:space="preserve">10.1007/s10973-020-09902-6</t>
  </si>
  <si>
    <t xml:space="preserve">000552776500003</t>
  </si>
  <si>
    <t xml:space="preserve">Buda Valentina, Prelipcean Andreea, Andor Minodora, Dehelean Liana, Dalleur Olivia, Buda Simona, Spatar Lavinia, Mabda Maria Cristiana, Suciu Maria, Danciu Corina, Tudor Anca, Petrescu Lucian, Cristescu Carmen </t>
  </si>
  <si>
    <t xml:space="preserve">Chimie farmaceutica, Farmacologie, Farmacie Clinica</t>
  </si>
  <si>
    <t xml:space="preserve">Buda Valentina*, Cristescu Carmen </t>
  </si>
  <si>
    <t xml:space="preserve">Potentially Inappropriate Prescriptions in Ambulatory Elderly Patients Living in Rural Areas of Romania Using STOPP/START (Version 2) Criteria</t>
  </si>
  <si>
    <t xml:space="preserve">Clin Interv Aging. </t>
  </si>
  <si>
    <t xml:space="preserve">15:407-417</t>
  </si>
  <si>
    <t xml:space="preserve">1178-1998</t>
  </si>
  <si>
    <t xml:space="preserve">10.2147/CIA.S233270</t>
  </si>
  <si>
    <t xml:space="preserve">000522991000001</t>
  </si>
  <si>
    <t xml:space="preserve">Q2 geriatrics, Gerontology</t>
  </si>
  <si>
    <r>
      <rPr>
        <sz val="10"/>
        <color rgb="FF000000"/>
        <rFont val="Times New Roman"/>
        <family val="1"/>
      </rPr>
      <t xml:space="preserve">Kazakova Oxana,  LopatinaTatyana, Giniyatullina Gul'nara; MiocMarius</t>
    </r>
    <r>
      <rPr>
        <b val="true"/>
        <vertAlign val="superscript"/>
        <sz val="10"/>
        <color rgb="FF000000"/>
        <rFont val="Times New Roman"/>
        <family val="1"/>
      </rPr>
      <t xml:space="preserve"> </t>
    </r>
    <r>
      <rPr>
        <sz val="10"/>
        <color rgb="FF000000"/>
        <rFont val="Times New Roman"/>
        <family val="1"/>
      </rPr>
      <t xml:space="preserve">; Soica Codruta</t>
    </r>
  </si>
  <si>
    <t xml:space="preserve">Soica Codruta</t>
  </si>
  <si>
    <t xml:space="preserve">Antimycobacterial activity of azepanobetulin and its derivative: In vitro, in vivo, ADMET and docking studies</t>
  </si>
  <si>
    <t xml:space="preserve">Bioorganic chemistry</t>
  </si>
  <si>
    <t xml:space="preserve">104, Article Number: 104209</t>
  </si>
  <si>
    <t xml:space="preserve">0045-2068</t>
  </si>
  <si>
    <t xml:space="preserve">1090-2120</t>
  </si>
  <si>
    <t xml:space="preserve">10.1016/j.bioorg.2020.104209</t>
  </si>
  <si>
    <t xml:space="preserve">000592395900001</t>
  </si>
  <si>
    <t xml:space="preserve">Q1 -BIOCHEMISTRY &amp; MOLECULAR BIOLOGY CHEMISTRY, CHEMISTRY, ORGANIC </t>
  </si>
  <si>
    <t xml:space="preserve">Federal program   AAAA-A20-120012090023-8,  Russian Foundation for Basic Research 18-33-00364, NIH HHSN2722011000091/HHSN27200005 (A27)</t>
  </si>
  <si>
    <t xml:space="preserve">Simu Georgeta M, Atchana Jeanne, Soica Codruta M, Coricovac Dorina E,  Simu Sebastian C , Dehelean Cristina A</t>
  </si>
  <si>
    <t xml:space="preserve">Dehelean Cristina</t>
  </si>
  <si>
    <t xml:space="preserve">Pharmaceutical Mixtures: Still A Concern for Human and Environmental Health</t>
  </si>
  <si>
    <t xml:space="preserve">Current medicinal chemistry</t>
  </si>
  <si>
    <t xml:space="preserve">27(1):121-153</t>
  </si>
  <si>
    <t xml:space="preserve">10.2174/092986732566681108094222</t>
  </si>
  <si>
    <t xml:space="preserve">000514830900010</t>
  </si>
  <si>
    <t xml:space="preserve">Q1 -  CHEMISTRY, MEDICINAL ; Q1 PHARMACOLOGY &amp; PHARMACY; Q2 -BIOCHEMISTRY &amp; MOLECULAR BIOLOGY </t>
  </si>
  <si>
    <t xml:space="preserve">Buda Valentina, Baul Bianca, Andor Minodora, Man Dana Emilia, Ledeti Adriana, Vlase Gabriela, Vlase Titus, Danciu Corina, Matusz Petru, Peter Francisc, Ledeti Ionut</t>
  </si>
  <si>
    <t xml:space="preserve">Buda Valentina, Ledeti Adriana*, Ledeti Ionut</t>
  </si>
  <si>
    <t xml:space="preserve">Solid State Stability and Kinetics of Degradation for Candesartan-Pure Compound and Pharmaceutical Formulation</t>
  </si>
  <si>
    <t xml:space="preserve">12(2):86</t>
  </si>
  <si>
    <t xml:space="preserve">10.3390/pharmaceutics12020086</t>
  </si>
  <si>
    <t xml:space="preserve">000519268500035</t>
  </si>
  <si>
    <t xml:space="preserve">Q1 Pharmacology, Pharmacy</t>
  </si>
  <si>
    <t xml:space="preserve">PII-C4-TC-2016-16441-09</t>
  </si>
  <si>
    <t xml:space="preserve">Iulie - August</t>
  </si>
  <si>
    <t xml:space="preserve">Suciu Maria, Suciu Liana, Vlaia Lavinia, Voicu Mirela, Buda Valentina, Dragan Liana, Andor Minodora, Vlaia Vicentiu, Cristescu Carmen, Hirjau Mircea</t>
  </si>
  <si>
    <t xml:space="preserve">Suciu Maria, Vlaia Lavinia*, Hirjau Mircea</t>
  </si>
  <si>
    <t xml:space="preserve">The prevalence of inappropriate use of NSAIDs by cardiovascular patients for musculoskeletal disorders.</t>
  </si>
  <si>
    <t xml:space="preserve">68(4):628-639</t>
  </si>
  <si>
    <t xml:space="preserve">10.31925/farmacia.2020.4.7</t>
  </si>
  <si>
    <t xml:space="preserve">000557786900008</t>
  </si>
  <si>
    <t xml:space="preserve">Q4 Pharmacology, Pharmacy</t>
  </si>
  <si>
    <t xml:space="preserve">Buda Valentina, Brezoiu Ana Maria, Berger Daniela, Pavel Ioana Zinuca, Muntean Delia, Minda Daliana, Dehelean Cristina Adriana, Soica Codruta, Diaconeasa Zorita, Folescu Roxana, Danciu Corina </t>
  </si>
  <si>
    <t xml:space="preserve">Buda Valentina, Berger Daniela*, Pavel Ioana Zinuca*, Danciu Corina</t>
  </si>
  <si>
    <t xml:space="preserve">Biological Evaluation of Black Chokeberry Extract Free and Embedded in Two Mesoporous Silica-Type Matrices</t>
  </si>
  <si>
    <t xml:space="preserve"> 12(9):838</t>
  </si>
  <si>
    <t xml:space="preserve">10.3390/pharmaceutics12090838</t>
  </si>
  <si>
    <t xml:space="preserve">000579952300001</t>
  </si>
  <si>
    <t xml:space="preserve">5DOC/1425/03.02.2020; 85/2018</t>
  </si>
  <si>
    <t xml:space="preserve">Roxana Ghiulai, Stefana Avram, Dana Stoian, Ioana Zinuca Pavel, Dorina Coricovac, Camelia Oprean, Laurian Vlase, Claudia Farcas, Marius Mioc, Daliana Minda, Andrei Motoc, Camelia Szuhanek, Corina Danciu, Codruta Soica, Laurentiu Sima. </t>
  </si>
  <si>
    <t xml:space="preserve">Roxana Ghiulai, Stefana Avram,  Dana Stoian, Camelia Szuhanek, Laurentiu Sima</t>
  </si>
  <si>
    <t xml:space="preserve">Lemon Balm Extracts Prevent Breast Cancer Progression In Vitro and In Ovo on Chorioallantoic Membrane Assay.</t>
  </si>
  <si>
    <t xml:space="preserve">Evidence-Based Complementary and Alternative Medicine </t>
  </si>
  <si>
    <t xml:space="preserve">2020: Article ID 6489159, 17 pages,  https://doi.org/10.1155/2020/6489159</t>
  </si>
  <si>
    <t xml:space="preserve">10.1155/2020/6489159</t>
  </si>
  <si>
    <t xml:space="preserve">000530342900001</t>
  </si>
  <si>
    <t xml:space="preserve">Q3 INTEGRATIVE &amp; COMPLEMENTARY MEDICINE</t>
  </si>
  <si>
    <t xml:space="preserve">III-C5-PCFI-2017/2018-04; PN-III-P1-1.1-PD-2016-1982</t>
  </si>
  <si>
    <t xml:space="preserve">Roxana Ghiulai , Oana Janina Roşca, Diana Simona Antal , Marius Mioc , Alexandra Mioc , Roxana Racoviceanu , Ioana Macaşoi , Tudor Olariu , Cristina Dehelean , Octavian Marius Creţu , Mirela Voicu , Codruţa Şoica</t>
  </si>
  <si>
    <t xml:space="preserve">Roxana Ghiulai , Oana Janina Roşca , Diana Simona Antal, Mirela Voicu , Codruţa Şoica</t>
  </si>
  <si>
    <t xml:space="preserve">Tetracyclic and pentacyclic triterpenes with high therapeutic efficiency in wound healing approaches</t>
  </si>
  <si>
    <t xml:space="preserve">26;25(23):5557</t>
  </si>
  <si>
    <t xml:space="preserve">10.3390/molecules25235557</t>
  </si>
  <si>
    <t xml:space="preserve">000597625200001</t>
  </si>
  <si>
    <t xml:space="preserve">Q2 BIOCHEMISTRY &amp; MOLECULAR BIOLOGY; Q2 CHEMISTRY, MULTIDISCIPLINARY </t>
  </si>
  <si>
    <t xml:space="preserve">Grant 1EXP/1233/30.01.2020 LUPSKINPATH</t>
  </si>
  <si>
    <t xml:space="preserve">Racoviceanu, Roxana; Trandafirescu, Cristina; Voicu, Mirela;  Ghiulai, Roxana; Borcan, Florin; Dehelean, Cristina; Watz, Claudia; Aigner, Zoltan; Ambrus, Rita; Coricovac, Dorina Elena; Circioban, Denisa; Mioc, Alexandra; Szuhanek, Camelia Alexandrina; Soica, Codruta</t>
  </si>
  <si>
    <t xml:space="preserve">Racoviceanu, Roxana; Trandafirescu, Cristina; Voicu, Mirela;  Ghiulai, Roxana; Soica, Codruta</t>
  </si>
  <si>
    <t xml:space="preserve">Solid Polymeric Nanoparticles of Albendazole: Synthesis, Physico-Chemical Characterization and Biological Activity, </t>
  </si>
  <si>
    <t xml:space="preserve">25(21):5130</t>
  </si>
  <si>
    <t xml:space="preserve">10.3390/molecules25215130</t>
  </si>
  <si>
    <t xml:space="preserve">000589223000001</t>
  </si>
  <si>
    <t xml:space="preserve">Macasoi, Ioana; Pavel, Ioana Zinuca; Moaca, Alina Elena; Avram, Stefana; David, Vlad Laurentiu; Coricovac, Dorina; Mioc, Alexandra; Spandidos, Demetrios A.; Tsatsakis, Aristidis; Soica, Codruta; Dumitrascu, Victor; Dehelean, Cristina </t>
  </si>
  <si>
    <t xml:space="preserve">Toxicologie si Industria Medicamentului</t>
  </si>
  <si>
    <t xml:space="preserve">Macasoi, Ioana (PA); Coricovac, Dorina (AC); Mioc, Alexandra (AC); Dehelean, Cristina (UA)</t>
  </si>
  <si>
    <t xml:space="preserve">Mechanistic investigations of antitumor activity of a Rhodamine B-oleanolic acid derivative bioconjugate</t>
  </si>
  <si>
    <t xml:space="preserve">Oncology Reports</t>
  </si>
  <si>
    <t xml:space="preserve">44, 3, 1169-1183 </t>
  </si>
  <si>
    <t xml:space="preserve">1021-335X </t>
  </si>
  <si>
    <t xml:space="preserve">1791-2431</t>
  </si>
  <si>
    <t xml:space="preserve">10.3892/or.2020.7666</t>
  </si>
  <si>
    <t xml:space="preserve">000563563700030</t>
  </si>
  <si>
    <t xml:space="preserve">Q2 - ONCOLOGY </t>
  </si>
  <si>
    <t xml:space="preserve">Internal grant at 'Victor Babes' University of Medicine and Pharmacy 
2DOC/1299/31.01.2020</t>
  </si>
  <si>
    <t xml:space="preserve">Balea, Tefania Silvia; Parvu, Alina Elena; Parvu, Marcel; Vlase, Laurian; Dehelean, Cristina Adriana; Pop, Tiberia Ioana </t>
  </si>
  <si>
    <t xml:space="preserve">Balea, Tefania Silvia (PA); Parvu, Alina Elena (AC); Parvu, Marcel (AC); Pop, Tiberia Ioana (UA) </t>
  </si>
  <si>
    <t xml:space="preserve">Antioxidant, Anti-Inflammatory and Antiproliferative Effects of the Vitis vinifera L. var. Feteasca Neagra and Pinot Noir Pomace Extracts</t>
  </si>
  <si>
    <t xml:space="preserve">11, Article Number: 990 </t>
  </si>
  <si>
    <t xml:space="preserve">1663-9812 </t>
  </si>
  <si>
    <t xml:space="preserve">10.3389/fphar.2020.00990</t>
  </si>
  <si>
    <t xml:space="preserve">000553977900001</t>
  </si>
  <si>
    <t xml:space="preserve">Q1 - PHARMACOLOGY &amp; PHARMACY  </t>
  </si>
  <si>
    <t xml:space="preserve">National Research Development Project to finance excellence (PFE) - Romanian Ministery of Research and Innovation 37/2018-2020</t>
  </si>
  <si>
    <t xml:space="preserve">Dehelean, Cristina Adriana; Lazureanu, Voichita; Coricovac, Dorina; Mioc, Marius; Oancea, Roxana; Marcovici, Iasmina; Pinzaru, Iulia; Soica, Codruta; Tsatsakis, Aristidis M.; Cretu, Octavian</t>
  </si>
  <si>
    <t xml:space="preserve">Dehelean, Cristina Adriana (PA); Lazureanu, Voichita (PA); Coricovac, Dorina (AC); Mioc, Marius (AC); Cretu, Octavian (UA)</t>
  </si>
  <si>
    <t xml:space="preserve">SARS-CoV-2: Repurposed Drugs and Novel Therapeutic Approaches-Insights into Chemical Structure-Biological Activity and Toxicological Screening</t>
  </si>
  <si>
    <t xml:space="preserve">9, 7, Article Number: 2084 </t>
  </si>
  <si>
    <t xml:space="preserve">10.3390/jcm9072084</t>
  </si>
  <si>
    <t xml:space="preserve">000554301200001</t>
  </si>
  <si>
    <t xml:space="preserve">Q1 - MEDICINE, GENERAL &amp; INTERNAL  </t>
  </si>
  <si>
    <t xml:space="preserve">Putz, Ana-Maria; Ianasi, Catalin; Dudas, Zoltan; Coricovac, Dorina; Watz, Claudia (Farcas); Len, Adel; Almasy, Laszlo; Sacarescu, Liviu; Dehelean, Cristina</t>
  </si>
  <si>
    <t xml:space="preserve">Putz, Ana-Maria (PA); Dudas, Zoltan (AC);  Dehelean, Cristina (UA) </t>
  </si>
  <si>
    <t xml:space="preserve">SiO2-PVA-Fe(acac)(3) Hybrid Based Superparamagnetic Nanocomposites for Nanomedicine: Morpho-textural Evaluation and In Vitro Cytotoxicity Assay</t>
  </si>
  <si>
    <t xml:space="preserve">25, 3, Article Number: 653 </t>
  </si>
  <si>
    <t xml:space="preserve">10.3390/molecules25030653</t>
  </si>
  <si>
    <t xml:space="preserve">000515384800223</t>
  </si>
  <si>
    <t xml:space="preserve">Q2 - BIOCHEMISTRY &amp; MOLECULAR BIOLOGY ; Q2 - CHEMISTRY, MULTIDISCIPLINARY </t>
  </si>
  <si>
    <t xml:space="preserve">Macasoi, Ioana; Mioc, Alexandra; Mioc, Marius; Racoviceanu, Roxana; Soica, Irina; Cheveresan, Adelina; Dehelean, Cristina; Dumitrascu, Victor</t>
  </si>
  <si>
    <t xml:space="preserve">Macasoi, Ioana (PA); Mioc, Marius (AC); Dumitrascu, Victor (UA)</t>
  </si>
  <si>
    <t xml:space="preserve">Targeting Mitochondria through the Use of Mitocans as Emerging Anticancer Agents</t>
  </si>
  <si>
    <t xml:space="preserve">27, 34, 5730-5757 </t>
  </si>
  <si>
    <t xml:space="preserve">0929-8673 </t>
  </si>
  <si>
    <t xml:space="preserve">10.2174/0929867326666190712150638</t>
  </si>
  <si>
    <t xml:space="preserve">000581009700004</t>
  </si>
  <si>
    <t xml:space="preserve">Q2 - BIOCHEMISTRY &amp; MOLECULAR BIOLOGY; Q1 - CHEMISTRY, MEDICINAL; Q1 - PHARMACOLOGY &amp; PHARMACY   </t>
  </si>
  <si>
    <t xml:space="preserve">Fecker R, Buda V, Alexa E, Avram S, Pavel IZ, Muntean D, Cocan I, Watz C, Minda D, Dehelean C, Soica C, Danciu C</t>
  </si>
  <si>
    <t xml:space="preserve">Farmacognozie</t>
  </si>
  <si>
    <t xml:space="preserve">Buda Valentina, Muntean Delia, Danciu Corina</t>
  </si>
  <si>
    <t xml:space="preserve">Phytochemical and Biological Screening of Oenothera Biennis L. Hydroalcoholic Extract</t>
  </si>
  <si>
    <t xml:space="preserve">Biomolecules </t>
  </si>
  <si>
    <t xml:space="preserve">10(6): 818</t>
  </si>
  <si>
    <t xml:space="preserve">2218-273X</t>
  </si>
  <si>
    <t xml:space="preserve">10.3390/biom10060818</t>
  </si>
  <si>
    <t xml:space="preserve">000550859700001</t>
  </si>
  <si>
    <t xml:space="preserve">Q2 - BIOCHEMISTRY &amp; MOLECULAR BIOLOGY 	</t>
  </si>
  <si>
    <t xml:space="preserve">3 POSTDOC/1238/30.01.2020</t>
  </si>
  <si>
    <t xml:space="preserve">Brezoiu Ana-Maria, Prundeanu Mioara, Berger Daniela, Deaconu  Mihaela, Matei Cristian, Oprea  Ovidiu, Vasile Eugeniu,  Negreanu-Pîrjol Ticuța, Muntean Delia, Danciu Corina.</t>
  </si>
  <si>
    <t xml:space="preserve">Danciu Corina</t>
  </si>
  <si>
    <t xml:space="preserve">Properties of Salvia officinalis L. and Thymus serpyllum L. extracts free and embedded into mesopores of silica and titania nanomaterials</t>
  </si>
  <si>
    <t xml:space="preserve">Nanomaterials </t>
  </si>
  <si>
    <t xml:space="preserve">10(5): 820 </t>
  </si>
  <si>
    <t xml:space="preserve">2079-4991</t>
  </si>
  <si>
    <t xml:space="preserve">10.3390/nano10050820</t>
  </si>
  <si>
    <t xml:space="preserve">000540781800003</t>
  </si>
  <si>
    <t xml:space="preserve">Q2 -  NANOSCIENCE &amp; NANOTECHNOLOGY; MATERIALS SCIENCE, MULTIDISCIPLINARY 	</t>
  </si>
  <si>
    <t xml:space="preserve">UEFISCDI (Romania) project PCCDI no. 85/2018;    Operational Program Human Capital of the Ministry of European Funds - Financial Agreement 51668/09.07.2019, SMIS code 124705</t>
  </si>
  <si>
    <t xml:space="preserve">Kis Brigitta, Avram Ștefana, Pavel Ioana Zinuca, Lombrea Adelina, Buda Valentina, Dehelean Cristina, Soica Codruța, Yerer Mukerrem Betul, Bojin Florina, Folescu Roxana, Danciu Corina.</t>
  </si>
  <si>
    <t xml:space="preserve">Kis Brigitta, Buda Valentina, Danciu Corina</t>
  </si>
  <si>
    <t xml:space="preserve">Recent Advances Regarding the Phytochemical and Therapeutic Uses of Populus nigra L. Buds</t>
  </si>
  <si>
    <t xml:space="preserve">Plants</t>
  </si>
  <si>
    <t xml:space="preserve">9(11): 1464</t>
  </si>
  <si>
    <t xml:space="preserve">0960-7412</t>
  </si>
  <si>
    <t xml:space="preserve"> 2223-7747</t>
  </si>
  <si>
    <t xml:space="preserve">10.3390/plants9111464</t>
  </si>
  <si>
    <t xml:space="preserve">000594520700001</t>
  </si>
  <si>
    <t xml:space="preserve">Q1 - PLANT SCIENCES </t>
  </si>
  <si>
    <t xml:space="preserve">Grant intern "Victor Babes" University of Medicine and Pharmacy 3POSTDOC/1238/2020</t>
  </si>
  <si>
    <t xml:space="preserve">Diaconeasa Zorița, Stirbu Ioana, Xiao Jianbo, Leopold Nicolae, Ayvaz Zayde, Danciu Corina, Ayvaz  Huseyin, Stănilă Andreea, Nistor Mădălina, Socaciu Carmen.</t>
  </si>
  <si>
    <t xml:space="preserve">Anthocyanins, vibrant color pigments, and their role in skin cancer prevention</t>
  </si>
  <si>
    <t xml:space="preserve">Biomedicines </t>
  </si>
  <si>
    <t xml:space="preserve">8(9): 336</t>
  </si>
  <si>
    <t xml:space="preserve">2227-9059</t>
  </si>
  <si>
    <t xml:space="preserve"> 2227-9059</t>
  </si>
  <si>
    <t xml:space="preserve">10.3390/biomedicines8090336</t>
  </si>
  <si>
    <t xml:space="preserve">000581532400001</t>
  </si>
  <si>
    <t xml:space="preserve">Q1  - MEDICINE, RESEARCH &amp; EXPERIMENTAL; PHARMACOLOGY &amp; PHARMACY</t>
  </si>
  <si>
    <t xml:space="preserve">CCCDI-UEFISCDI within PNCDI III - 	
PN-III-P1-1.2-PCCDI-2017-0056</t>
  </si>
  <si>
    <t xml:space="preserve">Siddiqui Arif Jamal, Danciu Corina, Ashraf Syed Amir, Moin Afrasim, Singh Ritu, Alreshidi Mousa, Patel Mitesh, Jahan Sadaf, Kumar Sanjeev, Mulfi I. M. Alkhinjar, Badraoui Riadh, Snoussi Mejdi, Adnan Mohd.</t>
  </si>
  <si>
    <t xml:space="preserve">Danciu Corina </t>
  </si>
  <si>
    <t xml:space="preserve">Plants-derived biomolecules as potent antiviral phytomedicines: new insights on ethnobotanical evidences against coronaviruses</t>
  </si>
  <si>
    <t xml:space="preserve">Plants </t>
  </si>
  <si>
    <t xml:space="preserve">9(9): 1244</t>
  </si>
  <si>
    <t xml:space="preserve">2223-7747</t>
  </si>
  <si>
    <t xml:space="preserve">10.3390/plants9091244</t>
  </si>
  <si>
    <t xml:space="preserve">000581994200001</t>
  </si>
  <si>
    <t xml:space="preserve">Q1 - PLANT SCIENCES 	</t>
  </si>
  <si>
    <t xml:space="preserve">Groșan Alexandra, Vari Camil Eugen,  Ștefănescu Ruxandra, Danciu Corina, Pavel Ioana Zinuca, Dehelean Cristina, Man Adrian, David Remona Eliza, Vlase Laurian,  Muntean Lucia Daniela.</t>
  </si>
  <si>
    <t xml:space="preserve">Antibacterial and antitumor activity of the species Prunella vulgaris L.</t>
  </si>
  <si>
    <t xml:space="preserve">Rev. Rom. Med Lab</t>
  </si>
  <si>
    <t xml:space="preserve">28(4):405-417</t>
  </si>
  <si>
    <t xml:space="preserve">0.2478/rrlm-2020-0031</t>
  </si>
  <si>
    <t xml:space="preserve">000592699700004</t>
  </si>
  <si>
    <t xml:space="preserve">Q4 - MEDICINE, RESEARCH &amp; EXPERIMENTAL 	</t>
  </si>
  <si>
    <t xml:space="preserve">George Emil Palade University of Medicine, Pharmacy, Science, and Technology of Targu Mure - 294/5/14.1.2020</t>
  </si>
  <si>
    <t xml:space="preserve">Alreshidi  Mousa, Noumi Emira, Bouslama Lamjed, Ceylan Ozgur, Veettil Vajid N, Adnan Mohd, Danciu Corina, Elkahoui Salem, Badraoui Riadh, Al-Motair Khalid A, Patel Mitesh, De Feo Vicenzo, Snoussi Mejdi.</t>
  </si>
  <si>
    <t xml:space="preserve">Phytochemical Screening, Antibacterial, Antifungal, Antiviral, Cytotoxic, and Anti-Quorum-Sensing Properties of Teucrium polium L. Aerial Parts Methanolic Extract</t>
  </si>
  <si>
    <t xml:space="preserve">9 (11): 1418</t>
  </si>
  <si>
    <t xml:space="preserve">10.3390/plants9111418</t>
  </si>
  <si>
    <t xml:space="preserve">000593717400001</t>
  </si>
  <si>
    <t xml:space="preserve">Scientific Research Deanship at University of Ha'il-Saudi Arabia -  RG-191311</t>
  </si>
  <si>
    <t xml:space="preserve">Natural Bioactive Compounds, Vegetal Extracts and Modern Pharmaceutical Formulations: New Insights into the Anti-Cancer Mechanism of Action</t>
  </si>
  <si>
    <t xml:space="preserve">Anti-cancer agents in medicinal chemistry</t>
  </si>
  <si>
    <t xml:space="preserve">20(15): 1754-1755</t>
  </si>
  <si>
    <t xml:space="preserve">000582759900001</t>
  </si>
  <si>
    <t xml:space="preserve">Q3 - CHEMISTRY, MEDICINAL; Q4-ONCOLOGY </t>
  </si>
  <si>
    <t xml:space="preserve">Lombrea, Adelina,  Antal, Diana, Ardelean, Florina, Avram, Stefana, Pavel, Ioana Zinuca, Vlaia, Lavinia, Mut, Ana-Maria, Diaconeasa, Zorita, Dehelean, Cristina Adriana, Soica, Codruta, Danciu, Corina</t>
  </si>
  <si>
    <t xml:space="preserve">Danciu, Corina, Avram, S</t>
  </si>
  <si>
    <t xml:space="preserve">A Recent Insight Regarding the Phytochemistry and Bioactivity of Origanum vulgare L. Essential Oil</t>
  </si>
  <si>
    <t xml:space="preserve">INTERNATIONAL JOURNAL OF MOLECULAR SCIENCES</t>
  </si>
  <si>
    <t xml:space="preserve">10.3390/ijms21249653</t>
  </si>
  <si>
    <t xml:space="preserve">000602886200001</t>
  </si>
  <si>
    <t xml:space="preserve">PN-III-P1-1.1-TE-2019-0130; TE 47</t>
  </si>
  <si>
    <t xml:space="preserve">Nume, prenume autor(i) </t>
  </si>
  <si>
    <t xml:space="preserve">Volumul ISI Proceedings in care a fost publicat articolul</t>
  </si>
  <si>
    <t xml:space="preserve">eISSN</t>
  </si>
  <si>
    <t xml:space="preserve">ISBN</t>
  </si>
  <si>
    <t xml:space="preserve">WOS</t>
  </si>
  <si>
    <r>
      <rPr>
        <b val="true"/>
        <sz val="10"/>
        <color rgb="FF000000"/>
        <rFont val="Times New Roman"/>
        <family val="1"/>
      </rPr>
      <t xml:space="preserve">Zona de incadrare a subdomeniului revistei: roșie, galbena sau gri (Q1- roşu, Q2 -galben, Q3 şi Q4 - gri) /</t>
    </r>
    <r>
      <rPr>
        <b val="true"/>
        <sz val="10"/>
        <color rgb="FFFF0000"/>
        <rFont val="Times New Roman"/>
        <family val="1"/>
      </rPr>
      <t xml:space="preserve"> Daca este cazul</t>
    </r>
  </si>
  <si>
    <r>
      <rPr>
        <b val="true"/>
        <sz val="10"/>
        <rFont val="Times New Roman"/>
        <family val="1"/>
      </rPr>
      <t xml:space="preserve">Factor de impact / </t>
    </r>
    <r>
      <rPr>
        <b val="true"/>
        <sz val="10"/>
        <color rgb="FFFF0000"/>
        <rFont val="Times New Roman"/>
        <family val="1"/>
      </rPr>
      <t xml:space="preserve">Daca este cazul</t>
    </r>
  </si>
  <si>
    <t xml:space="preserve">Site web conferinta</t>
  </si>
  <si>
    <t xml:space="preserve">Coșniță RM, Cimpean AM,     Raica M, </t>
  </si>
  <si>
    <t xml:space="preserve">Online versus On-site e-Assessment in Medical Education: are we ready for the change?</t>
  </si>
  <si>
    <t xml:space="preserve">IEEE Xplore;  Book Series: International Symposium on Electronics and Telecommunications </t>
  </si>
  <si>
    <t xml:space="preserve">163-165</t>
  </si>
  <si>
    <t xml:space="preserve">2475-787X        </t>
  </si>
  <si>
    <t xml:space="preserve">978-1-7281-8921-5</t>
  </si>
  <si>
    <t xml:space="preserve">000612681000041</t>
  </si>
  <si>
    <t xml:space="preserve">CNFIS-FDI-0345-2020</t>
  </si>
  <si>
    <t xml:space="preserve">Cimpean AM, Coșniță RM,       Raica M, </t>
  </si>
  <si>
    <t xml:space="preserve">To “paint“ with Human Tissues and Modern Technology: This is Art in Histology Gamification.</t>
  </si>
  <si>
    <t xml:space="preserve">IEEE Xplore</t>
  </si>
  <si>
    <t xml:space="preserve">171-174</t>
  </si>
  <si>
    <t xml:space="preserve">000612681000043</t>
  </si>
  <si>
    <t xml:space="preserve">Kulikowski, CA; Mihalas, GI </t>
  </si>
  <si>
    <t xml:space="preserve">IBM</t>
  </si>
  <si>
    <t xml:space="preserve">Mihalas, GI </t>
  </si>
  <si>
    <t xml:space="preserve">Evolution of Interdisciplinarity in Medical Informatics in Europe: Patterns from Intertwining Histories</t>
  </si>
  <si>
    <t xml:space="preserve">DIGITAL PERSONALIZED HEALTH AND MEDICINE; Edited by:PapeHaugaard, LB; Lovis, C; Madsen, IC; Weber, P; Nielsen, PH; Scott, P; Book Series: Studies in Health Technology and Informatics </t>
  </si>
  <si>
    <t xml:space="preserve">270:1113-1117</t>
  </si>
  <si>
    <t xml:space="preserve">0926-9630</t>
  </si>
  <si>
    <t xml:space="preserve">1879-8365</t>
  </si>
  <si>
    <t xml:space="preserve">978-1-64368-083-5; 978-1-64368-082-8</t>
  </si>
  <si>
    <t xml:space="preserve">10.3233/SHTI200335</t>
  </si>
  <si>
    <t xml:space="preserve">000625278800220</t>
  </si>
  <si>
    <t xml:space="preserve">Ciulu, MD; Holban, S ; Lungeanu, D</t>
  </si>
  <si>
    <t xml:space="preserve">Lungeanu, D</t>
  </si>
  <si>
    <t xml:space="preserve">Hierarchical Clustering for Image Classification in Dermatology: Towards Mobile Deploying</t>
  </si>
  <si>
    <t xml:space="preserve">270:1303-1304</t>
  </si>
  <si>
    <t xml:space="preserve">10.3233/SHTI200413</t>
  </si>
  <si>
    <t xml:space="preserve">oct</t>
  </si>
  <si>
    <r>
      <rPr>
        <sz val="11"/>
        <color rgb="FF000000"/>
        <rFont val="Times New Roman"/>
        <family val="1"/>
      </rPr>
      <t xml:space="preserve">Cosnita, RM ; Cimpean, AM ; Maerz, R</t>
    </r>
    <r>
      <rPr>
        <b val="true"/>
        <vertAlign val="superscript"/>
        <sz val="11"/>
        <color rgb="FF000000"/>
        <rFont val="Times New Roman"/>
        <family val="1"/>
      </rPr>
      <t xml:space="preserve"> </t>
    </r>
    <r>
      <rPr>
        <sz val="11"/>
        <color rgb="FF000000"/>
        <rFont val="Times New Roman"/>
        <family val="1"/>
      </rPr>
      <t xml:space="preserve">; Raica, M</t>
    </r>
  </si>
  <si>
    <t xml:space="preserve">Cosnita, RM; Raica, M</t>
  </si>
  <si>
    <t xml:space="preserve">Opening the Door through the E-Learning and E-Assessment for Preclinical Medical Education in Romania: Academic, Social and Psychological Impact</t>
  </si>
  <si>
    <t xml:space="preserve">2020 INTERNATIONAL CONFERENCE ON E-HEALTH AND BIOENGINEERING (EHB)</t>
  </si>
  <si>
    <t xml:space="preserve">2575-5145</t>
  </si>
  <si>
    <t xml:space="preserve">2575-5137</t>
  </si>
  <si>
    <t xml:space="preserve">978-1-7281-8803-4</t>
  </si>
  <si>
    <t xml:space="preserve">000646194100097</t>
  </si>
  <si>
    <t xml:space="preserve">CNFIS-FDI-2020-0345</t>
  </si>
  <si>
    <t xml:space="preserve">Adina, AC; Stela, I; Gabriela, MA; Daniel, L</t>
  </si>
  <si>
    <t xml:space="preserve">SEMIOL MEDIC I</t>
  </si>
  <si>
    <t xml:space="preserve">Adina, AC; Stela, I; Daniel, L</t>
  </si>
  <si>
    <t xml:space="preserve">Sleep-Breathing Disorders in Athletes: A Systematic Review</t>
  </si>
  <si>
    <t xml:space="preserve">PROCEEDINGS OF THE 6TH INTERNATIONAL CONFERENCE OF UNIVERSITARIA CONSORTIUM FEFSTIM: PHYSICAL EDUCATION, SPORTS AND KINESIOTHERAPY - IMPLICATIONS IN QUALITY OF LIFE</t>
  </si>
  <si>
    <t xml:space="preserve">NOV 06-07, 2020; 210-216</t>
  </si>
  <si>
    <t xml:space="preserve">979-12-80225-05-4</t>
  </si>
  <si>
    <t xml:space="preserve">sponsor</t>
  </si>
  <si>
    <t xml:space="preserve">Zimbru, CG; Andreescu, N; Chirita-Emandi, A; Puiu, M</t>
  </si>
  <si>
    <t xml:space="preserve">Puiu Maria</t>
  </si>
  <si>
    <t xml:space="preserve">Predicting Human Acceptor Splice Site Regions using Text Distance Methods</t>
  </si>
  <si>
    <t xml:space="preserve">OCT 29-30, </t>
  </si>
  <si>
    <t xml:space="preserve">Lungeanu, D; Dragan, I; Muntean, C; Timar, B</t>
  </si>
  <si>
    <t xml:space="preserve">Lungeanu, Diana, Timar B., </t>
  </si>
  <si>
    <t xml:space="preserve">Harnessing Information Technology while Teaching in Distress: the Pandemic Toll vs. the Opportunity of Long-Awaited Paradigm Shift</t>
  </si>
  <si>
    <t xml:space="preserve">OCT 29-30</t>
  </si>
  <si>
    <t xml:space="preserve">Petroman, R; Onofrei, R; Sirbu, E</t>
  </si>
  <si>
    <t xml:space="preserve">RECUPERARE MEDI</t>
  </si>
  <si>
    <t xml:space="preserve">Petroman, R</t>
  </si>
  <si>
    <t xml:space="preserve">Pilot Study: Does the High Intensity Focused Electromagnetic Field Have a Better Effect than Classical Electrotherapy in the Treatment of Supraspinatus Calcific Tendinopathy?</t>
  </si>
  <si>
    <t xml:space="preserve">NOV 06-07; 299-305</t>
  </si>
  <si>
    <t xml:space="preserve">Amaricai, E; Catan, L; Yikili, P; Hoara, A</t>
  </si>
  <si>
    <t xml:space="preserve">Amaricai, E;Catan, L</t>
  </si>
  <si>
    <t xml:space="preserve">Functioning in Adolescents with Upper Limb Fractures Included in a Rehabilitation Programme</t>
  </si>
  <si>
    <t xml:space="preserve">NOV 06-07; 223-227</t>
  </si>
  <si>
    <t xml:space="preserve">Onofrei, RR; Amaricai, E</t>
  </si>
  <si>
    <t xml:space="preserve">Kinesiophobia in Patients with Musculoskeletal Pain</t>
  </si>
  <si>
    <t xml:space="preserve">NOV 06-07, 294-298</t>
  </si>
  <si>
    <t xml:space="preserve">Almajan-Guta, Bogdan; Varan, Narcis; Merghes, Petrut; Ciuca, Ioana; Stanila (Rusu), Alexandra Mihaela; Galosi, Lucian; Avram, Claudiu</t>
  </si>
  <si>
    <t xml:space="preserve">PEDIATRIE II</t>
  </si>
  <si>
    <t xml:space="preserve"> Ciuca, Ioana</t>
  </si>
  <si>
    <t xml:space="preserve">Simeox and Airway Clearance Techniques in Critical Cystic Fibrosis Patient - A Case Study</t>
  </si>
  <si>
    <t xml:space="preserve">NOV 06-07, 2020; 217-220</t>
  </si>
  <si>
    <t xml:space="preserve">Laura-Adriana, Gaita; Zorin, Timar Romulus; Bogdan, Timar</t>
  </si>
  <si>
    <t xml:space="preserve">MED INTERNA III</t>
  </si>
  <si>
    <t xml:space="preserve">Laura-Adriana, Gaita,  Bogdan, Timar</t>
  </si>
  <si>
    <t xml:space="preserve">Hypertension and Diabetes Mellitus throughout History</t>
  </si>
  <si>
    <t xml:space="preserve">PROCEEDINGS OF 6TH INTERNATIONAL CONFERENCE ON INTERDISCIPLINARY MANAGEMENT OF DIABETES MELLITUS AND ITS COMPLICATIONS (INTERDIAB)</t>
  </si>
  <si>
    <t xml:space="preserve">MAR 05-07; 179-184</t>
  </si>
  <si>
    <t xml:space="preserve">2393-3488</t>
  </si>
  <si>
    <t xml:space="preserve">978-88-85813-79-3</t>
  </si>
  <si>
    <t xml:space="preserve">Albai, Oana; Timar, Bogdan; Timar, Romulus</t>
  </si>
  <si>
    <t xml:space="preserve">Efficacy and Safety of Adding Sitagliptin in Patients with Type 2 Diabetes Mellitus with Inadequate Glycaemic Control in Metformin Monotherapy</t>
  </si>
  <si>
    <t xml:space="preserve">26-33</t>
  </si>
  <si>
    <t xml:space="preserve">Mihalas, George, I; Andor, Minodora; Tudor, Anca</t>
  </si>
  <si>
    <t xml:space="preserve">SEMIOL MEDIC II</t>
  </si>
  <si>
    <t xml:space="preserve">Tudor, Anca</t>
  </si>
  <si>
    <t xml:space="preserve">Adding Sound to Medical Data</t>
  </si>
  <si>
    <t xml:space="preserve">PHEALTH 2020: PROCEEDINGS OF THE 17TH INTERNATIONAL CONFERENCE ON WEARABLE MICRO AND NANO TECHNOLOGIES FOR PERSONALIZED HEALTH</t>
  </si>
  <si>
    <t xml:space="preserve">sept 14-16; 273; 38-53</t>
  </si>
  <si>
    <t xml:space="preserve">978-1-64368-113-9978-1-64368-112-2</t>
  </si>
  <si>
    <t xml:space="preserve">10.3233/SHTI200614</t>
  </si>
  <si>
    <t xml:space="preserve">Popescu, Manuela Marina; Gug, Miruna; Mozos, Costin</t>
  </si>
  <si>
    <t xml:space="preserve">doctoranzi</t>
  </si>
  <si>
    <t xml:space="preserve">Indications for Kinetotherapy in a Multidisciplinary Context of Rehabilitation of Patients with Rare Genetic Diseases - Cases Presentation</t>
  </si>
  <si>
    <t xml:space="preserve">NOV 06-07; 306-313</t>
  </si>
  <si>
    <t xml:space="preserve">drd</t>
  </si>
  <si>
    <t xml:space="preserve">Iurciuc, Stela; Tudor, Anca; Rada, Maria; Badalica-Petrescu, Marius; Pah, Ana; Stoichescu-Hogea, Gheorghe; Craciun, Laura; Iurciuc, Mircea; Oravitan, Mihaela</t>
  </si>
  <si>
    <t xml:space="preserve">MED AMB.CARDIO</t>
  </si>
  <si>
    <t xml:space="preserve">Iurciuc, Stela</t>
  </si>
  <si>
    <t xml:space="preserve">The Relationship Between Arterial Stiffness and 25-OH Vitamin D-3 in Type 2 Diabetes Mellitus Patients</t>
  </si>
  <si>
    <t xml:space="preserve">MAR 05-07; 242-246</t>
  </si>
  <si>
    <t xml:space="preserve">Andronie-Cioara, Felicia Liana; Moga, Ioana; Seres, Daniela; Avram, Guler Natalia Loredana; Cevei, Iulia; Oprea, Claudia; Gherle, Ana-Maria</t>
  </si>
  <si>
    <t xml:space="preserve">doctorand</t>
  </si>
  <si>
    <t xml:space="preserve">cevei iulia</t>
  </si>
  <si>
    <t xml:space="preserve">Medical Rehabilitation Adapted to a Case of Amyotrophic Lateral Sclerosis and Multiple Comorbidities</t>
  </si>
  <si>
    <t xml:space="preserve">228-233</t>
  </si>
  <si>
    <t xml:space="preserve">Gherbon, Adriana; Frandes, Mirela</t>
  </si>
  <si>
    <t xml:space="preserve">Risk of Hypoglycemia in Patients with Stage Three of Chronic Kidney Disease and Type 2 Diabetes Mellitus Treated with Different Classes of Oral Antidiabetic Drugs</t>
  </si>
  <si>
    <t xml:space="preserve">MAR 05-07, 197-204</t>
  </si>
  <si>
    <t xml:space="preserve">Amaricai, Elena</t>
  </si>
  <si>
    <t xml:space="preserve">The Importance of Physical Exercise for the Correction of Spinal Deviations in Children with Type 1 Diabetes</t>
  </si>
  <si>
    <t xml:space="preserve">MAR 05-07; 147-149</t>
  </si>
  <si>
    <t xml:space="preserve">Codreanu, Ana-Maria; Matei, Alexandra; Borontea, Minodora; Olaru, Luciana; Olaru, Flavius</t>
  </si>
  <si>
    <t xml:space="preserve">GINECOLOGIE I</t>
  </si>
  <si>
    <t xml:space="preserve">Olaru, Flavius</t>
  </si>
  <si>
    <t xml:space="preserve">Association between Helicobacter Pylori Infection, Obesity and Gestational Diabetes</t>
  </si>
  <si>
    <t xml:space="preserve">38-43</t>
  </si>
  <si>
    <t xml:space="preserve">Matei, Alexandra; Ionescu, Cringu Antoniu; Gheorghiu, Diana; Catrina, Eduard Lucian; Al Azawi, Alla; Rosu, George-Alexandru; Zygouropoulos, Nikolaos; Calin, Florin Daniel; Pantea Stoian, Anca; Navolan, Dan; Pacu, Irina</t>
  </si>
  <si>
    <t xml:space="preserve">GINECOLOGIE III</t>
  </si>
  <si>
    <t xml:space="preserve">NU E CAZUL</t>
  </si>
  <si>
    <t xml:space="preserve">Is in Vitro Fertilisation Pregnancy Different to Natural Pregnancy Concerning Gestational Diabetes Risk? A Short Review</t>
  </si>
  <si>
    <t xml:space="preserve">34-37</t>
  </si>
  <si>
    <t xml:space="preserve">Pacu, Irina; Gheorghiu, Diana; Madan, Victor; Ciobanu, Ana Maria; Dan, Adelina-Loredana; Zygouropoulos, Nikolaos; Matei, Alexandra; Rosu, George-Alexandru; Pacu, Ovidiu; Navolan, Dan; Calin, Florin Daniel</t>
  </si>
  <si>
    <t xml:space="preserve">Insulin Resistance and Male Infertility</t>
  </si>
  <si>
    <t xml:space="preserve">216-219</t>
  </si>
  <si>
    <t xml:space="preserve">mar</t>
  </si>
  <si>
    <t xml:space="preserve">Perdiou, Antonis S.; Eldin, Rozan Alam; Hajaj, Karin Roxana; Rominu, Mihai; Sinescu, Cosmin; Negrutiu, Meda; Negru, Radu Marcel; Hajaj, Tareq</t>
  </si>
  <si>
    <t xml:space="preserve">Hajaj, Tareq</t>
  </si>
  <si>
    <t xml:space="preserve">A Comparative Evaluation of Stress Resistance Between Nano-hybrid Composite and Ormocer Restorations on Posterior Teeth - in vitro Study</t>
  </si>
  <si>
    <t xml:space="preserve">Meeting Polymer Processing in Engineering IPPE Conference  https://www.webofscience.com/wos/woscc/general-summary?queryJson=%5B%7B%22rowBoolean%22:null,%22rowField%22:%22CF%22,%22rowText%22:%22Polymer%20Processing%20in%20Engineering%20(PPE)%20Conference%22%7D%5D&amp;eventMode=oneClickSearch</t>
  </si>
  <si>
    <t xml:space="preserve">57; 1; 8-12</t>
  </si>
  <si>
    <t xml:space="preserve">NU ARE</t>
  </si>
  <si>
    <t xml:space="preserve">articol MATERIALE PLASTICE </t>
  </si>
  <si>
    <t xml:space="preserve">F Pater, S Herban, S Rosu</t>
  </si>
  <si>
    <t xml:space="preserve">CMF</t>
  </si>
  <si>
    <t xml:space="preserve">Rosu Serban</t>
  </si>
  <si>
    <t xml:space="preserve">On the Topics of “Mathematical Optimization in Modern Medicine and Engineering” Symposium 2019</t>
  </si>
  <si>
    <t xml:space="preserve">AIP Conference Proceedings</t>
  </si>
  <si>
    <t xml:space="preserve">2293 (1)</t>
  </si>
  <si>
    <t xml:space="preserve">978-0-7354-4025-8</t>
  </si>
  <si>
    <t xml:space="preserve">10.1063/5.0026607</t>
  </si>
  <si>
    <t xml:space="preserve">http://history.icnaam.org/icnaam_2019/icnaam.org/index-2.html</t>
  </si>
  <si>
    <t xml:space="preserve">Revista indexata BDI</t>
  </si>
  <si>
    <t xml:space="preserve">Volum, număr, pagini</t>
  </si>
  <si>
    <t xml:space="preserve">Denumirea bazei de date (BDI) în care este indexată revista</t>
  </si>
  <si>
    <t xml:space="preserve">Link-ul la secţiunea revistei în Baza de date (BDI) selectată</t>
  </si>
  <si>
    <t xml:space="preserve">Ianuarie-Martie</t>
  </si>
  <si>
    <t xml:space="preserve">Raica M.</t>
  </si>
  <si>
    <t xml:space="preserve">Histologie </t>
  </si>
  <si>
    <t xml:space="preserve">The fascinating human brain: from developing neuron to artificial intelligence</t>
  </si>
  <si>
    <t xml:space="preserve">Research and Clinical Medicine</t>
  </si>
  <si>
    <t xml:space="preserve">4(1), 1-2</t>
  </si>
  <si>
    <t xml:space="preserve">2360-1124</t>
  </si>
  <si>
    <t xml:space="preserve">DOAJ, INDEX COPERNICUS</t>
  </si>
  <si>
    <t xml:space="preserve">https://www.resclinmed.eu/</t>
  </si>
  <si>
    <t xml:space="preserve">Don Fawcett: an artist in electron microscopy</t>
  </si>
  <si>
    <t xml:space="preserve">4(1), 14-15</t>
  </si>
  <si>
    <t xml:space="preserve">Thomas Starzl, the pioneer of the liver transplant. A historical review</t>
  </si>
  <si>
    <t xml:space="preserve">4(1), 22-25</t>
  </si>
  <si>
    <t xml:space="preserve">Jitariu AA, Cimpean AM, Cosnita RM, Raica M.</t>
  </si>
  <si>
    <t xml:space="preserve">Jitariu AA, Raica M.</t>
  </si>
  <si>
    <t xml:space="preserve">The histopathological changes induced by electromagnetic radiation (emr) on the nervous tissue</t>
  </si>
  <si>
    <t xml:space="preserve">4(1), 16-19</t>
  </si>
  <si>
    <t xml:space="preserve">Gaje PN, Ceaușu AR.</t>
  </si>
  <si>
    <t xml:space="preserve">The Odontoblast</t>
  </si>
  <si>
    <t xml:space="preserve">4(1), 26-27</t>
  </si>
  <si>
    <t xml:space="preserve">Cosma AA.</t>
  </si>
  <si>
    <t xml:space="preserve">The purkinje cells – a throwback in time</t>
  </si>
  <si>
    <t xml:space="preserve">4(1), 20-21</t>
  </si>
  <si>
    <t xml:space="preserve">Bendelic A, Catereniuc I, Ceaușu AR, Raica M.</t>
  </si>
  <si>
    <t xml:space="preserve">Vasa venarum of the saphenous veins from the patients with associated metabolic disorders</t>
  </si>
  <si>
    <t xml:space="preserve">Journal of Anatomy and Histopathology</t>
  </si>
  <si>
    <t xml:space="preserve">9(1), 9-15</t>
  </si>
  <si>
    <t xml:space="preserve">2225-7357 </t>
  </si>
  <si>
    <t xml:space="preserve">ResearchGate</t>
  </si>
  <si>
    <t xml:space="preserve">Vasa venarum of the saphenous veins from the patients with associated metabolic disorders | Bendelic | Journal of Anatomy and Histopathology (elpub.ru)</t>
  </si>
  <si>
    <t xml:space="preserve">Calniceanu H, Cimpean AM, Raica M,  Popa A,  Vladau M, Cirligeriu L.</t>
  </si>
  <si>
    <t xml:space="preserve">Calniceanu H, Cimpean AM, Cirligeriu L.</t>
  </si>
  <si>
    <t xml:space="preserve">Runx2, Bmp4 and sparc expression in bone regeneration following bone substitutes based sinus augmentation have impact on dental implants failure</t>
  </si>
  <si>
    <t xml:space="preserve">4(2), 1-7</t>
  </si>
  <si>
    <t xml:space="preserve">Clic1: a marker of uncertain diagnostic value and unknown as therapeutic target</t>
  </si>
  <si>
    <t xml:space="preserve">4(2), 14-15</t>
  </si>
  <si>
    <t xml:space="preserve">Cell types of the dental pulp behind the odontoblast</t>
  </si>
  <si>
    <t xml:space="preserve">4(2), 16-18</t>
  </si>
  <si>
    <t xml:space="preserve">Histology: a text and atlas: with correlated cell and molecular biology-seventh edition first romanian version since its appearance</t>
  </si>
  <si>
    <t xml:space="preserve">4(2), 19-20</t>
  </si>
  <si>
    <t xml:space="preserve">Karl Wilhelm Von Kupffer - A historical review about a great teacher and scientist</t>
  </si>
  <si>
    <t xml:space="preserve">4(2), 25-26</t>
  </si>
  <si>
    <t xml:space="preserve">Ceaușu AR, Gaje PN, Cimpean AM.</t>
  </si>
  <si>
    <t xml:space="preserve">Ceaușu AR, Cimpean AM.</t>
  </si>
  <si>
    <t xml:space="preserve">Immunohistochemical detection of the vascular endothelial growth factor: value, limits, scoring, and technical approaches</t>
  </si>
  <si>
    <t xml:space="preserve">4(3), 11-14</t>
  </si>
  <si>
    <t xml:space="preserve">Octombrie-Decembrie</t>
  </si>
  <si>
    <t xml:space="preserve">Research in Dental Medicine</t>
  </si>
  <si>
    <t xml:space="preserve">4(4), 1</t>
  </si>
  <si>
    <t xml:space="preserve">Dumitru CS, Doros C, Gaje PN.</t>
  </si>
  <si>
    <t xml:space="preserve">Dumitru CS,  Gaje PN.</t>
  </si>
  <si>
    <t xml:space="preserve">Image of the Month-Unusual Non-Neoplastic Balloon Lesion of the Nasopharynx Epithelium</t>
  </si>
  <si>
    <t xml:space="preserve">4(4), 43</t>
  </si>
  <si>
    <t xml:space="preserve">Cosnita, R. M., Cimpean, A. M.  Raica, M.</t>
  </si>
  <si>
    <t xml:space="preserve">E-Learning and E-Assessement: Two Big Challenges of Medical Education Management in Romania.</t>
  </si>
  <si>
    <t xml:space="preserve">Journal of Innovative Business and Management  </t>
  </si>
  <si>
    <t xml:space="preserve">12(1), 61-71</t>
  </si>
  <si>
    <t xml:space="preserve">1855-6175</t>
  </si>
  <si>
    <t xml:space="preserve">Cobiss.si, Crossref, dLib.si, DOAJ, EconPapers, Google Scholar, RePec,  ResearchGate and SIS.</t>
  </si>
  <si>
    <t xml:space="preserve">E-Learning and E-Assessement: Two Big Challenges of Medical Education Management in Romania | Mednarodno inovativno poslovanje = Journal of Innovative Business and Management (doba.si)</t>
  </si>
  <si>
    <t xml:space="preserve">Cristina Annemari Popa, Maria Puiu, Nicoleta Ioana Andreescu, Daniel Popa, George Puenea, Emil Florin Hut, Smaranda Teodora Arghirescu </t>
  </si>
  <si>
    <t xml:space="preserve">Cristina Annemari Popa, Nicoleta Ioana Andreescu, Daniel Popa, Smaranda Teodora Arghirescu </t>
  </si>
  <si>
    <t xml:space="preserve">The Importance of Classical and Molecular Cytogenetics in the Diagnosis of Microdeletions Microduplications Syndromes </t>
  </si>
  <si>
    <t xml:space="preserve">Revista de Chimie</t>
  </si>
  <si>
    <t xml:space="preserve">Vol 71, Issue 5, pg 373-379</t>
  </si>
  <si>
    <t xml:space="preserve">On-line 2668-8212/ Print 0034-7752</t>
  </si>
  <si>
    <t xml:space="preserve">Electronic Journals Library </t>
  </si>
  <si>
    <t xml:space="preserve">Zogorean R, Anghel S, Gavriliuc O, Păunescu V</t>
  </si>
  <si>
    <t xml:space="preserve">Păunescu Virgl</t>
  </si>
  <si>
    <t xml:space="preserve">Cryopreservation of Natural Killer Cells</t>
  </si>
  <si>
    <t xml:space="preserve">Fiziologia-Physiology</t>
  </si>
  <si>
    <t xml:space="preserve">30.1(99): 21-26</t>
  </si>
  <si>
    <t xml:space="preserve">1223-2076</t>
  </si>
  <si>
    <t xml:space="preserve">Index Copernicus, EBSCO Host, DOAJ</t>
  </si>
  <si>
    <t xml:space="preserve">https://www.ebscohost.com/titleLists/a9h-journals.pdf</t>
  </si>
  <si>
    <t xml:space="preserve">Buzan Maria-Roxana, Crîsnic Daniela, Grijincu Manuela, Zbîrcea Lauriana-Eunice, Tamaș Tudor Paul, Cotarcă Monica Daniela, Haidar Laura, Anghel Simona, Tănasie Gabriela, Panaitescu Carmen, Chen Kuan-Wei</t>
  </si>
  <si>
    <t xml:space="preserve">Crîsnic Daniela</t>
  </si>
  <si>
    <t xml:space="preserve">Clinical applications of basophil activation test in allergy diagnosis</t>
  </si>
  <si>
    <t xml:space="preserve">Fiziologia. Physiology</t>
  </si>
  <si>
    <t xml:space="preserve">30.2(100)</t>
  </si>
  <si>
    <t xml:space="preserve">EBSCO PUBLISHING (CNCSIS - B+CATEGORY)</t>
  </si>
  <si>
    <t xml:space="preserve">http://revista_fiziologia.umft.ro/        https://www.ebscohost.com/titleLists/a9h-journals.pdf  https://uefiscdi.gov.ro/userfiles/file/IC6%202011/Reviste%20romanesti%20recunoscute%20de%20CNCSIS-%20categoria%20B_plus.pdf</t>
  </si>
  <si>
    <t xml:space="preserve">Grant: "INnovative Strategies for Prevention, diagnosis and therapy of ragweed pollen Induced REspiratory Diseases" (INSPIRED), MySMIS 103663, COP 2014‑2020 92/09.09.2016</t>
  </si>
  <si>
    <t xml:space="preserve">Olteanu GE, Crisnic D, Grijincu M, Cristea M, Zambori C, Ivan A, Bojin F, Gavriliuc O, Nedea E, Păunescu V</t>
  </si>
  <si>
    <t xml:space="preserve">Assessment of Cell Culture Media Variation Inducing Cytokine Secretion in PBMCs, CD3+, and CD8+ Immune Cells </t>
  </si>
  <si>
    <t xml:space="preserve">30.2(100):50-58</t>
  </si>
  <si>
    <t xml:space="preserve">Tatu C, Gaspar C, Georgescu M, Simina AG, Tanasie G, Bojin F, Puscasiu D, Panaitescu C</t>
  </si>
  <si>
    <t xml:space="preserve">C Tatu - PA, G Tanasie - AC, C Panaitescu - UA</t>
  </si>
  <si>
    <t xml:space="preserve">The use of Specific Assays to Quantify Oxidative Stress in Multidrug Resistant Bacteria</t>
  </si>
  <si>
    <t xml:space="preserve">Fiziologia - Physiology </t>
  </si>
  <si>
    <t xml:space="preserve">Grant: “Bioeconomic approach of the antimicrobial
agents use and resistance BIO AMR”, PN III P1
1.2 PCCDI 2017 0361.</t>
  </si>
  <si>
    <t xml:space="preserve">Drăghia LP, Lukinich-Gruia AT, Zambori C, Tatu C, Tănasie G, Tatu CA, Păunescu V, Falco-Campins P, Moliner-Martinez Y</t>
  </si>
  <si>
    <t xml:space="preserve">Drăghia Lavinia Paula</t>
  </si>
  <si>
    <t xml:space="preserve">Development of a Miniaturized Method for Estimating Aristolochic Acid I (AAI) in Environmental Samples</t>
  </si>
  <si>
    <t xml:space="preserve">30.2(100):59-67</t>
  </si>
  <si>
    <t xml:space="preserve">Zbircea Lauriana Eunice, Grijincu Manuela, Buzan Maria Roxana , Gastager Felix , Chen Kuan Wei , Panaitescu Carmen</t>
  </si>
  <si>
    <t xml:space="preserve">UA - Panaitescu Carmen</t>
  </si>
  <si>
    <t xml:space="preserve">ImmunoCAP ISAC multiplex microarray IgE testing - a tool for component resolved diagnosis in allergy</t>
  </si>
  <si>
    <t xml:space="preserve">Miclos-Balica M, Muntean P, Petras A, Daoud A, Popa S, Sima I, Glisici B, Cirja O, Schick F, Neagu A, Munteanu O, Pupazan V, Neagu M</t>
  </si>
  <si>
    <t xml:space="preserve">Biofizica</t>
  </si>
  <si>
    <t xml:space="preserve">Neagu Monica - AC</t>
  </si>
  <si>
    <t xml:space="preserve">Using ultrasound to assess normal weight obesity</t>
  </si>
  <si>
    <t xml:space="preserve">Romanian Journal of Biophysics </t>
  </si>
  <si>
    <t xml:space="preserve">30(3): 77-90.</t>
  </si>
  <si>
    <t xml:space="preserve">1220-515X</t>
  </si>
  <si>
    <t xml:space="preserve">Chemical Abstract Service (CAS), Indexcopernicus (IC), EBSCO, Journal Seek, EZB Electronische Zeitschriftenbibliothek</t>
  </si>
  <si>
    <t xml:space="preserve">https://cassi.cas.org/publication.jsp?P=eCQtRPJo9AQyz133K_ll3zLPXfcr-WXfxlQcIIvT-m0JRiIAmJfl9uC96YP-WrYSidypUBrtBsMyz133K_ll3zLPXfcr-WXf-9sRQmIIxJMyz133K_ll3zLPXfcr-WXf7dyQiqP5NjDE5UmtIMVTpg ; https://journals.indexcopernicus.com/search/details?jmlId=3656&amp;org=Romanian%20Journal%20of%20Biophysics,p3656,3.html ;  http://journalseek.net/cgi-bin/journalseek/journalsearch.cgi?field=issn&amp;query=1220-515X</t>
  </si>
  <si>
    <t xml:space="preserve">Nu e cazul. </t>
  </si>
  <si>
    <t xml:space="preserve">Crețescu Iuliana, Chipei David , Velicevici Giancarla</t>
  </si>
  <si>
    <t xml:space="preserve">Cretescu Iuliana - PA</t>
  </si>
  <si>
    <t xml:space="preserve">Determination of Sun Protection Factor (SPF) Number of Some Herbal Extracts</t>
  </si>
  <si>
    <t xml:space="preserve">JOURNAL of Horticulture, Forestry and Biotechnology</t>
  </si>
  <si>
    <t xml:space="preserve">24, 1 , 65-69</t>
  </si>
  <si>
    <t xml:space="preserve">2066-1797</t>
  </si>
  <si>
    <t xml:space="preserve">CABI</t>
  </si>
  <si>
    <t xml:space="preserve">https://journal-hfb.usab-tm.ro/2020/lucraristiintifice2020_1.html</t>
  </si>
  <si>
    <t xml:space="preserve">Velicevici Giancarla , Madoșă Emilian, Ciulca Sorin , Ciulca Adriana , Camen Dorin , Crețescu Iuliana</t>
  </si>
  <si>
    <t xml:space="preserve">Cretescu Iuliana - UA</t>
  </si>
  <si>
    <t xml:space="preserve">Effects of salinity stress on some physiological parameters in pepper (Capsicum annuum L.) cultivars</t>
  </si>
  <si>
    <t xml:space="preserve">24, 1, 61-64</t>
  </si>
  <si>
    <t xml:space="preserve">Morar AM, Efleih-Hassan L, Lungeanu D</t>
  </si>
  <si>
    <t xml:space="preserve">Lungeanu D (AC, UA)</t>
  </si>
  <si>
    <t xml:space="preserve">Apparent patterns in ambulance response time in Timişoara</t>
  </si>
  <si>
    <t xml:space="preserve">Appl Med Inform</t>
  </si>
  <si>
    <t xml:space="preserve">42(1): 28-35</t>
  </si>
  <si>
    <t xml:space="preserve">ISSN 2067-7855</t>
  </si>
  <si>
    <t xml:space="preserve">EBSCO</t>
  </si>
  <si>
    <t xml:space="preserve">https://ami.info.umfcluj.ro/index.php/AMI/indexing</t>
  </si>
  <si>
    <t xml:space="preserve">Cotrau P, Hodosan V, Vladu A, Daina L, Negrau M, Daina C, Pantis  C, Vernic C. </t>
  </si>
  <si>
    <t xml:space="preserve">Informatica si Biostatistica Medicala</t>
  </si>
  <si>
    <t xml:space="preserve">Vernic C</t>
  </si>
  <si>
    <t xml:space="preserve">Model, Opt-in/Opt-out System, and Organ Donation Rates in European Union Count</t>
  </si>
  <si>
    <t xml:space="preserve">Applied Medical Informatics </t>
  </si>
  <si>
    <t xml:space="preserve">42(1)  pag:36-41</t>
  </si>
  <si>
    <t xml:space="preserve">e-ISSN: 2067-7855 (Electronic), ISSN: 1224-5593 (Print).</t>
  </si>
  <si>
    <t xml:space="preserve">Base; Ebsco; Index Copernicus; Google Scholar..</t>
  </si>
  <si>
    <t xml:space="preserve">Bota IA, Frandeş M, Anastasiu-Popov DM, Lungeanu D</t>
  </si>
  <si>
    <t xml:space="preserve">Frandeş M (AC), Lungeanu D (UA)</t>
  </si>
  <si>
    <t xml:space="preserve">Psychosocial risk factors of elective abortion: a structural equation modelling approach</t>
  </si>
  <si>
    <t xml:space="preserve">42(2): 10-16</t>
  </si>
  <si>
    <t xml:space="preserve">Nedelcu V, Zazu M, Mazilu DC, Vernic C, Ghitescu IM</t>
  </si>
  <si>
    <t xml:space="preserve">Evaluation of the Nurses’ Level of Knowledge Regarding Hand Hygiene and Healthcare-Associated Infections: A Survey</t>
  </si>
  <si>
    <t xml:space="preserve">Applied Medical Informatics</t>
  </si>
  <si>
    <t xml:space="preserve">vol.42 (2) pag: 53-61</t>
  </si>
  <si>
    <t xml:space="preserve">TUDOR PARVANESCU, BOGDAN BUZ, DIANA AURORA BORDEJEVIC, FLORINA CARUNTU, MIHAI TROFENCIUC, MIRELA CLEOPATRA TOMESCU, IOANA MIHAELA CITU</t>
  </si>
  <si>
    <t xml:space="preserve">TUDOR PARVANESCU PA, IOANA MIHAELA CITU UA, BORDEJEVIC AURORA AC</t>
  </si>
  <si>
    <t xml:space="preserve">THE PROGNOSTIC ROLE OF ANEMIA IN HEART FAILURE PATIENTS</t>
  </si>
  <si>
    <t xml:space="preserve">Volume: 71, Year: 2020, Issue: 1
https://doi.org/10.37358/RC.20.1.7830</t>
  </si>
  <si>
    <t xml:space="preserve">ISSN Print 0034-7752
ISSN Online 2668-8212</t>
  </si>
  <si>
    <t xml:space="preserve">SCImago Journal &amp; Country Rank</t>
  </si>
  <si>
    <t xml:space="preserve">https://www.scimagojr.com/journalsearch.php?q=21496&amp;tip=sid</t>
  </si>
  <si>
    <t xml:space="preserve">George I Mihalas, Minodora Andor, Anca Tudor
</t>
  </si>
  <si>
    <t xml:space="preserve">ANDOR MINODORA</t>
  </si>
  <si>
    <t xml:space="preserve">Studies in health technology and informatics.</t>
  </si>
  <si>
    <t xml:space="preserve">2020 Sep 4;273:38-53. doi: 10.3233/SHTI200614.</t>
  </si>
  <si>
    <t xml:space="preserve">ISSN:
0926-9630 (Print)
1879-8365 (Electronic)
0926-9630 (Linking)</t>
  </si>
  <si>
    <t xml:space="preserve">MEDLINE</t>
  </si>
  <si>
    <t xml:space="preserve">https://www.ncbi.nlm.nih.gov/nlmcatalog?term=%22Stud+Health+Technol+Inform%22%5BTitle+Abbreviation%5D</t>
  </si>
  <si>
    <t xml:space="preserve">Mirela Cleopatra TOMESCU, Diana Aurora BORDEJEVIC, Ioana Mihaela CÎTU. </t>
  </si>
  <si>
    <t xml:space="preserve">TOMESCU MIRELA PA</t>
  </si>
  <si>
    <t xml:space="preserve">Boala ficatului gras nonalcoolic asociată cu sindromul metabolic, factor de risc major pentru boala aterosclerotică </t>
  </si>
  <si>
    <t xml:space="preserve">Ro Med J. </t>
  </si>
  <si>
    <t xml:space="preserve">2020;67(Suppl) DOI: 10.37897/RMJ.2020.S.4</t>
  </si>
  <si>
    <t xml:space="preserve">ISSN 1220-5478  |  e-ISSN 2069-606X
ISSN-L 1220-5478
DOI: 10.37897/RMJ</t>
  </si>
  <si>
    <t xml:space="preserve">DOAJ Directory of Open Acces Journals</t>
  </si>
  <si>
    <t xml:space="preserve">https://doaj.org/toc/2069-606X?source=%7B%22query%22%3A%7B%22filtered%22%3A%7B%22filter%22%3A%7B%22bool%22%3A%7B%22must%22%3A%5B%7B%22terms%22%3A%7B%22index.issn.exact%22%3A%5B%221220-5478%22%2C%222069-606X%22%5D%7D%7D%5D%7D%7D%2C%22query%22%3A%7B%22match_all%22%3A%7B%7D%7D%7D%7D%2C%22size%22%3A100%2C%22sort%22%3A%5B%7B%22created_date%22%3A%7B%22order%22%3A%22desc%22%7D%7D%5D%2C%22_source%22%3A%7B%7D%7D</t>
  </si>
  <si>
    <t xml:space="preserve">MELANIA ARDELEAN, ROXANA BUZAS,  DANIEL LIGHEZAN, BASA NORINA, CORINA DUDA-SEIMAN, DANIEL DUDA-SEIMAN, NICOLAE CONSTANTIN BALICA, OVIDIU ARDELEAN</t>
  </si>
  <si>
    <t xml:space="preserve">Melania Ardelean, Roxana Buzas, Ovidiu Ardelean</t>
  </si>
  <si>
    <t xml:space="preserve">Complicated Sonographic View of Diffuse Hepatic Steatosis</t>
  </si>
  <si>
    <t xml:space="preserve">Vol 71, no 1, 220-222</t>
  </si>
  <si>
    <t xml:space="preserve">0034-7752</t>
  </si>
  <si>
    <t xml:space="preserve">http://www.speciation.net/Database/Journals/Acta-Technica-Corviniensis--Bulletin-of-Engineering-;i3508</t>
  </si>
  <si>
    <t xml:space="preserve">Roxana Buzas, Vlad Ivan, Adina Morgovan, Zoe Cojan, Daniel Lighezan</t>
  </si>
  <si>
    <t xml:space="preserve">Roxana Buzas, Daniel Lighezan</t>
  </si>
  <si>
    <t xml:space="preserve">Obesity and atrial fibrillation</t>
  </si>
  <si>
    <t xml:space="preserve">Romanian Medical Journal</t>
  </si>
  <si>
    <t xml:space="preserve">Vol LXVII, suppl 5, 2020</t>
  </si>
  <si>
    <t xml:space="preserve">1220-5478</t>
  </si>
  <si>
    <t xml:space="preserve"> Norina Basa, Daniela Lazar, Remus Cornea, Sorina Taban, Melania Ardelean, Alexandra Faur, Anca Tudor, Robert Barna, Adrian Goldis, Amadeus Dobrescu, Ramona Goldis, Marioara Cornianu</t>
  </si>
  <si>
    <t xml:space="preserve">Norina Basa, Marioara Cornianu</t>
  </si>
  <si>
    <t xml:space="preserve">Expression of β-Catenin in Hepatocellular Carcinoma</t>
  </si>
  <si>
    <t xml:space="preserve">volum 71, Issue 3, pg 116-125,</t>
  </si>
  <si>
    <t xml:space="preserve">ISSN Print 0034-7752</t>
  </si>
  <si>
    <t xml:space="preserve">Adrian Goldis, Ramona Goldis, Marioara Cornianu, Norina Basa, Daniela Lazar, Amadeus Dobrescu, Fulger Lazar</t>
  </si>
  <si>
    <t xml:space="preserve">Adrian Goldis, Norina Basa</t>
  </si>
  <si>
    <t xml:space="preserve">Immunohistochemical Study of Cell Proliferation in Hepatocellular Carcinoma</t>
  </si>
  <si>
    <t xml:space="preserve">volum 70, Issue 6, pg 2198-2203</t>
  </si>
  <si>
    <r>
      <rPr>
        <sz val="11"/>
        <color rgb="FF000000"/>
        <rFont val="Arial Narrow"/>
        <family val="2"/>
      </rPr>
      <t xml:space="preserve">Militaru M., Iurciuc, M., Iurciuc, S., Lighezan, D., Turi, V., Balasa, C.V., </t>
    </r>
    <r>
      <rPr>
        <b val="true"/>
        <sz val="11"/>
        <color rgb="FF000000"/>
        <rFont val="Arial Narrow"/>
        <family val="2"/>
      </rPr>
      <t xml:space="preserve">Militaru, A.</t>
    </r>
    <r>
      <rPr>
        <sz val="11"/>
        <color rgb="FF000000"/>
        <rFont val="Arial Narrow"/>
        <family val="2"/>
      </rPr>
      <t xml:space="preserve">, Caraba, A., Avram, A.C., Simu, M. (2020). </t>
    </r>
  </si>
  <si>
    <t xml:space="preserve">Disciplina de Neurologie</t>
  </si>
  <si>
    <r>
      <rPr>
        <sz val="11"/>
        <color rgb="FF000000"/>
        <rFont val="Arial Narrow"/>
        <family val="2"/>
      </rPr>
      <t xml:space="preserve">Militaru M., Iurciuc, M., Iurciuc, S., Lighezan, D., Turi, V., Balasa, C.V., </t>
    </r>
    <r>
      <rPr>
        <b val="true"/>
        <sz val="11"/>
        <color rgb="FF000000"/>
        <rFont val="Arial Narrow"/>
        <family val="2"/>
      </rPr>
      <t xml:space="preserve">Militaru, A</t>
    </r>
    <r>
      <rPr>
        <sz val="11"/>
        <color rgb="FF000000"/>
        <rFont val="Arial Narrow"/>
        <family val="2"/>
      </rPr>
      <t xml:space="preserve">., Caraba, A., Avram, A.C., Simu, M. </t>
    </r>
  </si>
  <si>
    <t xml:space="preserve">Cognitive Decline and Subclinical Atherosclerosis in Patients with Atrial Fibrillation and Vascular Risk Factors</t>
  </si>
  <si>
    <t xml:space="preserve">71(2), pp. 128-139</t>
  </si>
  <si>
    <t xml:space="preserve">ANDRADA IFTODE, ROXANA RACOVICEANU, RAZVAN SUSAN, DANIELA MARTI, IULIA PINZARU, RADU LAZAU, MONICA SUSAN, ALEXANDRA GHEORGHISOR, CODRUTA SOICA, CRISTINA TRANDAFIRESCU</t>
  </si>
  <si>
    <t xml:space="preserve">Toxicologie și Industria medicamentului</t>
  </si>
  <si>
    <t xml:space="preserve">ANDRADA IFTODE, ROXANA RACOVICEANU, RAZVAN SUSAN, DANIELA MARTI, IULIA PINZARU, RADU LAZAU, CRISTINA TRANDAFIRESCU</t>
  </si>
  <si>
    <t xml:space="preserve">Fluconazole-Beta-Cyclodextrin Inclusion Complexes. Preparation and Characterization in Solid State</t>
  </si>
  <si>
    <t xml:space="preserve">Revista de chimie</t>
  </si>
  <si>
    <t xml:space="preserve">71, 3, 325-334</t>
  </si>
  <si>
    <t xml:space="preserve">SCOPUS</t>
  </si>
  <si>
    <t xml:space="preserve">MONICA PESCARU , CRISTINA POTRE-ONCU, ADINA – IOANA BUCUR , BOGDAN NICULESCU , STELA IURCIUC , VIRGIL RADU ENATESCU , HORTENSIA IONITA , MADALINA VERONICA BORUGA , OVIDIU POTRE-ONCU</t>
  </si>
  <si>
    <t xml:space="preserve">Doctorand hematologie</t>
  </si>
  <si>
    <t xml:space="preserve">CRISTINA POTRE-ONCU, ADINA – IOANA BUCUR , BOGDAN NICULESCU , STELA IURCIUC , VIRGIL RADU ENATESCU , HORTENSIA IONITA , MADALINA VERONICA BORUGA , OVIDIU POTRE-ONCU</t>
  </si>
  <si>
    <t xml:space="preserve">The Impact of Complex Treatment, Doxorubicin C27H29NO11, Bleomycin C55H84N17O21S3, Vinblastine C46H58N4O9 and Dacarbazine C6H10N6O Correlated with Haematological Parameters on Hodgkin’s Lymphoma Survival Prognostic</t>
  </si>
  <si>
    <t xml:space="preserve">Vol.71,nr.7,pag.504-512</t>
  </si>
  <si>
    <t xml:space="preserve">ISSN Online 2668-8212</t>
  </si>
  <si>
    <r>
      <rPr>
        <sz val="11"/>
        <color rgb="FF000000"/>
        <rFont val="Arial Narrow"/>
        <family val="2"/>
      </rPr>
      <t xml:space="preserve">Dana Chita, Ana Pah, Florina Buleu</t>
    </r>
    <r>
      <rPr>
        <u val="single"/>
        <sz val="11"/>
        <color rgb="FF000000"/>
        <rFont val="Arial Narrow"/>
        <family val="2"/>
      </rPr>
      <t xml:space="preserve">,</t>
    </r>
    <r>
      <rPr>
        <sz val="11"/>
        <color rgb="FF000000"/>
        <rFont val="Arial Narrow"/>
        <family val="2"/>
      </rPr>
      <t xml:space="preserve"> </t>
    </r>
    <r>
      <rPr>
        <b val="true"/>
        <sz val="11"/>
        <color rgb="FF000000"/>
        <rFont val="Arial Narrow"/>
        <family val="2"/>
      </rPr>
      <t xml:space="preserve">Simona Dragan</t>
    </r>
  </si>
  <si>
    <t xml:space="preserve"> Ana Pah, Simona Dragan</t>
  </si>
  <si>
    <t xml:space="preserve">Thrombophilia and cardioembolic stroke in a young patient. A case report</t>
  </si>
  <si>
    <t xml:space="preserve">Romanian Journal of Medical Practice</t>
  </si>
  <si>
    <t xml:space="preserve">15(2):241-244</t>
  </si>
  <si>
    <t xml:space="preserve">ISSN 1842-8258</t>
  </si>
  <si>
    <t xml:space="preserve">DOAJ</t>
  </si>
  <si>
    <t xml:space="preserve">https://doaj.org/toc/2069-6108?source=%7B%22query%22%3A%7B%22filtered%22%3A%7B%22filter%22%3A%7B%22bool%22%3A%7B%22must%22%3A%5B%7B%22terms%22%3A%7B%22index.issn.exact%22%3A%5B%221842-8258%22%2C%222069-6108%22%5D%7D%7D%5D%7D%7D%2C%22query%22%3A%7B%22match_all%22%3A%7B%7D%7D%7D%7D%2C%22size%22%3A100%2C%22sort%22%3A%5B%7B%22created_date%22%3A%7B%22order%22%3A%22desc%22%7D%7D%5D%2C%22_source%22%3A%7B%7D%7D</t>
  </si>
  <si>
    <t xml:space="preserve">June</t>
  </si>
  <si>
    <r>
      <rPr>
        <b val="true"/>
        <sz val="11"/>
        <rFont val="Arial Narrow"/>
        <family val="2"/>
      </rPr>
      <t xml:space="preserve">Maria Rada</t>
    </r>
    <r>
      <rPr>
        <sz val="11"/>
        <rFont val="Arial Narrow"/>
        <family val="2"/>
      </rPr>
      <t xml:space="preserve">, Dacian Lalescu, Liana Maria Alda, Daniela Stoin, Adrian Riviş, Ariana – Bianca Velciov. </t>
    </r>
  </si>
  <si>
    <t xml:space="preserve">Ambulatory Medicine, Prevention and Cardiac Rehabilitation</t>
  </si>
  <si>
    <t xml:space="preserve">Preliminary research on some nutritional parameters of homemade chocolate with added spices.</t>
  </si>
  <si>
    <t xml:space="preserve">Journal of Agroalimentary Processes and Technologies </t>
  </si>
  <si>
    <t xml:space="preserve">26(3), 223-228</t>
  </si>
  <si>
    <t xml:space="preserve">2069-0053</t>
  </si>
  <si>
    <t xml:space="preserve">Index IFIS. CAS ref; 163659;Food Science Central - from the publishers of FSTA; CABI; EVISA; Index Copernicus</t>
  </si>
  <si>
    <t xml:space="preserve">http://www.japt.tpa.usab-tm.ro/. </t>
  </si>
  <si>
    <t xml:space="preserve">Alda S., Scedei Daniela, Rada Maria, Manea D., Moatăr Mihaela, Sandru Mărioara, Bordean Despina Maria. </t>
  </si>
  <si>
    <t xml:space="preserve">Cherries as a source of macroelements. </t>
  </si>
  <si>
    <t xml:space="preserve">Journal of Horticulture, Forestry and Biotechnology</t>
  </si>
  <si>
    <t xml:space="preserve">24(2), 63 - 66 </t>
  </si>
  <si>
    <t xml:space="preserve">Index CABI, COPERNICUS</t>
  </si>
  <si>
    <t xml:space="preserve">https://journal-hfb.usab-tm.ro</t>
  </si>
  <si>
    <t xml:space="preserve">Raluca Sosdean, Adina Ionac, Alina Stan, Sorin Pescariu, Adrian Ursulescu. </t>
  </si>
  <si>
    <t xml:space="preserve"> Cardiologie II</t>
  </si>
  <si>
    <t xml:space="preserve">Raluca Sosdean - PA</t>
  </si>
  <si>
    <t xml:space="preserve">Succesfull management of a giant pulmonary artery aneurysm associated with severe congenital pulmonary valve stenosis in an adult patient.</t>
  </si>
  <si>
    <t xml:space="preserve">Romanian Journal of Cardiology</t>
  </si>
  <si>
    <t xml:space="preserve">30(1): 78-83. </t>
  </si>
  <si>
    <t xml:space="preserve">2734 – 6382</t>
  </si>
  <si>
    <t xml:space="preserve">EBSCO
ESC search engine
ELSEVIER</t>
  </si>
  <si>
    <t xml:space="preserve">Cristina Vacarescu, Lucian Petrescu, Simina Crisan, Constantin Tudor Luca, Cristian Mornos, Ramona Cozlac, Mihai-Andrei Lazar, Dragos Cozma</t>
  </si>
  <si>
    <t xml:space="preserve">Vacarescu C-AP, Cozma D-UA</t>
  </si>
  <si>
    <t xml:space="preserve">Fusion CRT pacing in a superresponder with „permanent” atrial fibrillation – 13 years of follow-up</t>
  </si>
  <si>
    <t xml:space="preserve">Vol. 30, No. 2, 2020</t>
  </si>
  <si>
    <t xml:space="preserve">Andra Gurgu, Dragos Cozma, Mihail G. Chelu</t>
  </si>
  <si>
    <t xml:space="preserve">Left bundle branch pacing: the new kid on the block</t>
  </si>
  <si>
    <t xml:space="preserve"> Vol. 30, No. 4, 2020</t>
  </si>
  <si>
    <t xml:space="preserve">Sirli R</t>
  </si>
  <si>
    <t xml:space="preserve">Gastroenetrologie</t>
  </si>
  <si>
    <t xml:space="preserve">Sirli R PA</t>
  </si>
  <si>
    <t xml:space="preserve">Subdiagnosticarea ficatului gras nonalcoolic, un fenomen la nivel internaţional. </t>
  </si>
  <si>
    <t xml:space="preserve">Revista Medicala Romana - Ro Med J</t>
  </si>
  <si>
    <t xml:space="preserve">67 (suppl) 23-25</t>
  </si>
  <si>
    <t xml:space="preserve">ISSN 1220-5478 | e-ISSN 2069-606X</t>
  </si>
  <si>
    <t xml:space="preserve">Directory of Open access journals</t>
  </si>
  <si>
    <t xml:space="preserve">Mare R, Sporea I</t>
  </si>
  <si>
    <t xml:space="preserve">Mare Ruxandra ( PA)</t>
  </si>
  <si>
    <t xml:space="preserve">Non-alcoholic fatty liver disease and type 2 diabetes</t>
  </si>
  <si>
    <t xml:space="preserve">67(S):34-36</t>
  </si>
  <si>
    <t xml:space="preserve">Timar, B, Braha, A, Grigorica, L, Gaita, L, Timar, R. </t>
  </si>
  <si>
    <t xml:space="preserve">Timar, B, Braha, A, Timar, R</t>
  </si>
  <si>
    <t xml:space="preserve">The Impact of SGLT2i Therapy on the Onset and Prognosis of Heart Failure in Patients with Type 2 Diabetes</t>
  </si>
  <si>
    <t xml:space="preserve">Timisoara Medical Journal</t>
  </si>
  <si>
    <t xml:space="preserve">2020(1),3, DOI: 10.35995/tmj20200101</t>
  </si>
  <si>
    <t xml:space="preserve">1583-526X</t>
  </si>
  <si>
    <r>
      <rPr>
        <sz val="11"/>
        <color rgb="FF000000"/>
        <rFont val="Arial Narrow"/>
        <family val="2"/>
      </rPr>
      <t xml:space="preserve">Gherbon, A</t>
    </r>
    <r>
      <rPr>
        <b val="true"/>
        <sz val="11"/>
        <color rgb="FF000000"/>
        <rFont val="Arial Narrow"/>
        <family val="2"/>
      </rPr>
      <t xml:space="preserve">, </t>
    </r>
    <r>
      <rPr>
        <sz val="11"/>
        <color rgb="FF000000"/>
        <rFont val="Arial Narrow"/>
        <family val="2"/>
      </rPr>
      <t xml:space="preserve">Frandes, M, Noveanu, L, Nicula, M, Dronca, D, Ahmadi, M, Ionita, M, Timar, R.</t>
    </r>
  </si>
  <si>
    <r>
      <rPr>
        <sz val="11"/>
        <color rgb="FF000000"/>
        <rFont val="Arial Narrow"/>
        <family val="2"/>
      </rPr>
      <t xml:space="preserve">Gherbon, A</t>
    </r>
    <r>
      <rPr>
        <b val="true"/>
        <sz val="11"/>
        <color rgb="FF000000"/>
        <rFont val="Arial Narrow"/>
        <family val="2"/>
      </rPr>
      <t xml:space="preserve">, </t>
    </r>
    <r>
      <rPr>
        <sz val="11"/>
        <color rgb="FF000000"/>
        <rFont val="Arial Narrow"/>
        <family val="2"/>
      </rPr>
      <t xml:space="preserve">Frandes, M, Noveanu, L, Ionita, M, Timar, R.</t>
    </r>
  </si>
  <si>
    <t xml:space="preserve">LC-MS/MS Method in Nicotine Metabolites Quantification</t>
  </si>
  <si>
    <t xml:space="preserve">Revista Chimie</t>
  </si>
  <si>
    <t xml:space="preserve">Vol.: 71, no.: 9, pag.: 277-284 </t>
  </si>
  <si>
    <t xml:space="preserve">2537-5733</t>
  </si>
  <si>
    <r>
      <rPr>
        <sz val="11"/>
        <color rgb="FF333333"/>
        <rFont val="Arial Narrow"/>
        <family val="2"/>
      </rPr>
      <t xml:space="preserve">Laura Cotoi, </t>
    </r>
    <r>
      <rPr>
        <b val="true"/>
        <sz val="11"/>
        <color rgb="FF333333"/>
        <rFont val="Arial Narrow"/>
        <family val="2"/>
      </rPr>
      <t xml:space="preserve">Daniela Amzăr</t>
    </r>
    <r>
      <rPr>
        <sz val="11"/>
        <color rgb="FF333333"/>
        <rFont val="Arial Narrow"/>
        <family val="2"/>
      </rPr>
      <t xml:space="preserve">, Ioan Sporea, Andreea Borlea, Oana Schiller, Adalbert Schiller, Gheorghe Nicușor Pop, Dana Stoian</t>
    </r>
  </si>
  <si>
    <t xml:space="preserve">Scoala Doctorala/ Endocrinologie</t>
  </si>
  <si>
    <r>
      <rPr>
        <sz val="11"/>
        <color rgb="FF000000"/>
        <rFont val="Arial Narrow"/>
        <family val="2"/>
      </rPr>
      <t xml:space="preserve">Laura Cotoi, </t>
    </r>
    <r>
      <rPr>
        <b val="true"/>
        <sz val="11"/>
        <color rgb="FF000000"/>
        <rFont val="Arial Narrow"/>
        <family val="2"/>
      </rPr>
      <t xml:space="preserve">Daniela Amzăr,</t>
    </r>
    <r>
      <rPr>
        <sz val="11"/>
        <color rgb="FF000000"/>
        <rFont val="Arial Narrow"/>
        <family val="2"/>
      </rPr>
      <t xml:space="preserve"> Dana Stoian</t>
    </r>
  </si>
  <si>
    <t xml:space="preserve">Parathyroid Elastography―Elastography Evaluation Algorithm. </t>
  </si>
  <si>
    <t xml:space="preserve">1; 5</t>
  </si>
  <si>
    <t xml:space="preserve">Dumache Raluca, Ciocan Veronica, Muresan Camelia Oana, Enache Alexandra</t>
  </si>
  <si>
    <t xml:space="preserve">Dumache Raluca, Enache Alexandra</t>
  </si>
  <si>
    <t xml:space="preserve">An Ethical Dilemma in SARS-Cov-2 Pandemic: Who Gets the Ventilator? </t>
  </si>
  <si>
    <t xml:space="preserve">European Scientific Journal </t>
  </si>
  <si>
    <t xml:space="preserve">Vol 16 No 21 :24-31</t>
  </si>
  <si>
    <t xml:space="preserve">1857-7881. E-ISSN 1857-7431</t>
  </si>
  <si>
    <t xml:space="preserve">PubMed</t>
  </si>
  <si>
    <t xml:space="preserve">An Ethical Dilemma in SARS-Cov-2 Pandemic : Who Gets the Ventilator? | European Scientific Journal, ESJ (eujournal.org)</t>
  </si>
  <si>
    <t xml:space="preserve">Kalinovic R, Dinescu M, Vlad G, Neda-Stepan O, Enatescu V.</t>
  </si>
  <si>
    <t xml:space="preserve">Disciplina de Psihiatrie</t>
  </si>
  <si>
    <t xml:space="preserve">Eficacitatea factorilor neurotrofici în tratamentul cazurilor cu demenţă mixtă, vasculară şi Alzheimer, cu multiple comorbidităţi.</t>
  </si>
  <si>
    <t xml:space="preserve">EBSCO Academic Search &amp; One Belt, One Road Reference Source</t>
  </si>
  <si>
    <t xml:space="preserve">XVI, număr 63, pg. 26-29</t>
  </si>
  <si>
    <t xml:space="preserve">e-ISSN 2066-821X; ISSN-L 1841-4877</t>
  </si>
  <si>
    <t xml:space="preserve">https://www.medichub.ro/reviste-de-specialitate/psihiatru-ro/eficacitatea-factorilor-neurotrofici-in-tratamentul-cazurilor-cu-dementa-mixta-vasculara-si-alzheimer-cu-multiple-comorbiditati-id-3958-cmsid-66</t>
  </si>
  <si>
    <t xml:space="preserve">VIII Neurostiinte</t>
  </si>
  <si>
    <t xml:space="preserve">Mihaela-Roxana Patruică, Florica Gădălean, Adrian Vlad, Adrian Sturza, Dragos Cătălin Jianu, Lavinia Balint, Silvia Ienciu, Ligia Petrica, Danina M. Muntean, Carmen Socaciu </t>
  </si>
  <si>
    <t xml:space="preserve">Mihaela-Roxana Patruică, Ligia Petrica, Danina M. Muntean, Carmen Socaciu </t>
  </si>
  <si>
    <t xml:space="preserve">Metabolomics in Chronic Kidney Diseases: here to stay</t>
  </si>
  <si>
    <t xml:space="preserve">Volume 2020, Issue 2, pg 8</t>
  </si>
  <si>
    <t xml:space="preserve">https://www.tmj.ro/volumes_issues/2020/2</t>
  </si>
  <si>
    <t xml:space="preserve">Săftescu S, Munteanu M, Popovici D, Dragomir R, Dărăbuș MD, Negru AG, Negru ȘM</t>
  </si>
  <si>
    <t xml:space="preserve">Săftescu Sorin</t>
  </si>
  <si>
    <t xml:space="preserve">Anthropometry in the immunotherapy of cutaneous and ocular melanomas.</t>
  </si>
  <si>
    <t xml:space="preserve">Romanian Journal of Ophthalmology</t>
  </si>
  <si>
    <t xml:space="preserve">64(2):190-194</t>
  </si>
  <si>
    <t xml:space="preserve">ISSN 2501-2533</t>
  </si>
  <si>
    <t xml:space="preserve">PubMed Central </t>
  </si>
  <si>
    <t xml:space="preserve">https://www.ncbi.nlm.nih.gov/pmc/articles/PMC7339699/</t>
  </si>
  <si>
    <t xml:space="preserve">Săftescu S, Munteanu M, Popovici D, Dragomir R, Negru AG, Pac PC, Negru ȘM</t>
  </si>
  <si>
    <t xml:space="preserve">Significance of metastatic topography for the immunotherapy of cutaneous and ocular melanomas.</t>
  </si>
  <si>
    <t xml:space="preserve">64(2):184-189.</t>
  </si>
  <si>
    <t xml:space="preserve">PubMed Central</t>
  </si>
  <si>
    <t xml:space="preserve">https://www.ncbi.nlm.nih.gov/pmc/articles/PMC7339698/</t>
  </si>
  <si>
    <t xml:space="preserve">Istrate Marina, Vlaicu Brigitha, Poenaru Marioara, Hasbei-Popa Mihai,Salavat Mădălina Casiana, Iliescu Daniela Adriana</t>
  </si>
  <si>
    <t xml:space="preserve">Photoprotection role of melanin in the human
retinal pigment epithelium. Imaging techniques
for retinal melanin</t>
  </si>
  <si>
    <t xml:space="preserve">64(2): 100–104</t>
  </si>
  <si>
    <t xml:space="preserve">https://www.ncbi.nlm.nih.gov/pmc/?term=romanian+journal+of+ophyhalmology</t>
  </si>
  <si>
    <t xml:space="preserve">EH STEFANESCU, AH MARIN, NC BALICA, CI DOROS, D HORHAT, ER BOIA, M PRODEA, K MARIN, M POENARU</t>
  </si>
  <si>
    <t xml:space="preserve">ORL</t>
  </si>
  <si>
    <t xml:space="preserve">EH STEFANESCU</t>
  </si>
  <si>
    <t xml:space="preserve">Stadializarea continua sa fie o optiune rezonabila in chirurgia colesteatomului</t>
  </si>
  <si>
    <t xml:space="preserve">ORL.ro</t>
  </si>
  <si>
    <t xml:space="preserve">anul XIII, Nr 48(3) 2020. DOI 10.26416/ ORL.48.3.2020</t>
  </si>
  <si>
    <t xml:space="preserve">ISSN 2067-6530, e-ISSN 2502-0374, ISSN-L 2067-6530</t>
  </si>
  <si>
    <t xml:space="preserve">INDEX COPERNICUS</t>
  </si>
  <si>
    <t xml:space="preserve">https://www.medichub.ro/reviste-de-specialitate/orl-ro/stadializarea-continua-sa-fie-o-optiune-rezonabila-in-chirurgia-colesteatomului-id-3752-cmsid-63</t>
  </si>
  <si>
    <t xml:space="preserve">IX </t>
  </si>
  <si>
    <t xml:space="preserve">Blidisel Alexandru</t>
  </si>
  <si>
    <t xml:space="preserve">Semiologie Chirurgicla 1 si Chirurgie Toracica</t>
  </si>
  <si>
    <t xml:space="preserve">Antithyroid Antibodies in Sera of Women with Spontaneous Abortion and Normal Pregnancies </t>
  </si>
  <si>
    <t xml:space="preserve">REV.CHIM.(Bucharest) </t>
  </si>
  <si>
    <t xml:space="preserve">70, 124326 - 4331</t>
  </si>
  <si>
    <t xml:space="preserve">IgG anti-(Fab’)2 Antibodies in Early Pregnancy Sera of Women with Anti-thyroid Antibodies and Normal Outcome or Spontaneous Abortions </t>
  </si>
  <si>
    <t xml:space="preserve">Revista de Chimie </t>
  </si>
  <si>
    <t xml:space="preserve">71 (3), 2020, 608-613 </t>
  </si>
  <si>
    <t xml:space="preserve">X </t>
  </si>
  <si>
    <t xml:space="preserve">Murariu M , Pop S, Olariu  S.</t>
  </si>
  <si>
    <t xml:space="preserve">CHirurgie1</t>
  </si>
  <si>
    <t xml:space="preserve">Murariu M., Olariu S.</t>
  </si>
  <si>
    <t xml:space="preserve">Giant Hepatic Hydatid Cyst with Retroperitoneal Development—Management of Liver Hydatidosis.</t>
  </si>
  <si>
    <t xml:space="preserve">Timisoara Med.</t>
  </si>
  <si>
    <t xml:space="preserve">2020(2), 9: 1-8</t>
  </si>
  <si>
    <t xml:space="preserve">doi:10.35995/tmj20200209</t>
  </si>
  <si>
    <t xml:space="preserve">NU</t>
  </si>
  <si>
    <r>
      <rPr>
        <sz val="11"/>
        <rFont val="Arial Narrow"/>
        <family val="2"/>
      </rPr>
      <t xml:space="preserve">Fratila, AAM</t>
    </r>
    <r>
      <rPr>
        <sz val="11"/>
        <color rgb="FF000000"/>
        <rFont val="Arial Narrow"/>
        <family val="2"/>
      </rPr>
      <t xml:space="preserve"> ; </t>
    </r>
    <r>
      <rPr>
        <sz val="11"/>
        <rFont val="Arial Narrow"/>
        <family val="2"/>
      </rPr>
      <t xml:space="preserve">Gauglitz, GG</t>
    </r>
    <r>
      <rPr>
        <sz val="11"/>
        <color rgb="FF000000"/>
        <rFont val="Arial Narrow"/>
        <family val="2"/>
      </rPr>
      <t xml:space="preserve"> ; </t>
    </r>
    <r>
      <rPr>
        <sz val="11"/>
        <rFont val="Arial Narrow"/>
        <family val="2"/>
      </rPr>
      <t xml:space="preserve">Strohbucker, A</t>
    </r>
    <r>
      <rPr>
        <sz val="11"/>
        <color rgb="FF000000"/>
        <rFont val="Arial Narrow"/>
        <family val="2"/>
      </rPr>
      <t xml:space="preserve"> ; </t>
    </r>
    <r>
      <rPr>
        <b val="true"/>
        <sz val="11"/>
        <rFont val="Arial Narrow"/>
        <family val="2"/>
      </rPr>
      <t xml:space="preserve">Radu, D</t>
    </r>
  </si>
  <si>
    <t xml:space="preserve">Chirurgie 1</t>
  </si>
  <si>
    <t xml:space="preserve">Radu D</t>
  </si>
  <si>
    <t xml:space="preserve">Selective  photothermolysis of spider veins and reticular varices with the long-pulsed Nd:YAG laser</t>
  </si>
  <si>
    <t xml:space="preserve">Phlebologie</t>
  </si>
  <si>
    <t xml:space="preserve">49(1):16-21 </t>
  </si>
  <si>
    <t xml:space="preserve">0939-978X eISSN: 2567-5826</t>
  </si>
  <si>
    <t xml:space="preserve">Thieme</t>
  </si>
  <si>
    <t xml:space="preserve">DOI: 10.1055/a-0865-5296  </t>
  </si>
  <si>
    <t xml:space="preserve">Jan</t>
  </si>
  <si>
    <r>
      <rPr>
        <sz val="11"/>
        <rFont val="Arial Narrow"/>
        <family val="2"/>
      </rPr>
      <t xml:space="preserve">Vasile Andrei Protesi
, Tudor Alexandru Popoiu, Maria Corina Stănciulescu,</t>
    </r>
    <r>
      <rPr>
        <b val="true"/>
        <sz val="11"/>
        <rFont val="Arial Narrow"/>
        <family val="2"/>
      </rPr>
      <t xml:space="preserve"> Petrisor Zorin
Crăiniceanu, Vlad-Adam Bloancă</t>
    </r>
    <r>
      <rPr>
        <sz val="11"/>
        <rFont val="Arial Narrow"/>
        <family val="2"/>
      </rPr>
      <t xml:space="preserve">, Calin Marius Popoiu</t>
    </r>
  </si>
  <si>
    <t xml:space="preserve">Chirurgie Pediatrica</t>
  </si>
  <si>
    <t xml:space="preserve">Vasile Andrei Protesi</t>
  </si>
  <si>
    <t xml:space="preserve">AVAILABLE RECONSTRUCTION METHODS OF NERVE INJURIES-A LITERATURE</t>
  </si>
  <si>
    <t xml:space="preserve">Jurnalul Pediatrului</t>
  </si>
  <si>
    <t xml:space="preserve">XXIII, nr 89-90</t>
  </si>
  <si>
    <t xml:space="preserve">2065 – 4855</t>
  </si>
  <si>
    <t xml:space="preserve">ICI Journal Master List</t>
  </si>
  <si>
    <t xml:space="preserve">http://www.jurnalulpediatrului.ro/</t>
  </si>
  <si>
    <t xml:space="preserve">Marc MS, Ciuca IM, Moleriu L, Iurciuc S, Manea AM, Turi V, Damian G, Marian P, Boeriu E.</t>
  </si>
  <si>
    <t xml:space="preserve">Marc M.S., Ciuca I.M., Boeriu E.</t>
  </si>
  <si>
    <t xml:space="preserve">Chemical Lipid Biomarkers in Children Exposed to Second Hand Smoking</t>
  </si>
  <si>
    <t xml:space="preserve">Revista de Chimie (Rev. Chim.), Year 2020, Volume 71, Issue 7, 469-473</t>
  </si>
  <si>
    <t xml:space="preserve">Volume 71, Issue 7, 469-473</t>
  </si>
  <si>
    <t xml:space="preserve">Ciuca,I.,Marian,P. , Marc M.</t>
  </si>
  <si>
    <t xml:space="preserve">Ciuca I.M., Marc M.</t>
  </si>
  <si>
    <t xml:space="preserve">Biomarkers in cystic fibrosis lung disease – a review</t>
  </si>
  <si>
    <t xml:space="preserve">Romanian Journal of Anaesthesia and Intensive Care</t>
  </si>
  <si>
    <t xml:space="preserve">Volume 27(2) 34-36</t>
  </si>
  <si>
    <t xml:space="preserve">2502-0307</t>
  </si>
  <si>
    <t xml:space="preserve">Sciendo</t>
  </si>
  <si>
    <t xml:space="preserve">https://sciendo.com/article/10.2478/rjaic-2020-0011</t>
  </si>
  <si>
    <t xml:space="preserve">XI Pediatrie</t>
  </si>
  <si>
    <r>
      <rPr>
        <sz val="11"/>
        <rFont val="Arial Narrow"/>
        <family val="2"/>
      </rPr>
      <t xml:space="preserve">Amadeus Dobrescu, Cristi Tarta, Marioara Cornianu, Codruta Lazureanu, Ioana Golu, </t>
    </r>
    <r>
      <rPr>
        <u val="single"/>
        <sz val="11"/>
        <rFont val="Arial Narrow"/>
        <family val="2"/>
      </rPr>
      <t xml:space="preserve">Sonia Tanasescu</t>
    </r>
    <r>
      <rPr>
        <sz val="11"/>
        <rFont val="Arial Narrow"/>
        <family val="2"/>
      </rPr>
      <t xml:space="preserve">, Mihaela Iacob, Dan Brebu, Alexandru Isaic, Robert Barna, Fulger Lazar</t>
    </r>
  </si>
  <si>
    <t xml:space="preserve">Departamentul II Chirurgie</t>
  </si>
  <si>
    <t xml:space="preserve">Thyroid Transcription Factor - 1 (TTF-1) Immunoexpression in Thyroid Carcinoma with Follicular Origin</t>
  </si>
  <si>
    <t xml:space="preserve">Vol 71, issue 3,185-191  </t>
  </si>
  <si>
    <t xml:space="preserve">2668-8212</t>
  </si>
  <si>
    <t xml:space="preserve">revistadechimie.ro</t>
  </si>
  <si>
    <t xml:space="preserve">E. Boeriu, A.I. Boeriu, A. Pittner, Y. Ivanescu, A. Oprisoni, S. Arghirescu</t>
  </si>
  <si>
    <t xml:space="preserve">E. Boeriu</t>
  </si>
  <si>
    <t xml:space="preserve">Îngrijirea paliativă pediatrică în experiența Clinici III Pediatrie la interfață cu terapia curativă</t>
  </si>
  <si>
    <t xml:space="preserve">Paliatia</t>
  </si>
  <si>
    <t xml:space="preserve">ISSN 1844 – 7058</t>
  </si>
  <si>
    <t xml:space="preserve">file:///C:/Users/User/Downloads/PALIATIA-vol13-Supliment1-Octombrie2020-ro%20(1).pdf</t>
  </si>
  <si>
    <t xml:space="preserve">M.Bataneant</t>
  </si>
  <si>
    <t xml:space="preserve">M. Bataneant</t>
  </si>
  <si>
    <t xml:space="preserve">Lessons about COVID-19 taught from patients with primary immunodeficiencies</t>
  </si>
  <si>
    <t xml:space="preserve">Medicine in evolution</t>
  </si>
  <si>
    <t xml:space="preserve">Supplement, XXVI, nr. 3, </t>
  </si>
  <si>
    <t xml:space="preserve">2065-376X</t>
  </si>
  <si>
    <t xml:space="preserve">Actualitati in imunodeficientele primare</t>
  </si>
  <si>
    <t xml:space="preserve">Romanian Journal of Pediatrics</t>
  </si>
  <si>
    <t xml:space="preserve">LXIX Supplement</t>
  </si>
  <si>
    <t xml:space="preserve">1454-0398</t>
  </si>
  <si>
    <t xml:space="preserve">Rodica Heredea, Simona Cerbu, Emil Radu Iacob, Teodora Hoinoiu, Maria-Corina Stănciulescu</t>
  </si>
  <si>
    <t xml:space="preserve">Rodica Heredea, Emil Radu Iacob, Maria-Corina Stănciulescu</t>
  </si>
  <si>
    <t xml:space="preserve">PROX1 Immunohistochemical Analysis of Pediatric Vascular Anomalies, a Posible Prognostic and Therapeutic Factor of Hemangiomas?</t>
  </si>
  <si>
    <t xml:space="preserve">XXIII, 91-92, 41-50</t>
  </si>
  <si>
    <t xml:space="preserve">2360 – 4557</t>
  </si>
  <si>
    <t xml:space="preserve">Index Copernicus</t>
  </si>
  <si>
    <t xml:space="preserve">https://journals.indexcopernicus.com/search/details?id=43434</t>
  </si>
  <si>
    <t xml:space="preserve">Usiwoma-Okeroghene Ataikiru, Emil-Radu Iacob, Călin-Marius Popoiu, Păun Fuicu, Rodica Heredea, Ingrith Miron, Eugen Sorin Boia</t>
  </si>
  <si>
    <t xml:space="preserve">Chirurgie și Ortopedie Pediatrică</t>
  </si>
  <si>
    <t xml:space="preserve">Eugen Sorin Boia</t>
  </si>
  <si>
    <t xml:space="preserve">Malignant Juvenile and Adult Ovarian Granulosa Cell Tumors in Pediatric Patients - Report of Two Cases</t>
  </si>
  <si>
    <t xml:space="preserve">XXIII, 91-92, 39-43</t>
  </si>
  <si>
    <t xml:space="preserve">https://journals.indexcopernicus.com/search/details?id=43435</t>
  </si>
  <si>
    <t xml:space="preserve">Usiwoma Okeroghene Ataikiru, Emil Radu Iacob, Călin Marius Popoiu, Rodica Heredea, Corina Stănciulescu, Eugen Sorin Boia</t>
  </si>
  <si>
    <t xml:space="preserve">Repetitive Ovarian Torsion as Warning Sign of Serous and Mucinous Cystadenoma in Children - Report of Two Cases</t>
  </si>
  <si>
    <t xml:space="preserve">XXIII, 91-92, 35-38</t>
  </si>
  <si>
    <t xml:space="preserve">https://journals.indexcopernicus.com/search/details?id=43436</t>
  </si>
  <si>
    <t xml:space="preserve">Oana Belei, Andreea Dobrescu, Emil Radu Iacob, Daniela Iacob, Elena Amaricai, Otilia Marginean </t>
  </si>
  <si>
    <t xml:space="preserve">Oana Belei, Emil Radu Iacob, Daniela Iacob, Otilia Marginean</t>
  </si>
  <si>
    <t xml:space="preserve">The Role of Molecular Typing for DQ2 and DQ8 Alleles Using Polymerase Chain Reaction Amplification in Children with Autoimmune Conditions</t>
  </si>
  <si>
    <t xml:space="preserve">71, 6, 212-221</t>
  </si>
  <si>
    <t xml:space="preserve">Scimago Journal &amp; Country Rank</t>
  </si>
  <si>
    <t xml:space="preserve">Oana Belei, Elena Amaricai, Emil Radu Iacob, Livius Tirnea, Daniela Iacob, Otilia Marginean, Oana-Elena Ancusa </t>
  </si>
  <si>
    <t xml:space="preserve">Oana Belei, Emil Radu Iacob, Oana-Elena Ancusa </t>
  </si>
  <si>
    <t xml:space="preserve">Proton-Pump Inhibitors in Adults and Pediatric Patients: Useand Abuse</t>
  </si>
  <si>
    <t xml:space="preserve">71, 5, 414-426</t>
  </si>
  <si>
    <t xml:space="preserve">Oana Belei, Emil Radu Iacob, Daniela Iacob, Elena Amaricai, Otilia Marginean</t>
  </si>
  <si>
    <t xml:space="preserve">Chemiluminescent Immunoassay versus Enzyme Linked Immunosorbent Assays for IgA Anti-Tissue Transglutaminase Antibodies Assessment in Celiac Disease Children</t>
  </si>
  <si>
    <t xml:space="preserve">71, 2, 45-51</t>
  </si>
  <si>
    <t xml:space="preserve">David VL, Sosoi A, Ciornei B, Stanciulescu MC, Bortea IC, Popoiu MC, Boia ES</t>
  </si>
  <si>
    <t xml:space="preserve">Chirurgie si Ortopedie Pediatrică</t>
  </si>
  <si>
    <t xml:space="preserve">David VL</t>
  </si>
  <si>
    <t xml:space="preserve">Laparoscopic staged spermatic vessel-sparing procedure for intra-abdominal undescended testis.</t>
  </si>
  <si>
    <t xml:space="preserve">J Ped Endosc Surg </t>
  </si>
  <si>
    <t xml:space="preserve">2:111-116</t>
  </si>
  <si>
    <t xml:space="preserve">EBSCO Discovery Service; EMBASE</t>
  </si>
  <si>
    <t xml:space="preserve">https://link.springer.com/article/10.1007%2Fs42804-020-00057-7</t>
  </si>
  <si>
    <t xml:space="preserve">Ianuarie-Iunie</t>
  </si>
  <si>
    <t xml:space="preserve">David VL, Popoiu MC, Stanciulescu CM, Boia ES.</t>
  </si>
  <si>
    <t xml:space="preserve">Chirurgie și Ortopedie Pediatrica</t>
  </si>
  <si>
    <t xml:space="preserve">Complication after minimal invasive repair of pectus excavatum</t>
  </si>
  <si>
    <t xml:space="preserve">XXIII(89-90):19-22</t>
  </si>
  <si>
    <t xml:space="preserve"> Livius Tirnea, Oana Belei*, Mirela Tomescu, Daniel Malita, Daliborca Cristina Vlad, Roxana Mosoarca, Iosif Marincu</t>
  </si>
  <si>
    <t xml:space="preserve">Livius Tirnea, Oana Belei*, Iosif Marincu</t>
  </si>
  <si>
    <t xml:space="preserve">Combined Treatment with Tenofovir (C9H14N5O4P), 
Emtricitabine (C8H10FN3O3S) and Efavirenz (C14H9ClF3NO2) 
in Multiple Spleen Abscesses with Bacterial and Fungal Etiology 
in HIV Infected Patients</t>
  </si>
  <si>
    <t xml:space="preserve">Rev. Chim. </t>
  </si>
  <si>
    <t xml:space="preserve">71 (4): 480-487;
 https://doi.org/10.37358/RC.20.4.8090</t>
  </si>
  <si>
    <t xml:space="preserve">European Virtual Institute for Speciation Analysis (EVISA)</t>
  </si>
  <si>
    <t xml:space="preserve">http://www.speciation.net/Database/Journals/Revista-de-Chimie-;i568</t>
  </si>
  <si>
    <t xml:space="preserve"> - </t>
  </si>
  <si>
    <t xml:space="preserve">Oana-Elena Ancusa, Doina Georgescu, Stela Iurciuc, 
Liviu-Andrei Georgescu, Norina Basa, Oana Belei, Daniel Lighezan</t>
  </si>
  <si>
    <t xml:space="preserve">Medicina Interna</t>
  </si>
  <si>
    <t xml:space="preserve">Oana-Elena Ancusa, Doina Georgescu, Stela Iurciuc, 
Daniel Lighezan</t>
  </si>
  <si>
    <t xml:space="preserve">Acute Phase Inflammatory Proteins, Gut Microbiota Dysbiosis 
and Severity of Nonalcoholic Fatty Liver Disease in Patients 
with Type 2 Diabetes Mellitus</t>
  </si>
  <si>
    <t xml:space="preserve">71 (5): 290-298
https://doi.org/10.37358/RC.20.5.8136</t>
  </si>
  <si>
    <t xml:space="preserve">Tomescu L, Șerban D., Nicolae N., Borozan F., Sas I.</t>
  </si>
  <si>
    <t xml:space="preserve">Obstetrică-Ginecologie II</t>
  </si>
  <si>
    <t xml:space="preserve">Tomescu Larisa</t>
  </si>
  <si>
    <t xml:space="preserve">Knowledge and awareness of human papillomavirus (HPV) among young adults – a cross-sectional study</t>
  </si>
  <si>
    <t xml:space="preserve">Obstetrica și Ginecologia</t>
  </si>
  <si>
    <t xml:space="preserve">LXVIII, 4, </t>
  </si>
  <si>
    <t xml:space="preserve">ISSN 1220-</t>
  </si>
  <si>
    <t xml:space="preserve">https://www.medichub.ro/reviste-de-specialitate/obstetrica-si-ginecologia/cunoastere-si-constientizare-privind-virusul-papiloma-uman-hpv-in-randul-adultilor-tineri-un-studiu-transversal-id-3858-cmsid-103</t>
  </si>
  <si>
    <t xml:space="preserve">Mărioara Boia, Oana-Cristina Costescu,Daniela Cioboată, Anca Popoiu, Nicoleta Lungu, Florina Doandeş Aniko Maria Manea </t>
  </si>
  <si>
    <t xml:space="preserve">Puericultura-Neonatologie</t>
  </si>
  <si>
    <t xml:space="preserve">Boia Marioara(PA), Aniko Manea (UA), Costescu Oana (AC)</t>
  </si>
  <si>
    <t xml:space="preserve">Malformaţiile cardiace congenitale –o problemă de sănătate publică</t>
  </si>
  <si>
    <t xml:space="preserve">Revista Română de Pediatrie </t>
  </si>
  <si>
    <t xml:space="preserve">Volumul LXIX, Nr. 3, An 2020, pg 226-230, </t>
  </si>
  <si>
    <t xml:space="preserve">1454-0398 (PRINT) / 2069-6175 (ONLINE)</t>
  </si>
  <si>
    <t xml:space="preserve"> https://rjp.com.ro/</t>
  </si>
  <si>
    <t xml:space="preserve">Dec.</t>
  </si>
  <si>
    <t xml:space="preserve">Firă-Mladinescu O, Porojan-Suppini N</t>
  </si>
  <si>
    <t xml:space="preserve">Explorări funcționale utilizate în recuperarea respiratorie</t>
  </si>
  <si>
    <t xml:space="preserve">Romanian Medical Journal – Revista Medicală Română</t>
  </si>
  <si>
    <t xml:space="preserve">LXVII(supl.6):7-16</t>
  </si>
  <si>
    <t xml:space="preserve">DOAJ - Directory of Open Acess Journal</t>
  </si>
  <si>
    <t xml:space="preserve">Pescaru C.</t>
  </si>
  <si>
    <t xml:space="preserve">Indications and contraindications in pulmonary rehabilitation according to update guidelines. The importance of customizing respiratory rehabilitation programs</t>
  </si>
  <si>
    <t xml:space="preserve">LXVII(supl.6):28-34</t>
  </si>
  <si>
    <t xml:space="preserve">Calarasu C, Chichirelo-Konstantynovych KD, Frent S</t>
  </si>
  <si>
    <t xml:space="preserve">Frent S</t>
  </si>
  <si>
    <t xml:space="preserve">ERJ Open Research</t>
  </si>
  <si>
    <t xml:space="preserve">6(2):00316-2019</t>
  </si>
  <si>
    <t xml:space="preserve"> Directory of Open Access Journals, EMBASE, Google Scholar, PubMed Central and the Emerging Sources Citation Index.</t>
  </si>
  <si>
    <t xml:space="preserve">https://doaj.org/toc/2312-0541?source=%7B%22query%22%3A%7B%22filtered%22%3A%7B%22filter%22%3A%7B%22bool%22%3A%7B%22must%22%3A%5B%7B%22terms%22%3A%7B%22index.issn.exact%22%3A%5B%222312-0541%22%5D%7D%7D%5D%7D%7D%2C%22query%22%3A%7B%22match_all%22%3A%7B%7D%7D%7D%7D%2C%22size%22%3A100%2C%22sort%22%3A%5B%7B%22created_date%22%3A%7B%22order%22%3A%22desc%22%7D%7D%5D%2C%22_source%22%3A%7B%7D%7D</t>
  </si>
  <si>
    <t xml:space="preserve">Stefan IM, Baditoiu LM, Popovici ED., Pavel R, Anghel M, Anghel A. </t>
  </si>
  <si>
    <t xml:space="preserve">Epidemiologie</t>
  </si>
  <si>
    <t xml:space="preserve">Anghel A.</t>
  </si>
  <si>
    <t xml:space="preserve">Is air pollution involved in the epidemiological manifestation of viral infections with respiratory tropism? </t>
  </si>
  <si>
    <t xml:space="preserve">Medicine in Evolution </t>
  </si>
  <si>
    <t xml:space="preserve">26(3): 262-268</t>
  </si>
  <si>
    <t xml:space="preserve"> Index Copernicus</t>
  </si>
  <si>
    <t xml:space="preserve">https://journals.indexcopernicus.com/search/details?jmlId=478&amp;org=Medicine%20in%20Evolution,p478,3.html</t>
  </si>
  <si>
    <t xml:space="preserve">BAAJ, T., 
BOTOCA, M., 
CRETU, O.M., 
ABU-AWWAD, A, 
ARDELEANU, E., 
MUSTA, I., 
TILEA, I., 
BAAJ, S., 
SIMA, L., 
PAUNESCU, A. 
RUSMIR, A,
LATCU S.,
PLESA S.,
PROTESI A.E.,
CUMPANAS A.</t>
  </si>
  <si>
    <t xml:space="preserve">Biochemical, Clinical and Prevalence Characteristics of Chronic Kidney Disease Secondary to Arterial Hypertension</t>
  </si>
  <si>
    <t xml:space="preserve">71, 5, 462-472</t>
  </si>
  <si>
    <t xml:space="preserve">Scimago</t>
  </si>
  <si>
    <t xml:space="preserve">BAAJ, T.,                               ABU-AWWAD, A,
BOTOCA, M., 
CRETU, O.M., 
ARDELEANU, E., 
MUSTA, I., 
TILEA, I., 
BAAJ, S., 
SIMA, L., 
PAUNESCU, A. 
RUSMIR, A,
LATCU S.,
PLESA S.,
PROTESI A.E.,
CUMPANAS A.</t>
  </si>
  <si>
    <t xml:space="preserve">Biochemical and Paraclinical Evaluation of Organ Damage in Arterial Hypertension with Associated Chronic Kidney Disease</t>
  </si>
  <si>
    <t xml:space="preserve">71, 6, 194-204</t>
  </si>
  <si>
    <t xml:space="preserve">BAAJ, T.,                               ABU-AWWAD, A,
BOTOCA, M., 
CRETU, O.M., 
ARDELEANU, E., 
MUSTA, I., 
TILEA, I., 
BAAJ, S., 
PAUNESCU, A. 
RUSMIR, A,
LATCU S.,
PLESA S.,
PROTESI A.E.,
CUMPANAS A.                     SIMA, L., </t>
  </si>
  <si>
    <t xml:space="preserve">Biochemical and Chemical Lipid Profile and Blood Pressure Assessment in Arterial Hypertension with Chronic Kidney</t>
  </si>
  <si>
    <t xml:space="preserve">71, 7, 425-435</t>
  </si>
  <si>
    <t xml:space="preserve">Ferician OC, 
Ferician AM, 
Cumpănaș A</t>
  </si>
  <si>
    <t xml:space="preserve">Ferician OC, 
Cumpănaș A</t>
  </si>
  <si>
    <t xml:space="preserve">Upper Urinary Tract Urothelial Carcinoma: Molecular Profile and Possible Biomarkers for Targeted Therapy</t>
  </si>
  <si>
    <t xml:space="preserve">IV, 4, 35-39</t>
  </si>
  <si>
    <t xml:space="preserve">https://doaj.org/toc/2537-5393</t>
  </si>
  <si>
    <t xml:space="preserve">Catan Liliana, Amaricai Elena</t>
  </si>
  <si>
    <t xml:space="preserve">Cațan L; Amăricăi E</t>
  </si>
  <si>
    <t xml:space="preserve">Back pain secondary to idiopathic scoliosis in adolescents</t>
  </si>
  <si>
    <t xml:space="preserve">Timisoara Physical Education and Rehabilitation Journal</t>
  </si>
  <si>
    <t xml:space="preserve">13 (25), 23-26</t>
  </si>
  <si>
    <t xml:space="preserve">2065-0574</t>
  </si>
  <si>
    <t xml:space="preserve">https://tperj.uvt.ro</t>
  </si>
  <si>
    <t xml:space="preserve">STAICU Simona Nicoleta</t>
  </si>
  <si>
    <t xml:space="preserve">Disciplina de Limbi moderne si Limba romana</t>
  </si>
  <si>
    <t xml:space="preserve">Word Level Problems that Arise when Translating Medical Terms</t>
  </si>
  <si>
    <t xml:space="preserve">Identities in Globalization. Intercultural Perspectives. Language and Discourse</t>
  </si>
  <si>
    <t xml:space="preserve">Vol. 7, pp. 97-103</t>
  </si>
  <si>
    <t xml:space="preserve"> ISBN 978-606-8624-10-5</t>
  </si>
  <si>
    <t xml:space="preserve">Google Academic, Research Gate, Academic.edu, Google Scholars, SSRN.</t>
  </si>
  <si>
    <t xml:space="preserve">Link https://old.upm.ro/gidni/GIDNI-07/GIDNI%2007%20Language.pdf</t>
  </si>
  <si>
    <t xml:space="preserve">FRÎNCULESCU, Iulia Cristina</t>
  </si>
  <si>
    <t xml:space="preserve">Disciplina de Limbi Moderne și Limba Română</t>
  </si>
  <si>
    <t xml:space="preserve">Anglo-Norman Vocabulary. A Story of Conquest and Survival.</t>
  </si>
  <si>
    <t xml:space="preserve">Analele Universităţii din Craiova. Seria Ştiinţe Filologice. Lingvistică</t>
  </si>
  <si>
    <t xml:space="preserve">anul XLII, Nr. 1-2, pp. 66-70</t>
  </si>
  <si>
    <t xml:space="preserve">ISSN-L 1224-5712, ISSN 2734-7168</t>
  </si>
  <si>
    <t xml:space="preserve">Elsevier/Scopus, ERIH PLUS, WorldCat, CEEOL, Index Copernicus, Linguist List, Fabula.</t>
  </si>
  <si>
    <t xml:space="preserve">https://dbh.nsd.uib.no/publiseringskanaler/erihplus/periodical/info.action?id=482989</t>
  </si>
  <si>
    <t xml:space="preserve">Developing Speaking Skills in Medical English. History Taking</t>
  </si>
  <si>
    <t xml:space="preserve">Annals of the University of Craiova. Series: Philology, English</t>
  </si>
  <si>
    <t xml:space="preserve">Year XXI, No.1-2, pp. 133-140</t>
  </si>
  <si>
    <t xml:space="preserve">ISSN 1454 – 4415</t>
  </si>
  <si>
    <t xml:space="preserve">ERIH PLUS, CEEOL, Fabula, Scipio</t>
  </si>
  <si>
    <t xml:space="preserve">https://dbh.nsd.uib.no/publiseringskanaler/erihplus/periodical/info?id=490159</t>
  </si>
  <si>
    <t xml:space="preserve">Șilindean Daniela</t>
  </si>
  <si>
    <t xml:space="preserve">Limbi moderne și Limba română</t>
  </si>
  <si>
    <t xml:space="preserve">Continuum punctat de tandrețe</t>
  </si>
  <si>
    <t xml:space="preserve">Orizont</t>
  </si>
  <si>
    <t xml:space="preserve">1/2020, pag. 27</t>
  </si>
  <si>
    <t xml:space="preserve">0030-560X</t>
  </si>
  <si>
    <t xml:space="preserve">CEEOL, EBSCO</t>
  </si>
  <si>
    <t xml:space="preserve">https://www.ceeol.com/search/journal-detail?id=322; https://www.ebscohost.com/titleLists/hsi-coverage.htm</t>
  </si>
  <si>
    <t xml:space="preserve">februarie</t>
  </si>
  <si>
    <t xml:space="preserve">Gulliver și teritoriile minții</t>
  </si>
  <si>
    <t xml:space="preserve">2/2020, p. 28</t>
  </si>
  <si>
    <t xml:space="preserve">Teatrul (de) acasă</t>
  </si>
  <si>
    <t xml:space="preserve">3/2020, p. 28</t>
  </si>
  <si>
    <t xml:space="preserve">Două premiere: Tragedia omului și Rinocerii</t>
  </si>
  <si>
    <t xml:space="preserve">4/2020, p. 28</t>
  </si>
  <si>
    <t xml:space="preserve">Am ticuri, deci exist</t>
  </si>
  <si>
    <t xml:space="preserve">5/2020, p. 28</t>
  </si>
  <si>
    <t xml:space="preserve">Crăpătura prin care dispare timpul</t>
  </si>
  <si>
    <t xml:space="preserve">6/2020, p. 28</t>
  </si>
  <si>
    <t xml:space="preserve">Peisaj după bătălie</t>
  </si>
  <si>
    <t xml:space="preserve">7/2020, p. 28</t>
  </si>
  <si>
    <t xml:space="preserve">Edificiul cultural</t>
  </si>
  <si>
    <t xml:space="preserve">Vatra</t>
  </si>
  <si>
    <t xml:space="preserve">7/2020, pp. 72-73</t>
  </si>
  <si>
    <t xml:space="preserve">1220-6334</t>
  </si>
  <si>
    <t xml:space="preserve">CEEOL</t>
  </si>
  <si>
    <t xml:space="preserve">https://www.ceeol.com/search/journal-detail?id=781</t>
  </si>
  <si>
    <t xml:space="preserve">Moartea la dungă</t>
  </si>
  <si>
    <t xml:space="preserve">8/2020, p. 28</t>
  </si>
  <si>
    <t xml:space="preserve">Până unde se întinde cerul?</t>
  </si>
  <si>
    <t xml:space="preserve">9/2020, p. 28</t>
  </si>
  <si>
    <t xml:space="preserve">FITPTI în pandemie</t>
  </si>
  <si>
    <t xml:space="preserve">10/2020. p. 28</t>
  </si>
  <si>
    <t xml:space="preserve">noiembrie</t>
  </si>
  <si>
    <t xml:space="preserve">Să vorbim despre teatru</t>
  </si>
  <si>
    <t xml:space="preserve">11/2020, p. 28</t>
  </si>
  <si>
    <t xml:space="preserve">Ubu în lumini de disco ball</t>
  </si>
  <si>
    <t xml:space="preserve">12/2020, p. 28</t>
  </si>
  <si>
    <t xml:space="preserve">Publicul de cerneală</t>
  </si>
  <si>
    <t xml:space="preserve">Studii şi cercetări de istoria artei. Teatru, muzică, cinematografi</t>
  </si>
  <si>
    <t xml:space="preserve">Tomul 14 (58), 2020, pp. 119–125</t>
  </si>
  <si>
    <t xml:space="preserve">0039-3991</t>
  </si>
  <si>
    <t xml:space="preserve">EBSCOhost, RILM (Répertoire International de Littérature Musicale), ProQuest - Performing Arts Database, Music Database, Music and Performing Arts Collection
 The Bach Bibliography
 DOAJ (Directory of Open Access Journals)
 Genamics JournalSeek
 Scipio
 Socol@r</t>
  </si>
  <si>
    <t xml:space="preserve">https://www.ebscohost.com/titleLists/hsi-coverage.htm</t>
  </si>
  <si>
    <t xml:space="preserve">Kohn, Daniela</t>
  </si>
  <si>
    <t xml:space="preserve">Limbi Moderne și Limba română</t>
  </si>
  <si>
    <t xml:space="preserve">Dieta începătorului</t>
  </si>
  <si>
    <t xml:space="preserve">Revista Orizont</t>
  </si>
  <si>
    <t xml:space="preserve">12/2020, p. 25</t>
  </si>
  <si>
    <t xml:space="preserve">Luca, Gabriela-Mariana</t>
  </si>
  <si>
    <t xml:space="preserve">PANDEMIC AND THE RITES OF PASSAGE</t>
  </si>
  <si>
    <t xml:space="preserve">JRLS</t>
  </si>
  <si>
    <t xml:space="preserve">22/2020, p 171-176</t>
  </si>
  <si>
    <t xml:space="preserve">2248-3004</t>
  </si>
  <si>
    <t xml:space="preserve">ERIH Plus, CEEOL, Global Impact Factor, Google 
Academic, Research Gate, Academic.edu</t>
  </si>
  <si>
    <t xml:space="preserve">http://asociatia-alpha.ro/jrls/22-2020-Jrls.pdf</t>
  </si>
  <si>
    <t xml:space="preserve">”Dumnezei și cârciumărese”</t>
  </si>
  <si>
    <t xml:space="preserve">XXXII, p. 25</t>
  </si>
  <si>
    <t xml:space="preserve">ianuarie2020.pdf (revistaorizont.ro)</t>
  </si>
  <si>
    <t xml:space="preserve">Tell the World I’m Coming Home” / Let the Rain</t>
  </si>
  <si>
    <t xml:space="preserve">mai2020.pdf (revistaorizont.ro)</t>
  </si>
  <si>
    <t xml:space="preserve">”Vineri, 13”</t>
  </si>
  <si>
    <t xml:space="preserve">iulie2020.pdf (revistaorizont.ro)</t>
  </si>
  <si>
    <t xml:space="preserve">”Gentlemeni și portocale”</t>
  </si>
  <si>
    <t xml:space="preserve">Pe la prânzișor </t>
  </si>
  <si>
    <t xml:space="preserve">4/2020, p. 26</t>
  </si>
  <si>
    <t xml:space="preserve">aprilie2020.pdf (revistaorizont.ro)</t>
  </si>
  <si>
    <t xml:space="preserve">Mierii, merele miresei mirau</t>
  </si>
  <si>
    <t xml:space="preserve">11/2020, p.26</t>
  </si>
  <si>
    <t xml:space="preserve">noiembrie2020.pdf (revistaorizont.ro)</t>
  </si>
  <si>
    <t xml:space="preserve">Olaru-Poșiar, Simona</t>
  </si>
  <si>
    <t xml:space="preserve">Intercultural Communication in the Digital Era</t>
  </si>
  <si>
    <t xml:space="preserve">Identities in Globalization. Intercultural Perspectives. Literature</t>
  </si>
  <si>
    <t xml:space="preserve">Vol 7/pg.138-144</t>
  </si>
  <si>
    <t xml:space="preserve">ISBN 978-606-8624-10-5</t>
  </si>
  <si>
    <t xml:space="preserve"> https://old.upm.ro/gidni/GIDNI-07/GIDNI%2007%20Literature.pdf</t>
  </si>
  <si>
    <t xml:space="preserve">Doctor-writers and writer-doctors. The portrait of the doctor in German literature</t>
  </si>
  <si>
    <t xml:space="preserve">Vol 7/pg.145-150</t>
  </si>
  <si>
    <t xml:space="preserve">Literature and Medicine- describing illnes in literature</t>
  </si>
  <si>
    <t xml:space="preserve">Communication, Context and Interdisciplinarity-Literature </t>
  </si>
  <si>
    <t xml:space="preserve">Vol 6/pg.161-165</t>
  </si>
  <si>
    <t xml:space="preserve">ISBN: 978-606-8624-00-6</t>
  </si>
  <si>
    <t xml:space="preserve">http://asociatia-alpha.ro/conf.php?conf=cciLiterature.pdf</t>
  </si>
  <si>
    <t xml:space="preserve">The uniqueness of the mental universe- the complex works of the German writer Unica Zürn</t>
  </si>
  <si>
    <t xml:space="preserve">Literature, Discourse and Multicultural Dialogue, Language and Discourse</t>
  </si>
  <si>
    <t xml:space="preserve">vol. 8,pg.176-179</t>
  </si>
  <si>
    <t xml:space="preserve">ISBN: 978-606-93590-3-7</t>
  </si>
  <si>
    <t xml:space="preserve">Google Academic, Research Gate, Academic.edu, Google Scholars, SSRN</t>
  </si>
  <si>
    <t xml:space="preserve">http://asociatia-alpha.ro/ldmd/08-2020/LDMD-08%20Lite-c.pdf</t>
  </si>
  <si>
    <t xml:space="preserve">Diana Boc-Sînmărghițan</t>
  </si>
  <si>
    <t xml:space="preserve">Coronavirus and the Liguistic Landscape in the Development of Communication Competence in Romanian as a Foreign</t>
  </si>
  <si>
    <t xml:space="preserve">Identity and Globalization. Intercultural Perspectives. Section: Language and Discourse</t>
  </si>
  <si>
    <t xml:space="preserve">vol. 7, p. 90-97</t>
  </si>
  <si>
    <t xml:space="preserve">978-606-8624-10-5</t>
  </si>
  <si>
    <t xml:space="preserve">http://asociatia-alpha.ro/gidni/07-2020/GIDNI-07-Lang-a.pdf</t>
  </si>
  <si>
    <t xml:space="preserve">The Current Linguistic Landscape in the Teaching of Romanian as A Foreign Language</t>
  </si>
  <si>
    <t xml:space="preserve">vol. 8,p. 42-49</t>
  </si>
  <si>
    <t xml:space="preserve">http://asociatia-alpha.ro/ldmd/08-2020/LDMD-08%20Lang-a.pdf</t>
  </si>
  <si>
    <t xml:space="preserve">Dumescu Patricia-Dorli</t>
  </si>
  <si>
    <t xml:space="preserve">Literary Depictions of a City </t>
  </si>
  <si>
    <t xml:space="preserve">Journal of Romanian Literary Studies</t>
  </si>
  <si>
    <t xml:space="preserve">Issue. 20, pg. 521-532</t>
  </si>
  <si>
    <t xml:space="preserve">ISBN 978-606-8624-00-6</t>
  </si>
  <si>
    <t xml:space="preserve">http://old.upm.ro/jrls/?pag=JRLS-20/vol20-Rls</t>
  </si>
  <si>
    <t xml:space="preserve">Postcolonial Verses în Journal of Romanian Literary Studies</t>
  </si>
  <si>
    <t xml:space="preserve">Issue. 21, pg. 372-382</t>
  </si>
  <si>
    <t xml:space="preserve">http://old.upm.ro/jrls/?pag=JRLS-21/vol21-Rls</t>
  </si>
  <si>
    <t xml:space="preserve">The Postcolonial Umbrella and Its Subaltern Voices</t>
  </si>
  <si>
    <t xml:space="preserve">Identities in Globalization. Intercultural Perspectives. History, Political Sciences, International Relations</t>
  </si>
  <si>
    <t xml:space="preserve">Volume 7, pg. 262-269</t>
  </si>
  <si>
    <t xml:space="preserve">https://old.upm.ro/gidni/GIDNI-07/GIDNI%2007%20Literature.pdf</t>
  </si>
  <si>
    <t xml:space="preserve">Skin Deep</t>
  </si>
  <si>
    <t xml:space="preserve">09/020, p.27</t>
  </si>
  <si>
    <t xml:space="preserve">(Her)Story</t>
  </si>
  <si>
    <t xml:space="preserve">11/020, pg. 27</t>
  </si>
  <si>
    <t xml:space="preserve">Guran Catalina, Ilie Alina, Oros Dacian Nicolae, Calamar Popovici Despina, Ioana Ionita</t>
  </si>
  <si>
    <t xml:space="preserve">Oros Dacian Nicolae, Calamar Popovici Despina, Ioana Ionita</t>
  </si>
  <si>
    <t xml:space="preserve">T cell Large Granular Lymphocytic Chronic Leukemia : Treatment Experience with Cyclosporine</t>
  </si>
  <si>
    <t xml:space="preserve">Cancer Therapy and Oncology International Journal </t>
  </si>
  <si>
    <t xml:space="preserve">16(4):CTOIJ.MS.ID.555943( 2020)  </t>
  </si>
  <si>
    <t xml:space="preserve">2473 - 554X</t>
  </si>
  <si>
    <t xml:space="preserve">Crîsnic Daniela, Ordodi Valentin, Hădărugă Daniel, Todea Anamaria, Păunescu Virgil, Negru Șerban</t>
  </si>
  <si>
    <t xml:space="preserve">Doxorubicin Depuration in Oncological Wastewaters Using an Electrochemical Method</t>
  </si>
  <si>
    <t xml:space="preserve">71(3): 161-165</t>
  </si>
  <si>
    <t xml:space="preserve">2668-8212 (online); 0034-7752 (print)</t>
  </si>
  <si>
    <t xml:space="preserve">Savoiu-Balint Germaine, Borza Claudia, Toth Emeric , Andoni Mihaiela, Demeter Ioan, Dejica Simina-Amelia, Neamtu Andrei, Matus Petru, Ciobanu Virgil</t>
  </si>
  <si>
    <t xml:space="preserve">PA: Germaine Savoiu-Balint, Claudia Borza, Emeric Toth; UA: Ciobanu Virgil</t>
  </si>
  <si>
    <t xml:space="preserve">The Role of the Oxidative Stress Markers in Endotelial Dysfunction at Cardiovascular Disease Patients</t>
  </si>
  <si>
    <t xml:space="preserve">Rev. Chim.</t>
  </si>
  <si>
    <t xml:space="preserve">71(1):283-287</t>
  </si>
  <si>
    <t xml:space="preserve">ISSN Print 0034-7752 ISSN Online 2668-8212</t>
  </si>
  <si>
    <t xml:space="preserve">Mariana Ioana Miron, Edmond Ciora*, Loredana Baitar,  Anca Tudor, Emilia Ogodescu, Daliana Bojoga, Sorana Rosu,  Ramona Amina Popovici*, Carmen Todea</t>
  </si>
  <si>
    <t xml:space="preserve">Disciplina de reabilitare orala si urgente dento-periodontale</t>
  </si>
  <si>
    <t xml:space="preserve">Mariana Ioana Miron, Edmond Ciora*, Ramona Amina Popovici*, Carmen Todea</t>
  </si>
  <si>
    <t xml:space="preserve">Vitamin C, a Key Factor in Post-extraction Healing?  A Preliminary Study</t>
  </si>
  <si>
    <t xml:space="preserve">REVISTA DE CHIMIE </t>
  </si>
  <si>
    <t xml:space="preserve">vol.71 (6), 2020: 274-285</t>
  </si>
  <si>
    <t xml:space="preserve">Natalia Guma, Andreea Nastase, Speranta Avram, Ramona Buzatu, Marilena Motoc</t>
  </si>
  <si>
    <t xml:space="preserve">Marilena Motoc</t>
  </si>
  <si>
    <t xml:space="preserve">Bioinformatics and Cheminformatics Tools Applied to Chitosan and Derivatives with Biomedical Applicability</t>
  </si>
  <si>
    <t xml:space="preserve">71, 5, 157-162</t>
  </si>
  <si>
    <t xml:space="preserve">Natalia Guma, Andreea Nastase, Marilena Motoc, Speranta Avram</t>
  </si>
  <si>
    <t xml:space="preserve">Bioinformatics Study Applied to the Pharmacokinetic Profile
of Chitosan and its Derivatives with Biomedical Applicability</t>
  </si>
  <si>
    <t xml:space="preserve">71, 6, 261-266</t>
  </si>
  <si>
    <r>
      <rPr>
        <sz val="11"/>
        <color rgb="FF000000"/>
        <rFont val="Arial Narrow"/>
        <family val="2"/>
      </rPr>
      <t xml:space="preserve">Maria Rada, Delia Mira Berceanu-Vaduva, Milan Daniel Velimirovici, </t>
    </r>
    <r>
      <rPr>
        <b val="true"/>
        <sz val="11"/>
        <color rgb="FF000000"/>
        <rFont val="Arial Narrow"/>
        <family val="2"/>
      </rPr>
      <t xml:space="preserve">Simona Dragan</t>
    </r>
    <r>
      <rPr>
        <sz val="11"/>
        <color rgb="FF000000"/>
        <rFont val="Arial Narrow"/>
        <family val="2"/>
      </rPr>
      <t xml:space="preserve">, Bianca Berceanu-Vaduva, Marcel Mihai Berceanu-Vaduva, Adina Negrea, Marcel Danci, Dana Emilia Velimirovici</t>
    </r>
  </si>
  <si>
    <t xml:space="preserve">Mineral Microelements in Walnut Oil and their Role in the Prevention of Cardiovascular Diseases</t>
  </si>
  <si>
    <t xml:space="preserve">Revista de Chimie </t>
  </si>
  <si>
    <t xml:space="preserve">Volume 71, Issue 5, 380-389</t>
  </si>
  <si>
    <t xml:space="preserve">Chong de Sun, Chao Zhao, Esra Capanoglu Guven, Paolo Paoli, Jesus Simal-Gandara, Kunka Mohanram Ramkumar, Shengpeng Wang, Florina Buleu, Ana Pah, Vladiana Turi, Georgiana Damian, Simona Dragan, Merve Tomas, Washim Khan, Mingfu Wang, Dominique Delmas,  Maria Puy Portillo, Parsa Dar, Lei Chen, Jianbo Xiao</t>
  </si>
  <si>
    <t xml:space="preserve">Dietary polyphenols as antidiabetic agents: Advances and opportunities</t>
  </si>
  <si>
    <t xml:space="preserve">Food Frontiers</t>
  </si>
  <si>
    <t xml:space="preserve">1(8)</t>
  </si>
  <si>
    <t xml:space="preserve">ISSN:2643-8429</t>
  </si>
  <si>
    <t xml:space="preserve">CABI, DOAJ</t>
  </si>
  <si>
    <t xml:space="preserve">Lei Chen, Maojun Yao, Xiaoyun Fan, Xiujun Lin, Randolph Arroo, Aline Silva, Bunleu Sungthong, Simona Dragan, Paolo Paoli, Shaoyun Wang, Hui Teng, Jianbo Xiao</t>
  </si>
  <si>
    <t xml:space="preserve">Dihydromyricetin Attenuates Streptozotocin-induced Liver Injury and Inflammation in Rats via Regulation of NF-κB and AMPK Signaling Pathwa</t>
  </si>
  <si>
    <t xml:space="preserve">eFood</t>
  </si>
  <si>
    <t xml:space="preserve">1(2)</t>
  </si>
  <si>
    <t xml:space="preserve">ISSN (Online): 2666-3066</t>
  </si>
  <si>
    <r>
      <rPr>
        <b val="true"/>
        <sz val="11"/>
        <color rgb="FF000000"/>
        <rFont val="Arial Narrow"/>
        <family val="2"/>
      </rPr>
      <t xml:space="preserve">Duda-Seiman Daniel</t>
    </r>
    <r>
      <rPr>
        <sz val="11"/>
        <color rgb="FF000000"/>
        <rFont val="Arial Narrow"/>
        <family val="2"/>
      </rPr>
      <t xml:space="preserve">, Manolache MA, Duda-Seiman C</t>
    </r>
  </si>
  <si>
    <t xml:space="preserve">Duda-Seiman Daniel (PA)</t>
  </si>
  <si>
    <t xml:space="preserve">Toxicological Profile for Metals in Alzheimer Disease.</t>
  </si>
  <si>
    <t xml:space="preserve">71(1):145-149</t>
  </si>
  <si>
    <t xml:space="preserve">Feb.</t>
  </si>
  <si>
    <t xml:space="preserve">Marc M, Oancea C, Bernad E, Iurciuc S, Buleu F, Caraba A, Florescu C, Dobrescu AI, Juganaru I, Iurciuc M</t>
  </si>
  <si>
    <t xml:space="preserve">Marc M, Oancea C, Iurciuc M</t>
  </si>
  <si>
    <t xml:space="preserve">Can Bioelectrical Impedance Technique Predict the Risk of Obstructive Sleep Apnea Syndrome Occurrence? </t>
  </si>
  <si>
    <t xml:space="preserve">71(2):151-155</t>
  </si>
  <si>
    <t xml:space="preserve">Galuscan A., Dumitrache M.A., Jumanca D., Sava Rosianu R., Podariu A.C., Balean O., Dumitrescu R.C., Fratila A.D.  </t>
  </si>
  <si>
    <t xml:space="preserve">Med. Dent. Preventiva, Comunitara si SO</t>
  </si>
  <si>
    <t xml:space="preserve">Galuscan A, Jumanca D</t>
  </si>
  <si>
    <t xml:space="preserve">Teachers and oral health education in ROMANIA: a questionnaire based study</t>
  </si>
  <si>
    <t xml:space="preserve">Medicine in Evolution, </t>
  </si>
  <si>
    <t xml:space="preserve">vol XXVI, nr.2, 2020, p 146-152 ISSN 2065-376X</t>
  </si>
  <si>
    <t xml:space="preserve">http://medicineinevolution.umft.ro/</t>
  </si>
  <si>
    <t xml:space="preserve">Dumitrache M.A., Sfeatcu R., Caramida M., Jumanca D., Galuscan A. </t>
  </si>
  <si>
    <t xml:space="preserve">Jumanca Daniela,  Galuscan A</t>
  </si>
  <si>
    <t xml:space="preserve">Smoking behaviour among a group of adolescents. A 2-year longitudinal study.</t>
  </si>
  <si>
    <t xml:space="preserve">vol XXVI, nr.2, 2020, p 173-178 ISSN 2065-376X</t>
  </si>
  <si>
    <t xml:space="preserve">Sava-Rosianu R., Fratila A., Hajdu I. A., Schwarz C., Podariu A. C., Jumanca D., Balean O., Matichescu A., Galuscan A.</t>
  </si>
  <si>
    <t xml:space="preserve">Sava RosianuR, Jumanca D, Galuscan A</t>
  </si>
  <si>
    <t xml:space="preserve">Oral health status of kindergarten children with special needs. </t>
  </si>
  <si>
    <t xml:space="preserve">vol XXVI, nr.2, 2020, p 179-189 ISSN 2065-376X</t>
  </si>
  <si>
    <t xml:space="preserve">Balean O., Oancea R., Matichescu A., Sava-Rosianu R., Podariu A.C., Jumanca D., Chioran D., Focht D., Galuscan A.</t>
  </si>
  <si>
    <t xml:space="preserve">Balean O, Oancea R, Galuscan A</t>
  </si>
  <si>
    <t xml:space="preserve">The importance given to anamnesis in the dental office: a self-evaluation
questionnaire 
</t>
  </si>
  <si>
    <t xml:space="preserve">Evolution vol XXVI, nr.3, 2020, p 316-321 ISSN 2065-376X</t>
  </si>
  <si>
    <t xml:space="preserve">Peridiou A, Sava Rosianu R, Dumitrescu  RC, Damian LR, Podariu AC, Hajdu IA, Galuscan A</t>
  </si>
  <si>
    <t xml:space="preserve">Perdiou A, Galuscan A</t>
  </si>
  <si>
    <t xml:space="preserve">Self-evaluation of oral health: A questionnaire based survey</t>
  </si>
  <si>
    <t xml:space="preserve">vol XXVI no 2/2020 pg 126-133</t>
  </si>
  <si>
    <t xml:space="preserve">Iurciuc Stela, Sava-Rosianu Ruxandra, Tanase Alina Doina,
Cosoroaba Raluca, Serafin Andrada, Miscodan Dragos, Tigmeanu Codruta, Popovici Ramona Amina</t>
  </si>
  <si>
    <t xml:space="preserve">Iurciuc Stela, Sava-Rosianu Ruxandra, Popovici Ramona Amina</t>
  </si>
  <si>
    <t xml:space="preserve">TACKLING BARRIERS IN ACCESS TO HEALTHCARE SERVICES.
A REVIEW</t>
  </si>
  <si>
    <t xml:space="preserve">2020, Volume IV, Issue II</t>
  </si>
  <si>
    <t xml:space="preserve"> 2360-1124</t>
  </si>
  <si>
    <t xml:space="preserve">DOAJ, Index Copernicus</t>
  </si>
  <si>
    <t xml:space="preserve">Cuc A., Porumb A., Sava-Rosianu R.</t>
  </si>
  <si>
    <t xml:space="preserve">Med. Dent. Preventiva Comunitara si SO</t>
  </si>
  <si>
    <t xml:space="preserve">Sava Rosianu Ruxandra</t>
  </si>
  <si>
    <t xml:space="preserve">Fluoride prophylaxis through nutrition</t>
  </si>
  <si>
    <t xml:space="preserve">Medicine in Evolution</t>
  </si>
  <si>
    <t xml:space="preserve">vol XXVI, nr.3, 2020, 309-315</t>
  </si>
  <si>
    <t xml:space="preserve">Ratiu C., Porumb A., Sava-Rosianu R., Tanase A., Ciavoi G</t>
  </si>
  <si>
    <t xml:space="preserve">Anxiety and Panic Attacks in the Dental Office</t>
  </si>
  <si>
    <t xml:space="preserve">vol XXVI, nr.3, 2020, 350-36</t>
  </si>
  <si>
    <t xml:space="preserve">Caramida M., Sfeatcu R., Dumitrache M.A., Funieru C., Oancea R</t>
  </si>
  <si>
    <t xml:space="preserve">Oancea R</t>
  </si>
  <si>
    <t xml:space="preserve">A model of experiential learning for teenagers’ caries-protective diet,</t>
  </si>
  <si>
    <t xml:space="preserve">vol XXVI, nr.1, 2020, p 33-37</t>
  </si>
  <si>
    <t xml:space="preserve">Bârlea R.I., Petrea C.E., Jianu A.M., Oancea R., Rusu M.C., </t>
  </si>
  <si>
    <t xml:space="preserve">Disciplina de anatomie</t>
  </si>
  <si>
    <t xml:space="preserve">Myoepitelial cells of the lacrimal gland</t>
  </si>
  <si>
    <t xml:space="preserve">vol XXVI, nr.1, 2020, p 19-25</t>
  </si>
  <si>
    <t xml:space="preserve">Caramida M., Dumitrache M.A., Sfeatcu R., Mihai C., Ilici R.R., Oancea R</t>
  </si>
  <si>
    <t xml:space="preserve">A model of experiential learning for teenagers’ habits related to dental services utilization and smoking</t>
  </si>
  <si>
    <t xml:space="preserve">vol XXVI, nr.3, 2020, 330-333.</t>
  </si>
  <si>
    <t xml:space="preserve">Funieru C., Oancea R., C_r_mid_ M., Sfeatcu R. </t>
  </si>
  <si>
    <t xml:space="preserve">Evaluation of fluoride release into saliva after topical application: an in vitro experiment</t>
  </si>
  <si>
    <t xml:space="preserve">vol XXVI, nr.3, 2020, 334-338.</t>
  </si>
  <si>
    <t xml:space="preserve">Funieru C., Visoiu A., Oancea R., Caramida M., Sfeatcu R.</t>
  </si>
  <si>
    <t xml:space="preserve">Step by step baseline calibration in ICDAS: an in vitro study Medicine in evolution</t>
  </si>
  <si>
    <t xml:space="preserve">vol XXVI, 2020(4):415-419</t>
  </si>
  <si>
    <t xml:space="preserve">Mioara Raluca Cosoroab_, Liviu Cirin, Andrei Zoltan Farkas, Veronica Arge_anu, Ioana Cristina Talpos-Niculescu, Mirella Dorina Anghel, Mihai Romînu, Meda-Lavinia Negrutiu</t>
  </si>
  <si>
    <t xml:space="preserve">Management, Legisla_ie _i Comunicare în Medicina Dentar_</t>
  </si>
  <si>
    <t xml:space="preserve">Mioara Raluca Cosoroab_,Meda-Lavinia Negrutiu</t>
  </si>
  <si>
    <t xml:space="preserve">The use of baropodometric analysis in musculoskeletal disorders of dentists working in orthostatic posture – a series of 3 cases</t>
  </si>
  <si>
    <t xml:space="preserve">Medicine and PHARMACY REPORTS</t>
  </si>
  <si>
    <t xml:space="preserve">94(4)</t>
  </si>
  <si>
    <t xml:space="preserve">2668-0572</t>
  </si>
  <si>
    <t xml:space="preserve">resarch gate</t>
  </si>
  <si>
    <t xml:space="preserve">https://www.researchgate.net/publication/345367644_The_use_of_baropodometric_analysis_in_musculoskeletal_disorders_of_dentists_working_in_orthostatic_posture_-_a_series_of_3_cases</t>
  </si>
  <si>
    <t xml:space="preserve">Rivis M., Tigmeanu C., Anghel-Lorinti A.E., Borsanu I., Leretter M.,
Bratu E.A.</t>
  </si>
  <si>
    <t xml:space="preserve"> Chirurgie Oral_ _i Anestezie</t>
  </si>
  <si>
    <t xml:space="preserve">Rivis M</t>
  </si>
  <si>
    <t xml:space="preserve">Overdenture on CEKA attachments-a
good prosthetic option</t>
  </si>
  <si>
    <t xml:space="preserve">vol XXVI, nr.4, 2020, pag 431-439 </t>
  </si>
  <si>
    <t xml:space="preserve">2247-6482   </t>
  </si>
  <si>
    <t xml:space="preserve">Indexed in the ICI Journals </t>
  </si>
  <si>
    <t xml:space="preserve">Tigmeanu C., Balean O.I., Anghel-Lorinti A.E., Antonie S., Rivis M.</t>
  </si>
  <si>
    <t xml:space="preserve">Tehnologia Materialelor si Utilaje in Medicina Dentara </t>
  </si>
  <si>
    <t xml:space="preserve">Tigmeanu C</t>
  </si>
  <si>
    <t xml:space="preserve">Metal-ceramic restauration with an
SLM achieved framework</t>
  </si>
  <si>
    <t xml:space="preserve">vol XXVI, nr.4, 2020, pag 431-440</t>
  </si>
  <si>
    <t xml:space="preserve">2247-6482</t>
  </si>
  <si>
    <t xml:space="preserve">Adrian Tudor Stan1,Laura Elena Cîrligeriu2, Mihai Romînu,Meda-Lavinia Negru_iu, Cosmin Sinescu, Daniela Maria Pop, Tareq Hajaj , Lumini_a-Maria Nica</t>
  </si>
  <si>
    <t xml:space="preserve">Department of Prosthesis Technology and Dental Materials, Faculty of Dentistry, “Victor Babes” University of Medicine and Pharmacy Timisoara</t>
  </si>
  <si>
    <t xml:space="preserve">Laura Elena Cîrligeriu2,Lumini_a-Maria Nica2</t>
  </si>
  <si>
    <t xml:space="preserve">ADVANTAGES OF CONE BEAM COMPUTED TOMOGRAPHY IN DIAGNOSIS ASSESSMENT OF PERIAPICAL LESIONS OF ENDODONTIC ORIGIN</t>
  </si>
  <si>
    <t xml:space="preserve">Research and Clinical Medicine,</t>
  </si>
  <si>
    <t xml:space="preserve">2020, Volume IV, Issue I</t>
  </si>
  <si>
    <t xml:space="preserve"> DOAJ and Index Copernicus</t>
  </si>
  <si>
    <t xml:space="preserve">/</t>
  </si>
  <si>
    <t xml:space="preserve">Hajaj T.1, Rominu M.1, Negrutiu M.L.1, Talpos S.2, Dobrota G.-G.1,Perdiou A.2, Hajaj K.R.3, Stan A.T.1, Clinci R.4, Sinescu C.1</t>
  </si>
  <si>
    <t xml:space="preserve">Talpos S., Sinescu C.</t>
  </si>
  <si>
    <t xml:space="preserve">Digital vs conventional workflow in fixed prosthodontic restorations</t>
  </si>
  <si>
    <t xml:space="preserve">Volume XXVI, Nr. 2, 2020</t>
  </si>
  <si>
    <r>
      <rPr>
        <u val="single"/>
        <sz val="10"/>
        <color rgb="FF000000"/>
        <rFont val="Arial"/>
        <family val="2"/>
        <charset val="238"/>
      </rPr>
      <t xml:space="preserve">Cosoroaba MR, Cirin L</t>
    </r>
    <r>
      <rPr>
        <sz val="10"/>
        <color rgb="FF000000"/>
        <rFont val="Arial"/>
        <family val="2"/>
        <charset val="238"/>
      </rPr>
      <t xml:space="preserve">, Farkas AZ, Arge_anu V, Talpos-Niculescu IC, Anghel MD, Romînu M., </t>
    </r>
    <r>
      <rPr>
        <b val="true"/>
        <sz val="10"/>
        <color rgb="FF000000"/>
        <rFont val="Arial"/>
        <family val="2"/>
        <charset val="238"/>
      </rPr>
      <t xml:space="preserve">Negrutiu ML</t>
    </r>
  </si>
  <si>
    <t xml:space="preserve">Raluca Cosoroaba</t>
  </si>
  <si>
    <t xml:space="preserve">MEDICINE AND PHARMACY REPORTS </t>
  </si>
  <si>
    <t xml:space="preserve">Vol. 93 / No. 4 / 2020: 365 – 373</t>
  </si>
  <si>
    <t xml:space="preserve">2602-0807 </t>
  </si>
  <si>
    <t xml:space="preserve">https://www.ncbi.nlm.nih.gov/pmc/journals/3633/</t>
  </si>
  <si>
    <r>
      <rPr>
        <sz val="10"/>
        <color rgb="FF000000"/>
        <rFont val="Arial"/>
        <family val="2"/>
        <charset val="238"/>
      </rPr>
      <t xml:space="preserve">Zaharia, C.; Oancea, R.; Gabor, A.G.</t>
    </r>
    <r>
      <rPr>
        <u val="single"/>
        <sz val="10"/>
        <color rgb="FF000000"/>
        <rFont val="Arial"/>
        <family val="2"/>
        <charset val="238"/>
      </rPr>
      <t xml:space="preserve">;</t>
    </r>
    <r>
      <rPr>
        <sz val="10"/>
        <color rgb="FF000000"/>
        <rFont val="Arial"/>
        <family val="2"/>
        <charset val="238"/>
      </rPr>
      <t xml:space="preserve"> </t>
    </r>
    <r>
      <rPr>
        <b val="true"/>
        <sz val="10"/>
        <color rgb="FF000000"/>
        <rFont val="Arial"/>
        <family val="2"/>
        <charset val="238"/>
      </rPr>
      <t xml:space="preserve">Negrutiu M.L.</t>
    </r>
    <r>
      <rPr>
        <sz val="10"/>
        <color rgb="FF000000"/>
        <rFont val="Arial"/>
        <family val="2"/>
        <charset val="238"/>
      </rPr>
      <t xml:space="preserve"> </t>
    </r>
  </si>
  <si>
    <t xml:space="preserve">Zaharia Cristian, Oancea R, Negrutiu ML</t>
  </si>
  <si>
    <t xml:space="preserve">New Trends in Dental Adhesion—A Systematic Review.</t>
  </si>
  <si>
    <t xml:space="preserve">Timisoara Med</t>
  </si>
  <si>
    <t xml:space="preserve">https://www.tmj.ro/article/2020/1/76</t>
  </si>
  <si>
    <t xml:space="preserve">Ion Virgil Corlan, Alina T_nase, Adelina Erimescu, Raluca Cosoroaba, Ramona Amina Popovici</t>
  </si>
  <si>
    <t xml:space="preserve">T_nase Alina Doina; Erimescu Adelina</t>
  </si>
  <si>
    <t xml:space="preserve">Use of Questionnaires in Assessing the Level of Knowledge of Oral Hygiene and its Importance</t>
  </si>
  <si>
    <t xml:space="preserve">RESEARCH AND CLINICAL MEDICINE JOURNAL The European Journal of Innovative, Integrative and Translational Medicine</t>
  </si>
  <si>
    <t xml:space="preserve">Volumul 4, pag. 31-34</t>
  </si>
  <si>
    <t xml:space="preserve">DOAJ and Index Copernicus</t>
  </si>
  <si>
    <t xml:space="preserve">www.resclinmed.eu/archive/volume-iv-issue-iv-october-december-2020</t>
  </si>
  <si>
    <t xml:space="preserve">Titus David Moga, Ioana Moga, Paula Cristina Todor, Liana Todor, Ramona Amina Popovici, Daniela Domoco_</t>
  </si>
  <si>
    <t xml:space="preserve">Sarcopenia and Osteoporosis, Risk with Impact for the Individual and Society – Critical Review</t>
  </si>
  <si>
    <t xml:space="preserve">Volumul 4, pag. 2-4</t>
  </si>
  <si>
    <t xml:space="preserve">Adriana Bisoc, Gabriela Ciavoi, Ioan Andrei _ig, Magdalena Natalia Dina, Ramona Amina Popovici, Liana Todor, Oana Cella Andrei</t>
  </si>
  <si>
    <t xml:space="preserve">Fabricating an Obturator Prosthesis after Maxillectomy in a Rare Case of Adenoid Cystic Carcinoma - Case Report and Review of the Literature</t>
  </si>
  <si>
    <t xml:space="preserve">Volumul 4, pag. 25-30</t>
  </si>
  <si>
    <t xml:space="preserve">https://www.resclinmed.eu/archive/volume-iv-issue-iv-october-december-2020</t>
  </si>
  <si>
    <t xml:space="preserve">Todor Liana, _ucudean Adina Nicoleta, Bonta Dan Florin, Todor Paula Cristina, Todor Sergiu Andrei, Cricovean-Pfau Mihai,  Ramona Amina Popovici, Pogan Mihaela Dana</t>
  </si>
  <si>
    <t xml:space="preserve">LASER DIODE APPLICATIONS IN PROSTHETIC DENTISTRY</t>
  </si>
  <si>
    <t xml:space="preserve">Volume IV, issue III, pag. 25-29</t>
  </si>
  <si>
    <t xml:space="preserve">https://www.resclinmed.eu/archive/volume-iv-issue-iii-july-september-2020</t>
  </si>
  <si>
    <t xml:space="preserve">Daniela Domoco_ , Liana Todor , Paula Cristina Todor , Ramona Amina Popovici, Codru_a Victoria Mih_lceanu , Sergiu Andrei Todor</t>
  </si>
  <si>
    <t xml:space="preserve">Treatment of Maxillary Bone Cysts with Addition Materials</t>
  </si>
  <si>
    <t xml:space="preserve">Volume IV, pag. 11-15</t>
  </si>
  <si>
    <t xml:space="preserve">Cornelia Liana Micula-Cociuban , Teodor Traian Maghiar , Alexandru Spînu , Ramona Amina Popovici, Liana Todor , Raluca Iurcov , Mihaela Dana Pogan</t>
  </si>
  <si>
    <t xml:space="preserve">Bone Addition to Partial Edentulism in the Frontal Area of the Mandible</t>
  </si>
  <si>
    <t xml:space="preserve">Volume IV, pag. 16-19</t>
  </si>
  <si>
    <t xml:space="preserve">Rivis Mircea, Tigmeanu C, Anghel-Lorinti A, Borsanu I, Leretter M, Bratu E </t>
  </si>
  <si>
    <t xml:space="preserve">Overdenture on CEKA attachments-a good prosthetic option </t>
  </si>
  <si>
    <t xml:space="preserve">XXVI, 4, 431-439</t>
  </si>
  <si>
    <t xml:space="preserve">ICI Journals Master List / ICI World of Journals</t>
  </si>
  <si>
    <t xml:space="preserve">https://journals.indexcopernicus.com/search/details?id=18848</t>
  </si>
  <si>
    <t xml:space="preserve">Tigmeanu C., Balean O.I., Anghel-Lorinti A.E., Antonie S., Rivis Mircea</t>
  </si>
  <si>
    <t xml:space="preserve">Tehnologia materialelor ?i utilajelor în medicina dentar?</t>
  </si>
  <si>
    <t xml:space="preserve">Metal-ceramic restauration with an SLM achieved framework </t>
  </si>
  <si>
    <t xml:space="preserve">XXVI, 4, 440-449</t>
  </si>
  <si>
    <t xml:space="preserve">Pop S.I., Bratu D.C., Pop R., Con?ac L.R., ?ipo? R.</t>
  </si>
  <si>
    <t xml:space="preserve">Ortodon?ie</t>
  </si>
  <si>
    <t xml:space="preserve">DENTAL ARCH AND SKELETAL MORPHOLOGY MODIFICATIONS IN PATIENTS WITH MIXED DENTITION AND MOUTH BREATHING</t>
  </si>
  <si>
    <t xml:space="preserve">Medic.ro</t>
  </si>
  <si>
    <t xml:space="preserve">138(6):14-8</t>
  </si>
  <si>
    <t xml:space="preserve">1584-3513</t>
  </si>
  <si>
    <t xml:space="preserve">https://www.ebscohost.com/titleLists/obo-journals.htm</t>
  </si>
  <si>
    <t xml:space="preserve">Studiu clinic</t>
  </si>
  <si>
    <t xml:space="preserve">Nov.</t>
  </si>
  <si>
    <t xml:space="preserve">Szuhanek C, Nagib R , Sabo-Meze A, Buzatu R , Malita D.</t>
  </si>
  <si>
    <t xml:space="preserve">Szuhanek C, Nagib R, Malita D. </t>
  </si>
  <si>
    <t xml:space="preserve"> Cephalometric Antero-Posterior Parameter Evaluation in Orthodontic Patients with Facial Asymmetries</t>
  </si>
  <si>
    <t xml:space="preserve">Journal of Dentistry and Oral Implants</t>
  </si>
  <si>
    <t xml:space="preserve">2(3):8-15</t>
  </si>
  <si>
    <t xml:space="preserve">2473-1005</t>
  </si>
  <si>
    <t xml:space="preserve">https://journals.indexcopernicus.com/search/details?id=48313</t>
  </si>
  <si>
    <t xml:space="preserve">Szuhanek C, Babat M, Popa A .</t>
  </si>
  <si>
    <t xml:space="preserve">Szuhanek C, Popa A .</t>
  </si>
  <si>
    <t xml:space="preserve">Digital Planning for Mini-Implant Supported Palatal Expander in Open-Bite Treatment</t>
  </si>
  <si>
    <t xml:space="preserve">.Journal of Dentistry And Oral Implants</t>
  </si>
  <si>
    <t xml:space="preserve">2(3):16-22</t>
  </si>
  <si>
    <t xml:space="preserve">https://journals.indexcopernicus.com/search/details?id=48313 </t>
  </si>
  <si>
    <t xml:space="preserve">Oct.</t>
  </si>
  <si>
    <t xml:space="preserve">Buzatu R., Craciunescu E. L., Szuhanek C., Manoni N., Valceanu A.S.</t>
  </si>
  <si>
    <t xml:space="preserve">Estetica Dento-Faciala</t>
  </si>
  <si>
    <t xml:space="preserve">Buzatu R., Craciunescu E. L., Valceanu A.S.</t>
  </si>
  <si>
    <t xml:space="preserve"> Influence of food pigments on restaurations</t>
  </si>
  <si>
    <t xml:space="preserve">Medicine  in Evolutio</t>
  </si>
  <si>
    <t xml:space="preserve">XXVI(4):400-403</t>
  </si>
  <si>
    <t xml:space="preserve">https://journals.indexcopernicus.com/search/details?jmlId=478&amp;org=Medicine%20in%20Evolution,p478,3.html </t>
  </si>
  <si>
    <t xml:space="preserve">Sirbu A., Szuhanek C., Lucaciu O., Bordea R., Feurdean C., Campian R.S </t>
  </si>
  <si>
    <t xml:space="preserve">Szuhanek C</t>
  </si>
  <si>
    <t xml:space="preserve">Quality of life evaluation of symptomatic TMJ patients during and after occlusal split therapy</t>
  </si>
  <si>
    <t xml:space="preserve">XXVI(2):164-172</t>
  </si>
  <si>
    <t xml:space="preserve">Pop S.I., Moldovan D., Ghiman A., Suciu V., Con?ac L.R., Pop R.V., Popa G., Bratu D.C.</t>
  </si>
  <si>
    <t xml:space="preserve">Bratu D.C.</t>
  </si>
  <si>
    <t xml:space="preserve">THE CBCT EVALUATION OF THE RESORPTION CAUSED BY IMPACTED CANINES</t>
  </si>
  <si>
    <t xml:space="preserve">26(2):139-45</t>
  </si>
  <si>
    <t xml:space="preserve">Mart.</t>
  </si>
  <si>
    <t xml:space="preserve">Simon C.P., Bratu D.C., Motoc A.G.M., Popa G., Pop I.S., Mederle O.A.</t>
  </si>
  <si>
    <t xml:space="preserve">Bratu D.C., Mederle O.A.</t>
  </si>
  <si>
    <t xml:space="preserve">IMMUNOHISTOCHEMICAL ANALYSIS OF GINGIVAL PROLIFERATIVE PROCESSES ASSOCIATED WITH FIXED ORTHODONTIC THERAPY</t>
  </si>
  <si>
    <t xml:space="preserve">72(2):302-6</t>
  </si>
  <si>
    <t xml:space="preserve">SCOPUS, SJR, LetPub, CAS</t>
  </si>
  <si>
    <t xml:space="preserve">https://www.scopus.com/sourceid/21496?origin=resultslist </t>
  </si>
  <si>
    <t xml:space="preserve">Bratu D.C., Popa G., B?lan R.A., Anu?c? D.M.E., Pop S.I.</t>
  </si>
  <si>
    <t xml:space="preserve">Bratu D.C., Popa G.</t>
  </si>
  <si>
    <t xml:space="preserve">NON-SYNDROMIC RELATIVE GENERALIZED MICRODONTIA</t>
  </si>
  <si>
    <t xml:space="preserve">26(1):48-52</t>
  </si>
  <si>
    <t xml:space="preserve">Pop S.I., Con?ac L.R., Petru? S.F., Petru? A., Bratu D.C.</t>
  </si>
  <si>
    <t xml:space="preserve">FREQUENCY ANALYSIS OF BOLTON’S DISCREPANCY IN A GROUP OF PATIENTS WITH ORTHODONTIC TREATMENT NEED</t>
  </si>
  <si>
    <t xml:space="preserve">26(1):53-8</t>
  </si>
  <si>
    <t xml:space="preserve">Igna Andreea, Ogodescu Emilia, Luca Magda, Ogodescu Alexandru</t>
  </si>
  <si>
    <t xml:space="preserve">Pedodon?ie</t>
  </si>
  <si>
    <t xml:space="preserve">Igna Andreea</t>
  </si>
  <si>
    <t xml:space="preserve">A New Paradigm in the Therapeutic Approach of Early Childhood Caries (ECC)</t>
  </si>
  <si>
    <t xml:space="preserve">Biomedical Journal of Scientific &amp; Technical Research</t>
  </si>
  <si>
    <t xml:space="preserve">2020;24(4):18347-18438.</t>
  </si>
  <si>
    <t xml:space="preserve">2574 -1241</t>
  </si>
  <si>
    <t xml:space="preserve">Open Access- Google Scholar</t>
  </si>
  <si>
    <t xml:space="preserve">https://biomedres.us/fulltexts/BJSTR.MS.ID.004085.php</t>
  </si>
  <si>
    <t xml:space="preserve">Laura Andreea Schiller, Albert Cristian Schiller, Adalbert Schiller, Aida Gabriela Dascalu, Silviu Brad</t>
  </si>
  <si>
    <t xml:space="preserve">Department of Radiology “Victor Babes” University of Medicine and Pharmacy, Timisoara 300041, Romania</t>
  </si>
  <si>
    <t xml:space="preserve">BONE AUGMENTATION PROCEDURES IN A PATIENT WITH ACROMEGALY</t>
  </si>
  <si>
    <t xml:space="preserve">Case Reports in Dentistry</t>
  </si>
  <si>
    <t xml:space="preserve">vol. 2020, Article ID 8479502 , 6 pages</t>
  </si>
  <si>
    <t xml:space="preserve">ISSN: 2090-6447 (Print)
ISSN: 2090-6455 (Online)</t>
  </si>
  <si>
    <t xml:space="preserve">Scopus</t>
  </si>
  <si>
    <t xml:space="preserve">https://www.hindawi.com/journals/crid/ai/</t>
  </si>
  <si>
    <r>
      <rPr>
        <sz val="10"/>
        <color rgb="FF000000"/>
        <rFont val="Arial"/>
        <family val="2"/>
        <charset val="238"/>
      </rPr>
      <t xml:space="preserve">Raul Rotar, Codrut?a Ille, </t>
    </r>
    <r>
      <rPr>
        <b val="true"/>
        <sz val="10"/>
        <color rgb="FF000000"/>
        <rFont val="Arial"/>
        <family val="2"/>
        <charset val="238"/>
      </rPr>
      <t xml:space="preserve">Anca Jiva?nescu</t>
    </r>
  </si>
  <si>
    <t xml:space="preserve">Protetica Dentara</t>
  </si>
  <si>
    <t xml:space="preserve">Digital and conventional approach for the treatment of severe anterior dental wear in a type 2 diabetes patient</t>
  </si>
  <si>
    <t xml:space="preserve">Romanian Journal of Diabetes, Nutrition and Metabolic Diseases</t>
  </si>
  <si>
    <t xml:space="preserve">Volume 2, Issue 3, 2020</t>
  </si>
  <si>
    <t xml:space="preserve">ISSN 2068-8245</t>
  </si>
  <si>
    <t xml:space="preserve">SCOPUS, Index Copernicus </t>
  </si>
  <si>
    <t xml:space="preserve">https://doi.org/10.46389/rjd-2020-1042 </t>
  </si>
  <si>
    <t xml:space="preserve">Nica Luminitta-Maria, Rotar Raul-Nicolae, Cirligeriu Laura-Elena, Marica Anca-Laura, Talposs-Niculescu Roxana-Maria, Jivaanescu Anca</t>
  </si>
  <si>
    <t xml:space="preserve">Endodontie, Protetica Dentara </t>
  </si>
  <si>
    <t xml:space="preserve">Nica Luminit?a-Maria, Rotar Raul-Nicolae, Anca Jivanescu </t>
  </si>
  <si>
    <t xml:space="preserve">Evaluation of the quantity and volume of tooth substance loss after conservative access cavities and root canal shaping on different types of human teeth-an in vitro study.</t>
  </si>
  <si>
    <t xml:space="preserve">Research and Clinical Medicine </t>
  </si>
  <si>
    <t xml:space="preserve">Volume IV, issue III. </t>
  </si>
  <si>
    <t xml:space="preserve">ISSN: 2360-1124</t>
  </si>
  <si>
    <t xml:space="preserve">https://www.resclinmed.eu/public/data_files/articles/111/article_111.pdf</t>
  </si>
  <si>
    <t xml:space="preserve">Raul N. Rotar, Radu Ma?la?escu, Codrut?a Ille, Ioana Pi?rvulescu, Anca Jiva?nescu</t>
  </si>
  <si>
    <t xml:space="preserve">Raul N. Rotar, Radu Ma?la?escu, Anca Jivanescu </t>
  </si>
  <si>
    <t xml:space="preserve">Is CAD-CAM technology a valuable tool for prosthodontics residents in tooth preparation assessement? </t>
  </si>
  <si>
    <t xml:space="preserve">Volume IV, Issue </t>
  </si>
  <si>
    <t xml:space="preserve">ISSN: 2360-1125</t>
  </si>
  <si>
    <t xml:space="preserve">https://www.resclinmed.eu/public/data_files/articles/104/article_104.pdf</t>
  </si>
  <si>
    <t xml:space="preserve">Forin I. Topala, Mircea Rivis, Simona I. Hategan, Andreea Secosan, Raul Rotar, Emanuel Bratu, Anca Jivanescu.</t>
  </si>
  <si>
    <t xml:space="preserve">Florin Topala, Mircea Rivis,  Anca Jivanescu  </t>
  </si>
  <si>
    <t xml:space="preserve">The impact of different Milling Machines on Marginal Fit Discrepancies of Lithium Disilicate Crowns</t>
  </si>
  <si>
    <t xml:space="preserve">Volume 71, Issue 6, 452-459</t>
  </si>
  <si>
    <t xml:space="preserve">European Virtual Institute for Speciation Analysis (EVISA); SCImago Journal &amp; Country Rank etc. </t>
  </si>
  <si>
    <t xml:space="preserve">https://doi.org/10.37358/RC.20.6.8211.</t>
  </si>
  <si>
    <t xml:space="preserve">Iulie-Septmebrie</t>
  </si>
  <si>
    <t xml:space="preserve">Nica LM, Rotar R, Cîrligeriu LE, Marica AL Talpo?-Niculescu RM, Jiv?nescu A</t>
  </si>
  <si>
    <t xml:space="preserve">Nica LM, Rotar R., Jvanescu A</t>
  </si>
  <si>
    <t xml:space="preserve">Evaluation of the quantity and volume of tooth substance loss after conservative access cavity and root canal shaping on different types of human teeth-an in vitro study.</t>
  </si>
  <si>
    <t xml:space="preserve">DA</t>
  </si>
  <si>
    <t xml:space="preserve">Vol. IV, Issue III, pag. 39-43</t>
  </si>
  <si>
    <t xml:space="preserve">COPERNICUS, DOAJ</t>
  </si>
  <si>
    <t xml:space="preserve">https://doaj.org/toc/2537-5393?source=%7B%22query%22%3A%7B%22filtered%22%3A%7B%22filter%22%3A%7B%22bool%22%3A%7B%22must%22%3A%5B%7B%22terms%22%3A%7B%22index.issn.exact%22%3A%5B%222360-1124%22%2C%222537-5393%22%5D%7D%7D%5D%7D%7D%2C%22query%22%3A%7B%22match</t>
  </si>
  <si>
    <t xml:space="preserve">Aprilie-Iunie </t>
  </si>
  <si>
    <t xml:space="preserve">Cîrligeriu LE,
Nica LM, Popârlan F, Clinci RM.</t>
  </si>
  <si>
    <t xml:space="preserve">Cîrligeriu LE,
Nica LM, Clinci RM</t>
  </si>
  <si>
    <t xml:space="preserve">The Comparative Efficacy of the Protaper Universal Retreatment and Reciproc Systems in The Removal of Gutta-Percha from Root Canals</t>
  </si>
  <si>
    <t xml:space="preserve">Vol. IV, Issue II, pag. 32-37.</t>
  </si>
  <si>
    <t xml:space="preserve">Ianuarie - Martie</t>
  </si>
  <si>
    <t xml:space="preserve">Nica LM, Boscornea-Pu?cu AS, Horhat RM, Karsoua M, Cîrligeriu LE</t>
  </si>
  <si>
    <t xml:space="preserve">Nica LM, Cirligeriu LE</t>
  </si>
  <si>
    <t xml:space="preserve">Comparison of Three Calcium Silicate Cements used as Retrograde Filling Materials. An in Vitro Study</t>
  </si>
  <si>
    <t xml:space="preserve">Vol. IV, Issue I, pag. 32-36 </t>
  </si>
  <si>
    <t xml:space="preserve">Ianuarie- Martie</t>
  </si>
  <si>
    <t xml:space="preserve">Stan A, Cîrligeriu LE, Romînu M, Negru?iu ML, Sinescu C, Pop DM, Hajaj T, Nica LM</t>
  </si>
  <si>
    <t xml:space="preserve">Stan A, Nical LM</t>
  </si>
  <si>
    <t xml:space="preserve">Advantages of Cone Beam Computed Tomography in Diagnosis Assessment of Periapical Lesions of Endodontic Origin</t>
  </si>
  <si>
    <t xml:space="preserve">Vol. IV, Issue I, pag. 28-31</t>
  </si>
  <si>
    <t xml:space="preserve">Gruia C, Nica LM, M?ru?ter R, Talpo?-Niculescu RM, Mirela-Simona Cotoranu MS, Cîrligeriu LE</t>
  </si>
  <si>
    <t xml:space="preserve">Gruia C, Nica LM, Cirligeriu LM</t>
  </si>
  <si>
    <t xml:space="preserve">Comparative Analysis of the Efficacy of Different Types of Nickel-Titanium Rotary Systems in Shaping Simulated Root Canals</t>
  </si>
  <si>
    <t xml:space="preserve">Vol. IV, Issue 4, pag. 5-10</t>
  </si>
  <si>
    <t xml:space="preserve">Uzun  P,  Amelia Codrea A, Românu AG, Talpo? Niculescu RM, Nica LM</t>
  </si>
  <si>
    <t xml:space="preserve">Uzun P, Nica LM</t>
  </si>
  <si>
    <t xml:space="preserve">Two Clinical Techniques of Placing MTA Apical Plug in Teeth with Large Foramens-Series of Cases</t>
  </si>
  <si>
    <t xml:space="preserve">Vol. IV, Issue 4, pag. 20-25. </t>
  </si>
  <si>
    <t xml:space="preserve">Septembrie </t>
  </si>
  <si>
    <t xml:space="preserve">Goguta L, Lungeanu D, Negru R, Birdeanu M, Jivanescu A, Sinescu C.</t>
  </si>
  <si>
    <t xml:space="preserve">Goguta Luciana Maria, Lungeanu Diana, Sinecu Cosmin</t>
  </si>
  <si>
    <t xml:space="preserve">Selective Laser Sintering versus Selective Laser Melting and Computer Aided Design - Computer Aided Manufacturing in Double Crowns Retention</t>
  </si>
  <si>
    <t xml:space="preserve">Journal of Prosthodontic Research  </t>
  </si>
  <si>
    <t xml:space="preserve">doi: 10.2186/jpr.JPOR_2019_556</t>
  </si>
  <si>
    <t xml:space="preserve">1883-1958</t>
  </si>
  <si>
    <t xml:space="preserve">PUBMED</t>
  </si>
  <si>
    <t xml:space="preserve">https://pubmed.ncbi.nlm.nih.gov/32981911/</t>
  </si>
  <si>
    <t xml:space="preserve">Decembrie </t>
  </si>
  <si>
    <t xml:space="preserve">Sorin Mihali , Hom-Lay Wang, Olimpiu Karancsi, Emanuel Adrian Bratu</t>
  </si>
  <si>
    <t xml:space="preserve">Emanuel Bratu </t>
  </si>
  <si>
    <t xml:space="preserve">Internal hexagon versus conical implant-abutment connections: evaluation of 3-year postloading outcomes</t>
  </si>
  <si>
    <t xml:space="preserve">Journal of Oral Implantology </t>
  </si>
  <si>
    <t xml:space="preserve">doi: 10.1563/aaid-joi-D-19-00160</t>
  </si>
  <si>
    <t xml:space="preserve">0160-6972</t>
  </si>
  <si>
    <t xml:space="preserve">https://pubmed.ncbi.nlm.nih.gov/33270835/</t>
  </si>
  <si>
    <t xml:space="preserve">Denisa Circioban, Ionuț Ledeți, Gabriela Vlase, Titus Vlase, Adriana Ledeți</t>
  </si>
  <si>
    <t xml:space="preserve">Chimie analitică</t>
  </si>
  <si>
    <t xml:space="preserve">Denisa Circioban, Ionuț Ledeți*, Adriana Ledeți</t>
  </si>
  <si>
    <t xml:space="preserve">Solid State Stability and Preformulation Studies for Acetylcholinesterase Inhibitor Drug Tacrine</t>
  </si>
  <si>
    <t xml:space="preserve">2020(1), 4</t>
  </si>
  <si>
    <t xml:space="preserve"> Directory of Open Access Journals (DOAJ)</t>
  </si>
  <si>
    <t xml:space="preserve">https://doaj.org/toc/1583-526X?source=%7B%22query%22%3A%7B%22filtered%22%3A%7B%22filter%22%3A%7B%22bool%22%3A%7B%22must%22%3A%5B%7B%22terms%22%3A%7B%22index.issn.exact%22%3A%5B%221583-5251%22%2C%221583-526X%22%5D%7D%7D%5D%7D%7D%2C%22query%22%3A%7B%22match_all%22%3A%7B%7D%7D%7D%7D%2C%22size%22%3A100%2C%22sort%22%3A%5B%7B%22created_date%22%3A%7B%22order%22%3A%22desc%22%7D%7D%5D%2C%22_source%22%3A%7B%7D%7D</t>
  </si>
  <si>
    <t xml:space="preserve">UEFISCDI, PN-II-RU-TE-2014-4-0515 (NEUROPHARM)</t>
  </si>
  <si>
    <t xml:space="preserve">Savoiu-Balint Germaine, Borza Claudia, Toth Emeric, Andoni Mihaiela, Demeter Ioan, Dejica Simina-Amelia, Neamtu Andrei, Matusz Petru, Ciobanu Virgil</t>
  </si>
  <si>
    <t xml:space="preserve">Anatomie Fiziologie Fiziopatologie</t>
  </si>
  <si>
    <t xml:space="preserve">Savoiu-Balint Germaine, Demeter Ioan, Andoni Mihaela</t>
  </si>
  <si>
    <t xml:space="preserve">EVISA</t>
  </si>
  <si>
    <t xml:space="preserve">Suciu M, Cristescu C, Dragan L, Suciu L</t>
  </si>
  <si>
    <t xml:space="preserve">Farmacologie-Farmacie clinica</t>
  </si>
  <si>
    <t xml:space="preserve">Suciu M, Suciu L</t>
  </si>
  <si>
    <t xml:space="preserve">Automedicatia, o problema de sanatate publica; colaborarea medic-farmacist</t>
  </si>
  <si>
    <t xml:space="preserve">vol LXVII, suppl 3, </t>
  </si>
  <si>
    <t xml:space="preserve">DOAJ (Directory of Open Access Journals)</t>
  </si>
  <si>
    <t xml:space="preserve">Racoviceanu, R., Farcas, C., Ghiulai, R., Sima, L.V., Dragoi, R.G., Trandafirescu, C., Antal, D., Mioc, M., Dehelean, C., Soica, C.</t>
  </si>
  <si>
    <t xml:space="preserve">Chimie Farmaceutica, Farmacologie , Farmacie Clinica</t>
  </si>
  <si>
    <t xml:space="preserve">Racoviceanu, R., Farcas, C., Ghiulai, R., Sima, L.V., Dragoi, R.G.,  Soica, C.</t>
  </si>
  <si>
    <t xml:space="preserve">Hydro-alcoholic extracts of roots and sprouts of armoracia rusticana: Assessment of antioxidant and cytotoxic activity</t>
  </si>
  <si>
    <t xml:space="preserve">Volume 71, Issue 5, 2020, Pages 201-210</t>
  </si>
  <si>
    <t xml:space="preserve">III-C5-PCFI-2017/2018-04</t>
  </si>
  <si>
    <t xml:space="preserve">Dorina Coricovac, Iulia Pînzaru, Ștefana Avram, Ioana Macașoi, Codruța Șoica, Cristina Dehelean</t>
  </si>
  <si>
    <t xml:space="preserve">Dorina Coricovac (PA), Ștefana Avram (AC), Cristina Dehelean (UA)</t>
  </si>
  <si>
    <t xml:space="preserve">In Vitro and In Ovo Assessment of Betulinic Acid Antimelanoma Effect</t>
  </si>
  <si>
    <t xml:space="preserve"> 2020, 1, 1-6 </t>
  </si>
  <si>
    <t xml:space="preserve">ISSN 1583-526X</t>
  </si>
  <si>
    <t xml:space="preserve">Executive Agency for Higher Education, Research, Development and Innovation Funding Institution [grant no. PN-III-P1-1.1-PD-2016-1982</t>
  </si>
  <si>
    <t xml:space="preserve">Ghiţu Alexandra, Avram Ștefana,  Pavel Ioana Zinuca, Scurtu Alexandra, Minda Daliana, Danciu Corina, Tigmeanu Codruța</t>
  </si>
  <si>
    <t xml:space="preserve">Ghitu Alexandra, Pavel Ioana Zinuca</t>
  </si>
  <si>
    <t xml:space="preserve">Evaluation of the cytotoxic and anti-angiogenic potential of flavone apigenin using the B164A5 mouse melanoma cell line</t>
  </si>
  <si>
    <t xml:space="preserve">XXVI (3), 288-296</t>
  </si>
  <si>
    <t xml:space="preserve">Index Copernicus International</t>
  </si>
  <si>
    <t xml:space="preserve">Minda Daliana, Avram Ștefana, Pavel Ioana Zinuca, Kis Brigitta, Ghitu Alexandra, Zupko Istvan, Dehelean Cristina,  Buda Valentina,  Diaconeasa Zorita,  Scurtu Alexandra,  Vlad Alexa,  Danciu Corina.</t>
  </si>
  <si>
    <t xml:space="preserve">Minda Daliana, Ghitu Alexandra, Danciu Corina</t>
  </si>
  <si>
    <t xml:space="preserve">An in vitro evaluation of apigenin and apigenin-7-o-glucoside against HeLa human cervical cancer cell line</t>
  </si>
  <si>
    <t xml:space="preserve">71(2):140-144</t>
  </si>
  <si>
    <t xml:space="preserve">ianuarie-februarie</t>
  </si>
  <si>
    <t xml:space="preserve">Vlaia Lavinia, Muţ Ana-Maria, Coneac Georgeta, Olariu Ioana, Vlaia Vicentiu, Hîtjău Mircea, Lupuleasa Dumitru</t>
  </si>
  <si>
    <t xml:space="preserve">Tehnologie farmaceutică</t>
  </si>
  <si>
    <t xml:space="preserve">Vlaia Lavinia</t>
  </si>
  <si>
    <t xml:space="preserve">Biocompatible topical microemulsions-use and perspectives as cutaneous delivery system for medicines</t>
  </si>
  <si>
    <t xml:space="preserve">Farmacist.ro</t>
  </si>
  <si>
    <t xml:space="preserve">XVII, 192(1), 30-36</t>
  </si>
  <si>
    <t xml:space="preserve">1584-6539</t>
  </si>
  <si>
    <t xml:space="preserve">EBSCO Academic Search&amp; One Belt, One Road Reference Source, Crossref-DOJ: 10.26416/Farm</t>
  </si>
  <si>
    <r>
      <rPr>
        <b val="true"/>
        <sz val="10"/>
        <rFont val="Arial"/>
        <family val="2"/>
      </rPr>
      <t xml:space="preserve">Nume, prenume autor(i) principal(i) din UMFT (PA; AC; UA) </t>
    </r>
    <r>
      <rPr>
        <b val="true"/>
        <sz val="10"/>
        <color rgb="FFFF0000"/>
        <rFont val="Arial"/>
        <family val="2"/>
      </rPr>
      <t xml:space="preserve">/ Daca este cazul </t>
    </r>
  </si>
  <si>
    <t xml:space="preserve">Titlu lucrare</t>
  </si>
  <si>
    <r>
      <rPr>
        <b val="true"/>
        <sz val="10"/>
        <rFont val="Arial"/>
        <family val="2"/>
      </rPr>
      <t xml:space="preserve">Conferinta internationala (nume, loc si perioada de desfasurare); </t>
    </r>
    <r>
      <rPr>
        <b val="true"/>
        <sz val="10"/>
        <color rgb="FFFF0000"/>
        <rFont val="Arial"/>
        <family val="2"/>
      </rPr>
      <t xml:space="preserve">Link site web conferinta</t>
    </r>
  </si>
  <si>
    <t xml:space="preserve">Denumire volum conferinţă</t>
  </si>
  <si>
    <r>
      <rPr>
        <b val="true"/>
        <sz val="10"/>
        <rFont val="Arial"/>
        <family val="2"/>
      </rPr>
      <t xml:space="preserve">Factor de impact </t>
    </r>
    <r>
      <rPr>
        <b val="true"/>
        <sz val="10"/>
        <color rgb="FFFF0000"/>
        <rFont val="Arial"/>
        <family val="2"/>
      </rPr>
      <t xml:space="preserve">/ Dacă este cazul</t>
    </r>
  </si>
  <si>
    <t xml:space="preserve">Taga RA, Cimpean AM, Iurciuc S, Iurciuc M, Melnic E, Heredea R, Raica M.</t>
  </si>
  <si>
    <t xml:space="preserve">Taga RA, Cimpean AM, Raica M.</t>
  </si>
  <si>
    <t xml:space="preserve">Lymphatic microenvironment in atherosclerosis</t>
  </si>
  <si>
    <t xml:space="preserve">Lymphatic microenvironment in atherosclerosis - Atherosclerosis (atherosclerosis-journal.com)</t>
  </si>
  <si>
    <t xml:space="preserve">Atherosclerosis</t>
  </si>
  <si>
    <t xml:space="preserve">315, E133</t>
  </si>
  <si>
    <t xml:space="preserve">0021-9150</t>
  </si>
  <si>
    <t xml:space="preserve">A. Vaduva, A. Muresan, R. Cornea, A. Jurescu, C.L. Serban, A. Dema. </t>
  </si>
  <si>
    <t xml:space="preserve">A. Vaduva, A. Dema</t>
  </si>
  <si>
    <t xml:space="preserve">Going virtual: a medical students’ performance assessment; </t>
  </si>
  <si>
    <t xml:space="preserve">32nd Congress of the European Society of Pathology and XXXIII International Congress of the IAP, 2020 Dec 6-8, Virtual Congress</t>
  </si>
  <si>
    <t xml:space="preserve">Virchows Archiv </t>
  </si>
  <si>
    <t xml:space="preserve">477 (Suppl 1): S203; PS-24-010</t>
  </si>
  <si>
    <t xml:space="preserve">0945-6317 (print), 1432-2307 (electronic)</t>
  </si>
  <si>
    <t xml:space="preserve">M. Bercea, A. Dema. </t>
  </si>
  <si>
    <t xml:space="preserve">A. Dema</t>
  </si>
  <si>
    <t xml:space="preserve">Disseminated peritoneal leiomyomatosis: an easy clinical misdiagnosis.</t>
  </si>
  <si>
    <t xml:space="preserve">477 (Suppl 1): S292; E-PS-11-014</t>
  </si>
  <si>
    <t xml:space="preserve">R. Barna, A. Dobrescu, A. Dema, D. Brebu, A. Plopeanu, D. Cipu, M. Cornianu. </t>
  </si>
  <si>
    <t xml:space="preserve">M. Cornianu</t>
  </si>
  <si>
    <t xml:space="preserve">Pancreatic insulinoma associated with pancreatic heterotopia: a clinicopathologic and immunohistochemical study. </t>
  </si>
  <si>
    <t xml:space="preserve">477 (Suppl 1): S280; E-PS-08-001</t>
  </si>
  <si>
    <t xml:space="preserve">R. Barna, A. Dema, B. Suciu, A. Muresan, B.R. Nataras, A. Muresan, D. Herman. </t>
  </si>
  <si>
    <t xml:space="preserve">Another brick in the wall: one case of renal anastomosing haemangioma with immunohistochemical and clinical correlation. </t>
  </si>
  <si>
    <t xml:space="preserve">477 (Suppl 1): S372; E-PS-27-003</t>
  </si>
  <si>
    <t xml:space="preserve">R. Barna, D. Brebu, A. Dobrescu, C. Lazureanu, R. Cornea, S. Taban, M. Cornianu. </t>
  </si>
  <si>
    <t xml:space="preserve">Don’t forget about perianal hidradenoma papilliferum! </t>
  </si>
  <si>
    <t xml:space="preserve">477 (Suppl 1): S240; E-PS-05-004</t>
  </si>
  <si>
    <t xml:space="preserve">S. Teoran, A. Dema, M. Cornianu, A. Budica, R. Cornea </t>
  </si>
  <si>
    <t xml:space="preserve">R. Cornea</t>
  </si>
  <si>
    <t xml:space="preserve">Malignant proliferating trichilemmal tumour- a rare entity with aggressive pathological features. </t>
  </si>
  <si>
    <t xml:space="preserve">477 (Suppl 1); S250; E-PS-05-052</t>
  </si>
  <si>
    <t xml:space="preserve">A. Plopeanu, A. Dema, S. Olariu, E. Bistrian, A. Tutelca, A. Pascu, R. Barna, B. Suciu, S. Taban. </t>
  </si>
  <si>
    <t xml:space="preserve">S. Taban</t>
  </si>
  <si>
    <t xml:space="preserve">Two case reports of extragastrointestinal stromal tumours with an uncommon origin: gastro-colic omentum and great omentum. </t>
  </si>
  <si>
    <t xml:space="preserve">477 (Suppl 1): S372; E-PS-06-068</t>
  </si>
  <si>
    <t xml:space="preserve">B. Suciu, A. Dema, C. Lazureanu, D. Herman, A. Muresan, R. Barna, A. Plopeanu. </t>
  </si>
  <si>
    <t xml:space="preserve">An unusual site for a prostatic adenocarcinoma metastasis. </t>
  </si>
  <si>
    <t xml:space="preserve">477 (Suppl 1): S373; E-PS-27-007</t>
  </si>
  <si>
    <t xml:space="preserve">L. Mohamad-Rus, M. Vlad, A. Cumpanas, M. Georgescu, O. Popa, S. Teoran, A. Dema. </t>
  </si>
  <si>
    <t xml:space="preserve">A rare case of testicular adrenal rest tumours in an adult. </t>
  </si>
  <si>
    <t xml:space="preserve">477 (Suppl 1): S383; E-PS-27-051</t>
  </si>
  <si>
    <t xml:space="preserve">B.R. Nataras, A. Dema. </t>
  </si>
  <si>
    <t xml:space="preserve">Characteristics of metastatic renal cell carcinomas, observed in a 5-year period. </t>
  </si>
  <si>
    <t xml:space="preserve">477 (Suppl 1): S164; PS-18-049</t>
  </si>
  <si>
    <t xml:space="preserve">B.R. Nataras, R. Barna, C. Lazureanu. </t>
  </si>
  <si>
    <t xml:space="preserve">C. Lazureanu</t>
  </si>
  <si>
    <t xml:space="preserve">A rare case of cutaneous lymphoepithelial - like carcinoma. </t>
  </si>
  <si>
    <t xml:space="preserve">477 (Suppl 1) E-PS-05-035</t>
  </si>
  <si>
    <t xml:space="preserve">L. C. Popa, N. Andreescu, S. Farcas, P. Tutac, A. Chirita-Emandi, M. Puiu</t>
  </si>
  <si>
    <t xml:space="preserve">M Puiu (UA)</t>
  </si>
  <si>
    <t xml:space="preserve">Noonan syndrome-molecular spectrum and genotype-phenotype correlation</t>
  </si>
  <si>
    <t xml:space="preserve">ESHG 2020, online, JUNE 6–9, 2020, https://2020.eshg.org/</t>
  </si>
  <si>
    <t xml:space="preserve">EUROPEAN JOURNAL OF HUMAN GENETICS Meeting Abstract</t>
  </si>
  <si>
    <t xml:space="preserve">28, SUPPL 1,  990-991</t>
  </si>
  <si>
    <t xml:space="preserve">1018-4813</t>
  </si>
  <si>
    <t xml:space="preserve">Stoicanescu Dorina, Cevei Mariana, Onofrei Roxana, Mihalcea Salvina</t>
  </si>
  <si>
    <t xml:space="preserve">Sarcopenic obesity in postmenopausal women aged 65-74 years</t>
  </si>
  <si>
    <t xml:space="preserve">World congress on osteoporosis, osteoarthritis and musculoskeletal diseases. Virtual congress August 20-22, 2020 https://virtual.wco-iof-esceo.org/</t>
  </si>
  <si>
    <t xml:space="preserve">Osteoporosis International</t>
  </si>
  <si>
    <t xml:space="preserve">31 Suppl 1 Pg 531</t>
  </si>
  <si>
    <t xml:space="preserve">0937-941X (print); 1433-2965 (web)</t>
  </si>
  <si>
    <t xml:space="preserve">Cioara Felicia, Suciu Ramona, Cevei Mariana, Stoicanescu Dorina</t>
  </si>
  <si>
    <t xml:space="preserve">Leisure activities in sarcopenic osteoporotic postmenopausal women.</t>
  </si>
  <si>
    <t xml:space="preserve">31 Suppl 1 Pg 636</t>
  </si>
  <si>
    <t xml:space="preserve">Cevei Mariana, Stoicanescu Dorina, Onofrei Roxana, Cioara Felicia, Suciu Ramona, Gasparik Ildiko</t>
  </si>
  <si>
    <t xml:space="preserve">Quality of life in osteoporotic postmenopausal women with sarcopenia.</t>
  </si>
  <si>
    <t xml:space="preserve">31 Suppl 1 Pg 526</t>
  </si>
  <si>
    <t xml:space="preserve">Aug</t>
  </si>
  <si>
    <t xml:space="preserve">Bumbacea RS., Bumbacea D., Panaitescu C.</t>
  </si>
  <si>
    <t xml:space="preserve">UA - Panaitescu C</t>
  </si>
  <si>
    <t xml:space="preserve">Short-acting beta(2)-agonists ( SABA) usage patterns from asthma control level perspective. Results from an asthma patients survey</t>
  </si>
  <si>
    <t xml:space="preserve">European-Academy-of-Allergology-and-Clinical-Immunology Digital Congress (EAACI), London, England, JUN, 08, 2020                  https://www.eaaci.org/eaaci-congresses/eaaci-2020</t>
  </si>
  <si>
    <t xml:space="preserve"> ALLERGY
</t>
  </si>
  <si>
    <t xml:space="preserve">volume 75, pages: 402-403, Supplement 109</t>
  </si>
  <si>
    <t xml:space="preserve">0105-4538
eISSN: 1398-9995 </t>
  </si>
  <si>
    <r>
      <rPr>
        <sz val="11"/>
        <rFont val="Arial Narrow"/>
        <family val="2"/>
      </rPr>
      <t xml:space="preserve">Alexandru Caraba, Claudia Borza, Emeric Toth, Marilena Motoc, Ioana Suceava, </t>
    </r>
    <r>
      <rPr>
        <b val="true"/>
        <sz val="11"/>
        <rFont val="Arial Narrow"/>
        <family val="2"/>
      </rPr>
      <t xml:space="preserve">Camelia Vidița Gurban</t>
    </r>
  </si>
  <si>
    <t xml:space="preserve">Camelia Vidița Gurban (ultim autor)</t>
  </si>
  <si>
    <t xml:space="preserve">Markers of endotelial dysfunction associated with psoriatic arthritis</t>
  </si>
  <si>
    <t xml:space="preserve">A Patra Conferință a Asociației de Medicină de Laborator din România, cu Participare Internațională, 09-11 Septembrie 2020, on-line; www.raml-conference.ro</t>
  </si>
  <si>
    <t xml:space="preserve">Romanian Journal of Laboratory Medicine, 2020 </t>
  </si>
  <si>
    <t xml:space="preserve">28(4)Supl.1:S71-72</t>
  </si>
  <si>
    <t xml:space="preserve">2284-5623, ISSN-L:1841-6624</t>
  </si>
  <si>
    <t xml:space="preserve">surse proprii</t>
  </si>
  <si>
    <t xml:space="preserve">Ardelean CL, Pescariu S, Lighezan DF, Pleava R, Frent SM, Lechocz A, Mihaicutza S</t>
  </si>
  <si>
    <t xml:space="preserve">Comorbidities in patients with coexisting obrtucive sleep apneea and heart failure with different ejection fraction</t>
  </si>
  <si>
    <t xml:space="preserve">25th Congres of the european sleep research Society</t>
  </si>
  <si>
    <t xml:space="preserve">Journal of Sleep Research</t>
  </si>
  <si>
    <t xml:space="preserve">29, pg 100, suppl 1, meetinmg p62</t>
  </si>
  <si>
    <t xml:space="preserve">0962-1105</t>
  </si>
  <si>
    <t xml:space="preserve">Fras Z, Jankowski P, Jug B, Gaita D, Wood DA, De Bacquer D, Kotseva K</t>
  </si>
  <si>
    <t xml:space="preserve">Physical activity in patients with coronary heart disease: results from the EUROASPIRE V Survey</t>
  </si>
  <si>
    <t xml:space="preserve">ESC Congress 2020, The Digital Experience, https://programme.escardio.org/ESC2020/Abstracts/219083-physical-activity-in-patients-with-coronary-heart-disease-results-from-the-euroaspire-v-survey?r=/ESC2020/Full-Programme?s%3D%24typesAndTracks%5B0%5D%3Dtype-98</t>
  </si>
  <si>
    <t xml:space="preserve">EUROPEAN HEART JOURNAL</t>
  </si>
  <si>
    <t xml:space="preserve">Volume: 41 Pages: 2881-2881 Supplement: 2</t>
  </si>
  <si>
    <t xml:space="preserve">0195-668X</t>
  </si>
  <si>
    <t xml:space="preserve">Militaru M, Iurciuc S, Turi V, Cornea A, Simu MA, Militaru AG</t>
  </si>
  <si>
    <t xml:space="preserve">PA, UA</t>
  </si>
  <si>
    <t xml:space="preserve">The role of vascular risk factors and determination of vascular remodeling parameters in patients with acute lymphoblastic leukemia</t>
  </si>
  <si>
    <t xml:space="preserve">Conference: 6th Congress of the European-Academy-of-Neurology (EAN)</t>
  </si>
  <si>
    <t xml:space="preserve">EUROPEAN JOURNAL OF NEUROLOGY</t>
  </si>
  <si>
    <t xml:space="preserve">Volume: 27 Pages: 815-815 Supplement: 1 Meeting Abstract: EPO2077</t>
  </si>
  <si>
    <t xml:space="preserve">Ligia Petrica, Florica Gadalean, Adrian Vlad, Mihaela Vlad, Victor Dumitrascu, Silvia Velciov, Cristina Anca Gluhovschi, Flaviu Bob, Sorin Ursoniu, Catalin Jianu, Petru Matusz, Agneta Pusztai, Octavian Cretu, Oana Milas, Alina Golea-Secara, Anca Simulescu, Maria Mogos-Stefan, Mihaela Patruica, Roxana Popescu, Daliborca Vlad. </t>
  </si>
  <si>
    <t xml:space="preserve">Ligia Petrica, Florica Gadalean, Daliborca Vlad. </t>
  </si>
  <si>
    <t xml:space="preserve">Long noncoding RNAs may intervene in podocyte injury and proximal tubule dysfunction through modulating miRNAs expression in early diabetic kidney disease of type 2 diabetes mellitus patients</t>
  </si>
  <si>
    <t xml:space="preserve">57 th ERA-EDTA congress fully virtual, June 6-9</t>
  </si>
  <si>
    <t xml:space="preserve">Nephrology Dialysis Transplantation</t>
  </si>
  <si>
    <t xml:space="preserve">Volume 35, Issue suppl 3</t>
  </si>
  <si>
    <t xml:space="preserve">0931-0509</t>
  </si>
  <si>
    <t xml:space="preserve">Florica Gadalean, Florina Parv, Ligia Petrica, Silvia Velciov, Cristina Anca Gluhovschi, Flaviu Bob, Milas Oana, Adelina Mihaescu, Alina Golea- Secara, Anca Simulescu, Iulia Dana Grosu, Lazar Chisavu, Madalina Floroiu, Adalbert Schiller. </t>
  </si>
  <si>
    <t xml:space="preserve">Florica Gadalean, Florina Parv, Adalbert Schiller</t>
  </si>
  <si>
    <t xml:space="preserve">Association of serum potassium levels with rapid kidney function decline in patients with congenital single kidney.</t>
  </si>
  <si>
    <t xml:space="preserve"> Ruxandra G. Mare ,Ioan Sporea ,Silviu Nistorescu, Roxana SirliGheorghe N. Pop,Mirela Tomescu</t>
  </si>
  <si>
    <t xml:space="preserve">Ruxandra Georgeta Mare (PA)</t>
  </si>
  <si>
    <t xml:space="preserve">PREDICTORS OF STEATOSIS SEVERITY IN PATIENTS WITH METABOLIC SYNDROME. </t>
  </si>
  <si>
    <t xml:space="preserve">DDW 2-5 Mai 2020 Chicago, IL https://ddw.org/</t>
  </si>
  <si>
    <t xml:space="preserve">GASTROENTEROLOGY</t>
  </si>
  <si>
    <t xml:space="preserve">VOLUME 158, ISSUE 6, SUPPLEMENT 1, S-1413</t>
  </si>
  <si>
    <t xml:space="preserve">Ioan Sporea,Ruxandra G. Mare, Raluca Lupusoru, Alina Popescu,Roxana Sirli,Romulus Timar</t>
  </si>
  <si>
    <t xml:space="preserve">Ioan Sporea (PA)</t>
  </si>
  <si>
    <t xml:space="preserve">WHICH ARE THE MAIN FACTORS TO PREDICT ADVANCED LIVER FIBROSIS IN TYPE 2 DIABETES MELLITUS PATIENTS? </t>
  </si>
  <si>
    <t xml:space="preserve">VOLUME 158, ISSUE 6, SUPPLEMENT 1, S-1410</t>
  </si>
  <si>
    <t xml:space="preserve"> Camelia Foncea, Alina Popescu, Raluca Lupusoru, Patricia Belintan, Radu Cotrau, Tudor Moga, Mirela Danila, Roxana Sirli, Ioan Sporea</t>
  </si>
  <si>
    <t xml:space="preserve">Ioan Sporea (UA)</t>
  </si>
  <si>
    <t xml:space="preserve">NON-INVASIVE TECHNIQUES FOR SCREENING OF SIGNIFICANT LIVER FIBROSIS AND STEATOSIS IN PATIENTS WITH ALCOHOL USE DISORDER</t>
  </si>
  <si>
    <t xml:space="preserve">Vol 158, Issue 6, Supplement 1,S1437-S1437</t>
  </si>
  <si>
    <t xml:space="preserve">Alina Popescu, Camelia Gianina Foncea, Madalina Topan, Radu Cotrau, Patricia Belintan, Tudor Moga, Mirela Danila, Roxana Sirli, Ioan Sporea</t>
  </si>
  <si>
    <t xml:space="preserve">Alina Popescu (PA)</t>
  </si>
  <si>
    <t xml:space="preserve">PROBIOTICS FOR THE PREVENTION OF CLOSTRIDIUM DIFFICILE INFECTION AMONG PATIENTS UNDERGOING ANTIBIOTIC THERAPY</t>
  </si>
  <si>
    <t xml:space="preserve">Vol 158, Issue 6, Supplement 1, S980-S980
</t>
  </si>
  <si>
    <t xml:space="preserve"> Felix Bende, Ioan Sporea, Victor Baldea, Raluca Lupusoru,Fofiu Renata, Alina Popescu, Roxana Sirli.</t>
  </si>
  <si>
    <t xml:space="preserve">Felix Bende (PA)</t>
  </si>
  <si>
    <t xml:space="preserve">ULTRASOUND-GUIDED ATTENUATION PARAMETER (UGAP) FOR THE QUANTIFICATION OF LIVER STEATOSIS USING CONTROLLED ATTENUATION PARAMETER (CAP) AS THE REFERENCE METHOD.</t>
  </si>
  <si>
    <t xml:space="preserve">VOLUME 158, ISSUE 6, SUPPLEMENT 1, S-1411,</t>
  </si>
  <si>
    <t xml:space="preserve">Greta Dancu, Ioan Sporea, Roxana Sirli</t>
  </si>
  <si>
    <t xml:space="preserve">Roxana Sirli (UA)</t>
  </si>
  <si>
    <t xml:space="preserve">A SIMPLE ALGORITHM TO IDENTIFY BILIARY ETIOLOGY OF ACUTE PANCREATITIS IN THE EMERGENCY DEPARTMENT</t>
  </si>
  <si>
    <t xml:space="preserve">VOLUME 158, ISSUE 6, SUPPLEMENT 1, S-590-S-591 </t>
  </si>
  <si>
    <t xml:space="preserve">Gherbon, A, Frandes, M, Timar, R.</t>
  </si>
  <si>
    <t xml:space="preserve">Gherbon, A, Timar, R</t>
  </si>
  <si>
    <t xml:space="preserve">Prevalence and Risk Factors of Sexual Dysfunction in Romanian Women with Type 2 Diabetes Mellitus and Chronic Autoimmune Thyroiditis</t>
  </si>
  <si>
    <t xml:space="preserve">80th Scientific Sessions of the American-Diabetes-Association (ADA), online, https://professional.diabetes.org/meeting/scientific-sessions/80th-scientific-sessions-%E2%80%93-virtual</t>
  </si>
  <si>
    <t xml:space="preserve">DIABETES</t>
  </si>
  <si>
    <t xml:space="preserve">Volume: 69, Supplement: 1, Meeting Abstract: 2274-PUB. DOI: 10.2337/db20-2274-PUB</t>
  </si>
  <si>
    <t xml:space="preserve">0012-1797, 1939-327X</t>
  </si>
  <si>
    <t xml:space="preserve">Simu M, Docu‐Axelerad A, Buraga I, Popescu D, Frasineanu A, Reisz D, Marceanu M, Lazar DE, Schuldesz AC</t>
  </si>
  <si>
    <t xml:space="preserve">Simu M</t>
  </si>
  <si>
    <t xml:space="preserve">NEUROAID REAL-WORLD SAFETY AND EFFICACY IN ISCHAEMIC STROKE IN ROMANIA: NEUROAID SAFE TREATMENT (NEST) REGISTRY</t>
  </si>
  <si>
    <t xml:space="preserve">the joint European Stroke Organisation and World Stroke Organization Conference (ESO-WSO 2020) https://eso-wso-conference.org/</t>
  </si>
  <si>
    <t xml:space="preserve">International Journal of Stroke</t>
  </si>
  <si>
    <t xml:space="preserve">15 (1); Suppl 1: 192</t>
  </si>
  <si>
    <t xml:space="preserve">1747-4930</t>
  </si>
  <si>
    <t xml:space="preserve">R Dumache, M Puiu, T Cut, A Enache</t>
  </si>
  <si>
    <t xml:space="preserve">R Dumache, A Enache</t>
  </si>
  <si>
    <t xml:space="preserve">Identificările genetice din țesutul parafinat în cazul testelor de paternitate postmortem. </t>
  </si>
  <si>
    <t xml:space="preserve">On line, 9-11.09.2020, http://rrml.ro/, 2020_4_supliment.pdf (rrml.ro)</t>
  </si>
  <si>
    <t xml:space="preserve">Supliment Revista Română de Medicină de Laborator</t>
  </si>
  <si>
    <t xml:space="preserve">SUPLIMENT 1 - VOL. 28, Nr. 4, OCTOMBRIE 2020, S58-S59</t>
  </si>
  <si>
    <t xml:space="preserve">ISSN 1841-6624 • ISSN online: 2284-5623</t>
  </si>
  <si>
    <t xml:space="preserve">Enatescu VR, Kalinovic R, Dehelean CA, Oncu CG, Nussbaum LA, Hogea L, Neda-Stepan O, Ifteni P, Marian C, Sirbu IO, Enatescu I</t>
  </si>
  <si>
    <t xml:space="preserve">The efficacy of clonidine in the pharmacological management of alcohol withdrawal syndrome</t>
  </si>
  <si>
    <t xml:space="preserve">https://2020.epa-congress.org</t>
  </si>
  <si>
    <t xml:space="preserve">Abstracts of the 28th European Congress of Psychiatry</t>
  </si>
  <si>
    <t xml:space="preserve">Volume 63, Supllement 1, Special Issue SI, Meeting Abstract EPP0919, Pages: S213-S213</t>
  </si>
  <si>
    <t xml:space="preserve">ISSN: 0924-9338, eISSN: 1778-3585</t>
  </si>
  <si>
    <t xml:space="preserve">VIII </t>
  </si>
  <si>
    <t xml:space="preserve">Jun</t>
  </si>
  <si>
    <t xml:space="preserve">Ligia Petrica, Florica Gadalean, Adrian Vlad, M Vlad, Victor Dumitrascu, Silvia Velciov, Cristina Gluhovschi, Flaviu Bob, Sorin Ursoniu, Catalin Dragos Jianu, Petru Matusz, A-M. Pusztai  Octavian Cretu, Oana Milas, Alina Golea Secara, Anca Simulescu, Maria Mogos Stefan, Mihaela Patruica, Roxana Popescu, Daliborca Vlad</t>
  </si>
  <si>
    <t xml:space="preserve">Ligia Petrica, Daliborca Vlad</t>
  </si>
  <si>
    <t xml:space="preserve">P1005-Long noncoding RNAS may intervene in podocyte injury and proximal tubule dysfunction through modulating MIRNAS expression in early diabetic kidney disease of type 2 diabetes mellitus patients</t>
  </si>
  <si>
    <t xml:space="preserve">The 57th ERA-EDTA Congress, Virtual, June 6th – 9th 2020,                                         www.era-edta2020.org</t>
  </si>
  <si>
    <t xml:space="preserve">Abstracts of the 57th ERA-EDTA Congress, Virtual,Nephrology Dialysis Transplantation (NDT)</t>
  </si>
  <si>
    <t xml:space="preserve">2020, Volume 35, Issue Supplement 3, gfaa142. P1005</t>
  </si>
  <si>
    <t xml:space="preserve">0931-0509 </t>
  </si>
  <si>
    <t xml:space="preserve">Petrica, L (Petrica, Ligia) 1 , 2 Gadalean, F (Gadalean, Florica) 3 Vlad, A (Vlad, Adrian) 4 Vlad, M (Vlad, Mihaela) 5 Dumitrascu, V (Dumitrascu, Victor) 6 Velciov, S (Velciov, Silvia) 3 Gluhovschi, CA (Gluhovschi, Cristina Anca) 3 Bob, F (Bob, Flaviu) 3 Ursoniu, S (Ursoniu, Sorin) 7 Jianu, C (Jianu, Catalin) 8 Matusz, P (Matusz, Petru) 9 Pusztai, A (Pusztai, Agneta) 9 Cretu, O (Cretu, Octavian) 10 Oana, M (Oana, Milas) 3 Golea-Secara, A (Golea-Secara, Alina) 3 Simulescu, A (Simulescu, Anca) 3 Mogos-Stefan, M (Mogos-Stefan, Maria) 3 Patruica, M (Patruica, Mihaela) 3 Popescu, R (Popescu, Roxana) 11 Vlad, D (Vlad, Daliborca)</t>
  </si>
  <si>
    <t xml:space="preserve">LONG NONCODING RNAS MAY INTERVENE IN PODOCYTE INJURY AND PROXIMAL TUBULE DYSFUNCTION THROUGH MODULATING MIRNAS EXPRESSION IN EARLY DIABETIC KIDNEY DISEASE OF TYPE 2 DIABETES MELLITUS PATIENTS</t>
  </si>
  <si>
    <r>
      <rPr>
        <sz val="11"/>
        <color rgb="FF000000"/>
        <rFont val="Arial Narrow"/>
        <family val="2"/>
      </rPr>
      <t xml:space="preserve">R. Barna, </t>
    </r>
    <r>
      <rPr>
        <b val="true"/>
        <sz val="11"/>
        <color rgb="FF000000"/>
        <rFont val="Arial Narrow"/>
        <family val="2"/>
      </rPr>
      <t xml:space="preserve">D. Brebu</t>
    </r>
    <r>
      <rPr>
        <sz val="11"/>
        <color rgb="FF000000"/>
        <rFont val="Arial Narrow"/>
        <family val="2"/>
      </rPr>
      <t xml:space="preserve">, A. Dobrescu, C. Lazureanu, R. Cornea, S. Taban, M. Cornianu</t>
    </r>
  </si>
  <si>
    <t xml:space="preserve">32 nd Congress of the ESP and XXXIII International Congress of the IAP</t>
  </si>
  <si>
    <t xml:space="preserve">Virchows Archiv</t>
  </si>
  <si>
    <t xml:space="preserve">(Suppl 1) : S1-S390</t>
  </si>
  <si>
    <t xml:space="preserve">https://doi.org/10.10007/s00428-020-02938-x</t>
  </si>
  <si>
    <r>
      <rPr>
        <sz val="11"/>
        <color rgb="FF000000"/>
        <rFont val="Arial Narrow"/>
        <family val="2"/>
      </rPr>
      <t xml:space="preserve">R. Barna, A. Dobrescu, A. Dema, </t>
    </r>
    <r>
      <rPr>
        <b val="true"/>
        <sz val="11"/>
        <color rgb="FF000000"/>
        <rFont val="Arial Narrow"/>
        <family val="2"/>
      </rPr>
      <t xml:space="preserve">D. Brebu</t>
    </r>
    <r>
      <rPr>
        <sz val="11"/>
        <color rgb="FF000000"/>
        <rFont val="Arial Narrow"/>
        <family val="2"/>
      </rPr>
      <t xml:space="preserve">, A. Plopeanu, D. Cipu, M. Cornianu</t>
    </r>
  </si>
  <si>
    <t xml:space="preserve">S. Constantinoiu, N. Tataru, R. Barla, F. Achim, B. Mastalier, C. Lupascu, C. Duta, C. Molnar, C. Iancu, I. Popescu</t>
  </si>
  <si>
    <t xml:space="preserve">Chirurgia romaneasca in timpul pandemiei COVID 19, implicatii clinice</t>
  </si>
  <si>
    <t xml:space="preserve">Congresul National de Chirurgie, online, 4-7.11.2020</t>
  </si>
  <si>
    <t xml:space="preserve">Vol 115 (Suppl 1): S72 </t>
  </si>
  <si>
    <t xml:space="preserve">ISSN: 1221-9118</t>
  </si>
  <si>
    <t xml:space="preserve">M. Marian, C. Valceanu, F. Lazar, C. Duta, A. Dobrescu, A. Isaic, C. Tarta</t>
  </si>
  <si>
    <t xml:space="preserve">C. Tarta</t>
  </si>
  <si>
    <t xml:space="preserve">Emergincy treatment of colonic diverticulitis</t>
  </si>
  <si>
    <t xml:space="preserve">I. Faur, A. Dobrescu, L. Stoica, A. Isaic, I. Nati, C. Tarta, C. Prodan, C. Duta, F. Lazar</t>
  </si>
  <si>
    <t xml:space="preserve">F. Lazar</t>
  </si>
  <si>
    <t xml:space="preserve">Particularitati in cazul pacientelor obeze respectiv non-obeze care beneficiaza de histerectomie totala prin abord laparoscopic (TLH)</t>
  </si>
  <si>
    <t xml:space="preserve">C. Parvu, M. Selaru, C. Nica, S. Pantea</t>
  </si>
  <si>
    <t xml:space="preserve">C. Parvu, S. Pantea</t>
  </si>
  <si>
    <t xml:space="preserve">Cauza rara de ocluzie intestinala la un pacient cu boala Crohn</t>
  </si>
  <si>
    <t xml:space="preserve">C. Parvu, C. Nica, S. Pantea</t>
  </si>
  <si>
    <t xml:space="preserve">Experienta initiala in chirurgia hepatobiliopancreatica</t>
  </si>
  <si>
    <t xml:space="preserve">Revascularizarea chirurgicala in infarctul enteromezenteric o himera?</t>
  </si>
  <si>
    <t xml:space="preserve">T. Talpai, C. Parvu, M. Selaru, C. Nica, S. Pantea</t>
  </si>
  <si>
    <t xml:space="preserve">S. Pantea</t>
  </si>
  <si>
    <t xml:space="preserve">Infarctul entromezenteric cresterea increderii in diagnostic</t>
  </si>
  <si>
    <t xml:space="preserve">D.RADU</t>
  </si>
  <si>
    <t xml:space="preserve">Measuring The Quality of Life of patients with varicose vein disease</t>
  </si>
  <si>
    <t xml:space="preserve">XXIX IUA World congress, 30 sept 2020 Rome. Italy</t>
  </si>
  <si>
    <t xml:space="preserve">International Angiology</t>
  </si>
  <si>
    <t xml:space="preserve">vol 39-Suppl.1 to No.3(79</t>
  </si>
  <si>
    <t xml:space="preserve">0392-9590 / 1827-1839</t>
  </si>
  <si>
    <t xml:space="preserve">Iun</t>
  </si>
  <si>
    <t xml:space="preserve">Avram Mihaela Flavia, Avram Iulian, Cădariu Florentina, Koukoulas Dimitrios, Olariu Sorin</t>
  </si>
  <si>
    <t xml:space="preserve">Avram Mihaela Flavia</t>
  </si>
  <si>
    <t xml:space="preserve">TAPP vs TEPP- Study Regarding Surgeons Preference</t>
  </si>
  <si>
    <t xml:space="preserve">28th International Congress of the European Association for Endoscopic Surgery (EAES) virtual congress 23-26 Iunie 2020</t>
  </si>
  <si>
    <t xml:space="preserve">Surgical Endoscopy</t>
  </si>
  <si>
    <t xml:space="preserve">34: S99</t>
  </si>
  <si>
    <t xml:space="preserve">Electronic ISSN 1432-2218, Print ISSN
0930-2794</t>
  </si>
  <si>
    <t xml:space="preserve">personala</t>
  </si>
  <si>
    <t xml:space="preserve">Ioana Mihaiela Ciuca, Monica Marc, Flavian Nicolae Mircov, Mihaela Dediu, Liviu Pop</t>
  </si>
  <si>
    <t xml:space="preserve">Ciuca I.M., Pop L.L</t>
  </si>
  <si>
    <t xml:space="preserve">Ultrasound pneumonia dimensions in children and inflammation</t>
  </si>
  <si>
    <t xml:space="preserve">European Respiratory Journal 2020 </t>
  </si>
  <si>
    <t xml:space="preserve"> 56: 1154; </t>
  </si>
  <si>
    <t xml:space="preserve">Salvatore Oliva, Jorge A Dias, Fadhel Alateeqi, Rana Bitar, Patrick Bontems, Osvaldo Borrelli, Ilse Broekaert, Yvan Vandenplas, Victor Navas-López, Samy Cadranel, Shlomi Cohen, Mike Cosgrove, Paola De Angelis, Lissy de Ridder, Gloria Domínguez-Ortega, Marco Deganello Saccomani, Raoul I Furlano, Frederic Gottrand, Carolina Gutiérrez-Junquera, Nicolas Kalach, Michal Kori, Oren Ledder, Erasmo Miele, Lorenzo Norsa, Corina Pienar, Claudio Romano, Ron Shaoul, Marta Tavares, Nikhil Thapar, Christos Tzivinikos, Saskia Vande Velde, Caterina Strisciuglio, Jerome Viala, Aglaia Zellos, Noam Zevit, Eyal Zifman, Mike Thomson</t>
  </si>
  <si>
    <t xml:space="preserve">THE PEDIATRIC ENDOSCOPY PRACTICE IN EUROPE: PRELIMINARY RESULTS OF A WEB-BASED SURVEY ON BEHALF OF THE ENDOSCOPY SPECIAL INTEREST GROUP OF EUROPEAN SOCIETY OF …</t>
  </si>
  <si>
    <t xml:space="preserve">Digestive Disease Week 2020; https://ddw.org/education/abstracts/</t>
  </si>
  <si>
    <t xml:space="preserve">Gastrointestinal Endoscopy</t>
  </si>
  <si>
    <t xml:space="preserve">91(6):AB501</t>
  </si>
  <si>
    <t xml:space="preserve">1097-6779</t>
  </si>
  <si>
    <t xml:space="preserve">MT Bataneant, M Puiu, E. Boeriu, P. Urtila, C. Zaica, A. Beloia, A. Chirita-Emandi</t>
  </si>
  <si>
    <t xml:space="preserve">Surprising genetic results in a case of neurofibromatosis-like syndrome</t>
  </si>
  <si>
    <t xml:space="preserve">https://rdcu.be/ciXW5 </t>
  </si>
  <si>
    <t xml:space="preserve">EUROPEAN JOURNAL OF HUMAN GENETICS</t>
  </si>
  <si>
    <t xml:space="preserve">28, SUPPL 1, 310-311</t>
  </si>
  <si>
    <t xml:space="preserve">3,65</t>
  </si>
  <si>
    <t xml:space="preserve">Belei Oana, Olariu Laura, Marcovici Tamara, Tepeneu Narcis, David Vlad, Iacob Radu, Popoiu Calin, Boia Eugen, Marginean Otilia</t>
  </si>
  <si>
    <t xml:space="preserve">Belei Oana, Marginean Otilia</t>
  </si>
  <si>
    <t xml:space="preserve">Percutaneous Endoscopic Gastrostomy Placement in Children: A Single-Center Experience</t>
  </si>
  <si>
    <t xml:space="preserve">United European Gastroenterology Week UEG Virtual Oct 2020  https://ueg.eu/week/register/ueg-week-virtual-platform</t>
  </si>
  <si>
    <t xml:space="preserve">28th United European Gastroenterology UEG Journal 2020</t>
  </si>
  <si>
    <t xml:space="preserve">Vol 8, Issue 8, pag 706</t>
  </si>
  <si>
    <t xml:space="preserve">ISSN 2050-6406 (Print) 
ISSN 2050- 6414 (Online)</t>
  </si>
  <si>
    <t xml:space="preserve">   - </t>
  </si>
  <si>
    <t xml:space="preserve">Tudorache E, Traila D, Marc M, Pescaru C, Hogea P, Porojan-Suppini N, Fildan AP, Fira-Mladinescu O, Oancea C</t>
  </si>
  <si>
    <t xml:space="preserve">Tudorache E, Oancea C</t>
  </si>
  <si>
    <t xml:space="preserve">The role of neuromuscular electrostimulation in patients with advanced COPD included in pulmonary rehabilitation programs</t>
  </si>
  <si>
    <t xml:space="preserve">European Respiratory Society Virtual Congress, 7 – 9 Septembrie 2020, https://www.ers-education.org/events/international-congress/virtual-2020</t>
  </si>
  <si>
    <t xml:space="preserve">European Respiratory Journal</t>
  </si>
  <si>
    <t xml:space="preserve">56(64):83</t>
  </si>
  <si>
    <t xml:space="preserve">1399-3003</t>
  </si>
  <si>
    <t xml:space="preserve">sursa propie</t>
  </si>
  <si>
    <t xml:space="preserve">Frent SM, Serban C, Pleava R, Marincu I, Mihaicuta S</t>
  </si>
  <si>
    <t xml:space="preserve">Frent SM, Serban C, Mihaicuta S</t>
  </si>
  <si>
    <t xml:space="preserve">OSA and COPD overlap syndrome - demographic and anthropometric characteristics in a cohort from Western Romania. </t>
  </si>
  <si>
    <t xml:space="preserve">ERS International Congress https://www.ersnet.org/congress-and-events/congress/</t>
  </si>
  <si>
    <t xml:space="preserve">European Respiratory Journal </t>
  </si>
  <si>
    <t xml:space="preserve">56(64):219. </t>
  </si>
  <si>
    <t xml:space="preserve">0903-1936</t>
  </si>
  <si>
    <t xml:space="preserve">Frent S, Pleava R, Serban C, Ardelean C, Marincu I, Mihaicuta S</t>
  </si>
  <si>
    <t xml:space="preserve">Prevalence of comorbidities in OSA-COPD overlap syndrome patients in a cohort from Western Romania</t>
  </si>
  <si>
    <t xml:space="preserve">25th Congress of the European Sleep Research Society  22.09.2020   https://www.esrs-congress.eu/ 2020.html</t>
  </si>
  <si>
    <t xml:space="preserve">J Sleep Res</t>
  </si>
  <si>
    <t xml:space="preserve">29 (Suppl. 1):217</t>
  </si>
  <si>
    <t xml:space="preserve">Frent S,  Mihaicuta S</t>
  </si>
  <si>
    <t xml:space="preserve">Severity of oxygen desaturation in OSA-COPD overlap syndrome compared to OSA alone</t>
  </si>
  <si>
    <t xml:space="preserve">29 (Suppl. 1):265</t>
  </si>
  <si>
    <t xml:space="preserve">Pleava RM, Frent S, Ardelean C, Mosteoru S, Gaita D, Mihaicuta S</t>
  </si>
  <si>
    <t xml:space="preserve">Smoking habits in high cardiovascular risk patients</t>
  </si>
  <si>
    <t xml:space="preserve">Eur Respir J</t>
  </si>
  <si>
    <t xml:space="preserve">56 (Suppl. 64):1323</t>
  </si>
  <si>
    <t xml:space="preserve">Renal function impairment and prediction of sleep apnea in patients with high cardiovascular risk</t>
  </si>
  <si>
    <t xml:space="preserve">56 (Suppl. 64):2529</t>
  </si>
  <si>
    <t xml:space="preserve">The emergence of parasitic diseases in the context of climate change and human migration</t>
  </si>
  <si>
    <t xml:space="preserve">A 4-a Conferinta a Asociatiei de Medicina de Laborator din Romania cu participare internationala, Targu Mures  Septembrie, 9-11, 2021. http://amlr.ro/?p=784</t>
  </si>
  <si>
    <t xml:space="preserve">Revista Romana de Medicina de Laborator</t>
  </si>
  <si>
    <t xml:space="preserve">28, 4: 14</t>
  </si>
  <si>
    <t xml:space="preserve">XIV Microbiologie</t>
  </si>
  <si>
    <t xml:space="preserve">Licker Monica</t>
  </si>
  <si>
    <t xml:space="preserve">THE NEED FOR RAPID TESTS IN THE MOLECULAR DIAGNOSIS OF COMMUNITY AND HEALTHCARE ASSOCIATED INFECTIONS. ROMANIAN ASSOCIATION OF LABORATORY MEDICINE. </t>
  </si>
  <si>
    <t xml:space="preserve">A Patra Conferință a Asociației de Medicină de Laborator din România, cu Participare Internațională; Targu Mures on-line; http://www.rrml.ro/articole/2020/2020_4_supliment.pdf</t>
  </si>
  <si>
    <t xml:space="preserve">Supliment 1 la Vol. 28, Nr. 4, Octombrie, 2020, ISSN: 1841-6624, </t>
  </si>
  <si>
    <t xml:space="preserve">28, S16-17</t>
  </si>
  <si>
    <t xml:space="preserve">0.945</t>
  </si>
  <si>
    <t xml:space="preserve">Adam, I. R.; Oprea, C. V.; Culici, A.; Bredicean, C.; Oncu, C. Giurgi</t>
  </si>
  <si>
    <t xml:space="preserve">A comparative study regarding emotional awareness and interpersonal relating abilities in the schizophrenia versus the affective spectra</t>
  </si>
  <si>
    <t xml:space="preserve">EUROPEAN PSYCHIATRY</t>
  </si>
  <si>
    <t xml:space="preserve">63(SUPPL 1):S521</t>
  </si>
  <si>
    <t xml:space="preserve">0924-9338</t>
  </si>
  <si>
    <t xml:space="preserve">1778-3585</t>
  </si>
  <si>
    <t xml:space="preserve">WOS:000582502502085</t>
  </si>
  <si>
    <t xml:space="preserve">SEP 7</t>
  </si>
  <si>
    <t xml:space="preserve">Mihaicuta, Stefan A.; Topirceanu, Alexandru; Udrescu, Mihai; Udrescu, Lucretia</t>
  </si>
  <si>
    <t xml:space="preserve">A complex network approach for gender phenotyping of patients with obstructive sleep apnea syndrome</t>
  </si>
  <si>
    <t xml:space="preserve">EUROPEAN RESPIRATORY JOURNAL</t>
  </si>
  <si>
    <t xml:space="preserve">56(SUPPL 64)</t>
  </si>
  <si>
    <t xml:space="preserve">10.1183/13993003.congress-2020.2517</t>
  </si>
  <si>
    <t xml:space="preserve">WOS:000606501405026</t>
  </si>
  <si>
    <t xml:space="preserve">Nikolaidis, C.; Bailly, S.; Mihaicuta, S.; Grote, L.; McNicholas, W. T.; Verbraecken, J.; Bouloukaki, I.; Ryan, S.; Basoglu, O. K.; Lombardi, C.; Pataka, A.; Marrone, O.; Trakada, G.; Schiza, S. E.; Pepin, J. -L.; Hedner, J.; Bonsignore, M. R.; Steiropoulos, P.</t>
  </si>
  <si>
    <t xml:space="preserve">A network-based analysis of the association between comorbidities in patients with obstructive sleep apnea using the ESADA network database</t>
  </si>
  <si>
    <t xml:space="preserve">25th Congress of the European-Sleep-Research-Society (ESRS); SEP 22-24, 2020; ELECTR NETWORK</t>
  </si>
  <si>
    <t xml:space="preserve">JOURNAL OF SLEEP RESEARCH</t>
  </si>
  <si>
    <t xml:space="preserve">29(SUPPL 1):48-49</t>
  </si>
  <si>
    <t xml:space="preserve">1365-2869</t>
  </si>
  <si>
    <t xml:space="preserve">WOS:000572408200095</t>
  </si>
  <si>
    <t xml:space="preserve">Mihaicuta, S.; Topirceanu, A.; Udrescu, L.; Udrescu, M.</t>
  </si>
  <si>
    <t xml:space="preserve">Assessing the predictive potential of neck circumference for diagnostic and CPAP treatment response in OSAS with network medicine</t>
  </si>
  <si>
    <t xml:space="preserve">29(SUPPL 1):226-227</t>
  </si>
  <si>
    <t xml:space="preserve">WOS:000572408200461</t>
  </si>
  <si>
    <t xml:space="preserve">Vacarescu, C.; Luca, C. T.; Petrescu, L.; Ionac, A.; Mornos, C.; Goanta, E., V; Crisan, S.; Lazar, M. A.; Cozma, D.</t>
  </si>
  <si>
    <t xml:space="preserve">AV delay optimisation in LV only CRT: constant fusion pacing is easier in patients with first degree AV block</t>
  </si>
  <si>
    <t xml:space="preserve">41(SUPPL 2):810</t>
  </si>
  <si>
    <t xml:space="preserve">1522-9645</t>
  </si>
  <si>
    <t xml:space="preserve">WOS:000606106300810</t>
  </si>
  <si>
    <t xml:space="preserve">Ungaro, R.; Jordan, R.; Yzet, C.; Bossuyt, P.; Baert, F.; Vanasek, T.; D'Haens, G. R.; Joustra, V. Wilhelmus; Panaccione, R.; Novacek, G.; Reinisch, W.; Armuzzi, A.; Golovchenko, O.; Prymak, O.; Goldis, A.; Travis, S.; Hebuterne, X.; Ferrante, M.; Rogler, G.; Fumery, M.; Danese, S.; Rydzewska, G.; Pariente, B.; Hertervig, E.; Stanciu, C.; Serrero, M.; Diculescu, M.; Peyrin-Biroulet, L.; Laharie, D.; Wright, J. P.; Gomollon, F.; Irina, G.; Schreiber, S.; Motoya, S.; Hellstrom, P. M.; Halfvarson, J.; Colombel, J. F.</t>
  </si>
  <si>
    <t xml:space="preserve">CDEIS score of 2 is optimal cut-off associated with lower risk of disease progression in early Crohn's disease: Data from the CALM study</t>
  </si>
  <si>
    <t xml:space="preserve">14(SUPPL 1):S264-S266</t>
  </si>
  <si>
    <t xml:space="preserve">WOS:000518803401139</t>
  </si>
  <si>
    <t xml:space="preserve">Ursu, C. E.; Poenaru, D. V.; Patrascu, J. M.; Boia, E.; Arghirescu, S.; Savescu, D.; Cernat, L.; Boeriu, E.; Jinca, C.; Serban, M.</t>
  </si>
  <si>
    <t xml:space="preserve">CHALLENGES IN TREATMENT MONITORING OF SEVERE HAEMOPHILIA PATIENTS WITH HIGH TITER INHIBITORS</t>
  </si>
  <si>
    <t xml:space="preserve">HAEMOPHILIA</t>
  </si>
  <si>
    <t xml:space="preserve">26(SUPPL 2):30-31</t>
  </si>
  <si>
    <t xml:space="preserve">1351-8216</t>
  </si>
  <si>
    <t xml:space="preserve">1365-2516</t>
  </si>
  <si>
    <t xml:space="preserve">WOS:000509655000037</t>
  </si>
  <si>
    <t xml:space="preserve">Simu, M.; Iansek, R.; Cubo, E.; Kovacs, N.; Bergmann, L.; Kukreja, P.; Yu, L.; Aldred, J.</t>
  </si>
  <si>
    <t xml:space="preserve">Characteristics and outcomes in a 12-month follow-up case series of advanced parkinson's disease patients on stable 24-hour/day levodopa-carbidopa intestinal gel from the DUOGLOBE study</t>
  </si>
  <si>
    <t xml:space="preserve">6th Congress of the European-Academy-of-Neurology (EAN); MAY 23-26, 2020; ELECTR NETWORK</t>
  </si>
  <si>
    <t xml:space="preserve">27(SUPPL 1):640</t>
  </si>
  <si>
    <t xml:space="preserve">WOS:000534616801500</t>
  </si>
  <si>
    <t xml:space="preserve">Bouloukaki, I.; Bonsignore, M. R.; Grote, L.; McNicholas, W. T.; Hedner, J.; Verbraecken, J.; Ryan, S.; Lombardi, C.; Basoglu, O. K.; Pataka, A.; Mihaicuta, S.; Drummond, M.; Randerath, W.; Bailly, S.; Pepin, J. -L.; Steiropoulos, P.; Schiza, S. E.</t>
  </si>
  <si>
    <t xml:space="preserve">Clinical judgement in mild OSA patients from the European Sleep Apnoea Database (ESADA) study</t>
  </si>
  <si>
    <t xml:space="preserve">29(SUPPL 1):161-162</t>
  </si>
  <si>
    <t xml:space="preserve">WOS:000572408200324</t>
  </si>
  <si>
    <t xml:space="preserve">Velescu, Diana-Raluca; Marc, Monica; Traila, Daniel; Oancea, Cristian</t>
  </si>
  <si>
    <t xml:space="preserve">Effect of CPAP adherence on depression in OSA patient</t>
  </si>
  <si>
    <t xml:space="preserve">10.1183/13993003.congress-2020.2148</t>
  </si>
  <si>
    <t xml:space="preserve">WOS:000606501404144</t>
  </si>
  <si>
    <t xml:space="preserve">Serban, C. L.; Andreescu, N.; Jurca-Simina, I.; Corches, A.; Emandi, A. Chirita; Puiu, M.</t>
  </si>
  <si>
    <t xml:space="preserve">Elucidating myopathies with high creatine-kinase- from unsolved cases to common diagnosis</t>
  </si>
  <si>
    <t xml:space="preserve">28(SUPPL 1):430</t>
  </si>
  <si>
    <t xml:space="preserve">1476-5438</t>
  </si>
  <si>
    <t xml:space="preserve">WOS:000598482601350</t>
  </si>
  <si>
    <t xml:space="preserve">Alexandru, O.; Alexandra, M.; Laura, P.; Adela, C.; Nicoleta, A.; Maria, P.</t>
  </si>
  <si>
    <t xml:space="preserve">Environmental impact on genotoxicity measured with the micronucleus test</t>
  </si>
  <si>
    <t xml:space="preserve">28(SUPPL 1):583</t>
  </si>
  <si>
    <t xml:space="preserve">WOS:000598482602082</t>
  </si>
  <si>
    <t xml:space="preserve">Ritschl, V.; Stamm, T.; Aletaha, D.; Bijlsma, J. W.; Boehm, P.; Dragoi, R.; Dures, E.; Estevez-Lopez, F.; Gossec, L.; Iagnocco, A.; Nudel, M.; Marques, A.; Moholt, E.; Van den Bemt, B.; Viktil, K.; Voshaar, M.; De Thurah, A.; Carmona, L.</t>
  </si>
  <si>
    <t xml:space="preserve">EULAR POINTS TO CONSIDER FOR THE DETECTION, ASSESSMENT AND MANAGEMENT OF NON-ADHERENCE IN PEOPLE WITH RHEUMATIC AND MUSCULOSKELETAL DISEASES</t>
  </si>
  <si>
    <t xml:space="preserve">Annual European Congress of Rheumatology (EULAR); JUN 03, 2020; ELECTR NETWORK</t>
  </si>
  <si>
    <t xml:space="preserve">ANNALS OF THE RHEUMATIC DISEASES</t>
  </si>
  <si>
    <t xml:space="preserve">79(SUPPL 1):1260</t>
  </si>
  <si>
    <t xml:space="preserve">0003-4967</t>
  </si>
  <si>
    <t xml:space="preserve">1468-2060</t>
  </si>
  <si>
    <t xml:space="preserve">10.1136/annrheumdis-2020-eular.787</t>
  </si>
  <si>
    <t xml:space="preserve">WOS:000555905004155</t>
  </si>
  <si>
    <t xml:space="preserve">Petrescu, Cristina</t>
  </si>
  <si>
    <t xml:space="preserve">Gut Diseases, Birth Characteristics, Nutrition and Physical Development: Case-study on Children Aged 0-3 Years, Admitted into a Pediatric Hospital from Timisoara, Romania</t>
  </si>
  <si>
    <t xml:space="preserve">JOURNAL OF CLINICAL GASTROENTEROLOGY</t>
  </si>
  <si>
    <t xml:space="preserve">54(SUPPL 1):S15-S16</t>
  </si>
  <si>
    <t xml:space="preserve">0192-0790</t>
  </si>
  <si>
    <t xml:space="preserve">1539-2031</t>
  </si>
  <si>
    <t xml:space="preserve">WOS:000521110200056</t>
  </si>
  <si>
    <t xml:space="preserve">Barbera, C.; Cibella, F.; Marrone, O.; Pataka, A.; Kvamme, J.; Hein, H.; Mihaicuta, S.; Hedner, J.; Grote, L.; Pepin, J. -L.; Bonsignore, M.</t>
  </si>
  <si>
    <t xml:space="preserve">Hot topic: residual daytime sleepiness (RES) after obstructive sleep apnea (OSA) treatment in the European Sleep Apnea Database (ESADA) study: prevalence and predictors</t>
  </si>
  <si>
    <t xml:space="preserve">29(SUPPL 1):81</t>
  </si>
  <si>
    <t xml:space="preserve">WOS:000572408200165</t>
  </si>
  <si>
    <t xml:space="preserve">Puiu, M.; Chirita-Emandi, A.; Andreescu, N.; Doros, G.; Popoiu, A.; Dumitrescu, A.; Lacatusu, A.; Zimbru, C.</t>
  </si>
  <si>
    <t xml:space="preserve">Identifying the molecular cause in Marfan and Marfan like phenotype in a cohort of patients from Romania-5-year single center experience</t>
  </si>
  <si>
    <t xml:space="preserve">28(SUPPL 1):243-244</t>
  </si>
  <si>
    <t xml:space="preserve">WOS:000598482601007</t>
  </si>
  <si>
    <t xml:space="preserve">Pengo, M. F.; Faini, A.; Grote, L.; Ludka, O.; Joppa, P.; Pataka, A.; Dogas, Z.; Mihaicuta, S.; Hein, H.; Anttalainen, U.; Ryan, S.; Lombardi, C.; Parati, G.</t>
  </si>
  <si>
    <t xml:space="preserve">Impact of sleep apnea on the overall cardioembolic risk in patients with atrial fibrillation: a cross-sectional analysis of the ESADA cohort</t>
  </si>
  <si>
    <t xml:space="preserve">29(SUPPL 1):2-3</t>
  </si>
  <si>
    <t xml:space="preserve">WOS:000572408200005</t>
  </si>
  <si>
    <t xml:space="preserve">APR 14</t>
  </si>
  <si>
    <t xml:space="preserve">Aldred, Jason; Kovacs, Norbert; Pontieri, Francesco; Standaert, David; Bourgeois, Paul; Davis, Thomas; Cubo, Esther; Anca-Herschkovitsch, Marieta; Iansek, Robert; Siddiqui, Mustafa; Simu, Mihaela; Bergmann, Lars; Kukreja, Pavnit; Robieson, Weining; Chaudhuri, Ray</t>
  </si>
  <si>
    <t xml:space="preserve">Improvements in Dyskinesia with Levodopa-Carbidopa Intestinal Gel in Advanced Parkinson's Disease Patients in a 'Real-World' Study: Interim Results of the Multinational DUOGLOBE Study With up to 24 Months Follow-Up</t>
  </si>
  <si>
    <t xml:space="preserve">Annual Meeting of the American-Academy-of-Neurology; APR 25-MAY 01, 2020; Toronto, CANADA</t>
  </si>
  <si>
    <t xml:space="preserve">NEUROLOGY</t>
  </si>
  <si>
    <t xml:space="preserve">94(15S):</t>
  </si>
  <si>
    <t xml:space="preserve">0028-3878</t>
  </si>
  <si>
    <t xml:space="preserve">1526-632X</t>
  </si>
  <si>
    <t xml:space="preserve">WOS:000536058003213</t>
  </si>
  <si>
    <t xml:space="preserve">Schiller, Adalbert; Bob, Flaviu; Schiller, Oana-Marina; Chisavu, Ajar; Mihaescu, Adelina; Gadalean, Florica; Grosu, Lulia Dana; Marc, Luciana</t>
  </si>
  <si>
    <t xml:space="preserve">IS THERE ANY UTILITY OF USING A RATIO BETWEEN SERUM BIOMARKERS AND PREDIALYSIS SERUM CREATININE IN ESKD PATIENTS TREATED WITH HEMODIALYSIS?</t>
  </si>
  <si>
    <t xml:space="preserve">57th ERA-EDTA Congress; JUN 06-09, 2020; ELECTR NETWORK</t>
  </si>
  <si>
    <t xml:space="preserve">NEPHROLOGY DIALYSIS TRANSPLANTATION</t>
  </si>
  <si>
    <t xml:space="preserve">35(SUPPL 3):611</t>
  </si>
  <si>
    <t xml:space="preserve">1460-2385</t>
  </si>
  <si>
    <t xml:space="preserve">WOS:000562392100880</t>
  </si>
  <si>
    <t xml:space="preserve">Jurca-Simina, I. E.; Chirita-Emandi, A.; Andreescu, N.; Serban, C. L.; Zimbru, C.; Puiu, M.</t>
  </si>
  <si>
    <t xml:space="preserve">Molecular genetic diagnostic in skeletal disorders - a Western Romanian delineation</t>
  </si>
  <si>
    <t xml:space="preserve">28(SUPPL 1):840-841</t>
  </si>
  <si>
    <t xml:space="preserve">WOS:000598482603088</t>
  </si>
  <si>
    <t xml:space="preserve">Onofrei, R.; Stoicanescu, D.; Cevei, M. L.</t>
  </si>
  <si>
    <t xml:space="preserve">PHYSICAL PERFORMANCE IN FALLER OLDER OSTEOPOROTIC POSTMENOPAUSAL WOMEN</t>
  </si>
  <si>
    <t xml:space="preserve">OSTEOPOROSIS INTERNATIONAL</t>
  </si>
  <si>
    <t xml:space="preserve">31(SUPPL 1):479</t>
  </si>
  <si>
    <t xml:space="preserve">0937-941X</t>
  </si>
  <si>
    <t xml:space="preserve">1433-2965</t>
  </si>
  <si>
    <t xml:space="preserve">WOS:000625162302166</t>
  </si>
  <si>
    <t xml:space="preserve">Grote, Ludger; Hein, Holger; Basoglu, Ozen K.; Ludka, Ondrej; Verbraecken, Johan; Pataka, Athanasia; Mihaicuta, Stefan; Sliwinski, Pawel; Saaresranta, Tarja; Bonsignore, Marisa; Zou, Ding; Hedner, Jan</t>
  </si>
  <si>
    <t xml:space="preserve">Reference values for mean overnight saturation in sleep apnoea - the European Sleep Apnoea Database (ESADA)</t>
  </si>
  <si>
    <t xml:space="preserve">10.1183/13993003.congress-2020.4996</t>
  </si>
  <si>
    <t xml:space="preserve">WOS:000606501408101</t>
  </si>
  <si>
    <t xml:space="preserve">Stanciugelu, S. I.; Homorogan, C. R.</t>
  </si>
  <si>
    <t xml:space="preserve">SHORT-TERM OUTCOME FOR ULTRASOUND IMAGING-GUIDED PERCUTANEOUS TREATMENT IN ROTATOR CUFF CALCIFIC TENDINOPATHY (RCCT)</t>
  </si>
  <si>
    <t xml:space="preserve">31(SUPPL 1):604</t>
  </si>
  <si>
    <t xml:space="preserve">WOS:000625162302477</t>
  </si>
  <si>
    <t xml:space="preserve">DEC 8</t>
  </si>
  <si>
    <t xml:space="preserve">Negrila, V. I.; Culici, A.; Negru, I.; Moldovan, R. T.; Rivis, I. A.; Bredicean, C.</t>
  </si>
  <si>
    <t xml:space="preserve">Symptomatology and addressability of patients with first episode psychosis at mental health services</t>
  </si>
  <si>
    <t xml:space="preserve">63(SUPPL 1):704-705</t>
  </si>
  <si>
    <t xml:space="preserve">WOS:000596564300201</t>
  </si>
  <si>
    <t xml:space="preserve">Bredicean, C.; Papava, I.; Moldovan, R. T.; Oncu, C. I. Giurgi; Popovici, Z.; Rivis, I.; Grujic, D.</t>
  </si>
  <si>
    <t xml:space="preserve">The connection between the theory of mind and alexithymia in schizoaffective disorder</t>
  </si>
  <si>
    <t xml:space="preserve">63(SUPPL 1):S524</t>
  </si>
  <si>
    <t xml:space="preserve">WOS:000582502502090</t>
  </si>
  <si>
    <t xml:space="preserve">Tomacinschii, C.; Sciuca, S.; Selevestru, R.; Bataneant, M.</t>
  </si>
  <si>
    <t xml:space="preserve">The serum immunoglobulins changes in respiratory infections of children with primary immunodeficiencies</t>
  </si>
  <si>
    <t xml:space="preserve">European-Academy-of-Allergology-and-Clinical-Immunology Digital Congress (EAACI); JUN 06-08, 2020; London, ENGLAND</t>
  </si>
  <si>
    <t xml:space="preserve">ALLERGY</t>
  </si>
  <si>
    <t xml:space="preserve">75(SUPPL 109):183</t>
  </si>
  <si>
    <t xml:space="preserve">0105-4538</t>
  </si>
  <si>
    <t xml:space="preserve">1398-9995</t>
  </si>
  <si>
    <t xml:space="preserve">WOS:000566847300337</t>
  </si>
  <si>
    <t xml:space="preserve">Culici, A.; Negru, I.; Negrila, V. I.; Popovici, Z.; Bredicean, C.</t>
  </si>
  <si>
    <t xml:space="preserve">The theory of mind and alexithymia in patients with recurrent depressive disorder</t>
  </si>
  <si>
    <t xml:space="preserve">63(SUPPL 1):S363</t>
  </si>
  <si>
    <t xml:space="preserve">WOS:000582502501215</t>
  </si>
  <si>
    <t xml:space="preserve">Serban, D. M.; Serban, C. L.; Dobrescu, A.; Andreescu, N.; Emandi, A. Chirita; Puiu, M.</t>
  </si>
  <si>
    <t xml:space="preserve">The thin line between the need for early diagnostic and dealing with unexpected findings</t>
  </si>
  <si>
    <t xml:space="preserve">28(SUPPL 1):990-991</t>
  </si>
  <si>
    <t xml:space="preserve">WOS:000598482603405</t>
  </si>
  <si>
    <t xml:space="preserve">Samfireag, M.; Potre, C.; Potre, O.; Pescaru, M.; Tudor, R.; Ionita, I.; Ionita, H.; Anghel, A.</t>
  </si>
  <si>
    <t xml:space="preserve">Thrombophilic gene mutations as risk factors for recurrent pregnancy loss</t>
  </si>
  <si>
    <t xml:space="preserve">28(SUPPL 1):624</t>
  </si>
  <si>
    <t xml:space="preserve">WOS:000598482602169</t>
  </si>
  <si>
    <t xml:space="preserve">Emandi, A. Chirita; Andreescu, N.; Zimbru, C. G.; Puiu, M.</t>
  </si>
  <si>
    <t xml:space="preserve">Unsettling NGS findings related to 94 cancer genes in pediatric patients- is there benefit or harm in reporting?</t>
  </si>
  <si>
    <t xml:space="preserve">28(SUPPL 1):499</t>
  </si>
  <si>
    <t xml:space="preserve">WOS:000598482601481</t>
  </si>
  <si>
    <t xml:space="preserve">Sava-Rosianu Ruxandra, Campus Guglielmo, Galuscan Atena, Dumitrescu Ramona, Maricutoiu Laurentiu</t>
  </si>
  <si>
    <t xml:space="preserve">Sava-Rosianu Ruxandra</t>
  </si>
  <si>
    <t xml:space="preserve">Caries experience of 6-years old children in Romania – The National Romanian Oral Health Survey</t>
  </si>
  <si>
    <t xml:space="preserve">ORCA goes digital , 9-11 July 2020, https://orca-caries-research.org/about-orca/orca-links</t>
  </si>
  <si>
    <t xml:space="preserve">67th ORCA Congress
ORCA goes digital: 9–11 July, 2020</t>
  </si>
  <si>
    <t xml:space="preserve">www.karger.com/doi/10.1159/000511860</t>
  </si>
  <si>
    <t xml:space="preserve">Iunie </t>
  </si>
  <si>
    <t xml:space="preserve">ANCA JIVANESCU, COSMINA I. BONDOR, DIANA SIMA, CAMELIA L. VONICA, DANIEL T. COSMA, LARISSA STEIGMANN, IOAN ANDREI VERESIU, NORINA GAVAN, ARUNA V. SARMA and RODICA POP-BUSUI</t>
  </si>
  <si>
    <t xml:space="preserve">Anca Jivanescu </t>
  </si>
  <si>
    <t xml:space="preserve">Poor Oral Health Predicts Progression of Diabetic Neuropathy</t>
  </si>
  <si>
    <t xml:space="preserve">https://diabetes.diabetesjournals.org/content/69/Supplement_1/558-P</t>
  </si>
  <si>
    <t xml:space="preserve">Clinical Diabetes </t>
  </si>
  <si>
    <t xml:space="preserve">https://diabetes.diabetesjournals.org/</t>
  </si>
  <si>
    <t xml:space="preserve">Print ISSN: 0012-1797</t>
  </si>
  <si>
    <t xml:space="preserve">Buda Valentina Oana, Andor Minodora, Tomescu Mirela Cleopatra, Cristescu Carmen, Cretu Octavian, Voicu Mirela, Suciu Liana, Mabda Maria Cristiana, Danciu Corina, Ledeti Ionut, Petrescu Lucian </t>
  </si>
  <si>
    <t xml:space="preserve">Buda Valentina Oana</t>
  </si>
  <si>
    <t xml:space="preserve">Decreased sEng plasma levels in hzpertensive patients under chronic treatment with candesartan cilexitil</t>
  </si>
  <si>
    <t xml:space="preserve">88-th European Atherosclerosis Society Congress,On-Line, 4-7 Octombrie, 2020, https://doi.org/10.1016/j.atherosclerosis.2020.10.818</t>
  </si>
  <si>
    <t xml:space="preserve">Atherosclerosis Journal </t>
  </si>
  <si>
    <t xml:space="preserve">315, e260</t>
  </si>
  <si>
    <t xml:space="preserve">Buda Valentina Oana, Dalleur Olivia, Prelipcean Andreea, Buda Simona, Andor Minodora, Baibata Dana Emilia, Dohou Angele, Petrescu Lucian, Cristescu Carmen</t>
  </si>
  <si>
    <t xml:space="preserve">Statins and beta blockers – the most frequently encountered potential prescribing omissions in rural Romanian elderly population.</t>
  </si>
  <si>
    <t xml:space="preserve">88-th European Atherosclerosis Society Congress,On-Line, 4-7 Octombrie, 2020, https://doi.org/10.1016/j.atherosclerosis.2020.10.745</t>
  </si>
  <si>
    <t xml:space="preserve">315, e236-e237</t>
  </si>
  <si>
    <t xml:space="preserve">Coricovac, D; Macasoi, I; Pinzaru, I; Dehelean, C</t>
  </si>
  <si>
    <t xml:space="preserve">Coricovac, D (PA); Dehelean, C (UA)</t>
  </si>
  <si>
    <t xml:space="preserve">Betulinic acid exhibits a distinctive antimelanoma effect by interfering with epithelial-to-mesenchymal transition (EMT)</t>
  </si>
  <si>
    <t xml:space="preserve">86th Annual Meeting of the German-Society-for-Experimental-and-Clinical-Pharmacology-and-Toxicology (DGPT)
Location: Leipzig Univ, Leipzig, GERMANY, https://link.springer.com/article/10.1007/s00210-020-01828-y
Date: MAR 02-05, 2020 </t>
  </si>
  <si>
    <t xml:space="preserve">NAUNYN-SCHMIEDEBERGS ARCHIVES OF PHARMACOLOGY</t>
  </si>
  <si>
    <t xml:space="preserve">393, SUPPL 1, 29-29, Special Issue: SI, Meeting Abstract: P6 </t>
  </si>
  <si>
    <t xml:space="preserve"> ISSN: 0028-1298 </t>
  </si>
  <si>
    <t xml:space="preserve">Ministry of Research and Innovation, CNCS-UEFISCDI, within PNCDI III PN-III-P1.1 -PD -2016-1982</t>
  </si>
  <si>
    <t xml:space="preserve">Draghici, GA; Nica, D; Dehelean, C; Susan, R; Susan, M</t>
  </si>
  <si>
    <t xml:space="preserve">Draghici, GA (PA); Susan, M (UA) </t>
  </si>
  <si>
    <t xml:space="preserve">DNMT gene expression in Cantareus asperses snails exposed to low cadmium dose</t>
  </si>
  <si>
    <t xml:space="preserve"> 86th Annual Meeting of the German-Society-for-Experimental-and-Clinical-Pharmacology-and-Toxicology (DGPT)
Location: Leipzig Univ, Leipzig, GERMANY, https://link.springer.com/article/10.1007/s00210-020-01828-y
Date: MAR 02-05, 2020 </t>
  </si>
  <si>
    <t xml:space="preserve">393, SUPPL 1, 53-54, Special Issue: SI, Meeting Abstract: P105 </t>
  </si>
  <si>
    <t xml:space="preserve">Pinzaru, I. A.; Coricovac, D.E.; Watz, C.; Liga, S.; Dehelean, C.A.</t>
  </si>
  <si>
    <t xml:space="preserve">Pinzaru Iulia (PA), Dehelean Cristina (UA)</t>
  </si>
  <si>
    <t xml:space="preserve">Rutin and its fatty acid esters in a biocompatible nanoform toxicological safety and photoprotection/phototoxicity assessments on 2D skin cells and 3D reconstructed human tissue model</t>
  </si>
  <si>
    <t xml:space="preserve">393, SUPPL 1, 1-97, Special Issue: SI, Meeting Abstract: P118 </t>
  </si>
  <si>
    <t xml:space="preserve">Petean, CD; Pinzaru, IA; Iftode, OA; Coricovac, DE; Watz, C; Dehelean, CA </t>
  </si>
  <si>
    <t xml:space="preserve">Petean, CD (PA); Dehelean, CA (UA)</t>
  </si>
  <si>
    <t xml:space="preserve">Liposomes loaded with soy isoflavones/soy extract as skin depigmenting or protective agents</t>
  </si>
  <si>
    <t xml:space="preserve">393, SUPPL 1, 90-90, Special Issue: SI, Meeting Abstract: P250 </t>
  </si>
  <si>
    <t xml:space="preserve">ISSN/ISBN</t>
  </si>
  <si>
    <t xml:space="preserve">Octombrie </t>
  </si>
  <si>
    <t xml:space="preserve">Bendelic A, Raica M.</t>
  </si>
  <si>
    <t xml:space="preserve">Microvessel density in the wall of the great saphenous vein in patients with associated metabolic disorders</t>
  </si>
  <si>
    <t xml:space="preserve">Congresul consacrat aniversării a 75-a de la fondarea Universității de Stat de Medicină şi Farmacie „Nicolae Testemiţanu” Chişinău, Moldova, 21-23 octombrie 2020 http://repository.usmf.md/handle/20.500.12710/14532</t>
  </si>
  <si>
    <t xml:space="preserve">Coșniță RM, Cimpean AM,     Maerz R,   Raica M, </t>
  </si>
  <si>
    <t xml:space="preserve">Coșniță RM, Cimpean AM,     Raica M.</t>
  </si>
  <si>
    <t xml:space="preserve">Opening the Door through the E-Learning and E Assessment for Preclinical Medical Education in Romania: Academic, Social and Psychological Impact.</t>
  </si>
  <si>
    <t xml:space="preserve">2020 International Conference on e-Health and Bioengineering (EHB), 29-30 October 2020, Iasi - Romania, http://www.ehbconference.ro/ehb2020/Home.aspx</t>
  </si>
  <si>
    <t xml:space="preserve">2575-5145 (electronic) 2575-5137 (PoD)            </t>
  </si>
  <si>
    <t xml:space="preserve">2020 International Symposium on Electronics and Telecommunications (ISETC), 5-6 Nov. 2020, Timisoara, Romania, https://conference.etc.upt.ro/isetc2020/</t>
  </si>
  <si>
    <t xml:space="preserve">2475-7861 (electronic) 2475-787X (PoD)            </t>
  </si>
  <si>
    <t xml:space="preserve">Cimpean AM, Coșniță RM,   Raica M, </t>
  </si>
  <si>
    <t xml:space="preserve">How Online Proctoring Methods Can Help to Increase the Quality of Distance Online Students’ Assessment</t>
  </si>
  <si>
    <t xml:space="preserve">6th International Scientific-Business Conference on Leadership, Innovation, Management and Economics - LIMEN 2020, 26 noiembrie 2020, Graz, Austria, https://fim.edu.rs/en/limen-2020-conference/</t>
  </si>
  <si>
    <t xml:space="preserve">Adrian Vaduva, Costela Lacrimioara Serban, Codruta Lazureanu, Remus Cornea, Octavia Vita, Adelina Gheju, Aura Jurescu, Ioana Mihai, Emilian Olteanu, Vlad Lupu, Cristina Avram, Marioara Cornianu, Anca Muresan, Sorina Taban, Alis Dema. </t>
  </si>
  <si>
    <t xml:space="preserve">Assessing Student Learning Performance when Switching to Virtual Microscopy.</t>
  </si>
  <si>
    <t xml:space="preserve">The 16th European Congress on Digital Pathology (ECDP2020): What did we expect from Porto's ECDP2020; https://www.jpathinformatics.org/article.asp?issn=2153-3539;year=2020;volume=11;issue=1;spage=30;epage=30;aulast=</t>
  </si>
  <si>
    <t xml:space="preserve">Journal of Pathology Informatics (J Pathol Inform 2020). Abstracts S13</t>
  </si>
  <si>
    <t xml:space="preserve">Vaduva A, Dema A. </t>
  </si>
  <si>
    <t xml:space="preserve">Virtual Gross Pathology Specimens: A Cheap and Easy Protocol. </t>
  </si>
  <si>
    <t xml:space="preserve">Journal of Pathology Informatics (J Pathol Inform 2020). Abstracts S9</t>
  </si>
  <si>
    <t xml:space="preserve">Mihaela Vlad, Marioara Cornianu, Melania Balas, Ioana Golu, Daniela-Georgiana Amzar, Flore Varcus</t>
  </si>
  <si>
    <t xml:space="preserve">Mihaela Vlad, Marioara Cornianu</t>
  </si>
  <si>
    <t xml:space="preserve">Management and evolution of papillary thyroid carcinoma in a patient with acromegaly.</t>
  </si>
  <si>
    <t xml:space="preserve">22nd European Congress of Endocrinology Online. 05 Sep 2020 - 09 Sep 2020</t>
  </si>
  <si>
    <t xml:space="preserve">Endocrine Abstracts (2020);70: EP514</t>
  </si>
  <si>
    <t xml:space="preserve">Mariana Cevei, Ana-Maria Gherle, Daniela Sereș, Natalia Loredana Avram Guler, Felicia Cioara, Iulia Cevei, Dorina Stoicanescu</t>
  </si>
  <si>
    <t xml:space="preserve">Medical rehabilitation adapted to a case of amyotrophic lateral sclerosis</t>
  </si>
  <si>
    <t xml:space="preserve">The 6th International Conference of Universitaria Consortium
„FEFSTIM: Physical Education, Sports and Kinesiotherapy – implications in quality of life” Timisoara, 6-7 Noiembrie 2020, https://fefstim.uvt.ro/</t>
  </si>
  <si>
    <t xml:space="preserve">Volum de rezumate</t>
  </si>
  <si>
    <t xml:space="preserve">Haidar Laura, Schömann Saskia, Tamaș Tudor-Paul, Georgescu Marius, Panaitescu Carmen</t>
  </si>
  <si>
    <t xml:space="preserve">PA, AC - Haidar Laura; UA - Panaitescu Carmen</t>
  </si>
  <si>
    <t xml:space="preserve">Patterns of sensitization and inflammation markers in food allergies in patients from Western Romania</t>
  </si>
  <si>
    <t xml:space="preserve">7th Slovenian Pneumology, Allergology and Immunology Congress, 10-12 December 2020, eveniment online, https://www.zps-slo.si/en/7th-slovenian-pneumology-congress-joined-with-allergology-and-immunology-congress/</t>
  </si>
  <si>
    <t xml:space="preserve">7th Slovenian Pneumology, Allergology and Immunology Congress : 10th - 12th of December 2020, online : [book of abstracts]</t>
  </si>
  <si>
    <t xml:space="preserve">978-961-95041-1-6</t>
  </si>
  <si>
    <t xml:space="preserve">‘INnovative Strategies for Prevention, diagnosis and therapy of ragweed pollen Induced REspiratory Diseases’ (INSPIRED), MySMIS 103663, COP 2014‑2020 92/09.09.2016</t>
  </si>
  <si>
    <t xml:space="preserve">10</t>
  </si>
  <si>
    <t xml:space="preserve">Alexandru C., Flavia Corina B., Laura G., Emeric T., Sorina C., Mederle A., Dagos C., Claudia B.</t>
  </si>
  <si>
    <t xml:space="preserve">Micro-and macrovascular involvement in systemic sclerosis -ischemic digital ulcers appearance </t>
  </si>
  <si>
    <t xml:space="preserve">29th EADV Congress,  Vienna 29th – 31st October, 2020 https://eadvvienna2020.org/</t>
  </si>
  <si>
    <t xml:space="preserve">29th EADV Congress,  Vienna 29th – 31st October, 2020 </t>
  </si>
  <si>
    <t xml:space="preserve">0</t>
  </si>
  <si>
    <r>
      <rPr>
        <sz val="11"/>
        <rFont val="Arial Narrow"/>
        <family val="2"/>
      </rPr>
      <t xml:space="preserve">Pricop M., Urechescu H., Gotia SL</t>
    </r>
    <r>
      <rPr>
        <sz val="11"/>
        <color rgb="FFFF0000"/>
        <rFont val="Arial Narrow"/>
        <family val="2"/>
      </rPr>
      <t xml:space="preserve">.</t>
    </r>
    <r>
      <rPr>
        <sz val="11"/>
        <rFont val="Arial Narrow"/>
        <family val="2"/>
      </rPr>
      <t xml:space="preserve">, Baderca F.</t>
    </r>
  </si>
  <si>
    <t xml:space="preserve">Epidemiological data regarding benign lip tumors in our clinic</t>
  </si>
  <si>
    <t xml:space="preserve">29th EADV Congress,  Vienna 29th – 31st October, 2020</t>
  </si>
  <si>
    <t xml:space="preserve">Lala RI, Darabantiu D, Lungeanu D, Pilat L, Puschita M</t>
  </si>
  <si>
    <t xml:space="preserve">P973 Predictive value of galectin-3 for cardiac remodelling in patients with acute heart failure</t>
  </si>
  <si>
    <t xml:space="preserve">https://academic.oup.com/ehjcimaging/issue/21/Supplement_1?page=8</t>
  </si>
  <si>
    <t xml:space="preserve">European Heart Journal - Cardiovascular Imaging 21 (Supplement_1)</t>
  </si>
  <si>
    <t xml:space="preserve">ISSN 2047-2404</t>
  </si>
  <si>
    <t xml:space="preserve">David JM Bauer, Annalisa De Silvestri, Dr. Laura Maiocchi, Ruxandra Mare, Ioan Sporea, Theresa Bucsics, Giovanna Ferraioli, Thomas Reiberger</t>
  </si>
  <si>
    <t xml:space="preserve">Elast q - 2D shear wave liver elastography correlates well with vibration controlled transcient elastography in patients with different etiologies of chronic liver disease. </t>
  </si>
  <si>
    <t xml:space="preserve">THE DIGITAL INTERNATIONAL
LIVER CONGRESS 27–29 August 2020  
ILC 2021 Registration - International Liver Congress
www.congress-easl.com</t>
  </si>
  <si>
    <t xml:space="preserve">Journal of Hepatology,August 2020 vol. 73, Suppl1: s774-s775.</t>
  </si>
  <si>
    <t xml:space="preserve">ISSN 0168-8278</t>
  </si>
  <si>
    <t xml:space="preserve">Wenyi Gu,Victor de Lédinghen, Christophe Aubé,Aleksander Krag,Christian Strassburg,
, Laurent Castéra,Jérôme Dumortier, Mireen Friedrich-Rust, Stanislas Pol,Ivica Grgurevic,Rong-Qin Zheng, Sven Francque,Halima Gottfriedova, Ioan Sporea, Cristina Margini,Christophe Cassinotto, Jerome Boursier, Ditlev Rasmussen,Valérie Vilgrain, Aymeric Guibal, Stefan Zeuzem,Camille Vassord, Luisa Vonghia, Renata Senkerikova,Alina Popescu, Annalisa Berzigotti, Wenping Wang,Maja Thiele, Christian Jansen, Jonel Trebicka</t>
  </si>
  <si>
    <t xml:space="preserve">Two-dimensional real-time shear wave elastography and risk for de novo hepatocellular carcinoma in patients with advanced chronic liver disease.</t>
  </si>
  <si>
    <t xml:space="preserve">THE DIGITAL INTERNATIONAL
LIVER CONGRESS 27–29 August 2020  www.congress-easl.com</t>
  </si>
  <si>
    <t xml:space="preserve">Journal of Hepatology,August 2020 vol. 73, Suppl1: S789.</t>
  </si>
  <si>
    <t xml:space="preserve">Liliana Simona Gheorghe, Speranta Iacob, Laura Huiban,Monica Cojocaru, Camelia Cojocariu, Roxana Nemteanu,Irina Girleanu, Roxana Sirli, Ana Maria Singeap, Corina PopDan Dumitrascu, Razvan Iacob, Mircea Mihai Diculescu,Anca Trifan, Ioan Sporea, Cristian Gheorghe</t>
  </si>
  <si>
    <t xml:space="preserve">Microelimination of chronic hepatitis C in Romania – another pathway to achieve national elimination goals by HepC ALERTproject</t>
  </si>
  <si>
    <t xml:space="preserve">Journal of Hepatology,August 2020 vol. 73, Suppl1: S817-s818.</t>
  </si>
  <si>
    <t xml:space="preserve">Victor Baldea, Ioan Sporea, Lupusoru Raluca, Alina Popescu,Roxana Sirli</t>
  </si>
  <si>
    <t xml:space="preserve">Virtual touch quantification using acoustic radiation force impulse technology versus transient elastography for the noninvasive assessment of liver fibrosis in patients with chronic
hepatitis B or C using liver biopsy as gold standard. T</t>
  </si>
  <si>
    <t xml:space="preserve">Journal of Hepatology,August 2020 vol. 73, Suppl1: S787- S788</t>
  </si>
  <si>
    <t xml:space="preserve">Roxana Sirli, Ioan Sporea, Lazar Alin, Dan Isabel,Alexandra Elena Deleanu, Vernic Corina. </t>
  </si>
  <si>
    <t xml:space="preserve">Roxana Sirli (AP)</t>
  </si>
  <si>
    <t xml:space="preserve">What did we learn from a large cohort of more than 24,000 patients evaluated by transient elastography in a single- center? </t>
  </si>
  <si>
    <t xml:space="preserve">THE DIGITAL INTERNATIONAL
LIVER CONGRESS 27–29 August 2020  </t>
  </si>
  <si>
    <t xml:space="preserve">Journal of Hepatology,August 2020 vol. 73, Suppl1: S525</t>
  </si>
  <si>
    <t xml:space="preserve"> Fofiu R, Sporea I, Bende F, Lupusoru R, Danila M, Popescu A, Șirli R</t>
  </si>
  <si>
    <t xml:space="preserve">Spleen stiffness and liver stiffness for predicting high risk varices in patients with compensated liver cirrhosis</t>
  </si>
  <si>
    <t xml:space="preserve">Journal of Hepatology 2020 vol. 73, Suppl 1:S653–S915</t>
  </si>
  <si>
    <t xml:space="preserve">Andra Barbulescu, Roxana Sirli, Ioan Sporea, Raluca Lupusoru,Mirela Danila, Alina Popescu, Hnatiuc Madalina, Iulia Ratiu.</t>
  </si>
  <si>
    <t xml:space="preserve">Iulia Ratiu (UA)</t>
  </si>
  <si>
    <t xml:space="preserve">Risk factors associated with mortality in upper gastrointestinal bleeding in cirrhotic patients.</t>
  </si>
  <si>
    <t xml:space="preserve">Journal of Hepatology 2020 vol73,S695</t>
  </si>
  <si>
    <t xml:space="preserve">Roxana Sirli, Ioan Sporea, Alin Lazar, Isabel Dan, Alexandra Deleanu, Corina Vernic</t>
  </si>
  <si>
    <t xml:space="preserve">Roxana Sirli (PA)</t>
  </si>
  <si>
    <t xml:space="preserve">What did we learn from a large cohort of more than 24,000 patients evaluated by TransientElastography in a single center?</t>
  </si>
  <si>
    <t xml:space="preserve">AIUM 2020, New York , 21-25 Martie</t>
  </si>
  <si>
    <t xml:space="preserve">Journal of Ultrasound  Med 39(suppl1):S115- </t>
  </si>
  <si>
    <t xml:space="preserve">ISSN: 0301-5629</t>
  </si>
  <si>
    <t xml:space="preserve">3. Ioan Sporea, Alin Lazar, Raluca Lupusoru, Alina Popescu, Isabel Dan, Alexandra Deleanu, Roxana Sirli.</t>
  </si>
  <si>
    <t xml:space="preserve">Transient Elastography for the follow up dynamic of liver stiffness in HCV patients treated with direct acting antivirals (DAA</t>
  </si>
  <si>
    <t xml:space="preserve">Journal of Ultrasound  Med 39(suppl):S115</t>
  </si>
  <si>
    <t xml:space="preserve">Spleen Stiffness For Predicting The Presence Of High Risk Varices: Comparison Between Two Different Elastography Techniques</t>
  </si>
  <si>
    <t xml:space="preserve">15-19 Iulie 2020 –ECR 2020https://connect.myesr.org/package/ecr2020/</t>
  </si>
  <si>
    <t xml:space="preserve">Insights Imaging (2020 ) 11 (Suppl 1-pg.257): 34 </t>
  </si>
  <si>
    <t xml:space="preserve">ISSN: 1869-4101</t>
  </si>
  <si>
    <t xml:space="preserve">Ioan Sporea, Ruxandra Mare, Vitel Andrei, Silviu Nistorescu,  Roxana Șirli, Alina Popescu, Alexandra Sima, Romulus Timar, Mirela Tomescu</t>
  </si>
  <si>
    <t xml:space="preserve">Liver stiffness and fatty liver quantification in high risk patients. </t>
  </si>
  <si>
    <t xml:space="preserve"> Mare R.G., Sporea I., Lupusoru R., Popescu A., Sima A.,Timar R, Sirli R.L.D. </t>
  </si>
  <si>
    <t xml:space="preserve">Ruxandra Mare (AP)</t>
  </si>
  <si>
    <t xml:space="preserve">STEATDIAB A SCORE FOR IDENTIFYING TYPE 2 DIABETES MELLITUS PATIENTS AT RISK FOR DEVELOPING MODERATE STEATOSIS</t>
  </si>
  <si>
    <t xml:space="preserve">28th United European Gastroenterology Week Virtual 2020, https://ueg.eu/week</t>
  </si>
  <si>
    <t xml:space="preserve">United European Gastroenterology Journal 2020, Vol. 8(8S) October 2020, P0871 Page 603</t>
  </si>
  <si>
    <t xml:space="preserve">ISSN 2050-6406 (Print), ISSN 2050- 6414 (Online).</t>
  </si>
  <si>
    <t xml:space="preserve">Mare R.G., Sporea I., Sirli R.L.D., Pop G.N., Popescu A., Vitel A.,Tomescu M</t>
  </si>
  <si>
    <t xml:space="preserve">FIBROSIS PREDICTIVE SCORE IN PATIENTS WITH METABOLIC SYNDROME</t>
  </si>
  <si>
    <t xml:space="preserve">28th United European Gastroenterology Week Virtual 2020</t>
  </si>
  <si>
    <t xml:space="preserve">United European Gastroenterology Journal 2020, Vol. 8(8S) October 2020, P0873 Page 604</t>
  </si>
  <si>
    <t xml:space="preserve">Sporea I., Popa A., Lupusoru R., Popescu A., Danila M.V.,Mare R.G., Sirli R.L.D., Bâldea V</t>
  </si>
  <si>
    <t xml:space="preserve">QUANTIFICATION OF LIVER STEATOSIS USING TWO DIFFERENT ULTRASOUND-BASED METHODS IN COMPARISON WITH CAP</t>
  </si>
  <si>
    <t xml:space="preserve">28th United European Gastroenterology Week Virtual 2020https://ueg.eu/week</t>
  </si>
  <si>
    <t xml:space="preserve">United European Gastroenterology Journal 2020, Vol. 8(8S) October 2020, P0877 Page 606</t>
  </si>
  <si>
    <t xml:space="preserve">Bâldea V., Sporea I., Lupusoru R., Felix B., Mare R.G., Popescu A.,Sirli R.L.D</t>
  </si>
  <si>
    <t xml:space="preserve">WHICH IS BETTER FOR THE NONINVASIVE ASSESSMENT OF LIVER FIBROSIS? POINT OR TWO-DIMENSIONAL SHEAR WAVE ELASTOGRAPHY</t>
  </si>
  <si>
    <t xml:space="preserve">28th United European Gastroenterology Week Virtual 2020 https://ueg.eu/week</t>
  </si>
  <si>
    <t xml:space="preserve">United European Gastroenterology Journal 2020, Vol. 8(8S) October 2020, P0970 Page 645</t>
  </si>
  <si>
    <t xml:space="preserve">Foncea C.G., Popescu A., Moga T.V., Sirli R.L.D., Danila M.V.,Sporea I. </t>
  </si>
  <si>
    <t xml:space="preserve">Ioan Sporea(UA)</t>
  </si>
  <si>
    <t xml:space="preserve">DAY-4 LILLE SCORE IN EARLY PREDICTION OF CORTICOSTEROID RESPONSE FOR PATIENTS WITH SEVERE ACUTE ALCOHOLIC HEPATITIS.</t>
  </si>
  <si>
    <t xml:space="preserve">United European Gastroenterology Journal 2020, Vol. 8(8S) October 2020, P0883 Page 609</t>
  </si>
  <si>
    <t xml:space="preserve">Popa A., Sporea I., Lupusoru R., Burciu C., Popescu A.,Danila M.V., Sirli R.L.D</t>
  </si>
  <si>
    <t xml:space="preserve">PERFORMANCE OF A 2D-SWE IMPLEMENTED ON A NEW ULTRASOUND SYSTEM FOR ASSESSMENT OF LIVER FIBROSIS USING TRANSIENT ELASTOGRAPHY AS THE REFERENCE METHOD.</t>
  </si>
  <si>
    <t xml:space="preserve">United European Gastroenterology Journal 2020, Vol. 8(8S) October 2020, P0974 Page 646</t>
  </si>
  <si>
    <t xml:space="preserve"> Moga T.V., Miutescu B.P., Iulia R., Ghiuchici A.-M., Foncea C.G., Roxana T., Popescu A., Sporea I. </t>
  </si>
  <si>
    <t xml:space="preserve">Moga Tudor  Voicu (PA)</t>
  </si>
  <si>
    <t xml:space="preserve">IS TIME TO ERCP A RISK FACTOR FOR THE DEVELOPMENT OF POST-ERCP PANCREATITIS IN NON-ERCP EMERGENCIES PATIENTS? </t>
  </si>
  <si>
    <t xml:space="preserve">United European Gastroenterology Journal 2020, Vol. 8(8S) October 2020, P1339 Page 803</t>
  </si>
  <si>
    <t xml:space="preserve">Gherbon, A, Toplician, L, Timar, R.</t>
  </si>
  <si>
    <t xml:space="preserve">Impact of diet on oncological pathology</t>
  </si>
  <si>
    <t xml:space="preserve">ESPEN, 19-21 sept. 2020, virtual, http://iii.hm/14sy</t>
  </si>
  <si>
    <t xml:space="preserve">Clinical Nutrition ESPEN</t>
  </si>
  <si>
    <t xml:space="preserve">2405-4577</t>
  </si>
  <si>
    <t xml:space="preserve">fără</t>
  </si>
  <si>
    <t xml:space="preserve">Gherbon, A, Linte, A, Timar, R. </t>
  </si>
  <si>
    <t xml:space="preserve">Correlation between postmenopausal obesity and eating behavior</t>
  </si>
  <si>
    <t xml:space="preserve">sept.</t>
  </si>
  <si>
    <t xml:space="preserve">Mervat Hassan; Daniela-georgiana Amzar; Ioana Golu; Vrinceanu Luminita; Craina Marius; Bernad Elena; Neamtu Radu; Mihaela Vlad</t>
  </si>
  <si>
    <t xml:space="preserve">Cushing’s syndrome during pregnancy - case presentation</t>
  </si>
  <si>
    <r>
      <rPr>
        <sz val="11"/>
        <color rgb="FF000000"/>
        <rFont val="Arial Narrow"/>
        <family val="2"/>
      </rPr>
      <t xml:space="preserve">22nd European Congress of Endocrinology                    </t>
    </r>
    <r>
      <rPr>
        <u val="single"/>
        <sz val="11"/>
        <color rgb="FF000000"/>
        <rFont val="Arial Narrow"/>
        <family val="2"/>
      </rPr>
      <t xml:space="preserve">https://www.ese-hormones.org/events-deadlines/european-congress-of-endocrinology/e-ece-2020/</t>
    </r>
  </si>
  <si>
    <t xml:space="preserve">Endocrine Abstracts</t>
  </si>
  <si>
    <t xml:space="preserve">ISSN 1479-6848,68</t>
  </si>
  <si>
    <t xml:space="preserve">Management and evolution of papillary thyroid carcinoma in a patient with acromegaly</t>
  </si>
  <si>
    <t xml:space="preserve">Laura Cotoi, Daniela-Georgiana Amzar, Borlea Andreea, Cristina Cepeha</t>
  </si>
  <si>
    <t xml:space="preserve">Elastographic techniques in localizing parathyroid adenomas</t>
  </si>
  <si>
    <t xml:space="preserve">Stoian Dana</t>
  </si>
  <si>
    <t xml:space="preserve"> Prevalence of thyroid disease in end-stage renal disease patients</t>
  </si>
  <si>
    <t xml:space="preserve">Laura Cotoi, Borlea Andreea, Borcan Florin, Sporea Ioan, Daniela Georgiana Amzar, Schiller Oana, Schiller Adalbert, Dehelean Cristina,
Pop Nicusor ,Stoian Dana
</t>
  </si>
  <si>
    <t xml:space="preserve">Shear wave elastography role in localizing secondary hyperparathyroidism</t>
  </si>
  <si>
    <t xml:space="preserve">Daniela-Georgiana Amzar; Melania Balas; Golu Ioana; Vlad Mihaela; Paul Corina; Laura Cotoi</t>
  </si>
  <si>
    <t xml:space="preserve">GH-secreting adenoma in peripubertal period</t>
  </si>
  <si>
    <t xml:space="preserve">Daniela-Georgiana Amzar, Balas Melania, Golu Ioana, Vlad Mihaela, Laura Cotoi</t>
  </si>
  <si>
    <t xml:space="preserve">Complications of acromegaly regarding GH concentrations</t>
  </si>
  <si>
    <t xml:space="preserve">Laura Cotoi, Balas Melania, Golu Ioana, Vlad Mihaela, Daniela-Georgiana Amzar</t>
  </si>
  <si>
    <t xml:space="preserve">Acromegaly in young patients - treatment challenges, case presentation</t>
  </si>
  <si>
    <t xml:space="preserve">Ligia Petrica, FLORICA GADALEAN, ADRIAN VLAD, Mihaela Vlad, VICTOR DUMITRASCU, SILVIA VELCIOV, Cristina Anca Gluhovschi, Flaviu Bob, SORIN URSONIU, CATALIN JIANU, PETRU MATUSZ, Agneta Pusztai, OCTAVIAN CRETU, MILAS OANA, ALINA GOLEA-SECARA, ANCA SIMULESCU, MARIA MOGOS-STEFAN, MIHAELA PATRUICA, ROXANA POPESCU, Daliborca Vlad</t>
  </si>
  <si>
    <t xml:space="preserve">https://www.era-edta.org/en/virtualcongress2020/</t>
  </si>
  <si>
    <t xml:space="preserve">ISSN 1460-2385</t>
  </si>
  <si>
    <t xml:space="preserve">Albulescu N, Apostol A, Bogdan C, Ivan MV</t>
  </si>
  <si>
    <t xml:space="preserve">CARDIOLOGIE</t>
  </si>
  <si>
    <t xml:space="preserve">EFECTUL BAUTURILOR ENERGIZANTE ASUPRA FIZIOLOGIEI</t>
  </si>
  <si>
    <t xml:space="preserve">https://us02web.zoom.us/j/81106297494.</t>
  </si>
  <si>
    <t xml:space="preserve">2020INTERNATIONALPr o c e e d i n g s o f I n t e r n a ti o n a l I a ș i Arr h y t h m i a F o r u m 2 0 2 0   </t>
  </si>
  <si>
    <t xml:space="preserve">978-973-1985-63-3</t>
  </si>
  <si>
    <t xml:space="preserve">R Dumache, A Enache. </t>
  </si>
  <si>
    <t xml:space="preserve">Ethical considerations in the time of SARS-CoV-2 pandemic.</t>
  </si>
  <si>
    <t xml:space="preserve">8th Mediterranean Interdisciplinary Forum on Social Sciences and Humanities. 28-29 May 2020. Barcelona, Spain</t>
  </si>
  <si>
    <t xml:space="preserve">on line</t>
  </si>
  <si>
    <t xml:space="preserve">Moga Tudor, Ratiu Iulia, Foncea Camelia, Brbaulescu Andra, Raluca Lupusor, Miutescu Bogdan, Goldis Adrian, Cotrau Radu, Popescu Alina, Dan Flavius, Jianu Dragos Catalin, Simu Mihaela, Sporea Ioan</t>
  </si>
  <si>
    <t xml:space="preserve">Moga Tudor, Sporea Ioan</t>
  </si>
  <si>
    <t xml:space="preserve">Percutaneous endoscopic gastrostomy: Common complications and a general review in a tertiary center</t>
  </si>
  <si>
    <t xml:space="preserve">UEG week 2020, October 10-14, 2020, Amsterdam, Netherlands  </t>
  </si>
  <si>
    <t xml:space="preserve">Abstracts of UEG week 2020, October 10-14, 2020, Amsterdam, Netherlands  </t>
  </si>
  <si>
    <t xml:space="preserve">Gheorghe Iovanescu</t>
  </si>
  <si>
    <t xml:space="preserve">Otitis media with Effusion in children – Unity in Diversity?”</t>
  </si>
  <si>
    <t xml:space="preserve">3rd Bulgarian Pediatric Otorhinolaryngology Conference, Hyssar, 21-23 februarie 2020, </t>
  </si>
  <si>
    <t xml:space="preserve">Otitis media with Effusion and its management </t>
  </si>
  <si>
    <t xml:space="preserve">2nd Black Sea Countries Otology and Neurotology Congress, 23-25 octombrie 2020</t>
  </si>
  <si>
    <t xml:space="preserve">R Stroescu, M Gafencu, A Blescun, M Gligor, G Doros</t>
  </si>
  <si>
    <t xml:space="preserve">Herpetic encephalitis in infancy-the importance of an early treatment</t>
  </si>
  <si>
    <t xml:space="preserve">https://2020.espidmeeting.org/</t>
  </si>
  <si>
    <t xml:space="preserve">espid abstracts</t>
  </si>
  <si>
    <t xml:space="preserve">R Stroescu, M Gafencu, G Doros, A Blescun, R Isac, C Olariu, T Bizerea Moga, O Marginean</t>
  </si>
  <si>
    <t xml:space="preserve">A particular case of cytomegalovirus infection in infancy</t>
  </si>
  <si>
    <t xml:space="preserve">A Blescun, R Stroescu, R Isac, C Olariu, M gafencu, G Doros</t>
  </si>
  <si>
    <t xml:space="preserve">The rate of infections in newborns from HIV-infected mothers</t>
  </si>
  <si>
    <t xml:space="preserve">Mihai Dragoi, Anca-Raluca Dinu, Mihai-Alexandru Sandesc, Razvan-Gabriel Dragoi</t>
  </si>
  <si>
    <t xml:space="preserve">Non-pharmacological holistic approach in fibromyalgia syndrome</t>
  </si>
  <si>
    <t xml:space="preserve">22nd European Congress of physical and rehabilitation medicine, Hotel Crowne Plaza Belgrade, Serbia 19-23 september 2020, https://esprm2020.com/</t>
  </si>
  <si>
    <t xml:space="preserve">Razvan Gabriel Dragoi, Anca Dinu, Daniel Popa, Adina Duse, Dragoi Mihai </t>
  </si>
  <si>
    <t xml:space="preserve">Using a robot trainer may improve adherence of eldery patients with mild cognitive disfunction on physical exercises</t>
  </si>
  <si>
    <t xml:space="preserve">Igna Andreea, Ogodescu Emilia, Corneschi Lavinia, Ogodescu Alexandru</t>
  </si>
  <si>
    <t xml:space="preserve">E-SMART: A novel method of combined atraumatic techniques in treating dental caries in young children: Clinical care report</t>
  </si>
  <si>
    <t xml:space="preserve">The 15th EAPD Congress – Online (3-4 July 2020), Hamburg, Germany</t>
  </si>
  <si>
    <t xml:space="preserve">Abstract Book - pag 86-87 – available at https://www.eapd2020.eu/inhalt/uploads/2020/10/EAPD2020_AbstractBook.pdf</t>
  </si>
  <si>
    <t xml:space="preserve">Alexandra Bârca, Andreea Igna, Cosmina Dusan, Emilia Ogodescu, Magda Luca
Nicolajevic-Stoican, M?lina Popa, Alexandru Ogodescu
</t>
  </si>
  <si>
    <t xml:space="preserve">Study of the Impact o f the COVID 19 Pandemic on Pediatric Dentist ry Practice</t>
  </si>
  <si>
    <t xml:space="preserve">IAPD20 Virtual Congress of the International Association of Paediatric Dentistry (13-17 September 2020)</t>
  </si>
  <si>
    <t xml:space="preserve">Abstract Book - pag 582 – available at https://drive.google.com/viewerng/viewer?url=https://iapdworld.org/wp-content/uploads/2020/09/IAPD20-Virtual-Abstract-Book-_compressed-1.pdf</t>
  </si>
  <si>
    <t xml:space="preserve">Nikolajevic-Stoican Nicoleta, Igna Andreea, Luca Magda, Ogodescu Alexandru, Popa Malina</t>
  </si>
  <si>
    <t xml:space="preserve">Nikolajevic-Stoican Nicoleta</t>
  </si>
  <si>
    <t xml:space="preserve">A case report of Resin Infiltration used with a Modified Protocol on a Hypoplastic Enamel</t>
  </si>
  <si>
    <t xml:space="preserve">Abstract Book - pag 391 – available at https://drive.google.com/viewerng/viewer?url=https://iapdworld.org/wp-content/uploads/2020/09/IAPD20-Virtual-Abstract-Book-_compressed-1.pdf</t>
  </si>
  <si>
    <t xml:space="preserve">Bianca Dragos, Roxana Doran, Lavinia Chiran, Alexandra Bârca, Andreea Igna, Malina Popa, Magda Luca</t>
  </si>
  <si>
    <t xml:space="preserve">Hypodontia Pattern in Non-syndromic Patients</t>
  </si>
  <si>
    <t xml:space="preserve">Abstract Book - pag 881 – available at https://drive.google.com/viewerng/viewer?url=https://iapdworld.org/wp-content/uploads/2020/09/IAPD20-Virtual-Abstract-Book-_compressed-1.pdf</t>
  </si>
  <si>
    <t xml:space="preserve">Andrei Felicia</t>
  </si>
  <si>
    <t xml:space="preserve">An Important Helping Hand of Homeopathy</t>
  </si>
  <si>
    <t xml:space="preserve">COVID-19: Symptoms Diagnosis &amp; Treatment, United Scientific Group, 29 April 2020</t>
  </si>
  <si>
    <t xml:space="preserve">Farmacie </t>
  </si>
  <si>
    <t xml:space="preserve">Suciu Maria, Suciu Liana, Buda Valentina Oana, Vlaia Lavinia, Vlaia Vicentiu, Negres Simona, Cristescu Carmen. </t>
  </si>
  <si>
    <t xml:space="preserve">Suciu Maria</t>
  </si>
  <si>
    <t xml:space="preserve">Self-care health management by the hypertensive and/or diabetic patient – a community pharmacy – based survey</t>
  </si>
  <si>
    <r>
      <rPr>
        <sz val="10"/>
        <color rgb="FF000000"/>
        <rFont val="Arial"/>
        <family val="2"/>
      </rPr>
      <t xml:space="preserve">World Congress Insulin Resistance Diabetes &amp; Cardiovascular Disease (WCIRDC) 18</t>
    </r>
    <r>
      <rPr>
        <vertAlign val="superscript"/>
        <sz val="10"/>
        <color rgb="FF000000"/>
        <rFont val="Arial"/>
        <family val="2"/>
      </rPr>
      <t xml:space="preserve">th</t>
    </r>
    <r>
      <rPr>
        <sz val="10"/>
        <color rgb="FF000000"/>
        <rFont val="Arial"/>
        <family val="2"/>
      </rPr>
      <t xml:space="preserve"> edition; https://www.wcir.org/, https://vascular.org/meetings/18th-annual-world-congress-insulin-resistance-diabetes-cardiovascular-disease</t>
    </r>
  </si>
  <si>
    <t xml:space="preserve">Book of Abstracts</t>
  </si>
  <si>
    <r>
      <rPr>
        <b val="true"/>
        <sz val="10"/>
        <rFont val="Arial"/>
        <family val="2"/>
      </rPr>
      <t xml:space="preserve">Conferinta nationala cu participare internationala (nume, loc si perioada de desfasurare); </t>
    </r>
    <r>
      <rPr>
        <b val="true"/>
        <sz val="10"/>
        <color rgb="FFFF0000"/>
        <rFont val="Arial"/>
        <family val="2"/>
      </rPr>
      <t xml:space="preserve">Link site web conferinta</t>
    </r>
  </si>
  <si>
    <t xml:space="preserve">Alda Silvia, Mărgineanu Michael-Bogdan, Brezovan Diana, Bunu Panaitescu Carmen</t>
  </si>
  <si>
    <t xml:space="preserve">Development and morpho-functional characterization of an in vitro bronchial epithelial cell mode</t>
  </si>
  <si>
    <t xml:space="preserve">Al XIII-a Congres Naţional al Societăţii Române de Fiziologie, eveniment cu desfasurare online, 22-24 octombrie 2020, https://fiziologie2020.ro/</t>
  </si>
  <si>
    <t xml:space="preserve">XIII National Congress of Romanian Society of Physiology, From Cell to Patient ... And Back to the Cell Online Webinar Event Abstracts</t>
  </si>
  <si>
    <t xml:space="preserve">Buzan Maria-Roxana, Grijincu Manuela, Zbîrcea Lauriana-Eunice, Tamaș Tudor Paul, Cotarcă Monica Daniela, Haidar Laura, Tănasie Gabriela, Panaitescu Carmen, Chen Kuan-Wei</t>
  </si>
  <si>
    <t xml:space="preserve">Applications of in vitro cellular assays in allergy diagnosis and research</t>
  </si>
  <si>
    <t xml:space="preserve">Cotarcă Monica-Daniela, Grijincu Manuela, Zbîrcea Lauriana-Eunice, Buzan Maria-Roxana, Haidar Laura, Georgescu Marius, Tănasie Gabriela, Panaitescu Carmen</t>
  </si>
  <si>
    <t xml:space="preserve">The expression of recombinant glycoproteins in Spodoptera Frugiperda (sf9) insect cells - an integrative approach to component-resolved diagnosis and allergen immunotherapy</t>
  </si>
  <si>
    <t xml:space="preserve">Haidar Laura, Cotarcă Monica Daniela, Buzan Maria-Roxana, Zbîrcea Lauriana-Eunice, Grijincu Manuela, Georgescu Marius, Tamaș Tudor Paul, Panaitescu Carmen, Chen Kuan-Wei</t>
  </si>
  <si>
    <t xml:space="preserve">Molecular diagnosis in allergies – a new approach of precision medicine</t>
  </si>
  <si>
    <t xml:space="preserve">Mărgineanu Michael Bogdan, Chen Kuan-Wei, Păunescu Virgil, Panaitescu Carmen </t>
  </si>
  <si>
    <t xml:space="preserve">In silico design of allergen-specific vaccines based on synthetic peptides inducing T cell- and B cell-mediated immune responses</t>
  </si>
  <si>
    <t xml:space="preserve">Panaitescu Carmen, Bumbacea Roxana, Bumbacea Dragoș </t>
  </si>
  <si>
    <t xml:space="preserve">Zero asthma – new initiative against asthma attacks at 1 year since implementation in romania</t>
  </si>
  <si>
    <t xml:space="preserve">Tănasie Gabriela, Cristea Mirabela Iustina, Casapu Silvia Maria, Telea Ada, Tatu Carmen, Panaitescu Carmen</t>
  </si>
  <si>
    <t xml:space="preserve">The differentiation potential of mesenchymal stem cells co-cultured in vitro with peripheral blood mononuclear cells</t>
  </si>
  <si>
    <t xml:space="preserve">Tatu Carmen, Tănasie Gabriela, Pușcașiu Daniela, Georgescu Marius, Cotarcă Monica, Panaitescu Carmen</t>
  </si>
  <si>
    <t xml:space="preserve">Online medical education - between challenges and opportunities</t>
  </si>
  <si>
    <t xml:space="preserve">Panaitescu Carmen, Haidar Laura</t>
  </si>
  <si>
    <t xml:space="preserve">Severe allergic vs nonallergic eosinophilic asthma - two facets of high T2 asthma</t>
  </si>
  <si>
    <t xml:space="preserve">Al 26-Lea Congres al Societății Române de Pneumologie, eveniment online, 4-8 noiembrie 2020, https://www.congres-srp.ro/</t>
  </si>
  <si>
    <t xml:space="preserve">Al 26-Lea Congres al Societății Române de Pneumologie Rezumate</t>
  </si>
  <si>
    <t xml:space="preserve">Bojin Florina, Gavriliuc Oana, Telea Ada, Neagu Adrian, Păunescu Virgil</t>
  </si>
  <si>
    <t xml:space="preserve">Bioprintarea modelelor 3D de țesut tumoral</t>
  </si>
  <si>
    <t xml:space="preserve">XIII National Congress of Romanian Society of Physiology, October 22-24, 2020, Târgu Mureș, România, Online webinar event; Physiology, from Cell to Patient ...and Back to the Cell; www.fiziologie2020.ro</t>
  </si>
  <si>
    <t xml:space="preserve">XIII National Congress of Romanian Society of Physiological Sciences - Physiology, from Cell to Patient ...and Back to the Cell</t>
  </si>
  <si>
    <t xml:space="preserve">Păunescu Virgil, Tîrziu Alexandru, Gavriliuc Oana, Bojin Florina</t>
  </si>
  <si>
    <t xml:space="preserve">Nouă platformă de vaccinare pentru COVID-19</t>
  </si>
  <si>
    <t xml:space="preserve">P2 – SP 2.1 - Soluții - 2020 - 1, 11Sol/2020</t>
  </si>
  <si>
    <t xml:space="preserve">Păunescu Virgil, Zogorean Roxana, Bojin Florina, Gavriliuc Oana, Nedea Eduard</t>
  </si>
  <si>
    <t xml:space="preserve">Imunoterapie bazată pe CAR</t>
  </si>
  <si>
    <t xml:space="preserve">XIII National Congress of Romanian Society of Physiology, October 22-24, 2020, Târgu Mureș, România, Online webinar event; Physiology, from Cell to Patient ...and Back to the Cell; www.fiziologie2020.ro </t>
  </si>
  <si>
    <t xml:space="preserve">Bojin Florina, Tîrziu Alexandru, Gavriliuc Oana, Păunescu Virgil</t>
  </si>
  <si>
    <t xml:space="preserve">Paradigm shift in vaccine strategy – synthetic long peptides (SLPs)</t>
  </si>
  <si>
    <t xml:space="preserve">A 4-a Conferință a Asociației Române de Imuno-Dermatologie, A 49-a Conferință a Societății de Imunologie din România; 30 Septembrie-03 Octombrie 2020, București, Eveniment onsite și online; https://www.imuno-dermatologie.ro/wp-content/uploads/2020/10/Imuno-Dermatologie.ro%20-%0Brosura_2020.pdf</t>
  </si>
  <si>
    <t xml:space="preserve">A 4-a Conferință a Asociației Române de Imuno-Dermatologie, A 49-a Conferință a Societății de Imunologie din România</t>
  </si>
  <si>
    <t xml:space="preserve">Onulov Robert, Sturza Adrian, Muntean Danina</t>
  </si>
  <si>
    <t xml:space="preserve">EFFECTS OF VITAMIN D ON OXIDATIVE STRESS IN VARICOSE VEINS HARVESTED FROM PATIENTS SUBJECTED TO SURGERY</t>
  </si>
  <si>
    <t xml:space="preserve">MEDIS 2020, https://medistimisoara.ro/wp-content/uploads/2020/12/Medis-Abstract-Book-2020-final.pdf</t>
  </si>
  <si>
    <t xml:space="preserve">MEDIS - ABSTRACT BOOK</t>
  </si>
  <si>
    <t xml:space="preserve">Miclos-Balica M, Muntean P, Petras A, Daoud A, Popa S, Sima I, Glisici B, Cirja O, Schick F, Neagu A, Munteanu O, Pupazan V, Neagu M.</t>
  </si>
  <si>
    <t xml:space="preserve">http://www.biofabrication2018.org/</t>
  </si>
  <si>
    <t xml:space="preserve">Abstract Book, p. 30. </t>
  </si>
  <si>
    <t xml:space="preserve">Tuce RA, Arjoca S, Neagu M, Neagu A</t>
  </si>
  <si>
    <t xml:space="preserve">The use of 3D printed surgical guides and models for dental education and sinus lift surgery planning</t>
  </si>
  <si>
    <t xml:space="preserve">Abstract Book, p. 31. </t>
  </si>
  <si>
    <t xml:space="preserve">Muntean PS, Miclos-Balica M, Popa A, Pupazan V, Neagu A, Neagu M.</t>
  </si>
  <si>
    <t xml:space="preserve">The reliability of repeated measures protocols in air displacement plethysmography: a comparative study</t>
  </si>
  <si>
    <t xml:space="preserve">Abstract Book, p. 87. </t>
  </si>
  <si>
    <t xml:space="preserve">Cotrau P, Hodosan V, Vladu A, Pantis C, Daina C, Negrau M, Daina L L, Negrau M, Daina C, Vernic C.</t>
  </si>
  <si>
    <t xml:space="preserve">Nevoile specifice și gradul de satisfacție al familiilor pacienților din Terapie Intensivă. Specific needs and satisfaction of the ICU patients' families</t>
  </si>
  <si>
    <t xml:space="preserve">SRATI 2020, Virtual, 12-15 noiembrie 2020, https://www.srati.ro/calendar-manifestari-stiintifice</t>
  </si>
  <si>
    <t xml:space="preserve">Volum de rezumate stiintifice</t>
  </si>
  <si>
    <t xml:space="preserve">ISBN 978-973-0-33081-6</t>
  </si>
  <si>
    <t xml:space="preserve">Nedelcu V, Zazu M, Mazilu DC, Vernic C, Ghitescu IM. </t>
  </si>
  <si>
    <t xml:space="preserve">Evaluarea cunoștințelor și practicilor asistenților medicali din secțiile ATI în ceea ce privește igiena mâinilor și IAAM . The assessment of ICU Nurses’ knowledge and practice of hand hygiene and HAI</t>
  </si>
  <si>
    <t xml:space="preserve">MEDICINA</t>
  </si>
  <si>
    <t xml:space="preserve">Iulia Iovanca Dragoi, Florina Georgeta Popescu</t>
  </si>
  <si>
    <t xml:space="preserve">Femeie tânără cu durere acută toracală în pandemia COVID-1  Telemedicina. Studiu de caz.</t>
  </si>
  <si>
    <t xml:space="preserve">Conferinta nationala de Fizioterapie 2020</t>
  </si>
  <si>
    <r>
      <rPr>
        <sz val="11"/>
        <color rgb="FF000000"/>
        <rFont val="Arial Narrow"/>
        <family val="2"/>
      </rPr>
      <t xml:space="preserve">Gherbon, A</t>
    </r>
    <r>
      <rPr>
        <b val="true"/>
        <sz val="11"/>
        <color rgb="FF000000"/>
        <rFont val="Arial Narrow"/>
        <family val="2"/>
      </rPr>
      <t xml:space="preserve">, </t>
    </r>
    <r>
      <rPr>
        <sz val="11"/>
        <color rgb="FF000000"/>
        <rFont val="Arial Narrow"/>
        <family val="2"/>
      </rPr>
      <t xml:space="preserve">Frandes, M, Bercea, V, Timar, B, Timar, R. </t>
    </r>
  </si>
  <si>
    <t xml:space="preserve">Macroangiopathic complications in elderly patients type 2 diabetes mellitus</t>
  </si>
  <si>
    <t xml:space="preserve">The 46th National Congress of the Romanian Society of Diabetes, Nutrition and Metabolic Diseases, with international participation, 2-8 septembrie, 2020, virtual, www.congres2020.societate-diabet.ro </t>
  </si>
  <si>
    <t xml:space="preserve">Șerban, V, Mazilu, C, Timar, B, Vlad, A, Sima, A, Fiera, F.</t>
  </si>
  <si>
    <t xml:space="preserve">Biostatistică și Informatică Medicală</t>
  </si>
  <si>
    <t xml:space="preserve">Diabetic retinopathy in children and young people with type 1 diabetes, in Romania, between 2009 and 2018</t>
  </si>
  <si>
    <t xml:space="preserve">Al 46-lea Congres Naţional al Societăţii Române de Diabet, Nutriţie şi Boli Metabolice cu participare internațională, webinar, 2-8 septembrie 2020, https://societate-diabet.ro/evenimente/congresul-national-al-societatii-romane-de-diabet-nutritie-si-boli-metabolice-2020-exclusiv-virtual-pe-sanatatea-online/</t>
  </si>
  <si>
    <t xml:space="preserve">Șerban, V, Timar, R, Vlad, A, Timar, B, Fiera, F, Tuduce, C.</t>
  </si>
  <si>
    <t xml:space="preserve">Diabetic kidney disease in children and young people with type 1 diabetes from Romania, between 2009 and 2018</t>
  </si>
  <si>
    <t xml:space="preserve">F. Pârv, M. Balaș, L. Ogârcin, C. Tudoran, T.Ciocârlie, V. Ivan</t>
  </si>
  <si>
    <t xml:space="preserve">Particularități ale funcției sistolice și diastolice la pacienți cu hipotiroidism</t>
  </si>
  <si>
    <t xml:space="preserve">https://www.mediamed.ro/portfolio/congresul-national-de-cardiologie-editia-a-59-a/</t>
  </si>
  <si>
    <t xml:space="preserve">Revista Romana de Cardiologie</t>
  </si>
  <si>
    <t xml:space="preserve">1220-658X</t>
  </si>
  <si>
    <t xml:space="preserve">IVAN VIVIANA , TURCAN MARIUS</t>
  </si>
  <si>
    <t xml:space="preserve">AIRTMIILE IN SARCINA</t>
  </si>
  <si>
    <t xml:space="preserve">srmi.ro</t>
  </si>
  <si>
    <t xml:space="preserve">INTERNAL MEDICINE</t>
  </si>
  <si>
    <t xml:space="preserve">1220-5818</t>
  </si>
  <si>
    <t xml:space="preserve">R Dumache, A Enache, A Pascalau, T Arghirescu</t>
  </si>
  <si>
    <t xml:space="preserve">Medicină legală, Bioetică Deontologie și Drept medical</t>
  </si>
  <si>
    <t xml:space="preserve">Monitoring of allogeneic hematopoietic stem cells transplantation (HSCT) by DNA analysis monitoring analysis. Results from the Laboratory of Forensic Genetics from Victor Babes University of Medicine and Pharmacy Timisoara. </t>
  </si>
  <si>
    <t xml:space="preserve">On line. https://srtm2020.medical-congresses.ro/</t>
  </si>
  <si>
    <t xml:space="preserve">Congresul Național al Societății de Transplant Medular din România 21-22.11.2020</t>
  </si>
  <si>
    <t xml:space="preserve">Exclusiv on line</t>
  </si>
  <si>
    <t xml:space="preserve">Enatescu VR, Kalinovic R, Neda-Stepan O, Vlad G, Enatescu I</t>
  </si>
  <si>
    <t xml:space="preserve">Paternul simptomatic și eficacitatea tratamentului cu celecoxib la pacienții cu tulburare depresivă majoră și markeri ai inflamației prezenți</t>
  </si>
  <si>
    <t xml:space="preserve">Conferința Națională de Psihiatrie, Ediția a XIII-a, cu participare internațională, cu tema: Inovație și creativitate în psihiatria secolului XXI. EVENIMENT VIRTUAL 23 - 26 SEPTEMBRIE 2020; https://ralcom.eventsair.com/cnp-2020/</t>
  </si>
  <si>
    <t xml:space="preserve">Marcovici Tamara, Zabos Dorinela, Laura Olariu, Horhat Raluca, Marginean Otilia</t>
  </si>
  <si>
    <t xml:space="preserve">Pediatrie 1</t>
  </si>
  <si>
    <t xml:space="preserve">Evaluarea somnologica la pacientul pediatric cu apnee obstructiva de somn – relevanta si impact</t>
  </si>
  <si>
    <t xml:space="preserve">A 6-a a editie a Conferinței Naționale de Somnologie pediatrică cu participare internațională,  12-13 Octombrie 2020 https://www.clubulregal.ro/event/conferinta-nationala-de-somnologie-pediatrica-cu-participare-internationala-editia-a-vi-a/</t>
  </si>
  <si>
    <t xml:space="preserve">online</t>
  </si>
  <si>
    <t xml:space="preserve">Fira-Mladinescu O</t>
  </si>
  <si>
    <t xml:space="preserve">Precision medicine and underlying pathogeny of IPF</t>
  </si>
  <si>
    <t xml:space="preserve">Al 26-lea Congres Național al Societății Române de Pneumologie  "Pneumologia: Provocări și Interdisciplinaritate", 4-8 noiembrie 2020;  https://www.congres-srp.ro/ </t>
  </si>
  <si>
    <t xml:space="preserve">e-book REZUMATE / ABSTRACTS Al 26-lea Congres Național al Societății Române de Pneumologie / The 26th Congress of The Romanian Society of Pneumology</t>
  </si>
  <si>
    <t xml:space="preserve">978-606-8463-68-1</t>
  </si>
  <si>
    <t xml:space="preserve">Fira-Mladinescu O, Porojan-Suppini N</t>
  </si>
  <si>
    <t xml:space="preserve">Functional tools for approaching the diagnosis of smoker patients</t>
  </si>
  <si>
    <t xml:space="preserve"> 978-606-8463-68-1</t>
  </si>
  <si>
    <t xml:space="preserve">Fira-Mladinescu O, Trăilă D</t>
  </si>
  <si>
    <t xml:space="preserve">Lumping vs. splitting aproach of the interstitial lung diseases</t>
  </si>
  <si>
    <t xml:space="preserve">Marc M, Trăilă D, Porojan-Suppini N, Fira-Mladinescu O </t>
  </si>
  <si>
    <t xml:space="preserve">Smoking: risk factor for exacerbations in lung pathology</t>
  </si>
  <si>
    <t xml:space="preserve">Bală L, Marc M, Trăilă D, Fira-Mladinescu O </t>
  </si>
  <si>
    <t xml:space="preserve">pANCA + vasculitis with pulmonar and renal involvement in a patient with idiopathic pulmonary fibrosis</t>
  </si>
  <si>
    <t xml:space="preserve">Cocoș R, Projan-Suppini N, Vaștag Z, Fira-Mladinescu O </t>
  </si>
  <si>
    <t xml:space="preserve">Drug induced diffuse interstitial pneumonia – case presentation</t>
  </si>
  <si>
    <t xml:space="preserve">Iova A, Projan-Suppini N, Trăilă D, Fira-Mladinescu O</t>
  </si>
  <si>
    <t xml:space="preserve">Pulmonary multichistic disease, a diagnostic challange</t>
  </si>
  <si>
    <t xml:space="preserve">Popa A, Fira-Mladinescu O </t>
  </si>
  <si>
    <t xml:space="preserve">Widal syndrome – a continouos challange</t>
  </si>
  <si>
    <t xml:space="preserve">Porojan-Suppini N, Fira-Mladinescu O, Marc M</t>
  </si>
  <si>
    <t xml:space="preserve">The short-term impact of the COVID-19 pandemic on the physiological state of healthcare workers</t>
  </si>
  <si>
    <t xml:space="preserve">Vaștag Z, Tudorache E, Cocoș R, Fira-Mladinescu O </t>
  </si>
  <si>
    <t xml:space="preserve">The many facets of a cryptogenic organizing pneumonia – case presentation</t>
  </si>
  <si>
    <t xml:space="preserve">Trusculescu AA, Marc M, Traila D, Oancea C</t>
  </si>
  <si>
    <t xml:space="preserve">CPAP sau VNI in sindromul de apnee nocturna complexă?</t>
  </si>
  <si>
    <t xml:space="preserve">Workshop-ului Național cu participare Internațională – Managementul Modern în Insuficiența Respiratorie. Respirația și Ventilația Non Invazivă, 11-12.iunie 2020, on-line http://www.umfcluj.ro/informatii-ro/avizier-ro/item/6678-workshop-na%C8%9Bional-managementul-modern-%C3%AEn-insuficien%C8%9Ba-respiratorie-respira%C8%9Bia-%C8%99i-ventila%C8%9Bia-non-invaziv%C4%83,</t>
  </si>
  <si>
    <t xml:space="preserve">Noduli pulmonari excavați în sifilisul pulmonar secundar/latent, o patologie rară? </t>
  </si>
  <si>
    <t xml:space="preserve">Abordarea practică în sindromul de apnee în somn complexă. CPAP sau VNI?</t>
  </si>
  <si>
    <t xml:space="preserve">”Conferinta de Pneumologie INSPIR, editia 2020, program dedicat educatiei continue in pneumologie”. 21-25.septembrie 2020 https://www.inspiriasi.ro/</t>
  </si>
  <si>
    <t xml:space="preserve">INSPIR 2020, Noutăți în pneumologie</t>
  </si>
  <si>
    <t xml:space="preserve"> 978-606-687-447-2</t>
  </si>
  <si>
    <t xml:space="preserve"> Dobrescu L, Pislaru L, Glavan C, Bertici N.</t>
  </si>
  <si>
    <t xml:space="preserve">Bronhopneumonie hemoragica cu stafilococ aureus la adult tanar imunocompetent – caz clinic</t>
  </si>
  <si>
    <t xml:space="preserve">Dobrescu L, Pislaru L, Glavan C, Lehocz A, Neiconi A, Mihaicuta S, Bertici N. </t>
  </si>
  <si>
    <t xml:space="preserve">Factori de risc si predictie asociati deceselor pacientilor infectati cu covid-19</t>
  </si>
  <si>
    <t xml:space="preserve"> Pislaru L, Dobrescu L,  Glavan C, Bertici N.</t>
  </si>
  <si>
    <t xml:space="preserve">Micetomul in practica clinica, intre predictibilitate si diversitate</t>
  </si>
  <si>
    <r>
      <rPr>
        <sz val="11"/>
        <color rgb="FF333333"/>
        <rFont val="Arial Narrow"/>
        <family val="2"/>
      </rPr>
      <t xml:space="preserve">Glavan C, Pislaru</t>
    </r>
    <r>
      <rPr>
        <vertAlign val="superscript"/>
        <sz val="11"/>
        <color rgb="FF333333"/>
        <rFont val="Arial Narrow"/>
        <family val="2"/>
      </rPr>
      <t xml:space="preserve"> </t>
    </r>
    <r>
      <rPr>
        <sz val="11"/>
        <color rgb="FF333333"/>
        <rFont val="Arial Narrow"/>
        <family val="2"/>
      </rPr>
      <t xml:space="preserve">L, Dobrescu</t>
    </r>
    <r>
      <rPr>
        <vertAlign val="superscript"/>
        <sz val="11"/>
        <color rgb="FF333333"/>
        <rFont val="Arial Narrow"/>
        <family val="2"/>
      </rPr>
      <t xml:space="preserve"> </t>
    </r>
    <r>
      <rPr>
        <sz val="11"/>
        <color rgb="FF333333"/>
        <rFont val="Arial Narrow"/>
        <family val="2"/>
      </rPr>
      <t xml:space="preserve">L, Chino I, Lehocz A, Bertici N.</t>
    </r>
  </si>
  <si>
    <t xml:space="preserve">Pacienți cu aceeași complicație pulmonară, evoluții total diferite</t>
  </si>
  <si>
    <t xml:space="preserve">Neiconi A, Lehocz A, Bertici N,  Potre-Oncu R,Pislaru  L,  Dobrescu L, Glavan C, Chino I,  Tineghe I,  Mihaicuta S</t>
  </si>
  <si>
    <t xml:space="preserve">Sindromul de apnee în somn la pacienții cu bronhopneumopatie obstructivă cronică și obezitate</t>
  </si>
  <si>
    <t xml:space="preserve">Sindrom overlap (BPOC + astm bronșic) – corelații cu fenotipul exacerbator</t>
  </si>
  <si>
    <t xml:space="preserve">Frenț Ș, Șerban C, Pleavă Roxana, Marincu I, Mihăicuță Ș.</t>
  </si>
  <si>
    <t xml:space="preserve">Caracteristici demografice și antropometrice la pacienții dintr-o cohortă cu sindrom overlap: SAS și BPOC</t>
  </si>
  <si>
    <t xml:space="preserve">Al XXVI-lea Congres Național al Societății Române de Pneumologie, “Pneumologia: provocări și interdisciplinaritate”, desfășurat online, 4-8 Noiembrie 2020</t>
  </si>
  <si>
    <t xml:space="preserve">Volum rezumate Congres SRP 2020</t>
  </si>
  <si>
    <t xml:space="preserve">Cservid L, Mago C,  Oanță G, Frenț Ș.</t>
  </si>
  <si>
    <t xml:space="preserve">Sindrom de detresă respiratorie acută forma severă secundar infecției cu virusul gripal A/H1N1 tratat cu succes prin ECMO veno-venoasă</t>
  </si>
  <si>
    <t xml:space="preserve">Mago CȘ, Cservid L, Oanță G, Frenț Ș.</t>
  </si>
  <si>
    <t xml:space="preserve">Tromboembolism pulmonar. Caz de tromboembolism pulmonar atipic asociat cu trombofilie</t>
  </si>
  <si>
    <t xml:space="preserve">Solomie D, Frenț  Ș.</t>
  </si>
  <si>
    <t xml:space="preserve">Prevalența tuberculozei și asocierea cu bolile de căi respiratorii într-un centru de referință terțiar din vestul României</t>
  </si>
  <si>
    <t xml:space="preserve">Popovici ED, Baditoiu LM, Pavel R. 
</t>
  </si>
  <si>
    <t xml:space="preserve">The Epidemiological  Perspective on the Alcohol Depression  Relationship</t>
  </si>
  <si>
    <t xml:space="preserve">Conferința Națională de Psihiatrie
Ediția a XIII-a, cu participare internațională “Inovație și creativitate în psihiatria secolului XXI”, eveniment virtual, 23 - 26 septembrie 2020   https://ralcom.eventsair.com/cnp-2020/</t>
  </si>
  <si>
    <t xml:space="preserve">Cioloca O, Paduraru AA, Lupu MA, Olariu TR. </t>
  </si>
  <si>
    <t xml:space="preserve">Seroprevalence and risk factors of Toxoplasma gondii infection in patients with diabetes mellitus type 2 in Western Romania. </t>
  </si>
  <si>
    <t xml:space="preserve">Congresul International pentru Studenţi, Tineri Doctori şi Farmacişti „Marisiensis”  (Târgu Mureș, 4 octombrie – 13 decembrie 2020) www.marisiensis.ro </t>
  </si>
  <si>
    <t xml:space="preserve">ActaMarisiensis - SeriaMedica</t>
  </si>
  <si>
    <t xml:space="preserve">2247-6113</t>
  </si>
  <si>
    <t xml:space="preserve">Codreanu CA, Paduraru AA, Lupu MA, Olariu TR. </t>
  </si>
  <si>
    <t xml:space="preserve">Trichinellosis, an ongoing public health threat in Western Romania. </t>
  </si>
  <si>
    <t xml:space="preserve">Maciuceanu CG, Lupu MA, Ritiu SA, Olariu TR. </t>
  </si>
  <si>
    <t xml:space="preserve">Hepatic cystic echinococcosis in adult patients in Western Romania. </t>
  </si>
  <si>
    <t xml:space="preserve">Delia Muntean, Silvana Vulpie, Corina Mușuroi, Monica Licker</t>
  </si>
  <si>
    <t xml:space="preserve">Microbioogie</t>
  </si>
  <si>
    <t xml:space="preserve">Terapiile anmicrobiene alternave: considerații asupra ariei de incertudine tehnică și interpretarea rezultatelor.  </t>
  </si>
  <si>
    <t xml:space="preserve">A XIII-a Conferință Națională de Microbiologie și Epidemiologie, Iasi_online 2020;  https://www.srm.ro/evenimente/urmatorul-eveniment/</t>
  </si>
  <si>
    <t xml:space="preserve">Bacteriologia, virusologia, parazitologia, epidemiologia, Volumul 65, 3–4 / 2020 </t>
  </si>
  <si>
    <t xml:space="preserve">1220-3696</t>
  </si>
  <si>
    <t xml:space="preserve">Monica Licker, Luminița Bădițoiu, Corina Mușuroi, Delia Muntean. </t>
  </si>
  <si>
    <t xml:space="preserve">Actualităţi în abordarea diagnoscă şi terapeucă a bacililor Gram  negavi dificil de tratat. </t>
  </si>
  <si>
    <t xml:space="preserve">A XIII-a Conferință Națională de Microbiologie și Epidemiologie, Iasi_online 2020, https://www.srm.ro/evenimente/urmatorul-eveniment/</t>
  </si>
  <si>
    <t xml:space="preserve">Luca,Gabriela-Mariana</t>
  </si>
  <si>
    <t xml:space="preserve">Limbi Moderne și Limba Română </t>
  </si>
  <si>
    <t xml:space="preserve">ABOUT FOOD TRADITIONS AND SOME CULTURAL NON-FOOD</t>
  </si>
  <si>
    <t xml:space="preserve">JASA2020-VOL_1-Buc.pdf (antropology.ro)</t>
  </si>
  <si>
    <t xml:space="preserve">Journal of the academical society of anthropology / JASA</t>
  </si>
  <si>
    <t xml:space="preserve">2668-246X/ 2668-2427</t>
  </si>
  <si>
    <t xml:space="preserve">Popovici Ramona Amina</t>
  </si>
  <si>
    <t xml:space="preserve">Sistemele micelare _i rolul lor de poten_are a efectului  antibacterian în produsele destinate igienei orale</t>
  </si>
  <si>
    <t xml:space="preserve">Congres de Medicin_ Dentar_ ”Interferente multidisciplinare in medicina dentara. 
Medicina dentara - specialitate complexa cu conexiuni interdisciplinare - de la tratamente dentare simple - clasice sau moderne, la retramentele afectiunilor altor sisteme a</t>
  </si>
  <si>
    <t xml:space="preserve">Luca M.M., Sinescu C., Negru?iu M.L., Topal? F., Szuhanek C., Drago? B., Nikolajevi? S.N. </t>
  </si>
  <si>
    <t xml:space="preserve">PEDODONTIE</t>
  </si>
  <si>
    <t xml:space="preserve"> Preliminary Study Regarding Enamel Characteristics for Assessment of Dental Decay on Deciduous Teeth Evaluated by Optical Coherence Tomography Science and Technologies</t>
  </si>
  <si>
    <t xml:space="preserve">CONFERINTA INTERNATIONALA ROMAT 2020</t>
  </si>
  <si>
    <t xml:space="preserve">Drago? B., Sinescu C., Negru?iu ML, Bratu D.C., Pricop A., Sintion O., Muntea S., Nikolajevi? S.N., Luca M.M.  </t>
  </si>
  <si>
    <t xml:space="preserve"> Evaluation of the Mechanical Strength of a Band and Loop Space Maintainer Made by Two Different Methods: Classical Technique and Laser-Melting Technology, ROMAT 2020 8th International Conference on Materials Science and Technologies.</t>
  </si>
  <si>
    <t xml:space="preserve">Ledeti Ionut, Circioban Denisa, Sbarcea Laura, Dragomirescu Anca, Olariu Tudor, Suta Lenuta, Ledeti Adriana</t>
  </si>
  <si>
    <t xml:space="preserve">Thermal analysis research in the time of COVID19 - plans and changes</t>
  </si>
  <si>
    <t xml:space="preserve">29th Symposium on Thermal Analysis and Calorimetry "Eugen Segal" of the Commission for Thermal Analysis and Calorimetry of the Romanian Academy, Wednesday, 23rd of December 2020, Zoom platform, 16:00-19:00</t>
  </si>
  <si>
    <t xml:space="preserve">Conferinta naţională (nume, loc si perioada de desfasurare)</t>
  </si>
  <si>
    <t xml:space="preserve">Alexandru Popa, Nicoleta Iacob, Marioara Cornianu, Roxana Sirli. </t>
  </si>
  <si>
    <t xml:space="preserve">Dual cancer in a patient with type 1 Gaucher disease: a case report.</t>
  </si>
  <si>
    <t xml:space="preserve">The Day of the Rare Diseases 27 February 2020 Cluj-Napoca Medicine and Pharmacy Reports. </t>
  </si>
  <si>
    <t xml:space="preserve">Abstracts of the Conference. Supplement No. 1, Vol. 93, 2020</t>
  </si>
  <si>
    <t xml:space="preserve"> e-ISSN 2668-1250</t>
  </si>
  <si>
    <t xml:space="preserve">Sonia Rațiu, Adrian Sturza, Sorin Olariu, Bratu I. Tiberiu, Danina M. Muntean</t>
  </si>
  <si>
    <t xml:space="preserve">FIZIOPATOLOGIE</t>
  </si>
  <si>
    <t xml:space="preserve">VITAMIN D ALLEVIATES OXIDATIVE STRESS IN EXPLANTS OF VARICOSE VEINS – A PILOT STUDY IN OBESE AND NON-OBESE PATIENTS</t>
  </si>
  <si>
    <t xml:space="preserve">CONGRESUL NATIONAL DE CARDIOLOGIE</t>
  </si>
  <si>
    <t xml:space="preserve">Bină AM , Lelcu T, Avram VF, Aburel OM, Popa Z, Craina M, Muntean DM. </t>
  </si>
  <si>
    <t xml:space="preserve">Assessment of mitochondrial respiration in preeclamptic placentas</t>
  </si>
  <si>
    <r>
      <rPr>
        <sz val="11"/>
        <color rgb="FF000000"/>
        <rFont val="Arial Narrow"/>
        <family val="2"/>
      </rPr>
      <t xml:space="preserve">Al XIII-lea</t>
    </r>
    <r>
      <rPr>
        <i val="true"/>
        <sz val="11"/>
        <color rgb="FF000000"/>
        <rFont val="Arial Narrow"/>
        <family val="2"/>
      </rPr>
      <t xml:space="preserve"> </t>
    </r>
    <r>
      <rPr>
        <sz val="11"/>
        <color rgb="FF000000"/>
        <rFont val="Arial Narrow"/>
        <family val="2"/>
      </rPr>
      <t xml:space="preserve">Congres Naţional al Societăţii Române de Fiziologie, online webinar event, 22 – 24 octombrie 2020</t>
    </r>
  </si>
  <si>
    <t xml:space="preserve">Lelcu T, Bînă AM, Aburel OM, Borza C, Popoiu C, Arghirescu S, Muntean DM</t>
  </si>
  <si>
    <t xml:space="preserve">Assessment of platelet mitochondrial dysfunction in children with blood malignancies </t>
  </si>
  <si>
    <r>
      <rPr>
        <sz val="11"/>
        <color rgb="FF000000"/>
        <rFont val="Arial Narrow"/>
        <family val="2"/>
      </rPr>
      <t xml:space="preserve">Al XIII-lea</t>
    </r>
    <r>
      <rPr>
        <i val="true"/>
        <sz val="11"/>
        <color rgb="FF000000"/>
        <rFont val="Arial Narrow"/>
        <family val="2"/>
      </rPr>
      <t xml:space="preserve"> </t>
    </r>
    <r>
      <rPr>
        <sz val="11"/>
        <color rgb="FF000000"/>
        <rFont val="Arial Narrow"/>
        <family val="2"/>
      </rPr>
      <t xml:space="preserve">Congres Naţional al Societăţii Române de Fiziologie, online webinar event, 22 – 24 octombrie 2021</t>
    </r>
  </si>
  <si>
    <t xml:space="preserve">Ioana Zosin, 
Mihaela Vlad, Camelia Gurban, Melania Balaș, Ioana Golu </t>
  </si>
  <si>
    <t xml:space="preserve">Ce este de făcut când testele funcționale tiroidiene sunt discrepante? </t>
  </si>
  <si>
    <t xml:space="preserve">Al XXIII-lea Simpozion Național de Neuroendocrinologie,
5-7 noiembrie 2020</t>
  </si>
  <si>
    <t xml:space="preserve">Volum Rezumate</t>
  </si>
  <si>
    <t xml:space="preserve">P. Baneu, C. Erimescu, R. Șoșdean, I. Mancas,
A. Bordejevic, A. Pescariu, C. Mornos, S. Pescariu</t>
  </si>
  <si>
    <t xml:space="preserve">Rolul geneticii într-un
caz de infarct miocardic acut
antero-lateral la o pacientă
tânără </t>
  </si>
  <si>
    <t xml:space="preserve">The 59 National Congress of Cardiology, September 16 -19 2020
</t>
  </si>
  <si>
    <t xml:space="preserve">Romanian Journal of Cardiology, Vol. 30
Supplement 2020</t>
  </si>
  <si>
    <t xml:space="preserve">ISSN 2734 – 6439
ISSN-L 2392 – 6910</t>
  </si>
  <si>
    <t xml:space="preserve">C.M. Tomescu, I. Iovan, Z. Fratilă, A. Bordejevic,
I. Cîtu, L. Velcean, G. Radu, T. Pârvănescu,
M. Tomescu</t>
  </si>
  <si>
    <t xml:space="preserve">Caz dificil de COVID-19 la
un pacient tânăr</t>
  </si>
  <si>
    <t xml:space="preserve">Christodorescu Ruxandra</t>
  </si>
  <si>
    <t xml:space="preserve">Disocierea dintre trialurile clinice randomizate de faza II si III in insuficienta cardiaca acuta</t>
  </si>
  <si>
    <t xml:space="preserve">C Vacarescu , CT Luca , L Petrescu , A Ionac , C Mornos , EV Goanta , S Crisan , MA Lazar , D Cozma</t>
  </si>
  <si>
    <t xml:space="preserve">Vacarescu C PA</t>
  </si>
  <si>
    <t xml:space="preserve">ESC Congress 2020 https://esc365.escardio.org/Congress/220655</t>
  </si>
  <si>
    <t xml:space="preserve">C Vacarescu, L Petrescu , CT Luca, A Ionac, C Mornos, EV Goanta, S Crisan, MA Lazar, D Cozma </t>
  </si>
  <si>
    <t xml:space="preserve">Heart Failure in patients with longer PR interval: it is easier to achieve constant fusion CRT pacing</t>
  </si>
  <si>
    <t xml:space="preserve">HFA Discoveries 2020https://esc365.escardio.org/Congress/223407</t>
  </si>
  <si>
    <t xml:space="preserve">C Vacarescu , CT Luca , L Petrescu, C Mornos , EV Goanta , S Crisan, MA Lazar , RA Cozlac , D Cozma </t>
  </si>
  <si>
    <t xml:space="preserve">Redefining first degree AV block: constant fusion pacing CRT is easier in longer PR interval patients</t>
  </si>
  <si>
    <t xml:space="preserve">EHRA Essentials 4 You 2020</t>
  </si>
  <si>
    <t xml:space="preserve">October</t>
  </si>
  <si>
    <t xml:space="preserve">Ariana - Bianca Velciov, Adrian Riviș, Sofia Popescu, Antoanela Cozma, Maria Rada</t>
  </si>
  <si>
    <t xml:space="preserve">Proximate composition of homemade chocolate with spices addition</t>
  </si>
  <si>
    <t xml:space="preserve">Multidisciplinary Conference on Sustainable Development. Section: Food Chemistry, Engineering &amp; Technology, Banat University of Agricultural Sciences and Veterinary Medicine “King Mihai I. 08-09 October 2020</t>
  </si>
  <si>
    <t xml:space="preserve">Alda S., Olaru Daniela, Rada Maria, Manea D., Moatar Mihaela, Sandru Marioara, Bordean Despina Maria</t>
  </si>
  <si>
    <t xml:space="preserve">Cherries as a source of macroelement. addition. Multidisciplinary Conference on Sustainable Development</t>
  </si>
  <si>
    <t xml:space="preserve">P. Baneu, C. Erimescu, R. Șoșdean, I. Mancas, A. Bordejevic, A. Pescariu, C. Mornos, S. Pescariu.</t>
  </si>
  <si>
    <t xml:space="preserve">The role of genetics in a case of acute antero-lateral myocardial infarction in a young patient. </t>
  </si>
  <si>
    <t xml:space="preserve">Congres national Cardiologie 2020</t>
  </si>
  <si>
    <t xml:space="preserve">Romanian Journal of Cardiology 2020; 30(suppl): 32-33</t>
  </si>
  <si>
    <t xml:space="preserve">M. Mircea, R. Soșdean, L. Pașcalău, A. Dudaș, L. Ionică, A. Ionac, C. Mornoș, S. Pescariu. </t>
  </si>
  <si>
    <t xml:space="preserve">Assessment, diagnosis and treatment of concomitant obstructive hypertrophic cardiomyopathy and valvular aortic stenosis. </t>
  </si>
  <si>
    <t xml:space="preserve">Romanian Journal of Cardiology 2020; 30(suppl): 107-108</t>
  </si>
  <si>
    <t xml:space="preserve">R. Șoșdean, I.R. Macarie, L. Ionică, M. Mircea, S.A. Pescariu, D.A. Bordejevic, A. Ionac, C. Mornoș, S. Pescariu. </t>
  </si>
  <si>
    <t xml:space="preserve">Patient with obstructive hypertrophic cardiomyopathy treated by dual chamber pacing - 25 years journey. </t>
  </si>
  <si>
    <t xml:space="preserve">Romanian Journal of Cardiology 2020; 30(suppl): 120-121</t>
  </si>
  <si>
    <t xml:space="preserve">Camelia Foncea, Tudor Moga, Nicoleta Iacob, Radu Cotrău, Alina Popescu</t>
  </si>
  <si>
    <t xml:space="preserve">GASTROENTEROLOGIE</t>
  </si>
  <si>
    <t xml:space="preserve">Un caz rar de pneumoperitoneu – pneumatoza chistică intestinală,</t>
  </si>
  <si>
    <t xml:space="preserve">Conferinta XXIII Nationala a Societatii Romane de Ultrasonografie in Medicina si Biologie 2020, 18-19.09.2020 Editie online</t>
  </si>
  <si>
    <t xml:space="preserve">Avram, VF, Bînă, AM, Åsander-Frostner, E, Ehinger, J, Elmér, E, Timar, RZ, Muntean DM.</t>
  </si>
  <si>
    <t xml:space="preserve">MITOCHONDRIAL EFFECTS OF ATORVASTATIN IN HUMAN PLATELETS IN HEALTH AND DISEASE </t>
  </si>
  <si>
    <t xml:space="preserve">Al 13-lea Congres Național al Societății Române de Fiziologie, Târgu Mureș 22-24 octombrie 2020</t>
  </si>
  <si>
    <t xml:space="preserve">FIZIOLOGIA, DE LA CELULĂ LA PACIENT ... ȘI ÎNAPOI LA CELULĂ</t>
  </si>
  <si>
    <t xml:space="preserve">Simu Mihaela</t>
  </si>
  <si>
    <t xml:space="preserve">Complicatii neurologice in COVID</t>
  </si>
  <si>
    <t xml:space="preserve">Cel de-al 26-lea Congres al Societatii Romane de Pneumologie, on-line, 2020 Noiembrie 4-8</t>
  </si>
  <si>
    <t xml:space="preserve">Patricia Urtila, E. Boeriu, F. Urtila, S. Arghirescu, M. Bataneant</t>
  </si>
  <si>
    <t xml:space="preserve">pediatrie</t>
  </si>
  <si>
    <t xml:space="preserve">Diagnostic Challenges in a Case of Pediatric Acute Cerebelitis</t>
  </si>
  <si>
    <t xml:space="preserve">Conferinta Nationala de Boli Infectioase Timisoara-Online 18-20 Noiembrie 2020</t>
  </si>
  <si>
    <t xml:space="preserve">Supplement Medicine in Evolution Volume XXVI, nr.3, 2020, Timisoara, Romania, </t>
  </si>
  <si>
    <t xml:space="preserve">ISSN 2065-376X</t>
  </si>
  <si>
    <t xml:space="preserve">Estera  Boeriu, M. Bataneant, F. Urtila, S. Arghirescu, P. Urtila</t>
  </si>
  <si>
    <t xml:space="preserve">Particularities of infections in a Case with Primary Immunodeficiency</t>
  </si>
  <si>
    <t xml:space="preserve">Tamara Marcovici , Teofana Bizerea-Moga,  Laura Olariu, Oana Belei, Giorgiana Brad, Raluca Horhat, Dorinela Zaboş, Otilia Mărginean</t>
  </si>
  <si>
    <t xml:space="preserve">Managementul pacientilor pediatrici cu traheostomie cronica</t>
  </si>
  <si>
    <t xml:space="preserve">A 9-a Conferinta Nationala de Pneumologie Pediatrica, 1-3 Oct.2020  https://www.pneumologiepediatrica2020.ro/</t>
  </si>
  <si>
    <t xml:space="preserve">GF Brad, R Tamasanu, I Latcu, T Bizerea-Moga, A Dumitrescu, T. Marcovici, G Doros, O Marginean</t>
  </si>
  <si>
    <t xml:space="preserve">Hiperstatura la copil</t>
  </si>
  <si>
    <t xml:space="preserve">Conferinta Nationala de Pediatrie 7-10 Oct. 2020</t>
  </si>
  <si>
    <t xml:space="preserve">Volum de rezumate. Conferinta nationala de pediatrie 2020. Ghiduri si protocoale in pediatrie. Revista Romana de Pediatrie vol. LXIX Suppl, pg.53 https://cnped.ro/2020/</t>
  </si>
  <si>
    <t xml:space="preserve">A Bugi, T Marcovici, O Belei, L Olariu, T Bizerea-Moga, G Brad, D Chiru, N Mang, I Juganaru, R Vasilescu-Bolboase, O  Marginean</t>
  </si>
  <si>
    <t xml:space="preserve">Fata nevazuta a regresului neurologic la copil</t>
  </si>
  <si>
    <t xml:space="preserve">Volum de rezumate. Conferinta nationala de pediatrie 2020. Ghiduri si protocoale in pediatrie. Revista Romana de Pediatrie vol. LXIX Suppl. Pg.53-54. https://cnped.ro/2020/</t>
  </si>
  <si>
    <t xml:space="preserve">O  Marginean, Niculina Mang</t>
  </si>
  <si>
    <t xml:space="preserve">Distruptorii endocrini</t>
  </si>
  <si>
    <t xml:space="preserve">Volum de rezumate. Conferinta nationala de pediatrie 2020. Ghiduri si protocoale in pediatrie. Revista Romana de Pediatrie</t>
  </si>
  <si>
    <t xml:space="preserve">A. Manea, D. Cioboată,  N. Lungu, F. Doandeş,M.  Boia </t>
  </si>
  <si>
    <t xml:space="preserve">Importance of transfontanellar ultrasound in monitoring the evolution of newborn with hydrocephaly</t>
  </si>
  <si>
    <t xml:space="preserve">8th SRUOG Congress 1-3.10.20202</t>
  </si>
  <si>
    <t xml:space="preserve">Summaries Of The 8th SRUOG Congress, 1-3 october 2020, Ginecologia, Year VIII • Nr. 29 (3) 2020, Supl. 1 </t>
  </si>
  <si>
    <t xml:space="preserve">ISSN 2457-5666</t>
  </si>
  <si>
    <t xml:space="preserve">Soare RE, Popa IR, Ianitcaia A E, Cernea S, Ivanus S, Minoiu C, Vacaru A, Opreanu R, Marincu I. </t>
  </si>
  <si>
    <t xml:space="preserve">Boli Infecțioase-1</t>
  </si>
  <si>
    <t xml:space="preserve">Clostridium difficile infection complicated with toxic megacolon at a patient with SARS COV 2 infection. </t>
  </si>
  <si>
    <t xml:space="preserve">National Conference of Infectious Diseases 18-20 Nov 2020 Timișoara, România. </t>
  </si>
  <si>
    <t xml:space="preserve">Medicine in Evolution, Suppl. 2020,</t>
  </si>
  <si>
    <t xml:space="preserve">2065-376X </t>
  </si>
  <si>
    <t xml:space="preserve">Ianițcaia AE, Minoiu C, Ivănus S, Cernea S, Soare RE, Popa IR,Marincu I. </t>
  </si>
  <si>
    <t xml:space="preserve">Meningoencephalitis associated with SARS-COV-2 infection in a female adult patient known with multiple associated pathologies. </t>
  </si>
  <si>
    <t xml:space="preserve">Daliu P,  Bertici N, Frenț Ș, Vidican I, Avram V, Marincu. I.</t>
  </si>
  <si>
    <t xml:space="preserve">Acute hepatitits E associated with ethanolic liver cirrhosis, acute liver failure in a adult with fatal evolution.</t>
  </si>
  <si>
    <t xml:space="preserve">Turaiche M, Curescu M , Cerbu B., Vidican I, Marincu. I</t>
  </si>
  <si>
    <t xml:space="preserve">Septic shock associated with pancytopenia in an adult treated with clozapine. </t>
  </si>
  <si>
    <t xml:space="preserve">Vidican I, Cerbu B, Turaiche M, Bertici N, Frenț S, Cialma M,Marincu I.</t>
  </si>
  <si>
    <t xml:space="preserve">Acute bacterial endocarditis on the aortic valve with Staphylococcus aureus associated with chronic kidney disease on dialysis program.</t>
  </si>
  <si>
    <t xml:space="preserve">Nicolescu N, Lăzureanu V, Musta V, Manolescu D, Macarie R, Laza R, Marinescu A, Roșca D, Nicorici V, Parvu L </t>
  </si>
  <si>
    <t xml:space="preserve">Boli Infectioase II</t>
  </si>
  <si>
    <t xml:space="preserve">SARS-CoV-2 infection in a patient with multiple comorbidities – case presentation</t>
  </si>
  <si>
    <t xml:space="preserve">16th Edition of the Scientific Days of the National Institute for Infectious Diseases “Prof.Dr. Matei Balş” Bucureşti 26-30.10.2020</t>
  </si>
  <si>
    <t xml:space="preserve">16th Edition of the Scientific Days of the National Institute for Infectious Diseases “Prof.Dr. Matei Balş”</t>
  </si>
  <si>
    <t xml:space="preserve">2457-8525</t>
  </si>
  <si>
    <t xml:space="preserve">Laza R, Paczeyka R, Crişan  A, Musta V, Lăzureanu EV, Nicolescu N, Marinescu A, Cerbu M, Sgăvârdea N, Poroşnicu M, Vîlceanu L </t>
  </si>
  <si>
    <t xml:space="preserve">Stress -a correlated factor in COVID-19 Mortality Risk</t>
  </si>
  <si>
    <t xml:space="preserve">Conferinţa Naţională de Boli Infecţioase (Open Gates to the future - TIMISOARA, 18-20.11. 2020)</t>
  </si>
  <si>
    <t xml:space="preserve">Open Gates to the future -Supplement
Medicine in Evolution</t>
  </si>
  <si>
    <t xml:space="preserve">Marinescu AR, Lăzureanu EV, Musta V, Nicolescu N, Laza R, Cuţ TG</t>
  </si>
  <si>
    <t xml:space="preserve">Atypical evolution of a patient with SARS-COV-2 infection</t>
  </si>
  <si>
    <t xml:space="preserve">Nicolescu N, Lăzureanu V, Musta V, Laza R, Marinescu A, Chirteş L, Cuţ TG, Pîrvu L, Nicorici V, Rednic A</t>
  </si>
  <si>
    <t xml:space="preserve">Infection with the new coronavirus in a morbidly obese patient</t>
  </si>
  <si>
    <t xml:space="preserve">Cuţ TG, Marinescu AR, Lăzureanu EV</t>
  </si>
  <si>
    <t xml:space="preserve">Case Report. Unforeseen complications in a young patient with SARS-COV-2 pneumonia</t>
  </si>
  <si>
    <t xml:space="preserve">Fira-Mladinescu O </t>
  </si>
  <si>
    <t xml:space="preserve">The nosological framework of chronic fibrosing interstitial lung diseases</t>
  </si>
  <si>
    <t xml:space="preserve">Școala de Vară de Somnologie și Ventilație non-invazivă, ediția a II-a, online, 18-19 septembrie 2020</t>
  </si>
  <si>
    <t xml:space="preserve">Carte de rezumate, ediție online pdf., Școala de Vară de Somnologie și Ventilație non-invazivă</t>
  </si>
  <si>
    <t xml:space="preserve">978-973-0-32666-6</t>
  </si>
  <si>
    <t xml:space="preserve">Pescaru C, Tudorache E, Oancea C</t>
  </si>
  <si>
    <t xml:space="preserve">Update în BPOC din perspectiva ghidurilor</t>
  </si>
  <si>
    <t xml:space="preserve">Conferinta de pneumologie, INSPIR 2020</t>
  </si>
  <si>
    <t xml:space="preserve">Noutăți în pneumologie</t>
  </si>
  <si>
    <t xml:space="preserve">978-606-687-447-2</t>
  </si>
  <si>
    <t xml:space="preserve">Traila Daniel, Tudorache E</t>
  </si>
  <si>
    <t xml:space="preserve">Provocări legate de iniţierea tratamentului antifibrotic în fibroza pulmonară idiopatică</t>
  </si>
  <si>
    <t xml:space="preserve">Maramedica, 2020</t>
  </si>
  <si>
    <t xml:space="preserve">Manifestare stiintifica si expozitionala medicala</t>
  </si>
  <si>
    <t xml:space="preserve">Sep.</t>
  </si>
  <si>
    <t xml:space="preserve">Trușculescu AA, Marc M,  Trăilă D, Oancea C </t>
  </si>
  <si>
    <t xml:space="preserve">”Conferinta de Pneumologie INSPIR, editia 2020, program dedicat educatiei continue in pneumologie”. 21-25.septembrie 2020</t>
  </si>
  <si>
    <t xml:space="preserve">Amaricai Elena, Catan Liliana, Onofrei Roxana, Suciu Oana</t>
  </si>
  <si>
    <t xml:space="preserve">Evaluarea presiunii plantare la copiii și adolescenții cu cifoză toracală: date preliminare</t>
  </si>
  <si>
    <t xml:space="preserve">Al 43-lea Congres Național Anual de Reabilitare Medicală, Congres Virtual, 1-3 octombrie 2020</t>
  </si>
  <si>
    <t xml:space="preserve">Volum de rezumate- Al 43-lea Congres Național Anual de Reabilitare Medicală</t>
  </si>
  <si>
    <t xml:space="preserve">2457-9785</t>
  </si>
  <si>
    <t xml:space="preserve">Disciplina de Limbi moderne si limba romana</t>
  </si>
  <si>
    <t xml:space="preserve">Metaphor in Medical Terminology. Context and Structure</t>
  </si>
  <si>
    <t xml:space="preserve">Scientific Session of University Academic Staff, The 13th Conference of Phd Students and Young Doctors, Decembrie 7-11, 2020, Univ. George Emil Palade de Medicina si Farmacie, Targu-Mures.</t>
  </si>
  <si>
    <t xml:space="preserve">Book of Abstracts - New Trends in Humanities, No 3/ 2020</t>
  </si>
  <si>
    <t xml:space="preserve">ISSN- 2602-1609</t>
  </si>
  <si>
    <t xml:space="preserve"> nu este cazul</t>
  </si>
  <si>
    <t xml:space="preserve">Suciu Maria, Suciu Liana, Buda Valentina Oana, Dragan Liana, Cristescu Carmen. </t>
  </si>
  <si>
    <t xml:space="preserve">Farmacologie - Farmacie clinica</t>
  </si>
  <si>
    <t xml:space="preserve">Managementul suboptimal al tratamentului cu statine : cauze si solutii.</t>
  </si>
  <si>
    <t xml:space="preserve">Congresul national al farmacistilor, https://www.cnfr2020.ro/</t>
  </si>
  <si>
    <t xml:space="preserve">Romanian Journal of Pharmaceutical Practice. </t>
  </si>
  <si>
    <t xml:space="preserve">ISSN 2066-5563, e-ISSN 2069-6671 </t>
  </si>
  <si>
    <t xml:space="preserve">Pavel Ioana Zinuca, Aburel Oana Maria,  Danciu Corina,  Avram Ştefana, Moacă Elena Alina, Scurtu Alexandra Denisa, Csuk Rene, Muntean Danina Mirela , Dehelean Cristina Adriana</t>
  </si>
  <si>
    <t xml:space="preserve">Assessment of the effects of a benzylamide derivative of maslinic acid on cellular bioenergetics in A375 human melanoma cells</t>
  </si>
  <si>
    <t xml:space="preserve">XIII NATIONAL CONGRESS OF ROMANIAN SOCIETY OF PHYSIOLOGY, October 22 - 24, 2020, Târgu Mureş, România, https://fiziologie2020.ro/wp-content/uploads/2020/10/BROSURA-FIZIO-3-1.pdf</t>
  </si>
  <si>
    <t xml:space="preserve">Books of Abstracts </t>
  </si>
  <si>
    <t xml:space="preserve">PN-III-P1-1.1-PD-2019-1231 grant, no. 206/2020.  (I.Z.P.) </t>
  </si>
  <si>
    <t xml:space="preserve">Pavel Ioana Zinuca, Danciu Corina, Avram Ștefana, Minda Daliana, Aburel Oana Maria , Moacă Elena Alina, Watz Claudia, Dehelean Cristina Adriana, Csuk Rene,  Muntean Danina Mirela</t>
  </si>
  <si>
    <t xml:space="preserve">Assessment of the cytotoxic and antimigratory effects of a benzylamide derivative of maslinic acid on B16F0 murine melanoma cell line</t>
  </si>
  <si>
    <t xml:space="preserve">  Coneac Georgeta, Vlaia Lavinia, Olariu Ioana, Muţ Ana-Maria, Vlaia Vicentiu, Lupuleasa Dumitru</t>
  </si>
  <si>
    <t xml:space="preserve">Formularea, prepararea şi caracterizarea fizico-chimică şi reologică a unor geluri hidroetanolice cu loratadină şi terpene lichide</t>
  </si>
  <si>
    <t xml:space="preserve">Conferinţa Națională de Farmacie, Conferinţă Interdisciplinară farmacist-medic, ediţia 2020, Bucureşti, 26-28 noiembrie 2020. https://cnf2020.farma.ro/</t>
  </si>
  <si>
    <t xml:space="preserve">Practica farmaceutică. 2020; 13(53): 17-18</t>
  </si>
  <si>
    <t xml:space="preserve">ISSN: 2066-5563; e-ISSN 2069-6671</t>
  </si>
  <si>
    <t xml:space="preserve">Vlaia Lavinia, Coneac Georgeta, Olariu Ioana, Muţ Ana-Maria, Vlaia Vicentiu, Dragos Dan, Lupuleasa Dumitru</t>
  </si>
  <si>
    <t xml:space="preserve">Progrese recente în formularea preparatelor antifungice topice pe bază de transportori medicamentoşi</t>
  </si>
  <si>
    <t xml:space="preserve">Conferinţa Națională de Farmacie, Conferinţă Interdisciplinară farmacist-medic, ediţia 2020, Bucureşti, 26-28 noiembrie 2020.https://cnf2020.farma.ro/</t>
  </si>
  <si>
    <t xml:space="preserve">Practica farmaceutică. 2020; 13(53): 27-28</t>
  </si>
  <si>
    <t xml:space="preserve">Titlu carte</t>
  </si>
  <si>
    <t xml:space="preserve">Tipul cartii (monografie, tratat, manual pt studenti, etc)</t>
  </si>
  <si>
    <t xml:space="preserve">Editura</t>
  </si>
  <si>
    <t xml:space="preserve">Nr. pagini</t>
  </si>
  <si>
    <r>
      <rPr>
        <b val="true"/>
        <sz val="10"/>
        <rFont val="Arial"/>
        <family val="2"/>
        <charset val="238"/>
      </rPr>
      <t xml:space="preserve">ISBN, </t>
    </r>
    <r>
      <rPr>
        <b val="true"/>
        <sz val="10"/>
        <color rgb="FFFF0000"/>
        <rFont val="Arial"/>
        <family val="2"/>
      </rPr>
      <t xml:space="preserve">eISBN</t>
    </r>
  </si>
  <si>
    <t xml:space="preserve">Nume, prenume autor(i) (eds)</t>
  </si>
  <si>
    <t xml:space="preserve">Nr. pagini carte</t>
  </si>
  <si>
    <t xml:space="preserve">Nume, prenume autor(i) capitol</t>
  </si>
  <si>
    <t xml:space="preserve">Titlu capitol</t>
  </si>
  <si>
    <t xml:space="preserve">Interval pag. capitol</t>
  </si>
  <si>
    <t xml:space="preserve">Ceausu AR, Boia ER, Boia ES, Cimpean AM, Raica M.</t>
  </si>
  <si>
    <t xml:space="preserve">Surgical Management of Head and Neck Pathologies</t>
  </si>
  <si>
    <t xml:space="preserve">Tratat </t>
  </si>
  <si>
    <t xml:space="preserve">IntechOpen</t>
  </si>
  <si>
    <t xml:space="preserve">978-1-83881-984-2</t>
  </si>
  <si>
    <t xml:space="preserve">Toward a Molecular Classification of the Head and Neck Squamous Cell Carcinoma</t>
  </si>
  <si>
    <t xml:space="preserve">1-17</t>
  </si>
  <si>
    <t xml:space="preserve">Medicina Generala</t>
  </si>
  <si>
    <t xml:space="preserve">DeCaterina, R; Martinez, JA; Kohlmeier, M </t>
  </si>
  <si>
    <t xml:space="preserve">PRINCIPLES OF NUTRIGENETICS AND NUTRIGENOMICS: FUNDAMENTALS OF INDIVIDUALIZED NUTRITION</t>
  </si>
  <si>
    <t xml:space="preserve">ACADEMIC PRESS LTD-ELSEVIER SCIENCE LTD, 125 LONDON WALL, LONDON EC2Y 5AS, ENGLAND</t>
  </si>
  <si>
    <t xml:space="preserve">978-0-128-04587-9; 978-0-12-804572-5</t>
  </si>
  <si>
    <t xml:space="preserve">Chirita-Emandi, A; Niculescu, M</t>
  </si>
  <si>
    <t xml:space="preserve">Methods for Global Nutrigenomics and Precision Nutrition</t>
  </si>
  <si>
    <t xml:space="preserve">49-58</t>
  </si>
  <si>
    <t xml:space="preserve">Chirita-Emandi, A</t>
  </si>
  <si>
    <t xml:space="preserve"> Screening for Inborn Errors of Metabolism </t>
  </si>
  <si>
    <t xml:space="preserve">153-158</t>
  </si>
  <si>
    <t xml:space="preserve">Reem Hamdy A. Mohammed</t>
  </si>
  <si>
    <t xml:space="preserve">Medicină Internă IV</t>
  </si>
  <si>
    <t xml:space="preserve">Rheumatoid Arthritis-Other Perspectives towards a Better Practice</t>
  </si>
  <si>
    <t xml:space="preserve">monografie</t>
  </si>
  <si>
    <t xml:space="preserve">978-1-83962-533-6</t>
  </si>
  <si>
    <t xml:space="preserve">Alexandru Caraba, Stela Iurciuc, Mircea Iurciuc</t>
  </si>
  <si>
    <t xml:space="preserve">Vascular Involvement in Rheumatoid Arthritis</t>
  </si>
  <si>
    <t xml:space="preserve">281-245</t>
  </si>
  <si>
    <t xml:space="preserve">Lupsor Monica</t>
  </si>
  <si>
    <t xml:space="preserve">Ultrasound Elastography</t>
  </si>
  <si>
    <t xml:space="preserve">Monografie</t>
  </si>
  <si>
    <t xml:space="preserve">InTech </t>
  </si>
  <si>
    <t xml:space="preserve">978-1-78985-709-2; eISBN: 978-1-83880-015-4</t>
  </si>
  <si>
    <t xml:space="preserve">Șirli R, Popescu A, Sporea I</t>
  </si>
  <si>
    <t xml:space="preserve">Liver Fibrosis Assessment by Point Shear-Wave Elastography Techniques</t>
  </si>
  <si>
    <t xml:space="preserve">21-36</t>
  </si>
  <si>
    <t xml:space="preserve">Popescu A, Şirli R, Sporea I. </t>
  </si>
  <si>
    <t xml:space="preserve">2D Shear Wave Elastography for Liver Fibrosis Evaluation. In: Ultrasound Elastography</t>
  </si>
  <si>
    <t xml:space="preserve">37-48</t>
  </si>
  <si>
    <t xml:space="preserve">Sporea I, Șirli R, Popescu A. </t>
  </si>
  <si>
    <t xml:space="preserve">Quantification of Liver Steatosis. </t>
  </si>
  <si>
    <t xml:space="preserve">49-60</t>
  </si>
  <si>
    <t xml:space="preserve">Mueller, Sebastian</t>
  </si>
  <si>
    <t xml:space="preserve">Liver Elastography.Clinical Use and Interpretation </t>
  </si>
  <si>
    <t xml:space="preserve">Springer</t>
  </si>
  <si>
    <t xml:space="preserve">978-3-030-40541-0, 10.1007/978-3-030-40542</t>
  </si>
  <si>
    <t xml:space="preserve">Sporea I</t>
  </si>
  <si>
    <t xml:space="preserve">Comparison of Various Elastographic Techniques for Liver Fibrosis Assessment pagina 523-535</t>
  </si>
  <si>
    <t xml:space="preserve">523-535</t>
  </si>
  <si>
    <t xml:space="preserve">Nima Rezaei </t>
  </si>
  <si>
    <t xml:space="preserve">Thymus </t>
  </si>
  <si>
    <t xml:space="preserve">Monografie </t>
  </si>
  <si>
    <t xml:space="preserve">IntechOpen, London, UK,</t>
  </si>
  <si>
    <t xml:space="preserve">978-1-78985-134-2, Print ISBN 978-1-78985-133-5, eBook (PDF) ISBN: 978-1-83968-559-0</t>
  </si>
  <si>
    <t xml:space="preserve">Dragoș Cătălin Jianu, Silviana Nina Jianu, Claudia Bârsan  </t>
  </si>
  <si>
    <t xml:space="preserve">Chapter 8 - Clinical presentation of Myastenia Gravis. </t>
  </si>
  <si>
    <t xml:space="preserve">91-102</t>
  </si>
  <si>
    <t xml:space="preserve">Patricia Bozzetto, (Ed), Rufai Ahmad, Auwal Abdullahi, Amit Agrawal (Co-eds) </t>
  </si>
  <si>
    <t xml:space="preserve">New Insight into Cerebrovascular Diseases</t>
  </si>
  <si>
    <t xml:space="preserve">978-1-78985-360-5, Print ISBN 978-1-78985-359-9,  eBook (PDF) ISBN: 978-1-78985-099-4</t>
  </si>
  <si>
    <t xml:space="preserve">Dragoș Cătălin Jianu, Silviana Nina Jianu, Georgiana Munteanu, Flavius Traian Dan, Claudia Bârsan </t>
  </si>
  <si>
    <t xml:space="preserve">Chapter 7 - Diagnosis of symptomatic intracranial atherosclerotic disease.</t>
  </si>
  <si>
    <t xml:space="preserve">79-104</t>
  </si>
  <si>
    <t xml:space="preserve">Pratap Sanchetee  </t>
  </si>
  <si>
    <t xml:space="preserve">Ischemic stroke of Brain</t>
  </si>
  <si>
    <t xml:space="preserve">978-1-78985-360-5</t>
  </si>
  <si>
    <t xml:space="preserve">Dragoș Cătălin Jianu, Silviana Nina Jianu, Ligia Petrica, Flavius Traian Dan, Georgiana Munteanu</t>
  </si>
  <si>
    <t xml:space="preserve">Chapter 3 –Vascular aphasias. </t>
  </si>
  <si>
    <t xml:space="preserve">37-59</t>
  </si>
  <si>
    <t xml:space="preserve">Frent SM </t>
  </si>
  <si>
    <t xml:space="preserve">Respiratory Disease Update</t>
  </si>
  <si>
    <t xml:space="preserve">Tratat</t>
  </si>
  <si>
    <t xml:space="preserve">978-1-83880-895-2, 978-1-83880-896-9</t>
  </si>
  <si>
    <t xml:space="preserve">online ~190 pagini</t>
  </si>
  <si>
    <t xml:space="preserve">COPD Pharmacological Management Update</t>
  </si>
  <si>
    <t xml:space="preserve">18 pagini</t>
  </si>
  <si>
    <t xml:space="preserve">Rouf Ahmad BhatKhalid Rehman HakeemNajla Bint Saud Al-Saud</t>
  </si>
  <si>
    <t xml:space="preserve">Microbiologie</t>
  </si>
  <si>
    <t xml:space="preserve">Bioremediation and Biotechnology, Vol 3. Persistent and Recalcitrant Toxic Substances</t>
  </si>
  <si>
    <t xml:space="preserve">Springer Nature Switzerland AG 2020</t>
  </si>
  <si>
    <t xml:space="preserve">978-3-030-46075-4; 978-3-030-46077-8</t>
  </si>
  <si>
    <t xml:space="preserve">Radu-Vasile Bagiu, Ioan Sarac, Florina Radu, Romeo-Teodor Cristina, Monica Butnariu, Iulia-Cristina Bagiu</t>
  </si>
  <si>
    <t xml:space="preserve">Chemical Transformations of Synthetic Persistent Substances</t>
  </si>
  <si>
    <t xml:space="preserve">65-103</t>
  </si>
  <si>
    <t xml:space="preserve">Iulia-Cristina Bagiu, Ioan Sarac, Florina Radu, Cristian Bostan, Monica Butnariu, Radu-Vasile Bagiu</t>
  </si>
  <si>
    <t xml:space="preserve">Ecotechnologies for Persistent Pollutants</t>
  </si>
  <si>
    <t xml:space="preserve">105-138</t>
  </si>
  <si>
    <t xml:space="preserve">Ed.  Jieanu Ioana, Netedu Loredana, Nanu Paul</t>
  </si>
  <si>
    <t xml:space="preserve">Disciplina de limbi moderne si limba romana</t>
  </si>
  <si>
    <t xml:space="preserve">Predarea, Receptarea și Evaluarea Limbii române ca Limba străină. Actualitate și Perspectivă</t>
  </si>
  <si>
    <r>
      <rPr>
        <sz val="11"/>
        <color rgb="FF000000"/>
        <rFont val="Arial Narrow"/>
        <family val="2"/>
      </rPr>
      <t xml:space="preserve">University of </t>
    </r>
    <r>
      <rPr>
        <b val="true"/>
        <sz val="11"/>
        <color rgb="FF000000"/>
        <rFont val="Arial Narrow"/>
        <family val="2"/>
      </rPr>
      <t xml:space="preserve">Turku, Finland</t>
    </r>
  </si>
  <si>
    <t xml:space="preserve">978-951-29-8125-0</t>
  </si>
  <si>
    <t xml:space="preserve">Dezvoltarea competențelor de comunicare în limba română. Demers practic-aplicativ pentru studenții mediciniști străini</t>
  </si>
  <si>
    <t xml:space="preserve">pp. 149-160</t>
  </si>
  <si>
    <t xml:space="preserve">Mihai V. Putz</t>
  </si>
  <si>
    <t xml:space="preserve">New Frontiers in Nanochemistry: Concepts, Theories and Trends. Vol. 3. Sustainable Nanochemistry</t>
  </si>
  <si>
    <t xml:space="preserve">Apple Academic Press, Boca Raton</t>
  </si>
  <si>
    <t xml:space="preserve">9780429022951;</t>
  </si>
  <si>
    <t xml:space="preserve">Bogdan Bumbăcilă, Corina Duda-Seiman, Daniel Duda-Seiman, Mihai V. Putz</t>
  </si>
  <si>
    <t xml:space="preserve">Cancer/Anti-Cancer Chemotherapy: Pharmacological Management</t>
  </si>
  <si>
    <t xml:space="preserve">Chapter 4; 28 pages</t>
  </si>
  <si>
    <t xml:space="preserve">Diabetes Mellitus/Anti-DM Pharmacological Management </t>
  </si>
  <si>
    <t xml:space="preserve">Chapter 9; 15 pages</t>
  </si>
  <si>
    <t xml:space="preserve">Corina Duda-Seiman, Daniel Duda-Seiman, Mihai V. Putz</t>
  </si>
  <si>
    <t xml:space="preserve">Drug Development </t>
  </si>
  <si>
    <t xml:space="preserve">Chapter 10; 9 pages</t>
  </si>
  <si>
    <t xml:space="preserve">HIV Infection/AIDS/Anti-HIV and AIDS: Pharmacological Management</t>
  </si>
  <si>
    <t xml:space="preserve">Chapter 13; 19 pages</t>
  </si>
  <si>
    <t xml:space="preserve">HIV-Integrase</t>
  </si>
  <si>
    <t xml:space="preserve">Chapter 14; 10 pages</t>
  </si>
  <si>
    <t xml:space="preserve">Mihai V. Putz, Ana-Maria Putz, Corina Duda-Seiman, Daniel Duda-Seiman</t>
  </si>
  <si>
    <t xml:space="preserve">Logistic Enzyme Kinetics </t>
  </si>
  <si>
    <t xml:space="preserve">Chapter 17; 5 pages</t>
  </si>
  <si>
    <t xml:space="preserve">Minimal Topological Difference </t>
  </si>
  <si>
    <t xml:space="preserve">Chapter 19; 6 pages</t>
  </si>
  <si>
    <t xml:space="preserve">Receptor Binding </t>
  </si>
  <si>
    <t xml:space="preserve">Chapter 26; 6 pages</t>
  </si>
  <si>
    <t xml:space="preserve">Spectral-SAR </t>
  </si>
  <si>
    <t xml:space="preserve">Chapter 29; 11 pages</t>
  </si>
  <si>
    <t xml:space="preserve">Carmen Todea, Silvana Cânj?u</t>
  </si>
  <si>
    <t xml:space="preserve">Reabilitare Oral? ?i Urgen?e în Medcina Dentar?</t>
  </si>
  <si>
    <t xml:space="preserve">Oral Diagnosis, Minimally Invasive Imaging Approach</t>
  </si>
  <si>
    <t xml:space="preserve">tratat</t>
  </si>
  <si>
    <t xml:space="preserve">ISBN 978-3-030-19249-5; ISBN 978-3-030-19249-5 (eBook)</t>
  </si>
  <si>
    <t xml:space="preserve">Periodontics</t>
  </si>
  <si>
    <t xml:space="preserve">59-85</t>
  </si>
  <si>
    <t xml:space="preserve">Sharma Kavita, Mishra Kanchan, Senapati Kula Kamal, Danciu Corina</t>
  </si>
  <si>
    <t xml:space="preserve">Bioactive Compounds in Nutraceutical and Functional Food for Good Human Health</t>
  </si>
  <si>
    <t xml:space="preserve">IntechOpen 2020</t>
  </si>
  <si>
    <t xml:space="preserve">ISBN: 978-1-83880-888-4, eISBN: 978-1-83880-889-1</t>
  </si>
  <si>
    <t xml:space="preserve">Buda Valentina, Andor Minodora, Antal Diana, Ardelean Florina, Pavel Ioana Zinuca, Dehelean Cristina, Soica Codruta, Folescu Roxana, Andrei Felicia, Danciu Corina. </t>
  </si>
  <si>
    <t xml:space="preserve">Cardioprotective effects of cultivated black chokeberries (Aronia spp.): traditional uses, phytochemistry and therapeutic effects</t>
  </si>
  <si>
    <t xml:space="preserve">23 pag (01 - 023)</t>
  </si>
  <si>
    <t xml:space="preserve"> Sajal Ray (eds); Genaro Diarte-Plata (co-eds); Ruth Escamilla-Montes (co-eds)</t>
  </si>
  <si>
    <t xml:space="preserve">Invertebrates-Ecophysiology and Management</t>
  </si>
  <si>
    <t xml:space="preserve">ISBN: 978-1-83968-551-4
eBook (PDF) ISBN: 978-1-83968-553-8</t>
  </si>
  <si>
    <t xml:space="preserve">George Andrei Draghici, Cristina Dehelean, Razvan Susan, Delia Berceanu-Văduva and Dragoş Nica</t>
  </si>
  <si>
    <t xml:space="preserve">Indoor Hibernation of Helix aspersa Juveniles</t>
  </si>
  <si>
    <t xml:space="preserve">12 pag (01 - 12)</t>
  </si>
  <si>
    <t xml:space="preserve">Bolintineanu Sorin, Faur Alexandra, Țaga Roxana, Bînă Paul</t>
  </si>
  <si>
    <t xml:space="preserve">Human Anatomy central Nervous System</t>
  </si>
  <si>
    <t xml:space="preserve">manual pentru studenți</t>
  </si>
  <si>
    <t xml:space="preserve">Victor Babes</t>
  </si>
  <si>
    <t xml:space="preserve">978-606-786-188-4</t>
  </si>
  <si>
    <t xml:space="preserve">Vaida Monica Adriana, Matu Corina</t>
  </si>
  <si>
    <t xml:space="preserve">Anatomie des membres superieurs, Osteologie, Arthrologie, Myologie, Vaisseaux et nerfs,Topographie.</t>
  </si>
  <si>
    <t xml:space="preserve">Manul pentru studenți</t>
  </si>
  <si>
    <t xml:space="preserve">Eurostampa</t>
  </si>
  <si>
    <t xml:space="preserve">978-606-32-0893-5</t>
  </si>
  <si>
    <t xml:space="preserve">P Matusz, L Noveanu, H Prundeanu, P Gaje, C Tatu</t>
  </si>
  <si>
    <t xml:space="preserve">Teste de biologie pentru admiterea 2020 la facultatile de Medicina si Medicina Dentara</t>
  </si>
  <si>
    <t xml:space="preserve">Manual pt studenti</t>
  </si>
  <si>
    <t xml:space="preserve">978-606-786-183-9</t>
  </si>
  <si>
    <t xml:space="preserve">Dan Lighezan, Mircea Iurciuc, Dragos Vinereanu, Roxana Buzas, Vlad Sabin Ivan; Capitolul 19: Ateroscleroza, volumul: “Manual de Cardiologie”; pag 395-410, Editura Medicala , 2020, ISBN 973-39-0880-7</t>
  </si>
  <si>
    <t xml:space="preserve">Semiologie Medicala</t>
  </si>
  <si>
    <t xml:space="preserve">Manual de Cardiologie</t>
  </si>
  <si>
    <t xml:space="preserve">manual de cardiologie pt medicii rezidenti</t>
  </si>
  <si>
    <t xml:space="preserve">Editura Medicala</t>
  </si>
  <si>
    <t xml:space="preserve">973-39-0880-7</t>
  </si>
  <si>
    <t xml:space="preserve">Bratu T, Crainiceanu Z</t>
  </si>
  <si>
    <t xml:space="preserve">Chirurgie Plastica</t>
  </si>
  <si>
    <t xml:space="preserve">Chirurgie plastica, microchirurgie reconstructiva si arsuri</t>
  </si>
  <si>
    <t xml:space="preserve">manual pentru studenti</t>
  </si>
  <si>
    <t xml:space="preserve">978-606-786-066-5</t>
  </si>
  <si>
    <t xml:space="preserve">Medicine</t>
  </si>
  <si>
    <t xml:space="preserve">Maria Rada, Dana Emilia Velimirovici, Florina Nicoleta Buleu. Coordonator: Simona Drăgan. </t>
  </si>
  <si>
    <t xml:space="preserve">URGENŢE MEDICALE ŞI PRIM AJUTOR MEDICAL - Note de curs pentru Asistenţa Medicală Generală</t>
  </si>
  <si>
    <t xml:space="preserve">eBook pentru studenti</t>
  </si>
  <si>
    <t xml:space="preserve">978-606-786-198-3</t>
  </si>
  <si>
    <t xml:space="preserve">Sporea I, Goldis A, in colaborare cu Popescu A și Sirli  R.</t>
  </si>
  <si>
    <t xml:space="preserve">Curs de gastroenterologie şi hepatologie- Editia a 2-a.    </t>
  </si>
  <si>
    <t xml:space="preserve">978-606-786-176-1 (e-book) </t>
  </si>
  <si>
    <t xml:space="preserve">Dana Stoian, Dan Navolan, Marius Craina</t>
  </si>
  <si>
    <t xml:space="preserve">Endocirnologie</t>
  </si>
  <si>
    <t xml:space="preserve">Sexologia de la A la Z. Editia II </t>
  </si>
  <si>
    <t xml:space="preserve">978-606-786-192-2 </t>
  </si>
  <si>
    <t xml:space="preserve">IX Chirurgie I</t>
  </si>
  <si>
    <t xml:space="preserve">M</t>
  </si>
  <si>
    <t xml:space="preserve">NICOLAE CONSTANTIN BALICA, MĂRIOARA POENARU, ALIN HORIA MARIN, CAIUS DOROȘ,  STELIAN LUPESCU, GHEORGHE IOVĂNESCU, CRISTIAN ANDREI SARAU, HORAȚIU ȘTEFĂNESCU, DELIA HORHAT, KARINA MARIN, ROXANA DANIELA POPA, MIHAELA PRODEA, EUGEN RADU BOIA, ION CRISTIAN MOȚ, KRISTINE GURAN</t>
  </si>
  <si>
    <t xml:space="preserve">E.N.T. COURSE NOTES</t>
  </si>
  <si>
    <t xml:space="preserve">Manuale pentru studenti</t>
  </si>
  <si>
    <t xml:space="preserve">978-606-786-187-7</t>
  </si>
  <si>
    <t xml:space="preserve">Sub redactia Vlad Budu</t>
  </si>
  <si>
    <t xml:space="preserve">Imagistica CT in rinologie</t>
  </si>
  <si>
    <t xml:space="preserve">Editura Callisto</t>
  </si>
  <si>
    <t xml:space="preserve">, ISBN 978-606-8043-44-9 </t>
  </si>
  <si>
    <t xml:space="preserve">Radu Daniela, Ivan Codrut</t>
  </si>
  <si>
    <t xml:space="preserve">Soluții minim invazive în Insuficiența venoasă cronică: scleroterapia și compresia externă</t>
  </si>
  <si>
    <t xml:space="preserve">ArtPress </t>
  </si>
  <si>
    <t xml:space="preserve">978-973-108-988-1</t>
  </si>
  <si>
    <t xml:space="preserve">Daniela Radu, Arminda Sorina Bureta</t>
  </si>
  <si>
    <t xml:space="preserve">Prevenția neoplasmului de colon, o permanentă necesitate</t>
  </si>
  <si>
    <t xml:space="preserve">978-973-108-987-4</t>
  </si>
  <si>
    <t xml:space="preserve">Bratu Tiberiu, Zorin Crainiceanu, Gheorghe Noditi, Grujic Daciana, Prilipceanu Georgeana, Gyebnar Vladislav, Teodora Hoinoiu, Vlad Bloanca</t>
  </si>
  <si>
    <t xml:space="preserve">Iulian Velea, Corina Paul, Stuart J.Brink</t>
  </si>
  <si>
    <t xml:space="preserve">Pediatric endocrinology and diabetes - 2020 update</t>
  </si>
  <si>
    <t xml:space="preserve">Mirton Timisoara</t>
  </si>
  <si>
    <t xml:space="preserve">978-973-521942-0</t>
  </si>
  <si>
    <t xml:space="preserve">Mărioara Boia,Daniela Iacob,Anikó Manea,Camelia Budișan,Elena Enătescu,Mirabela Dima,Oana Costescu</t>
  </si>
  <si>
    <t xml:space="preserve">Puericultură CURS, Ediţia a II-a</t>
  </si>
  <si>
    <t xml:space="preserve">Manual pentru studenti</t>
  </si>
  <si>
    <t xml:space="preserve">ISBN 978-606-786-180-8</t>
  </si>
  <si>
    <t xml:space="preserve">Mărioara Boia,Daniela Iacob,Anikó Manea,Camelia Budișan,Elena Enătescu,Mirabela Dima,Oana Costescu </t>
  </si>
  <si>
    <t xml:space="preserve">Practical Notions Of Growth And Development Course</t>
  </si>
  <si>
    <t xml:space="preserve">ISBN 978-606-786-182-2</t>
  </si>
  <si>
    <t xml:space="preserve">Chiriac A, Foia L. Autori: Ancuța C, Antohe M, Azoicăi D, Băsescu AM, Blaj A,  Bețiu M, Brzezinski P, Butnariu LI, Chiriac A, Diaconeasa A,  Di Martino  B, Dănescu S, Foia LG, Gorduza EV, Iordache C, Marincu I, Murgu A, Naftali G, Pinteală T, Podoleanu C, Pomîrleanu C, Spinei A, Solovan C, Stolnicu S, Țăranu T, Țănculescu O.</t>
  </si>
  <si>
    <t xml:space="preserve">Patologia cavității orale. </t>
  </si>
  <si>
    <t xml:space="preserve">monografie </t>
  </si>
  <si>
    <t xml:space="preserve">,,Gr. T. Popa”, U.M.F. Iași</t>
  </si>
  <si>
    <t xml:space="preserve">978-606-544-691-5</t>
  </si>
  <si>
    <t xml:space="preserve">CRISTODOR, PATRICIA</t>
  </si>
  <si>
    <t xml:space="preserve">DERMATOLOGIE</t>
  </si>
  <si>
    <t xml:space="preserve">CARTE DE ÎNVĂȚĂTURĂ ÎNTRU ALE DERMATOLOGIEI pentru studentii Facultății de Baleno-fizio-kinetoterapie VOL.1 Noțiuni introductive</t>
  </si>
  <si>
    <t xml:space="preserve">MANUAL PENTRU STUDENTI</t>
  </si>
  <si>
    <t xml:space="preserve">ISBN general: 978-606-786-092-4
   ISBN vol. I: 978-606-786-158-7</t>
  </si>
  <si>
    <t xml:space="preserve">CARTE DE ÎNVĂȚĂTURĂ ÎNTRU ALE DERMATOLOGIEI Volumul II INFECTII SI INFESTATII CUTANATE</t>
  </si>
  <si>
    <t xml:space="preserve">ISBN general: 978-606-786-092-4
 ISBN vol. II: 978-606-786-165-5</t>
  </si>
  <si>
    <t xml:space="preserve">CARTE DE ÎNVĂȚĂTURĂ ÎNTRU ALE DERMATOLOGIEI Volumul III BOLI CU SUBSTRAT IMUN SI ALERGIC</t>
  </si>
  <si>
    <t xml:space="preserve">ISBN general: 978-606-786-092-4
  ISBN vol. III: 978-606-786-186-0</t>
  </si>
  <si>
    <t xml:space="preserve">CARTE DE ÎNVĂȚĂTURĂ ÎNTRU ALE DERMATOLOGIEI Volumul IV PATOLOGIE DERMATOLOGICĂ DIVERSĂ</t>
  </si>
  <si>
    <t xml:space="preserve">ISBN general: 978-606-786-092-4
  ISBN vol. IV: 978-606-786-197-6</t>
  </si>
  <si>
    <t xml:space="preserve">CARTE DE ÎNVĂȚĂTURĂ ÎNTRU ALE DERMATOLOGIEI Volumul V
PRECANCERE CUTANATE, TUMORI BENIGNE ȘI MALIGNE</t>
  </si>
  <si>
    <t xml:space="preserve">ISBN general: 978-606-786-092-4
ISBN vol. V: 978-606-786-202-7</t>
  </si>
  <si>
    <t xml:space="preserve">CARTE DE ÎNVĂȚĂTURĂ ÎNTRU ALE DERMATOLOGIEI Volumul VI BOLILE CU TRANSMITERE SEXUALĂ (VENEROLOGIA)</t>
  </si>
  <si>
    <t xml:space="preserve">ISBN general: 978-606-786-092-4
ISBN vol. VI: 978-606-786-204-1</t>
  </si>
  <si>
    <t xml:space="preserve">Monica Licker, Dana Brehar-Cioflec, Elena Hogea, Mihaela Craciunescu, Florin Horhat, Delia Berceanu-Văduva, Dorina Dugăeșescu, Delia Muntean, Livia Stângă, Mihaela Popa, Matilda Rădulescu, Ciprian Piluț, Iulia Bagiu, Maria Rus, Corina Mușuroi</t>
  </si>
  <si>
    <t xml:space="preserve">Curs de Microbiologie specială, vol. I, Bacteriologie, pentru studenții Facultății de Medicină,</t>
  </si>
  <si>
    <r>
      <rPr>
        <sz val="11"/>
        <color rgb="FF000000"/>
        <rFont val="Arial Narrow"/>
        <family val="2"/>
      </rPr>
      <t xml:space="preserve">ISBN general 978-606-786-177-8, ISBN vol. I </t>
    </r>
    <r>
      <rPr>
        <sz val="11"/>
        <color rgb="FFFFFFFF"/>
        <rFont val="Arial Narrow"/>
        <family val="2"/>
      </rPr>
      <t xml:space="preserve">I</t>
    </r>
    <r>
      <rPr>
        <sz val="11"/>
        <color rgb="FF000000"/>
        <rFont val="Arial Narrow"/>
        <family val="2"/>
      </rPr>
      <t xml:space="preserve">978-606-786-178-5</t>
    </r>
    <r>
      <rPr>
        <sz val="11"/>
        <color rgb="FFFFFFFF"/>
        <rFont val="Arial Narrow"/>
        <family val="2"/>
      </rPr>
      <t xml:space="preserve">ISBN general</t>
    </r>
  </si>
  <si>
    <t xml:space="preserve">Monica Licker, Dana Brehar-Cioflec, Elena Hogea, Mihaela Craciunescu, Florin Horhat, Delia Berceanu-Văduva, Dorina Dugăeșescu, Delia Muntean, Livia Stângă, Mihaela Popa, Matilda Rădulescu, Ciprian Piluț, Iulia Bagiu, Maria Rus, Corina Mușuroi, </t>
  </si>
  <si>
    <t xml:space="preserve">Curs de Microbiologie specială, vol. II, Virusologie, Micologie, pentru studenții Facultății de Medicină, </t>
  </si>
  <si>
    <t xml:space="preserve">ISBN general 978-606-786-179-2,</t>
  </si>
  <si>
    <t xml:space="preserve">Monica Licker, Florin Horhat, Dorina Dugăeșescu, Delia Muntean, Iulia Bagiu,  Dana Brehar-Cioflec, Denis Oancea</t>
  </si>
  <si>
    <t xml:space="preserve">Compedium of Practical Microbiology for students of Dental Medicine</t>
  </si>
  <si>
    <t xml:space="preserve">Editura Eurobit</t>
  </si>
  <si>
    <t xml:space="preserve"> ISBN 978-973-132-591-0.</t>
  </si>
  <si>
    <t xml:space="preserve">Monica Licker, Elena Hogea, Mihaela Craciunescu, Florin Horhat, Delia Berceanu-Văduva, Dorina Dugăeșescu, Delia Muntean, Livia Stângă, Mihaela Popa, Matilda Rădulescu, Ciprian Piluț, Iulia Bagiu,Maria Rus, Dana Brehar-Cioflec, </t>
  </si>
  <si>
    <t xml:space="preserve">Special Microbiology A practical guide for students</t>
  </si>
  <si>
    <t xml:space="preserve">ISBN 978-973-132-592-7.</t>
  </si>
  <si>
    <t xml:space="preserve">Berceanu Văduva Delia Mira, Rădulescu Matilda </t>
  </si>
  <si>
    <t xml:space="preserve">MICROBIOLOGIE</t>
  </si>
  <si>
    <t xml:space="preserve">Infecţii asociate asistenţei medicale - prevenire, supraveghere şi control</t>
  </si>
  <si>
    <t xml:space="preserve">MONOGRAFIE</t>
  </si>
  <si>
    <t xml:space="preserve">978-606-786-201-0</t>
  </si>
  <si>
    <t xml:space="preserve">MEDICINĂ</t>
  </si>
  <si>
    <t xml:space="preserve">Guideline of English and Romanian Medical Terminology</t>
  </si>
  <si>
    <t xml:space="preserve">studiu lingvistic </t>
  </si>
  <si>
    <t xml:space="preserve">Editura Sitech</t>
  </si>
  <si>
    <t xml:space="preserve">208 pag.</t>
  </si>
  <si>
    <t xml:space="preserve">ISBN 978-606-11-7469-0</t>
  </si>
  <si>
    <t xml:space="preserve">Kohn, Daniela, Boc-Sînmărghițan, Diana, Șilindean, Daniela</t>
  </si>
  <si>
    <t xml:space="preserve">RLSmed. Româna ca limbă străină - limbaj medical. Nivelurile B1-B2 de competență lingvistică</t>
  </si>
  <si>
    <t xml:space="preserve">Victor Babeș</t>
  </si>
  <si>
    <t xml:space="preserve">ISBN 978-606-786-175-4</t>
  </si>
  <si>
    <t xml:space="preserve">Alma se pregătește să nască</t>
  </si>
  <si>
    <t xml:space="preserve">Jurnal antropologic</t>
  </si>
  <si>
    <t xml:space="preserve">Diacritic</t>
  </si>
  <si>
    <t xml:space="preserve">ISBN-978-606-8857-20-6</t>
  </si>
  <si>
    <t xml:space="preserve">The Human Body. A Sum of Anthropological Introductions</t>
  </si>
  <si>
    <t xml:space="preserve">ISBN 978-606-786-205-8</t>
  </si>
  <si>
    <t xml:space="preserve">Dumescu, Patricia-Dorli</t>
  </si>
  <si>
    <t xml:space="preserve">Postcolonial Cultural/ Literary Identities</t>
  </si>
  <si>
    <t xml:space="preserve">cercetare</t>
  </si>
  <si>
    <t xml:space="preserve">Editura Universității de Vest</t>
  </si>
  <si>
    <t xml:space="preserve">ISBN 978-973-125-773-0</t>
  </si>
  <si>
    <t xml:space="preserve">Porojan Liliana, Savencu Cristina, Vasiliu Roxana, Porojan Sorin, Topal_ Florin</t>
  </si>
  <si>
    <t xml:space="preserve">Tehnologii computerizate în protetica dentar_</t>
  </si>
  <si>
    <t xml:space="preserve">manual pt studen_i</t>
  </si>
  <si>
    <t xml:space="preserve">Ed. Eurobit</t>
  </si>
  <si>
    <t xml:space="preserve">978-973-132-641-2</t>
  </si>
  <si>
    <t xml:space="preserve">Ledeti Adriana-Violeta, Olariu Tudor, Circioban Denisa</t>
  </si>
  <si>
    <t xml:space="preserve">Teste de chimie pentru admiterea la Facultatea de Farmacie</t>
  </si>
  <si>
    <t xml:space="preserve">Teste de admitere</t>
  </si>
  <si>
    <t xml:space="preserve">Editura Victor Babeș</t>
  </si>
  <si>
    <t xml:space="preserve">978-606-786-169-3</t>
  </si>
  <si>
    <t xml:space="preserve">Teste de chimie pentru admiterea la Facultatea de Farmacie (EBOOK)</t>
  </si>
  <si>
    <t xml:space="preserve">Teste de admitere (EBOOK)</t>
  </si>
  <si>
    <t xml:space="preserve">978-606-786-168-6</t>
  </si>
  <si>
    <t xml:space="preserve">Borcan Florin, Ledeti Adriana-Violeta, Tomoroga Carmen, Circioban Denisa-Laura</t>
  </si>
  <si>
    <t xml:space="preserve">Chimie analitica</t>
  </si>
  <si>
    <t xml:space="preserve">Tehnici de analiză instrumentală</t>
  </si>
  <si>
    <t xml:space="preserve">manual pt studenti</t>
  </si>
  <si>
    <t xml:space="preserve">Editura Victor Babes</t>
  </si>
  <si>
    <t xml:space="preserve">978-606-786-199-0</t>
  </si>
  <si>
    <t xml:space="preserve">Dragomirescu Anca O. (coord), Savoiu-Balint Germaine, Suciu Maria, Andrei Felicia, Tomoroga Carmen</t>
  </si>
  <si>
    <t xml:space="preserve">Dermatofarmacie si Cosmetologie</t>
  </si>
  <si>
    <t xml:space="preserve">Teste de biologie pentru admiterea la Facultatea de Farmacie</t>
  </si>
  <si>
    <t xml:space="preserve">978-606-786-172</t>
  </si>
  <si>
    <t xml:space="preserve">Dragomirescu Anca, Andrei Felicia </t>
  </si>
  <si>
    <t xml:space="preserve">L essentiel en Dermatopharmacie Cosmetologie</t>
  </si>
  <si>
    <t xml:space="preserve">978-606-786-170-9</t>
  </si>
  <si>
    <t xml:space="preserve">Dragomirescu Anca</t>
  </si>
  <si>
    <t xml:space="preserve">Produse cosmetice - manual pentru studentii prpgramului de studiu ASF</t>
  </si>
  <si>
    <t xml:space="preserve">978-606-786-200-3</t>
  </si>
  <si>
    <t xml:space="preserve">Antal Diana Simona, Ardelean Florina</t>
  </si>
  <si>
    <t xml:space="preserve">Teste de Botanica: pentru concursul de admitere la Facultatea de Farmacie</t>
  </si>
  <si>
    <t xml:space="preserve">Editura Victor Babes Timisoara</t>
  </si>
  <si>
    <t xml:space="preserve">978-606-786-159-4</t>
  </si>
  <si>
    <t xml:space="preserve">Cristina Trandafirescu, Roxana Racoviceanu, Marius Mioc, Roxana Ghiulai</t>
  </si>
  <si>
    <t xml:space="preserve">Chimie Farmaceutica</t>
  </si>
  <si>
    <t xml:space="preserve">Chimie Farmaceutica - Lucrari Practice</t>
  </si>
  <si>
    <t xml:space="preserve">978-606-786-194-5</t>
  </si>
  <si>
    <t xml:space="preserve">Vlaia Lavinia, Lupuleasa Dumitru, Coneac Georgeta, Olariu Ioana</t>
  </si>
  <si>
    <t xml:space="preserve">Dispersions colloïdales, émulsions et suspensions pharmaceutiques</t>
  </si>
  <si>
    <t xml:space="preserve">carte de specialitate</t>
  </si>
  <si>
    <t xml:space="preserve">ISBN 978-606-32-0951-2.</t>
  </si>
  <si>
    <t xml:space="preserve">Bolintineanu Sorin, Faur Alexandra, Taga Roxana, Bina Paul</t>
  </si>
  <si>
    <t xml:space="preserve">Human anatomy: central nervous system</t>
  </si>
  <si>
    <t xml:space="preserve">Manual pentru studenți</t>
  </si>
  <si>
    <t xml:space="preserve">978-606-188-4</t>
  </si>
  <si>
    <t xml:space="preserve">Faur Alexandra</t>
  </si>
  <si>
    <t xml:space="preserve">The cerebrum</t>
  </si>
  <si>
    <t xml:space="preserve">Matu Corina</t>
  </si>
  <si>
    <t xml:space="preserve">Vaisseaux et nerfs</t>
  </si>
  <si>
    <t xml:space="preserve">79-98</t>
  </si>
  <si>
    <t xml:space="preserve">Anatomie des membres supérieur: ostéologie, arthrologie, myologie vaisseaux et nerfs, topographie</t>
  </si>
  <si>
    <t xml:space="preserve">Vaida Monica Adriana</t>
  </si>
  <si>
    <t xml:space="preserve">OSTEOLOGIE</t>
  </si>
  <si>
    <t xml:space="preserve"> 9-22</t>
  </si>
  <si>
    <t xml:space="preserve">ARTHROLOGIE</t>
  </si>
  <si>
    <t xml:space="preserve">23-40</t>
  </si>
  <si>
    <t xml:space="preserve">MYOLOGIE</t>
  </si>
  <si>
    <t xml:space="preserve">41-78</t>
  </si>
  <si>
    <t xml:space="preserve">TOPOGRAPHIE</t>
  </si>
  <si>
    <t xml:space="preserve">100-112</t>
  </si>
  <si>
    <t xml:space="preserve">Adina Ionac, Carmen Ginghina </t>
  </si>
  <si>
    <t xml:space="preserve">Manual de cardiologie </t>
  </si>
  <si>
    <t xml:space="preserve">Editura Medicala </t>
  </si>
  <si>
    <t xml:space="preserve">978-973-39-0880-7</t>
  </si>
  <si>
    <t xml:space="preserve">Valvulopatiile cordului drept </t>
  </si>
  <si>
    <t xml:space="preserve">255-270</t>
  </si>
  <si>
    <t xml:space="preserve">Cristian Mornos, Lucian Petrescu, Carmen Ginghina </t>
  </si>
  <si>
    <t xml:space="preserve">Sindroame acute coronariene cu supradenivelare de ST</t>
  </si>
  <si>
    <t xml:space="preserve">431-448</t>
  </si>
  <si>
    <t xml:space="preserve">Dragos Cozma, Gabriel Gusetu, Ioana Sus, Dan Dobreanu </t>
  </si>
  <si>
    <t xml:space="preserve">Dragos Cozma, Gabriel Gusetu, Ioana Sus, Dan Dobreanu</t>
  </si>
  <si>
    <t xml:space="preserve">Tulburarile de conducere, stimularea electrica cardiaca </t>
  </si>
  <si>
    <t xml:space="preserve">509-524</t>
  </si>
  <si>
    <t xml:space="preserve">Marian Gaspar, Oana Maria Ica</t>
  </si>
  <si>
    <t xml:space="preserve">Chirurgie Cardio-vasculara</t>
  </si>
  <si>
    <t xml:space="preserve">Patologia cordului operat</t>
  </si>
  <si>
    <t xml:space="preserve">977-990</t>
  </si>
  <si>
    <t xml:space="preserve">Buleu Florina, Mihaela Valcovici, Ruxandra Christodorescu, Dana Velimirovici, Simona Drăgan</t>
  </si>
  <si>
    <t xml:space="preserve">MANUAL DE CARDIO ONCOLOGIE </t>
  </si>
  <si>
    <t xml:space="preserve">Universitatea de Medicină și Farmacie Iuliu Hațieganu, Cluj-Napoca </t>
  </si>
  <si>
    <t xml:space="preserve">ISBN:978-973-693990-7</t>
  </si>
  <si>
    <t xml:space="preserve">CARDIOMIOPATIA DILATATIVĂ ȘI INSUFICIENȚA CARDIACĂ </t>
  </si>
  <si>
    <t xml:space="preserve">199-211</t>
  </si>
  <si>
    <t xml:space="preserve">Vladiana Turi, Ruxandra Christodorescu, Georgiana Damian, Mihaela Valcovici, Raluca Sosdean, Simona Dragan</t>
  </si>
  <si>
    <t xml:space="preserve">CARDIOPATIA ISCHEMICĂ </t>
  </si>
  <si>
    <t xml:space="preserve">212-225</t>
  </si>
  <si>
    <t xml:space="preserve">Marius Bădălică-Petrescu, Daniel Duda-Seiman, Ana Maria Pah, Simona Drăgan</t>
  </si>
  <si>
    <t xml:space="preserve">HIPERTENSIUNEA PULMONARĂ </t>
  </si>
  <si>
    <t xml:space="preserve">258-270</t>
  </si>
  <si>
    <t xml:space="preserve">Simona Dragan, Vladiana Turi</t>
  </si>
  <si>
    <t xml:space="preserve">Manual de cardiologie al Societatii Romane de Cardiologie - Carmen Ginghina, Dragos Vinereanu, Bogdan A. Popescu (sub redactia)</t>
  </si>
  <si>
    <t xml:space="preserve">Editura Medicală</t>
  </si>
  <si>
    <t xml:space="preserve">ISBN: 978-973-390-880-7</t>
  </si>
  <si>
    <t xml:space="preserve">NOȚIUNIUNI DE EPIDEMIOLOGIE A BOLILOR CARDIOVASCULARE</t>
  </si>
  <si>
    <t xml:space="preserve">1015-1025</t>
  </si>
  <si>
    <t xml:space="preserve">Dana Pop, Dumitru Zdrenghea, Florin Mitu</t>
  </si>
  <si>
    <t xml:space="preserve">Cardiologie preventiva si recuperare cardiovasculara</t>
  </si>
  <si>
    <t xml:space="preserve">Clusium</t>
  </si>
  <si>
    <t xml:space="preserve"> 978-973-555-621-1</t>
  </si>
  <si>
    <t xml:space="preserve">Dan Gaiţă, Svetlana Moşteoru, Iuliana-Claudia Totorean</t>
  </si>
  <si>
    <t xml:space="preserve">4.6 Hipertensiunea arterială</t>
  </si>
  <si>
    <t xml:space="preserve">Dan Gaiţă, Iuliana-Claudia Totorean, Svetlana Moşteoru</t>
  </si>
  <si>
    <t xml:space="preserve">7.3.6. Recuperarea post-chirurgie cardiacă</t>
  </si>
  <si>
    <t xml:space="preserve">Ruxandra  Christodorescu, Florina Buleu</t>
  </si>
  <si>
    <t xml:space="preserve">Medicină intenă de ambulator. Prevenție și recuperare cardiovasculară</t>
  </si>
  <si>
    <t xml:space="preserve">MIOCARDITELE</t>
  </si>
  <si>
    <t xml:space="preserve">563-581</t>
  </si>
  <si>
    <t xml:space="preserve">Patologie rinologica pediatrica</t>
  </si>
  <si>
    <t xml:space="preserve">217-233</t>
  </si>
  <si>
    <t xml:space="preserve">Olariu R, Romosan I sub redactia Romosan I, Spiru L</t>
  </si>
  <si>
    <t xml:space="preserve">Tratat de Geriartrie si Medicina Longevitatii</t>
  </si>
  <si>
    <t xml:space="preserve">Editura Academiei Romane</t>
  </si>
  <si>
    <t xml:space="preserve">978-973-27-3203-8</t>
  </si>
  <si>
    <t xml:space="preserve">Olariu R, Romosan I</t>
  </si>
  <si>
    <t xml:space="preserve">Patologia parazitara a varstnicului</t>
  </si>
  <si>
    <t xml:space="preserve">1020-1024</t>
  </si>
  <si>
    <t xml:space="preserve">Diana Manolescu</t>
  </si>
  <si>
    <t xml:space="preserve">Pneumologie </t>
  </si>
  <si>
    <t xml:space="preserve">Pneumology course for students</t>
  </si>
  <si>
    <t xml:space="preserve">978-606-786-157-0</t>
  </si>
  <si>
    <t xml:space="preserve">Daniel Traila, Diana, Manolescu</t>
  </si>
  <si>
    <t xml:space="preserve">Idiophatic pulmonary fibrosis</t>
  </si>
  <si>
    <t xml:space="preserve">149-156</t>
  </si>
  <si>
    <t xml:space="preserve">Curs de pneumologie pentru studenti</t>
  </si>
  <si>
    <t xml:space="preserve">978-606-786-152-5</t>
  </si>
  <si>
    <t xml:space="preserve">Fibroza pulmonara idiopatica</t>
  </si>
  <si>
    <t xml:space="preserve">150-157</t>
  </si>
  <si>
    <t xml:space="preserve">In Memoriam Elena Petre</t>
  </si>
  <si>
    <t xml:space="preserve">volum omagial </t>
  </si>
  <si>
    <t xml:space="preserve">ISBN 978-606-11-7441-6</t>
  </si>
  <si>
    <t xml:space="preserve">246 pag.</t>
  </si>
  <si>
    <t xml:space="preserve">Approach to the Medical World. An Introductory Course to Medical English</t>
  </si>
  <si>
    <t xml:space="preserve">pp. 129- 136</t>
  </si>
  <si>
    <t xml:space="preserve">Developing Integrated Language Skills in English for Medical Purposes Teaching</t>
  </si>
  <si>
    <t xml:space="preserve">pp. 237- 246</t>
  </si>
  <si>
    <t xml:space="preserve">Tradiție și continuitate. Magiștri și discipoli</t>
  </si>
  <si>
    <t xml:space="preserve">volum colectiv </t>
  </si>
  <si>
    <t xml:space="preserve">Editura Universitaria</t>
  </si>
  <si>
    <t xml:space="preserve">ISBN 978-606-14-1677-6</t>
  </si>
  <si>
    <t xml:space="preserve">330 pag.</t>
  </si>
  <si>
    <t xml:space="preserve">Recunoștință. Profesorului Ion Socoteanu</t>
  </si>
  <si>
    <t xml:space="preserve">pp. 90-93</t>
  </si>
  <si>
    <t xml:space="preserve">Un virus pe scena lumii. Teatru și pandemie 2.0</t>
  </si>
  <si>
    <t xml:space="preserve">volum colectiv</t>
  </si>
  <si>
    <t xml:space="preserve">Timpul</t>
  </si>
  <si>
    <t xml:space="preserve">978-973-612-813-4</t>
  </si>
  <si>
    <t xml:space="preserve">Portret al spectatorului în pandemie, un parcurs subiectiv</t>
  </si>
  <si>
    <t xml:space="preserve">131-135</t>
  </si>
  <si>
    <t xml:space="preserve">Discurs polifonic în Româna ca limbă străină (RLS)</t>
  </si>
  <si>
    <t xml:space="preserve">Editura Presa Universitară Clujeană</t>
  </si>
  <si>
    <t xml:space="preserve">ISSN 2734-8261, ISSN-L 2734–8261</t>
  </si>
  <si>
    <t xml:space="preserve">Paradigme încrucișate. Pronumele în tabele în cazul RLS</t>
  </si>
  <si>
    <t xml:space="preserve">283 – 294</t>
  </si>
  <si>
    <t xml:space="preserve">Luca, Gabriela-Mariana </t>
  </si>
  <si>
    <t xml:space="preserve">Istorie, cultură și cercetare</t>
  </si>
  <si>
    <t xml:space="preserve">Volum colectiv de studii culturale</t>
  </si>
  <si>
    <t xml:space="preserve">Editura Cetatea de Scaun </t>
  </si>
  <si>
    <t xml:space="preserve">ISBN 978-606-537-336-5</t>
  </si>
  <si>
    <t xml:space="preserve">The female doctor and re-creation. Gender and initiation into the medical profession of the 21st century</t>
  </si>
  <si>
    <t xml:space="preserve">286-296</t>
  </si>
  <si>
    <t xml:space="preserve">Antropologie și management </t>
  </si>
  <si>
    <t xml:space="preserve">Volum colectiv de studii antropologice</t>
  </si>
  <si>
    <t xml:space="preserve">Editura Academiei Române</t>
  </si>
  <si>
    <t xml:space="preserve">ISBN 978-973-27-3181-9</t>
  </si>
  <si>
    <t xml:space="preserve">The narrative, a different style for the medical studentand his bank of dreams, in Antropologie și management</t>
  </si>
  <si>
    <t xml:space="preserve">448-459</t>
  </si>
  <si>
    <t xml:space="preserve">Coordonatori: Sima, A, Vlad, A, Timar, B. Autori: Timar, R, Munteanu, M, Albai, O, Albai, A, Popescu, S, Diaconu, L, Sorescu T, Gherbon, A, Gaiță, L, Avram, V, Roman, D, Deaconu, L, Braha, A</t>
  </si>
  <si>
    <t xml:space="preserve">Noțiuni de reumatologie</t>
  </si>
  <si>
    <t xml:space="preserve">Editura EUROBIT</t>
  </si>
  <si>
    <t xml:space="preserve">ISBN 978-973-132-661-0</t>
  </si>
  <si>
    <t xml:space="preserve">Timar Romulus, Albai Oana</t>
  </si>
  <si>
    <t xml:space="preserve">Poliartrita reumatoidă</t>
  </si>
  <si>
    <t xml:space="preserve">pg. 11 - pg. 26</t>
  </si>
  <si>
    <t xml:space="preserve">Diaconu Laura, Vlad Adrian</t>
  </si>
  <si>
    <t xml:space="preserve">Spondiloartritele seronegative</t>
  </si>
  <si>
    <t xml:space="preserve">pg. 27 - pg. 43</t>
  </si>
  <si>
    <t xml:space="preserve">Gaiță Laura, Timar Bogdan</t>
  </si>
  <si>
    <t xml:space="preserve">Artritele induse de cristale</t>
  </si>
  <si>
    <t xml:space="preserve">pg. 44 - pg. 46</t>
  </si>
  <si>
    <t xml:space="preserve">Albai Alin, Diaconu Laura</t>
  </si>
  <si>
    <t xml:space="preserve">Lupusul eritematos sistemic</t>
  </si>
  <si>
    <t xml:space="preserve">pg. 47 - pg. 60</t>
  </si>
  <si>
    <t xml:space="preserve">Albai Oana, Albai Alin</t>
  </si>
  <si>
    <t xml:space="preserve">Sindromul antifosfolipidic</t>
  </si>
  <si>
    <t xml:space="preserve">pg. 61 - pg. 65</t>
  </si>
  <si>
    <t xml:space="preserve">Sorescu Teodora, Popescu Simona</t>
  </si>
  <si>
    <t xml:space="preserve">Sclerodermia</t>
  </si>
  <si>
    <t xml:space="preserve">pg. 66 - pg. 75</t>
  </si>
  <si>
    <t xml:space="preserve">Sima Alexandra, Timar Romulus</t>
  </si>
  <si>
    <t xml:space="preserve">Polimiozita / Dermatomiozita</t>
  </si>
  <si>
    <t xml:space="preserve">pg. 76 - pg. 86</t>
  </si>
  <si>
    <t xml:space="preserve">Timar Bogdan, Braha Adina</t>
  </si>
  <si>
    <t xml:space="preserve">Miozita cu corpi de incluzie</t>
  </si>
  <si>
    <t xml:space="preserve">pg. 87 </t>
  </si>
  <si>
    <t xml:space="preserve">Roman Deiana, Avram Vlad</t>
  </si>
  <si>
    <t xml:space="preserve">Sindromul Sjogren</t>
  </si>
  <si>
    <t xml:space="preserve">pg. 88</t>
  </si>
  <si>
    <t xml:space="preserve">Munteanu Mircea, Sima Alexandra</t>
  </si>
  <si>
    <t xml:space="preserve">Sindromul overlap și colagenozele nediferențiate</t>
  </si>
  <si>
    <t xml:space="preserve">pg. 89</t>
  </si>
  <si>
    <t xml:space="preserve">Popescu Simona, Timar Romulus</t>
  </si>
  <si>
    <t xml:space="preserve">Boala mixtă de țesut conjunctiv</t>
  </si>
  <si>
    <t xml:space="preserve">pg. 90 - pg. 94</t>
  </si>
  <si>
    <t xml:space="preserve">Timar Bogdan, Roman Deiana</t>
  </si>
  <si>
    <t xml:space="preserve">Bolile de colagen</t>
  </si>
  <si>
    <t xml:space="preserve">pg. 95 - pg. 101</t>
  </si>
  <si>
    <t xml:space="preserve">Vlad Adrian, Sorescu Teodora</t>
  </si>
  <si>
    <t xml:space="preserve">Vasculitele sistemice inflamatorii</t>
  </si>
  <si>
    <t xml:space="preserve">pg. 102 - pg. 134</t>
  </si>
  <si>
    <t xml:space="preserve">Avram Vlad, Timar Bogdan</t>
  </si>
  <si>
    <t xml:space="preserve"> Boala artrozică</t>
  </si>
  <si>
    <t xml:space="preserve">pg. 135 - pg. 141</t>
  </si>
  <si>
    <t xml:space="preserve">Gherbon Adriana, Deaconu Loredana</t>
  </si>
  <si>
    <t xml:space="preserve">Artritele infecțioase</t>
  </si>
  <si>
    <t xml:space="preserve">pg. 142 - pg. 150</t>
  </si>
  <si>
    <t xml:space="preserve">Deaconu Loredana, Munteanu Mircea</t>
  </si>
  <si>
    <t xml:space="preserve">Artrita la copii</t>
  </si>
  <si>
    <t xml:space="preserve">pg. 151 - pg. 153</t>
  </si>
  <si>
    <t xml:space="preserve">Vlad Adrian, Gherbon Adriana</t>
  </si>
  <si>
    <t xml:space="preserve">Problemele reumatologice întâlnite în alte afecțiuni</t>
  </si>
  <si>
    <t xml:space="preserve">pg. 154 - pg. 157</t>
  </si>
  <si>
    <t xml:space="preserve">Braha Adina, Gaiță Laura</t>
  </si>
  <si>
    <t xml:space="preserve">Alte artropatii</t>
  </si>
  <si>
    <t xml:space="preserve">pg. 158 - pg. 160</t>
  </si>
  <si>
    <t xml:space="preserve">Sima Alexandra, Vlad Adrian</t>
  </si>
  <si>
    <t xml:space="preserve">Medicația utilizată în reumatologie</t>
  </si>
  <si>
    <t xml:space="preserve">pg. 161 - pg. 189</t>
  </si>
  <si>
    <t xml:space="preserve">Coord. șt.: Diaconu Camelia; coord. ed.: Mihalache Dan Dumitru</t>
  </si>
  <si>
    <t xml:space="preserve">Insuficiența cardiacă cronică și comorbidități</t>
  </si>
  <si>
    <t xml:space="preserve">Viața Medicală: Medichub Media </t>
  </si>
  <si>
    <t xml:space="preserve">ISBN 978-606-94854-2-2, ISBN 978-606-95037-1-3</t>
  </si>
  <si>
    <t xml:space="preserve">Inhibitorii de SGLT2 în insuficiența cardiacă</t>
  </si>
  <si>
    <t xml:space="preserve">Coord. ed.: Graur Mariana, referenți științifici: Șerban Lăcrămioara Ionela, Târcoveanu Eugen</t>
  </si>
  <si>
    <t xml:space="preserve">Nutriția în prevenția și terapia bolilor cronice netransmisibile</t>
  </si>
  <si>
    <t xml:space="preserve">Editura Gr. T. Popa</t>
  </si>
  <si>
    <t xml:space="preserve">ISBN 978-606-544-690-8</t>
  </si>
  <si>
    <t xml:space="preserve">Timar Bogdan, Braha Adina, Grosu Iulia</t>
  </si>
  <si>
    <t xml:space="preserve">Nutriția pacientului dializat</t>
  </si>
  <si>
    <t xml:space="preserve">Negres Simona, Chirita Cornel, Dogaru Titica Maria, Vari Eugen Camil, Cristescu Carmen, Mogosan Cristina, Bild veronica</t>
  </si>
  <si>
    <t xml:space="preserve">Teste grila de Farmacologie</t>
  </si>
  <si>
    <t xml:space="preserve">Teste grila </t>
  </si>
  <si>
    <t xml:space="preserve">Medicala</t>
  </si>
  <si>
    <t xml:space="preserve">978-973-39-0878-4</t>
  </si>
  <si>
    <t xml:space="preserve">Morgovan-Ghibu Steliana, Marineci Cristina Daniela, Buda Valentina, Chirita Cornel</t>
  </si>
  <si>
    <t xml:space="preserve">Anticonvulsivante</t>
  </si>
  <si>
    <t xml:space="preserve">101-108</t>
  </si>
  <si>
    <t xml:space="preserve">Mogosan Cristina, Negres Simona, Valentina Buda</t>
  </si>
  <si>
    <t xml:space="preserve">Antiinflamatoare nesteroidiene si antireumatice</t>
  </si>
  <si>
    <t xml:space="preserve">523-531</t>
  </si>
  <si>
    <t xml:space="preserve">Mihai Dragos Paul, Negres Simona, Zanfirescu Anca, Buda Valentina, Seremet Oana Cristina</t>
  </si>
  <si>
    <t xml:space="preserve">Corticosteroizi</t>
  </si>
  <si>
    <t xml:space="preserve">575-590</t>
  </si>
  <si>
    <t xml:space="preserve">Zbarcea E, Ghibu-Morgovan S, Chirita C, Voicu M, Suciu L</t>
  </si>
  <si>
    <t xml:space="preserve">Analgezice morfinomimetice</t>
  </si>
  <si>
    <t xml:space="preserve">119-129</t>
  </si>
  <si>
    <t xml:space="preserve">Bulea D, Voicu M, Stefanescu E</t>
  </si>
  <si>
    <t xml:space="preserve">Chimioterapia antivirala</t>
  </si>
  <si>
    <t xml:space="preserve">689-706</t>
  </si>
  <si>
    <t xml:space="preserve">Cristescu C, Vostinaru O, Voicu M</t>
  </si>
  <si>
    <t xml:space="preserve">Antibiotice si chimioterapice antimicrobiene</t>
  </si>
  <si>
    <t xml:space="preserve">707-750</t>
  </si>
  <si>
    <t xml:space="preserve">Chibu-Morgovan S, Suciu L, Chirita C</t>
  </si>
  <si>
    <t xml:space="preserve">Antidepresive</t>
  </si>
  <si>
    <t xml:space="preserve">89-96</t>
  </si>
  <si>
    <t xml:space="preserve">Mogosan C, Suciu M, Negres S, Grosan A</t>
  </si>
  <si>
    <t xml:space="preserve">Simpatomimetice</t>
  </si>
  <si>
    <t xml:space="preserve">213-224</t>
  </si>
  <si>
    <t xml:space="preserve">Negres S, Mogosan C, Suciu M</t>
  </si>
  <si>
    <t xml:space="preserve">Simpatolitice</t>
  </si>
  <si>
    <t xml:space="preserve">225-237</t>
  </si>
  <si>
    <t xml:space="preserve">Popa Adina (coordonator editia in limba romana)</t>
  </si>
  <si>
    <t xml:space="preserve">Farmacologie-Farmacie Clinica</t>
  </si>
  <si>
    <t xml:space="preserve">Manual de Farmacoterapie</t>
  </si>
  <si>
    <t xml:space="preserve">Manual</t>
  </si>
  <si>
    <t xml:space="preserve">Prior</t>
  </si>
  <si>
    <t xml:space="preserve">978-973-88039-3-0</t>
  </si>
  <si>
    <t xml:space="preserve">Voicu Mirela,  Mabda Cristiana</t>
  </si>
  <si>
    <t xml:space="preserve">Epilepsia</t>
  </si>
  <si>
    <t xml:space="preserve">Ursula Stănescu (editor), Monica Hăncianu, Cerasela Elena Gîrd</t>
  </si>
  <si>
    <t xml:space="preserve">Farmacognozie. Produse vegetale cu substanțe bioactive</t>
  </si>
  <si>
    <t xml:space="preserve">Polirom</t>
  </si>
  <si>
    <t xml:space="preserve">978-973-46-7996-6</t>
  </si>
  <si>
    <t xml:space="preserve">Corina Danciu</t>
  </si>
  <si>
    <t xml:space="preserve">Produse vegetale care conțin izoflavone</t>
  </si>
  <si>
    <t xml:space="preserve">283-298</t>
  </si>
  <si>
    <t xml:space="preserve">Lupuleasa Dumitru, Ochiuz Lacramioara</t>
  </si>
  <si>
    <t xml:space="preserve">Teste-grilă de Tehnologie farmaceutică pentru admitere la rezidenţiat</t>
  </si>
  <si>
    <t xml:space="preserve">ISBN 978-973-46-8288-1</t>
  </si>
  <si>
    <t xml:space="preserve">Vlaia Lavinia, Coneac Georgeta</t>
  </si>
  <si>
    <t xml:space="preserve">Suspensii farmaceutice</t>
  </si>
  <si>
    <t xml:space="preserve">82-102</t>
  </si>
  <si>
    <t xml:space="preserve">Comprimate, capsule</t>
  </si>
  <si>
    <t xml:space="preserve">151-207</t>
  </si>
  <si>
    <t xml:space="preserve">Anul acordării brevetului/produsului</t>
  </si>
  <si>
    <t xml:space="preserve">Nr. brevet/produs</t>
  </si>
  <si>
    <t xml:space="preserve">Titlu brevet</t>
  </si>
  <si>
    <r>
      <rPr>
        <b val="true"/>
        <sz val="10"/>
        <rFont val="Arial"/>
        <family val="2"/>
        <charset val="238"/>
      </rPr>
      <t xml:space="preserve">Titular brevet UMFT: </t>
    </r>
    <r>
      <rPr>
        <b val="true"/>
        <sz val="10"/>
        <color rgb="FFFF0000"/>
        <rFont val="Arial"/>
        <family val="2"/>
      </rPr>
      <t xml:space="preserve">DA/NU</t>
    </r>
  </si>
  <si>
    <t xml:space="preserve">Nume, prenume inventator(i) brevet/produs</t>
  </si>
  <si>
    <r>
      <rPr>
        <b val="true"/>
        <sz val="10"/>
        <rFont val="Arial"/>
        <family val="2"/>
        <charset val="238"/>
      </rPr>
      <t xml:space="preserve">Disciplina primului </t>
    </r>
    <r>
      <rPr>
        <b val="true"/>
        <sz val="10"/>
        <color rgb="FFFF0000"/>
        <rFont val="Arial"/>
        <family val="2"/>
      </rPr>
      <t xml:space="preserve">inventator</t>
    </r>
    <r>
      <rPr>
        <b val="true"/>
        <sz val="10"/>
        <rFont val="Arial"/>
        <family val="2"/>
        <charset val="238"/>
      </rPr>
      <t xml:space="preserve"> din lista, cadru didactic al UMFT</t>
    </r>
  </si>
  <si>
    <t xml:space="preserve">Institutia care a acordat brevetul</t>
  </si>
  <si>
    <t xml:space="preserve">Tip brevet/produs (naţional sau internaţional)</t>
  </si>
  <si>
    <t xml:space="preserve">Baza de date – patente: ESPACENET (https://worldwide.espacenet.com/?locale=en_EP)</t>
  </si>
  <si>
    <t xml:space="preserve">RO132484-B1 </t>
  </si>
  <si>
    <t xml:space="preserve">HOMOGENOUS SUPERFICIALLY-ACTIVE NON-IONIC-CATIONIC STRUCTURES AND PROCESS FOR OBTAINING THE SAME</t>
  </si>
  <si>
    <t xml:space="preserve">JIANU IONEL-CĂLIN, JIANU ADELINA MARIA, STANA LOREDANA GABRILELA, FOLESCU ROXANA, URSONIU SORIN, ȘELARU MIRCEA, VALCEANU ANDREI PAUL, MIȘCA CORINA DANA, CIUCA IOANA MIHAELA, BUJANCĂ GABRIEL STELIAN, GRIGORAȘ MIRELA LOREDANA, MAGHIARI ANCA LAURA, MOISE LIVIUMARIUS, ILIE OVIDIU CĂLIN</t>
  </si>
  <si>
    <t xml:space="preserve">OSIM</t>
  </si>
  <si>
    <t xml:space="preserve">Național</t>
  </si>
  <si>
    <t xml:space="preserve">https://worldwide.espacenet.com/publicationDetails/originalDocument?FT=D&amp;date=20200529&amp;DB=&amp;locale=en_EP&amp;CC=RO&amp;NR=132484B1&amp;KC=B1&amp;ND=4#</t>
  </si>
  <si>
    <t xml:space="preserve">IMUNOEXPRESIA S100 IN VENELE SAFENE NON-VARICOASE LA PACIENTII CU AFECTIUNI METABOLICE ASOCIATE </t>
  </si>
  <si>
    <t xml:space="preserve">BENDELIC A, RAICAM, CEAUSU RALUCA</t>
  </si>
  <si>
    <t xml:space="preserve">Universiatea de Stat de Medicina si Farmacie Nicolae Testemitanu</t>
  </si>
  <si>
    <t xml:space="preserve">international</t>
  </si>
  <si>
    <t xml:space="preserve">RO131619-B1</t>
  </si>
  <si>
    <t xml:space="preserve">GEL FOR TREATMENT OF DRY WOUNDS IN CANINE DEMODICOSIS gel consists, in mass percentage, of 25% honey/Gel pentru tratamentul leziunilor uscate din demodicoza canină</t>
  </si>
  <si>
    <t xml:space="preserve">DĂRĂBUŞ GHEORGHE; ILIE MARIUS STELIAN; MEDERLE NARCISA; MEDERLE OVIDIU; MORARIU FLORICA; OPRESCU ION; NEGRESCU IULIANA ADINA </t>
  </si>
  <si>
    <t xml:space="preserve">RO132235-B1</t>
  </si>
  <si>
    <t xml:space="preserve">Crema hidratanta pentru piele si ten pe baza de Oenothera biennis</t>
  </si>
  <si>
    <t xml:space="preserve">MEDERLE NARCISA; MORARIU SORIN; MILOVANOV CORNELIA; AHMADI-KHOIE MIRELA; POPESCU GABRIELA; MORARIU FLORICA-EMILIA MEDERLE OVIDIU ALEXANDRU; HORABLAGA ADINA; HORABLAGA NICOLAE MARINEL </t>
  </si>
  <si>
    <t xml:space="preserve">RO131840-B1</t>
  </si>
  <si>
    <t xml:space="preserve">Fatete dentare crenelate </t>
  </si>
  <si>
    <t xml:space="preserve">Maroiu Alexandra Cristina, Sinescu Cosmin, Rominu Mihai, Negrutiu Meda-Lavinia, Rusu Laura Cristina, Levai Codrina-Mihaela</t>
  </si>
  <si>
    <t xml:space="preserve">Protetica</t>
  </si>
  <si>
    <t xml:space="preserve">OSIM RO 131840 B1</t>
  </si>
  <si>
    <t xml:space="preserve">RO129343-B1</t>
  </si>
  <si>
    <t xml:space="preserve">INSTALATIE PENTRU DECONTAMINAREA APEI REZIDUALE DIN UNITUL DENTAR</t>
  </si>
  <si>
    <t xml:space="preserve">PAVEL STEFAN, BORZA IOAN, BRATU EMANUEL ADRIAN, DOBOSI IOAN SILVIU, GAINA PAULINA IOANA, STREIAN FELICIA, TALPOS NICULESCU SERBAN</t>
  </si>
  <si>
    <t xml:space="preserve">CHIRURGIE MAXILO-FACIALA</t>
  </si>
  <si>
    <t xml:space="preserve">Denumire conferinta, locul si perioada de desfasurare</t>
  </si>
  <si>
    <r>
      <rPr>
        <b val="true"/>
        <sz val="10"/>
        <rFont val="Arial"/>
        <family val="2"/>
        <charset val="238"/>
      </rPr>
      <t xml:space="preserve">Tipul de conferinta: </t>
    </r>
    <r>
      <rPr>
        <b val="true"/>
        <sz val="10"/>
        <color rgb="FFFF0000"/>
        <rFont val="Arial"/>
        <family val="2"/>
      </rPr>
      <t xml:space="preserve">congres/simpozion/masa rotundă, etc.</t>
    </r>
  </si>
  <si>
    <t xml:space="preserve">Organizatia profesionala / Institutia organizatoare</t>
  </si>
  <si>
    <t xml:space="preserve">ISSN/ISBN volum conferinta</t>
  </si>
  <si>
    <t xml:space="preserve">Organizator(i) principal(i) din UMFVBT (nume, prenume)</t>
  </si>
  <si>
    <t xml:space="preserve">Disciplina organizator(i) principali(i)</t>
  </si>
  <si>
    <t xml:space="preserve">Observatii (cotare conferinta sau volum)</t>
  </si>
  <si>
    <t xml:space="preserve">Conferință cu Participare Internațională</t>
  </si>
  <si>
    <t xml:space="preserve">Asociației de Medicină de Laborator din România</t>
  </si>
  <si>
    <t xml:space="preserve">Romanian Journal of Laboratory Medicine, 2020; ISSN-online: 2284-5623, ISSN-L:1841-6624</t>
  </si>
  <si>
    <t xml:space="preserve">www.raml-conference.ro</t>
  </si>
  <si>
    <t xml:space="preserve">Gurban Camelia Vidiţa</t>
  </si>
  <si>
    <t xml:space="preserve">Romanian Journal of Laboratory Medicine, 2020; IF=0.950</t>
  </si>
  <si>
    <t xml:space="preserve">Digestive Endoscopy Cluj, 29-30 Octombrie</t>
  </si>
  <si>
    <t xml:space="preserve">Workshop </t>
  </si>
  <si>
    <t xml:space="preserve">UMF Cluj Napoca</t>
  </si>
  <si>
    <t xml:space="preserve">endoscopycluj.ro</t>
  </si>
  <si>
    <t xml:space="preserve">Conferința Națională de Psihiatrie, Ediția a XIII-a, cu participare internațională, cu tema: Inovație și creativitate în psihiatria secolului XXI. EVENIMENT VIRTUAL 23 - 26 SEPTEMBRIE 2020</t>
  </si>
  <si>
    <t xml:space="preserve">Congres</t>
  </si>
  <si>
    <t xml:space="preserve">Asociatia Romana de Psihiatrie si Psihoterapie</t>
  </si>
  <si>
    <t xml:space="preserve">https://ralcom.eventsair.com/cnp-2020/</t>
  </si>
  <si>
    <t xml:space="preserve">Conferinta Nationala cu participare internationala de ORL Pediatrie </t>
  </si>
  <si>
    <t xml:space="preserve">Societatea Romana de ORL Pediatrie si UMFVBT </t>
  </si>
  <si>
    <t xml:space="preserve">https://orlpediatrie.ro</t>
  </si>
  <si>
    <t xml:space="preserve">Iovanescu Gheorghe, Doros Caius</t>
  </si>
  <si>
    <t xml:space="preserve">Food (In) compatibilities – Cultural (In) compatibilities/ 6th – 8th MAY 2020 Timisoara</t>
  </si>
  <si>
    <t xml:space="preserve">Conferință internațională</t>
  </si>
  <si>
    <t xml:space="preserve">UMFTVB/ ArtShip Foundation SUA</t>
  </si>
  <si>
    <t xml:space="preserve">in curs de apariție</t>
  </si>
  <si>
    <t xml:space="preserve">Food (In) compatibilities – Cultural (In) compatibilities – Universitatea de Medicină și Farmacie Victor Babeș | TIMIȘOARA (umft.ro)</t>
  </si>
  <si>
    <t xml:space="preserve">Limbi Moderne și Limba Română</t>
  </si>
  <si>
    <t xml:space="preserve">Symposium on New Realities in Times of COVID 19, online, Huixquilucan, State of Mexico, November 2020, Reg. 2427</t>
  </si>
  <si>
    <t xml:space="preserve">simpozion</t>
  </si>
  <si>
    <t xml:space="preserve">ANAHUAC UNIVERSITY, School of Health Sciences</t>
  </si>
  <si>
    <t xml:space="preserve">www.anahuac.mx/mexico</t>
  </si>
  <si>
    <t xml:space="preserve">New Realities in Times of COVID-19, online The doctor as a humanist,21st November, 2020
A Humanistic Response</t>
  </si>
  <si>
    <t xml:space="preserve">McGraw Hill</t>
  </si>
  <si>
    <t xml:space="preserve">https://www.mheducation.com/</t>
  </si>
  <si>
    <t xml:space="preserve">Covid 19 Training for Healthcare Workers</t>
  </si>
  <si>
    <t xml:space="preserve">course</t>
  </si>
  <si>
    <t xml:space="preserve">Stanford University</t>
  </si>
  <si>
    <t xml:space="preserve">https://med.stanford.edu/covid19/dashboard.html</t>
  </si>
  <si>
    <t xml:space="preserve">ICHCA 2020 - Virtual Forum of Hypertension in Children and Adolescents, July 8th, 2020, Hypertension and Vascular Phenotype in Children:
The Role of Prevention</t>
  </si>
  <si>
    <t xml:space="preserve">virtual forum</t>
  </si>
  <si>
    <t xml:space="preserve">Paragon Group</t>
  </si>
  <si>
    <t xml:space="preserve">https://htpaediatrics.com/</t>
  </si>
  <si>
    <t xml:space="preserve">Denumirea conferintei</t>
  </si>
  <si>
    <t xml:space="preserve">Al XIII-lea Congres Naţional al Societăţii Române de Fiziologie ”Fiziologia, de la celulă la pacient…și înapoi la
celulă”, Tg-Mures, 22 – 24 octombrie 2020, webinar online</t>
  </si>
  <si>
    <t xml:space="preserve">UMF Tg Mures</t>
  </si>
  <si>
    <t xml:space="preserve">https://fiziologie2020.ro/</t>
  </si>
  <si>
    <t xml:space="preserve">Carmen Panaitescu, Carmen Tatu</t>
  </si>
  <si>
    <t xml:space="preserve">INNOVATIVE APPROACHES IN SCREENING, DIAGNOSIS AND TREATMENT OF CARDIOVASCULAR AND PERIPHERAL VASCULAR DISEASES
</t>
  </si>
  <si>
    <t xml:space="preserve">WORKSHOP</t>
  </si>
  <si>
    <t xml:space="preserve">SCMUT</t>
  </si>
  <si>
    <t xml:space="preserve">TOMESCU MIRELA</t>
  </si>
  <si>
    <t xml:space="preserve">Insuficienta cardiaca, altfel</t>
  </si>
  <si>
    <t xml:space="preserve">masa rotunda</t>
  </si>
  <si>
    <t xml:space="preserve">Societatea Romana de Cardiologie</t>
  </si>
  <si>
    <t xml:space="preserve">https://www.cardioportal.ro/insuficienta-cardiaca/</t>
  </si>
  <si>
    <t xml:space="preserve">CHRISTODORESCU RUXANDRA</t>
  </si>
  <si>
    <t xml:space="preserve">Al 59-lea Congres National de Cardiologie</t>
  </si>
  <si>
    <t xml:space="preserve">congres</t>
  </si>
  <si>
    <t xml:space="preserve">ISSN – online: 2734 – 6382
ISSN-L 1220-658X
ISSN – print: 1220-658X</t>
  </si>
  <si>
    <t xml:space="preserve">https://www.romanianjournalcardiology.ro/wp-content/uploads/2020/09/Supl-RRC_cover.jpg</t>
  </si>
  <si>
    <t xml:space="preserve">Timisoara CardioCulture</t>
  </si>
  <si>
    <t xml:space="preserve">Update meeting</t>
  </si>
  <si>
    <t xml:space="preserve">Institutul de Boli Cardiovasculare Timisoara</t>
  </si>
  <si>
    <t xml:space="preserve">https://cardioculture.mediamed.ro/</t>
  </si>
  <si>
    <t xml:space="preserve">Gaita Dan, Luca Constantin</t>
  </si>
  <si>
    <t xml:space="preserve">Medicina interna de Ambulator, Preventie si Recuperare Cardiovasculara</t>
  </si>
  <si>
    <t xml:space="preserve">Congresul Național al Societății Române de Diabet, Nutriție și Boli Metabolice</t>
  </si>
  <si>
    <t xml:space="preserve">Societatea Română de Diabet, Nutriție și Boli Metabolice</t>
  </si>
  <si>
    <t xml:space="preserve">https://congres2020.societate-diabet.ro/</t>
  </si>
  <si>
    <t xml:space="preserve">Timar Romulus</t>
  </si>
  <si>
    <t xml:space="preserve">Conferinţa Naţională de Boli Infecţioase (Open Gates to the future) - TIMISOARA, 18-20.11.2020 </t>
  </si>
  <si>
    <t xml:space="preserve">Spitalul Clinic de Boli Infecțioase și Pneumoftiziologie Dr. Victor Babeș Timișoara,                                 Asociația Doctor Victor Babeș Timișoara,                                  UMFT Victor Babeș Timisoara, Societatea de Boli Infecțioase și HIV/SIDA,                              Academia Europeană HIV/SIDA și de Boli Infecțioase,                       Institutul Național de Boli Infecțioase „Prof. Dr. Matei Balș” București</t>
  </si>
  <si>
    <t xml:space="preserve">2065-376X  Medicine in evolution, 2020, Vol. XXVI, Nr.3, Supplement</t>
  </si>
  <si>
    <t xml:space="preserve">https://cnbi.mediazet.ro/</t>
  </si>
  <si>
    <t xml:space="preserve">Lăzureanu V, Musta V, Nicolescu N, Laza R, Marinescu A </t>
  </si>
  <si>
    <t xml:space="preserve">Boli Infecţioase II</t>
  </si>
  <si>
    <t xml:space="preserve">volum in revista BDI</t>
  </si>
  <si>
    <t xml:space="preserve">Interdisciplinaritate in HIV, Timisoara, 31.01.2020</t>
  </si>
  <si>
    <t xml:space="preserve">Workshop</t>
  </si>
  <si>
    <t xml:space="preserve">Spitalul Clinic de Boli Infecțioase și Pneumoftiziologie Dr. Victor Babeș Timișoara,                          Asociația Doctor Victor Babeș Timișoara,                                  UMFT Victor Babeș Timisoara,</t>
  </si>
  <si>
    <t xml:space="preserve">Lăzureanu V</t>
  </si>
  <si>
    <t xml:space="preserve">Managementul infecţiei cu HIV: Perspective şi provocări, Editia II, Timisoara, 3-4.07.2020</t>
  </si>
  <si>
    <t xml:space="preserve">Spitalul Clinic de Boli Infecțioase și Pneumoftiziologie Dr. Victor Babeș Timișoara,                            Asociația Doctor Victor Babeș Timișoara,                                  UMFT Victor Babeș Timisoara,</t>
  </si>
  <si>
    <t xml:space="preserve">Conferinta de Pneumologie INSPIR 2020</t>
  </si>
  <si>
    <t xml:space="preserve">UMF "Grigore T. Popa" Iasi, Colegiul Medicilor Iasi, UMF "Victor Babes" Timisoara, Societatea de Medici si Naturalisti Iasi, Societatea Romana de Epidemiologie</t>
  </si>
  <si>
    <t xml:space="preserve">978-606-687-447-2 </t>
  </si>
  <si>
    <t xml:space="preserve">www.inspiriasi.ro</t>
  </si>
  <si>
    <t xml:space="preserve">Tudorache V, Oancea C, Tudorache E, Traila D, Frent S.</t>
  </si>
  <si>
    <t xml:space="preserve">XIV </t>
  </si>
  <si>
    <t xml:space="preserve">A XIII-a Conferință Națională de Microbiologie și Epidemiologie, Iasi_online 2020</t>
  </si>
  <si>
    <t xml:space="preserve">Conferinta</t>
  </si>
  <si>
    <t xml:space="preserve">Societatea Romana de Microbiologie</t>
  </si>
  <si>
    <t xml:space="preserve">https://www.srm.ro/evenimente/urmatorul-eveniment/</t>
  </si>
  <si>
    <t xml:space="preserve">National Webinars for Students. Communication Skills – A Practical Approach for Students, History Taking – Student Competition, 6th Edition, 16-20 noiembrie, 2020</t>
  </si>
  <si>
    <t xml:space="preserve">Workshop național</t>
  </si>
  <si>
    <t xml:space="preserve">UMFTVB, Universitatea din Craiova</t>
  </si>
  <si>
    <t xml:space="preserve">fără volum</t>
  </si>
  <si>
    <t xml:space="preserve">https://www.umft.ro/national-webinars-for-students-6th-edition/</t>
  </si>
  <si>
    <t xml:space="preserve">FRINCULESCU Cristina Iulia, STAICU Simona Nicoleta</t>
  </si>
  <si>
    <t xml:space="preserve">Actualitati în managementul cancerelor din sfera oro-maxilo-faciala</t>
  </si>
  <si>
    <t xml:space="preserve">webminar</t>
  </si>
  <si>
    <t xml:space="preserve">Spitalul Clinic Judetean de Urgenta “Pius Brînzeu” Timisoara</t>
  </si>
  <si>
    <t xml:space="preserve">www.interreg-rohu.eu</t>
  </si>
  <si>
    <t xml:space="preserve">Pricop Marius, Banu Ancuta Mioara, Talpos Serban, Urechescu Horatiu</t>
  </si>
  <si>
    <t xml:space="preserve">Chirurgie Maxilo-Faciala</t>
  </si>
  <si>
    <t xml:space="preserve">IMPROVING HEALTHCARE SERVICES
THROUGH INNOVATIVE SURGICAL IDEAS
cod eMS: ROHU-400</t>
  </si>
  <si>
    <t xml:space="preserve">Nume, prenume autori lucrare</t>
  </si>
  <si>
    <r>
      <rPr>
        <b val="true"/>
        <sz val="10"/>
        <color rgb="FF000000"/>
        <rFont val="Arial"/>
        <family val="2"/>
        <charset val="238"/>
      </rPr>
      <t xml:space="preserve">Disciplina autori principali din UMFT</t>
    </r>
    <r>
      <rPr>
        <b val="true"/>
        <sz val="10"/>
        <color rgb="FFFF0000"/>
        <rFont val="Arial"/>
        <family val="2"/>
      </rPr>
      <t xml:space="preserve"> (Daca este cazul)</t>
    </r>
  </si>
  <si>
    <t xml:space="preserve">Titlu lucrare premiata</t>
  </si>
  <si>
    <t xml:space="preserve">Revista, an, vol., nr., pag.</t>
  </si>
  <si>
    <t xml:space="preserve">Tip premiere</t>
  </si>
  <si>
    <t xml:space="preserve">Borza Claudia </t>
  </si>
  <si>
    <t xml:space="preserve">Diploma de excelenta la Salonul lnternational de lnventii si lnovatii ,,Traian Vuia" Timisoara, edilia a Vl-a</t>
  </si>
  <si>
    <t xml:space="preserve"> Ruxandra Elena Luca, Carmen Darinca Todea, Virgil-Florin Duma, Adrian Bradu, Adrian Gh. Podoleanu
</t>
  </si>
  <si>
    <t xml:space="preserve">Luca Ruxandra Elena, Carmen Darinca Todea</t>
  </si>
  <si>
    <t xml:space="preserve">Enhancement of bone regeneration techniques using laser photobiomodulation: an ex-vivo study on Wistar rats based on optical coherence tomography and histology</t>
  </si>
  <si>
    <t xml:space="preserve">5-6.02.2020</t>
  </si>
  <si>
    <t xml:space="preserve">Locul I ORAL PRESENTATIONS, Congresul International AEEDC DUBAI 2020 </t>
  </si>
  <si>
    <t xml:space="preserve">Citrus Oils in Dermocosmetics</t>
  </si>
  <si>
    <t xml:space="preserve">Online meeting Medicinal Plants: Traditional Botany To Research To Pharmacy and Industry, June 30, 2020</t>
  </si>
  <si>
    <t xml:space="preserve">Certificate of appreciation</t>
  </si>
  <si>
    <t xml:space="preserve">Vaduva Adrian</t>
  </si>
  <si>
    <t xml:space="preserve">Device and method for cryoinclusion of tissue material for microscopic examination – Iasi, 29-31 iulie 2020</t>
  </si>
  <si>
    <t xml:space="preserve">Diploma of excellence – Medal Inventica 2020 </t>
  </si>
  <si>
    <t xml:space="preserve">Salonul International al cercetarii stiintifice, inovarii si inventicii Pro Invent, editia XVIII, 18-20 Noiembrie 2020 Cluj Napoca</t>
  </si>
  <si>
    <t xml:space="preserve">Diploma de excelenta si Medalia de Aur</t>
  </si>
  <si>
    <t xml:space="preserve">Vlad Serafim†, Adela Chirita-Emandi†, Nicoleta Andreescu*, Diana-Andreea Tiugan, Paul Tutac, Corina Paul, Iulian Velea, Alexandra Mihailescu, Costela Lăcrimioara Șerban, Cristian G. Zimbru, Maria Puiu, Mihai Dinu Niculescu; </t>
  </si>
  <si>
    <t xml:space="preserve">Single Nucleotide Polymorphisms in PEMT and MTHFR Genes are Associated with Omega 3 and 6 Fatty Acid Levels in the Red Blood Cells of Children with Obesity</t>
  </si>
  <si>
    <t xml:space="preserve">Nutrients 2019, 11(11), 2600; p 1-14; </t>
  </si>
  <si>
    <t xml:space="preserve">Premiu PRECISI PN-III-P1-1.1-PRECISI-2020-48159 </t>
  </si>
  <si>
    <t xml:space="preserve">NCD Risk Factor Collaboration (NCD-RisC, including Adela Chirita-Emandi and Mihai Gafencu and Maria Puiu). </t>
  </si>
  <si>
    <t xml:space="preserve">Rising rural body-mass index is the main driver of the global obesity epidemic in adults</t>
  </si>
  <si>
    <t xml:space="preserve">Nature. 2019 May 9;569(7755):260–4. </t>
  </si>
  <si>
    <t xml:space="preserve">Premiu PRECISI PN-III-P1-1.1-PRECISI-2020-47905</t>
  </si>
  <si>
    <t xml:space="preserve">Adela Chirita Emandi, Andreea Dobrescu, Gabriela Doros, Capucine Hyon, Diana Miclea, Calin Popoiu, Maria Puiu, Smaranda Arghirescu, </t>
  </si>
  <si>
    <t xml:space="preserve">A Novel 3q29 Deletion in Association With Developmental Delay and Heart Malformation-Case Report With Literature Review</t>
  </si>
  <si>
    <t xml:space="preserve">Front. Pediatr. 8 July 2019, 7(270):1-7</t>
  </si>
  <si>
    <t xml:space="preserve">Premiu PRECISI PN-III-P1-1.1-PRECISI-2020-463</t>
  </si>
  <si>
    <t xml:space="preserve">Chirita-Emandi, A., Andreescu, N., Zimbru, C.G. Paul Tutac, Smaranda Arghirescu, Margit Serban, Maria Puiu</t>
  </si>
  <si>
    <t xml:space="preserve">Challenges in reporting pathogenic/potentially pathogenic variants in 94 cancer predisposing genes - in pediatric patients screened with NGS panels</t>
  </si>
  <si>
    <t xml:space="preserve">Scientific Reports 10, 223 (2020) </t>
  </si>
  <si>
    <t xml:space="preserve">Anna Ek, Christine Delisle Nyström, Adela Chirita-Emandi, Josep A. Tur, Karin Nordin, Cristina Bouzas, Emma Argelich, J. Alfredo Martínez, Gary Frost, Isabel Garcia-Perez, Marc Saez, Corina Paul, Marie Löf, Paulina Nowicka. </t>
  </si>
  <si>
    <t xml:space="preserve">A randomized controlled trial for overweight and obesity in preschoolers: the More and Less Europe study- an intervention within the STOP project, </t>
  </si>
  <si>
    <t xml:space="preserve">BMC Public Health. 2019 Jul 15;19(1):945. </t>
  </si>
  <si>
    <t xml:space="preserve">Premiu PRECISI PN-III-P1-1.1-PRECISI-2020-46187</t>
  </si>
  <si>
    <t xml:space="preserve">Chelban, V. , Alsagob, M. , Kloth, K. , Chirita-Emandi, A. , Vandrovcova, J. , Maroofian, R. , Davagnanam, I. , Bakhtiari, S. , AlSayed, M. D., Rahbeeni, Z. , AlZaidan, H. , Malintan, N. T., Johannsen, J. , Efthymiou, S. , Ghayoor Karimiani, E. , Mankad, K. , Al-Shahrani, S. A., Beiraghi Toosi, M. , AlShammari, M. , Groppa, S. , Haridy, N. A., AlQuait, L. , Qari, A. , Huma, R. , Salih, M. A., Almass, R. , Almutairi, F. B., Hamad, M. H., Alorainy, I. A., Ramzan, K. , Imtiaz, F. , Puiu, M. , Kruer, M. C., Bierhals, T. , Wood, N. W., Colak, D. , Houlden, H. and Kaya, N.</t>
  </si>
  <si>
    <t xml:space="preserve">Genetic and phenotypic characterization of NKX6-2-related spastic ataxia and hypomyelination</t>
  </si>
  <si>
    <t xml:space="preserve">Eur J Neurol. 7 January 2020, 27: 334–342</t>
  </si>
  <si>
    <t xml:space="preserve">Premiu PRECISI PN-III-P1-1.1-PRECISI-2020-46095</t>
  </si>
  <si>
    <t xml:space="preserve">Smith M, Alexander E, Marcinkute R, Dan D, Rawson M, Banka S, Gavin J, Mina H, Hennessy C, Riccardi F, Radio FC, Havlovicova M, Cassina M, Chirita-Emandi A, Fradin M, Gompertz L, Nordgren A, Traberg R, Rossi M, Trimouille A, Sowmyalakshmi R, Dallapiccola B, Renieri A, Faivre L, Kerr B, Verloes A, Clayton-Smith J, Douzgou S;</t>
  </si>
  <si>
    <t xml:space="preserve">Telemedicine strategy of the European Reference Network ITHACA for the diagnosis and management of patients with rare developmental disorders</t>
  </si>
  <si>
    <t xml:space="preserve">Orphanet J Rare Dis. 2020 Apr 25;15(1):103.</t>
  </si>
  <si>
    <t xml:space="preserve">Premiu PRECISI PN-III-P1-1.1-PRECISI-2020-45967 </t>
  </si>
  <si>
    <t xml:space="preserve">Antibiorics, 2020, 9(10),968</t>
  </si>
  <si>
    <t xml:space="preserve">UEFISCDI PN-III-P1-1.1-
PRECISI-2020-
52134
</t>
  </si>
  <si>
    <t xml:space="preserve">Andy Wai Kan Yeung, Ioana Mozos</t>
  </si>
  <si>
    <t xml:space="preserve">Int J Environ Res Public Health, 2020, 17(7):2449.
doi: 10.3390/ijerph17072449. </t>
  </si>
  <si>
    <t xml:space="preserve">PN-III-P1-1.1-PRECISI-2020-47995</t>
  </si>
  <si>
    <t xml:space="preserve">Caprnda M, Zulli A, Shiwani HA, Kubatka P, Filipova S, Valentova V, Gazdikova K, Mozos I, Berukstis A, Laucevicius A, Rihacek I, Dragasek J, Prosecky R, Egom EE, Staffa R, Kruzliak P, Krasnik V.</t>
  </si>
  <si>
    <t xml:space="preserve">Clin Exp Pharmacol Physiol, 2020, 47(7):1120-1133. doi: 10.1111/1440-1681.13290. </t>
  </si>
  <si>
    <t xml:space="preserve">PN-III-P1-1.1-PRECISI-2020-48101</t>
  </si>
  <si>
    <t xml:space="preserve">Borcan Livia-Cristina, Popescu Florina Georgeta, Borcan Florin, Păuncu Elena-Ana, Tomescu Mirela Cleopatra, Dehelean Cristina Adriana</t>
  </si>
  <si>
    <t xml:space="preserve">Produs absorbant pentru hidrogen sulfurat și procedeu de obținere a acestuia</t>
  </si>
  <si>
    <t xml:space="preserve">Brevet de invenție nr. 133956</t>
  </si>
  <si>
    <t xml:space="preserve">Diploma of Achievement and Medal INVENTICA 2020 din partea organizatorilor XXIVth Int Exhibition of Inventics Iasi, 29-31 iulie 2020</t>
  </si>
  <si>
    <t xml:space="preserve">Gold Diploma din partea organizatorilor International Exhibition Inventcor Deva, 17-19 decembrie 2020</t>
  </si>
  <si>
    <t xml:space="preserve">Ungaro RC, Yzet C, Bossuyt P, Baert FJ, Vanasek T, D'Haens GR, Joustra VW, Panaccione R, Novacek G, Reinisch W, Armuzzi A, Golovchenko O, Prymak O, Goldis A, Travis SP, Hébuterne X, Ferrante M, Rogler G, Fumery M, Danese S, Rydzewska G, Pariente B, Hertervig E, Stanciu C, Serrero M, Diculescu M, Peyrin-Biroulet L, Laharie D, Wright JP, Gomollón F, Gubonina I, Schreiber S, Motoya S, Hellström PM, Halfvarson J, Butler JW, Petersson J, Petralia F, Colombel JF</t>
  </si>
  <si>
    <t xml:space="preserve">Deep remission at 1 year prevents progression of early Crohn’s disease.</t>
  </si>
  <si>
    <t xml:space="preserve">Gastroenterology. 2020 Jul;159(1):139-147. doi: 10.1053/j.gastro.2020.03.039. Epub 2020 Mar 26. PMID: 32224129; PMCID: PMC7751802.</t>
  </si>
  <si>
    <t xml:space="preserve">PRECISI 2020</t>
  </si>
  <si>
    <t xml:space="preserve">Laura Cotoi, Danilea Amzar, I Sporea, Andreea Borlea, Dan Navolan, Flore Varcus, Dana Stoian</t>
  </si>
  <si>
    <t xml:space="preserve">Shear wave elastography versus strain elastography in diagnosing parathyroid adenomas</t>
  </si>
  <si>
    <t xml:space="preserve">International Journal of Endocrinology, vol. 2020, 11 pages, Doi:10.1155/2020/3801902  </t>
  </si>
  <si>
    <t xml:space="preserve">Premierea rezultatelor cercetării - articole 2020 (UEFISCDI)</t>
  </si>
  <si>
    <t xml:space="preserve">Laura Cotoi, Florin Borcan, Ioan Sporea, Daniela Amzar, Oana Schiller, Adalbert Schiller, Cristina A. Dehelean, Gheorghe Nicusor Pop, Andreea Borlea, Dana Stoian. </t>
  </si>
  <si>
    <t xml:space="preserve">Endocirnologie/scoala doctorala</t>
  </si>
  <si>
    <t xml:space="preserve">Thyroid pathology in end stage renal disease patients on hemodialysis</t>
  </si>
  <si>
    <t xml:space="preserve">Diagnostics, 10, 245; doi:10.3390/diagnostics10040245 </t>
  </si>
  <si>
    <t xml:space="preserve">Parkinson’s Disease-Cognitive Rating Scale for Evaluating Cognitive Impairment in Parkinson’s Disease: A Systematic Review</t>
  </si>
  <si>
    <t xml:space="preserve">Brain Sciences 2020; 10(9): 588.</t>
  </si>
  <si>
    <t xml:space="preserve">2020 UEFISCDI Prize, Ministry of National Education - Rewarding research results – articles PRECISI 2020 - PN-III-DCD-RU-PRECISI-2020-5 (2 articole)</t>
  </si>
  <si>
    <t xml:space="preserve">Rosca EC, Cornea A, Simu M.</t>
  </si>
  <si>
    <t xml:space="preserve">Montreal Cognitive Assessment for evaluating the cognitive impairment in patients with schizophrenia: A systematic review.</t>
  </si>
  <si>
    <t xml:space="preserve">Gen Hosp Psychiatry. 2020;65:64-73.</t>
  </si>
  <si>
    <t xml:space="preserve">2021 UEFISCDI Prize, Ministry of National Education - Rewarding research results – articles PRECISI 2020 - PN-III-DCD-RU-PRECISI-2020-5 (2 articole)</t>
  </si>
  <si>
    <t xml:space="preserve">Diagnostics, 2020, 10(5):281</t>
  </si>
  <si>
    <t xml:space="preserve">PN-III-P1-1.1-PRECISI-2020-51064 </t>
  </si>
  <si>
    <t xml:space="preserve">Respir Res. 2020, 22;21(1):93</t>
  </si>
  <si>
    <t xml:space="preserve">UEFISCDI: PN-III-P1-1.1-PRECISI-2020-48300</t>
  </si>
  <si>
    <t xml:space="preserve">Clinically Important Improvement (ECII) and Exacerbation Outcomes in COPD Patients</t>
  </si>
  <si>
    <t xml:space="preserve">Int J Chron Obstruct Pulmon Dis. 2020 ; 15:1831-1838</t>
  </si>
  <si>
    <t xml:space="preserve">UEFISCDI: PN-III-P1-1.1-PRECISI-2020-48301</t>
  </si>
  <si>
    <t xml:space="preserve">Clin Med. 2020 ;9(9):2802</t>
  </si>
  <si>
    <t xml:space="preserve">UEFISCDI: PN-III-P1-1.1-
PRECISI-2020-
52782</t>
  </si>
  <si>
    <t xml:space="preserve">Amăricăi E, Suciu O, Onofrei RR, Iacob ER, Iacob D, Popoiu CM, Negru M, Belei O, Bădițoiu L, Boia E. </t>
  </si>
  <si>
    <t xml:space="preserve">Recuperare medicală, Chirurgie pediatrică</t>
  </si>
  <si>
    <t xml:space="preserve">Static plantar pressure and functional capacity in children with femoral shaft fractures treated by titanium elastic nailing</t>
  </si>
  <si>
    <t xml:space="preserve">BMC Musculoskelet Disord 2019;20(1):565 </t>
  </si>
  <si>
    <t xml:space="preserve">PNCDI III Resurse umane-Premierea rezultatelor cercetării- Articole- PN III-P1.1-PRECISI-2020-47011</t>
  </si>
  <si>
    <t xml:space="preserve">Recuperare medicală, Ocluzologie, Propedeutică și Materiale dentare</t>
  </si>
  <si>
    <t xml:space="preserve">Do different dental conditions influence the static plantar pressure and stabilometry in young adults?</t>
  </si>
  <si>
    <t xml:space="preserve">PLoS One 2020;15(2):e0228816</t>
  </si>
  <si>
    <t xml:space="preserve">PNCDI III Resurse umane-Premierea rezultatelor cercetării- Articole- PN III-P1.1-PRECISI-2020-49147</t>
  </si>
  <si>
    <t xml:space="preserve">Liliana Catan, Elena Amaricai, Roxana Ramona Onofrei, Calin Marius Popoiu, Emil Radu Iacob, Corina Maria Stanciulescu, Simona Cerbu, Delia Ioana Horhat, Oana Suciu</t>
  </si>
  <si>
    <t xml:space="preserve">Recuperare medicală</t>
  </si>
  <si>
    <t xml:space="preserve">International Journal of Environmental Research and Public Health/ Children's Health_ MDPI 2020; 17 (18),6600</t>
  </si>
  <si>
    <t xml:space="preserve">PNCDI III Resurse umane-Premierea rezultatelor cercetării- Articole- PN III-P1.1-PRECISI-2020-PRECISI-2020-51705
2020-11-11
07:23:39</t>
  </si>
  <si>
    <t xml:space="preserve">Onofrei Roxana Ramona, Amaricai Elena, Suciu Oana, David Vlad Laurentiu, Rata Andreea Luciana, Hogea Elena</t>
  </si>
  <si>
    <t xml:space="preserve">Recuperare medicală, Chirurgie vasculară, Microbiologie</t>
  </si>
  <si>
    <t xml:space="preserve">International Journal of Environmental Research and Public Health. 2020; 17(9):3307</t>
  </si>
  <si>
    <t xml:space="preserve">PNCDI III Resurse umane-Premierea rezultatelor cercetării- Articole PN-III-P1-1.1-PRECISI-44894</t>
  </si>
  <si>
    <t xml:space="preserve">DINU ANCA RALUCA</t>
  </si>
  <si>
    <t xml:space="preserve">„Implicațiile monitorizării multimodale compuse din entropie (re/se) în anestezia generală asupra prognosticului clinic si al recuperarii neurocognitive” </t>
  </si>
  <si>
    <t xml:space="preserve">teza doctorat</t>
  </si>
  <si>
    <t xml:space="preserve">SUMMA CUM LAUDE</t>
  </si>
  <si>
    <t xml:space="preserve">Makkar, R.; Behl, T.; Bungau, S.; Zengin, G.; Mehta, V.; Kumar, A.; Uddin, M.S.; Ashraf, G.M.; Abdel-Daim, M.M.; Arora, S.; Oancea, R. </t>
  </si>
  <si>
    <t xml:space="preserve">Nutraceuticals in Neurological Disorders. </t>
  </si>
  <si>
    <t xml:space="preserve">Int. J. Mol. Sci. 21, 4424</t>
  </si>
  <si>
    <t xml:space="preserve">Competitie UEFISCDI -Premierea rezultatelor cercet_rii PRECISI 2020</t>
  </si>
  <si>
    <t xml:space="preserve">Rivis Mircea, Roi Ciprian, Roi Alexandra, Nica Diana, V_leanu Adina, Rusu Laura Cristina</t>
  </si>
  <si>
    <t xml:space="preserve">Applied Science, 2020, 10, 9, 3203</t>
  </si>
  <si>
    <t xml:space="preserve">Roi Alexandra, Roi Ciprian, Negrutiu Meda Lavinia, Rivis Mircea, Sinescu Cosmin, Rusu Laura Cristina</t>
  </si>
  <si>
    <t xml:space="preserve">Journal of Clinical Medicine, 2020, 9, 9, 2866</t>
  </si>
  <si>
    <t xml:space="preserve">Rene Ziegenhagen, Lucien Reclaru, Lavinia Cosmina Ardelean, Alexandru Florian Grecu </t>
  </si>
  <si>
    <t xml:space="preserve">Corrosion Resistance of Stainless Steels Intended to Come into Direct or Prolonged Contact with the Skin</t>
  </si>
  <si>
    <t xml:space="preserve">Materials (Basel) 2019, 12, 987</t>
  </si>
  <si>
    <t xml:space="preserve">PRECISI2020, Premierea rezultatelor cercet_rii - articole</t>
  </si>
  <si>
    <t xml:space="preserve">Florina Ionescu, Lucien Reclaru, Lavinia Cosmina Ardelean, Andreas Blatter</t>
  </si>
  <si>
    <t xml:space="preserve">Comparative Analysis of the Corrosion Resistance of Titanium Alloys Intended to Come into Direct or Prolonged Contact with Live Tissues</t>
  </si>
  <si>
    <t xml:space="preserve">Materials (Basel) 2019, 12, 2841</t>
  </si>
  <si>
    <t xml:space="preserve">Materials (Basel) 2020, 13, 1697</t>
  </si>
  <si>
    <t xml:space="preserve">Frontiers in Physics, 2020, 8, 128</t>
  </si>
  <si>
    <t xml:space="preserve">Vlad Tiberiu Alexa, Atena Galuscan, Iuliana Popescu, Emil Tirziu, Diana Obistioiu, Alin Daniel Floare,  Antonis Perdiou, Daniela Jumanca</t>
  </si>
  <si>
    <t xml:space="preserve">Medicina dentara Preventiva</t>
  </si>
  <si>
    <t xml:space="preserve">Synergistic/Antagonistic Potential of Natural Preparations Based on Essential Oils Against Streptococcus mutans from the Oral Cavity</t>
  </si>
  <si>
    <t xml:space="preserve">Molecules, 24,Issue 22/2019 </t>
  </si>
  <si>
    <t xml:space="preserve">Competi_ie UEFISCDI -Premierea rezultatelor cercet_rii PRECISI 2020</t>
  </si>
  <si>
    <t xml:space="preserve">Polymers,2020,12(8), 1736</t>
  </si>
  <si>
    <t xml:space="preserve">PNCDI III, P1, Subprogramul 1.1 – Resurse Umane, Premierea rezultatelor cercet_rii - articole</t>
  </si>
  <si>
    <t xml:space="preserve">Porojan, L.; Vasiliu, R.-D.; Bîrdeanu, M.-I.; Porojan, S.-D. </t>
  </si>
  <si>
    <t xml:space="preserve">Surface Characterization and Optical Properties of Reinforced Dental Glass-Ceramics Related to Artificial Aging.</t>
  </si>
  <si>
    <t xml:space="preserve">Molecules, 2020,25,3407</t>
  </si>
  <si>
    <t xml:space="preserve">Materials,2020,14;13(2). </t>
  </si>
  <si>
    <t xml:space="preserve">The Effect of Thermocycling and Surface Treatments on the Surface Roughness and Microhardness of Three Heat-Pressed Ceramics Systems.</t>
  </si>
  <si>
    <t xml:space="preserve">Crystals,2020,10(3), 160</t>
  </si>
  <si>
    <t xml:space="preserve">In vitro study of comparative evaluation of marginal and internal fit between heat-pressed and CAD-CAM monolithic glass ceramic restorations after thermal aging.</t>
  </si>
  <si>
    <t xml:space="preserve">Materials,2020,13 (19), 4239</t>
  </si>
  <si>
    <t xml:space="preserve">Salomeia Putnoky, Ancu?a Mioara Banu, Lavinia Cristina Moleriu,  Sandra Putnoky,  Denis Mihai ?erban, Mihai Dinu Niculescu, Costela L?crimioara ?erban.</t>
  </si>
  <si>
    <t xml:space="preserve">Igiena, Chirurgie Maxilo-Faciala, Informatica si Biostatistica medicala.</t>
  </si>
  <si>
    <t xml:space="preserve">European Journal of Clinical Nutrition volume 74, pages1576–1584(2020)</t>
  </si>
  <si>
    <t xml:space="preserve">PN-III-P1-1.1-
PRECISI-2020-
48351
</t>
  </si>
  <si>
    <t xml:space="preserve">Circioban Denisa, Ledeti Adriana, Vlase Gabriela, Ledeti Ionut, Vlase Titus, Varut Renata, Pavel Ioana Zinuca, Dehelean Cristina</t>
  </si>
  <si>
    <t xml:space="preserve">Journal of Thermal Analysis and Calorimetry; 141(3):1041-1051</t>
  </si>
  <si>
    <t xml:space="preserve">Premierea rezultatelor cercetării UEFISCDI PN-III-P1-1.1PRECISI-202049971</t>
  </si>
  <si>
    <t xml:space="preserve">Borcan Florin, Șoica Codruta Marinela, Florița Serban, Gălușcan Atena, Jumanca Daniela</t>
  </si>
  <si>
    <t xml:space="preserve">Vehicul polieter-uretanic pentru transportul transdermic al unor compuși farmaceutici utilizați în stomatologie</t>
  </si>
  <si>
    <t xml:space="preserve">Brevet de invenție, nr. 128801</t>
  </si>
  <si>
    <t xml:space="preserve">Avram Speranta, Mernea Maria, Limban Carmen, Borcan Florin, Chifiriuc Carmen</t>
  </si>
  <si>
    <t xml:space="preserve">Curr Neuropharmacol. 2020, 18(8), 696-719</t>
  </si>
  <si>
    <t xml:space="preserve">Premierea rezultatelor cercetării UEFISCDI PN-III-P1-1.1-PRECISI-2020-46936</t>
  </si>
  <si>
    <t xml:space="preserve">Borcan Florin, Len Adel, Bordejevic Diana, Dudas Zoltan, Tomescu Mirela Cleopatra</t>
  </si>
  <si>
    <t xml:space="preserve">Obtaining and Characterization of a Polydisperse System Used as a Transmembrane Carrier for Isosorbide Derivatives</t>
  </si>
  <si>
    <t xml:space="preserve">Front Chem 2020, 8(492), 1-13</t>
  </si>
  <si>
    <t xml:space="preserve">Premierea rezultatelor cercetării UEFISCDI PN-III-P1-1.1-PRECISI-2020-47459</t>
  </si>
  <si>
    <t xml:space="preserve">Polyether-urethane carrier for the transdermal transport of pharmaceutical compounds used in dentistry</t>
  </si>
  <si>
    <t xml:space="preserve">Silver Diploma din partea organizatorilor International Exhibition Inventcor Deva, 17-19 decembrie 2020</t>
  </si>
  <si>
    <t xml:space="preserve">Chimie fizică</t>
  </si>
  <si>
    <t xml:space="preserve">Journal of Thermal Analysis and Calorimetry; 141(3):1053-1065</t>
  </si>
  <si>
    <t xml:space="preserve">Premierea rezultatelor cercetării UEFISCDI PN-III-P1-1.1PRECISI-202050098</t>
  </si>
  <si>
    <t xml:space="preserve">Ledeti Ionut, Romanescu Mirabela, Circioban Denisa, Ledeti Adriana, Vlase Gabriela, Vlase Titus, Suciu Oana, Murariu Marius, Olariu Sorin, Matusz Petru, Buda Valentina, Piciu Doina</t>
  </si>
  <si>
    <t xml:space="preserve">Pharmaceutics; 12(1):58</t>
  </si>
  <si>
    <t xml:space="preserve">Premierea rezultatelor cercetării UEFISCDI PN-III-P1-1.1PRECISI-202050178</t>
  </si>
  <si>
    <t xml:space="preserve">Mihaela Cristea, Bianca Baul, Ionuţ Ledeţi, Adriana Ledeţi, Gabriela Vlase, Titus Vlase, Bożena Karolewicz, Oana Ştefănescu, Anca Octavia Dragomirescu, Cezara Mureşan, Dan-Simion Cipu, Dana Velimirovici, Mircea Ştefănescu</t>
  </si>
  <si>
    <t xml:space="preserve">Preformulation studies for atorvastatin calcium</t>
  </si>
  <si>
    <t xml:space="preserve">Journal of Thermal Analysis and Calorimetry,
2019,138(4); 2799-2806</t>
  </si>
  <si>
    <t xml:space="preserve">Premierea rezultatelor cercetării UEFISCDI PN-III-P1-1.1-PRECISI-2020-50091</t>
  </si>
  <si>
    <t xml:space="preserve">Udrescu Lucretia, Chis Aimee, Sîrbu Ioan-Ovidiu, Topîrceanu Alexandru, Văruț Renata, Udrescu Mihai 
</t>
  </si>
  <si>
    <t xml:space="preserve">Uncovering New Drug Properties in Target-Based Drug-Drug Similarity Networks.</t>
  </si>
  <si>
    <t xml:space="preserve"> Pharmaceutics, 2020, 12(9):879</t>
  </si>
  <si>
    <t xml:space="preserve">Premierea rezultatelor cercetării UEFISCDI PN-III-P1-1.1-PRECISI-2020-51588 </t>
  </si>
  <si>
    <t xml:space="preserve">Sbârcea Laura, Ledeţi Adriana, Udrescu Lucretia, Văruţ Renata, Barvinschi Paul, Vlase Gabriela, Ledeţi Ionut 
</t>
  </si>
  <si>
    <t xml:space="preserve">Analiza medicamentului, Chimie fizica</t>
  </si>
  <si>
    <t xml:space="preserve">Betulonic acid-cyclodextrins inclusion complexes</t>
  </si>
  <si>
    <t xml:space="preserve">Journal of Thermal Analysis and Calorimetry, 2019, 138:2787-2797</t>
  </si>
  <si>
    <t xml:space="preserve">Premierea rezultatelor cercetării UEFISCDI PN-III-P1-1.1-PRECISI-2020-50082</t>
  </si>
  <si>
    <t xml:space="preserve">Tănase Ionuț-Mihai, Sbârcea Laura,  Ledeţi Adriana,  Vlase Gabriela,  Barvinschi Paul, Văruţ Renata-Maria, Dragomirescu Anca, Axente Carmen, Ledeţi Ionuț</t>
  </si>
  <si>
    <t xml:space="preserve">Analiza medicamentului, Chimie fizică</t>
  </si>
  <si>
    <t xml:space="preserve">Journal of Thermal Analysis and Calorimetry, 141:1027-1039</t>
  </si>
  <si>
    <t xml:space="preserve">Premierea rezultatelor cercetării UEFISCDI PN-III-P1-1.1-PRECISI-2020- 50192 </t>
  </si>
  <si>
    <t xml:space="preserve">Frontiers in Pharmacology, 2020, 11, 410</t>
  </si>
  <si>
    <t xml:space="preserve">Premierea rezultatelor cercetării UEFISCDI PN-III-P1-1.1-PRECISI-2020-47247</t>
  </si>
  <si>
    <t xml:space="preserve">Emiliana-Laura Andreici Eftimie, Nicolae Avram, Christian Jelsch, Mirela Nicolov</t>
  </si>
  <si>
    <t xml:space="preserve">Morphology of the GdVO 4 crystal: first-principles studies</t>
  </si>
  <si>
    <t xml:space="preserve">Acta Crystallographica Section B, Structural Science, Crystal Engineering and Materials,2020, 76 (5), 749-756 </t>
  </si>
  <si>
    <t xml:space="preserve">Premierea rezultatelor cercetării UEFISCDI PN-III-P1-1.1-PRECISI-2020-51072</t>
  </si>
  <si>
    <t xml:space="preserve">Dehelean CA, Lazureanu V, Coricovac D, Mioc M, Oancea R, Marcovici I, Pinzaru I, Soica C, Tsatsakis AM, Cretu O</t>
  </si>
  <si>
    <t xml:space="preserve">Toxicologie si Industria medicamentului</t>
  </si>
  <si>
    <t xml:space="preserve">SARS-CoV-2: Repurposed Drugs and Novel Therapeutic ApproachesInsights into Chemical StructureBiological Activity and Toxicological Screening</t>
  </si>
  <si>
    <t xml:space="preserve">Journal of Clinical Medicine 2020;9(7);2084</t>
  </si>
  <si>
    <t xml:space="preserve">UEFISCDI Premierea rezultatelor cercetarii - Articole PN-III-P1-1.1- PRECISI-2020- 49179</t>
  </si>
  <si>
    <t xml:space="preserve">Draghici GA, Dehelean C, Pinzaru I, Bordean DM, Borozan A, Tsatsakis AM, Kovatsi L, Nica D. </t>
  </si>
  <si>
    <t xml:space="preserve">Soil copper uptake by land snails: A semi-field experiment with juvenile Cantareus aspersus snails</t>
  </si>
  <si>
    <t xml:space="preserve">Environmental Toxicology and Pharmacology 2019, 72, 103243</t>
  </si>
  <si>
    <t xml:space="preserve">UEFISCDI Premierea rezultatelor cercetarii - Articole PN-III-P1-1.1-PRECISI-2020-50047</t>
  </si>
  <si>
    <t xml:space="preserve">Putz, Ana-Maria; Ianasi, Catalin; Dudas, Zoltan; Coricovac, Dorina; Watz, Claudia (Farcas); Len, Adel; Almasy, Laszlo; Sacarescu, Liviu; Dehelean, Cristina </t>
  </si>
  <si>
    <t xml:space="preserve"> SiO2-PVA-Fe(acac)(3) Hybrid Based Superparamagnetic Nanocomposites for Nanomedicine: Morpho-textural Evaluation and In Vitro Cytotoxicity Assay </t>
  </si>
  <si>
    <t xml:space="preserve"> MOLECULES, 25, 3, Article Number: 653 </t>
  </si>
  <si>
    <t xml:space="preserve">UEFISCDI Premierea rezultatelor cercetarii - Articole PN-III-P1-1.1-PRECISI-2020-45405</t>
  </si>
  <si>
    <t xml:space="preserve">PopTiberia Ioana; Dehelean Cristina-Adriana; Parvu Alina Elena; Pârvu Marcel; Vlase Laurian; Balea Stefania Silvia </t>
  </si>
  <si>
    <t xml:space="preserve">Antioxidant, Anti-Inflammatory and Antiproliferative Effects of the Vitis vinifera L. var. FeteascăNeagrăand Pinot Noir Pomace Extracts</t>
  </si>
  <si>
    <t xml:space="preserve">Frontiers in Pharmacology, 2020, 3; 11, 990</t>
  </si>
  <si>
    <t xml:space="preserve">UEFISCDI Premierea rezultatelor cercetarii - PN-III-P1-1.1-PRECISI-2020-52068</t>
  </si>
  <si>
    <t xml:space="preserve"> Targeting Mitochondria through the Use of Mitocans as Emerging Anticancer Agents </t>
  </si>
  <si>
    <t xml:space="preserve"> CURRENT MEDICINAL CHEMISTRY, 2020, 27, 34, 5730-5757 </t>
  </si>
  <si>
    <t xml:space="preserve">UEFISCDI Premierea rezultatelor cercetarii -PN-III-P1-1.1-PRECISI-2020-52651</t>
  </si>
  <si>
    <t xml:space="preserve">Brezoiu Ana-Maria, Prundeanu Mioara, Berger Daniela, Deaconu Mihaela, Matei Cristian, Oprea Ovidiu, Vasile Eugeniu, Negreanu-Pîrjol Ticuța, Muntean Delia, Danciu Corina</t>
  </si>
  <si>
    <t xml:space="preserve">Nanomaterials, 2020, 10(5): 820</t>
  </si>
  <si>
    <t xml:space="preserve">Cod PN-III-P1-1.1-PRECISI-2020-4370</t>
  </si>
  <si>
    <t xml:space="preserve">Fecker Ramona, Buda Valentina, Alexa Ersilia, Avram Ștefana, Pavel Ioana Zinuca, Muntean Delia, Cocan Ileana, Watz Claudia, Minda Daliana, Dehelean Cristina Adriana, Soica Codruța, Danciu Corina</t>
  </si>
  <si>
    <t xml:space="preserve">Biomolecules, 2020, 10(6): 818</t>
  </si>
  <si>
    <t xml:space="preserve">Cod PN-III-P1-1.1-PRECISI-2020-45397</t>
  </si>
  <si>
    <t xml:space="preserve">Siddiqui Arif Jamal, Danciu Corina, Ashraf Syed Amir,  Moin Afrasim, Singh Ritu, Alreshidi Mousa, Patel Mitesh, Jahan Sadaf, Kumar Sanjeev, Alkhinjar Mulfi I. M., Badraoui Riadh, Snoussi Mejdi, Adnan Mohd</t>
  </si>
  <si>
    <t xml:space="preserve">Plants 2020, 9(9): 1244</t>
  </si>
  <si>
    <t xml:space="preserve">Cod PN-III-P1-1.1-PRECISI-2020-51666</t>
  </si>
  <si>
    <t xml:space="preserve">Diaconeasa Zorița, Stirbu Ioana, Xiao Jianbo, Leopold Nicolae, Ayvaz Zayde, Danciu Corina, Ayvaz Huseyin,   Stănilă Andreea, Nistor Mădălina, Socaciu Carmen</t>
  </si>
  <si>
    <t xml:space="preserve">Biomedicines, 2020, 8(9): 336</t>
  </si>
  <si>
    <t xml:space="preserve">Cod PN-III-P1-1.1-PRECISI-2020-51738</t>
  </si>
  <si>
    <t xml:space="preserve">Nume, prenume </t>
  </si>
  <si>
    <t xml:space="preserve">Disciplina din cadrul UMF la care este afiliat</t>
  </si>
  <si>
    <t xml:space="preserve">Universitatea</t>
  </si>
  <si>
    <t xml:space="preserve">10-12</t>
  </si>
  <si>
    <t xml:space="preserve">Neagu Adrian</t>
  </si>
  <si>
    <t xml:space="preserve">Universitatea Politehnica Timisoara</t>
  </si>
  <si>
    <t xml:space="preserve">2-6</t>
  </si>
  <si>
    <t xml:space="preserve">Universitatea de Vest Timisoara</t>
  </si>
  <si>
    <t xml:space="preserve">Lungeanu Diana</t>
  </si>
  <si>
    <t xml:space="preserve">Informatica Medicala si Biostatistica</t>
  </si>
  <si>
    <t xml:space="preserve">Universitatea Politehnica din Timisoara</t>
  </si>
  <si>
    <t xml:space="preserve">Universitatea de Vest din Timisoara</t>
  </si>
  <si>
    <t xml:space="preserve">Tudor Anca</t>
  </si>
  <si>
    <t xml:space="preserve">Petrica Ligia - organizat de catre Disciplina de Fiziopatologie - Prof. Dr. Muntean Danina;  titlu curs: Disfuncția vasculară și mitocondrială în
patologia cronică și în senescență: mecanisme
fiziopatologice, modalități diagnostice,
perspective terapeutice</t>
  </si>
  <si>
    <t xml:space="preserve">UMFT - MG</t>
  </si>
  <si>
    <t xml:space="preserve">0ct</t>
  </si>
  <si>
    <t xml:space="preserve">Hogea Lavinia Maria</t>
  </si>
  <si>
    <t xml:space="preserve">Psihologie</t>
  </si>
  <si>
    <t xml:space="preserve">Universitatea de Vest</t>
  </si>
  <si>
    <t xml:space="preserve">Duta Ciprian</t>
  </si>
  <si>
    <t xml:space="preserve">Chirurgie 2</t>
  </si>
  <si>
    <t xml:space="preserve">al XII simpozion national de chirurgie bariatrica si metabolica</t>
  </si>
  <si>
    <t xml:space="preserve">simpozion national de chirurgie robotica</t>
  </si>
  <si>
    <t xml:space="preserve">conferinta nationala de chirurgie</t>
  </si>
  <si>
    <t xml:space="preserve">congresul national de coloproctologie</t>
  </si>
</sst>
</file>

<file path=xl/styles.xml><?xml version="1.0" encoding="utf-8"?>
<styleSheet xmlns="http://schemas.openxmlformats.org/spreadsheetml/2006/main">
  <numFmts count="14">
    <numFmt numFmtId="164" formatCode="General"/>
    <numFmt numFmtId="165" formatCode="@"/>
    <numFmt numFmtId="166" formatCode="0"/>
    <numFmt numFmtId="167" formatCode="[$-409]h:mm"/>
    <numFmt numFmtId="168" formatCode="#,##0"/>
    <numFmt numFmtId="169" formatCode="[$-409]mmm\-yy"/>
    <numFmt numFmtId="170" formatCode="0.0000"/>
    <numFmt numFmtId="171" formatCode="0.00"/>
    <numFmt numFmtId="172" formatCode="[$-409]d\-mmm\-yy"/>
    <numFmt numFmtId="173" formatCode="#,##0.000"/>
    <numFmt numFmtId="174" formatCode="General"/>
    <numFmt numFmtId="175" formatCode="m/yyyy"/>
    <numFmt numFmtId="176" formatCode="[h]:mm:ss"/>
    <numFmt numFmtId="177" formatCode="[$-409]d\-mmm"/>
  </numFmts>
  <fonts count="7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2"/>
      <charset val="238"/>
    </font>
    <font>
      <sz val="10"/>
      <name val="Arial"/>
      <family val="2"/>
      <charset val="238"/>
    </font>
    <font>
      <sz val="10"/>
      <name val="Arial"/>
      <family val="2"/>
    </font>
    <font>
      <sz val="11"/>
      <color rgb="FF000000"/>
      <name val="Calibri"/>
      <family val="2"/>
      <charset val="238"/>
    </font>
    <font>
      <sz val="10"/>
      <color rgb="FF000000"/>
      <name val="Arial"/>
      <family val="2"/>
    </font>
    <font>
      <sz val="10"/>
      <color rgb="FF000000"/>
      <name val="Times New Roman"/>
      <family val="1"/>
    </font>
    <font>
      <b val="true"/>
      <sz val="10"/>
      <color rgb="FF000000"/>
      <name val="Times New Roman"/>
      <family val="1"/>
    </font>
    <font>
      <b val="true"/>
      <sz val="10"/>
      <name val="Times New Roman"/>
      <family val="1"/>
    </font>
    <font>
      <b val="true"/>
      <sz val="10"/>
      <color rgb="FFFF0000"/>
      <name val="Times New Roman"/>
      <family val="1"/>
    </font>
    <font>
      <sz val="10"/>
      <name val="Times New Roman"/>
      <family val="1"/>
    </font>
    <font>
      <sz val="10"/>
      <color rgb="FF333333"/>
      <name val="Times New Roman"/>
      <family val="1"/>
    </font>
    <font>
      <sz val="10"/>
      <color rgb="FF0000FF"/>
      <name val="Times New Roman"/>
      <family val="1"/>
    </font>
    <font>
      <b val="true"/>
      <sz val="10"/>
      <color rgb="FF333333"/>
      <name val="Times New Roman"/>
      <family val="1"/>
    </font>
    <font>
      <u val="single"/>
      <sz val="10"/>
      <color rgb="FF0000FF"/>
      <name val="Times New Roman"/>
      <family val="1"/>
    </font>
    <font>
      <u val="single"/>
      <sz val="10"/>
      <name val="Times New Roman"/>
      <family val="1"/>
    </font>
    <font>
      <u val="single"/>
      <sz val="10"/>
      <color rgb="FF000000"/>
      <name val="Times New Roman"/>
      <family val="1"/>
    </font>
    <font>
      <sz val="10"/>
      <color rgb="FF003366"/>
      <name val="Times New Roman"/>
      <family val="1"/>
    </font>
    <font>
      <sz val="10"/>
      <color rgb="FF003300"/>
      <name val="Times New Roman"/>
      <family val="1"/>
    </font>
    <font>
      <b val="true"/>
      <sz val="10"/>
      <color rgb="FF003300"/>
      <name val="Times New Roman"/>
      <family val="1"/>
    </font>
    <font>
      <sz val="10"/>
      <color rgb="FFFF0000"/>
      <name val="Times New Roman"/>
      <family val="1"/>
    </font>
    <font>
      <sz val="11"/>
      <color rgb="FF800080"/>
      <name val="Calibri"/>
      <family val="2"/>
    </font>
    <font>
      <b val="true"/>
      <vertAlign val="superscript"/>
      <sz val="10"/>
      <color rgb="FF000000"/>
      <name val="Times New Roman"/>
      <family val="1"/>
    </font>
    <font>
      <sz val="11"/>
      <name val="Times New Roman"/>
      <family val="1"/>
    </font>
    <font>
      <sz val="11"/>
      <color rgb="FF000000"/>
      <name val="Times New Roman"/>
      <family val="1"/>
    </font>
    <font>
      <sz val="11"/>
      <color rgb="FF333333"/>
      <name val="Times New Roman"/>
      <family val="1"/>
    </font>
    <font>
      <b val="true"/>
      <vertAlign val="superscript"/>
      <sz val="11"/>
      <color rgb="FF000000"/>
      <name val="Times New Roman"/>
      <family val="1"/>
    </font>
    <font>
      <sz val="12"/>
      <color rgb="FF000000"/>
      <name val="Times New Roman"/>
      <family val="1"/>
    </font>
    <font>
      <sz val="12"/>
      <name val="Times New Roman"/>
      <family val="1"/>
    </font>
    <font>
      <u val="single"/>
      <sz val="12"/>
      <color rgb="FF0000FF"/>
      <name val="Times New Roman"/>
      <family val="1"/>
    </font>
    <font>
      <b val="true"/>
      <sz val="10"/>
      <name val="Arial"/>
      <family val="2"/>
      <charset val="238"/>
    </font>
    <font>
      <sz val="11"/>
      <color rgb="FF000000"/>
      <name val="Arial Narrow"/>
      <family val="2"/>
    </font>
    <font>
      <sz val="11"/>
      <name val="Arial Narrow"/>
      <family val="2"/>
    </font>
    <font>
      <sz val="11"/>
      <color rgb="FF003366"/>
      <name val="Arial Narrow"/>
      <family val="2"/>
    </font>
    <font>
      <u val="single"/>
      <sz val="11"/>
      <color rgb="FF0000FF"/>
      <name val="Arial Narrow"/>
      <family val="2"/>
    </font>
    <font>
      <sz val="11"/>
      <color rgb="FF0000FF"/>
      <name val="Arial Narrow"/>
      <family val="2"/>
    </font>
    <font>
      <sz val="11"/>
      <color rgb="FF333333"/>
      <name val="Arial Narrow"/>
      <family val="2"/>
    </font>
    <font>
      <u val="single"/>
      <sz val="11"/>
      <name val="Arial Narrow"/>
      <family val="2"/>
    </font>
    <font>
      <b val="true"/>
      <sz val="11"/>
      <color rgb="FF000000"/>
      <name val="Arial Narrow"/>
      <family val="2"/>
    </font>
    <font>
      <sz val="11"/>
      <color rgb="FF33CCCC"/>
      <name val="Arial Narrow"/>
      <family val="2"/>
    </font>
    <font>
      <u val="single"/>
      <sz val="11"/>
      <color rgb="FF000000"/>
      <name val="Arial Narrow"/>
      <family val="2"/>
    </font>
    <font>
      <b val="true"/>
      <sz val="11"/>
      <name val="Arial Narrow"/>
      <family val="2"/>
    </font>
    <font>
      <b val="true"/>
      <sz val="11"/>
      <color rgb="FF333333"/>
      <name val="Arial Narrow"/>
      <family val="2"/>
    </font>
    <font>
      <u val="single"/>
      <sz val="11"/>
      <color rgb="FF0066CC"/>
      <name val="Arial Narrow"/>
      <family val="2"/>
    </font>
    <font>
      <i val="true"/>
      <sz val="11"/>
      <color rgb="FF000000"/>
      <name val="Arial Narrow"/>
      <family val="2"/>
    </font>
    <font>
      <sz val="11"/>
      <color rgb="FF333399"/>
      <name val="Arial Narrow"/>
      <family val="2"/>
    </font>
    <font>
      <sz val="10"/>
      <color rgb="FF000000"/>
      <name val="Arial"/>
      <family val="2"/>
      <charset val="238"/>
    </font>
    <font>
      <u val="single"/>
      <sz val="10"/>
      <color rgb="FF000000"/>
      <name val="Arial"/>
      <family val="2"/>
      <charset val="238"/>
    </font>
    <font>
      <b val="true"/>
      <sz val="10"/>
      <color rgb="FF000000"/>
      <name val="Arial"/>
      <family val="2"/>
      <charset val="238"/>
    </font>
    <font>
      <sz val="12"/>
      <name val="Times New Roman"/>
      <family val="1"/>
      <charset val="238"/>
    </font>
    <font>
      <sz val="12"/>
      <color rgb="FF000000"/>
      <name val="Times New Roman"/>
      <family val="1"/>
      <charset val="238"/>
    </font>
    <font>
      <u val="single"/>
      <sz val="12"/>
      <color rgb="FF0000FF"/>
      <name val="Times New Roman"/>
      <family val="1"/>
      <charset val="238"/>
    </font>
    <font>
      <b val="true"/>
      <sz val="10"/>
      <name val="Arial"/>
      <family val="2"/>
    </font>
    <font>
      <b val="true"/>
      <sz val="10"/>
      <color rgb="FFFF0000"/>
      <name val="Arial"/>
      <family val="2"/>
    </font>
    <font>
      <b val="true"/>
      <sz val="12"/>
      <name val="Times New Roman"/>
      <family val="1"/>
      <charset val="238"/>
    </font>
    <font>
      <sz val="11"/>
      <color rgb="FF333300"/>
      <name val="Arial Narrow"/>
      <family val="2"/>
    </font>
    <font>
      <sz val="11"/>
      <color rgb="FFFF0000"/>
      <name val="Arial Narrow"/>
      <family val="2"/>
    </font>
    <font>
      <sz val="11"/>
      <name val="Times New Roman"/>
      <family val="1"/>
      <charset val="238"/>
    </font>
    <font>
      <sz val="11"/>
      <color rgb="FF000000"/>
      <name val="Times New Roman"/>
      <family val="1"/>
      <charset val="238"/>
    </font>
    <font>
      <vertAlign val="superscript"/>
      <sz val="10"/>
      <color rgb="FF000000"/>
      <name val="Arial"/>
      <family val="2"/>
    </font>
    <font>
      <vertAlign val="superscript"/>
      <sz val="11"/>
      <color rgb="FF333333"/>
      <name val="Arial Narrow"/>
      <family val="2"/>
    </font>
    <font>
      <sz val="12"/>
      <color rgb="FF333333"/>
      <name val="Times New Roman"/>
      <family val="1"/>
      <charset val="238"/>
    </font>
    <font>
      <sz val="11"/>
      <color rgb="FF000000"/>
      <name val="Arial"/>
      <family val="2"/>
    </font>
    <font>
      <sz val="10"/>
      <color rgb="FF333333"/>
      <name val="Arial"/>
      <family val="2"/>
    </font>
    <font>
      <sz val="11"/>
      <color rgb="FFFFFFFF"/>
      <name val="Arial Narrow"/>
      <family val="2"/>
    </font>
    <font>
      <sz val="11"/>
      <color rgb="FF993300"/>
      <name val="Calibri"/>
      <family val="2"/>
    </font>
    <font>
      <sz val="12"/>
      <color rgb="FF000000"/>
      <name val="Arial Narrow"/>
      <family val="2"/>
    </font>
    <font>
      <b val="true"/>
      <sz val="10"/>
      <color rgb="FFFF0000"/>
      <name val="Arial"/>
      <family val="2"/>
      <charset val="238"/>
    </font>
    <font>
      <sz val="10"/>
      <color rgb="FF0000FF"/>
      <name val="Arial"/>
      <family val="2"/>
      <charset val="238"/>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9" fillId="3"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left" vertical="top" textRotation="0" wrapText="true" indent="0" shrinkToFit="false"/>
      <protection locked="true" hidden="false"/>
    </xf>
    <xf numFmtId="166" fontId="12" fillId="0" borderId="1" xfId="39" applyFont="true" applyBorder="true" applyAlignment="true" applyProtection="false">
      <alignment horizontal="left" vertical="top" textRotation="0" wrapText="true" indent="0" shrinkToFit="false"/>
      <protection locked="true" hidden="false"/>
    </xf>
    <xf numFmtId="165" fontId="12" fillId="0" borderId="1" xfId="39"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2" fillId="0" borderId="1" xfId="46" applyFont="true" applyBorder="true" applyAlignment="true" applyProtection="false">
      <alignment horizontal="general" vertical="top" textRotation="0" wrapText="true" indent="0" shrinkToFit="false"/>
      <protection locked="true" hidden="false"/>
    </xf>
    <xf numFmtId="166" fontId="12" fillId="0" borderId="1" xfId="44"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true">
      <alignment horizontal="general" vertical="top" textRotation="0" wrapText="true" indent="0" shrinkToFit="false"/>
      <protection locked="true" hidden="false"/>
    </xf>
    <xf numFmtId="164" fontId="14" fillId="0" borderId="2" xfId="20" applyFont="true" applyBorder="true" applyAlignment="true" applyProtection="true">
      <alignment horizontal="general" vertical="top" textRotation="0" wrapText="true" indent="0" shrinkToFit="false"/>
      <protection locked="true" hidden="false"/>
    </xf>
    <xf numFmtId="165" fontId="14" fillId="0" borderId="2" xfId="2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8" fontId="1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2" fillId="0" borderId="2" xfId="0" applyFont="true" applyBorder="true" applyAlignment="true" applyProtection="false">
      <alignment horizontal="general" vertical="top" textRotation="0" wrapText="true" indent="0" shrinkToFit="false"/>
      <protection locked="true" hidden="false"/>
    </xf>
    <xf numFmtId="169" fontId="10"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general" vertical="top" textRotation="0" wrapText="true" indent="0" shrinkToFit="false"/>
      <protection locked="true" hidden="false"/>
    </xf>
    <xf numFmtId="171" fontId="10" fillId="0" borderId="2" xfId="0" applyFont="true" applyBorder="true" applyAlignment="true" applyProtection="false">
      <alignment horizontal="general" vertical="top" textRotation="0" wrapText="true" indent="0" shrinkToFit="false"/>
      <protection locked="true" hidden="false"/>
    </xf>
    <xf numFmtId="164" fontId="18" fillId="0" borderId="2" xfId="2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10" fillId="4" borderId="2" xfId="0" applyFont="true" applyBorder="true" applyAlignment="true" applyProtection="false">
      <alignment horizontal="left" vertical="top" textRotation="0" wrapText="false" indent="0" shrinkToFit="false"/>
      <protection locked="true" hidden="false"/>
    </xf>
    <xf numFmtId="164" fontId="14" fillId="0" borderId="2" xfId="21"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4" fontId="19" fillId="0" borderId="2" xfId="20" applyFont="true" applyBorder="true" applyAlignment="true" applyProtection="true">
      <alignment horizontal="general" vertical="top" textRotation="0" wrapText="true" indent="0" shrinkToFit="false"/>
      <protection locked="true" hidden="false"/>
    </xf>
    <xf numFmtId="167" fontId="14" fillId="0" borderId="2" xfId="0" applyFont="true" applyBorder="true" applyAlignment="true" applyProtection="false">
      <alignment horizontal="general" vertical="top" textRotation="0" wrapText="tru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4" fontId="14" fillId="0" borderId="2" xfId="48" applyFont="true" applyBorder="true" applyAlignment="true" applyProtection="false">
      <alignment horizontal="general" vertical="top" textRotation="0" wrapText="true" indent="0" shrinkToFit="false"/>
      <protection locked="true" hidden="false"/>
    </xf>
    <xf numFmtId="165" fontId="14" fillId="0" borderId="2" xfId="48"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52"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2" xfId="39" applyFont="true" applyBorder="true" applyAlignment="true" applyProtection="false">
      <alignment horizontal="general" vertical="top" textRotation="0" wrapText="true" indent="0" shrinkToFit="false"/>
      <protection locked="true" hidden="false"/>
    </xf>
    <xf numFmtId="166" fontId="14" fillId="0" borderId="2" xfId="39" applyFont="true" applyBorder="true" applyAlignment="true" applyProtection="false">
      <alignment horizontal="general" vertical="top" textRotation="0" wrapText="true" indent="0" shrinkToFit="false"/>
      <protection locked="true" hidden="false"/>
    </xf>
    <xf numFmtId="165" fontId="14" fillId="0" borderId="2" xfId="39" applyFont="true" applyBorder="true" applyAlignment="true" applyProtection="false">
      <alignment horizontal="general" vertical="top" textRotation="0" wrapText="true" indent="0" shrinkToFit="false"/>
      <protection locked="true" hidden="false"/>
    </xf>
    <xf numFmtId="168" fontId="14" fillId="0" borderId="2" xfId="46" applyFont="true" applyBorder="true" applyAlignment="true" applyProtection="false">
      <alignment horizontal="general" vertical="top" textRotation="0" wrapText="true" indent="0" shrinkToFit="false"/>
      <protection locked="true" hidden="false"/>
    </xf>
    <xf numFmtId="166" fontId="14" fillId="0" borderId="2" xfId="44" applyFont="true" applyBorder="true" applyAlignment="true" applyProtection="false">
      <alignment horizontal="general" vertical="top" textRotation="0" wrapText="true" indent="0" shrinkToFit="false"/>
      <protection locked="true" hidden="false"/>
    </xf>
    <xf numFmtId="164" fontId="10" fillId="0" borderId="2" xfId="26" applyFont="true" applyBorder="true" applyAlignment="true" applyProtection="false">
      <alignment horizontal="general" vertical="top" textRotation="0" wrapText="true" indent="0" shrinkToFit="false"/>
      <protection locked="true" hidden="false"/>
    </xf>
    <xf numFmtId="164" fontId="10" fillId="0" borderId="2" xfId="26" applyFont="true" applyBorder="true" applyAlignment="true" applyProtection="false">
      <alignment horizontal="right" vertical="top" textRotation="0" wrapText="true" indent="0" shrinkToFit="false"/>
      <protection locked="true" hidden="false"/>
    </xf>
    <xf numFmtId="164" fontId="10" fillId="0" borderId="2" xfId="26" applyFont="true" applyBorder="true" applyAlignment="true" applyProtection="false">
      <alignment horizontal="left" vertical="top" textRotation="0" wrapText="true" indent="0" shrinkToFit="false"/>
      <protection locked="true" hidden="false"/>
    </xf>
    <xf numFmtId="165" fontId="10" fillId="0" borderId="2" xfId="26" applyFont="true" applyBorder="true" applyAlignment="true" applyProtection="false">
      <alignment horizontal="general" vertical="top" textRotation="0" wrapText="true" indent="0" shrinkToFit="false"/>
      <protection locked="true" hidden="false"/>
    </xf>
    <xf numFmtId="164" fontId="14" fillId="0" borderId="2" xfId="52"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72" fontId="15" fillId="0" borderId="2" xfId="0" applyFont="true" applyBorder="true" applyAlignment="true" applyProtection="false">
      <alignment horizontal="left" vertical="top" textRotation="0" wrapText="true" indent="0" shrinkToFit="false"/>
      <protection locked="true" hidden="false"/>
    </xf>
    <xf numFmtId="173" fontId="10"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5" fontId="22" fillId="0" borderId="2" xfId="0" applyFont="true" applyBorder="true" applyAlignment="true" applyProtection="false">
      <alignment horizontal="general" vertical="top" textRotation="0" wrapText="true" indent="0" shrinkToFit="false"/>
      <protection locked="true" hidden="false"/>
    </xf>
    <xf numFmtId="168" fontId="23" fillId="0" borderId="2" xfId="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5" fontId="10" fillId="0" borderId="2" xfId="2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52"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0" fillId="0" borderId="2" xfId="52"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0" xfId="52"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52"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10" fillId="0" borderId="2" xfId="52"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4" fontId="10" fillId="4" borderId="3" xfId="0" applyFont="true" applyBorder="true" applyAlignment="true" applyProtection="false">
      <alignment horizontal="left" vertical="top" textRotation="0" wrapText="false" indent="0" shrinkToFit="false"/>
      <protection locked="true" hidden="false"/>
    </xf>
    <xf numFmtId="164" fontId="10" fillId="4" borderId="2" xfId="0" applyFont="true" applyBorder="true" applyAlignment="true" applyProtection="false">
      <alignment horizontal="right" vertical="top" textRotation="0" wrapText="false" indent="0" shrinkToFit="false"/>
      <protection locked="true" hidden="false"/>
    </xf>
    <xf numFmtId="164" fontId="10" fillId="4" borderId="0" xfId="52"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top" textRotation="0" wrapText="false" indent="0" shrinkToFit="false"/>
      <protection locked="true" hidden="false"/>
    </xf>
    <xf numFmtId="164" fontId="14" fillId="0" borderId="2" xfId="21" applyFont="true" applyBorder="true" applyAlignment="true" applyProtection="true">
      <alignment horizontal="left" vertical="top" textRotation="0" wrapText="false" indent="0" shrinkToFit="false"/>
      <protection locked="true" hidden="false"/>
    </xf>
    <xf numFmtId="164" fontId="18" fillId="4" borderId="2" xfId="20" applyFont="true" applyBorder="true" applyAlignment="true" applyProtection="true">
      <alignment horizontal="left" vertical="top" textRotation="0" wrapText="false" indent="0" shrinkToFit="false"/>
      <protection locked="true" hidden="false"/>
    </xf>
    <xf numFmtId="164" fontId="10" fillId="4" borderId="2" xfId="52" applyFont="true" applyBorder="true" applyAlignment="false" applyProtection="false">
      <alignment horizontal="general" vertical="bottom" textRotation="0" wrapText="false" indent="0" shrinkToFit="false"/>
      <protection locked="true" hidden="false"/>
    </xf>
    <xf numFmtId="164" fontId="10" fillId="4" borderId="2" xfId="52" applyFont="true" applyBorder="true" applyAlignment="true" applyProtection="false">
      <alignment horizontal="left" vertical="top" textRotation="0" wrapText="true" indent="0" shrinkToFit="false"/>
      <protection locked="true" hidden="false"/>
    </xf>
    <xf numFmtId="165" fontId="10" fillId="4" borderId="2" xfId="52"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4" fillId="4" borderId="2" xfId="21" applyFont="true" applyBorder="true" applyAlignment="true" applyProtection="true">
      <alignment horizontal="left" vertical="top" textRotation="0" wrapText="true" indent="0" shrinkToFit="false"/>
      <protection locked="true" hidden="false"/>
    </xf>
    <xf numFmtId="164" fontId="10" fillId="4" borderId="2" xfId="0" applyFont="true" applyBorder="true" applyAlignment="true" applyProtection="false">
      <alignment horizontal="right" vertical="top" textRotation="0" wrapText="tru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10" fillId="4" borderId="2" xfId="52"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left" vertical="top" textRotation="0" wrapText="false" indent="0" shrinkToFit="false"/>
      <protection locked="true" hidden="false"/>
    </xf>
    <xf numFmtId="164" fontId="14" fillId="4" borderId="2" xfId="0" applyFont="true" applyBorder="true" applyAlignment="true" applyProtection="false">
      <alignment horizontal="right" vertical="top" textRotation="0" wrapText="fals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4" fillId="4" borderId="2" xfId="39" applyFont="true" applyBorder="true" applyAlignment="true" applyProtection="false">
      <alignment horizontal="left" vertical="top" textRotation="0" wrapText="false" indent="0" shrinkToFit="false"/>
      <protection locked="true" hidden="false"/>
    </xf>
    <xf numFmtId="164" fontId="14" fillId="0" borderId="2" xfId="39" applyFont="true" applyBorder="true" applyAlignment="true" applyProtection="false">
      <alignment horizontal="left" vertical="top" textRotation="0" wrapText="false" indent="0" shrinkToFit="false"/>
      <protection locked="true" hidden="false"/>
    </xf>
    <xf numFmtId="166" fontId="14" fillId="4" borderId="2" xfId="39" applyFont="true" applyBorder="true" applyAlignment="true" applyProtection="false">
      <alignment horizontal="left" vertical="top" textRotation="0" wrapText="false" indent="0" shrinkToFit="false"/>
      <protection locked="true" hidden="false"/>
    </xf>
    <xf numFmtId="164" fontId="24" fillId="4" borderId="2" xfId="0" applyFont="true" applyBorder="true" applyAlignment="true" applyProtection="false">
      <alignment horizontal="left" vertical="top" textRotation="0" wrapText="false" indent="0" shrinkToFit="false"/>
      <protection locked="true" hidden="false"/>
    </xf>
    <xf numFmtId="166" fontId="14" fillId="4" borderId="2" xfId="44"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4"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52" applyFont="true" applyBorder="true" applyAlignment="true" applyProtection="false">
      <alignment horizontal="general" vertical="bottom" textRotation="0" wrapText="true" indent="0" shrinkToFit="false"/>
      <protection locked="true" hidden="false"/>
    </xf>
    <xf numFmtId="164" fontId="14" fillId="0" borderId="2" xfId="53"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4" fillId="0" borderId="2" xfId="53" applyFont="true" applyBorder="true" applyAlignment="true" applyProtection="true">
      <alignment horizontal="right" vertical="top" textRotation="0" wrapText="true" indent="0" shrinkToFit="false"/>
      <protection locked="true" hidden="false"/>
    </xf>
    <xf numFmtId="164" fontId="14" fillId="0" borderId="0" xfId="53" applyFont="true" applyBorder="true" applyAlignment="true" applyProtection="true">
      <alignment horizontal="left" vertical="bottom" textRotation="0" wrapText="false" indent="0" shrinkToFit="false"/>
      <protection locked="true" hidden="false"/>
    </xf>
    <xf numFmtId="164" fontId="14" fillId="0" borderId="2" xfId="53" applyFont="true" applyBorder="true" applyAlignment="true" applyProtection="true">
      <alignment horizontal="general" vertical="top" textRotation="0" wrapText="true" indent="0" shrinkToFit="false"/>
      <protection locked="true" hidden="false"/>
    </xf>
    <xf numFmtId="164" fontId="14" fillId="0" borderId="2" xfId="53" applyFont="true" applyBorder="true" applyAlignment="true" applyProtection="true">
      <alignment horizontal="general" vertical="bottom" textRotation="0" wrapText="false" indent="0" shrinkToFit="false"/>
      <protection locked="true" hidden="false"/>
    </xf>
    <xf numFmtId="164" fontId="14" fillId="0" borderId="2" xfId="53" applyFont="true" applyBorder="true" applyAlignment="true" applyProtection="true">
      <alignment horizontal="general" vertical="bottom" textRotation="0" wrapText="true" indent="0" shrinkToFit="false"/>
      <protection locked="true" hidden="false"/>
    </xf>
    <xf numFmtId="165" fontId="14" fillId="0" borderId="2" xfId="53" applyFont="true" applyBorder="true" applyAlignment="true" applyProtection="true">
      <alignment horizontal="general" vertical="bottom" textRotation="0" wrapText="true" indent="0" shrinkToFit="false"/>
      <protection locked="true" hidden="false"/>
    </xf>
    <xf numFmtId="168" fontId="14" fillId="0" borderId="2" xfId="53"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53"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 xfId="52"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2" xfId="5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xf numFmtId="171" fontId="10" fillId="0" borderId="2" xfId="0" applyFont="true" applyBorder="true" applyAlignment="true" applyProtection="false">
      <alignment horizontal="left" vertical="top"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5"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1" fontId="14" fillId="0" borderId="2" xfId="0" applyFont="true" applyBorder="true" applyAlignment="true" applyProtection="false">
      <alignment horizontal="left" vertical="top" textRotation="0" wrapText="false" indent="0" shrinkToFit="false"/>
      <protection locked="true" hidden="false"/>
    </xf>
    <xf numFmtId="164" fontId="14" fillId="4" borderId="2" xfId="20" applyFont="true" applyBorder="true" applyAlignment="true" applyProtection="true">
      <alignment horizontal="left" vertical="top" textRotation="0" wrapText="false" indent="0" shrinkToFit="false"/>
      <protection locked="true" hidden="false"/>
    </xf>
    <xf numFmtId="166" fontId="14" fillId="0" borderId="2" xfId="39" applyFont="true" applyBorder="true" applyAlignment="true" applyProtection="false">
      <alignment horizontal="left" vertical="top" textRotation="0" wrapText="false" indent="0" shrinkToFit="false"/>
      <protection locked="true" hidden="false"/>
    </xf>
    <xf numFmtId="165" fontId="14" fillId="0" borderId="2" xfId="39" applyFont="true" applyBorder="true" applyAlignment="true" applyProtection="false">
      <alignment horizontal="left" vertical="top" textRotation="0" wrapText="false" indent="0" shrinkToFit="false"/>
      <protection locked="true" hidden="false"/>
    </xf>
    <xf numFmtId="166" fontId="14" fillId="0" borderId="2" xfId="46" applyFont="true" applyBorder="true" applyAlignment="true" applyProtection="false">
      <alignment horizontal="left" vertical="top" textRotation="0" wrapText="false" indent="0" shrinkToFit="false"/>
      <protection locked="true" hidden="false"/>
    </xf>
    <xf numFmtId="166" fontId="14" fillId="4" borderId="2" xfId="44" applyFont="true" applyBorder="true" applyAlignment="true" applyProtection="false">
      <alignment horizontal="left" vertical="top" textRotation="0" wrapText="false" indent="0" shrinkToFit="false"/>
      <protection locked="true" hidden="false"/>
    </xf>
    <xf numFmtId="164" fontId="14" fillId="0" borderId="2" xfId="52"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4" borderId="2" xfId="0" applyFont="true" applyBorder="true" applyAlignment="true" applyProtection="false">
      <alignment horizontal="left" vertical="top" textRotation="0" wrapText="false" indent="0" shrinkToFit="false"/>
      <protection locked="true" hidden="false"/>
    </xf>
    <xf numFmtId="165" fontId="15" fillId="4" borderId="2" xfId="0" applyFont="true" applyBorder="true" applyAlignment="true" applyProtection="false">
      <alignment horizontal="left" vertical="top" textRotation="0" wrapText="false" indent="0" shrinkToFit="false"/>
      <protection locked="true" hidden="false"/>
    </xf>
    <xf numFmtId="164" fontId="10" fillId="4" borderId="0" xfId="0" applyFont="true" applyBorder="false" applyAlignment="true" applyProtection="false">
      <alignment horizontal="left" vertical="top" textRotation="0" wrapText="false" indent="0" shrinkToFit="false"/>
      <protection locked="true" hidden="false"/>
    </xf>
    <xf numFmtId="171" fontId="10" fillId="4" borderId="2" xfId="0" applyFont="true" applyBorder="true" applyAlignment="true" applyProtection="false">
      <alignment horizontal="left" vertical="top"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xf numFmtId="171" fontId="10" fillId="0" borderId="2" xfId="0" applyFont="true" applyBorder="true" applyAlignment="true" applyProtection="false">
      <alignment horizontal="left" vertical="top" textRotation="0" wrapText="false" indent="0" shrinkToFit="false"/>
      <protection locked="true" hidden="false"/>
    </xf>
    <xf numFmtId="165" fontId="10" fillId="4" borderId="2" xfId="0" applyFont="true" applyBorder="true" applyAlignment="true" applyProtection="false">
      <alignment horizontal="left" vertical="top" textRotation="0" wrapText="false" indent="0" shrinkToFit="false"/>
      <protection locked="true" hidden="false"/>
    </xf>
    <xf numFmtId="164" fontId="10" fillId="4" borderId="3"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left" vertical="top" textRotation="0" wrapText="fals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5"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9" applyFont="true" applyBorder="true" applyAlignment="true" applyProtection="false">
      <alignment horizontal="left" vertical="top" textRotation="0" wrapText="true" indent="0" shrinkToFit="false"/>
      <protection locked="true" hidden="false"/>
    </xf>
    <xf numFmtId="166" fontId="12" fillId="0" borderId="2" xfId="39" applyFont="true" applyBorder="true" applyAlignment="true" applyProtection="false">
      <alignment horizontal="left" vertical="top" textRotation="0" wrapText="true" indent="0" shrinkToFit="false"/>
      <protection locked="true" hidden="false"/>
    </xf>
    <xf numFmtId="166" fontId="12" fillId="0" borderId="2" xfId="46" applyFont="true" applyBorder="true" applyAlignment="true" applyProtection="false">
      <alignment horizontal="left" vertical="top" textRotation="0" wrapText="true" indent="0" shrinkToFit="false"/>
      <protection locked="true" hidden="false"/>
    </xf>
    <xf numFmtId="166" fontId="12" fillId="0" borderId="2" xfId="44"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6" fontId="29" fillId="0" borderId="2" xfId="0" applyFont="true" applyBorder="true" applyAlignment="true" applyProtection="false">
      <alignment horizontal="left" vertical="top" textRotation="0" wrapText="true" indent="0" shrinkToFit="false"/>
      <protection locked="true" hidden="false"/>
    </xf>
    <xf numFmtId="165" fontId="29" fillId="0" borderId="2" xfId="0" applyFont="true" applyBorder="true" applyAlignment="true" applyProtection="false">
      <alignment horizontal="general" vertical="top" textRotation="0" wrapText="true" indent="0" shrinkToFit="false"/>
      <protection locked="true" hidden="false"/>
    </xf>
    <xf numFmtId="166" fontId="27"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6" fontId="28" fillId="0" borderId="2" xfId="0" applyFont="true" applyBorder="true" applyAlignment="true" applyProtection="false">
      <alignment horizontal="left" vertical="top" textRotation="0" wrapText="true" indent="0" shrinkToFit="false"/>
      <protection locked="true" hidden="false"/>
    </xf>
    <xf numFmtId="166" fontId="28" fillId="0" borderId="2"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8" fillId="4" borderId="2" xfId="0" applyFont="true" applyBorder="true" applyAlignment="true" applyProtection="false">
      <alignment horizontal="left" vertical="top" textRotation="0" wrapText="false" indent="0" shrinkToFit="false"/>
      <protection locked="true" hidden="false"/>
    </xf>
    <xf numFmtId="164" fontId="31" fillId="5" borderId="2"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4" fontId="28" fillId="5" borderId="2" xfId="0" applyFont="true" applyBorder="true" applyAlignment="true" applyProtection="false">
      <alignment horizontal="left" vertical="top" textRotation="0" wrapText="false" indent="0" shrinkToFit="false"/>
      <protection locked="true" hidden="false"/>
    </xf>
    <xf numFmtId="166" fontId="28" fillId="5" borderId="2" xfId="0" applyFont="true" applyBorder="true" applyAlignment="true" applyProtection="false">
      <alignment horizontal="left" vertical="top" textRotation="0" wrapText="false" indent="0" shrinkToFit="false"/>
      <protection locked="true" hidden="false"/>
    </xf>
    <xf numFmtId="164" fontId="18" fillId="5" borderId="2" xfId="20" applyFont="true" applyBorder="true" applyAlignment="true" applyProtection="true">
      <alignment horizontal="left" vertical="top" textRotation="0" wrapText="true" indent="0" shrinkToFit="false"/>
      <protection locked="true" hidden="false"/>
    </xf>
    <xf numFmtId="164" fontId="28" fillId="5" borderId="2" xfId="0" applyFont="true" applyBorder="true" applyAlignment="true" applyProtection="false">
      <alignment horizontal="left" vertical="top" textRotation="0" wrapText="true" indent="0" shrinkToFit="false"/>
      <protection locked="true" hidden="false"/>
    </xf>
    <xf numFmtId="166" fontId="28" fillId="5"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31" fillId="4"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6" fontId="32" fillId="0" borderId="2" xfId="39" applyFont="true" applyBorder="true" applyAlignment="true" applyProtection="false">
      <alignment horizontal="left" vertical="top" textRotation="0" wrapText="true" indent="0" shrinkToFit="false"/>
      <protection locked="true" hidden="false"/>
    </xf>
    <xf numFmtId="165" fontId="32" fillId="0" borderId="2" xfId="39" applyFont="true" applyBorder="true" applyAlignment="true" applyProtection="false">
      <alignment horizontal="left" vertical="top" textRotation="0" wrapText="true" indent="0" shrinkToFit="false"/>
      <protection locked="true" hidden="false"/>
    </xf>
    <xf numFmtId="166" fontId="28" fillId="0" borderId="2" xfId="0" applyFont="true" applyBorder="true" applyAlignment="true" applyProtection="false">
      <alignment horizontal="left" vertical="bottom" textRotation="0" wrapText="true" indent="0" shrinkToFit="false"/>
      <protection locked="true" hidden="false"/>
    </xf>
    <xf numFmtId="166" fontId="32" fillId="0" borderId="2" xfId="46" applyFont="true" applyBorder="true" applyAlignment="true" applyProtection="false">
      <alignment horizontal="left" vertical="top" textRotation="0" wrapText="true" indent="0" shrinkToFit="false"/>
      <protection locked="true" hidden="false"/>
    </xf>
    <xf numFmtId="164" fontId="33" fillId="0" borderId="2" xfId="2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8" fillId="0" borderId="2" xfId="2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74" fontId="35" fillId="0" borderId="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9" fillId="0" borderId="2" xfId="20" applyFont="true" applyBorder="true" applyAlignment="true" applyProtection="true">
      <alignment horizontal="left" vertical="top" textRotation="0" wrapText="tru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36" fillId="0" borderId="2" xfId="20" applyFont="true" applyBorder="true" applyAlignment="true" applyProtection="true">
      <alignment horizontal="left" vertical="top" textRotation="0" wrapText="true" indent="0" shrinkToFit="false"/>
      <protection locked="true" hidden="false"/>
    </xf>
    <xf numFmtId="164" fontId="36" fillId="0" borderId="2" xfId="21" applyFont="true" applyBorder="true" applyAlignment="true" applyProtection="true">
      <alignment horizontal="left" vertical="top" textRotation="0" wrapText="true" indent="0" shrinkToFit="false"/>
      <protection locked="true" hidden="false"/>
    </xf>
    <xf numFmtId="164" fontId="41" fillId="0" borderId="2" xfId="20" applyFont="true" applyBorder="true" applyAlignment="true" applyProtection="true">
      <alignment horizontal="left" vertical="top" textRotation="0" wrapText="true" indent="0" shrinkToFit="false"/>
      <protection locked="true" hidden="false"/>
    </xf>
    <xf numFmtId="164" fontId="38" fillId="0" borderId="2" xfId="21" applyFont="true" applyBorder="true" applyAlignment="true" applyProtection="true">
      <alignment horizontal="left" vertical="top" textRotation="0" wrapText="tru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35" fillId="0" borderId="2" xfId="52" applyFont="true" applyBorder="true" applyAlignment="true" applyProtection="false">
      <alignment horizontal="left" vertical="top" textRotation="0" wrapText="true" indent="0" shrinkToFit="false"/>
      <protection locked="true" hidden="false"/>
    </xf>
    <xf numFmtId="164" fontId="44" fillId="0" borderId="2" xfId="20" applyFont="true" applyBorder="true" applyAlignment="true" applyProtection="true">
      <alignment horizontal="left" vertical="top" textRotation="0" wrapText="true" indent="0" shrinkToFit="false"/>
      <protection locked="true" hidden="false"/>
    </xf>
    <xf numFmtId="164" fontId="35" fillId="0" borderId="2" xfId="21" applyFont="true" applyBorder="true" applyAlignment="true" applyProtection="true">
      <alignment horizontal="left" vertical="top" textRotation="0" wrapText="true" indent="0" shrinkToFit="false"/>
      <protection locked="true" hidden="false"/>
    </xf>
    <xf numFmtId="164" fontId="45" fillId="0" borderId="2" xfId="0" applyFont="true" applyBorder="true" applyAlignment="true" applyProtection="false">
      <alignment horizontal="left" vertical="top" textRotation="0" wrapText="true" indent="0" shrinkToFit="false"/>
      <protection locked="true" hidden="false"/>
    </xf>
    <xf numFmtId="164" fontId="35" fillId="0" borderId="2" xfId="54" applyFont="true" applyBorder="true" applyAlignment="true" applyProtection="false">
      <alignment horizontal="left" vertical="top" textRotation="0" wrapText="true" indent="0" shrinkToFit="false"/>
      <protection locked="true" hidden="false"/>
    </xf>
    <xf numFmtId="164" fontId="35" fillId="0" borderId="2" xfId="2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5" fillId="0" borderId="2" xfId="50" applyFont="true" applyBorder="true" applyAlignment="true" applyProtection="false">
      <alignment horizontal="left" vertical="top" textRotation="0" wrapText="true" indent="0" shrinkToFit="false"/>
      <protection locked="true" hidden="false"/>
    </xf>
    <xf numFmtId="164" fontId="38" fillId="0" borderId="2" xfId="50" applyFont="true" applyBorder="true" applyAlignment="true" applyProtection="false">
      <alignment horizontal="left" vertical="top" textRotation="0" wrapText="true" indent="0" shrinkToFit="false"/>
      <protection locked="true" hidden="false"/>
    </xf>
    <xf numFmtId="164" fontId="47" fillId="0" borderId="2" xfId="50" applyFont="true" applyBorder="true" applyAlignment="true" applyProtection="false">
      <alignment horizontal="left" vertical="top" textRotation="0" wrapText="true" indent="0" shrinkToFit="false"/>
      <protection locked="true" hidden="false"/>
    </xf>
    <xf numFmtId="164" fontId="40" fillId="0" borderId="2" xfId="50" applyFont="true" applyBorder="true" applyAlignment="true" applyProtection="false">
      <alignment horizontal="left" vertical="top" textRotation="0" wrapText="true" indent="0" shrinkToFit="false"/>
      <protection locked="true" hidden="false"/>
    </xf>
    <xf numFmtId="164" fontId="39" fillId="0" borderId="2" xfId="50" applyFont="true" applyBorder="true" applyAlignment="true" applyProtection="false">
      <alignment horizontal="left" vertical="top" textRotation="0" wrapText="true" indent="0" shrinkToFit="false"/>
      <protection locked="true" hidden="false"/>
    </xf>
    <xf numFmtId="175" fontId="35" fillId="0" borderId="2" xfId="50" applyFont="true" applyBorder="true" applyAlignment="true" applyProtection="false">
      <alignment horizontal="left" vertical="top" textRotation="0" wrapText="true" indent="0" shrinkToFit="false"/>
      <protection locked="true" hidden="false"/>
    </xf>
    <xf numFmtId="164" fontId="44" fillId="0" borderId="2" xfId="50" applyFont="true" applyBorder="true" applyAlignment="true" applyProtection="false">
      <alignment horizontal="left" vertical="top" textRotation="0" wrapText="true" indent="0" shrinkToFit="false"/>
      <protection locked="true" hidden="false"/>
    </xf>
    <xf numFmtId="164" fontId="36" fillId="0" borderId="2" xfId="5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6" fillId="0" borderId="2" xfId="48"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5" fontId="3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5" fillId="0" borderId="2" xfId="0" applyFont="true" applyBorder="true" applyAlignment="true" applyProtection="false">
      <alignment horizontal="general" vertical="top" textRotation="0" wrapText="true" indent="0" shrinkToFit="false"/>
      <protection locked="true" hidden="false"/>
    </xf>
    <xf numFmtId="164" fontId="35" fillId="0" borderId="2" xfId="52"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5" fontId="49"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50"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true">
      <alignment horizontal="left" vertical="top" textRotation="0" wrapText="true" indent="0" shrinkToFit="false"/>
      <protection locked="true" hidden="false"/>
    </xf>
    <xf numFmtId="164" fontId="50" fillId="0" borderId="2" xfId="0" applyFont="true" applyBorder="true" applyAlignment="true" applyProtection="false">
      <alignment horizontal="left" vertical="top" textRotation="0" wrapText="true" indent="0" shrinkToFit="false"/>
      <protection locked="true" hidden="false"/>
    </xf>
    <xf numFmtId="164" fontId="50" fillId="4" borderId="2" xfId="0" applyFont="true" applyBorder="true" applyAlignment="true" applyProtection="false">
      <alignment horizontal="left" vertical="top" textRotation="0" wrapText="false" indent="0" shrinkToFit="false"/>
      <protection locked="true" hidden="false"/>
    </xf>
    <xf numFmtId="164" fontId="51" fillId="0" borderId="2" xfId="0" applyFont="true" applyBorder="true" applyAlignment="true" applyProtection="false">
      <alignment horizontal="left" vertical="top" textRotation="0" wrapText="false" indent="0" shrinkToFit="false"/>
      <protection locked="true" hidden="false"/>
    </xf>
    <xf numFmtId="164" fontId="5" fillId="0" borderId="2" xfId="20" applyFont="true" applyBorder="true" applyAlignment="true" applyProtection="true">
      <alignment horizontal="left" vertical="top" textRotation="0" wrapText="false" indent="0" shrinkToFit="false"/>
      <protection locked="true" hidden="false"/>
    </xf>
    <xf numFmtId="164" fontId="6" fillId="4"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50" fillId="0" borderId="2" xfId="0" applyFont="true" applyBorder="true" applyAlignment="true" applyProtection="false">
      <alignment horizontal="general" vertical="top"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3" fillId="0" borderId="2" xfId="0" applyFont="true" applyBorder="true" applyAlignment="true" applyProtection="false">
      <alignment horizontal="left" vertical="top" textRotation="0" wrapText="true" indent="0" shrinkToFit="false"/>
      <protection locked="true" hidden="false"/>
    </xf>
    <xf numFmtId="164" fontId="54" fillId="0" borderId="2" xfId="0" applyFont="true" applyBorder="true" applyAlignment="true" applyProtection="false">
      <alignment horizontal="left" vertical="top" textRotation="0" wrapText="tru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general" vertical="top" textRotation="0" wrapText="true" indent="0" shrinkToFit="false"/>
      <protection locked="true" hidden="false"/>
    </xf>
    <xf numFmtId="164" fontId="53" fillId="0" borderId="2" xfId="21" applyFont="true" applyBorder="true" applyAlignment="true" applyProtection="true">
      <alignment horizontal="left" vertical="top" textRotation="0" wrapText="true" indent="0" shrinkToFit="false"/>
      <protection locked="true" hidden="false"/>
    </xf>
    <xf numFmtId="164" fontId="54" fillId="0" borderId="2" xfId="0" applyFont="true" applyBorder="true" applyAlignment="true" applyProtection="false">
      <alignment horizontal="general" vertical="top" textRotation="0" wrapText="false" indent="0" shrinkToFit="false"/>
      <protection locked="true" hidden="false"/>
    </xf>
    <xf numFmtId="164" fontId="55" fillId="0" borderId="2" xfId="20" applyFont="true" applyBorder="true" applyAlignment="true" applyProtection="true">
      <alignment horizontal="left" vertical="top" textRotation="0" wrapText="true" indent="0" shrinkToFit="false"/>
      <protection locked="true" hidden="false"/>
    </xf>
    <xf numFmtId="164" fontId="53" fillId="0"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true">
      <alignment horizontal="center" vertical="top" textRotation="0" wrapText="true" indent="0" shrinkToFit="fals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true" applyProtection="false">
      <alignment horizontal="general" vertical="top" textRotation="0" wrapText="false" indent="0" shrinkToFit="false"/>
      <protection locked="true" hidden="false"/>
    </xf>
    <xf numFmtId="164" fontId="7" fillId="4" borderId="2" xfId="21" applyFont="true" applyBorder="true" applyAlignment="true" applyProtection="true">
      <alignment horizontal="general" vertical="top" textRotation="0" wrapText="false" indent="0" shrinkToFit="false"/>
      <protection locked="true" hidden="false"/>
    </xf>
    <xf numFmtId="164" fontId="4" fillId="4" borderId="2" xfId="20" applyFont="true" applyBorder="true" applyAlignment="true" applyProtection="true">
      <alignment horizontal="general" vertical="top" textRotation="0" wrapText="false" indent="0" shrinkToFit="false"/>
      <protection locked="true" hidden="false"/>
    </xf>
    <xf numFmtId="164" fontId="5" fillId="4" borderId="2" xfId="20" applyFont="true" applyBorder="true" applyAlignment="true" applyProtection="tru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false" indent="0" shrinkToFit="false"/>
      <protection locked="true" hidden="false"/>
    </xf>
    <xf numFmtId="164" fontId="0" fillId="4" borderId="2" xfId="0" applyFont="true" applyBorder="true" applyAlignment="true" applyProtection="false">
      <alignment horizontal="general" vertical="top" textRotation="0" wrapText="false" indent="0" shrinkToFit="false"/>
      <protection locked="true" hidden="false"/>
    </xf>
    <xf numFmtId="164" fontId="7" fillId="4" borderId="2" xfId="20" applyFont="true" applyBorder="true" applyAlignment="true" applyProtection="true">
      <alignment horizontal="general" vertical="top" textRotation="0" wrapText="false" indent="0" shrinkToFit="false"/>
      <protection locked="true" hidden="false"/>
    </xf>
    <xf numFmtId="164" fontId="4" fillId="4" borderId="2"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6" fillId="0" borderId="2" xfId="0" applyFont="true" applyBorder="true" applyAlignment="true" applyProtection="false">
      <alignment horizontal="left" vertical="top" textRotation="0" wrapText="true" indent="0" shrinkToFit="false"/>
      <protection locked="true" hidden="false"/>
    </xf>
    <xf numFmtId="164" fontId="56" fillId="0" borderId="2" xfId="0" applyFont="true" applyBorder="true" applyAlignment="true" applyProtection="false">
      <alignment horizontal="right" vertical="top" textRotation="0" wrapText="true" indent="0" shrinkToFit="false"/>
      <protection locked="true" hidden="false"/>
    </xf>
    <xf numFmtId="164" fontId="56" fillId="0" borderId="2" xfId="39" applyFont="true" applyBorder="true" applyAlignment="true" applyProtection="false">
      <alignment horizontal="left" vertical="top" textRotation="0" wrapText="true" indent="0" shrinkToFit="false"/>
      <protection locked="true" hidden="false"/>
    </xf>
    <xf numFmtId="164" fontId="56" fillId="0" borderId="2" xfId="51" applyFont="true" applyBorder="true" applyAlignment="true" applyProtection="false">
      <alignment horizontal="left" vertical="top" textRotation="0" wrapText="true" indent="0" shrinkToFit="false"/>
      <protection locked="true" hidden="false"/>
    </xf>
    <xf numFmtId="165" fontId="56" fillId="0" borderId="2" xfId="0" applyFont="true" applyBorder="true" applyAlignment="true" applyProtection="false">
      <alignment horizontal="left" vertical="top" textRotation="0" wrapText="true" indent="0" shrinkToFit="false"/>
      <protection locked="true" hidden="false"/>
    </xf>
    <xf numFmtId="166" fontId="56" fillId="0" borderId="2" xfId="0" applyFont="true" applyBorder="true" applyAlignment="true" applyProtection="false">
      <alignment horizontal="left" vertical="top" textRotation="0" wrapText="true" indent="0" shrinkToFit="false"/>
      <protection locked="true" hidden="false"/>
    </xf>
    <xf numFmtId="166" fontId="56" fillId="0" borderId="2" xfId="39" applyFont="true" applyBorder="true" applyAlignment="true" applyProtection="false">
      <alignment horizontal="left" vertical="top" textRotation="0" wrapText="true" indent="0" shrinkToFit="false"/>
      <protection locked="true" hidden="false"/>
    </xf>
    <xf numFmtId="164" fontId="56" fillId="0" borderId="2" xfId="46" applyFont="true" applyBorder="true" applyAlignment="true" applyProtection="false">
      <alignment horizontal="right" vertical="top" textRotation="0" wrapText="true" indent="0" shrinkToFit="false"/>
      <protection locked="true" hidden="false"/>
    </xf>
    <xf numFmtId="164" fontId="56" fillId="0" borderId="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9" fillId="0" borderId="2" xfId="20" applyFont="true" applyBorder="true" applyAlignment="true" applyProtection="true">
      <alignment horizontal="general" vertical="top" textRotation="0" wrapText="true" indent="0" shrinkToFit="false"/>
      <protection locked="true" hidden="false"/>
    </xf>
    <xf numFmtId="168" fontId="36" fillId="0" borderId="2"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52" applyFont="true" applyBorder="true" applyAlignment="true" applyProtection="false">
      <alignment horizontal="left" vertical="top" textRotation="0" wrapText="true" indent="0" shrinkToFit="false"/>
      <protection locked="true" hidden="false"/>
    </xf>
    <xf numFmtId="164" fontId="36" fillId="0" borderId="2" xfId="52" applyFont="true" applyBorder="true" applyAlignment="true" applyProtection="false">
      <alignment horizontal="general" vertical="top" textRotation="0" wrapText="true" indent="0" shrinkToFit="false"/>
      <protection locked="true" hidden="false"/>
    </xf>
    <xf numFmtId="168" fontId="36" fillId="0" borderId="2" xfId="0" applyFont="true" applyBorder="true" applyAlignment="true" applyProtection="false">
      <alignment horizontal="general" vertical="top" textRotation="0" wrapText="true" indent="0" shrinkToFit="false"/>
      <protection locked="true" hidden="false"/>
    </xf>
    <xf numFmtId="164" fontId="36" fillId="0" borderId="2" xfId="21" applyFont="true" applyBorder="true" applyAlignment="true" applyProtection="tru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right" vertical="top" textRotation="0" wrapText="true" indent="0" shrinkToFit="false"/>
      <protection locked="true" hidden="false"/>
    </xf>
    <xf numFmtId="164" fontId="36" fillId="0" borderId="2" xfId="0" applyFont="true" applyBorder="true" applyAlignment="true" applyProtection="false">
      <alignment horizontal="right" vertical="top" textRotation="0" wrapText="tru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6" fillId="0" borderId="2" xfId="52" applyFont="true" applyBorder="true" applyAlignment="true" applyProtection="false">
      <alignment horizontal="center" vertical="top" textRotation="0" wrapText="true" indent="0" shrinkToFit="false"/>
      <protection locked="true" hidden="false"/>
    </xf>
    <xf numFmtId="168" fontId="36" fillId="0" borderId="2" xfId="0" applyFont="true" applyBorder="true" applyAlignment="true" applyProtection="false">
      <alignment horizontal="center" vertical="top" textRotation="0" wrapText="true" indent="0" shrinkToFit="false"/>
      <protection locked="true" hidden="false"/>
    </xf>
    <xf numFmtId="164" fontId="36" fillId="0" borderId="2" xfId="21" applyFont="true" applyBorder="true" applyAlignment="true" applyProtection="true">
      <alignment horizontal="center" vertical="top" textRotation="0" wrapText="true" indent="0" shrinkToFit="false"/>
      <protection locked="true" hidden="false"/>
    </xf>
    <xf numFmtId="164" fontId="38" fillId="0" borderId="2" xfId="20" applyFont="true" applyBorder="true" applyAlignment="true" applyProtection="tru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76" fontId="35" fillId="0" borderId="2" xfId="0" applyFont="true" applyBorder="true" applyAlignment="true" applyProtection="false">
      <alignment horizontal="left" vertical="top" textRotation="0" wrapText="true" indent="0" shrinkToFit="false"/>
      <protection locked="true" hidden="false"/>
    </xf>
    <xf numFmtId="173" fontId="36" fillId="0" borderId="2"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8" fontId="3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53" fillId="0" borderId="2" xfId="0" applyFont="true" applyBorder="true" applyAlignment="true" applyProtection="false">
      <alignment horizontal="general" vertical="top" textRotation="0" wrapText="false" indent="0" shrinkToFit="false"/>
      <protection locked="true" hidden="false"/>
    </xf>
    <xf numFmtId="164" fontId="53" fillId="0" borderId="2" xfId="52"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8" fontId="53" fillId="0" borderId="2" xfId="0" applyFont="true" applyBorder="true" applyAlignment="true" applyProtection="false">
      <alignment horizontal="general" vertical="top" textRotation="0" wrapText="false" indent="0" shrinkToFit="false"/>
      <protection locked="true" hidden="false"/>
    </xf>
    <xf numFmtId="164" fontId="53" fillId="0" borderId="2" xfId="21" applyFont="true" applyBorder="true" applyAlignment="true" applyProtection="true">
      <alignment horizontal="general" vertical="top" textRotation="0" wrapText="true" indent="0" shrinkToFit="false"/>
      <protection locked="true" hidden="false"/>
    </xf>
    <xf numFmtId="164" fontId="53" fillId="0" borderId="2" xfId="52" applyFont="true" applyBorder="true" applyAlignment="true" applyProtection="false">
      <alignment horizontal="general" vertical="top" textRotation="0" wrapText="true" indent="0" shrinkToFit="false"/>
      <protection locked="true" hidden="false"/>
    </xf>
    <xf numFmtId="168" fontId="53" fillId="0" borderId="2" xfId="0" applyFont="true" applyBorder="true" applyAlignment="true" applyProtection="false">
      <alignment horizontal="center" vertical="top" textRotation="0" wrapText="true" indent="0" shrinkToFit="false"/>
      <protection locked="true" hidden="false"/>
    </xf>
    <xf numFmtId="164" fontId="53" fillId="0" borderId="2" xfId="21" applyFont="true" applyBorder="true" applyAlignment="true" applyProtection="true">
      <alignment horizontal="center" vertical="top" textRotation="0" wrapText="tru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7" fillId="4" borderId="2" xfId="52"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8" fontId="7" fillId="4"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right"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4" fontId="56" fillId="0" borderId="1" xfId="39" applyFont="true" applyBorder="true" applyAlignment="true" applyProtection="false">
      <alignment horizontal="left" vertical="top" textRotation="0" wrapText="true" indent="0" shrinkToFit="false"/>
      <protection locked="true" hidden="false"/>
    </xf>
    <xf numFmtId="164" fontId="56" fillId="0" borderId="1" xfId="51" applyFont="true" applyBorder="true" applyAlignment="true" applyProtection="false">
      <alignment horizontal="left" vertical="top" textRotation="0" wrapText="true" indent="0" shrinkToFit="false"/>
      <protection locked="true" hidden="false"/>
    </xf>
    <xf numFmtId="165" fontId="56" fillId="0" borderId="1" xfId="0" applyFont="true" applyBorder="true" applyAlignment="true" applyProtection="false">
      <alignment horizontal="left" vertical="top" textRotation="0" wrapText="true" indent="0" shrinkToFit="false"/>
      <protection locked="true" hidden="false"/>
    </xf>
    <xf numFmtId="166" fontId="56" fillId="0" borderId="1"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xf numFmtId="164" fontId="35" fillId="4" borderId="2"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38" fillId="0" borderId="2" xfId="2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6" fillId="0" borderId="2" xfId="52"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righ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center" vertical="top" textRotation="0" wrapText="false" indent="0" shrinkToFit="false"/>
      <protection locked="true" hidden="false"/>
    </xf>
    <xf numFmtId="164" fontId="36" fillId="0" borderId="2" xfId="52" applyFont="true" applyBorder="tru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right" vertical="top" textRotation="0" wrapText="false" indent="0" shrinkToFit="false"/>
      <protection locked="true" hidden="false"/>
    </xf>
    <xf numFmtId="165" fontId="36" fillId="0" borderId="2" xfId="0" applyFont="true" applyBorder="true" applyAlignment="true" applyProtection="false">
      <alignment horizontal="left" vertical="top" textRotation="0" wrapText="false" indent="0" shrinkToFit="false"/>
      <protection locked="true" hidden="false"/>
    </xf>
    <xf numFmtId="165" fontId="36" fillId="0" borderId="2" xfId="0" applyFont="true" applyBorder="true" applyAlignment="true" applyProtection="false">
      <alignment horizontal="center" vertical="top" textRotation="0" wrapText="false" indent="0" shrinkToFit="false"/>
      <protection locked="true" hidden="false"/>
    </xf>
    <xf numFmtId="165" fontId="36" fillId="0" borderId="2" xfId="0" applyFont="true" applyBorder="true" applyAlignment="true" applyProtection="false">
      <alignment horizontal="left" vertical="top" textRotation="0" wrapText="true" indent="0" shrinkToFit="false"/>
      <protection locked="true" hidden="false"/>
    </xf>
    <xf numFmtId="165" fontId="36" fillId="0" borderId="2"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right" vertical="top" textRotation="0" wrapText="true" indent="0" shrinkToFit="false"/>
      <protection locked="true" hidden="false"/>
    </xf>
    <xf numFmtId="164" fontId="35" fillId="0" borderId="2" xfId="0" applyFont="true" applyBorder="true" applyAlignment="true" applyProtection="false">
      <alignment horizontal="justify"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xf numFmtId="164" fontId="61" fillId="0" borderId="2" xfId="0" applyFont="true" applyBorder="true" applyAlignment="true" applyProtection="false">
      <alignment horizontal="general" vertical="top" textRotation="0" wrapText="true" indent="0" shrinkToFit="false"/>
      <protection locked="true" hidden="false"/>
    </xf>
    <xf numFmtId="164" fontId="61" fillId="0" borderId="2" xfId="52" applyFont="true" applyBorder="true" applyAlignment="true" applyProtection="false">
      <alignment horizontal="general" vertical="top" textRotation="0" wrapText="true" indent="0" shrinkToFit="false"/>
      <protection locked="true" hidden="false"/>
    </xf>
    <xf numFmtId="164" fontId="54" fillId="0" borderId="2" xfId="0" applyFont="true" applyBorder="true" applyAlignment="true" applyProtection="false">
      <alignment horizontal="general" vertical="top" textRotation="0" wrapText="true" indent="0" shrinkToFit="false"/>
      <protection locked="true" hidden="false"/>
    </xf>
    <xf numFmtId="164" fontId="53" fillId="0" borderId="2" xfId="0" applyFont="true" applyBorder="true" applyAlignment="true" applyProtection="false">
      <alignment horizontal="right" vertical="top" textRotation="0" wrapText="true" indent="0" shrinkToFit="false"/>
      <protection locked="true" hidden="false"/>
    </xf>
    <xf numFmtId="164" fontId="62"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35" fillId="0" borderId="2" xfId="21" applyFont="true" applyBorder="true" applyAlignment="true" applyProtection="true">
      <alignment horizontal="left" vertical="top" textRotation="0" wrapText="false" indent="0" shrinkToFit="false"/>
      <protection locked="true" hidden="false"/>
    </xf>
    <xf numFmtId="164" fontId="38" fillId="0" borderId="2" xfId="20" applyFont="tru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36" fillId="4" borderId="1" xfId="0" applyFont="true" applyBorder="true" applyAlignment="true" applyProtection="false">
      <alignment horizontal="left" vertical="top" textRotation="0" wrapText="tru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2" xfId="52" applyFont="true" applyBorder="true" applyAlignment="true" applyProtection="false">
      <alignment horizontal="left" vertical="top" textRotation="0" wrapText="true" indent="0" shrinkToFit="false"/>
      <protection locked="true" hidden="false"/>
    </xf>
    <xf numFmtId="164" fontId="36" fillId="0" borderId="2" xfId="39" applyFont="true" applyBorder="true" applyAlignment="true" applyProtection="false">
      <alignment horizontal="left" vertical="top" textRotation="0" wrapText="true" indent="0" shrinkToFit="false"/>
      <protection locked="true" hidden="false"/>
    </xf>
    <xf numFmtId="164" fontId="36" fillId="0" borderId="2" xfId="51" applyFont="true" applyBorder="true" applyAlignment="true" applyProtection="false">
      <alignment horizontal="left" vertical="top" textRotation="0" wrapText="true" indent="0" shrinkToFit="false"/>
      <protection locked="true" hidden="false"/>
    </xf>
    <xf numFmtId="165"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2" xfId="50" applyFont="true" applyBorder="true" applyAlignment="true" applyProtection="false">
      <alignment horizontal="left" vertical="top" textRotation="0" wrapText="true" indent="0" shrinkToFit="false"/>
      <protection locked="true" hidden="false"/>
    </xf>
    <xf numFmtId="164" fontId="35" fillId="0" borderId="0" xfId="50" applyFont="true" applyBorder="false" applyAlignment="true" applyProtection="false">
      <alignment horizontal="left" vertical="top" textRotation="0" wrapText="false" indent="0" shrinkToFit="false"/>
      <protection locked="true" hidden="false"/>
    </xf>
    <xf numFmtId="164" fontId="38" fillId="0" borderId="0" xfId="5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4" fillId="0" borderId="2" xfId="0" applyFont="true" applyBorder="true" applyAlignment="true" applyProtection="false">
      <alignment horizontal="justify" vertical="top" textRotation="0" wrapText="false" indent="0" shrinkToFit="false"/>
      <protection locked="true" hidden="false"/>
    </xf>
    <xf numFmtId="164" fontId="65"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52"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35" fillId="0" borderId="2" xfId="54" applyFont="true" applyBorder="true" applyAlignment="true" applyProtection="false">
      <alignment horizontal="left" vertical="top" textRotation="0" wrapText="true" indent="0" shrinkToFit="false"/>
      <protection locked="true" hidden="false"/>
    </xf>
    <xf numFmtId="164" fontId="36" fillId="4" borderId="2"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left" vertical="top" textRotation="0" wrapText="false" indent="0" shrinkToFit="false"/>
      <protection locked="true" hidden="false"/>
    </xf>
    <xf numFmtId="164" fontId="66" fillId="4"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4" fillId="0" borderId="2" xfId="39" applyFont="true" applyBorder="true" applyAlignment="true" applyProtection="false">
      <alignment horizontal="left" vertical="top" textRotation="0" wrapText="true" indent="0" shrinkToFit="false"/>
      <protection locked="true" hidden="false"/>
    </xf>
    <xf numFmtId="166" fontId="34" fillId="0" borderId="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6" fillId="0" borderId="2" xfId="0" applyFont="true" applyBorder="true" applyAlignment="true" applyProtection="false">
      <alignment horizontal="left" vertical="top" textRotation="0" wrapText="true" indent="0" shrinkToFit="false"/>
      <protection locked="true" hidden="false"/>
    </xf>
    <xf numFmtId="164" fontId="56" fillId="0" borderId="2" xfId="0" applyFont="true" applyBorder="true" applyAlignment="true" applyProtection="false">
      <alignment horizontal="general" vertical="top" textRotation="0" wrapText="true" indent="0" shrinkToFit="false"/>
      <protection locked="true" hidden="false"/>
    </xf>
    <xf numFmtId="164" fontId="56" fillId="0" borderId="2" xfId="39" applyFont="true" applyBorder="true" applyAlignment="true" applyProtection="false">
      <alignment horizontal="left" vertical="top" textRotation="0" wrapText="true" indent="0" shrinkToFit="false"/>
      <protection locked="true" hidden="false"/>
    </xf>
    <xf numFmtId="166" fontId="56" fillId="0" borderId="2" xfId="0" applyFont="true" applyBorder="true" applyAlignment="true" applyProtection="false">
      <alignment horizontal="left" vertical="top" textRotation="0" wrapText="true" indent="0" shrinkToFit="false"/>
      <protection locked="true" hidden="false"/>
    </xf>
    <xf numFmtId="166" fontId="57" fillId="0" borderId="2"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5" fontId="35" fillId="0" borderId="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0" fillId="0" borderId="2" xfId="0" applyFont="true" applyBorder="true" applyAlignment="true" applyProtection="false">
      <alignment horizontal="left" vertical="top" textRotation="0" wrapText="true" indent="0" shrinkToFit="false"/>
      <protection locked="true" hidden="false"/>
    </xf>
    <xf numFmtId="164" fontId="35" fillId="0" borderId="1" xfId="50" applyFont="true" applyBorder="true" applyAlignment="true" applyProtection="false">
      <alignment horizontal="left" vertical="top" textRotation="0" wrapText="true" indent="0" shrinkToFit="false"/>
      <protection locked="true" hidden="false"/>
    </xf>
    <xf numFmtId="165" fontId="35" fillId="0"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true" applyProtection="false">
      <alignment horizontal="general" vertical="top" textRotation="0" wrapText="true" indent="0" shrinkToFit="false"/>
      <protection locked="true" hidden="false"/>
    </xf>
    <xf numFmtId="164" fontId="67" fillId="4" borderId="2" xfId="0" applyFont="true" applyBorder="true" applyAlignment="true" applyProtection="false">
      <alignment horizontal="general" vertical="top" textRotation="0" wrapText="true" indent="0" shrinkToFit="false"/>
      <protection locked="true" hidden="false"/>
    </xf>
    <xf numFmtId="177" fontId="9" fillId="4"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6" fillId="0" borderId="2" xfId="0" applyFont="true" applyBorder="true" applyAlignment="true" applyProtection="false">
      <alignment horizontal="right" vertical="top" textRotation="0" wrapText="true" indent="0" shrinkToFit="false"/>
      <protection locked="true" hidden="false"/>
    </xf>
    <xf numFmtId="164" fontId="48" fillId="0" borderId="2" xfId="50" applyFont="true" applyBorder="true" applyAlignment="true" applyProtection="false">
      <alignment horizontal="left" vertical="top" textRotation="0" wrapText="false" indent="0" shrinkToFit="false"/>
      <protection locked="true" hidden="false"/>
    </xf>
    <xf numFmtId="164" fontId="35" fillId="0" borderId="2" xfId="50" applyFont="true" applyBorder="true" applyAlignment="true" applyProtection="false">
      <alignment horizontal="left" vertical="top" textRotation="0" wrapText="false" indent="0" shrinkToFit="false"/>
      <protection locked="true" hidden="false"/>
    </xf>
    <xf numFmtId="164" fontId="36" fillId="0" borderId="2" xfId="5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2" xfId="55" applyFont="true" applyBorder="true" applyAlignment="true" applyProtection="true">
      <alignment horizontal="left" vertical="top" textRotation="0" wrapText="false" indent="0" shrinkToFit="false"/>
      <protection locked="true" hidden="false"/>
    </xf>
    <xf numFmtId="164" fontId="7" fillId="4" borderId="2" xfId="55" applyFont="true" applyBorder="true" applyAlignment="true" applyProtection="true">
      <alignment horizontal="center" vertical="top" textRotation="0" wrapText="false" indent="0" shrinkToFit="false"/>
      <protection locked="true" hidden="false"/>
    </xf>
    <xf numFmtId="164" fontId="7" fillId="4" borderId="2" xfId="55"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70" fillId="4" borderId="2"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right" vertical="top" textRotation="0" wrapText="true" indent="0" shrinkToFit="false"/>
      <protection locked="true" hidden="false"/>
    </xf>
    <xf numFmtId="164" fontId="34" fillId="0" borderId="2" xfId="0" applyFont="true" applyBorder="true" applyAlignment="true" applyProtection="false">
      <alignment horizontal="right" vertical="top" textRotation="0" wrapText="true" indent="0" shrinkToFit="false"/>
      <protection locked="true" hidden="false"/>
    </xf>
    <xf numFmtId="166" fontId="34" fillId="0" borderId="2" xfId="0" applyFont="true" applyBorder="true" applyAlignment="true" applyProtection="false">
      <alignment horizontal="right" vertical="top"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9" fontId="35" fillId="0" borderId="2" xfId="0" applyFont="true" applyBorder="true" applyAlignment="true" applyProtection="false">
      <alignment horizontal="left" vertical="top" textRotation="0" wrapText="true" indent="0" shrinkToFit="false"/>
      <protection locked="true" hidden="false"/>
    </xf>
    <xf numFmtId="164" fontId="35" fillId="0" borderId="2" xfId="52" applyFont="true" applyBorder="true" applyAlignment="true" applyProtection="false">
      <alignment horizontal="left" vertical="top" textRotation="0" wrapText="true" indent="0" shrinkToFit="false"/>
      <protection locked="true" hidden="false"/>
    </xf>
    <xf numFmtId="164" fontId="40" fillId="0" borderId="2" xfId="50" applyFont="true" applyBorder="true" applyAlignment="true" applyProtection="false">
      <alignment horizontal="left" vertical="top" textRotation="0" wrapText="false" indent="0" shrinkToFit="false"/>
      <protection locked="true" hidden="false"/>
    </xf>
    <xf numFmtId="169" fontId="36" fillId="0" borderId="2"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6" fontId="71"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6" borderId="0" xfId="0" applyFont="true" applyBorder="fals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top" textRotation="0" wrapText="false" indent="0" shrinkToFit="false"/>
      <protection locked="fals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2" xfId="50" applyFont="true" applyBorder="true" applyAlignment="true" applyProtection="false">
      <alignment horizontal="left" vertical="top" textRotation="0" wrapText="false" indent="0" shrinkToFit="false"/>
      <protection locked="true" hidden="false"/>
    </xf>
    <xf numFmtId="164" fontId="72" fillId="0" borderId="2" xfId="2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47" fillId="0" borderId="2" xfId="5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2"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50" fillId="0" borderId="8"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50" fillId="0" borderId="9"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50" fillId="0" borderId="3" xfId="0" applyFont="true" applyBorder="true" applyAlignment="true" applyProtection="false">
      <alignment horizontal="left" vertical="top" textRotation="0" wrapText="true" indent="0" shrinkToFit="false"/>
      <protection locked="true" hidden="false"/>
    </xf>
    <xf numFmtId="164" fontId="5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4" fillId="0" borderId="2" xfId="0" applyFont="true" applyBorder="true" applyAlignment="true" applyProtection="false">
      <alignment horizontal="left" vertical="top" textRotation="0" wrapText="false" indent="0" shrinkToFit="false"/>
      <protection locked="true" hidden="false"/>
    </xf>
    <xf numFmtId="164" fontId="54" fillId="0" borderId="2" xfId="0" applyFont="true" applyBorder="true" applyAlignment="true" applyProtection="false">
      <alignment horizontal="left" vertical="top" textRotation="0" wrapText="true" indent="0" shrinkToFit="false"/>
      <protection locked="true" hidden="false"/>
    </xf>
    <xf numFmtId="164" fontId="54" fillId="0" borderId="4" xfId="0" applyFont="true" applyBorder="true" applyAlignment="true" applyProtection="false">
      <alignment horizontal="left" vertical="top" textRotation="0" wrapText="tru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4" fontId="7" fillId="4" borderId="2" xfId="55" applyFont="true" applyBorder="true" applyAlignment="true" applyProtection="tru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2" fillId="0" borderId="2"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5" xfId="23"/>
    <cellStyle name="Hyperlink 5 2" xfId="24"/>
    <cellStyle name="Normal 2" xfId="25"/>
    <cellStyle name="Normal 2 10" xfId="26"/>
    <cellStyle name="Normal 2 11" xfId="27"/>
    <cellStyle name="Normal 2 12" xfId="28"/>
    <cellStyle name="Normal 2 13" xfId="29"/>
    <cellStyle name="Normal 2 13 2" xfId="30"/>
    <cellStyle name="Normal 2 2" xfId="31"/>
    <cellStyle name="Normal 2 3" xfId="32"/>
    <cellStyle name="Normal 2 4" xfId="33"/>
    <cellStyle name="Normal 2 5" xfId="34"/>
    <cellStyle name="Normal 2 6" xfId="35"/>
    <cellStyle name="Normal 2 7" xfId="36"/>
    <cellStyle name="Normal 2 8" xfId="37"/>
    <cellStyle name="Normal 2 9" xfId="38"/>
    <cellStyle name="Normal 3" xfId="39"/>
    <cellStyle name="Normal 3 2" xfId="40"/>
    <cellStyle name="Normal 3 3" xfId="41"/>
    <cellStyle name="Normal 3 4" xfId="42"/>
    <cellStyle name="Normal 3 4 2" xfId="43"/>
    <cellStyle name="Normal 4" xfId="44"/>
    <cellStyle name="Normal 4 2" xfId="45"/>
    <cellStyle name="Normal 5" xfId="46"/>
    <cellStyle name="Normal 5 2" xfId="47"/>
    <cellStyle name="Normal 6" xfId="48"/>
    <cellStyle name="Normal 6 2" xfId="49"/>
    <cellStyle name="Normal 7" xfId="50"/>
    <cellStyle name="Normal_2002" xfId="51"/>
    <cellStyle name="Normal_2003" xfId="52"/>
    <cellStyle name="*unknown*" xfId="20" builtinId="8"/>
    <cellStyle name="Excel_BuiltIn_Bad" xfId="53"/>
    <cellStyle name="Excel Built-in Normal" xfId="54"/>
    <cellStyle name="Excel_BuiltIn_Neutral" xfId="55"/>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ortal.issn.org/resource/ISSN/1791-7530" TargetMode="External"/><Relationship Id="rId2" Type="http://schemas.openxmlformats.org/officeDocument/2006/relationships/hyperlink" Target="https://portal.issn.org/resource/ISSN/1791-7530"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orldwide.espacenet.com/publicationDetails/originalDocument?FT=D&amp;date=20200529&amp;DB=&amp;locale=en_EP&amp;CC=RO&amp;NR=132484B1&amp;KC=B1&amp;ND=4"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orlpediatrie.ro/" TargetMode="External"/><Relationship Id="rId2" Type="http://schemas.openxmlformats.org/officeDocument/2006/relationships/hyperlink" Target="https://www.umft.ro/food-in-compatibilities-cultural-in-compatibilities/" TargetMode="External"/><Relationship Id="rId3" Type="http://schemas.openxmlformats.org/officeDocument/2006/relationships/hyperlink" Target="http://www.anahuac.mx/mexico" TargetMode="External"/><Relationship Id="rId4" Type="http://schemas.openxmlformats.org/officeDocument/2006/relationships/hyperlink" Target="https://www.mheducation.co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fiziologie2020.ro/" TargetMode="External"/><Relationship Id="rId2" Type="http://schemas.openxmlformats.org/officeDocument/2006/relationships/hyperlink" Target="https://www.cardioportal.ro/insuficienta-cardiaca/" TargetMode="External"/><Relationship Id="rId3" Type="http://schemas.openxmlformats.org/officeDocument/2006/relationships/hyperlink" Target="https://www.romanianjournalcardiology.ro/wp-content/uploads/2020/09/Supl-RRC_cover.jpg" TargetMode="External"/><Relationship Id="rId4" Type="http://schemas.openxmlformats.org/officeDocument/2006/relationships/hyperlink" Target="https://cardioculture.mediamed.ro/" TargetMode="External"/><Relationship Id="rId5" Type="http://schemas.openxmlformats.org/officeDocument/2006/relationships/hyperlink" Target="http://www.inspiriasi.ro/" TargetMode="External"/><Relationship Id="rId6" Type="http://schemas.openxmlformats.org/officeDocument/2006/relationships/hyperlink" Target="https://www.umft.ro/national-webinars-for-students-6th-editio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webofscience.com/wos/woscc/general-summary?queryJson=%5B%7B%22rowBoolean%22:null,%22rowField%22:%22CF%22,%22rowText%22:%22Polymer%20Processing%20in%20Engineering%20(PPE)%20Conference%22%7D%5D&amp;eventMode=oneClickSearch"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resclinmed.eu/" TargetMode="External"/><Relationship Id="rId2" Type="http://schemas.openxmlformats.org/officeDocument/2006/relationships/hyperlink" Target="https://www.resclinmed.eu/" TargetMode="External"/><Relationship Id="rId3" Type="http://schemas.openxmlformats.org/officeDocument/2006/relationships/hyperlink" Target="https://anatomy.elpub.ru/jour/article/view/1077?locale=en_US" TargetMode="External"/><Relationship Id="rId4" Type="http://schemas.openxmlformats.org/officeDocument/2006/relationships/hyperlink" Target="https://anatomy.elpub.ru/jour/article/view/1077?locale=en_US" TargetMode="External"/><Relationship Id="rId5" Type="http://schemas.openxmlformats.org/officeDocument/2006/relationships/hyperlink" Target="https://www.resclinmed.eu/" TargetMode="External"/><Relationship Id="rId6" Type="http://schemas.openxmlformats.org/officeDocument/2006/relationships/hyperlink" Target="https://journal.doba.si/OJS/index.php/jimb/article/view/2020-12-1-8" TargetMode="External"/><Relationship Id="rId7" Type="http://schemas.openxmlformats.org/officeDocument/2006/relationships/hyperlink" Target="https://www.ebscohost.com/titleLists/a9h-journals.pdf" TargetMode="External"/><Relationship Id="rId8" Type="http://schemas.openxmlformats.org/officeDocument/2006/relationships/hyperlink" Target="https://www.ebscohost.com/titleLists/a9h-journals.pdf" TargetMode="External"/><Relationship Id="rId9" Type="http://schemas.openxmlformats.org/officeDocument/2006/relationships/hyperlink" Target="https://www.ebscohost.com/titleLists/a9h-journals.pdf" TargetMode="External"/><Relationship Id="rId10" Type="http://schemas.openxmlformats.org/officeDocument/2006/relationships/hyperlink" Target="https://cassi.cas.org/publication.jsp?P=eCQtRPJo9AQyz133K_ll3zLPXfcr-WXfxlQcIIvT-m0JRiIAmJfl9uC96YP-WrYSidypUBrtBsMyz133K_ll3zLPXfcr-WXf-9sRQmIIxJMyz133K_ll3zLPXfcr-WXf7dyQiqP5NjDE5UmtIMVTpg%20;" TargetMode="External"/><Relationship Id="rId11" Type="http://schemas.openxmlformats.org/officeDocument/2006/relationships/hyperlink" Target="https://journal-hfb.usab-tm.ro/2020/lucraristiintifice2020_1.html" TargetMode="External"/><Relationship Id="rId12" Type="http://schemas.openxmlformats.org/officeDocument/2006/relationships/hyperlink" Target="https://journal-hfb.usab-tm.ro/2020/lucraristiintifice2020_1.html" TargetMode="External"/><Relationship Id="rId13" Type="http://schemas.openxmlformats.org/officeDocument/2006/relationships/hyperlink" Target="https://ami.info.umfcluj.ro/index.php/AMI/indexing" TargetMode="External"/><Relationship Id="rId14" Type="http://schemas.openxmlformats.org/officeDocument/2006/relationships/hyperlink" Target="https://www.scimagojr.com/journalsearch.php?q=21496&amp;tip=sid" TargetMode="External"/><Relationship Id="rId15" Type="http://schemas.openxmlformats.org/officeDocument/2006/relationships/hyperlink" Target="https://www.ncbi.nlm.nih.gov/nlmcatalog?term=%22Stud+Health+Technol+Inform%22%5BTitle+Abbreviation%5D" TargetMode="External"/><Relationship Id="rId16" Type="http://schemas.openxmlformats.org/officeDocument/2006/relationships/hyperlink" Target="https://journals.indexcopernicus.com/search/details?id=43434" TargetMode="External"/><Relationship Id="rId17" Type="http://schemas.openxmlformats.org/officeDocument/2006/relationships/hyperlink" Target="https://journals.indexcopernicus.com/search/details?id=43434" TargetMode="External"/><Relationship Id="rId18" Type="http://schemas.openxmlformats.org/officeDocument/2006/relationships/hyperlink" Target="https://journals.indexcopernicus.com/search/details?id=43434" TargetMode="External"/><Relationship Id="rId19" Type="http://schemas.openxmlformats.org/officeDocument/2006/relationships/hyperlink" Target="https://www.scimagojr.com/journalsearch.php?q=21496&amp;tip=sid" TargetMode="External"/><Relationship Id="rId20" Type="http://schemas.openxmlformats.org/officeDocument/2006/relationships/hyperlink" Target="https://www.scimagojr.com/journalsearch.php?q=21496&amp;tip=sid" TargetMode="External"/><Relationship Id="rId21" Type="http://schemas.openxmlformats.org/officeDocument/2006/relationships/hyperlink" Target="https://www.scimagojr.com/journalsearch.php?q=21496&amp;tip=sid" TargetMode="External"/><Relationship Id="rId22" Type="http://schemas.openxmlformats.org/officeDocument/2006/relationships/hyperlink" Target="http://www.sogr.ro/" TargetMode="External"/><Relationship Id="rId23" Type="http://schemas.openxmlformats.org/officeDocument/2006/relationships/hyperlink" Target="https://journals.indexcopernicus.com/search/details?jmlId=478&amp;org=Medicine%20in%20Evolution,p478,3.html" TargetMode="External"/><Relationship Id="rId24" Type="http://schemas.openxmlformats.org/officeDocument/2006/relationships/hyperlink" Target="https://dbh.nsd.uib.no/publiseringskanaler/erihplus/periodical/info.action?id=482989" TargetMode="External"/><Relationship Id="rId25" Type="http://schemas.openxmlformats.org/officeDocument/2006/relationships/hyperlink" Target="https://dbh.nsd.uib.no/publiseringskanaler/erihplus/periodical/info?id=490159" TargetMode="External"/><Relationship Id="rId26" Type="http://schemas.openxmlformats.org/officeDocument/2006/relationships/hyperlink" Target="https://www.ebscohost.com/titleLists/hsi-coverage.htm" TargetMode="External"/><Relationship Id="rId27" Type="http://schemas.openxmlformats.org/officeDocument/2006/relationships/hyperlink" Target="https://www.ceeol.com/search/journal-detail?id=781" TargetMode="External"/><Relationship Id="rId28" Type="http://schemas.openxmlformats.org/officeDocument/2006/relationships/hyperlink" Target="https://www.ebscohost.com/titleLists/hsi-coverage.htm" TargetMode="External"/><Relationship Id="rId29" Type="http://schemas.openxmlformats.org/officeDocument/2006/relationships/hyperlink" Target="https://www.ebscohost.com/titleLists/hsi-coverage.htm" TargetMode="External"/><Relationship Id="rId30" Type="http://schemas.openxmlformats.org/officeDocument/2006/relationships/hyperlink" Target="https://www.ebscohost.com/titleLists/hsi-coverage.htm" TargetMode="External"/><Relationship Id="rId31" Type="http://schemas.openxmlformats.org/officeDocument/2006/relationships/hyperlink" Target="http://academic.edu/" TargetMode="External"/><Relationship Id="rId32" Type="http://schemas.openxmlformats.org/officeDocument/2006/relationships/hyperlink" Target="http://asociatia-alpha.ro/jrls/22-2020-Jrls.pdf" TargetMode="External"/><Relationship Id="rId33" Type="http://schemas.openxmlformats.org/officeDocument/2006/relationships/hyperlink" Target="http://www.revistaorizont.ro/arhiva/ianuarie2020.pdf" TargetMode="External"/><Relationship Id="rId34" Type="http://schemas.openxmlformats.org/officeDocument/2006/relationships/hyperlink" Target="http://www.revistaorizont.ro/arhiva/mai2020.pdf" TargetMode="External"/><Relationship Id="rId35" Type="http://schemas.openxmlformats.org/officeDocument/2006/relationships/hyperlink" Target="http://www.revistaorizont.ro/arhiva/iulie2020.pdf" TargetMode="External"/><Relationship Id="rId36" Type="http://schemas.openxmlformats.org/officeDocument/2006/relationships/hyperlink" Target="http://www.revistaorizont.ro/arhiva/aprilie2020.pdf" TargetMode="External"/><Relationship Id="rId37" Type="http://schemas.openxmlformats.org/officeDocument/2006/relationships/hyperlink" Target="http://www.revistaorizont.ro/arhiva/noiembrie2020.pdf" TargetMode="External"/><Relationship Id="rId38" Type="http://schemas.openxmlformats.org/officeDocument/2006/relationships/hyperlink" Target="https://old.upm.ro/gidni/GIDNI-07/GIDNI%2007%20Literature.pdf" TargetMode="External"/><Relationship Id="rId39" Type="http://schemas.openxmlformats.org/officeDocument/2006/relationships/hyperlink" Target="https://old.upm.ro/gidni/GIDNI-07/GIDNI%2007%20Literature.pdf" TargetMode="External"/><Relationship Id="rId40" Type="http://schemas.openxmlformats.org/officeDocument/2006/relationships/hyperlink" Target="http://asociatia-alpha.ro/conf.php?conf=cci" TargetMode="External"/><Relationship Id="rId41" Type="http://schemas.openxmlformats.org/officeDocument/2006/relationships/hyperlink" Target="http://asociatia-alpha.ro/ldmd/08-2020/LDMD-08%20Lite-c.pdf" TargetMode="External"/><Relationship Id="rId42" Type="http://schemas.openxmlformats.org/officeDocument/2006/relationships/hyperlink" Target="http://asociatia-alpha.ro/gidni/07-2020/GIDNI-07-Lang-a.pdf" TargetMode="External"/><Relationship Id="rId43" Type="http://schemas.openxmlformats.org/officeDocument/2006/relationships/hyperlink" Target="http://asociatia-alpha.ro/ldmd/08-2020/LDMD-08%20Lang-a.pdf" TargetMode="External"/><Relationship Id="rId44" Type="http://schemas.openxmlformats.org/officeDocument/2006/relationships/hyperlink" Target="http://academic.edu/" TargetMode="External"/><Relationship Id="rId45" Type="http://schemas.openxmlformats.org/officeDocument/2006/relationships/hyperlink" Target="http://old.upm.ro/jrls/?pag=JRLS-20/vol20-Rls" TargetMode="External"/><Relationship Id="rId46" Type="http://schemas.openxmlformats.org/officeDocument/2006/relationships/hyperlink" Target="http://old.upm.ro/jrls/?pag=JRLS-21/vol21-Rls" TargetMode="External"/><Relationship Id="rId47" Type="http://schemas.openxmlformats.org/officeDocument/2006/relationships/hyperlink" Target="https://old.upm.ro/gidni/GIDNI-07/GIDNI%2007%20Literature.pdf" TargetMode="External"/><Relationship Id="rId48" Type="http://schemas.openxmlformats.org/officeDocument/2006/relationships/hyperlink" Target="https://www.ebscohost.com/titleLists/hsi-coverage.htm" TargetMode="External"/><Relationship Id="rId49" Type="http://schemas.openxmlformats.org/officeDocument/2006/relationships/hyperlink" Target="https://www.ebscohost.com/titleLists/hsi-coverage.htm" TargetMode="External"/><Relationship Id="rId50" Type="http://schemas.openxmlformats.org/officeDocument/2006/relationships/hyperlink" Target="https://www.tmj.ro/article/2020/1/74" TargetMode="External"/><Relationship Id="rId51" Type="http://schemas.openxmlformats.org/officeDocument/2006/relationships/hyperlink" Target="http://www.speciation.net/Database/Journals/Revista-de-Chimie-;i568" TargetMode="External"/><Relationship Id="rId52" Type="http://schemas.openxmlformats.org/officeDocument/2006/relationships/hyperlink" Target="http://www.speciation.net/Database/Journals/Revista-de-Chimie-;i568" TargetMode="External"/><Relationship Id="rId53" Type="http://schemas.openxmlformats.org/officeDocument/2006/relationships/hyperlink" Target="https://www.tmj.ro/article/2020/1/74" TargetMode="External"/><Relationship Id="rId54" Type="http://schemas.openxmlformats.org/officeDocument/2006/relationships/hyperlink" Target="https://journals.indexcopernicus.com/search/details?jmlId=478&amp;org=Medicine%20in%20Evolution,p478,3.html" TargetMode="External"/><Relationship Id="rId55" Type="http://schemas.openxmlformats.org/officeDocument/2006/relationships/hyperlink" Target="http://www.speciation.net/Database/Journals/Revista-de-Chimie-;i56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atherosclerosis-journal.com/article/S0021-9150(20)30994-1/abstract" TargetMode="External"/><Relationship Id="rId2" Type="http://schemas.openxmlformats.org/officeDocument/2006/relationships/hyperlink" Target="https://doi.org/10.10007/s00428-020-02938-x" TargetMode="External"/><Relationship Id="rId3" Type="http://schemas.openxmlformats.org/officeDocument/2006/relationships/hyperlink" Target="https://doi.org/10.10007/s00428-020-02938-x" TargetMode="External"/><Relationship Id="rId4" Type="http://schemas.openxmlformats.org/officeDocument/2006/relationships/hyperlink" Target="https://rdcu.be/ciXW5"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ieeexplore.ieee.org/abstract/document/928022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fiziologie2020.ro/" TargetMode="External"/><Relationship Id="rId2" Type="http://schemas.openxmlformats.org/officeDocument/2006/relationships/hyperlink" Target="http://www.fiziologie2020.ro/" TargetMode="External"/><Relationship Id="rId3" Type="http://schemas.openxmlformats.org/officeDocument/2006/relationships/hyperlink" Target="http://www.fiziologie2020.ro/" TargetMode="External"/><Relationship Id="rId4" Type="http://schemas.openxmlformats.org/officeDocument/2006/relationships/hyperlink" Target="http://www.biofabrication2018.org/" TargetMode="External"/><Relationship Id="rId5" Type="http://schemas.openxmlformats.org/officeDocument/2006/relationships/hyperlink" Target="http://www.biofabrication2018.org/" TargetMode="External"/><Relationship Id="rId6" Type="http://schemas.openxmlformats.org/officeDocument/2006/relationships/hyperlink" Target="http://www.biofabrication2018.org/" TargetMode="External"/><Relationship Id="rId7" Type="http://schemas.openxmlformats.org/officeDocument/2006/relationships/hyperlink" Target="https://www.mediamed.ro/portfolio/congresul-national-de-cardiologie-editia-a-59-a/" TargetMode="External"/><Relationship Id="rId8" Type="http://schemas.openxmlformats.org/officeDocument/2006/relationships/hyperlink" Target="https://www.antropology.ro/doc/JASA/2020/JASA2020-VOL_1-Buc.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scholar.google.com/scholar?oi=bibs&amp;cluster=5340444927820601761&amp;btnI=1&amp;hl=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9" activePane="bottomLeft" state="frozen"/>
      <selection pane="topLeft" activeCell="A1" activeCellId="0" sqref="A1"/>
      <selection pane="bottomLeft" activeCell="R296" activeCellId="0" sqref="R296"/>
    </sheetView>
  </sheetViews>
  <sheetFormatPr defaultColWidth="11.41796875" defaultRowHeight="12.75" zeroHeight="false" outlineLevelRow="0" outlineLevelCol="0"/>
  <cols>
    <col collapsed="false" customWidth="true" hidden="false" outlineLevel="0" max="1" min="1" style="1" width="5.99"/>
    <col collapsed="false" customWidth="false" hidden="false" outlineLevel="0" max="2" min="2" style="1" width="11.42"/>
    <col collapsed="false" customWidth="true" hidden="false" outlineLevel="0" max="3" min="3" style="2" width="7.28"/>
    <col collapsed="false" customWidth="true" hidden="false" outlineLevel="0" max="4" min="4" style="3" width="7.42"/>
    <col collapsed="false" customWidth="true" hidden="false" outlineLevel="0" max="5" min="5" style="4" width="7.99"/>
    <col collapsed="false" customWidth="true" hidden="false" outlineLevel="0" max="6" min="6" style="5" width="24.41"/>
    <col collapsed="false" customWidth="true" hidden="false" outlineLevel="0" max="7" min="7" style="6" width="14.14"/>
    <col collapsed="false" customWidth="true" hidden="false" outlineLevel="0" max="8" min="8" style="6" width="12.28"/>
    <col collapsed="false" customWidth="true" hidden="false" outlineLevel="0" max="9" min="9" style="7" width="28.99"/>
    <col collapsed="false" customWidth="true" hidden="false" outlineLevel="0" max="10" min="10" style="7" width="16.28"/>
    <col collapsed="false" customWidth="true" hidden="false" outlineLevel="0" max="11" min="11" style="8" width="16.84"/>
    <col collapsed="false" customWidth="true" hidden="false" outlineLevel="0" max="14" min="12" style="8" width="12.28"/>
    <col collapsed="false" customWidth="true" hidden="false" outlineLevel="0" max="15" min="15" style="9" width="21.99"/>
    <col collapsed="false" customWidth="true" hidden="false" outlineLevel="0" max="16" min="16" style="7" width="6.7"/>
    <col collapsed="false" customWidth="true" hidden="false" outlineLevel="0" max="17" min="17" style="10" width="9.41"/>
    <col collapsed="false" customWidth="true" hidden="false" outlineLevel="0" max="18" min="18" style="8" width="6.7"/>
    <col collapsed="false" customWidth="true" hidden="false" outlineLevel="0" max="19" min="19" style="10" width="6.28"/>
    <col collapsed="false" customWidth="true" hidden="false" outlineLevel="0" max="20" min="20" style="10" width="4.7"/>
    <col collapsed="false" customWidth="true" hidden="false" outlineLevel="0" max="21" min="21" style="10" width="5.28"/>
    <col collapsed="false" customWidth="true" hidden="false" outlineLevel="0" max="22" min="22" style="10" width="5.56"/>
    <col collapsed="false" customWidth="true" hidden="false" outlineLevel="0" max="23" min="23" style="4" width="6.28"/>
    <col collapsed="false" customWidth="true" hidden="false" outlineLevel="0" max="24" min="24" style="1" width="25.28"/>
    <col collapsed="false" customWidth="false" hidden="false" outlineLevel="0" max="257" min="25" style="1" width="11.42"/>
  </cols>
  <sheetData>
    <row r="1" s="21" customFormat="true" ht="54.75" hidden="false" customHeight="true" outlineLevel="0" collapsed="false">
      <c r="A1" s="11" t="s">
        <v>0</v>
      </c>
      <c r="B1" s="11" t="s">
        <v>1</v>
      </c>
      <c r="C1" s="12" t="s">
        <v>2</v>
      </c>
      <c r="D1" s="13" t="s">
        <v>3</v>
      </c>
      <c r="E1" s="13" t="s">
        <v>4</v>
      </c>
      <c r="F1" s="14" t="s">
        <v>5</v>
      </c>
      <c r="G1" s="14" t="s">
        <v>6</v>
      </c>
      <c r="H1" s="14" t="s">
        <v>7</v>
      </c>
      <c r="I1" s="14" t="s">
        <v>8</v>
      </c>
      <c r="J1" s="15" t="s">
        <v>9</v>
      </c>
      <c r="K1" s="15" t="s">
        <v>10</v>
      </c>
      <c r="L1" s="15" t="s">
        <v>11</v>
      </c>
      <c r="M1" s="15" t="s">
        <v>12</v>
      </c>
      <c r="N1" s="15" t="s">
        <v>13</v>
      </c>
      <c r="O1" s="16" t="s">
        <v>14</v>
      </c>
      <c r="P1" s="17" t="s">
        <v>15</v>
      </c>
      <c r="Q1" s="18" t="s">
        <v>16</v>
      </c>
      <c r="R1" s="19" t="s">
        <v>17</v>
      </c>
      <c r="S1" s="12" t="s">
        <v>18</v>
      </c>
      <c r="T1" s="12" t="s">
        <v>19</v>
      </c>
      <c r="U1" s="12" t="s">
        <v>20</v>
      </c>
      <c r="V1" s="12" t="s">
        <v>21</v>
      </c>
      <c r="W1" s="20"/>
    </row>
    <row r="2" s="21" customFormat="true" ht="17.1" hidden="false" customHeight="true" outlineLevel="0" collapsed="false">
      <c r="A2" s="22" t="s">
        <v>22</v>
      </c>
      <c r="B2" s="22" t="s">
        <v>23</v>
      </c>
      <c r="C2" s="22" t="n">
        <v>1</v>
      </c>
      <c r="D2" s="23" t="n">
        <v>2020</v>
      </c>
      <c r="E2" s="24"/>
      <c r="F2" s="22" t="s">
        <v>24</v>
      </c>
      <c r="G2" s="22" t="s">
        <v>25</v>
      </c>
      <c r="H2" s="22" t="s">
        <v>26</v>
      </c>
      <c r="I2" s="25" t="s">
        <v>27</v>
      </c>
      <c r="J2" s="22" t="s">
        <v>28</v>
      </c>
      <c r="K2" s="22" t="s">
        <v>29</v>
      </c>
      <c r="L2" s="25" t="s">
        <v>30</v>
      </c>
      <c r="M2" s="25"/>
      <c r="N2" s="25" t="s">
        <v>31</v>
      </c>
      <c r="O2" s="26" t="s">
        <v>32</v>
      </c>
      <c r="P2" s="22" t="s">
        <v>33</v>
      </c>
      <c r="Q2" s="22"/>
      <c r="R2" s="22" t="s">
        <v>26</v>
      </c>
      <c r="S2" s="22" t="n">
        <v>2</v>
      </c>
      <c r="T2" s="22" t="n">
        <v>0</v>
      </c>
      <c r="U2" s="22" t="n">
        <v>0</v>
      </c>
      <c r="V2" s="22" t="n">
        <v>6</v>
      </c>
      <c r="W2" s="7" t="n">
        <f aca="false">S2+T2+U2</f>
        <v>2</v>
      </c>
    </row>
    <row r="3" s="21" customFormat="true" ht="17.1" hidden="false" customHeight="true" outlineLevel="0" collapsed="false">
      <c r="A3" s="22" t="s">
        <v>22</v>
      </c>
      <c r="B3" s="22" t="s">
        <v>34</v>
      </c>
      <c r="C3" s="22" t="n">
        <f aca="false">C2+1</f>
        <v>2</v>
      </c>
      <c r="D3" s="23" t="n">
        <v>2020</v>
      </c>
      <c r="E3" s="24" t="s">
        <v>35</v>
      </c>
      <c r="F3" s="22" t="s">
        <v>36</v>
      </c>
      <c r="G3" s="22" t="s">
        <v>25</v>
      </c>
      <c r="H3" s="22" t="s">
        <v>26</v>
      </c>
      <c r="I3" s="22" t="s">
        <v>37</v>
      </c>
      <c r="J3" s="22" t="s">
        <v>38</v>
      </c>
      <c r="K3" s="22" t="s">
        <v>39</v>
      </c>
      <c r="L3" s="22" t="s">
        <v>40</v>
      </c>
      <c r="M3" s="22"/>
      <c r="N3" s="22" t="s">
        <v>41</v>
      </c>
      <c r="O3" s="27" t="s">
        <v>42</v>
      </c>
      <c r="P3" s="22" t="s">
        <v>33</v>
      </c>
      <c r="Q3" s="22"/>
      <c r="R3" s="22" t="s">
        <v>26</v>
      </c>
      <c r="S3" s="22" t="n">
        <v>2</v>
      </c>
      <c r="T3" s="22" t="n">
        <v>0</v>
      </c>
      <c r="U3" s="22" t="n">
        <v>0</v>
      </c>
      <c r="V3" s="22" t="n">
        <v>6</v>
      </c>
      <c r="W3" s="7" t="n">
        <f aca="false">S3+T3+U3</f>
        <v>2</v>
      </c>
    </row>
    <row r="4" s="21" customFormat="true" ht="17.1" hidden="false" customHeight="true" outlineLevel="0" collapsed="false">
      <c r="A4" s="22" t="s">
        <v>22</v>
      </c>
      <c r="B4" s="22" t="s">
        <v>43</v>
      </c>
      <c r="C4" s="22" t="n">
        <f aca="false">C3+1</f>
        <v>3</v>
      </c>
      <c r="D4" s="23" t="n">
        <v>2020</v>
      </c>
      <c r="E4" s="24" t="s">
        <v>44</v>
      </c>
      <c r="F4" s="22" t="s">
        <v>45</v>
      </c>
      <c r="G4" s="22" t="s">
        <v>25</v>
      </c>
      <c r="H4" s="22" t="s">
        <v>46</v>
      </c>
      <c r="I4" s="25" t="s">
        <v>47</v>
      </c>
      <c r="J4" s="22" t="s">
        <v>48</v>
      </c>
      <c r="K4" s="28" t="s">
        <v>49</v>
      </c>
      <c r="L4" s="29"/>
      <c r="M4" s="29" t="s">
        <v>50</v>
      </c>
      <c r="N4" s="29" t="s">
        <v>51</v>
      </c>
      <c r="O4" s="30" t="s">
        <v>52</v>
      </c>
      <c r="P4" s="22" t="s">
        <v>53</v>
      </c>
      <c r="Q4" s="22"/>
      <c r="R4" s="22" t="s">
        <v>54</v>
      </c>
      <c r="S4" s="22" t="n">
        <v>8</v>
      </c>
      <c r="T4" s="22" t="n">
        <v>0</v>
      </c>
      <c r="U4" s="22" t="n">
        <v>0</v>
      </c>
      <c r="V4" s="22" t="n">
        <v>8</v>
      </c>
      <c r="W4" s="7" t="n">
        <f aca="false">S4+T4+U4</f>
        <v>8</v>
      </c>
    </row>
    <row r="5" s="21" customFormat="true" ht="17.1" hidden="false" customHeight="true" outlineLevel="0" collapsed="false">
      <c r="A5" s="22" t="s">
        <v>22</v>
      </c>
      <c r="B5" s="22" t="s">
        <v>43</v>
      </c>
      <c r="C5" s="22" t="n">
        <f aca="false">C4+1</f>
        <v>4</v>
      </c>
      <c r="D5" s="23" t="n">
        <v>2020</v>
      </c>
      <c r="E5" s="24" t="s">
        <v>55</v>
      </c>
      <c r="F5" s="22" t="s">
        <v>56</v>
      </c>
      <c r="G5" s="22" t="s">
        <v>57</v>
      </c>
      <c r="H5" s="22"/>
      <c r="I5" s="22" t="s">
        <v>58</v>
      </c>
      <c r="J5" s="22" t="s">
        <v>59</v>
      </c>
      <c r="K5" s="24" t="s">
        <v>60</v>
      </c>
      <c r="L5" s="22" t="s">
        <v>61</v>
      </c>
      <c r="M5" s="22" t="s">
        <v>62</v>
      </c>
      <c r="N5" s="22"/>
      <c r="O5" s="22" t="s">
        <v>63</v>
      </c>
      <c r="P5" s="24" t="s">
        <v>64</v>
      </c>
      <c r="Q5" s="22"/>
      <c r="R5" s="24"/>
      <c r="S5" s="22" t="n">
        <v>1</v>
      </c>
      <c r="T5" s="22"/>
      <c r="U5" s="22"/>
      <c r="V5" s="22" t="n">
        <v>3</v>
      </c>
      <c r="W5" s="7" t="n">
        <f aca="false">S5+T5+U5</f>
        <v>1</v>
      </c>
    </row>
    <row r="6" s="32" customFormat="true" ht="17.1" hidden="false" customHeight="true" outlineLevel="0" collapsed="false">
      <c r="A6" s="22" t="s">
        <v>65</v>
      </c>
      <c r="B6" s="22" t="s">
        <v>43</v>
      </c>
      <c r="C6" s="22" t="n">
        <f aca="false">C5+1</f>
        <v>5</v>
      </c>
      <c r="D6" s="23" t="n">
        <v>2020</v>
      </c>
      <c r="E6" s="24" t="s">
        <v>66</v>
      </c>
      <c r="F6" s="29" t="s">
        <v>67</v>
      </c>
      <c r="G6" s="22" t="s">
        <v>68</v>
      </c>
      <c r="H6" s="22" t="s">
        <v>69</v>
      </c>
      <c r="I6" s="29" t="s">
        <v>70</v>
      </c>
      <c r="J6" s="29" t="s">
        <v>71</v>
      </c>
      <c r="K6" s="22" t="s">
        <v>72</v>
      </c>
      <c r="L6" s="22" t="s">
        <v>73</v>
      </c>
      <c r="M6" s="22" t="s">
        <v>74</v>
      </c>
      <c r="N6" s="22" t="s">
        <v>75</v>
      </c>
      <c r="O6" s="27" t="s">
        <v>76</v>
      </c>
      <c r="P6" s="22" t="s">
        <v>77</v>
      </c>
      <c r="Q6" s="31"/>
      <c r="R6" s="31"/>
      <c r="S6" s="22" t="n">
        <v>1</v>
      </c>
      <c r="T6" s="31" t="n">
        <v>0</v>
      </c>
      <c r="U6" s="31" t="n">
        <v>0</v>
      </c>
      <c r="V6" s="31" t="n">
        <v>6</v>
      </c>
      <c r="W6" s="7" t="n">
        <f aca="false">S6+T6+U6</f>
        <v>1</v>
      </c>
    </row>
    <row r="7" s="36" customFormat="true" ht="17.1" hidden="false" customHeight="true" outlineLevel="0" collapsed="false">
      <c r="A7" s="22" t="s">
        <v>65</v>
      </c>
      <c r="B7" s="22" t="s">
        <v>43</v>
      </c>
      <c r="C7" s="22" t="n">
        <f aca="false">C6+1</f>
        <v>6</v>
      </c>
      <c r="D7" s="23" t="n">
        <v>2020</v>
      </c>
      <c r="E7" s="24" t="s">
        <v>78</v>
      </c>
      <c r="F7" s="22" t="s">
        <v>79</v>
      </c>
      <c r="G7" s="22" t="s">
        <v>68</v>
      </c>
      <c r="H7" s="22" t="s">
        <v>80</v>
      </c>
      <c r="I7" s="29" t="s">
        <v>81</v>
      </c>
      <c r="J7" s="29" t="s">
        <v>82</v>
      </c>
      <c r="K7" s="22" t="s">
        <v>83</v>
      </c>
      <c r="L7" s="33" t="s">
        <v>84</v>
      </c>
      <c r="M7" s="34" t="s">
        <v>85</v>
      </c>
      <c r="N7" s="34" t="s">
        <v>86</v>
      </c>
      <c r="O7" s="35" t="s">
        <v>87</v>
      </c>
      <c r="P7" s="34" t="s">
        <v>33</v>
      </c>
      <c r="Q7" s="22"/>
      <c r="R7" s="22" t="s">
        <v>88</v>
      </c>
      <c r="S7" s="22" t="n">
        <v>4</v>
      </c>
      <c r="T7" s="22" t="n">
        <v>0</v>
      </c>
      <c r="U7" s="22" t="n">
        <v>0</v>
      </c>
      <c r="V7" s="22" t="n">
        <v>4</v>
      </c>
      <c r="W7" s="7" t="n">
        <f aca="false">S7+T7+U7</f>
        <v>4</v>
      </c>
    </row>
    <row r="8" s="36" customFormat="true" ht="17.1" hidden="false" customHeight="true" outlineLevel="0" collapsed="false">
      <c r="A8" s="22" t="s">
        <v>65</v>
      </c>
      <c r="B8" s="22" t="s">
        <v>43</v>
      </c>
      <c r="C8" s="22" t="n">
        <f aca="false">C7+1</f>
        <v>7</v>
      </c>
      <c r="D8" s="23" t="n">
        <v>2020</v>
      </c>
      <c r="E8" s="24" t="s">
        <v>89</v>
      </c>
      <c r="F8" s="25" t="s">
        <v>90</v>
      </c>
      <c r="G8" s="22" t="s">
        <v>68</v>
      </c>
      <c r="H8" s="29" t="s">
        <v>91</v>
      </c>
      <c r="I8" s="29" t="s">
        <v>92</v>
      </c>
      <c r="J8" s="25" t="s">
        <v>93</v>
      </c>
      <c r="K8" s="22" t="s">
        <v>94</v>
      </c>
      <c r="L8" s="29"/>
      <c r="M8" s="29" t="s">
        <v>95</v>
      </c>
      <c r="N8" s="29" t="s">
        <v>96</v>
      </c>
      <c r="O8" s="30" t="s">
        <v>97</v>
      </c>
      <c r="P8" s="22" t="s">
        <v>98</v>
      </c>
      <c r="Q8" s="22"/>
      <c r="R8" s="22" t="s">
        <v>99</v>
      </c>
      <c r="S8" s="22" t="n">
        <v>2</v>
      </c>
      <c r="T8" s="22" t="n">
        <v>2</v>
      </c>
      <c r="U8" s="22" t="n">
        <v>8</v>
      </c>
      <c r="V8" s="22" t="n">
        <v>12</v>
      </c>
      <c r="W8" s="7" t="n">
        <f aca="false">S8+T8+U8</f>
        <v>12</v>
      </c>
    </row>
    <row r="9" s="36" customFormat="true" ht="17.1" hidden="false" customHeight="true" outlineLevel="0" collapsed="false">
      <c r="A9" s="22" t="s">
        <v>65</v>
      </c>
      <c r="B9" s="22" t="s">
        <v>43</v>
      </c>
      <c r="C9" s="22" t="n">
        <f aca="false">C8+1</f>
        <v>8</v>
      </c>
      <c r="D9" s="23" t="n">
        <v>2020</v>
      </c>
      <c r="E9" s="24" t="s">
        <v>100</v>
      </c>
      <c r="F9" s="29" t="s">
        <v>101</v>
      </c>
      <c r="G9" s="22" t="s">
        <v>68</v>
      </c>
      <c r="H9" s="29" t="s">
        <v>102</v>
      </c>
      <c r="I9" s="29" t="s">
        <v>103</v>
      </c>
      <c r="J9" s="29" t="s">
        <v>104</v>
      </c>
      <c r="K9" s="22" t="s">
        <v>105</v>
      </c>
      <c r="L9" s="25" t="s">
        <v>106</v>
      </c>
      <c r="M9" s="25" t="s">
        <v>107</v>
      </c>
      <c r="N9" s="25" t="s">
        <v>108</v>
      </c>
      <c r="O9" s="26" t="s">
        <v>109</v>
      </c>
      <c r="P9" s="22" t="s">
        <v>33</v>
      </c>
      <c r="Q9" s="22"/>
      <c r="R9" s="22" t="s">
        <v>88</v>
      </c>
      <c r="S9" s="22" t="n">
        <v>6</v>
      </c>
      <c r="T9" s="22" t="n">
        <v>0</v>
      </c>
      <c r="U9" s="22" t="n">
        <v>0</v>
      </c>
      <c r="V9" s="22" t="n">
        <v>6</v>
      </c>
      <c r="W9" s="7" t="n">
        <f aca="false">S9+T9+U9</f>
        <v>6</v>
      </c>
    </row>
    <row r="10" s="36" customFormat="true" ht="17.1" hidden="false" customHeight="true" outlineLevel="0" collapsed="false">
      <c r="A10" s="22" t="s">
        <v>65</v>
      </c>
      <c r="B10" s="22" t="s">
        <v>43</v>
      </c>
      <c r="C10" s="22" t="n">
        <f aca="false">C9+1</f>
        <v>9</v>
      </c>
      <c r="D10" s="23" t="n">
        <v>2020</v>
      </c>
      <c r="E10" s="24" t="s">
        <v>110</v>
      </c>
      <c r="F10" s="29" t="s">
        <v>111</v>
      </c>
      <c r="G10" s="22" t="s">
        <v>68</v>
      </c>
      <c r="H10" s="29" t="s">
        <v>112</v>
      </c>
      <c r="I10" s="29" t="s">
        <v>113</v>
      </c>
      <c r="J10" s="29" t="s">
        <v>82</v>
      </c>
      <c r="K10" s="22" t="s">
        <v>114</v>
      </c>
      <c r="L10" s="33" t="s">
        <v>84</v>
      </c>
      <c r="M10" s="34" t="s">
        <v>85</v>
      </c>
      <c r="N10" s="34" t="s">
        <v>115</v>
      </c>
      <c r="O10" s="35" t="s">
        <v>116</v>
      </c>
      <c r="P10" s="34" t="s">
        <v>33</v>
      </c>
      <c r="Q10" s="22"/>
      <c r="R10" s="22"/>
      <c r="S10" s="22" t="n">
        <v>4</v>
      </c>
      <c r="T10" s="22" t="n">
        <v>0</v>
      </c>
      <c r="U10" s="22" t="n">
        <v>0</v>
      </c>
      <c r="V10" s="22" t="n">
        <v>6</v>
      </c>
      <c r="W10" s="7" t="n">
        <f aca="false">S10+T10+U10</f>
        <v>4</v>
      </c>
    </row>
    <row r="11" s="36" customFormat="true" ht="17.1" hidden="false" customHeight="true" outlineLevel="0" collapsed="false">
      <c r="A11" s="22" t="s">
        <v>65</v>
      </c>
      <c r="B11" s="22" t="s">
        <v>43</v>
      </c>
      <c r="C11" s="22" t="n">
        <f aca="false">C10+1</f>
        <v>10</v>
      </c>
      <c r="D11" s="23" t="n">
        <v>2020</v>
      </c>
      <c r="E11" s="24" t="s">
        <v>117</v>
      </c>
      <c r="F11" s="29" t="s">
        <v>118</v>
      </c>
      <c r="G11" s="22" t="s">
        <v>119</v>
      </c>
      <c r="H11" s="29" t="s">
        <v>120</v>
      </c>
      <c r="I11" s="29" t="s">
        <v>121</v>
      </c>
      <c r="J11" s="29" t="s">
        <v>28</v>
      </c>
      <c r="K11" s="22" t="s">
        <v>122</v>
      </c>
      <c r="L11" s="29" t="s">
        <v>30</v>
      </c>
      <c r="M11" s="29" t="s">
        <v>123</v>
      </c>
      <c r="N11" s="29" t="s">
        <v>124</v>
      </c>
      <c r="O11" s="30" t="s">
        <v>125</v>
      </c>
      <c r="P11" s="22" t="s">
        <v>33</v>
      </c>
      <c r="Q11" s="22"/>
      <c r="R11" s="22" t="s">
        <v>126</v>
      </c>
      <c r="S11" s="22" t="n">
        <v>5</v>
      </c>
      <c r="T11" s="22"/>
      <c r="U11" s="22"/>
      <c r="V11" s="22" t="n">
        <v>8</v>
      </c>
      <c r="W11" s="7" t="n">
        <f aca="false">S11+T11+U11</f>
        <v>5</v>
      </c>
    </row>
    <row r="12" s="36" customFormat="true" ht="17.1" hidden="false" customHeight="true" outlineLevel="0" collapsed="false">
      <c r="A12" s="22" t="s">
        <v>65</v>
      </c>
      <c r="B12" s="22" t="s">
        <v>43</v>
      </c>
      <c r="C12" s="22" t="n">
        <f aca="false">C11+1</f>
        <v>11</v>
      </c>
      <c r="D12" s="23" t="n">
        <v>2020</v>
      </c>
      <c r="E12" s="24" t="s">
        <v>89</v>
      </c>
      <c r="F12" s="29" t="s">
        <v>127</v>
      </c>
      <c r="G12" s="22" t="s">
        <v>128</v>
      </c>
      <c r="H12" s="29" t="s">
        <v>129</v>
      </c>
      <c r="I12" s="29" t="s">
        <v>130</v>
      </c>
      <c r="J12" s="22" t="s">
        <v>131</v>
      </c>
      <c r="K12" s="22" t="s">
        <v>132</v>
      </c>
      <c r="L12" s="29"/>
      <c r="M12" s="29" t="s">
        <v>133</v>
      </c>
      <c r="N12" s="29" t="s">
        <v>134</v>
      </c>
      <c r="O12" s="30" t="s">
        <v>135</v>
      </c>
      <c r="P12" s="22" t="s">
        <v>98</v>
      </c>
      <c r="Q12" s="22" t="s">
        <v>136</v>
      </c>
      <c r="R12" s="22" t="s">
        <v>126</v>
      </c>
      <c r="S12" s="22" t="n">
        <v>6</v>
      </c>
      <c r="T12" s="22"/>
      <c r="U12" s="22"/>
      <c r="V12" s="22" t="n">
        <v>8</v>
      </c>
      <c r="W12" s="7" t="n">
        <f aca="false">S12+T12+U12</f>
        <v>6</v>
      </c>
    </row>
    <row r="13" s="36" customFormat="true" ht="17.1" hidden="false" customHeight="true" outlineLevel="0" collapsed="false">
      <c r="A13" s="22" t="s">
        <v>65</v>
      </c>
      <c r="B13" s="22" t="s">
        <v>43</v>
      </c>
      <c r="C13" s="22" t="n">
        <f aca="false">C12+1</f>
        <v>12</v>
      </c>
      <c r="D13" s="23" t="n">
        <v>2020</v>
      </c>
      <c r="E13" s="24" t="s">
        <v>78</v>
      </c>
      <c r="F13" s="25" t="s">
        <v>137</v>
      </c>
      <c r="G13" s="25" t="s">
        <v>138</v>
      </c>
      <c r="H13" s="22" t="s">
        <v>139</v>
      </c>
      <c r="I13" s="25" t="s">
        <v>140</v>
      </c>
      <c r="J13" s="22" t="s">
        <v>141</v>
      </c>
      <c r="K13" s="22" t="s">
        <v>142</v>
      </c>
      <c r="L13" s="25" t="s">
        <v>143</v>
      </c>
      <c r="M13" s="25"/>
      <c r="N13" s="25" t="s">
        <v>144</v>
      </c>
      <c r="O13" s="26" t="s">
        <v>145</v>
      </c>
      <c r="P13" s="22" t="s">
        <v>77</v>
      </c>
      <c r="Q13" s="22"/>
      <c r="R13" s="22" t="s">
        <v>146</v>
      </c>
      <c r="S13" s="22" t="n">
        <v>7</v>
      </c>
      <c r="T13" s="22" t="n">
        <v>0</v>
      </c>
      <c r="U13" s="22" t="n">
        <v>0</v>
      </c>
      <c r="V13" s="22" t="n">
        <v>12</v>
      </c>
      <c r="W13" s="7" t="n">
        <f aca="false">S13+T13+U13</f>
        <v>7</v>
      </c>
    </row>
    <row r="14" s="36" customFormat="true" ht="17.1" hidden="false" customHeight="true" outlineLevel="0" collapsed="false">
      <c r="A14" s="22" t="s">
        <v>65</v>
      </c>
      <c r="B14" s="22" t="s">
        <v>43</v>
      </c>
      <c r="C14" s="22" t="n">
        <f aca="false">C13+1</f>
        <v>13</v>
      </c>
      <c r="D14" s="23" t="n">
        <v>2020</v>
      </c>
      <c r="E14" s="24" t="s">
        <v>147</v>
      </c>
      <c r="F14" s="22" t="s">
        <v>148</v>
      </c>
      <c r="G14" s="25" t="s">
        <v>138</v>
      </c>
      <c r="H14" s="22" t="s">
        <v>149</v>
      </c>
      <c r="I14" s="22" t="s">
        <v>150</v>
      </c>
      <c r="J14" s="22" t="s">
        <v>151</v>
      </c>
      <c r="K14" s="22" t="s">
        <v>152</v>
      </c>
      <c r="L14" s="22" t="s">
        <v>153</v>
      </c>
      <c r="M14" s="22"/>
      <c r="N14" s="22" t="s">
        <v>154</v>
      </c>
      <c r="O14" s="27" t="s">
        <v>155</v>
      </c>
      <c r="P14" s="22" t="s">
        <v>53</v>
      </c>
      <c r="Q14" s="22"/>
      <c r="R14" s="22" t="s">
        <v>156</v>
      </c>
      <c r="S14" s="22" t="n">
        <v>4</v>
      </c>
      <c r="T14" s="22" t="n">
        <v>0</v>
      </c>
      <c r="U14" s="22" t="n">
        <v>0</v>
      </c>
      <c r="V14" s="22" t="n">
        <v>7</v>
      </c>
      <c r="W14" s="7" t="n">
        <f aca="false">S14+T14+U14</f>
        <v>4</v>
      </c>
    </row>
    <row r="15" s="36" customFormat="true" ht="17.1" hidden="false" customHeight="true" outlineLevel="0" collapsed="false">
      <c r="A15" s="22" t="s">
        <v>65</v>
      </c>
      <c r="B15" s="22" t="s">
        <v>43</v>
      </c>
      <c r="C15" s="22" t="n">
        <f aca="false">C14+1</f>
        <v>14</v>
      </c>
      <c r="D15" s="23" t="n">
        <v>2020</v>
      </c>
      <c r="E15" s="24" t="s">
        <v>157</v>
      </c>
      <c r="F15" s="22" t="s">
        <v>158</v>
      </c>
      <c r="G15" s="25" t="s">
        <v>138</v>
      </c>
      <c r="H15" s="22" t="s">
        <v>159</v>
      </c>
      <c r="I15" s="22" t="s">
        <v>160</v>
      </c>
      <c r="J15" s="22" t="s">
        <v>161</v>
      </c>
      <c r="K15" s="22" t="s">
        <v>162</v>
      </c>
      <c r="L15" s="22"/>
      <c r="M15" s="22" t="s">
        <v>163</v>
      </c>
      <c r="N15" s="22"/>
      <c r="O15" s="27" t="s">
        <v>164</v>
      </c>
      <c r="P15" s="22" t="s">
        <v>98</v>
      </c>
      <c r="Q15" s="22"/>
      <c r="R15" s="22" t="s">
        <v>165</v>
      </c>
      <c r="S15" s="22" t="n">
        <v>1</v>
      </c>
      <c r="T15" s="22" t="n">
        <v>0</v>
      </c>
      <c r="U15" s="22" t="n">
        <v>0</v>
      </c>
      <c r="V15" s="22" t="n">
        <v>28</v>
      </c>
      <c r="W15" s="7" t="n">
        <f aca="false">S15+T15+U15</f>
        <v>1</v>
      </c>
    </row>
    <row r="16" s="36" customFormat="true" ht="17.1" hidden="false" customHeight="true" outlineLevel="0" collapsed="false">
      <c r="A16" s="22" t="s">
        <v>65</v>
      </c>
      <c r="B16" s="22" t="s">
        <v>43</v>
      </c>
      <c r="C16" s="22" t="n">
        <f aca="false">C15+1</f>
        <v>15</v>
      </c>
      <c r="D16" s="23" t="n">
        <v>2020</v>
      </c>
      <c r="E16" s="24" t="s">
        <v>147</v>
      </c>
      <c r="F16" s="22" t="s">
        <v>166</v>
      </c>
      <c r="G16" s="25" t="s">
        <v>138</v>
      </c>
      <c r="H16" s="22" t="s">
        <v>159</v>
      </c>
      <c r="I16" s="22" t="s">
        <v>167</v>
      </c>
      <c r="J16" s="22" t="s">
        <v>168</v>
      </c>
      <c r="K16" s="22" t="s">
        <v>169</v>
      </c>
      <c r="L16" s="22" t="s">
        <v>170</v>
      </c>
      <c r="M16" s="22" t="s">
        <v>171</v>
      </c>
      <c r="N16" s="22" t="s">
        <v>172</v>
      </c>
      <c r="O16" s="27" t="s">
        <v>173</v>
      </c>
      <c r="P16" s="22" t="s">
        <v>53</v>
      </c>
      <c r="Q16" s="22"/>
      <c r="R16" s="22" t="s">
        <v>165</v>
      </c>
      <c r="S16" s="22" t="n">
        <v>2</v>
      </c>
      <c r="T16" s="22" t="n">
        <v>0</v>
      </c>
      <c r="U16" s="22" t="n">
        <v>0</v>
      </c>
      <c r="V16" s="22" t="n">
        <v>38</v>
      </c>
      <c r="W16" s="7" t="n">
        <f aca="false">S16+T16+U16</f>
        <v>2</v>
      </c>
    </row>
    <row r="17" s="36" customFormat="true" ht="17.1" hidden="false" customHeight="true" outlineLevel="0" collapsed="false">
      <c r="A17" s="22" t="s">
        <v>65</v>
      </c>
      <c r="B17" s="22" t="s">
        <v>43</v>
      </c>
      <c r="C17" s="22" t="n">
        <f aca="false">C16+1</f>
        <v>16</v>
      </c>
      <c r="D17" s="23" t="n">
        <v>2020</v>
      </c>
      <c r="E17" s="24" t="s">
        <v>174</v>
      </c>
      <c r="F17" s="22" t="s">
        <v>175</v>
      </c>
      <c r="G17" s="22" t="s">
        <v>138</v>
      </c>
      <c r="H17" s="22" t="s">
        <v>176</v>
      </c>
      <c r="I17" s="22" t="s">
        <v>177</v>
      </c>
      <c r="J17" s="22" t="s">
        <v>178</v>
      </c>
      <c r="K17" s="22" t="s">
        <v>179</v>
      </c>
      <c r="L17" s="22" t="s">
        <v>180</v>
      </c>
      <c r="M17" s="22" t="s">
        <v>181</v>
      </c>
      <c r="N17" s="22" t="s">
        <v>182</v>
      </c>
      <c r="O17" s="27" t="s">
        <v>183</v>
      </c>
      <c r="P17" s="22" t="s">
        <v>33</v>
      </c>
      <c r="Q17" s="22"/>
      <c r="R17" s="22" t="s">
        <v>165</v>
      </c>
      <c r="S17" s="22" t="n">
        <v>6</v>
      </c>
      <c r="T17" s="22" t="n">
        <v>0</v>
      </c>
      <c r="U17" s="22" t="n">
        <v>0</v>
      </c>
      <c r="V17" s="22" t="n">
        <v>7</v>
      </c>
      <c r="W17" s="7" t="n">
        <f aca="false">S17+T17+U17</f>
        <v>6</v>
      </c>
    </row>
    <row r="18" s="36" customFormat="true" ht="17.1" hidden="false" customHeight="true" outlineLevel="0" collapsed="false">
      <c r="A18" s="22" t="s">
        <v>65</v>
      </c>
      <c r="B18" s="22" t="s">
        <v>43</v>
      </c>
      <c r="C18" s="22" t="n">
        <f aca="false">C17+1</f>
        <v>17</v>
      </c>
      <c r="D18" s="23" t="n">
        <v>2020</v>
      </c>
      <c r="E18" s="24" t="s">
        <v>174</v>
      </c>
      <c r="F18" s="22" t="s">
        <v>184</v>
      </c>
      <c r="G18" s="22" t="s">
        <v>138</v>
      </c>
      <c r="H18" s="22" t="s">
        <v>185</v>
      </c>
      <c r="I18" s="22" t="s">
        <v>186</v>
      </c>
      <c r="J18" s="22" t="s">
        <v>187</v>
      </c>
      <c r="K18" s="27" t="s">
        <v>188</v>
      </c>
      <c r="L18" s="22" t="s">
        <v>189</v>
      </c>
      <c r="M18" s="22"/>
      <c r="N18" s="22" t="s">
        <v>190</v>
      </c>
      <c r="O18" s="27" t="s">
        <v>191</v>
      </c>
      <c r="P18" s="22" t="s">
        <v>53</v>
      </c>
      <c r="Q18" s="37"/>
      <c r="R18" s="22" t="s">
        <v>165</v>
      </c>
      <c r="S18" s="22" t="n">
        <v>5</v>
      </c>
      <c r="T18" s="22" t="n">
        <v>0</v>
      </c>
      <c r="U18" s="22" t="n">
        <v>0</v>
      </c>
      <c r="V18" s="22" t="n">
        <v>8</v>
      </c>
      <c r="W18" s="7" t="n">
        <f aca="false">S18+T18+U18</f>
        <v>5</v>
      </c>
    </row>
    <row r="19" s="36" customFormat="true" ht="17.1" hidden="false" customHeight="true" outlineLevel="0" collapsed="false">
      <c r="A19" s="22" t="s">
        <v>65</v>
      </c>
      <c r="B19" s="22" t="s">
        <v>43</v>
      </c>
      <c r="C19" s="22" t="n">
        <f aca="false">C18+1</f>
        <v>18</v>
      </c>
      <c r="D19" s="23" t="n">
        <v>2020</v>
      </c>
      <c r="E19" s="38" t="s">
        <v>192</v>
      </c>
      <c r="F19" s="22" t="s">
        <v>193</v>
      </c>
      <c r="G19" s="22" t="s">
        <v>138</v>
      </c>
      <c r="H19" s="29" t="s">
        <v>194</v>
      </c>
      <c r="I19" s="22" t="s">
        <v>195</v>
      </c>
      <c r="J19" s="25" t="s">
        <v>196</v>
      </c>
      <c r="K19" s="25" t="s">
        <v>197</v>
      </c>
      <c r="L19" s="25" t="s">
        <v>198</v>
      </c>
      <c r="M19" s="25" t="s">
        <v>199</v>
      </c>
      <c r="N19" s="25" t="s">
        <v>200</v>
      </c>
      <c r="O19" s="26" t="s">
        <v>201</v>
      </c>
      <c r="P19" s="22" t="s">
        <v>98</v>
      </c>
      <c r="Q19" s="39"/>
      <c r="R19" s="22" t="s">
        <v>165</v>
      </c>
      <c r="S19" s="22" t="n">
        <v>4</v>
      </c>
      <c r="T19" s="22" t="n">
        <v>0</v>
      </c>
      <c r="U19" s="22" t="n">
        <v>0</v>
      </c>
      <c r="V19" s="22" t="n">
        <v>7</v>
      </c>
      <c r="W19" s="7" t="n">
        <f aca="false">S19+T19+U19</f>
        <v>4</v>
      </c>
    </row>
    <row r="20" s="36" customFormat="true" ht="17.1" hidden="false" customHeight="true" outlineLevel="0" collapsed="false">
      <c r="A20" s="22" t="s">
        <v>65</v>
      </c>
      <c r="B20" s="22" t="s">
        <v>43</v>
      </c>
      <c r="C20" s="22" t="n">
        <f aca="false">C19+1</f>
        <v>19</v>
      </c>
      <c r="D20" s="23" t="n">
        <v>2020</v>
      </c>
      <c r="E20" s="38" t="s">
        <v>157</v>
      </c>
      <c r="F20" s="22" t="s">
        <v>202</v>
      </c>
      <c r="G20" s="22" t="s">
        <v>138</v>
      </c>
      <c r="H20" s="22" t="s">
        <v>203</v>
      </c>
      <c r="I20" s="22" t="s">
        <v>204</v>
      </c>
      <c r="J20" s="25" t="s">
        <v>205</v>
      </c>
      <c r="K20" s="25" t="s">
        <v>206</v>
      </c>
      <c r="L20" s="25" t="s">
        <v>207</v>
      </c>
      <c r="M20" s="25"/>
      <c r="N20" s="25" t="s">
        <v>208</v>
      </c>
      <c r="O20" s="26" t="s">
        <v>209</v>
      </c>
      <c r="P20" s="22" t="s">
        <v>33</v>
      </c>
      <c r="Q20" s="31"/>
      <c r="R20" s="22" t="s">
        <v>165</v>
      </c>
      <c r="S20" s="22" t="n">
        <v>4</v>
      </c>
      <c r="T20" s="22" t="n">
        <v>0</v>
      </c>
      <c r="U20" s="22" t="n">
        <v>0</v>
      </c>
      <c r="V20" s="22" t="n">
        <v>9</v>
      </c>
      <c r="W20" s="7" t="n">
        <f aca="false">S20+T20+U20</f>
        <v>4</v>
      </c>
    </row>
    <row r="21" s="36" customFormat="true" ht="17.1" hidden="false" customHeight="true" outlineLevel="0" collapsed="false">
      <c r="A21" s="22" t="s">
        <v>65</v>
      </c>
      <c r="B21" s="22" t="s">
        <v>43</v>
      </c>
      <c r="C21" s="22" t="n">
        <f aca="false">C20+1</f>
        <v>20</v>
      </c>
      <c r="D21" s="23" t="n">
        <v>2020</v>
      </c>
      <c r="E21" s="24" t="s">
        <v>174</v>
      </c>
      <c r="F21" s="29" t="s">
        <v>210</v>
      </c>
      <c r="G21" s="22" t="s">
        <v>138</v>
      </c>
      <c r="H21" s="22" t="s">
        <v>159</v>
      </c>
      <c r="I21" s="40" t="s">
        <v>211</v>
      </c>
      <c r="J21" s="25" t="s">
        <v>212</v>
      </c>
      <c r="K21" s="25" t="s">
        <v>213</v>
      </c>
      <c r="L21" s="25" t="s">
        <v>30</v>
      </c>
      <c r="M21" s="25" t="s">
        <v>123</v>
      </c>
      <c r="N21" s="25" t="s">
        <v>214</v>
      </c>
      <c r="O21" s="26" t="s">
        <v>215</v>
      </c>
      <c r="P21" s="22" t="s">
        <v>33</v>
      </c>
      <c r="Q21" s="41"/>
      <c r="R21" s="22" t="s">
        <v>165</v>
      </c>
      <c r="S21" s="22" t="n">
        <v>1</v>
      </c>
      <c r="T21" s="22" t="n">
        <v>0</v>
      </c>
      <c r="U21" s="22" t="n">
        <v>0</v>
      </c>
      <c r="V21" s="22" t="n">
        <v>8</v>
      </c>
      <c r="W21" s="7" t="n">
        <f aca="false">S21+T21+U21</f>
        <v>1</v>
      </c>
    </row>
    <row r="22" s="36" customFormat="true" ht="17.1" hidden="false" customHeight="true" outlineLevel="0" collapsed="false">
      <c r="A22" s="22" t="s">
        <v>65</v>
      </c>
      <c r="B22" s="22" t="s">
        <v>43</v>
      </c>
      <c r="C22" s="22" t="n">
        <f aca="false">C21+1</f>
        <v>21</v>
      </c>
      <c r="D22" s="23" t="n">
        <v>2020</v>
      </c>
      <c r="E22" s="24" t="s">
        <v>216</v>
      </c>
      <c r="F22" s="22" t="s">
        <v>217</v>
      </c>
      <c r="G22" s="22" t="s">
        <v>138</v>
      </c>
      <c r="H22" s="22" t="s">
        <v>159</v>
      </c>
      <c r="I22" s="22" t="s">
        <v>218</v>
      </c>
      <c r="J22" s="22" t="s">
        <v>219</v>
      </c>
      <c r="K22" s="22" t="s">
        <v>220</v>
      </c>
      <c r="L22" s="22"/>
      <c r="M22" s="22" t="s">
        <v>221</v>
      </c>
      <c r="N22" s="22" t="s">
        <v>222</v>
      </c>
      <c r="O22" s="27" t="s">
        <v>223</v>
      </c>
      <c r="P22" s="22" t="s">
        <v>98</v>
      </c>
      <c r="Q22" s="22"/>
      <c r="R22" s="22" t="s">
        <v>165</v>
      </c>
      <c r="S22" s="22" t="n">
        <v>1</v>
      </c>
      <c r="T22" s="22" t="n">
        <v>0</v>
      </c>
      <c r="U22" s="22" t="n">
        <v>0</v>
      </c>
      <c r="V22" s="22" t="n">
        <v>8</v>
      </c>
      <c r="W22" s="7" t="n">
        <f aca="false">S22+T22+U22</f>
        <v>1</v>
      </c>
    </row>
    <row r="23" s="36" customFormat="true" ht="17.1" hidden="false" customHeight="true" outlineLevel="0" collapsed="false">
      <c r="A23" s="22" t="s">
        <v>224</v>
      </c>
      <c r="B23" s="22" t="s">
        <v>43</v>
      </c>
      <c r="C23" s="22" t="n">
        <f aca="false">C22+1</f>
        <v>22</v>
      </c>
      <c r="D23" s="23" t="n">
        <v>2020</v>
      </c>
      <c r="E23" s="24" t="s">
        <v>225</v>
      </c>
      <c r="F23" s="22" t="s">
        <v>226</v>
      </c>
      <c r="G23" s="22" t="s">
        <v>138</v>
      </c>
      <c r="H23" s="22"/>
      <c r="I23" s="22" t="s">
        <v>227</v>
      </c>
      <c r="J23" s="22" t="s">
        <v>228</v>
      </c>
      <c r="K23" s="24" t="s">
        <v>229</v>
      </c>
      <c r="L23" s="22" t="s">
        <v>230</v>
      </c>
      <c r="M23" s="22"/>
      <c r="N23" s="22" t="s">
        <v>231</v>
      </c>
      <c r="O23" s="22" t="s">
        <v>232</v>
      </c>
      <c r="P23" s="24" t="s">
        <v>33</v>
      </c>
      <c r="Q23" s="22"/>
      <c r="R23" s="24"/>
      <c r="S23" s="22" t="n">
        <v>2</v>
      </c>
      <c r="T23" s="22"/>
      <c r="U23" s="22"/>
      <c r="V23" s="22" t="n">
        <v>7</v>
      </c>
      <c r="W23" s="7" t="n">
        <f aca="false">S23+T23+U23</f>
        <v>2</v>
      </c>
    </row>
    <row r="24" s="36" customFormat="true" ht="17.1" hidden="false" customHeight="true" outlineLevel="0" collapsed="false">
      <c r="A24" s="22" t="s">
        <v>224</v>
      </c>
      <c r="B24" s="22" t="s">
        <v>43</v>
      </c>
      <c r="C24" s="22" t="n">
        <f aca="false">C23+1</f>
        <v>23</v>
      </c>
      <c r="D24" s="23" t="n">
        <v>2020</v>
      </c>
      <c r="E24" s="24" t="s">
        <v>233</v>
      </c>
      <c r="F24" s="22" t="s">
        <v>234</v>
      </c>
      <c r="G24" s="22" t="s">
        <v>138</v>
      </c>
      <c r="H24" s="22"/>
      <c r="I24" s="22" t="s">
        <v>235</v>
      </c>
      <c r="J24" s="22" t="s">
        <v>228</v>
      </c>
      <c r="K24" s="24" t="s">
        <v>236</v>
      </c>
      <c r="L24" s="22" t="s">
        <v>230</v>
      </c>
      <c r="M24" s="22"/>
      <c r="N24" s="22" t="s">
        <v>237</v>
      </c>
      <c r="O24" s="22" t="s">
        <v>238</v>
      </c>
      <c r="P24" s="24" t="s">
        <v>33</v>
      </c>
      <c r="Q24" s="22"/>
      <c r="R24" s="24"/>
      <c r="S24" s="22" t="n">
        <v>2</v>
      </c>
      <c r="T24" s="22"/>
      <c r="U24" s="22"/>
      <c r="V24" s="22" t="n">
        <v>5</v>
      </c>
      <c r="W24" s="7" t="n">
        <f aca="false">S24+T24+U24</f>
        <v>2</v>
      </c>
    </row>
    <row r="25" s="36" customFormat="true" ht="17.1" hidden="false" customHeight="true" outlineLevel="0" collapsed="false">
      <c r="A25" s="22" t="s">
        <v>224</v>
      </c>
      <c r="B25" s="22" t="s">
        <v>43</v>
      </c>
      <c r="C25" s="22" t="n">
        <f aca="false">C24+1</f>
        <v>24</v>
      </c>
      <c r="D25" s="23" t="n">
        <v>2020</v>
      </c>
      <c r="E25" s="24" t="s">
        <v>239</v>
      </c>
      <c r="F25" s="22" t="s">
        <v>240</v>
      </c>
      <c r="G25" s="22" t="s">
        <v>138</v>
      </c>
      <c r="H25" s="22"/>
      <c r="I25" s="22" t="s">
        <v>241</v>
      </c>
      <c r="J25" s="22" t="s">
        <v>242</v>
      </c>
      <c r="K25" s="24" t="s">
        <v>243</v>
      </c>
      <c r="L25" s="22" t="s">
        <v>244</v>
      </c>
      <c r="M25" s="22" t="s">
        <v>245</v>
      </c>
      <c r="N25" s="22" t="s">
        <v>246</v>
      </c>
      <c r="O25" s="22" t="s">
        <v>247</v>
      </c>
      <c r="P25" s="24" t="s">
        <v>64</v>
      </c>
      <c r="Q25" s="22"/>
      <c r="R25" s="24"/>
      <c r="S25" s="22" t="n">
        <v>2</v>
      </c>
      <c r="T25" s="22"/>
      <c r="U25" s="22"/>
      <c r="V25" s="22" t="n">
        <v>8</v>
      </c>
      <c r="W25" s="7" t="n">
        <f aca="false">S25+T25+U25</f>
        <v>2</v>
      </c>
    </row>
    <row r="26" s="36" customFormat="true" ht="17.1" hidden="false" customHeight="true" outlineLevel="0" collapsed="false">
      <c r="A26" s="22"/>
      <c r="B26" s="22" t="s">
        <v>43</v>
      </c>
      <c r="C26" s="22" t="n">
        <f aca="false">C25+1</f>
        <v>25</v>
      </c>
      <c r="D26" s="23" t="n">
        <v>2020</v>
      </c>
      <c r="E26" s="24" t="s">
        <v>225</v>
      </c>
      <c r="F26" s="22" t="s">
        <v>248</v>
      </c>
      <c r="G26" s="22" t="s">
        <v>119</v>
      </c>
      <c r="H26" s="22"/>
      <c r="I26" s="22" t="s">
        <v>249</v>
      </c>
      <c r="J26" s="22" t="s">
        <v>250</v>
      </c>
      <c r="K26" s="24" t="s">
        <v>251</v>
      </c>
      <c r="L26" s="22" t="s">
        <v>252</v>
      </c>
      <c r="M26" s="22" t="s">
        <v>253</v>
      </c>
      <c r="N26" s="22" t="s">
        <v>254</v>
      </c>
      <c r="O26" s="22" t="s">
        <v>255</v>
      </c>
      <c r="P26" s="24" t="s">
        <v>77</v>
      </c>
      <c r="Q26" s="22"/>
      <c r="R26" s="24"/>
      <c r="S26" s="22" t="n">
        <v>1</v>
      </c>
      <c r="T26" s="22"/>
      <c r="U26" s="22"/>
      <c r="V26" s="22" t="n">
        <v>9</v>
      </c>
      <c r="W26" s="7" t="n">
        <f aca="false">S26+T26+U26</f>
        <v>1</v>
      </c>
    </row>
    <row r="27" s="36" customFormat="true" ht="17.1" hidden="false" customHeight="true" outlineLevel="0" collapsed="false">
      <c r="A27" s="22" t="s">
        <v>256</v>
      </c>
      <c r="B27" s="22" t="s">
        <v>43</v>
      </c>
      <c r="C27" s="22" t="n">
        <f aca="false">C26+1</f>
        <v>26</v>
      </c>
      <c r="D27" s="23" t="n">
        <v>2020</v>
      </c>
      <c r="E27" s="42" t="n">
        <v>46569</v>
      </c>
      <c r="F27" s="22" t="s">
        <v>257</v>
      </c>
      <c r="G27" s="22"/>
      <c r="H27" s="22"/>
      <c r="I27" s="22" t="s">
        <v>258</v>
      </c>
      <c r="J27" s="22" t="s">
        <v>259</v>
      </c>
      <c r="K27" s="24" t="s">
        <v>260</v>
      </c>
      <c r="L27" s="22" t="s">
        <v>261</v>
      </c>
      <c r="M27" s="22"/>
      <c r="N27" s="22" t="s">
        <v>262</v>
      </c>
      <c r="O27" s="22" t="s">
        <v>263</v>
      </c>
      <c r="P27" s="24" t="s">
        <v>98</v>
      </c>
      <c r="Q27" s="22"/>
      <c r="R27" s="24"/>
      <c r="S27" s="22" t="n">
        <v>1</v>
      </c>
      <c r="T27" s="22"/>
      <c r="U27" s="22"/>
      <c r="V27" s="22" t="n">
        <v>7</v>
      </c>
      <c r="W27" s="7" t="n">
        <f aca="false">S27+T27+U27</f>
        <v>1</v>
      </c>
    </row>
    <row r="28" s="36" customFormat="true" ht="17.1" hidden="false" customHeight="true" outlineLevel="0" collapsed="false">
      <c r="A28" s="22" t="s">
        <v>65</v>
      </c>
      <c r="B28" s="22" t="s">
        <v>43</v>
      </c>
      <c r="C28" s="22" t="n">
        <f aca="false">C27+1</f>
        <v>27</v>
      </c>
      <c r="D28" s="23" t="n">
        <v>2020</v>
      </c>
      <c r="E28" s="24" t="s">
        <v>78</v>
      </c>
      <c r="F28" s="22" t="s">
        <v>264</v>
      </c>
      <c r="G28" s="22" t="s">
        <v>265</v>
      </c>
      <c r="H28" s="22"/>
      <c r="I28" s="25" t="s">
        <v>266</v>
      </c>
      <c r="J28" s="22" t="s">
        <v>267</v>
      </c>
      <c r="K28" s="22" t="s">
        <v>268</v>
      </c>
      <c r="L28" s="29" t="s">
        <v>269</v>
      </c>
      <c r="M28" s="29"/>
      <c r="N28" s="29" t="s">
        <v>270</v>
      </c>
      <c r="O28" s="30" t="s">
        <v>271</v>
      </c>
      <c r="P28" s="22" t="s">
        <v>53</v>
      </c>
      <c r="Q28" s="22"/>
      <c r="R28" s="22"/>
      <c r="S28" s="22" t="n">
        <v>3</v>
      </c>
      <c r="T28" s="22" t="n">
        <v>0</v>
      </c>
      <c r="U28" s="22" t="n">
        <v>0</v>
      </c>
      <c r="V28" s="22" t="n">
        <v>11</v>
      </c>
      <c r="W28" s="7" t="n">
        <f aca="false">S28+T28+U28</f>
        <v>3</v>
      </c>
    </row>
    <row r="29" s="36" customFormat="true" ht="17.1" hidden="false" customHeight="true" outlineLevel="0" collapsed="false">
      <c r="A29" s="22" t="s">
        <v>256</v>
      </c>
      <c r="B29" s="22" t="s">
        <v>43</v>
      </c>
      <c r="C29" s="22" t="n">
        <f aca="false">C28+1</f>
        <v>28</v>
      </c>
      <c r="D29" s="23" t="n">
        <v>2020</v>
      </c>
      <c r="E29" s="24" t="n">
        <v>4</v>
      </c>
      <c r="F29" s="22" t="s">
        <v>272</v>
      </c>
      <c r="G29" s="22" t="s">
        <v>273</v>
      </c>
      <c r="H29" s="22"/>
      <c r="I29" s="22" t="s">
        <v>274</v>
      </c>
      <c r="J29" s="22" t="s">
        <v>275</v>
      </c>
      <c r="K29" s="22" t="s">
        <v>276</v>
      </c>
      <c r="L29" s="22" t="s">
        <v>277</v>
      </c>
      <c r="M29" s="22" t="s">
        <v>278</v>
      </c>
      <c r="N29" s="22" t="s">
        <v>279</v>
      </c>
      <c r="O29" s="27" t="s">
        <v>280</v>
      </c>
      <c r="P29" s="22" t="s">
        <v>281</v>
      </c>
      <c r="Q29" s="43"/>
      <c r="R29" s="22" t="s">
        <v>282</v>
      </c>
      <c r="S29" s="22" t="n">
        <v>1</v>
      </c>
      <c r="T29" s="22" t="n">
        <v>0</v>
      </c>
      <c r="U29" s="22" t="n">
        <v>0</v>
      </c>
      <c r="V29" s="22" t="n">
        <v>34</v>
      </c>
      <c r="W29" s="7" t="n">
        <f aca="false">S29+T29+U29</f>
        <v>1</v>
      </c>
    </row>
    <row r="30" s="36" customFormat="true" ht="17.1" hidden="false" customHeight="true" outlineLevel="0" collapsed="false">
      <c r="A30" s="22" t="s">
        <v>256</v>
      </c>
      <c r="B30" s="22" t="s">
        <v>43</v>
      </c>
      <c r="C30" s="22" t="n">
        <f aca="false">C29+1</f>
        <v>29</v>
      </c>
      <c r="D30" s="23" t="n">
        <v>2020</v>
      </c>
      <c r="E30" s="24" t="n">
        <v>6</v>
      </c>
      <c r="F30" s="22" t="s">
        <v>283</v>
      </c>
      <c r="G30" s="22" t="s">
        <v>273</v>
      </c>
      <c r="H30" s="22"/>
      <c r="I30" s="22" t="s">
        <v>284</v>
      </c>
      <c r="J30" s="22" t="s">
        <v>285</v>
      </c>
      <c r="K30" s="22" t="s">
        <v>286</v>
      </c>
      <c r="L30" s="22" t="s">
        <v>287</v>
      </c>
      <c r="M30" s="22" t="s">
        <v>288</v>
      </c>
      <c r="N30" s="22" t="s">
        <v>289</v>
      </c>
      <c r="O30" s="27" t="s">
        <v>290</v>
      </c>
      <c r="P30" s="22" t="s">
        <v>291</v>
      </c>
      <c r="Q30" s="43"/>
      <c r="R30" s="22"/>
      <c r="S30" s="22" t="n">
        <v>1</v>
      </c>
      <c r="T30" s="22" t="n">
        <v>0</v>
      </c>
      <c r="U30" s="22" t="n">
        <v>0</v>
      </c>
      <c r="V30" s="22" t="n">
        <v>75</v>
      </c>
      <c r="W30" s="7" t="n">
        <f aca="false">S30+T30+U30</f>
        <v>1</v>
      </c>
    </row>
    <row r="31" s="36" customFormat="true" ht="17.1" hidden="false" customHeight="true" outlineLevel="0" collapsed="false">
      <c r="A31" s="22" t="s">
        <v>256</v>
      </c>
      <c r="B31" s="22" t="s">
        <v>43</v>
      </c>
      <c r="C31" s="22" t="n">
        <f aca="false">C30+1</f>
        <v>30</v>
      </c>
      <c r="D31" s="23" t="n">
        <v>2020</v>
      </c>
      <c r="E31" s="24" t="n">
        <v>10</v>
      </c>
      <c r="F31" s="22" t="s">
        <v>292</v>
      </c>
      <c r="G31" s="22" t="s">
        <v>273</v>
      </c>
      <c r="H31" s="22" t="s">
        <v>293</v>
      </c>
      <c r="I31" s="22" t="s">
        <v>294</v>
      </c>
      <c r="J31" s="22" t="s">
        <v>295</v>
      </c>
      <c r="K31" s="22" t="s">
        <v>296</v>
      </c>
      <c r="L31" s="25" t="s">
        <v>297</v>
      </c>
      <c r="M31" s="25" t="s">
        <v>298</v>
      </c>
      <c r="N31" s="25" t="s">
        <v>299</v>
      </c>
      <c r="O31" s="26" t="s">
        <v>300</v>
      </c>
      <c r="P31" s="22" t="s">
        <v>33</v>
      </c>
      <c r="Q31" s="43"/>
      <c r="R31" s="22" t="n">
        <v>0</v>
      </c>
      <c r="S31" s="22" t="n">
        <v>6</v>
      </c>
      <c r="T31" s="22" t="n">
        <v>0</v>
      </c>
      <c r="U31" s="22" t="n">
        <v>1</v>
      </c>
      <c r="V31" s="22" t="n">
        <v>11</v>
      </c>
      <c r="W31" s="7" t="n">
        <f aca="false">S31+T31+U31</f>
        <v>7</v>
      </c>
    </row>
    <row r="32" s="36" customFormat="true" ht="17.1" hidden="false" customHeight="true" outlineLevel="0" collapsed="false">
      <c r="A32" s="22" t="s">
        <v>256</v>
      </c>
      <c r="B32" s="22" t="s">
        <v>43</v>
      </c>
      <c r="C32" s="22" t="n">
        <f aca="false">C31+1</f>
        <v>31</v>
      </c>
      <c r="D32" s="23" t="n">
        <v>2020</v>
      </c>
      <c r="E32" s="24" t="n">
        <v>4</v>
      </c>
      <c r="F32" s="22" t="s">
        <v>301</v>
      </c>
      <c r="G32" s="22" t="s">
        <v>302</v>
      </c>
      <c r="H32" s="22" t="s">
        <v>303</v>
      </c>
      <c r="I32" s="22" t="s">
        <v>304</v>
      </c>
      <c r="J32" s="22" t="s">
        <v>295</v>
      </c>
      <c r="K32" s="22" t="s">
        <v>305</v>
      </c>
      <c r="L32" s="25" t="s">
        <v>297</v>
      </c>
      <c r="M32" s="25" t="s">
        <v>298</v>
      </c>
      <c r="N32" s="22" t="s">
        <v>306</v>
      </c>
      <c r="O32" s="27" t="s">
        <v>307</v>
      </c>
      <c r="P32" s="22" t="s">
        <v>33</v>
      </c>
      <c r="Q32" s="43"/>
      <c r="R32" s="22" t="n">
        <v>0</v>
      </c>
      <c r="S32" s="22" t="n">
        <v>5</v>
      </c>
      <c r="T32" s="22" t="n">
        <v>0</v>
      </c>
      <c r="U32" s="22" t="n">
        <v>1</v>
      </c>
      <c r="V32" s="22" t="n">
        <v>10</v>
      </c>
      <c r="W32" s="7" t="n">
        <f aca="false">S32+T32+U32</f>
        <v>6</v>
      </c>
    </row>
    <row r="33" s="36" customFormat="true" ht="17.1" hidden="false" customHeight="true" outlineLevel="0" collapsed="false">
      <c r="A33" s="22" t="s">
        <v>256</v>
      </c>
      <c r="B33" s="22" t="s">
        <v>43</v>
      </c>
      <c r="C33" s="22" t="n">
        <f aca="false">C32+1</f>
        <v>32</v>
      </c>
      <c r="D33" s="23" t="n">
        <v>2020</v>
      </c>
      <c r="E33" s="24" t="n">
        <v>12</v>
      </c>
      <c r="F33" s="22" t="s">
        <v>308</v>
      </c>
      <c r="G33" s="22" t="s">
        <v>273</v>
      </c>
      <c r="H33" s="22" t="s">
        <v>309</v>
      </c>
      <c r="I33" s="22" t="s">
        <v>310</v>
      </c>
      <c r="J33" s="22" t="s">
        <v>311</v>
      </c>
      <c r="K33" s="22" t="s">
        <v>312</v>
      </c>
      <c r="L33" s="25" t="s">
        <v>313</v>
      </c>
      <c r="M33" s="25" t="s">
        <v>314</v>
      </c>
      <c r="N33" s="25" t="s">
        <v>315</v>
      </c>
      <c r="O33" s="26" t="s">
        <v>316</v>
      </c>
      <c r="P33" s="22" t="s">
        <v>291</v>
      </c>
      <c r="Q33" s="43"/>
      <c r="R33" s="22" t="s">
        <v>317</v>
      </c>
      <c r="S33" s="22" t="n">
        <v>1</v>
      </c>
      <c r="T33" s="22"/>
      <c r="U33" s="22"/>
      <c r="V33" s="22" t="n">
        <v>9</v>
      </c>
      <c r="W33" s="7" t="n">
        <f aca="false">S33+T33+U33</f>
        <v>1</v>
      </c>
    </row>
    <row r="34" s="36" customFormat="true" ht="17.1" hidden="false" customHeight="true" outlineLevel="0" collapsed="false">
      <c r="A34" s="22" t="s">
        <v>256</v>
      </c>
      <c r="B34" s="22" t="s">
        <v>43</v>
      </c>
      <c r="C34" s="22" t="n">
        <f aca="false">C33+1</f>
        <v>33</v>
      </c>
      <c r="D34" s="23" t="n">
        <v>2020</v>
      </c>
      <c r="E34" s="24" t="n">
        <v>8</v>
      </c>
      <c r="F34" s="22" t="s">
        <v>318</v>
      </c>
      <c r="G34" s="22" t="s">
        <v>319</v>
      </c>
      <c r="H34" s="22" t="s">
        <v>320</v>
      </c>
      <c r="I34" s="22" t="s">
        <v>321</v>
      </c>
      <c r="J34" s="22" t="s">
        <v>322</v>
      </c>
      <c r="K34" s="22" t="s">
        <v>323</v>
      </c>
      <c r="L34" s="22" t="s">
        <v>324</v>
      </c>
      <c r="M34" s="22" t="s">
        <v>325</v>
      </c>
      <c r="N34" s="22" t="s">
        <v>326</v>
      </c>
      <c r="O34" s="27" t="s">
        <v>327</v>
      </c>
      <c r="P34" s="22" t="s">
        <v>77</v>
      </c>
      <c r="Q34" s="43"/>
      <c r="R34" s="22" t="s">
        <v>328</v>
      </c>
      <c r="S34" s="22" t="n">
        <v>5</v>
      </c>
      <c r="T34" s="22" t="n">
        <v>0</v>
      </c>
      <c r="U34" s="22" t="n">
        <v>0</v>
      </c>
      <c r="V34" s="22" t="n">
        <v>5</v>
      </c>
      <c r="W34" s="7" t="n">
        <f aca="false">S34+T34+U34</f>
        <v>5</v>
      </c>
    </row>
    <row r="35" s="36" customFormat="true" ht="17.1" hidden="false" customHeight="true" outlineLevel="0" collapsed="false">
      <c r="A35" s="22" t="s">
        <v>256</v>
      </c>
      <c r="B35" s="22" t="s">
        <v>43</v>
      </c>
      <c r="C35" s="22" t="n">
        <f aca="false">C34+1</f>
        <v>34</v>
      </c>
      <c r="D35" s="23" t="n">
        <v>2020</v>
      </c>
      <c r="E35" s="24" t="n">
        <v>1</v>
      </c>
      <c r="F35" s="22" t="s">
        <v>329</v>
      </c>
      <c r="G35" s="22" t="s">
        <v>330</v>
      </c>
      <c r="H35" s="22"/>
      <c r="I35" s="22" t="s">
        <v>331</v>
      </c>
      <c r="J35" s="22" t="s">
        <v>332</v>
      </c>
      <c r="K35" s="22" t="s">
        <v>333</v>
      </c>
      <c r="L35" s="22" t="s">
        <v>334</v>
      </c>
      <c r="M35" s="22" t="s">
        <v>335</v>
      </c>
      <c r="N35" s="22" t="s">
        <v>336</v>
      </c>
      <c r="O35" s="27" t="s">
        <v>337</v>
      </c>
      <c r="P35" s="22" t="s">
        <v>53</v>
      </c>
      <c r="Q35" s="43"/>
      <c r="R35" s="22" t="s">
        <v>338</v>
      </c>
      <c r="S35" s="22" t="n">
        <v>1</v>
      </c>
      <c r="T35" s="22" t="n">
        <v>0</v>
      </c>
      <c r="U35" s="22" t="n">
        <v>0</v>
      </c>
      <c r="V35" s="22" t="n">
        <v>9</v>
      </c>
      <c r="W35" s="7" t="n">
        <f aca="false">S35+T35+U35</f>
        <v>1</v>
      </c>
    </row>
    <row r="36" s="36" customFormat="true" ht="17.1" hidden="false" customHeight="true" outlineLevel="0" collapsed="false">
      <c r="A36" s="22" t="s">
        <v>256</v>
      </c>
      <c r="B36" s="22" t="s">
        <v>43</v>
      </c>
      <c r="C36" s="22" t="n">
        <f aca="false">C35+1</f>
        <v>35</v>
      </c>
      <c r="D36" s="23" t="n">
        <v>2020</v>
      </c>
      <c r="E36" s="24" t="n">
        <v>4</v>
      </c>
      <c r="F36" s="22" t="s">
        <v>339</v>
      </c>
      <c r="G36" s="22" t="s">
        <v>340</v>
      </c>
      <c r="H36" s="22" t="s">
        <v>341</v>
      </c>
      <c r="I36" s="22" t="s">
        <v>342</v>
      </c>
      <c r="J36" s="22" t="s">
        <v>343</v>
      </c>
      <c r="K36" s="22" t="s">
        <v>344</v>
      </c>
      <c r="L36" s="22"/>
      <c r="M36" s="22" t="s">
        <v>345</v>
      </c>
      <c r="N36" s="22" t="s">
        <v>346</v>
      </c>
      <c r="O36" s="27" t="s">
        <v>347</v>
      </c>
      <c r="P36" s="22" t="s">
        <v>53</v>
      </c>
      <c r="Q36" s="43" t="s">
        <v>136</v>
      </c>
      <c r="R36" s="22"/>
      <c r="S36" s="22" t="n">
        <v>1</v>
      </c>
      <c r="T36" s="22" t="n">
        <v>0</v>
      </c>
      <c r="U36" s="22" t="n">
        <v>0</v>
      </c>
      <c r="V36" s="22" t="n">
        <v>2</v>
      </c>
      <c r="W36" s="7" t="n">
        <f aca="false">S36+T36+U36</f>
        <v>1</v>
      </c>
    </row>
    <row r="37" s="36" customFormat="true" ht="17.1" hidden="false" customHeight="true" outlineLevel="0" collapsed="false">
      <c r="A37" s="22" t="s">
        <v>256</v>
      </c>
      <c r="B37" s="22" t="s">
        <v>43</v>
      </c>
      <c r="C37" s="22" t="n">
        <f aca="false">C36+1</f>
        <v>36</v>
      </c>
      <c r="D37" s="23" t="n">
        <v>2020</v>
      </c>
      <c r="E37" s="24" t="n">
        <v>7</v>
      </c>
      <c r="F37" s="22" t="s">
        <v>348</v>
      </c>
      <c r="G37" s="22" t="s">
        <v>340</v>
      </c>
      <c r="H37" s="22" t="n">
        <v>0</v>
      </c>
      <c r="I37" s="22" t="s">
        <v>349</v>
      </c>
      <c r="J37" s="22" t="s">
        <v>350</v>
      </c>
      <c r="K37" s="22" t="s">
        <v>351</v>
      </c>
      <c r="L37" s="22" t="s">
        <v>352</v>
      </c>
      <c r="M37" s="22" t="s">
        <v>353</v>
      </c>
      <c r="N37" s="22" t="s">
        <v>354</v>
      </c>
      <c r="O37" s="27" t="s">
        <v>355</v>
      </c>
      <c r="P37" s="22" t="s">
        <v>77</v>
      </c>
      <c r="Q37" s="43"/>
      <c r="R37" s="22" t="s">
        <v>356</v>
      </c>
      <c r="S37" s="22" t="n">
        <v>1</v>
      </c>
      <c r="T37" s="22" t="n">
        <v>0</v>
      </c>
      <c r="U37" s="22" t="n">
        <v>0</v>
      </c>
      <c r="V37" s="22" t="n">
        <v>17</v>
      </c>
      <c r="W37" s="7" t="n">
        <f aca="false">S37+T37+U37</f>
        <v>1</v>
      </c>
    </row>
    <row r="38" s="36" customFormat="true" ht="17.1" hidden="false" customHeight="true" outlineLevel="0" collapsed="false">
      <c r="A38" s="22" t="s">
        <v>256</v>
      </c>
      <c r="B38" s="22" t="s">
        <v>43</v>
      </c>
      <c r="C38" s="22" t="n">
        <f aca="false">C37+1</f>
        <v>37</v>
      </c>
      <c r="D38" s="23" t="n">
        <v>2020</v>
      </c>
      <c r="E38" s="24" t="n">
        <v>3</v>
      </c>
      <c r="F38" s="22" t="s">
        <v>357</v>
      </c>
      <c r="G38" s="22" t="s">
        <v>340</v>
      </c>
      <c r="H38" s="22" t="n">
        <v>0</v>
      </c>
      <c r="I38" s="22" t="s">
        <v>358</v>
      </c>
      <c r="J38" s="22" t="s">
        <v>359</v>
      </c>
      <c r="K38" s="22" t="s">
        <v>360</v>
      </c>
      <c r="L38" s="22" t="s">
        <v>361</v>
      </c>
      <c r="M38" s="22"/>
      <c r="N38" s="22"/>
      <c r="O38" s="27" t="s">
        <v>362</v>
      </c>
      <c r="P38" s="22" t="s">
        <v>33</v>
      </c>
      <c r="Q38" s="43"/>
      <c r="R38" s="22" t="s">
        <v>363</v>
      </c>
      <c r="S38" s="22" t="n">
        <v>1</v>
      </c>
      <c r="T38" s="22" t="n">
        <v>0</v>
      </c>
      <c r="U38" s="22" t="n">
        <v>0</v>
      </c>
      <c r="V38" s="22" t="n">
        <v>43</v>
      </c>
      <c r="W38" s="7" t="n">
        <f aca="false">S38+T38+U38</f>
        <v>1</v>
      </c>
    </row>
    <row r="39" s="36" customFormat="true" ht="17.1" hidden="false" customHeight="true" outlineLevel="0" collapsed="false">
      <c r="A39" s="22" t="s">
        <v>364</v>
      </c>
      <c r="B39" s="22" t="s">
        <v>43</v>
      </c>
      <c r="C39" s="22" t="n">
        <f aca="false">C38+1</f>
        <v>38</v>
      </c>
      <c r="D39" s="23" t="n">
        <v>2020</v>
      </c>
      <c r="E39" s="24" t="n">
        <v>5</v>
      </c>
      <c r="F39" s="22" t="s">
        <v>365</v>
      </c>
      <c r="G39" s="22" t="s">
        <v>340</v>
      </c>
      <c r="H39" s="22" t="s">
        <v>366</v>
      </c>
      <c r="I39" s="22" t="s">
        <v>367</v>
      </c>
      <c r="J39" s="22" t="s">
        <v>368</v>
      </c>
      <c r="K39" s="22" t="s">
        <v>369</v>
      </c>
      <c r="L39" s="22" t="s">
        <v>370</v>
      </c>
      <c r="M39" s="22" t="s">
        <v>371</v>
      </c>
      <c r="N39" s="22" t="s">
        <v>372</v>
      </c>
      <c r="O39" s="27" t="s">
        <v>373</v>
      </c>
      <c r="P39" s="22" t="s">
        <v>98</v>
      </c>
      <c r="Q39" s="43"/>
      <c r="R39" s="22" t="s">
        <v>374</v>
      </c>
      <c r="S39" s="22" t="n">
        <v>3</v>
      </c>
      <c r="T39" s="22" t="n">
        <v>0</v>
      </c>
      <c r="U39" s="22" t="n">
        <v>0</v>
      </c>
      <c r="V39" s="22" t="n">
        <v>9</v>
      </c>
      <c r="W39" s="7" t="n">
        <f aca="false">S39+T39+U39</f>
        <v>3</v>
      </c>
    </row>
    <row r="40" s="36" customFormat="true" ht="17.1" hidden="false" customHeight="true" outlineLevel="0" collapsed="false">
      <c r="A40" s="22" t="s">
        <v>364</v>
      </c>
      <c r="B40" s="22" t="s">
        <v>43</v>
      </c>
      <c r="C40" s="22" t="n">
        <f aca="false">C39+1</f>
        <v>39</v>
      </c>
      <c r="D40" s="23" t="n">
        <v>2020</v>
      </c>
      <c r="E40" s="24" t="n">
        <v>9</v>
      </c>
      <c r="F40" s="22" t="s">
        <v>375</v>
      </c>
      <c r="G40" s="22" t="s">
        <v>340</v>
      </c>
      <c r="H40" s="22" t="s">
        <v>376</v>
      </c>
      <c r="I40" s="22" t="s">
        <v>377</v>
      </c>
      <c r="J40" s="22" t="s">
        <v>378</v>
      </c>
      <c r="K40" s="22" t="s">
        <v>379</v>
      </c>
      <c r="L40" s="22" t="s">
        <v>380</v>
      </c>
      <c r="M40" s="22" t="s">
        <v>381</v>
      </c>
      <c r="N40" s="22" t="s">
        <v>382</v>
      </c>
      <c r="O40" s="27" t="s">
        <v>383</v>
      </c>
      <c r="P40" s="22" t="s">
        <v>77</v>
      </c>
      <c r="Q40" s="43"/>
      <c r="R40" s="22" t="s">
        <v>384</v>
      </c>
      <c r="S40" s="22" t="n">
        <v>5</v>
      </c>
      <c r="T40" s="22" t="n">
        <v>0</v>
      </c>
      <c r="U40" s="22" t="n">
        <v>1</v>
      </c>
      <c r="V40" s="22" t="n">
        <v>8</v>
      </c>
      <c r="W40" s="7" t="n">
        <f aca="false">S40+T40+U40</f>
        <v>6</v>
      </c>
    </row>
    <row r="41" s="36" customFormat="true" ht="17.1" hidden="false" customHeight="true" outlineLevel="0" collapsed="false">
      <c r="A41" s="22" t="s">
        <v>256</v>
      </c>
      <c r="B41" s="22" t="s">
        <v>43</v>
      </c>
      <c r="C41" s="22" t="n">
        <f aca="false">C40+1</f>
        <v>40</v>
      </c>
      <c r="D41" s="23" t="n">
        <v>2020</v>
      </c>
      <c r="E41" s="24" t="n">
        <v>3</v>
      </c>
      <c r="F41" s="22" t="s">
        <v>385</v>
      </c>
      <c r="G41" s="22" t="s">
        <v>340</v>
      </c>
      <c r="H41" s="22" t="n">
        <v>0</v>
      </c>
      <c r="I41" s="22" t="s">
        <v>386</v>
      </c>
      <c r="J41" s="22" t="s">
        <v>387</v>
      </c>
      <c r="K41" s="22" t="s">
        <v>388</v>
      </c>
      <c r="L41" s="22" t="s">
        <v>389</v>
      </c>
      <c r="M41" s="22" t="s">
        <v>390</v>
      </c>
      <c r="N41" s="22" t="s">
        <v>391</v>
      </c>
      <c r="O41" s="27" t="s">
        <v>392</v>
      </c>
      <c r="P41" s="22" t="s">
        <v>53</v>
      </c>
      <c r="Q41" s="43"/>
      <c r="R41" s="22"/>
      <c r="S41" s="22" t="n">
        <v>1</v>
      </c>
      <c r="T41" s="22" t="n">
        <v>0</v>
      </c>
      <c r="U41" s="22" t="n">
        <v>0</v>
      </c>
      <c r="V41" s="22" t="n">
        <v>13</v>
      </c>
      <c r="W41" s="7" t="n">
        <f aca="false">S41+T41+U41</f>
        <v>1</v>
      </c>
    </row>
    <row r="42" s="36" customFormat="true" ht="17.1" hidden="false" customHeight="true" outlineLevel="0" collapsed="false">
      <c r="A42" s="22" t="s">
        <v>256</v>
      </c>
      <c r="B42" s="22" t="s">
        <v>43</v>
      </c>
      <c r="C42" s="22" t="n">
        <f aca="false">C41+1</f>
        <v>41</v>
      </c>
      <c r="D42" s="23" t="n">
        <v>2020</v>
      </c>
      <c r="E42" s="24" t="n">
        <v>4</v>
      </c>
      <c r="F42" s="22" t="s">
        <v>393</v>
      </c>
      <c r="G42" s="22" t="s">
        <v>340</v>
      </c>
      <c r="H42" s="22" t="n">
        <v>0</v>
      </c>
      <c r="I42" s="22" t="s">
        <v>394</v>
      </c>
      <c r="J42" s="22" t="s">
        <v>395</v>
      </c>
      <c r="K42" s="22" t="s">
        <v>396</v>
      </c>
      <c r="L42" s="22" t="s">
        <v>397</v>
      </c>
      <c r="M42" s="22" t="s">
        <v>398</v>
      </c>
      <c r="N42" s="22" t="s">
        <v>399</v>
      </c>
      <c r="O42" s="27" t="s">
        <v>400</v>
      </c>
      <c r="P42" s="22" t="s">
        <v>77</v>
      </c>
      <c r="Q42" s="43" t="s">
        <v>136</v>
      </c>
      <c r="R42" s="22"/>
      <c r="S42" s="22" t="n">
        <v>1</v>
      </c>
      <c r="T42" s="22" t="n">
        <v>0</v>
      </c>
      <c r="U42" s="22" t="n">
        <v>0</v>
      </c>
      <c r="V42" s="22" t="n">
        <v>7</v>
      </c>
      <c r="W42" s="7" t="n">
        <f aca="false">S42+T42+U42</f>
        <v>1</v>
      </c>
    </row>
    <row r="43" s="36" customFormat="true" ht="17.1" hidden="false" customHeight="true" outlineLevel="0" collapsed="false">
      <c r="A43" s="22" t="s">
        <v>256</v>
      </c>
      <c r="B43" s="22" t="s">
        <v>43</v>
      </c>
      <c r="C43" s="22" t="n">
        <f aca="false">C42+1</f>
        <v>42</v>
      </c>
      <c r="D43" s="23" t="n">
        <v>2020</v>
      </c>
      <c r="E43" s="24" t="n">
        <v>5</v>
      </c>
      <c r="F43" s="22" t="s">
        <v>401</v>
      </c>
      <c r="G43" s="22" t="s">
        <v>340</v>
      </c>
      <c r="H43" s="22" t="n">
        <v>0</v>
      </c>
      <c r="I43" s="22" t="s">
        <v>402</v>
      </c>
      <c r="J43" s="22" t="s">
        <v>403</v>
      </c>
      <c r="K43" s="22" t="s">
        <v>404</v>
      </c>
      <c r="L43" s="22" t="s">
        <v>405</v>
      </c>
      <c r="M43" s="22"/>
      <c r="N43" s="22" t="s">
        <v>406</v>
      </c>
      <c r="O43" s="27" t="s">
        <v>407</v>
      </c>
      <c r="P43" s="22" t="s">
        <v>53</v>
      </c>
      <c r="Q43" s="43"/>
      <c r="R43" s="22"/>
      <c r="S43" s="22" t="n">
        <v>2</v>
      </c>
      <c r="T43" s="22" t="n">
        <v>0</v>
      </c>
      <c r="U43" s="22" t="n">
        <v>0</v>
      </c>
      <c r="V43" s="22" t="n">
        <v>72</v>
      </c>
      <c r="W43" s="7" t="n">
        <f aca="false">S43+T43+U43</f>
        <v>2</v>
      </c>
    </row>
    <row r="44" s="36" customFormat="true" ht="17.1" hidden="false" customHeight="true" outlineLevel="0" collapsed="false">
      <c r="A44" s="22" t="s">
        <v>256</v>
      </c>
      <c r="B44" s="22" t="s">
        <v>43</v>
      </c>
      <c r="C44" s="22" t="n">
        <f aca="false">C43+1</f>
        <v>43</v>
      </c>
      <c r="D44" s="23" t="n">
        <v>2020</v>
      </c>
      <c r="E44" s="24"/>
      <c r="F44" s="22" t="s">
        <v>408</v>
      </c>
      <c r="G44" s="22" t="s">
        <v>330</v>
      </c>
      <c r="H44" s="22"/>
      <c r="I44" s="22" t="s">
        <v>409</v>
      </c>
      <c r="J44" s="22" t="s">
        <v>410</v>
      </c>
      <c r="K44" s="24" t="s">
        <v>411</v>
      </c>
      <c r="L44" s="22" t="s">
        <v>412</v>
      </c>
      <c r="M44" s="22"/>
      <c r="N44" s="22" t="s">
        <v>413</v>
      </c>
      <c r="O44" s="22" t="s">
        <v>414</v>
      </c>
      <c r="P44" s="24" t="s">
        <v>33</v>
      </c>
      <c r="Q44" s="22"/>
      <c r="R44" s="24"/>
      <c r="S44" s="22" t="n">
        <v>2</v>
      </c>
      <c r="T44" s="22"/>
      <c r="U44" s="22"/>
      <c r="V44" s="22" t="n">
        <v>9</v>
      </c>
      <c r="W44" s="7" t="n">
        <f aca="false">S44+T44+U44</f>
        <v>2</v>
      </c>
    </row>
    <row r="45" s="36" customFormat="true" ht="17.1" hidden="false" customHeight="true" outlineLevel="0" collapsed="false">
      <c r="A45" s="22" t="s">
        <v>256</v>
      </c>
      <c r="B45" s="22" t="s">
        <v>43</v>
      </c>
      <c r="C45" s="22" t="n">
        <f aca="false">C44+1</f>
        <v>44</v>
      </c>
      <c r="D45" s="23" t="n">
        <v>2020</v>
      </c>
      <c r="E45" s="24" t="s">
        <v>415</v>
      </c>
      <c r="F45" s="22" t="s">
        <v>416</v>
      </c>
      <c r="G45" s="22" t="s">
        <v>330</v>
      </c>
      <c r="H45" s="22"/>
      <c r="I45" s="22" t="s">
        <v>417</v>
      </c>
      <c r="J45" s="22" t="s">
        <v>418</v>
      </c>
      <c r="K45" s="24" t="s">
        <v>419</v>
      </c>
      <c r="L45" s="22" t="s">
        <v>420</v>
      </c>
      <c r="M45" s="22" t="s">
        <v>421</v>
      </c>
      <c r="N45" s="22" t="s">
        <v>422</v>
      </c>
      <c r="O45" s="22" t="s">
        <v>423</v>
      </c>
      <c r="P45" s="24" t="s">
        <v>53</v>
      </c>
      <c r="Q45" s="22"/>
      <c r="R45" s="24"/>
      <c r="S45" s="22" t="n">
        <v>4</v>
      </c>
      <c r="T45" s="22"/>
      <c r="U45" s="22" t="n">
        <v>1</v>
      </c>
      <c r="V45" s="22" t="n">
        <v>11</v>
      </c>
      <c r="W45" s="7" t="n">
        <f aca="false">S45+T45+U45</f>
        <v>5</v>
      </c>
    </row>
    <row r="46" s="36" customFormat="true" ht="17.1" hidden="false" customHeight="true" outlineLevel="0" collapsed="false">
      <c r="A46" s="22" t="s">
        <v>256</v>
      </c>
      <c r="B46" s="22" t="s">
        <v>43</v>
      </c>
      <c r="C46" s="22" t="n">
        <f aca="false">C45+1</f>
        <v>45</v>
      </c>
      <c r="D46" s="23" t="n">
        <v>2020</v>
      </c>
      <c r="E46" s="24" t="s">
        <v>424</v>
      </c>
      <c r="F46" s="22" t="s">
        <v>425</v>
      </c>
      <c r="G46" s="22" t="s">
        <v>426</v>
      </c>
      <c r="H46" s="22" t="s">
        <v>427</v>
      </c>
      <c r="I46" s="22" t="s">
        <v>428</v>
      </c>
      <c r="J46" s="22" t="s">
        <v>429</v>
      </c>
      <c r="K46" s="24" t="s">
        <v>430</v>
      </c>
      <c r="L46" s="22"/>
      <c r="M46" s="22" t="s">
        <v>431</v>
      </c>
      <c r="N46" s="22" t="s">
        <v>432</v>
      </c>
      <c r="O46" s="22" t="s">
        <v>433</v>
      </c>
      <c r="P46" s="24" t="s">
        <v>53</v>
      </c>
      <c r="Q46" s="22"/>
      <c r="R46" s="24"/>
      <c r="S46" s="22" t="n">
        <v>1</v>
      </c>
      <c r="T46" s="22"/>
      <c r="U46" s="22"/>
      <c r="V46" s="22" t="n">
        <v>7</v>
      </c>
      <c r="W46" s="7" t="n">
        <f aca="false">S46+T46+U46</f>
        <v>1</v>
      </c>
      <c r="X46" s="10"/>
      <c r="Y46" s="10"/>
      <c r="Z46" s="10"/>
      <c r="AA46" s="10"/>
    </row>
    <row r="47" s="36" customFormat="true" ht="17.1" hidden="false" customHeight="true" outlineLevel="0" collapsed="false">
      <c r="A47" s="22" t="s">
        <v>256</v>
      </c>
      <c r="B47" s="22" t="s">
        <v>43</v>
      </c>
      <c r="C47" s="22" t="n">
        <f aca="false">C46+1</f>
        <v>46</v>
      </c>
      <c r="D47" s="23" t="n">
        <v>2020</v>
      </c>
      <c r="E47" s="24" t="n">
        <v>2</v>
      </c>
      <c r="F47" s="22" t="s">
        <v>434</v>
      </c>
      <c r="G47" s="22" t="s">
        <v>435</v>
      </c>
      <c r="H47" s="22" t="s">
        <v>436</v>
      </c>
      <c r="I47" s="22" t="s">
        <v>437</v>
      </c>
      <c r="J47" s="22" t="s">
        <v>438</v>
      </c>
      <c r="K47" s="22" t="s">
        <v>439</v>
      </c>
      <c r="L47" s="25" t="s">
        <v>440</v>
      </c>
      <c r="M47" s="25"/>
      <c r="N47" s="25" t="s">
        <v>441</v>
      </c>
      <c r="O47" s="26" t="s">
        <v>442</v>
      </c>
      <c r="P47" s="22" t="s">
        <v>53</v>
      </c>
      <c r="Q47" s="44" t="n">
        <v>4.154</v>
      </c>
      <c r="R47" s="45"/>
      <c r="S47" s="22" t="n">
        <v>3</v>
      </c>
      <c r="T47" s="22" t="n">
        <v>0</v>
      </c>
      <c r="U47" s="22" t="n">
        <v>1</v>
      </c>
      <c r="V47" s="22" t="n">
        <v>5</v>
      </c>
      <c r="W47" s="7" t="n">
        <f aca="false">S47+T47+U47</f>
        <v>4</v>
      </c>
    </row>
    <row r="48" s="36" customFormat="true" ht="17.1" hidden="false" customHeight="true" outlineLevel="0" collapsed="false">
      <c r="A48" s="22" t="s">
        <v>256</v>
      </c>
      <c r="B48" s="22" t="s">
        <v>43</v>
      </c>
      <c r="C48" s="22" t="n">
        <f aca="false">C47+1</f>
        <v>47</v>
      </c>
      <c r="D48" s="23" t="n">
        <v>2020</v>
      </c>
      <c r="E48" s="24" t="n">
        <v>3</v>
      </c>
      <c r="F48" s="22" t="s">
        <v>443</v>
      </c>
      <c r="G48" s="22"/>
      <c r="H48" s="22" t="s">
        <v>444</v>
      </c>
      <c r="I48" s="22" t="s">
        <v>445</v>
      </c>
      <c r="J48" s="22" t="s">
        <v>446</v>
      </c>
      <c r="K48" s="22" t="s">
        <v>447</v>
      </c>
      <c r="L48" s="22"/>
      <c r="M48" s="22" t="s">
        <v>448</v>
      </c>
      <c r="N48" s="22" t="s">
        <v>449</v>
      </c>
      <c r="O48" s="27" t="s">
        <v>450</v>
      </c>
      <c r="P48" s="22" t="s">
        <v>53</v>
      </c>
      <c r="Q48" s="22" t="n">
        <v>3.303</v>
      </c>
      <c r="R48" s="22"/>
      <c r="S48" s="22" t="n">
        <v>1</v>
      </c>
      <c r="T48" s="22"/>
      <c r="U48" s="22"/>
      <c r="V48" s="22" t="n">
        <v>5</v>
      </c>
      <c r="W48" s="7" t="n">
        <f aca="false">S48+T48+U48</f>
        <v>1</v>
      </c>
    </row>
    <row r="49" s="36" customFormat="true" ht="17.1" hidden="false" customHeight="true" outlineLevel="0" collapsed="false">
      <c r="A49" s="22" t="s">
        <v>256</v>
      </c>
      <c r="B49" s="22" t="s">
        <v>43</v>
      </c>
      <c r="C49" s="22" t="n">
        <f aca="false">C48+1</f>
        <v>48</v>
      </c>
      <c r="D49" s="23" t="n">
        <v>2020</v>
      </c>
      <c r="E49" s="24" t="n">
        <v>6</v>
      </c>
      <c r="F49" s="22" t="s">
        <v>451</v>
      </c>
      <c r="G49" s="22" t="s">
        <v>452</v>
      </c>
      <c r="H49" s="22" t="s">
        <v>453</v>
      </c>
      <c r="I49" s="22" t="s">
        <v>454</v>
      </c>
      <c r="J49" s="22" t="s">
        <v>455</v>
      </c>
      <c r="K49" s="22" t="s">
        <v>456</v>
      </c>
      <c r="L49" s="22" t="s">
        <v>457</v>
      </c>
      <c r="M49" s="22" t="s">
        <v>458</v>
      </c>
      <c r="N49" s="22" t="s">
        <v>459</v>
      </c>
      <c r="O49" s="27" t="s">
        <v>460</v>
      </c>
      <c r="P49" s="22" t="s">
        <v>33</v>
      </c>
      <c r="Q49" s="22" t="n">
        <v>1.626</v>
      </c>
      <c r="R49" s="22" t="s">
        <v>461</v>
      </c>
      <c r="S49" s="22" t="n">
        <v>3</v>
      </c>
      <c r="T49" s="22"/>
      <c r="U49" s="22"/>
      <c r="V49" s="22" t="n">
        <v>4</v>
      </c>
      <c r="W49" s="7" t="n">
        <f aca="false">S49+T49+U49</f>
        <v>3</v>
      </c>
    </row>
    <row r="50" s="36" customFormat="true" ht="17.1" hidden="false" customHeight="true" outlineLevel="0" collapsed="false">
      <c r="A50" s="22" t="s">
        <v>256</v>
      </c>
      <c r="B50" s="22" t="s">
        <v>43</v>
      </c>
      <c r="C50" s="22" t="n">
        <f aca="false">C49+1</f>
        <v>49</v>
      </c>
      <c r="D50" s="23" t="n">
        <v>2020</v>
      </c>
      <c r="E50" s="24" t="n">
        <v>9</v>
      </c>
      <c r="F50" s="22" t="s">
        <v>462</v>
      </c>
      <c r="G50" s="22" t="s">
        <v>463</v>
      </c>
      <c r="H50" s="22" t="s">
        <v>464</v>
      </c>
      <c r="I50" s="22" t="s">
        <v>465</v>
      </c>
      <c r="J50" s="22" t="s">
        <v>466</v>
      </c>
      <c r="K50" s="28" t="s">
        <v>467</v>
      </c>
      <c r="L50" s="22"/>
      <c r="M50" s="22" t="s">
        <v>468</v>
      </c>
      <c r="N50" s="22" t="s">
        <v>469</v>
      </c>
      <c r="O50" s="27" t="s">
        <v>470</v>
      </c>
      <c r="P50" s="22" t="s">
        <v>98</v>
      </c>
      <c r="Q50" s="22"/>
      <c r="R50" s="22"/>
      <c r="S50" s="22" t="n">
        <v>4</v>
      </c>
      <c r="T50" s="22"/>
      <c r="U50" s="22"/>
      <c r="V50" s="22" t="n">
        <v>10</v>
      </c>
      <c r="W50" s="7" t="n">
        <f aca="false">S50+T50+U50</f>
        <v>4</v>
      </c>
    </row>
    <row r="51" s="36" customFormat="true" ht="17.1" hidden="false" customHeight="true" outlineLevel="0" collapsed="false">
      <c r="A51" s="22" t="s">
        <v>256</v>
      </c>
      <c r="B51" s="22" t="s">
        <v>43</v>
      </c>
      <c r="C51" s="22" t="n">
        <f aca="false">C50+1</f>
        <v>50</v>
      </c>
      <c r="D51" s="23" t="n">
        <v>2020</v>
      </c>
      <c r="E51" s="24" t="n">
        <v>9</v>
      </c>
      <c r="F51" s="22" t="s">
        <v>471</v>
      </c>
      <c r="G51" s="22" t="s">
        <v>472</v>
      </c>
      <c r="H51" s="22" t="s">
        <v>473</v>
      </c>
      <c r="I51" s="22" t="s">
        <v>474</v>
      </c>
      <c r="J51" s="22" t="s">
        <v>475</v>
      </c>
      <c r="K51" s="22" t="s">
        <v>476</v>
      </c>
      <c r="L51" s="22" t="s">
        <v>477</v>
      </c>
      <c r="M51" s="22" t="s">
        <v>478</v>
      </c>
      <c r="N51" s="22" t="s">
        <v>479</v>
      </c>
      <c r="O51" s="27" t="s">
        <v>480</v>
      </c>
      <c r="P51" s="22" t="s">
        <v>77</v>
      </c>
      <c r="Q51" s="22" t="n">
        <v>0.736</v>
      </c>
      <c r="R51" s="22" t="s">
        <v>481</v>
      </c>
      <c r="S51" s="22" t="n">
        <v>5</v>
      </c>
      <c r="T51" s="22"/>
      <c r="U51" s="22"/>
      <c r="V51" s="22" t="n">
        <v>9</v>
      </c>
      <c r="W51" s="7" t="n">
        <f aca="false">S51+T51+U51</f>
        <v>5</v>
      </c>
    </row>
    <row r="52" s="36" customFormat="true" ht="17.1" hidden="false" customHeight="true" outlineLevel="0" collapsed="false">
      <c r="A52" s="22" t="s">
        <v>256</v>
      </c>
      <c r="B52" s="22" t="s">
        <v>43</v>
      </c>
      <c r="C52" s="22" t="n">
        <f aca="false">C51+1</f>
        <v>51</v>
      </c>
      <c r="D52" s="23" t="n">
        <v>2020</v>
      </c>
      <c r="E52" s="24" t="n">
        <v>12</v>
      </c>
      <c r="F52" s="22" t="s">
        <v>482</v>
      </c>
      <c r="G52" s="22"/>
      <c r="H52" s="22" t="s">
        <v>444</v>
      </c>
      <c r="I52" s="22" t="s">
        <v>483</v>
      </c>
      <c r="J52" s="22" t="s">
        <v>446</v>
      </c>
      <c r="K52" s="22" t="s">
        <v>484</v>
      </c>
      <c r="L52" s="22"/>
      <c r="M52" s="22" t="s">
        <v>448</v>
      </c>
      <c r="N52" s="22" t="s">
        <v>485</v>
      </c>
      <c r="O52" s="27" t="s">
        <v>486</v>
      </c>
      <c r="P52" s="22" t="s">
        <v>53</v>
      </c>
      <c r="Q52" s="22" t="n">
        <v>3.303</v>
      </c>
      <c r="R52" s="22"/>
      <c r="S52" s="22" t="n">
        <v>1</v>
      </c>
      <c r="T52" s="22"/>
      <c r="U52" s="22"/>
      <c r="V52" s="22" t="n">
        <v>7</v>
      </c>
      <c r="W52" s="7" t="n">
        <f aca="false">S52+T52+U52</f>
        <v>1</v>
      </c>
    </row>
    <row r="53" s="36" customFormat="true" ht="17.1" hidden="false" customHeight="true" outlineLevel="0" collapsed="false">
      <c r="A53" s="22" t="s">
        <v>256</v>
      </c>
      <c r="B53" s="22" t="s">
        <v>43</v>
      </c>
      <c r="C53" s="22" t="n">
        <f aca="false">C52+1</f>
        <v>52</v>
      </c>
      <c r="D53" s="23" t="n">
        <v>2020</v>
      </c>
      <c r="E53" s="24" t="n">
        <v>5</v>
      </c>
      <c r="F53" s="22" t="s">
        <v>487</v>
      </c>
      <c r="G53" s="22" t="s">
        <v>488</v>
      </c>
      <c r="H53" s="22" t="s">
        <v>489</v>
      </c>
      <c r="I53" s="22" t="s">
        <v>490</v>
      </c>
      <c r="J53" s="22" t="s">
        <v>131</v>
      </c>
      <c r="K53" s="22" t="s">
        <v>491</v>
      </c>
      <c r="L53" s="29"/>
      <c r="M53" s="29" t="s">
        <v>133</v>
      </c>
      <c r="N53" s="29" t="s">
        <v>492</v>
      </c>
      <c r="O53" s="30" t="s">
        <v>493</v>
      </c>
      <c r="P53" s="22" t="s">
        <v>53</v>
      </c>
      <c r="Q53" s="22" t="s">
        <v>136</v>
      </c>
      <c r="R53" s="22"/>
      <c r="S53" s="22" t="n">
        <v>5</v>
      </c>
      <c r="T53" s="22" t="n">
        <v>0</v>
      </c>
      <c r="U53" s="22" t="n">
        <v>0</v>
      </c>
      <c r="V53" s="22" t="n">
        <v>6</v>
      </c>
      <c r="W53" s="7" t="n">
        <f aca="false">S53+T53+U53</f>
        <v>5</v>
      </c>
    </row>
    <row r="54" s="36" customFormat="true" ht="17.1" hidden="false" customHeight="true" outlineLevel="0" collapsed="false">
      <c r="A54" s="46" t="s">
        <v>256</v>
      </c>
      <c r="B54" s="22" t="s">
        <v>43</v>
      </c>
      <c r="C54" s="22" t="n">
        <f aca="false">C53+1</f>
        <v>53</v>
      </c>
      <c r="D54" s="47" t="n">
        <v>2020</v>
      </c>
      <c r="E54" s="46" t="s">
        <v>494</v>
      </c>
      <c r="F54" s="48" t="s">
        <v>495</v>
      </c>
      <c r="G54" s="48" t="s">
        <v>496</v>
      </c>
      <c r="H54" s="48" t="s">
        <v>497</v>
      </c>
      <c r="I54" s="48" t="s">
        <v>498</v>
      </c>
      <c r="J54" s="48" t="s">
        <v>475</v>
      </c>
      <c r="K54" s="46" t="s">
        <v>499</v>
      </c>
      <c r="L54" s="46" t="s">
        <v>477</v>
      </c>
      <c r="M54" s="48" t="s">
        <v>478</v>
      </c>
      <c r="N54" s="48" t="s">
        <v>500</v>
      </c>
      <c r="O54" s="48" t="s">
        <v>501</v>
      </c>
      <c r="P54" s="48" t="s">
        <v>33</v>
      </c>
      <c r="Q54" s="48" t="n">
        <v>0.31</v>
      </c>
      <c r="R54" s="46" t="s">
        <v>502</v>
      </c>
      <c r="S54" s="49" t="n">
        <v>1</v>
      </c>
      <c r="T54" s="23" t="n">
        <v>0</v>
      </c>
      <c r="U54" s="23" t="n">
        <v>0</v>
      </c>
      <c r="V54" s="49" t="n">
        <v>3</v>
      </c>
      <c r="W54" s="7"/>
    </row>
    <row r="55" s="36" customFormat="true" ht="17.1" hidden="false" customHeight="true" outlineLevel="0" collapsed="false">
      <c r="A55" s="46" t="s">
        <v>256</v>
      </c>
      <c r="B55" s="22" t="s">
        <v>43</v>
      </c>
      <c r="C55" s="22" t="n">
        <f aca="false">C54+1</f>
        <v>54</v>
      </c>
      <c r="D55" s="47" t="n">
        <v>2020</v>
      </c>
      <c r="E55" s="46" t="s">
        <v>503</v>
      </c>
      <c r="F55" s="48" t="s">
        <v>504</v>
      </c>
      <c r="G55" s="48" t="s">
        <v>505</v>
      </c>
      <c r="H55" s="50" t="s">
        <v>506</v>
      </c>
      <c r="I55" s="48" t="s">
        <v>507</v>
      </c>
      <c r="J55" s="48" t="s">
        <v>228</v>
      </c>
      <c r="K55" s="46" t="s">
        <v>508</v>
      </c>
      <c r="L55" s="46" t="s">
        <v>230</v>
      </c>
      <c r="M55" s="48"/>
      <c r="N55" s="48" t="s">
        <v>509</v>
      </c>
      <c r="O55" s="48" t="s">
        <v>510</v>
      </c>
      <c r="P55" s="48" t="s">
        <v>33</v>
      </c>
      <c r="Q55" s="48"/>
      <c r="R55" s="46"/>
      <c r="S55" s="49" t="n">
        <v>1</v>
      </c>
      <c r="T55" s="23" t="n">
        <v>0</v>
      </c>
      <c r="U55" s="23" t="n">
        <v>0</v>
      </c>
      <c r="V55" s="49" t="n">
        <v>10</v>
      </c>
      <c r="W55" s="7"/>
    </row>
    <row r="56" s="36" customFormat="true" ht="17.1" hidden="false" customHeight="true" outlineLevel="0" collapsed="false">
      <c r="A56" s="25" t="s">
        <v>511</v>
      </c>
      <c r="B56" s="22" t="s">
        <v>43</v>
      </c>
      <c r="C56" s="22" t="n">
        <f aca="false">C55+1</f>
        <v>55</v>
      </c>
      <c r="D56" s="23" t="n">
        <v>2020</v>
      </c>
      <c r="E56" s="24" t="n">
        <v>1</v>
      </c>
      <c r="F56" s="22" t="s">
        <v>512</v>
      </c>
      <c r="G56" s="22" t="s">
        <v>302</v>
      </c>
      <c r="H56" s="22" t="s">
        <v>513</v>
      </c>
      <c r="I56" s="22" t="s">
        <v>514</v>
      </c>
      <c r="J56" s="25" t="s">
        <v>515</v>
      </c>
      <c r="K56" s="22" t="s">
        <v>516</v>
      </c>
      <c r="L56" s="25" t="s">
        <v>517</v>
      </c>
      <c r="M56" s="25" t="s">
        <v>518</v>
      </c>
      <c r="N56" s="25" t="s">
        <v>519</v>
      </c>
      <c r="O56" s="26" t="s">
        <v>520</v>
      </c>
      <c r="P56" s="25" t="s">
        <v>53</v>
      </c>
      <c r="Q56" s="45"/>
      <c r="R56" s="51"/>
      <c r="S56" s="22" t="n">
        <v>2</v>
      </c>
      <c r="T56" s="22"/>
      <c r="U56" s="22"/>
      <c r="V56" s="22" t="n">
        <v>3</v>
      </c>
      <c r="W56" s="7" t="n">
        <f aca="false">S56+T56+U56</f>
        <v>2</v>
      </c>
    </row>
    <row r="57" s="36" customFormat="true" ht="17.1" hidden="false" customHeight="true" outlineLevel="0" collapsed="false">
      <c r="A57" s="22" t="s">
        <v>511</v>
      </c>
      <c r="B57" s="22" t="s">
        <v>43</v>
      </c>
      <c r="C57" s="22" t="n">
        <f aca="false">C56+1</f>
        <v>56</v>
      </c>
      <c r="D57" s="23" t="n">
        <v>2020</v>
      </c>
      <c r="E57" s="24" t="n">
        <v>12</v>
      </c>
      <c r="F57" s="22" t="s">
        <v>521</v>
      </c>
      <c r="G57" s="22" t="s">
        <v>302</v>
      </c>
      <c r="H57" s="22" t="s">
        <v>522</v>
      </c>
      <c r="I57" s="22" t="s">
        <v>523</v>
      </c>
      <c r="J57" s="22" t="s">
        <v>524</v>
      </c>
      <c r="K57" s="22" t="s">
        <v>525</v>
      </c>
      <c r="L57" s="22"/>
      <c r="M57" s="22" t="s">
        <v>526</v>
      </c>
      <c r="N57" s="22" t="s">
        <v>527</v>
      </c>
      <c r="O57" s="27" t="s">
        <v>528</v>
      </c>
      <c r="P57" s="22" t="s">
        <v>98</v>
      </c>
      <c r="Q57" s="37"/>
      <c r="R57" s="22" t="s">
        <v>529</v>
      </c>
      <c r="S57" s="22" t="n">
        <v>2</v>
      </c>
      <c r="T57" s="22" t="n">
        <v>0</v>
      </c>
      <c r="U57" s="22" t="n">
        <v>0</v>
      </c>
      <c r="V57" s="22" t="n">
        <v>6</v>
      </c>
      <c r="W57" s="7" t="n">
        <f aca="false">S57+T57+U57</f>
        <v>2</v>
      </c>
    </row>
    <row r="58" s="36" customFormat="true" ht="17.1" hidden="false" customHeight="true" outlineLevel="0" collapsed="false">
      <c r="A58" s="22" t="s">
        <v>511</v>
      </c>
      <c r="B58" s="22" t="s">
        <v>43</v>
      </c>
      <c r="C58" s="22" t="n">
        <f aca="false">C57+1</f>
        <v>57</v>
      </c>
      <c r="D58" s="23" t="n">
        <v>2020</v>
      </c>
      <c r="E58" s="24" t="n">
        <v>11</v>
      </c>
      <c r="F58" s="22" t="s">
        <v>530</v>
      </c>
      <c r="G58" s="22" t="s">
        <v>302</v>
      </c>
      <c r="H58" s="22" t="s">
        <v>531</v>
      </c>
      <c r="I58" s="22" t="s">
        <v>532</v>
      </c>
      <c r="J58" s="22" t="s">
        <v>533</v>
      </c>
      <c r="K58" s="22" t="s">
        <v>534</v>
      </c>
      <c r="L58" s="22" t="s">
        <v>535</v>
      </c>
      <c r="M58" s="22" t="s">
        <v>536</v>
      </c>
      <c r="N58" s="22" t="s">
        <v>537</v>
      </c>
      <c r="O58" s="27" t="s">
        <v>538</v>
      </c>
      <c r="P58" s="22" t="s">
        <v>77</v>
      </c>
      <c r="Q58" s="37"/>
      <c r="R58" s="22"/>
      <c r="S58" s="22" t="n">
        <v>1</v>
      </c>
      <c r="T58" s="22"/>
      <c r="U58" s="22"/>
      <c r="V58" s="22" t="n">
        <v>7</v>
      </c>
      <c r="W58" s="7" t="n">
        <f aca="false">S58+T58+U58</f>
        <v>1</v>
      </c>
    </row>
    <row r="59" s="36" customFormat="true" ht="17.1" hidden="false" customHeight="true" outlineLevel="0" collapsed="false">
      <c r="A59" s="22" t="s">
        <v>511</v>
      </c>
      <c r="B59" s="22" t="s">
        <v>43</v>
      </c>
      <c r="C59" s="22" t="n">
        <f aca="false">C58+1</f>
        <v>58</v>
      </c>
      <c r="D59" s="23" t="n">
        <v>2020</v>
      </c>
      <c r="E59" s="24" t="n">
        <v>9</v>
      </c>
      <c r="F59" s="22" t="s">
        <v>539</v>
      </c>
      <c r="G59" s="22" t="s">
        <v>540</v>
      </c>
      <c r="H59" s="22" t="s">
        <v>541</v>
      </c>
      <c r="I59" s="22" t="s">
        <v>542</v>
      </c>
      <c r="J59" s="22" t="s">
        <v>543</v>
      </c>
      <c r="K59" s="22" t="s">
        <v>544</v>
      </c>
      <c r="L59" s="22" t="s">
        <v>545</v>
      </c>
      <c r="M59" s="22" t="s">
        <v>546</v>
      </c>
      <c r="N59" s="22" t="s">
        <v>547</v>
      </c>
      <c r="O59" s="27" t="s">
        <v>548</v>
      </c>
      <c r="P59" s="22" t="s">
        <v>33</v>
      </c>
      <c r="Q59" s="22"/>
      <c r="R59" s="22" t="s">
        <v>549</v>
      </c>
      <c r="S59" s="22" t="n">
        <v>6</v>
      </c>
      <c r="T59" s="22" t="n">
        <v>1</v>
      </c>
      <c r="U59" s="22"/>
      <c r="V59" s="22" t="n">
        <v>7</v>
      </c>
      <c r="W59" s="7" t="n">
        <f aca="false">S59+T59+U59</f>
        <v>7</v>
      </c>
    </row>
    <row r="60" s="36" customFormat="true" ht="17.1" hidden="false" customHeight="true" outlineLevel="0" collapsed="false">
      <c r="A60" s="22" t="s">
        <v>511</v>
      </c>
      <c r="B60" s="22" t="s">
        <v>43</v>
      </c>
      <c r="C60" s="22" t="n">
        <f aca="false">C59+1</f>
        <v>59</v>
      </c>
      <c r="D60" s="23" t="n">
        <v>2020</v>
      </c>
      <c r="E60" s="24" t="n">
        <v>2</v>
      </c>
      <c r="F60" s="22" t="s">
        <v>550</v>
      </c>
      <c r="G60" s="22" t="s">
        <v>540</v>
      </c>
      <c r="H60" s="22" t="s">
        <v>551</v>
      </c>
      <c r="I60" s="22" t="s">
        <v>552</v>
      </c>
      <c r="J60" s="22" t="s">
        <v>553</v>
      </c>
      <c r="K60" s="22" t="s">
        <v>554</v>
      </c>
      <c r="L60" s="22" t="s">
        <v>555</v>
      </c>
      <c r="M60" s="22" t="s">
        <v>556</v>
      </c>
      <c r="N60" s="22" t="s">
        <v>557</v>
      </c>
      <c r="O60" s="27" t="s">
        <v>558</v>
      </c>
      <c r="P60" s="22" t="s">
        <v>53</v>
      </c>
      <c r="Q60" s="22"/>
      <c r="R60" s="22" t="s">
        <v>481</v>
      </c>
      <c r="S60" s="22" t="n">
        <v>3</v>
      </c>
      <c r="T60" s="22"/>
      <c r="U60" s="22"/>
      <c r="V60" s="22" t="n">
        <v>12</v>
      </c>
      <c r="W60" s="7" t="n">
        <f aca="false">S60+T60+U60</f>
        <v>3</v>
      </c>
    </row>
    <row r="61" s="36" customFormat="true" ht="17.1" hidden="false" customHeight="true" outlineLevel="0" collapsed="false">
      <c r="A61" s="22" t="s">
        <v>511</v>
      </c>
      <c r="B61" s="22" t="s">
        <v>43</v>
      </c>
      <c r="C61" s="22" t="n">
        <f aca="false">C60+1</f>
        <v>60</v>
      </c>
      <c r="D61" s="23" t="n">
        <v>2020</v>
      </c>
      <c r="E61" s="24" t="s">
        <v>559</v>
      </c>
      <c r="F61" s="22" t="s">
        <v>560</v>
      </c>
      <c r="G61" s="22" t="s">
        <v>561</v>
      </c>
      <c r="H61" s="22"/>
      <c r="I61" s="22" t="s">
        <v>562</v>
      </c>
      <c r="J61" s="22" t="s">
        <v>563</v>
      </c>
      <c r="K61" s="24" t="s">
        <v>564</v>
      </c>
      <c r="L61" s="22" t="s">
        <v>297</v>
      </c>
      <c r="M61" s="22" t="s">
        <v>298</v>
      </c>
      <c r="N61" s="22" t="s">
        <v>565</v>
      </c>
      <c r="O61" s="22" t="s">
        <v>566</v>
      </c>
      <c r="P61" s="24" t="s">
        <v>33</v>
      </c>
      <c r="Q61" s="22"/>
      <c r="R61" s="24"/>
      <c r="S61" s="22" t="n">
        <v>5</v>
      </c>
      <c r="T61" s="22"/>
      <c r="U61" s="22" t="n">
        <v>2</v>
      </c>
      <c r="V61" s="22" t="n">
        <v>9</v>
      </c>
      <c r="W61" s="7" t="n">
        <f aca="false">S61+T61+U61</f>
        <v>7</v>
      </c>
    </row>
    <row r="62" s="36" customFormat="true" ht="17.1" hidden="false" customHeight="true" outlineLevel="0" collapsed="false">
      <c r="A62" s="22" t="s">
        <v>511</v>
      </c>
      <c r="B62" s="22" t="s">
        <v>43</v>
      </c>
      <c r="C62" s="22" t="n">
        <f aca="false">C61+1</f>
        <v>61</v>
      </c>
      <c r="D62" s="23" t="n">
        <v>2020</v>
      </c>
      <c r="E62" s="42" t="n">
        <v>45962</v>
      </c>
      <c r="F62" s="22" t="s">
        <v>567</v>
      </c>
      <c r="G62" s="22" t="s">
        <v>561</v>
      </c>
      <c r="H62" s="22"/>
      <c r="I62" s="22" t="s">
        <v>568</v>
      </c>
      <c r="J62" s="22" t="s">
        <v>569</v>
      </c>
      <c r="K62" s="24" t="s">
        <v>570</v>
      </c>
      <c r="L62" s="22" t="s">
        <v>571</v>
      </c>
      <c r="M62" s="22" t="s">
        <v>572</v>
      </c>
      <c r="N62" s="22" t="s">
        <v>573</v>
      </c>
      <c r="O62" s="22" t="s">
        <v>574</v>
      </c>
      <c r="P62" s="24" t="s">
        <v>77</v>
      </c>
      <c r="Q62" s="22"/>
      <c r="R62" s="24"/>
      <c r="S62" s="22" t="n">
        <v>4</v>
      </c>
      <c r="T62" s="22"/>
      <c r="U62" s="22"/>
      <c r="V62" s="22" t="n">
        <v>4</v>
      </c>
      <c r="W62" s="7" t="n">
        <f aca="false">S62+T62+U62</f>
        <v>4</v>
      </c>
    </row>
    <row r="63" s="36" customFormat="true" ht="17.1" hidden="false" customHeight="true" outlineLevel="0" collapsed="false">
      <c r="A63" s="22" t="s">
        <v>511</v>
      </c>
      <c r="B63" s="22" t="s">
        <v>43</v>
      </c>
      <c r="C63" s="22" t="n">
        <f aca="false">C62+1</f>
        <v>62</v>
      </c>
      <c r="D63" s="23" t="n">
        <v>2020</v>
      </c>
      <c r="E63" s="24"/>
      <c r="F63" s="22" t="s">
        <v>575</v>
      </c>
      <c r="G63" s="22" t="s">
        <v>561</v>
      </c>
      <c r="H63" s="22"/>
      <c r="I63" s="22" t="s">
        <v>576</v>
      </c>
      <c r="J63" s="22" t="s">
        <v>577</v>
      </c>
      <c r="K63" s="24" t="s">
        <v>578</v>
      </c>
      <c r="L63" s="22" t="s">
        <v>30</v>
      </c>
      <c r="M63" s="22" t="s">
        <v>123</v>
      </c>
      <c r="N63" s="22" t="s">
        <v>579</v>
      </c>
      <c r="O63" s="22" t="s">
        <v>580</v>
      </c>
      <c r="P63" s="24" t="s">
        <v>33</v>
      </c>
      <c r="Q63" s="22"/>
      <c r="R63" s="24"/>
      <c r="S63" s="22" t="n">
        <v>9</v>
      </c>
      <c r="T63" s="22"/>
      <c r="U63" s="22"/>
      <c r="V63" s="22" t="n">
        <v>10</v>
      </c>
      <c r="W63" s="7" t="n">
        <f aca="false">S63+T63+U63</f>
        <v>9</v>
      </c>
    </row>
    <row r="64" s="36" customFormat="true" ht="17.1" hidden="false" customHeight="true" outlineLevel="0" collapsed="false">
      <c r="A64" s="22" t="s">
        <v>511</v>
      </c>
      <c r="B64" s="22" t="s">
        <v>43</v>
      </c>
      <c r="C64" s="22" t="n">
        <f aca="false">C63+1</f>
        <v>63</v>
      </c>
      <c r="D64" s="23" t="n">
        <v>2020</v>
      </c>
      <c r="E64" s="42" t="n">
        <v>37469</v>
      </c>
      <c r="F64" s="22" t="s">
        <v>581</v>
      </c>
      <c r="G64" s="22" t="s">
        <v>561</v>
      </c>
      <c r="H64" s="22"/>
      <c r="I64" s="22" t="s">
        <v>582</v>
      </c>
      <c r="J64" s="22" t="s">
        <v>583</v>
      </c>
      <c r="K64" s="24" t="s">
        <v>584</v>
      </c>
      <c r="L64" s="22" t="s">
        <v>585</v>
      </c>
      <c r="M64" s="22" t="s">
        <v>586</v>
      </c>
      <c r="N64" s="22" t="s">
        <v>587</v>
      </c>
      <c r="O64" s="22" t="s">
        <v>588</v>
      </c>
      <c r="P64" s="24" t="s">
        <v>53</v>
      </c>
      <c r="Q64" s="22"/>
      <c r="R64" s="24"/>
      <c r="S64" s="22" t="n">
        <v>3</v>
      </c>
      <c r="T64" s="22"/>
      <c r="U64" s="22"/>
      <c r="V64" s="22" t="n">
        <v>4</v>
      </c>
      <c r="W64" s="7" t="n">
        <f aca="false">S64+T64+U64</f>
        <v>3</v>
      </c>
    </row>
    <row r="65" s="36" customFormat="true" ht="17.1" hidden="false" customHeight="true" outlineLevel="0" collapsed="false">
      <c r="A65" s="22" t="s">
        <v>511</v>
      </c>
      <c r="B65" s="22" t="s">
        <v>43</v>
      </c>
      <c r="C65" s="22" t="n">
        <f aca="false">C64+1</f>
        <v>64</v>
      </c>
      <c r="D65" s="23" t="n">
        <v>2020</v>
      </c>
      <c r="E65" s="24" t="s">
        <v>589</v>
      </c>
      <c r="F65" s="22" t="s">
        <v>590</v>
      </c>
      <c r="G65" s="22" t="s">
        <v>591</v>
      </c>
      <c r="H65" s="22"/>
      <c r="I65" s="22" t="s">
        <v>592</v>
      </c>
      <c r="J65" s="22" t="s">
        <v>593</v>
      </c>
      <c r="K65" s="24" t="s">
        <v>594</v>
      </c>
      <c r="L65" s="22"/>
      <c r="M65" s="22" t="s">
        <v>133</v>
      </c>
      <c r="N65" s="22" t="s">
        <v>595</v>
      </c>
      <c r="O65" s="22" t="s">
        <v>596</v>
      </c>
      <c r="P65" s="24" t="s">
        <v>53</v>
      </c>
      <c r="Q65" s="22" t="s">
        <v>136</v>
      </c>
      <c r="R65" s="24"/>
      <c r="S65" s="22" t="n">
        <v>1</v>
      </c>
      <c r="T65" s="22"/>
      <c r="U65" s="22"/>
      <c r="V65" s="22" t="n">
        <v>4</v>
      </c>
      <c r="W65" s="7" t="n">
        <f aca="false">S65+T65+U65</f>
        <v>1</v>
      </c>
    </row>
    <row r="66" s="36" customFormat="true" ht="17.1" hidden="false" customHeight="true" outlineLevel="0" collapsed="false">
      <c r="A66" s="46" t="s">
        <v>511</v>
      </c>
      <c r="B66" s="22" t="s">
        <v>43</v>
      </c>
      <c r="C66" s="22" t="n">
        <f aca="false">C65+1</f>
        <v>65</v>
      </c>
      <c r="D66" s="47" t="n">
        <v>2020</v>
      </c>
      <c r="E66" s="46" t="s">
        <v>597</v>
      </c>
      <c r="F66" s="48" t="s">
        <v>598</v>
      </c>
      <c r="G66" s="48" t="s">
        <v>599</v>
      </c>
      <c r="H66" s="48" t="s">
        <v>600</v>
      </c>
      <c r="I66" s="48" t="s">
        <v>601</v>
      </c>
      <c r="J66" s="48" t="s">
        <v>602</v>
      </c>
      <c r="K66" s="46" t="s">
        <v>603</v>
      </c>
      <c r="L66" s="46" t="s">
        <v>604</v>
      </c>
      <c r="M66" s="48"/>
      <c r="N66" s="48" t="s">
        <v>605</v>
      </c>
      <c r="O66" s="48" t="s">
        <v>606</v>
      </c>
      <c r="P66" s="48" t="s">
        <v>64</v>
      </c>
      <c r="Q66" s="48"/>
      <c r="R66" s="46"/>
      <c r="S66" s="49" t="n">
        <v>4</v>
      </c>
      <c r="T66" s="23" t="n">
        <v>0</v>
      </c>
      <c r="U66" s="23" t="n">
        <v>0</v>
      </c>
      <c r="V66" s="49" t="n">
        <v>4</v>
      </c>
      <c r="W66" s="7"/>
    </row>
    <row r="67" s="36" customFormat="true" ht="17.1" hidden="false" customHeight="true" outlineLevel="0" collapsed="false">
      <c r="A67" s="22" t="s">
        <v>607</v>
      </c>
      <c r="B67" s="22" t="s">
        <v>43</v>
      </c>
      <c r="C67" s="22" t="n">
        <f aca="false">C66+1</f>
        <v>66</v>
      </c>
      <c r="D67" s="23" t="n">
        <v>2020</v>
      </c>
      <c r="E67" s="24" t="s">
        <v>608</v>
      </c>
      <c r="F67" s="22" t="s">
        <v>609</v>
      </c>
      <c r="G67" s="22" t="s">
        <v>610</v>
      </c>
      <c r="H67" s="22" t="s">
        <v>611</v>
      </c>
      <c r="I67" s="25" t="s">
        <v>612</v>
      </c>
      <c r="J67" s="22" t="s">
        <v>613</v>
      </c>
      <c r="K67" s="22" t="s">
        <v>614</v>
      </c>
      <c r="L67" s="25" t="s">
        <v>615</v>
      </c>
      <c r="M67" s="25" t="s">
        <v>298</v>
      </c>
      <c r="N67" s="25" t="s">
        <v>616</v>
      </c>
      <c r="O67" s="26" t="s">
        <v>617</v>
      </c>
      <c r="P67" s="22" t="s">
        <v>33</v>
      </c>
      <c r="Q67" s="22"/>
      <c r="R67" s="22"/>
      <c r="S67" s="22" t="n">
        <v>6</v>
      </c>
      <c r="T67" s="22" t="n">
        <v>0</v>
      </c>
      <c r="U67" s="22" t="n">
        <v>2</v>
      </c>
      <c r="V67" s="22" t="n">
        <v>9</v>
      </c>
      <c r="W67" s="7" t="n">
        <f aca="false">S67+T67+U67</f>
        <v>8</v>
      </c>
    </row>
    <row r="68" s="36" customFormat="true" ht="17.1" hidden="false" customHeight="true" outlineLevel="0" collapsed="false">
      <c r="A68" s="22" t="s">
        <v>607</v>
      </c>
      <c r="B68" s="22" t="s">
        <v>43</v>
      </c>
      <c r="C68" s="22" t="n">
        <f aca="false">C67+1</f>
        <v>67</v>
      </c>
      <c r="D68" s="23" t="n">
        <v>2020</v>
      </c>
      <c r="E68" s="24" t="s">
        <v>608</v>
      </c>
      <c r="F68" s="22" t="s">
        <v>618</v>
      </c>
      <c r="G68" s="22" t="s">
        <v>610</v>
      </c>
      <c r="H68" s="22" t="s">
        <v>619</v>
      </c>
      <c r="I68" s="22" t="s">
        <v>620</v>
      </c>
      <c r="J68" s="22" t="s">
        <v>621</v>
      </c>
      <c r="K68" s="22" t="s">
        <v>622</v>
      </c>
      <c r="L68" s="22" t="s">
        <v>623</v>
      </c>
      <c r="M68" s="22"/>
      <c r="N68" s="22" t="s">
        <v>624</v>
      </c>
      <c r="O68" s="27" t="s">
        <v>625</v>
      </c>
      <c r="P68" s="22" t="s">
        <v>33</v>
      </c>
      <c r="Q68" s="22"/>
      <c r="R68" s="22"/>
      <c r="S68" s="22" t="n">
        <v>7</v>
      </c>
      <c r="T68" s="22" t="n">
        <v>0</v>
      </c>
      <c r="U68" s="22" t="n">
        <v>0</v>
      </c>
      <c r="V68" s="22" t="n">
        <v>9</v>
      </c>
      <c r="W68" s="7" t="n">
        <f aca="false">S68+T68+U68</f>
        <v>7</v>
      </c>
    </row>
    <row r="69" s="36" customFormat="true" ht="17.1" hidden="false" customHeight="true" outlineLevel="0" collapsed="false">
      <c r="A69" s="25" t="s">
        <v>607</v>
      </c>
      <c r="B69" s="22" t="s">
        <v>43</v>
      </c>
      <c r="C69" s="22" t="n">
        <f aca="false">C68+1</f>
        <v>68</v>
      </c>
      <c r="D69" s="52" t="n">
        <v>2020</v>
      </c>
      <c r="E69" s="38" t="s">
        <v>224</v>
      </c>
      <c r="F69" s="25" t="s">
        <v>626</v>
      </c>
      <c r="G69" s="25" t="s">
        <v>627</v>
      </c>
      <c r="H69" s="53" t="s">
        <v>628</v>
      </c>
      <c r="I69" s="25" t="s">
        <v>629</v>
      </c>
      <c r="J69" s="25" t="s">
        <v>630</v>
      </c>
      <c r="K69" s="54" t="s">
        <v>631</v>
      </c>
      <c r="L69" s="25" t="s">
        <v>632</v>
      </c>
      <c r="M69" s="25" t="s">
        <v>633</v>
      </c>
      <c r="N69" s="25" t="s">
        <v>634</v>
      </c>
      <c r="O69" s="26" t="s">
        <v>635</v>
      </c>
      <c r="P69" s="25" t="s">
        <v>53</v>
      </c>
      <c r="Q69" s="55" t="n">
        <v>5156</v>
      </c>
      <c r="R69" s="25"/>
      <c r="S69" s="25" t="n">
        <v>1</v>
      </c>
      <c r="T69" s="25" t="n">
        <v>0</v>
      </c>
      <c r="U69" s="25" t="n">
        <v>0</v>
      </c>
      <c r="V69" s="25" t="n">
        <v>5</v>
      </c>
      <c r="W69" s="7" t="n">
        <f aca="false">S69+T69+U69</f>
        <v>1</v>
      </c>
    </row>
    <row r="70" s="36" customFormat="true" ht="17.1" hidden="false" customHeight="true" outlineLevel="0" collapsed="false">
      <c r="A70" s="22" t="s">
        <v>607</v>
      </c>
      <c r="B70" s="22" t="s">
        <v>43</v>
      </c>
      <c r="C70" s="22" t="n">
        <f aca="false">C69+1</f>
        <v>69</v>
      </c>
      <c r="D70" s="23" t="n">
        <v>2020</v>
      </c>
      <c r="E70" s="24" t="s">
        <v>636</v>
      </c>
      <c r="F70" s="22" t="s">
        <v>637</v>
      </c>
      <c r="G70" s="22" t="s">
        <v>638</v>
      </c>
      <c r="H70" s="22" t="s">
        <v>639</v>
      </c>
      <c r="I70" s="22" t="s">
        <v>640</v>
      </c>
      <c r="J70" s="22" t="s">
        <v>641</v>
      </c>
      <c r="K70" s="22" t="s">
        <v>642</v>
      </c>
      <c r="L70" s="22" t="s">
        <v>643</v>
      </c>
      <c r="M70" s="22"/>
      <c r="N70" s="22" t="s">
        <v>644</v>
      </c>
      <c r="O70" s="27" t="s">
        <v>645</v>
      </c>
      <c r="P70" s="22" t="s">
        <v>77</v>
      </c>
      <c r="Q70" s="22" t="n">
        <v>2.886</v>
      </c>
      <c r="R70" s="22"/>
      <c r="S70" s="22" t="n">
        <v>5</v>
      </c>
      <c r="T70" s="22" t="n">
        <v>0</v>
      </c>
      <c r="U70" s="22" t="n">
        <v>0</v>
      </c>
      <c r="V70" s="22" t="n">
        <v>5</v>
      </c>
      <c r="W70" s="7" t="n">
        <f aca="false">S70+T70+U70</f>
        <v>5</v>
      </c>
    </row>
    <row r="71" s="36" customFormat="true" ht="17.1" hidden="false" customHeight="true" outlineLevel="0" collapsed="false">
      <c r="A71" s="22" t="s">
        <v>607</v>
      </c>
      <c r="B71" s="22" t="s">
        <v>43</v>
      </c>
      <c r="C71" s="22" t="n">
        <f aca="false">C70+1</f>
        <v>70</v>
      </c>
      <c r="D71" s="23" t="n">
        <v>2020</v>
      </c>
      <c r="E71" s="24" t="s">
        <v>646</v>
      </c>
      <c r="F71" s="56" t="s">
        <v>647</v>
      </c>
      <c r="G71" s="56" t="s">
        <v>648</v>
      </c>
      <c r="H71" s="56" t="s">
        <v>649</v>
      </c>
      <c r="I71" s="56" t="s">
        <v>650</v>
      </c>
      <c r="J71" s="56" t="s">
        <v>651</v>
      </c>
      <c r="K71" s="56" t="s">
        <v>652</v>
      </c>
      <c r="L71" s="56" t="s">
        <v>653</v>
      </c>
      <c r="M71" s="56" t="s">
        <v>654</v>
      </c>
      <c r="N71" s="56" t="s">
        <v>655</v>
      </c>
      <c r="O71" s="57" t="s">
        <v>656</v>
      </c>
      <c r="P71" s="22" t="s">
        <v>33</v>
      </c>
      <c r="Q71" s="56" t="n">
        <v>0.945</v>
      </c>
      <c r="R71" s="22"/>
      <c r="S71" s="22" t="n">
        <v>1</v>
      </c>
      <c r="T71" s="22" t="n">
        <v>0</v>
      </c>
      <c r="U71" s="22" t="n">
        <v>0</v>
      </c>
      <c r="V71" s="22" t="n">
        <v>10</v>
      </c>
      <c r="W71" s="7" t="n">
        <f aca="false">S71+T71+U71</f>
        <v>1</v>
      </c>
    </row>
    <row r="72" s="36" customFormat="true" ht="17.1" hidden="false" customHeight="true" outlineLevel="0" collapsed="false">
      <c r="A72" s="22" t="s">
        <v>607</v>
      </c>
      <c r="B72" s="22" t="s">
        <v>43</v>
      </c>
      <c r="C72" s="22" t="n">
        <f aca="false">C71+1</f>
        <v>71</v>
      </c>
      <c r="D72" s="23" t="n">
        <v>2020</v>
      </c>
      <c r="E72" s="24" t="s">
        <v>636</v>
      </c>
      <c r="F72" s="56" t="s">
        <v>657</v>
      </c>
      <c r="G72" s="56" t="s">
        <v>658</v>
      </c>
      <c r="H72" s="22" t="s">
        <v>659</v>
      </c>
      <c r="I72" s="56" t="s">
        <v>660</v>
      </c>
      <c r="J72" s="56" t="s">
        <v>661</v>
      </c>
      <c r="K72" s="56" t="s">
        <v>662</v>
      </c>
      <c r="L72" s="56"/>
      <c r="M72" s="56" t="s">
        <v>663</v>
      </c>
      <c r="N72" s="56" t="s">
        <v>664</v>
      </c>
      <c r="O72" s="57" t="s">
        <v>665</v>
      </c>
      <c r="P72" s="56" t="s">
        <v>291</v>
      </c>
      <c r="Q72" s="56" t="n">
        <v>4.433</v>
      </c>
      <c r="R72" s="22"/>
      <c r="S72" s="22" t="n">
        <v>2</v>
      </c>
      <c r="T72" s="22" t="n">
        <v>0</v>
      </c>
      <c r="U72" s="22" t="n">
        <v>0</v>
      </c>
      <c r="V72" s="22" t="n">
        <v>22</v>
      </c>
      <c r="W72" s="7" t="n">
        <f aca="false">S72+T72+U72</f>
        <v>2</v>
      </c>
    </row>
    <row r="73" s="36" customFormat="true" ht="17.1" hidden="false" customHeight="true" outlineLevel="0" collapsed="false">
      <c r="A73" s="22" t="s">
        <v>607</v>
      </c>
      <c r="B73" s="22" t="s">
        <v>43</v>
      </c>
      <c r="C73" s="22" t="n">
        <f aca="false">C72+1</f>
        <v>72</v>
      </c>
      <c r="D73" s="23" t="n">
        <v>2020</v>
      </c>
      <c r="E73" s="24" t="s">
        <v>607</v>
      </c>
      <c r="F73" s="22" t="s">
        <v>666</v>
      </c>
      <c r="G73" s="22" t="s">
        <v>667</v>
      </c>
      <c r="H73" s="22" t="s">
        <v>668</v>
      </c>
      <c r="I73" s="25" t="s">
        <v>669</v>
      </c>
      <c r="J73" s="22" t="s">
        <v>670</v>
      </c>
      <c r="K73" s="22" t="s">
        <v>671</v>
      </c>
      <c r="L73" s="22"/>
      <c r="M73" s="22" t="s">
        <v>672</v>
      </c>
      <c r="N73" s="22" t="s">
        <v>673</v>
      </c>
      <c r="O73" s="27" t="s">
        <v>674</v>
      </c>
      <c r="P73" s="22" t="s">
        <v>98</v>
      </c>
      <c r="Q73" s="37" t="n">
        <v>2474</v>
      </c>
      <c r="R73" s="22"/>
      <c r="S73" s="22" t="n">
        <v>5</v>
      </c>
      <c r="T73" s="22" t="n">
        <v>1</v>
      </c>
      <c r="U73" s="22"/>
      <c r="V73" s="22" t="n">
        <v>8</v>
      </c>
      <c r="W73" s="7" t="n">
        <f aca="false">S73+T73+U73</f>
        <v>6</v>
      </c>
    </row>
    <row r="74" s="36" customFormat="true" ht="17.1" hidden="false" customHeight="true" outlineLevel="0" collapsed="false">
      <c r="A74" s="22" t="s">
        <v>607</v>
      </c>
      <c r="B74" s="22" t="s">
        <v>43</v>
      </c>
      <c r="C74" s="22" t="n">
        <f aca="false">C73+1</f>
        <v>73</v>
      </c>
      <c r="D74" s="23" t="n">
        <v>2020</v>
      </c>
      <c r="E74" s="24" t="s">
        <v>675</v>
      </c>
      <c r="F74" s="22" t="s">
        <v>676</v>
      </c>
      <c r="G74" s="22" t="s">
        <v>677</v>
      </c>
      <c r="H74" s="22" t="s">
        <v>678</v>
      </c>
      <c r="I74" s="22" t="s">
        <v>679</v>
      </c>
      <c r="J74" s="22" t="s">
        <v>680</v>
      </c>
      <c r="K74" s="22" t="s">
        <v>681</v>
      </c>
      <c r="L74" s="29"/>
      <c r="M74" s="29" t="s">
        <v>682</v>
      </c>
      <c r="N74" s="29" t="s">
        <v>683</v>
      </c>
      <c r="O74" s="30" t="s">
        <v>684</v>
      </c>
      <c r="P74" s="22" t="s">
        <v>98</v>
      </c>
      <c r="Q74" s="37" t="n">
        <v>2991</v>
      </c>
      <c r="R74" s="22"/>
      <c r="S74" s="22" t="n">
        <v>7</v>
      </c>
      <c r="T74" s="22" t="n">
        <v>0</v>
      </c>
      <c r="U74" s="22" t="n">
        <v>0</v>
      </c>
      <c r="V74" s="22" t="n">
        <v>7</v>
      </c>
      <c r="W74" s="7" t="n">
        <f aca="false">S74+T74+U74</f>
        <v>7</v>
      </c>
    </row>
    <row r="75" s="36" customFormat="true" ht="17.1" hidden="false" customHeight="true" outlineLevel="0" collapsed="false">
      <c r="A75" s="22" t="s">
        <v>607</v>
      </c>
      <c r="B75" s="22" t="s">
        <v>43</v>
      </c>
      <c r="C75" s="22" t="n">
        <f aca="false">C74+1</f>
        <v>74</v>
      </c>
      <c r="D75" s="23" t="n">
        <v>2020</v>
      </c>
      <c r="E75" s="24" t="s">
        <v>608</v>
      </c>
      <c r="F75" s="22" t="s">
        <v>685</v>
      </c>
      <c r="G75" s="22" t="s">
        <v>686</v>
      </c>
      <c r="H75" s="22" t="s">
        <v>687</v>
      </c>
      <c r="I75" s="22" t="s">
        <v>688</v>
      </c>
      <c r="J75" s="22" t="s">
        <v>670</v>
      </c>
      <c r="K75" s="22" t="s">
        <v>689</v>
      </c>
      <c r="L75" s="22"/>
      <c r="M75" s="22" t="s">
        <v>690</v>
      </c>
      <c r="N75" s="22" t="s">
        <v>691</v>
      </c>
      <c r="O75" s="27" t="s">
        <v>692</v>
      </c>
      <c r="P75" s="22" t="s">
        <v>98</v>
      </c>
      <c r="Q75" s="37" t="n">
        <v>2474</v>
      </c>
      <c r="R75" s="22"/>
      <c r="S75" s="22" t="n">
        <v>9</v>
      </c>
      <c r="T75" s="22" t="n">
        <v>0</v>
      </c>
      <c r="U75" s="22" t="n">
        <v>0</v>
      </c>
      <c r="V75" s="22" t="n">
        <v>10</v>
      </c>
      <c r="W75" s="7" t="n">
        <f aca="false">S75+T75+U75</f>
        <v>9</v>
      </c>
    </row>
    <row r="76" s="36" customFormat="true" ht="17.1" hidden="false" customHeight="true" outlineLevel="0" collapsed="false">
      <c r="A76" s="22" t="s">
        <v>607</v>
      </c>
      <c r="B76" s="22" t="s">
        <v>43</v>
      </c>
      <c r="C76" s="22" t="n">
        <f aca="false">C75+1</f>
        <v>75</v>
      </c>
      <c r="D76" s="23" t="n">
        <v>2020</v>
      </c>
      <c r="E76" s="24" t="s">
        <v>636</v>
      </c>
      <c r="F76" s="22" t="s">
        <v>693</v>
      </c>
      <c r="G76" s="22" t="s">
        <v>694</v>
      </c>
      <c r="H76" s="22" t="s">
        <v>695</v>
      </c>
      <c r="I76" s="22" t="s">
        <v>696</v>
      </c>
      <c r="J76" s="22" t="s">
        <v>670</v>
      </c>
      <c r="K76" s="22" t="s">
        <v>697</v>
      </c>
      <c r="L76" s="22"/>
      <c r="M76" s="22" t="s">
        <v>690</v>
      </c>
      <c r="N76" s="22" t="s">
        <v>698</v>
      </c>
      <c r="O76" s="27" t="s">
        <v>699</v>
      </c>
      <c r="P76" s="22" t="s">
        <v>98</v>
      </c>
      <c r="Q76" s="37" t="n">
        <v>2474</v>
      </c>
      <c r="R76" s="22"/>
      <c r="S76" s="22" t="n">
        <v>8</v>
      </c>
      <c r="T76" s="22" t="n">
        <v>0</v>
      </c>
      <c r="U76" s="22" t="n">
        <v>0</v>
      </c>
      <c r="V76" s="22" t="n">
        <v>9</v>
      </c>
      <c r="W76" s="7" t="n">
        <f aca="false">S76+T76+U76</f>
        <v>8</v>
      </c>
    </row>
    <row r="77" s="36" customFormat="true" ht="17.1" hidden="false" customHeight="true" outlineLevel="0" collapsed="false">
      <c r="A77" s="22" t="s">
        <v>607</v>
      </c>
      <c r="B77" s="22" t="s">
        <v>43</v>
      </c>
      <c r="C77" s="22" t="n">
        <f aca="false">C76+1</f>
        <v>76</v>
      </c>
      <c r="D77" s="23" t="n">
        <v>2020</v>
      </c>
      <c r="E77" s="24" t="s">
        <v>700</v>
      </c>
      <c r="F77" s="22" t="s">
        <v>701</v>
      </c>
      <c r="G77" s="22" t="s">
        <v>686</v>
      </c>
      <c r="H77" s="22" t="s">
        <v>702</v>
      </c>
      <c r="I77" s="22" t="s">
        <v>703</v>
      </c>
      <c r="J77" s="22" t="s">
        <v>670</v>
      </c>
      <c r="K77" s="22" t="s">
        <v>704</v>
      </c>
      <c r="L77" s="22"/>
      <c r="M77" s="22" t="s">
        <v>690</v>
      </c>
      <c r="N77" s="22" t="s">
        <v>705</v>
      </c>
      <c r="O77" s="27" t="s">
        <v>706</v>
      </c>
      <c r="P77" s="22" t="s">
        <v>98</v>
      </c>
      <c r="Q77" s="37" t="n">
        <v>2474</v>
      </c>
      <c r="R77" s="22"/>
      <c r="S77" s="22" t="n">
        <v>7</v>
      </c>
      <c r="T77" s="22" t="n">
        <v>0</v>
      </c>
      <c r="U77" s="22" t="n">
        <v>0</v>
      </c>
      <c r="V77" s="22" t="n">
        <v>10</v>
      </c>
      <c r="W77" s="7" t="n">
        <f aca="false">S77+T77+U77</f>
        <v>7</v>
      </c>
    </row>
    <row r="78" s="36" customFormat="true" ht="17.1" hidden="false" customHeight="true" outlineLevel="0" collapsed="false">
      <c r="A78" s="22" t="s">
        <v>607</v>
      </c>
      <c r="B78" s="22" t="s">
        <v>43</v>
      </c>
      <c r="C78" s="22" t="n">
        <f aca="false">C77+1</f>
        <v>77</v>
      </c>
      <c r="D78" s="23" t="n">
        <v>2020</v>
      </c>
      <c r="E78" s="24" t="s">
        <v>607</v>
      </c>
      <c r="F78" s="22" t="s">
        <v>707</v>
      </c>
      <c r="G78" s="22" t="s">
        <v>708</v>
      </c>
      <c r="H78" s="22"/>
      <c r="I78" s="22" t="s">
        <v>709</v>
      </c>
      <c r="J78" s="22" t="s">
        <v>710</v>
      </c>
      <c r="K78" s="22" t="s">
        <v>711</v>
      </c>
      <c r="L78" s="29" t="s">
        <v>712</v>
      </c>
      <c r="M78" s="29" t="s">
        <v>713</v>
      </c>
      <c r="N78" s="29" t="s">
        <v>714</v>
      </c>
      <c r="O78" s="30" t="s">
        <v>715</v>
      </c>
      <c r="P78" s="22" t="s">
        <v>98</v>
      </c>
      <c r="Q78" s="37" t="n">
        <v>2717</v>
      </c>
      <c r="R78" s="22" t="n">
        <v>0</v>
      </c>
      <c r="S78" s="22" t="n">
        <v>2</v>
      </c>
      <c r="T78" s="22" t="n">
        <v>0</v>
      </c>
      <c r="U78" s="22" t="n">
        <v>0</v>
      </c>
      <c r="V78" s="22" t="n">
        <v>7</v>
      </c>
      <c r="W78" s="7" t="n">
        <f aca="false">S78+T78+U78</f>
        <v>2</v>
      </c>
    </row>
    <row r="79" s="36" customFormat="true" ht="17.1" hidden="false" customHeight="true" outlineLevel="0" collapsed="false">
      <c r="A79" s="22" t="s">
        <v>607</v>
      </c>
      <c r="B79" s="22" t="s">
        <v>43</v>
      </c>
      <c r="C79" s="22" t="n">
        <f aca="false">C78+1</f>
        <v>78</v>
      </c>
      <c r="D79" s="23" t="n">
        <v>2020</v>
      </c>
      <c r="E79" s="24" t="s">
        <v>716</v>
      </c>
      <c r="F79" s="22" t="s">
        <v>717</v>
      </c>
      <c r="G79" s="22" t="s">
        <v>718</v>
      </c>
      <c r="H79" s="22"/>
      <c r="I79" s="22" t="s">
        <v>719</v>
      </c>
      <c r="J79" s="22" t="s">
        <v>593</v>
      </c>
      <c r="K79" s="24" t="s">
        <v>720</v>
      </c>
      <c r="L79" s="22"/>
      <c r="M79" s="22" t="s">
        <v>133</v>
      </c>
      <c r="N79" s="22" t="s">
        <v>721</v>
      </c>
      <c r="O79" s="27" t="n">
        <v>530763300111</v>
      </c>
      <c r="P79" s="24" t="s">
        <v>53</v>
      </c>
      <c r="Q79" s="22" t="s">
        <v>136</v>
      </c>
      <c r="R79" s="24"/>
      <c r="S79" s="22" t="n">
        <v>1</v>
      </c>
      <c r="T79" s="22"/>
      <c r="U79" s="22"/>
      <c r="V79" s="22" t="n">
        <v>13</v>
      </c>
      <c r="W79" s="7" t="n">
        <f aca="false">S79+T79+U79</f>
        <v>1</v>
      </c>
    </row>
    <row r="80" s="36" customFormat="true" ht="17.1" hidden="false" customHeight="true" outlineLevel="0" collapsed="false">
      <c r="A80" s="22" t="s">
        <v>675</v>
      </c>
      <c r="B80" s="22" t="s">
        <v>43</v>
      </c>
      <c r="C80" s="22" t="n">
        <f aca="false">C79+1</f>
        <v>79</v>
      </c>
      <c r="D80" s="23" t="n">
        <v>2020</v>
      </c>
      <c r="E80" s="24" t="n">
        <v>11</v>
      </c>
      <c r="F80" s="22" t="s">
        <v>722</v>
      </c>
      <c r="G80" s="22" t="s">
        <v>723</v>
      </c>
      <c r="H80" s="22" t="s">
        <v>724</v>
      </c>
      <c r="I80" s="22" t="s">
        <v>725</v>
      </c>
      <c r="J80" s="22" t="s">
        <v>726</v>
      </c>
      <c r="K80" s="22" t="s">
        <v>727</v>
      </c>
      <c r="L80" s="22"/>
      <c r="M80" s="22" t="s">
        <v>728</v>
      </c>
      <c r="N80" s="22" t="s">
        <v>729</v>
      </c>
      <c r="O80" s="27" t="s">
        <v>730</v>
      </c>
      <c r="P80" s="22" t="s">
        <v>53</v>
      </c>
      <c r="Q80" s="22" t="n">
        <v>3.11</v>
      </c>
      <c r="R80" s="22"/>
      <c r="S80" s="22" t="n">
        <v>9</v>
      </c>
      <c r="T80" s="22" t="n">
        <v>0</v>
      </c>
      <c r="U80" s="22" t="n">
        <v>0</v>
      </c>
      <c r="V80" s="22" t="n">
        <v>14</v>
      </c>
      <c r="W80" s="7" t="n">
        <f aca="false">S80+T80+U80</f>
        <v>9</v>
      </c>
    </row>
    <row r="81" s="36" customFormat="true" ht="17.1" hidden="false" customHeight="true" outlineLevel="0" collapsed="false">
      <c r="A81" s="22" t="s">
        <v>675</v>
      </c>
      <c r="B81" s="22" t="s">
        <v>43</v>
      </c>
      <c r="C81" s="22" t="n">
        <f aca="false">C80+1</f>
        <v>80</v>
      </c>
      <c r="D81" s="23" t="n">
        <v>2020</v>
      </c>
      <c r="E81" s="24" t="n">
        <v>10</v>
      </c>
      <c r="F81" s="22" t="s">
        <v>731</v>
      </c>
      <c r="G81" s="22" t="s">
        <v>732</v>
      </c>
      <c r="H81" s="22" t="s">
        <v>733</v>
      </c>
      <c r="I81" s="22" t="s">
        <v>734</v>
      </c>
      <c r="J81" s="22" t="s">
        <v>151</v>
      </c>
      <c r="K81" s="22" t="s">
        <v>735</v>
      </c>
      <c r="L81" s="22" t="s">
        <v>153</v>
      </c>
      <c r="M81" s="22"/>
      <c r="N81" s="22" t="s">
        <v>736</v>
      </c>
      <c r="O81" s="27" t="s">
        <v>737</v>
      </c>
      <c r="P81" s="22" t="s">
        <v>53</v>
      </c>
      <c r="Q81" s="22" t="n">
        <v>3.998</v>
      </c>
      <c r="R81" s="22"/>
      <c r="S81" s="22" t="n">
        <v>4</v>
      </c>
      <c r="T81" s="22" t="n">
        <v>0</v>
      </c>
      <c r="U81" s="22" t="n">
        <v>0</v>
      </c>
      <c r="V81" s="22" t="n">
        <v>10</v>
      </c>
      <c r="W81" s="7" t="n">
        <f aca="false">S81+T81+U81</f>
        <v>4</v>
      </c>
    </row>
    <row r="82" s="36" customFormat="true" ht="17.1" hidden="false" customHeight="true" outlineLevel="0" collapsed="false">
      <c r="A82" s="22" t="s">
        <v>675</v>
      </c>
      <c r="B82" s="22" t="s">
        <v>43</v>
      </c>
      <c r="C82" s="22" t="n">
        <f aca="false">C81+1</f>
        <v>81</v>
      </c>
      <c r="D82" s="23" t="n">
        <v>2020</v>
      </c>
      <c r="E82" s="24" t="n">
        <v>3</v>
      </c>
      <c r="F82" s="22" t="s">
        <v>738</v>
      </c>
      <c r="G82" s="22" t="s">
        <v>723</v>
      </c>
      <c r="H82" s="22"/>
      <c r="I82" s="22" t="s">
        <v>739</v>
      </c>
      <c r="J82" s="22" t="s">
        <v>726</v>
      </c>
      <c r="K82" s="22" t="s">
        <v>740</v>
      </c>
      <c r="L82" s="22"/>
      <c r="M82" s="22" t="s">
        <v>728</v>
      </c>
      <c r="N82" s="22" t="s">
        <v>741</v>
      </c>
      <c r="O82" s="27" t="s">
        <v>742</v>
      </c>
      <c r="P82" s="22" t="s">
        <v>53</v>
      </c>
      <c r="Q82" s="22" t="n">
        <v>3.11</v>
      </c>
      <c r="R82" s="22"/>
      <c r="S82" s="22" t="n">
        <v>1</v>
      </c>
      <c r="T82" s="22" t="n">
        <v>0</v>
      </c>
      <c r="U82" s="22" t="n">
        <v>0</v>
      </c>
      <c r="V82" s="22" t="n">
        <v>9</v>
      </c>
      <c r="W82" s="7" t="n">
        <f aca="false">S82+T82+U82</f>
        <v>1</v>
      </c>
    </row>
    <row r="83" s="36" customFormat="true" ht="17.1" hidden="false" customHeight="true" outlineLevel="0" collapsed="false">
      <c r="A83" s="22" t="s">
        <v>743</v>
      </c>
      <c r="B83" s="22" t="s">
        <v>43</v>
      </c>
      <c r="C83" s="22" t="n">
        <f aca="false">C82+1</f>
        <v>82</v>
      </c>
      <c r="D83" s="23" t="n">
        <v>2020</v>
      </c>
      <c r="E83" s="24" t="n">
        <v>4</v>
      </c>
      <c r="F83" s="22" t="s">
        <v>744</v>
      </c>
      <c r="G83" s="22" t="s">
        <v>745</v>
      </c>
      <c r="H83" s="22" t="s">
        <v>746</v>
      </c>
      <c r="I83" s="22" t="s">
        <v>747</v>
      </c>
      <c r="J83" s="22" t="s">
        <v>748</v>
      </c>
      <c r="K83" s="22" t="s">
        <v>749</v>
      </c>
      <c r="L83" s="22" t="s">
        <v>30</v>
      </c>
      <c r="M83" s="22" t="s">
        <v>123</v>
      </c>
      <c r="N83" s="22" t="s">
        <v>750</v>
      </c>
      <c r="O83" s="27" t="s">
        <v>751</v>
      </c>
      <c r="P83" s="22" t="s">
        <v>33</v>
      </c>
      <c r="Q83" s="22" t="n">
        <v>1.411</v>
      </c>
      <c r="R83" s="22"/>
      <c r="S83" s="22" t="n">
        <v>5</v>
      </c>
      <c r="T83" s="22" t="n">
        <v>0</v>
      </c>
      <c r="U83" s="22" t="n">
        <v>0</v>
      </c>
      <c r="V83" s="22" t="n">
        <v>7</v>
      </c>
      <c r="W83" s="7" t="n">
        <f aca="false">S83+T83+U83</f>
        <v>5</v>
      </c>
    </row>
    <row r="84" s="36" customFormat="true" ht="17.1" hidden="false" customHeight="true" outlineLevel="0" collapsed="false">
      <c r="A84" s="22" t="s">
        <v>675</v>
      </c>
      <c r="B84" s="22" t="s">
        <v>43</v>
      </c>
      <c r="C84" s="22" t="n">
        <f aca="false">C83+1</f>
        <v>83</v>
      </c>
      <c r="D84" s="23" t="n">
        <v>2020</v>
      </c>
      <c r="E84" s="58" t="n">
        <v>6</v>
      </c>
      <c r="F84" s="22" t="s">
        <v>752</v>
      </c>
      <c r="G84" s="22" t="s">
        <v>745</v>
      </c>
      <c r="H84" s="22" t="s">
        <v>753</v>
      </c>
      <c r="I84" s="22" t="s">
        <v>754</v>
      </c>
      <c r="J84" s="22" t="s">
        <v>748</v>
      </c>
      <c r="K84" s="22" t="s">
        <v>755</v>
      </c>
      <c r="L84" s="22" t="s">
        <v>30</v>
      </c>
      <c r="M84" s="22" t="s">
        <v>123</v>
      </c>
      <c r="N84" s="22" t="s">
        <v>756</v>
      </c>
      <c r="O84" s="27" t="s">
        <v>757</v>
      </c>
      <c r="P84" s="22" t="s">
        <v>33</v>
      </c>
      <c r="Q84" s="22" t="n">
        <v>1.411</v>
      </c>
      <c r="R84" s="22"/>
      <c r="S84" s="22" t="n">
        <v>9</v>
      </c>
      <c r="T84" s="22" t="n">
        <v>0</v>
      </c>
      <c r="U84" s="22" t="n">
        <v>0</v>
      </c>
      <c r="V84" s="22" t="n">
        <v>10</v>
      </c>
      <c r="W84" s="7" t="n">
        <f aca="false">S84+T84+U84</f>
        <v>9</v>
      </c>
    </row>
    <row r="85" s="36" customFormat="true" ht="17.1" hidden="false" customHeight="true" outlineLevel="0" collapsed="false">
      <c r="A85" s="22" t="s">
        <v>675</v>
      </c>
      <c r="B85" s="22" t="s">
        <v>43</v>
      </c>
      <c r="C85" s="22" t="n">
        <f aca="false">C84+1</f>
        <v>84</v>
      </c>
      <c r="D85" s="23" t="n">
        <v>2020</v>
      </c>
      <c r="E85" s="24" t="s">
        <v>758</v>
      </c>
      <c r="F85" s="22" t="s">
        <v>759</v>
      </c>
      <c r="G85" s="22" t="s">
        <v>760</v>
      </c>
      <c r="H85" s="22" t="s">
        <v>761</v>
      </c>
      <c r="I85" s="22" t="s">
        <v>762</v>
      </c>
      <c r="J85" s="22" t="s">
        <v>48</v>
      </c>
      <c r="K85" s="22" t="s">
        <v>763</v>
      </c>
      <c r="L85" s="22"/>
      <c r="M85" s="22" t="s">
        <v>50</v>
      </c>
      <c r="N85" s="22" t="s">
        <v>764</v>
      </c>
      <c r="O85" s="27" t="s">
        <v>765</v>
      </c>
      <c r="P85" s="22" t="s">
        <v>53</v>
      </c>
      <c r="Q85" s="22"/>
      <c r="R85" s="22" t="s">
        <v>766</v>
      </c>
      <c r="S85" s="22" t="n">
        <v>5</v>
      </c>
      <c r="T85" s="22" t="n">
        <v>0</v>
      </c>
      <c r="U85" s="22" t="n">
        <v>0</v>
      </c>
      <c r="V85" s="22" t="n">
        <v>6</v>
      </c>
      <c r="W85" s="7" t="n">
        <f aca="false">S85+T85+U85</f>
        <v>5</v>
      </c>
    </row>
    <row r="86" s="36" customFormat="true" ht="17.1" hidden="false" customHeight="true" outlineLevel="0" collapsed="false">
      <c r="A86" s="22" t="s">
        <v>675</v>
      </c>
      <c r="B86" s="22" t="s">
        <v>43</v>
      </c>
      <c r="C86" s="22" t="n">
        <f aca="false">C85+1</f>
        <v>85</v>
      </c>
      <c r="D86" s="23" t="n">
        <v>2020</v>
      </c>
      <c r="E86" s="24" t="s">
        <v>767</v>
      </c>
      <c r="F86" s="22" t="s">
        <v>768</v>
      </c>
      <c r="G86" s="59" t="s">
        <v>760</v>
      </c>
      <c r="H86" s="22"/>
      <c r="I86" s="22" t="s">
        <v>769</v>
      </c>
      <c r="J86" s="22" t="s">
        <v>770</v>
      </c>
      <c r="K86" s="22" t="s">
        <v>771</v>
      </c>
      <c r="L86" s="22"/>
      <c r="M86" s="22" t="s">
        <v>772</v>
      </c>
      <c r="N86" s="22" t="s">
        <v>773</v>
      </c>
      <c r="O86" s="27" t="s">
        <v>774</v>
      </c>
      <c r="P86" s="22" t="s">
        <v>53</v>
      </c>
      <c r="Q86" s="22"/>
      <c r="R86" s="22" t="s">
        <v>766</v>
      </c>
      <c r="S86" s="22" t="n">
        <v>1</v>
      </c>
      <c r="T86" s="22" t="n">
        <v>0</v>
      </c>
      <c r="U86" s="22" t="n">
        <v>0</v>
      </c>
      <c r="V86" s="22" t="n">
        <v>19</v>
      </c>
      <c r="W86" s="7" t="n">
        <f aca="false">S86+T86+U86</f>
        <v>1</v>
      </c>
    </row>
    <row r="87" s="36" customFormat="true" ht="17.1" hidden="false" customHeight="true" outlineLevel="0" collapsed="false">
      <c r="A87" s="22" t="s">
        <v>675</v>
      </c>
      <c r="B87" s="22" t="s">
        <v>43</v>
      </c>
      <c r="C87" s="22" t="n">
        <f aca="false">C86+1</f>
        <v>86</v>
      </c>
      <c r="D87" s="23" t="n">
        <v>2020</v>
      </c>
      <c r="E87" s="24" t="s">
        <v>775</v>
      </c>
      <c r="F87" s="22" t="s">
        <v>776</v>
      </c>
      <c r="G87" s="59" t="s">
        <v>760</v>
      </c>
      <c r="H87" s="22" t="s">
        <v>777</v>
      </c>
      <c r="I87" s="22" t="s">
        <v>778</v>
      </c>
      <c r="J87" s="22" t="s">
        <v>779</v>
      </c>
      <c r="K87" s="22" t="s">
        <v>780</v>
      </c>
      <c r="L87" s="22" t="s">
        <v>781</v>
      </c>
      <c r="M87" s="22" t="s">
        <v>782</v>
      </c>
      <c r="N87" s="22" t="s">
        <v>783</v>
      </c>
      <c r="O87" s="27" t="s">
        <v>784</v>
      </c>
      <c r="P87" s="22" t="s">
        <v>33</v>
      </c>
      <c r="Q87" s="22"/>
      <c r="R87" s="22" t="s">
        <v>766</v>
      </c>
      <c r="S87" s="22" t="n">
        <v>8</v>
      </c>
      <c r="T87" s="22" t="n">
        <v>0</v>
      </c>
      <c r="U87" s="22" t="n">
        <v>0</v>
      </c>
      <c r="V87" s="22" t="n">
        <v>10</v>
      </c>
      <c r="W87" s="7" t="n">
        <f aca="false">S87+T87+U87</f>
        <v>8</v>
      </c>
    </row>
    <row r="88" s="36" customFormat="true" ht="17.1" hidden="false" customHeight="true" outlineLevel="0" collapsed="false">
      <c r="A88" s="22" t="s">
        <v>675</v>
      </c>
      <c r="B88" s="22" t="s">
        <v>43</v>
      </c>
      <c r="C88" s="22" t="n">
        <f aca="false">C87+1</f>
        <v>87</v>
      </c>
      <c r="D88" s="23" t="n">
        <v>2020</v>
      </c>
      <c r="E88" s="24" t="s">
        <v>767</v>
      </c>
      <c r="F88" s="22" t="s">
        <v>785</v>
      </c>
      <c r="G88" s="59" t="s">
        <v>760</v>
      </c>
      <c r="H88" s="22" t="s">
        <v>786</v>
      </c>
      <c r="I88" s="22" t="s">
        <v>787</v>
      </c>
      <c r="J88" s="22" t="s">
        <v>788</v>
      </c>
      <c r="K88" s="22" t="s">
        <v>789</v>
      </c>
      <c r="L88" s="22"/>
      <c r="M88" s="22" t="s">
        <v>790</v>
      </c>
      <c r="N88" s="22" t="s">
        <v>791</v>
      </c>
      <c r="O88" s="27" t="s">
        <v>792</v>
      </c>
      <c r="P88" s="22" t="s">
        <v>98</v>
      </c>
      <c r="Q88" s="22"/>
      <c r="R88" s="22" t="s">
        <v>766</v>
      </c>
      <c r="S88" s="22" t="n">
        <v>11</v>
      </c>
      <c r="T88" s="22" t="n">
        <v>0</v>
      </c>
      <c r="U88" s="22" t="n">
        <v>0</v>
      </c>
      <c r="V88" s="22" t="n">
        <v>13</v>
      </c>
      <c r="W88" s="7" t="n">
        <f aca="false">S88+T88+U88</f>
        <v>11</v>
      </c>
    </row>
    <row r="89" s="36" customFormat="true" ht="17.1" hidden="false" customHeight="true" outlineLevel="0" collapsed="false">
      <c r="A89" s="22" t="s">
        <v>675</v>
      </c>
      <c r="B89" s="22" t="s">
        <v>43</v>
      </c>
      <c r="C89" s="22" t="n">
        <f aca="false">C88+1</f>
        <v>88</v>
      </c>
      <c r="D89" s="23" t="n">
        <v>2020</v>
      </c>
      <c r="E89" s="24" t="s">
        <v>793</v>
      </c>
      <c r="F89" s="22" t="s">
        <v>794</v>
      </c>
      <c r="G89" s="22" t="s">
        <v>795</v>
      </c>
      <c r="H89" s="22" t="s">
        <v>796</v>
      </c>
      <c r="I89" s="22" t="s">
        <v>797</v>
      </c>
      <c r="J89" s="22" t="s">
        <v>788</v>
      </c>
      <c r="K89" s="22" t="s">
        <v>798</v>
      </c>
      <c r="L89" s="22"/>
      <c r="M89" s="22" t="s">
        <v>790</v>
      </c>
      <c r="N89" s="22" t="s">
        <v>799</v>
      </c>
      <c r="O89" s="27" t="s">
        <v>800</v>
      </c>
      <c r="P89" s="22" t="s">
        <v>98</v>
      </c>
      <c r="Q89" s="22"/>
      <c r="R89" s="22" t="s">
        <v>766</v>
      </c>
      <c r="S89" s="22" t="n">
        <v>6</v>
      </c>
      <c r="T89" s="22" t="n">
        <v>0</v>
      </c>
      <c r="U89" s="22" t="n">
        <v>0</v>
      </c>
      <c r="V89" s="22" t="n">
        <v>12</v>
      </c>
      <c r="W89" s="7" t="n">
        <f aca="false">S89+T89+U89</f>
        <v>6</v>
      </c>
    </row>
    <row r="90" s="36" customFormat="true" ht="17.1" hidden="false" customHeight="true" outlineLevel="0" collapsed="false">
      <c r="A90" s="22" t="s">
        <v>675</v>
      </c>
      <c r="B90" s="22" t="s">
        <v>43</v>
      </c>
      <c r="C90" s="22" t="n">
        <f aca="false">C89+1</f>
        <v>89</v>
      </c>
      <c r="D90" s="23" t="n">
        <v>2020</v>
      </c>
      <c r="E90" s="24" t="s">
        <v>801</v>
      </c>
      <c r="F90" s="22" t="s">
        <v>802</v>
      </c>
      <c r="G90" s="59" t="s">
        <v>760</v>
      </c>
      <c r="H90" s="22" t="s">
        <v>803</v>
      </c>
      <c r="I90" s="22" t="s">
        <v>804</v>
      </c>
      <c r="J90" s="22" t="s">
        <v>726</v>
      </c>
      <c r="K90" s="22" t="s">
        <v>805</v>
      </c>
      <c r="L90" s="22"/>
      <c r="M90" s="22" t="s">
        <v>728</v>
      </c>
      <c r="N90" s="29" t="s">
        <v>806</v>
      </c>
      <c r="O90" s="30" t="s">
        <v>807</v>
      </c>
      <c r="P90" s="22" t="s">
        <v>53</v>
      </c>
      <c r="Q90" s="22"/>
      <c r="R90" s="22" t="s">
        <v>766</v>
      </c>
      <c r="S90" s="22" t="n">
        <v>4</v>
      </c>
      <c r="T90" s="22" t="n">
        <v>0</v>
      </c>
      <c r="U90" s="22" t="n">
        <v>0</v>
      </c>
      <c r="V90" s="22" t="n">
        <v>10</v>
      </c>
      <c r="W90" s="7" t="n">
        <f aca="false">S90+T90+U90</f>
        <v>4</v>
      </c>
    </row>
    <row r="91" s="36" customFormat="true" ht="17.1" hidden="false" customHeight="true" outlineLevel="0" collapsed="false">
      <c r="A91" s="22" t="s">
        <v>675</v>
      </c>
      <c r="B91" s="22" t="s">
        <v>43</v>
      </c>
      <c r="C91" s="22" t="n">
        <f aca="false">C90+1</f>
        <v>90</v>
      </c>
      <c r="D91" s="23" t="n">
        <v>2020</v>
      </c>
      <c r="E91" s="24" t="s">
        <v>597</v>
      </c>
      <c r="F91" s="22" t="s">
        <v>808</v>
      </c>
      <c r="G91" s="22"/>
      <c r="H91" s="22"/>
      <c r="I91" s="25" t="s">
        <v>809</v>
      </c>
      <c r="J91" s="22" t="s">
        <v>810</v>
      </c>
      <c r="K91" s="22" t="s">
        <v>811</v>
      </c>
      <c r="L91" s="25" t="s">
        <v>812</v>
      </c>
      <c r="M91" s="25" t="s">
        <v>813</v>
      </c>
      <c r="N91" s="25" t="s">
        <v>814</v>
      </c>
      <c r="O91" s="26" t="s">
        <v>815</v>
      </c>
      <c r="P91" s="22" t="s">
        <v>98</v>
      </c>
      <c r="Q91" s="22" t="s">
        <v>136</v>
      </c>
      <c r="R91" s="22"/>
      <c r="S91" s="22" t="n">
        <v>1</v>
      </c>
      <c r="T91" s="22"/>
      <c r="U91" s="22"/>
      <c r="V91" s="22" t="n">
        <v>3</v>
      </c>
      <c r="W91" s="7" t="n">
        <f aca="false">S91+T91+U91</f>
        <v>1</v>
      </c>
    </row>
    <row r="92" s="36" customFormat="true" ht="17.1" hidden="false" customHeight="true" outlineLevel="0" collapsed="false">
      <c r="A92" s="22" t="s">
        <v>675</v>
      </c>
      <c r="B92" s="22" t="s">
        <v>43</v>
      </c>
      <c r="C92" s="22" t="n">
        <f aca="false">C91+1</f>
        <v>91</v>
      </c>
      <c r="D92" s="23" t="n">
        <v>2020</v>
      </c>
      <c r="E92" s="24"/>
      <c r="F92" s="22" t="s">
        <v>816</v>
      </c>
      <c r="G92" s="22" t="s">
        <v>452</v>
      </c>
      <c r="H92" s="22"/>
      <c r="I92" s="22" t="s">
        <v>817</v>
      </c>
      <c r="J92" s="22" t="s">
        <v>818</v>
      </c>
      <c r="K92" s="22" t="s">
        <v>819</v>
      </c>
      <c r="L92" s="22" t="s">
        <v>820</v>
      </c>
      <c r="M92" s="22" t="s">
        <v>821</v>
      </c>
      <c r="N92" s="22" t="s">
        <v>822</v>
      </c>
      <c r="O92" s="27" t="s">
        <v>823</v>
      </c>
      <c r="P92" s="22" t="s">
        <v>53</v>
      </c>
      <c r="Q92" s="22"/>
      <c r="R92" s="22" t="s">
        <v>549</v>
      </c>
      <c r="S92" s="22" t="n">
        <v>1</v>
      </c>
      <c r="T92" s="22" t="n">
        <v>0</v>
      </c>
      <c r="U92" s="22" t="n">
        <v>1</v>
      </c>
      <c r="V92" s="22" t="n">
        <v>4</v>
      </c>
      <c r="W92" s="7" t="n">
        <f aca="false">S92+T92+U92</f>
        <v>2</v>
      </c>
    </row>
    <row r="93" s="36" customFormat="true" ht="17.1" hidden="false" customHeight="true" outlineLevel="0" collapsed="false">
      <c r="A93" s="22" t="s">
        <v>675</v>
      </c>
      <c r="B93" s="22" t="s">
        <v>43</v>
      </c>
      <c r="C93" s="22" t="n">
        <f aca="false">C92+1</f>
        <v>92</v>
      </c>
      <c r="D93" s="23" t="n">
        <v>2000</v>
      </c>
      <c r="E93" s="24" t="s">
        <v>775</v>
      </c>
      <c r="F93" s="22" t="s">
        <v>824</v>
      </c>
      <c r="G93" s="22" t="s">
        <v>825</v>
      </c>
      <c r="H93" s="22"/>
      <c r="I93" s="25" t="s">
        <v>826</v>
      </c>
      <c r="J93" s="22" t="s">
        <v>93</v>
      </c>
      <c r="K93" s="22" t="s">
        <v>827</v>
      </c>
      <c r="L93" s="29"/>
      <c r="M93" s="29" t="s">
        <v>95</v>
      </c>
      <c r="N93" s="29" t="s">
        <v>828</v>
      </c>
      <c r="O93" s="30" t="s">
        <v>829</v>
      </c>
      <c r="P93" s="22" t="s">
        <v>98</v>
      </c>
      <c r="Q93" s="22"/>
      <c r="R93" s="22"/>
      <c r="S93" s="22" t="n">
        <v>1</v>
      </c>
      <c r="T93" s="22" t="n">
        <v>0</v>
      </c>
      <c r="U93" s="22" t="n">
        <v>0</v>
      </c>
      <c r="V93" s="22" t="n">
        <v>9</v>
      </c>
      <c r="W93" s="7" t="n">
        <f aca="false">S93+T93+U93</f>
        <v>1</v>
      </c>
    </row>
    <row r="94" s="36" customFormat="true" ht="17.1" hidden="false" customHeight="true" outlineLevel="0" collapsed="false">
      <c r="A94" s="22" t="s">
        <v>675</v>
      </c>
      <c r="B94" s="22" t="s">
        <v>43</v>
      </c>
      <c r="C94" s="22" t="n">
        <f aca="false">C93+1</f>
        <v>93</v>
      </c>
      <c r="D94" s="23" t="n">
        <v>2020</v>
      </c>
      <c r="E94" s="24"/>
      <c r="F94" s="22" t="s">
        <v>830</v>
      </c>
      <c r="G94" s="22" t="s">
        <v>831</v>
      </c>
      <c r="H94" s="22"/>
      <c r="I94" s="22" t="s">
        <v>832</v>
      </c>
      <c r="J94" s="22" t="s">
        <v>833</v>
      </c>
      <c r="K94" s="24" t="s">
        <v>834</v>
      </c>
      <c r="L94" s="22" t="s">
        <v>835</v>
      </c>
      <c r="M94" s="22" t="s">
        <v>836</v>
      </c>
      <c r="N94" s="22"/>
      <c r="O94" s="22" t="s">
        <v>837</v>
      </c>
      <c r="P94" s="24" t="s">
        <v>64</v>
      </c>
      <c r="Q94" s="22"/>
      <c r="R94" s="24"/>
      <c r="S94" s="22" t="n">
        <v>1</v>
      </c>
      <c r="T94" s="22"/>
      <c r="U94" s="22"/>
      <c r="V94" s="22" t="n">
        <v>4</v>
      </c>
      <c r="W94" s="7" t="n">
        <f aca="false">S94+T94+U94</f>
        <v>1</v>
      </c>
    </row>
    <row r="95" s="36" customFormat="true" ht="17.1" hidden="false" customHeight="true" outlineLevel="0" collapsed="false">
      <c r="A95" s="22" t="s">
        <v>675</v>
      </c>
      <c r="B95" s="22" t="s">
        <v>43</v>
      </c>
      <c r="C95" s="22" t="n">
        <f aca="false">C94+1</f>
        <v>94</v>
      </c>
      <c r="D95" s="23" t="n">
        <v>2020</v>
      </c>
      <c r="E95" s="24" t="s">
        <v>838</v>
      </c>
      <c r="F95" s="22" t="s">
        <v>839</v>
      </c>
      <c r="G95" s="22" t="s">
        <v>831</v>
      </c>
      <c r="H95" s="22"/>
      <c r="I95" s="22" t="s">
        <v>840</v>
      </c>
      <c r="J95" s="22" t="s">
        <v>726</v>
      </c>
      <c r="K95" s="24" t="s">
        <v>841</v>
      </c>
      <c r="L95" s="22"/>
      <c r="M95" s="22" t="s">
        <v>728</v>
      </c>
      <c r="N95" s="22" t="s">
        <v>842</v>
      </c>
      <c r="O95" s="22" t="s">
        <v>843</v>
      </c>
      <c r="P95" s="24" t="s">
        <v>53</v>
      </c>
      <c r="Q95" s="22"/>
      <c r="R95" s="24"/>
      <c r="S95" s="22" t="n">
        <v>1</v>
      </c>
      <c r="T95" s="22"/>
      <c r="U95" s="22"/>
      <c r="V95" s="22" t="n">
        <v>10</v>
      </c>
      <c r="W95" s="7" t="n">
        <f aca="false">S95+T95+U95</f>
        <v>1</v>
      </c>
    </row>
    <row r="96" s="36" customFormat="true" ht="17.1" hidden="false" customHeight="true" outlineLevel="0" collapsed="false">
      <c r="A96" s="22" t="s">
        <v>675</v>
      </c>
      <c r="B96" s="22" t="s">
        <v>43</v>
      </c>
      <c r="C96" s="22" t="n">
        <f aca="false">C95+1</f>
        <v>95</v>
      </c>
      <c r="D96" s="23" t="n">
        <v>2020</v>
      </c>
      <c r="E96" s="24" t="s">
        <v>844</v>
      </c>
      <c r="F96" s="22" t="s">
        <v>845</v>
      </c>
      <c r="G96" s="22" t="s">
        <v>831</v>
      </c>
      <c r="H96" s="22"/>
      <c r="I96" s="22" t="s">
        <v>846</v>
      </c>
      <c r="J96" s="22" t="s">
        <v>847</v>
      </c>
      <c r="K96" s="24" t="s">
        <v>848</v>
      </c>
      <c r="L96" s="22"/>
      <c r="M96" s="22" t="s">
        <v>448</v>
      </c>
      <c r="N96" s="22" t="s">
        <v>849</v>
      </c>
      <c r="O96" s="22" t="s">
        <v>850</v>
      </c>
      <c r="P96" s="24" t="s">
        <v>53</v>
      </c>
      <c r="Q96" s="22"/>
      <c r="R96" s="24"/>
      <c r="S96" s="22" t="n">
        <v>1</v>
      </c>
      <c r="T96" s="22"/>
      <c r="U96" s="22"/>
      <c r="V96" s="22" t="n">
        <v>12</v>
      </c>
      <c r="W96" s="7" t="n">
        <f aca="false">S96+T96+U96</f>
        <v>1</v>
      </c>
    </row>
    <row r="97" s="36" customFormat="true" ht="17.1" hidden="false" customHeight="true" outlineLevel="0" collapsed="false">
      <c r="A97" s="22" t="s">
        <v>646</v>
      </c>
      <c r="B97" s="22" t="s">
        <v>43</v>
      </c>
      <c r="C97" s="22" t="n">
        <f aca="false">C96+1</f>
        <v>96</v>
      </c>
      <c r="D97" s="23" t="n">
        <v>2020</v>
      </c>
      <c r="E97" s="24" t="s">
        <v>851</v>
      </c>
      <c r="F97" s="22" t="s">
        <v>852</v>
      </c>
      <c r="G97" s="22" t="s">
        <v>853</v>
      </c>
      <c r="H97" s="22" t="s">
        <v>854</v>
      </c>
      <c r="I97" s="25" t="s">
        <v>855</v>
      </c>
      <c r="J97" s="29" t="s">
        <v>856</v>
      </c>
      <c r="K97" s="22" t="s">
        <v>857</v>
      </c>
      <c r="L97" s="25" t="s">
        <v>858</v>
      </c>
      <c r="M97" s="25" t="s">
        <v>859</v>
      </c>
      <c r="N97" s="25" t="s">
        <v>860</v>
      </c>
      <c r="O97" s="26" t="s">
        <v>861</v>
      </c>
      <c r="P97" s="22" t="s">
        <v>77</v>
      </c>
      <c r="Q97" s="22"/>
      <c r="R97" s="22" t="s">
        <v>862</v>
      </c>
      <c r="S97" s="22" t="n">
        <v>18</v>
      </c>
      <c r="T97" s="22"/>
      <c r="U97" s="22"/>
      <c r="V97" s="22" t="n">
        <v>19</v>
      </c>
      <c r="W97" s="7" t="n">
        <f aca="false">S97+T97+U97</f>
        <v>18</v>
      </c>
    </row>
    <row r="98" s="36" customFormat="true" ht="17.1" hidden="false" customHeight="true" outlineLevel="0" collapsed="false">
      <c r="A98" s="22" t="s">
        <v>646</v>
      </c>
      <c r="B98" s="22" t="s">
        <v>43</v>
      </c>
      <c r="C98" s="22" t="n">
        <f aca="false">C97+1</f>
        <v>97</v>
      </c>
      <c r="D98" s="23" t="n">
        <v>2020</v>
      </c>
      <c r="E98" s="24" t="s">
        <v>863</v>
      </c>
      <c r="F98" s="22" t="s">
        <v>864</v>
      </c>
      <c r="G98" s="22" t="s">
        <v>853</v>
      </c>
      <c r="H98" s="22" t="s">
        <v>865</v>
      </c>
      <c r="I98" s="22" t="s">
        <v>866</v>
      </c>
      <c r="J98" s="22" t="s">
        <v>867</v>
      </c>
      <c r="K98" s="22" t="s">
        <v>868</v>
      </c>
      <c r="L98" s="29" t="s">
        <v>869</v>
      </c>
      <c r="M98" s="29" t="s">
        <v>870</v>
      </c>
      <c r="N98" s="29" t="s">
        <v>871</v>
      </c>
      <c r="O98" s="30" t="s">
        <v>872</v>
      </c>
      <c r="P98" s="22" t="s">
        <v>33</v>
      </c>
      <c r="Q98" s="22"/>
      <c r="R98" s="22" t="s">
        <v>873</v>
      </c>
      <c r="S98" s="22" t="n">
        <v>20</v>
      </c>
      <c r="T98" s="22"/>
      <c r="U98" s="22"/>
      <c r="V98" s="22" t="n">
        <v>20</v>
      </c>
      <c r="W98" s="7" t="n">
        <f aca="false">S98+T98+U98</f>
        <v>20</v>
      </c>
    </row>
    <row r="99" s="36" customFormat="true" ht="17.1" hidden="false" customHeight="true" outlineLevel="0" collapsed="false">
      <c r="A99" s="22" t="s">
        <v>646</v>
      </c>
      <c r="B99" s="22" t="s">
        <v>43</v>
      </c>
      <c r="C99" s="22" t="n">
        <f aca="false">C98+1</f>
        <v>98</v>
      </c>
      <c r="D99" s="23" t="n">
        <v>2020</v>
      </c>
      <c r="E99" s="24" t="s">
        <v>874</v>
      </c>
      <c r="F99" s="22" t="s">
        <v>875</v>
      </c>
      <c r="G99" s="22" t="s">
        <v>876</v>
      </c>
      <c r="H99" s="22" t="s">
        <v>877</v>
      </c>
      <c r="I99" s="22" t="s">
        <v>878</v>
      </c>
      <c r="J99" s="22" t="s">
        <v>879</v>
      </c>
      <c r="K99" s="22" t="s">
        <v>880</v>
      </c>
      <c r="L99" s="29" t="s">
        <v>881</v>
      </c>
      <c r="M99" s="29" t="s">
        <v>882</v>
      </c>
      <c r="N99" s="29" t="s">
        <v>883</v>
      </c>
      <c r="O99" s="30" t="s">
        <v>884</v>
      </c>
      <c r="P99" s="22" t="s">
        <v>77</v>
      </c>
      <c r="Q99" s="22"/>
      <c r="R99" s="22" t="s">
        <v>885</v>
      </c>
      <c r="S99" s="22" t="n">
        <v>1</v>
      </c>
      <c r="T99" s="22"/>
      <c r="U99" s="22"/>
      <c r="V99" s="22" t="n">
        <v>7</v>
      </c>
      <c r="W99" s="7" t="n">
        <f aca="false">S99+T99+U99</f>
        <v>1</v>
      </c>
    </row>
    <row r="100" s="36" customFormat="true" ht="17.1" hidden="false" customHeight="true" outlineLevel="0" collapsed="false">
      <c r="A100" s="22" t="s">
        <v>646</v>
      </c>
      <c r="B100" s="22" t="s">
        <v>43</v>
      </c>
      <c r="C100" s="22" t="n">
        <f aca="false">C99+1</f>
        <v>99</v>
      </c>
      <c r="D100" s="23" t="n">
        <v>2020</v>
      </c>
      <c r="E100" s="24" t="s">
        <v>886</v>
      </c>
      <c r="F100" s="22" t="s">
        <v>887</v>
      </c>
      <c r="G100" s="22" t="s">
        <v>853</v>
      </c>
      <c r="H100" s="22" t="s">
        <v>888</v>
      </c>
      <c r="I100" s="22" t="s">
        <v>889</v>
      </c>
      <c r="J100" s="22" t="s">
        <v>890</v>
      </c>
      <c r="K100" s="22" t="s">
        <v>891</v>
      </c>
      <c r="L100" s="22" t="s">
        <v>892</v>
      </c>
      <c r="M100" s="22" t="s">
        <v>893</v>
      </c>
      <c r="N100" s="22" t="s">
        <v>894</v>
      </c>
      <c r="O100" s="27" t="s">
        <v>895</v>
      </c>
      <c r="P100" s="22" t="s">
        <v>77</v>
      </c>
      <c r="Q100" s="22"/>
      <c r="R100" s="22" t="s">
        <v>896</v>
      </c>
      <c r="S100" s="22" t="n">
        <v>12</v>
      </c>
      <c r="T100" s="22"/>
      <c r="U100" s="22"/>
      <c r="V100" s="22" t="n">
        <v>15</v>
      </c>
      <c r="W100" s="7" t="n">
        <f aca="false">S100+T100+U100</f>
        <v>12</v>
      </c>
    </row>
    <row r="101" s="36" customFormat="true" ht="17.1" hidden="false" customHeight="true" outlineLevel="0" collapsed="false">
      <c r="A101" s="22" t="s">
        <v>646</v>
      </c>
      <c r="B101" s="22" t="s">
        <v>43</v>
      </c>
      <c r="C101" s="22" t="n">
        <f aca="false">C100+1</f>
        <v>100</v>
      </c>
      <c r="D101" s="23" t="n">
        <v>2020</v>
      </c>
      <c r="E101" s="24" t="s">
        <v>897</v>
      </c>
      <c r="F101" s="22" t="s">
        <v>898</v>
      </c>
      <c r="G101" s="22" t="s">
        <v>899</v>
      </c>
      <c r="H101" s="22"/>
      <c r="I101" s="22" t="s">
        <v>900</v>
      </c>
      <c r="J101" s="22" t="s">
        <v>901</v>
      </c>
      <c r="K101" s="22" t="s">
        <v>902</v>
      </c>
      <c r="L101" s="22" t="s">
        <v>903</v>
      </c>
      <c r="M101" s="22" t="s">
        <v>904</v>
      </c>
      <c r="N101" s="22" t="s">
        <v>905</v>
      </c>
      <c r="O101" s="27" t="s">
        <v>906</v>
      </c>
      <c r="P101" s="22" t="s">
        <v>33</v>
      </c>
      <c r="Q101" s="22"/>
      <c r="R101" s="22"/>
      <c r="S101" s="22" t="n">
        <v>2</v>
      </c>
      <c r="T101" s="22"/>
      <c r="U101" s="22"/>
      <c r="V101" s="22" t="n">
        <v>18</v>
      </c>
      <c r="W101" s="7" t="n">
        <f aca="false">S101+T101+U101</f>
        <v>2</v>
      </c>
    </row>
    <row r="102" s="36" customFormat="true" ht="17.1" hidden="false" customHeight="true" outlineLevel="0" collapsed="false">
      <c r="A102" s="22" t="s">
        <v>646</v>
      </c>
      <c r="B102" s="22" t="s">
        <v>43</v>
      </c>
      <c r="C102" s="22" t="n">
        <f aca="false">C101+1</f>
        <v>101</v>
      </c>
      <c r="D102" s="23" t="n">
        <v>2020</v>
      </c>
      <c r="E102" s="24" t="s">
        <v>35</v>
      </c>
      <c r="F102" s="22" t="s">
        <v>907</v>
      </c>
      <c r="G102" s="22" t="s">
        <v>899</v>
      </c>
      <c r="H102" s="22" t="s">
        <v>908</v>
      </c>
      <c r="I102" s="22" t="s">
        <v>909</v>
      </c>
      <c r="J102" s="22" t="s">
        <v>910</v>
      </c>
      <c r="K102" s="22" t="s">
        <v>911</v>
      </c>
      <c r="L102" s="22"/>
      <c r="M102" s="22" t="s">
        <v>448</v>
      </c>
      <c r="N102" s="22" t="s">
        <v>912</v>
      </c>
      <c r="O102" s="27" t="s">
        <v>913</v>
      </c>
      <c r="P102" s="22" t="s">
        <v>53</v>
      </c>
      <c r="Q102" s="22"/>
      <c r="R102" s="22"/>
      <c r="S102" s="22" t="n">
        <v>8</v>
      </c>
      <c r="T102" s="22"/>
      <c r="U102" s="22"/>
      <c r="V102" s="22" t="n">
        <v>10</v>
      </c>
      <c r="W102" s="7" t="n">
        <f aca="false">S102+T102+U102</f>
        <v>8</v>
      </c>
    </row>
    <row r="103" s="36" customFormat="true" ht="17.1" hidden="false" customHeight="true" outlineLevel="0" collapsed="false">
      <c r="A103" s="22" t="s">
        <v>646</v>
      </c>
      <c r="B103" s="22" t="s">
        <v>43</v>
      </c>
      <c r="C103" s="22" t="n">
        <f aca="false">C102+1</f>
        <v>102</v>
      </c>
      <c r="D103" s="23" t="n">
        <v>2020</v>
      </c>
      <c r="E103" s="24" t="s">
        <v>914</v>
      </c>
      <c r="F103" s="22" t="s">
        <v>915</v>
      </c>
      <c r="G103" s="22" t="s">
        <v>899</v>
      </c>
      <c r="H103" s="22" t="s">
        <v>916</v>
      </c>
      <c r="I103" s="22" t="s">
        <v>917</v>
      </c>
      <c r="J103" s="22" t="s">
        <v>918</v>
      </c>
      <c r="K103" s="22" t="s">
        <v>919</v>
      </c>
      <c r="L103" s="22" t="s">
        <v>920</v>
      </c>
      <c r="M103" s="22" t="s">
        <v>921</v>
      </c>
      <c r="N103" s="22" t="s">
        <v>922</v>
      </c>
      <c r="O103" s="27" t="s">
        <v>923</v>
      </c>
      <c r="P103" s="22" t="s">
        <v>77</v>
      </c>
      <c r="Q103" s="22"/>
      <c r="R103" s="22"/>
      <c r="S103" s="22" t="n">
        <v>6</v>
      </c>
      <c r="T103" s="22"/>
      <c r="U103" s="22"/>
      <c r="V103" s="22" t="n">
        <v>8</v>
      </c>
      <c r="W103" s="7" t="n">
        <f aca="false">S103+T103+U103</f>
        <v>6</v>
      </c>
    </row>
    <row r="104" s="36" customFormat="true" ht="17.1" hidden="false" customHeight="true" outlineLevel="0" collapsed="false">
      <c r="A104" s="22" t="s">
        <v>646</v>
      </c>
      <c r="B104" s="22" t="s">
        <v>43</v>
      </c>
      <c r="C104" s="22" t="n">
        <f aca="false">C103+1</f>
        <v>103</v>
      </c>
      <c r="D104" s="23" t="n">
        <v>2020</v>
      </c>
      <c r="E104" s="24" t="s">
        <v>494</v>
      </c>
      <c r="F104" s="22" t="s">
        <v>924</v>
      </c>
      <c r="G104" s="22" t="s">
        <v>899</v>
      </c>
      <c r="H104" s="22" t="s">
        <v>916</v>
      </c>
      <c r="I104" s="22" t="s">
        <v>925</v>
      </c>
      <c r="J104" s="22" t="s">
        <v>926</v>
      </c>
      <c r="K104" s="22" t="s">
        <v>927</v>
      </c>
      <c r="L104" s="22" t="s">
        <v>920</v>
      </c>
      <c r="M104" s="22" t="s">
        <v>921</v>
      </c>
      <c r="N104" s="22" t="s">
        <v>928</v>
      </c>
      <c r="O104" s="27" t="s">
        <v>929</v>
      </c>
      <c r="P104" s="22" t="s">
        <v>77</v>
      </c>
      <c r="Q104" s="22"/>
      <c r="R104" s="22"/>
      <c r="S104" s="22" t="n">
        <v>5</v>
      </c>
      <c r="T104" s="22"/>
      <c r="U104" s="22"/>
      <c r="V104" s="22" t="n">
        <v>6</v>
      </c>
      <c r="W104" s="7" t="n">
        <f aca="false">S104+T104+U104</f>
        <v>5</v>
      </c>
    </row>
    <row r="105" s="36" customFormat="true" ht="17.1" hidden="false" customHeight="true" outlineLevel="0" collapsed="false">
      <c r="A105" s="22" t="s">
        <v>646</v>
      </c>
      <c r="B105" s="22" t="s">
        <v>43</v>
      </c>
      <c r="C105" s="22" t="n">
        <f aca="false">C104+1</f>
        <v>104</v>
      </c>
      <c r="D105" s="23"/>
      <c r="E105" s="24" t="s">
        <v>66</v>
      </c>
      <c r="F105" s="22" t="s">
        <v>930</v>
      </c>
      <c r="G105" s="22" t="s">
        <v>899</v>
      </c>
      <c r="H105" s="22" t="s">
        <v>931</v>
      </c>
      <c r="I105" s="22" t="s">
        <v>932</v>
      </c>
      <c r="J105" s="22" t="s">
        <v>933</v>
      </c>
      <c r="K105" s="22" t="s">
        <v>934</v>
      </c>
      <c r="L105" s="22" t="s">
        <v>935</v>
      </c>
      <c r="M105" s="22" t="s">
        <v>936</v>
      </c>
      <c r="N105" s="22" t="s">
        <v>937</v>
      </c>
      <c r="O105" s="27" t="s">
        <v>938</v>
      </c>
      <c r="P105" s="22" t="s">
        <v>53</v>
      </c>
      <c r="Q105" s="22"/>
      <c r="R105" s="22"/>
      <c r="S105" s="22" t="n">
        <v>7</v>
      </c>
      <c r="T105" s="22"/>
      <c r="U105" s="22"/>
      <c r="V105" s="22" t="n">
        <v>7</v>
      </c>
      <c r="W105" s="7" t="n">
        <f aca="false">S105+T105+U105</f>
        <v>7</v>
      </c>
    </row>
    <row r="106" s="36" customFormat="true" ht="17.1" hidden="false" customHeight="true" outlineLevel="0" collapsed="false">
      <c r="A106" s="22" t="s">
        <v>646</v>
      </c>
      <c r="B106" s="22" t="s">
        <v>43</v>
      </c>
      <c r="C106" s="22" t="n">
        <f aca="false">C105+1</f>
        <v>105</v>
      </c>
      <c r="D106" s="23"/>
      <c r="E106" s="24"/>
      <c r="F106" s="22" t="s">
        <v>939</v>
      </c>
      <c r="G106" s="22" t="s">
        <v>899</v>
      </c>
      <c r="H106" s="22" t="s">
        <v>931</v>
      </c>
      <c r="I106" s="22" t="s">
        <v>940</v>
      </c>
      <c r="J106" s="22" t="s">
        <v>941</v>
      </c>
      <c r="K106" s="22" t="s">
        <v>942</v>
      </c>
      <c r="L106" s="22" t="s">
        <v>903</v>
      </c>
      <c r="M106" s="22" t="s">
        <v>904</v>
      </c>
      <c r="N106" s="22" t="s">
        <v>943</v>
      </c>
      <c r="O106" s="27" t="s">
        <v>944</v>
      </c>
      <c r="P106" s="22" t="s">
        <v>33</v>
      </c>
      <c r="Q106" s="22"/>
      <c r="R106" s="22"/>
      <c r="S106" s="22" t="n">
        <v>5</v>
      </c>
      <c r="T106" s="22"/>
      <c r="U106" s="22"/>
      <c r="V106" s="22" t="n">
        <v>6</v>
      </c>
      <c r="W106" s="7" t="n">
        <f aca="false">S106+T106+U106</f>
        <v>5</v>
      </c>
    </row>
    <row r="107" s="36" customFormat="true" ht="17.1" hidden="false" customHeight="true" outlineLevel="0" collapsed="false">
      <c r="A107" s="22" t="s">
        <v>646</v>
      </c>
      <c r="B107" s="22" t="s">
        <v>43</v>
      </c>
      <c r="C107" s="22" t="n">
        <f aca="false">C106+1</f>
        <v>106</v>
      </c>
      <c r="D107" s="23" t="n">
        <v>2020</v>
      </c>
      <c r="E107" s="24" t="s">
        <v>945</v>
      </c>
      <c r="F107" s="22" t="s">
        <v>946</v>
      </c>
      <c r="G107" s="22" t="s">
        <v>899</v>
      </c>
      <c r="H107" s="22" t="s">
        <v>947</v>
      </c>
      <c r="I107" s="22" t="s">
        <v>948</v>
      </c>
      <c r="J107" s="22" t="s">
        <v>949</v>
      </c>
      <c r="K107" s="22" t="s">
        <v>950</v>
      </c>
      <c r="L107" s="22" t="s">
        <v>143</v>
      </c>
      <c r="M107" s="22"/>
      <c r="N107" s="22" t="s">
        <v>951</v>
      </c>
      <c r="O107" s="27" t="s">
        <v>952</v>
      </c>
      <c r="P107" s="22" t="s">
        <v>77</v>
      </c>
      <c r="Q107" s="22"/>
      <c r="R107" s="22"/>
      <c r="S107" s="22" t="n">
        <v>6</v>
      </c>
      <c r="T107" s="22"/>
      <c r="U107" s="22"/>
      <c r="V107" s="22" t="n">
        <v>8</v>
      </c>
      <c r="W107" s="7" t="n">
        <f aca="false">S107+T107+U107</f>
        <v>6</v>
      </c>
    </row>
    <row r="108" s="36" customFormat="true" ht="17.1" hidden="false" customHeight="true" outlineLevel="0" collapsed="false">
      <c r="A108" s="22" t="s">
        <v>646</v>
      </c>
      <c r="B108" s="22" t="s">
        <v>43</v>
      </c>
      <c r="C108" s="22" t="n">
        <f aca="false">C107+1</f>
        <v>107</v>
      </c>
      <c r="D108" s="23" t="n">
        <v>2020</v>
      </c>
      <c r="E108" s="24" t="s">
        <v>953</v>
      </c>
      <c r="F108" s="22" t="s">
        <v>954</v>
      </c>
      <c r="G108" s="22" t="s">
        <v>899</v>
      </c>
      <c r="H108" s="22"/>
      <c r="I108" s="22" t="s">
        <v>955</v>
      </c>
      <c r="J108" s="22" t="s">
        <v>956</v>
      </c>
      <c r="K108" s="24" t="s">
        <v>957</v>
      </c>
      <c r="L108" s="22" t="s">
        <v>958</v>
      </c>
      <c r="M108" s="22" t="s">
        <v>959</v>
      </c>
      <c r="N108" s="22" t="s">
        <v>960</v>
      </c>
      <c r="O108" s="22" t="s">
        <v>961</v>
      </c>
      <c r="P108" s="24" t="s">
        <v>64</v>
      </c>
      <c r="Q108" s="22"/>
      <c r="R108" s="24"/>
      <c r="S108" s="22" t="n">
        <v>1</v>
      </c>
      <c r="T108" s="22"/>
      <c r="U108" s="22"/>
      <c r="V108" s="22" t="n">
        <v>17</v>
      </c>
      <c r="W108" s="7" t="n">
        <f aca="false">S108+T108+U108</f>
        <v>1</v>
      </c>
    </row>
    <row r="109" s="36" customFormat="true" ht="17.1" hidden="false" customHeight="true" outlineLevel="0" collapsed="false">
      <c r="A109" s="22" t="s">
        <v>646</v>
      </c>
      <c r="B109" s="22" t="s">
        <v>43</v>
      </c>
      <c r="C109" s="22" t="n">
        <f aca="false">C108+1</f>
        <v>108</v>
      </c>
      <c r="D109" s="23" t="n">
        <v>2020</v>
      </c>
      <c r="E109" s="24" t="s">
        <v>494</v>
      </c>
      <c r="F109" s="22" t="s">
        <v>962</v>
      </c>
      <c r="G109" s="22" t="s">
        <v>963</v>
      </c>
      <c r="H109" s="22" t="s">
        <v>964</v>
      </c>
      <c r="I109" s="22" t="s">
        <v>965</v>
      </c>
      <c r="J109" s="22" t="s">
        <v>966</v>
      </c>
      <c r="K109" s="22" t="s">
        <v>967</v>
      </c>
      <c r="L109" s="22" t="s">
        <v>968</v>
      </c>
      <c r="M109" s="22" t="s">
        <v>969</v>
      </c>
      <c r="N109" s="22" t="s">
        <v>970</v>
      </c>
      <c r="O109" s="27" t="s">
        <v>971</v>
      </c>
      <c r="P109" s="22" t="s">
        <v>77</v>
      </c>
      <c r="Q109" s="22"/>
      <c r="R109" s="22"/>
      <c r="S109" s="22" t="n">
        <v>4</v>
      </c>
      <c r="T109" s="22"/>
      <c r="U109" s="22"/>
      <c r="V109" s="22" t="n">
        <v>7</v>
      </c>
      <c r="W109" s="7" t="n">
        <f aca="false">S109+T109+U109</f>
        <v>4</v>
      </c>
    </row>
    <row r="110" s="36" customFormat="true" ht="17.1" hidden="false" customHeight="true" outlineLevel="0" collapsed="false">
      <c r="A110" s="22" t="s">
        <v>646</v>
      </c>
      <c r="B110" s="22" t="s">
        <v>43</v>
      </c>
      <c r="C110" s="22" t="n">
        <f aca="false">C109+1</f>
        <v>109</v>
      </c>
      <c r="D110" s="23" t="n">
        <v>2020</v>
      </c>
      <c r="E110" s="24" t="s">
        <v>147</v>
      </c>
      <c r="F110" s="22" t="s">
        <v>972</v>
      </c>
      <c r="G110" s="22" t="s">
        <v>963</v>
      </c>
      <c r="H110" s="22" t="s">
        <v>973</v>
      </c>
      <c r="I110" s="22" t="s">
        <v>974</v>
      </c>
      <c r="J110" s="22" t="s">
        <v>975</v>
      </c>
      <c r="K110" s="22" t="s">
        <v>976</v>
      </c>
      <c r="L110" s="22"/>
      <c r="M110" s="22" t="s">
        <v>977</v>
      </c>
      <c r="N110" s="22" t="s">
        <v>978</v>
      </c>
      <c r="O110" s="27" t="s">
        <v>979</v>
      </c>
      <c r="P110" s="22" t="s">
        <v>77</v>
      </c>
      <c r="Q110" s="22"/>
      <c r="R110" s="22"/>
      <c r="S110" s="22" t="n">
        <v>7</v>
      </c>
      <c r="T110" s="22"/>
      <c r="U110" s="22"/>
      <c r="V110" s="22" t="n">
        <v>7</v>
      </c>
      <c r="W110" s="7" t="n">
        <f aca="false">S110+T110+U110</f>
        <v>7</v>
      </c>
    </row>
    <row r="111" s="36" customFormat="true" ht="17.1" hidden="false" customHeight="true" outlineLevel="0" collapsed="false">
      <c r="A111" s="22" t="s">
        <v>646</v>
      </c>
      <c r="B111" s="22" t="s">
        <v>43</v>
      </c>
      <c r="C111" s="22" t="n">
        <f aca="false">C110+1</f>
        <v>110</v>
      </c>
      <c r="D111" s="23" t="n">
        <v>2020</v>
      </c>
      <c r="E111" s="24" t="s">
        <v>980</v>
      </c>
      <c r="F111" s="22" t="s">
        <v>981</v>
      </c>
      <c r="G111" s="22" t="s">
        <v>963</v>
      </c>
      <c r="H111" s="22" t="s">
        <v>982</v>
      </c>
      <c r="I111" s="22" t="s">
        <v>983</v>
      </c>
      <c r="J111" s="22" t="s">
        <v>726</v>
      </c>
      <c r="K111" s="22" t="s">
        <v>984</v>
      </c>
      <c r="L111" s="22"/>
      <c r="M111" s="22" t="s">
        <v>728</v>
      </c>
      <c r="N111" s="22" t="s">
        <v>985</v>
      </c>
      <c r="O111" s="27" t="s">
        <v>986</v>
      </c>
      <c r="P111" s="22" t="s">
        <v>53</v>
      </c>
      <c r="Q111" s="22"/>
      <c r="R111" s="22"/>
      <c r="S111" s="22" t="n">
        <v>6</v>
      </c>
      <c r="T111" s="22"/>
      <c r="U111" s="22"/>
      <c r="V111" s="22" t="n">
        <v>10</v>
      </c>
      <c r="W111" s="7" t="n">
        <f aca="false">S111+T111+U111</f>
        <v>6</v>
      </c>
    </row>
    <row r="112" s="36" customFormat="true" ht="17.1" hidden="false" customHeight="true" outlineLevel="0" collapsed="false">
      <c r="A112" s="22" t="s">
        <v>646</v>
      </c>
      <c r="B112" s="22" t="s">
        <v>43</v>
      </c>
      <c r="C112" s="22" t="n">
        <f aca="false">C111+1</f>
        <v>111</v>
      </c>
      <c r="D112" s="23" t="n">
        <v>2020</v>
      </c>
      <c r="E112" s="24" t="s">
        <v>494</v>
      </c>
      <c r="F112" s="22" t="s">
        <v>987</v>
      </c>
      <c r="G112" s="22" t="s">
        <v>963</v>
      </c>
      <c r="H112" s="22" t="s">
        <v>982</v>
      </c>
      <c r="I112" s="22" t="s">
        <v>988</v>
      </c>
      <c r="J112" s="22" t="s">
        <v>726</v>
      </c>
      <c r="K112" s="22" t="s">
        <v>989</v>
      </c>
      <c r="L112" s="22"/>
      <c r="M112" s="22" t="s">
        <v>728</v>
      </c>
      <c r="N112" s="22" t="s">
        <v>990</v>
      </c>
      <c r="O112" s="27" t="s">
        <v>991</v>
      </c>
      <c r="P112" s="22" t="s">
        <v>53</v>
      </c>
      <c r="Q112" s="22"/>
      <c r="R112" s="22"/>
      <c r="S112" s="22" t="n">
        <v>3</v>
      </c>
      <c r="T112" s="22"/>
      <c r="U112" s="22"/>
      <c r="V112" s="22" t="n">
        <v>7</v>
      </c>
      <c r="W112" s="7" t="n">
        <f aca="false">S112+T112+U112</f>
        <v>3</v>
      </c>
    </row>
    <row r="113" s="36" customFormat="true" ht="17.1" hidden="false" customHeight="true" outlineLevel="0" collapsed="false">
      <c r="A113" s="22" t="s">
        <v>646</v>
      </c>
      <c r="B113" s="22" t="s">
        <v>43</v>
      </c>
      <c r="C113" s="22" t="n">
        <f aca="false">C112+1</f>
        <v>112</v>
      </c>
      <c r="D113" s="23" t="n">
        <v>2020</v>
      </c>
      <c r="E113" s="24" t="s">
        <v>945</v>
      </c>
      <c r="F113" s="22" t="s">
        <v>992</v>
      </c>
      <c r="G113" s="22" t="s">
        <v>899</v>
      </c>
      <c r="H113" s="22"/>
      <c r="I113" s="22" t="s">
        <v>993</v>
      </c>
      <c r="J113" s="22" t="s">
        <v>933</v>
      </c>
      <c r="K113" s="22" t="s">
        <v>994</v>
      </c>
      <c r="L113" s="22" t="s">
        <v>935</v>
      </c>
      <c r="M113" s="22" t="s">
        <v>936</v>
      </c>
      <c r="N113" s="22" t="s">
        <v>995</v>
      </c>
      <c r="O113" s="27" t="s">
        <v>996</v>
      </c>
      <c r="P113" s="22" t="s">
        <v>53</v>
      </c>
      <c r="Q113" s="22"/>
      <c r="R113" s="22"/>
      <c r="S113" s="22" t="n">
        <v>1</v>
      </c>
      <c r="T113" s="22"/>
      <c r="U113" s="22"/>
      <c r="V113" s="22" t="n">
        <v>38</v>
      </c>
      <c r="W113" s="7" t="n">
        <f aca="false">S113+T113+U113</f>
        <v>1</v>
      </c>
    </row>
    <row r="114" s="36" customFormat="true" ht="17.1" hidden="false" customHeight="true" outlineLevel="0" collapsed="false">
      <c r="A114" s="22" t="s">
        <v>646</v>
      </c>
      <c r="B114" s="22" t="s">
        <v>43</v>
      </c>
      <c r="C114" s="22" t="n">
        <f aca="false">C113+1</f>
        <v>113</v>
      </c>
      <c r="D114" s="23" t="n">
        <v>2020</v>
      </c>
      <c r="E114" s="24" t="s">
        <v>945</v>
      </c>
      <c r="F114" s="22" t="s">
        <v>997</v>
      </c>
      <c r="G114" s="22" t="s">
        <v>899</v>
      </c>
      <c r="H114" s="22"/>
      <c r="I114" s="22" t="s">
        <v>998</v>
      </c>
      <c r="J114" s="22" t="s">
        <v>726</v>
      </c>
      <c r="K114" s="22" t="s">
        <v>999</v>
      </c>
      <c r="L114" s="22"/>
      <c r="M114" s="22" t="s">
        <v>728</v>
      </c>
      <c r="N114" s="22" t="s">
        <v>1000</v>
      </c>
      <c r="O114" s="27" t="s">
        <v>1001</v>
      </c>
      <c r="P114" s="22" t="s">
        <v>53</v>
      </c>
      <c r="Q114" s="22"/>
      <c r="R114" s="22"/>
      <c r="S114" s="22" t="n">
        <v>1</v>
      </c>
      <c r="T114" s="22"/>
      <c r="U114" s="22"/>
      <c r="V114" s="22" t="n">
        <v>6</v>
      </c>
      <c r="W114" s="7" t="n">
        <f aca="false">S114+T114+U114</f>
        <v>1</v>
      </c>
    </row>
    <row r="115" s="36" customFormat="true" ht="17.1" hidden="false" customHeight="true" outlineLevel="0" collapsed="false">
      <c r="A115" s="22" t="s">
        <v>646</v>
      </c>
      <c r="B115" s="22" t="s">
        <v>43</v>
      </c>
      <c r="C115" s="22" t="n">
        <f aca="false">C114+1</f>
        <v>114</v>
      </c>
      <c r="D115" s="23" t="n">
        <v>2020</v>
      </c>
      <c r="E115" s="24" t="s">
        <v>1002</v>
      </c>
      <c r="F115" s="22" t="s">
        <v>1003</v>
      </c>
      <c r="G115" s="22" t="s">
        <v>899</v>
      </c>
      <c r="H115" s="22"/>
      <c r="I115" s="22" t="s">
        <v>1004</v>
      </c>
      <c r="J115" s="22" t="s">
        <v>1005</v>
      </c>
      <c r="K115" s="22" t="s">
        <v>1006</v>
      </c>
      <c r="L115" s="22" t="s">
        <v>1007</v>
      </c>
      <c r="M115" s="22"/>
      <c r="N115" s="22" t="s">
        <v>1008</v>
      </c>
      <c r="O115" s="27" t="s">
        <v>1009</v>
      </c>
      <c r="P115" s="22" t="s">
        <v>98</v>
      </c>
      <c r="Q115" s="22"/>
      <c r="R115" s="22"/>
      <c r="S115" s="22" t="n">
        <v>1</v>
      </c>
      <c r="T115" s="22"/>
      <c r="U115" s="22"/>
      <c r="V115" s="22" t="n">
        <v>9</v>
      </c>
      <c r="W115" s="7" t="n">
        <f aca="false">S115+T115+U115</f>
        <v>1</v>
      </c>
    </row>
    <row r="116" s="36" customFormat="true" ht="17.1" hidden="false" customHeight="true" outlineLevel="0" collapsed="false">
      <c r="A116" s="22" t="s">
        <v>646</v>
      </c>
      <c r="B116" s="22" t="s">
        <v>43</v>
      </c>
      <c r="C116" s="22" t="n">
        <f aca="false">C115+1</f>
        <v>115</v>
      </c>
      <c r="D116" s="23" t="n">
        <v>2020</v>
      </c>
      <c r="E116" s="24" t="s">
        <v>66</v>
      </c>
      <c r="F116" s="22" t="s">
        <v>1010</v>
      </c>
      <c r="G116" s="22" t="s">
        <v>899</v>
      </c>
      <c r="H116" s="22" t="s">
        <v>1011</v>
      </c>
      <c r="I116" s="22" t="s">
        <v>1012</v>
      </c>
      <c r="J116" s="22" t="s">
        <v>726</v>
      </c>
      <c r="K116" s="22" t="s">
        <v>1013</v>
      </c>
      <c r="L116" s="22"/>
      <c r="M116" s="22" t="s">
        <v>728</v>
      </c>
      <c r="N116" s="22" t="s">
        <v>1014</v>
      </c>
      <c r="O116" s="27" t="s">
        <v>1015</v>
      </c>
      <c r="P116" s="22" t="s">
        <v>53</v>
      </c>
      <c r="Q116" s="22"/>
      <c r="R116" s="22"/>
      <c r="S116" s="22" t="n">
        <v>6</v>
      </c>
      <c r="T116" s="22"/>
      <c r="U116" s="22"/>
      <c r="V116" s="22" t="n">
        <v>10</v>
      </c>
      <c r="W116" s="7" t="n">
        <f aca="false">S116+T116+U116</f>
        <v>6</v>
      </c>
    </row>
    <row r="117" s="36" customFormat="true" ht="17.1" hidden="false" customHeight="true" outlineLevel="0" collapsed="false">
      <c r="A117" s="22" t="s">
        <v>646</v>
      </c>
      <c r="B117" s="22" t="s">
        <v>43</v>
      </c>
      <c r="C117" s="22" t="n">
        <f aca="false">C116+1</f>
        <v>116</v>
      </c>
      <c r="D117" s="23" t="n">
        <v>2020</v>
      </c>
      <c r="E117" s="24" t="s">
        <v>838</v>
      </c>
      <c r="F117" s="22" t="s">
        <v>1016</v>
      </c>
      <c r="G117" s="22" t="s">
        <v>899</v>
      </c>
      <c r="H117" s="22" t="s">
        <v>1017</v>
      </c>
      <c r="I117" s="25" t="s">
        <v>1018</v>
      </c>
      <c r="J117" s="22" t="s">
        <v>1019</v>
      </c>
      <c r="K117" s="22" t="s">
        <v>1020</v>
      </c>
      <c r="L117" s="25" t="s">
        <v>1021</v>
      </c>
      <c r="M117" s="25" t="s">
        <v>1022</v>
      </c>
      <c r="N117" s="25" t="s">
        <v>1023</v>
      </c>
      <c r="O117" s="26" t="s">
        <v>1024</v>
      </c>
      <c r="P117" s="24" t="s">
        <v>64</v>
      </c>
      <c r="Q117" s="22"/>
      <c r="R117" s="22"/>
      <c r="S117" s="22" t="n">
        <v>1</v>
      </c>
      <c r="T117" s="22"/>
      <c r="U117" s="22"/>
      <c r="V117" s="22" t="n">
        <v>4</v>
      </c>
      <c r="W117" s="7" t="n">
        <f aca="false">S117+T117+U117</f>
        <v>1</v>
      </c>
    </row>
    <row r="118" s="36" customFormat="true" ht="17.1" hidden="false" customHeight="true" outlineLevel="0" collapsed="false">
      <c r="A118" s="22" t="s">
        <v>646</v>
      </c>
      <c r="B118" s="22" t="s">
        <v>43</v>
      </c>
      <c r="C118" s="22" t="n">
        <f aca="false">C117+1</f>
        <v>117</v>
      </c>
      <c r="D118" s="23" t="n">
        <v>2020</v>
      </c>
      <c r="E118" s="24" t="s">
        <v>1025</v>
      </c>
      <c r="F118" s="22" t="s">
        <v>1026</v>
      </c>
      <c r="G118" s="22" t="s">
        <v>899</v>
      </c>
      <c r="H118" s="22"/>
      <c r="I118" s="22" t="s">
        <v>1027</v>
      </c>
      <c r="J118" s="22" t="s">
        <v>1028</v>
      </c>
      <c r="K118" s="22" t="s">
        <v>1029</v>
      </c>
      <c r="L118" s="22" t="s">
        <v>535</v>
      </c>
      <c r="M118" s="22" t="s">
        <v>536</v>
      </c>
      <c r="N118" s="22" t="s">
        <v>1030</v>
      </c>
      <c r="O118" s="27" t="s">
        <v>1031</v>
      </c>
      <c r="P118" s="22" t="s">
        <v>77</v>
      </c>
      <c r="Q118" s="37"/>
      <c r="R118" s="22"/>
      <c r="S118" s="22" t="n">
        <v>7</v>
      </c>
      <c r="T118" s="22"/>
      <c r="U118" s="22"/>
      <c r="V118" s="22" t="n">
        <v>7</v>
      </c>
      <c r="W118" s="7" t="n">
        <f aca="false">S118+T118+U118</f>
        <v>7</v>
      </c>
    </row>
    <row r="119" s="36" customFormat="true" ht="17.1" hidden="false" customHeight="true" outlineLevel="0" collapsed="false">
      <c r="A119" s="22" t="s">
        <v>646</v>
      </c>
      <c r="B119" s="22" t="s">
        <v>43</v>
      </c>
      <c r="C119" s="22" t="n">
        <f aca="false">C118+1</f>
        <v>118</v>
      </c>
      <c r="D119" s="23" t="n">
        <v>2020</v>
      </c>
      <c r="E119" s="24" t="s">
        <v>1025</v>
      </c>
      <c r="F119" s="22" t="s">
        <v>1032</v>
      </c>
      <c r="G119" s="22" t="s">
        <v>899</v>
      </c>
      <c r="H119" s="31"/>
      <c r="I119" s="22" t="s">
        <v>1033</v>
      </c>
      <c r="J119" s="22" t="s">
        <v>1034</v>
      </c>
      <c r="K119" s="22" t="s">
        <v>1035</v>
      </c>
      <c r="L119" s="22" t="s">
        <v>1036</v>
      </c>
      <c r="M119" s="22" t="s">
        <v>1037</v>
      </c>
      <c r="N119" s="22" t="s">
        <v>1038</v>
      </c>
      <c r="O119" s="27" t="s">
        <v>1039</v>
      </c>
      <c r="P119" s="22" t="s">
        <v>53</v>
      </c>
      <c r="Q119" s="37"/>
      <c r="R119" s="22"/>
      <c r="S119" s="22" t="n">
        <v>1</v>
      </c>
      <c r="T119" s="22"/>
      <c r="U119" s="22"/>
      <c r="V119" s="22" t="n">
        <v>39</v>
      </c>
      <c r="W119" s="7" t="n">
        <f aca="false">S119+T119+U119</f>
        <v>1</v>
      </c>
    </row>
    <row r="120" s="36" customFormat="true" ht="17.1" hidden="false" customHeight="true" outlineLevel="0" collapsed="false">
      <c r="A120" s="22" t="s">
        <v>646</v>
      </c>
      <c r="B120" s="22" t="s">
        <v>43</v>
      </c>
      <c r="C120" s="22" t="n">
        <f aca="false">C119+1</f>
        <v>119</v>
      </c>
      <c r="D120" s="23" t="n">
        <v>2020</v>
      </c>
      <c r="E120" s="24" t="s">
        <v>874</v>
      </c>
      <c r="F120" s="22" t="s">
        <v>1040</v>
      </c>
      <c r="G120" s="22" t="s">
        <v>899</v>
      </c>
      <c r="H120" s="22"/>
      <c r="I120" s="22" t="s">
        <v>1041</v>
      </c>
      <c r="J120" s="22" t="s">
        <v>1042</v>
      </c>
      <c r="K120" s="22" t="s">
        <v>1043</v>
      </c>
      <c r="L120" s="22"/>
      <c r="M120" s="22" t="s">
        <v>1044</v>
      </c>
      <c r="N120" s="22" t="s">
        <v>1045</v>
      </c>
      <c r="O120" s="27" t="s">
        <v>1046</v>
      </c>
      <c r="P120" s="22" t="s">
        <v>53</v>
      </c>
      <c r="Q120" s="37"/>
      <c r="R120" s="22"/>
      <c r="S120" s="22" t="n">
        <v>1</v>
      </c>
      <c r="T120" s="22"/>
      <c r="U120" s="22"/>
      <c r="V120" s="22" t="n">
        <v>49</v>
      </c>
      <c r="W120" s="7" t="n">
        <f aca="false">S120+T120+U120</f>
        <v>1</v>
      </c>
    </row>
    <row r="121" s="36" customFormat="true" ht="17.1" hidden="false" customHeight="true" outlineLevel="0" collapsed="false">
      <c r="A121" s="22" t="s">
        <v>646</v>
      </c>
      <c r="B121" s="22" t="s">
        <v>43</v>
      </c>
      <c r="C121" s="22" t="n">
        <f aca="false">C120+1</f>
        <v>120</v>
      </c>
      <c r="D121" s="23" t="n">
        <v>2020</v>
      </c>
      <c r="E121" s="24" t="s">
        <v>1025</v>
      </c>
      <c r="F121" s="22" t="s">
        <v>1047</v>
      </c>
      <c r="G121" s="22" t="s">
        <v>899</v>
      </c>
      <c r="H121" s="22"/>
      <c r="I121" s="22" t="s">
        <v>1048</v>
      </c>
      <c r="J121" s="22" t="s">
        <v>1049</v>
      </c>
      <c r="K121" s="22" t="s">
        <v>1050</v>
      </c>
      <c r="L121" s="22" t="s">
        <v>1051</v>
      </c>
      <c r="M121" s="22" t="s">
        <v>1052</v>
      </c>
      <c r="N121" s="22" t="s">
        <v>1053</v>
      </c>
      <c r="O121" s="27" t="s">
        <v>1054</v>
      </c>
      <c r="P121" s="22" t="s">
        <v>98</v>
      </c>
      <c r="Q121" s="37"/>
      <c r="R121" s="22"/>
      <c r="S121" s="22" t="n">
        <v>1</v>
      </c>
      <c r="T121" s="22"/>
      <c r="U121" s="22"/>
      <c r="V121" s="22" t="n">
        <v>47</v>
      </c>
      <c r="W121" s="7" t="n">
        <f aca="false">S121+T121+U121</f>
        <v>1</v>
      </c>
    </row>
    <row r="122" s="36" customFormat="true" ht="17.1" hidden="false" customHeight="true" outlineLevel="0" collapsed="false">
      <c r="A122" s="22" t="s">
        <v>646</v>
      </c>
      <c r="B122" s="22" t="s">
        <v>43</v>
      </c>
      <c r="C122" s="22" t="n">
        <f aca="false">C121+1</f>
        <v>121</v>
      </c>
      <c r="D122" s="23" t="n">
        <v>2020</v>
      </c>
      <c r="E122" s="24" t="s">
        <v>1055</v>
      </c>
      <c r="F122" s="22" t="s">
        <v>1056</v>
      </c>
      <c r="G122" s="22" t="s">
        <v>1057</v>
      </c>
      <c r="H122" s="22" t="s">
        <v>1058</v>
      </c>
      <c r="I122" s="22" t="s">
        <v>1059</v>
      </c>
      <c r="J122" s="22" t="s">
        <v>1060</v>
      </c>
      <c r="K122" s="22" t="s">
        <v>1061</v>
      </c>
      <c r="L122" s="25" t="s">
        <v>920</v>
      </c>
      <c r="M122" s="25" t="s">
        <v>921</v>
      </c>
      <c r="N122" s="25" t="s">
        <v>1062</v>
      </c>
      <c r="O122" s="26" t="s">
        <v>1063</v>
      </c>
      <c r="P122" s="22" t="s">
        <v>77</v>
      </c>
      <c r="Q122" s="22"/>
      <c r="R122" s="22"/>
      <c r="S122" s="22" t="n">
        <v>5</v>
      </c>
      <c r="T122" s="22"/>
      <c r="U122" s="22"/>
      <c r="V122" s="22" t="n">
        <v>7</v>
      </c>
      <c r="W122" s="7" t="n">
        <f aca="false">S122+T122+U122</f>
        <v>5</v>
      </c>
    </row>
    <row r="123" s="36" customFormat="true" ht="17.1" hidden="false" customHeight="true" outlineLevel="0" collapsed="false">
      <c r="A123" s="22" t="s">
        <v>646</v>
      </c>
      <c r="B123" s="22" t="s">
        <v>43</v>
      </c>
      <c r="C123" s="22" t="n">
        <f aca="false">C122+1</f>
        <v>122</v>
      </c>
      <c r="D123" s="23" t="n">
        <v>2020</v>
      </c>
      <c r="E123" s="24" t="s">
        <v>239</v>
      </c>
      <c r="F123" s="22" t="s">
        <v>1064</v>
      </c>
      <c r="G123" s="22" t="s">
        <v>1065</v>
      </c>
      <c r="H123" s="22"/>
      <c r="I123" s="22" t="s">
        <v>1066</v>
      </c>
      <c r="J123" s="22" t="s">
        <v>1067</v>
      </c>
      <c r="K123" s="22" t="s">
        <v>1068</v>
      </c>
      <c r="L123" s="25"/>
      <c r="M123" s="25" t="s">
        <v>153</v>
      </c>
      <c r="N123" s="25" t="s">
        <v>1069</v>
      </c>
      <c r="O123" s="26" t="s">
        <v>1070</v>
      </c>
      <c r="P123" s="22" t="s">
        <v>53</v>
      </c>
      <c r="Q123" s="22"/>
      <c r="R123" s="22" t="s">
        <v>502</v>
      </c>
      <c r="S123" s="22" t="n">
        <v>1</v>
      </c>
      <c r="T123" s="22" t="n">
        <v>0</v>
      </c>
      <c r="U123" s="22" t="n">
        <v>0</v>
      </c>
      <c r="V123" s="22" t="n">
        <v>21</v>
      </c>
      <c r="W123" s="7" t="n">
        <f aca="false">S123+T123+U123</f>
        <v>1</v>
      </c>
    </row>
    <row r="124" s="36" customFormat="true" ht="17.1" hidden="false" customHeight="true" outlineLevel="0" collapsed="false">
      <c r="A124" s="22" t="s">
        <v>646</v>
      </c>
      <c r="B124" s="22" t="s">
        <v>43</v>
      </c>
      <c r="C124" s="22" t="n">
        <f aca="false">C123+1</f>
        <v>123</v>
      </c>
      <c r="D124" s="23" t="n">
        <v>2020</v>
      </c>
      <c r="E124" s="24" t="s">
        <v>838</v>
      </c>
      <c r="F124" s="22" t="s">
        <v>1071</v>
      </c>
      <c r="G124" s="22" t="s">
        <v>1065</v>
      </c>
      <c r="H124" s="22" t="s">
        <v>1072</v>
      </c>
      <c r="I124" s="22" t="s">
        <v>1073</v>
      </c>
      <c r="J124" s="22" t="s">
        <v>847</v>
      </c>
      <c r="K124" s="22" t="s">
        <v>1074</v>
      </c>
      <c r="L124" s="25"/>
      <c r="M124" s="25" t="s">
        <v>448</v>
      </c>
      <c r="N124" s="25" t="s">
        <v>1075</v>
      </c>
      <c r="O124" s="26" t="s">
        <v>1076</v>
      </c>
      <c r="P124" s="22" t="s">
        <v>53</v>
      </c>
      <c r="Q124" s="22"/>
      <c r="R124" s="22" t="s">
        <v>502</v>
      </c>
      <c r="S124" s="22" t="n">
        <v>8</v>
      </c>
      <c r="T124" s="22" t="n">
        <v>0</v>
      </c>
      <c r="U124" s="22" t="n">
        <v>0</v>
      </c>
      <c r="V124" s="22" t="n">
        <v>8</v>
      </c>
      <c r="W124" s="7" t="n">
        <f aca="false">S124+T124+U124</f>
        <v>8</v>
      </c>
    </row>
    <row r="125" s="36" customFormat="true" ht="17.1" hidden="false" customHeight="true" outlineLevel="0" collapsed="false">
      <c r="A125" s="22" t="s">
        <v>646</v>
      </c>
      <c r="B125" s="22" t="s">
        <v>43</v>
      </c>
      <c r="C125" s="22" t="n">
        <f aca="false">C124+1</f>
        <v>124</v>
      </c>
      <c r="D125" s="23" t="n">
        <v>2020</v>
      </c>
      <c r="E125" s="24" t="s">
        <v>1077</v>
      </c>
      <c r="F125" s="22" t="s">
        <v>1078</v>
      </c>
      <c r="G125" s="22" t="s">
        <v>1065</v>
      </c>
      <c r="H125" s="22" t="s">
        <v>1079</v>
      </c>
      <c r="I125" s="22" t="s">
        <v>1080</v>
      </c>
      <c r="J125" s="22" t="s">
        <v>1081</v>
      </c>
      <c r="K125" s="22" t="s">
        <v>1082</v>
      </c>
      <c r="L125" s="25"/>
      <c r="M125" s="25" t="s">
        <v>1083</v>
      </c>
      <c r="N125" s="25" t="s">
        <v>1084</v>
      </c>
      <c r="O125" s="26" t="s">
        <v>1085</v>
      </c>
      <c r="P125" s="22" t="s">
        <v>77</v>
      </c>
      <c r="Q125" s="22"/>
      <c r="R125" s="22" t="s">
        <v>502</v>
      </c>
      <c r="S125" s="22" t="n">
        <v>5</v>
      </c>
      <c r="T125" s="22" t="n">
        <v>0</v>
      </c>
      <c r="U125" s="22" t="n">
        <v>0</v>
      </c>
      <c r="V125" s="22" t="n">
        <v>5</v>
      </c>
      <c r="W125" s="7" t="n">
        <f aca="false">S125+T125+U125</f>
        <v>5</v>
      </c>
    </row>
    <row r="126" s="36" customFormat="true" ht="17.1" hidden="false" customHeight="true" outlineLevel="0" collapsed="false">
      <c r="A126" s="22" t="s">
        <v>646</v>
      </c>
      <c r="B126" s="22" t="s">
        <v>43</v>
      </c>
      <c r="C126" s="22" t="n">
        <f aca="false">C125+1</f>
        <v>125</v>
      </c>
      <c r="D126" s="23" t="n">
        <v>2020</v>
      </c>
      <c r="E126" s="24" t="s">
        <v>1077</v>
      </c>
      <c r="F126" s="22" t="s">
        <v>1086</v>
      </c>
      <c r="G126" s="22" t="s">
        <v>1065</v>
      </c>
      <c r="H126" s="22" t="s">
        <v>1087</v>
      </c>
      <c r="I126" s="22" t="s">
        <v>1088</v>
      </c>
      <c r="J126" s="22" t="s">
        <v>1089</v>
      </c>
      <c r="K126" s="22" t="s">
        <v>1090</v>
      </c>
      <c r="L126" s="25" t="s">
        <v>143</v>
      </c>
      <c r="M126" s="25"/>
      <c r="N126" s="25" t="s">
        <v>1091</v>
      </c>
      <c r="O126" s="26" t="s">
        <v>1092</v>
      </c>
      <c r="P126" s="22" t="s">
        <v>77</v>
      </c>
      <c r="Q126" s="22"/>
      <c r="R126" s="22" t="s">
        <v>502</v>
      </c>
      <c r="S126" s="22" t="n">
        <v>5</v>
      </c>
      <c r="T126" s="22" t="n">
        <v>0</v>
      </c>
      <c r="U126" s="22" t="n">
        <v>0</v>
      </c>
      <c r="V126" s="22" t="n">
        <v>6</v>
      </c>
      <c r="W126" s="7" t="n">
        <f aca="false">S126+T126+U126</f>
        <v>5</v>
      </c>
    </row>
    <row r="127" s="36" customFormat="true" ht="17.1" hidden="false" customHeight="true" outlineLevel="0" collapsed="false">
      <c r="A127" s="22" t="s">
        <v>646</v>
      </c>
      <c r="B127" s="22" t="s">
        <v>43</v>
      </c>
      <c r="C127" s="22" t="n">
        <f aca="false">C126+1</f>
        <v>126</v>
      </c>
      <c r="D127" s="23" t="n">
        <v>2020</v>
      </c>
      <c r="E127" s="24" t="s">
        <v>55</v>
      </c>
      <c r="F127" s="22" t="s">
        <v>1093</v>
      </c>
      <c r="G127" s="22" t="s">
        <v>1065</v>
      </c>
      <c r="H127" s="22"/>
      <c r="I127" s="22" t="s">
        <v>1094</v>
      </c>
      <c r="J127" s="22" t="s">
        <v>1095</v>
      </c>
      <c r="K127" s="22" t="s">
        <v>1096</v>
      </c>
      <c r="L127" s="25" t="s">
        <v>1097</v>
      </c>
      <c r="M127" s="25" t="s">
        <v>1098</v>
      </c>
      <c r="N127" s="25" t="s">
        <v>1099</v>
      </c>
      <c r="O127" s="26" t="s">
        <v>1100</v>
      </c>
      <c r="P127" s="22" t="s">
        <v>98</v>
      </c>
      <c r="Q127" s="22"/>
      <c r="R127" s="22" t="s">
        <v>502</v>
      </c>
      <c r="S127" s="22" t="n">
        <v>1</v>
      </c>
      <c r="T127" s="22" t="n">
        <v>0</v>
      </c>
      <c r="U127" s="22" t="n">
        <v>0</v>
      </c>
      <c r="V127" s="22" t="n">
        <v>90</v>
      </c>
      <c r="W127" s="7" t="n">
        <f aca="false">S127+T127+U127</f>
        <v>1</v>
      </c>
    </row>
    <row r="128" s="36" customFormat="true" ht="17.1" hidden="false" customHeight="true" outlineLevel="0" collapsed="false">
      <c r="A128" s="22" t="s">
        <v>646</v>
      </c>
      <c r="B128" s="22" t="s">
        <v>43</v>
      </c>
      <c r="C128" s="22" t="n">
        <f aca="false">C127+1</f>
        <v>127</v>
      </c>
      <c r="D128" s="23" t="n">
        <v>2020</v>
      </c>
      <c r="E128" s="24" t="s">
        <v>716</v>
      </c>
      <c r="F128" s="22" t="s">
        <v>1101</v>
      </c>
      <c r="G128" s="22" t="s">
        <v>1065</v>
      </c>
      <c r="H128" s="22" t="s">
        <v>1102</v>
      </c>
      <c r="I128" s="22" t="s">
        <v>1103</v>
      </c>
      <c r="J128" s="22" t="s">
        <v>1089</v>
      </c>
      <c r="K128" s="22" t="s">
        <v>1104</v>
      </c>
      <c r="L128" s="22" t="s">
        <v>143</v>
      </c>
      <c r="M128" s="22"/>
      <c r="N128" s="22" t="s">
        <v>1105</v>
      </c>
      <c r="O128" s="27" t="s">
        <v>1106</v>
      </c>
      <c r="P128" s="22" t="s">
        <v>77</v>
      </c>
      <c r="Q128" s="22"/>
      <c r="R128" s="22" t="s">
        <v>502</v>
      </c>
      <c r="S128" s="22" t="n">
        <v>5</v>
      </c>
      <c r="T128" s="22" t="n">
        <v>0</v>
      </c>
      <c r="U128" s="22" t="n">
        <v>0</v>
      </c>
      <c r="V128" s="22" t="n">
        <v>6</v>
      </c>
      <c r="W128" s="7" t="n">
        <f aca="false">S128+T128+U128</f>
        <v>5</v>
      </c>
    </row>
    <row r="129" s="36" customFormat="true" ht="17.1" hidden="false" customHeight="true" outlineLevel="0" collapsed="false">
      <c r="A129" s="22" t="s">
        <v>646</v>
      </c>
      <c r="B129" s="22" t="s">
        <v>43</v>
      </c>
      <c r="C129" s="22" t="n">
        <f aca="false">C128+1</f>
        <v>128</v>
      </c>
      <c r="D129" s="23" t="n">
        <v>2020</v>
      </c>
      <c r="E129" s="24" t="s">
        <v>1107</v>
      </c>
      <c r="F129" s="22" t="s">
        <v>1108</v>
      </c>
      <c r="G129" s="22" t="s">
        <v>1109</v>
      </c>
      <c r="H129" s="22" t="s">
        <v>1110</v>
      </c>
      <c r="I129" s="22" t="s">
        <v>1111</v>
      </c>
      <c r="J129" s="22" t="s">
        <v>1112</v>
      </c>
      <c r="K129" s="22" t="s">
        <v>1113</v>
      </c>
      <c r="L129" s="22" t="s">
        <v>1114</v>
      </c>
      <c r="M129" s="22" t="s">
        <v>1115</v>
      </c>
      <c r="N129" s="22" t="s">
        <v>1116</v>
      </c>
      <c r="O129" s="27" t="s">
        <v>1117</v>
      </c>
      <c r="P129" s="22" t="s">
        <v>33</v>
      </c>
      <c r="Q129" s="22"/>
      <c r="R129" s="22" t="s">
        <v>502</v>
      </c>
      <c r="S129" s="22" t="n">
        <v>7</v>
      </c>
      <c r="T129" s="22" t="n">
        <v>0</v>
      </c>
      <c r="U129" s="22" t="n">
        <v>0</v>
      </c>
      <c r="V129" s="22" t="n">
        <v>7</v>
      </c>
      <c r="W129" s="7" t="n">
        <f aca="false">S129+T129+U129</f>
        <v>7</v>
      </c>
    </row>
    <row r="130" s="36" customFormat="true" ht="17.1" hidden="false" customHeight="true" outlineLevel="0" collapsed="false">
      <c r="A130" s="22" t="s">
        <v>646</v>
      </c>
      <c r="B130" s="22" t="s">
        <v>43</v>
      </c>
      <c r="C130" s="22" t="n">
        <f aca="false">C129+1</f>
        <v>129</v>
      </c>
      <c r="D130" s="23" t="n">
        <v>2020</v>
      </c>
      <c r="E130" s="24" t="s">
        <v>1118</v>
      </c>
      <c r="F130" s="22" t="s">
        <v>1119</v>
      </c>
      <c r="G130" s="22" t="s">
        <v>1120</v>
      </c>
      <c r="H130" s="22" t="s">
        <v>1121</v>
      </c>
      <c r="I130" s="22" t="s">
        <v>1122</v>
      </c>
      <c r="J130" s="22" t="s">
        <v>1123</v>
      </c>
      <c r="K130" s="22" t="s">
        <v>1124</v>
      </c>
      <c r="L130" s="29" t="s">
        <v>40</v>
      </c>
      <c r="M130" s="29"/>
      <c r="N130" s="29" t="s">
        <v>1125</v>
      </c>
      <c r="O130" s="30" t="s">
        <v>1126</v>
      </c>
      <c r="P130" s="22" t="s">
        <v>33</v>
      </c>
      <c r="Q130" s="22"/>
      <c r="R130" s="22" t="n">
        <v>0</v>
      </c>
      <c r="S130" s="22" t="n">
        <v>5</v>
      </c>
      <c r="T130" s="22" t="n">
        <v>0</v>
      </c>
      <c r="U130" s="22" t="n">
        <v>0</v>
      </c>
      <c r="V130" s="22" t="n">
        <v>6</v>
      </c>
      <c r="W130" s="7" t="n">
        <f aca="false">S130+T130+U130</f>
        <v>5</v>
      </c>
    </row>
    <row r="131" s="36" customFormat="true" ht="17.1" hidden="false" customHeight="true" outlineLevel="0" collapsed="false">
      <c r="A131" s="22" t="s">
        <v>646</v>
      </c>
      <c r="B131" s="22" t="s">
        <v>43</v>
      </c>
      <c r="C131" s="22" t="n">
        <f aca="false">C130+1</f>
        <v>130</v>
      </c>
      <c r="D131" s="23" t="n">
        <v>2020</v>
      </c>
      <c r="E131" s="24" t="s">
        <v>1127</v>
      </c>
      <c r="F131" s="29" t="s">
        <v>1128</v>
      </c>
      <c r="G131" s="22" t="s">
        <v>1120</v>
      </c>
      <c r="H131" s="22" t="s">
        <v>1128</v>
      </c>
      <c r="I131" s="29" t="s">
        <v>1129</v>
      </c>
      <c r="J131" s="29" t="s">
        <v>726</v>
      </c>
      <c r="K131" s="22" t="s">
        <v>1130</v>
      </c>
      <c r="L131" s="29"/>
      <c r="M131" s="29" t="s">
        <v>728</v>
      </c>
      <c r="N131" s="29" t="s">
        <v>1131</v>
      </c>
      <c r="O131" s="30" t="s">
        <v>1132</v>
      </c>
      <c r="P131" s="22" t="s">
        <v>53</v>
      </c>
      <c r="Q131" s="22"/>
      <c r="R131" s="22"/>
      <c r="S131" s="22" t="n">
        <v>2</v>
      </c>
      <c r="T131" s="22" t="n">
        <v>0</v>
      </c>
      <c r="U131" s="22" t="n">
        <v>0</v>
      </c>
      <c r="V131" s="22" t="n">
        <v>5</v>
      </c>
      <c r="W131" s="7" t="n">
        <f aca="false">S131+T131+U131</f>
        <v>2</v>
      </c>
    </row>
    <row r="132" s="36" customFormat="true" ht="17.1" hidden="false" customHeight="true" outlineLevel="0" collapsed="false">
      <c r="A132" s="22" t="s">
        <v>646</v>
      </c>
      <c r="B132" s="22" t="s">
        <v>43</v>
      </c>
      <c r="C132" s="22" t="n">
        <f aca="false">C131+1</f>
        <v>131</v>
      </c>
      <c r="D132" s="23" t="n">
        <v>2020</v>
      </c>
      <c r="E132" s="24" t="s">
        <v>44</v>
      </c>
      <c r="F132" s="29" t="s">
        <v>1133</v>
      </c>
      <c r="G132" s="22" t="s">
        <v>1134</v>
      </c>
      <c r="H132" s="29" t="s">
        <v>1135</v>
      </c>
      <c r="I132" s="29" t="s">
        <v>1136</v>
      </c>
      <c r="J132" s="29" t="s">
        <v>533</v>
      </c>
      <c r="K132" s="22" t="s">
        <v>1137</v>
      </c>
      <c r="L132" s="29" t="s">
        <v>535</v>
      </c>
      <c r="M132" s="29" t="s">
        <v>536</v>
      </c>
      <c r="N132" s="29" t="s">
        <v>1138</v>
      </c>
      <c r="O132" s="30" t="s">
        <v>1139</v>
      </c>
      <c r="P132" s="22" t="s">
        <v>77</v>
      </c>
      <c r="Q132" s="37"/>
      <c r="R132" s="22"/>
      <c r="S132" s="22" t="n">
        <v>6</v>
      </c>
      <c r="T132" s="22" t="n">
        <v>0</v>
      </c>
      <c r="U132" s="22" t="n">
        <v>0</v>
      </c>
      <c r="V132" s="22" t="n">
        <v>6</v>
      </c>
      <c r="W132" s="7" t="n">
        <f aca="false">S132+T132+U132</f>
        <v>6</v>
      </c>
    </row>
    <row r="133" s="36" customFormat="true" ht="17.1" hidden="false" customHeight="true" outlineLevel="0" collapsed="false">
      <c r="A133" s="22" t="s">
        <v>646</v>
      </c>
      <c r="B133" s="22" t="s">
        <v>43</v>
      </c>
      <c r="C133" s="22" t="n">
        <f aca="false">C132+1</f>
        <v>132</v>
      </c>
      <c r="D133" s="23" t="n">
        <v>2020</v>
      </c>
      <c r="E133" s="24" t="s">
        <v>1140</v>
      </c>
      <c r="F133" s="29" t="s">
        <v>1141</v>
      </c>
      <c r="G133" s="22" t="s">
        <v>1142</v>
      </c>
      <c r="H133" s="22" t="s">
        <v>1143</v>
      </c>
      <c r="I133" s="29" t="s">
        <v>1144</v>
      </c>
      <c r="J133" s="29" t="s">
        <v>1145</v>
      </c>
      <c r="K133" s="22" t="s">
        <v>1146</v>
      </c>
      <c r="L133" s="29" t="s">
        <v>781</v>
      </c>
      <c r="M133" s="29" t="s">
        <v>782</v>
      </c>
      <c r="N133" s="29" t="s">
        <v>1147</v>
      </c>
      <c r="O133" s="30" t="s">
        <v>1148</v>
      </c>
      <c r="P133" s="22" t="s">
        <v>33</v>
      </c>
      <c r="Q133" s="37"/>
      <c r="R133" s="22"/>
      <c r="S133" s="22" t="n">
        <v>7</v>
      </c>
      <c r="T133" s="22" t="n">
        <v>0</v>
      </c>
      <c r="U133" s="22" t="n">
        <v>0</v>
      </c>
      <c r="V133" s="22" t="n">
        <v>7</v>
      </c>
      <c r="W133" s="7" t="n">
        <f aca="false">S133+T133+U133</f>
        <v>7</v>
      </c>
    </row>
    <row r="134" s="36" customFormat="true" ht="17.1" hidden="false" customHeight="true" outlineLevel="0" collapsed="false">
      <c r="A134" s="22" t="s">
        <v>646</v>
      </c>
      <c r="B134" s="22" t="s">
        <v>43</v>
      </c>
      <c r="C134" s="22" t="n">
        <f aca="false">C133+1</f>
        <v>133</v>
      </c>
      <c r="D134" s="23" t="n">
        <v>2020</v>
      </c>
      <c r="E134" s="24"/>
      <c r="F134" s="22" t="s">
        <v>1149</v>
      </c>
      <c r="G134" s="22" t="s">
        <v>1150</v>
      </c>
      <c r="H134" s="22" t="s">
        <v>1151</v>
      </c>
      <c r="I134" s="22" t="s">
        <v>1152</v>
      </c>
      <c r="J134" s="22" t="s">
        <v>670</v>
      </c>
      <c r="K134" s="22" t="s">
        <v>1153</v>
      </c>
      <c r="L134" s="22"/>
      <c r="M134" s="22" t="s">
        <v>690</v>
      </c>
      <c r="N134" s="22" t="s">
        <v>1154</v>
      </c>
      <c r="O134" s="27" t="s">
        <v>1155</v>
      </c>
      <c r="P134" s="22" t="s">
        <v>98</v>
      </c>
      <c r="Q134" s="37"/>
      <c r="R134" s="22" t="s">
        <v>549</v>
      </c>
      <c r="S134" s="22" t="n">
        <v>6</v>
      </c>
      <c r="T134" s="22" t="n">
        <v>0</v>
      </c>
      <c r="U134" s="22" t="n">
        <v>0</v>
      </c>
      <c r="V134" s="22" t="n">
        <v>6</v>
      </c>
      <c r="W134" s="7" t="n">
        <f aca="false">S134+T134+U134</f>
        <v>6</v>
      </c>
    </row>
    <row r="135" s="36" customFormat="true" ht="17.1" hidden="false" customHeight="true" outlineLevel="0" collapsed="false">
      <c r="A135" s="22" t="s">
        <v>646</v>
      </c>
      <c r="B135" s="22" t="s">
        <v>43</v>
      </c>
      <c r="C135" s="22" t="n">
        <f aca="false">C134+1</f>
        <v>134</v>
      </c>
      <c r="D135" s="23" t="n">
        <v>2020</v>
      </c>
      <c r="E135" s="24"/>
      <c r="F135" s="22" t="s">
        <v>1156</v>
      </c>
      <c r="G135" s="22" t="s">
        <v>1157</v>
      </c>
      <c r="H135" s="22" t="s">
        <v>1158</v>
      </c>
      <c r="I135" s="22" t="s">
        <v>1159</v>
      </c>
      <c r="J135" s="22" t="s">
        <v>670</v>
      </c>
      <c r="K135" s="22" t="s">
        <v>1160</v>
      </c>
      <c r="L135" s="22"/>
      <c r="M135" s="22" t="s">
        <v>690</v>
      </c>
      <c r="N135" s="22" t="s">
        <v>1161</v>
      </c>
      <c r="O135" s="27" t="s">
        <v>1162</v>
      </c>
      <c r="P135" s="22" t="s">
        <v>98</v>
      </c>
      <c r="Q135" s="37"/>
      <c r="R135" s="22" t="s">
        <v>549</v>
      </c>
      <c r="S135" s="22" t="n">
        <v>7</v>
      </c>
      <c r="T135" s="22" t="n">
        <v>0</v>
      </c>
      <c r="U135" s="22" t="n">
        <v>2</v>
      </c>
      <c r="V135" s="22" t="n">
        <v>9</v>
      </c>
      <c r="W135" s="7" t="n">
        <f aca="false">S135+T135+U135</f>
        <v>9</v>
      </c>
    </row>
    <row r="136" s="36" customFormat="true" ht="17.1" hidden="false" customHeight="true" outlineLevel="0" collapsed="false">
      <c r="A136" s="22" t="s">
        <v>646</v>
      </c>
      <c r="B136" s="22" t="s">
        <v>43</v>
      </c>
      <c r="C136" s="22" t="n">
        <f aca="false">C135+1</f>
        <v>135</v>
      </c>
      <c r="D136" s="23" t="n">
        <v>2020</v>
      </c>
      <c r="E136" s="24"/>
      <c r="F136" s="22" t="s">
        <v>1163</v>
      </c>
      <c r="G136" s="22" t="s">
        <v>1157</v>
      </c>
      <c r="H136" s="22" t="s">
        <v>1164</v>
      </c>
      <c r="I136" s="22" t="s">
        <v>1165</v>
      </c>
      <c r="J136" s="29" t="s">
        <v>726</v>
      </c>
      <c r="K136" s="22" t="s">
        <v>1166</v>
      </c>
      <c r="L136" s="29"/>
      <c r="M136" s="29" t="s">
        <v>728</v>
      </c>
      <c r="N136" s="29" t="s">
        <v>1167</v>
      </c>
      <c r="O136" s="30" t="s">
        <v>1168</v>
      </c>
      <c r="P136" s="22" t="s">
        <v>53</v>
      </c>
      <c r="Q136" s="37"/>
      <c r="R136" s="22"/>
      <c r="S136" s="22" t="n">
        <v>5</v>
      </c>
      <c r="T136" s="22" t="n">
        <v>0</v>
      </c>
      <c r="U136" s="22" t="n">
        <v>0</v>
      </c>
      <c r="V136" s="22" t="n">
        <v>7</v>
      </c>
      <c r="W136" s="7" t="n">
        <f aca="false">S136+T136+U136</f>
        <v>5</v>
      </c>
    </row>
    <row r="137" s="60" customFormat="true" ht="17.1" hidden="false" customHeight="true" outlineLevel="0" collapsed="false">
      <c r="A137" s="22" t="s">
        <v>646</v>
      </c>
      <c r="B137" s="22" t="s">
        <v>43</v>
      </c>
      <c r="C137" s="22" t="n">
        <f aca="false">C136+1</f>
        <v>136</v>
      </c>
      <c r="D137" s="23" t="n">
        <v>2020</v>
      </c>
      <c r="E137" s="24"/>
      <c r="F137" s="22" t="s">
        <v>1169</v>
      </c>
      <c r="G137" s="22" t="s">
        <v>340</v>
      </c>
      <c r="H137" s="22" t="s">
        <v>1170</v>
      </c>
      <c r="I137" s="22" t="s">
        <v>1171</v>
      </c>
      <c r="J137" s="22" t="s">
        <v>1172</v>
      </c>
      <c r="K137" s="22" t="s">
        <v>1173</v>
      </c>
      <c r="L137" s="22"/>
      <c r="M137" s="22" t="s">
        <v>133</v>
      </c>
      <c r="N137" s="22" t="s">
        <v>1174</v>
      </c>
      <c r="O137" s="27" t="s">
        <v>1175</v>
      </c>
      <c r="P137" s="22" t="s">
        <v>53</v>
      </c>
      <c r="Q137" s="22" t="s">
        <v>136</v>
      </c>
      <c r="R137" s="22"/>
      <c r="S137" s="22"/>
      <c r="T137" s="22"/>
      <c r="U137" s="22"/>
      <c r="V137" s="22"/>
      <c r="W137" s="7" t="n">
        <f aca="false">S137+T137+U137</f>
        <v>0</v>
      </c>
    </row>
    <row r="138" s="36" customFormat="true" ht="17.1" hidden="false" customHeight="true" outlineLevel="0" collapsed="false">
      <c r="A138" s="22" t="s">
        <v>646</v>
      </c>
      <c r="B138" s="22" t="s">
        <v>43</v>
      </c>
      <c r="C138" s="22" t="n">
        <f aca="false">C137+1</f>
        <v>137</v>
      </c>
      <c r="D138" s="23" t="n">
        <v>2020</v>
      </c>
      <c r="E138" s="42" t="n">
        <v>42309</v>
      </c>
      <c r="F138" s="22" t="s">
        <v>1176</v>
      </c>
      <c r="G138" s="22" t="s">
        <v>1177</v>
      </c>
      <c r="H138" s="22"/>
      <c r="I138" s="22" t="s">
        <v>1178</v>
      </c>
      <c r="J138" s="22" t="s">
        <v>1179</v>
      </c>
      <c r="K138" s="24" t="s">
        <v>1180</v>
      </c>
      <c r="L138" s="22" t="s">
        <v>1181</v>
      </c>
      <c r="M138" s="22" t="s">
        <v>1182</v>
      </c>
      <c r="N138" s="22" t="s">
        <v>1183</v>
      </c>
      <c r="O138" s="22" t="s">
        <v>1184</v>
      </c>
      <c r="P138" s="24" t="s">
        <v>98</v>
      </c>
      <c r="Q138" s="22"/>
      <c r="R138" s="24"/>
      <c r="S138" s="22" t="n">
        <v>1</v>
      </c>
      <c r="T138" s="22"/>
      <c r="U138" s="22"/>
      <c r="V138" s="22" t="n">
        <v>6</v>
      </c>
      <c r="W138" s="7" t="n">
        <f aca="false">S138+T138+U138</f>
        <v>1</v>
      </c>
    </row>
    <row r="139" s="36" customFormat="true" ht="17.1" hidden="false" customHeight="true" outlineLevel="0" collapsed="false">
      <c r="A139" s="46" t="s">
        <v>646</v>
      </c>
      <c r="B139" s="22" t="s">
        <v>43</v>
      </c>
      <c r="C139" s="22" t="n">
        <f aca="false">C138+1</f>
        <v>138</v>
      </c>
      <c r="D139" s="47" t="n">
        <v>2020</v>
      </c>
      <c r="E139" s="46" t="s">
        <v>174</v>
      </c>
      <c r="F139" s="48" t="s">
        <v>1185</v>
      </c>
      <c r="G139" s="48" t="s">
        <v>1186</v>
      </c>
      <c r="H139" s="48" t="s">
        <v>1187</v>
      </c>
      <c r="I139" s="48" t="s">
        <v>1188</v>
      </c>
      <c r="J139" s="48" t="s">
        <v>1189</v>
      </c>
      <c r="K139" s="46" t="n">
        <v>2020</v>
      </c>
      <c r="L139" s="46" t="s">
        <v>1190</v>
      </c>
      <c r="M139" s="48" t="s">
        <v>1191</v>
      </c>
      <c r="N139" s="48" t="s">
        <v>1192</v>
      </c>
      <c r="O139" s="48" t="s">
        <v>1193</v>
      </c>
      <c r="P139" s="48" t="s">
        <v>64</v>
      </c>
      <c r="Q139" s="48"/>
      <c r="R139" s="46" t="s">
        <v>502</v>
      </c>
      <c r="S139" s="49" t="n">
        <v>4</v>
      </c>
      <c r="T139" s="49" t="n">
        <v>1</v>
      </c>
      <c r="U139" s="23" t="n">
        <v>0</v>
      </c>
      <c r="V139" s="49" t="n">
        <v>5</v>
      </c>
      <c r="W139" s="7"/>
    </row>
    <row r="140" s="36" customFormat="true" ht="17.1" hidden="false" customHeight="true" outlineLevel="0" collapsed="false">
      <c r="A140" s="46" t="s">
        <v>646</v>
      </c>
      <c r="B140" s="22" t="s">
        <v>43</v>
      </c>
      <c r="C140" s="22" t="n">
        <f aca="false">C139+1</f>
        <v>139</v>
      </c>
      <c r="D140" s="47" t="n">
        <v>2020</v>
      </c>
      <c r="E140" s="46" t="s">
        <v>767</v>
      </c>
      <c r="F140" s="48" t="s">
        <v>1194</v>
      </c>
      <c r="G140" s="48" t="s">
        <v>1195</v>
      </c>
      <c r="H140" s="50" t="s">
        <v>506</v>
      </c>
      <c r="I140" s="48" t="s">
        <v>1196</v>
      </c>
      <c r="J140" s="48" t="s">
        <v>1197</v>
      </c>
      <c r="K140" s="46" t="s">
        <v>1198</v>
      </c>
      <c r="L140" s="46"/>
      <c r="M140" s="48" t="s">
        <v>1199</v>
      </c>
      <c r="N140" s="48" t="s">
        <v>1200</v>
      </c>
      <c r="O140" s="48" t="s">
        <v>1201</v>
      </c>
      <c r="P140" s="48" t="s">
        <v>53</v>
      </c>
      <c r="Q140" s="48"/>
      <c r="R140" s="46"/>
      <c r="S140" s="49" t="n">
        <v>1</v>
      </c>
      <c r="T140" s="23" t="n">
        <v>0</v>
      </c>
      <c r="U140" s="23" t="n">
        <v>0</v>
      </c>
      <c r="V140" s="49" t="n">
        <v>6</v>
      </c>
      <c r="W140" s="7"/>
    </row>
    <row r="141" s="36" customFormat="true" ht="17.1" hidden="false" customHeight="true" outlineLevel="0" collapsed="false">
      <c r="A141" s="22" t="s">
        <v>1202</v>
      </c>
      <c r="B141" s="22" t="s">
        <v>43</v>
      </c>
      <c r="C141" s="22" t="n">
        <f aca="false">C140+1</f>
        <v>140</v>
      </c>
      <c r="D141" s="23" t="n">
        <v>2020</v>
      </c>
      <c r="E141" s="24" t="n">
        <v>12</v>
      </c>
      <c r="F141" s="25" t="s">
        <v>1203</v>
      </c>
      <c r="G141" s="22" t="s">
        <v>1204</v>
      </c>
      <c r="H141" s="22" t="s">
        <v>1205</v>
      </c>
      <c r="I141" s="22" t="s">
        <v>1206</v>
      </c>
      <c r="J141" s="22" t="s">
        <v>1207</v>
      </c>
      <c r="K141" s="22" t="s">
        <v>1208</v>
      </c>
      <c r="L141" s="25" t="s">
        <v>1209</v>
      </c>
      <c r="M141" s="25" t="s">
        <v>1210</v>
      </c>
      <c r="N141" s="25" t="s">
        <v>1211</v>
      </c>
      <c r="O141" s="26" t="s">
        <v>1212</v>
      </c>
      <c r="P141" s="22" t="s">
        <v>77</v>
      </c>
      <c r="Q141" s="22"/>
      <c r="R141" s="22" t="s">
        <v>26</v>
      </c>
      <c r="S141" s="22" t="n">
        <v>2</v>
      </c>
      <c r="T141" s="22" t="n">
        <v>0</v>
      </c>
      <c r="U141" s="22" t="n">
        <v>0</v>
      </c>
      <c r="V141" s="22" t="n">
        <v>2</v>
      </c>
      <c r="W141" s="7" t="n">
        <f aca="false">S141+T141+U141</f>
        <v>2</v>
      </c>
    </row>
    <row r="142" s="36" customFormat="true" ht="17.1" hidden="false" customHeight="true" outlineLevel="0" collapsed="false">
      <c r="A142" s="22" t="s">
        <v>1202</v>
      </c>
      <c r="B142" s="22" t="s">
        <v>43</v>
      </c>
      <c r="C142" s="22" t="n">
        <f aca="false">C141+1</f>
        <v>141</v>
      </c>
      <c r="D142" s="23" t="n">
        <v>2020</v>
      </c>
      <c r="E142" s="24" t="n">
        <v>11</v>
      </c>
      <c r="F142" s="22" t="s">
        <v>1213</v>
      </c>
      <c r="G142" s="22" t="s">
        <v>1204</v>
      </c>
      <c r="H142" s="22" t="s">
        <v>1214</v>
      </c>
      <c r="I142" s="22" t="s">
        <v>1215</v>
      </c>
      <c r="J142" s="22" t="s">
        <v>1216</v>
      </c>
      <c r="K142" s="22" t="s">
        <v>1217</v>
      </c>
      <c r="L142" s="22"/>
      <c r="M142" s="22" t="s">
        <v>1218</v>
      </c>
      <c r="N142" s="22" t="s">
        <v>1219</v>
      </c>
      <c r="O142" s="27" t="s">
        <v>1220</v>
      </c>
      <c r="P142" s="22" t="s">
        <v>77</v>
      </c>
      <c r="Q142" s="22"/>
      <c r="R142" s="22" t="s">
        <v>26</v>
      </c>
      <c r="S142" s="22" t="n">
        <v>7</v>
      </c>
      <c r="T142" s="22" t="n">
        <v>0</v>
      </c>
      <c r="U142" s="22" t="n">
        <v>0</v>
      </c>
      <c r="V142" s="22" t="n">
        <v>7</v>
      </c>
      <c r="W142" s="7" t="n">
        <f aca="false">S142+T142+U142</f>
        <v>7</v>
      </c>
    </row>
    <row r="143" s="36" customFormat="true" ht="17.1" hidden="false" customHeight="true" outlineLevel="0" collapsed="false">
      <c r="A143" s="22" t="s">
        <v>1202</v>
      </c>
      <c r="B143" s="22" t="s">
        <v>43</v>
      </c>
      <c r="C143" s="22" t="n">
        <f aca="false">C142+1</f>
        <v>142</v>
      </c>
      <c r="D143" s="23" t="n">
        <v>2020</v>
      </c>
      <c r="E143" s="24" t="n">
        <v>10</v>
      </c>
      <c r="F143" s="22" t="s">
        <v>1221</v>
      </c>
      <c r="G143" s="22" t="s">
        <v>1204</v>
      </c>
      <c r="H143" s="22" t="s">
        <v>1222</v>
      </c>
      <c r="I143" s="22" t="s">
        <v>1223</v>
      </c>
      <c r="J143" s="22" t="s">
        <v>1224</v>
      </c>
      <c r="K143" s="22" t="s">
        <v>1225</v>
      </c>
      <c r="L143" s="22" t="s">
        <v>1226</v>
      </c>
      <c r="M143" s="22" t="s">
        <v>1227</v>
      </c>
      <c r="N143" s="22" t="s">
        <v>1228</v>
      </c>
      <c r="O143" s="27" t="s">
        <v>1229</v>
      </c>
      <c r="P143" s="24" t="s">
        <v>64</v>
      </c>
      <c r="Q143" s="22"/>
      <c r="R143" s="22" t="s">
        <v>26</v>
      </c>
      <c r="S143" s="22" t="n">
        <v>1</v>
      </c>
      <c r="T143" s="22" t="n">
        <v>0</v>
      </c>
      <c r="U143" s="22" t="n">
        <v>0</v>
      </c>
      <c r="V143" s="22" t="n">
        <v>18</v>
      </c>
      <c r="W143" s="7" t="n">
        <f aca="false">S143+T143+U143</f>
        <v>1</v>
      </c>
    </row>
    <row r="144" s="36" customFormat="true" ht="17.1" hidden="false" customHeight="true" outlineLevel="0" collapsed="false">
      <c r="A144" s="22" t="s">
        <v>1202</v>
      </c>
      <c r="B144" s="22" t="s">
        <v>43</v>
      </c>
      <c r="C144" s="22" t="n">
        <f aca="false">C143+1</f>
        <v>143</v>
      </c>
      <c r="D144" s="23" t="n">
        <v>2020</v>
      </c>
      <c r="E144" s="24" t="n">
        <v>6</v>
      </c>
      <c r="F144" s="22" t="s">
        <v>1230</v>
      </c>
      <c r="G144" s="22" t="s">
        <v>1204</v>
      </c>
      <c r="H144" s="22" t="s">
        <v>1230</v>
      </c>
      <c r="I144" s="22" t="s">
        <v>1231</v>
      </c>
      <c r="J144" s="22" t="s">
        <v>1232</v>
      </c>
      <c r="K144" s="22" t="s">
        <v>1233</v>
      </c>
      <c r="L144" s="22" t="s">
        <v>1234</v>
      </c>
      <c r="M144" s="22" t="s">
        <v>1235</v>
      </c>
      <c r="N144" s="22" t="s">
        <v>1236</v>
      </c>
      <c r="O144" s="27" t="s">
        <v>1237</v>
      </c>
      <c r="P144" s="22" t="s">
        <v>33</v>
      </c>
      <c r="Q144" s="22"/>
      <c r="R144" s="22" t="s">
        <v>26</v>
      </c>
      <c r="S144" s="22" t="n">
        <v>1</v>
      </c>
      <c r="T144" s="22" t="n">
        <v>0</v>
      </c>
      <c r="U144" s="22" t="n">
        <v>0</v>
      </c>
      <c r="V144" s="22" t="n">
        <v>11</v>
      </c>
      <c r="W144" s="7" t="n">
        <f aca="false">S144+T144+U144</f>
        <v>1</v>
      </c>
    </row>
    <row r="145" s="36" customFormat="true" ht="17.1" hidden="false" customHeight="true" outlineLevel="0" collapsed="false">
      <c r="A145" s="22" t="s">
        <v>1202</v>
      </c>
      <c r="B145" s="22" t="s">
        <v>43</v>
      </c>
      <c r="C145" s="22" t="n">
        <f aca="false">C144+1</f>
        <v>144</v>
      </c>
      <c r="D145" s="23" t="n">
        <v>2020</v>
      </c>
      <c r="E145" s="24" t="n">
        <v>6</v>
      </c>
      <c r="F145" s="22" t="s">
        <v>1238</v>
      </c>
      <c r="G145" s="22" t="s">
        <v>1204</v>
      </c>
      <c r="H145" s="22" t="s">
        <v>1239</v>
      </c>
      <c r="I145" s="22" t="s">
        <v>1240</v>
      </c>
      <c r="J145" s="22" t="s">
        <v>1241</v>
      </c>
      <c r="K145" s="22" t="s">
        <v>1242</v>
      </c>
      <c r="L145" s="22" t="s">
        <v>1243</v>
      </c>
      <c r="M145" s="22" t="s">
        <v>1244</v>
      </c>
      <c r="N145" s="22" t="s">
        <v>1245</v>
      </c>
      <c r="O145" s="27" t="s">
        <v>1246</v>
      </c>
      <c r="P145" s="22" t="s">
        <v>53</v>
      </c>
      <c r="Q145" s="22"/>
      <c r="R145" s="22" t="s">
        <v>26</v>
      </c>
      <c r="S145" s="22" t="n">
        <v>1</v>
      </c>
      <c r="T145" s="22" t="n">
        <v>0</v>
      </c>
      <c r="U145" s="22" t="n">
        <v>0</v>
      </c>
      <c r="V145" s="22" t="n">
        <v>22</v>
      </c>
      <c r="W145" s="7" t="n">
        <f aca="false">S145+T145+U145</f>
        <v>1</v>
      </c>
    </row>
    <row r="146" s="36" customFormat="true" ht="17.1" hidden="false" customHeight="true" outlineLevel="0" collapsed="false">
      <c r="A146" s="22" t="s">
        <v>1202</v>
      </c>
      <c r="B146" s="22" t="s">
        <v>43</v>
      </c>
      <c r="C146" s="22" t="n">
        <f aca="false">C145+1</f>
        <v>145</v>
      </c>
      <c r="D146" s="23" t="n">
        <v>2020</v>
      </c>
      <c r="E146" s="24" t="n">
        <v>8</v>
      </c>
      <c r="F146" s="22" t="s">
        <v>1247</v>
      </c>
      <c r="G146" s="22" t="s">
        <v>1248</v>
      </c>
      <c r="H146" s="22" t="s">
        <v>1248</v>
      </c>
      <c r="I146" s="22" t="s">
        <v>1249</v>
      </c>
      <c r="J146" s="22" t="s">
        <v>1250</v>
      </c>
      <c r="K146" s="22" t="s">
        <v>1251</v>
      </c>
      <c r="L146" s="22" t="s">
        <v>170</v>
      </c>
      <c r="M146" s="22" t="s">
        <v>171</v>
      </c>
      <c r="N146" s="22" t="s">
        <v>1252</v>
      </c>
      <c r="O146" s="27" t="s">
        <v>1253</v>
      </c>
      <c r="P146" s="22" t="s">
        <v>53</v>
      </c>
      <c r="Q146" s="22"/>
      <c r="R146" s="22"/>
      <c r="S146" s="22" t="n">
        <v>1</v>
      </c>
      <c r="T146" s="22" t="n">
        <v>0</v>
      </c>
      <c r="U146" s="22" t="n">
        <v>0</v>
      </c>
      <c r="V146" s="22" t="n">
        <v>36</v>
      </c>
      <c r="W146" s="7" t="n">
        <f aca="false">S146+T146+U146</f>
        <v>1</v>
      </c>
    </row>
    <row r="147" s="36" customFormat="true" ht="17.1" hidden="false" customHeight="true" outlineLevel="0" collapsed="false">
      <c r="A147" s="22" t="s">
        <v>1202</v>
      </c>
      <c r="B147" s="22" t="s">
        <v>43</v>
      </c>
      <c r="C147" s="22" t="n">
        <f aca="false">C146+1</f>
        <v>146</v>
      </c>
      <c r="D147" s="23" t="n">
        <v>2020</v>
      </c>
      <c r="E147" s="24" t="s">
        <v>597</v>
      </c>
      <c r="F147" s="25" t="s">
        <v>1254</v>
      </c>
      <c r="G147" s="22" t="s">
        <v>1255</v>
      </c>
      <c r="H147" s="22" t="s">
        <v>1256</v>
      </c>
      <c r="I147" s="25" t="s">
        <v>1257</v>
      </c>
      <c r="J147" s="22" t="s">
        <v>1258</v>
      </c>
      <c r="K147" s="22" t="s">
        <v>1259</v>
      </c>
      <c r="L147" s="25" t="s">
        <v>207</v>
      </c>
      <c r="M147" s="25"/>
      <c r="N147" s="25" t="s">
        <v>1260</v>
      </c>
      <c r="O147" s="26" t="s">
        <v>1261</v>
      </c>
      <c r="P147" s="22" t="s">
        <v>33</v>
      </c>
      <c r="Q147" s="22"/>
      <c r="R147" s="22" t="s">
        <v>26</v>
      </c>
      <c r="S147" s="22" t="n">
        <v>5</v>
      </c>
      <c r="T147" s="22" t="n">
        <v>0</v>
      </c>
      <c r="U147" s="22" t="n">
        <v>0</v>
      </c>
      <c r="V147" s="22" t="n">
        <v>5</v>
      </c>
      <c r="W147" s="7" t="n">
        <f aca="false">S147+T147+U147</f>
        <v>5</v>
      </c>
    </row>
    <row r="148" s="36" customFormat="true" ht="17.1" hidden="false" customHeight="true" outlineLevel="0" collapsed="false">
      <c r="A148" s="22" t="s">
        <v>1202</v>
      </c>
      <c r="B148" s="22" t="s">
        <v>43</v>
      </c>
      <c r="C148" s="22" t="n">
        <f aca="false">C147+1</f>
        <v>147</v>
      </c>
      <c r="D148" s="23" t="n">
        <v>2020</v>
      </c>
      <c r="E148" s="24" t="s">
        <v>758</v>
      </c>
      <c r="F148" s="22" t="s">
        <v>1262</v>
      </c>
      <c r="G148" s="22" t="s">
        <v>1255</v>
      </c>
      <c r="H148" s="22" t="s">
        <v>1263</v>
      </c>
      <c r="I148" s="22" t="s">
        <v>1264</v>
      </c>
      <c r="J148" s="22" t="s">
        <v>1258</v>
      </c>
      <c r="K148" s="22" t="s">
        <v>1265</v>
      </c>
      <c r="L148" s="25" t="s">
        <v>207</v>
      </c>
      <c r="M148" s="25"/>
      <c r="N148" s="25" t="s">
        <v>1266</v>
      </c>
      <c r="O148" s="26" t="s">
        <v>1267</v>
      </c>
      <c r="P148" s="22" t="s">
        <v>33</v>
      </c>
      <c r="Q148" s="22"/>
      <c r="R148" s="22" t="s">
        <v>26</v>
      </c>
      <c r="S148" s="22" t="n">
        <v>4</v>
      </c>
      <c r="T148" s="22" t="n">
        <v>0</v>
      </c>
      <c r="U148" s="22" t="n">
        <v>0</v>
      </c>
      <c r="V148" s="22" t="n">
        <v>4</v>
      </c>
      <c r="W148" s="7" t="n">
        <f aca="false">S148+T148+U148</f>
        <v>4</v>
      </c>
    </row>
    <row r="149" s="36" customFormat="true" ht="17.1" hidden="false" customHeight="true" outlineLevel="0" collapsed="false">
      <c r="A149" s="22" t="s">
        <v>1202</v>
      </c>
      <c r="B149" s="22" t="s">
        <v>43</v>
      </c>
      <c r="C149" s="22" t="n">
        <f aca="false">C148+1</f>
        <v>148</v>
      </c>
      <c r="D149" s="23" t="n">
        <v>2020</v>
      </c>
      <c r="E149" s="24"/>
      <c r="F149" s="22" t="s">
        <v>1268</v>
      </c>
      <c r="G149" s="22" t="s">
        <v>1269</v>
      </c>
      <c r="H149" s="22" t="s">
        <v>1270</v>
      </c>
      <c r="I149" s="29" t="s">
        <v>1271</v>
      </c>
      <c r="J149" s="22" t="s">
        <v>1272</v>
      </c>
      <c r="K149" s="22" t="s">
        <v>1273</v>
      </c>
      <c r="L149" s="22" t="s">
        <v>1274</v>
      </c>
      <c r="M149" s="22"/>
      <c r="N149" s="22" t="s">
        <v>1275</v>
      </c>
      <c r="O149" s="27" t="s">
        <v>1276</v>
      </c>
      <c r="P149" s="22" t="s">
        <v>98</v>
      </c>
      <c r="Q149" s="22"/>
      <c r="R149" s="22"/>
      <c r="S149" s="22" t="n">
        <v>1</v>
      </c>
      <c r="T149" s="22" t="n">
        <v>0</v>
      </c>
      <c r="U149" s="22" t="n">
        <v>0</v>
      </c>
      <c r="V149" s="22" t="n">
        <v>20</v>
      </c>
      <c r="W149" s="7" t="n">
        <f aca="false">S149+T149+U149</f>
        <v>1</v>
      </c>
    </row>
    <row r="150" s="36" customFormat="true" ht="17.1" hidden="false" customHeight="true" outlineLevel="0" collapsed="false">
      <c r="A150" s="25" t="s">
        <v>1202</v>
      </c>
      <c r="B150" s="22" t="s">
        <v>43</v>
      </c>
      <c r="C150" s="22" t="n">
        <f aca="false">C149+1</f>
        <v>149</v>
      </c>
      <c r="D150" s="52" t="n">
        <v>2020</v>
      </c>
      <c r="E150" s="38" t="s">
        <v>1277</v>
      </c>
      <c r="F150" s="61" t="s">
        <v>1278</v>
      </c>
      <c r="G150" s="61" t="s">
        <v>1134</v>
      </c>
      <c r="H150" s="61" t="s">
        <v>1279</v>
      </c>
      <c r="I150" s="61" t="s">
        <v>1280</v>
      </c>
      <c r="J150" s="62" t="s">
        <v>295</v>
      </c>
      <c r="K150" s="62" t="s">
        <v>1281</v>
      </c>
      <c r="L150" s="62" t="s">
        <v>1282</v>
      </c>
      <c r="M150" s="62" t="s">
        <v>298</v>
      </c>
      <c r="N150" s="62" t="s">
        <v>1283</v>
      </c>
      <c r="O150" s="63" t="s">
        <v>1284</v>
      </c>
      <c r="P150" s="25" t="s">
        <v>33</v>
      </c>
      <c r="Q150" s="64"/>
      <c r="R150" s="65" t="s">
        <v>1285</v>
      </c>
      <c r="S150" s="25" t="n">
        <v>6</v>
      </c>
      <c r="T150" s="25" t="n">
        <v>0</v>
      </c>
      <c r="U150" s="25" t="n">
        <v>1</v>
      </c>
      <c r="V150" s="25" t="n">
        <v>8</v>
      </c>
      <c r="W150" s="7" t="n">
        <f aca="false">S150+T150+U150</f>
        <v>7</v>
      </c>
    </row>
    <row r="151" s="36" customFormat="true" ht="17.1" hidden="false" customHeight="true" outlineLevel="0" collapsed="false">
      <c r="A151" s="25" t="s">
        <v>1202</v>
      </c>
      <c r="B151" s="22" t="s">
        <v>43</v>
      </c>
      <c r="C151" s="22" t="n">
        <f aca="false">C150+1</f>
        <v>150</v>
      </c>
      <c r="D151" s="52" t="n">
        <v>2020</v>
      </c>
      <c r="E151" s="38" t="s">
        <v>1286</v>
      </c>
      <c r="F151" s="25" t="s">
        <v>1287</v>
      </c>
      <c r="G151" s="61" t="s">
        <v>1134</v>
      </c>
      <c r="H151" s="25" t="s">
        <v>1288</v>
      </c>
      <c r="I151" s="25" t="s">
        <v>1289</v>
      </c>
      <c r="J151" s="25" t="s">
        <v>1290</v>
      </c>
      <c r="K151" s="25" t="s">
        <v>1291</v>
      </c>
      <c r="L151" s="25"/>
      <c r="M151" s="25" t="s">
        <v>1292</v>
      </c>
      <c r="N151" s="25" t="s">
        <v>1293</v>
      </c>
      <c r="O151" s="26" t="s">
        <v>1294</v>
      </c>
      <c r="P151" s="25" t="s">
        <v>77</v>
      </c>
      <c r="Q151" s="55"/>
      <c r="R151" s="25" t="s">
        <v>1285</v>
      </c>
      <c r="S151" s="25" t="n">
        <v>8</v>
      </c>
      <c r="T151" s="25" t="n">
        <v>0</v>
      </c>
      <c r="U151" s="25" t="n">
        <v>0</v>
      </c>
      <c r="V151" s="25" t="n">
        <v>9</v>
      </c>
      <c r="W151" s="7" t="n">
        <f aca="false">S151+T151+U151</f>
        <v>8</v>
      </c>
    </row>
    <row r="152" s="36" customFormat="true" ht="17.1" hidden="false" customHeight="true" outlineLevel="0" collapsed="false">
      <c r="A152" s="25" t="s">
        <v>1202</v>
      </c>
      <c r="B152" s="22" t="s">
        <v>43</v>
      </c>
      <c r="C152" s="22" t="n">
        <f aca="false">C151+1</f>
        <v>151</v>
      </c>
      <c r="D152" s="52" t="n">
        <v>2020</v>
      </c>
      <c r="E152" s="38" t="s">
        <v>1286</v>
      </c>
      <c r="F152" s="25" t="s">
        <v>1295</v>
      </c>
      <c r="G152" s="61" t="s">
        <v>1134</v>
      </c>
      <c r="H152" s="25" t="s">
        <v>1296</v>
      </c>
      <c r="I152" s="25" t="s">
        <v>1297</v>
      </c>
      <c r="J152" s="25" t="s">
        <v>1298</v>
      </c>
      <c r="K152" s="25" t="s">
        <v>1299</v>
      </c>
      <c r="L152" s="25" t="s">
        <v>1300</v>
      </c>
      <c r="M152" s="25"/>
      <c r="N152" s="25" t="s">
        <v>1301</v>
      </c>
      <c r="O152" s="26" t="s">
        <v>1302</v>
      </c>
      <c r="P152" s="25" t="s">
        <v>98</v>
      </c>
      <c r="Q152" s="55"/>
      <c r="R152" s="25" t="s">
        <v>1285</v>
      </c>
      <c r="S152" s="25" t="n">
        <v>7</v>
      </c>
      <c r="T152" s="25" t="n">
        <v>0</v>
      </c>
      <c r="U152" s="25" t="n">
        <v>0</v>
      </c>
      <c r="V152" s="25" t="n">
        <v>7</v>
      </c>
      <c r="W152" s="7" t="n">
        <f aca="false">S152+T152+U152</f>
        <v>7</v>
      </c>
    </row>
    <row r="153" s="36" customFormat="true" ht="17.1" hidden="false" customHeight="true" outlineLevel="0" collapsed="false">
      <c r="A153" s="25" t="s">
        <v>1202</v>
      </c>
      <c r="B153" s="22" t="s">
        <v>43</v>
      </c>
      <c r="C153" s="22" t="n">
        <f aca="false">C152+1</f>
        <v>152</v>
      </c>
      <c r="D153" s="52" t="n">
        <v>2020</v>
      </c>
      <c r="E153" s="38" t="s">
        <v>494</v>
      </c>
      <c r="F153" s="25" t="s">
        <v>1303</v>
      </c>
      <c r="G153" s="61" t="s">
        <v>1134</v>
      </c>
      <c r="H153" s="25" t="s">
        <v>1304</v>
      </c>
      <c r="I153" s="25" t="s">
        <v>1305</v>
      </c>
      <c r="J153" s="25" t="s">
        <v>1306</v>
      </c>
      <c r="K153" s="25" t="s">
        <v>1307</v>
      </c>
      <c r="L153" s="25"/>
      <c r="M153" s="25" t="s">
        <v>1308</v>
      </c>
      <c r="N153" s="25" t="s">
        <v>1309</v>
      </c>
      <c r="O153" s="26" t="s">
        <v>1310</v>
      </c>
      <c r="P153" s="25" t="s">
        <v>77</v>
      </c>
      <c r="Q153" s="55"/>
      <c r="R153" s="25" t="s">
        <v>1285</v>
      </c>
      <c r="S153" s="25" t="n">
        <v>4</v>
      </c>
      <c r="T153" s="25" t="n">
        <v>0</v>
      </c>
      <c r="U153" s="25" t="n">
        <v>0</v>
      </c>
      <c r="V153" s="25" t="n">
        <v>6</v>
      </c>
      <c r="W153" s="7" t="n">
        <f aca="false">S153+T153+U153</f>
        <v>4</v>
      </c>
    </row>
    <row r="154" s="36" customFormat="true" ht="17.1" hidden="false" customHeight="true" outlineLevel="0" collapsed="false">
      <c r="A154" s="25" t="s">
        <v>1202</v>
      </c>
      <c r="B154" s="22" t="s">
        <v>43</v>
      </c>
      <c r="C154" s="22" t="n">
        <f aca="false">C153+1</f>
        <v>153</v>
      </c>
      <c r="D154" s="52" t="n">
        <v>2020</v>
      </c>
      <c r="E154" s="38" t="s">
        <v>1311</v>
      </c>
      <c r="F154" s="25" t="s">
        <v>1312</v>
      </c>
      <c r="G154" s="61" t="s">
        <v>1134</v>
      </c>
      <c r="H154" s="25" t="s">
        <v>1313</v>
      </c>
      <c r="I154" s="25" t="s">
        <v>1314</v>
      </c>
      <c r="J154" s="25" t="s">
        <v>295</v>
      </c>
      <c r="K154" s="25" t="s">
        <v>1315</v>
      </c>
      <c r="L154" s="25" t="s">
        <v>297</v>
      </c>
      <c r="M154" s="25" t="s">
        <v>298</v>
      </c>
      <c r="N154" s="25" t="s">
        <v>1316</v>
      </c>
      <c r="O154" s="26" t="s">
        <v>1317</v>
      </c>
      <c r="P154" s="25" t="s">
        <v>33</v>
      </c>
      <c r="Q154" s="55"/>
      <c r="R154" s="25" t="s">
        <v>1285</v>
      </c>
      <c r="S154" s="25" t="n">
        <v>9</v>
      </c>
      <c r="T154" s="25" t="n">
        <v>0</v>
      </c>
      <c r="U154" s="25" t="n">
        <v>1</v>
      </c>
      <c r="V154" s="25" t="n">
        <v>13</v>
      </c>
      <c r="W154" s="7" t="n">
        <f aca="false">S154+T154+U154</f>
        <v>10</v>
      </c>
    </row>
    <row r="155" s="36" customFormat="true" ht="17.1" hidden="false" customHeight="true" outlineLevel="0" collapsed="false">
      <c r="A155" s="25" t="s">
        <v>1202</v>
      </c>
      <c r="B155" s="22" t="s">
        <v>43</v>
      </c>
      <c r="C155" s="22" t="n">
        <f aca="false">C154+1</f>
        <v>154</v>
      </c>
      <c r="D155" s="52" t="n">
        <v>2020</v>
      </c>
      <c r="E155" s="38" t="s">
        <v>1318</v>
      </c>
      <c r="F155" s="25" t="s">
        <v>1319</v>
      </c>
      <c r="G155" s="61" t="s">
        <v>1134</v>
      </c>
      <c r="H155" s="25" t="s">
        <v>1320</v>
      </c>
      <c r="I155" s="25" t="s">
        <v>1321</v>
      </c>
      <c r="J155" s="25" t="s">
        <v>295</v>
      </c>
      <c r="K155" s="25" t="s">
        <v>1322</v>
      </c>
      <c r="L155" s="25" t="s">
        <v>297</v>
      </c>
      <c r="M155" s="25" t="s">
        <v>298</v>
      </c>
      <c r="N155" s="25" t="s">
        <v>1323</v>
      </c>
      <c r="O155" s="26" t="s">
        <v>1324</v>
      </c>
      <c r="P155" s="25" t="s">
        <v>33</v>
      </c>
      <c r="Q155" s="55"/>
      <c r="R155" s="25" t="s">
        <v>1325</v>
      </c>
      <c r="S155" s="25" t="n">
        <v>8</v>
      </c>
      <c r="T155" s="25" t="n">
        <v>0</v>
      </c>
      <c r="U155" s="25" t="n">
        <v>0</v>
      </c>
      <c r="V155" s="25" t="n">
        <v>12</v>
      </c>
      <c r="W155" s="7" t="n">
        <f aca="false">S155+T155+U155</f>
        <v>8</v>
      </c>
    </row>
    <row r="156" s="36" customFormat="true" ht="17.1" hidden="false" customHeight="true" outlineLevel="0" collapsed="false">
      <c r="A156" s="25" t="s">
        <v>1202</v>
      </c>
      <c r="B156" s="22" t="s">
        <v>43</v>
      </c>
      <c r="C156" s="22" t="n">
        <f aca="false">C155+1</f>
        <v>155</v>
      </c>
      <c r="D156" s="52" t="n">
        <v>2020</v>
      </c>
      <c r="E156" s="38" t="s">
        <v>100</v>
      </c>
      <c r="F156" s="25" t="s">
        <v>1326</v>
      </c>
      <c r="G156" s="61" t="s">
        <v>1134</v>
      </c>
      <c r="H156" s="25" t="s">
        <v>1327</v>
      </c>
      <c r="I156" s="25" t="s">
        <v>1328</v>
      </c>
      <c r="J156" s="25" t="s">
        <v>295</v>
      </c>
      <c r="K156" s="25" t="s">
        <v>1329</v>
      </c>
      <c r="L156" s="25" t="s">
        <v>297</v>
      </c>
      <c r="M156" s="25" t="s">
        <v>298</v>
      </c>
      <c r="N156" s="25" t="s">
        <v>1330</v>
      </c>
      <c r="O156" s="26" t="s">
        <v>1331</v>
      </c>
      <c r="P156" s="25" t="s">
        <v>33</v>
      </c>
      <c r="Q156" s="55"/>
      <c r="R156" s="25" t="s">
        <v>1285</v>
      </c>
      <c r="S156" s="25" t="n">
        <v>7</v>
      </c>
      <c r="T156" s="25" t="n">
        <v>0</v>
      </c>
      <c r="U156" s="25" t="n">
        <v>1</v>
      </c>
      <c r="V156" s="25" t="n">
        <v>14</v>
      </c>
      <c r="W156" s="7" t="n">
        <f aca="false">S156+T156+U156</f>
        <v>8</v>
      </c>
    </row>
    <row r="157" s="36" customFormat="true" ht="17.1" hidden="false" customHeight="true" outlineLevel="0" collapsed="false">
      <c r="A157" s="22" t="s">
        <v>1202</v>
      </c>
      <c r="B157" s="22" t="s">
        <v>43</v>
      </c>
      <c r="C157" s="22" t="n">
        <f aca="false">C156+1</f>
        <v>156</v>
      </c>
      <c r="D157" s="23" t="n">
        <v>2020</v>
      </c>
      <c r="E157" s="24" t="s">
        <v>1332</v>
      </c>
      <c r="F157" s="25" t="s">
        <v>1333</v>
      </c>
      <c r="G157" s="22" t="s">
        <v>1204</v>
      </c>
      <c r="H157" s="22" t="s">
        <v>1334</v>
      </c>
      <c r="I157" s="25" t="s">
        <v>1335</v>
      </c>
      <c r="J157" s="22" t="s">
        <v>1336</v>
      </c>
      <c r="K157" s="22" t="s">
        <v>1337</v>
      </c>
      <c r="L157" s="25"/>
      <c r="M157" s="25" t="s">
        <v>790</v>
      </c>
      <c r="N157" s="25" t="s">
        <v>1338</v>
      </c>
      <c r="O157" s="26" t="s">
        <v>1339</v>
      </c>
      <c r="P157" s="22" t="s">
        <v>98</v>
      </c>
      <c r="Q157" s="22"/>
      <c r="R157" s="22" t="s">
        <v>26</v>
      </c>
      <c r="S157" s="22" t="n">
        <v>2</v>
      </c>
      <c r="T157" s="22" t="n">
        <v>0</v>
      </c>
      <c r="U157" s="22" t="n">
        <v>0</v>
      </c>
      <c r="V157" s="22" t="n">
        <v>5</v>
      </c>
      <c r="W157" s="7" t="n">
        <f aca="false">S157+T157+U157</f>
        <v>2</v>
      </c>
    </row>
    <row r="158" s="36" customFormat="true" ht="17.1" hidden="false" customHeight="true" outlineLevel="0" collapsed="false">
      <c r="A158" s="25" t="s">
        <v>1202</v>
      </c>
      <c r="B158" s="22" t="s">
        <v>43</v>
      </c>
      <c r="C158" s="22" t="n">
        <f aca="false">C157+1</f>
        <v>157</v>
      </c>
      <c r="D158" s="52" t="n">
        <v>2020</v>
      </c>
      <c r="E158" s="38" t="s">
        <v>147</v>
      </c>
      <c r="F158" s="25" t="s">
        <v>1340</v>
      </c>
      <c r="G158" s="25" t="s">
        <v>831</v>
      </c>
      <c r="H158" s="25" t="s">
        <v>1341</v>
      </c>
      <c r="I158" s="25" t="s">
        <v>1342</v>
      </c>
      <c r="J158" s="25" t="s">
        <v>1298</v>
      </c>
      <c r="K158" s="25" t="s">
        <v>1343</v>
      </c>
      <c r="L158" s="25" t="s">
        <v>1300</v>
      </c>
      <c r="M158" s="25"/>
      <c r="N158" s="25" t="s">
        <v>1344</v>
      </c>
      <c r="O158" s="26" t="s">
        <v>1345</v>
      </c>
      <c r="P158" s="25" t="s">
        <v>98</v>
      </c>
      <c r="Q158" s="55"/>
      <c r="R158" s="25" t="s">
        <v>1285</v>
      </c>
      <c r="S158" s="25" t="n">
        <v>4</v>
      </c>
      <c r="T158" s="25" t="n">
        <v>0</v>
      </c>
      <c r="U158" s="25" t="n">
        <v>0</v>
      </c>
      <c r="V158" s="25" t="n">
        <v>4</v>
      </c>
      <c r="W158" s="7" t="n">
        <f aca="false">S158+T158+U158</f>
        <v>4</v>
      </c>
    </row>
    <row r="159" s="36" customFormat="true" ht="17.1" hidden="false" customHeight="true" outlineLevel="0" collapsed="false">
      <c r="A159" s="25" t="s">
        <v>1202</v>
      </c>
      <c r="B159" s="22" t="s">
        <v>43</v>
      </c>
      <c r="C159" s="22" t="n">
        <f aca="false">C158+1</f>
        <v>158</v>
      </c>
      <c r="D159" s="52" t="n">
        <v>2020</v>
      </c>
      <c r="E159" s="38" t="s">
        <v>1286</v>
      </c>
      <c r="F159" s="25" t="s">
        <v>1346</v>
      </c>
      <c r="G159" s="25" t="s">
        <v>1347</v>
      </c>
      <c r="H159" s="25" t="s">
        <v>1348</v>
      </c>
      <c r="I159" s="25" t="s">
        <v>1349</v>
      </c>
      <c r="J159" s="25" t="s">
        <v>1306</v>
      </c>
      <c r="K159" s="25" t="s">
        <v>1350</v>
      </c>
      <c r="L159" s="25"/>
      <c r="M159" s="25" t="s">
        <v>1308</v>
      </c>
      <c r="N159" s="25" t="s">
        <v>1351</v>
      </c>
      <c r="O159" s="26" t="s">
        <v>1352</v>
      </c>
      <c r="P159" s="25" t="s">
        <v>77</v>
      </c>
      <c r="Q159" s="55"/>
      <c r="R159" s="25" t="s">
        <v>1285</v>
      </c>
      <c r="S159" s="25" t="n">
        <v>10</v>
      </c>
      <c r="T159" s="25" t="n">
        <v>0</v>
      </c>
      <c r="U159" s="25" t="n">
        <v>2</v>
      </c>
      <c r="V159" s="25" t="n">
        <v>12</v>
      </c>
      <c r="W159" s="7" t="n">
        <f aca="false">S159+T159+U159</f>
        <v>12</v>
      </c>
    </row>
    <row r="160" s="36" customFormat="true" ht="17.1" hidden="false" customHeight="true" outlineLevel="0" collapsed="false">
      <c r="A160" s="25" t="s">
        <v>1202</v>
      </c>
      <c r="B160" s="22" t="s">
        <v>43</v>
      </c>
      <c r="C160" s="22" t="n">
        <f aca="false">C159+1</f>
        <v>159</v>
      </c>
      <c r="D160" s="23" t="n">
        <v>2020</v>
      </c>
      <c r="E160" s="24" t="s">
        <v>838</v>
      </c>
      <c r="F160" s="22" t="s">
        <v>1353</v>
      </c>
      <c r="G160" s="22" t="s">
        <v>1204</v>
      </c>
      <c r="H160" s="22"/>
      <c r="I160" s="22" t="s">
        <v>1354</v>
      </c>
      <c r="J160" s="22" t="s">
        <v>1355</v>
      </c>
      <c r="K160" s="24" t="s">
        <v>1356</v>
      </c>
      <c r="L160" s="22"/>
      <c r="M160" s="22" t="s">
        <v>790</v>
      </c>
      <c r="N160" s="22" t="s">
        <v>1357</v>
      </c>
      <c r="O160" s="22" t="s">
        <v>1358</v>
      </c>
      <c r="P160" s="24" t="s">
        <v>98</v>
      </c>
      <c r="Q160" s="22"/>
      <c r="R160" s="24"/>
      <c r="S160" s="22" t="n">
        <v>1</v>
      </c>
      <c r="T160" s="22"/>
      <c r="U160" s="22"/>
      <c r="V160" s="22" t="n">
        <v>9</v>
      </c>
      <c r="W160" s="7" t="n">
        <f aca="false">S160+T160+U160</f>
        <v>1</v>
      </c>
    </row>
    <row r="161" s="36" customFormat="true" ht="17.1" hidden="false" customHeight="true" outlineLevel="0" collapsed="false">
      <c r="A161" s="25" t="s">
        <v>1202</v>
      </c>
      <c r="B161" s="22" t="s">
        <v>43</v>
      </c>
      <c r="C161" s="22" t="n">
        <f aca="false">C160+1</f>
        <v>160</v>
      </c>
      <c r="D161" s="23" t="n">
        <v>2020</v>
      </c>
      <c r="E161" s="24" t="s">
        <v>1359</v>
      </c>
      <c r="F161" s="22" t="s">
        <v>1360</v>
      </c>
      <c r="G161" s="22" t="s">
        <v>1361</v>
      </c>
      <c r="H161" s="22"/>
      <c r="I161" s="22" t="s">
        <v>1362</v>
      </c>
      <c r="J161" s="22" t="s">
        <v>1363</v>
      </c>
      <c r="K161" s="24" t="s">
        <v>1364</v>
      </c>
      <c r="L161" s="22" t="s">
        <v>1365</v>
      </c>
      <c r="M161" s="22" t="s">
        <v>1366</v>
      </c>
      <c r="N161" s="22" t="s">
        <v>1367</v>
      </c>
      <c r="O161" s="22" t="s">
        <v>1368</v>
      </c>
      <c r="P161" s="24" t="s">
        <v>53</v>
      </c>
      <c r="Q161" s="22"/>
      <c r="R161" s="24"/>
      <c r="S161" s="22" t="n">
        <v>1</v>
      </c>
      <c r="T161" s="22"/>
      <c r="U161" s="22"/>
      <c r="V161" s="22" t="n">
        <v>14</v>
      </c>
      <c r="W161" s="7" t="n">
        <f aca="false">S161+T161+U161</f>
        <v>1</v>
      </c>
    </row>
    <row r="162" s="36" customFormat="true" ht="17.1" hidden="false" customHeight="true" outlineLevel="0" collapsed="false">
      <c r="A162" s="25" t="s">
        <v>1202</v>
      </c>
      <c r="B162" s="22" t="s">
        <v>43</v>
      </c>
      <c r="C162" s="22" t="n">
        <f aca="false">C161+1</f>
        <v>161</v>
      </c>
      <c r="D162" s="23" t="n">
        <v>2020</v>
      </c>
      <c r="E162" s="24"/>
      <c r="F162" s="22" t="s">
        <v>1369</v>
      </c>
      <c r="G162" s="22" t="s">
        <v>1204</v>
      </c>
      <c r="H162" s="22"/>
      <c r="I162" s="22" t="s">
        <v>1370</v>
      </c>
      <c r="J162" s="22" t="s">
        <v>1371</v>
      </c>
      <c r="K162" s="24" t="s">
        <v>1372</v>
      </c>
      <c r="L162" s="22"/>
      <c r="M162" s="22" t="s">
        <v>1308</v>
      </c>
      <c r="N162" s="22" t="s">
        <v>1373</v>
      </c>
      <c r="O162" s="22" t="s">
        <v>1374</v>
      </c>
      <c r="P162" s="24" t="s">
        <v>77</v>
      </c>
      <c r="Q162" s="22"/>
      <c r="R162" s="24"/>
      <c r="S162" s="22" t="n">
        <v>4</v>
      </c>
      <c r="T162" s="22"/>
      <c r="U162" s="22"/>
      <c r="V162" s="22" t="n">
        <v>12</v>
      </c>
      <c r="W162" s="7" t="n">
        <f aca="false">S162+T162+U162</f>
        <v>4</v>
      </c>
    </row>
    <row r="163" s="36" customFormat="true" ht="17.1" hidden="false" customHeight="true" outlineLevel="0" collapsed="false">
      <c r="A163" s="25" t="s">
        <v>1202</v>
      </c>
      <c r="B163" s="22" t="s">
        <v>43</v>
      </c>
      <c r="C163" s="22" t="n">
        <f aca="false">C162+1</f>
        <v>162</v>
      </c>
      <c r="D163" s="23" t="n">
        <v>2020</v>
      </c>
      <c r="E163" s="24" t="s">
        <v>559</v>
      </c>
      <c r="F163" s="22" t="s">
        <v>1375</v>
      </c>
      <c r="G163" s="22" t="s">
        <v>1204</v>
      </c>
      <c r="H163" s="22"/>
      <c r="I163" s="22" t="s">
        <v>1376</v>
      </c>
      <c r="J163" s="22" t="s">
        <v>1377</v>
      </c>
      <c r="K163" s="24" t="s">
        <v>1378</v>
      </c>
      <c r="L163" s="22" t="s">
        <v>1379</v>
      </c>
      <c r="M163" s="22" t="s">
        <v>1380</v>
      </c>
      <c r="N163" s="22" t="s">
        <v>1381</v>
      </c>
      <c r="O163" s="22" t="s">
        <v>1382</v>
      </c>
      <c r="P163" s="24" t="s">
        <v>98</v>
      </c>
      <c r="Q163" s="22"/>
      <c r="R163" s="24"/>
      <c r="S163" s="22" t="n">
        <v>3</v>
      </c>
      <c r="T163" s="22"/>
      <c r="U163" s="22"/>
      <c r="V163" s="22" t="n">
        <v>3</v>
      </c>
      <c r="W163" s="7" t="n">
        <f aca="false">S163+T163+U163</f>
        <v>3</v>
      </c>
    </row>
    <row r="164" s="36" customFormat="true" ht="17.1" hidden="false" customHeight="true" outlineLevel="0" collapsed="false">
      <c r="A164" s="25" t="s">
        <v>1202</v>
      </c>
      <c r="B164" s="22" t="s">
        <v>43</v>
      </c>
      <c r="C164" s="22" t="n">
        <f aca="false">C163+1</f>
        <v>163</v>
      </c>
      <c r="D164" s="23" t="n">
        <v>2020</v>
      </c>
      <c r="E164" s="24" t="s">
        <v>415</v>
      </c>
      <c r="F164" s="22" t="s">
        <v>1383</v>
      </c>
      <c r="G164" s="22" t="s">
        <v>1384</v>
      </c>
      <c r="H164" s="22"/>
      <c r="I164" s="22" t="s">
        <v>1385</v>
      </c>
      <c r="J164" s="22" t="s">
        <v>1386</v>
      </c>
      <c r="K164" s="24" t="s">
        <v>1387</v>
      </c>
      <c r="L164" s="22" t="s">
        <v>1388</v>
      </c>
      <c r="M164" s="22" t="s">
        <v>1389</v>
      </c>
      <c r="N164" s="22" t="s">
        <v>1390</v>
      </c>
      <c r="O164" s="22" t="s">
        <v>1391</v>
      </c>
      <c r="P164" s="24" t="s">
        <v>53</v>
      </c>
      <c r="Q164" s="22"/>
      <c r="R164" s="24"/>
      <c r="S164" s="22" t="n">
        <v>1</v>
      </c>
      <c r="T164" s="22"/>
      <c r="U164" s="22"/>
      <c r="V164" s="22" t="n">
        <v>2</v>
      </c>
      <c r="W164" s="7" t="n">
        <f aca="false">S164+T164+U164</f>
        <v>1</v>
      </c>
    </row>
    <row r="165" s="36" customFormat="true" ht="17.1" hidden="false" customHeight="true" outlineLevel="0" collapsed="false">
      <c r="A165" s="25" t="s">
        <v>1202</v>
      </c>
      <c r="B165" s="22" t="s">
        <v>43</v>
      </c>
      <c r="C165" s="22" t="n">
        <f aca="false">C164+1</f>
        <v>164</v>
      </c>
      <c r="D165" s="23" t="n">
        <v>2020</v>
      </c>
      <c r="E165" s="24" t="s">
        <v>1392</v>
      </c>
      <c r="F165" s="22" t="s">
        <v>1393</v>
      </c>
      <c r="G165" s="22" t="s">
        <v>1384</v>
      </c>
      <c r="H165" s="22"/>
      <c r="I165" s="22" t="s">
        <v>1394</v>
      </c>
      <c r="J165" s="22" t="s">
        <v>1395</v>
      </c>
      <c r="K165" s="24" t="s">
        <v>1396</v>
      </c>
      <c r="L165" s="22" t="s">
        <v>1397</v>
      </c>
      <c r="M165" s="22" t="s">
        <v>1398</v>
      </c>
      <c r="N165" s="22" t="s">
        <v>1399</v>
      </c>
      <c r="O165" s="22" t="s">
        <v>1400</v>
      </c>
      <c r="P165" s="24" t="s">
        <v>98</v>
      </c>
      <c r="Q165" s="22"/>
      <c r="R165" s="24"/>
      <c r="S165" s="22" t="n">
        <v>3</v>
      </c>
      <c r="T165" s="22"/>
      <c r="U165" s="22"/>
      <c r="V165" s="22" t="n">
        <v>15</v>
      </c>
      <c r="W165" s="7" t="n">
        <f aca="false">S165+T165+U165</f>
        <v>3</v>
      </c>
    </row>
    <row r="166" s="36" customFormat="true" ht="17.1" hidden="false" customHeight="true" outlineLevel="0" collapsed="false">
      <c r="A166" s="25" t="s">
        <v>1202</v>
      </c>
      <c r="B166" s="22" t="s">
        <v>43</v>
      </c>
      <c r="C166" s="22" t="n">
        <f aca="false">C165+1</f>
        <v>165</v>
      </c>
      <c r="D166" s="23" t="n">
        <v>2020</v>
      </c>
      <c r="E166" s="24" t="s">
        <v>844</v>
      </c>
      <c r="F166" s="22" t="s">
        <v>1401</v>
      </c>
      <c r="G166" s="22" t="s">
        <v>1204</v>
      </c>
      <c r="H166" s="22"/>
      <c r="I166" s="22" t="s">
        <v>1402</v>
      </c>
      <c r="J166" s="22" t="s">
        <v>1355</v>
      </c>
      <c r="K166" s="24" t="s">
        <v>1403</v>
      </c>
      <c r="L166" s="22"/>
      <c r="M166" s="22" t="s">
        <v>790</v>
      </c>
      <c r="N166" s="22" t="s">
        <v>1404</v>
      </c>
      <c r="O166" s="22" t="s">
        <v>1405</v>
      </c>
      <c r="P166" s="24" t="s">
        <v>98</v>
      </c>
      <c r="Q166" s="22"/>
      <c r="R166" s="24"/>
      <c r="S166" s="22" t="n">
        <v>2</v>
      </c>
      <c r="T166" s="22"/>
      <c r="U166" s="22"/>
      <c r="V166" s="22" t="n">
        <v>2</v>
      </c>
      <c r="W166" s="7" t="n">
        <f aca="false">S166+T166+U166</f>
        <v>2</v>
      </c>
    </row>
    <row r="167" s="36" customFormat="true" ht="17.1" hidden="false" customHeight="true" outlineLevel="0" collapsed="false">
      <c r="A167" s="66" t="s">
        <v>608</v>
      </c>
      <c r="B167" s="22" t="s">
        <v>43</v>
      </c>
      <c r="C167" s="22" t="n">
        <f aca="false">C166+1</f>
        <v>166</v>
      </c>
      <c r="D167" s="67" t="n">
        <v>2020</v>
      </c>
      <c r="E167" s="68" t="n">
        <v>1</v>
      </c>
      <c r="F167" s="66" t="s">
        <v>1406</v>
      </c>
      <c r="G167" s="66" t="s">
        <v>1407</v>
      </c>
      <c r="H167" s="66" t="s">
        <v>1408</v>
      </c>
      <c r="I167" s="66" t="s">
        <v>1409</v>
      </c>
      <c r="J167" s="66" t="s">
        <v>1410</v>
      </c>
      <c r="K167" s="66" t="s">
        <v>1411</v>
      </c>
      <c r="L167" s="66" t="s">
        <v>1412</v>
      </c>
      <c r="M167" s="66" t="s">
        <v>1413</v>
      </c>
      <c r="N167" s="66" t="s">
        <v>1414</v>
      </c>
      <c r="O167" s="69" t="s">
        <v>1415</v>
      </c>
      <c r="P167" s="66" t="s">
        <v>98</v>
      </c>
      <c r="Q167" s="66"/>
      <c r="R167" s="66" t="s">
        <v>461</v>
      </c>
      <c r="S167" s="66" t="n">
        <v>2</v>
      </c>
      <c r="T167" s="66" t="n">
        <v>1</v>
      </c>
      <c r="U167" s="66" t="n">
        <v>0</v>
      </c>
      <c r="V167" s="66" t="n">
        <v>4</v>
      </c>
      <c r="W167" s="7" t="n">
        <f aca="false">S167+T167+U167</f>
        <v>3</v>
      </c>
    </row>
    <row r="168" s="36" customFormat="true" ht="17.1" hidden="false" customHeight="true" outlineLevel="0" collapsed="false">
      <c r="A168" s="66" t="s">
        <v>608</v>
      </c>
      <c r="B168" s="22" t="s">
        <v>43</v>
      </c>
      <c r="C168" s="22" t="n">
        <f aca="false">C167+1</f>
        <v>167</v>
      </c>
      <c r="D168" s="67" t="n">
        <v>2020</v>
      </c>
      <c r="E168" s="68" t="n">
        <v>6</v>
      </c>
      <c r="F168" s="66" t="s">
        <v>1416</v>
      </c>
      <c r="G168" s="66" t="s">
        <v>1407</v>
      </c>
      <c r="H168" s="66"/>
      <c r="I168" s="66" t="s">
        <v>1417</v>
      </c>
      <c r="J168" s="66" t="s">
        <v>1418</v>
      </c>
      <c r="K168" s="66" t="s">
        <v>1419</v>
      </c>
      <c r="L168" s="66" t="s">
        <v>180</v>
      </c>
      <c r="M168" s="66" t="s">
        <v>181</v>
      </c>
      <c r="N168" s="66" t="s">
        <v>1420</v>
      </c>
      <c r="O168" s="69" t="s">
        <v>1421</v>
      </c>
      <c r="P168" s="66" t="s">
        <v>33</v>
      </c>
      <c r="Q168" s="66"/>
      <c r="R168" s="66" t="s">
        <v>461</v>
      </c>
      <c r="S168" s="66" t="n">
        <v>2</v>
      </c>
      <c r="T168" s="66" t="n">
        <v>0</v>
      </c>
      <c r="U168" s="66" t="n">
        <v>0</v>
      </c>
      <c r="V168" s="66" t="n">
        <v>6</v>
      </c>
      <c r="W168" s="7" t="n">
        <f aca="false">S168+T168+U168</f>
        <v>2</v>
      </c>
    </row>
    <row r="169" s="36" customFormat="true" ht="17.1" hidden="false" customHeight="true" outlineLevel="0" collapsed="false">
      <c r="A169" s="66" t="s">
        <v>608</v>
      </c>
      <c r="B169" s="22" t="s">
        <v>43</v>
      </c>
      <c r="C169" s="22" t="n">
        <f aca="false">C168+1</f>
        <v>168</v>
      </c>
      <c r="D169" s="67" t="n">
        <v>2020</v>
      </c>
      <c r="E169" s="68" t="n">
        <v>9</v>
      </c>
      <c r="F169" s="66" t="s">
        <v>1422</v>
      </c>
      <c r="G169" s="66" t="s">
        <v>1407</v>
      </c>
      <c r="H169" s="66" t="s">
        <v>1423</v>
      </c>
      <c r="I169" s="66" t="s">
        <v>1424</v>
      </c>
      <c r="J169" s="66" t="s">
        <v>1418</v>
      </c>
      <c r="K169" s="66" t="s">
        <v>1425</v>
      </c>
      <c r="L169" s="66" t="s">
        <v>180</v>
      </c>
      <c r="M169" s="66" t="s">
        <v>181</v>
      </c>
      <c r="N169" s="66" t="s">
        <v>1426</v>
      </c>
      <c r="O169" s="69" t="s">
        <v>1427</v>
      </c>
      <c r="P169" s="66" t="s">
        <v>33</v>
      </c>
      <c r="Q169" s="66"/>
      <c r="R169" s="66" t="s">
        <v>461</v>
      </c>
      <c r="S169" s="66" t="n">
        <v>3</v>
      </c>
      <c r="T169" s="66" t="n">
        <v>1</v>
      </c>
      <c r="U169" s="66" t="n">
        <v>0</v>
      </c>
      <c r="V169" s="66" t="n">
        <v>8</v>
      </c>
      <c r="W169" s="7" t="n">
        <f aca="false">S169+T169+U169</f>
        <v>4</v>
      </c>
    </row>
    <row r="170" s="36" customFormat="true" ht="17.1" hidden="false" customHeight="true" outlineLevel="0" collapsed="false">
      <c r="A170" s="66" t="s">
        <v>608</v>
      </c>
      <c r="B170" s="22" t="s">
        <v>43</v>
      </c>
      <c r="C170" s="22" t="n">
        <f aca="false">C169+1</f>
        <v>169</v>
      </c>
      <c r="D170" s="67" t="n">
        <v>2020</v>
      </c>
      <c r="E170" s="68" t="n">
        <v>10</v>
      </c>
      <c r="F170" s="66" t="s">
        <v>1428</v>
      </c>
      <c r="G170" s="66" t="s">
        <v>1407</v>
      </c>
      <c r="H170" s="66"/>
      <c r="I170" s="66" t="s">
        <v>1429</v>
      </c>
      <c r="J170" s="66" t="s">
        <v>1430</v>
      </c>
      <c r="K170" s="66" t="s">
        <v>1431</v>
      </c>
      <c r="L170" s="66" t="s">
        <v>1432</v>
      </c>
      <c r="M170" s="66" t="s">
        <v>1433</v>
      </c>
      <c r="N170" s="66" t="s">
        <v>1434</v>
      </c>
      <c r="O170" s="69" t="s">
        <v>1435</v>
      </c>
      <c r="P170" s="66" t="s">
        <v>77</v>
      </c>
      <c r="Q170" s="66"/>
      <c r="R170" s="66" t="s">
        <v>461</v>
      </c>
      <c r="S170" s="66" t="n">
        <v>1</v>
      </c>
      <c r="T170" s="66" t="n">
        <v>0</v>
      </c>
      <c r="U170" s="66" t="n">
        <v>0</v>
      </c>
      <c r="V170" s="66" t="n">
        <v>4</v>
      </c>
      <c r="W170" s="7" t="n">
        <f aca="false">S170+T170+U170</f>
        <v>1</v>
      </c>
    </row>
    <row r="171" s="36" customFormat="true" ht="17.1" hidden="false" customHeight="true" outlineLevel="0" collapsed="false">
      <c r="A171" s="66" t="s">
        <v>608</v>
      </c>
      <c r="B171" s="22" t="s">
        <v>43</v>
      </c>
      <c r="C171" s="22" t="n">
        <f aca="false">C170+1</f>
        <v>170</v>
      </c>
      <c r="D171" s="67" t="n">
        <v>2020</v>
      </c>
      <c r="E171" s="68" t="s">
        <v>110</v>
      </c>
      <c r="F171" s="66" t="s">
        <v>1436</v>
      </c>
      <c r="G171" s="66" t="s">
        <v>1437</v>
      </c>
      <c r="H171" s="66" t="s">
        <v>1438</v>
      </c>
      <c r="I171" s="66" t="s">
        <v>1439</v>
      </c>
      <c r="J171" s="66" t="s">
        <v>1440</v>
      </c>
      <c r="K171" s="66" t="s">
        <v>1441</v>
      </c>
      <c r="L171" s="66" t="s">
        <v>1442</v>
      </c>
      <c r="M171" s="66" t="s">
        <v>123</v>
      </c>
      <c r="N171" s="66" t="s">
        <v>1443</v>
      </c>
      <c r="O171" s="69" t="s">
        <v>1444</v>
      </c>
      <c r="P171" s="66" t="s">
        <v>33</v>
      </c>
      <c r="Q171" s="66" t="n">
        <v>1411</v>
      </c>
      <c r="R171" s="66"/>
      <c r="S171" s="66" t="n">
        <v>6</v>
      </c>
      <c r="T171" s="66"/>
      <c r="U171" s="66"/>
      <c r="V171" s="66" t="n">
        <v>11</v>
      </c>
      <c r="W171" s="7" t="n">
        <f aca="false">S171+T171+U171</f>
        <v>6</v>
      </c>
    </row>
    <row r="172" s="36" customFormat="true" ht="17.1" hidden="false" customHeight="true" outlineLevel="0" collapsed="false">
      <c r="A172" s="66" t="s">
        <v>608</v>
      </c>
      <c r="B172" s="22" t="s">
        <v>43</v>
      </c>
      <c r="C172" s="22" t="n">
        <f aca="false">C171+1</f>
        <v>171</v>
      </c>
      <c r="D172" s="23" t="n">
        <v>2020</v>
      </c>
      <c r="E172" s="24"/>
      <c r="F172" s="22" t="s">
        <v>1445</v>
      </c>
      <c r="G172" s="22" t="s">
        <v>1407</v>
      </c>
      <c r="H172" s="22"/>
      <c r="I172" s="22" t="s">
        <v>1446</v>
      </c>
      <c r="J172" s="22" t="s">
        <v>577</v>
      </c>
      <c r="K172" s="24" t="s">
        <v>1447</v>
      </c>
      <c r="L172" s="22" t="s">
        <v>30</v>
      </c>
      <c r="M172" s="22"/>
      <c r="N172" s="22" t="s">
        <v>1448</v>
      </c>
      <c r="O172" s="22" t="s">
        <v>1449</v>
      </c>
      <c r="P172" s="24" t="s">
        <v>33</v>
      </c>
      <c r="Q172" s="22"/>
      <c r="R172" s="24"/>
      <c r="S172" s="22" t="n">
        <v>2</v>
      </c>
      <c r="T172" s="22"/>
      <c r="U172" s="22"/>
      <c r="V172" s="22" t="n">
        <v>7</v>
      </c>
      <c r="W172" s="7" t="n">
        <f aca="false">S172+T172+U172</f>
        <v>2</v>
      </c>
    </row>
    <row r="173" s="36" customFormat="true" ht="17.1" hidden="false" customHeight="true" outlineLevel="0" collapsed="false">
      <c r="A173" s="66" t="s">
        <v>608</v>
      </c>
      <c r="B173" s="22" t="s">
        <v>43</v>
      </c>
      <c r="C173" s="22" t="n">
        <f aca="false">C172+1</f>
        <v>172</v>
      </c>
      <c r="D173" s="23" t="n">
        <v>2020</v>
      </c>
      <c r="E173" s="24" t="s">
        <v>239</v>
      </c>
      <c r="F173" s="22" t="s">
        <v>1450</v>
      </c>
      <c r="G173" s="22" t="s">
        <v>1407</v>
      </c>
      <c r="H173" s="22"/>
      <c r="I173" s="22" t="s">
        <v>1451</v>
      </c>
      <c r="J173" s="22" t="s">
        <v>1452</v>
      </c>
      <c r="K173" s="24" t="s">
        <v>1453</v>
      </c>
      <c r="L173" s="22" t="s">
        <v>180</v>
      </c>
      <c r="M173" s="22" t="s">
        <v>181</v>
      </c>
      <c r="N173" s="22" t="s">
        <v>1454</v>
      </c>
      <c r="O173" s="22" t="s">
        <v>1455</v>
      </c>
      <c r="P173" s="24" t="s">
        <v>33</v>
      </c>
      <c r="Q173" s="22"/>
      <c r="R173" s="24"/>
      <c r="S173" s="22" t="n">
        <v>2</v>
      </c>
      <c r="T173" s="22"/>
      <c r="U173" s="22"/>
      <c r="V173" s="22" t="n">
        <v>9</v>
      </c>
      <c r="W173" s="7" t="n">
        <f aca="false">S173+T173+U173</f>
        <v>2</v>
      </c>
    </row>
    <row r="174" s="36" customFormat="true" ht="17.1" hidden="false" customHeight="true" outlineLevel="0" collapsed="false">
      <c r="A174" s="66" t="s">
        <v>608</v>
      </c>
      <c r="B174" s="22" t="s">
        <v>43</v>
      </c>
      <c r="C174" s="22" t="n">
        <f aca="false">C173+1</f>
        <v>173</v>
      </c>
      <c r="D174" s="23" t="n">
        <v>2020</v>
      </c>
      <c r="E174" s="24" t="s">
        <v>589</v>
      </c>
      <c r="F174" s="22" t="s">
        <v>1456</v>
      </c>
      <c r="G174" s="22" t="s">
        <v>1407</v>
      </c>
      <c r="H174" s="22"/>
      <c r="I174" s="22" t="s">
        <v>1457</v>
      </c>
      <c r="J174" s="22" t="s">
        <v>1458</v>
      </c>
      <c r="K174" s="24" t="s">
        <v>1459</v>
      </c>
      <c r="L174" s="22" t="s">
        <v>1460</v>
      </c>
      <c r="M174" s="22" t="s">
        <v>1461</v>
      </c>
      <c r="N174" s="22" t="s">
        <v>1462</v>
      </c>
      <c r="O174" s="22" t="s">
        <v>1463</v>
      </c>
      <c r="P174" s="24" t="s">
        <v>98</v>
      </c>
      <c r="Q174" s="22"/>
      <c r="R174" s="24"/>
      <c r="S174" s="22" t="n">
        <v>1</v>
      </c>
      <c r="T174" s="22"/>
      <c r="U174" s="22"/>
      <c r="V174" s="22" t="n">
        <v>8</v>
      </c>
      <c r="W174" s="7" t="n">
        <f aca="false">S174+T174+U174</f>
        <v>1</v>
      </c>
    </row>
    <row r="175" s="36" customFormat="true" ht="17.1" hidden="false" customHeight="true" outlineLevel="0" collapsed="false">
      <c r="A175" s="66" t="s">
        <v>608</v>
      </c>
      <c r="B175" s="22" t="s">
        <v>43</v>
      </c>
      <c r="C175" s="22" t="n">
        <f aca="false">C174+1</f>
        <v>174</v>
      </c>
      <c r="D175" s="23" t="n">
        <v>2020</v>
      </c>
      <c r="E175" s="24" t="s">
        <v>239</v>
      </c>
      <c r="F175" s="22" t="s">
        <v>1464</v>
      </c>
      <c r="G175" s="22" t="s">
        <v>1407</v>
      </c>
      <c r="H175" s="22"/>
      <c r="I175" s="22" t="s">
        <v>1465</v>
      </c>
      <c r="J175" s="22" t="s">
        <v>1452</v>
      </c>
      <c r="K175" s="24" t="s">
        <v>1466</v>
      </c>
      <c r="L175" s="22" t="s">
        <v>180</v>
      </c>
      <c r="M175" s="22" t="s">
        <v>181</v>
      </c>
      <c r="N175" s="22" t="s">
        <v>1467</v>
      </c>
      <c r="O175" s="22" t="s">
        <v>1468</v>
      </c>
      <c r="P175" s="24" t="s">
        <v>33</v>
      </c>
      <c r="Q175" s="22"/>
      <c r="R175" s="24"/>
      <c r="S175" s="22" t="n">
        <v>1</v>
      </c>
      <c r="T175" s="22"/>
      <c r="U175" s="22"/>
      <c r="V175" s="22" t="n">
        <v>7</v>
      </c>
      <c r="W175" s="7" t="n">
        <f aca="false">S175+T175+U175</f>
        <v>1</v>
      </c>
    </row>
    <row r="176" s="36" customFormat="true" ht="17.1" hidden="false" customHeight="true" outlineLevel="0" collapsed="false">
      <c r="A176" s="66" t="s">
        <v>608</v>
      </c>
      <c r="B176" s="22" t="s">
        <v>43</v>
      </c>
      <c r="C176" s="22" t="n">
        <f aca="false">C175+1</f>
        <v>175</v>
      </c>
      <c r="D176" s="23" t="n">
        <v>2020</v>
      </c>
      <c r="E176" s="24" t="s">
        <v>424</v>
      </c>
      <c r="F176" s="22" t="s">
        <v>1469</v>
      </c>
      <c r="G176" s="22" t="s">
        <v>1407</v>
      </c>
      <c r="H176" s="22"/>
      <c r="I176" s="22" t="s">
        <v>1470</v>
      </c>
      <c r="J176" s="22" t="s">
        <v>621</v>
      </c>
      <c r="K176" s="24" t="s">
        <v>1471</v>
      </c>
      <c r="L176" s="22" t="s">
        <v>623</v>
      </c>
      <c r="M176" s="22"/>
      <c r="N176" s="22" t="s">
        <v>1472</v>
      </c>
      <c r="O176" s="22" t="s">
        <v>1473</v>
      </c>
      <c r="P176" s="24" t="s">
        <v>33</v>
      </c>
      <c r="Q176" s="22"/>
      <c r="R176" s="24"/>
      <c r="S176" s="22" t="n">
        <v>1</v>
      </c>
      <c r="T176" s="22"/>
      <c r="U176" s="22"/>
      <c r="V176" s="22" t="n">
        <v>5</v>
      </c>
      <c r="W176" s="7" t="n">
        <f aca="false">S176+T176+U176</f>
        <v>1</v>
      </c>
    </row>
    <row r="177" s="36" customFormat="true" ht="17.1" hidden="false" customHeight="true" outlineLevel="0" collapsed="false">
      <c r="A177" s="66" t="s">
        <v>608</v>
      </c>
      <c r="B177" s="22" t="s">
        <v>43</v>
      </c>
      <c r="C177" s="22" t="n">
        <f aca="false">C176+1</f>
        <v>176</v>
      </c>
      <c r="D177" s="23" t="n">
        <v>2020</v>
      </c>
      <c r="E177" s="24" t="s">
        <v>716</v>
      </c>
      <c r="F177" s="22" t="s">
        <v>1474</v>
      </c>
      <c r="G177" s="22" t="s">
        <v>1407</v>
      </c>
      <c r="H177" s="22"/>
      <c r="I177" s="22" t="s">
        <v>1475</v>
      </c>
      <c r="J177" s="22" t="s">
        <v>569</v>
      </c>
      <c r="K177" s="24" t="s">
        <v>1476</v>
      </c>
      <c r="L177" s="22" t="s">
        <v>571</v>
      </c>
      <c r="M177" s="22" t="s">
        <v>572</v>
      </c>
      <c r="N177" s="22" t="s">
        <v>1477</v>
      </c>
      <c r="O177" s="22" t="s">
        <v>1478</v>
      </c>
      <c r="P177" s="24" t="s">
        <v>77</v>
      </c>
      <c r="Q177" s="22"/>
      <c r="R177" s="24"/>
      <c r="S177" s="22" t="n">
        <v>3</v>
      </c>
      <c r="T177" s="22"/>
      <c r="U177" s="22"/>
      <c r="V177" s="22" t="n">
        <v>8</v>
      </c>
      <c r="W177" s="7" t="n">
        <f aca="false">S177+T177+U177</f>
        <v>3</v>
      </c>
    </row>
    <row r="178" s="36" customFormat="true" ht="17.1" hidden="false" customHeight="true" outlineLevel="0" collapsed="false">
      <c r="A178" s="66" t="s">
        <v>608</v>
      </c>
      <c r="B178" s="22" t="s">
        <v>43</v>
      </c>
      <c r="C178" s="22" t="n">
        <f aca="false">C177+1</f>
        <v>177</v>
      </c>
      <c r="D178" s="23" t="n">
        <v>2020</v>
      </c>
      <c r="E178" s="24"/>
      <c r="F178" s="22" t="s">
        <v>1479</v>
      </c>
      <c r="G178" s="22" t="s">
        <v>1480</v>
      </c>
      <c r="H178" s="22"/>
      <c r="I178" s="22" t="s">
        <v>1481</v>
      </c>
      <c r="J178" s="22" t="s">
        <v>1482</v>
      </c>
      <c r="K178" s="24" t="s">
        <v>1483</v>
      </c>
      <c r="L178" s="22" t="s">
        <v>1484</v>
      </c>
      <c r="M178" s="22" t="s">
        <v>1485</v>
      </c>
      <c r="N178" s="22"/>
      <c r="O178" s="22" t="s">
        <v>1486</v>
      </c>
      <c r="P178" s="24" t="s">
        <v>64</v>
      </c>
      <c r="Q178" s="22"/>
      <c r="R178" s="24"/>
      <c r="S178" s="22" t="n">
        <v>1</v>
      </c>
      <c r="T178" s="22"/>
      <c r="U178" s="22"/>
      <c r="V178" s="22" t="n">
        <v>8</v>
      </c>
      <c r="W178" s="7" t="n">
        <f aca="false">S178+T178+U178</f>
        <v>1</v>
      </c>
    </row>
    <row r="179" s="36" customFormat="true" ht="17.1" hidden="false" customHeight="true" outlineLevel="0" collapsed="false">
      <c r="A179" s="66" t="s">
        <v>608</v>
      </c>
      <c r="B179" s="22" t="s">
        <v>43</v>
      </c>
      <c r="C179" s="22" t="n">
        <f aca="false">C178+1</f>
        <v>178</v>
      </c>
      <c r="D179" s="23" t="n">
        <v>2020</v>
      </c>
      <c r="E179" s="24"/>
      <c r="F179" s="22" t="s">
        <v>1487</v>
      </c>
      <c r="G179" s="22" t="s">
        <v>1480</v>
      </c>
      <c r="H179" s="22"/>
      <c r="I179" s="22" t="s">
        <v>1488</v>
      </c>
      <c r="J179" s="22" t="s">
        <v>1489</v>
      </c>
      <c r="K179" s="24" t="s">
        <v>1490</v>
      </c>
      <c r="L179" s="22" t="s">
        <v>1491</v>
      </c>
      <c r="M179" s="22"/>
      <c r="N179" s="22"/>
      <c r="O179" s="22" t="s">
        <v>1492</v>
      </c>
      <c r="P179" s="24" t="s">
        <v>64</v>
      </c>
      <c r="Q179" s="22"/>
      <c r="R179" s="24"/>
      <c r="S179" s="22" t="n">
        <v>1</v>
      </c>
      <c r="T179" s="22"/>
      <c r="U179" s="22"/>
      <c r="V179" s="22" t="n">
        <v>6</v>
      </c>
      <c r="W179" s="7" t="n">
        <f aca="false">S179+T179+U179</f>
        <v>1</v>
      </c>
    </row>
    <row r="180" s="36" customFormat="true" ht="17.1" hidden="false" customHeight="true" outlineLevel="0" collapsed="false">
      <c r="A180" s="66" t="s">
        <v>608</v>
      </c>
      <c r="B180" s="22" t="s">
        <v>43</v>
      </c>
      <c r="C180" s="22" t="n">
        <f aca="false">C179+1</f>
        <v>179</v>
      </c>
      <c r="D180" s="23" t="n">
        <v>2020</v>
      </c>
      <c r="E180" s="24" t="s">
        <v>1077</v>
      </c>
      <c r="F180" s="22" t="s">
        <v>1493</v>
      </c>
      <c r="G180" s="22" t="s">
        <v>128</v>
      </c>
      <c r="H180" s="22"/>
      <c r="I180" s="22" t="s">
        <v>1494</v>
      </c>
      <c r="J180" s="22" t="s">
        <v>1495</v>
      </c>
      <c r="K180" s="24" t="s">
        <v>1496</v>
      </c>
      <c r="L180" s="22" t="s">
        <v>1497</v>
      </c>
      <c r="M180" s="22" t="s">
        <v>1498</v>
      </c>
      <c r="N180" s="22" t="s">
        <v>1499</v>
      </c>
      <c r="O180" s="22" t="s">
        <v>1500</v>
      </c>
      <c r="P180" s="24" t="s">
        <v>53</v>
      </c>
      <c r="Q180" s="22"/>
      <c r="R180" s="24"/>
      <c r="S180" s="22" t="n">
        <v>1</v>
      </c>
      <c r="T180" s="22"/>
      <c r="U180" s="22"/>
      <c r="V180" s="22" t="n">
        <v>22</v>
      </c>
      <c r="W180" s="7" t="n">
        <f aca="false">S180+T180+U180</f>
        <v>1</v>
      </c>
    </row>
    <row r="181" s="36" customFormat="true" ht="17.1" hidden="false" customHeight="true" outlineLevel="0" collapsed="false">
      <c r="A181" s="66" t="s">
        <v>608</v>
      </c>
      <c r="B181" s="22" t="s">
        <v>43</v>
      </c>
      <c r="C181" s="22" t="n">
        <f aca="false">C180+1</f>
        <v>180</v>
      </c>
      <c r="D181" s="23" t="n">
        <v>2020</v>
      </c>
      <c r="E181" s="24" t="s">
        <v>239</v>
      </c>
      <c r="F181" s="22" t="s">
        <v>1501</v>
      </c>
      <c r="G181" s="22" t="s">
        <v>128</v>
      </c>
      <c r="H181" s="22"/>
      <c r="I181" s="22" t="s">
        <v>1502</v>
      </c>
      <c r="J181" s="22" t="s">
        <v>1452</v>
      </c>
      <c r="K181" s="24" t="s">
        <v>1503</v>
      </c>
      <c r="L181" s="22" t="s">
        <v>180</v>
      </c>
      <c r="M181" s="22" t="s">
        <v>181</v>
      </c>
      <c r="N181" s="22" t="s">
        <v>1504</v>
      </c>
      <c r="O181" s="22" t="s">
        <v>1505</v>
      </c>
      <c r="P181" s="24" t="s">
        <v>33</v>
      </c>
      <c r="Q181" s="22"/>
      <c r="R181" s="24"/>
      <c r="S181" s="22" t="n">
        <v>6</v>
      </c>
      <c r="T181" s="22"/>
      <c r="U181" s="22"/>
      <c r="V181" s="22" t="n">
        <v>9</v>
      </c>
      <c r="W181" s="7" t="n">
        <f aca="false">S181+T181+U181</f>
        <v>6</v>
      </c>
    </row>
    <row r="182" s="36" customFormat="true" ht="17.1" hidden="false" customHeight="true" outlineLevel="0" collapsed="false">
      <c r="A182" s="25" t="s">
        <v>1506</v>
      </c>
      <c r="B182" s="22" t="s">
        <v>43</v>
      </c>
      <c r="C182" s="22" t="n">
        <f aca="false">C181+1</f>
        <v>181</v>
      </c>
      <c r="D182" s="52" t="n">
        <v>2020</v>
      </c>
      <c r="E182" s="38" t="n">
        <v>5</v>
      </c>
      <c r="F182" s="29" t="s">
        <v>1507</v>
      </c>
      <c r="G182" s="70"/>
      <c r="H182" s="25"/>
      <c r="I182" s="22" t="s">
        <v>1508</v>
      </c>
      <c r="J182" s="25" t="s">
        <v>1509</v>
      </c>
      <c r="K182" s="25" t="s">
        <v>1510</v>
      </c>
      <c r="L182" s="25" t="s">
        <v>252</v>
      </c>
      <c r="M182" s="25" t="s">
        <v>253</v>
      </c>
      <c r="N182" s="25" t="s">
        <v>1511</v>
      </c>
      <c r="O182" s="26" t="s">
        <v>1512</v>
      </c>
      <c r="P182" s="71" t="s">
        <v>77</v>
      </c>
      <c r="Q182" s="25" t="s">
        <v>136</v>
      </c>
      <c r="R182" s="25"/>
      <c r="S182" s="25" t="n">
        <v>2</v>
      </c>
      <c r="T182" s="25" t="n">
        <v>0</v>
      </c>
      <c r="U182" s="25" t="n">
        <v>0</v>
      </c>
      <c r="V182" s="25" t="n">
        <v>26</v>
      </c>
      <c r="W182" s="7" t="n">
        <f aca="false">S182+T182+U182</f>
        <v>2</v>
      </c>
    </row>
    <row r="183" s="36" customFormat="true" ht="17.1" hidden="false" customHeight="true" outlineLevel="0" collapsed="false">
      <c r="A183" s="22" t="s">
        <v>1506</v>
      </c>
      <c r="B183" s="22" t="s">
        <v>43</v>
      </c>
      <c r="C183" s="22" t="n">
        <f aca="false">C182+1</f>
        <v>182</v>
      </c>
      <c r="D183" s="23" t="n">
        <v>2020</v>
      </c>
      <c r="E183" s="24" t="n">
        <v>5</v>
      </c>
      <c r="F183" s="29" t="s">
        <v>1513</v>
      </c>
      <c r="G183" s="22"/>
      <c r="H183" s="22"/>
      <c r="I183" s="22" t="s">
        <v>1514</v>
      </c>
      <c r="J183" s="22" t="s">
        <v>1509</v>
      </c>
      <c r="K183" s="22" t="s">
        <v>1515</v>
      </c>
      <c r="L183" s="25" t="s">
        <v>252</v>
      </c>
      <c r="M183" s="25" t="s">
        <v>253</v>
      </c>
      <c r="N183" s="22" t="s">
        <v>1516</v>
      </c>
      <c r="O183" s="27" t="s">
        <v>1517</v>
      </c>
      <c r="P183" s="22" t="s">
        <v>77</v>
      </c>
      <c r="Q183" s="25" t="s">
        <v>136</v>
      </c>
      <c r="R183" s="22"/>
      <c r="S183" s="22" t="n">
        <v>1</v>
      </c>
      <c r="T183" s="22" t="n">
        <v>0</v>
      </c>
      <c r="U183" s="22" t="n">
        <v>0</v>
      </c>
      <c r="V183" s="22" t="n">
        <v>9</v>
      </c>
      <c r="W183" s="7" t="n">
        <f aca="false">S183+T183+U183</f>
        <v>1</v>
      </c>
    </row>
    <row r="184" s="36" customFormat="true" ht="17.1" hidden="false" customHeight="true" outlineLevel="0" collapsed="false">
      <c r="A184" s="22" t="s">
        <v>1506</v>
      </c>
      <c r="B184" s="22" t="s">
        <v>43</v>
      </c>
      <c r="C184" s="22" t="n">
        <f aca="false">C183+1</f>
        <v>183</v>
      </c>
      <c r="D184" s="23" t="n">
        <v>2020</v>
      </c>
      <c r="E184" s="24" t="s">
        <v>1332</v>
      </c>
      <c r="F184" s="22" t="s">
        <v>1518</v>
      </c>
      <c r="G184" s="22"/>
      <c r="H184" s="22" t="s">
        <v>1519</v>
      </c>
      <c r="I184" s="22" t="s">
        <v>1520</v>
      </c>
      <c r="J184" s="22" t="s">
        <v>242</v>
      </c>
      <c r="K184" s="72" t="s">
        <v>1521</v>
      </c>
      <c r="L184" s="25" t="s">
        <v>244</v>
      </c>
      <c r="M184" s="25" t="s">
        <v>245</v>
      </c>
      <c r="N184" s="25" t="s">
        <v>1522</v>
      </c>
      <c r="O184" s="26" t="s">
        <v>1523</v>
      </c>
      <c r="P184" s="24" t="s">
        <v>64</v>
      </c>
      <c r="Q184" s="22"/>
      <c r="R184" s="22"/>
      <c r="S184" s="22" t="n">
        <v>1</v>
      </c>
      <c r="T184" s="22"/>
      <c r="U184" s="22"/>
      <c r="V184" s="22" t="n">
        <v>2</v>
      </c>
      <c r="W184" s="7" t="n">
        <f aca="false">S184+T184+U184</f>
        <v>1</v>
      </c>
    </row>
    <row r="185" s="36" customFormat="true" ht="17.1" hidden="false" customHeight="true" outlineLevel="0" collapsed="false">
      <c r="A185" s="22" t="s">
        <v>1506</v>
      </c>
      <c r="B185" s="22" t="s">
        <v>43</v>
      </c>
      <c r="C185" s="22" t="n">
        <f aca="false">C184+1</f>
        <v>184</v>
      </c>
      <c r="D185" s="23" t="n">
        <v>2020</v>
      </c>
      <c r="E185" s="24" t="s">
        <v>157</v>
      </c>
      <c r="F185" s="22" t="s">
        <v>1524</v>
      </c>
      <c r="G185" s="22" t="s">
        <v>1525</v>
      </c>
      <c r="H185" s="22" t="s">
        <v>1526</v>
      </c>
      <c r="I185" s="22" t="s">
        <v>1527</v>
      </c>
      <c r="J185" s="22" t="s">
        <v>847</v>
      </c>
      <c r="K185" s="22" t="s">
        <v>1528</v>
      </c>
      <c r="L185" s="29"/>
      <c r="M185" s="29" t="s">
        <v>448</v>
      </c>
      <c r="N185" s="29" t="s">
        <v>1529</v>
      </c>
      <c r="O185" s="30" t="s">
        <v>1530</v>
      </c>
      <c r="P185" s="22" t="s">
        <v>53</v>
      </c>
      <c r="Q185" s="22"/>
      <c r="R185" s="22"/>
      <c r="S185" s="22" t="n">
        <v>5</v>
      </c>
      <c r="T185" s="22"/>
      <c r="U185" s="22"/>
      <c r="V185" s="22" t="n">
        <v>6</v>
      </c>
      <c r="W185" s="7" t="n">
        <f aca="false">S185+T185+U185</f>
        <v>5</v>
      </c>
    </row>
    <row r="186" s="36" customFormat="true" ht="17.1" hidden="false" customHeight="true" outlineLevel="0" collapsed="false">
      <c r="A186" s="22" t="s">
        <v>1506</v>
      </c>
      <c r="B186" s="22" t="s">
        <v>43</v>
      </c>
      <c r="C186" s="22" t="n">
        <f aca="false">C185+1</f>
        <v>185</v>
      </c>
      <c r="D186" s="23" t="n">
        <v>2020</v>
      </c>
      <c r="E186" s="24" t="s">
        <v>157</v>
      </c>
      <c r="F186" s="22" t="s">
        <v>1531</v>
      </c>
      <c r="G186" s="22" t="s">
        <v>1532</v>
      </c>
      <c r="H186" s="22" t="s">
        <v>1519</v>
      </c>
      <c r="I186" s="22" t="s">
        <v>1533</v>
      </c>
      <c r="J186" s="22" t="s">
        <v>1534</v>
      </c>
      <c r="K186" s="22" t="s">
        <v>1535</v>
      </c>
      <c r="L186" s="22" t="s">
        <v>1536</v>
      </c>
      <c r="M186" s="22" t="s">
        <v>1537</v>
      </c>
      <c r="N186" s="22" t="s">
        <v>1538</v>
      </c>
      <c r="O186" s="27" t="s">
        <v>1539</v>
      </c>
      <c r="P186" s="24" t="s">
        <v>64</v>
      </c>
      <c r="Q186" s="22"/>
      <c r="R186" s="22"/>
      <c r="S186" s="22" t="n">
        <v>2</v>
      </c>
      <c r="T186" s="22"/>
      <c r="U186" s="22"/>
      <c r="V186" s="22" t="n">
        <v>2</v>
      </c>
      <c r="W186" s="7" t="n">
        <f aca="false">S186+T186+U186</f>
        <v>2</v>
      </c>
    </row>
    <row r="187" s="36" customFormat="true" ht="17.1" hidden="false" customHeight="true" outlineLevel="0" collapsed="false">
      <c r="A187" s="22" t="s">
        <v>1540</v>
      </c>
      <c r="B187" s="22" t="s">
        <v>43</v>
      </c>
      <c r="C187" s="22" t="n">
        <f aca="false">C186+1</f>
        <v>186</v>
      </c>
      <c r="D187" s="23" t="n">
        <v>2020</v>
      </c>
      <c r="E187" s="24" t="s">
        <v>851</v>
      </c>
      <c r="F187" s="22" t="s">
        <v>1541</v>
      </c>
      <c r="G187" s="22"/>
      <c r="H187" s="22"/>
      <c r="I187" s="29" t="s">
        <v>1542</v>
      </c>
      <c r="J187" s="22" t="s">
        <v>1543</v>
      </c>
      <c r="K187" s="40" t="s">
        <v>1544</v>
      </c>
      <c r="L187" s="22" t="s">
        <v>277</v>
      </c>
      <c r="M187" s="22" t="s">
        <v>278</v>
      </c>
      <c r="N187" s="22" t="s">
        <v>1545</v>
      </c>
      <c r="O187" s="27" t="s">
        <v>1546</v>
      </c>
      <c r="P187" s="22" t="s">
        <v>98</v>
      </c>
      <c r="Q187" s="22"/>
      <c r="R187" s="22"/>
      <c r="S187" s="22" t="n">
        <v>2</v>
      </c>
      <c r="T187" s="22" t="n">
        <v>0</v>
      </c>
      <c r="U187" s="22" t="n">
        <v>0</v>
      </c>
      <c r="V187" s="22" t="n">
        <v>17</v>
      </c>
      <c r="W187" s="7" t="n">
        <f aca="false">S187+T187+U187</f>
        <v>2</v>
      </c>
    </row>
    <row r="188" s="36" customFormat="true" ht="17.1" hidden="false" customHeight="true" outlineLevel="0" collapsed="false">
      <c r="A188" s="22" t="s">
        <v>1547</v>
      </c>
      <c r="B188" s="22" t="s">
        <v>43</v>
      </c>
      <c r="C188" s="22" t="n">
        <f aca="false">C187+1</f>
        <v>187</v>
      </c>
      <c r="D188" s="23" t="n">
        <v>2020</v>
      </c>
      <c r="E188" s="24" t="s">
        <v>945</v>
      </c>
      <c r="F188" s="22" t="s">
        <v>1548</v>
      </c>
      <c r="G188" s="22"/>
      <c r="H188" s="22" t="s">
        <v>1549</v>
      </c>
      <c r="I188" s="22" t="s">
        <v>1550</v>
      </c>
      <c r="J188" s="22" t="s">
        <v>1551</v>
      </c>
      <c r="K188" s="22" t="s">
        <v>1552</v>
      </c>
      <c r="L188" s="29"/>
      <c r="M188" s="29" t="s">
        <v>1553</v>
      </c>
      <c r="N188" s="29" t="s">
        <v>1554</v>
      </c>
      <c r="O188" s="30" t="s">
        <v>1555</v>
      </c>
      <c r="P188" s="22" t="s">
        <v>98</v>
      </c>
      <c r="Q188" s="22"/>
      <c r="R188" s="22"/>
      <c r="S188" s="22" t="n">
        <v>3</v>
      </c>
      <c r="T188" s="22" t="n">
        <v>0</v>
      </c>
      <c r="U188" s="22" t="n">
        <v>0</v>
      </c>
      <c r="V188" s="22" t="n">
        <v>4</v>
      </c>
      <c r="W188" s="7" t="n">
        <f aca="false">S188+T188+U188</f>
        <v>3</v>
      </c>
    </row>
    <row r="189" s="36" customFormat="true" ht="17.1" hidden="false" customHeight="true" outlineLevel="0" collapsed="false">
      <c r="A189" s="22" t="s">
        <v>1547</v>
      </c>
      <c r="B189" s="22" t="s">
        <v>43</v>
      </c>
      <c r="C189" s="22" t="n">
        <f aca="false">C188+1</f>
        <v>188</v>
      </c>
      <c r="D189" s="23" t="n">
        <v>2020</v>
      </c>
      <c r="E189" s="24" t="s">
        <v>1002</v>
      </c>
      <c r="F189" s="22" t="s">
        <v>1556</v>
      </c>
      <c r="G189" s="22"/>
      <c r="H189" s="22" t="s">
        <v>1549</v>
      </c>
      <c r="I189" s="22" t="s">
        <v>1557</v>
      </c>
      <c r="J189" s="22" t="s">
        <v>533</v>
      </c>
      <c r="K189" s="22" t="s">
        <v>1558</v>
      </c>
      <c r="L189" s="29" t="s">
        <v>535</v>
      </c>
      <c r="M189" s="29" t="s">
        <v>536</v>
      </c>
      <c r="N189" s="29" t="s">
        <v>1559</v>
      </c>
      <c r="O189" s="30" t="s">
        <v>1560</v>
      </c>
      <c r="P189" s="22" t="s">
        <v>77</v>
      </c>
      <c r="Q189" s="37" t="n">
        <v>1205</v>
      </c>
      <c r="R189" s="22"/>
      <c r="S189" s="22" t="n">
        <v>4</v>
      </c>
      <c r="T189" s="22" t="n">
        <v>0</v>
      </c>
      <c r="U189" s="22" t="n">
        <v>1</v>
      </c>
      <c r="V189" s="22" t="n">
        <v>5</v>
      </c>
      <c r="W189" s="7" t="n">
        <f aca="false">S189+T189+U189</f>
        <v>5</v>
      </c>
    </row>
    <row r="190" s="36" customFormat="true" ht="17.1" hidden="false" customHeight="true" outlineLevel="0" collapsed="false">
      <c r="A190" s="22" t="s">
        <v>1506</v>
      </c>
      <c r="B190" s="22" t="s">
        <v>43</v>
      </c>
      <c r="C190" s="22" t="n">
        <f aca="false">C189+1</f>
        <v>189</v>
      </c>
      <c r="D190" s="23" t="n">
        <v>2020</v>
      </c>
      <c r="E190" s="24" t="s">
        <v>415</v>
      </c>
      <c r="F190" s="22" t="s">
        <v>1561</v>
      </c>
      <c r="G190" s="22" t="s">
        <v>1562</v>
      </c>
      <c r="H190" s="22"/>
      <c r="I190" s="22" t="s">
        <v>1563</v>
      </c>
      <c r="J190" s="22" t="s">
        <v>1564</v>
      </c>
      <c r="K190" s="24" t="s">
        <v>1565</v>
      </c>
      <c r="L190" s="22" t="s">
        <v>1566</v>
      </c>
      <c r="M190" s="22" t="s">
        <v>1567</v>
      </c>
      <c r="N190" s="22" t="s">
        <v>1568</v>
      </c>
      <c r="O190" s="22" t="s">
        <v>1569</v>
      </c>
      <c r="P190" s="24" t="s">
        <v>33</v>
      </c>
      <c r="Q190" s="22"/>
      <c r="R190" s="24"/>
      <c r="S190" s="22" t="n">
        <v>1</v>
      </c>
      <c r="T190" s="22"/>
      <c r="U190" s="22"/>
      <c r="V190" s="22" t="n">
        <v>4</v>
      </c>
      <c r="W190" s="7" t="n">
        <f aca="false">S190+T190+U190</f>
        <v>1</v>
      </c>
    </row>
    <row r="191" s="36" customFormat="true" ht="17.1" hidden="false" customHeight="true" outlineLevel="0" collapsed="false">
      <c r="A191" s="66" t="s">
        <v>1506</v>
      </c>
      <c r="B191" s="22" t="s">
        <v>43</v>
      </c>
      <c r="C191" s="22" t="n">
        <f aca="false">C190+1</f>
        <v>190</v>
      </c>
      <c r="D191" s="23" t="n">
        <v>2020</v>
      </c>
      <c r="E191" s="24"/>
      <c r="F191" s="22" t="s">
        <v>1570</v>
      </c>
      <c r="G191" s="22" t="s">
        <v>1562</v>
      </c>
      <c r="H191" s="22"/>
      <c r="I191" s="22" t="s">
        <v>1571</v>
      </c>
      <c r="J191" s="22" t="s">
        <v>1572</v>
      </c>
      <c r="K191" s="24" t="s">
        <v>1573</v>
      </c>
      <c r="L191" s="22" t="s">
        <v>207</v>
      </c>
      <c r="M191" s="22"/>
      <c r="N191" s="22" t="s">
        <v>1574</v>
      </c>
      <c r="O191" s="22" t="s">
        <v>1575</v>
      </c>
      <c r="P191" s="24" t="s">
        <v>33</v>
      </c>
      <c r="Q191" s="22"/>
      <c r="R191" s="24"/>
      <c r="S191" s="22" t="n">
        <v>7</v>
      </c>
      <c r="T191" s="22"/>
      <c r="U191" s="22"/>
      <c r="V191" s="22" t="n">
        <v>9</v>
      </c>
      <c r="W191" s="7" t="n">
        <f aca="false">S191+T191+U191</f>
        <v>7</v>
      </c>
    </row>
    <row r="192" s="36" customFormat="true" ht="17.1" hidden="false" customHeight="true" outlineLevel="0" collapsed="false">
      <c r="A192" s="46" t="s">
        <v>1506</v>
      </c>
      <c r="B192" s="46" t="s">
        <v>1576</v>
      </c>
      <c r="C192" s="22" t="n">
        <f aca="false">C191+1</f>
        <v>191</v>
      </c>
      <c r="D192" s="47" t="n">
        <v>2020</v>
      </c>
      <c r="E192" s="46" t="s">
        <v>1055</v>
      </c>
      <c r="F192" s="48" t="s">
        <v>1577</v>
      </c>
      <c r="G192" s="48" t="s">
        <v>1578</v>
      </c>
      <c r="H192" s="50" t="s">
        <v>506</v>
      </c>
      <c r="I192" s="48" t="s">
        <v>1579</v>
      </c>
      <c r="J192" s="48" t="s">
        <v>1580</v>
      </c>
      <c r="K192" s="46" t="s">
        <v>1581</v>
      </c>
      <c r="L192" s="46" t="s">
        <v>1582</v>
      </c>
      <c r="M192" s="48" t="s">
        <v>1583</v>
      </c>
      <c r="N192" s="48" t="s">
        <v>1584</v>
      </c>
      <c r="O192" s="48" t="s">
        <v>1585</v>
      </c>
      <c r="P192" s="48" t="s">
        <v>33</v>
      </c>
      <c r="Q192" s="48"/>
      <c r="R192" s="46"/>
      <c r="S192" s="49" t="n">
        <v>1</v>
      </c>
      <c r="T192" s="23" t="n">
        <v>0</v>
      </c>
      <c r="U192" s="23" t="n">
        <v>0</v>
      </c>
      <c r="V192" s="49" t="n">
        <v>7</v>
      </c>
      <c r="W192" s="7"/>
    </row>
    <row r="193" s="36" customFormat="true" ht="17.1" hidden="false" customHeight="true" outlineLevel="0" collapsed="false">
      <c r="A193" s="22" t="s">
        <v>700</v>
      </c>
      <c r="B193" s="22" t="s">
        <v>43</v>
      </c>
      <c r="C193" s="22" t="n">
        <f aca="false">C192+1</f>
        <v>192</v>
      </c>
      <c r="D193" s="23" t="n">
        <v>2020</v>
      </c>
      <c r="E193" s="24" t="n">
        <v>4</v>
      </c>
      <c r="F193" s="22" t="s">
        <v>1586</v>
      </c>
      <c r="G193" s="22" t="s">
        <v>1587</v>
      </c>
      <c r="H193" s="22" t="s">
        <v>1588</v>
      </c>
      <c r="I193" s="25" t="s">
        <v>1589</v>
      </c>
      <c r="J193" s="22" t="s">
        <v>1590</v>
      </c>
      <c r="K193" s="22" t="s">
        <v>1591</v>
      </c>
      <c r="L193" s="25"/>
      <c r="M193" s="25" t="s">
        <v>1592</v>
      </c>
      <c r="N193" s="25" t="s">
        <v>1593</v>
      </c>
      <c r="O193" s="26" t="s">
        <v>1594</v>
      </c>
      <c r="P193" s="22" t="s">
        <v>98</v>
      </c>
      <c r="Q193" s="22"/>
      <c r="R193" s="22"/>
      <c r="S193" s="22" t="n">
        <v>1</v>
      </c>
      <c r="T193" s="22"/>
      <c r="U193" s="22"/>
      <c r="V193" s="22" t="n">
        <v>1</v>
      </c>
      <c r="W193" s="7" t="n">
        <f aca="false">S193+T193+U193</f>
        <v>1</v>
      </c>
    </row>
    <row r="194" s="36" customFormat="true" ht="17.1" hidden="false" customHeight="true" outlineLevel="0" collapsed="false">
      <c r="A194" s="22" t="s">
        <v>700</v>
      </c>
      <c r="B194" s="22" t="s">
        <v>43</v>
      </c>
      <c r="C194" s="22" t="n">
        <f aca="false">C193+1</f>
        <v>193</v>
      </c>
      <c r="D194" s="23" t="n">
        <v>2020</v>
      </c>
      <c r="E194" s="24" t="n">
        <v>11</v>
      </c>
      <c r="F194" s="22" t="s">
        <v>1586</v>
      </c>
      <c r="G194" s="22" t="s">
        <v>1587</v>
      </c>
      <c r="H194" s="22"/>
      <c r="I194" s="22" t="s">
        <v>1595</v>
      </c>
      <c r="J194" s="22" t="s">
        <v>1596</v>
      </c>
      <c r="K194" s="22" t="s">
        <v>1597</v>
      </c>
      <c r="L194" s="22" t="s">
        <v>1598</v>
      </c>
      <c r="M194" s="22" t="s">
        <v>1599</v>
      </c>
      <c r="N194" s="22" t="s">
        <v>1600</v>
      </c>
      <c r="O194" s="27" t="s">
        <v>1601</v>
      </c>
      <c r="P194" s="22" t="s">
        <v>53</v>
      </c>
      <c r="Q194" s="22"/>
      <c r="R194" s="22"/>
      <c r="S194" s="22" t="n">
        <v>1</v>
      </c>
      <c r="T194" s="22"/>
      <c r="U194" s="22"/>
      <c r="V194" s="22" t="n">
        <v>24</v>
      </c>
      <c r="W194" s="7" t="n">
        <f aca="false">S194+T194+U194</f>
        <v>1</v>
      </c>
    </row>
    <row r="195" s="36" customFormat="true" ht="17.1" hidden="false" customHeight="true" outlineLevel="0" collapsed="false">
      <c r="A195" s="22" t="s">
        <v>700</v>
      </c>
      <c r="B195" s="22" t="s">
        <v>43</v>
      </c>
      <c r="C195" s="22" t="n">
        <f aca="false">C194+1</f>
        <v>194</v>
      </c>
      <c r="D195" s="23" t="n">
        <v>2020</v>
      </c>
      <c r="E195" s="24" t="n">
        <v>2</v>
      </c>
      <c r="F195" s="22" t="s">
        <v>1602</v>
      </c>
      <c r="G195" s="22" t="s">
        <v>1603</v>
      </c>
      <c r="H195" s="22" t="s">
        <v>1604</v>
      </c>
      <c r="I195" s="22" t="s">
        <v>1605</v>
      </c>
      <c r="J195" s="22" t="s">
        <v>1606</v>
      </c>
      <c r="K195" s="22" t="s">
        <v>1607</v>
      </c>
      <c r="L195" s="25" t="s">
        <v>1608</v>
      </c>
      <c r="M195" s="25" t="s">
        <v>1609</v>
      </c>
      <c r="N195" s="25" t="s">
        <v>1610</v>
      </c>
      <c r="O195" s="26" t="s">
        <v>1611</v>
      </c>
      <c r="P195" s="22" t="s">
        <v>53</v>
      </c>
      <c r="Q195" s="22"/>
      <c r="R195" s="22"/>
      <c r="S195" s="22" t="n">
        <v>1</v>
      </c>
      <c r="T195" s="22" t="n">
        <v>0</v>
      </c>
      <c r="U195" s="22" t="n">
        <v>0</v>
      </c>
      <c r="V195" s="22" t="n">
        <v>12</v>
      </c>
      <c r="W195" s="7" t="n">
        <f aca="false">S195+T195+U195</f>
        <v>1</v>
      </c>
    </row>
    <row r="196" s="36" customFormat="true" ht="17.1" hidden="false" customHeight="true" outlineLevel="0" collapsed="false">
      <c r="A196" s="22" t="s">
        <v>700</v>
      </c>
      <c r="B196" s="22" t="s">
        <v>43</v>
      </c>
      <c r="C196" s="22" t="n">
        <f aca="false">C195+1</f>
        <v>195</v>
      </c>
      <c r="D196" s="23" t="n">
        <v>2020</v>
      </c>
      <c r="E196" s="24" t="n">
        <v>8</v>
      </c>
      <c r="F196" s="22" t="s">
        <v>1612</v>
      </c>
      <c r="G196" s="22" t="s">
        <v>1603</v>
      </c>
      <c r="H196" s="22"/>
      <c r="I196" s="22" t="s">
        <v>1613</v>
      </c>
      <c r="J196" s="22" t="s">
        <v>1606</v>
      </c>
      <c r="K196" s="22" t="s">
        <v>1614</v>
      </c>
      <c r="L196" s="25" t="s">
        <v>1608</v>
      </c>
      <c r="M196" s="25" t="s">
        <v>1609</v>
      </c>
      <c r="N196" s="25" t="s">
        <v>1615</v>
      </c>
      <c r="O196" s="26" t="s">
        <v>1616</v>
      </c>
      <c r="P196" s="22" t="s">
        <v>53</v>
      </c>
      <c r="Q196" s="22"/>
      <c r="R196" s="22"/>
      <c r="S196" s="22" t="n">
        <v>1</v>
      </c>
      <c r="T196" s="22" t="n">
        <v>0</v>
      </c>
      <c r="U196" s="22" t="n">
        <v>0</v>
      </c>
      <c r="V196" s="22" t="n">
        <v>12</v>
      </c>
      <c r="W196" s="7" t="n">
        <f aca="false">S196+T196+U196</f>
        <v>1</v>
      </c>
    </row>
    <row r="197" s="36" customFormat="true" ht="17.1" hidden="false" customHeight="true" outlineLevel="0" collapsed="false">
      <c r="A197" s="22" t="s">
        <v>700</v>
      </c>
      <c r="B197" s="22" t="s">
        <v>43</v>
      </c>
      <c r="C197" s="22" t="n">
        <f aca="false">C196+1</f>
        <v>196</v>
      </c>
      <c r="D197" s="23" t="n">
        <v>2020</v>
      </c>
      <c r="E197" s="24" t="n">
        <v>9</v>
      </c>
      <c r="F197" s="22" t="s">
        <v>1617</v>
      </c>
      <c r="G197" s="22" t="s">
        <v>1603</v>
      </c>
      <c r="H197" s="22"/>
      <c r="I197" s="22" t="s">
        <v>1618</v>
      </c>
      <c r="J197" s="22" t="s">
        <v>1619</v>
      </c>
      <c r="K197" s="22" t="s">
        <v>1620</v>
      </c>
      <c r="L197" s="22" t="s">
        <v>1621</v>
      </c>
      <c r="M197" s="22" t="s">
        <v>1622</v>
      </c>
      <c r="N197" s="22" t="s">
        <v>1623</v>
      </c>
      <c r="O197" s="27" t="s">
        <v>1624</v>
      </c>
      <c r="P197" s="22" t="s">
        <v>53</v>
      </c>
      <c r="Q197" s="22"/>
      <c r="R197" s="22"/>
      <c r="S197" s="22" t="n">
        <v>1</v>
      </c>
      <c r="T197" s="22" t="n">
        <v>0</v>
      </c>
      <c r="U197" s="22" t="n">
        <v>0</v>
      </c>
      <c r="V197" s="22" t="n">
        <v>16</v>
      </c>
      <c r="W197" s="7" t="n">
        <f aca="false">S197+T197+U197</f>
        <v>1</v>
      </c>
    </row>
    <row r="198" s="36" customFormat="true" ht="17.1" hidden="false" customHeight="true" outlineLevel="0" collapsed="false">
      <c r="A198" s="22" t="s">
        <v>700</v>
      </c>
      <c r="B198" s="22" t="s">
        <v>43</v>
      </c>
      <c r="C198" s="22" t="n">
        <f aca="false">C197+1</f>
        <v>197</v>
      </c>
      <c r="D198" s="23" t="n">
        <v>2020</v>
      </c>
      <c r="E198" s="24" t="n">
        <v>12</v>
      </c>
      <c r="F198" s="22" t="s">
        <v>1625</v>
      </c>
      <c r="G198" s="22" t="s">
        <v>1134</v>
      </c>
      <c r="H198" s="22" t="s">
        <v>1626</v>
      </c>
      <c r="I198" s="25" t="s">
        <v>1627</v>
      </c>
      <c r="J198" s="22" t="s">
        <v>1628</v>
      </c>
      <c r="K198" s="22" t="s">
        <v>1629</v>
      </c>
      <c r="L198" s="25" t="s">
        <v>180</v>
      </c>
      <c r="M198" s="25" t="s">
        <v>181</v>
      </c>
      <c r="N198" s="25" t="s">
        <v>1630</v>
      </c>
      <c r="O198" s="26" t="s">
        <v>1631</v>
      </c>
      <c r="P198" s="22" t="s">
        <v>33</v>
      </c>
      <c r="Q198" s="22" t="s">
        <v>1632</v>
      </c>
      <c r="R198" s="22"/>
      <c r="S198" s="22" t="n">
        <v>3</v>
      </c>
      <c r="T198" s="22" t="n">
        <v>3</v>
      </c>
      <c r="U198" s="22"/>
      <c r="V198" s="22" t="n">
        <v>7</v>
      </c>
      <c r="W198" s="7" t="n">
        <f aca="false">S198+T198+U198</f>
        <v>6</v>
      </c>
    </row>
    <row r="199" s="36" customFormat="true" ht="17.1" hidden="false" customHeight="true" outlineLevel="0" collapsed="false">
      <c r="A199" s="22" t="s">
        <v>700</v>
      </c>
      <c r="B199" s="22" t="s">
        <v>43</v>
      </c>
      <c r="C199" s="22" t="n">
        <f aca="false">C198+1</f>
        <v>198</v>
      </c>
      <c r="D199" s="23" t="n">
        <v>2020</v>
      </c>
      <c r="E199" s="24" t="s">
        <v>700</v>
      </c>
      <c r="F199" s="22" t="s">
        <v>1633</v>
      </c>
      <c r="G199" s="22"/>
      <c r="H199" s="22" t="s">
        <v>1634</v>
      </c>
      <c r="I199" s="22" t="s">
        <v>1635</v>
      </c>
      <c r="J199" s="22" t="s">
        <v>524</v>
      </c>
      <c r="K199" s="22" t="s">
        <v>1636</v>
      </c>
      <c r="L199" s="22"/>
      <c r="M199" s="22" t="s">
        <v>526</v>
      </c>
      <c r="N199" s="22" t="s">
        <v>1637</v>
      </c>
      <c r="O199" s="27" t="s">
        <v>1638</v>
      </c>
      <c r="P199" s="22" t="s">
        <v>98</v>
      </c>
      <c r="Q199" s="22" t="n">
        <v>2.753</v>
      </c>
      <c r="R199" s="22"/>
      <c r="S199" s="22" t="n">
        <v>4</v>
      </c>
      <c r="T199" s="22"/>
      <c r="U199" s="22"/>
      <c r="V199" s="22" t="n">
        <v>10</v>
      </c>
      <c r="W199" s="7" t="n">
        <f aca="false">S199+T199+U199</f>
        <v>4</v>
      </c>
    </row>
    <row r="200" s="36" customFormat="true" ht="17.1" hidden="false" customHeight="true" outlineLevel="0" collapsed="false">
      <c r="A200" s="22" t="s">
        <v>700</v>
      </c>
      <c r="B200" s="22" t="s">
        <v>43</v>
      </c>
      <c r="C200" s="22" t="n">
        <f aca="false">C199+1</f>
        <v>199</v>
      </c>
      <c r="D200" s="23" t="n">
        <v>2020</v>
      </c>
      <c r="E200" s="73" t="n">
        <v>44146</v>
      </c>
      <c r="F200" s="29" t="s">
        <v>1639</v>
      </c>
      <c r="G200" s="22" t="s">
        <v>1587</v>
      </c>
      <c r="H200" s="22" t="s">
        <v>1640</v>
      </c>
      <c r="I200" s="22" t="s">
        <v>1641</v>
      </c>
      <c r="J200" s="22" t="s">
        <v>1642</v>
      </c>
      <c r="K200" s="29" t="s">
        <v>1643</v>
      </c>
      <c r="L200" s="25" t="s">
        <v>1644</v>
      </c>
      <c r="M200" s="25" t="s">
        <v>1645</v>
      </c>
      <c r="N200" s="25" t="s">
        <v>1646</v>
      </c>
      <c r="O200" s="26" t="s">
        <v>1647</v>
      </c>
      <c r="P200" s="22" t="s">
        <v>98</v>
      </c>
      <c r="Q200" s="22" t="s">
        <v>1648</v>
      </c>
      <c r="R200" s="22" t="s">
        <v>1649</v>
      </c>
      <c r="S200" s="22" t="n">
        <v>1</v>
      </c>
      <c r="T200" s="22"/>
      <c r="U200" s="22"/>
      <c r="V200" s="22" t="n">
        <v>11</v>
      </c>
      <c r="W200" s="7" t="n">
        <f aca="false">S200+T200+U200</f>
        <v>1</v>
      </c>
    </row>
    <row r="201" s="36" customFormat="true" ht="17.1" hidden="false" customHeight="true" outlineLevel="0" collapsed="false">
      <c r="A201" s="22" t="s">
        <v>700</v>
      </c>
      <c r="B201" s="22" t="s">
        <v>43</v>
      </c>
      <c r="C201" s="22" t="n">
        <f aca="false">C200+1</f>
        <v>200</v>
      </c>
      <c r="D201" s="23" t="n">
        <v>2020</v>
      </c>
      <c r="E201" s="24" t="s">
        <v>233</v>
      </c>
      <c r="F201" s="22" t="s">
        <v>1650</v>
      </c>
      <c r="G201" s="22" t="s">
        <v>1587</v>
      </c>
      <c r="H201" s="22"/>
      <c r="I201" s="22" t="s">
        <v>1651</v>
      </c>
      <c r="J201" s="22" t="s">
        <v>1652</v>
      </c>
      <c r="K201" s="24" t="s">
        <v>1653</v>
      </c>
      <c r="L201" s="22" t="s">
        <v>1654</v>
      </c>
      <c r="M201" s="22" t="s">
        <v>1655</v>
      </c>
      <c r="N201" s="22"/>
      <c r="O201" s="22" t="s">
        <v>1656</v>
      </c>
      <c r="P201" s="24" t="s">
        <v>33</v>
      </c>
      <c r="Q201" s="22"/>
      <c r="R201" s="24"/>
      <c r="S201" s="22" t="n">
        <v>2</v>
      </c>
      <c r="T201" s="22"/>
      <c r="U201" s="22"/>
      <c r="V201" s="22" t="n">
        <v>20</v>
      </c>
      <c r="W201" s="7" t="n">
        <f aca="false">S201+T201+U201</f>
        <v>2</v>
      </c>
    </row>
    <row r="202" s="36" customFormat="true" ht="17.1" hidden="false" customHeight="true" outlineLevel="0" collapsed="false">
      <c r="A202" s="22" t="s">
        <v>700</v>
      </c>
      <c r="B202" s="22" t="s">
        <v>43</v>
      </c>
      <c r="C202" s="22" t="n">
        <f aca="false">C201+1</f>
        <v>201</v>
      </c>
      <c r="D202" s="23" t="n">
        <v>2020</v>
      </c>
      <c r="E202" s="24" t="s">
        <v>844</v>
      </c>
      <c r="F202" s="22" t="s">
        <v>1657</v>
      </c>
      <c r="G202" s="22" t="s">
        <v>1658</v>
      </c>
      <c r="H202" s="22"/>
      <c r="I202" s="22" t="s">
        <v>1659</v>
      </c>
      <c r="J202" s="22" t="s">
        <v>242</v>
      </c>
      <c r="K202" s="24" t="s">
        <v>1660</v>
      </c>
      <c r="L202" s="22" t="s">
        <v>244</v>
      </c>
      <c r="M202" s="22" t="s">
        <v>245</v>
      </c>
      <c r="N202" s="22" t="s">
        <v>1661</v>
      </c>
      <c r="O202" s="22" t="s">
        <v>1662</v>
      </c>
      <c r="P202" s="24" t="s">
        <v>64</v>
      </c>
      <c r="Q202" s="22"/>
      <c r="R202" s="24"/>
      <c r="S202" s="22" t="n">
        <v>2</v>
      </c>
      <c r="T202" s="22"/>
      <c r="U202" s="22"/>
      <c r="V202" s="22" t="n">
        <v>2</v>
      </c>
      <c r="W202" s="7" t="n">
        <f aca="false">S202+T202+U202</f>
        <v>2</v>
      </c>
    </row>
    <row r="203" s="36" customFormat="true" ht="17.1" hidden="false" customHeight="true" outlineLevel="0" collapsed="false">
      <c r="A203" s="22" t="s">
        <v>636</v>
      </c>
      <c r="B203" s="22" t="s">
        <v>43</v>
      </c>
      <c r="C203" s="22" t="n">
        <f aca="false">C202+1</f>
        <v>202</v>
      </c>
      <c r="D203" s="23" t="n">
        <v>2020</v>
      </c>
      <c r="E203" s="24" t="s">
        <v>1663</v>
      </c>
      <c r="F203" s="22" t="s">
        <v>1664</v>
      </c>
      <c r="G203" s="22" t="s">
        <v>1665</v>
      </c>
      <c r="H203" s="22" t="s">
        <v>1666</v>
      </c>
      <c r="I203" s="25" t="s">
        <v>1667</v>
      </c>
      <c r="J203" s="22" t="s">
        <v>1668</v>
      </c>
      <c r="K203" s="22" t="s">
        <v>1669</v>
      </c>
      <c r="L203" s="25"/>
      <c r="M203" s="25" t="s">
        <v>728</v>
      </c>
      <c r="N203" s="25" t="s">
        <v>1670</v>
      </c>
      <c r="O203" s="26" t="s">
        <v>1671</v>
      </c>
      <c r="P203" s="22" t="s">
        <v>53</v>
      </c>
      <c r="Q203" s="22"/>
      <c r="R203" s="22" t="s">
        <v>549</v>
      </c>
      <c r="S203" s="22" t="n">
        <v>2</v>
      </c>
      <c r="T203" s="22"/>
      <c r="U203" s="22"/>
      <c r="V203" s="22" t="n">
        <v>10</v>
      </c>
      <c r="W203" s="7" t="n">
        <f aca="false">S203+T203+U203</f>
        <v>2</v>
      </c>
    </row>
    <row r="204" s="36" customFormat="true" ht="17.1" hidden="false" customHeight="true" outlineLevel="0" collapsed="false">
      <c r="A204" s="22" t="s">
        <v>636</v>
      </c>
      <c r="B204" s="22" t="s">
        <v>43</v>
      </c>
      <c r="C204" s="22" t="n">
        <f aca="false">C203+1</f>
        <v>203</v>
      </c>
      <c r="D204" s="23" t="n">
        <v>2020</v>
      </c>
      <c r="E204" s="24" t="s">
        <v>1672</v>
      </c>
      <c r="F204" s="22" t="s">
        <v>1673</v>
      </c>
      <c r="G204" s="22" t="s">
        <v>1665</v>
      </c>
      <c r="H204" s="22" t="s">
        <v>1666</v>
      </c>
      <c r="I204" s="25" t="s">
        <v>1674</v>
      </c>
      <c r="J204" s="22" t="s">
        <v>1675</v>
      </c>
      <c r="K204" s="22" t="s">
        <v>1676</v>
      </c>
      <c r="L204" s="25" t="s">
        <v>1677</v>
      </c>
      <c r="M204" s="25" t="s">
        <v>1678</v>
      </c>
      <c r="N204" s="25" t="s">
        <v>1679</v>
      </c>
      <c r="O204" s="26" t="s">
        <v>1680</v>
      </c>
      <c r="P204" s="22" t="s">
        <v>77</v>
      </c>
      <c r="Q204" s="22"/>
      <c r="R204" s="22" t="s">
        <v>549</v>
      </c>
      <c r="S204" s="22" t="n">
        <v>1</v>
      </c>
      <c r="T204" s="22"/>
      <c r="U204" s="22"/>
      <c r="V204" s="22" t="n">
        <v>6</v>
      </c>
      <c r="W204" s="7" t="n">
        <f aca="false">S204+T204+U204</f>
        <v>1</v>
      </c>
    </row>
    <row r="205" s="36" customFormat="true" ht="17.1" hidden="false" customHeight="true" outlineLevel="0" collapsed="false">
      <c r="A205" s="22" t="s">
        <v>636</v>
      </c>
      <c r="B205" s="22" t="s">
        <v>43</v>
      </c>
      <c r="C205" s="22" t="n">
        <f aca="false">C204+1</f>
        <v>204</v>
      </c>
      <c r="D205" s="23" t="n">
        <v>2020</v>
      </c>
      <c r="E205" s="24" t="s">
        <v>844</v>
      </c>
      <c r="F205" s="22" t="s">
        <v>1681</v>
      </c>
      <c r="G205" s="22" t="s">
        <v>1665</v>
      </c>
      <c r="H205" s="22" t="s">
        <v>1666</v>
      </c>
      <c r="I205" s="25" t="s">
        <v>1682</v>
      </c>
      <c r="J205" s="22" t="s">
        <v>1683</v>
      </c>
      <c r="K205" s="22" t="s">
        <v>1684</v>
      </c>
      <c r="L205" s="25" t="s">
        <v>180</v>
      </c>
      <c r="M205" s="25" t="s">
        <v>181</v>
      </c>
      <c r="N205" s="25" t="s">
        <v>1685</v>
      </c>
      <c r="O205" s="26" t="s">
        <v>1686</v>
      </c>
      <c r="P205" s="22" t="s">
        <v>33</v>
      </c>
      <c r="Q205" s="22"/>
      <c r="R205" s="22" t="s">
        <v>549</v>
      </c>
      <c r="S205" s="22" t="n">
        <v>1</v>
      </c>
      <c r="T205" s="22"/>
      <c r="U205" s="22"/>
      <c r="V205" s="22" t="n">
        <v>7</v>
      </c>
      <c r="W205" s="7" t="n">
        <f aca="false">S205+T205+U205</f>
        <v>1</v>
      </c>
    </row>
    <row r="206" s="36" customFormat="true" ht="17.1" hidden="false" customHeight="true" outlineLevel="0" collapsed="false">
      <c r="A206" s="22" t="s">
        <v>636</v>
      </c>
      <c r="B206" s="22" t="s">
        <v>43</v>
      </c>
      <c r="C206" s="22" t="n">
        <f aca="false">C205+1</f>
        <v>205</v>
      </c>
      <c r="D206" s="23" t="n">
        <v>2020</v>
      </c>
      <c r="E206" s="24" t="s">
        <v>844</v>
      </c>
      <c r="F206" s="22" t="s">
        <v>1687</v>
      </c>
      <c r="G206" s="22" t="s">
        <v>1665</v>
      </c>
      <c r="H206" s="22" t="s">
        <v>1688</v>
      </c>
      <c r="I206" s="25" t="s">
        <v>1689</v>
      </c>
      <c r="J206" s="22" t="s">
        <v>1683</v>
      </c>
      <c r="K206" s="22" t="s">
        <v>1690</v>
      </c>
      <c r="L206" s="25" t="s">
        <v>180</v>
      </c>
      <c r="M206" s="25" t="s">
        <v>181</v>
      </c>
      <c r="N206" s="25" t="s">
        <v>1691</v>
      </c>
      <c r="O206" s="26" t="s">
        <v>1692</v>
      </c>
      <c r="P206" s="22" t="s">
        <v>33</v>
      </c>
      <c r="Q206" s="22"/>
      <c r="R206" s="22" t="s">
        <v>549</v>
      </c>
      <c r="S206" s="22" t="n">
        <v>7</v>
      </c>
      <c r="T206" s="22"/>
      <c r="U206" s="22"/>
      <c r="V206" s="22" t="n">
        <v>11</v>
      </c>
      <c r="W206" s="7" t="n">
        <f aca="false">S206+T206+U206</f>
        <v>7</v>
      </c>
    </row>
    <row r="207" s="36" customFormat="true" ht="17.1" hidden="false" customHeight="true" outlineLevel="0" collapsed="false">
      <c r="A207" s="22" t="s">
        <v>636</v>
      </c>
      <c r="B207" s="22" t="s">
        <v>43</v>
      </c>
      <c r="C207" s="22" t="n">
        <f aca="false">C206+1</f>
        <v>206</v>
      </c>
      <c r="D207" s="23" t="n">
        <v>2020</v>
      </c>
      <c r="E207" s="24" t="s">
        <v>844</v>
      </c>
      <c r="F207" s="22" t="s">
        <v>1693</v>
      </c>
      <c r="G207" s="22" t="s">
        <v>1665</v>
      </c>
      <c r="H207" s="22" t="s">
        <v>1694</v>
      </c>
      <c r="I207" s="25" t="s">
        <v>1695</v>
      </c>
      <c r="J207" s="22" t="s">
        <v>1683</v>
      </c>
      <c r="K207" s="22" t="s">
        <v>1696</v>
      </c>
      <c r="L207" s="25" t="s">
        <v>180</v>
      </c>
      <c r="M207" s="25" t="s">
        <v>181</v>
      </c>
      <c r="N207" s="25" t="s">
        <v>1697</v>
      </c>
      <c r="O207" s="26" t="s">
        <v>1698</v>
      </c>
      <c r="P207" s="22" t="s">
        <v>33</v>
      </c>
      <c r="Q207" s="22"/>
      <c r="R207" s="22" t="s">
        <v>549</v>
      </c>
      <c r="S207" s="22" t="n">
        <v>7</v>
      </c>
      <c r="T207" s="22"/>
      <c r="U207" s="22"/>
      <c r="V207" s="22" t="n">
        <v>11</v>
      </c>
      <c r="W207" s="7" t="n">
        <f aca="false">S207+T207+U207</f>
        <v>7</v>
      </c>
    </row>
    <row r="208" s="36" customFormat="true" ht="17.1" hidden="false" customHeight="true" outlineLevel="0" collapsed="false">
      <c r="A208" s="22" t="s">
        <v>636</v>
      </c>
      <c r="B208" s="22" t="s">
        <v>43</v>
      </c>
      <c r="C208" s="22" t="n">
        <f aca="false">C207+1</f>
        <v>207</v>
      </c>
      <c r="D208" s="23" t="n">
        <v>2020</v>
      </c>
      <c r="E208" s="24" t="s">
        <v>844</v>
      </c>
      <c r="F208" s="22" t="s">
        <v>1699</v>
      </c>
      <c r="G208" s="22" t="s">
        <v>1665</v>
      </c>
      <c r="H208" s="22" t="s">
        <v>1700</v>
      </c>
      <c r="I208" s="25" t="s">
        <v>1701</v>
      </c>
      <c r="J208" s="22" t="s">
        <v>1683</v>
      </c>
      <c r="K208" s="22" t="s">
        <v>1702</v>
      </c>
      <c r="L208" s="25" t="s">
        <v>180</v>
      </c>
      <c r="M208" s="25" t="s">
        <v>181</v>
      </c>
      <c r="N208" s="25" t="s">
        <v>1703</v>
      </c>
      <c r="O208" s="26" t="s">
        <v>1704</v>
      </c>
      <c r="P208" s="22" t="s">
        <v>33</v>
      </c>
      <c r="Q208" s="22"/>
      <c r="R208" s="22" t="s">
        <v>549</v>
      </c>
      <c r="S208" s="22" t="n">
        <v>2</v>
      </c>
      <c r="T208" s="22"/>
      <c r="U208" s="22"/>
      <c r="V208" s="22" t="n">
        <v>5</v>
      </c>
      <c r="W208" s="7" t="n">
        <f aca="false">S208+T208+U208</f>
        <v>2</v>
      </c>
    </row>
    <row r="209" s="36" customFormat="true" ht="17.1" hidden="false" customHeight="true" outlineLevel="0" collapsed="false">
      <c r="A209" s="22" t="s">
        <v>636</v>
      </c>
      <c r="B209" s="22" t="s">
        <v>43</v>
      </c>
      <c r="C209" s="22" t="n">
        <f aca="false">C208+1</f>
        <v>208</v>
      </c>
      <c r="D209" s="23" t="n">
        <v>2020</v>
      </c>
      <c r="E209" s="24" t="s">
        <v>844</v>
      </c>
      <c r="F209" s="22" t="s">
        <v>1705</v>
      </c>
      <c r="G209" s="22" t="s">
        <v>1665</v>
      </c>
      <c r="H209" s="22" t="s">
        <v>1666</v>
      </c>
      <c r="I209" s="25" t="s">
        <v>1706</v>
      </c>
      <c r="J209" s="22" t="s">
        <v>1707</v>
      </c>
      <c r="K209" s="22" t="s">
        <v>1708</v>
      </c>
      <c r="L209" s="25" t="s">
        <v>180</v>
      </c>
      <c r="M209" s="25" t="s">
        <v>181</v>
      </c>
      <c r="N209" s="25" t="s">
        <v>1709</v>
      </c>
      <c r="O209" s="26" t="s">
        <v>1710</v>
      </c>
      <c r="P209" s="22" t="s">
        <v>33</v>
      </c>
      <c r="Q209" s="22"/>
      <c r="R209" s="22" t="s">
        <v>549</v>
      </c>
      <c r="S209" s="22" t="n">
        <v>1</v>
      </c>
      <c r="T209" s="22"/>
      <c r="U209" s="22"/>
      <c r="V209" s="22" t="n">
        <v>8</v>
      </c>
      <c r="W209" s="7" t="n">
        <f aca="false">S209+T209+U209</f>
        <v>1</v>
      </c>
    </row>
    <row r="210" s="36" customFormat="true" ht="17.1" hidden="false" customHeight="true" outlineLevel="0" collapsed="false">
      <c r="A210" s="22" t="s">
        <v>636</v>
      </c>
      <c r="B210" s="22" t="s">
        <v>43</v>
      </c>
      <c r="C210" s="22" t="n">
        <f aca="false">C209+1</f>
        <v>209</v>
      </c>
      <c r="D210" s="23" t="n">
        <v>2020</v>
      </c>
      <c r="E210" s="24" t="s">
        <v>844</v>
      </c>
      <c r="F210" s="22" t="s">
        <v>1711</v>
      </c>
      <c r="G210" s="22" t="s">
        <v>1665</v>
      </c>
      <c r="H210" s="22" t="s">
        <v>1666</v>
      </c>
      <c r="I210" s="25" t="s">
        <v>1712</v>
      </c>
      <c r="J210" s="22" t="s">
        <v>1707</v>
      </c>
      <c r="K210" s="22" t="s">
        <v>1713</v>
      </c>
      <c r="L210" s="25" t="s">
        <v>180</v>
      </c>
      <c r="M210" s="25" t="s">
        <v>181</v>
      </c>
      <c r="N210" s="25" t="s">
        <v>1714</v>
      </c>
      <c r="O210" s="26" t="s">
        <v>1715</v>
      </c>
      <c r="P210" s="22" t="s">
        <v>33</v>
      </c>
      <c r="Q210" s="22"/>
      <c r="R210" s="22" t="s">
        <v>549</v>
      </c>
      <c r="S210" s="22" t="n">
        <v>1</v>
      </c>
      <c r="T210" s="22"/>
      <c r="U210" s="22"/>
      <c r="V210" s="22" t="n">
        <v>6</v>
      </c>
      <c r="W210" s="7" t="n">
        <f aca="false">S210+T210+U210</f>
        <v>1</v>
      </c>
    </row>
    <row r="211" s="36" customFormat="true" ht="17.1" hidden="false" customHeight="true" outlineLevel="0" collapsed="false">
      <c r="A211" s="22" t="s">
        <v>636</v>
      </c>
      <c r="B211" s="22" t="s">
        <v>43</v>
      </c>
      <c r="C211" s="22" t="n">
        <f aca="false">C210+1</f>
        <v>210</v>
      </c>
      <c r="D211" s="23" t="n">
        <v>2020</v>
      </c>
      <c r="E211" s="24" t="n">
        <v>8</v>
      </c>
      <c r="F211" s="22" t="s">
        <v>1716</v>
      </c>
      <c r="G211" s="22" t="s">
        <v>1717</v>
      </c>
      <c r="H211" s="22" t="s">
        <v>1718</v>
      </c>
      <c r="I211" s="22" t="s">
        <v>1719</v>
      </c>
      <c r="J211" s="22" t="s">
        <v>569</v>
      </c>
      <c r="K211" s="22" t="s">
        <v>1720</v>
      </c>
      <c r="L211" s="22" t="s">
        <v>571</v>
      </c>
      <c r="M211" s="22" t="s">
        <v>572</v>
      </c>
      <c r="N211" s="22" t="s">
        <v>1721</v>
      </c>
      <c r="O211" s="27" t="s">
        <v>1722</v>
      </c>
      <c r="P211" s="22" t="s">
        <v>77</v>
      </c>
      <c r="Q211" s="22"/>
      <c r="R211" s="22"/>
      <c r="S211" s="22" t="n">
        <v>6</v>
      </c>
      <c r="T211" s="22"/>
      <c r="U211" s="22"/>
      <c r="V211" s="22" t="n">
        <v>6</v>
      </c>
      <c r="W211" s="7" t="n">
        <f aca="false">S211+T211+U211</f>
        <v>6</v>
      </c>
    </row>
    <row r="212" s="36" customFormat="true" ht="17.1" hidden="false" customHeight="true" outlineLevel="0" collapsed="false">
      <c r="A212" s="22" t="s">
        <v>636</v>
      </c>
      <c r="B212" s="22" t="s">
        <v>43</v>
      </c>
      <c r="C212" s="22" t="n">
        <f aca="false">C211+1</f>
        <v>211</v>
      </c>
      <c r="D212" s="23" t="n">
        <v>2020</v>
      </c>
      <c r="E212" s="24" t="s">
        <v>1055</v>
      </c>
      <c r="F212" s="22" t="s">
        <v>1723</v>
      </c>
      <c r="G212" s="22" t="s">
        <v>1665</v>
      </c>
      <c r="H212" s="22" t="s">
        <v>1724</v>
      </c>
      <c r="I212" s="25" t="s">
        <v>1725</v>
      </c>
      <c r="J212" s="22" t="s">
        <v>726</v>
      </c>
      <c r="K212" s="22" t="s">
        <v>1726</v>
      </c>
      <c r="L212" s="22"/>
      <c r="M212" s="22" t="s">
        <v>728</v>
      </c>
      <c r="N212" s="22" t="s">
        <v>1727</v>
      </c>
      <c r="O212" s="27" t="s">
        <v>1728</v>
      </c>
      <c r="P212" s="22" t="s">
        <v>53</v>
      </c>
      <c r="Q212" s="22" t="n">
        <v>3.11</v>
      </c>
      <c r="R212" s="22"/>
      <c r="S212" s="22" t="n">
        <v>6</v>
      </c>
      <c r="T212" s="22"/>
      <c r="U212" s="22"/>
      <c r="V212" s="22" t="n">
        <v>7</v>
      </c>
      <c r="W212" s="7" t="n">
        <f aca="false">S212+T212+U212</f>
        <v>6</v>
      </c>
    </row>
    <row r="213" s="36" customFormat="true" ht="17.1" hidden="false" customHeight="true" outlineLevel="0" collapsed="false">
      <c r="A213" s="22" t="s">
        <v>636</v>
      </c>
      <c r="B213" s="22" t="s">
        <v>43</v>
      </c>
      <c r="C213" s="22" t="n">
        <f aca="false">C212+1</f>
        <v>212</v>
      </c>
      <c r="D213" s="23" t="n">
        <v>2020</v>
      </c>
      <c r="E213" s="24" t="s">
        <v>1729</v>
      </c>
      <c r="F213" s="22" t="s">
        <v>1730</v>
      </c>
      <c r="G213" s="22" t="s">
        <v>1665</v>
      </c>
      <c r="H213" s="22" t="s">
        <v>1731</v>
      </c>
      <c r="I213" s="22" t="s">
        <v>1732</v>
      </c>
      <c r="J213" s="22" t="s">
        <v>1733</v>
      </c>
      <c r="K213" s="22" t="s">
        <v>1734</v>
      </c>
      <c r="L213" s="22"/>
      <c r="M213" s="22" t="s">
        <v>221</v>
      </c>
      <c r="N213" s="22" t="s">
        <v>1735</v>
      </c>
      <c r="O213" s="27" t="s">
        <v>1736</v>
      </c>
      <c r="P213" s="22" t="s">
        <v>98</v>
      </c>
      <c r="Q213" s="22" t="n">
        <v>3.759</v>
      </c>
      <c r="R213" s="22"/>
      <c r="S213" s="22" t="n">
        <v>6</v>
      </c>
      <c r="T213" s="22"/>
      <c r="U213" s="22"/>
      <c r="V213" s="22" t="n">
        <v>6</v>
      </c>
      <c r="W213" s="7" t="n">
        <f aca="false">S213+T213+U213</f>
        <v>6</v>
      </c>
    </row>
    <row r="214" s="36" customFormat="true" ht="17.1" hidden="false" customHeight="true" outlineLevel="0" collapsed="false">
      <c r="A214" s="22" t="s">
        <v>636</v>
      </c>
      <c r="B214" s="22" t="s">
        <v>43</v>
      </c>
      <c r="C214" s="22" t="n">
        <f aca="false">C213+1</f>
        <v>213</v>
      </c>
      <c r="D214" s="23" t="n">
        <v>2020</v>
      </c>
      <c r="E214" s="24"/>
      <c r="F214" s="22" t="s">
        <v>1737</v>
      </c>
      <c r="G214" s="22"/>
      <c r="H214" s="22"/>
      <c r="I214" s="22" t="s">
        <v>1738</v>
      </c>
      <c r="J214" s="22" t="s">
        <v>1739</v>
      </c>
      <c r="K214" s="22" t="s">
        <v>1740</v>
      </c>
      <c r="L214" s="22" t="s">
        <v>30</v>
      </c>
      <c r="M214" s="22"/>
      <c r="N214" s="22" t="s">
        <v>1741</v>
      </c>
      <c r="O214" s="27" t="s">
        <v>1742</v>
      </c>
      <c r="P214" s="22" t="s">
        <v>33</v>
      </c>
      <c r="Q214" s="22"/>
      <c r="R214" s="22"/>
      <c r="S214" s="22" t="n">
        <v>1</v>
      </c>
      <c r="T214" s="22"/>
      <c r="U214" s="22"/>
      <c r="V214" s="22" t="n">
        <v>8</v>
      </c>
      <c r="W214" s="7" t="n">
        <f aca="false">S214+T214+U214</f>
        <v>1</v>
      </c>
    </row>
    <row r="215" s="36" customFormat="true" ht="17.1" hidden="false" customHeight="true" outlineLevel="0" collapsed="false">
      <c r="A215" s="22" t="s">
        <v>636</v>
      </c>
      <c r="B215" s="22" t="s">
        <v>43</v>
      </c>
      <c r="C215" s="22" t="n">
        <f aca="false">C214+1</f>
        <v>214</v>
      </c>
      <c r="D215" s="23" t="n">
        <v>2020</v>
      </c>
      <c r="E215" s="24" t="s">
        <v>945</v>
      </c>
      <c r="F215" s="22" t="s">
        <v>1743</v>
      </c>
      <c r="G215" s="22" t="s">
        <v>1744</v>
      </c>
      <c r="H215" s="22"/>
      <c r="I215" s="22" t="s">
        <v>1745</v>
      </c>
      <c r="J215" s="22" t="s">
        <v>1746</v>
      </c>
      <c r="K215" s="22" t="s">
        <v>1747</v>
      </c>
      <c r="L215" s="22" t="s">
        <v>1748</v>
      </c>
      <c r="M215" s="22" t="s">
        <v>1749</v>
      </c>
      <c r="N215" s="22" t="s">
        <v>1750</v>
      </c>
      <c r="O215" s="27" t="s">
        <v>1751</v>
      </c>
      <c r="P215" s="24" t="s">
        <v>64</v>
      </c>
      <c r="Q215" s="22"/>
      <c r="R215" s="22"/>
      <c r="S215" s="22" t="n">
        <v>2</v>
      </c>
      <c r="T215" s="22"/>
      <c r="U215" s="22"/>
      <c r="V215" s="22" t="n">
        <v>7</v>
      </c>
      <c r="W215" s="7" t="n">
        <f aca="false">S215+T215+U215</f>
        <v>2</v>
      </c>
    </row>
    <row r="216" s="36" customFormat="true" ht="17.1" hidden="false" customHeight="true" outlineLevel="0" collapsed="false">
      <c r="A216" s="22" t="s">
        <v>636</v>
      </c>
      <c r="B216" s="22" t="s">
        <v>43</v>
      </c>
      <c r="C216" s="22" t="n">
        <f aca="false">C215+1</f>
        <v>215</v>
      </c>
      <c r="D216" s="23" t="n">
        <v>2020</v>
      </c>
      <c r="E216" s="42" t="n">
        <v>40238</v>
      </c>
      <c r="F216" s="22" t="s">
        <v>1752</v>
      </c>
      <c r="G216" s="22" t="s">
        <v>1753</v>
      </c>
      <c r="H216" s="22"/>
      <c r="I216" s="22" t="s">
        <v>1754</v>
      </c>
      <c r="J216" s="22" t="s">
        <v>1755</v>
      </c>
      <c r="K216" s="24" t="s">
        <v>1756</v>
      </c>
      <c r="L216" s="22" t="s">
        <v>1757</v>
      </c>
      <c r="M216" s="22" t="s">
        <v>1758</v>
      </c>
      <c r="N216" s="22" t="s">
        <v>1759</v>
      </c>
      <c r="O216" s="22" t="s">
        <v>1760</v>
      </c>
      <c r="P216" s="24" t="s">
        <v>64</v>
      </c>
      <c r="Q216" s="22"/>
      <c r="R216" s="24"/>
      <c r="S216" s="22" t="n">
        <v>4</v>
      </c>
      <c r="T216" s="22"/>
      <c r="U216" s="22"/>
      <c r="V216" s="22" t="n">
        <v>5</v>
      </c>
      <c r="W216" s="7" t="n">
        <f aca="false">S216+T216+U216</f>
        <v>4</v>
      </c>
    </row>
    <row r="217" s="36" customFormat="true" ht="17.1" hidden="false" customHeight="true" outlineLevel="0" collapsed="false">
      <c r="A217" s="22" t="s">
        <v>636</v>
      </c>
      <c r="B217" s="22" t="s">
        <v>43</v>
      </c>
      <c r="C217" s="22" t="n">
        <f aca="false">C216+1</f>
        <v>216</v>
      </c>
      <c r="D217" s="23" t="n">
        <v>2020</v>
      </c>
      <c r="E217" s="24" t="s">
        <v>55</v>
      </c>
      <c r="F217" s="22" t="s">
        <v>1761</v>
      </c>
      <c r="G217" s="22" t="s">
        <v>1665</v>
      </c>
      <c r="H217" s="22"/>
      <c r="I217" s="22" t="s">
        <v>1762</v>
      </c>
      <c r="J217" s="22" t="s">
        <v>670</v>
      </c>
      <c r="K217" s="24" t="s">
        <v>1763</v>
      </c>
      <c r="L217" s="22"/>
      <c r="M217" s="22" t="s">
        <v>690</v>
      </c>
      <c r="N217" s="22" t="s">
        <v>1764</v>
      </c>
      <c r="O217" s="22" t="s">
        <v>1765</v>
      </c>
      <c r="P217" s="24" t="s">
        <v>98</v>
      </c>
      <c r="Q217" s="22"/>
      <c r="R217" s="24"/>
      <c r="S217" s="22" t="n">
        <v>6</v>
      </c>
      <c r="T217" s="22" t="n">
        <v>1</v>
      </c>
      <c r="U217" s="22"/>
      <c r="V217" s="22" t="n">
        <v>12</v>
      </c>
      <c r="W217" s="7" t="n">
        <f aca="false">S217+T217+U217</f>
        <v>7</v>
      </c>
    </row>
    <row r="218" s="36" customFormat="true" ht="17.1" hidden="false" customHeight="true" outlineLevel="0" collapsed="false">
      <c r="A218" s="22" t="s">
        <v>636</v>
      </c>
      <c r="B218" s="22" t="s">
        <v>43</v>
      </c>
      <c r="C218" s="22" t="n">
        <f aca="false">C217+1</f>
        <v>217</v>
      </c>
      <c r="D218" s="23" t="n">
        <v>2020</v>
      </c>
      <c r="E218" s="24" t="s">
        <v>415</v>
      </c>
      <c r="F218" s="22" t="s">
        <v>1766</v>
      </c>
      <c r="G218" s="22" t="s">
        <v>1665</v>
      </c>
      <c r="H218" s="22"/>
      <c r="I218" s="22" t="s">
        <v>1767</v>
      </c>
      <c r="J218" s="22" t="s">
        <v>1768</v>
      </c>
      <c r="K218" s="24" t="s">
        <v>1769</v>
      </c>
      <c r="L218" s="22"/>
      <c r="M218" s="22" t="s">
        <v>1770</v>
      </c>
      <c r="N218" s="22" t="s">
        <v>1771</v>
      </c>
      <c r="O218" s="22" t="s">
        <v>1772</v>
      </c>
      <c r="P218" s="24" t="s">
        <v>98</v>
      </c>
      <c r="Q218" s="22"/>
      <c r="R218" s="24"/>
      <c r="S218" s="22" t="n">
        <v>2</v>
      </c>
      <c r="T218" s="22"/>
      <c r="U218" s="22"/>
      <c r="V218" s="22" t="n">
        <v>9</v>
      </c>
      <c r="W218" s="7" t="n">
        <f aca="false">S218+T218+U218</f>
        <v>2</v>
      </c>
    </row>
    <row r="219" s="36" customFormat="true" ht="17.1" hidden="false" customHeight="true" outlineLevel="0" collapsed="false">
      <c r="A219" s="46" t="s">
        <v>636</v>
      </c>
      <c r="B219" s="22" t="s">
        <v>43</v>
      </c>
      <c r="C219" s="22" t="n">
        <f aca="false">C218+1</f>
        <v>218</v>
      </c>
      <c r="D219" s="47" t="n">
        <v>2020</v>
      </c>
      <c r="E219" s="46" t="s">
        <v>1773</v>
      </c>
      <c r="F219" s="48" t="s">
        <v>1774</v>
      </c>
      <c r="G219" s="48" t="s">
        <v>472</v>
      </c>
      <c r="H219" s="48" t="s">
        <v>1775</v>
      </c>
      <c r="I219" s="48" t="s">
        <v>1776</v>
      </c>
      <c r="J219" s="48" t="s">
        <v>577</v>
      </c>
      <c r="K219" s="46" t="s">
        <v>1777</v>
      </c>
      <c r="L219" s="46" t="s">
        <v>30</v>
      </c>
      <c r="M219" s="48" t="s">
        <v>123</v>
      </c>
      <c r="N219" s="48" t="s">
        <v>1778</v>
      </c>
      <c r="O219" s="48" t="s">
        <v>1779</v>
      </c>
      <c r="P219" s="48" t="s">
        <v>33</v>
      </c>
      <c r="Q219" s="48"/>
      <c r="R219" s="46"/>
      <c r="S219" s="49" t="n">
        <v>12</v>
      </c>
      <c r="T219" s="23" t="n">
        <v>0</v>
      </c>
      <c r="U219" s="49" t="n">
        <v>1</v>
      </c>
      <c r="V219" s="49" t="n">
        <v>15</v>
      </c>
      <c r="W219" s="7"/>
    </row>
    <row r="220" s="36" customFormat="true" ht="17.1" hidden="false" customHeight="true" outlineLevel="0" collapsed="false">
      <c r="A220" s="22" t="s">
        <v>1780</v>
      </c>
      <c r="B220" s="22" t="s">
        <v>43</v>
      </c>
      <c r="C220" s="22" t="n">
        <f aca="false">C219+1</f>
        <v>219</v>
      </c>
      <c r="D220" s="23" t="n">
        <v>2020</v>
      </c>
      <c r="E220" s="24" t="s">
        <v>1781</v>
      </c>
      <c r="F220" s="22" t="s">
        <v>1782</v>
      </c>
      <c r="G220" s="22" t="s">
        <v>1783</v>
      </c>
      <c r="H220" s="22" t="s">
        <v>1784</v>
      </c>
      <c r="I220" s="22" t="s">
        <v>1785</v>
      </c>
      <c r="J220" s="22" t="s">
        <v>533</v>
      </c>
      <c r="K220" s="22" t="s">
        <v>1786</v>
      </c>
      <c r="L220" s="22" t="s">
        <v>535</v>
      </c>
      <c r="M220" s="22" t="s">
        <v>536</v>
      </c>
      <c r="N220" s="22" t="s">
        <v>1787</v>
      </c>
      <c r="O220" s="27" t="s">
        <v>1788</v>
      </c>
      <c r="P220" s="25" t="s">
        <v>77</v>
      </c>
      <c r="Q220" s="22"/>
      <c r="R220" s="22" t="s">
        <v>1789</v>
      </c>
      <c r="S220" s="22" t="n">
        <v>7</v>
      </c>
      <c r="T220" s="22" t="n">
        <v>0</v>
      </c>
      <c r="U220" s="22" t="n">
        <v>0</v>
      </c>
      <c r="V220" s="22" t="n">
        <v>7</v>
      </c>
      <c r="W220" s="7" t="n">
        <f aca="false">S220+T220+U220</f>
        <v>7</v>
      </c>
    </row>
    <row r="221" s="36" customFormat="true" ht="17.1" hidden="false" customHeight="true" outlineLevel="0" collapsed="false">
      <c r="A221" s="22" t="s">
        <v>1780</v>
      </c>
      <c r="B221" s="22" t="s">
        <v>43</v>
      </c>
      <c r="C221" s="22" t="n">
        <f aca="false">C220+1</f>
        <v>220</v>
      </c>
      <c r="D221" s="23" t="n">
        <v>2020</v>
      </c>
      <c r="E221" s="24" t="s">
        <v>1790</v>
      </c>
      <c r="F221" s="22" t="s">
        <v>1791</v>
      </c>
      <c r="G221" s="22" t="s">
        <v>1792</v>
      </c>
      <c r="H221" s="22" t="s">
        <v>1793</v>
      </c>
      <c r="I221" s="25" t="s">
        <v>1794</v>
      </c>
      <c r="J221" s="22" t="s">
        <v>1795</v>
      </c>
      <c r="K221" s="22" t="s">
        <v>1796</v>
      </c>
      <c r="L221" s="25"/>
      <c r="M221" s="25" t="s">
        <v>977</v>
      </c>
      <c r="N221" s="25" t="s">
        <v>1797</v>
      </c>
      <c r="O221" s="26" t="s">
        <v>1798</v>
      </c>
      <c r="P221" s="22" t="s">
        <v>77</v>
      </c>
      <c r="Q221" s="74"/>
      <c r="R221" s="22" t="s">
        <v>1789</v>
      </c>
      <c r="S221" s="22" t="n">
        <v>5</v>
      </c>
      <c r="T221" s="22" t="n">
        <v>0</v>
      </c>
      <c r="U221" s="22" t="n">
        <v>0</v>
      </c>
      <c r="V221" s="22" t="n">
        <v>5</v>
      </c>
      <c r="W221" s="7" t="n">
        <f aca="false">S221+T221+U221</f>
        <v>5</v>
      </c>
    </row>
    <row r="222" s="36" customFormat="true" ht="17.1" hidden="false" customHeight="true" outlineLevel="0" collapsed="false">
      <c r="A222" s="22" t="s">
        <v>1780</v>
      </c>
      <c r="B222" s="22" t="s">
        <v>43</v>
      </c>
      <c r="C222" s="22" t="n">
        <f aca="false">C221+1</f>
        <v>221</v>
      </c>
      <c r="D222" s="23" t="n">
        <v>2020</v>
      </c>
      <c r="E222" s="24" t="s">
        <v>1781</v>
      </c>
      <c r="F222" s="22" t="s">
        <v>1799</v>
      </c>
      <c r="G222" s="22" t="s">
        <v>1792</v>
      </c>
      <c r="H222" s="22" t="s">
        <v>1248</v>
      </c>
      <c r="I222" s="25" t="s">
        <v>1800</v>
      </c>
      <c r="J222" s="22" t="s">
        <v>1801</v>
      </c>
      <c r="K222" s="22" t="s">
        <v>1802</v>
      </c>
      <c r="L222" s="25" t="s">
        <v>545</v>
      </c>
      <c r="M222" s="25" t="s">
        <v>546</v>
      </c>
      <c r="N222" s="25" t="s">
        <v>1803</v>
      </c>
      <c r="O222" s="26" t="s">
        <v>1804</v>
      </c>
      <c r="P222" s="22" t="s">
        <v>33</v>
      </c>
      <c r="Q222" s="74"/>
      <c r="R222" s="22" t="s">
        <v>1789</v>
      </c>
      <c r="S222" s="22" t="n">
        <v>3</v>
      </c>
      <c r="T222" s="22" t="n">
        <v>0</v>
      </c>
      <c r="U222" s="22" t="n">
        <v>0</v>
      </c>
      <c r="V222" s="22" t="n">
        <v>9</v>
      </c>
      <c r="W222" s="7" t="n">
        <f aca="false">S222+T222+U222</f>
        <v>3</v>
      </c>
    </row>
    <row r="223" s="36" customFormat="true" ht="17.1" hidden="false" customHeight="true" outlineLevel="0" collapsed="false">
      <c r="A223" s="22" t="s">
        <v>1780</v>
      </c>
      <c r="B223" s="22" t="s">
        <v>43</v>
      </c>
      <c r="C223" s="22" t="n">
        <f aca="false">C222+1</f>
        <v>222</v>
      </c>
      <c r="D223" s="23" t="n">
        <v>2020</v>
      </c>
      <c r="E223" s="24" t="s">
        <v>1805</v>
      </c>
      <c r="F223" s="22" t="s">
        <v>1806</v>
      </c>
      <c r="G223" s="22" t="s">
        <v>1792</v>
      </c>
      <c r="H223" s="22" t="s">
        <v>1807</v>
      </c>
      <c r="I223" s="25" t="s">
        <v>1808</v>
      </c>
      <c r="J223" s="22" t="s">
        <v>1809</v>
      </c>
      <c r="K223" s="22" t="s">
        <v>1810</v>
      </c>
      <c r="L223" s="25" t="s">
        <v>1114</v>
      </c>
      <c r="M223" s="25" t="s">
        <v>1115</v>
      </c>
      <c r="N223" s="25" t="s">
        <v>1811</v>
      </c>
      <c r="O223" s="26" t="s">
        <v>1812</v>
      </c>
      <c r="P223" s="22" t="s">
        <v>33</v>
      </c>
      <c r="Q223" s="74"/>
      <c r="R223" s="22" t="s">
        <v>1789</v>
      </c>
      <c r="S223" s="22" t="n">
        <v>5</v>
      </c>
      <c r="T223" s="22" t="n">
        <v>0</v>
      </c>
      <c r="U223" s="22" t="n">
        <v>0</v>
      </c>
      <c r="V223" s="22" t="n">
        <v>6</v>
      </c>
      <c r="W223" s="7" t="n">
        <f aca="false">S223+T223+U223</f>
        <v>5</v>
      </c>
    </row>
    <row r="224" s="36" customFormat="true" ht="17.1" hidden="false" customHeight="true" outlineLevel="0" collapsed="false">
      <c r="A224" s="22" t="s">
        <v>1780</v>
      </c>
      <c r="B224" s="22" t="s">
        <v>43</v>
      </c>
      <c r="C224" s="22" t="n">
        <f aca="false">C223+1</f>
        <v>223</v>
      </c>
      <c r="D224" s="23" t="n">
        <v>2020</v>
      </c>
      <c r="E224" s="24" t="s">
        <v>1781</v>
      </c>
      <c r="F224" s="22" t="s">
        <v>1813</v>
      </c>
      <c r="G224" s="22" t="s">
        <v>1792</v>
      </c>
      <c r="H224" s="25" t="s">
        <v>1814</v>
      </c>
      <c r="I224" s="22" t="s">
        <v>1815</v>
      </c>
      <c r="J224" s="22" t="s">
        <v>1816</v>
      </c>
      <c r="K224" s="62" t="s">
        <v>1817</v>
      </c>
      <c r="L224" s="62" t="s">
        <v>1818</v>
      </c>
      <c r="M224" s="62" t="s">
        <v>1819</v>
      </c>
      <c r="N224" s="62" t="s">
        <v>1820</v>
      </c>
      <c r="O224" s="63" t="s">
        <v>1821</v>
      </c>
      <c r="P224" s="22" t="s">
        <v>98</v>
      </c>
      <c r="Q224" s="22"/>
      <c r="R224" s="22" t="s">
        <v>1789</v>
      </c>
      <c r="S224" s="25" t="n">
        <v>5</v>
      </c>
      <c r="T224" s="22" t="n">
        <v>0</v>
      </c>
      <c r="U224" s="22" t="n">
        <v>0</v>
      </c>
      <c r="V224" s="22" t="n">
        <v>5</v>
      </c>
      <c r="W224" s="7" t="n">
        <f aca="false">S224+T224+U224</f>
        <v>5</v>
      </c>
    </row>
    <row r="225" s="36" customFormat="true" ht="17.1" hidden="false" customHeight="true" outlineLevel="0" collapsed="false">
      <c r="A225" s="22" t="s">
        <v>1780</v>
      </c>
      <c r="B225" s="22" t="s">
        <v>43</v>
      </c>
      <c r="C225" s="22" t="n">
        <f aca="false">C224+1</f>
        <v>224</v>
      </c>
      <c r="D225" s="23" t="n">
        <v>2020</v>
      </c>
      <c r="E225" s="24" t="s">
        <v>1822</v>
      </c>
      <c r="F225" s="22" t="s">
        <v>1823</v>
      </c>
      <c r="G225" s="22" t="s">
        <v>1792</v>
      </c>
      <c r="H225" s="22" t="s">
        <v>1248</v>
      </c>
      <c r="I225" s="22" t="s">
        <v>1824</v>
      </c>
      <c r="J225" s="22" t="s">
        <v>1825</v>
      </c>
      <c r="K225" s="22" t="s">
        <v>1826</v>
      </c>
      <c r="L225" s="22"/>
      <c r="M225" s="22" t="s">
        <v>1827</v>
      </c>
      <c r="N225" s="22" t="s">
        <v>1828</v>
      </c>
      <c r="O225" s="27" t="s">
        <v>1829</v>
      </c>
      <c r="P225" s="22" t="s">
        <v>77</v>
      </c>
      <c r="Q225" s="22"/>
      <c r="R225" s="22" t="s">
        <v>1789</v>
      </c>
      <c r="S225" s="22" t="n">
        <v>3</v>
      </c>
      <c r="T225" s="22" t="n">
        <v>0</v>
      </c>
      <c r="U225" s="22" t="n">
        <v>0</v>
      </c>
      <c r="V225" s="22" t="n">
        <v>7</v>
      </c>
      <c r="W225" s="7" t="n">
        <f aca="false">S225+T225+U225</f>
        <v>3</v>
      </c>
    </row>
    <row r="226" s="36" customFormat="true" ht="17.1" hidden="false" customHeight="true" outlineLevel="0" collapsed="false">
      <c r="A226" s="22" t="s">
        <v>1780</v>
      </c>
      <c r="B226" s="22" t="s">
        <v>43</v>
      </c>
      <c r="C226" s="22" t="n">
        <f aca="false">C225+1</f>
        <v>225</v>
      </c>
      <c r="D226" s="23" t="n">
        <v>2020</v>
      </c>
      <c r="E226" s="24" t="s">
        <v>1830</v>
      </c>
      <c r="F226" s="22" t="s">
        <v>1831</v>
      </c>
      <c r="G226" s="22" t="s">
        <v>1792</v>
      </c>
      <c r="H226" s="22" t="s">
        <v>1248</v>
      </c>
      <c r="I226" s="25" t="s">
        <v>1832</v>
      </c>
      <c r="J226" s="22" t="s">
        <v>1833</v>
      </c>
      <c r="K226" s="22" t="s">
        <v>1834</v>
      </c>
      <c r="L226" s="25"/>
      <c r="M226" s="25" t="s">
        <v>1835</v>
      </c>
      <c r="N226" s="25" t="s">
        <v>1836</v>
      </c>
      <c r="O226" s="26" t="s">
        <v>1837</v>
      </c>
      <c r="P226" s="22" t="s">
        <v>98</v>
      </c>
      <c r="Q226" s="22"/>
      <c r="R226" s="22" t="s">
        <v>1838</v>
      </c>
      <c r="S226" s="22" t="n">
        <v>1</v>
      </c>
      <c r="T226" s="22" t="n">
        <v>0</v>
      </c>
      <c r="U226" s="22" t="n">
        <v>0</v>
      </c>
      <c r="V226" s="22" t="n">
        <v>10</v>
      </c>
      <c r="W226" s="7" t="n">
        <f aca="false">S226+T226+U226</f>
        <v>1</v>
      </c>
    </row>
    <row r="227" s="36" customFormat="true" ht="17.1" hidden="false" customHeight="true" outlineLevel="0" collapsed="false">
      <c r="A227" s="22" t="s">
        <v>1780</v>
      </c>
      <c r="B227" s="22" t="s">
        <v>43</v>
      </c>
      <c r="C227" s="22" t="n">
        <f aca="false">C226+1</f>
        <v>226</v>
      </c>
      <c r="D227" s="23" t="n">
        <v>2020</v>
      </c>
      <c r="E227" s="24" t="s">
        <v>1839</v>
      </c>
      <c r="F227" s="22" t="s">
        <v>1840</v>
      </c>
      <c r="G227" s="22" t="s">
        <v>1792</v>
      </c>
      <c r="H227" s="22" t="s">
        <v>1248</v>
      </c>
      <c r="I227" s="22" t="s">
        <v>1841</v>
      </c>
      <c r="J227" s="22" t="s">
        <v>1842</v>
      </c>
      <c r="K227" s="22" t="s">
        <v>1843</v>
      </c>
      <c r="L227" s="22" t="s">
        <v>1844</v>
      </c>
      <c r="M227" s="22"/>
      <c r="N227" s="22" t="s">
        <v>1845</v>
      </c>
      <c r="O227" s="27" t="s">
        <v>1846</v>
      </c>
      <c r="P227" s="22" t="s">
        <v>98</v>
      </c>
      <c r="Q227" s="22"/>
      <c r="R227" s="22" t="s">
        <v>1838</v>
      </c>
      <c r="S227" s="22" t="n">
        <v>1</v>
      </c>
      <c r="T227" s="22" t="n">
        <v>0</v>
      </c>
      <c r="U227" s="22" t="n">
        <v>0</v>
      </c>
      <c r="V227" s="22" t="n">
        <v>9</v>
      </c>
      <c r="W227" s="7" t="n">
        <f aca="false">S227+T227+U227</f>
        <v>1</v>
      </c>
    </row>
    <row r="228" s="36" customFormat="true" ht="17.1" hidden="false" customHeight="true" outlineLevel="0" collapsed="false">
      <c r="A228" s="22" t="s">
        <v>1780</v>
      </c>
      <c r="B228" s="22" t="s">
        <v>43</v>
      </c>
      <c r="C228" s="22" t="n">
        <f aca="false">C227+1</f>
        <v>227</v>
      </c>
      <c r="D228" s="23" t="n">
        <v>2020</v>
      </c>
      <c r="E228" s="24" t="s">
        <v>1781</v>
      </c>
      <c r="F228" s="22" t="s">
        <v>1847</v>
      </c>
      <c r="G228" s="22" t="s">
        <v>1792</v>
      </c>
      <c r="H228" s="22" t="s">
        <v>1848</v>
      </c>
      <c r="I228" s="22" t="s">
        <v>1849</v>
      </c>
      <c r="J228" s="22" t="s">
        <v>446</v>
      </c>
      <c r="K228" s="22" t="s">
        <v>1850</v>
      </c>
      <c r="L228" s="22"/>
      <c r="M228" s="22" t="s">
        <v>448</v>
      </c>
      <c r="N228" s="22" t="s">
        <v>1851</v>
      </c>
      <c r="O228" s="27" t="s">
        <v>1852</v>
      </c>
      <c r="P228" s="22" t="s">
        <v>53</v>
      </c>
      <c r="Q228" s="22"/>
      <c r="R228" s="22" t="s">
        <v>1789</v>
      </c>
      <c r="S228" s="22" t="n">
        <v>6</v>
      </c>
      <c r="T228" s="22" t="n">
        <v>0</v>
      </c>
      <c r="U228" s="22" t="n">
        <v>0</v>
      </c>
      <c r="V228" s="22" t="n">
        <v>7</v>
      </c>
      <c r="W228" s="7" t="n">
        <f aca="false">S228+T228+U228</f>
        <v>6</v>
      </c>
    </row>
    <row r="229" s="36" customFormat="true" ht="17.1" hidden="false" customHeight="true" outlineLevel="0" collapsed="false">
      <c r="A229" s="22" t="s">
        <v>1780</v>
      </c>
      <c r="B229" s="22" t="s">
        <v>43</v>
      </c>
      <c r="C229" s="22" t="n">
        <f aca="false">C228+1</f>
        <v>228</v>
      </c>
      <c r="D229" s="23" t="n">
        <v>2020</v>
      </c>
      <c r="E229" s="24" t="s">
        <v>1790</v>
      </c>
      <c r="F229" s="22" t="s">
        <v>1853</v>
      </c>
      <c r="G229" s="22" t="s">
        <v>1792</v>
      </c>
      <c r="H229" s="22" t="s">
        <v>1854</v>
      </c>
      <c r="I229" s="22" t="s">
        <v>1855</v>
      </c>
      <c r="J229" s="22" t="s">
        <v>446</v>
      </c>
      <c r="K229" s="22" t="s">
        <v>1856</v>
      </c>
      <c r="L229" s="22"/>
      <c r="M229" s="22" t="s">
        <v>448</v>
      </c>
      <c r="N229" s="22" t="s">
        <v>1857</v>
      </c>
      <c r="O229" s="27" t="s">
        <v>1858</v>
      </c>
      <c r="P229" s="22" t="s">
        <v>53</v>
      </c>
      <c r="Q229" s="22"/>
      <c r="R229" s="22" t="s">
        <v>1789</v>
      </c>
      <c r="S229" s="22" t="n">
        <v>2</v>
      </c>
      <c r="T229" s="22" t="n">
        <v>0</v>
      </c>
      <c r="U229" s="22" t="n">
        <v>0</v>
      </c>
      <c r="V229" s="22" t="n">
        <v>7</v>
      </c>
      <c r="W229" s="7" t="n">
        <f aca="false">S229+T229+U229</f>
        <v>2</v>
      </c>
    </row>
    <row r="230" s="36" customFormat="true" ht="17.1" hidden="false" customHeight="true" outlineLevel="0" collapsed="false">
      <c r="A230" s="22" t="s">
        <v>1780</v>
      </c>
      <c r="B230" s="22" t="s">
        <v>43</v>
      </c>
      <c r="C230" s="22" t="n">
        <f aca="false">C229+1</f>
        <v>229</v>
      </c>
      <c r="D230" s="23" t="n">
        <v>2020</v>
      </c>
      <c r="E230" s="24" t="s">
        <v>1859</v>
      </c>
      <c r="F230" s="22" t="s">
        <v>1860</v>
      </c>
      <c r="G230" s="22" t="s">
        <v>1792</v>
      </c>
      <c r="H230" s="22" t="s">
        <v>1861</v>
      </c>
      <c r="I230" s="22" t="s">
        <v>1862</v>
      </c>
      <c r="J230" s="29" t="s">
        <v>1863</v>
      </c>
      <c r="K230" s="22" t="s">
        <v>1864</v>
      </c>
      <c r="L230" s="25" t="s">
        <v>1865</v>
      </c>
      <c r="M230" s="25" t="s">
        <v>1866</v>
      </c>
      <c r="N230" s="25" t="s">
        <v>1867</v>
      </c>
      <c r="O230" s="26" t="s">
        <v>1868</v>
      </c>
      <c r="P230" s="22" t="s">
        <v>53</v>
      </c>
      <c r="Q230" s="22"/>
      <c r="R230" s="22" t="s">
        <v>1869</v>
      </c>
      <c r="S230" s="22" t="n">
        <v>4</v>
      </c>
      <c r="T230" s="22" t="n">
        <v>0</v>
      </c>
      <c r="U230" s="22" t="n">
        <v>0</v>
      </c>
      <c r="V230" s="22" t="n">
        <v>4</v>
      </c>
      <c r="W230" s="7" t="n">
        <f aca="false">S230+T230+U230</f>
        <v>4</v>
      </c>
    </row>
    <row r="231" s="36" customFormat="true" ht="17.1" hidden="false" customHeight="true" outlineLevel="0" collapsed="false">
      <c r="A231" s="25" t="s">
        <v>1780</v>
      </c>
      <c r="B231" s="22" t="s">
        <v>43</v>
      </c>
      <c r="C231" s="22" t="n">
        <f aca="false">C230+1</f>
        <v>230</v>
      </c>
      <c r="D231" s="23" t="n">
        <v>2020</v>
      </c>
      <c r="E231" s="24" t="s">
        <v>1870</v>
      </c>
      <c r="F231" s="25" t="s">
        <v>1871</v>
      </c>
      <c r="G231" s="22" t="s">
        <v>1792</v>
      </c>
      <c r="H231" s="22" t="s">
        <v>1872</v>
      </c>
      <c r="I231" s="51" t="s">
        <v>1873</v>
      </c>
      <c r="J231" s="25" t="s">
        <v>1816</v>
      </c>
      <c r="K231" s="34" t="s">
        <v>1874</v>
      </c>
      <c r="L231" s="25" t="s">
        <v>1875</v>
      </c>
      <c r="M231" s="25" t="s">
        <v>1819</v>
      </c>
      <c r="N231" s="25" t="s">
        <v>1876</v>
      </c>
      <c r="O231" s="26" t="s">
        <v>1877</v>
      </c>
      <c r="P231" s="22" t="s">
        <v>98</v>
      </c>
      <c r="Q231" s="45"/>
      <c r="R231" s="51" t="s">
        <v>1789</v>
      </c>
      <c r="S231" s="22" t="n">
        <v>1</v>
      </c>
      <c r="T231" s="22" t="n">
        <v>0</v>
      </c>
      <c r="U231" s="22" t="n">
        <v>0</v>
      </c>
      <c r="V231" s="22" t="n">
        <v>7</v>
      </c>
      <c r="W231" s="7" t="n">
        <f aca="false">S231+T231+U231</f>
        <v>1</v>
      </c>
    </row>
    <row r="232" s="36" customFormat="true" ht="17.1" hidden="false" customHeight="true" outlineLevel="0" collapsed="false">
      <c r="A232" s="25" t="s">
        <v>1780</v>
      </c>
      <c r="B232" s="22" t="s">
        <v>43</v>
      </c>
      <c r="C232" s="22" t="n">
        <f aca="false">C231+1</f>
        <v>231</v>
      </c>
      <c r="D232" s="23" t="n">
        <v>2020</v>
      </c>
      <c r="E232" s="38" t="s">
        <v>1878</v>
      </c>
      <c r="F232" s="25" t="s">
        <v>1879</v>
      </c>
      <c r="G232" s="22" t="s">
        <v>1792</v>
      </c>
      <c r="H232" s="25" t="s">
        <v>1872</v>
      </c>
      <c r="I232" s="25" t="s">
        <v>1880</v>
      </c>
      <c r="J232" s="25" t="s">
        <v>1881</v>
      </c>
      <c r="K232" s="25" t="s">
        <v>1882</v>
      </c>
      <c r="L232" s="25"/>
      <c r="M232" s="25" t="s">
        <v>133</v>
      </c>
      <c r="N232" s="25" t="s">
        <v>1883</v>
      </c>
      <c r="O232" s="26" t="s">
        <v>1884</v>
      </c>
      <c r="P232" s="22" t="s">
        <v>53</v>
      </c>
      <c r="Q232" s="45" t="s">
        <v>136</v>
      </c>
      <c r="R232" s="51" t="s">
        <v>1789</v>
      </c>
      <c r="S232" s="25" t="n">
        <v>1</v>
      </c>
      <c r="T232" s="25" t="n">
        <v>0</v>
      </c>
      <c r="U232" s="25" t="n">
        <v>0</v>
      </c>
      <c r="V232" s="25" t="n">
        <v>7</v>
      </c>
      <c r="W232" s="7" t="n">
        <f aca="false">S232+T232+U232</f>
        <v>1</v>
      </c>
    </row>
    <row r="233" s="36" customFormat="true" ht="17.1" hidden="false" customHeight="true" outlineLevel="0" collapsed="false">
      <c r="A233" s="25" t="s">
        <v>1780</v>
      </c>
      <c r="B233" s="22" t="s">
        <v>43</v>
      </c>
      <c r="C233" s="22" t="n">
        <f aca="false">C232+1</f>
        <v>232</v>
      </c>
      <c r="D233" s="23" t="n">
        <v>2020</v>
      </c>
      <c r="E233" s="38" t="s">
        <v>1839</v>
      </c>
      <c r="F233" s="25" t="s">
        <v>1885</v>
      </c>
      <c r="G233" s="22" t="s">
        <v>1792</v>
      </c>
      <c r="H233" s="22" t="s">
        <v>1248</v>
      </c>
      <c r="I233" s="25" t="s">
        <v>1886</v>
      </c>
      <c r="J233" s="25" t="s">
        <v>1887</v>
      </c>
      <c r="K233" s="25" t="s">
        <v>1888</v>
      </c>
      <c r="L233" s="25" t="s">
        <v>1889</v>
      </c>
      <c r="M233" s="25"/>
      <c r="N233" s="25" t="s">
        <v>1890</v>
      </c>
      <c r="O233" s="26" t="s">
        <v>1891</v>
      </c>
      <c r="P233" s="22" t="s">
        <v>98</v>
      </c>
      <c r="Q233" s="45"/>
      <c r="R233" s="51" t="s">
        <v>1789</v>
      </c>
      <c r="S233" s="25" t="n">
        <v>1</v>
      </c>
      <c r="T233" s="25" t="n">
        <v>0</v>
      </c>
      <c r="U233" s="25" t="n">
        <v>0</v>
      </c>
      <c r="V233" s="25" t="n">
        <v>25</v>
      </c>
      <c r="W233" s="7" t="n">
        <f aca="false">S233+T233+U233</f>
        <v>1</v>
      </c>
    </row>
    <row r="234" s="36" customFormat="true" ht="17.1" hidden="false" customHeight="true" outlineLevel="0" collapsed="false">
      <c r="A234" s="22" t="s">
        <v>1780</v>
      </c>
      <c r="B234" s="22" t="s">
        <v>43</v>
      </c>
      <c r="C234" s="22" t="n">
        <f aca="false">C233+1</f>
        <v>233</v>
      </c>
      <c r="D234" s="23" t="n">
        <v>2020</v>
      </c>
      <c r="E234" s="24" t="s">
        <v>1859</v>
      </c>
      <c r="F234" s="22" t="s">
        <v>1892</v>
      </c>
      <c r="G234" s="22" t="s">
        <v>1893</v>
      </c>
      <c r="H234" s="22" t="s">
        <v>1894</v>
      </c>
      <c r="I234" s="22" t="s">
        <v>1895</v>
      </c>
      <c r="J234" s="22" t="s">
        <v>1896</v>
      </c>
      <c r="K234" s="22" t="s">
        <v>1897</v>
      </c>
      <c r="L234" s="25" t="s">
        <v>1898</v>
      </c>
      <c r="M234" s="25" t="s">
        <v>1899</v>
      </c>
      <c r="N234" s="25" t="s">
        <v>1900</v>
      </c>
      <c r="O234" s="26" t="s">
        <v>1901</v>
      </c>
      <c r="P234" s="22" t="s">
        <v>98</v>
      </c>
      <c r="Q234" s="22"/>
      <c r="R234" s="22" t="s">
        <v>1789</v>
      </c>
      <c r="S234" s="22" t="n">
        <v>5</v>
      </c>
      <c r="T234" s="22" t="n">
        <v>0</v>
      </c>
      <c r="U234" s="22" t="n">
        <v>0</v>
      </c>
      <c r="V234" s="22" t="n">
        <v>6</v>
      </c>
      <c r="W234" s="7" t="n">
        <f aca="false">S234+T234+U234</f>
        <v>5</v>
      </c>
    </row>
    <row r="235" s="36" customFormat="true" ht="17.1" hidden="false" customHeight="true" outlineLevel="0" collapsed="false">
      <c r="A235" s="22" t="s">
        <v>1780</v>
      </c>
      <c r="B235" s="22" t="s">
        <v>43</v>
      </c>
      <c r="C235" s="22" t="n">
        <f aca="false">C234+1</f>
        <v>234</v>
      </c>
      <c r="D235" s="23" t="n">
        <v>2020</v>
      </c>
      <c r="E235" s="24" t="s">
        <v>1790</v>
      </c>
      <c r="F235" s="22" t="s">
        <v>1902</v>
      </c>
      <c r="G235" s="22" t="s">
        <v>1893</v>
      </c>
      <c r="H235" s="22" t="s">
        <v>1903</v>
      </c>
      <c r="I235" s="22" t="s">
        <v>1904</v>
      </c>
      <c r="J235" s="22" t="s">
        <v>1905</v>
      </c>
      <c r="K235" s="27" t="s">
        <v>1906</v>
      </c>
      <c r="L235" s="22" t="s">
        <v>1907</v>
      </c>
      <c r="M235" s="22" t="s">
        <v>1908</v>
      </c>
      <c r="N235" s="22" t="s">
        <v>1909</v>
      </c>
      <c r="O235" s="27" t="s">
        <v>1910</v>
      </c>
      <c r="P235" s="22" t="s">
        <v>98</v>
      </c>
      <c r="Q235" s="22"/>
      <c r="R235" s="22" t="s">
        <v>1789</v>
      </c>
      <c r="S235" s="22" t="n">
        <v>4</v>
      </c>
      <c r="T235" s="22" t="n">
        <v>0</v>
      </c>
      <c r="U235" s="22" t="n">
        <v>0</v>
      </c>
      <c r="V235" s="22" t="n">
        <v>6</v>
      </c>
      <c r="W235" s="7" t="n">
        <f aca="false">S235+T235+U235</f>
        <v>4</v>
      </c>
    </row>
    <row r="236" s="36" customFormat="true" ht="17.1" hidden="false" customHeight="true" outlineLevel="0" collapsed="false">
      <c r="A236" s="22" t="s">
        <v>1780</v>
      </c>
      <c r="B236" s="22" t="s">
        <v>43</v>
      </c>
      <c r="C236" s="22" t="n">
        <f aca="false">C235+1</f>
        <v>235</v>
      </c>
      <c r="D236" s="23" t="n">
        <v>2020</v>
      </c>
      <c r="E236" s="42" t="n">
        <v>36982</v>
      </c>
      <c r="F236" s="22" t="s">
        <v>1911</v>
      </c>
      <c r="G236" s="22" t="s">
        <v>1792</v>
      </c>
      <c r="H236" s="22"/>
      <c r="I236" s="22" t="s">
        <v>1912</v>
      </c>
      <c r="J236" s="22" t="s">
        <v>1913</v>
      </c>
      <c r="K236" s="24" t="s">
        <v>1914</v>
      </c>
      <c r="L236" s="22"/>
      <c r="M236" s="22" t="s">
        <v>1915</v>
      </c>
      <c r="N236" s="22" t="s">
        <v>1916</v>
      </c>
      <c r="O236" s="22" t="s">
        <v>1917</v>
      </c>
      <c r="P236" s="22" t="s">
        <v>64</v>
      </c>
      <c r="Q236" s="22"/>
      <c r="R236" s="24"/>
      <c r="S236" s="22" t="n">
        <v>1</v>
      </c>
      <c r="T236" s="22"/>
      <c r="U236" s="22"/>
      <c r="V236" s="22" t="n">
        <v>3</v>
      </c>
      <c r="W236" s="7" t="n">
        <f aca="false">S236+T236+U236</f>
        <v>1</v>
      </c>
    </row>
    <row r="237" s="36" customFormat="true" ht="17.1" hidden="false" customHeight="true" outlineLevel="0" collapsed="false">
      <c r="A237" s="22" t="s">
        <v>1780</v>
      </c>
      <c r="B237" s="22" t="s">
        <v>43</v>
      </c>
      <c r="C237" s="22" t="n">
        <f aca="false">C236+1</f>
        <v>236</v>
      </c>
      <c r="D237" s="23" t="n">
        <v>2020</v>
      </c>
      <c r="E237" s="24"/>
      <c r="F237" s="22" t="s">
        <v>1918</v>
      </c>
      <c r="G237" s="22" t="s">
        <v>1792</v>
      </c>
      <c r="H237" s="22"/>
      <c r="I237" s="22" t="s">
        <v>1919</v>
      </c>
      <c r="J237" s="22" t="s">
        <v>1920</v>
      </c>
      <c r="K237" s="24" t="s">
        <v>1921</v>
      </c>
      <c r="L237" s="22" t="s">
        <v>1922</v>
      </c>
      <c r="M237" s="22" t="s">
        <v>1923</v>
      </c>
      <c r="N237" s="22"/>
      <c r="O237" s="22" t="s">
        <v>1924</v>
      </c>
      <c r="P237" s="22" t="s">
        <v>64</v>
      </c>
      <c r="Q237" s="22"/>
      <c r="R237" s="24"/>
      <c r="S237" s="22" t="n">
        <v>1</v>
      </c>
      <c r="T237" s="22"/>
      <c r="U237" s="22"/>
      <c r="V237" s="22" t="n">
        <v>7</v>
      </c>
      <c r="W237" s="7" t="n">
        <f aca="false">S237+T237+U237</f>
        <v>1</v>
      </c>
    </row>
    <row r="238" s="36" customFormat="true" ht="17.1" hidden="false" customHeight="true" outlineLevel="0" collapsed="false">
      <c r="A238" s="22" t="s">
        <v>1780</v>
      </c>
      <c r="B238" s="22" t="s">
        <v>43</v>
      </c>
      <c r="C238" s="22" t="n">
        <f aca="false">C237+1</f>
        <v>237</v>
      </c>
      <c r="D238" s="23" t="n">
        <v>2020</v>
      </c>
      <c r="E238" s="24" t="s">
        <v>415</v>
      </c>
      <c r="F238" s="22" t="s">
        <v>1925</v>
      </c>
      <c r="G238" s="22" t="s">
        <v>1792</v>
      </c>
      <c r="H238" s="22"/>
      <c r="I238" s="22" t="s">
        <v>1926</v>
      </c>
      <c r="J238" s="22" t="s">
        <v>242</v>
      </c>
      <c r="K238" s="24" t="s">
        <v>1927</v>
      </c>
      <c r="L238" s="22" t="s">
        <v>244</v>
      </c>
      <c r="M238" s="22" t="s">
        <v>245</v>
      </c>
      <c r="N238" s="22" t="s">
        <v>1928</v>
      </c>
      <c r="O238" s="22" t="s">
        <v>1929</v>
      </c>
      <c r="P238" s="22" t="s">
        <v>64</v>
      </c>
      <c r="Q238" s="22"/>
      <c r="R238" s="24"/>
      <c r="S238" s="22" t="n">
        <v>6</v>
      </c>
      <c r="T238" s="22"/>
      <c r="U238" s="22"/>
      <c r="V238" s="22" t="n">
        <v>6</v>
      </c>
      <c r="W238" s="7" t="n">
        <f aca="false">S238+T238+U238</f>
        <v>6</v>
      </c>
    </row>
    <row r="239" s="36" customFormat="true" ht="17.1" hidden="false" customHeight="true" outlineLevel="0" collapsed="false">
      <c r="A239" s="22" t="s">
        <v>1780</v>
      </c>
      <c r="B239" s="22" t="s">
        <v>43</v>
      </c>
      <c r="C239" s="22" t="n">
        <f aca="false">C238+1</f>
        <v>238</v>
      </c>
      <c r="D239" s="23" t="n">
        <v>2020</v>
      </c>
      <c r="E239" s="42" t="n">
        <v>45200</v>
      </c>
      <c r="F239" s="22" t="s">
        <v>1930</v>
      </c>
      <c r="G239" s="22" t="s">
        <v>1931</v>
      </c>
      <c r="H239" s="22"/>
      <c r="I239" s="22" t="s">
        <v>1932</v>
      </c>
      <c r="J239" s="22" t="s">
        <v>1933</v>
      </c>
      <c r="K239" s="24" t="s">
        <v>1934</v>
      </c>
      <c r="L239" s="22"/>
      <c r="M239" s="22" t="s">
        <v>1935</v>
      </c>
      <c r="N239" s="22" t="s">
        <v>1936</v>
      </c>
      <c r="O239" s="22" t="s">
        <v>1937</v>
      </c>
      <c r="P239" s="24" t="s">
        <v>77</v>
      </c>
      <c r="Q239" s="22"/>
      <c r="R239" s="24"/>
      <c r="S239" s="22" t="n">
        <v>1</v>
      </c>
      <c r="T239" s="22"/>
      <c r="U239" s="22"/>
      <c r="V239" s="22" t="n">
        <v>41</v>
      </c>
      <c r="W239" s="7" t="n">
        <f aca="false">S239+T239+U239</f>
        <v>1</v>
      </c>
    </row>
    <row r="240" s="36" customFormat="true" ht="17.1" hidden="false" customHeight="true" outlineLevel="0" collapsed="false">
      <c r="A240" s="22" t="s">
        <v>1780</v>
      </c>
      <c r="B240" s="22" t="s">
        <v>43</v>
      </c>
      <c r="C240" s="22" t="n">
        <f aca="false">C239+1</f>
        <v>239</v>
      </c>
      <c r="D240" s="23" t="n">
        <v>2020</v>
      </c>
      <c r="E240" s="24" t="s">
        <v>415</v>
      </c>
      <c r="F240" s="22" t="s">
        <v>1938</v>
      </c>
      <c r="G240" s="22" t="s">
        <v>1792</v>
      </c>
      <c r="H240" s="22"/>
      <c r="I240" s="22" t="s">
        <v>1939</v>
      </c>
      <c r="J240" s="22" t="s">
        <v>242</v>
      </c>
      <c r="K240" s="24" t="s">
        <v>1940</v>
      </c>
      <c r="L240" s="22" t="s">
        <v>244</v>
      </c>
      <c r="M240" s="22" t="s">
        <v>245</v>
      </c>
      <c r="N240" s="22" t="s">
        <v>1941</v>
      </c>
      <c r="O240" s="22" t="s">
        <v>1942</v>
      </c>
      <c r="P240" s="22" t="s">
        <v>64</v>
      </c>
      <c r="Q240" s="22"/>
      <c r="R240" s="24"/>
      <c r="S240" s="22" t="n">
        <v>7</v>
      </c>
      <c r="T240" s="22"/>
      <c r="U240" s="22"/>
      <c r="V240" s="22" t="n">
        <v>8</v>
      </c>
      <c r="W240" s="7" t="n">
        <f aca="false">S240+T240+U240</f>
        <v>7</v>
      </c>
    </row>
    <row r="241" s="36" customFormat="true" ht="17.1" hidden="false" customHeight="true" outlineLevel="0" collapsed="false">
      <c r="A241" s="22" t="s">
        <v>1780</v>
      </c>
      <c r="B241" s="25" t="s">
        <v>43</v>
      </c>
      <c r="C241" s="22" t="n">
        <f aca="false">C240+1</f>
        <v>240</v>
      </c>
      <c r="D241" s="52" t="n">
        <v>2020</v>
      </c>
      <c r="E241" s="38" t="s">
        <v>716</v>
      </c>
      <c r="F241" s="25" t="s">
        <v>1943</v>
      </c>
      <c r="G241" s="25" t="s">
        <v>1944</v>
      </c>
      <c r="H241" s="25"/>
      <c r="I241" s="25" t="s">
        <v>1945</v>
      </c>
      <c r="J241" s="25" t="s">
        <v>1946</v>
      </c>
      <c r="K241" s="38" t="s">
        <v>1947</v>
      </c>
      <c r="L241" s="25" t="s">
        <v>1948</v>
      </c>
      <c r="M241" s="25" t="s">
        <v>1949</v>
      </c>
      <c r="N241" s="25" t="s">
        <v>1950</v>
      </c>
      <c r="O241" s="25" t="s">
        <v>1951</v>
      </c>
      <c r="P241" s="38" t="s">
        <v>98</v>
      </c>
      <c r="Q241" s="25"/>
      <c r="R241" s="38"/>
      <c r="S241" s="25" t="n">
        <v>1</v>
      </c>
      <c r="T241" s="25"/>
      <c r="U241" s="25"/>
      <c r="V241" s="25" t="n">
        <v>44</v>
      </c>
      <c r="W241" s="7" t="n">
        <f aca="false">S241+T241+U241</f>
        <v>1</v>
      </c>
    </row>
    <row r="242" s="36" customFormat="true" ht="17.1" hidden="false" customHeight="true" outlineLevel="0" collapsed="false">
      <c r="A242" s="22" t="s">
        <v>1952</v>
      </c>
      <c r="B242" s="22" t="s">
        <v>43</v>
      </c>
      <c r="C242" s="22" t="n">
        <f aca="false">C241+1</f>
        <v>241</v>
      </c>
      <c r="D242" s="23" t="n">
        <v>2020</v>
      </c>
      <c r="E242" s="24" t="s">
        <v>239</v>
      </c>
      <c r="F242" s="22" t="s">
        <v>1953</v>
      </c>
      <c r="G242" s="22" t="s">
        <v>1954</v>
      </c>
      <c r="H242" s="22" t="s">
        <v>1955</v>
      </c>
      <c r="I242" s="25" t="s">
        <v>1956</v>
      </c>
      <c r="J242" s="22" t="s">
        <v>1957</v>
      </c>
      <c r="K242" s="22" t="s">
        <v>1958</v>
      </c>
      <c r="L242" s="25" t="s">
        <v>1959</v>
      </c>
      <c r="M242" s="25"/>
      <c r="N242" s="25" t="s">
        <v>1960</v>
      </c>
      <c r="O242" s="26" t="s">
        <v>1961</v>
      </c>
      <c r="P242" s="22" t="s">
        <v>98</v>
      </c>
      <c r="Q242" s="37" t="n">
        <v>2984</v>
      </c>
      <c r="R242" s="22" t="s">
        <v>1962</v>
      </c>
      <c r="S242" s="22" t="n">
        <v>7</v>
      </c>
      <c r="T242" s="22"/>
      <c r="U242" s="22"/>
      <c r="V242" s="22" t="n">
        <v>10</v>
      </c>
      <c r="W242" s="7" t="n">
        <f aca="false">S242+T242+U242</f>
        <v>7</v>
      </c>
    </row>
    <row r="243" s="36" customFormat="true" ht="17.1" hidden="false" customHeight="true" outlineLevel="0" collapsed="false">
      <c r="A243" s="22" t="s">
        <v>1952</v>
      </c>
      <c r="B243" s="22" t="s">
        <v>43</v>
      </c>
      <c r="C243" s="22" t="n">
        <f aca="false">C242+1</f>
        <v>242</v>
      </c>
      <c r="D243" s="23" t="n">
        <v>2020</v>
      </c>
      <c r="E243" s="24" t="s">
        <v>239</v>
      </c>
      <c r="F243" s="22" t="s">
        <v>1963</v>
      </c>
      <c r="G243" s="22" t="s">
        <v>1954</v>
      </c>
      <c r="H243" s="22" t="s">
        <v>1964</v>
      </c>
      <c r="I243" s="25" t="s">
        <v>1965</v>
      </c>
      <c r="J243" s="22" t="s">
        <v>1957</v>
      </c>
      <c r="K243" s="22" t="s">
        <v>1966</v>
      </c>
      <c r="L243" s="25" t="s">
        <v>1959</v>
      </c>
      <c r="M243" s="25"/>
      <c r="N243" s="25" t="s">
        <v>1967</v>
      </c>
      <c r="O243" s="26" t="s">
        <v>1968</v>
      </c>
      <c r="P243" s="22" t="s">
        <v>98</v>
      </c>
      <c r="Q243" s="37" t="n">
        <v>2984</v>
      </c>
      <c r="R243" s="22"/>
      <c r="S243" s="22" t="n">
        <v>4</v>
      </c>
      <c r="T243" s="22"/>
      <c r="U243" s="22"/>
      <c r="V243" s="22" t="n">
        <v>7</v>
      </c>
      <c r="W243" s="7" t="n">
        <f aca="false">S243+T243+U243</f>
        <v>4</v>
      </c>
    </row>
    <row r="244" s="36" customFormat="true" ht="17.1" hidden="false" customHeight="true" outlineLevel="0" collapsed="false">
      <c r="A244" s="22" t="s">
        <v>1952</v>
      </c>
      <c r="B244" s="22" t="s">
        <v>43</v>
      </c>
      <c r="C244" s="22" t="n">
        <f aca="false">C243+1</f>
        <v>243</v>
      </c>
      <c r="D244" s="23" t="n">
        <v>2020</v>
      </c>
      <c r="E244" s="24" t="s">
        <v>1969</v>
      </c>
      <c r="F244" s="22" t="s">
        <v>1970</v>
      </c>
      <c r="G244" s="22" t="s">
        <v>1971</v>
      </c>
      <c r="H244" s="22" t="s">
        <v>1972</v>
      </c>
      <c r="I244" s="25" t="s">
        <v>1973</v>
      </c>
      <c r="J244" s="22" t="s">
        <v>563</v>
      </c>
      <c r="K244" s="22" t="s">
        <v>1974</v>
      </c>
      <c r="L244" s="75" t="s">
        <v>297</v>
      </c>
      <c r="M244" s="75" t="s">
        <v>298</v>
      </c>
      <c r="N244" s="75" t="s">
        <v>1975</v>
      </c>
      <c r="O244" s="76" t="s">
        <v>1976</v>
      </c>
      <c r="P244" s="22" t="s">
        <v>33</v>
      </c>
      <c r="Q244" s="77" t="n">
        <v>1607</v>
      </c>
      <c r="R244" s="22"/>
      <c r="S244" s="22" t="n">
        <v>2</v>
      </c>
      <c r="T244" s="22"/>
      <c r="U244" s="22" t="n">
        <v>4</v>
      </c>
      <c r="V244" s="22" t="n">
        <v>6</v>
      </c>
      <c r="W244" s="7" t="n">
        <f aca="false">S244+T244+U244</f>
        <v>6</v>
      </c>
    </row>
    <row r="245" s="36" customFormat="true" ht="17.1" hidden="false" customHeight="true" outlineLevel="0" collapsed="false">
      <c r="A245" s="22" t="s">
        <v>1952</v>
      </c>
      <c r="B245" s="22" t="s">
        <v>43</v>
      </c>
      <c r="C245" s="22" t="n">
        <f aca="false">C244+1</f>
        <v>244</v>
      </c>
      <c r="D245" s="23" t="n">
        <v>2020</v>
      </c>
      <c r="E245" s="24" t="s">
        <v>1977</v>
      </c>
      <c r="F245" s="22" t="s">
        <v>1978</v>
      </c>
      <c r="G245" s="22" t="s">
        <v>1954</v>
      </c>
      <c r="H245" s="22" t="s">
        <v>1979</v>
      </c>
      <c r="I245" s="25" t="s">
        <v>1980</v>
      </c>
      <c r="J245" s="22" t="s">
        <v>1920</v>
      </c>
      <c r="K245" s="22" t="s">
        <v>1981</v>
      </c>
      <c r="L245" s="22" t="s">
        <v>1922</v>
      </c>
      <c r="M245" s="22" t="s">
        <v>1982</v>
      </c>
      <c r="N245" s="22"/>
      <c r="O245" s="27" t="s">
        <v>1983</v>
      </c>
      <c r="P245" s="22" t="s">
        <v>64</v>
      </c>
      <c r="Q245" s="22"/>
      <c r="R245" s="22"/>
      <c r="S245" s="22" t="n">
        <v>5</v>
      </c>
      <c r="T245" s="22"/>
      <c r="U245" s="22"/>
      <c r="V245" s="22" t="n">
        <v>8</v>
      </c>
      <c r="W245" s="7" t="n">
        <f aca="false">S245+T245+U245</f>
        <v>5</v>
      </c>
    </row>
    <row r="246" s="36" customFormat="true" ht="17.1" hidden="false" customHeight="true" outlineLevel="0" collapsed="false">
      <c r="A246" s="22" t="s">
        <v>1952</v>
      </c>
      <c r="B246" s="22" t="s">
        <v>43</v>
      </c>
      <c r="C246" s="22" t="n">
        <f aca="false">C245+1</f>
        <v>245</v>
      </c>
      <c r="D246" s="23" t="n">
        <v>2020</v>
      </c>
      <c r="E246" s="24" t="s">
        <v>716</v>
      </c>
      <c r="F246" s="22" t="s">
        <v>1984</v>
      </c>
      <c r="G246" s="22" t="s">
        <v>1985</v>
      </c>
      <c r="H246" s="22" t="s">
        <v>1986</v>
      </c>
      <c r="I246" s="22" t="s">
        <v>1987</v>
      </c>
      <c r="J246" s="22" t="s">
        <v>1988</v>
      </c>
      <c r="K246" s="22" t="s">
        <v>1989</v>
      </c>
      <c r="L246" s="22" t="s">
        <v>1990</v>
      </c>
      <c r="M246" s="22" t="s">
        <v>1991</v>
      </c>
      <c r="N246" s="22" t="s">
        <v>1992</v>
      </c>
      <c r="O246" s="27" t="s">
        <v>1993</v>
      </c>
      <c r="P246" s="22" t="s">
        <v>33</v>
      </c>
      <c r="Q246" s="22"/>
      <c r="R246" s="22"/>
      <c r="S246" s="22" t="n">
        <v>3</v>
      </c>
      <c r="T246" s="22"/>
      <c r="U246" s="22"/>
      <c r="V246" s="22" t="n">
        <v>7</v>
      </c>
      <c r="W246" s="7" t="n">
        <f aca="false">S246+T246+U246</f>
        <v>3</v>
      </c>
    </row>
    <row r="247" s="36" customFormat="true" ht="17.1" hidden="false" customHeight="true" outlineLevel="0" collapsed="false">
      <c r="A247" s="22" t="s">
        <v>1952</v>
      </c>
      <c r="B247" s="22" t="s">
        <v>43</v>
      </c>
      <c r="C247" s="22" t="n">
        <f aca="false">C246+1</f>
        <v>246</v>
      </c>
      <c r="D247" s="23" t="n">
        <v>2020</v>
      </c>
      <c r="E247" s="24" t="s">
        <v>767</v>
      </c>
      <c r="F247" s="22" t="s">
        <v>1994</v>
      </c>
      <c r="G247" s="22"/>
      <c r="H247" s="22"/>
      <c r="I247" s="22" t="s">
        <v>1995</v>
      </c>
      <c r="J247" s="22" t="s">
        <v>1996</v>
      </c>
      <c r="K247" s="22" t="s">
        <v>1997</v>
      </c>
      <c r="L247" s="22" t="s">
        <v>1998</v>
      </c>
      <c r="M247" s="22" t="s">
        <v>1999</v>
      </c>
      <c r="N247" s="22" t="s">
        <v>2000</v>
      </c>
      <c r="O247" s="27" t="s">
        <v>2001</v>
      </c>
      <c r="P247" s="22" t="s">
        <v>98</v>
      </c>
      <c r="Q247" s="22"/>
      <c r="R247" s="22"/>
      <c r="S247" s="22" t="n">
        <v>1</v>
      </c>
      <c r="T247" s="22"/>
      <c r="U247" s="22"/>
      <c r="V247" s="22" t="n">
        <v>53</v>
      </c>
      <c r="W247" s="7" t="n">
        <f aca="false">S247+T247+U247</f>
        <v>1</v>
      </c>
    </row>
    <row r="248" s="36" customFormat="true" ht="17.1" hidden="false" customHeight="true" outlineLevel="0" collapsed="false">
      <c r="A248" s="22" t="s">
        <v>1952</v>
      </c>
      <c r="B248" s="22" t="s">
        <v>43</v>
      </c>
      <c r="C248" s="22" t="n">
        <f aca="false">C247+1</f>
        <v>247</v>
      </c>
      <c r="D248" s="23" t="n">
        <v>2020</v>
      </c>
      <c r="E248" s="24" t="s">
        <v>35</v>
      </c>
      <c r="F248" s="22" t="s">
        <v>2002</v>
      </c>
      <c r="G248" s="22"/>
      <c r="H248" s="22"/>
      <c r="I248" s="22" t="s">
        <v>2003</v>
      </c>
      <c r="J248" s="22" t="s">
        <v>2004</v>
      </c>
      <c r="K248" s="22" t="s">
        <v>2005</v>
      </c>
      <c r="L248" s="22" t="s">
        <v>2006</v>
      </c>
      <c r="M248" s="22" t="s">
        <v>2007</v>
      </c>
      <c r="N248" s="22" t="s">
        <v>2008</v>
      </c>
      <c r="O248" s="27" t="s">
        <v>2009</v>
      </c>
      <c r="P248" s="22" t="s">
        <v>98</v>
      </c>
      <c r="Q248" s="22"/>
      <c r="R248" s="22"/>
      <c r="S248" s="22" t="n">
        <v>1</v>
      </c>
      <c r="T248" s="22"/>
      <c r="U248" s="22"/>
      <c r="V248" s="22" t="n">
        <v>54</v>
      </c>
      <c r="W248" s="7" t="n">
        <f aca="false">S248+T248+U248</f>
        <v>1</v>
      </c>
    </row>
    <row r="249" s="36" customFormat="true" ht="17.1" hidden="false" customHeight="true" outlineLevel="0" collapsed="false">
      <c r="A249" s="22" t="s">
        <v>1952</v>
      </c>
      <c r="B249" s="22" t="s">
        <v>43</v>
      </c>
      <c r="C249" s="22" t="n">
        <f aca="false">C248+1</f>
        <v>248</v>
      </c>
      <c r="D249" s="23" t="n">
        <v>2020</v>
      </c>
      <c r="E249" s="24" t="s">
        <v>2010</v>
      </c>
      <c r="F249" s="22" t="s">
        <v>2011</v>
      </c>
      <c r="G249" s="22" t="s">
        <v>2012</v>
      </c>
      <c r="H249" s="22"/>
      <c r="I249" s="22" t="s">
        <v>2013</v>
      </c>
      <c r="J249" s="22" t="s">
        <v>533</v>
      </c>
      <c r="K249" s="22" t="s">
        <v>2014</v>
      </c>
      <c r="L249" s="22" t="s">
        <v>535</v>
      </c>
      <c r="M249" s="22" t="s">
        <v>536</v>
      </c>
      <c r="N249" s="22" t="s">
        <v>2015</v>
      </c>
      <c r="O249" s="27" t="s">
        <v>2016</v>
      </c>
      <c r="P249" s="22" t="s">
        <v>77</v>
      </c>
      <c r="Q249" s="22"/>
      <c r="R249" s="22"/>
      <c r="S249" s="22" t="n">
        <v>3</v>
      </c>
      <c r="T249" s="22"/>
      <c r="U249" s="22"/>
      <c r="V249" s="22" t="n">
        <v>4</v>
      </c>
      <c r="W249" s="7" t="n">
        <f aca="false">S249+T249+U249</f>
        <v>3</v>
      </c>
    </row>
    <row r="250" s="36" customFormat="true" ht="17.1" hidden="false" customHeight="true" outlineLevel="0" collapsed="false">
      <c r="A250" s="22" t="s">
        <v>1952</v>
      </c>
      <c r="B250" s="22" t="s">
        <v>43</v>
      </c>
      <c r="C250" s="22" t="n">
        <f aca="false">C249+1</f>
        <v>249</v>
      </c>
      <c r="D250" s="23" t="n">
        <v>2020</v>
      </c>
      <c r="E250" s="24" t="n">
        <v>5</v>
      </c>
      <c r="F250" s="22" t="s">
        <v>2017</v>
      </c>
      <c r="G250" s="22" t="s">
        <v>2018</v>
      </c>
      <c r="H250" s="22" t="s">
        <v>2019</v>
      </c>
      <c r="I250" s="22" t="s">
        <v>2020</v>
      </c>
      <c r="J250" s="22" t="s">
        <v>2021</v>
      </c>
      <c r="K250" s="22" t="s">
        <v>2022</v>
      </c>
      <c r="L250" s="22" t="s">
        <v>324</v>
      </c>
      <c r="M250" s="22" t="s">
        <v>325</v>
      </c>
      <c r="N250" s="22" t="s">
        <v>2023</v>
      </c>
      <c r="O250" s="27" t="s">
        <v>2024</v>
      </c>
      <c r="P250" s="22" t="s">
        <v>77</v>
      </c>
      <c r="Q250" s="22"/>
      <c r="R250" s="22" t="s">
        <v>2025</v>
      </c>
      <c r="S250" s="22" t="n">
        <v>8</v>
      </c>
      <c r="T250" s="22"/>
      <c r="U250" s="22"/>
      <c r="V250" s="22" t="n">
        <v>8</v>
      </c>
      <c r="W250" s="7" t="n">
        <f aca="false">S250+T250+U250</f>
        <v>8</v>
      </c>
    </row>
    <row r="251" s="36" customFormat="true" ht="17.1" hidden="false" customHeight="true" outlineLevel="0" collapsed="false">
      <c r="A251" s="22" t="s">
        <v>1952</v>
      </c>
      <c r="B251" s="22" t="s">
        <v>43</v>
      </c>
      <c r="C251" s="22" t="n">
        <f aca="false">C250+1</f>
        <v>250</v>
      </c>
      <c r="D251" s="23" t="n">
        <v>2020</v>
      </c>
      <c r="E251" s="24" t="s">
        <v>239</v>
      </c>
      <c r="F251" s="22" t="s">
        <v>2026</v>
      </c>
      <c r="G251" s="22" t="s">
        <v>2018</v>
      </c>
      <c r="H251" s="22"/>
      <c r="I251" s="22" t="s">
        <v>2027</v>
      </c>
      <c r="J251" s="22" t="s">
        <v>670</v>
      </c>
      <c r="K251" s="24" t="s">
        <v>2028</v>
      </c>
      <c r="L251" s="22"/>
      <c r="M251" s="22" t="s">
        <v>690</v>
      </c>
      <c r="N251" s="22" t="s">
        <v>2029</v>
      </c>
      <c r="O251" s="22" t="s">
        <v>2030</v>
      </c>
      <c r="P251" s="24" t="s">
        <v>98</v>
      </c>
      <c r="Q251" s="22"/>
      <c r="R251" s="24"/>
      <c r="S251" s="22" t="n">
        <v>1</v>
      </c>
      <c r="T251" s="22"/>
      <c r="U251" s="22"/>
      <c r="V251" s="22" t="n">
        <v>7</v>
      </c>
      <c r="W251" s="7" t="n">
        <f aca="false">S251+T251+U251</f>
        <v>1</v>
      </c>
    </row>
    <row r="252" s="36" customFormat="true" ht="17.1" hidden="false" customHeight="true" outlineLevel="0" collapsed="false">
      <c r="A252" s="22" t="s">
        <v>2031</v>
      </c>
      <c r="B252" s="22" t="s">
        <v>43</v>
      </c>
      <c r="C252" s="22" t="n">
        <f aca="false">C251+1</f>
        <v>251</v>
      </c>
      <c r="D252" s="23" t="n">
        <v>2020</v>
      </c>
      <c r="E252" s="24" t="s">
        <v>716</v>
      </c>
      <c r="F252" s="22" t="s">
        <v>2032</v>
      </c>
      <c r="G252" s="22" t="s">
        <v>686</v>
      </c>
      <c r="H252" s="22" t="s">
        <v>2033</v>
      </c>
      <c r="I252" s="22" t="s">
        <v>2034</v>
      </c>
      <c r="J252" s="22" t="s">
        <v>2035</v>
      </c>
      <c r="K252" s="22" t="s">
        <v>2036</v>
      </c>
      <c r="L252" s="22" t="s">
        <v>2037</v>
      </c>
      <c r="M252" s="22" t="s">
        <v>2038</v>
      </c>
      <c r="N252" s="22" t="s">
        <v>2039</v>
      </c>
      <c r="O252" s="27" t="s">
        <v>2040</v>
      </c>
      <c r="P252" s="22" t="s">
        <v>98</v>
      </c>
      <c r="Q252" s="22" t="n">
        <v>2.83</v>
      </c>
      <c r="R252" s="22"/>
      <c r="S252" s="22" t="n">
        <v>5</v>
      </c>
      <c r="T252" s="22"/>
      <c r="U252" s="22"/>
      <c r="V252" s="22" t="n">
        <v>12</v>
      </c>
      <c r="W252" s="7" t="n">
        <f aca="false">S252+T252+U252</f>
        <v>5</v>
      </c>
    </row>
    <row r="253" s="36" customFormat="true" ht="17.1" hidden="false" customHeight="true" outlineLevel="0" collapsed="false">
      <c r="A253" s="22" t="s">
        <v>2031</v>
      </c>
      <c r="B253" s="22" t="s">
        <v>43</v>
      </c>
      <c r="C253" s="22" t="n">
        <f aca="false">C252+1</f>
        <v>252</v>
      </c>
      <c r="D253" s="23" t="n">
        <v>2020</v>
      </c>
      <c r="E253" s="24" t="s">
        <v>424</v>
      </c>
      <c r="F253" s="22" t="s">
        <v>2041</v>
      </c>
      <c r="G253" s="22" t="s">
        <v>686</v>
      </c>
      <c r="H253" s="22" t="s">
        <v>2042</v>
      </c>
      <c r="I253" s="22" t="s">
        <v>2043</v>
      </c>
      <c r="J253" s="22" t="s">
        <v>2044</v>
      </c>
      <c r="K253" s="22" t="s">
        <v>2045</v>
      </c>
      <c r="L253" s="22"/>
      <c r="M253" s="22" t="s">
        <v>2046</v>
      </c>
      <c r="N253" s="22" t="s">
        <v>2047</v>
      </c>
      <c r="O253" s="27" t="s">
        <v>2048</v>
      </c>
      <c r="P253" s="22" t="s">
        <v>77</v>
      </c>
      <c r="Q253" s="22" t="n">
        <v>2.05</v>
      </c>
      <c r="R253" s="22"/>
      <c r="S253" s="22" t="n">
        <v>6</v>
      </c>
      <c r="T253" s="22"/>
      <c r="U253" s="22"/>
      <c r="V253" s="22" t="n">
        <v>6</v>
      </c>
      <c r="W253" s="7" t="n">
        <f aca="false">S253+T253+U253</f>
        <v>6</v>
      </c>
    </row>
    <row r="254" s="36" customFormat="true" ht="17.1" hidden="false" customHeight="true" outlineLevel="0" collapsed="false">
      <c r="A254" s="22" t="s">
        <v>2031</v>
      </c>
      <c r="B254" s="22" t="s">
        <v>43</v>
      </c>
      <c r="C254" s="22" t="n">
        <f aca="false">C253+1</f>
        <v>253</v>
      </c>
      <c r="D254" s="23" t="n">
        <v>2020</v>
      </c>
      <c r="E254" s="24" t="s">
        <v>415</v>
      </c>
      <c r="F254" s="22" t="s">
        <v>2049</v>
      </c>
      <c r="G254" s="22" t="s">
        <v>686</v>
      </c>
      <c r="H254" s="22" t="s">
        <v>2050</v>
      </c>
      <c r="I254" s="22" t="s">
        <v>2051</v>
      </c>
      <c r="J254" s="22" t="s">
        <v>2052</v>
      </c>
      <c r="K254" s="22" t="s">
        <v>2053</v>
      </c>
      <c r="L254" s="22" t="s">
        <v>2054</v>
      </c>
      <c r="M254" s="22"/>
      <c r="N254" s="22" t="s">
        <v>2055</v>
      </c>
      <c r="O254" s="27" t="s">
        <v>2056</v>
      </c>
      <c r="P254" s="22" t="s">
        <v>98</v>
      </c>
      <c r="Q254" s="22" t="n">
        <v>2.38</v>
      </c>
      <c r="R254" s="22"/>
      <c r="S254" s="22" t="n">
        <v>4</v>
      </c>
      <c r="T254" s="22"/>
      <c r="U254" s="22"/>
      <c r="V254" s="22" t="n">
        <v>6</v>
      </c>
      <c r="W254" s="7" t="n">
        <f aca="false">S254+T254+U254</f>
        <v>4</v>
      </c>
    </row>
    <row r="255" s="36" customFormat="true" ht="17.1" hidden="false" customHeight="true" outlineLevel="0" collapsed="false">
      <c r="A255" s="22" t="s">
        <v>2031</v>
      </c>
      <c r="B255" s="22" t="s">
        <v>43</v>
      </c>
      <c r="C255" s="22" t="n">
        <f aca="false">C254+1</f>
        <v>254</v>
      </c>
      <c r="D255" s="23" t="n">
        <v>2020</v>
      </c>
      <c r="E255" s="24"/>
      <c r="F255" s="22" t="s">
        <v>2057</v>
      </c>
      <c r="G255" s="22" t="s">
        <v>686</v>
      </c>
      <c r="H255" s="22" t="s">
        <v>2058</v>
      </c>
      <c r="I255" s="22" t="s">
        <v>2059</v>
      </c>
      <c r="J255" s="22" t="s">
        <v>2060</v>
      </c>
      <c r="K255" s="22" t="s">
        <v>2061</v>
      </c>
      <c r="L255" s="22" t="s">
        <v>30</v>
      </c>
      <c r="M255" s="22"/>
      <c r="N255" s="22" t="s">
        <v>2062</v>
      </c>
      <c r="O255" s="27" t="s">
        <v>2063</v>
      </c>
      <c r="P255" s="22" t="s">
        <v>33</v>
      </c>
      <c r="Q255" s="22" t="n">
        <v>1.41</v>
      </c>
      <c r="R255" s="22"/>
      <c r="S255" s="22" t="n">
        <v>14</v>
      </c>
      <c r="T255" s="22"/>
      <c r="U255" s="22"/>
      <c r="V255" s="22" t="n">
        <v>14</v>
      </c>
      <c r="W255" s="7" t="n">
        <f aca="false">S255+T255+U255</f>
        <v>14</v>
      </c>
    </row>
    <row r="256" s="36" customFormat="true" ht="17.1" hidden="false" customHeight="true" outlineLevel="0" collapsed="false">
      <c r="A256" s="22" t="s">
        <v>2031</v>
      </c>
      <c r="B256" s="22" t="s">
        <v>43</v>
      </c>
      <c r="C256" s="22" t="n">
        <f aca="false">C255+1</f>
        <v>255</v>
      </c>
      <c r="D256" s="23" t="n">
        <v>2020</v>
      </c>
      <c r="E256" s="24" t="s">
        <v>2064</v>
      </c>
      <c r="F256" s="22" t="s">
        <v>2065</v>
      </c>
      <c r="G256" s="22" t="s">
        <v>2066</v>
      </c>
      <c r="H256" s="22" t="s">
        <v>2067</v>
      </c>
      <c r="I256" s="22" t="s">
        <v>2068</v>
      </c>
      <c r="J256" s="22" t="s">
        <v>670</v>
      </c>
      <c r="K256" s="22" t="s">
        <v>2069</v>
      </c>
      <c r="L256" s="45"/>
      <c r="M256" s="78" t="s">
        <v>690</v>
      </c>
      <c r="N256" s="78" t="s">
        <v>2070</v>
      </c>
      <c r="O256" s="79" t="s">
        <v>2071</v>
      </c>
      <c r="P256" s="22" t="s">
        <v>98</v>
      </c>
      <c r="Q256" s="22" t="n">
        <v>2.4</v>
      </c>
      <c r="R256" s="22"/>
      <c r="S256" s="22" t="n">
        <v>3</v>
      </c>
      <c r="T256" s="22"/>
      <c r="U256" s="22"/>
      <c r="V256" s="22" t="n">
        <v>2</v>
      </c>
      <c r="W256" s="7" t="n">
        <f aca="false">S256+T256+U256</f>
        <v>3</v>
      </c>
    </row>
    <row r="257" s="36" customFormat="true" ht="17.1" hidden="false" customHeight="true" outlineLevel="0" collapsed="false">
      <c r="A257" s="22" t="s">
        <v>2031</v>
      </c>
      <c r="B257" s="22" t="s">
        <v>43</v>
      </c>
      <c r="C257" s="22" t="n">
        <f aca="false">C256+1</f>
        <v>256</v>
      </c>
      <c r="D257" s="23" t="n">
        <v>2020</v>
      </c>
      <c r="E257" s="24" t="n">
        <v>7</v>
      </c>
      <c r="F257" s="22" t="s">
        <v>2072</v>
      </c>
      <c r="G257" s="22" t="s">
        <v>2073</v>
      </c>
      <c r="H257" s="22"/>
      <c r="I257" s="22" t="s">
        <v>2074</v>
      </c>
      <c r="J257" s="22" t="s">
        <v>2075</v>
      </c>
      <c r="K257" s="22" t="s">
        <v>2076</v>
      </c>
      <c r="L257" s="22" t="s">
        <v>180</v>
      </c>
      <c r="M257" s="22" t="s">
        <v>181</v>
      </c>
      <c r="N257" s="22" t="s">
        <v>2077</v>
      </c>
      <c r="O257" s="27" t="s">
        <v>2078</v>
      </c>
      <c r="P257" s="22" t="s">
        <v>33</v>
      </c>
      <c r="Q257" s="22"/>
      <c r="R257" s="22" t="s">
        <v>2079</v>
      </c>
      <c r="S257" s="22" t="n">
        <v>7</v>
      </c>
      <c r="T257" s="22"/>
      <c r="U257" s="22"/>
      <c r="V257" s="22" t="n">
        <v>11</v>
      </c>
      <c r="W257" s="7" t="n">
        <f aca="false">S257+T257+U257</f>
        <v>7</v>
      </c>
    </row>
    <row r="258" s="36" customFormat="true" ht="17.1" hidden="false" customHeight="true" outlineLevel="0" collapsed="false">
      <c r="A258" s="22" t="s">
        <v>2031</v>
      </c>
      <c r="B258" s="22" t="s">
        <v>43</v>
      </c>
      <c r="C258" s="22" t="n">
        <f aca="false">C257+1</f>
        <v>257</v>
      </c>
      <c r="D258" s="23" t="n">
        <v>2020</v>
      </c>
      <c r="E258" s="24" t="n">
        <v>12</v>
      </c>
      <c r="F258" s="22" t="s">
        <v>2080</v>
      </c>
      <c r="G258" s="22" t="s">
        <v>2081</v>
      </c>
      <c r="H258" s="22" t="s">
        <v>2082</v>
      </c>
      <c r="I258" s="29" t="s">
        <v>2083</v>
      </c>
      <c r="J258" s="29" t="s">
        <v>2084</v>
      </c>
      <c r="K258" s="22" t="s">
        <v>2085</v>
      </c>
      <c r="L258" s="25" t="s">
        <v>2086</v>
      </c>
      <c r="M258" s="25" t="s">
        <v>2087</v>
      </c>
      <c r="N258" s="25" t="s">
        <v>2088</v>
      </c>
      <c r="O258" s="26" t="s">
        <v>2089</v>
      </c>
      <c r="P258" s="22" t="s">
        <v>33</v>
      </c>
      <c r="Q258" s="37" t="n">
        <v>1061</v>
      </c>
      <c r="R258" s="22"/>
      <c r="S258" s="22" t="n">
        <v>1</v>
      </c>
      <c r="T258" s="22"/>
      <c r="U258" s="22"/>
      <c r="V258" s="22" t="n">
        <v>5</v>
      </c>
      <c r="W258" s="7" t="n">
        <f aca="false">S258+T258+U258</f>
        <v>1</v>
      </c>
    </row>
    <row r="259" s="36" customFormat="true" ht="17.1" hidden="false" customHeight="true" outlineLevel="0" collapsed="false">
      <c r="A259" s="22" t="s">
        <v>2031</v>
      </c>
      <c r="B259" s="22" t="s">
        <v>43</v>
      </c>
      <c r="C259" s="22" t="n">
        <f aca="false">C258+1</f>
        <v>258</v>
      </c>
      <c r="D259" s="23" t="n">
        <v>2020</v>
      </c>
      <c r="E259" s="24" t="n">
        <v>6</v>
      </c>
      <c r="F259" s="22" t="s">
        <v>2090</v>
      </c>
      <c r="G259" s="22" t="s">
        <v>2081</v>
      </c>
      <c r="H259" s="22" t="s">
        <v>2082</v>
      </c>
      <c r="I259" s="29" t="s">
        <v>2091</v>
      </c>
      <c r="J259" s="29" t="s">
        <v>1668</v>
      </c>
      <c r="K259" s="22" t="s">
        <v>2092</v>
      </c>
      <c r="L259" s="25"/>
      <c r="M259" s="25" t="s">
        <v>728</v>
      </c>
      <c r="N259" s="25" t="s">
        <v>2093</v>
      </c>
      <c r="O259" s="26" t="s">
        <v>2094</v>
      </c>
      <c r="P259" s="22" t="s">
        <v>53</v>
      </c>
      <c r="Q259" s="37" t="n">
        <v>3110</v>
      </c>
      <c r="R259" s="22"/>
      <c r="S259" s="22" t="n">
        <v>6</v>
      </c>
      <c r="T259" s="22"/>
      <c r="U259" s="22"/>
      <c r="V259" s="22" t="n">
        <v>9</v>
      </c>
      <c r="W259" s="7" t="n">
        <f aca="false">S259+T259+U259</f>
        <v>6</v>
      </c>
    </row>
    <row r="260" s="36" customFormat="true" ht="17.1" hidden="false" customHeight="true" outlineLevel="0" collapsed="false">
      <c r="A260" s="22" t="s">
        <v>2031</v>
      </c>
      <c r="B260" s="22" t="s">
        <v>43</v>
      </c>
      <c r="C260" s="22" t="n">
        <f aca="false">C259+1</f>
        <v>259</v>
      </c>
      <c r="D260" s="23" t="n">
        <v>2020</v>
      </c>
      <c r="E260" s="24" t="n">
        <v>3</v>
      </c>
      <c r="F260" s="22" t="s">
        <v>2095</v>
      </c>
      <c r="G260" s="22" t="s">
        <v>2081</v>
      </c>
      <c r="H260" s="22" t="s">
        <v>2082</v>
      </c>
      <c r="I260" s="29" t="s">
        <v>2096</v>
      </c>
      <c r="J260" s="29" t="s">
        <v>2084</v>
      </c>
      <c r="K260" s="22" t="s">
        <v>2097</v>
      </c>
      <c r="L260" s="25" t="s">
        <v>2086</v>
      </c>
      <c r="M260" s="25" t="s">
        <v>2087</v>
      </c>
      <c r="N260" s="25" t="s">
        <v>2098</v>
      </c>
      <c r="O260" s="26" t="s">
        <v>2099</v>
      </c>
      <c r="P260" s="22" t="s">
        <v>33</v>
      </c>
      <c r="Q260" s="37" t="n">
        <v>1061</v>
      </c>
      <c r="R260" s="22"/>
      <c r="S260" s="22" t="n">
        <v>6</v>
      </c>
      <c r="T260" s="22"/>
      <c r="U260" s="22"/>
      <c r="V260" s="22" t="n">
        <v>6</v>
      </c>
      <c r="W260" s="7" t="n">
        <f aca="false">S260+T260+U260</f>
        <v>6</v>
      </c>
    </row>
    <row r="261" s="36" customFormat="true" ht="17.1" hidden="false" customHeight="true" outlineLevel="0" collapsed="false">
      <c r="A261" s="22" t="s">
        <v>2031</v>
      </c>
      <c r="B261" s="22" t="s">
        <v>43</v>
      </c>
      <c r="C261" s="22" t="n">
        <f aca="false">C260+1</f>
        <v>260</v>
      </c>
      <c r="D261" s="23" t="n">
        <v>2020</v>
      </c>
      <c r="E261" s="24" t="n">
        <v>6</v>
      </c>
      <c r="F261" s="22" t="s">
        <v>2100</v>
      </c>
      <c r="G261" s="22" t="s">
        <v>2081</v>
      </c>
      <c r="H261" s="22" t="s">
        <v>2082</v>
      </c>
      <c r="I261" s="29" t="s">
        <v>2101</v>
      </c>
      <c r="J261" s="29" t="s">
        <v>2084</v>
      </c>
      <c r="K261" s="22" t="s">
        <v>2102</v>
      </c>
      <c r="L261" s="25" t="s">
        <v>2086</v>
      </c>
      <c r="M261" s="25" t="s">
        <v>2087</v>
      </c>
      <c r="N261" s="25" t="s">
        <v>2103</v>
      </c>
      <c r="O261" s="26" t="s">
        <v>2104</v>
      </c>
      <c r="P261" s="22" t="s">
        <v>33</v>
      </c>
      <c r="Q261" s="37" t="n">
        <v>1061</v>
      </c>
      <c r="R261" s="22"/>
      <c r="S261" s="22" t="n">
        <v>6</v>
      </c>
      <c r="T261" s="22"/>
      <c r="U261" s="22"/>
      <c r="V261" s="22" t="n">
        <v>6</v>
      </c>
      <c r="W261" s="7" t="n">
        <f aca="false">S261+T261+U261</f>
        <v>6</v>
      </c>
    </row>
    <row r="262" s="36" customFormat="true" ht="17.1" hidden="false" customHeight="true" outlineLevel="0" collapsed="false">
      <c r="A262" s="22" t="s">
        <v>2031</v>
      </c>
      <c r="B262" s="22" t="s">
        <v>43</v>
      </c>
      <c r="C262" s="22" t="n">
        <f aca="false">C261+1</f>
        <v>261</v>
      </c>
      <c r="D262" s="23" t="n">
        <v>2020</v>
      </c>
      <c r="E262" s="24" t="n">
        <v>11</v>
      </c>
      <c r="F262" s="22" t="s">
        <v>2105</v>
      </c>
      <c r="G262" s="22" t="s">
        <v>2081</v>
      </c>
      <c r="H262" s="22" t="s">
        <v>2082</v>
      </c>
      <c r="I262" s="29" t="s">
        <v>2106</v>
      </c>
      <c r="J262" s="29" t="s">
        <v>295</v>
      </c>
      <c r="K262" s="22" t="s">
        <v>2107</v>
      </c>
      <c r="L262" s="25" t="s">
        <v>297</v>
      </c>
      <c r="M262" s="25" t="s">
        <v>298</v>
      </c>
      <c r="N262" s="25" t="s">
        <v>2108</v>
      </c>
      <c r="O262" s="26" t="s">
        <v>2109</v>
      </c>
      <c r="P262" s="22" t="s">
        <v>33</v>
      </c>
      <c r="Q262" s="37" t="n">
        <v>1607</v>
      </c>
      <c r="R262" s="22"/>
      <c r="S262" s="22" t="n">
        <v>1</v>
      </c>
      <c r="T262" s="22"/>
      <c r="U262" s="22"/>
      <c r="V262" s="22" t="n">
        <v>9</v>
      </c>
      <c r="W262" s="7" t="n">
        <f aca="false">S262+T262+U262</f>
        <v>1</v>
      </c>
    </row>
    <row r="263" s="36" customFormat="true" ht="17.1" hidden="false" customHeight="true" outlineLevel="0" collapsed="false">
      <c r="A263" s="22" t="s">
        <v>2110</v>
      </c>
      <c r="B263" s="22" t="s">
        <v>43</v>
      </c>
      <c r="C263" s="22" t="n">
        <f aca="false">C262+1</f>
        <v>262</v>
      </c>
      <c r="D263" s="23" t="n">
        <v>2020</v>
      </c>
      <c r="E263" s="24" t="n">
        <v>5</v>
      </c>
      <c r="F263" s="22" t="s">
        <v>2111</v>
      </c>
      <c r="G263" s="22" t="s">
        <v>2112</v>
      </c>
      <c r="H263" s="22" t="s">
        <v>2113</v>
      </c>
      <c r="I263" s="25" t="s">
        <v>2114</v>
      </c>
      <c r="J263" s="22" t="s">
        <v>131</v>
      </c>
      <c r="K263" s="22" t="s">
        <v>2115</v>
      </c>
      <c r="L263" s="22"/>
      <c r="M263" s="22" t="s">
        <v>133</v>
      </c>
      <c r="N263" s="22" t="s">
        <v>2116</v>
      </c>
      <c r="O263" s="27" t="s">
        <v>2117</v>
      </c>
      <c r="P263" s="22" t="s">
        <v>53</v>
      </c>
      <c r="Q263" s="22" t="s">
        <v>136</v>
      </c>
      <c r="R263" s="22" t="s">
        <v>2118</v>
      </c>
      <c r="S263" s="22" t="n">
        <v>6</v>
      </c>
      <c r="T263" s="22" t="n">
        <v>0</v>
      </c>
      <c r="U263" s="22" t="n">
        <v>0</v>
      </c>
      <c r="V263" s="22" t="n">
        <v>6</v>
      </c>
      <c r="W263" s="7" t="n">
        <f aca="false">S263+T263+U263</f>
        <v>6</v>
      </c>
    </row>
    <row r="264" s="36" customFormat="true" ht="17.1" hidden="false" customHeight="true" outlineLevel="0" collapsed="false">
      <c r="A264" s="22" t="s">
        <v>2110</v>
      </c>
      <c r="B264" s="22" t="s">
        <v>43</v>
      </c>
      <c r="C264" s="22" t="n">
        <f aca="false">C263+1</f>
        <v>263</v>
      </c>
      <c r="D264" s="23" t="n">
        <v>2020</v>
      </c>
      <c r="E264" s="24" t="n">
        <v>3</v>
      </c>
      <c r="F264" s="22" t="s">
        <v>2119</v>
      </c>
      <c r="G264" s="22" t="s">
        <v>2120</v>
      </c>
      <c r="H264" s="22" t="s">
        <v>2121</v>
      </c>
      <c r="I264" s="22" t="s">
        <v>2122</v>
      </c>
      <c r="J264" s="22" t="s">
        <v>2123</v>
      </c>
      <c r="K264" s="22" t="s">
        <v>2124</v>
      </c>
      <c r="L264" s="22" t="s">
        <v>1300</v>
      </c>
      <c r="M264" s="22"/>
      <c r="N264" s="22" t="s">
        <v>2125</v>
      </c>
      <c r="O264" s="27" t="s">
        <v>2126</v>
      </c>
      <c r="P264" s="22" t="s">
        <v>98</v>
      </c>
      <c r="Q264" s="22"/>
      <c r="R264" s="22" t="s">
        <v>2118</v>
      </c>
      <c r="S264" s="22" t="n">
        <v>4</v>
      </c>
      <c r="T264" s="22" t="n">
        <v>4</v>
      </c>
      <c r="U264" s="22" t="n">
        <v>0</v>
      </c>
      <c r="V264" s="22" t="n">
        <v>8</v>
      </c>
      <c r="W264" s="7" t="n">
        <f aca="false">S264+T264+U264</f>
        <v>8</v>
      </c>
    </row>
    <row r="265" s="36" customFormat="true" ht="17.1" hidden="false" customHeight="true" outlineLevel="0" collapsed="false">
      <c r="A265" s="22" t="s">
        <v>2110</v>
      </c>
      <c r="B265" s="22" t="s">
        <v>43</v>
      </c>
      <c r="C265" s="22" t="n">
        <f aca="false">C264+1</f>
        <v>264</v>
      </c>
      <c r="D265" s="23" t="n">
        <v>2020</v>
      </c>
      <c r="E265" s="24" t="n">
        <v>10</v>
      </c>
      <c r="F265" s="22" t="s">
        <v>2127</v>
      </c>
      <c r="G265" s="22" t="s">
        <v>2120</v>
      </c>
      <c r="H265" s="22" t="s">
        <v>2128</v>
      </c>
      <c r="I265" s="22" t="s">
        <v>2129</v>
      </c>
      <c r="J265" s="22" t="s">
        <v>593</v>
      </c>
      <c r="K265" s="22" t="s">
        <v>2130</v>
      </c>
      <c r="L265" s="22"/>
      <c r="M265" s="22" t="s">
        <v>133</v>
      </c>
      <c r="N265" s="22" t="s">
        <v>2131</v>
      </c>
      <c r="O265" s="27" t="s">
        <v>2132</v>
      </c>
      <c r="P265" s="22" t="s">
        <v>53</v>
      </c>
      <c r="Q265" s="22" t="s">
        <v>136</v>
      </c>
      <c r="R265" s="22" t="s">
        <v>2118</v>
      </c>
      <c r="S265" s="22" t="n">
        <v>9</v>
      </c>
      <c r="T265" s="22" t="n">
        <v>0</v>
      </c>
      <c r="U265" s="22" t="n">
        <v>0</v>
      </c>
      <c r="V265" s="22" t="n">
        <v>9</v>
      </c>
      <c r="W265" s="7" t="n">
        <f aca="false">S265+T265+U265</f>
        <v>9</v>
      </c>
    </row>
    <row r="266" s="36" customFormat="true" ht="17.1" hidden="false" customHeight="true" outlineLevel="0" collapsed="false">
      <c r="A266" s="22" t="s">
        <v>2110</v>
      </c>
      <c r="B266" s="22" t="s">
        <v>43</v>
      </c>
      <c r="C266" s="22" t="n">
        <f aca="false">C265+1</f>
        <v>265</v>
      </c>
      <c r="D266" s="23" t="n">
        <v>2020</v>
      </c>
      <c r="E266" s="24" t="n">
        <v>1</v>
      </c>
      <c r="F266" s="22" t="s">
        <v>2133</v>
      </c>
      <c r="G266" s="22" t="s">
        <v>2120</v>
      </c>
      <c r="H266" s="22" t="s">
        <v>2134</v>
      </c>
      <c r="I266" s="22" t="s">
        <v>2135</v>
      </c>
      <c r="J266" s="22" t="s">
        <v>2136</v>
      </c>
      <c r="K266" s="22" t="s">
        <v>2137</v>
      </c>
      <c r="L266" s="22"/>
      <c r="M266" s="22" t="s">
        <v>2138</v>
      </c>
      <c r="N266" s="22" t="s">
        <v>2139</v>
      </c>
      <c r="O266" s="27" t="s">
        <v>2140</v>
      </c>
      <c r="P266" s="22" t="s">
        <v>77</v>
      </c>
      <c r="Q266" s="22"/>
      <c r="R266" s="22" t="s">
        <v>2118</v>
      </c>
      <c r="S266" s="22" t="n">
        <v>5</v>
      </c>
      <c r="T266" s="22"/>
      <c r="U266" s="22"/>
      <c r="V266" s="22" t="n">
        <v>6</v>
      </c>
      <c r="W266" s="7" t="n">
        <f aca="false">S266+T266+U266</f>
        <v>5</v>
      </c>
    </row>
    <row r="267" s="36" customFormat="true" ht="17.1" hidden="false" customHeight="true" outlineLevel="0" collapsed="false">
      <c r="A267" s="22" t="s">
        <v>2110</v>
      </c>
      <c r="B267" s="22" t="s">
        <v>43</v>
      </c>
      <c r="C267" s="22" t="n">
        <f aca="false">C266+1</f>
        <v>266</v>
      </c>
      <c r="D267" s="23" t="n">
        <v>2020</v>
      </c>
      <c r="E267" s="24" t="n">
        <v>2</v>
      </c>
      <c r="F267" s="22" t="s">
        <v>2141</v>
      </c>
      <c r="G267" s="22" t="s">
        <v>549</v>
      </c>
      <c r="H267" s="22" t="s">
        <v>2142</v>
      </c>
      <c r="I267" s="22" t="s">
        <v>2143</v>
      </c>
      <c r="J267" s="22" t="s">
        <v>446</v>
      </c>
      <c r="K267" s="22" t="s">
        <v>2144</v>
      </c>
      <c r="L267" s="22"/>
      <c r="M267" s="22" t="s">
        <v>448</v>
      </c>
      <c r="N267" s="22" t="s">
        <v>2145</v>
      </c>
      <c r="O267" s="27" t="s">
        <v>2146</v>
      </c>
      <c r="P267" s="22" t="s">
        <v>53</v>
      </c>
      <c r="Q267" s="22"/>
      <c r="R267" s="22" t="s">
        <v>549</v>
      </c>
      <c r="S267" s="22" t="n">
        <v>2</v>
      </c>
      <c r="T267" s="22" t="n">
        <v>0</v>
      </c>
      <c r="U267" s="22" t="n">
        <v>0</v>
      </c>
      <c r="V267" s="22" t="n">
        <v>4</v>
      </c>
      <c r="W267" s="7" t="n">
        <f aca="false">S267+T267+U267</f>
        <v>2</v>
      </c>
    </row>
    <row r="268" s="36" customFormat="true" ht="17.1" hidden="false" customHeight="true" outlineLevel="0" collapsed="false">
      <c r="A268" s="22" t="s">
        <v>2110</v>
      </c>
      <c r="B268" s="22" t="s">
        <v>43</v>
      </c>
      <c r="C268" s="22" t="n">
        <f aca="false">C267+1</f>
        <v>267</v>
      </c>
      <c r="D268" s="23" t="n">
        <v>2020</v>
      </c>
      <c r="E268" s="24" t="n">
        <v>9</v>
      </c>
      <c r="F268" s="22" t="s">
        <v>2147</v>
      </c>
      <c r="G268" s="22" t="s">
        <v>549</v>
      </c>
      <c r="H268" s="22" t="s">
        <v>549</v>
      </c>
      <c r="I268" s="22" t="s">
        <v>2148</v>
      </c>
      <c r="J268" s="22" t="s">
        <v>1336</v>
      </c>
      <c r="K268" s="22" t="s">
        <v>2149</v>
      </c>
      <c r="L268" s="22"/>
      <c r="M268" s="22" t="s">
        <v>790</v>
      </c>
      <c r="N268" s="22" t="s">
        <v>2150</v>
      </c>
      <c r="O268" s="27" t="s">
        <v>2151</v>
      </c>
      <c r="P268" s="22" t="s">
        <v>98</v>
      </c>
      <c r="Q268" s="22"/>
      <c r="R268" s="22" t="s">
        <v>549</v>
      </c>
      <c r="S268" s="22" t="n">
        <v>2</v>
      </c>
      <c r="T268" s="22" t="n">
        <v>0</v>
      </c>
      <c r="U268" s="22" t="n">
        <v>0</v>
      </c>
      <c r="V268" s="22" t="n">
        <v>8</v>
      </c>
      <c r="W268" s="7" t="n">
        <f aca="false">S268+T268+U268</f>
        <v>2</v>
      </c>
    </row>
    <row r="269" s="36" customFormat="true" ht="17.1" hidden="false" customHeight="true" outlineLevel="0" collapsed="false">
      <c r="A269" s="22" t="s">
        <v>2110</v>
      </c>
      <c r="B269" s="22" t="s">
        <v>43</v>
      </c>
      <c r="C269" s="22" t="n">
        <f aca="false">C268+1</f>
        <v>268</v>
      </c>
      <c r="D269" s="23" t="n">
        <v>2020</v>
      </c>
      <c r="E269" s="24" t="n">
        <v>7</v>
      </c>
      <c r="F269" s="22" t="s">
        <v>2152</v>
      </c>
      <c r="G269" s="22" t="s">
        <v>549</v>
      </c>
      <c r="H269" s="22" t="s">
        <v>2153</v>
      </c>
      <c r="I269" s="22" t="s">
        <v>2154</v>
      </c>
      <c r="J269" s="22" t="s">
        <v>2155</v>
      </c>
      <c r="K269" s="22" t="s">
        <v>2156</v>
      </c>
      <c r="L269" s="22"/>
      <c r="M269" s="22" t="s">
        <v>2157</v>
      </c>
      <c r="N269" s="22" t="s">
        <v>2158</v>
      </c>
      <c r="O269" s="27" t="s">
        <v>2159</v>
      </c>
      <c r="P269" s="22" t="s">
        <v>98</v>
      </c>
      <c r="Q269" s="22"/>
      <c r="R269" s="22" t="s">
        <v>549</v>
      </c>
      <c r="S269" s="22" t="n">
        <v>4</v>
      </c>
      <c r="T269" s="22" t="n">
        <v>0</v>
      </c>
      <c r="U269" s="22" t="n">
        <v>0</v>
      </c>
      <c r="V269" s="22" t="n">
        <v>6</v>
      </c>
      <c r="W269" s="7" t="n">
        <f aca="false">S269+T269+U269</f>
        <v>4</v>
      </c>
    </row>
    <row r="270" s="36" customFormat="true" ht="17.1" hidden="false" customHeight="true" outlineLevel="0" collapsed="false">
      <c r="A270" s="22" t="s">
        <v>2110</v>
      </c>
      <c r="B270" s="22" t="s">
        <v>43</v>
      </c>
      <c r="C270" s="22" t="n">
        <f aca="false">C269+1</f>
        <v>269</v>
      </c>
      <c r="D270" s="23" t="n">
        <v>2020</v>
      </c>
      <c r="E270" s="24" t="n">
        <v>10</v>
      </c>
      <c r="F270" s="22" t="s">
        <v>2160</v>
      </c>
      <c r="G270" s="22" t="s">
        <v>2161</v>
      </c>
      <c r="H270" s="22"/>
      <c r="I270" s="22" t="s">
        <v>2162</v>
      </c>
      <c r="J270" s="22" t="s">
        <v>2163</v>
      </c>
      <c r="K270" s="22" t="s">
        <v>2164</v>
      </c>
      <c r="L270" s="22" t="s">
        <v>2165</v>
      </c>
      <c r="M270" s="22"/>
      <c r="N270" s="22" t="s">
        <v>2166</v>
      </c>
      <c r="O270" s="27" t="s">
        <v>2167</v>
      </c>
      <c r="P270" s="22" t="s">
        <v>64</v>
      </c>
      <c r="Q270" s="22"/>
      <c r="R270" s="22"/>
      <c r="S270" s="22" t="n">
        <v>1</v>
      </c>
      <c r="T270" s="22" t="n">
        <v>0</v>
      </c>
      <c r="U270" s="22" t="n">
        <v>0</v>
      </c>
      <c r="V270" s="22" t="n">
        <v>20</v>
      </c>
      <c r="W270" s="7" t="n">
        <f aca="false">S270+T270+U270</f>
        <v>1</v>
      </c>
    </row>
    <row r="271" s="36" customFormat="true" ht="17.1" hidden="false" customHeight="true" outlineLevel="0" collapsed="false">
      <c r="A271" s="22" t="s">
        <v>2110</v>
      </c>
      <c r="B271" s="22" t="s">
        <v>43</v>
      </c>
      <c r="C271" s="22" t="n">
        <f aca="false">C270+1</f>
        <v>270</v>
      </c>
      <c r="D271" s="23" t="n">
        <v>2020</v>
      </c>
      <c r="E271" s="24" t="n">
        <v>1</v>
      </c>
      <c r="F271" s="22" t="s">
        <v>2168</v>
      </c>
      <c r="G271" s="22" t="s">
        <v>2161</v>
      </c>
      <c r="H271" s="22"/>
      <c r="I271" s="22" t="s">
        <v>2169</v>
      </c>
      <c r="J271" s="22" t="s">
        <v>2163</v>
      </c>
      <c r="K271" s="22" t="s">
        <v>2170</v>
      </c>
      <c r="L271" s="22" t="s">
        <v>2165</v>
      </c>
      <c r="M271" s="22"/>
      <c r="N271" s="22" t="s">
        <v>2171</v>
      </c>
      <c r="O271" s="27" t="s">
        <v>2172</v>
      </c>
      <c r="P271" s="22"/>
      <c r="Q271" s="22"/>
      <c r="R271" s="22"/>
      <c r="S271" s="22" t="n">
        <v>1</v>
      </c>
      <c r="T271" s="22" t="n">
        <v>0</v>
      </c>
      <c r="U271" s="22" t="n">
        <v>0</v>
      </c>
      <c r="V271" s="22" t="n">
        <v>20</v>
      </c>
      <c r="W271" s="7" t="n">
        <f aca="false">S271+T271+U271</f>
        <v>1</v>
      </c>
    </row>
    <row r="272" s="36" customFormat="true" ht="17.1" hidden="false" customHeight="true" outlineLevel="0" collapsed="false">
      <c r="A272" s="22" t="s">
        <v>2110</v>
      </c>
      <c r="B272" s="22" t="s">
        <v>43</v>
      </c>
      <c r="C272" s="22" t="n">
        <f aca="false">C271+1</f>
        <v>271</v>
      </c>
      <c r="D272" s="23" t="n">
        <v>2020</v>
      </c>
      <c r="E272" s="24" t="n">
        <v>1</v>
      </c>
      <c r="F272" s="22" t="s">
        <v>2173</v>
      </c>
      <c r="G272" s="22" t="s">
        <v>2174</v>
      </c>
      <c r="H272" s="22" t="s">
        <v>2175</v>
      </c>
      <c r="I272" s="25" t="s">
        <v>2176</v>
      </c>
      <c r="J272" s="22" t="s">
        <v>2177</v>
      </c>
      <c r="K272" s="22" t="s">
        <v>2178</v>
      </c>
      <c r="L272" s="25"/>
      <c r="M272" s="25" t="s">
        <v>2179</v>
      </c>
      <c r="N272" s="25" t="s">
        <v>2180</v>
      </c>
      <c r="O272" s="26" t="s">
        <v>2181</v>
      </c>
      <c r="P272" s="22" t="s">
        <v>98</v>
      </c>
      <c r="Q272" s="37" t="n">
        <v>5657</v>
      </c>
      <c r="R272" s="22"/>
      <c r="S272" s="22" t="n">
        <v>8</v>
      </c>
      <c r="T272" s="22" t="n">
        <v>0</v>
      </c>
      <c r="U272" s="22" t="n">
        <v>0</v>
      </c>
      <c r="V272" s="22" t="n">
        <v>8</v>
      </c>
      <c r="W272" s="7" t="n">
        <f aca="false">S272+T272+U272</f>
        <v>8</v>
      </c>
    </row>
    <row r="273" s="36" customFormat="true" ht="17.1" hidden="false" customHeight="true" outlineLevel="0" collapsed="false">
      <c r="A273" s="22" t="s">
        <v>2110</v>
      </c>
      <c r="B273" s="22" t="s">
        <v>43</v>
      </c>
      <c r="C273" s="22" t="n">
        <f aca="false">C272+1</f>
        <v>272</v>
      </c>
      <c r="D273" s="23" t="n">
        <v>2020</v>
      </c>
      <c r="E273" s="24" t="n">
        <v>3</v>
      </c>
      <c r="F273" s="22" t="s">
        <v>2182</v>
      </c>
      <c r="G273" s="22" t="s">
        <v>2174</v>
      </c>
      <c r="H273" s="22" t="s">
        <v>2183</v>
      </c>
      <c r="I273" s="22" t="s">
        <v>2184</v>
      </c>
      <c r="J273" s="22" t="s">
        <v>2185</v>
      </c>
      <c r="K273" s="22" t="s">
        <v>2186</v>
      </c>
      <c r="L273" s="22"/>
      <c r="M273" s="22" t="s">
        <v>2187</v>
      </c>
      <c r="N273" s="22" t="s">
        <v>2188</v>
      </c>
      <c r="O273" s="27" t="s">
        <v>2189</v>
      </c>
      <c r="P273" s="22" t="s">
        <v>98</v>
      </c>
      <c r="Q273" s="37" t="n">
        <v>2419</v>
      </c>
      <c r="R273" s="22"/>
      <c r="S273" s="22" t="n">
        <v>23</v>
      </c>
      <c r="T273" s="22" t="n">
        <v>0</v>
      </c>
      <c r="U273" s="22" t="n">
        <v>0</v>
      </c>
      <c r="V273" s="22" t="n">
        <v>23</v>
      </c>
      <c r="W273" s="7" t="n">
        <f aca="false">S273+T273+U273</f>
        <v>23</v>
      </c>
    </row>
    <row r="274" s="36" customFormat="true" ht="17.1" hidden="false" customHeight="true" outlineLevel="0" collapsed="false">
      <c r="A274" s="29" t="s">
        <v>2110</v>
      </c>
      <c r="B274" s="22" t="s">
        <v>43</v>
      </c>
      <c r="C274" s="22" t="n">
        <f aca="false">C273+1</f>
        <v>273</v>
      </c>
      <c r="D274" s="23" t="n">
        <v>2020</v>
      </c>
      <c r="E274" s="24"/>
      <c r="F274" s="22" t="s">
        <v>2190</v>
      </c>
      <c r="G274" s="22" t="s">
        <v>2191</v>
      </c>
      <c r="H274" s="22" t="s">
        <v>2192</v>
      </c>
      <c r="I274" s="22" t="s">
        <v>2193</v>
      </c>
      <c r="J274" s="22" t="s">
        <v>1440</v>
      </c>
      <c r="K274" s="22" t="s">
        <v>2194</v>
      </c>
      <c r="L274" s="22" t="s">
        <v>30</v>
      </c>
      <c r="M274" s="22" t="s">
        <v>123</v>
      </c>
      <c r="N274" s="22" t="s">
        <v>2195</v>
      </c>
      <c r="O274" s="27" t="s">
        <v>2196</v>
      </c>
      <c r="P274" s="22" t="s">
        <v>33</v>
      </c>
      <c r="Q274" s="22" t="n">
        <v>1.41</v>
      </c>
      <c r="R274" s="22"/>
      <c r="S274" s="22" t="n">
        <v>2</v>
      </c>
      <c r="T274" s="22"/>
      <c r="U274" s="22"/>
      <c r="V274" s="22" t="n">
        <v>5</v>
      </c>
      <c r="W274" s="7" t="n">
        <f aca="false">S274+T274+U274</f>
        <v>2</v>
      </c>
    </row>
    <row r="275" s="36" customFormat="true" ht="17.1" hidden="false" customHeight="true" outlineLevel="0" collapsed="false">
      <c r="A275" s="22" t="s">
        <v>2110</v>
      </c>
      <c r="B275" s="22" t="s">
        <v>43</v>
      </c>
      <c r="C275" s="22" t="n">
        <f aca="false">C274+1</f>
        <v>274</v>
      </c>
      <c r="D275" s="23" t="n">
        <v>2020</v>
      </c>
      <c r="E275" s="24" t="n">
        <v>10</v>
      </c>
      <c r="F275" s="22" t="s">
        <v>2197</v>
      </c>
      <c r="G275" s="22" t="s">
        <v>2198</v>
      </c>
      <c r="H275" s="22" t="s">
        <v>2199</v>
      </c>
      <c r="I275" s="22" t="s">
        <v>2200</v>
      </c>
      <c r="J275" s="22" t="s">
        <v>1067</v>
      </c>
      <c r="K275" s="22" t="s">
        <v>2201</v>
      </c>
      <c r="L275" s="22" t="s">
        <v>153</v>
      </c>
      <c r="M275" s="22"/>
      <c r="N275" s="22" t="s">
        <v>2202</v>
      </c>
      <c r="O275" s="27" t="s">
        <v>2203</v>
      </c>
      <c r="P275" s="22" t="s">
        <v>53</v>
      </c>
      <c r="Q275" s="22" t="n">
        <v>3.99</v>
      </c>
      <c r="R275" s="22"/>
      <c r="S275" s="22" t="n">
        <v>10</v>
      </c>
      <c r="T275" s="22"/>
      <c r="U275" s="22"/>
      <c r="V275" s="22" t="n">
        <v>11</v>
      </c>
      <c r="W275" s="7" t="n">
        <f aca="false">S275+T275+U275</f>
        <v>10</v>
      </c>
    </row>
    <row r="276" s="36" customFormat="true" ht="17.1" hidden="false" customHeight="true" outlineLevel="0" collapsed="false">
      <c r="A276" s="22" t="s">
        <v>2110</v>
      </c>
      <c r="B276" s="22" t="s">
        <v>43</v>
      </c>
      <c r="C276" s="22" t="n">
        <f aca="false">C275+1</f>
        <v>275</v>
      </c>
      <c r="D276" s="23" t="n">
        <v>2020</v>
      </c>
      <c r="E276" s="24" t="s">
        <v>1332</v>
      </c>
      <c r="F276" s="22" t="s">
        <v>2204</v>
      </c>
      <c r="G276" s="22" t="s">
        <v>2205</v>
      </c>
      <c r="H276" s="22"/>
      <c r="I276" s="22" t="s">
        <v>2206</v>
      </c>
      <c r="J276" s="22" t="s">
        <v>543</v>
      </c>
      <c r="K276" s="22" t="s">
        <v>2207</v>
      </c>
      <c r="L276" s="22" t="s">
        <v>545</v>
      </c>
      <c r="M276" s="22" t="s">
        <v>546</v>
      </c>
      <c r="N276" s="22" t="s">
        <v>2208</v>
      </c>
      <c r="O276" s="27" t="s">
        <v>2209</v>
      </c>
      <c r="P276" s="22" t="s">
        <v>33</v>
      </c>
      <c r="Q276" s="22" t="n">
        <v>1.287</v>
      </c>
      <c r="R276" s="22"/>
      <c r="S276" s="22" t="n">
        <v>9</v>
      </c>
      <c r="T276" s="22"/>
      <c r="U276" s="22"/>
      <c r="V276" s="22" t="n">
        <v>9</v>
      </c>
      <c r="W276" s="7" t="n">
        <f aca="false">S276+T276+U276</f>
        <v>9</v>
      </c>
    </row>
    <row r="277" s="36" customFormat="true" ht="17.1" hidden="false" customHeight="true" outlineLevel="0" collapsed="false">
      <c r="A277" s="22" t="s">
        <v>2110</v>
      </c>
      <c r="B277" s="22" t="s">
        <v>43</v>
      </c>
      <c r="C277" s="22" t="n">
        <f aca="false">C276+1</f>
        <v>276</v>
      </c>
      <c r="D277" s="23" t="n">
        <v>2020</v>
      </c>
      <c r="E277" s="24" t="s">
        <v>494</v>
      </c>
      <c r="F277" s="22" t="s">
        <v>2210</v>
      </c>
      <c r="G277" s="22" t="s">
        <v>2205</v>
      </c>
      <c r="H277" s="22"/>
      <c r="I277" s="22" t="s">
        <v>2211</v>
      </c>
      <c r="J277" s="22" t="s">
        <v>343</v>
      </c>
      <c r="K277" s="22" t="s">
        <v>2212</v>
      </c>
      <c r="L277" s="22"/>
      <c r="M277" s="22" t="s">
        <v>133</v>
      </c>
      <c r="N277" s="22" t="s">
        <v>2213</v>
      </c>
      <c r="O277" s="27" t="s">
        <v>2214</v>
      </c>
      <c r="P277" s="22" t="s">
        <v>53</v>
      </c>
      <c r="Q277" s="22" t="s">
        <v>2215</v>
      </c>
      <c r="R277" s="22"/>
      <c r="S277" s="22" t="n">
        <v>8</v>
      </c>
      <c r="T277" s="22"/>
      <c r="U277" s="22"/>
      <c r="V277" s="22" t="n">
        <v>8</v>
      </c>
      <c r="W277" s="7" t="n">
        <f aca="false">S277+T277+U277</f>
        <v>8</v>
      </c>
    </row>
    <row r="278" customFormat="false" ht="17.1" hidden="false" customHeight="true" outlineLevel="0" collapsed="false">
      <c r="A278" s="22" t="s">
        <v>2110</v>
      </c>
      <c r="B278" s="22" t="s">
        <v>43</v>
      </c>
      <c r="C278" s="22" t="n">
        <f aca="false">C277+1</f>
        <v>277</v>
      </c>
      <c r="D278" s="23" t="n">
        <v>2020</v>
      </c>
      <c r="E278" s="24" t="s">
        <v>1392</v>
      </c>
      <c r="F278" s="22" t="s">
        <v>2216</v>
      </c>
      <c r="G278" s="22" t="s">
        <v>2217</v>
      </c>
      <c r="H278" s="22"/>
      <c r="I278" s="22" t="s">
        <v>2218</v>
      </c>
      <c r="J278" s="22" t="s">
        <v>242</v>
      </c>
      <c r="K278" s="24" t="s">
        <v>2219</v>
      </c>
      <c r="L278" s="22" t="s">
        <v>244</v>
      </c>
      <c r="M278" s="22" t="s">
        <v>245</v>
      </c>
      <c r="N278" s="22" t="s">
        <v>2220</v>
      </c>
      <c r="O278" s="22" t="s">
        <v>2221</v>
      </c>
      <c r="P278" s="22" t="s">
        <v>64</v>
      </c>
      <c r="Q278" s="22"/>
      <c r="R278" s="24"/>
      <c r="S278" s="22" t="n">
        <v>1</v>
      </c>
      <c r="T278" s="22"/>
      <c r="U278" s="22"/>
      <c r="V278" s="22" t="n">
        <v>1</v>
      </c>
      <c r="W278" s="7" t="n">
        <f aca="false">S278+T278+U278</f>
        <v>1</v>
      </c>
    </row>
    <row r="279" s="6" customFormat="true" ht="17.1" hidden="false" customHeight="true" outlineLevel="0" collapsed="false">
      <c r="A279" s="22"/>
      <c r="B279" s="22" t="s">
        <v>43</v>
      </c>
      <c r="C279" s="22" t="n">
        <f aca="false">C278+1</f>
        <v>278</v>
      </c>
      <c r="D279" s="23" t="n">
        <v>2020</v>
      </c>
      <c r="E279" s="24" t="s">
        <v>239</v>
      </c>
      <c r="F279" s="22" t="s">
        <v>2222</v>
      </c>
      <c r="G279" s="25" t="s">
        <v>2223</v>
      </c>
      <c r="H279" s="22"/>
      <c r="I279" s="22" t="s">
        <v>2224</v>
      </c>
      <c r="J279" s="22" t="s">
        <v>2225</v>
      </c>
      <c r="K279" s="24" t="s">
        <v>2226</v>
      </c>
      <c r="L279" s="22"/>
      <c r="M279" s="22" t="s">
        <v>2227</v>
      </c>
      <c r="N279" s="22" t="s">
        <v>2228</v>
      </c>
      <c r="O279" s="22" t="s">
        <v>2229</v>
      </c>
      <c r="P279" s="22" t="s">
        <v>64</v>
      </c>
      <c r="Q279" s="22"/>
      <c r="R279" s="24"/>
      <c r="S279" s="22" t="n">
        <v>1</v>
      </c>
      <c r="T279" s="22"/>
      <c r="U279" s="22"/>
      <c r="V279" s="22" t="n">
        <v>2</v>
      </c>
      <c r="W279" s="7" t="n">
        <f aca="false">S279+T279+U279</f>
        <v>1</v>
      </c>
    </row>
    <row r="280" s="6" customFormat="true" ht="15" hidden="false" customHeight="true" outlineLevel="0" collapsed="false">
      <c r="A280" s="48" t="s">
        <v>22</v>
      </c>
      <c r="B280" s="80" t="s">
        <v>2230</v>
      </c>
      <c r="C280" s="22" t="n">
        <f aca="false">C279+1</f>
        <v>279</v>
      </c>
      <c r="D280" s="49" t="n">
        <v>2020</v>
      </c>
      <c r="E280" s="81" t="s">
        <v>2231</v>
      </c>
      <c r="F280" s="48" t="s">
        <v>2232</v>
      </c>
      <c r="G280" s="48" t="s">
        <v>2233</v>
      </c>
      <c r="H280" s="48" t="s">
        <v>2234</v>
      </c>
      <c r="I280" s="82" t="s">
        <v>2235</v>
      </c>
      <c r="J280" s="48" t="s">
        <v>93</v>
      </c>
      <c r="K280" s="48" t="s">
        <v>2236</v>
      </c>
      <c r="L280" s="83" t="s">
        <v>2237</v>
      </c>
      <c r="M280" s="84" t="s">
        <v>95</v>
      </c>
      <c r="N280" s="84" t="s">
        <v>2238</v>
      </c>
      <c r="O280" s="85" t="s">
        <v>2239</v>
      </c>
      <c r="P280" s="48" t="s">
        <v>98</v>
      </c>
      <c r="Q280" s="83" t="n">
        <v>3.267</v>
      </c>
      <c r="R280" s="24" t="s">
        <v>2240</v>
      </c>
      <c r="S280" s="23" t="n">
        <v>0</v>
      </c>
      <c r="T280" s="23" t="n">
        <v>4</v>
      </c>
      <c r="U280" s="23" t="n">
        <v>2</v>
      </c>
      <c r="V280" s="23" t="n">
        <v>8</v>
      </c>
      <c r="W280" s="86"/>
      <c r="X280" s="20"/>
    </row>
    <row r="281" customFormat="false" ht="12.75" hidden="false" customHeight="false" outlineLevel="0" collapsed="false">
      <c r="A281" s="46" t="s">
        <v>22</v>
      </c>
      <c r="B281" s="87" t="s">
        <v>2230</v>
      </c>
      <c r="C281" s="22" t="n">
        <f aca="false">C280+1</f>
        <v>280</v>
      </c>
      <c r="D281" s="88" t="n">
        <v>2020</v>
      </c>
      <c r="E281" s="89" t="s">
        <v>897</v>
      </c>
      <c r="F281" s="90" t="s">
        <v>2241</v>
      </c>
      <c r="G281" s="90" t="s">
        <v>2242</v>
      </c>
      <c r="H281" s="90" t="s">
        <v>2243</v>
      </c>
      <c r="I281" s="48" t="s">
        <v>2244</v>
      </c>
      <c r="J281" s="46" t="s">
        <v>2245</v>
      </c>
      <c r="K281" s="46" t="s">
        <v>2246</v>
      </c>
      <c r="L281" s="91" t="s">
        <v>477</v>
      </c>
      <c r="M281" s="92" t="s">
        <v>478</v>
      </c>
      <c r="N281" s="92" t="s">
        <v>2247</v>
      </c>
      <c r="O281" s="93" t="s">
        <v>2248</v>
      </c>
      <c r="P281" s="48"/>
      <c r="Q281" s="91" t="n">
        <v>0.736</v>
      </c>
      <c r="R281" s="94"/>
      <c r="S281" s="95" t="n">
        <v>0</v>
      </c>
      <c r="T281" s="95" t="n">
        <v>7</v>
      </c>
      <c r="U281" s="95" t="n">
        <v>0</v>
      </c>
      <c r="V281" s="95" t="n">
        <v>7</v>
      </c>
    </row>
    <row r="282" customFormat="false" ht="12.75" hidden="false" customHeight="false" outlineLevel="0" collapsed="false">
      <c r="A282" s="46" t="s">
        <v>22</v>
      </c>
      <c r="B282" s="96" t="s">
        <v>2230</v>
      </c>
      <c r="C282" s="22" t="n">
        <f aca="false">C281+1</f>
        <v>281</v>
      </c>
      <c r="D282" s="88" t="n">
        <v>2020</v>
      </c>
      <c r="E282" s="89" t="s">
        <v>1140</v>
      </c>
      <c r="F282" s="97" t="s">
        <v>2249</v>
      </c>
      <c r="G282" s="90" t="s">
        <v>2233</v>
      </c>
      <c r="H282" s="90"/>
      <c r="I282" s="24" t="s">
        <v>2250</v>
      </c>
      <c r="J282" s="46" t="s">
        <v>2251</v>
      </c>
      <c r="K282" s="46" t="s">
        <v>2252</v>
      </c>
      <c r="L282" s="91" t="s">
        <v>2237</v>
      </c>
      <c r="M282" s="92" t="s">
        <v>133</v>
      </c>
      <c r="N282" s="92" t="s">
        <v>2253</v>
      </c>
      <c r="O282" s="98" t="s">
        <v>2254</v>
      </c>
      <c r="P282" s="48" t="s">
        <v>53</v>
      </c>
      <c r="Q282" s="91" t="s">
        <v>2255</v>
      </c>
      <c r="R282" s="94"/>
      <c r="S282" s="95" t="n">
        <v>0</v>
      </c>
      <c r="T282" s="95" t="n">
        <v>1</v>
      </c>
      <c r="U282" s="95" t="n">
        <v>0</v>
      </c>
      <c r="V282" s="95" t="n">
        <v>8</v>
      </c>
    </row>
    <row r="283" customFormat="false" ht="12.75" hidden="false" customHeight="false" outlineLevel="0" collapsed="false">
      <c r="A283" s="46" t="s">
        <v>22</v>
      </c>
      <c r="B283" s="96" t="s">
        <v>2230</v>
      </c>
      <c r="C283" s="22" t="n">
        <f aca="false">C282+1</f>
        <v>282</v>
      </c>
      <c r="D283" s="88" t="n">
        <v>2020</v>
      </c>
      <c r="E283" s="89" t="s">
        <v>2256</v>
      </c>
      <c r="F283" s="90" t="s">
        <v>2257</v>
      </c>
      <c r="G283" s="90" t="s">
        <v>2233</v>
      </c>
      <c r="H283" s="90"/>
      <c r="I283" s="48" t="s">
        <v>2258</v>
      </c>
      <c r="J283" s="46" t="s">
        <v>2251</v>
      </c>
      <c r="K283" s="46" t="s">
        <v>2259</v>
      </c>
      <c r="L283" s="91" t="s">
        <v>2237</v>
      </c>
      <c r="M283" s="92" t="s">
        <v>133</v>
      </c>
      <c r="N283" s="92" t="s">
        <v>2260</v>
      </c>
      <c r="O283" s="98" t="s">
        <v>2261</v>
      </c>
      <c r="P283" s="48" t="s">
        <v>53</v>
      </c>
      <c r="Q283" s="91" t="s">
        <v>2262</v>
      </c>
      <c r="R283" s="94"/>
      <c r="S283" s="95" t="n">
        <v>0</v>
      </c>
      <c r="T283" s="95" t="n">
        <v>1</v>
      </c>
      <c r="U283" s="95" t="n">
        <v>0</v>
      </c>
      <c r="V283" s="95" t="n">
        <v>18</v>
      </c>
    </row>
    <row r="284" customFormat="false" ht="12.75" hidden="false" customHeight="false" outlineLevel="0" collapsed="false">
      <c r="A284" s="46" t="s">
        <v>22</v>
      </c>
      <c r="B284" s="96" t="s">
        <v>2230</v>
      </c>
      <c r="C284" s="22" t="n">
        <f aca="false">C283+1</f>
        <v>283</v>
      </c>
      <c r="D284" s="88" t="n">
        <v>2020</v>
      </c>
      <c r="E284" s="89" t="s">
        <v>2263</v>
      </c>
      <c r="F284" s="99" t="s">
        <v>2264</v>
      </c>
      <c r="G284" s="90" t="s">
        <v>2233</v>
      </c>
      <c r="H284" s="90" t="s">
        <v>2265</v>
      </c>
      <c r="I284" s="90" t="s">
        <v>2266</v>
      </c>
      <c r="J284" s="46" t="s">
        <v>2267</v>
      </c>
      <c r="K284" s="99" t="s">
        <v>2268</v>
      </c>
      <c r="L284" s="92" t="s">
        <v>545</v>
      </c>
      <c r="M284" s="91" t="s">
        <v>546</v>
      </c>
      <c r="N284" s="91" t="s">
        <v>2269</v>
      </c>
      <c r="O284" s="98" t="s">
        <v>2270</v>
      </c>
      <c r="P284" s="48"/>
      <c r="Q284" s="91" t="n">
        <v>1361</v>
      </c>
      <c r="R284" s="94"/>
      <c r="S284" s="95" t="n">
        <v>5</v>
      </c>
      <c r="T284" s="95" t="n">
        <v>1</v>
      </c>
      <c r="U284" s="95" t="n">
        <v>0</v>
      </c>
      <c r="V284" s="95" t="n">
        <v>6</v>
      </c>
    </row>
    <row r="285" customFormat="false" ht="12.75" hidden="false" customHeight="false" outlineLevel="0" collapsed="false">
      <c r="A285" s="46" t="s">
        <v>22</v>
      </c>
      <c r="B285" s="96" t="s">
        <v>2230</v>
      </c>
      <c r="C285" s="22" t="n">
        <f aca="false">C284+1</f>
        <v>284</v>
      </c>
      <c r="D285" s="88" t="n">
        <v>2020</v>
      </c>
      <c r="E285" s="89" t="s">
        <v>1140</v>
      </c>
      <c r="F285" s="100" t="s">
        <v>2271</v>
      </c>
      <c r="G285" s="90" t="s">
        <v>2233</v>
      </c>
      <c r="H285" s="90" t="s">
        <v>2272</v>
      </c>
      <c r="I285" s="48" t="s">
        <v>2273</v>
      </c>
      <c r="J285" s="46" t="s">
        <v>2274</v>
      </c>
      <c r="K285" s="100" t="s">
        <v>2275</v>
      </c>
      <c r="L285" s="91" t="s">
        <v>2237</v>
      </c>
      <c r="M285" s="91" t="s">
        <v>2276</v>
      </c>
      <c r="N285" s="92" t="s">
        <v>2277</v>
      </c>
      <c r="O285" s="98" t="s">
        <v>2278</v>
      </c>
      <c r="P285" s="48"/>
      <c r="Q285" s="91" t="n">
        <v>4556</v>
      </c>
      <c r="R285" s="94"/>
      <c r="S285" s="95" t="n">
        <v>0</v>
      </c>
      <c r="T285" s="95" t="n">
        <v>1</v>
      </c>
      <c r="U285" s="95" t="n">
        <v>0</v>
      </c>
      <c r="V285" s="95" t="n">
        <v>11</v>
      </c>
    </row>
    <row r="286" customFormat="false" ht="12.75" hidden="false" customHeight="false" outlineLevel="0" collapsed="false">
      <c r="A286" s="46" t="s">
        <v>22</v>
      </c>
      <c r="B286" s="96" t="s">
        <v>2230</v>
      </c>
      <c r="C286" s="22" t="n">
        <f aca="false">C285+1</f>
        <v>285</v>
      </c>
      <c r="D286" s="88" t="n">
        <v>2020</v>
      </c>
      <c r="E286" s="89" t="s">
        <v>1127</v>
      </c>
      <c r="F286" s="90" t="s">
        <v>2279</v>
      </c>
      <c r="G286" s="90" t="s">
        <v>2233</v>
      </c>
      <c r="H286" s="90"/>
      <c r="I286" s="48" t="s">
        <v>2280</v>
      </c>
      <c r="J286" s="99" t="s">
        <v>2281</v>
      </c>
      <c r="K286" s="99" t="s">
        <v>2282</v>
      </c>
      <c r="L286" s="92" t="s">
        <v>2283</v>
      </c>
      <c r="M286" s="91" t="s">
        <v>2284</v>
      </c>
      <c r="N286" s="91" t="s">
        <v>2285</v>
      </c>
      <c r="O286" s="98" t="s">
        <v>2286</v>
      </c>
      <c r="P286" s="48"/>
      <c r="Q286" s="91" t="n">
        <v>1.531</v>
      </c>
      <c r="R286" s="94"/>
      <c r="S286" s="95" t="n">
        <v>0</v>
      </c>
      <c r="T286" s="95" t="n">
        <v>1</v>
      </c>
      <c r="U286" s="95" t="n">
        <v>0</v>
      </c>
      <c r="V286" s="95" t="n">
        <v>9</v>
      </c>
    </row>
    <row r="287" customFormat="false" ht="12.75" hidden="false" customHeight="false" outlineLevel="0" collapsed="false">
      <c r="A287" s="46" t="s">
        <v>22</v>
      </c>
      <c r="B287" s="96" t="s">
        <v>2230</v>
      </c>
      <c r="C287" s="22" t="n">
        <f aca="false">C286+1</f>
        <v>286</v>
      </c>
      <c r="D287" s="88" t="n">
        <v>2020</v>
      </c>
      <c r="E287" s="89" t="s">
        <v>2263</v>
      </c>
      <c r="F287" s="90" t="s">
        <v>2287</v>
      </c>
      <c r="G287" s="90" t="s">
        <v>2233</v>
      </c>
      <c r="H287" s="90"/>
      <c r="I287" s="90" t="s">
        <v>2288</v>
      </c>
      <c r="J287" s="99" t="s">
        <v>2289</v>
      </c>
      <c r="K287" s="101" t="n">
        <v>0.865972222222222</v>
      </c>
      <c r="L287" s="91" t="s">
        <v>2290</v>
      </c>
      <c r="M287" s="91" t="s">
        <v>2291</v>
      </c>
      <c r="N287" s="91" t="s">
        <v>2292</v>
      </c>
      <c r="O287" s="98" t="s">
        <v>2293</v>
      </c>
      <c r="P287" s="48"/>
      <c r="Q287" s="91" t="n">
        <v>2.048</v>
      </c>
      <c r="R287" s="94"/>
      <c r="S287" s="95" t="n">
        <v>0</v>
      </c>
      <c r="T287" s="95" t="n">
        <v>1</v>
      </c>
      <c r="U287" s="95" t="n">
        <v>0</v>
      </c>
      <c r="V287" s="95" t="n">
        <v>11</v>
      </c>
    </row>
    <row r="288" customFormat="false" ht="15" hidden="false" customHeight="true" outlineLevel="0" collapsed="false">
      <c r="A288" s="50" t="s">
        <v>22</v>
      </c>
      <c r="B288" s="102" t="s">
        <v>2230</v>
      </c>
      <c r="C288" s="22" t="n">
        <f aca="false">C287+1</f>
        <v>287</v>
      </c>
      <c r="D288" s="103" t="n">
        <v>2020</v>
      </c>
      <c r="E288" s="104" t="s">
        <v>415</v>
      </c>
      <c r="F288" s="105" t="s">
        <v>2294</v>
      </c>
      <c r="G288" s="50" t="s">
        <v>2295</v>
      </c>
      <c r="H288" s="50"/>
      <c r="I288" s="106" t="s">
        <v>2296</v>
      </c>
      <c r="J288" s="105" t="s">
        <v>2297</v>
      </c>
      <c r="K288" s="107" t="s">
        <v>2298</v>
      </c>
      <c r="L288" s="108" t="s">
        <v>2299</v>
      </c>
      <c r="M288" s="108" t="s">
        <v>2300</v>
      </c>
      <c r="N288" s="109" t="s">
        <v>2301</v>
      </c>
      <c r="O288" s="110" t="s">
        <v>2302</v>
      </c>
      <c r="P288" s="105" t="s">
        <v>77</v>
      </c>
      <c r="Q288" s="111" t="n">
        <v>1.33</v>
      </c>
      <c r="R288" s="112" t="s">
        <v>502</v>
      </c>
      <c r="S288" s="113" t="n">
        <v>0</v>
      </c>
      <c r="T288" s="113" t="n">
        <v>2</v>
      </c>
      <c r="U288" s="113" t="n">
        <v>0</v>
      </c>
      <c r="V288" s="113" t="n">
        <v>4</v>
      </c>
      <c r="X288" s="6"/>
    </row>
    <row r="289" customFormat="false" ht="15" hidden="false" customHeight="true" outlineLevel="0" collapsed="false">
      <c r="A289" s="50" t="s">
        <v>22</v>
      </c>
      <c r="B289" s="114" t="s">
        <v>2230</v>
      </c>
      <c r="C289" s="22" t="n">
        <f aca="false">C288+1</f>
        <v>288</v>
      </c>
      <c r="D289" s="115" t="n">
        <v>2020</v>
      </c>
      <c r="E289" s="104" t="s">
        <v>1663</v>
      </c>
      <c r="F289" s="116" t="s">
        <v>2303</v>
      </c>
      <c r="G289" s="116" t="s">
        <v>2304</v>
      </c>
      <c r="H289" s="116"/>
      <c r="I289" s="48" t="s">
        <v>2305</v>
      </c>
      <c r="J289" s="50" t="s">
        <v>2306</v>
      </c>
      <c r="K289" s="50" t="s">
        <v>2307</v>
      </c>
      <c r="L289" s="108" t="s">
        <v>2308</v>
      </c>
      <c r="M289" s="108" t="s">
        <v>2308</v>
      </c>
      <c r="N289" s="117" t="s">
        <v>2309</v>
      </c>
      <c r="O289" s="110" t="s">
        <v>2310</v>
      </c>
      <c r="P289" s="50" t="s">
        <v>53</v>
      </c>
      <c r="Q289" s="111" t="n">
        <v>3.426</v>
      </c>
      <c r="R289" s="118" t="s">
        <v>502</v>
      </c>
      <c r="S289" s="113" t="n">
        <v>3</v>
      </c>
      <c r="T289" s="113" t="n">
        <v>2</v>
      </c>
      <c r="U289" s="113" t="n">
        <v>0</v>
      </c>
      <c r="V289" s="113" t="n">
        <v>5</v>
      </c>
      <c r="X289" s="119"/>
    </row>
    <row r="290" customFormat="false" ht="15" hidden="false" customHeight="true" outlineLevel="0" collapsed="false">
      <c r="A290" s="50" t="s">
        <v>22</v>
      </c>
      <c r="B290" s="102" t="s">
        <v>2230</v>
      </c>
      <c r="C290" s="22" t="n">
        <f aca="false">C289+1</f>
        <v>289</v>
      </c>
      <c r="D290" s="103" t="n">
        <v>2020</v>
      </c>
      <c r="E290" s="104" t="s">
        <v>1663</v>
      </c>
      <c r="F290" s="50" t="s">
        <v>2311</v>
      </c>
      <c r="G290" s="50" t="s">
        <v>2312</v>
      </c>
      <c r="H290" s="50"/>
      <c r="I290" s="82" t="s">
        <v>2313</v>
      </c>
      <c r="J290" s="50" t="s">
        <v>2314</v>
      </c>
      <c r="K290" s="50" t="s">
        <v>2315</v>
      </c>
      <c r="L290" s="108" t="s">
        <v>690</v>
      </c>
      <c r="M290" s="108" t="s">
        <v>690</v>
      </c>
      <c r="N290" s="117" t="s">
        <v>2316</v>
      </c>
      <c r="O290" s="110" t="s">
        <v>2317</v>
      </c>
      <c r="P290" s="50" t="s">
        <v>98</v>
      </c>
      <c r="Q290" s="111" t="n">
        <v>2.474</v>
      </c>
      <c r="R290" s="118" t="s">
        <v>502</v>
      </c>
      <c r="S290" s="113" t="n">
        <v>0</v>
      </c>
      <c r="T290" s="113" t="n">
        <v>6</v>
      </c>
      <c r="U290" s="113" t="n">
        <v>0</v>
      </c>
      <c r="V290" s="113" t="n">
        <v>6</v>
      </c>
      <c r="X290" s="119"/>
    </row>
    <row r="291" customFormat="false" ht="15" hidden="false" customHeight="true" outlineLevel="0" collapsed="false">
      <c r="A291" s="50" t="s">
        <v>22</v>
      </c>
      <c r="B291" s="114" t="s">
        <v>2230</v>
      </c>
      <c r="C291" s="22" t="n">
        <f aca="false">C290+1</f>
        <v>290</v>
      </c>
      <c r="D291" s="115" t="n">
        <v>2020</v>
      </c>
      <c r="E291" s="104" t="s">
        <v>2318</v>
      </c>
      <c r="F291" s="116" t="s">
        <v>2319</v>
      </c>
      <c r="G291" s="116" t="s">
        <v>2320</v>
      </c>
      <c r="H291" s="116"/>
      <c r="I291" s="48" t="s">
        <v>2321</v>
      </c>
      <c r="J291" s="50" t="s">
        <v>2322</v>
      </c>
      <c r="K291" s="50" t="s">
        <v>2323</v>
      </c>
      <c r="L291" s="108" t="s">
        <v>448</v>
      </c>
      <c r="M291" s="108" t="s">
        <v>448</v>
      </c>
      <c r="N291" s="117" t="s">
        <v>2324</v>
      </c>
      <c r="O291" s="110" t="s">
        <v>2325</v>
      </c>
      <c r="P291" s="50" t="s">
        <v>53</v>
      </c>
      <c r="Q291" s="111" t="n">
        <v>3.303</v>
      </c>
      <c r="R291" s="118" t="s">
        <v>502</v>
      </c>
      <c r="S291" s="113" t="n">
        <v>0</v>
      </c>
      <c r="T291" s="113" t="n">
        <v>6</v>
      </c>
      <c r="U291" s="113" t="n">
        <v>0</v>
      </c>
      <c r="V291" s="113" t="n">
        <v>6</v>
      </c>
      <c r="X291" s="119"/>
    </row>
    <row r="292" customFormat="false" ht="15" hidden="false" customHeight="true" outlineLevel="0" collapsed="false">
      <c r="A292" s="50" t="s">
        <v>22</v>
      </c>
      <c r="B292" s="102" t="s">
        <v>2230</v>
      </c>
      <c r="C292" s="22" t="n">
        <f aca="false">C291+1</f>
        <v>291</v>
      </c>
      <c r="D292" s="103" t="n">
        <v>2020</v>
      </c>
      <c r="E292" s="104" t="s">
        <v>775</v>
      </c>
      <c r="F292" s="50" t="s">
        <v>2326</v>
      </c>
      <c r="G292" s="50" t="s">
        <v>2327</v>
      </c>
      <c r="H292" s="50" t="s">
        <v>2328</v>
      </c>
      <c r="I292" s="82" t="s">
        <v>2329</v>
      </c>
      <c r="J292" s="50" t="s">
        <v>2330</v>
      </c>
      <c r="K292" s="50" t="s">
        <v>2331</v>
      </c>
      <c r="L292" s="108" t="s">
        <v>2332</v>
      </c>
      <c r="M292" s="108" t="s">
        <v>2332</v>
      </c>
      <c r="N292" s="117" t="s">
        <v>2333</v>
      </c>
      <c r="O292" s="110" t="s">
        <v>2334</v>
      </c>
      <c r="P292" s="50" t="s">
        <v>98</v>
      </c>
      <c r="Q292" s="111" t="n">
        <v>3.057</v>
      </c>
      <c r="R292" s="118"/>
      <c r="S292" s="113" t="n">
        <v>1</v>
      </c>
      <c r="T292" s="113" t="n">
        <v>1</v>
      </c>
      <c r="U292" s="113" t="n">
        <v>0</v>
      </c>
      <c r="V292" s="113" t="n">
        <v>4</v>
      </c>
      <c r="X292" s="119"/>
    </row>
    <row r="293" customFormat="false" ht="15" hidden="false" customHeight="true" outlineLevel="0" collapsed="false">
      <c r="A293" s="50" t="s">
        <v>22</v>
      </c>
      <c r="B293" s="114" t="s">
        <v>2230</v>
      </c>
      <c r="C293" s="22" t="n">
        <f aca="false">C292+1</f>
        <v>292</v>
      </c>
      <c r="D293" s="115" t="n">
        <v>2020</v>
      </c>
      <c r="E293" s="104" t="s">
        <v>767</v>
      </c>
      <c r="F293" s="116" t="s">
        <v>2335</v>
      </c>
      <c r="G293" s="116" t="s">
        <v>2327</v>
      </c>
      <c r="H293" s="116" t="s">
        <v>159</v>
      </c>
      <c r="I293" s="48" t="s">
        <v>2336</v>
      </c>
      <c r="J293" s="50" t="s">
        <v>2337</v>
      </c>
      <c r="K293" s="50" t="s">
        <v>2338</v>
      </c>
      <c r="L293" s="108" t="s">
        <v>2339</v>
      </c>
      <c r="M293" s="108" t="s">
        <v>2339</v>
      </c>
      <c r="N293" s="117" t="s">
        <v>2340</v>
      </c>
      <c r="O293" s="110" t="s">
        <v>2341</v>
      </c>
      <c r="P293" s="50" t="s">
        <v>98</v>
      </c>
      <c r="Q293" s="111" t="n">
        <v>2.638</v>
      </c>
      <c r="R293" s="118"/>
      <c r="S293" s="120" t="n">
        <v>0</v>
      </c>
      <c r="T293" s="120" t="n">
        <v>1</v>
      </c>
      <c r="U293" s="120" t="n">
        <v>0</v>
      </c>
      <c r="V293" s="120" t="n">
        <v>5</v>
      </c>
      <c r="X293" s="119"/>
    </row>
    <row r="294" customFormat="false" ht="15" hidden="false" customHeight="true" outlineLevel="0" collapsed="false">
      <c r="A294" s="50" t="s">
        <v>22</v>
      </c>
      <c r="B294" s="114" t="s">
        <v>2230</v>
      </c>
      <c r="C294" s="22" t="n">
        <f aca="false">C293+1</f>
        <v>293</v>
      </c>
      <c r="D294" s="115" t="n">
        <v>2020</v>
      </c>
      <c r="E294" s="104" t="s">
        <v>2342</v>
      </c>
      <c r="F294" s="116" t="s">
        <v>2343</v>
      </c>
      <c r="G294" s="116" t="s">
        <v>2327</v>
      </c>
      <c r="H294" s="116" t="s">
        <v>2328</v>
      </c>
      <c r="I294" s="48" t="s">
        <v>2344</v>
      </c>
      <c r="J294" s="50" t="s">
        <v>2330</v>
      </c>
      <c r="K294" s="50" t="s">
        <v>2345</v>
      </c>
      <c r="L294" s="108" t="s">
        <v>2332</v>
      </c>
      <c r="M294" s="108" t="s">
        <v>2332</v>
      </c>
      <c r="N294" s="117" t="s">
        <v>2346</v>
      </c>
      <c r="O294" s="110" t="s">
        <v>2347</v>
      </c>
      <c r="P294" s="50" t="s">
        <v>98</v>
      </c>
      <c r="Q294" s="111" t="n">
        <v>3.057</v>
      </c>
      <c r="R294" s="118"/>
      <c r="S294" s="120" t="n">
        <v>0</v>
      </c>
      <c r="T294" s="120" t="n">
        <v>1</v>
      </c>
      <c r="U294" s="120" t="n">
        <v>0</v>
      </c>
      <c r="V294" s="120" t="n">
        <v>2</v>
      </c>
      <c r="X294" s="119"/>
    </row>
    <row r="295" customFormat="false" ht="15" hidden="false" customHeight="true" outlineLevel="0" collapsed="false">
      <c r="A295" s="50" t="s">
        <v>22</v>
      </c>
      <c r="B295" s="121" t="s">
        <v>2230</v>
      </c>
      <c r="C295" s="22" t="n">
        <f aca="false">C294+1</f>
        <v>294</v>
      </c>
      <c r="D295" s="122" t="n">
        <v>2020</v>
      </c>
      <c r="E295" s="104" t="s">
        <v>2348</v>
      </c>
      <c r="F295" s="105" t="s">
        <v>2349</v>
      </c>
      <c r="G295" s="105" t="s">
        <v>2350</v>
      </c>
      <c r="H295" s="105" t="s">
        <v>2351</v>
      </c>
      <c r="I295" s="82" t="s">
        <v>2352</v>
      </c>
      <c r="J295" s="105" t="s">
        <v>2353</v>
      </c>
      <c r="K295" s="105" t="s">
        <v>2354</v>
      </c>
      <c r="L295" s="108" t="s">
        <v>2332</v>
      </c>
      <c r="M295" s="108" t="s">
        <v>2332</v>
      </c>
      <c r="N295" s="117" t="s">
        <v>2355</v>
      </c>
      <c r="O295" s="110" t="s">
        <v>2356</v>
      </c>
      <c r="P295" s="105" t="s">
        <v>98</v>
      </c>
      <c r="Q295" s="111" t="n">
        <v>3.057</v>
      </c>
      <c r="R295" s="123" t="s">
        <v>481</v>
      </c>
      <c r="S295" s="124" t="n">
        <v>1</v>
      </c>
      <c r="T295" s="124" t="n">
        <v>4</v>
      </c>
      <c r="U295" s="124" t="n">
        <v>0</v>
      </c>
      <c r="V295" s="124" t="n">
        <v>10</v>
      </c>
      <c r="X295" s="119"/>
    </row>
    <row r="296" customFormat="false" ht="15" hidden="false" customHeight="true" outlineLevel="0" collapsed="false">
      <c r="A296" s="50" t="s">
        <v>22</v>
      </c>
      <c r="B296" s="121" t="s">
        <v>2230</v>
      </c>
      <c r="C296" s="22" t="n">
        <f aca="false">C295+1</f>
        <v>295</v>
      </c>
      <c r="D296" s="122" t="n">
        <v>2020</v>
      </c>
      <c r="E296" s="104" t="s">
        <v>1055</v>
      </c>
      <c r="F296" s="105" t="s">
        <v>2357</v>
      </c>
      <c r="G296" s="105" t="s">
        <v>2358</v>
      </c>
      <c r="H296" s="105" t="s">
        <v>2359</v>
      </c>
      <c r="I296" s="82" t="s">
        <v>2360</v>
      </c>
      <c r="J296" s="105" t="s">
        <v>779</v>
      </c>
      <c r="K296" s="105" t="s">
        <v>2361</v>
      </c>
      <c r="L296" s="108" t="s">
        <v>781</v>
      </c>
      <c r="M296" s="108" t="s">
        <v>2362</v>
      </c>
      <c r="N296" s="117" t="s">
        <v>2363</v>
      </c>
      <c r="O296" s="110" t="s">
        <v>2364</v>
      </c>
      <c r="P296" s="105"/>
      <c r="Q296" s="111" t="n">
        <v>1.517</v>
      </c>
      <c r="R296" s="123" t="s">
        <v>1285</v>
      </c>
      <c r="S296" s="124" t="n">
        <v>0</v>
      </c>
      <c r="T296" s="124" t="n">
        <v>7</v>
      </c>
      <c r="U296" s="124" t="n">
        <v>0</v>
      </c>
      <c r="V296" s="124" t="n">
        <v>8</v>
      </c>
      <c r="X296" s="119"/>
    </row>
    <row r="297" customFormat="false" ht="15" hidden="false" customHeight="true" outlineLevel="0" collapsed="false">
      <c r="A297" s="50" t="s">
        <v>22</v>
      </c>
      <c r="B297" s="102" t="s">
        <v>2230</v>
      </c>
      <c r="C297" s="22" t="n">
        <f aca="false">C296+1</f>
        <v>296</v>
      </c>
      <c r="D297" s="122" t="n">
        <v>2020</v>
      </c>
      <c r="E297" s="104" t="s">
        <v>2365</v>
      </c>
      <c r="F297" s="125" t="s">
        <v>2366</v>
      </c>
      <c r="G297" s="50" t="s">
        <v>2367</v>
      </c>
      <c r="H297" s="125" t="s">
        <v>2368</v>
      </c>
      <c r="I297" s="126" t="s">
        <v>2369</v>
      </c>
      <c r="J297" s="127" t="s">
        <v>2306</v>
      </c>
      <c r="K297" s="127" t="s">
        <v>2370</v>
      </c>
      <c r="L297" s="108" t="s">
        <v>2308</v>
      </c>
      <c r="M297" s="108" t="s">
        <v>2308</v>
      </c>
      <c r="N297" s="117" t="s">
        <v>2371</v>
      </c>
      <c r="O297" s="110" t="s">
        <v>2372</v>
      </c>
      <c r="P297" s="128" t="s">
        <v>98</v>
      </c>
      <c r="Q297" s="111" t="n">
        <v>3.426</v>
      </c>
      <c r="R297" s="129" t="s">
        <v>2373</v>
      </c>
      <c r="S297" s="120" t="n">
        <v>0</v>
      </c>
      <c r="T297" s="130" t="n">
        <v>3</v>
      </c>
      <c r="U297" s="130" t="n">
        <v>0</v>
      </c>
      <c r="V297" s="130" t="n">
        <v>4</v>
      </c>
      <c r="X297" s="119"/>
    </row>
    <row r="298" customFormat="false" ht="15" hidden="false" customHeight="true" outlineLevel="0" collapsed="false">
      <c r="A298" s="50" t="s">
        <v>22</v>
      </c>
      <c r="B298" s="102" t="s">
        <v>2230</v>
      </c>
      <c r="C298" s="22" t="n">
        <f aca="false">C297+1</f>
        <v>297</v>
      </c>
      <c r="D298" s="122" t="n">
        <v>2020</v>
      </c>
      <c r="E298" s="104" t="s">
        <v>2365</v>
      </c>
      <c r="F298" s="125" t="s">
        <v>2374</v>
      </c>
      <c r="G298" s="50" t="s">
        <v>2367</v>
      </c>
      <c r="H298" s="125" t="s">
        <v>2375</v>
      </c>
      <c r="I298" s="126" t="s">
        <v>2376</v>
      </c>
      <c r="J298" s="127" t="s">
        <v>2377</v>
      </c>
      <c r="K298" s="127" t="s">
        <v>2378</v>
      </c>
      <c r="L298" s="108" t="s">
        <v>690</v>
      </c>
      <c r="M298" s="108" t="s">
        <v>690</v>
      </c>
      <c r="N298" s="117" t="s">
        <v>2379</v>
      </c>
      <c r="O298" s="110" t="s">
        <v>2380</v>
      </c>
      <c r="P298" s="50" t="s">
        <v>98</v>
      </c>
      <c r="Q298" s="111" t="n">
        <v>2.474</v>
      </c>
      <c r="R298" s="129" t="s">
        <v>2373</v>
      </c>
      <c r="S298" s="120" t="n">
        <v>0</v>
      </c>
      <c r="T298" s="130" t="n">
        <v>2</v>
      </c>
      <c r="U298" s="130" t="n">
        <v>0</v>
      </c>
      <c r="V298" s="130" t="n">
        <v>3</v>
      </c>
      <c r="X298" s="119"/>
    </row>
    <row r="299" customFormat="false" ht="15" hidden="false" customHeight="true" outlineLevel="0" collapsed="false">
      <c r="A299" s="50" t="s">
        <v>22</v>
      </c>
      <c r="B299" s="102" t="s">
        <v>2230</v>
      </c>
      <c r="C299" s="22" t="n">
        <f aca="false">C298+1</f>
        <v>298</v>
      </c>
      <c r="D299" s="103" t="n">
        <v>2020</v>
      </c>
      <c r="E299" s="104" t="s">
        <v>2381</v>
      </c>
      <c r="F299" s="50" t="s">
        <v>2382</v>
      </c>
      <c r="G299" s="50" t="s">
        <v>2367</v>
      </c>
      <c r="H299" s="50" t="s">
        <v>2383</v>
      </c>
      <c r="I299" s="82" t="s">
        <v>2384</v>
      </c>
      <c r="J299" s="50" t="s">
        <v>2353</v>
      </c>
      <c r="K299" s="131" t="s">
        <v>2385</v>
      </c>
      <c r="L299" s="108" t="s">
        <v>2332</v>
      </c>
      <c r="M299" s="108" t="s">
        <v>2332</v>
      </c>
      <c r="N299" s="117" t="s">
        <v>2386</v>
      </c>
      <c r="O299" s="110" t="s">
        <v>2387</v>
      </c>
      <c r="P299" s="50" t="s">
        <v>98</v>
      </c>
      <c r="Q299" s="111" t="n">
        <v>3.057</v>
      </c>
      <c r="R299" s="118" t="s">
        <v>1285</v>
      </c>
      <c r="S299" s="113" t="n">
        <v>0</v>
      </c>
      <c r="T299" s="113" t="n">
        <v>3</v>
      </c>
      <c r="U299" s="113" t="n">
        <v>0</v>
      </c>
      <c r="V299" s="113" t="n">
        <v>4</v>
      </c>
      <c r="X299" s="119"/>
    </row>
    <row r="300" customFormat="false" ht="15" hidden="false" customHeight="true" outlineLevel="0" collapsed="false">
      <c r="A300" s="48" t="s">
        <v>22</v>
      </c>
      <c r="B300" s="80" t="s">
        <v>2230</v>
      </c>
      <c r="C300" s="22" t="n">
        <f aca="false">C299+1</f>
        <v>299</v>
      </c>
      <c r="D300" s="49" t="n">
        <v>2020</v>
      </c>
      <c r="E300" s="81" t="s">
        <v>2388</v>
      </c>
      <c r="F300" s="50" t="s">
        <v>2389</v>
      </c>
      <c r="G300" s="50" t="s">
        <v>2367</v>
      </c>
      <c r="H300" s="50" t="s">
        <v>2383</v>
      </c>
      <c r="I300" s="132" t="s">
        <v>2390</v>
      </c>
      <c r="J300" s="50" t="s">
        <v>2391</v>
      </c>
      <c r="K300" s="131" t="s">
        <v>2392</v>
      </c>
      <c r="L300" s="108" t="s">
        <v>2393</v>
      </c>
      <c r="M300" s="108" t="s">
        <v>2237</v>
      </c>
      <c r="N300" s="117" t="s">
        <v>2394</v>
      </c>
      <c r="O300" s="110" t="s">
        <v>2395</v>
      </c>
      <c r="P300" s="50" t="s">
        <v>98</v>
      </c>
      <c r="Q300" s="111" t="n">
        <v>2.404</v>
      </c>
      <c r="R300" s="118" t="s">
        <v>1285</v>
      </c>
      <c r="S300" s="113" t="n">
        <v>0</v>
      </c>
      <c r="T300" s="113" t="n">
        <v>3</v>
      </c>
      <c r="U300" s="113" t="n">
        <v>0</v>
      </c>
      <c r="V300" s="113" t="n">
        <v>5</v>
      </c>
      <c r="X300" s="119"/>
    </row>
    <row r="301" customFormat="false" ht="15" hidden="false" customHeight="true" outlineLevel="0" collapsed="false">
      <c r="A301" s="50" t="s">
        <v>22</v>
      </c>
      <c r="B301" s="133" t="s">
        <v>2230</v>
      </c>
      <c r="C301" s="22" t="n">
        <f aca="false">C300+1</f>
        <v>300</v>
      </c>
      <c r="D301" s="103" t="n">
        <v>2020</v>
      </c>
      <c r="E301" s="104" t="s">
        <v>2396</v>
      </c>
      <c r="F301" s="125" t="s">
        <v>2397</v>
      </c>
      <c r="G301" s="50" t="s">
        <v>2367</v>
      </c>
      <c r="H301" s="50" t="s">
        <v>2383</v>
      </c>
      <c r="I301" s="48" t="s">
        <v>2398</v>
      </c>
      <c r="J301" s="50" t="s">
        <v>2353</v>
      </c>
      <c r="K301" s="50" t="s">
        <v>2399</v>
      </c>
      <c r="L301" s="108" t="s">
        <v>2237</v>
      </c>
      <c r="M301" s="108" t="s">
        <v>2332</v>
      </c>
      <c r="N301" s="117" t="s">
        <v>2400</v>
      </c>
      <c r="O301" s="110" t="s">
        <v>2401</v>
      </c>
      <c r="P301" s="50" t="s">
        <v>98</v>
      </c>
      <c r="Q301" s="111" t="n">
        <v>3.057</v>
      </c>
      <c r="R301" s="118" t="s">
        <v>2373</v>
      </c>
      <c r="S301" s="120" t="n">
        <v>0</v>
      </c>
      <c r="T301" s="120" t="n">
        <v>3</v>
      </c>
      <c r="U301" s="120" t="n">
        <v>0</v>
      </c>
      <c r="V301" s="120" t="n">
        <v>3</v>
      </c>
      <c r="X301" s="119"/>
    </row>
    <row r="302" customFormat="false" ht="15" hidden="false" customHeight="true" outlineLevel="0" collapsed="false">
      <c r="A302" s="46" t="s">
        <v>22</v>
      </c>
      <c r="B302" s="134" t="s">
        <v>2230</v>
      </c>
      <c r="C302" s="22" t="n">
        <f aca="false">C301+1</f>
        <v>301</v>
      </c>
      <c r="D302" s="88" t="n">
        <v>2020</v>
      </c>
      <c r="E302" s="89" t="s">
        <v>1332</v>
      </c>
      <c r="F302" s="135" t="s">
        <v>2402</v>
      </c>
      <c r="G302" s="135" t="s">
        <v>2403</v>
      </c>
      <c r="H302" s="135"/>
      <c r="I302" s="48" t="s">
        <v>2404</v>
      </c>
      <c r="J302" s="46" t="s">
        <v>2405</v>
      </c>
      <c r="K302" s="46" t="s">
        <v>2406</v>
      </c>
      <c r="L302" s="91" t="s">
        <v>2407</v>
      </c>
      <c r="M302" s="91" t="s">
        <v>181</v>
      </c>
      <c r="N302" s="136" t="s">
        <v>2408</v>
      </c>
      <c r="O302" s="98" t="s">
        <v>2409</v>
      </c>
      <c r="P302" s="46" t="s">
        <v>33</v>
      </c>
      <c r="Q302" s="92" t="n">
        <v>1.785</v>
      </c>
      <c r="R302" s="94"/>
      <c r="S302" s="95" t="n">
        <v>0</v>
      </c>
      <c r="T302" s="95" t="n">
        <v>2</v>
      </c>
      <c r="U302" s="95" t="n">
        <v>0</v>
      </c>
      <c r="V302" s="95" t="n">
        <v>14</v>
      </c>
    </row>
    <row r="303" customFormat="false" ht="15" hidden="false" customHeight="true" outlineLevel="0" collapsed="false">
      <c r="A303" s="46" t="s">
        <v>22</v>
      </c>
      <c r="B303" s="134" t="s">
        <v>2230</v>
      </c>
      <c r="C303" s="22" t="n">
        <f aca="false">C302+1</f>
        <v>302</v>
      </c>
      <c r="D303" s="88" t="n">
        <v>2020</v>
      </c>
      <c r="E303" s="89" t="s">
        <v>216</v>
      </c>
      <c r="F303" s="135" t="s">
        <v>2410</v>
      </c>
      <c r="G303" s="135" t="s">
        <v>2403</v>
      </c>
      <c r="H303" s="135" t="s">
        <v>2411</v>
      </c>
      <c r="I303" s="48" t="s">
        <v>2412</v>
      </c>
      <c r="J303" s="46" t="s">
        <v>2413</v>
      </c>
      <c r="K303" s="46" t="s">
        <v>2414</v>
      </c>
      <c r="L303" s="91" t="s">
        <v>2415</v>
      </c>
      <c r="M303" s="91" t="s">
        <v>2416</v>
      </c>
      <c r="N303" s="136" t="s">
        <v>2417</v>
      </c>
      <c r="O303" s="98" t="s">
        <v>2418</v>
      </c>
      <c r="P303" s="46" t="s">
        <v>2419</v>
      </c>
      <c r="Q303" s="92" t="n">
        <v>2.812</v>
      </c>
      <c r="R303" s="94"/>
      <c r="S303" s="95" t="n">
        <v>0</v>
      </c>
      <c r="T303" s="95" t="n">
        <v>2</v>
      </c>
      <c r="U303" s="95" t="n">
        <v>0</v>
      </c>
      <c r="V303" s="95" t="n">
        <v>7</v>
      </c>
    </row>
    <row r="304" customFormat="false" ht="15" hidden="false" customHeight="true" outlineLevel="0" collapsed="false">
      <c r="A304" s="46" t="s">
        <v>22</v>
      </c>
      <c r="B304" s="134" t="s">
        <v>2230</v>
      </c>
      <c r="C304" s="22" t="n">
        <f aca="false">C303+1</f>
        <v>303</v>
      </c>
      <c r="D304" s="88" t="n">
        <v>2020</v>
      </c>
      <c r="E304" s="89" t="s">
        <v>110</v>
      </c>
      <c r="F304" s="135" t="s">
        <v>2420</v>
      </c>
      <c r="G304" s="135" t="s">
        <v>2403</v>
      </c>
      <c r="H304" s="135" t="s">
        <v>2421</v>
      </c>
      <c r="I304" s="48" t="s">
        <v>2422</v>
      </c>
      <c r="J304" s="46" t="s">
        <v>2423</v>
      </c>
      <c r="K304" s="46" t="s">
        <v>2424</v>
      </c>
      <c r="L304" s="91" t="s">
        <v>2407</v>
      </c>
      <c r="M304" s="91" t="s">
        <v>181</v>
      </c>
      <c r="N304" s="136" t="s">
        <v>2425</v>
      </c>
      <c r="O304" s="98" t="s">
        <v>2426</v>
      </c>
      <c r="P304" s="46" t="s">
        <v>33</v>
      </c>
      <c r="Q304" s="92" t="n">
        <v>1.785</v>
      </c>
      <c r="R304" s="94"/>
      <c r="S304" s="95" t="n">
        <v>0</v>
      </c>
      <c r="T304" s="95" t="n">
        <v>7</v>
      </c>
      <c r="U304" s="95" t="n">
        <v>0</v>
      </c>
      <c r="V304" s="95" t="n">
        <v>13</v>
      </c>
    </row>
    <row r="305" customFormat="false" ht="15" hidden="false" customHeight="true" outlineLevel="0" collapsed="false">
      <c r="A305" s="46" t="s">
        <v>22</v>
      </c>
      <c r="B305" s="134" t="s">
        <v>2230</v>
      </c>
      <c r="C305" s="22" t="n">
        <f aca="false">C304+1</f>
        <v>304</v>
      </c>
      <c r="D305" s="88" t="n">
        <v>2020</v>
      </c>
      <c r="E305" s="89" t="s">
        <v>110</v>
      </c>
      <c r="F305" s="135" t="s">
        <v>2427</v>
      </c>
      <c r="G305" s="135" t="s">
        <v>2403</v>
      </c>
      <c r="H305" s="135" t="s">
        <v>2428</v>
      </c>
      <c r="I305" s="48" t="s">
        <v>2429</v>
      </c>
      <c r="J305" s="46" t="s">
        <v>2423</v>
      </c>
      <c r="K305" s="46" t="s">
        <v>2430</v>
      </c>
      <c r="L305" s="91" t="s">
        <v>2407</v>
      </c>
      <c r="M305" s="91" t="s">
        <v>181</v>
      </c>
      <c r="N305" s="136" t="s">
        <v>2431</v>
      </c>
      <c r="O305" s="98" t="s">
        <v>2432</v>
      </c>
      <c r="P305" s="46" t="s">
        <v>33</v>
      </c>
      <c r="Q305" s="92" t="n">
        <v>1.785</v>
      </c>
      <c r="R305" s="94"/>
      <c r="S305" s="95" t="n">
        <v>0</v>
      </c>
      <c r="T305" s="95" t="n">
        <v>7</v>
      </c>
      <c r="U305" s="95" t="n">
        <v>0</v>
      </c>
      <c r="V305" s="95" t="n">
        <v>16</v>
      </c>
    </row>
    <row r="306" customFormat="false" ht="15" hidden="false" customHeight="true" outlineLevel="0" collapsed="false">
      <c r="A306" s="46" t="s">
        <v>22</v>
      </c>
      <c r="B306" s="134" t="s">
        <v>2230</v>
      </c>
      <c r="C306" s="22" t="n">
        <f aca="false">C305+1</f>
        <v>305</v>
      </c>
      <c r="D306" s="88" t="n">
        <v>2020</v>
      </c>
      <c r="E306" s="89" t="s">
        <v>78</v>
      </c>
      <c r="F306" s="135" t="s">
        <v>2433</v>
      </c>
      <c r="G306" s="135" t="s">
        <v>2434</v>
      </c>
      <c r="H306" s="135" t="s">
        <v>2435</v>
      </c>
      <c r="I306" s="48" t="s">
        <v>2436</v>
      </c>
      <c r="J306" s="46" t="s">
        <v>2330</v>
      </c>
      <c r="K306" s="46" t="s">
        <v>2437</v>
      </c>
      <c r="L306" s="91" t="s">
        <v>2237</v>
      </c>
      <c r="M306" s="91" t="s">
        <v>2332</v>
      </c>
      <c r="N306" s="136" t="s">
        <v>2438</v>
      </c>
      <c r="O306" s="98" t="s">
        <v>2439</v>
      </c>
      <c r="P306" s="46" t="s">
        <v>98</v>
      </c>
      <c r="Q306" s="92" t="n">
        <v>3.057</v>
      </c>
      <c r="R306" s="94"/>
      <c r="S306" s="95" t="n">
        <v>0</v>
      </c>
      <c r="T306" s="95" t="n">
        <v>5</v>
      </c>
      <c r="U306" s="95" t="n">
        <v>3</v>
      </c>
      <c r="V306" s="95" t="n">
        <v>9</v>
      </c>
    </row>
    <row r="307" customFormat="false" ht="15" hidden="false" customHeight="true" outlineLevel="0" collapsed="false">
      <c r="A307" s="46" t="s">
        <v>22</v>
      </c>
      <c r="B307" s="46" t="s">
        <v>2230</v>
      </c>
      <c r="C307" s="22" t="n">
        <f aca="false">C306+1</f>
        <v>306</v>
      </c>
      <c r="D307" s="47" t="n">
        <v>2020</v>
      </c>
      <c r="E307" s="46" t="s">
        <v>89</v>
      </c>
      <c r="F307" s="48" t="s">
        <v>2440</v>
      </c>
      <c r="G307" s="48" t="s">
        <v>2441</v>
      </c>
      <c r="H307" s="50" t="s">
        <v>506</v>
      </c>
      <c r="I307" s="48" t="s">
        <v>2442</v>
      </c>
      <c r="J307" s="48" t="s">
        <v>2443</v>
      </c>
      <c r="K307" s="46" t="s">
        <v>2444</v>
      </c>
      <c r="L307" s="46"/>
      <c r="M307" s="48" t="s">
        <v>2332</v>
      </c>
      <c r="N307" s="48" t="s">
        <v>2445</v>
      </c>
      <c r="O307" s="48" t="s">
        <v>2446</v>
      </c>
      <c r="P307" s="48" t="s">
        <v>98</v>
      </c>
      <c r="Q307" s="48"/>
      <c r="R307" s="46" t="s">
        <v>2447</v>
      </c>
      <c r="S307" s="49" t="n">
        <v>2</v>
      </c>
      <c r="T307" s="23" t="n">
        <v>0</v>
      </c>
      <c r="U307" s="23" t="n">
        <v>0</v>
      </c>
      <c r="V307" s="49" t="n">
        <v>6</v>
      </c>
    </row>
    <row r="308" customFormat="false" ht="15" hidden="false" customHeight="true" outlineLevel="0" collapsed="false">
      <c r="A308" s="46" t="s">
        <v>22</v>
      </c>
      <c r="B308" s="46" t="s">
        <v>2230</v>
      </c>
      <c r="C308" s="22" t="n">
        <f aca="false">C307+1</f>
        <v>307</v>
      </c>
      <c r="D308" s="47" t="n">
        <v>2020</v>
      </c>
      <c r="E308" s="46" t="s">
        <v>1055</v>
      </c>
      <c r="F308" s="48" t="s">
        <v>2448</v>
      </c>
      <c r="G308" s="48" t="s">
        <v>2449</v>
      </c>
      <c r="H308" s="48" t="s">
        <v>2450</v>
      </c>
      <c r="I308" s="48" t="s">
        <v>2451</v>
      </c>
      <c r="J308" s="48" t="s">
        <v>2452</v>
      </c>
      <c r="K308" s="46" t="s">
        <v>2453</v>
      </c>
      <c r="L308" s="46" t="s">
        <v>2454</v>
      </c>
      <c r="M308" s="48"/>
      <c r="N308" s="48" t="s">
        <v>2455</v>
      </c>
      <c r="O308" s="48" t="s">
        <v>2456</v>
      </c>
      <c r="P308" s="48" t="s">
        <v>33</v>
      </c>
      <c r="Q308" s="48"/>
      <c r="R308" s="46"/>
      <c r="S308" s="49" t="n">
        <v>0</v>
      </c>
      <c r="T308" s="23" t="n">
        <v>1</v>
      </c>
      <c r="U308" s="23" t="n">
        <v>0</v>
      </c>
      <c r="V308" s="49" t="n">
        <v>11</v>
      </c>
    </row>
    <row r="309" customFormat="false" ht="15" hidden="false" customHeight="true" outlineLevel="0" collapsed="false">
      <c r="A309" s="46" t="s">
        <v>22</v>
      </c>
      <c r="B309" s="46" t="s">
        <v>2230</v>
      </c>
      <c r="C309" s="22" t="n">
        <f aca="false">C308+1</f>
        <v>308</v>
      </c>
      <c r="D309" s="47" t="n">
        <v>2020</v>
      </c>
      <c r="E309" s="46" t="s">
        <v>758</v>
      </c>
      <c r="F309" s="48" t="s">
        <v>2457</v>
      </c>
      <c r="G309" s="48" t="s">
        <v>2458</v>
      </c>
      <c r="H309" s="48" t="s">
        <v>2459</v>
      </c>
      <c r="I309" s="48" t="s">
        <v>2460</v>
      </c>
      <c r="J309" s="48" t="s">
        <v>2461</v>
      </c>
      <c r="K309" s="46" t="s">
        <v>2462</v>
      </c>
      <c r="L309" s="46"/>
      <c r="M309" s="48" t="s">
        <v>95</v>
      </c>
      <c r="N309" s="48" t="s">
        <v>2463</v>
      </c>
      <c r="O309" s="48" t="s">
        <v>2464</v>
      </c>
      <c r="P309" s="48" t="s">
        <v>53</v>
      </c>
      <c r="Q309" s="48"/>
      <c r="R309" s="46"/>
      <c r="S309" s="49" t="n">
        <v>0</v>
      </c>
      <c r="T309" s="23" t="n">
        <v>3</v>
      </c>
      <c r="U309" s="23" t="n">
        <v>0</v>
      </c>
      <c r="V309" s="49" t="n">
        <v>4</v>
      </c>
    </row>
    <row r="310" s="148" customFormat="true" ht="15" hidden="false" customHeight="true" outlineLevel="0" collapsed="false">
      <c r="A310" s="137" t="s">
        <v>224</v>
      </c>
      <c r="B310" s="138" t="s">
        <v>2230</v>
      </c>
      <c r="C310" s="22" t="n">
        <f aca="false">C309+1</f>
        <v>309</v>
      </c>
      <c r="D310" s="139" t="n">
        <v>2020</v>
      </c>
      <c r="E310" s="140" t="s">
        <v>1055</v>
      </c>
      <c r="F310" s="141" t="s">
        <v>2465</v>
      </c>
      <c r="G310" s="137" t="s">
        <v>2466</v>
      </c>
      <c r="H310" s="137" t="s">
        <v>2467</v>
      </c>
      <c r="I310" s="137" t="s">
        <v>2468</v>
      </c>
      <c r="J310" s="137" t="s">
        <v>2469</v>
      </c>
      <c r="K310" s="137" t="s">
        <v>2470</v>
      </c>
      <c r="L310" s="142" t="s">
        <v>2471</v>
      </c>
      <c r="M310" s="142" t="s">
        <v>2472</v>
      </c>
      <c r="N310" s="143" t="s">
        <v>2473</v>
      </c>
      <c r="O310" s="144" t="s">
        <v>2474</v>
      </c>
      <c r="P310" s="137" t="s">
        <v>98</v>
      </c>
      <c r="Q310" s="145" t="n">
        <v>3447</v>
      </c>
      <c r="R310" s="137" t="s">
        <v>2373</v>
      </c>
      <c r="S310" s="137" t="n">
        <v>5</v>
      </c>
      <c r="T310" s="137" t="n">
        <v>1</v>
      </c>
      <c r="U310" s="137" t="n">
        <v>0</v>
      </c>
      <c r="V310" s="137" t="n">
        <v>7</v>
      </c>
      <c r="W310" s="146"/>
      <c r="X310" s="147"/>
    </row>
    <row r="311" customFormat="false" ht="15" hidden="false" customHeight="true" outlineLevel="0" collapsed="false">
      <c r="A311" s="94" t="s">
        <v>224</v>
      </c>
      <c r="B311" s="134" t="s">
        <v>2230</v>
      </c>
      <c r="C311" s="22" t="n">
        <f aca="false">C310+1</f>
        <v>310</v>
      </c>
      <c r="D311" s="149" t="n">
        <v>2020</v>
      </c>
      <c r="E311" s="89" t="s">
        <v>897</v>
      </c>
      <c r="F311" s="95" t="s">
        <v>2475</v>
      </c>
      <c r="G311" s="22" t="s">
        <v>2476</v>
      </c>
      <c r="H311" s="22" t="s">
        <v>2477</v>
      </c>
      <c r="I311" s="24" t="s">
        <v>2478</v>
      </c>
      <c r="J311" s="94" t="s">
        <v>2479</v>
      </c>
      <c r="K311" s="94" t="s">
        <v>2480</v>
      </c>
      <c r="L311" s="91" t="s">
        <v>2237</v>
      </c>
      <c r="M311" s="91" t="s">
        <v>2481</v>
      </c>
      <c r="N311" s="136" t="s">
        <v>2482</v>
      </c>
      <c r="O311" s="98" t="s">
        <v>2483</v>
      </c>
      <c r="P311" s="24" t="s">
        <v>98</v>
      </c>
      <c r="Q311" s="150" t="n">
        <v>2157</v>
      </c>
      <c r="R311" s="94" t="s">
        <v>502</v>
      </c>
      <c r="S311" s="95" t="n">
        <v>0</v>
      </c>
      <c r="T311" s="95" t="n">
        <v>1</v>
      </c>
      <c r="U311" s="95" t="n">
        <v>0</v>
      </c>
      <c r="V311" s="95" t="n">
        <v>6</v>
      </c>
    </row>
    <row r="312" customFormat="false" ht="15" hidden="false" customHeight="true" outlineLevel="0" collapsed="false">
      <c r="A312" s="94" t="s">
        <v>224</v>
      </c>
      <c r="B312" s="134" t="s">
        <v>2230</v>
      </c>
      <c r="C312" s="22" t="n">
        <f aca="false">C311+1</f>
        <v>311</v>
      </c>
      <c r="D312" s="149" t="n">
        <v>2020</v>
      </c>
      <c r="E312" s="89" t="s">
        <v>2342</v>
      </c>
      <c r="F312" s="95" t="s">
        <v>2484</v>
      </c>
      <c r="G312" s="95" t="s">
        <v>2485</v>
      </c>
      <c r="H312" s="95" t="s">
        <v>2486</v>
      </c>
      <c r="I312" s="24" t="s">
        <v>2487</v>
      </c>
      <c r="J312" s="94" t="s">
        <v>2314</v>
      </c>
      <c r="K312" s="94" t="s">
        <v>2488</v>
      </c>
      <c r="L312" s="91" t="s">
        <v>2237</v>
      </c>
      <c r="M312" s="91" t="s">
        <v>690</v>
      </c>
      <c r="N312" s="91" t="s">
        <v>2489</v>
      </c>
      <c r="O312" s="98" t="s">
        <v>2490</v>
      </c>
      <c r="P312" s="94" t="s">
        <v>98</v>
      </c>
      <c r="Q312" s="92" t="n">
        <v>2.474</v>
      </c>
      <c r="R312" s="94" t="s">
        <v>2491</v>
      </c>
      <c r="S312" s="95" t="n">
        <v>0</v>
      </c>
      <c r="T312" s="95" t="n">
        <v>1</v>
      </c>
      <c r="U312" s="95" t="n">
        <v>0</v>
      </c>
      <c r="V312" s="95" t="n">
        <v>11</v>
      </c>
      <c r="X312" s="151"/>
    </row>
    <row r="313" customFormat="false" ht="15" hidden="false" customHeight="true" outlineLevel="0" collapsed="false">
      <c r="A313" s="94" t="s">
        <v>224</v>
      </c>
      <c r="B313" s="134" t="s">
        <v>2230</v>
      </c>
      <c r="C313" s="22" t="n">
        <f aca="false">C312+1</f>
        <v>312</v>
      </c>
      <c r="D313" s="149" t="n">
        <v>2020</v>
      </c>
      <c r="E313" s="89" t="s">
        <v>1025</v>
      </c>
      <c r="F313" s="94" t="s">
        <v>2492</v>
      </c>
      <c r="G313" s="94" t="s">
        <v>2493</v>
      </c>
      <c r="H313" s="94" t="s">
        <v>2494</v>
      </c>
      <c r="I313" s="38" t="s">
        <v>2495</v>
      </c>
      <c r="J313" s="94" t="s">
        <v>2496</v>
      </c>
      <c r="K313" s="94" t="s">
        <v>2497</v>
      </c>
      <c r="L313" s="91" t="s">
        <v>2498</v>
      </c>
      <c r="M313" s="91" t="s">
        <v>2499</v>
      </c>
      <c r="N313" s="91" t="s">
        <v>2500</v>
      </c>
      <c r="O313" s="98" t="s">
        <v>2501</v>
      </c>
      <c r="P313" s="94" t="s">
        <v>98</v>
      </c>
      <c r="Q313" s="150" t="n">
        <v>2405</v>
      </c>
      <c r="R313" s="94"/>
      <c r="S313" s="149" t="n">
        <v>0</v>
      </c>
      <c r="T313" s="149" t="n">
        <v>1</v>
      </c>
      <c r="U313" s="149" t="n">
        <v>0</v>
      </c>
      <c r="V313" s="149" t="n">
        <v>3</v>
      </c>
      <c r="X313" s="152"/>
    </row>
    <row r="314" customFormat="false" ht="15" hidden="false" customHeight="true" outlineLevel="0" collapsed="false">
      <c r="A314" s="94" t="s">
        <v>224</v>
      </c>
      <c r="B314" s="134" t="s">
        <v>2230</v>
      </c>
      <c r="C314" s="22" t="n">
        <f aca="false">C313+1</f>
        <v>313</v>
      </c>
      <c r="D314" s="149" t="n">
        <v>2020</v>
      </c>
      <c r="E314" s="89" t="s">
        <v>1002</v>
      </c>
      <c r="F314" s="94" t="s">
        <v>2502</v>
      </c>
      <c r="G314" s="94" t="s">
        <v>2493</v>
      </c>
      <c r="H314" s="94" t="s">
        <v>2503</v>
      </c>
      <c r="I314" s="38" t="s">
        <v>2504</v>
      </c>
      <c r="J314" s="94" t="s">
        <v>2353</v>
      </c>
      <c r="K314" s="94" t="s">
        <v>2505</v>
      </c>
      <c r="L314" s="91" t="s">
        <v>2237</v>
      </c>
      <c r="M314" s="91" t="s">
        <v>2332</v>
      </c>
      <c r="N314" s="91" t="s">
        <v>2506</v>
      </c>
      <c r="O314" s="98"/>
      <c r="P314" s="94" t="s">
        <v>98</v>
      </c>
      <c r="Q314" s="92" t="n">
        <v>3.057</v>
      </c>
      <c r="R314" s="94" t="s">
        <v>2507</v>
      </c>
      <c r="S314" s="149" t="n">
        <v>0</v>
      </c>
      <c r="T314" s="149" t="n">
        <v>2</v>
      </c>
      <c r="U314" s="149" t="n">
        <v>6</v>
      </c>
      <c r="V314" s="149" t="n">
        <v>9</v>
      </c>
      <c r="X314" s="153"/>
    </row>
    <row r="315" customFormat="false" ht="15" hidden="false" customHeight="true" outlineLevel="0" collapsed="false">
      <c r="A315" s="94" t="s">
        <v>224</v>
      </c>
      <c r="B315" s="134" t="s">
        <v>2230</v>
      </c>
      <c r="C315" s="22" t="n">
        <f aca="false">C314+1</f>
        <v>314</v>
      </c>
      <c r="D315" s="149" t="n">
        <v>2020</v>
      </c>
      <c r="E315" s="89" t="s">
        <v>1002</v>
      </c>
      <c r="F315" s="94" t="s">
        <v>2508</v>
      </c>
      <c r="G315" s="94" t="s">
        <v>2509</v>
      </c>
      <c r="H315" s="94" t="s">
        <v>2510</v>
      </c>
      <c r="I315" s="38" t="s">
        <v>2511</v>
      </c>
      <c r="J315" s="94" t="s">
        <v>2512</v>
      </c>
      <c r="K315" s="94" t="s">
        <v>2513</v>
      </c>
      <c r="L315" s="91" t="s">
        <v>2237</v>
      </c>
      <c r="M315" s="91" t="s">
        <v>2514</v>
      </c>
      <c r="N315" s="91" t="s">
        <v>2515</v>
      </c>
      <c r="O315" s="154" t="s">
        <v>2516</v>
      </c>
      <c r="P315" s="94" t="s">
        <v>53</v>
      </c>
      <c r="Q315" s="92" t="n">
        <v>4.092</v>
      </c>
      <c r="R315" s="94" t="s">
        <v>2517</v>
      </c>
      <c r="S315" s="149" t="n">
        <v>0</v>
      </c>
      <c r="T315" s="149" t="n">
        <v>3</v>
      </c>
      <c r="U315" s="149" t="n">
        <v>5</v>
      </c>
      <c r="V315" s="149" t="n">
        <v>16</v>
      </c>
      <c r="X315" s="153"/>
    </row>
    <row r="316" customFormat="false" ht="15" hidden="false" customHeight="true" outlineLevel="0" collapsed="false">
      <c r="A316" s="94" t="s">
        <v>224</v>
      </c>
      <c r="B316" s="134" t="s">
        <v>2230</v>
      </c>
      <c r="C316" s="22" t="n">
        <f aca="false">C315+1</f>
        <v>315</v>
      </c>
      <c r="D316" s="149" t="n">
        <v>2020</v>
      </c>
      <c r="E316" s="89" t="s">
        <v>1286</v>
      </c>
      <c r="F316" s="94" t="s">
        <v>2518</v>
      </c>
      <c r="G316" s="94" t="s">
        <v>2519</v>
      </c>
      <c r="H316" s="94" t="s">
        <v>2520</v>
      </c>
      <c r="I316" s="38" t="s">
        <v>2521</v>
      </c>
      <c r="J316" s="94" t="s">
        <v>2522</v>
      </c>
      <c r="K316" s="94" t="s">
        <v>2523</v>
      </c>
      <c r="L316" s="91" t="s">
        <v>2237</v>
      </c>
      <c r="M316" s="91" t="s">
        <v>2276</v>
      </c>
      <c r="N316" s="91" t="s">
        <v>2524</v>
      </c>
      <c r="O316" s="154" t="s">
        <v>2525</v>
      </c>
      <c r="P316" s="94" t="s">
        <v>53</v>
      </c>
      <c r="Q316" s="92" t="n">
        <v>4.446</v>
      </c>
      <c r="R316" s="94" t="s">
        <v>2526</v>
      </c>
      <c r="S316" s="149" t="n">
        <v>2</v>
      </c>
      <c r="T316" s="149" t="n">
        <v>3</v>
      </c>
      <c r="U316" s="149" t="n">
        <v>0</v>
      </c>
      <c r="V316" s="149" t="n">
        <v>8</v>
      </c>
      <c r="X316" s="151"/>
    </row>
    <row r="317" customFormat="false" ht="15" hidden="false" customHeight="true" outlineLevel="0" collapsed="false">
      <c r="A317" s="94" t="s">
        <v>224</v>
      </c>
      <c r="B317" s="134" t="s">
        <v>2230</v>
      </c>
      <c r="C317" s="22" t="n">
        <f aca="false">C316+1</f>
        <v>316</v>
      </c>
      <c r="D317" s="155" t="n">
        <v>2020</v>
      </c>
      <c r="E317" s="89" t="s">
        <v>89</v>
      </c>
      <c r="F317" s="156" t="s">
        <v>2527</v>
      </c>
      <c r="G317" s="94" t="s">
        <v>2528</v>
      </c>
      <c r="H317" s="24" t="s">
        <v>2529</v>
      </c>
      <c r="I317" s="38" t="s">
        <v>2530</v>
      </c>
      <c r="J317" s="94" t="s">
        <v>2531</v>
      </c>
      <c r="K317" s="94" t="s">
        <v>2532</v>
      </c>
      <c r="L317" s="91" t="s">
        <v>345</v>
      </c>
      <c r="M317" s="91" t="s">
        <v>133</v>
      </c>
      <c r="N317" s="157" t="s">
        <v>2533</v>
      </c>
      <c r="O317" s="98" t="s">
        <v>2534</v>
      </c>
      <c r="P317" s="24" t="s">
        <v>2535</v>
      </c>
      <c r="Q317" s="150" t="s">
        <v>2536</v>
      </c>
      <c r="R317" s="94" t="s">
        <v>461</v>
      </c>
      <c r="S317" s="149" t="n">
        <v>1</v>
      </c>
      <c r="T317" s="149" t="n">
        <v>4</v>
      </c>
      <c r="U317" s="149" t="n">
        <v>0</v>
      </c>
      <c r="V317" s="149" t="n">
        <v>5</v>
      </c>
    </row>
    <row r="318" customFormat="false" ht="15" hidden="false" customHeight="true" outlineLevel="0" collapsed="false">
      <c r="A318" s="46" t="s">
        <v>224</v>
      </c>
      <c r="B318" s="46" t="s">
        <v>2230</v>
      </c>
      <c r="C318" s="22" t="n">
        <f aca="false">C317+1</f>
        <v>317</v>
      </c>
      <c r="D318" s="47" t="n">
        <v>2020</v>
      </c>
      <c r="E318" s="46" t="s">
        <v>89</v>
      </c>
      <c r="F318" s="48" t="s">
        <v>2537</v>
      </c>
      <c r="G318" s="48" t="s">
        <v>2538</v>
      </c>
      <c r="H318" s="50" t="s">
        <v>506</v>
      </c>
      <c r="I318" s="48" t="s">
        <v>2539</v>
      </c>
      <c r="J318" s="48" t="s">
        <v>2540</v>
      </c>
      <c r="K318" s="46" t="s">
        <v>2541</v>
      </c>
      <c r="L318" s="46" t="s">
        <v>2542</v>
      </c>
      <c r="M318" s="48" t="s">
        <v>2543</v>
      </c>
      <c r="N318" s="48" t="s">
        <v>2544</v>
      </c>
      <c r="O318" s="48" t="s">
        <v>2545</v>
      </c>
      <c r="P318" s="48" t="s">
        <v>33</v>
      </c>
      <c r="Q318" s="48"/>
      <c r="R318" s="46" t="s">
        <v>502</v>
      </c>
      <c r="S318" s="23" t="n">
        <v>0</v>
      </c>
      <c r="T318" s="49" t="n">
        <v>3</v>
      </c>
      <c r="U318" s="23" t="n">
        <v>0</v>
      </c>
      <c r="V318" s="49" t="n">
        <v>8</v>
      </c>
    </row>
    <row r="319" customFormat="false" ht="15" hidden="false" customHeight="true" outlineLevel="0" collapsed="false">
      <c r="A319" s="46" t="s">
        <v>224</v>
      </c>
      <c r="B319" s="46" t="s">
        <v>2230</v>
      </c>
      <c r="C319" s="22" t="n">
        <f aca="false">C318+1</f>
        <v>318</v>
      </c>
      <c r="D319" s="47" t="n">
        <v>2020</v>
      </c>
      <c r="E319" s="46" t="s">
        <v>775</v>
      </c>
      <c r="F319" s="48" t="s">
        <v>2546</v>
      </c>
      <c r="G319" s="48" t="s">
        <v>2547</v>
      </c>
      <c r="H319" s="48" t="s">
        <v>2548</v>
      </c>
      <c r="I319" s="48" t="s">
        <v>2549</v>
      </c>
      <c r="J319" s="48" t="s">
        <v>2550</v>
      </c>
      <c r="K319" s="46"/>
      <c r="L319" s="46" t="s">
        <v>2551</v>
      </c>
      <c r="M319" s="48" t="s">
        <v>2552</v>
      </c>
      <c r="N319" s="48" t="s">
        <v>2553</v>
      </c>
      <c r="O319" s="48" t="s">
        <v>2554</v>
      </c>
      <c r="P319" s="48" t="s">
        <v>33</v>
      </c>
      <c r="Q319" s="48"/>
      <c r="R319" s="46"/>
      <c r="S319" s="23" t="n">
        <v>0</v>
      </c>
      <c r="T319" s="49" t="n">
        <v>1</v>
      </c>
      <c r="U319" s="23" t="n">
        <v>0</v>
      </c>
      <c r="V319" s="49" t="n">
        <v>4</v>
      </c>
    </row>
    <row r="320" customFormat="false" ht="15" hidden="false" customHeight="true" outlineLevel="0" collapsed="false">
      <c r="A320" s="94" t="s">
        <v>256</v>
      </c>
      <c r="B320" s="134" t="s">
        <v>2230</v>
      </c>
      <c r="C320" s="22" t="n">
        <f aca="false">C319+1</f>
        <v>319</v>
      </c>
      <c r="D320" s="149" t="n">
        <v>2020</v>
      </c>
      <c r="E320" s="89" t="s">
        <v>117</v>
      </c>
      <c r="F320" s="94" t="s">
        <v>2555</v>
      </c>
      <c r="G320" s="94" t="s">
        <v>2556</v>
      </c>
      <c r="H320" s="24" t="s">
        <v>2557</v>
      </c>
      <c r="I320" s="38" t="s">
        <v>2558</v>
      </c>
      <c r="J320" s="94" t="s">
        <v>2559</v>
      </c>
      <c r="K320" s="94" t="s">
        <v>2560</v>
      </c>
      <c r="L320" s="91" t="s">
        <v>2561</v>
      </c>
      <c r="M320" s="91" t="s">
        <v>2561</v>
      </c>
      <c r="N320" s="136" t="s">
        <v>2237</v>
      </c>
      <c r="O320" s="98" t="s">
        <v>2562</v>
      </c>
      <c r="P320" s="24"/>
      <c r="Q320" s="92" t="n">
        <v>0.645</v>
      </c>
      <c r="R320" s="94"/>
      <c r="S320" s="158" t="n">
        <v>0</v>
      </c>
      <c r="T320" s="158" t="n">
        <v>5</v>
      </c>
      <c r="U320" s="158" t="n">
        <v>0</v>
      </c>
      <c r="V320" s="158" t="n">
        <v>5</v>
      </c>
    </row>
    <row r="321" customFormat="false" ht="15" hidden="false" customHeight="true" outlineLevel="0" collapsed="false">
      <c r="A321" s="92" t="s">
        <v>256</v>
      </c>
      <c r="B321" s="134" t="s">
        <v>2230</v>
      </c>
      <c r="C321" s="22" t="n">
        <f aca="false">C320+1</f>
        <v>320</v>
      </c>
      <c r="D321" s="88" t="n">
        <v>2020</v>
      </c>
      <c r="E321" s="89" t="s">
        <v>117</v>
      </c>
      <c r="F321" s="84" t="s">
        <v>2563</v>
      </c>
      <c r="G321" s="84" t="s">
        <v>2564</v>
      </c>
      <c r="H321" s="84" t="s">
        <v>2565</v>
      </c>
      <c r="I321" s="24" t="s">
        <v>2566</v>
      </c>
      <c r="J321" s="94" t="s">
        <v>2567</v>
      </c>
      <c r="K321" s="94" t="s">
        <v>2568</v>
      </c>
      <c r="L321" s="91" t="s">
        <v>2561</v>
      </c>
      <c r="M321" s="91" t="s">
        <v>2561</v>
      </c>
      <c r="N321" s="136" t="s">
        <v>2237</v>
      </c>
      <c r="O321" s="98" t="s">
        <v>2569</v>
      </c>
      <c r="P321" s="24"/>
      <c r="Q321" s="92" t="n">
        <v>0.645</v>
      </c>
      <c r="R321" s="94"/>
      <c r="S321" s="158" t="n">
        <v>0</v>
      </c>
      <c r="T321" s="158" t="n">
        <v>8</v>
      </c>
      <c r="U321" s="158" t="n">
        <v>0</v>
      </c>
      <c r="V321" s="158" t="n">
        <v>8</v>
      </c>
    </row>
    <row r="322" customFormat="false" ht="15" hidden="false" customHeight="true" outlineLevel="0" collapsed="false">
      <c r="A322" s="92" t="s">
        <v>256</v>
      </c>
      <c r="B322" s="134" t="s">
        <v>2230</v>
      </c>
      <c r="C322" s="22" t="n">
        <f aca="false">C321+1</f>
        <v>321</v>
      </c>
      <c r="D322" s="88" t="n">
        <v>2020</v>
      </c>
      <c r="E322" s="89" t="s">
        <v>157</v>
      </c>
      <c r="F322" s="84" t="s">
        <v>2570</v>
      </c>
      <c r="G322" s="84" t="s">
        <v>2564</v>
      </c>
      <c r="H322" s="84" t="s">
        <v>2571</v>
      </c>
      <c r="I322" s="24" t="s">
        <v>2572</v>
      </c>
      <c r="J322" s="94" t="s">
        <v>2573</v>
      </c>
      <c r="K322" s="94" t="s">
        <v>2574</v>
      </c>
      <c r="L322" s="91" t="s">
        <v>2575</v>
      </c>
      <c r="M322" s="91" t="s">
        <v>2576</v>
      </c>
      <c r="N322" s="136" t="s">
        <v>2577</v>
      </c>
      <c r="O322" s="98" t="s">
        <v>2578</v>
      </c>
      <c r="P322" s="24"/>
      <c r="Q322" s="92"/>
      <c r="R322" s="94"/>
      <c r="S322" s="158" t="n">
        <v>0</v>
      </c>
      <c r="T322" s="158" t="n">
        <v>1</v>
      </c>
      <c r="U322" s="158" t="n">
        <v>0</v>
      </c>
      <c r="V322" s="158" t="n">
        <v>4</v>
      </c>
    </row>
    <row r="323" customFormat="false" ht="15" hidden="false" customHeight="true" outlineLevel="0" collapsed="false">
      <c r="A323" s="92" t="s">
        <v>256</v>
      </c>
      <c r="B323" s="134" t="s">
        <v>2230</v>
      </c>
      <c r="C323" s="22" t="n">
        <f aca="false">C322+1</f>
        <v>322</v>
      </c>
      <c r="D323" s="88" t="n">
        <v>2020</v>
      </c>
      <c r="E323" s="89" t="s">
        <v>2579</v>
      </c>
      <c r="F323" s="84" t="s">
        <v>2580</v>
      </c>
      <c r="G323" s="84" t="s">
        <v>2564</v>
      </c>
      <c r="H323" s="84" t="s">
        <v>2581</v>
      </c>
      <c r="I323" s="24" t="s">
        <v>2582</v>
      </c>
      <c r="J323" s="94" t="s">
        <v>2567</v>
      </c>
      <c r="K323" s="94" t="s">
        <v>2583</v>
      </c>
      <c r="L323" s="91" t="s">
        <v>2561</v>
      </c>
      <c r="M323" s="91" t="s">
        <v>2561</v>
      </c>
      <c r="N323" s="136" t="s">
        <v>2237</v>
      </c>
      <c r="O323" s="98" t="s">
        <v>2584</v>
      </c>
      <c r="P323" s="24"/>
      <c r="Q323" s="92" t="n">
        <v>0.645</v>
      </c>
      <c r="R323" s="94"/>
      <c r="S323" s="158" t="n">
        <v>0</v>
      </c>
      <c r="T323" s="158" t="n">
        <v>7</v>
      </c>
      <c r="U323" s="158" t="n">
        <v>0</v>
      </c>
      <c r="V323" s="158" t="n">
        <v>7</v>
      </c>
    </row>
    <row r="324" customFormat="false" ht="15" hidden="false" customHeight="true" outlineLevel="0" collapsed="false">
      <c r="A324" s="84" t="s">
        <v>256</v>
      </c>
      <c r="B324" s="134" t="s">
        <v>2230</v>
      </c>
      <c r="C324" s="22" t="n">
        <f aca="false">C323+1</f>
        <v>323</v>
      </c>
      <c r="D324" s="88" t="n">
        <v>2020</v>
      </c>
      <c r="E324" s="89" t="s">
        <v>2579</v>
      </c>
      <c r="F324" s="84" t="s">
        <v>2585</v>
      </c>
      <c r="G324" s="84" t="s">
        <v>2564</v>
      </c>
      <c r="H324" s="84" t="s">
        <v>2586</v>
      </c>
      <c r="I324" s="24" t="s">
        <v>2587</v>
      </c>
      <c r="J324" s="94" t="s">
        <v>2567</v>
      </c>
      <c r="K324" s="94" t="s">
        <v>2588</v>
      </c>
      <c r="L324" s="91" t="s">
        <v>2561</v>
      </c>
      <c r="M324" s="91" t="s">
        <v>2561</v>
      </c>
      <c r="N324" s="136" t="s">
        <v>2237</v>
      </c>
      <c r="O324" s="98" t="s">
        <v>2589</v>
      </c>
      <c r="P324" s="24"/>
      <c r="Q324" s="92" t="n">
        <v>0.645</v>
      </c>
      <c r="R324" s="94"/>
      <c r="S324" s="158" t="n">
        <v>0</v>
      </c>
      <c r="T324" s="158" t="n">
        <v>7</v>
      </c>
      <c r="U324" s="158" t="n">
        <v>0</v>
      </c>
      <c r="V324" s="158" t="n">
        <v>7</v>
      </c>
    </row>
    <row r="325" customFormat="false" ht="15" hidden="false" customHeight="true" outlineLevel="0" collapsed="false">
      <c r="A325" s="84" t="s">
        <v>256</v>
      </c>
      <c r="B325" s="134" t="s">
        <v>2230</v>
      </c>
      <c r="C325" s="22" t="n">
        <f aca="false">C324+1</f>
        <v>324</v>
      </c>
      <c r="D325" s="88" t="n">
        <v>2020</v>
      </c>
      <c r="E325" s="89" t="s">
        <v>2590</v>
      </c>
      <c r="F325" s="84" t="s">
        <v>2591</v>
      </c>
      <c r="G325" s="84" t="s">
        <v>2592</v>
      </c>
      <c r="H325" s="84" t="s">
        <v>2593</v>
      </c>
      <c r="I325" s="24" t="s">
        <v>2594</v>
      </c>
      <c r="J325" s="94" t="s">
        <v>2595</v>
      </c>
      <c r="K325" s="94" t="s">
        <v>2596</v>
      </c>
      <c r="L325" s="91" t="s">
        <v>2332</v>
      </c>
      <c r="M325" s="91" t="s">
        <v>2332</v>
      </c>
      <c r="N325" s="136" t="s">
        <v>2597</v>
      </c>
      <c r="O325" s="98" t="s">
        <v>2598</v>
      </c>
      <c r="P325" s="24" t="s">
        <v>98</v>
      </c>
      <c r="Q325" s="92" t="n">
        <v>3.057</v>
      </c>
      <c r="R325" s="94"/>
      <c r="S325" s="158" t="n">
        <v>0</v>
      </c>
      <c r="T325" s="158" t="n">
        <v>7</v>
      </c>
      <c r="U325" s="158" t="n">
        <v>0</v>
      </c>
      <c r="V325" s="158" t="n">
        <v>7</v>
      </c>
    </row>
    <row r="326" customFormat="false" ht="15" hidden="false" customHeight="true" outlineLevel="0" collapsed="false">
      <c r="A326" s="46" t="s">
        <v>22</v>
      </c>
      <c r="B326" s="50" t="s">
        <v>2599</v>
      </c>
      <c r="C326" s="22" t="n">
        <f aca="false">C325+1</f>
        <v>325</v>
      </c>
      <c r="D326" s="47" t="n">
        <v>2020</v>
      </c>
      <c r="E326" s="46" t="s">
        <v>66</v>
      </c>
      <c r="F326" s="46" t="s">
        <v>2600</v>
      </c>
      <c r="G326" s="46" t="s">
        <v>2601</v>
      </c>
      <c r="H326" s="46" t="s">
        <v>2602</v>
      </c>
      <c r="I326" s="82" t="s">
        <v>2603</v>
      </c>
      <c r="J326" s="46" t="s">
        <v>2604</v>
      </c>
      <c r="K326" s="46" t="s">
        <v>2605</v>
      </c>
      <c r="L326" s="159" t="s">
        <v>2606</v>
      </c>
      <c r="M326" s="159" t="s">
        <v>2607</v>
      </c>
      <c r="N326" s="159" t="s">
        <v>2608</v>
      </c>
      <c r="O326" s="160" t="s">
        <v>2609</v>
      </c>
      <c r="P326" s="94" t="s">
        <v>2610</v>
      </c>
      <c r="Q326" s="161"/>
      <c r="R326" s="46" t="s">
        <v>2611</v>
      </c>
      <c r="S326" s="46" t="n">
        <v>1</v>
      </c>
      <c r="T326" s="46" t="n">
        <v>0</v>
      </c>
      <c r="U326" s="46" t="n">
        <v>6</v>
      </c>
      <c r="V326" s="46" t="n">
        <v>10</v>
      </c>
    </row>
    <row r="327" customFormat="false" ht="15" hidden="false" customHeight="true" outlineLevel="0" collapsed="false">
      <c r="A327" s="46" t="s">
        <v>22</v>
      </c>
      <c r="B327" s="50" t="s">
        <v>2599</v>
      </c>
      <c r="C327" s="22" t="n">
        <f aca="false">C326+1</f>
        <v>326</v>
      </c>
      <c r="D327" s="47" t="n">
        <v>2020</v>
      </c>
      <c r="E327" s="46" t="s">
        <v>66</v>
      </c>
      <c r="F327" s="46" t="s">
        <v>2612</v>
      </c>
      <c r="G327" s="46" t="s">
        <v>2601</v>
      </c>
      <c r="H327" s="46" t="s">
        <v>1248</v>
      </c>
      <c r="I327" s="82" t="s">
        <v>2613</v>
      </c>
      <c r="J327" s="46" t="s">
        <v>2604</v>
      </c>
      <c r="K327" s="46" t="s">
        <v>2614</v>
      </c>
      <c r="L327" s="159" t="s">
        <v>2606</v>
      </c>
      <c r="M327" s="159" t="s">
        <v>2607</v>
      </c>
      <c r="N327" s="159" t="s">
        <v>2615</v>
      </c>
      <c r="O327" s="160" t="s">
        <v>2616</v>
      </c>
      <c r="P327" s="94" t="s">
        <v>2610</v>
      </c>
      <c r="Q327" s="161"/>
      <c r="R327" s="162" t="s">
        <v>549</v>
      </c>
      <c r="S327" s="46" t="n">
        <v>0</v>
      </c>
      <c r="T327" s="46" t="n">
        <v>0</v>
      </c>
      <c r="U327" s="46" t="n">
        <v>1</v>
      </c>
      <c r="V327" s="46" t="n">
        <v>9</v>
      </c>
    </row>
    <row r="328" customFormat="false" ht="15" hidden="false" customHeight="true" outlineLevel="0" collapsed="false">
      <c r="A328" s="46" t="s">
        <v>22</v>
      </c>
      <c r="B328" s="50" t="s">
        <v>2599</v>
      </c>
      <c r="C328" s="22" t="n">
        <f aca="false">C327+1</f>
        <v>327</v>
      </c>
      <c r="D328" s="47" t="n">
        <v>2020</v>
      </c>
      <c r="E328" s="46" t="s">
        <v>89</v>
      </c>
      <c r="F328" s="46" t="s">
        <v>2617</v>
      </c>
      <c r="G328" s="46" t="s">
        <v>2601</v>
      </c>
      <c r="H328" s="46" t="s">
        <v>1248</v>
      </c>
      <c r="I328" s="82" t="s">
        <v>2618</v>
      </c>
      <c r="J328" s="46" t="s">
        <v>2604</v>
      </c>
      <c r="K328" s="46" t="s">
        <v>2619</v>
      </c>
      <c r="L328" s="159" t="s">
        <v>2606</v>
      </c>
      <c r="M328" s="159" t="s">
        <v>2607</v>
      </c>
      <c r="N328" s="159" t="s">
        <v>2620</v>
      </c>
      <c r="O328" s="160" t="s">
        <v>2621</v>
      </c>
      <c r="P328" s="94" t="s">
        <v>2610</v>
      </c>
      <c r="Q328" s="161"/>
      <c r="R328" s="162" t="s">
        <v>549</v>
      </c>
      <c r="S328" s="46" t="n">
        <v>0</v>
      </c>
      <c r="T328" s="46" t="n">
        <v>0</v>
      </c>
      <c r="U328" s="46" t="n">
        <v>1</v>
      </c>
      <c r="V328" s="46" t="n">
        <v>8</v>
      </c>
    </row>
    <row r="329" customFormat="false" ht="15" hidden="false" customHeight="true" outlineLevel="0" collapsed="false">
      <c r="A329" s="46" t="s">
        <v>22</v>
      </c>
      <c r="B329" s="50" t="s">
        <v>2599</v>
      </c>
      <c r="C329" s="22" t="n">
        <f aca="false">C328+1</f>
        <v>328</v>
      </c>
      <c r="D329" s="47" t="n">
        <v>2020</v>
      </c>
      <c r="E329" s="46" t="s">
        <v>147</v>
      </c>
      <c r="F329" s="46" t="s">
        <v>2622</v>
      </c>
      <c r="G329" s="46" t="s">
        <v>2623</v>
      </c>
      <c r="H329" s="46" t="s">
        <v>2624</v>
      </c>
      <c r="I329" s="82" t="s">
        <v>2625</v>
      </c>
      <c r="J329" s="46" t="s">
        <v>2626</v>
      </c>
      <c r="K329" s="46" t="s">
        <v>2627</v>
      </c>
      <c r="L329" s="159" t="s">
        <v>2628</v>
      </c>
      <c r="M329" s="159" t="s">
        <v>2629</v>
      </c>
      <c r="N329" s="159" t="s">
        <v>2630</v>
      </c>
      <c r="O329" s="160" t="s">
        <v>2631</v>
      </c>
      <c r="P329" s="94" t="s">
        <v>2632</v>
      </c>
      <c r="Q329" s="161"/>
      <c r="R329" s="162" t="s">
        <v>549</v>
      </c>
      <c r="S329" s="46" t="n">
        <v>0</v>
      </c>
      <c r="T329" s="46" t="n">
        <v>0</v>
      </c>
      <c r="U329" s="46" t="n">
        <v>1</v>
      </c>
      <c r="V329" s="46" t="n">
        <v>7</v>
      </c>
    </row>
    <row r="330" customFormat="false" ht="15" hidden="false" customHeight="true" outlineLevel="0" collapsed="false">
      <c r="A330" s="46" t="s">
        <v>22</v>
      </c>
      <c r="B330" s="50" t="s">
        <v>2599</v>
      </c>
      <c r="C330" s="22" t="n">
        <f aca="false">C329+1</f>
        <v>329</v>
      </c>
      <c r="D330" s="47" t="n">
        <v>2020</v>
      </c>
      <c r="E330" s="46" t="s">
        <v>1332</v>
      </c>
      <c r="F330" s="48" t="s">
        <v>2633</v>
      </c>
      <c r="G330" s="48" t="s">
        <v>2623</v>
      </c>
      <c r="H330" s="46" t="s">
        <v>2634</v>
      </c>
      <c r="I330" s="48" t="s">
        <v>2635</v>
      </c>
      <c r="J330" s="46" t="s">
        <v>2636</v>
      </c>
      <c r="K330" s="46" t="s">
        <v>2637</v>
      </c>
      <c r="L330" s="46" t="s">
        <v>2638</v>
      </c>
      <c r="M330" s="163" t="s">
        <v>2638</v>
      </c>
      <c r="N330" s="163" t="s">
        <v>2639</v>
      </c>
      <c r="O330" s="164" t="s">
        <v>2640</v>
      </c>
      <c r="P330" s="165" t="s">
        <v>2641</v>
      </c>
      <c r="Q330" s="166"/>
      <c r="R330" s="46" t="s">
        <v>549</v>
      </c>
      <c r="S330" s="46" t="n">
        <v>2</v>
      </c>
      <c r="T330" s="46" t="n">
        <v>0</v>
      </c>
      <c r="U330" s="46" t="n">
        <v>1</v>
      </c>
      <c r="V330" s="46" t="n">
        <v>7</v>
      </c>
    </row>
    <row r="331" customFormat="false" ht="15" hidden="false" customHeight="true" outlineLevel="0" collapsed="false">
      <c r="A331" s="46" t="s">
        <v>22</v>
      </c>
      <c r="B331" s="50" t="s">
        <v>2599</v>
      </c>
      <c r="C331" s="22" t="n">
        <f aca="false">C330+1</f>
        <v>330</v>
      </c>
      <c r="D331" s="47" t="n">
        <v>2020</v>
      </c>
      <c r="E331" s="46" t="s">
        <v>110</v>
      </c>
      <c r="F331" s="48" t="s">
        <v>2642</v>
      </c>
      <c r="G331" s="48" t="s">
        <v>2623</v>
      </c>
      <c r="H331" s="46" t="s">
        <v>2634</v>
      </c>
      <c r="I331" s="48" t="s">
        <v>2643</v>
      </c>
      <c r="J331" s="46" t="s">
        <v>2644</v>
      </c>
      <c r="K331" s="46" t="s">
        <v>2645</v>
      </c>
      <c r="L331" s="46" t="s">
        <v>448</v>
      </c>
      <c r="M331" s="163" t="s">
        <v>2646</v>
      </c>
      <c r="N331" s="163" t="s">
        <v>2647</v>
      </c>
      <c r="O331" s="164" t="s">
        <v>2648</v>
      </c>
      <c r="P331" s="165" t="s">
        <v>2649</v>
      </c>
      <c r="Q331" s="166"/>
      <c r="R331" s="46" t="s">
        <v>549</v>
      </c>
      <c r="S331" s="46" t="n">
        <v>1</v>
      </c>
      <c r="T331" s="46" t="n">
        <v>0</v>
      </c>
      <c r="U331" s="46" t="n">
        <v>1</v>
      </c>
      <c r="V331" s="46" t="n">
        <v>4</v>
      </c>
    </row>
    <row r="332" customFormat="false" ht="15" hidden="false" customHeight="true" outlineLevel="0" collapsed="false">
      <c r="A332" s="46" t="s">
        <v>22</v>
      </c>
      <c r="B332" s="50" t="s">
        <v>2599</v>
      </c>
      <c r="C332" s="22" t="n">
        <f aca="false">C331+1</f>
        <v>331</v>
      </c>
      <c r="D332" s="47" t="n">
        <v>2020</v>
      </c>
      <c r="E332" s="46" t="s">
        <v>494</v>
      </c>
      <c r="F332" s="46" t="s">
        <v>2650</v>
      </c>
      <c r="G332" s="46" t="s">
        <v>2623</v>
      </c>
      <c r="H332" s="46" t="s">
        <v>2651</v>
      </c>
      <c r="I332" s="82" t="s">
        <v>2652</v>
      </c>
      <c r="J332" s="46" t="s">
        <v>2604</v>
      </c>
      <c r="K332" s="46" t="s">
        <v>2653</v>
      </c>
      <c r="L332" s="46" t="s">
        <v>2606</v>
      </c>
      <c r="M332" s="159" t="s">
        <v>2607</v>
      </c>
      <c r="N332" s="46" t="s">
        <v>2654</v>
      </c>
      <c r="O332" s="167" t="s">
        <v>2655</v>
      </c>
      <c r="P332" s="94" t="s">
        <v>2656</v>
      </c>
      <c r="Q332" s="161"/>
      <c r="R332" s="162" t="s">
        <v>549</v>
      </c>
      <c r="S332" s="46" t="n">
        <v>0</v>
      </c>
      <c r="T332" s="46" t="n">
        <v>0</v>
      </c>
      <c r="U332" s="46" t="n">
        <v>5</v>
      </c>
      <c r="V332" s="46" t="n">
        <v>9</v>
      </c>
    </row>
    <row r="333" customFormat="false" ht="15" hidden="false" customHeight="true" outlineLevel="0" collapsed="false">
      <c r="A333" s="46" t="s">
        <v>22</v>
      </c>
      <c r="B333" s="50" t="s">
        <v>2599</v>
      </c>
      <c r="C333" s="22" t="n">
        <f aca="false">C332+1</f>
        <v>332</v>
      </c>
      <c r="D333" s="47" t="n">
        <v>2020</v>
      </c>
      <c r="E333" s="46" t="s">
        <v>801</v>
      </c>
      <c r="F333" s="46" t="s">
        <v>2657</v>
      </c>
      <c r="G333" s="46" t="s">
        <v>2623</v>
      </c>
      <c r="H333" s="46" t="s">
        <v>2651</v>
      </c>
      <c r="I333" s="82" t="s">
        <v>2658</v>
      </c>
      <c r="J333" s="46" t="s">
        <v>2604</v>
      </c>
      <c r="K333" s="168" t="s">
        <v>2659</v>
      </c>
      <c r="L333" s="169" t="s">
        <v>2606</v>
      </c>
      <c r="M333" s="159" t="s">
        <v>2607</v>
      </c>
      <c r="N333" s="169" t="s">
        <v>2660</v>
      </c>
      <c r="O333" s="170" t="s">
        <v>2661</v>
      </c>
      <c r="P333" s="94" t="s">
        <v>2656</v>
      </c>
      <c r="Q333" s="161"/>
      <c r="R333" s="162" t="s">
        <v>549</v>
      </c>
      <c r="S333" s="46" t="n">
        <v>0</v>
      </c>
      <c r="T333" s="46" t="n">
        <v>0</v>
      </c>
      <c r="U333" s="46" t="n">
        <v>4</v>
      </c>
      <c r="V333" s="46" t="n">
        <v>8</v>
      </c>
    </row>
    <row r="334" customFormat="false" ht="15" hidden="false" customHeight="true" outlineLevel="0" collapsed="false">
      <c r="A334" s="46" t="s">
        <v>22</v>
      </c>
      <c r="B334" s="50" t="s">
        <v>2599</v>
      </c>
      <c r="C334" s="22" t="n">
        <f aca="false">C333+1</f>
        <v>333</v>
      </c>
      <c r="D334" s="47" t="n">
        <v>2020</v>
      </c>
      <c r="E334" s="46" t="s">
        <v>110</v>
      </c>
      <c r="F334" s="46" t="s">
        <v>2662</v>
      </c>
      <c r="G334" s="46" t="s">
        <v>2623</v>
      </c>
      <c r="H334" s="46" t="s">
        <v>2663</v>
      </c>
      <c r="I334" s="82" t="s">
        <v>2664</v>
      </c>
      <c r="J334" s="46" t="s">
        <v>93</v>
      </c>
      <c r="K334" s="46" t="s">
        <v>2665</v>
      </c>
      <c r="L334" s="159" t="s">
        <v>2237</v>
      </c>
      <c r="M334" s="159" t="s">
        <v>95</v>
      </c>
      <c r="N334" s="159" t="s">
        <v>2666</v>
      </c>
      <c r="O334" s="160" t="s">
        <v>2667</v>
      </c>
      <c r="P334" s="94" t="s">
        <v>2668</v>
      </c>
      <c r="Q334" s="161"/>
      <c r="R334" s="162" t="s">
        <v>549</v>
      </c>
      <c r="S334" s="46" t="n">
        <v>0</v>
      </c>
      <c r="T334" s="46" t="n">
        <v>0</v>
      </c>
      <c r="U334" s="46" t="n">
        <v>5</v>
      </c>
      <c r="V334" s="46" t="n">
        <v>10</v>
      </c>
    </row>
    <row r="335" customFormat="false" ht="15" hidden="false" customHeight="true" outlineLevel="0" collapsed="false">
      <c r="A335" s="159" t="s">
        <v>22</v>
      </c>
      <c r="B335" s="105" t="s">
        <v>2599</v>
      </c>
      <c r="C335" s="22" t="n">
        <f aca="false">C334+1</f>
        <v>334</v>
      </c>
      <c r="D335" s="171" t="n">
        <v>2020</v>
      </c>
      <c r="E335" s="159" t="s">
        <v>89</v>
      </c>
      <c r="F335" s="159" t="s">
        <v>2669</v>
      </c>
      <c r="G335" s="159" t="s">
        <v>2670</v>
      </c>
      <c r="H335" s="159" t="s">
        <v>2671</v>
      </c>
      <c r="I335" s="82" t="s">
        <v>2672</v>
      </c>
      <c r="J335" s="159" t="s">
        <v>2673</v>
      </c>
      <c r="K335" s="159" t="s">
        <v>2674</v>
      </c>
      <c r="L335" s="159" t="s">
        <v>2675</v>
      </c>
      <c r="M335" s="159" t="s">
        <v>2675</v>
      </c>
      <c r="N335" s="159" t="s">
        <v>2676</v>
      </c>
      <c r="O335" s="160" t="s">
        <v>2677</v>
      </c>
      <c r="P335" s="172" t="s">
        <v>2678</v>
      </c>
      <c r="Q335" s="173"/>
      <c r="R335" s="174" t="s">
        <v>2679</v>
      </c>
      <c r="S335" s="159" t="n">
        <v>0</v>
      </c>
      <c r="T335" s="159" t="n">
        <v>0</v>
      </c>
      <c r="U335" s="159" t="n">
        <v>1</v>
      </c>
      <c r="V335" s="159" t="n">
        <v>4</v>
      </c>
    </row>
    <row r="336" customFormat="false" ht="15" hidden="false" customHeight="true" outlineLevel="0" collapsed="false">
      <c r="A336" s="46" t="s">
        <v>22</v>
      </c>
      <c r="B336" s="46" t="s">
        <v>2599</v>
      </c>
      <c r="C336" s="22" t="n">
        <f aca="false">C335+1</f>
        <v>335</v>
      </c>
      <c r="D336" s="171" t="n">
        <v>2020</v>
      </c>
      <c r="E336" s="159" t="s">
        <v>793</v>
      </c>
      <c r="F336" s="46" t="s">
        <v>2680</v>
      </c>
      <c r="G336" s="126" t="s">
        <v>2681</v>
      </c>
      <c r="H336" s="126" t="s">
        <v>2682</v>
      </c>
      <c r="I336" s="48" t="s">
        <v>2683</v>
      </c>
      <c r="J336" s="46" t="s">
        <v>2684</v>
      </c>
      <c r="K336" s="46" t="s">
        <v>2685</v>
      </c>
      <c r="L336" s="175" t="s">
        <v>2686</v>
      </c>
      <c r="M336" s="175" t="s">
        <v>2686</v>
      </c>
      <c r="N336" s="175" t="s">
        <v>2687</v>
      </c>
      <c r="O336" s="176" t="s">
        <v>2688</v>
      </c>
      <c r="P336" s="94" t="s">
        <v>2689</v>
      </c>
      <c r="Q336" s="177"/>
      <c r="R336" s="178" t="s">
        <v>2690</v>
      </c>
      <c r="S336" s="46" t="n">
        <v>1</v>
      </c>
      <c r="T336" s="46" t="n">
        <v>1</v>
      </c>
      <c r="U336" s="46" t="n">
        <v>1</v>
      </c>
      <c r="V336" s="46" t="n">
        <v>4</v>
      </c>
    </row>
    <row r="337" customFormat="false" ht="15" hidden="false" customHeight="true" outlineLevel="0" collapsed="false">
      <c r="A337" s="46" t="s">
        <v>22</v>
      </c>
      <c r="B337" s="50" t="s">
        <v>2599</v>
      </c>
      <c r="C337" s="22" t="n">
        <f aca="false">C336+1</f>
        <v>336</v>
      </c>
      <c r="D337" s="47" t="n">
        <v>2020</v>
      </c>
      <c r="E337" s="46" t="s">
        <v>1332</v>
      </c>
      <c r="F337" s="46" t="s">
        <v>2691</v>
      </c>
      <c r="G337" s="46" t="s">
        <v>2692</v>
      </c>
      <c r="H337" s="46" t="s">
        <v>2693</v>
      </c>
      <c r="I337" s="48" t="s">
        <v>2694</v>
      </c>
      <c r="J337" s="46" t="s">
        <v>2695</v>
      </c>
      <c r="K337" s="46" t="s">
        <v>2696</v>
      </c>
      <c r="L337" s="46" t="s">
        <v>2697</v>
      </c>
      <c r="M337" s="46" t="s">
        <v>2237</v>
      </c>
      <c r="N337" s="46" t="s">
        <v>2698</v>
      </c>
      <c r="O337" s="167" t="s">
        <v>2699</v>
      </c>
      <c r="P337" s="24" t="s">
        <v>2700</v>
      </c>
      <c r="Q337" s="46"/>
      <c r="R337" s="46" t="s">
        <v>2701</v>
      </c>
      <c r="S337" s="46" t="n">
        <v>1</v>
      </c>
      <c r="T337" s="46" t="n">
        <v>0</v>
      </c>
      <c r="U337" s="46" t="n">
        <v>9</v>
      </c>
      <c r="V337" s="46" t="n">
        <v>14</v>
      </c>
    </row>
    <row r="338" customFormat="false" ht="15" hidden="false" customHeight="true" outlineLevel="0" collapsed="false">
      <c r="A338" s="46" t="s">
        <v>22</v>
      </c>
      <c r="B338" s="50" t="s">
        <v>2599</v>
      </c>
      <c r="C338" s="22" t="n">
        <f aca="false">C337+1</f>
        <v>337</v>
      </c>
      <c r="D338" s="47" t="n">
        <v>2020</v>
      </c>
      <c r="E338" s="46" t="s">
        <v>157</v>
      </c>
      <c r="F338" s="46" t="s">
        <v>2702</v>
      </c>
      <c r="G338" s="46" t="s">
        <v>2692</v>
      </c>
      <c r="H338" s="46" t="s">
        <v>2703</v>
      </c>
      <c r="I338" s="48" t="s">
        <v>2704</v>
      </c>
      <c r="J338" s="46" t="s">
        <v>2705</v>
      </c>
      <c r="K338" s="46" t="s">
        <v>2706</v>
      </c>
      <c r="L338" s="46" t="s">
        <v>2707</v>
      </c>
      <c r="M338" s="46" t="s">
        <v>2707</v>
      </c>
      <c r="N338" s="46" t="s">
        <v>2708</v>
      </c>
      <c r="O338" s="167" t="s">
        <v>2709</v>
      </c>
      <c r="P338" s="24" t="s">
        <v>2700</v>
      </c>
      <c r="Q338" s="46"/>
      <c r="R338" s="94" t="s">
        <v>2710</v>
      </c>
      <c r="S338" s="46" t="n">
        <v>1</v>
      </c>
      <c r="T338" s="46" t="n">
        <v>0</v>
      </c>
      <c r="U338" s="46" t="n">
        <v>6</v>
      </c>
      <c r="V338" s="46" t="n">
        <v>13</v>
      </c>
    </row>
    <row r="339" customFormat="false" ht="15" hidden="false" customHeight="true" outlineLevel="0" collapsed="false">
      <c r="A339" s="46" t="s">
        <v>22</v>
      </c>
      <c r="B339" s="50" t="s">
        <v>2599</v>
      </c>
      <c r="C339" s="22" t="n">
        <f aca="false">C338+1</f>
        <v>338</v>
      </c>
      <c r="D339" s="47" t="n">
        <v>2020</v>
      </c>
      <c r="E339" s="46" t="s">
        <v>78</v>
      </c>
      <c r="F339" s="159" t="s">
        <v>2711</v>
      </c>
      <c r="G339" s="179" t="s">
        <v>2712</v>
      </c>
      <c r="H339" s="46" t="s">
        <v>2713</v>
      </c>
      <c r="I339" s="82" t="s">
        <v>2714</v>
      </c>
      <c r="J339" s="46" t="s">
        <v>2715</v>
      </c>
      <c r="K339" s="46" t="s">
        <v>2716</v>
      </c>
      <c r="L339" s="159" t="s">
        <v>2717</v>
      </c>
      <c r="M339" s="159" t="s">
        <v>2718</v>
      </c>
      <c r="N339" s="159" t="s">
        <v>2719</v>
      </c>
      <c r="O339" s="160" t="s">
        <v>2720</v>
      </c>
      <c r="P339" s="94" t="s">
        <v>2721</v>
      </c>
      <c r="Q339" s="161"/>
      <c r="R339" s="46" t="s">
        <v>2722</v>
      </c>
      <c r="S339" s="46" t="n">
        <v>0</v>
      </c>
      <c r="T339" s="46" t="n">
        <v>0</v>
      </c>
      <c r="U339" s="46" t="n">
        <v>7</v>
      </c>
      <c r="V339" s="46" t="n">
        <v>7</v>
      </c>
    </row>
    <row r="340" customFormat="false" ht="15" hidden="false" customHeight="true" outlineLevel="0" collapsed="false">
      <c r="A340" s="46" t="s">
        <v>22</v>
      </c>
      <c r="B340" s="50" t="s">
        <v>2599</v>
      </c>
      <c r="C340" s="22" t="n">
        <f aca="false">C339+1</f>
        <v>339</v>
      </c>
      <c r="D340" s="47" t="n">
        <v>2020</v>
      </c>
      <c r="E340" s="46" t="s">
        <v>793</v>
      </c>
      <c r="F340" s="48" t="s">
        <v>2723</v>
      </c>
      <c r="G340" s="48" t="s">
        <v>2724</v>
      </c>
      <c r="H340" s="48" t="s">
        <v>2725</v>
      </c>
      <c r="I340" s="48" t="s">
        <v>2726</v>
      </c>
      <c r="J340" s="48" t="s">
        <v>2604</v>
      </c>
      <c r="K340" s="46" t="s">
        <v>2727</v>
      </c>
      <c r="L340" s="46" t="s">
        <v>2606</v>
      </c>
      <c r="M340" s="48" t="s">
        <v>2607</v>
      </c>
      <c r="N340" s="48" t="s">
        <v>2728</v>
      </c>
      <c r="O340" s="48" t="s">
        <v>2729</v>
      </c>
      <c r="P340" s="48" t="s">
        <v>98</v>
      </c>
      <c r="Q340" s="48"/>
      <c r="R340" s="46"/>
      <c r="S340" s="49" t="n">
        <v>0</v>
      </c>
      <c r="T340" s="23" t="n">
        <v>0</v>
      </c>
      <c r="U340" s="49" t="n">
        <v>7</v>
      </c>
      <c r="V340" s="49" t="n">
        <v>10</v>
      </c>
    </row>
    <row r="341" customFormat="false" ht="15" hidden="false" customHeight="true" outlineLevel="0" collapsed="false">
      <c r="A341" s="46" t="s">
        <v>22</v>
      </c>
      <c r="B341" s="50" t="s">
        <v>2599</v>
      </c>
      <c r="C341" s="22" t="n">
        <f aca="false">C340+1</f>
        <v>340</v>
      </c>
      <c r="D341" s="47" t="n">
        <v>2020</v>
      </c>
      <c r="E341" s="46" t="s">
        <v>2730</v>
      </c>
      <c r="F341" s="48" t="s">
        <v>2731</v>
      </c>
      <c r="G341" s="46" t="s">
        <v>2732</v>
      </c>
      <c r="H341" s="48" t="s">
        <v>2733</v>
      </c>
      <c r="I341" s="48" t="s">
        <v>2734</v>
      </c>
      <c r="J341" s="48" t="s">
        <v>2735</v>
      </c>
      <c r="K341" s="46" t="s">
        <v>2736</v>
      </c>
      <c r="L341" s="46" t="s">
        <v>2737</v>
      </c>
      <c r="M341" s="48"/>
      <c r="N341" s="48" t="s">
        <v>2738</v>
      </c>
      <c r="O341" s="48" t="s">
        <v>2739</v>
      </c>
      <c r="P341" s="48" t="s">
        <v>98</v>
      </c>
      <c r="Q341" s="48"/>
      <c r="R341" s="46"/>
      <c r="S341" s="49" t="n">
        <v>2</v>
      </c>
      <c r="T341" s="49" t="n">
        <v>1</v>
      </c>
      <c r="U341" s="49" t="n">
        <v>1</v>
      </c>
      <c r="V341" s="49" t="n">
        <v>6</v>
      </c>
    </row>
    <row r="342" customFormat="false" ht="15" hidden="false" customHeight="true" outlineLevel="0" collapsed="false">
      <c r="A342" s="46" t="s">
        <v>22</v>
      </c>
      <c r="B342" s="50" t="s">
        <v>2599</v>
      </c>
      <c r="C342" s="22" t="n">
        <f aca="false">C341+1</f>
        <v>341</v>
      </c>
      <c r="D342" s="47" t="n">
        <v>2020</v>
      </c>
      <c r="E342" s="46" t="s">
        <v>1773</v>
      </c>
      <c r="F342" s="48" t="s">
        <v>2740</v>
      </c>
      <c r="G342" s="46" t="s">
        <v>2732</v>
      </c>
      <c r="H342" s="48" t="s">
        <v>2741</v>
      </c>
      <c r="I342" s="48" t="s">
        <v>2742</v>
      </c>
      <c r="J342" s="48" t="s">
        <v>2743</v>
      </c>
      <c r="K342" s="46" t="s">
        <v>2744</v>
      </c>
      <c r="L342" s="46" t="s">
        <v>2745</v>
      </c>
      <c r="M342" s="48" t="s">
        <v>2746</v>
      </c>
      <c r="N342" s="48" t="s">
        <v>2747</v>
      </c>
      <c r="O342" s="48" t="s">
        <v>2748</v>
      </c>
      <c r="P342" s="48" t="s">
        <v>53</v>
      </c>
      <c r="Q342" s="48"/>
      <c r="R342" s="46"/>
      <c r="S342" s="23" t="n">
        <v>0</v>
      </c>
      <c r="T342" s="23" t="n">
        <v>0</v>
      </c>
      <c r="U342" s="49" t="n">
        <v>1</v>
      </c>
      <c r="V342" s="49" t="n">
        <v>5</v>
      </c>
    </row>
    <row r="343" customFormat="false" ht="15" hidden="false" customHeight="true" outlineLevel="0" collapsed="false">
      <c r="A343" s="46" t="s">
        <v>22</v>
      </c>
      <c r="B343" s="50" t="s">
        <v>2599</v>
      </c>
      <c r="C343" s="22" t="n">
        <f aca="false">C342+1</f>
        <v>342</v>
      </c>
      <c r="D343" s="47" t="n">
        <v>2020</v>
      </c>
      <c r="E343" s="46" t="s">
        <v>767</v>
      </c>
      <c r="F343" s="48" t="s">
        <v>2749</v>
      </c>
      <c r="G343" s="46" t="s">
        <v>2732</v>
      </c>
      <c r="H343" s="48" t="s">
        <v>2725</v>
      </c>
      <c r="I343" s="48" t="s">
        <v>2750</v>
      </c>
      <c r="J343" s="48" t="s">
        <v>2604</v>
      </c>
      <c r="K343" s="46" t="s">
        <v>2751</v>
      </c>
      <c r="L343" s="46" t="s">
        <v>2606</v>
      </c>
      <c r="M343" s="48" t="s">
        <v>2752</v>
      </c>
      <c r="N343" s="48" t="s">
        <v>2753</v>
      </c>
      <c r="O343" s="48" t="s">
        <v>2754</v>
      </c>
      <c r="P343" s="48" t="s">
        <v>98</v>
      </c>
      <c r="Q343" s="48"/>
      <c r="R343" s="46"/>
      <c r="S343" s="49" t="n">
        <v>0</v>
      </c>
      <c r="T343" s="23" t="n">
        <v>0</v>
      </c>
      <c r="U343" s="49" t="n">
        <v>5</v>
      </c>
      <c r="V343" s="49" t="n">
        <v>8</v>
      </c>
    </row>
    <row r="344" customFormat="false" ht="15" hidden="false" customHeight="true" outlineLevel="0" collapsed="false">
      <c r="A344" s="46" t="s">
        <v>22</v>
      </c>
      <c r="B344" s="50" t="s">
        <v>2599</v>
      </c>
      <c r="C344" s="22" t="n">
        <f aca="false">C343+1</f>
        <v>343</v>
      </c>
      <c r="D344" s="47" t="n">
        <v>2020</v>
      </c>
      <c r="E344" s="46" t="s">
        <v>2755</v>
      </c>
      <c r="F344" s="48" t="s">
        <v>2756</v>
      </c>
      <c r="G344" s="46" t="s">
        <v>2732</v>
      </c>
      <c r="H344" s="48" t="s">
        <v>2757</v>
      </c>
      <c r="I344" s="48" t="s">
        <v>2758</v>
      </c>
      <c r="J344" s="48" t="s">
        <v>2759</v>
      </c>
      <c r="K344" s="46" t="s">
        <v>2760</v>
      </c>
      <c r="L344" s="46"/>
      <c r="M344" s="48" t="s">
        <v>2638</v>
      </c>
      <c r="N344" s="48" t="s">
        <v>2761</v>
      </c>
      <c r="O344" s="48" t="s">
        <v>2762</v>
      </c>
      <c r="P344" s="48" t="s">
        <v>53</v>
      </c>
      <c r="Q344" s="48"/>
      <c r="R344" s="46"/>
      <c r="S344" s="49" t="n">
        <v>4</v>
      </c>
      <c r="T344" s="23" t="n">
        <v>0</v>
      </c>
      <c r="U344" s="23" t="n">
        <v>5</v>
      </c>
      <c r="V344" s="49" t="n">
        <v>12</v>
      </c>
    </row>
    <row r="345" customFormat="false" ht="15" hidden="false" customHeight="true" outlineLevel="0" collapsed="false">
      <c r="A345" s="46" t="s">
        <v>22</v>
      </c>
      <c r="B345" s="50" t="s">
        <v>2599</v>
      </c>
      <c r="C345" s="22" t="n">
        <f aca="false">C344+1</f>
        <v>344</v>
      </c>
      <c r="D345" s="47" t="n">
        <v>2020</v>
      </c>
      <c r="E345" s="46" t="s">
        <v>597</v>
      </c>
      <c r="F345" s="48" t="s">
        <v>2763</v>
      </c>
      <c r="G345" s="46" t="s">
        <v>2732</v>
      </c>
      <c r="H345" s="48" t="s">
        <v>2764</v>
      </c>
      <c r="I345" s="48" t="s">
        <v>2765</v>
      </c>
      <c r="J345" s="48" t="s">
        <v>2766</v>
      </c>
      <c r="K345" s="46" t="s">
        <v>2767</v>
      </c>
      <c r="L345" s="46" t="s">
        <v>2606</v>
      </c>
      <c r="M345" s="48" t="s">
        <v>2607</v>
      </c>
      <c r="N345" s="48" t="s">
        <v>2768</v>
      </c>
      <c r="O345" s="48" t="s">
        <v>2769</v>
      </c>
      <c r="P345" s="48" t="s">
        <v>98</v>
      </c>
      <c r="Q345" s="48"/>
      <c r="R345" s="46"/>
      <c r="S345" s="49" t="n">
        <v>4</v>
      </c>
      <c r="T345" s="23" t="n">
        <v>0</v>
      </c>
      <c r="U345" s="23" t="n">
        <v>0</v>
      </c>
      <c r="V345" s="49" t="n">
        <v>6</v>
      </c>
    </row>
    <row r="346" customFormat="false" ht="15" hidden="false" customHeight="true" outlineLevel="0" collapsed="false">
      <c r="A346" s="50" t="s">
        <v>224</v>
      </c>
      <c r="B346" s="50" t="s">
        <v>2599</v>
      </c>
      <c r="C346" s="22" t="n">
        <f aca="false">C345+1</f>
        <v>345</v>
      </c>
      <c r="D346" s="103" t="n">
        <v>2020</v>
      </c>
      <c r="E346" s="50" t="s">
        <v>147</v>
      </c>
      <c r="F346" s="50" t="s">
        <v>2770</v>
      </c>
      <c r="G346" s="50" t="s">
        <v>2771</v>
      </c>
      <c r="H346" s="50" t="s">
        <v>2772</v>
      </c>
      <c r="I346" s="180" t="s">
        <v>2773</v>
      </c>
      <c r="J346" s="181" t="s">
        <v>2774</v>
      </c>
      <c r="K346" s="181" t="s">
        <v>2775</v>
      </c>
      <c r="L346" s="181" t="s">
        <v>2776</v>
      </c>
      <c r="M346" s="181" t="s">
        <v>2776</v>
      </c>
      <c r="N346" s="181" t="s">
        <v>2777</v>
      </c>
      <c r="O346" s="182" t="s">
        <v>2778</v>
      </c>
      <c r="P346" s="118" t="s">
        <v>2779</v>
      </c>
      <c r="Q346" s="50"/>
      <c r="R346" s="131" t="str">
        <f aca="false">R348</f>
        <v>-</v>
      </c>
      <c r="S346" s="50" t="n">
        <v>4</v>
      </c>
      <c r="T346" s="50" t="n">
        <v>0</v>
      </c>
      <c r="U346" s="50" t="n">
        <v>8</v>
      </c>
      <c r="V346" s="50" t="n">
        <v>13</v>
      </c>
    </row>
    <row r="347" customFormat="false" ht="15" hidden="false" customHeight="true" outlineLevel="0" collapsed="false">
      <c r="A347" s="50" t="s">
        <v>224</v>
      </c>
      <c r="B347" s="50" t="s">
        <v>2599</v>
      </c>
      <c r="C347" s="22" t="n">
        <f aca="false">C346+1</f>
        <v>346</v>
      </c>
      <c r="D347" s="103" t="n">
        <v>2020</v>
      </c>
      <c r="E347" s="50"/>
      <c r="F347" s="183" t="s">
        <v>2780</v>
      </c>
      <c r="G347" s="50" t="s">
        <v>2771</v>
      </c>
      <c r="H347" s="50" t="s">
        <v>2781</v>
      </c>
      <c r="I347" s="180" t="s">
        <v>2782</v>
      </c>
      <c r="J347" s="181" t="s">
        <v>2783</v>
      </c>
      <c r="K347" s="181" t="s">
        <v>2784</v>
      </c>
      <c r="L347" s="181" t="s">
        <v>2785</v>
      </c>
      <c r="M347" s="181" t="s">
        <v>2786</v>
      </c>
      <c r="N347" s="181" t="s">
        <v>2787</v>
      </c>
      <c r="O347" s="182" t="s">
        <v>2788</v>
      </c>
      <c r="P347" s="118" t="s">
        <v>2789</v>
      </c>
      <c r="Q347" s="50"/>
      <c r="R347" s="131" t="s">
        <v>2790</v>
      </c>
      <c r="S347" s="50" t="n">
        <v>0</v>
      </c>
      <c r="T347" s="50" t="n">
        <v>0</v>
      </c>
      <c r="U347" s="50" t="n">
        <v>2</v>
      </c>
      <c r="V347" s="50" t="n">
        <v>5</v>
      </c>
    </row>
    <row r="348" customFormat="false" ht="15" hidden="false" customHeight="true" outlineLevel="0" collapsed="false">
      <c r="A348" s="50" t="s">
        <v>224</v>
      </c>
      <c r="B348" s="50" t="s">
        <v>2599</v>
      </c>
      <c r="C348" s="22" t="n">
        <f aca="false">C347+1</f>
        <v>347</v>
      </c>
      <c r="D348" s="103" t="n">
        <v>2020</v>
      </c>
      <c r="E348" s="50" t="s">
        <v>1332</v>
      </c>
      <c r="F348" s="50" t="s">
        <v>2791</v>
      </c>
      <c r="G348" s="50" t="s">
        <v>2771</v>
      </c>
      <c r="H348" s="50" t="s">
        <v>2792</v>
      </c>
      <c r="I348" s="180" t="s">
        <v>2793</v>
      </c>
      <c r="J348" s="181" t="s">
        <v>2794</v>
      </c>
      <c r="K348" s="181" t="s">
        <v>2795</v>
      </c>
      <c r="L348" s="181" t="s">
        <v>820</v>
      </c>
      <c r="M348" s="181" t="s">
        <v>821</v>
      </c>
      <c r="N348" s="181" t="s">
        <v>2796</v>
      </c>
      <c r="O348" s="182" t="s">
        <v>2797</v>
      </c>
      <c r="P348" s="118" t="s">
        <v>2798</v>
      </c>
      <c r="Q348" s="50"/>
      <c r="R348" s="131" t="s">
        <v>549</v>
      </c>
      <c r="S348" s="50" t="n">
        <v>0</v>
      </c>
      <c r="T348" s="50" t="n">
        <v>0</v>
      </c>
      <c r="U348" s="50" t="n">
        <v>4</v>
      </c>
      <c r="V348" s="50" t="n">
        <v>6</v>
      </c>
    </row>
    <row r="349" customFormat="false" ht="15" hidden="false" customHeight="true" outlineLevel="0" collapsed="false">
      <c r="A349" s="50" t="s">
        <v>224</v>
      </c>
      <c r="B349" s="50" t="s">
        <v>2599</v>
      </c>
      <c r="C349" s="22" t="n">
        <f aca="false">C348+1</f>
        <v>348</v>
      </c>
      <c r="D349" s="103" t="n">
        <v>2020</v>
      </c>
      <c r="E349" s="50" t="s">
        <v>1286</v>
      </c>
      <c r="F349" s="50" t="s">
        <v>2799</v>
      </c>
      <c r="G349" s="50" t="s">
        <v>2771</v>
      </c>
      <c r="H349" s="50" t="s">
        <v>2800</v>
      </c>
      <c r="I349" s="180" t="s">
        <v>2801</v>
      </c>
      <c r="J349" s="181" t="s">
        <v>2759</v>
      </c>
      <c r="K349" s="181" t="s">
        <v>2802</v>
      </c>
      <c r="L349" s="181" t="s">
        <v>2638</v>
      </c>
      <c r="M349" s="46" t="s">
        <v>2638</v>
      </c>
      <c r="N349" s="181" t="s">
        <v>2803</v>
      </c>
      <c r="O349" s="182" t="s">
        <v>2804</v>
      </c>
      <c r="P349" s="118" t="s">
        <v>2805</v>
      </c>
      <c r="Q349" s="184"/>
      <c r="R349" s="181" t="s">
        <v>2806</v>
      </c>
      <c r="S349" s="50" t="n">
        <v>3</v>
      </c>
      <c r="T349" s="50" t="n">
        <v>0</v>
      </c>
      <c r="U349" s="50" t="n">
        <v>5</v>
      </c>
      <c r="V349" s="50" t="n">
        <v>11</v>
      </c>
    </row>
    <row r="350" customFormat="false" ht="15" hidden="false" customHeight="true" outlineLevel="0" collapsed="false">
      <c r="A350" s="50" t="s">
        <v>224</v>
      </c>
      <c r="B350" s="50" t="s">
        <v>2599</v>
      </c>
      <c r="C350" s="22" t="n">
        <f aca="false">C349+1</f>
        <v>349</v>
      </c>
      <c r="D350" s="103" t="n">
        <v>2020</v>
      </c>
      <c r="E350" s="50" t="s">
        <v>2807</v>
      </c>
      <c r="F350" s="50" t="s">
        <v>2808</v>
      </c>
      <c r="G350" s="50" t="s">
        <v>2771</v>
      </c>
      <c r="H350" s="50" t="s">
        <v>2809</v>
      </c>
      <c r="I350" s="48" t="s">
        <v>2810</v>
      </c>
      <c r="J350" s="50" t="s">
        <v>295</v>
      </c>
      <c r="K350" s="50" t="s">
        <v>2811</v>
      </c>
      <c r="L350" s="181" t="s">
        <v>297</v>
      </c>
      <c r="M350" s="181" t="s">
        <v>298</v>
      </c>
      <c r="N350" s="181" t="s">
        <v>2812</v>
      </c>
      <c r="O350" s="182" t="s">
        <v>2813</v>
      </c>
      <c r="P350" s="118" t="s">
        <v>2814</v>
      </c>
      <c r="Q350" s="50"/>
      <c r="R350" s="131" t="s">
        <v>549</v>
      </c>
      <c r="S350" s="50" t="n">
        <v>1</v>
      </c>
      <c r="T350" s="50" t="n">
        <v>0</v>
      </c>
      <c r="U350" s="50" t="n">
        <v>8</v>
      </c>
      <c r="V350" s="50" t="n">
        <v>10</v>
      </c>
    </row>
    <row r="351" customFormat="false" ht="15" hidden="false" customHeight="true" outlineLevel="0" collapsed="false">
      <c r="A351" s="50" t="s">
        <v>224</v>
      </c>
      <c r="B351" s="50" t="s">
        <v>2599</v>
      </c>
      <c r="C351" s="22" t="n">
        <f aca="false">C350+1</f>
        <v>350</v>
      </c>
      <c r="D351" s="103" t="n">
        <v>2020</v>
      </c>
      <c r="E351" s="50" t="s">
        <v>1332</v>
      </c>
      <c r="F351" s="50" t="s">
        <v>2815</v>
      </c>
      <c r="G351" s="50" t="s">
        <v>2771</v>
      </c>
      <c r="H351" s="50" t="s">
        <v>2816</v>
      </c>
      <c r="I351" s="180" t="s">
        <v>2817</v>
      </c>
      <c r="J351" s="181" t="s">
        <v>2759</v>
      </c>
      <c r="K351" s="181" t="s">
        <v>2818</v>
      </c>
      <c r="L351" s="181" t="s">
        <v>2638</v>
      </c>
      <c r="M351" s="163" t="s">
        <v>2638</v>
      </c>
      <c r="N351" s="181" t="s">
        <v>2819</v>
      </c>
      <c r="O351" s="182" t="s">
        <v>2820</v>
      </c>
      <c r="P351" s="118" t="s">
        <v>2805</v>
      </c>
      <c r="Q351" s="50"/>
      <c r="R351" s="181" t="s">
        <v>2821</v>
      </c>
      <c r="S351" s="50" t="n">
        <v>2</v>
      </c>
      <c r="T351" s="50" t="n">
        <v>0</v>
      </c>
      <c r="U351" s="50" t="n">
        <v>6</v>
      </c>
      <c r="V351" s="50" t="n">
        <v>11</v>
      </c>
    </row>
    <row r="352" s="6" customFormat="true" ht="15" hidden="false" customHeight="true" outlineLevel="0" collapsed="false">
      <c r="A352" s="48" t="s">
        <v>224</v>
      </c>
      <c r="B352" s="48" t="s">
        <v>2599</v>
      </c>
      <c r="C352" s="22" t="n">
        <f aca="false">C351+1</f>
        <v>351</v>
      </c>
      <c r="D352" s="49" t="n">
        <v>2020</v>
      </c>
      <c r="E352" s="48" t="s">
        <v>157</v>
      </c>
      <c r="F352" s="48" t="s">
        <v>2822</v>
      </c>
      <c r="G352" s="48" t="s">
        <v>2771</v>
      </c>
      <c r="H352" s="48" t="s">
        <v>2823</v>
      </c>
      <c r="I352" s="82" t="s">
        <v>2824</v>
      </c>
      <c r="J352" s="48" t="s">
        <v>2825</v>
      </c>
      <c r="K352" s="48" t="s">
        <v>2826</v>
      </c>
      <c r="L352" s="82" t="s">
        <v>2551</v>
      </c>
      <c r="M352" s="82" t="s">
        <v>2552</v>
      </c>
      <c r="N352" s="82" t="s">
        <v>2827</v>
      </c>
      <c r="O352" s="185" t="s">
        <v>2828</v>
      </c>
      <c r="P352" s="24" t="s">
        <v>2829</v>
      </c>
      <c r="Q352" s="186"/>
      <c r="R352" s="48" t="s">
        <v>2830</v>
      </c>
      <c r="S352" s="48" t="n">
        <v>3</v>
      </c>
      <c r="T352" s="48" t="n">
        <v>1</v>
      </c>
      <c r="U352" s="48" t="n">
        <v>10</v>
      </c>
      <c r="V352" s="48" t="n">
        <v>15</v>
      </c>
      <c r="W352" s="86"/>
    </row>
    <row r="353" customFormat="false" ht="15" hidden="false" customHeight="true" outlineLevel="0" collapsed="false">
      <c r="A353" s="50" t="s">
        <v>224</v>
      </c>
      <c r="B353" s="50" t="s">
        <v>2599</v>
      </c>
      <c r="C353" s="22" t="n">
        <f aca="false">C352+1</f>
        <v>352</v>
      </c>
      <c r="D353" s="103" t="n">
        <v>2020</v>
      </c>
      <c r="E353" s="50" t="s">
        <v>89</v>
      </c>
      <c r="F353" s="50" t="s">
        <v>2831</v>
      </c>
      <c r="G353" s="50" t="s">
        <v>2771</v>
      </c>
      <c r="H353" s="50" t="s">
        <v>2832</v>
      </c>
      <c r="I353" s="48" t="s">
        <v>2833</v>
      </c>
      <c r="J353" s="50" t="s">
        <v>93</v>
      </c>
      <c r="K353" s="50" t="s">
        <v>2834</v>
      </c>
      <c r="L353" s="50" t="s">
        <v>95</v>
      </c>
      <c r="M353" s="159" t="s">
        <v>95</v>
      </c>
      <c r="N353" s="50" t="s">
        <v>2835</v>
      </c>
      <c r="O353" s="187" t="s">
        <v>2836</v>
      </c>
      <c r="P353" s="118" t="s">
        <v>2837</v>
      </c>
      <c r="Q353" s="188"/>
      <c r="R353" s="50" t="s">
        <v>2838</v>
      </c>
      <c r="S353" s="50" t="n">
        <v>2</v>
      </c>
      <c r="T353" s="50"/>
      <c r="U353" s="50" t="n">
        <v>10</v>
      </c>
      <c r="V353" s="50" t="n">
        <v>12</v>
      </c>
    </row>
    <row r="354" s="6" customFormat="true" ht="15" hidden="false" customHeight="true" outlineLevel="0" collapsed="false">
      <c r="A354" s="48" t="s">
        <v>224</v>
      </c>
      <c r="B354" s="48" t="s">
        <v>2599</v>
      </c>
      <c r="C354" s="22" t="n">
        <f aca="false">C353+1</f>
        <v>353</v>
      </c>
      <c r="D354" s="49" t="n">
        <v>2020</v>
      </c>
      <c r="E354" s="48" t="s">
        <v>89</v>
      </c>
      <c r="F354" s="48" t="s">
        <v>2839</v>
      </c>
      <c r="G354" s="48" t="s">
        <v>2771</v>
      </c>
      <c r="H354" s="48" t="s">
        <v>2840</v>
      </c>
      <c r="I354" s="48" t="s">
        <v>2841</v>
      </c>
      <c r="J354" s="48" t="s">
        <v>93</v>
      </c>
      <c r="K354" s="48" t="s">
        <v>2842</v>
      </c>
      <c r="L354" s="48" t="s">
        <v>95</v>
      </c>
      <c r="M354" s="82" t="s">
        <v>95</v>
      </c>
      <c r="N354" s="48" t="s">
        <v>2843</v>
      </c>
      <c r="O354" s="189" t="s">
        <v>2844</v>
      </c>
      <c r="P354" s="22" t="s">
        <v>2837</v>
      </c>
      <c r="Q354" s="48"/>
      <c r="R354" s="24" t="s">
        <v>2838</v>
      </c>
      <c r="S354" s="48" t="n">
        <v>0</v>
      </c>
      <c r="T354" s="48" t="n">
        <v>1</v>
      </c>
      <c r="U354" s="48" t="n">
        <v>11</v>
      </c>
      <c r="V354" s="48" t="n">
        <v>14</v>
      </c>
      <c r="W354" s="86"/>
    </row>
    <row r="355" customFormat="false" ht="15" hidden="false" customHeight="true" outlineLevel="0" collapsed="false">
      <c r="A355" s="50" t="s">
        <v>224</v>
      </c>
      <c r="B355" s="50" t="s">
        <v>2599</v>
      </c>
      <c r="C355" s="22" t="n">
        <f aca="false">C354+1</f>
        <v>354</v>
      </c>
      <c r="D355" s="103" t="n">
        <v>2020</v>
      </c>
      <c r="E355" s="50" t="s">
        <v>1332</v>
      </c>
      <c r="F355" s="50" t="s">
        <v>2845</v>
      </c>
      <c r="G355" s="50" t="s">
        <v>2846</v>
      </c>
      <c r="H355" s="50" t="s">
        <v>2847</v>
      </c>
      <c r="I355" s="48" t="s">
        <v>2848</v>
      </c>
      <c r="J355" s="50" t="s">
        <v>2849</v>
      </c>
      <c r="K355" s="50" t="s">
        <v>2850</v>
      </c>
      <c r="L355" s="50" t="s">
        <v>2851</v>
      </c>
      <c r="M355" s="50" t="s">
        <v>2852</v>
      </c>
      <c r="N355" s="50" t="s">
        <v>2853</v>
      </c>
      <c r="O355" s="187" t="s">
        <v>2854</v>
      </c>
      <c r="P355" s="120" t="s">
        <v>2855</v>
      </c>
      <c r="Q355" s="50"/>
      <c r="R355" s="118" t="s">
        <v>2856</v>
      </c>
      <c r="S355" s="50" t="n">
        <v>2</v>
      </c>
      <c r="T355" s="50" t="n">
        <v>0</v>
      </c>
      <c r="U355" s="50" t="n">
        <v>8</v>
      </c>
      <c r="V355" s="50" t="n">
        <v>12</v>
      </c>
    </row>
    <row r="356" customFormat="false" ht="15" hidden="false" customHeight="true" outlineLevel="0" collapsed="false">
      <c r="A356" s="50" t="s">
        <v>224</v>
      </c>
      <c r="B356" s="50" t="s">
        <v>2599</v>
      </c>
      <c r="C356" s="22" t="n">
        <f aca="false">C355+1</f>
        <v>355</v>
      </c>
      <c r="D356" s="103" t="n">
        <v>2020</v>
      </c>
      <c r="E356" s="50" t="s">
        <v>2807</v>
      </c>
      <c r="F356" s="50" t="s">
        <v>2857</v>
      </c>
      <c r="G356" s="50" t="s">
        <v>2846</v>
      </c>
      <c r="H356" s="50" t="s">
        <v>2858</v>
      </c>
      <c r="I356" s="48" t="s">
        <v>2859</v>
      </c>
      <c r="J356" s="50" t="s">
        <v>2705</v>
      </c>
      <c r="K356" s="50" t="s">
        <v>2860</v>
      </c>
      <c r="L356" s="50" t="s">
        <v>2861</v>
      </c>
      <c r="M356" s="50" t="s">
        <v>2237</v>
      </c>
      <c r="N356" s="50" t="s">
        <v>2862</v>
      </c>
      <c r="O356" s="187" t="s">
        <v>2863</v>
      </c>
      <c r="P356" s="120" t="s">
        <v>2864</v>
      </c>
      <c r="Q356" s="190"/>
      <c r="R356" s="50" t="s">
        <v>2865</v>
      </c>
      <c r="S356" s="50" t="n">
        <v>0</v>
      </c>
      <c r="T356" s="50" t="n">
        <v>0</v>
      </c>
      <c r="U356" s="50" t="n">
        <v>1</v>
      </c>
      <c r="V356" s="50" t="n">
        <v>6</v>
      </c>
    </row>
    <row r="357" s="6" customFormat="true" ht="15" hidden="false" customHeight="true" outlineLevel="0" collapsed="false">
      <c r="A357" s="48" t="s">
        <v>224</v>
      </c>
      <c r="B357" s="48" t="s">
        <v>2599</v>
      </c>
      <c r="C357" s="22" t="n">
        <f aca="false">C356+1</f>
        <v>356</v>
      </c>
      <c r="D357" s="49" t="n">
        <v>2020</v>
      </c>
      <c r="E357" s="48" t="s">
        <v>2807</v>
      </c>
      <c r="F357" s="48" t="s">
        <v>2866</v>
      </c>
      <c r="G357" s="48" t="s">
        <v>2846</v>
      </c>
      <c r="H357" s="48" t="s">
        <v>2867</v>
      </c>
      <c r="I357" s="48" t="s">
        <v>2868</v>
      </c>
      <c r="J357" s="48" t="s">
        <v>446</v>
      </c>
      <c r="K357" s="48" t="s">
        <v>2869</v>
      </c>
      <c r="L357" s="48" t="s">
        <v>2237</v>
      </c>
      <c r="M357" s="24" t="s">
        <v>448</v>
      </c>
      <c r="N357" s="24" t="s">
        <v>2870</v>
      </c>
      <c r="O357" s="191" t="s">
        <v>2871</v>
      </c>
      <c r="P357" s="22" t="s">
        <v>2872</v>
      </c>
      <c r="Q357" s="10"/>
      <c r="R357" s="132" t="s">
        <v>549</v>
      </c>
      <c r="S357" s="48" t="n">
        <v>2</v>
      </c>
      <c r="T357" s="48" t="n">
        <v>1</v>
      </c>
      <c r="U357" s="48" t="n">
        <v>6</v>
      </c>
      <c r="V357" s="48" t="n">
        <v>10</v>
      </c>
      <c r="W357" s="86"/>
    </row>
    <row r="358" customFormat="false" ht="15" hidden="false" customHeight="true" outlineLevel="0" collapsed="false">
      <c r="A358" s="50" t="s">
        <v>224</v>
      </c>
      <c r="B358" s="50" t="s">
        <v>2599</v>
      </c>
      <c r="C358" s="22" t="n">
        <f aca="false">C357+1</f>
        <v>357</v>
      </c>
      <c r="D358" s="103" t="n">
        <v>2020</v>
      </c>
      <c r="E358" s="50" t="s">
        <v>1286</v>
      </c>
      <c r="F358" s="50" t="s">
        <v>2873</v>
      </c>
      <c r="G358" s="50" t="s">
        <v>2846</v>
      </c>
      <c r="H358" s="50" t="s">
        <v>2874</v>
      </c>
      <c r="I358" s="48" t="s">
        <v>2875</v>
      </c>
      <c r="J358" s="50" t="s">
        <v>93</v>
      </c>
      <c r="K358" s="50" t="s">
        <v>2876</v>
      </c>
      <c r="L358" s="50" t="s">
        <v>2237</v>
      </c>
      <c r="M358" s="159" t="s">
        <v>95</v>
      </c>
      <c r="N358" s="50" t="s">
        <v>2877</v>
      </c>
      <c r="O358" s="187" t="s">
        <v>2878</v>
      </c>
      <c r="P358" s="120" t="s">
        <v>2879</v>
      </c>
      <c r="Q358" s="192"/>
      <c r="R358" s="131" t="s">
        <v>549</v>
      </c>
      <c r="S358" s="50" t="n">
        <v>0</v>
      </c>
      <c r="T358" s="50" t="n">
        <v>0</v>
      </c>
      <c r="U358" s="50" t="n">
        <v>3</v>
      </c>
      <c r="V358" s="50" t="n">
        <v>9</v>
      </c>
    </row>
    <row r="359" customFormat="false" ht="15" hidden="false" customHeight="true" outlineLevel="0" collapsed="false">
      <c r="A359" s="50" t="s">
        <v>224</v>
      </c>
      <c r="B359" s="50" t="s">
        <v>2599</v>
      </c>
      <c r="C359" s="22" t="n">
        <f aca="false">C358+1</f>
        <v>358</v>
      </c>
      <c r="D359" s="103" t="n">
        <v>2020</v>
      </c>
      <c r="E359" s="50"/>
      <c r="F359" s="50" t="s">
        <v>2880</v>
      </c>
      <c r="G359" s="50" t="s">
        <v>2846</v>
      </c>
      <c r="H359" s="50" t="s">
        <v>2881</v>
      </c>
      <c r="I359" s="48" t="s">
        <v>2882</v>
      </c>
      <c r="J359" s="50" t="s">
        <v>818</v>
      </c>
      <c r="K359" s="50" t="s">
        <v>2883</v>
      </c>
      <c r="L359" s="50" t="s">
        <v>2884</v>
      </c>
      <c r="M359" s="50" t="s">
        <v>821</v>
      </c>
      <c r="N359" s="50" t="s">
        <v>2885</v>
      </c>
      <c r="O359" s="187" t="s">
        <v>2886</v>
      </c>
      <c r="P359" s="118" t="s">
        <v>2887</v>
      </c>
      <c r="Q359" s="50"/>
      <c r="R359" s="131" t="s">
        <v>549</v>
      </c>
      <c r="S359" s="50" t="n">
        <v>2</v>
      </c>
      <c r="T359" s="50" t="n">
        <v>0</v>
      </c>
      <c r="U359" s="50" t="n">
        <v>5</v>
      </c>
      <c r="V359" s="50" t="n">
        <v>8</v>
      </c>
    </row>
    <row r="360" customFormat="false" ht="15" hidden="false" customHeight="true" outlineLevel="0" collapsed="false">
      <c r="A360" s="50" t="s">
        <v>224</v>
      </c>
      <c r="B360" s="50" t="s">
        <v>2599</v>
      </c>
      <c r="C360" s="22" t="n">
        <f aca="false">C359+1</f>
        <v>359</v>
      </c>
      <c r="D360" s="103" t="n">
        <v>2020</v>
      </c>
      <c r="E360" s="50" t="s">
        <v>216</v>
      </c>
      <c r="F360" s="50" t="s">
        <v>2888</v>
      </c>
      <c r="G360" s="50" t="s">
        <v>2889</v>
      </c>
      <c r="H360" s="50" t="s">
        <v>2890</v>
      </c>
      <c r="I360" s="48" t="s">
        <v>2891</v>
      </c>
      <c r="J360" s="50" t="s">
        <v>2892</v>
      </c>
      <c r="K360" s="50" t="s">
        <v>2893</v>
      </c>
      <c r="L360" s="50" t="s">
        <v>2894</v>
      </c>
      <c r="M360" s="50" t="s">
        <v>2894</v>
      </c>
      <c r="N360" s="50" t="s">
        <v>2895</v>
      </c>
      <c r="O360" s="187" t="s">
        <v>2896</v>
      </c>
      <c r="P360" s="123" t="s">
        <v>2897</v>
      </c>
      <c r="Q360" s="50"/>
      <c r="R360" s="50" t="s">
        <v>2898</v>
      </c>
      <c r="S360" s="50" t="n">
        <v>1</v>
      </c>
      <c r="T360" s="50" t="n">
        <v>0</v>
      </c>
      <c r="U360" s="50" t="n">
        <v>9</v>
      </c>
      <c r="V360" s="50" t="n">
        <v>12</v>
      </c>
    </row>
    <row r="361" s="6" customFormat="true" ht="15" hidden="false" customHeight="true" outlineLevel="0" collapsed="false">
      <c r="A361" s="48" t="s">
        <v>224</v>
      </c>
      <c r="B361" s="48" t="s">
        <v>2599</v>
      </c>
      <c r="C361" s="22" t="n">
        <f aca="false">C360+1</f>
        <v>360</v>
      </c>
      <c r="D361" s="49" t="n">
        <v>2020</v>
      </c>
      <c r="E361" s="48" t="s">
        <v>192</v>
      </c>
      <c r="F361" s="48" t="s">
        <v>2899</v>
      </c>
      <c r="G361" s="48" t="s">
        <v>2889</v>
      </c>
      <c r="H361" s="48" t="s">
        <v>2900</v>
      </c>
      <c r="I361" s="48" t="s">
        <v>2901</v>
      </c>
      <c r="J361" s="48" t="s">
        <v>2902</v>
      </c>
      <c r="K361" s="48" t="s">
        <v>2903</v>
      </c>
      <c r="L361" s="48" t="s">
        <v>2904</v>
      </c>
      <c r="M361" s="48" t="s">
        <v>2904</v>
      </c>
      <c r="N361" s="48" t="s">
        <v>2905</v>
      </c>
      <c r="O361" s="189" t="s">
        <v>2906</v>
      </c>
      <c r="P361" s="38" t="s">
        <v>2907</v>
      </c>
      <c r="Q361" s="48"/>
      <c r="R361" s="48" t="s">
        <v>2908</v>
      </c>
      <c r="S361" s="48" t="n">
        <v>1</v>
      </c>
      <c r="T361" s="48" t="n">
        <v>0</v>
      </c>
      <c r="U361" s="48" t="n">
        <v>1</v>
      </c>
      <c r="V361" s="48" t="n">
        <v>10</v>
      </c>
      <c r="W361" s="86"/>
    </row>
    <row r="362" customFormat="false" ht="15" hidden="false" customHeight="true" outlineLevel="0" collapsed="false">
      <c r="A362" s="50" t="s">
        <v>224</v>
      </c>
      <c r="B362" s="50" t="s">
        <v>2599</v>
      </c>
      <c r="C362" s="22" t="n">
        <f aca="false">C361+1</f>
        <v>361</v>
      </c>
      <c r="D362" s="103" t="n">
        <v>2020</v>
      </c>
      <c r="E362" s="50" t="s">
        <v>89</v>
      </c>
      <c r="F362" s="50" t="s">
        <v>2909</v>
      </c>
      <c r="G362" s="50" t="s">
        <v>2889</v>
      </c>
      <c r="H362" s="50" t="s">
        <v>2910</v>
      </c>
      <c r="I362" s="48" t="s">
        <v>2911</v>
      </c>
      <c r="J362" s="50" t="s">
        <v>2912</v>
      </c>
      <c r="K362" s="50" t="s">
        <v>2913</v>
      </c>
      <c r="L362" s="50" t="s">
        <v>2914</v>
      </c>
      <c r="M362" s="50" t="s">
        <v>2915</v>
      </c>
      <c r="N362" s="50" t="s">
        <v>2916</v>
      </c>
      <c r="O362" s="187" t="s">
        <v>2917</v>
      </c>
      <c r="P362" s="123" t="s">
        <v>2918</v>
      </c>
      <c r="Q362" s="50"/>
      <c r="R362" s="50" t="s">
        <v>2919</v>
      </c>
      <c r="S362" s="50" t="n">
        <v>2</v>
      </c>
      <c r="T362" s="50" t="n">
        <v>0</v>
      </c>
      <c r="U362" s="50" t="n">
        <v>8</v>
      </c>
      <c r="V362" s="50" t="n">
        <v>11</v>
      </c>
    </row>
    <row r="363" customFormat="false" ht="15" hidden="false" customHeight="true" outlineLevel="0" collapsed="false">
      <c r="A363" s="50" t="s">
        <v>224</v>
      </c>
      <c r="B363" s="50" t="s">
        <v>2599</v>
      </c>
      <c r="C363" s="22" t="n">
        <f aca="false">C362+1</f>
        <v>362</v>
      </c>
      <c r="D363" s="103" t="n">
        <v>2020</v>
      </c>
      <c r="E363" s="50" t="s">
        <v>1332</v>
      </c>
      <c r="F363" s="50" t="s">
        <v>2920</v>
      </c>
      <c r="G363" s="50" t="s">
        <v>2889</v>
      </c>
      <c r="H363" s="50" t="s">
        <v>506</v>
      </c>
      <c r="I363" s="48" t="s">
        <v>2921</v>
      </c>
      <c r="J363" s="50" t="s">
        <v>2922</v>
      </c>
      <c r="K363" s="50" t="s">
        <v>2923</v>
      </c>
      <c r="L363" s="50" t="s">
        <v>2924</v>
      </c>
      <c r="M363" s="50" t="s">
        <v>2925</v>
      </c>
      <c r="N363" s="50" t="s">
        <v>2926</v>
      </c>
      <c r="O363" s="187" t="s">
        <v>2927</v>
      </c>
      <c r="P363" s="123" t="s">
        <v>2928</v>
      </c>
      <c r="Q363" s="50"/>
      <c r="R363" s="118" t="s">
        <v>2929</v>
      </c>
      <c r="S363" s="50" t="n">
        <v>0</v>
      </c>
      <c r="T363" s="50" t="n">
        <v>0</v>
      </c>
      <c r="U363" s="50" t="n">
        <v>1</v>
      </c>
      <c r="V363" s="50" t="n">
        <v>10</v>
      </c>
    </row>
    <row r="364" customFormat="false" ht="15" hidden="false" customHeight="true" outlineLevel="0" collapsed="false">
      <c r="A364" s="50" t="s">
        <v>224</v>
      </c>
      <c r="B364" s="50" t="s">
        <v>2599</v>
      </c>
      <c r="C364" s="22" t="n">
        <f aca="false">C363+1</f>
        <v>363</v>
      </c>
      <c r="D364" s="103" t="n">
        <v>2020</v>
      </c>
      <c r="E364" s="50" t="s">
        <v>1332</v>
      </c>
      <c r="F364" s="50" t="s">
        <v>2930</v>
      </c>
      <c r="G364" s="50" t="s">
        <v>2889</v>
      </c>
      <c r="H364" s="50" t="s">
        <v>2931</v>
      </c>
      <c r="I364" s="48" t="s">
        <v>2932</v>
      </c>
      <c r="J364" s="50" t="s">
        <v>2933</v>
      </c>
      <c r="K364" s="50" t="s">
        <v>2934</v>
      </c>
      <c r="L364" s="50" t="s">
        <v>2935</v>
      </c>
      <c r="M364" s="50" t="s">
        <v>2915</v>
      </c>
      <c r="N364" s="50" t="s">
        <v>2936</v>
      </c>
      <c r="O364" s="187" t="s">
        <v>2937</v>
      </c>
      <c r="P364" s="123" t="s">
        <v>2938</v>
      </c>
      <c r="Q364" s="50"/>
      <c r="R364" s="131" t="s">
        <v>549</v>
      </c>
      <c r="S364" s="50" t="n">
        <v>0</v>
      </c>
      <c r="T364" s="50" t="n">
        <v>0</v>
      </c>
      <c r="U364" s="50" t="n">
        <v>1</v>
      </c>
      <c r="V364" s="50" t="n">
        <v>14</v>
      </c>
    </row>
    <row r="365" customFormat="false" ht="15" hidden="false" customHeight="true" outlineLevel="0" collapsed="false">
      <c r="A365" s="50" t="s">
        <v>224</v>
      </c>
      <c r="B365" s="50" t="s">
        <v>2599</v>
      </c>
      <c r="C365" s="22" t="n">
        <f aca="false">C364+1</f>
        <v>364</v>
      </c>
      <c r="D365" s="103" t="n">
        <v>2020</v>
      </c>
      <c r="E365" s="50" t="s">
        <v>78</v>
      </c>
      <c r="F365" s="50" t="s">
        <v>2939</v>
      </c>
      <c r="G365" s="50" t="s">
        <v>2889</v>
      </c>
      <c r="H365" s="50" t="s">
        <v>506</v>
      </c>
      <c r="I365" s="48" t="s">
        <v>2940</v>
      </c>
      <c r="J365" s="50" t="s">
        <v>2941</v>
      </c>
      <c r="K365" s="50" t="s">
        <v>2942</v>
      </c>
      <c r="L365" s="50" t="s">
        <v>653</v>
      </c>
      <c r="M365" s="50" t="s">
        <v>654</v>
      </c>
      <c r="N365" s="50" t="s">
        <v>2943</v>
      </c>
      <c r="O365" s="187" t="s">
        <v>2944</v>
      </c>
      <c r="P365" s="123" t="s">
        <v>2945</v>
      </c>
      <c r="Q365" s="50"/>
      <c r="R365" s="50" t="s">
        <v>2946</v>
      </c>
      <c r="S365" s="50" t="n">
        <v>0</v>
      </c>
      <c r="T365" s="50" t="n">
        <v>0</v>
      </c>
      <c r="U365" s="50" t="n">
        <v>3</v>
      </c>
      <c r="V365" s="50" t="n">
        <v>10</v>
      </c>
    </row>
    <row r="366" customFormat="false" ht="15" hidden="false" customHeight="true" outlineLevel="0" collapsed="false">
      <c r="A366" s="50" t="s">
        <v>224</v>
      </c>
      <c r="B366" s="50" t="s">
        <v>2599</v>
      </c>
      <c r="C366" s="22" t="n">
        <f aca="false">C365+1</f>
        <v>365</v>
      </c>
      <c r="D366" s="103" t="n">
        <v>2020</v>
      </c>
      <c r="E366" s="50" t="s">
        <v>89</v>
      </c>
      <c r="F366" s="50" t="s">
        <v>2947</v>
      </c>
      <c r="G366" s="50" t="s">
        <v>2889</v>
      </c>
      <c r="H366" s="50" t="s">
        <v>506</v>
      </c>
      <c r="I366" s="48" t="s">
        <v>2948</v>
      </c>
      <c r="J366" s="50" t="s">
        <v>2933</v>
      </c>
      <c r="K366" s="50" t="s">
        <v>2949</v>
      </c>
      <c r="L366" s="50" t="s">
        <v>2935</v>
      </c>
      <c r="M366" s="50" t="s">
        <v>2935</v>
      </c>
      <c r="N366" s="50" t="s">
        <v>2950</v>
      </c>
      <c r="O366" s="187" t="s">
        <v>2951</v>
      </c>
      <c r="P366" s="123" t="s">
        <v>2938</v>
      </c>
      <c r="Q366" s="50"/>
      <c r="R366" s="50" t="s">
        <v>2952</v>
      </c>
      <c r="S366" s="50" t="n">
        <v>0</v>
      </c>
      <c r="T366" s="50" t="n">
        <v>0</v>
      </c>
      <c r="U366" s="50" t="n">
        <v>1</v>
      </c>
      <c r="V366" s="50" t="n">
        <v>13</v>
      </c>
    </row>
    <row r="367" customFormat="false" ht="15" hidden="false" customHeight="true" outlineLevel="0" collapsed="false">
      <c r="A367" s="48" t="s">
        <v>224</v>
      </c>
      <c r="B367" s="50" t="s">
        <v>2599</v>
      </c>
      <c r="C367" s="22" t="n">
        <f aca="false">C366+1</f>
        <v>366</v>
      </c>
      <c r="D367" s="103" t="n">
        <v>2020</v>
      </c>
      <c r="E367" s="193"/>
      <c r="F367" s="50" t="s">
        <v>2900</v>
      </c>
      <c r="G367" s="50" t="s">
        <v>2889</v>
      </c>
      <c r="H367" s="50" t="s">
        <v>2900</v>
      </c>
      <c r="I367" s="24" t="s">
        <v>2953</v>
      </c>
      <c r="J367" s="118" t="s">
        <v>2954</v>
      </c>
      <c r="K367" s="118" t="s">
        <v>2955</v>
      </c>
      <c r="L367" s="118" t="s">
        <v>2717</v>
      </c>
      <c r="M367" s="159" t="s">
        <v>2718</v>
      </c>
      <c r="N367" s="118" t="s">
        <v>2237</v>
      </c>
      <c r="O367" s="194" t="s">
        <v>2956</v>
      </c>
      <c r="P367" s="195" t="s">
        <v>2957</v>
      </c>
      <c r="Q367" s="195"/>
      <c r="R367" s="131" t="s">
        <v>549</v>
      </c>
      <c r="S367" s="113" t="n">
        <v>10</v>
      </c>
      <c r="T367" s="113" t="n">
        <v>0</v>
      </c>
      <c r="U367" s="113" t="n">
        <v>1</v>
      </c>
      <c r="V367" s="113" t="n">
        <v>11</v>
      </c>
    </row>
    <row r="368" customFormat="false" ht="12.75" hidden="false" customHeight="false" outlineLevel="0" collapsed="false">
      <c r="A368" s="48" t="s">
        <v>224</v>
      </c>
      <c r="B368" s="50" t="s">
        <v>2599</v>
      </c>
      <c r="C368" s="22" t="n">
        <f aca="false">C367+1</f>
        <v>367</v>
      </c>
      <c r="D368" s="88" t="n">
        <v>2020</v>
      </c>
      <c r="E368" s="99" t="s">
        <v>110</v>
      </c>
      <c r="F368" s="196" t="s">
        <v>2958</v>
      </c>
      <c r="G368" s="84" t="s">
        <v>2712</v>
      </c>
      <c r="H368" s="84" t="s">
        <v>2959</v>
      </c>
      <c r="I368" s="48" t="s">
        <v>2960</v>
      </c>
      <c r="J368" s="24"/>
      <c r="K368" s="46" t="s">
        <v>2961</v>
      </c>
      <c r="L368" s="94" t="s">
        <v>2276</v>
      </c>
      <c r="M368" s="94"/>
      <c r="N368" s="46" t="s">
        <v>2962</v>
      </c>
      <c r="O368" s="189" t="s">
        <v>2963</v>
      </c>
      <c r="P368" s="24" t="s">
        <v>53</v>
      </c>
      <c r="Q368" s="22" t="n">
        <v>5.923</v>
      </c>
      <c r="R368" s="46" t="s">
        <v>2964</v>
      </c>
      <c r="S368" s="23" t="n">
        <v>0</v>
      </c>
      <c r="T368" s="23" t="n">
        <v>0</v>
      </c>
      <c r="U368" s="23" t="n">
        <v>10</v>
      </c>
      <c r="V368" s="23" t="n">
        <v>11</v>
      </c>
    </row>
    <row r="369" s="197" customFormat="true" ht="12.75" hidden="false" customHeight="false" outlineLevel="0" collapsed="false">
      <c r="D369" s="198"/>
    </row>
    <row r="370" s="197" customFormat="true" ht="12.75" hidden="false" customHeight="false" outlineLevel="0" collapsed="false">
      <c r="D370" s="198"/>
    </row>
    <row r="371" s="197" customFormat="true" ht="12.75" hidden="false" customHeight="false" outlineLevel="0" collapsed="false">
      <c r="D371" s="198"/>
    </row>
    <row r="372" s="197" customFormat="true" ht="12.75" hidden="false" customHeight="false" outlineLevel="0" collapsed="false">
      <c r="D372" s="198"/>
    </row>
    <row r="373" s="197" customFormat="true" ht="12.75" hidden="false" customHeight="false" outlineLevel="0" collapsed="false">
      <c r="D373" s="198"/>
    </row>
    <row r="374" s="197" customFormat="true" ht="12.75" hidden="false" customHeight="false" outlineLevel="0" collapsed="false">
      <c r="D374" s="198"/>
    </row>
    <row r="375" s="197" customFormat="true" ht="12.75" hidden="false" customHeight="false" outlineLevel="0" collapsed="false">
      <c r="D375" s="198"/>
    </row>
    <row r="376" s="197" customFormat="true" ht="12.75" hidden="false" customHeight="false" outlineLevel="0" collapsed="false">
      <c r="D376" s="198"/>
    </row>
    <row r="377" s="197" customFormat="true" ht="12.75" hidden="false" customHeight="false" outlineLevel="0" collapsed="false">
      <c r="D377" s="198"/>
    </row>
    <row r="378" s="197" customFormat="true" ht="12.75" hidden="false" customHeight="false" outlineLevel="0" collapsed="false">
      <c r="D378" s="198"/>
    </row>
    <row r="379" s="197" customFormat="true" ht="12.75" hidden="false" customHeight="false" outlineLevel="0" collapsed="false">
      <c r="D379" s="198"/>
    </row>
    <row r="380" s="197" customFormat="true" ht="12.75" hidden="false" customHeight="false" outlineLevel="0" collapsed="false">
      <c r="D380" s="198"/>
    </row>
    <row r="381" s="197" customFormat="true" ht="12.75" hidden="false" customHeight="false" outlineLevel="0" collapsed="false">
      <c r="D381" s="198"/>
    </row>
    <row r="382" s="197" customFormat="true" ht="12.75" hidden="false" customHeight="false" outlineLevel="0" collapsed="false">
      <c r="D382" s="198"/>
    </row>
    <row r="383" s="197" customFormat="true" ht="12.75" hidden="false" customHeight="false" outlineLevel="0" collapsed="false">
      <c r="D383" s="198"/>
    </row>
    <row r="384" s="197" customFormat="true" ht="12.75" hidden="false" customHeight="false" outlineLevel="0" collapsed="false">
      <c r="D384" s="198"/>
    </row>
    <row r="385" s="197" customFormat="true" ht="12.75" hidden="false" customHeight="false" outlineLevel="0" collapsed="false">
      <c r="D385" s="198"/>
    </row>
  </sheetData>
  <conditionalFormatting sqref="I56:I58">
    <cfRule type="expression" priority="2" aboveAverage="0" equalAverage="0" bottom="0" percent="0" rank="0" text="" dxfId="0">
      <formula>AND(COUNTIF($I$56:$I$58,I56)&gt;1,NOT(ISBLANK(I56)))</formula>
    </cfRule>
  </conditionalFormatting>
  <conditionalFormatting sqref="I250 I56:I60">
    <cfRule type="expression" priority="3" aboveAverage="0" equalAverage="0" bottom="0" percent="0" rank="0" text="" dxfId="1">
      <formula>AND(COUNTIF($I$250:$I$250,I250)+COUNTIF($I$56:$I$60,I250)&gt;1,NOT(ISBLANK(I250)))</formula>
    </cfRule>
  </conditionalFormatting>
  <hyperlinks>
    <hyperlink ref="L7" r:id="rId1" display="0250-7005"/>
    <hyperlink ref="L10" r:id="rId2" display="0250-700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1" topLeftCell="A23" activePane="bottomLeft" state="frozen"/>
      <selection pane="topLeft" activeCell="A1" activeCellId="0" sqref="A1"/>
      <selection pane="bottomLeft" activeCell="B36" activeCellId="0" sqref="B36"/>
    </sheetView>
  </sheetViews>
  <sheetFormatPr defaultColWidth="11.41796875" defaultRowHeight="24" zeroHeight="false" outlineLevelRow="0" outlineLevelCol="0"/>
  <cols>
    <col collapsed="false" customWidth="true" hidden="false" outlineLevel="0" max="1" min="1" style="477" width="6.13"/>
    <col collapsed="false" customWidth="true" hidden="false" outlineLevel="0" max="2" min="2" style="477" width="8.7"/>
    <col collapsed="false" customWidth="true" hidden="false" outlineLevel="0" max="3" min="3" style="501" width="7.14"/>
    <col collapsed="false" customWidth="true" hidden="false" outlineLevel="0" max="4" min="4" style="502" width="7.42"/>
    <col collapsed="false" customWidth="true" hidden="false" outlineLevel="0" max="7" min="5" style="477" width="23.28"/>
    <col collapsed="false" customWidth="true" hidden="false" outlineLevel="0" max="8" min="8" style="477" width="26.42"/>
    <col collapsed="false" customWidth="true" hidden="false" outlineLevel="0" max="9" min="9" style="477" width="17.42"/>
    <col collapsed="false" customWidth="true" hidden="false" outlineLevel="0" max="10" min="10" style="501" width="9.85"/>
    <col collapsed="false" customWidth="false" hidden="false" outlineLevel="0" max="11" min="11" style="477" width="11.42"/>
    <col collapsed="false" customWidth="false" hidden="false" outlineLevel="0" max="15" min="12" style="502" width="11.42"/>
    <col collapsed="false" customWidth="false" hidden="false" outlineLevel="0" max="257" min="16" style="477" width="11.42"/>
  </cols>
  <sheetData>
    <row r="1" s="481" customFormat="true" ht="63" hidden="false" customHeight="true" outlineLevel="0" collapsed="false">
      <c r="A1" s="486" t="s">
        <v>0</v>
      </c>
      <c r="B1" s="486" t="s">
        <v>1</v>
      </c>
      <c r="C1" s="503" t="s">
        <v>2</v>
      </c>
      <c r="D1" s="487" t="s">
        <v>3</v>
      </c>
      <c r="E1" s="488" t="s">
        <v>5</v>
      </c>
      <c r="F1" s="488" t="s">
        <v>6</v>
      </c>
      <c r="G1" s="486" t="s">
        <v>5201</v>
      </c>
      <c r="H1" s="486" t="s">
        <v>5202</v>
      </c>
      <c r="I1" s="489" t="s">
        <v>5203</v>
      </c>
      <c r="J1" s="489" t="s">
        <v>5207</v>
      </c>
      <c r="K1" s="480" t="s">
        <v>5205</v>
      </c>
      <c r="L1" s="487" t="s">
        <v>18</v>
      </c>
      <c r="M1" s="487" t="s">
        <v>19</v>
      </c>
      <c r="N1" s="487" t="s">
        <v>20</v>
      </c>
      <c r="O1" s="487" t="s">
        <v>21</v>
      </c>
    </row>
    <row r="2" s="483" customFormat="true" ht="15.95" hidden="false" customHeight="true" outlineLevel="0" collapsed="false">
      <c r="A2" s="407" t="s">
        <v>22</v>
      </c>
      <c r="B2" s="407" t="s">
        <v>34</v>
      </c>
      <c r="C2" s="407" t="n">
        <v>1</v>
      </c>
      <c r="D2" s="407" t="n">
        <v>2020</v>
      </c>
      <c r="E2" s="407" t="s">
        <v>5348</v>
      </c>
      <c r="F2" s="407" t="s">
        <v>25</v>
      </c>
      <c r="G2" s="407" t="s">
        <v>5349</v>
      </c>
      <c r="H2" s="407" t="s">
        <v>5350</v>
      </c>
      <c r="I2" s="407" t="s">
        <v>5351</v>
      </c>
      <c r="J2" s="407" t="n">
        <v>75</v>
      </c>
      <c r="K2" s="402" t="s">
        <v>5352</v>
      </c>
      <c r="L2" s="407" t="n">
        <v>4</v>
      </c>
      <c r="M2" s="407" t="n">
        <v>0</v>
      </c>
      <c r="N2" s="407" t="n">
        <v>0</v>
      </c>
      <c r="O2" s="407" t="n">
        <v>4</v>
      </c>
    </row>
    <row r="3" s="483" customFormat="true" ht="15.95" hidden="false" customHeight="true" outlineLevel="0" collapsed="false">
      <c r="A3" s="407" t="s">
        <v>22</v>
      </c>
      <c r="B3" s="407" t="s">
        <v>34</v>
      </c>
      <c r="C3" s="397" t="n">
        <f aca="false">C2+1</f>
        <v>2</v>
      </c>
      <c r="D3" s="407" t="n">
        <v>2020</v>
      </c>
      <c r="E3" s="407" t="s">
        <v>5353</v>
      </c>
      <c r="F3" s="407" t="s">
        <v>25</v>
      </c>
      <c r="G3" s="407" t="s">
        <v>5354</v>
      </c>
      <c r="H3" s="407" t="s">
        <v>5355</v>
      </c>
      <c r="I3" s="407" t="s">
        <v>5356</v>
      </c>
      <c r="J3" s="407" t="n">
        <v>113</v>
      </c>
      <c r="K3" s="407" t="s">
        <v>5357</v>
      </c>
      <c r="L3" s="407" t="n">
        <v>2</v>
      </c>
      <c r="M3" s="407" t="n">
        <v>0</v>
      </c>
      <c r="N3" s="407" t="n">
        <v>0</v>
      </c>
      <c r="O3" s="407" t="n">
        <v>2</v>
      </c>
    </row>
    <row r="4" s="483" customFormat="true" ht="15.95" hidden="false" customHeight="true" outlineLevel="0" collapsed="false">
      <c r="A4" s="423" t="s">
        <v>256</v>
      </c>
      <c r="B4" s="406" t="s">
        <v>34</v>
      </c>
      <c r="C4" s="397" t="n">
        <f aca="false">C3+1</f>
        <v>3</v>
      </c>
      <c r="D4" s="423" t="n">
        <v>2020</v>
      </c>
      <c r="E4" s="423" t="s">
        <v>5358</v>
      </c>
      <c r="F4" s="423" t="s">
        <v>2066</v>
      </c>
      <c r="G4" s="423" t="s">
        <v>5359</v>
      </c>
      <c r="H4" s="423" t="s">
        <v>5360</v>
      </c>
      <c r="I4" s="407" t="s">
        <v>5351</v>
      </c>
      <c r="J4" s="423"/>
      <c r="K4" s="423" t="s">
        <v>5361</v>
      </c>
      <c r="L4" s="423" t="n">
        <v>5</v>
      </c>
      <c r="M4" s="423"/>
      <c r="N4" s="423"/>
      <c r="O4" s="423" t="n">
        <v>5</v>
      </c>
    </row>
    <row r="5" s="483" customFormat="true" ht="15.95" hidden="false" customHeight="true" outlineLevel="0" collapsed="false">
      <c r="A5" s="407" t="s">
        <v>607</v>
      </c>
      <c r="B5" s="407" t="s">
        <v>4901</v>
      </c>
      <c r="C5" s="397" t="n">
        <f aca="false">C4+1</f>
        <v>4</v>
      </c>
      <c r="D5" s="397" t="n">
        <v>2020</v>
      </c>
      <c r="E5" s="407" t="s">
        <v>5362</v>
      </c>
      <c r="F5" s="397" t="s">
        <v>5363</v>
      </c>
      <c r="G5" s="407" t="s">
        <v>5364</v>
      </c>
      <c r="H5" s="397" t="s">
        <v>5365</v>
      </c>
      <c r="I5" s="407" t="s">
        <v>5366</v>
      </c>
      <c r="J5" s="402" t="n">
        <v>1026</v>
      </c>
      <c r="K5" s="397" t="s">
        <v>5367</v>
      </c>
      <c r="L5" s="402" t="n">
        <v>3</v>
      </c>
      <c r="M5" s="402" t="n">
        <v>0</v>
      </c>
      <c r="N5" s="402" t="n">
        <v>0</v>
      </c>
      <c r="O5" s="402" t="n">
        <v>3</v>
      </c>
    </row>
    <row r="6" s="483" customFormat="true" ht="15.95" hidden="false" customHeight="true" outlineLevel="0" collapsed="false">
      <c r="A6" s="407" t="s">
        <v>607</v>
      </c>
      <c r="B6" s="407" t="s">
        <v>4901</v>
      </c>
      <c r="C6" s="397" t="n">
        <f aca="false">C5+1</f>
        <v>5</v>
      </c>
      <c r="D6" s="407" t="n">
        <v>2020</v>
      </c>
      <c r="E6" s="407" t="s">
        <v>5368</v>
      </c>
      <c r="F6" s="397" t="s">
        <v>5369</v>
      </c>
      <c r="G6" s="407" t="s">
        <v>5370</v>
      </c>
      <c r="H6" s="407" t="s">
        <v>5371</v>
      </c>
      <c r="I6" s="407" t="s">
        <v>5351</v>
      </c>
      <c r="J6" s="407" t="n">
        <v>234</v>
      </c>
      <c r="K6" s="397" t="s">
        <v>5372</v>
      </c>
      <c r="L6" s="407" t="n">
        <v>6</v>
      </c>
      <c r="M6" s="407" t="n">
        <v>0</v>
      </c>
      <c r="N6" s="407" t="n">
        <v>0</v>
      </c>
      <c r="O6" s="407" t="n">
        <v>8</v>
      </c>
    </row>
    <row r="7" s="483" customFormat="true" ht="15.95" hidden="false" customHeight="true" outlineLevel="0" collapsed="false">
      <c r="A7" s="407" t="s">
        <v>675</v>
      </c>
      <c r="B7" s="407" t="s">
        <v>5373</v>
      </c>
      <c r="C7" s="397" t="n">
        <f aca="false">C6+1</f>
        <v>6</v>
      </c>
      <c r="D7" s="407" t="n">
        <v>2020</v>
      </c>
      <c r="E7" s="407" t="s">
        <v>5374</v>
      </c>
      <c r="F7" s="472" t="s">
        <v>3334</v>
      </c>
      <c r="G7" s="407" t="s">
        <v>5375</v>
      </c>
      <c r="H7" s="407" t="s">
        <v>5376</v>
      </c>
      <c r="I7" s="407" t="s">
        <v>5351</v>
      </c>
      <c r="J7" s="407" t="n">
        <v>407</v>
      </c>
      <c r="K7" s="407" t="s">
        <v>5377</v>
      </c>
      <c r="L7" s="407" t="n">
        <v>4</v>
      </c>
      <c r="M7" s="407" t="n">
        <v>0</v>
      </c>
      <c r="N7" s="407" t="n">
        <v>0</v>
      </c>
      <c r="O7" s="407" t="n">
        <v>4</v>
      </c>
    </row>
    <row r="8" s="483" customFormat="true" ht="15.95" hidden="false" customHeight="true" outlineLevel="0" collapsed="false">
      <c r="A8" s="407" t="s">
        <v>646</v>
      </c>
      <c r="B8" s="407" t="s">
        <v>34</v>
      </c>
      <c r="C8" s="397" t="n">
        <f aca="false">C7+1</f>
        <v>7</v>
      </c>
      <c r="D8" s="407" t="n">
        <v>2020</v>
      </c>
      <c r="E8" s="407" t="s">
        <v>5378</v>
      </c>
      <c r="F8" s="407" t="s">
        <v>899</v>
      </c>
      <c r="G8" s="407" t="s">
        <v>5379</v>
      </c>
      <c r="H8" s="407" t="s">
        <v>5371</v>
      </c>
      <c r="I8" s="407" t="s">
        <v>5351</v>
      </c>
      <c r="J8" s="407"/>
      <c r="K8" s="407" t="s">
        <v>5380</v>
      </c>
      <c r="L8" s="407" t="n">
        <v>4</v>
      </c>
      <c r="M8" s="407"/>
      <c r="N8" s="407"/>
      <c r="O8" s="407" t="n">
        <v>4</v>
      </c>
    </row>
    <row r="9" s="483" customFormat="true" ht="15.95" hidden="false" customHeight="true" outlineLevel="0" collapsed="false">
      <c r="A9" s="246" t="s">
        <v>646</v>
      </c>
      <c r="B9" s="407" t="s">
        <v>1576</v>
      </c>
      <c r="C9" s="397" t="n">
        <f aca="false">C8+1</f>
        <v>8</v>
      </c>
      <c r="D9" s="246" t="n">
        <v>2020</v>
      </c>
      <c r="E9" s="402" t="s">
        <v>5381</v>
      </c>
      <c r="F9" s="246" t="s">
        <v>5382</v>
      </c>
      <c r="G9" s="402" t="s">
        <v>5383</v>
      </c>
      <c r="H9" s="246" t="s">
        <v>5239</v>
      </c>
      <c r="I9" s="407" t="s">
        <v>5351</v>
      </c>
      <c r="J9" s="246" t="n">
        <v>255</v>
      </c>
      <c r="K9" s="402" t="s">
        <v>5384</v>
      </c>
      <c r="L9" s="246" t="n">
        <v>3</v>
      </c>
      <c r="M9" s="246" t="n">
        <v>0</v>
      </c>
      <c r="N9" s="246" t="n">
        <v>0</v>
      </c>
      <c r="O9" s="246" t="n">
        <v>3</v>
      </c>
    </row>
    <row r="10" s="483" customFormat="true" ht="17.1" hidden="false" customHeight="true" outlineLevel="0" collapsed="false">
      <c r="A10" s="407" t="s">
        <v>5385</v>
      </c>
      <c r="B10" s="407" t="s">
        <v>5386</v>
      </c>
      <c r="C10" s="397" t="n">
        <f aca="false">C9+1</f>
        <v>9</v>
      </c>
      <c r="D10" s="407" t="n">
        <v>2020</v>
      </c>
      <c r="E10" s="397" t="s">
        <v>5387</v>
      </c>
      <c r="F10" s="407" t="s">
        <v>3430</v>
      </c>
      <c r="G10" s="407" t="s">
        <v>5388</v>
      </c>
      <c r="H10" s="407" t="s">
        <v>5389</v>
      </c>
      <c r="I10" s="407" t="s">
        <v>5351</v>
      </c>
      <c r="J10" s="407" t="n">
        <v>265</v>
      </c>
      <c r="K10" s="397" t="s">
        <v>5390</v>
      </c>
      <c r="L10" s="407" t="n">
        <v>13</v>
      </c>
      <c r="M10" s="407" t="n">
        <v>0</v>
      </c>
      <c r="N10" s="407" t="n">
        <v>0</v>
      </c>
      <c r="O10" s="407" t="n">
        <v>15</v>
      </c>
    </row>
    <row r="11" s="483" customFormat="true" ht="17.1" hidden="false" customHeight="true" outlineLevel="0" collapsed="false">
      <c r="A11" s="407" t="s">
        <v>608</v>
      </c>
      <c r="B11" s="407" t="s">
        <v>34</v>
      </c>
      <c r="C11" s="397" t="n">
        <f aca="false">C10+1</f>
        <v>10</v>
      </c>
      <c r="D11" s="407" t="n">
        <v>2020</v>
      </c>
      <c r="E11" s="407" t="s">
        <v>5391</v>
      </c>
      <c r="F11" s="407" t="s">
        <v>3430</v>
      </c>
      <c r="G11" s="397" t="s">
        <v>5392</v>
      </c>
      <c r="H11" s="407" t="s">
        <v>5239</v>
      </c>
      <c r="I11" s="397" t="s">
        <v>5393</v>
      </c>
      <c r="J11" s="407" t="n">
        <v>258</v>
      </c>
      <c r="K11" s="397" t="s">
        <v>5394</v>
      </c>
      <c r="L11" s="407" t="n">
        <v>1</v>
      </c>
      <c r="M11" s="407"/>
      <c r="N11" s="407"/>
      <c r="O11" s="407" t="n">
        <v>13</v>
      </c>
    </row>
    <row r="12" s="483" customFormat="true" ht="17.1" hidden="false" customHeight="true" outlineLevel="0" collapsed="false">
      <c r="A12" s="407" t="s">
        <v>1506</v>
      </c>
      <c r="B12" s="407" t="s">
        <v>1576</v>
      </c>
      <c r="C12" s="397" t="n">
        <f aca="false">C11+1</f>
        <v>11</v>
      </c>
      <c r="D12" s="407" t="n">
        <v>2020</v>
      </c>
      <c r="E12" s="402" t="s">
        <v>5395</v>
      </c>
      <c r="F12" s="407" t="s">
        <v>3457</v>
      </c>
      <c r="G12" s="402" t="s">
        <v>5396</v>
      </c>
      <c r="H12" s="407" t="s">
        <v>5232</v>
      </c>
      <c r="I12" s="402" t="s">
        <v>5397</v>
      </c>
      <c r="J12" s="407"/>
      <c r="K12" s="402" t="s">
        <v>5398</v>
      </c>
      <c r="L12" s="407" t="n">
        <v>2</v>
      </c>
      <c r="M12" s="407" t="n">
        <v>0</v>
      </c>
      <c r="N12" s="407" t="n">
        <v>0</v>
      </c>
      <c r="O12" s="407" t="n">
        <v>2</v>
      </c>
    </row>
    <row r="13" s="483" customFormat="true" ht="17.1" hidden="false" customHeight="true" outlineLevel="0" collapsed="false">
      <c r="A13" s="407" t="s">
        <v>1506</v>
      </c>
      <c r="B13" s="407" t="s">
        <v>1576</v>
      </c>
      <c r="C13" s="397" t="n">
        <f aca="false">C12+1</f>
        <v>12</v>
      </c>
      <c r="D13" s="407" t="n">
        <v>2029</v>
      </c>
      <c r="E13" s="402" t="s">
        <v>5399</v>
      </c>
      <c r="F13" s="407" t="s">
        <v>3457</v>
      </c>
      <c r="G13" s="402" t="s">
        <v>5400</v>
      </c>
      <c r="H13" s="407" t="s">
        <v>5232</v>
      </c>
      <c r="I13" s="402" t="s">
        <v>5397</v>
      </c>
      <c r="J13" s="407"/>
      <c r="K13" s="402" t="s">
        <v>5401</v>
      </c>
      <c r="L13" s="407" t="n">
        <v>1</v>
      </c>
      <c r="M13" s="407" t="n">
        <v>0</v>
      </c>
      <c r="N13" s="407" t="n">
        <v>0</v>
      </c>
      <c r="O13" s="407" t="n">
        <v>2</v>
      </c>
    </row>
    <row r="14" s="483" customFormat="true" ht="17.1" hidden="false" customHeight="true" outlineLevel="0" collapsed="false">
      <c r="A14" s="407" t="s">
        <v>1547</v>
      </c>
      <c r="B14" s="407" t="s">
        <v>5218</v>
      </c>
      <c r="C14" s="397" t="n">
        <f aca="false">C13+1</f>
        <v>13</v>
      </c>
      <c r="D14" s="407" t="n">
        <v>2020</v>
      </c>
      <c r="E14" s="407" t="s">
        <v>5402</v>
      </c>
      <c r="F14" s="407" t="s">
        <v>5369</v>
      </c>
      <c r="G14" s="407" t="s">
        <v>5370</v>
      </c>
      <c r="H14" s="407" t="s">
        <v>5360</v>
      </c>
      <c r="I14" s="407" t="s">
        <v>5351</v>
      </c>
      <c r="J14" s="407" t="n">
        <v>229</v>
      </c>
      <c r="K14" s="407" t="s">
        <v>5372</v>
      </c>
      <c r="L14" s="407" t="n">
        <v>6</v>
      </c>
      <c r="M14" s="407" t="n">
        <v>0</v>
      </c>
      <c r="N14" s="407" t="n">
        <v>0</v>
      </c>
      <c r="O14" s="407" t="n">
        <v>8</v>
      </c>
    </row>
    <row r="15" s="483" customFormat="true" ht="17.1" hidden="false" customHeight="true" outlineLevel="0" collapsed="false">
      <c r="A15" s="246" t="s">
        <v>700</v>
      </c>
      <c r="B15" s="407" t="s">
        <v>34</v>
      </c>
      <c r="C15" s="397" t="n">
        <f aca="false">C14+1</f>
        <v>14</v>
      </c>
      <c r="D15" s="246" t="n">
        <v>2020</v>
      </c>
      <c r="E15" s="246" t="s">
        <v>5403</v>
      </c>
      <c r="F15" s="246" t="s">
        <v>1603</v>
      </c>
      <c r="G15" s="246" t="s">
        <v>5404</v>
      </c>
      <c r="H15" s="246" t="s">
        <v>5232</v>
      </c>
      <c r="I15" s="246" t="s">
        <v>5405</v>
      </c>
      <c r="J15" s="246" t="n">
        <v>185</v>
      </c>
      <c r="K15" s="246" t="s">
        <v>5406</v>
      </c>
      <c r="L15" s="246" t="n">
        <v>2</v>
      </c>
      <c r="M15" s="246" t="n">
        <v>1</v>
      </c>
      <c r="N15" s="246" t="n">
        <v>0</v>
      </c>
      <c r="O15" s="246" t="n">
        <v>6</v>
      </c>
    </row>
    <row r="16" s="483" customFormat="true" ht="17.1" hidden="false" customHeight="true" outlineLevel="0" collapsed="false">
      <c r="A16" s="246" t="s">
        <v>636</v>
      </c>
      <c r="B16" s="407" t="s">
        <v>34</v>
      </c>
      <c r="C16" s="397" t="n">
        <f aca="false">C15+1</f>
        <v>15</v>
      </c>
      <c r="D16" s="246" t="n">
        <v>2020</v>
      </c>
      <c r="E16" s="246" t="s">
        <v>5407</v>
      </c>
      <c r="F16" s="246" t="s">
        <v>3575</v>
      </c>
      <c r="G16" s="246" t="s">
        <v>5408</v>
      </c>
      <c r="H16" s="246" t="s">
        <v>5409</v>
      </c>
      <c r="I16" s="407" t="s">
        <v>5351</v>
      </c>
      <c r="J16" s="246" t="n">
        <v>228</v>
      </c>
      <c r="K16" s="246" t="s">
        <v>5410</v>
      </c>
      <c r="L16" s="246" t="n">
        <v>7</v>
      </c>
      <c r="M16" s="246"/>
      <c r="N16" s="246"/>
      <c r="O16" s="246" t="n">
        <v>7</v>
      </c>
    </row>
    <row r="17" s="483" customFormat="true" ht="17.1" hidden="false" customHeight="true" outlineLevel="0" collapsed="false">
      <c r="A17" s="246" t="s">
        <v>636</v>
      </c>
      <c r="B17" s="407" t="s">
        <v>34</v>
      </c>
      <c r="C17" s="397" t="n">
        <f aca="false">C16+1</f>
        <v>16</v>
      </c>
      <c r="D17" s="246" t="n">
        <v>2020</v>
      </c>
      <c r="E17" s="246" t="s">
        <v>5411</v>
      </c>
      <c r="F17" s="246" t="s">
        <v>3575</v>
      </c>
      <c r="G17" s="407" t="s">
        <v>5412</v>
      </c>
      <c r="H17" s="397" t="s">
        <v>5409</v>
      </c>
      <c r="I17" s="407" t="s">
        <v>5351</v>
      </c>
      <c r="J17" s="246" t="n">
        <v>226</v>
      </c>
      <c r="K17" s="246" t="s">
        <v>5413</v>
      </c>
      <c r="L17" s="407" t="n">
        <v>7</v>
      </c>
      <c r="M17" s="397"/>
      <c r="N17" s="246"/>
      <c r="O17" s="246" t="n">
        <v>7</v>
      </c>
    </row>
    <row r="18" s="483" customFormat="true" ht="17.1" hidden="false" customHeight="true" outlineLevel="0" collapsed="false">
      <c r="A18" s="407" t="s">
        <v>1780</v>
      </c>
      <c r="B18" s="407" t="s">
        <v>23</v>
      </c>
      <c r="C18" s="397" t="n">
        <f aca="false">C17+1</f>
        <v>17</v>
      </c>
      <c r="D18" s="407" t="n">
        <v>2020</v>
      </c>
      <c r="E18" s="407" t="s">
        <v>5414</v>
      </c>
      <c r="F18" s="407" t="s">
        <v>5122</v>
      </c>
      <c r="G18" s="407" t="s">
        <v>5415</v>
      </c>
      <c r="H18" s="407" t="s">
        <v>5416</v>
      </c>
      <c r="I18" s="407" t="s">
        <v>5417</v>
      </c>
      <c r="J18" s="407" t="n">
        <v>275</v>
      </c>
      <c r="K18" s="407" t="s">
        <v>5418</v>
      </c>
      <c r="L18" s="407" t="n">
        <v>2</v>
      </c>
      <c r="M18" s="407" t="n">
        <v>0</v>
      </c>
      <c r="N18" s="407" t="n">
        <v>0</v>
      </c>
      <c r="O18" s="407" t="n">
        <v>28</v>
      </c>
    </row>
    <row r="19" s="483" customFormat="true" ht="17.1" hidden="false" customHeight="true" outlineLevel="0" collapsed="false">
      <c r="A19" s="407" t="s">
        <v>1952</v>
      </c>
      <c r="B19" s="407" t="s">
        <v>4901</v>
      </c>
      <c r="C19" s="397" t="n">
        <f aca="false">C18+1</f>
        <v>18</v>
      </c>
      <c r="D19" s="407" t="n">
        <v>2020</v>
      </c>
      <c r="E19" s="407" t="s">
        <v>5419</v>
      </c>
      <c r="F19" s="407" t="s">
        <v>5420</v>
      </c>
      <c r="G19" s="407" t="s">
        <v>5421</v>
      </c>
      <c r="H19" s="407" t="s">
        <v>5422</v>
      </c>
      <c r="I19" s="407" t="s">
        <v>5351</v>
      </c>
      <c r="J19" s="407" t="n">
        <v>117</v>
      </c>
      <c r="K19" s="407" t="s">
        <v>5423</v>
      </c>
      <c r="L19" s="407" t="n">
        <v>1</v>
      </c>
      <c r="M19" s="407"/>
      <c r="N19" s="407"/>
      <c r="O19" s="407" t="n">
        <v>1</v>
      </c>
    </row>
    <row r="20" s="483" customFormat="true" ht="17.1" hidden="false" customHeight="true" outlineLevel="0" collapsed="false">
      <c r="A20" s="407" t="s">
        <v>1952</v>
      </c>
      <c r="B20" s="407" t="s">
        <v>4901</v>
      </c>
      <c r="C20" s="397" t="n">
        <f aca="false">C19+1</f>
        <v>19</v>
      </c>
      <c r="D20" s="407" t="n">
        <v>2020</v>
      </c>
      <c r="E20" s="407" t="s">
        <v>5419</v>
      </c>
      <c r="F20" s="407" t="s">
        <v>5420</v>
      </c>
      <c r="G20" s="407" t="s">
        <v>5424</v>
      </c>
      <c r="H20" s="407" t="s">
        <v>5422</v>
      </c>
      <c r="I20" s="407" t="s">
        <v>5351</v>
      </c>
      <c r="J20" s="407" t="n">
        <v>117</v>
      </c>
      <c r="K20" s="407" t="s">
        <v>5425</v>
      </c>
      <c r="L20" s="407" t="n">
        <v>1</v>
      </c>
      <c r="M20" s="407"/>
      <c r="N20" s="407"/>
      <c r="O20" s="407" t="n">
        <v>1</v>
      </c>
    </row>
    <row r="21" s="483" customFormat="true" ht="17.1" hidden="false" customHeight="true" outlineLevel="0" collapsed="false">
      <c r="A21" s="407" t="s">
        <v>1952</v>
      </c>
      <c r="B21" s="407" t="s">
        <v>4901</v>
      </c>
      <c r="C21" s="397" t="n">
        <f aca="false">C20+1</f>
        <v>20</v>
      </c>
      <c r="D21" s="407" t="n">
        <v>2020</v>
      </c>
      <c r="E21" s="407" t="s">
        <v>5419</v>
      </c>
      <c r="F21" s="407" t="s">
        <v>5420</v>
      </c>
      <c r="G21" s="407" t="s">
        <v>5426</v>
      </c>
      <c r="H21" s="407" t="s">
        <v>5422</v>
      </c>
      <c r="I21" s="407" t="s">
        <v>5351</v>
      </c>
      <c r="J21" s="407" t="n">
        <v>151</v>
      </c>
      <c r="K21" s="407" t="s">
        <v>5427</v>
      </c>
      <c r="L21" s="407" t="n">
        <v>1</v>
      </c>
      <c r="M21" s="407"/>
      <c r="N21" s="407"/>
      <c r="O21" s="407" t="n">
        <v>1</v>
      </c>
    </row>
    <row r="22" s="483" customFormat="true" ht="17.1" hidden="false" customHeight="true" outlineLevel="0" collapsed="false">
      <c r="A22" s="407" t="s">
        <v>1952</v>
      </c>
      <c r="B22" s="407" t="s">
        <v>4901</v>
      </c>
      <c r="C22" s="397" t="n">
        <f aca="false">C21+1</f>
        <v>21</v>
      </c>
      <c r="D22" s="407" t="n">
        <v>2020</v>
      </c>
      <c r="E22" s="407" t="s">
        <v>5419</v>
      </c>
      <c r="F22" s="407" t="s">
        <v>5420</v>
      </c>
      <c r="G22" s="407" t="s">
        <v>5428</v>
      </c>
      <c r="H22" s="407" t="s">
        <v>5422</v>
      </c>
      <c r="I22" s="407" t="s">
        <v>5351</v>
      </c>
      <c r="J22" s="407" t="n">
        <v>162</v>
      </c>
      <c r="K22" s="407" t="s">
        <v>5429</v>
      </c>
      <c r="L22" s="407" t="n">
        <v>1</v>
      </c>
      <c r="M22" s="407"/>
      <c r="N22" s="407"/>
      <c r="O22" s="407" t="n">
        <v>1</v>
      </c>
    </row>
    <row r="23" s="483" customFormat="true" ht="17.1" hidden="false" customHeight="true" outlineLevel="0" collapsed="false">
      <c r="A23" s="407" t="s">
        <v>1952</v>
      </c>
      <c r="B23" s="407" t="s">
        <v>4901</v>
      </c>
      <c r="C23" s="397" t="n">
        <f aca="false">C22+1</f>
        <v>22</v>
      </c>
      <c r="D23" s="407" t="n">
        <v>2020</v>
      </c>
      <c r="E23" s="407" t="s">
        <v>5419</v>
      </c>
      <c r="F23" s="407" t="s">
        <v>5420</v>
      </c>
      <c r="G23" s="407" t="s">
        <v>5430</v>
      </c>
      <c r="H23" s="407" t="s">
        <v>5422</v>
      </c>
      <c r="I23" s="407" t="s">
        <v>5351</v>
      </c>
      <c r="J23" s="407" t="n">
        <v>117</v>
      </c>
      <c r="K23" s="407" t="s">
        <v>5431</v>
      </c>
      <c r="L23" s="407" t="n">
        <v>1</v>
      </c>
      <c r="M23" s="407"/>
      <c r="N23" s="407"/>
      <c r="O23" s="407" t="n">
        <v>1</v>
      </c>
    </row>
    <row r="24" s="483" customFormat="true" ht="17.1" hidden="false" customHeight="true" outlineLevel="0" collapsed="false">
      <c r="A24" s="407" t="s">
        <v>1952</v>
      </c>
      <c r="B24" s="407" t="s">
        <v>4901</v>
      </c>
      <c r="C24" s="397" t="n">
        <f aca="false">C23+1</f>
        <v>23</v>
      </c>
      <c r="D24" s="407" t="n">
        <v>2020</v>
      </c>
      <c r="E24" s="407" t="s">
        <v>5419</v>
      </c>
      <c r="F24" s="407" t="s">
        <v>5420</v>
      </c>
      <c r="G24" s="407" t="s">
        <v>5432</v>
      </c>
      <c r="H24" s="407" t="s">
        <v>5422</v>
      </c>
      <c r="I24" s="407" t="s">
        <v>5351</v>
      </c>
      <c r="J24" s="407" t="n">
        <v>117</v>
      </c>
      <c r="K24" s="407" t="s">
        <v>5433</v>
      </c>
      <c r="L24" s="407" t="n">
        <v>1</v>
      </c>
      <c r="M24" s="407"/>
      <c r="N24" s="407"/>
      <c r="O24" s="407" t="n">
        <v>1</v>
      </c>
    </row>
    <row r="25" s="483" customFormat="true" ht="17.1" hidden="false" customHeight="true" outlineLevel="0" collapsed="false">
      <c r="A25" s="407" t="s">
        <v>1952</v>
      </c>
      <c r="B25" s="407" t="s">
        <v>34</v>
      </c>
      <c r="C25" s="397" t="n">
        <f aca="false">C24+1</f>
        <v>24</v>
      </c>
      <c r="D25" s="246" t="n">
        <v>2020</v>
      </c>
      <c r="E25" s="402" t="s">
        <v>5434</v>
      </c>
      <c r="F25" s="246" t="s">
        <v>1954</v>
      </c>
      <c r="G25" s="246" t="s">
        <v>5435</v>
      </c>
      <c r="H25" s="246" t="s">
        <v>5409</v>
      </c>
      <c r="I25" s="407" t="s">
        <v>5351</v>
      </c>
      <c r="J25" s="246" t="n">
        <v>131</v>
      </c>
      <c r="K25" s="402" t="s">
        <v>5436</v>
      </c>
      <c r="L25" s="246" t="n">
        <v>13</v>
      </c>
      <c r="M25" s="246"/>
      <c r="N25" s="246"/>
      <c r="O25" s="246" t="n">
        <v>15</v>
      </c>
    </row>
    <row r="26" s="483" customFormat="true" ht="17.1" hidden="false" customHeight="true" outlineLevel="0" collapsed="false">
      <c r="A26" s="407" t="s">
        <v>1952</v>
      </c>
      <c r="B26" s="407" t="s">
        <v>34</v>
      </c>
      <c r="C26" s="397" t="n">
        <f aca="false">C25+1</f>
        <v>25</v>
      </c>
      <c r="D26" s="407" t="n">
        <v>2020</v>
      </c>
      <c r="E26" s="402" t="s">
        <v>5437</v>
      </c>
      <c r="F26" s="407"/>
      <c r="G26" s="402" t="s">
        <v>5438</v>
      </c>
      <c r="H26" s="407" t="s">
        <v>5409</v>
      </c>
      <c r="I26" s="407" t="s">
        <v>5351</v>
      </c>
      <c r="J26" s="407" t="n">
        <v>86</v>
      </c>
      <c r="K26" s="402" t="s">
        <v>5439</v>
      </c>
      <c r="L26" s="407" t="n">
        <v>13</v>
      </c>
      <c r="M26" s="407"/>
      <c r="N26" s="407"/>
      <c r="O26" s="407" t="n">
        <v>15</v>
      </c>
    </row>
    <row r="27" s="483" customFormat="true" ht="17.1" hidden="false" customHeight="true" outlineLevel="0" collapsed="false">
      <c r="A27" s="407" t="s">
        <v>1952</v>
      </c>
      <c r="B27" s="407" t="s">
        <v>23</v>
      </c>
      <c r="C27" s="397" t="n">
        <f aca="false">C26+1</f>
        <v>26</v>
      </c>
      <c r="D27" s="407" t="n">
        <v>2020</v>
      </c>
      <c r="E27" s="402" t="s">
        <v>5440</v>
      </c>
      <c r="F27" s="407" t="s">
        <v>1954</v>
      </c>
      <c r="G27" s="402" t="s">
        <v>5441</v>
      </c>
      <c r="H27" s="407" t="s">
        <v>5409</v>
      </c>
      <c r="I27" s="402" t="s">
        <v>5442</v>
      </c>
      <c r="J27" s="407" t="n">
        <v>123</v>
      </c>
      <c r="K27" s="402" t="s">
        <v>5443</v>
      </c>
      <c r="L27" s="407" t="n">
        <v>5</v>
      </c>
      <c r="M27" s="407"/>
      <c r="N27" s="407"/>
      <c r="O27" s="407" t="n">
        <v>7</v>
      </c>
    </row>
    <row r="28" s="483" customFormat="true" ht="17.1" hidden="false" customHeight="true" outlineLevel="0" collapsed="false">
      <c r="A28" s="407" t="s">
        <v>1952</v>
      </c>
      <c r="B28" s="407" t="s">
        <v>23</v>
      </c>
      <c r="C28" s="397" t="n">
        <f aca="false">C27+1</f>
        <v>27</v>
      </c>
      <c r="D28" s="407" t="n">
        <v>2020</v>
      </c>
      <c r="E28" s="402" t="s">
        <v>5444</v>
      </c>
      <c r="F28" s="407" t="s">
        <v>1954</v>
      </c>
      <c r="G28" s="402" t="s">
        <v>5445</v>
      </c>
      <c r="H28" s="407" t="s">
        <v>5409</v>
      </c>
      <c r="I28" s="402" t="s">
        <v>5442</v>
      </c>
      <c r="J28" s="407" t="n">
        <v>183</v>
      </c>
      <c r="K28" s="402" t="s">
        <v>5446</v>
      </c>
      <c r="L28" s="407" t="n">
        <v>13</v>
      </c>
      <c r="M28" s="407"/>
      <c r="N28" s="407"/>
      <c r="O28" s="407" t="n">
        <v>14</v>
      </c>
    </row>
    <row r="29" s="483" customFormat="true" ht="17.1" hidden="false" customHeight="true" outlineLevel="0" collapsed="false">
      <c r="A29" s="407" t="s">
        <v>1952</v>
      </c>
      <c r="B29" s="407" t="s">
        <v>4901</v>
      </c>
      <c r="C29" s="397" t="n">
        <f aca="false">C28+1</f>
        <v>28</v>
      </c>
      <c r="D29" s="246" t="n">
        <v>2020</v>
      </c>
      <c r="E29" s="402" t="s">
        <v>5447</v>
      </c>
      <c r="F29" s="246" t="s">
        <v>5448</v>
      </c>
      <c r="G29" s="402" t="s">
        <v>5449</v>
      </c>
      <c r="H29" s="246" t="s">
        <v>5450</v>
      </c>
      <c r="I29" s="407" t="s">
        <v>5351</v>
      </c>
      <c r="J29" s="246" t="n">
        <v>179</v>
      </c>
      <c r="K29" s="402" t="s">
        <v>5451</v>
      </c>
      <c r="L29" s="246" t="n">
        <v>2</v>
      </c>
      <c r="M29" s="246"/>
      <c r="N29" s="246"/>
      <c r="O29" s="246" t="n">
        <v>2</v>
      </c>
    </row>
    <row r="30" s="483" customFormat="true" ht="17.1" hidden="false" customHeight="true" outlineLevel="0" collapsed="false">
      <c r="A30" s="459" t="s">
        <v>2110</v>
      </c>
      <c r="B30" s="459" t="s">
        <v>5452</v>
      </c>
      <c r="C30" s="397" t="n">
        <f aca="false">C29+1</f>
        <v>29</v>
      </c>
      <c r="D30" s="459" t="n">
        <v>2020</v>
      </c>
      <c r="E30" s="459" t="s">
        <v>3635</v>
      </c>
      <c r="F30" s="459" t="s">
        <v>3636</v>
      </c>
      <c r="G30" s="459" t="s">
        <v>5453</v>
      </c>
      <c r="H30" s="459" t="s">
        <v>5454</v>
      </c>
      <c r="I30" s="459" t="s">
        <v>5455</v>
      </c>
      <c r="J30" s="459" t="s">
        <v>5456</v>
      </c>
      <c r="K30" s="459" t="s">
        <v>5457</v>
      </c>
      <c r="L30" s="459" t="n">
        <v>1</v>
      </c>
      <c r="M30" s="459"/>
      <c r="N30" s="459"/>
      <c r="O30" s="459" t="n">
        <v>1</v>
      </c>
    </row>
    <row r="31" s="483" customFormat="true" ht="17.1" hidden="false" customHeight="true" outlineLevel="0" collapsed="false">
      <c r="A31" s="459" t="s">
        <v>2110</v>
      </c>
      <c r="B31" s="459" t="s">
        <v>23</v>
      </c>
      <c r="C31" s="397" t="n">
        <f aca="false">C30+1</f>
        <v>30</v>
      </c>
      <c r="D31" s="459" t="n">
        <v>2020</v>
      </c>
      <c r="E31" s="459" t="s">
        <v>5458</v>
      </c>
      <c r="F31" s="459" t="s">
        <v>3636</v>
      </c>
      <c r="G31" s="459" t="s">
        <v>5459</v>
      </c>
      <c r="H31" s="459" t="s">
        <v>5371</v>
      </c>
      <c r="I31" s="459" t="s">
        <v>5460</v>
      </c>
      <c r="J31" s="459" t="n">
        <v>259</v>
      </c>
      <c r="K31" s="459" t="s">
        <v>5461</v>
      </c>
      <c r="L31" s="459" t="n">
        <v>3</v>
      </c>
      <c r="M31" s="459"/>
      <c r="N31" s="459"/>
      <c r="O31" s="459" t="n">
        <v>3</v>
      </c>
    </row>
    <row r="32" s="483" customFormat="true" ht="17.1" hidden="false" customHeight="true" outlineLevel="0" collapsed="false">
      <c r="A32" s="459" t="s">
        <v>2110</v>
      </c>
      <c r="B32" s="459" t="s">
        <v>23</v>
      </c>
      <c r="C32" s="397" t="n">
        <f aca="false">C31+1</f>
        <v>31</v>
      </c>
      <c r="D32" s="459" t="n">
        <v>2020</v>
      </c>
      <c r="E32" s="459" t="s">
        <v>5012</v>
      </c>
      <c r="F32" s="459" t="s">
        <v>3636</v>
      </c>
      <c r="G32" s="504" t="s">
        <v>5462</v>
      </c>
      <c r="H32" s="459" t="s">
        <v>5463</v>
      </c>
      <c r="I32" s="505" t="s">
        <v>5464</v>
      </c>
      <c r="J32" s="459" t="n">
        <v>183</v>
      </c>
      <c r="K32" s="505" t="s">
        <v>5465</v>
      </c>
      <c r="L32" s="459" t="n">
        <v>1</v>
      </c>
      <c r="M32" s="459"/>
      <c r="N32" s="459"/>
      <c r="O32" s="459" t="n">
        <v>1</v>
      </c>
    </row>
    <row r="33" s="483" customFormat="true" ht="17.1" hidden="false" customHeight="true" outlineLevel="0" collapsed="false">
      <c r="A33" s="459" t="s">
        <v>2110</v>
      </c>
      <c r="B33" s="459" t="s">
        <v>23</v>
      </c>
      <c r="C33" s="397" t="n">
        <f aca="false">C32+1</f>
        <v>32</v>
      </c>
      <c r="D33" s="459" t="n">
        <v>2020</v>
      </c>
      <c r="E33" s="459" t="s">
        <v>5012</v>
      </c>
      <c r="F33" s="459" t="s">
        <v>3636</v>
      </c>
      <c r="G33" s="504" t="s">
        <v>5466</v>
      </c>
      <c r="H33" s="459" t="s">
        <v>5232</v>
      </c>
      <c r="I33" s="459" t="s">
        <v>5460</v>
      </c>
      <c r="J33" s="459" t="n">
        <v>182</v>
      </c>
      <c r="K33" s="505" t="s">
        <v>5467</v>
      </c>
      <c r="L33" s="459" t="n">
        <v>1</v>
      </c>
      <c r="M33" s="459"/>
      <c r="N33" s="459"/>
      <c r="O33" s="459" t="n">
        <v>1</v>
      </c>
    </row>
    <row r="34" s="483" customFormat="true" ht="17.1" hidden="false" customHeight="true" outlineLevel="0" collapsed="false">
      <c r="A34" s="506" t="s">
        <v>2110</v>
      </c>
      <c r="B34" s="506" t="s">
        <v>23</v>
      </c>
      <c r="C34" s="397" t="n">
        <f aca="false">C33+1</f>
        <v>33</v>
      </c>
      <c r="D34" s="459" t="n">
        <v>2020</v>
      </c>
      <c r="E34" s="506" t="s">
        <v>5468</v>
      </c>
      <c r="F34" s="506" t="s">
        <v>3636</v>
      </c>
      <c r="G34" s="506" t="s">
        <v>5469</v>
      </c>
      <c r="H34" s="506" t="s">
        <v>5470</v>
      </c>
      <c r="I34" s="506" t="s">
        <v>5471</v>
      </c>
      <c r="J34" s="506" t="n">
        <v>234</v>
      </c>
      <c r="K34" s="506" t="s">
        <v>5472</v>
      </c>
      <c r="L34" s="506" t="n">
        <v>1</v>
      </c>
      <c r="M34" s="459"/>
      <c r="N34" s="459"/>
      <c r="O34" s="506" t="n">
        <v>1</v>
      </c>
    </row>
    <row r="35" customFormat="false" ht="15" hidden="false" customHeight="true" outlineLevel="0" collapsed="false">
      <c r="A35" s="507" t="s">
        <v>22</v>
      </c>
      <c r="B35" s="289" t="s">
        <v>2230</v>
      </c>
      <c r="C35" s="397" t="n">
        <f aca="false">C34+1</f>
        <v>34</v>
      </c>
      <c r="D35" s="290" t="n">
        <v>2020</v>
      </c>
      <c r="E35" s="508" t="s">
        <v>5473</v>
      </c>
      <c r="F35" s="290"/>
      <c r="G35" s="290" t="s">
        <v>5474</v>
      </c>
      <c r="H35" s="290" t="s">
        <v>5475</v>
      </c>
      <c r="I35" s="290" t="s">
        <v>5476</v>
      </c>
      <c r="J35" s="509" t="n">
        <v>198</v>
      </c>
      <c r="K35" s="510" t="s">
        <v>5477</v>
      </c>
      <c r="L35" s="510"/>
      <c r="M35" s="510" t="n">
        <v>5</v>
      </c>
      <c r="N35" s="510"/>
      <c r="O35" s="510" t="n">
        <v>5</v>
      </c>
    </row>
    <row r="36" customFormat="false" ht="15" hidden="false" customHeight="true" outlineLevel="0" collapsed="false">
      <c r="A36" s="511" t="s">
        <v>22</v>
      </c>
      <c r="B36" s="511" t="s">
        <v>2599</v>
      </c>
      <c r="C36" s="397" t="n">
        <f aca="false">C35+1</f>
        <v>35</v>
      </c>
      <c r="D36" s="512" t="n">
        <v>2020</v>
      </c>
      <c r="E36" s="511" t="s">
        <v>5478</v>
      </c>
      <c r="F36" s="511" t="s">
        <v>4096</v>
      </c>
      <c r="G36" s="511" t="s">
        <v>5479</v>
      </c>
      <c r="H36" s="511" t="s">
        <v>5480</v>
      </c>
      <c r="I36" s="511" t="s">
        <v>5481</v>
      </c>
      <c r="J36" s="511" t="n">
        <v>82</v>
      </c>
      <c r="K36" s="511" t="s">
        <v>5482</v>
      </c>
      <c r="L36" s="513" t="n">
        <v>0</v>
      </c>
      <c r="M36" s="513" t="n">
        <v>0</v>
      </c>
      <c r="N36" s="513" t="n">
        <v>3</v>
      </c>
      <c r="O36" s="513" t="n">
        <v>3</v>
      </c>
    </row>
    <row r="37" customFormat="false" ht="15" hidden="false" customHeight="true" outlineLevel="0" collapsed="false">
      <c r="A37" s="511" t="s">
        <v>22</v>
      </c>
      <c r="B37" s="511" t="s">
        <v>2599</v>
      </c>
      <c r="C37" s="397" t="n">
        <f aca="false">C36+1</f>
        <v>36</v>
      </c>
      <c r="D37" s="512" t="n">
        <v>2020</v>
      </c>
      <c r="E37" s="511" t="s">
        <v>5478</v>
      </c>
      <c r="F37" s="511" t="s">
        <v>4096</v>
      </c>
      <c r="G37" s="511" t="s">
        <v>5483</v>
      </c>
      <c r="H37" s="511" t="s">
        <v>5484</v>
      </c>
      <c r="I37" s="511" t="s">
        <v>5481</v>
      </c>
      <c r="J37" s="511" t="n">
        <v>82</v>
      </c>
      <c r="K37" s="511" t="s">
        <v>5485</v>
      </c>
      <c r="L37" s="513" t="n">
        <v>0</v>
      </c>
      <c r="M37" s="513" t="n">
        <v>0</v>
      </c>
      <c r="N37" s="513" t="n">
        <v>3</v>
      </c>
      <c r="O37" s="513" t="n">
        <v>3</v>
      </c>
    </row>
    <row r="38" customFormat="false" ht="15" hidden="false" customHeight="true" outlineLevel="0" collapsed="false">
      <c r="A38" s="514" t="s">
        <v>22</v>
      </c>
      <c r="B38" s="514" t="s">
        <v>2599</v>
      </c>
      <c r="C38" s="397" t="n">
        <f aca="false">C37+1</f>
        <v>37</v>
      </c>
      <c r="D38" s="515" t="n">
        <v>2020</v>
      </c>
      <c r="E38" s="514" t="s">
        <v>5486</v>
      </c>
      <c r="F38" s="514" t="s">
        <v>5487</v>
      </c>
      <c r="G38" s="514" t="s">
        <v>5488</v>
      </c>
      <c r="H38" s="514" t="s">
        <v>5489</v>
      </c>
      <c r="I38" s="514" t="s">
        <v>5490</v>
      </c>
      <c r="J38" s="514" t="n">
        <v>146</v>
      </c>
      <c r="K38" s="514" t="s">
        <v>5491</v>
      </c>
      <c r="L38" s="516" t="n">
        <v>0</v>
      </c>
      <c r="M38" s="516" t="n">
        <v>0</v>
      </c>
      <c r="N38" s="516" t="n">
        <v>4</v>
      </c>
      <c r="O38" s="516" t="n">
        <v>4</v>
      </c>
    </row>
    <row r="39" customFormat="false" ht="15" hidden="false" customHeight="true" outlineLevel="0" collapsed="false">
      <c r="A39" s="511" t="s">
        <v>22</v>
      </c>
      <c r="B39" s="511" t="s">
        <v>2599</v>
      </c>
      <c r="C39" s="397" t="n">
        <f aca="false">C38+1</f>
        <v>38</v>
      </c>
      <c r="D39" s="324" t="n">
        <v>2020</v>
      </c>
      <c r="E39" s="511" t="s">
        <v>5492</v>
      </c>
      <c r="F39" s="511" t="s">
        <v>5493</v>
      </c>
      <c r="G39" s="511" t="s">
        <v>5494</v>
      </c>
      <c r="H39" s="511" t="s">
        <v>5480</v>
      </c>
      <c r="I39" s="511" t="s">
        <v>5490</v>
      </c>
      <c r="J39" s="511" t="n">
        <v>123</v>
      </c>
      <c r="K39" s="324" t="s">
        <v>5495</v>
      </c>
      <c r="L39" s="513" t="n">
        <v>0</v>
      </c>
      <c r="M39" s="513" t="n">
        <v>0</v>
      </c>
      <c r="N39" s="513" t="n">
        <v>5</v>
      </c>
      <c r="O39" s="513" t="n">
        <v>5</v>
      </c>
    </row>
    <row r="40" customFormat="false" ht="15" hidden="false" customHeight="true" outlineLevel="0" collapsed="false">
      <c r="A40" s="511" t="s">
        <v>22</v>
      </c>
      <c r="B40" s="511" t="s">
        <v>4838</v>
      </c>
      <c r="C40" s="397" t="n">
        <f aca="false">C39+1</f>
        <v>39</v>
      </c>
      <c r="D40" s="324" t="n">
        <v>2020</v>
      </c>
      <c r="E40" s="511" t="s">
        <v>5496</v>
      </c>
      <c r="F40" s="511" t="s">
        <v>5493</v>
      </c>
      <c r="G40" s="511" t="s">
        <v>5497</v>
      </c>
      <c r="H40" s="514" t="s">
        <v>5489</v>
      </c>
      <c r="I40" s="511" t="s">
        <v>5490</v>
      </c>
      <c r="J40" s="511" t="n">
        <v>180</v>
      </c>
      <c r="K40" s="511" t="s">
        <v>5498</v>
      </c>
      <c r="L40" s="517" t="n">
        <v>0</v>
      </c>
      <c r="M40" s="517" t="n">
        <v>0</v>
      </c>
      <c r="N40" s="513" t="n">
        <v>2</v>
      </c>
      <c r="O40" s="513" t="n">
        <v>2</v>
      </c>
    </row>
    <row r="41" customFormat="false" ht="15" hidden="false" customHeight="true" outlineLevel="0" collapsed="false">
      <c r="A41" s="511" t="s">
        <v>22</v>
      </c>
      <c r="B41" s="511" t="s">
        <v>2599</v>
      </c>
      <c r="C41" s="397" t="n">
        <f aca="false">C40+1</f>
        <v>40</v>
      </c>
      <c r="D41" s="324" t="n">
        <v>2020</v>
      </c>
      <c r="E41" s="511" t="s">
        <v>5499</v>
      </c>
      <c r="F41" s="511" t="s">
        <v>5493</v>
      </c>
      <c r="G41" s="511" t="s">
        <v>5500</v>
      </c>
      <c r="H41" s="514" t="s">
        <v>5489</v>
      </c>
      <c r="I41" s="511" t="s">
        <v>5490</v>
      </c>
      <c r="J41" s="511" t="n">
        <v>100</v>
      </c>
      <c r="K41" s="511" t="s">
        <v>5501</v>
      </c>
      <c r="L41" s="517" t="n">
        <v>0</v>
      </c>
      <c r="M41" s="517" t="n">
        <v>0</v>
      </c>
      <c r="N41" s="513" t="n">
        <v>1</v>
      </c>
      <c r="O41" s="513" t="n">
        <v>1</v>
      </c>
    </row>
    <row r="42" customFormat="false" ht="15" hidden="false" customHeight="true" outlineLevel="0" collapsed="false">
      <c r="A42" s="385" t="s">
        <v>22</v>
      </c>
      <c r="B42" s="511" t="s">
        <v>2599</v>
      </c>
      <c r="C42" s="397" t="n">
        <f aca="false">C41+1</f>
        <v>41</v>
      </c>
      <c r="D42" s="390" t="n">
        <v>2020</v>
      </c>
      <c r="E42" s="385" t="s">
        <v>5502</v>
      </c>
      <c r="F42" s="385" t="s">
        <v>2712</v>
      </c>
      <c r="G42" s="385" t="s">
        <v>5503</v>
      </c>
      <c r="H42" s="385" t="s">
        <v>5480</v>
      </c>
      <c r="I42" s="511" t="s">
        <v>5504</v>
      </c>
      <c r="J42" s="385" t="n">
        <v>106</v>
      </c>
      <c r="K42" s="390" t="s">
        <v>5505</v>
      </c>
      <c r="L42" s="390" t="n">
        <v>0</v>
      </c>
      <c r="M42" s="390" t="n">
        <v>0</v>
      </c>
      <c r="N42" s="390" t="n">
        <v>0</v>
      </c>
      <c r="O42" s="390" t="n">
        <v>2</v>
      </c>
    </row>
    <row r="43" customFormat="false" ht="15" hidden="false" customHeight="true" outlineLevel="0" collapsed="false">
      <c r="A43" s="474" t="s">
        <v>224</v>
      </c>
      <c r="B43" s="474" t="s">
        <v>2599</v>
      </c>
      <c r="C43" s="397" t="n">
        <f aca="false">C42+1</f>
        <v>42</v>
      </c>
      <c r="D43" s="518" t="n">
        <v>2020</v>
      </c>
      <c r="E43" s="519" t="s">
        <v>5506</v>
      </c>
      <c r="F43" s="474" t="s">
        <v>5507</v>
      </c>
      <c r="G43" s="474" t="s">
        <v>5508</v>
      </c>
      <c r="H43" s="474" t="s">
        <v>5371</v>
      </c>
      <c r="I43" s="474" t="s">
        <v>5351</v>
      </c>
      <c r="J43" s="474" t="n">
        <v>230</v>
      </c>
      <c r="K43" s="520" t="s">
        <v>5509</v>
      </c>
      <c r="L43" s="390" t="n">
        <v>0</v>
      </c>
      <c r="M43" s="390" t="n">
        <v>0</v>
      </c>
      <c r="N43" s="518" t="n">
        <v>4</v>
      </c>
      <c r="O43" s="518" t="n">
        <v>4</v>
      </c>
    </row>
    <row r="44" customFormat="false" ht="15" hidden="false" customHeight="true" outlineLevel="0" collapsed="false">
      <c r="A44" s="385" t="s">
        <v>224</v>
      </c>
      <c r="B44" s="385" t="s">
        <v>2599</v>
      </c>
      <c r="C44" s="397" t="n">
        <f aca="false">C43+1</f>
        <v>43</v>
      </c>
      <c r="D44" s="390" t="n">
        <v>2020</v>
      </c>
      <c r="E44" s="385" t="s">
        <v>5510</v>
      </c>
      <c r="F44" s="385" t="s">
        <v>4136</v>
      </c>
      <c r="G44" s="385" t="s">
        <v>5511</v>
      </c>
      <c r="H44" s="385" t="s">
        <v>5512</v>
      </c>
      <c r="I44" s="323" t="s">
        <v>5356</v>
      </c>
      <c r="J44" s="389" t="n">
        <v>350</v>
      </c>
      <c r="K44" s="390" t="s">
        <v>5513</v>
      </c>
      <c r="L44" s="390" t="n">
        <v>0</v>
      </c>
      <c r="M44" s="390" t="n">
        <v>0</v>
      </c>
      <c r="N44" s="390" t="n">
        <v>3</v>
      </c>
      <c r="O44" s="39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6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1" topLeftCell="A43" activePane="bottomLeft" state="frozen"/>
      <selection pane="topLeft" activeCell="A1" activeCellId="0" sqref="A1"/>
      <selection pane="bottomLeft" activeCell="C50" activeCellId="0" sqref="C50:C63"/>
    </sheetView>
  </sheetViews>
  <sheetFormatPr defaultColWidth="11.41796875" defaultRowHeight="24.75" zeroHeight="false" outlineLevelRow="0" outlineLevelCol="0"/>
  <cols>
    <col collapsed="false" customWidth="true" hidden="false" outlineLevel="0" max="1" min="1" style="477" width="4.41"/>
    <col collapsed="false" customWidth="true" hidden="false" outlineLevel="0" max="2" min="2" style="477" width="9.7"/>
    <col collapsed="false" customWidth="true" hidden="false" outlineLevel="0" max="3" min="3" style="477" width="5.28"/>
    <col collapsed="false" customWidth="false" hidden="false" outlineLevel="0" max="4" min="4" style="501" width="11.42"/>
    <col collapsed="false" customWidth="true" hidden="false" outlineLevel="0" max="6" min="5" style="477" width="20.85"/>
    <col collapsed="false" customWidth="true" hidden="false" outlineLevel="0" max="7" min="7" style="477" width="22.42"/>
    <col collapsed="false" customWidth="true" hidden="false" outlineLevel="0" max="8" min="8" style="477" width="26.7"/>
    <col collapsed="false" customWidth="false" hidden="false" outlineLevel="0" max="10" min="9" style="477" width="11.42"/>
    <col collapsed="false" customWidth="false" hidden="false" outlineLevel="0" max="11" min="11" style="501" width="11.42"/>
    <col collapsed="false" customWidth="true" hidden="false" outlineLevel="0" max="12" min="12" style="477" width="21.42"/>
    <col collapsed="false" customWidth="true" hidden="false" outlineLevel="0" max="13" min="13" style="477" width="19.7"/>
    <col collapsed="false" customWidth="true" hidden="false" outlineLevel="0" max="14" min="14" style="501" width="15.28"/>
    <col collapsed="false" customWidth="false" hidden="false" outlineLevel="0" max="18" min="15" style="502" width="11.42"/>
    <col collapsed="false" customWidth="false" hidden="false" outlineLevel="0" max="257" min="19" style="477" width="11.42"/>
  </cols>
  <sheetData>
    <row r="1" s="481" customFormat="true" ht="58.5" hidden="false" customHeight="true" outlineLevel="0" collapsed="false">
      <c r="A1" s="478" t="s">
        <v>0</v>
      </c>
      <c r="B1" s="478" t="s">
        <v>1</v>
      </c>
      <c r="C1" s="478" t="s">
        <v>2</v>
      </c>
      <c r="D1" s="521" t="s">
        <v>3</v>
      </c>
      <c r="E1" s="479" t="s">
        <v>5</v>
      </c>
      <c r="F1" s="479" t="s">
        <v>6</v>
      </c>
      <c r="G1" s="478" t="s">
        <v>5201</v>
      </c>
      <c r="H1" s="478" t="s">
        <v>5202</v>
      </c>
      <c r="I1" s="480" t="s">
        <v>5203</v>
      </c>
      <c r="J1" s="480" t="s">
        <v>5205</v>
      </c>
      <c r="K1" s="522" t="s">
        <v>5207</v>
      </c>
      <c r="L1" s="480" t="s">
        <v>5208</v>
      </c>
      <c r="M1" s="480" t="s">
        <v>5209</v>
      </c>
      <c r="N1" s="522" t="s">
        <v>5210</v>
      </c>
      <c r="O1" s="523" t="s">
        <v>18</v>
      </c>
      <c r="P1" s="523" t="s">
        <v>19</v>
      </c>
      <c r="Q1" s="523" t="s">
        <v>20</v>
      </c>
      <c r="R1" s="523" t="s">
        <v>21</v>
      </c>
    </row>
    <row r="2" s="483" customFormat="true" ht="15.95" hidden="false" customHeight="true" outlineLevel="0" collapsed="false">
      <c r="A2" s="407" t="n">
        <v>1</v>
      </c>
      <c r="B2" s="407" t="s">
        <v>23</v>
      </c>
      <c r="C2" s="397" t="n">
        <v>1</v>
      </c>
      <c r="D2" s="397" t="n">
        <v>2020</v>
      </c>
      <c r="E2" s="407" t="s">
        <v>5514</v>
      </c>
      <c r="F2" s="397" t="s">
        <v>2191</v>
      </c>
      <c r="G2" s="407" t="s">
        <v>5515</v>
      </c>
      <c r="H2" s="397" t="s">
        <v>5516</v>
      </c>
      <c r="I2" s="407" t="s">
        <v>5460</v>
      </c>
      <c r="J2" s="397" t="s">
        <v>5517</v>
      </c>
      <c r="K2" s="397" t="n">
        <v>75</v>
      </c>
      <c r="L2" s="397" t="s">
        <v>5518</v>
      </c>
      <c r="M2" s="397" t="s">
        <v>5519</v>
      </c>
      <c r="N2" s="524"/>
      <c r="O2" s="402" t="n">
        <v>1</v>
      </c>
      <c r="P2" s="402" t="n">
        <v>0</v>
      </c>
      <c r="Q2" s="402" t="n">
        <v>0</v>
      </c>
      <c r="R2" s="402" t="n">
        <v>4</v>
      </c>
    </row>
    <row r="3" s="483" customFormat="true" ht="15.95" hidden="false" customHeight="true" outlineLevel="0" collapsed="false">
      <c r="A3" s="407" t="s">
        <v>22</v>
      </c>
      <c r="B3" s="407" t="s">
        <v>23</v>
      </c>
      <c r="C3" s="397" t="n">
        <f aca="false">C2+1</f>
        <v>2</v>
      </c>
      <c r="D3" s="397" t="n">
        <v>2020</v>
      </c>
      <c r="E3" s="407" t="s">
        <v>5353</v>
      </c>
      <c r="F3" s="397" t="s">
        <v>2191</v>
      </c>
      <c r="G3" s="407" t="s">
        <v>5354</v>
      </c>
      <c r="H3" s="397" t="s">
        <v>5516</v>
      </c>
      <c r="I3" s="407" t="s">
        <v>5356</v>
      </c>
      <c r="J3" s="407" t="s">
        <v>5357</v>
      </c>
      <c r="K3" s="397" t="n">
        <v>114</v>
      </c>
      <c r="L3" s="397" t="s">
        <v>5520</v>
      </c>
      <c r="M3" s="397" t="s">
        <v>5521</v>
      </c>
      <c r="N3" s="397" t="s">
        <v>5522</v>
      </c>
      <c r="O3" s="402" t="n">
        <v>1</v>
      </c>
      <c r="P3" s="402"/>
      <c r="Q3" s="402"/>
      <c r="R3" s="402" t="n">
        <v>2</v>
      </c>
    </row>
    <row r="4" s="483" customFormat="true" ht="15.95" hidden="false" customHeight="true" outlineLevel="0" collapsed="false">
      <c r="A4" s="407" t="s">
        <v>22</v>
      </c>
      <c r="B4" s="407" t="s">
        <v>23</v>
      </c>
      <c r="C4" s="397" t="n">
        <f aca="false">C3+1</f>
        <v>3</v>
      </c>
      <c r="D4" s="397" t="n">
        <v>2020</v>
      </c>
      <c r="E4" s="407" t="s">
        <v>5353</v>
      </c>
      <c r="F4" s="397" t="s">
        <v>2191</v>
      </c>
      <c r="G4" s="407" t="s">
        <v>5523</v>
      </c>
      <c r="H4" s="397" t="s">
        <v>5350</v>
      </c>
      <c r="I4" s="407" t="s">
        <v>5356</v>
      </c>
      <c r="J4" s="397" t="s">
        <v>5357</v>
      </c>
      <c r="K4" s="397" t="n">
        <v>114</v>
      </c>
      <c r="L4" s="397" t="s">
        <v>5524</v>
      </c>
      <c r="M4" s="397" t="s">
        <v>5525</v>
      </c>
      <c r="N4" s="402" t="s">
        <v>5526</v>
      </c>
      <c r="O4" s="402" t="n">
        <v>1</v>
      </c>
      <c r="P4" s="402"/>
      <c r="Q4" s="402"/>
      <c r="R4" s="402" t="n">
        <v>2</v>
      </c>
    </row>
    <row r="5" s="483" customFormat="true" ht="15.95" hidden="false" customHeight="true" outlineLevel="0" collapsed="false">
      <c r="A5" s="407" t="s">
        <v>22</v>
      </c>
      <c r="B5" s="407" t="s">
        <v>23</v>
      </c>
      <c r="C5" s="397" t="n">
        <f aca="false">C4+1</f>
        <v>4</v>
      </c>
      <c r="D5" s="407" t="n">
        <v>2020</v>
      </c>
      <c r="E5" s="407" t="s">
        <v>5353</v>
      </c>
      <c r="F5" s="407" t="s">
        <v>2191</v>
      </c>
      <c r="G5" s="407" t="s">
        <v>5523</v>
      </c>
      <c r="H5" s="407" t="s">
        <v>5350</v>
      </c>
      <c r="I5" s="407" t="s">
        <v>5356</v>
      </c>
      <c r="J5" s="407" t="s">
        <v>5357</v>
      </c>
      <c r="K5" s="407" t="n">
        <v>114</v>
      </c>
      <c r="L5" s="407" t="s">
        <v>5353</v>
      </c>
      <c r="M5" s="407" t="s">
        <v>5527</v>
      </c>
      <c r="N5" s="407" t="s">
        <v>5528</v>
      </c>
      <c r="O5" s="407" t="n">
        <v>2</v>
      </c>
      <c r="P5" s="407"/>
      <c r="Q5" s="407"/>
      <c r="R5" s="407" t="n">
        <v>2</v>
      </c>
    </row>
    <row r="6" s="483" customFormat="true" ht="15.95" hidden="false" customHeight="true" outlineLevel="0" collapsed="false">
      <c r="A6" s="407" t="s">
        <v>22</v>
      </c>
      <c r="B6" s="407" t="s">
        <v>23</v>
      </c>
      <c r="C6" s="397" t="n">
        <f aca="false">C5+1</f>
        <v>5</v>
      </c>
      <c r="D6" s="407" t="n">
        <v>2020</v>
      </c>
      <c r="E6" s="407" t="s">
        <v>5353</v>
      </c>
      <c r="F6" s="407" t="s">
        <v>2191</v>
      </c>
      <c r="G6" s="407" t="s">
        <v>5523</v>
      </c>
      <c r="H6" s="407" t="s">
        <v>5350</v>
      </c>
      <c r="I6" s="407" t="s">
        <v>5356</v>
      </c>
      <c r="J6" s="407" t="s">
        <v>5357</v>
      </c>
      <c r="K6" s="407" t="n">
        <v>114</v>
      </c>
      <c r="L6" s="407" t="s">
        <v>5524</v>
      </c>
      <c r="M6" s="407" t="s">
        <v>5529</v>
      </c>
      <c r="N6" s="407" t="s">
        <v>5530</v>
      </c>
      <c r="O6" s="407" t="n">
        <v>1</v>
      </c>
      <c r="P6" s="407"/>
      <c r="Q6" s="407"/>
      <c r="R6" s="407" t="n">
        <v>2</v>
      </c>
    </row>
    <row r="7" s="483" customFormat="true" ht="15.95" hidden="false" customHeight="true" outlineLevel="0" collapsed="false">
      <c r="A7" s="407" t="s">
        <v>22</v>
      </c>
      <c r="B7" s="407" t="s">
        <v>23</v>
      </c>
      <c r="C7" s="397" t="n">
        <f aca="false">C6+1</f>
        <v>6</v>
      </c>
      <c r="D7" s="407" t="n">
        <v>2020</v>
      </c>
      <c r="E7" s="407" t="s">
        <v>5353</v>
      </c>
      <c r="F7" s="407" t="s">
        <v>2191</v>
      </c>
      <c r="G7" s="407" t="s">
        <v>5523</v>
      </c>
      <c r="H7" s="407" t="s">
        <v>5350</v>
      </c>
      <c r="I7" s="407" t="s">
        <v>5356</v>
      </c>
      <c r="J7" s="407" t="s">
        <v>5357</v>
      </c>
      <c r="K7" s="407" t="n">
        <v>114</v>
      </c>
      <c r="L7" s="407" t="s">
        <v>5524</v>
      </c>
      <c r="M7" s="407" t="s">
        <v>5531</v>
      </c>
      <c r="N7" s="407" t="s">
        <v>5532</v>
      </c>
      <c r="O7" s="407" t="n">
        <v>1</v>
      </c>
      <c r="P7" s="407"/>
      <c r="Q7" s="407"/>
      <c r="R7" s="407" t="n">
        <v>2</v>
      </c>
    </row>
    <row r="8" s="483" customFormat="true" ht="15.95" hidden="false" customHeight="true" outlineLevel="0" collapsed="false">
      <c r="A8" s="407" t="s">
        <v>675</v>
      </c>
      <c r="B8" s="407" t="s">
        <v>23</v>
      </c>
      <c r="C8" s="397" t="n">
        <f aca="false">C7+1</f>
        <v>7</v>
      </c>
      <c r="D8" s="397" t="n">
        <v>2020</v>
      </c>
      <c r="E8" s="407" t="s">
        <v>5533</v>
      </c>
      <c r="F8" s="397" t="s">
        <v>723</v>
      </c>
      <c r="G8" s="407" t="s">
        <v>5534</v>
      </c>
      <c r="H8" s="397" t="s">
        <v>5280</v>
      </c>
      <c r="I8" s="407" t="s">
        <v>5535</v>
      </c>
      <c r="J8" s="397" t="s">
        <v>5536</v>
      </c>
      <c r="K8" s="397" t="n">
        <v>1026</v>
      </c>
      <c r="L8" s="397" t="s">
        <v>5533</v>
      </c>
      <c r="M8" s="397" t="s">
        <v>5537</v>
      </c>
      <c r="N8" s="397" t="s">
        <v>5538</v>
      </c>
      <c r="O8" s="402" t="n">
        <v>1</v>
      </c>
      <c r="P8" s="402" t="n">
        <v>0</v>
      </c>
      <c r="Q8" s="402" t="n">
        <v>0</v>
      </c>
      <c r="R8" s="402" t="n">
        <v>2</v>
      </c>
    </row>
    <row r="9" s="483" customFormat="true" ht="15.95" hidden="false" customHeight="true" outlineLevel="0" collapsed="false">
      <c r="A9" s="407" t="s">
        <v>743</v>
      </c>
      <c r="B9" s="407" t="s">
        <v>23</v>
      </c>
      <c r="C9" s="397" t="n">
        <f aca="false">C8+1</f>
        <v>8</v>
      </c>
      <c r="D9" s="407" t="n">
        <v>2020</v>
      </c>
      <c r="E9" s="407" t="s">
        <v>5539</v>
      </c>
      <c r="F9" s="407" t="s">
        <v>723</v>
      </c>
      <c r="G9" s="407" t="s">
        <v>5534</v>
      </c>
      <c r="H9" s="407" t="s">
        <v>5280</v>
      </c>
      <c r="I9" s="407" t="s">
        <v>5535</v>
      </c>
      <c r="J9" s="407" t="s">
        <v>5536</v>
      </c>
      <c r="K9" s="407" t="n">
        <v>1026</v>
      </c>
      <c r="L9" s="407" t="s">
        <v>5539</v>
      </c>
      <c r="M9" s="407" t="s">
        <v>5540</v>
      </c>
      <c r="N9" s="407" t="s">
        <v>5541</v>
      </c>
      <c r="O9" s="407" t="n">
        <v>2</v>
      </c>
      <c r="P9" s="407" t="n">
        <v>0</v>
      </c>
      <c r="Q9" s="407" t="n">
        <v>0</v>
      </c>
      <c r="R9" s="407" t="n">
        <v>3</v>
      </c>
    </row>
    <row r="10" s="483" customFormat="true" ht="15.95" hidden="false" customHeight="true" outlineLevel="0" collapsed="false">
      <c r="A10" s="407" t="s">
        <v>675</v>
      </c>
      <c r="B10" s="407" t="s">
        <v>23</v>
      </c>
      <c r="C10" s="397" t="n">
        <f aca="false">C9+1</f>
        <v>9</v>
      </c>
      <c r="D10" s="407" t="n">
        <v>2020</v>
      </c>
      <c r="E10" s="407" t="s">
        <v>5542</v>
      </c>
      <c r="F10" s="407" t="s">
        <v>723</v>
      </c>
      <c r="G10" s="407" t="s">
        <v>5534</v>
      </c>
      <c r="H10" s="407" t="s">
        <v>5280</v>
      </c>
      <c r="I10" s="407" t="s">
        <v>5535</v>
      </c>
      <c r="J10" s="407" t="s">
        <v>5536</v>
      </c>
      <c r="K10" s="407" t="n">
        <v>1026</v>
      </c>
      <c r="L10" s="407" t="s">
        <v>5543</v>
      </c>
      <c r="M10" s="407" t="s">
        <v>5544</v>
      </c>
      <c r="N10" s="407" t="s">
        <v>5545</v>
      </c>
      <c r="O10" s="407" t="n">
        <v>1</v>
      </c>
      <c r="P10" s="407" t="n">
        <v>0</v>
      </c>
      <c r="Q10" s="407" t="n">
        <v>0</v>
      </c>
      <c r="R10" s="407" t="n">
        <v>4</v>
      </c>
    </row>
    <row r="11" s="483" customFormat="true" ht="15.95" hidden="false" customHeight="true" outlineLevel="0" collapsed="false">
      <c r="A11" s="407" t="s">
        <v>675</v>
      </c>
      <c r="B11" s="407" t="s">
        <v>23</v>
      </c>
      <c r="C11" s="397" t="n">
        <f aca="false">C10+1</f>
        <v>10</v>
      </c>
      <c r="D11" s="407" t="n">
        <v>2020</v>
      </c>
      <c r="E11" s="407" t="s">
        <v>5546</v>
      </c>
      <c r="F11" s="407" t="s">
        <v>5547</v>
      </c>
      <c r="G11" s="407" t="s">
        <v>5534</v>
      </c>
      <c r="H11" s="407" t="s">
        <v>5280</v>
      </c>
      <c r="I11" s="407" t="s">
        <v>5535</v>
      </c>
      <c r="J11" s="407" t="s">
        <v>5536</v>
      </c>
      <c r="K11" s="407" t="n">
        <v>1026</v>
      </c>
      <c r="L11" s="407" t="s">
        <v>5546</v>
      </c>
      <c r="M11" s="407" t="s">
        <v>5548</v>
      </c>
      <c r="N11" s="407" t="s">
        <v>5549</v>
      </c>
      <c r="O11" s="407" t="n">
        <v>1</v>
      </c>
      <c r="P11" s="407" t="n">
        <v>0</v>
      </c>
      <c r="Q11" s="407" t="n">
        <v>0</v>
      </c>
      <c r="R11" s="407" t="n">
        <v>2</v>
      </c>
    </row>
    <row r="12" s="483" customFormat="true" ht="15.95" hidden="false" customHeight="true" outlineLevel="0" collapsed="false">
      <c r="A12" s="407" t="s">
        <v>675</v>
      </c>
      <c r="B12" s="407" t="s">
        <v>23</v>
      </c>
      <c r="C12" s="397" t="n">
        <f aca="false">C11+1</f>
        <v>11</v>
      </c>
      <c r="D12" s="397" t="n">
        <v>2020</v>
      </c>
      <c r="E12" s="397" t="s">
        <v>5550</v>
      </c>
      <c r="F12" s="453" t="s">
        <v>760</v>
      </c>
      <c r="G12" s="402" t="s">
        <v>5551</v>
      </c>
      <c r="H12" s="397" t="s">
        <v>5331</v>
      </c>
      <c r="I12" s="402" t="s">
        <v>5552</v>
      </c>
      <c r="J12" s="397" t="s">
        <v>5553</v>
      </c>
      <c r="K12" s="397" t="n">
        <v>458</v>
      </c>
      <c r="L12" s="402" t="s">
        <v>5550</v>
      </c>
      <c r="M12" s="397" t="s">
        <v>5554</v>
      </c>
      <c r="N12" s="397" t="s">
        <v>5555</v>
      </c>
      <c r="O12" s="402" t="n">
        <v>5</v>
      </c>
      <c r="P12" s="402" t="n">
        <v>0</v>
      </c>
      <c r="Q12" s="402" t="n">
        <v>0</v>
      </c>
      <c r="R12" s="402" t="n">
        <v>5</v>
      </c>
    </row>
    <row r="13" s="483" customFormat="true" ht="15.95" hidden="false" customHeight="true" outlineLevel="0" collapsed="false">
      <c r="A13" s="397" t="s">
        <v>675</v>
      </c>
      <c r="B13" s="407" t="s">
        <v>23</v>
      </c>
      <c r="C13" s="397" t="n">
        <f aca="false">C12+1</f>
        <v>12</v>
      </c>
      <c r="D13" s="397" t="n">
        <v>2020</v>
      </c>
      <c r="E13" s="397" t="s">
        <v>5556</v>
      </c>
      <c r="F13" s="525" t="s">
        <v>760</v>
      </c>
      <c r="G13" s="402" t="s">
        <v>5551</v>
      </c>
      <c r="H13" s="397" t="s">
        <v>5331</v>
      </c>
      <c r="I13" s="402" t="s">
        <v>5552</v>
      </c>
      <c r="J13" s="397" t="s">
        <v>5553</v>
      </c>
      <c r="K13" s="397" t="n">
        <v>458</v>
      </c>
      <c r="L13" s="402" t="s">
        <v>5556</v>
      </c>
      <c r="M13" s="397" t="s">
        <v>5557</v>
      </c>
      <c r="N13" s="397" t="s">
        <v>5558</v>
      </c>
      <c r="O13" s="397" t="n">
        <v>5</v>
      </c>
      <c r="P13" s="397" t="n">
        <v>0</v>
      </c>
      <c r="Q13" s="397" t="n">
        <v>0</v>
      </c>
      <c r="R13" s="397" t="n">
        <v>6</v>
      </c>
    </row>
    <row r="14" s="483" customFormat="true" ht="15.95" hidden="false" customHeight="true" outlineLevel="0" collapsed="false">
      <c r="A14" s="407" t="s">
        <v>675</v>
      </c>
      <c r="B14" s="407" t="s">
        <v>23</v>
      </c>
      <c r="C14" s="397" t="n">
        <f aca="false">C13+1</f>
        <v>13</v>
      </c>
      <c r="D14" s="407" t="n">
        <v>2020</v>
      </c>
      <c r="E14" s="397" t="s">
        <v>5559</v>
      </c>
      <c r="F14" s="453" t="s">
        <v>760</v>
      </c>
      <c r="G14" s="402" t="s">
        <v>5551</v>
      </c>
      <c r="H14" s="397" t="s">
        <v>5331</v>
      </c>
      <c r="I14" s="402" t="s">
        <v>5552</v>
      </c>
      <c r="J14" s="397" t="s">
        <v>5553</v>
      </c>
      <c r="K14" s="407" t="n">
        <v>458</v>
      </c>
      <c r="L14" s="402" t="s">
        <v>5559</v>
      </c>
      <c r="M14" s="407" t="s">
        <v>5560</v>
      </c>
      <c r="N14" s="407" t="s">
        <v>5561</v>
      </c>
      <c r="O14" s="407" t="n">
        <v>4</v>
      </c>
      <c r="P14" s="407" t="n">
        <v>0</v>
      </c>
      <c r="Q14" s="407" t="n">
        <v>0</v>
      </c>
      <c r="R14" s="407" t="n">
        <v>4</v>
      </c>
    </row>
    <row r="15" s="483" customFormat="true" ht="15.95" hidden="false" customHeight="true" outlineLevel="0" collapsed="false">
      <c r="A15" s="397" t="s">
        <v>675</v>
      </c>
      <c r="B15" s="407" t="s">
        <v>23</v>
      </c>
      <c r="C15" s="397" t="n">
        <f aca="false">C14+1</f>
        <v>14</v>
      </c>
      <c r="D15" s="397" t="n">
        <v>2020</v>
      </c>
      <c r="E15" s="397" t="s">
        <v>5562</v>
      </c>
      <c r="F15" s="525" t="s">
        <v>760</v>
      </c>
      <c r="G15" s="402" t="s">
        <v>5563</v>
      </c>
      <c r="H15" s="397" t="s">
        <v>5331</v>
      </c>
      <c r="I15" s="397" t="s">
        <v>5564</v>
      </c>
      <c r="J15" s="402" t="s">
        <v>5565</v>
      </c>
      <c r="K15" s="402" t="n">
        <v>1028</v>
      </c>
      <c r="L15" s="397" t="s">
        <v>5562</v>
      </c>
      <c r="M15" s="402" t="s">
        <v>5566</v>
      </c>
      <c r="N15" s="397" t="s">
        <v>5567</v>
      </c>
      <c r="O15" s="397" t="n">
        <v>2</v>
      </c>
      <c r="P15" s="397" t="n">
        <v>0</v>
      </c>
      <c r="Q15" s="397" t="n">
        <v>0</v>
      </c>
      <c r="R15" s="397" t="n">
        <v>2</v>
      </c>
    </row>
    <row r="16" s="483" customFormat="true" ht="15.95" hidden="false" customHeight="true" outlineLevel="0" collapsed="false">
      <c r="A16" s="407" t="s">
        <v>675</v>
      </c>
      <c r="B16" s="407" t="s">
        <v>23</v>
      </c>
      <c r="C16" s="397" t="n">
        <f aca="false">C15+1</f>
        <v>15</v>
      </c>
      <c r="D16" s="397" t="n">
        <v>2020</v>
      </c>
      <c r="E16" s="407" t="s">
        <v>5568</v>
      </c>
      <c r="F16" s="397"/>
      <c r="G16" s="407" t="s">
        <v>5569</v>
      </c>
      <c r="H16" s="397" t="s">
        <v>5331</v>
      </c>
      <c r="I16" s="407" t="s">
        <v>5570</v>
      </c>
      <c r="J16" s="397" t="s">
        <v>5571</v>
      </c>
      <c r="K16" s="397" t="n">
        <v>472</v>
      </c>
      <c r="L16" s="397" t="s">
        <v>5572</v>
      </c>
      <c r="M16" s="397" t="s">
        <v>5573</v>
      </c>
      <c r="N16" s="397"/>
      <c r="O16" s="402" t="n">
        <v>1</v>
      </c>
      <c r="P16" s="402"/>
      <c r="Q16" s="402"/>
      <c r="R16" s="402" t="n">
        <v>3</v>
      </c>
    </row>
    <row r="17" s="483" customFormat="true" ht="15.95" hidden="false" customHeight="true" outlineLevel="0" collapsed="false">
      <c r="A17" s="407" t="s">
        <v>675</v>
      </c>
      <c r="B17" s="407" t="s">
        <v>23</v>
      </c>
      <c r="C17" s="397" t="n">
        <f aca="false">C16+1</f>
        <v>16</v>
      </c>
      <c r="D17" s="397" t="n">
        <v>2020</v>
      </c>
      <c r="E17" s="407" t="s">
        <v>5568</v>
      </c>
      <c r="F17" s="397"/>
      <c r="G17" s="407" t="s">
        <v>5569</v>
      </c>
      <c r="H17" s="397" t="s">
        <v>5331</v>
      </c>
      <c r="I17" s="407" t="s">
        <v>5570</v>
      </c>
      <c r="J17" s="397" t="s">
        <v>5571</v>
      </c>
      <c r="K17" s="397" t="n">
        <v>472</v>
      </c>
      <c r="L17" s="397" t="s">
        <v>5574</v>
      </c>
      <c r="M17" s="397" t="s">
        <v>5575</v>
      </c>
      <c r="N17" s="397"/>
      <c r="O17" s="402" t="n">
        <v>1</v>
      </c>
      <c r="P17" s="402"/>
      <c r="Q17" s="402"/>
      <c r="R17" s="402" t="n">
        <v>3</v>
      </c>
    </row>
    <row r="18" s="483" customFormat="true" ht="15.95" hidden="false" customHeight="true" outlineLevel="0" collapsed="false">
      <c r="A18" s="397" t="s">
        <v>675</v>
      </c>
      <c r="B18" s="407" t="s">
        <v>23</v>
      </c>
      <c r="C18" s="397" t="n">
        <f aca="false">C17+1</f>
        <v>17</v>
      </c>
      <c r="D18" s="397" t="n">
        <v>2020</v>
      </c>
      <c r="E18" s="397" t="s">
        <v>5576</v>
      </c>
      <c r="F18" s="453" t="s">
        <v>5577</v>
      </c>
      <c r="G18" s="402" t="s">
        <v>5563</v>
      </c>
      <c r="H18" s="397" t="s">
        <v>5331</v>
      </c>
      <c r="I18" s="397" t="s">
        <v>5564</v>
      </c>
      <c r="J18" s="402" t="s">
        <v>5565</v>
      </c>
      <c r="K18" s="402" t="n">
        <v>1028</v>
      </c>
      <c r="L18" s="397" t="s">
        <v>5576</v>
      </c>
      <c r="M18" s="402" t="s">
        <v>5578</v>
      </c>
      <c r="N18" s="397" t="s">
        <v>5579</v>
      </c>
      <c r="O18" s="397" t="n">
        <v>2</v>
      </c>
      <c r="P18" s="397" t="n">
        <v>0</v>
      </c>
      <c r="Q18" s="397" t="n">
        <v>0</v>
      </c>
      <c r="R18" s="397" t="n">
        <v>2</v>
      </c>
    </row>
    <row r="19" s="483" customFormat="true" ht="15.95" hidden="false" customHeight="true" outlineLevel="0" collapsed="false">
      <c r="A19" s="407" t="s">
        <v>608</v>
      </c>
      <c r="B19" s="407" t="s">
        <v>23</v>
      </c>
      <c r="C19" s="397" t="n">
        <f aca="false">C18+1</f>
        <v>18</v>
      </c>
      <c r="D19" s="407" t="n">
        <v>2020</v>
      </c>
      <c r="E19" s="407" t="s">
        <v>5391</v>
      </c>
      <c r="F19" s="407" t="s">
        <v>3430</v>
      </c>
      <c r="G19" s="397" t="s">
        <v>5392</v>
      </c>
      <c r="H19" s="407" t="s">
        <v>5239</v>
      </c>
      <c r="I19" s="397" t="s">
        <v>5393</v>
      </c>
      <c r="J19" s="407" t="n">
        <v>258</v>
      </c>
      <c r="K19" s="397" t="s">
        <v>5394</v>
      </c>
      <c r="L19" s="407" t="s">
        <v>4802</v>
      </c>
      <c r="M19" s="407" t="s">
        <v>5580</v>
      </c>
      <c r="N19" s="407" t="s">
        <v>5581</v>
      </c>
      <c r="O19" s="407" t="n">
        <v>1</v>
      </c>
      <c r="P19" s="407"/>
      <c r="Q19" s="407"/>
      <c r="R19" s="407" t="n">
        <v>13</v>
      </c>
    </row>
    <row r="20" s="483" customFormat="true" ht="15.95" hidden="false" customHeight="true" outlineLevel="0" collapsed="false">
      <c r="A20" s="407" t="s">
        <v>1780</v>
      </c>
      <c r="B20" s="407" t="s">
        <v>23</v>
      </c>
      <c r="C20" s="397" t="n">
        <f aca="false">C19+1</f>
        <v>19</v>
      </c>
      <c r="D20" s="397" t="n">
        <v>2020</v>
      </c>
      <c r="E20" s="407" t="s">
        <v>5582</v>
      </c>
      <c r="F20" s="397" t="s">
        <v>1893</v>
      </c>
      <c r="G20" s="407" t="s">
        <v>5583</v>
      </c>
      <c r="H20" s="397" t="s">
        <v>5280</v>
      </c>
      <c r="I20" s="407" t="s">
        <v>5584</v>
      </c>
      <c r="J20" s="397" t="s">
        <v>5585</v>
      </c>
      <c r="K20" s="245" t="n">
        <v>1000</v>
      </c>
      <c r="L20" s="397" t="s">
        <v>5586</v>
      </c>
      <c r="M20" s="397" t="s">
        <v>5587</v>
      </c>
      <c r="N20" s="397" t="s">
        <v>5588</v>
      </c>
      <c r="O20" s="402" t="n">
        <v>2</v>
      </c>
      <c r="P20" s="402" t="n">
        <v>0</v>
      </c>
      <c r="Q20" s="402" t="n">
        <v>0</v>
      </c>
      <c r="R20" s="402" t="n">
        <v>2</v>
      </c>
    </row>
    <row r="21" s="483" customFormat="true" ht="15.95" hidden="false" customHeight="true" outlineLevel="0" collapsed="false">
      <c r="A21" s="407" t="s">
        <v>2031</v>
      </c>
      <c r="B21" s="407" t="s">
        <v>23</v>
      </c>
      <c r="C21" s="397" t="n">
        <f aca="false">C20+1</f>
        <v>20</v>
      </c>
      <c r="D21" s="407" t="n">
        <v>2020</v>
      </c>
      <c r="E21" s="407" t="s">
        <v>5589</v>
      </c>
      <c r="F21" s="407" t="s">
        <v>5590</v>
      </c>
      <c r="G21" s="407"/>
      <c r="H21" s="407" t="s">
        <v>5591</v>
      </c>
      <c r="I21" s="407" t="s">
        <v>5351</v>
      </c>
      <c r="J21" s="407" t="s">
        <v>5592</v>
      </c>
      <c r="K21" s="407"/>
      <c r="L21" s="407" t="s">
        <v>5593</v>
      </c>
      <c r="M21" s="407" t="s">
        <v>5594</v>
      </c>
      <c r="N21" s="407" t="s">
        <v>5595</v>
      </c>
      <c r="O21" s="407" t="n">
        <v>20</v>
      </c>
      <c r="P21" s="407"/>
      <c r="Q21" s="407"/>
      <c r="R21" s="407" t="n">
        <v>20</v>
      </c>
    </row>
    <row r="22" s="483" customFormat="true" ht="15.95" hidden="false" customHeight="true" outlineLevel="0" collapsed="false">
      <c r="A22" s="407" t="s">
        <v>2031</v>
      </c>
      <c r="B22" s="407" t="s">
        <v>23</v>
      </c>
      <c r="C22" s="397" t="n">
        <f aca="false">C21+1</f>
        <v>21</v>
      </c>
      <c r="D22" s="397" t="n">
        <v>2020</v>
      </c>
      <c r="E22" s="407" t="s">
        <v>5589</v>
      </c>
      <c r="F22" s="397" t="s">
        <v>5590</v>
      </c>
      <c r="G22" s="407"/>
      <c r="H22" s="397" t="s">
        <v>5596</v>
      </c>
      <c r="I22" s="407" t="s">
        <v>5351</v>
      </c>
      <c r="J22" s="397" t="s">
        <v>5597</v>
      </c>
      <c r="K22" s="397"/>
      <c r="L22" s="397" t="s">
        <v>5593</v>
      </c>
      <c r="M22" s="397" t="s">
        <v>5598</v>
      </c>
      <c r="N22" s="397" t="s">
        <v>5599</v>
      </c>
      <c r="O22" s="402" t="n">
        <v>20</v>
      </c>
      <c r="P22" s="402"/>
      <c r="Q22" s="402"/>
      <c r="R22" s="402" t="n">
        <v>20</v>
      </c>
    </row>
    <row r="23" s="483" customFormat="true" ht="15.95" hidden="false" customHeight="true" outlineLevel="0" collapsed="false">
      <c r="A23" s="459" t="s">
        <v>2110</v>
      </c>
      <c r="B23" s="407" t="s">
        <v>23</v>
      </c>
      <c r="C23" s="397" t="n">
        <f aca="false">C22+1</f>
        <v>22</v>
      </c>
      <c r="D23" s="459" t="n">
        <v>2020</v>
      </c>
      <c r="E23" s="459" t="s">
        <v>3635</v>
      </c>
      <c r="F23" s="459" t="s">
        <v>3636</v>
      </c>
      <c r="G23" s="459" t="s">
        <v>5600</v>
      </c>
      <c r="H23" s="459" t="s">
        <v>5601</v>
      </c>
      <c r="I23" s="459" t="s">
        <v>5455</v>
      </c>
      <c r="J23" s="459" t="s">
        <v>5602</v>
      </c>
      <c r="K23" s="459" t="s">
        <v>5603</v>
      </c>
      <c r="L23" s="459" t="s">
        <v>3635</v>
      </c>
      <c r="M23" s="459" t="s">
        <v>5604</v>
      </c>
      <c r="N23" s="459" t="s">
        <v>5605</v>
      </c>
      <c r="O23" s="505" t="n">
        <v>1</v>
      </c>
      <c r="P23" s="505"/>
      <c r="Q23" s="505"/>
      <c r="R23" s="505" t="n">
        <v>1</v>
      </c>
    </row>
    <row r="24" s="483" customFormat="true" ht="15.95" hidden="false" customHeight="true" outlineLevel="0" collapsed="false">
      <c r="A24" s="459" t="s">
        <v>2110</v>
      </c>
      <c r="B24" s="407" t="s">
        <v>23</v>
      </c>
      <c r="C24" s="397" t="n">
        <f aca="false">C23+1</f>
        <v>23</v>
      </c>
      <c r="D24" s="459" t="n">
        <v>2020</v>
      </c>
      <c r="E24" s="459" t="s">
        <v>3635</v>
      </c>
      <c r="F24" s="459" t="s">
        <v>3636</v>
      </c>
      <c r="G24" s="459" t="s">
        <v>5600</v>
      </c>
      <c r="H24" s="459" t="s">
        <v>5601</v>
      </c>
      <c r="I24" s="459" t="s">
        <v>5455</v>
      </c>
      <c r="J24" s="459" t="s">
        <v>5602</v>
      </c>
      <c r="K24" s="459" t="s">
        <v>5603</v>
      </c>
      <c r="L24" s="459" t="s">
        <v>3635</v>
      </c>
      <c r="M24" s="459" t="s">
        <v>5606</v>
      </c>
      <c r="N24" s="459" t="s">
        <v>5607</v>
      </c>
      <c r="O24" s="459" t="n">
        <v>1</v>
      </c>
      <c r="P24" s="459"/>
      <c r="Q24" s="459"/>
      <c r="R24" s="459" t="n">
        <v>1</v>
      </c>
    </row>
    <row r="25" s="483" customFormat="true" ht="15.95" hidden="false" customHeight="true" outlineLevel="0" collapsed="false">
      <c r="A25" s="459" t="s">
        <v>2110</v>
      </c>
      <c r="B25" s="407" t="s">
        <v>23</v>
      </c>
      <c r="C25" s="397" t="n">
        <f aca="false">C24+1</f>
        <v>24</v>
      </c>
      <c r="D25" s="459" t="n">
        <v>2020</v>
      </c>
      <c r="E25" s="459" t="s">
        <v>3635</v>
      </c>
      <c r="F25" s="459" t="s">
        <v>3636</v>
      </c>
      <c r="G25" s="459" t="s">
        <v>5608</v>
      </c>
      <c r="H25" s="459" t="s">
        <v>5609</v>
      </c>
      <c r="I25" s="459" t="s">
        <v>5610</v>
      </c>
      <c r="J25" s="459" t="s">
        <v>5611</v>
      </c>
      <c r="K25" s="459" t="s">
        <v>5612</v>
      </c>
      <c r="L25" s="459" t="s">
        <v>3635</v>
      </c>
      <c r="M25" s="459" t="s">
        <v>5613</v>
      </c>
      <c r="N25" s="459" t="s">
        <v>5614</v>
      </c>
      <c r="O25" s="459" t="n">
        <v>1</v>
      </c>
      <c r="P25" s="459"/>
      <c r="Q25" s="459"/>
      <c r="R25" s="459" t="n">
        <v>1</v>
      </c>
    </row>
    <row r="26" s="483" customFormat="true" ht="15.95" hidden="false" customHeight="true" outlineLevel="0" collapsed="false">
      <c r="A26" s="459" t="s">
        <v>2110</v>
      </c>
      <c r="B26" s="407" t="s">
        <v>23</v>
      </c>
      <c r="C26" s="397" t="n">
        <f aca="false">C25+1</f>
        <v>25</v>
      </c>
      <c r="D26" s="459" t="n">
        <v>2020</v>
      </c>
      <c r="E26" s="459" t="s">
        <v>3649</v>
      </c>
      <c r="F26" s="459" t="s">
        <v>3636</v>
      </c>
      <c r="G26" s="505" t="s">
        <v>5615</v>
      </c>
      <c r="H26" s="505" t="s">
        <v>5616</v>
      </c>
      <c r="I26" s="505" t="s">
        <v>5617</v>
      </c>
      <c r="J26" s="505" t="s">
        <v>5618</v>
      </c>
      <c r="K26" s="505" t="n">
        <v>138</v>
      </c>
      <c r="L26" s="505" t="s">
        <v>3649</v>
      </c>
      <c r="M26" s="505" t="s">
        <v>5619</v>
      </c>
      <c r="N26" s="505" t="s">
        <v>5620</v>
      </c>
      <c r="O26" s="505" t="n">
        <v>1</v>
      </c>
      <c r="P26" s="505"/>
      <c r="Q26" s="505"/>
      <c r="R26" s="505" t="n">
        <v>1</v>
      </c>
    </row>
    <row r="27" s="483" customFormat="true" ht="15.95" hidden="false" customHeight="true" outlineLevel="0" collapsed="false">
      <c r="A27" s="459" t="s">
        <v>2110</v>
      </c>
      <c r="B27" s="407" t="s">
        <v>23</v>
      </c>
      <c r="C27" s="397" t="n">
        <f aca="false">C26+1</f>
        <v>26</v>
      </c>
      <c r="D27" s="459" t="n">
        <v>2020</v>
      </c>
      <c r="E27" s="459" t="s">
        <v>3693</v>
      </c>
      <c r="F27" s="459" t="s">
        <v>3636</v>
      </c>
      <c r="G27" s="505" t="s">
        <v>5621</v>
      </c>
      <c r="H27" s="459" t="s">
        <v>5616</v>
      </c>
      <c r="I27" s="505" t="s">
        <v>5622</v>
      </c>
      <c r="J27" s="526" t="s">
        <v>5623</v>
      </c>
      <c r="K27" s="459"/>
      <c r="L27" s="459" t="s">
        <v>3693</v>
      </c>
      <c r="M27" s="505" t="s">
        <v>5624</v>
      </c>
      <c r="N27" s="505" t="s">
        <v>5625</v>
      </c>
      <c r="O27" s="459" t="n">
        <v>1</v>
      </c>
      <c r="P27" s="459"/>
      <c r="Q27" s="459"/>
      <c r="R27" s="459" t="n">
        <v>1</v>
      </c>
    </row>
    <row r="28" s="483" customFormat="true" ht="15.95" hidden="false" customHeight="true" outlineLevel="0" collapsed="false">
      <c r="A28" s="459" t="s">
        <v>2110</v>
      </c>
      <c r="B28" s="407" t="s">
        <v>23</v>
      </c>
      <c r="C28" s="397" t="n">
        <f aca="false">C27+1</f>
        <v>27</v>
      </c>
      <c r="D28" s="459" t="n">
        <v>2020</v>
      </c>
      <c r="E28" s="459" t="s">
        <v>5626</v>
      </c>
      <c r="F28" s="459" t="s">
        <v>3636</v>
      </c>
      <c r="G28" s="505" t="s">
        <v>5627</v>
      </c>
      <c r="H28" s="459" t="s">
        <v>5628</v>
      </c>
      <c r="I28" s="459" t="s">
        <v>5629</v>
      </c>
      <c r="J28" s="505" t="s">
        <v>5630</v>
      </c>
      <c r="K28" s="459" t="n">
        <v>361</v>
      </c>
      <c r="L28" s="459" t="s">
        <v>3698</v>
      </c>
      <c r="M28" s="505" t="s">
        <v>5631</v>
      </c>
      <c r="N28" s="459" t="s">
        <v>5632</v>
      </c>
      <c r="O28" s="459" t="n">
        <v>1</v>
      </c>
      <c r="P28" s="459"/>
      <c r="Q28" s="459"/>
      <c r="R28" s="459" t="n">
        <v>1</v>
      </c>
    </row>
    <row r="29" s="483" customFormat="true" ht="15.95" hidden="false" customHeight="true" outlineLevel="0" collapsed="false">
      <c r="A29" s="459" t="s">
        <v>2110</v>
      </c>
      <c r="B29" s="407" t="s">
        <v>23</v>
      </c>
      <c r="C29" s="397" t="n">
        <f aca="false">C28+1</f>
        <v>28</v>
      </c>
      <c r="D29" s="459" t="n">
        <v>2020</v>
      </c>
      <c r="E29" s="459" t="s">
        <v>5626</v>
      </c>
      <c r="F29" s="459" t="s">
        <v>3636</v>
      </c>
      <c r="G29" s="459" t="s">
        <v>5633</v>
      </c>
      <c r="H29" s="459" t="s">
        <v>5634</v>
      </c>
      <c r="I29" s="459" t="s">
        <v>5635</v>
      </c>
      <c r="J29" s="459" t="s">
        <v>5636</v>
      </c>
      <c r="K29" s="459" t="n">
        <v>498</v>
      </c>
      <c r="L29" s="459" t="s">
        <v>3698</v>
      </c>
      <c r="M29" s="505" t="s">
        <v>5637</v>
      </c>
      <c r="N29" s="459" t="s">
        <v>5638</v>
      </c>
      <c r="O29" s="459" t="n">
        <v>1</v>
      </c>
      <c r="P29" s="459"/>
      <c r="Q29" s="459"/>
      <c r="R29" s="459" t="n">
        <v>1</v>
      </c>
    </row>
    <row r="30" s="528" customFormat="true" ht="17.1" hidden="false" customHeight="true" outlineLevel="0" collapsed="false">
      <c r="A30" s="245" t="s">
        <v>646</v>
      </c>
      <c r="B30" s="245" t="s">
        <v>23</v>
      </c>
      <c r="C30" s="397" t="n">
        <f aca="false">C29+1</f>
        <v>29</v>
      </c>
      <c r="D30" s="245" t="n">
        <v>2020</v>
      </c>
      <c r="E30" s="245" t="s">
        <v>5639</v>
      </c>
      <c r="F30" s="245" t="s">
        <v>1065</v>
      </c>
      <c r="G30" s="245" t="s">
        <v>5640</v>
      </c>
      <c r="H30" s="245" t="s">
        <v>5516</v>
      </c>
      <c r="I30" s="245" t="s">
        <v>5641</v>
      </c>
      <c r="J30" s="245" t="s">
        <v>5642</v>
      </c>
      <c r="K30" s="245" t="n">
        <v>193</v>
      </c>
      <c r="L30" s="246" t="s">
        <v>5643</v>
      </c>
      <c r="M30" s="246" t="s">
        <v>5644</v>
      </c>
      <c r="N30" s="527" t="s">
        <v>5645</v>
      </c>
      <c r="O30" s="246" t="n">
        <v>2</v>
      </c>
      <c r="P30" s="428" t="n">
        <v>0</v>
      </c>
      <c r="Q30" s="428" t="n">
        <v>0</v>
      </c>
      <c r="R30" s="428" t="n">
        <v>2</v>
      </c>
    </row>
    <row r="31" s="528" customFormat="true" ht="17.1" hidden="false" customHeight="true" outlineLevel="0" collapsed="false">
      <c r="A31" s="245" t="s">
        <v>646</v>
      </c>
      <c r="B31" s="245" t="s">
        <v>23</v>
      </c>
      <c r="C31" s="397" t="n">
        <f aca="false">C30+1</f>
        <v>30</v>
      </c>
      <c r="D31" s="245" t="n">
        <v>2020</v>
      </c>
      <c r="E31" s="245" t="s">
        <v>5639</v>
      </c>
      <c r="F31" s="245" t="s">
        <v>1065</v>
      </c>
      <c r="G31" s="245" t="s">
        <v>5640</v>
      </c>
      <c r="H31" s="245" t="s">
        <v>5516</v>
      </c>
      <c r="I31" s="245" t="s">
        <v>5641</v>
      </c>
      <c r="J31" s="245" t="s">
        <v>5642</v>
      </c>
      <c r="K31" s="245" t="n">
        <v>193</v>
      </c>
      <c r="L31" s="246" t="s">
        <v>5646</v>
      </c>
      <c r="M31" s="246" t="s">
        <v>5647</v>
      </c>
      <c r="N31" s="527" t="s">
        <v>5648</v>
      </c>
      <c r="O31" s="246" t="n">
        <v>2</v>
      </c>
      <c r="P31" s="428" t="n">
        <v>0</v>
      </c>
      <c r="Q31" s="428" t="n">
        <v>0</v>
      </c>
      <c r="R31" s="428" t="n">
        <v>2</v>
      </c>
    </row>
    <row r="32" s="528" customFormat="true" ht="17.1" hidden="false" customHeight="true" outlineLevel="0" collapsed="false">
      <c r="A32" s="245" t="s">
        <v>646</v>
      </c>
      <c r="B32" s="245" t="s">
        <v>23</v>
      </c>
      <c r="C32" s="397" t="n">
        <f aca="false">C31+1</f>
        <v>31</v>
      </c>
      <c r="D32" s="245" t="n">
        <v>2020</v>
      </c>
      <c r="E32" s="245" t="s">
        <v>5639</v>
      </c>
      <c r="F32" s="245" t="s">
        <v>1065</v>
      </c>
      <c r="G32" s="245" t="s">
        <v>5640</v>
      </c>
      <c r="H32" s="245" t="s">
        <v>5516</v>
      </c>
      <c r="I32" s="245" t="s">
        <v>5641</v>
      </c>
      <c r="J32" s="245" t="s">
        <v>5642</v>
      </c>
      <c r="K32" s="245" t="n">
        <v>193</v>
      </c>
      <c r="L32" s="246" t="s">
        <v>5649</v>
      </c>
      <c r="M32" s="246" t="s">
        <v>5650</v>
      </c>
      <c r="N32" s="527" t="s">
        <v>5651</v>
      </c>
      <c r="O32" s="246" t="n">
        <v>2</v>
      </c>
      <c r="P32" s="428" t="n">
        <v>0</v>
      </c>
      <c r="Q32" s="428" t="n">
        <v>0</v>
      </c>
      <c r="R32" s="428" t="n">
        <v>2</v>
      </c>
    </row>
    <row r="33" s="528" customFormat="true" ht="17.1" hidden="false" customHeight="true" outlineLevel="0" collapsed="false">
      <c r="A33" s="245" t="s">
        <v>646</v>
      </c>
      <c r="B33" s="245" t="s">
        <v>23</v>
      </c>
      <c r="C33" s="397" t="n">
        <f aca="false">C32+1</f>
        <v>32</v>
      </c>
      <c r="D33" s="245" t="n">
        <v>2020</v>
      </c>
      <c r="E33" s="245" t="s">
        <v>5639</v>
      </c>
      <c r="F33" s="245" t="s">
        <v>1065</v>
      </c>
      <c r="G33" s="245" t="s">
        <v>5640</v>
      </c>
      <c r="H33" s="245" t="s">
        <v>5516</v>
      </c>
      <c r="I33" s="245" t="s">
        <v>5641</v>
      </c>
      <c r="J33" s="245" t="s">
        <v>5642</v>
      </c>
      <c r="K33" s="245" t="n">
        <v>193</v>
      </c>
      <c r="L33" s="246" t="s">
        <v>5652</v>
      </c>
      <c r="M33" s="246" t="s">
        <v>5653</v>
      </c>
      <c r="N33" s="527" t="s">
        <v>5654</v>
      </c>
      <c r="O33" s="246" t="n">
        <v>2</v>
      </c>
      <c r="P33" s="428" t="n">
        <v>0</v>
      </c>
      <c r="Q33" s="428" t="n">
        <v>0</v>
      </c>
      <c r="R33" s="428" t="n">
        <v>2</v>
      </c>
    </row>
    <row r="34" s="528" customFormat="true" ht="17.1" hidden="false" customHeight="true" outlineLevel="0" collapsed="false">
      <c r="A34" s="245" t="s">
        <v>646</v>
      </c>
      <c r="B34" s="245" t="s">
        <v>23</v>
      </c>
      <c r="C34" s="397" t="n">
        <f aca="false">C33+1</f>
        <v>33</v>
      </c>
      <c r="D34" s="245" t="n">
        <v>2020</v>
      </c>
      <c r="E34" s="245" t="s">
        <v>5639</v>
      </c>
      <c r="F34" s="245" t="s">
        <v>1065</v>
      </c>
      <c r="G34" s="245" t="s">
        <v>5640</v>
      </c>
      <c r="H34" s="245" t="s">
        <v>5516</v>
      </c>
      <c r="I34" s="245" t="s">
        <v>5641</v>
      </c>
      <c r="J34" s="245" t="s">
        <v>5642</v>
      </c>
      <c r="K34" s="245" t="n">
        <v>193</v>
      </c>
      <c r="L34" s="246" t="s">
        <v>5655</v>
      </c>
      <c r="M34" s="246" t="s">
        <v>5656</v>
      </c>
      <c r="N34" s="527" t="s">
        <v>5657</v>
      </c>
      <c r="O34" s="246" t="n">
        <v>2</v>
      </c>
      <c r="P34" s="428" t="n">
        <v>0</v>
      </c>
      <c r="Q34" s="428" t="n">
        <v>0</v>
      </c>
      <c r="R34" s="428" t="n">
        <v>2</v>
      </c>
    </row>
    <row r="35" s="528" customFormat="true" ht="17.1" hidden="false" customHeight="true" outlineLevel="0" collapsed="false">
      <c r="A35" s="245" t="s">
        <v>646</v>
      </c>
      <c r="B35" s="245" t="s">
        <v>23</v>
      </c>
      <c r="C35" s="397" t="n">
        <f aca="false">C34+1</f>
        <v>34</v>
      </c>
      <c r="D35" s="245" t="n">
        <v>2020</v>
      </c>
      <c r="E35" s="245" t="s">
        <v>5639</v>
      </c>
      <c r="F35" s="245" t="s">
        <v>1065</v>
      </c>
      <c r="G35" s="245" t="s">
        <v>5640</v>
      </c>
      <c r="H35" s="245" t="s">
        <v>5516</v>
      </c>
      <c r="I35" s="245" t="s">
        <v>5641</v>
      </c>
      <c r="J35" s="245" t="s">
        <v>5642</v>
      </c>
      <c r="K35" s="245" t="n">
        <v>193</v>
      </c>
      <c r="L35" s="246" t="s">
        <v>5658</v>
      </c>
      <c r="M35" s="246" t="s">
        <v>5659</v>
      </c>
      <c r="N35" s="527" t="s">
        <v>5660</v>
      </c>
      <c r="O35" s="246" t="n">
        <v>2</v>
      </c>
      <c r="P35" s="428" t="n">
        <v>0</v>
      </c>
      <c r="Q35" s="428" t="n">
        <v>0</v>
      </c>
      <c r="R35" s="428" t="n">
        <v>2</v>
      </c>
    </row>
    <row r="36" s="528" customFormat="true" ht="17.1" hidden="false" customHeight="true" outlineLevel="0" collapsed="false">
      <c r="A36" s="245" t="s">
        <v>646</v>
      </c>
      <c r="B36" s="245" t="s">
        <v>23</v>
      </c>
      <c r="C36" s="397" t="n">
        <f aca="false">C35+1</f>
        <v>35</v>
      </c>
      <c r="D36" s="245" t="n">
        <v>2020</v>
      </c>
      <c r="E36" s="245" t="s">
        <v>5639</v>
      </c>
      <c r="F36" s="245" t="s">
        <v>1065</v>
      </c>
      <c r="G36" s="245" t="s">
        <v>5640</v>
      </c>
      <c r="H36" s="245" t="s">
        <v>5516</v>
      </c>
      <c r="I36" s="245" t="s">
        <v>5641</v>
      </c>
      <c r="J36" s="245" t="s">
        <v>5642</v>
      </c>
      <c r="K36" s="245" t="n">
        <v>193</v>
      </c>
      <c r="L36" s="246" t="s">
        <v>5661</v>
      </c>
      <c r="M36" s="246" t="s">
        <v>5662</v>
      </c>
      <c r="N36" s="246" t="s">
        <v>5663</v>
      </c>
      <c r="O36" s="246" t="n">
        <v>2</v>
      </c>
      <c r="P36" s="246" t="n">
        <v>0</v>
      </c>
      <c r="Q36" s="246" t="n">
        <v>0</v>
      </c>
      <c r="R36" s="246" t="n">
        <v>2</v>
      </c>
    </row>
    <row r="37" s="528" customFormat="true" ht="17.1" hidden="false" customHeight="true" outlineLevel="0" collapsed="false">
      <c r="A37" s="246" t="s">
        <v>646</v>
      </c>
      <c r="B37" s="246" t="s">
        <v>23</v>
      </c>
      <c r="C37" s="397" t="n">
        <f aca="false">C36+1</f>
        <v>36</v>
      </c>
      <c r="D37" s="245" t="n">
        <v>2020</v>
      </c>
      <c r="E37" s="245" t="s">
        <v>5639</v>
      </c>
      <c r="F37" s="245" t="s">
        <v>1065</v>
      </c>
      <c r="G37" s="245" t="s">
        <v>5640</v>
      </c>
      <c r="H37" s="245" t="s">
        <v>5516</v>
      </c>
      <c r="I37" s="245" t="s">
        <v>5641</v>
      </c>
      <c r="J37" s="245" t="s">
        <v>5642</v>
      </c>
      <c r="K37" s="245" t="n">
        <v>193</v>
      </c>
      <c r="L37" s="246" t="s">
        <v>5664</v>
      </c>
      <c r="M37" s="246" t="s">
        <v>5665</v>
      </c>
      <c r="N37" s="527" t="s">
        <v>5666</v>
      </c>
      <c r="O37" s="246" t="n">
        <v>2</v>
      </c>
      <c r="P37" s="428" t="n">
        <v>0</v>
      </c>
      <c r="Q37" s="428" t="n">
        <v>0</v>
      </c>
      <c r="R37" s="428" t="n">
        <v>2</v>
      </c>
    </row>
    <row r="38" s="528" customFormat="true" ht="17.1" hidden="false" customHeight="true" outlineLevel="0" collapsed="false">
      <c r="A38" s="245" t="s">
        <v>646</v>
      </c>
      <c r="B38" s="245" t="s">
        <v>23</v>
      </c>
      <c r="C38" s="397" t="n">
        <f aca="false">C37+1</f>
        <v>37</v>
      </c>
      <c r="D38" s="245" t="n">
        <v>2020</v>
      </c>
      <c r="E38" s="245" t="s">
        <v>5639</v>
      </c>
      <c r="F38" s="245" t="s">
        <v>1065</v>
      </c>
      <c r="G38" s="245" t="s">
        <v>5640</v>
      </c>
      <c r="H38" s="245" t="s">
        <v>5516</v>
      </c>
      <c r="I38" s="245" t="s">
        <v>5641</v>
      </c>
      <c r="J38" s="245" t="s">
        <v>5642</v>
      </c>
      <c r="K38" s="245" t="n">
        <v>193</v>
      </c>
      <c r="L38" s="246" t="s">
        <v>5667</v>
      </c>
      <c r="M38" s="246" t="s">
        <v>5668</v>
      </c>
      <c r="N38" s="527" t="s">
        <v>5669</v>
      </c>
      <c r="O38" s="246" t="n">
        <v>2</v>
      </c>
      <c r="P38" s="428" t="n">
        <v>0</v>
      </c>
      <c r="Q38" s="428" t="n">
        <v>0</v>
      </c>
      <c r="R38" s="428" t="n">
        <v>2</v>
      </c>
    </row>
    <row r="39" s="528" customFormat="true" ht="17.1" hidden="false" customHeight="true" outlineLevel="0" collapsed="false">
      <c r="A39" s="245" t="s">
        <v>646</v>
      </c>
      <c r="B39" s="245" t="s">
        <v>23</v>
      </c>
      <c r="C39" s="397" t="n">
        <f aca="false">C38+1</f>
        <v>38</v>
      </c>
      <c r="D39" s="245" t="n">
        <v>2020</v>
      </c>
      <c r="E39" s="245" t="s">
        <v>5639</v>
      </c>
      <c r="F39" s="245" t="s">
        <v>1065</v>
      </c>
      <c r="G39" s="245" t="s">
        <v>5640</v>
      </c>
      <c r="H39" s="245" t="s">
        <v>5516</v>
      </c>
      <c r="I39" s="245" t="s">
        <v>5641</v>
      </c>
      <c r="J39" s="245" t="s">
        <v>5642</v>
      </c>
      <c r="K39" s="245" t="n">
        <v>193</v>
      </c>
      <c r="L39" s="246" t="s">
        <v>5670</v>
      </c>
      <c r="M39" s="246" t="s">
        <v>5671</v>
      </c>
      <c r="N39" s="527" t="s">
        <v>5672</v>
      </c>
      <c r="O39" s="246" t="n">
        <v>2</v>
      </c>
      <c r="P39" s="428" t="n">
        <v>0</v>
      </c>
      <c r="Q39" s="428" t="n">
        <v>0</v>
      </c>
      <c r="R39" s="428" t="n">
        <v>2</v>
      </c>
    </row>
    <row r="40" s="528" customFormat="true" ht="17.1" hidden="false" customHeight="true" outlineLevel="0" collapsed="false">
      <c r="A40" s="245" t="s">
        <v>646</v>
      </c>
      <c r="B40" s="245" t="s">
        <v>23</v>
      </c>
      <c r="C40" s="397" t="n">
        <f aca="false">C39+1</f>
        <v>39</v>
      </c>
      <c r="D40" s="245" t="n">
        <v>2020</v>
      </c>
      <c r="E40" s="245" t="s">
        <v>5639</v>
      </c>
      <c r="F40" s="245" t="s">
        <v>1065</v>
      </c>
      <c r="G40" s="245" t="s">
        <v>5640</v>
      </c>
      <c r="H40" s="245" t="s">
        <v>5516</v>
      </c>
      <c r="I40" s="245" t="s">
        <v>5641</v>
      </c>
      <c r="J40" s="245" t="s">
        <v>5642</v>
      </c>
      <c r="K40" s="245" t="n">
        <v>193</v>
      </c>
      <c r="L40" s="246" t="s">
        <v>5673</v>
      </c>
      <c r="M40" s="246" t="s">
        <v>5674</v>
      </c>
      <c r="N40" s="246" t="s">
        <v>5675</v>
      </c>
      <c r="O40" s="246" t="n">
        <v>2</v>
      </c>
      <c r="P40" s="246" t="n">
        <v>0</v>
      </c>
      <c r="Q40" s="246" t="n">
        <v>0</v>
      </c>
      <c r="R40" s="246" t="n">
        <v>2</v>
      </c>
    </row>
    <row r="41" s="528" customFormat="true" ht="17.1" hidden="false" customHeight="true" outlineLevel="0" collapsed="false">
      <c r="A41" s="246" t="s">
        <v>646</v>
      </c>
      <c r="B41" s="246" t="s">
        <v>23</v>
      </c>
      <c r="C41" s="397" t="n">
        <f aca="false">C40+1</f>
        <v>40</v>
      </c>
      <c r="D41" s="245" t="n">
        <v>2020</v>
      </c>
      <c r="E41" s="245" t="s">
        <v>5639</v>
      </c>
      <c r="F41" s="245" t="s">
        <v>1065</v>
      </c>
      <c r="G41" s="245" t="s">
        <v>5640</v>
      </c>
      <c r="H41" s="245" t="s">
        <v>5516</v>
      </c>
      <c r="I41" s="245" t="s">
        <v>5641</v>
      </c>
      <c r="J41" s="245" t="s">
        <v>5642</v>
      </c>
      <c r="K41" s="245" t="n">
        <v>193</v>
      </c>
      <c r="L41" s="246" t="s">
        <v>5676</v>
      </c>
      <c r="M41" s="246" t="s">
        <v>5677</v>
      </c>
      <c r="N41" s="527" t="s">
        <v>5678</v>
      </c>
      <c r="O41" s="246" t="n">
        <v>2</v>
      </c>
      <c r="P41" s="428" t="n">
        <v>0</v>
      </c>
      <c r="Q41" s="428" t="n">
        <v>0</v>
      </c>
      <c r="R41" s="428" t="n">
        <v>2</v>
      </c>
    </row>
    <row r="42" s="528" customFormat="true" ht="17.1" hidden="false" customHeight="true" outlineLevel="0" collapsed="false">
      <c r="A42" s="245" t="s">
        <v>646</v>
      </c>
      <c r="B42" s="245" t="s">
        <v>23</v>
      </c>
      <c r="C42" s="397" t="n">
        <f aca="false">C41+1</f>
        <v>41</v>
      </c>
      <c r="D42" s="245" t="n">
        <v>2020</v>
      </c>
      <c r="E42" s="245" t="s">
        <v>5639</v>
      </c>
      <c r="F42" s="245" t="s">
        <v>1065</v>
      </c>
      <c r="G42" s="245" t="s">
        <v>5640</v>
      </c>
      <c r="H42" s="245" t="s">
        <v>5516</v>
      </c>
      <c r="I42" s="245" t="s">
        <v>5641</v>
      </c>
      <c r="J42" s="245" t="s">
        <v>5642</v>
      </c>
      <c r="K42" s="245" t="n">
        <v>193</v>
      </c>
      <c r="L42" s="246" t="s">
        <v>5679</v>
      </c>
      <c r="M42" s="246" t="s">
        <v>5680</v>
      </c>
      <c r="N42" s="527" t="s">
        <v>5681</v>
      </c>
      <c r="O42" s="246" t="n">
        <v>2</v>
      </c>
      <c r="P42" s="428" t="n">
        <v>0</v>
      </c>
      <c r="Q42" s="428" t="n">
        <v>0</v>
      </c>
      <c r="R42" s="428" t="n">
        <v>2</v>
      </c>
    </row>
    <row r="43" s="528" customFormat="true" ht="17.1" hidden="false" customHeight="true" outlineLevel="0" collapsed="false">
      <c r="A43" s="246" t="s">
        <v>646</v>
      </c>
      <c r="B43" s="246" t="s">
        <v>23</v>
      </c>
      <c r="C43" s="397" t="n">
        <f aca="false">C42+1</f>
        <v>42</v>
      </c>
      <c r="D43" s="245" t="n">
        <v>2020</v>
      </c>
      <c r="E43" s="245" t="s">
        <v>5639</v>
      </c>
      <c r="F43" s="245" t="s">
        <v>1065</v>
      </c>
      <c r="G43" s="245" t="s">
        <v>5640</v>
      </c>
      <c r="H43" s="245" t="s">
        <v>5516</v>
      </c>
      <c r="I43" s="245" t="s">
        <v>5641</v>
      </c>
      <c r="J43" s="245" t="s">
        <v>5642</v>
      </c>
      <c r="K43" s="245" t="n">
        <v>193</v>
      </c>
      <c r="L43" s="246" t="s">
        <v>5682</v>
      </c>
      <c r="M43" s="246" t="s">
        <v>5683</v>
      </c>
      <c r="N43" s="527" t="s">
        <v>5684</v>
      </c>
      <c r="O43" s="246" t="n">
        <v>2</v>
      </c>
      <c r="P43" s="428" t="n">
        <v>0</v>
      </c>
      <c r="Q43" s="428" t="n">
        <v>0</v>
      </c>
      <c r="R43" s="428" t="n">
        <v>2</v>
      </c>
    </row>
    <row r="44" s="528" customFormat="true" ht="17.1" hidden="false" customHeight="true" outlineLevel="0" collapsed="false">
      <c r="A44" s="245" t="s">
        <v>646</v>
      </c>
      <c r="B44" s="245" t="s">
        <v>23</v>
      </c>
      <c r="C44" s="397" t="n">
        <f aca="false">C43+1</f>
        <v>43</v>
      </c>
      <c r="D44" s="245" t="n">
        <v>2020</v>
      </c>
      <c r="E44" s="245" t="s">
        <v>5639</v>
      </c>
      <c r="F44" s="245" t="s">
        <v>1065</v>
      </c>
      <c r="G44" s="245" t="s">
        <v>5640</v>
      </c>
      <c r="H44" s="245" t="s">
        <v>5516</v>
      </c>
      <c r="I44" s="245" t="s">
        <v>5641</v>
      </c>
      <c r="J44" s="245" t="s">
        <v>5642</v>
      </c>
      <c r="K44" s="245" t="n">
        <v>193</v>
      </c>
      <c r="L44" s="246" t="s">
        <v>5685</v>
      </c>
      <c r="M44" s="246" t="s">
        <v>5686</v>
      </c>
      <c r="N44" s="527" t="s">
        <v>5687</v>
      </c>
      <c r="O44" s="246" t="n">
        <v>2</v>
      </c>
      <c r="P44" s="428" t="n">
        <v>0</v>
      </c>
      <c r="Q44" s="428" t="n">
        <v>0</v>
      </c>
      <c r="R44" s="428" t="n">
        <v>2</v>
      </c>
    </row>
    <row r="45" s="528" customFormat="true" ht="17.1" hidden="false" customHeight="true" outlineLevel="0" collapsed="false">
      <c r="A45" s="245" t="s">
        <v>646</v>
      </c>
      <c r="B45" s="245" t="s">
        <v>23</v>
      </c>
      <c r="C45" s="397" t="n">
        <f aca="false">C44+1</f>
        <v>44</v>
      </c>
      <c r="D45" s="245" t="n">
        <v>2020</v>
      </c>
      <c r="E45" s="245" t="s">
        <v>5639</v>
      </c>
      <c r="F45" s="245" t="s">
        <v>1065</v>
      </c>
      <c r="G45" s="245" t="s">
        <v>5640</v>
      </c>
      <c r="H45" s="245" t="s">
        <v>5516</v>
      </c>
      <c r="I45" s="245" t="s">
        <v>5641</v>
      </c>
      <c r="J45" s="245" t="s">
        <v>5642</v>
      </c>
      <c r="K45" s="245" t="n">
        <v>193</v>
      </c>
      <c r="L45" s="246" t="s">
        <v>5688</v>
      </c>
      <c r="M45" s="246" t="s">
        <v>5689</v>
      </c>
      <c r="N45" s="527" t="s">
        <v>5690</v>
      </c>
      <c r="O45" s="246" t="n">
        <v>2</v>
      </c>
      <c r="P45" s="428" t="n">
        <v>0</v>
      </c>
      <c r="Q45" s="428" t="n">
        <v>0</v>
      </c>
      <c r="R45" s="428" t="n">
        <v>2</v>
      </c>
    </row>
    <row r="46" s="528" customFormat="true" ht="17.1" hidden="false" customHeight="true" outlineLevel="0" collapsed="false">
      <c r="A46" s="245" t="s">
        <v>646</v>
      </c>
      <c r="B46" s="245" t="s">
        <v>23</v>
      </c>
      <c r="C46" s="397" t="n">
        <f aca="false">C45+1</f>
        <v>45</v>
      </c>
      <c r="D46" s="245" t="n">
        <v>2020</v>
      </c>
      <c r="E46" s="245" t="s">
        <v>5639</v>
      </c>
      <c r="F46" s="245" t="s">
        <v>1065</v>
      </c>
      <c r="G46" s="245" t="s">
        <v>5640</v>
      </c>
      <c r="H46" s="245" t="s">
        <v>5516</v>
      </c>
      <c r="I46" s="245" t="s">
        <v>5641</v>
      </c>
      <c r="J46" s="245" t="s">
        <v>5642</v>
      </c>
      <c r="K46" s="245" t="n">
        <v>193</v>
      </c>
      <c r="L46" s="246" t="s">
        <v>5691</v>
      </c>
      <c r="M46" s="246" t="s">
        <v>5692</v>
      </c>
      <c r="N46" s="527" t="s">
        <v>5693</v>
      </c>
      <c r="O46" s="246" t="n">
        <v>2</v>
      </c>
      <c r="P46" s="428" t="n">
        <v>0</v>
      </c>
      <c r="Q46" s="428" t="n">
        <v>0</v>
      </c>
      <c r="R46" s="428" t="n">
        <v>2</v>
      </c>
    </row>
    <row r="47" s="528" customFormat="true" ht="17.1" hidden="false" customHeight="true" outlineLevel="0" collapsed="false">
      <c r="A47" s="246" t="s">
        <v>646</v>
      </c>
      <c r="B47" s="246" t="s">
        <v>23</v>
      </c>
      <c r="C47" s="397" t="n">
        <f aca="false">C46+1</f>
        <v>46</v>
      </c>
      <c r="D47" s="245" t="n">
        <v>2020</v>
      </c>
      <c r="E47" s="245" t="s">
        <v>5639</v>
      </c>
      <c r="F47" s="245" t="s">
        <v>1065</v>
      </c>
      <c r="G47" s="245" t="s">
        <v>5640</v>
      </c>
      <c r="H47" s="245" t="s">
        <v>5516</v>
      </c>
      <c r="I47" s="245" t="s">
        <v>5641</v>
      </c>
      <c r="J47" s="245" t="s">
        <v>5642</v>
      </c>
      <c r="K47" s="245" t="n">
        <v>193</v>
      </c>
      <c r="L47" s="246" t="s">
        <v>5694</v>
      </c>
      <c r="M47" s="246" t="s">
        <v>5695</v>
      </c>
      <c r="N47" s="527" t="s">
        <v>5696</v>
      </c>
      <c r="O47" s="246" t="n">
        <v>2</v>
      </c>
      <c r="P47" s="428" t="n">
        <v>0</v>
      </c>
      <c r="Q47" s="428" t="n">
        <v>0</v>
      </c>
      <c r="R47" s="428" t="n">
        <v>2</v>
      </c>
    </row>
    <row r="48" s="528" customFormat="true" ht="17.1" hidden="false" customHeight="true" outlineLevel="0" collapsed="false">
      <c r="A48" s="245" t="s">
        <v>646</v>
      </c>
      <c r="B48" s="245" t="s">
        <v>23</v>
      </c>
      <c r="C48" s="397" t="n">
        <f aca="false">C47+1</f>
        <v>47</v>
      </c>
      <c r="D48" s="245" t="n">
        <v>2020</v>
      </c>
      <c r="E48" s="245" t="s">
        <v>5639</v>
      </c>
      <c r="F48" s="245" t="s">
        <v>1065</v>
      </c>
      <c r="G48" s="245" t="s">
        <v>5640</v>
      </c>
      <c r="H48" s="245" t="s">
        <v>5516</v>
      </c>
      <c r="I48" s="245" t="s">
        <v>5641</v>
      </c>
      <c r="J48" s="245" t="s">
        <v>5642</v>
      </c>
      <c r="K48" s="245" t="n">
        <v>193</v>
      </c>
      <c r="L48" s="246" t="s">
        <v>5697</v>
      </c>
      <c r="M48" s="246" t="s">
        <v>5698</v>
      </c>
      <c r="N48" s="246" t="s">
        <v>5699</v>
      </c>
      <c r="O48" s="246" t="n">
        <v>2</v>
      </c>
      <c r="P48" s="246" t="n">
        <v>0</v>
      </c>
      <c r="Q48" s="246" t="n">
        <v>0</v>
      </c>
      <c r="R48" s="246" t="n">
        <v>2</v>
      </c>
    </row>
    <row r="49" s="528" customFormat="true" ht="17.1" hidden="false" customHeight="true" outlineLevel="0" collapsed="false">
      <c r="A49" s="246" t="s">
        <v>646</v>
      </c>
      <c r="B49" s="246" t="s">
        <v>23</v>
      </c>
      <c r="C49" s="397" t="n">
        <f aca="false">C48+1</f>
        <v>48</v>
      </c>
      <c r="D49" s="246" t="n">
        <v>2020</v>
      </c>
      <c r="E49" s="246" t="s">
        <v>5700</v>
      </c>
      <c r="F49" s="246" t="s">
        <v>1065</v>
      </c>
      <c r="G49" s="246" t="s">
        <v>5701</v>
      </c>
      <c r="H49" s="246" t="s">
        <v>5239</v>
      </c>
      <c r="I49" s="246" t="s">
        <v>5702</v>
      </c>
      <c r="J49" s="246" t="s">
        <v>5703</v>
      </c>
      <c r="K49" s="246"/>
      <c r="L49" s="246" t="s">
        <v>5664</v>
      </c>
      <c r="M49" s="246" t="s">
        <v>5704</v>
      </c>
      <c r="N49" s="246"/>
      <c r="O49" s="246" t="n">
        <v>2</v>
      </c>
      <c r="P49" s="246" t="n">
        <v>0</v>
      </c>
      <c r="Q49" s="246" t="n">
        <v>0</v>
      </c>
      <c r="R49" s="246" t="n">
        <v>2</v>
      </c>
    </row>
    <row r="50" s="528" customFormat="true" ht="17.1" hidden="false" customHeight="true" outlineLevel="0" collapsed="false">
      <c r="A50" s="246" t="s">
        <v>646</v>
      </c>
      <c r="B50" s="246" t="s">
        <v>23</v>
      </c>
      <c r="C50" s="397" t="n">
        <f aca="false">C49+1</f>
        <v>49</v>
      </c>
      <c r="D50" s="246" t="n">
        <v>2020</v>
      </c>
      <c r="E50" s="246" t="s">
        <v>5705</v>
      </c>
      <c r="F50" s="246" t="s">
        <v>1065</v>
      </c>
      <c r="G50" s="246" t="s">
        <v>5706</v>
      </c>
      <c r="H50" s="246" t="s">
        <v>5239</v>
      </c>
      <c r="I50" s="246" t="s">
        <v>5707</v>
      </c>
      <c r="J50" s="246" t="s">
        <v>5708</v>
      </c>
      <c r="K50" s="246"/>
      <c r="L50" s="246" t="s">
        <v>5709</v>
      </c>
      <c r="M50" s="246" t="s">
        <v>5710</v>
      </c>
      <c r="N50" s="246"/>
      <c r="O50" s="246" t="n">
        <v>3</v>
      </c>
      <c r="P50" s="246" t="n">
        <v>0</v>
      </c>
      <c r="Q50" s="246" t="n">
        <v>0</v>
      </c>
      <c r="R50" s="246" t="n">
        <v>3</v>
      </c>
    </row>
    <row r="51" customFormat="false" ht="15" hidden="false" customHeight="true" outlineLevel="0" collapsed="false">
      <c r="A51" s="385" t="s">
        <v>224</v>
      </c>
      <c r="B51" s="385" t="s">
        <v>2599</v>
      </c>
      <c r="C51" s="397" t="n">
        <f aca="false">C50+1</f>
        <v>50</v>
      </c>
      <c r="D51" s="385" t="n">
        <v>2020</v>
      </c>
      <c r="E51" s="385" t="s">
        <v>5711</v>
      </c>
      <c r="F51" s="386" t="s">
        <v>4108</v>
      </c>
      <c r="G51" s="385" t="s">
        <v>5712</v>
      </c>
      <c r="H51" s="500" t="s">
        <v>5713</v>
      </c>
      <c r="I51" s="385" t="s">
        <v>5714</v>
      </c>
      <c r="J51" s="500" t="s">
        <v>5715</v>
      </c>
      <c r="K51" s="500" t="n">
        <v>806</v>
      </c>
      <c r="L51" s="385" t="s">
        <v>5716</v>
      </c>
      <c r="M51" s="500" t="s">
        <v>5717</v>
      </c>
      <c r="N51" s="500" t="s">
        <v>5718</v>
      </c>
      <c r="O51" s="500" t="n">
        <v>0</v>
      </c>
      <c r="P51" s="500" t="n">
        <v>0</v>
      </c>
      <c r="Q51" s="500" t="n">
        <v>1</v>
      </c>
      <c r="R51" s="500" t="n">
        <v>4</v>
      </c>
    </row>
    <row r="52" customFormat="false" ht="15" hidden="false" customHeight="true" outlineLevel="0" collapsed="false">
      <c r="A52" s="385" t="s">
        <v>224</v>
      </c>
      <c r="B52" s="385" t="s">
        <v>2599</v>
      </c>
      <c r="C52" s="397" t="n">
        <f aca="false">C51+1</f>
        <v>51</v>
      </c>
      <c r="D52" s="385" t="n">
        <v>2020</v>
      </c>
      <c r="E52" s="385" t="s">
        <v>5711</v>
      </c>
      <c r="F52" s="386" t="s">
        <v>4108</v>
      </c>
      <c r="G52" s="385" t="s">
        <v>5712</v>
      </c>
      <c r="H52" s="500" t="s">
        <v>5713</v>
      </c>
      <c r="I52" s="385" t="s">
        <v>5714</v>
      </c>
      <c r="J52" s="500" t="s">
        <v>5715</v>
      </c>
      <c r="K52" s="500" t="n">
        <v>806</v>
      </c>
      <c r="L52" s="474" t="s">
        <v>5719</v>
      </c>
      <c r="M52" s="474" t="s">
        <v>5720</v>
      </c>
      <c r="N52" s="474" t="s">
        <v>5721</v>
      </c>
      <c r="O52" s="474" t="n">
        <v>0</v>
      </c>
      <c r="P52" s="474" t="n">
        <v>0</v>
      </c>
      <c r="Q52" s="474" t="n">
        <v>1</v>
      </c>
      <c r="R52" s="474" t="n">
        <v>3</v>
      </c>
    </row>
    <row r="53" customFormat="false" ht="15" hidden="false" customHeight="true" outlineLevel="0" collapsed="false">
      <c r="A53" s="385" t="s">
        <v>224</v>
      </c>
      <c r="B53" s="385" t="s">
        <v>2599</v>
      </c>
      <c r="C53" s="397" t="n">
        <f aca="false">C52+1</f>
        <v>52</v>
      </c>
      <c r="D53" s="385" t="n">
        <v>2020</v>
      </c>
      <c r="E53" s="385" t="s">
        <v>5711</v>
      </c>
      <c r="F53" s="386" t="s">
        <v>4108</v>
      </c>
      <c r="G53" s="385" t="s">
        <v>5712</v>
      </c>
      <c r="H53" s="500" t="s">
        <v>5713</v>
      </c>
      <c r="I53" s="385" t="s">
        <v>5714</v>
      </c>
      <c r="J53" s="500" t="s">
        <v>5715</v>
      </c>
      <c r="K53" s="500" t="n">
        <v>806</v>
      </c>
      <c r="L53" s="474" t="s">
        <v>5722</v>
      </c>
      <c r="M53" s="474" t="s">
        <v>5723</v>
      </c>
      <c r="N53" s="474" t="s">
        <v>5724</v>
      </c>
      <c r="O53" s="474" t="n">
        <v>0</v>
      </c>
      <c r="P53" s="474" t="n">
        <v>0</v>
      </c>
      <c r="Q53" s="474" t="n">
        <v>1</v>
      </c>
      <c r="R53" s="474" t="n">
        <v>5</v>
      </c>
    </row>
    <row r="54" customFormat="false" ht="15" hidden="false" customHeight="true" outlineLevel="0" collapsed="false">
      <c r="A54" s="385" t="s">
        <v>224</v>
      </c>
      <c r="B54" s="385" t="s">
        <v>2599</v>
      </c>
      <c r="C54" s="397" t="n">
        <f aca="false">C53+1</f>
        <v>53</v>
      </c>
      <c r="D54" s="385" t="n">
        <v>2020</v>
      </c>
      <c r="E54" s="385" t="s">
        <v>5711</v>
      </c>
      <c r="F54" s="386" t="s">
        <v>4108</v>
      </c>
      <c r="G54" s="385" t="s">
        <v>5712</v>
      </c>
      <c r="H54" s="500" t="s">
        <v>5713</v>
      </c>
      <c r="I54" s="385" t="s">
        <v>5714</v>
      </c>
      <c r="J54" s="500" t="s">
        <v>5715</v>
      </c>
      <c r="K54" s="500" t="n">
        <v>806</v>
      </c>
      <c r="L54" s="474" t="s">
        <v>5725</v>
      </c>
      <c r="M54" s="474" t="s">
        <v>5726</v>
      </c>
      <c r="N54" s="474" t="s">
        <v>5727</v>
      </c>
      <c r="O54" s="474" t="n">
        <v>0</v>
      </c>
      <c r="P54" s="500" t="n">
        <v>0</v>
      </c>
      <c r="Q54" s="500" t="n">
        <v>2</v>
      </c>
      <c r="R54" s="500" t="n">
        <v>5</v>
      </c>
    </row>
    <row r="55" customFormat="false" ht="15" hidden="false" customHeight="true" outlineLevel="0" collapsed="false">
      <c r="A55" s="385" t="s">
        <v>224</v>
      </c>
      <c r="B55" s="385" t="s">
        <v>2599</v>
      </c>
      <c r="C55" s="397" t="n">
        <f aca="false">C54+1</f>
        <v>54</v>
      </c>
      <c r="D55" s="385" t="n">
        <v>2020</v>
      </c>
      <c r="E55" s="385" t="s">
        <v>5711</v>
      </c>
      <c r="F55" s="386" t="s">
        <v>4108</v>
      </c>
      <c r="G55" s="385" t="s">
        <v>5712</v>
      </c>
      <c r="H55" s="500" t="s">
        <v>5713</v>
      </c>
      <c r="I55" s="385" t="s">
        <v>5714</v>
      </c>
      <c r="J55" s="500" t="s">
        <v>5715</v>
      </c>
      <c r="K55" s="500" t="n">
        <v>806</v>
      </c>
      <c r="L55" s="474" t="s">
        <v>5728</v>
      </c>
      <c r="M55" s="474" t="s">
        <v>5729</v>
      </c>
      <c r="N55" s="474" t="s">
        <v>5730</v>
      </c>
      <c r="O55" s="474" t="n">
        <v>0</v>
      </c>
      <c r="P55" s="474" t="n">
        <v>0</v>
      </c>
      <c r="Q55" s="474" t="n">
        <v>1</v>
      </c>
      <c r="R55" s="474" t="n">
        <v>3</v>
      </c>
    </row>
    <row r="56" customFormat="false" ht="15" hidden="false" customHeight="true" outlineLevel="0" collapsed="false">
      <c r="A56" s="385" t="s">
        <v>224</v>
      </c>
      <c r="B56" s="385" t="s">
        <v>2599</v>
      </c>
      <c r="C56" s="397" t="n">
        <f aca="false">C55+1</f>
        <v>55</v>
      </c>
      <c r="D56" s="385" t="n">
        <v>2020</v>
      </c>
      <c r="E56" s="385" t="s">
        <v>5711</v>
      </c>
      <c r="F56" s="386" t="s">
        <v>4108</v>
      </c>
      <c r="G56" s="385" t="s">
        <v>5712</v>
      </c>
      <c r="H56" s="500" t="s">
        <v>5713</v>
      </c>
      <c r="I56" s="385" t="s">
        <v>5714</v>
      </c>
      <c r="J56" s="500" t="s">
        <v>5715</v>
      </c>
      <c r="K56" s="500" t="n">
        <v>806</v>
      </c>
      <c r="L56" s="474" t="s">
        <v>5731</v>
      </c>
      <c r="M56" s="474" t="s">
        <v>5732</v>
      </c>
      <c r="N56" s="474" t="s">
        <v>5733</v>
      </c>
      <c r="O56" s="474" t="n">
        <v>0</v>
      </c>
      <c r="P56" s="474" t="n">
        <v>0</v>
      </c>
      <c r="Q56" s="474" t="n">
        <v>1</v>
      </c>
      <c r="R56" s="474" t="n">
        <v>3</v>
      </c>
    </row>
    <row r="57" customFormat="false" ht="15" hidden="false" customHeight="true" outlineLevel="0" collapsed="false">
      <c r="A57" s="385" t="s">
        <v>224</v>
      </c>
      <c r="B57" s="385" t="s">
        <v>2599</v>
      </c>
      <c r="C57" s="397" t="n">
        <f aca="false">C56+1</f>
        <v>56</v>
      </c>
      <c r="D57" s="385" t="n">
        <v>2020</v>
      </c>
      <c r="E57" s="385" t="s">
        <v>5711</v>
      </c>
      <c r="F57" s="386" t="s">
        <v>4108</v>
      </c>
      <c r="G57" s="385" t="s">
        <v>5712</v>
      </c>
      <c r="H57" s="500" t="s">
        <v>5713</v>
      </c>
      <c r="I57" s="385" t="s">
        <v>5714</v>
      </c>
      <c r="J57" s="500" t="s">
        <v>5715</v>
      </c>
      <c r="K57" s="500" t="n">
        <v>806</v>
      </c>
      <c r="L57" s="474" t="s">
        <v>5734</v>
      </c>
      <c r="M57" s="474" t="s">
        <v>5735</v>
      </c>
      <c r="N57" s="474" t="s">
        <v>5736</v>
      </c>
      <c r="O57" s="474" t="n">
        <v>0</v>
      </c>
      <c r="P57" s="474" t="n">
        <v>0</v>
      </c>
      <c r="Q57" s="474" t="n">
        <v>1</v>
      </c>
      <c r="R57" s="474" t="n">
        <v>3</v>
      </c>
    </row>
    <row r="58" customFormat="false" ht="15" hidden="false" customHeight="true" outlineLevel="0" collapsed="false">
      <c r="A58" s="385" t="s">
        <v>224</v>
      </c>
      <c r="B58" s="385" t="s">
        <v>2599</v>
      </c>
      <c r="C58" s="397" t="n">
        <f aca="false">C57+1</f>
        <v>57</v>
      </c>
      <c r="D58" s="385" t="n">
        <v>2020</v>
      </c>
      <c r="E58" s="385" t="s">
        <v>5711</v>
      </c>
      <c r="F58" s="386" t="s">
        <v>4108</v>
      </c>
      <c r="G58" s="385" t="s">
        <v>5712</v>
      </c>
      <c r="H58" s="500" t="s">
        <v>5713</v>
      </c>
      <c r="I58" s="385" t="s">
        <v>5714</v>
      </c>
      <c r="J58" s="500" t="s">
        <v>5715</v>
      </c>
      <c r="K58" s="500" t="n">
        <v>806</v>
      </c>
      <c r="L58" s="474" t="s">
        <v>5737</v>
      </c>
      <c r="M58" s="474" t="s">
        <v>5738</v>
      </c>
      <c r="N58" s="474" t="s">
        <v>5739</v>
      </c>
      <c r="O58" s="474" t="n">
        <v>0</v>
      </c>
      <c r="P58" s="474" t="n">
        <v>0</v>
      </c>
      <c r="Q58" s="474" t="n">
        <v>1</v>
      </c>
      <c r="R58" s="474" t="n">
        <v>4</v>
      </c>
    </row>
    <row r="59" customFormat="false" ht="15" hidden="false" customHeight="true" outlineLevel="0" collapsed="false">
      <c r="A59" s="385" t="s">
        <v>224</v>
      </c>
      <c r="B59" s="385" t="s">
        <v>2599</v>
      </c>
      <c r="C59" s="397" t="n">
        <f aca="false">C58+1</f>
        <v>58</v>
      </c>
      <c r="D59" s="385" t="n">
        <v>2020</v>
      </c>
      <c r="E59" s="385" t="s">
        <v>5711</v>
      </c>
      <c r="F59" s="386" t="s">
        <v>4108</v>
      </c>
      <c r="G59" s="385" t="s">
        <v>5712</v>
      </c>
      <c r="H59" s="500" t="s">
        <v>5713</v>
      </c>
      <c r="I59" s="385" t="s">
        <v>5714</v>
      </c>
      <c r="J59" s="500" t="s">
        <v>5715</v>
      </c>
      <c r="K59" s="500" t="n">
        <v>806</v>
      </c>
      <c r="L59" s="474" t="s">
        <v>5740</v>
      </c>
      <c r="M59" s="474" t="s">
        <v>5741</v>
      </c>
      <c r="N59" s="474" t="s">
        <v>5742</v>
      </c>
      <c r="O59" s="474" t="n">
        <v>0</v>
      </c>
      <c r="P59" s="474" t="n">
        <v>0</v>
      </c>
      <c r="Q59" s="474" t="n">
        <v>1</v>
      </c>
      <c r="R59" s="474" t="n">
        <v>3</v>
      </c>
    </row>
    <row r="60" customFormat="false" ht="15" hidden="false" customHeight="true" outlineLevel="0" collapsed="false">
      <c r="A60" s="474" t="s">
        <v>224</v>
      </c>
      <c r="B60" s="474" t="s">
        <v>2599</v>
      </c>
      <c r="C60" s="397" t="n">
        <f aca="false">C59+1</f>
        <v>59</v>
      </c>
      <c r="D60" s="474" t="n">
        <v>2020</v>
      </c>
      <c r="E60" s="385" t="s">
        <v>5743</v>
      </c>
      <c r="F60" s="386" t="s">
        <v>5744</v>
      </c>
      <c r="G60" s="385" t="s">
        <v>5745</v>
      </c>
      <c r="H60" s="500" t="s">
        <v>5746</v>
      </c>
      <c r="I60" s="385" t="s">
        <v>5747</v>
      </c>
      <c r="J60" s="500" t="s">
        <v>5748</v>
      </c>
      <c r="K60" s="500" t="n">
        <v>1008</v>
      </c>
      <c r="L60" s="385" t="s">
        <v>5749</v>
      </c>
      <c r="M60" s="500" t="s">
        <v>5750</v>
      </c>
      <c r="N60" s="500" t="n">
        <v>25</v>
      </c>
      <c r="O60" s="500" t="n">
        <v>0</v>
      </c>
      <c r="P60" s="500" t="n">
        <v>0</v>
      </c>
      <c r="Q60" s="500" t="n">
        <v>2</v>
      </c>
      <c r="R60" s="500" t="n">
        <v>2</v>
      </c>
    </row>
    <row r="61" customFormat="false" ht="15" hidden="false" customHeight="true" outlineLevel="0" collapsed="false">
      <c r="A61" s="474" t="s">
        <v>224</v>
      </c>
      <c r="B61" s="474" t="s">
        <v>2599</v>
      </c>
      <c r="C61" s="397" t="n">
        <f aca="false">C60+1</f>
        <v>60</v>
      </c>
      <c r="D61" s="474" t="n">
        <v>2020</v>
      </c>
      <c r="E61" s="474" t="s">
        <v>5751</v>
      </c>
      <c r="F61" s="474" t="s">
        <v>2889</v>
      </c>
      <c r="G61" s="474" t="s">
        <v>5752</v>
      </c>
      <c r="H61" s="474" t="s">
        <v>5280</v>
      </c>
      <c r="I61" s="474" t="s">
        <v>5753</v>
      </c>
      <c r="J61" s="474" t="s">
        <v>5754</v>
      </c>
      <c r="K61" s="474" t="n">
        <v>472</v>
      </c>
      <c r="L61" s="474" t="s">
        <v>5755</v>
      </c>
      <c r="M61" s="474" t="s">
        <v>5756</v>
      </c>
      <c r="N61" s="474" t="s">
        <v>5757</v>
      </c>
      <c r="O61" s="474" t="n">
        <v>0</v>
      </c>
      <c r="P61" s="474" t="n">
        <v>0</v>
      </c>
      <c r="Q61" s="474" t="n">
        <v>1</v>
      </c>
      <c r="R61" s="474" t="n">
        <v>1</v>
      </c>
    </row>
    <row r="62" customFormat="false" ht="15" hidden="false" customHeight="true" outlineLevel="0" collapsed="false">
      <c r="A62" s="385" t="s">
        <v>224</v>
      </c>
      <c r="B62" s="385" t="s">
        <v>2599</v>
      </c>
      <c r="C62" s="397" t="n">
        <f aca="false">C61+1</f>
        <v>61</v>
      </c>
      <c r="D62" s="385" t="n">
        <v>2020</v>
      </c>
      <c r="E62" s="385" t="s">
        <v>5758</v>
      </c>
      <c r="F62" s="386" t="s">
        <v>4136</v>
      </c>
      <c r="G62" s="385" t="s">
        <v>5759</v>
      </c>
      <c r="H62" s="500" t="s">
        <v>5713</v>
      </c>
      <c r="I62" s="385" t="s">
        <v>5753</v>
      </c>
      <c r="J62" s="500" t="s">
        <v>5760</v>
      </c>
      <c r="K62" s="500" t="n">
        <v>207</v>
      </c>
      <c r="L62" s="385" t="s">
        <v>5761</v>
      </c>
      <c r="M62" s="500" t="s">
        <v>5762</v>
      </c>
      <c r="N62" s="500" t="s">
        <v>5763</v>
      </c>
      <c r="O62" s="500" t="n">
        <v>0</v>
      </c>
      <c r="P62" s="500" t="n">
        <v>0</v>
      </c>
      <c r="Q62" s="500" t="n">
        <v>2</v>
      </c>
      <c r="R62" s="500" t="n">
        <v>2</v>
      </c>
    </row>
    <row r="63" customFormat="false" ht="15" hidden="false" customHeight="true" outlineLevel="0" collapsed="false">
      <c r="A63" s="385" t="s">
        <v>224</v>
      </c>
      <c r="B63" s="385" t="s">
        <v>2599</v>
      </c>
      <c r="C63" s="397" t="n">
        <f aca="false">C62+1</f>
        <v>62</v>
      </c>
      <c r="D63" s="385" t="n">
        <v>2020</v>
      </c>
      <c r="E63" s="385" t="s">
        <v>5758</v>
      </c>
      <c r="F63" s="386" t="s">
        <v>4136</v>
      </c>
      <c r="G63" s="385" t="s">
        <v>5759</v>
      </c>
      <c r="H63" s="500" t="s">
        <v>5713</v>
      </c>
      <c r="I63" s="385" t="s">
        <v>5753</v>
      </c>
      <c r="J63" s="500" t="s">
        <v>5760</v>
      </c>
      <c r="K63" s="500" t="n">
        <v>207</v>
      </c>
      <c r="L63" s="385" t="s">
        <v>5761</v>
      </c>
      <c r="M63" s="500" t="s">
        <v>5764</v>
      </c>
      <c r="N63" s="500" t="s">
        <v>5765</v>
      </c>
      <c r="O63" s="500" t="n">
        <v>0</v>
      </c>
      <c r="P63" s="500" t="n">
        <v>0</v>
      </c>
      <c r="Q63" s="500" t="n">
        <v>2</v>
      </c>
      <c r="R63" s="50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7"/>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J11" activeCellId="0" sqref="J11"/>
    </sheetView>
  </sheetViews>
  <sheetFormatPr defaultColWidth="11.41796875" defaultRowHeight="28.5" zeroHeight="false" outlineLevelRow="0" outlineLevelCol="0"/>
  <cols>
    <col collapsed="false" customWidth="true" hidden="false" outlineLevel="0" max="1" min="1" style="529" width="6.85"/>
    <col collapsed="false" customWidth="true" hidden="false" outlineLevel="0" max="2" min="2" style="529" width="14.41"/>
    <col collapsed="false" customWidth="true" hidden="false" outlineLevel="0" max="3" min="3" style="529" width="6.85"/>
    <col collapsed="false" customWidth="true" hidden="false" outlineLevel="0" max="4" min="4" style="529" width="24.41"/>
    <col collapsed="false" customWidth="true" hidden="false" outlineLevel="0" max="5" min="5" style="529" width="17.7"/>
    <col collapsed="false" customWidth="true" hidden="false" outlineLevel="0" max="6" min="6" style="529" width="27.28"/>
    <col collapsed="false" customWidth="true" hidden="false" outlineLevel="0" max="7" min="7" style="529" width="26.84"/>
    <col collapsed="false" customWidth="true" hidden="false" outlineLevel="0" max="8" min="8" style="529" width="28.28"/>
    <col collapsed="false" customWidth="true" hidden="false" outlineLevel="0" max="9" min="9" style="529" width="25.41"/>
    <col collapsed="false" customWidth="true" hidden="false" outlineLevel="0" max="10" min="10" style="529" width="28.41"/>
    <col collapsed="false" customWidth="true" hidden="false" outlineLevel="0" max="11" min="11" style="529" width="31.28"/>
    <col collapsed="false" customWidth="true" hidden="false" outlineLevel="0" max="12" min="12" style="529" width="18.7"/>
    <col collapsed="false" customWidth="false" hidden="false" outlineLevel="0" max="257" min="13" style="529" width="11.42"/>
  </cols>
  <sheetData>
    <row r="1" s="533" customFormat="true" ht="45.75" hidden="false" customHeight="true" outlineLevel="0" collapsed="false">
      <c r="A1" s="478" t="s">
        <v>0</v>
      </c>
      <c r="B1" s="530" t="s">
        <v>1</v>
      </c>
      <c r="C1" s="478" t="s">
        <v>2</v>
      </c>
      <c r="D1" s="478" t="s">
        <v>5766</v>
      </c>
      <c r="E1" s="478" t="s">
        <v>5767</v>
      </c>
      <c r="F1" s="478" t="s">
        <v>5768</v>
      </c>
      <c r="G1" s="478" t="s">
        <v>5769</v>
      </c>
      <c r="H1" s="478" t="s">
        <v>5770</v>
      </c>
      <c r="I1" s="479" t="s">
        <v>5771</v>
      </c>
      <c r="J1" s="478" t="s">
        <v>5772</v>
      </c>
      <c r="K1" s="531" t="s">
        <v>5773</v>
      </c>
      <c r="L1" s="532" t="s">
        <v>5774</v>
      </c>
    </row>
    <row r="2" s="535" customFormat="true" ht="18" hidden="false" customHeight="true" outlineLevel="0" collapsed="false">
      <c r="A2" s="407" t="n">
        <v>1</v>
      </c>
      <c r="B2" s="407" t="s">
        <v>23</v>
      </c>
      <c r="C2" s="407" t="n">
        <v>1</v>
      </c>
      <c r="D2" s="407" t="n">
        <v>2020</v>
      </c>
      <c r="E2" s="407" t="s">
        <v>5775</v>
      </c>
      <c r="F2" s="407" t="s">
        <v>5776</v>
      </c>
      <c r="G2" s="406" t="s">
        <v>3455</v>
      </c>
      <c r="H2" s="407" t="s">
        <v>5777</v>
      </c>
      <c r="I2" s="407" t="s">
        <v>25</v>
      </c>
      <c r="J2" s="407" t="s">
        <v>5778</v>
      </c>
      <c r="K2" s="407" t="s">
        <v>5779</v>
      </c>
      <c r="L2" s="248" t="s">
        <v>5780</v>
      </c>
      <c r="M2" s="534"/>
      <c r="N2" s="534"/>
      <c r="O2" s="534"/>
      <c r="P2" s="534"/>
      <c r="Q2" s="534"/>
      <c r="R2" s="534"/>
      <c r="S2" s="534"/>
      <c r="T2" s="534"/>
      <c r="U2" s="534"/>
      <c r="V2" s="534"/>
      <c r="W2" s="534"/>
      <c r="X2" s="534"/>
      <c r="Y2" s="534"/>
      <c r="Z2" s="534"/>
    </row>
    <row r="3" customFormat="false" ht="15" hidden="false" customHeight="true" outlineLevel="0" collapsed="false">
      <c r="A3" s="407" t="n">
        <v>2</v>
      </c>
      <c r="B3" s="407" t="s">
        <v>23</v>
      </c>
      <c r="C3" s="407" t="n">
        <f aca="false">C2+1</f>
        <v>2</v>
      </c>
      <c r="D3" s="407" t="n">
        <v>2020</v>
      </c>
      <c r="E3" s="407" t="n">
        <v>5811</v>
      </c>
      <c r="F3" s="407" t="s">
        <v>5781</v>
      </c>
      <c r="G3" s="406" t="s">
        <v>4051</v>
      </c>
      <c r="H3" s="536" t="s">
        <v>5782</v>
      </c>
      <c r="I3" s="407" t="s">
        <v>68</v>
      </c>
      <c r="J3" s="407" t="s">
        <v>5783</v>
      </c>
      <c r="K3" s="407" t="s">
        <v>5784</v>
      </c>
      <c r="L3" s="537"/>
    </row>
    <row r="4" customFormat="false" ht="15" hidden="false" customHeight="true" outlineLevel="0" collapsed="false">
      <c r="A4" s="407" t="n">
        <v>9</v>
      </c>
      <c r="B4" s="407" t="s">
        <v>23</v>
      </c>
      <c r="C4" s="407" t="n">
        <f aca="false">C3+1</f>
        <v>3</v>
      </c>
      <c r="D4" s="407" t="n">
        <v>2020</v>
      </c>
      <c r="E4" s="407" t="s">
        <v>5785</v>
      </c>
      <c r="F4" s="407" t="s">
        <v>5786</v>
      </c>
      <c r="G4" s="406" t="s">
        <v>3455</v>
      </c>
      <c r="H4" s="407" t="s">
        <v>5787</v>
      </c>
      <c r="I4" s="407" t="s">
        <v>1480</v>
      </c>
      <c r="J4" s="407" t="s">
        <v>5778</v>
      </c>
      <c r="K4" s="407" t="s">
        <v>5779</v>
      </c>
      <c r="L4" s="537"/>
    </row>
    <row r="5" customFormat="false" ht="15" hidden="false" customHeight="true" outlineLevel="0" collapsed="false">
      <c r="A5" s="446" t="n">
        <v>9</v>
      </c>
      <c r="B5" s="446" t="s">
        <v>23</v>
      </c>
      <c r="C5" s="446" t="n">
        <f aca="false">C4+1</f>
        <v>4</v>
      </c>
      <c r="D5" s="446" t="n">
        <v>2020</v>
      </c>
      <c r="E5" s="446" t="s">
        <v>5788</v>
      </c>
      <c r="F5" s="446" t="s">
        <v>5789</v>
      </c>
      <c r="G5" s="406" t="s">
        <v>3455</v>
      </c>
      <c r="H5" s="446" t="s">
        <v>5790</v>
      </c>
      <c r="I5" s="446" t="s">
        <v>1480</v>
      </c>
      <c r="J5" s="446" t="s">
        <v>5778</v>
      </c>
      <c r="K5" s="446" t="s">
        <v>5779</v>
      </c>
      <c r="L5" s="538"/>
    </row>
    <row r="6" s="537" customFormat="true" ht="15" hidden="false" customHeight="true" outlineLevel="0" collapsed="false">
      <c r="A6" s="537" t="n">
        <v>1</v>
      </c>
      <c r="B6" s="406" t="s">
        <v>2230</v>
      </c>
      <c r="C6" s="446" t="n">
        <f aca="false">C5+1</f>
        <v>5</v>
      </c>
      <c r="D6" s="406" t="n">
        <v>2020</v>
      </c>
      <c r="E6" s="406" t="s">
        <v>5791</v>
      </c>
      <c r="F6" s="406" t="s">
        <v>5792</v>
      </c>
      <c r="G6" s="406" t="s">
        <v>4051</v>
      </c>
      <c r="H6" s="406" t="s">
        <v>5793</v>
      </c>
      <c r="I6" s="406" t="s">
        <v>5794</v>
      </c>
      <c r="J6" s="406" t="s">
        <v>5795</v>
      </c>
      <c r="K6" s="407" t="s">
        <v>5779</v>
      </c>
      <c r="L6" s="406"/>
      <c r="M6" s="539"/>
      <c r="N6" s="539"/>
      <c r="O6" s="539"/>
      <c r="P6" s="539"/>
      <c r="Q6" s="539"/>
      <c r="R6" s="539"/>
      <c r="S6" s="539"/>
      <c r="T6" s="539"/>
      <c r="U6" s="539"/>
      <c r="V6" s="539"/>
      <c r="W6" s="539"/>
      <c r="X6" s="539"/>
      <c r="Y6" s="539"/>
      <c r="Z6" s="539"/>
      <c r="AA6" s="539"/>
      <c r="AB6" s="539"/>
      <c r="AC6" s="539"/>
      <c r="AD6" s="539"/>
      <c r="AE6" s="539"/>
      <c r="AF6" s="539"/>
      <c r="AG6" s="539"/>
      <c r="AH6" s="539"/>
      <c r="AI6" s="539"/>
      <c r="AJ6" s="539"/>
      <c r="AK6" s="539"/>
      <c r="AL6" s="539"/>
      <c r="AM6" s="539"/>
      <c r="AN6" s="539"/>
      <c r="AO6" s="539"/>
      <c r="AP6" s="539"/>
    </row>
    <row r="7" s="537" customFormat="true" ht="15" hidden="false" customHeight="true" outlineLevel="0" collapsed="false">
      <c r="A7" s="537" t="n">
        <v>2</v>
      </c>
      <c r="B7" s="406" t="s">
        <v>2230</v>
      </c>
      <c r="C7" s="407" t="n">
        <f aca="false">C6+1</f>
        <v>6</v>
      </c>
      <c r="D7" s="406" t="n">
        <v>2020</v>
      </c>
      <c r="E7" s="406" t="s">
        <v>5796</v>
      </c>
      <c r="F7" s="406" t="s">
        <v>5797</v>
      </c>
      <c r="G7" s="406" t="s">
        <v>3455</v>
      </c>
      <c r="H7" s="406" t="s">
        <v>5798</v>
      </c>
      <c r="I7" s="406" t="s">
        <v>5799</v>
      </c>
      <c r="J7" s="406" t="s">
        <v>5778</v>
      </c>
      <c r="K7" s="407" t="s">
        <v>5779</v>
      </c>
      <c r="L7" s="406"/>
      <c r="M7" s="539"/>
      <c r="N7" s="539"/>
      <c r="O7" s="539"/>
      <c r="P7" s="539"/>
      <c r="Q7" s="539"/>
      <c r="R7" s="539"/>
      <c r="S7" s="539"/>
      <c r="T7" s="539"/>
      <c r="U7" s="539"/>
      <c r="V7" s="539"/>
      <c r="W7" s="539"/>
      <c r="X7" s="539"/>
      <c r="Y7" s="539"/>
      <c r="Z7" s="539"/>
      <c r="AA7" s="539"/>
      <c r="AB7" s="539"/>
      <c r="AC7" s="539"/>
      <c r="AD7" s="539"/>
      <c r="AE7" s="539"/>
      <c r="AF7" s="539"/>
      <c r="AG7" s="539"/>
      <c r="AH7" s="539"/>
      <c r="AI7" s="539"/>
      <c r="AJ7" s="539"/>
      <c r="AK7" s="539"/>
      <c r="AL7" s="539"/>
      <c r="AM7" s="539"/>
      <c r="AN7" s="539"/>
      <c r="AO7" s="539"/>
      <c r="AP7" s="539"/>
    </row>
  </sheetData>
  <hyperlinks>
    <hyperlink ref="L2" r:id="rId1" display="https://worldwide.espacenet.com/publicationDetails/originalDocument?FT=D&amp;date=20200529&amp;DB=&amp;locale=en_EP&amp;CC=RO&amp;NR=132484B1&amp;KC=B1&amp;ND=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B10"/>
    </sheetView>
  </sheetViews>
  <sheetFormatPr defaultColWidth="11.41796875" defaultRowHeight="21.75" zeroHeight="false" outlineLevelRow="0" outlineLevelCol="0"/>
  <cols>
    <col collapsed="false" customWidth="true" hidden="false" outlineLevel="0" max="1" min="1" style="477" width="4.85"/>
    <col collapsed="false" customWidth="true" hidden="false" outlineLevel="0" max="2" min="2" style="477" width="5.71"/>
    <col collapsed="false" customWidth="true" hidden="false" outlineLevel="0" max="3" min="3" style="502" width="7.7"/>
    <col collapsed="false" customWidth="true" hidden="false" outlineLevel="0" max="4" min="4" style="477" width="26.13"/>
    <col collapsed="false" customWidth="true" hidden="false" outlineLevel="0" max="5" min="5" style="477" width="20.99"/>
    <col collapsed="false" customWidth="true" hidden="false" outlineLevel="0" max="6" min="6" style="477" width="31.85"/>
    <col collapsed="false" customWidth="true" hidden="false" outlineLevel="0" max="7" min="7" style="477" width="19.41"/>
    <col collapsed="false" customWidth="true" hidden="false" outlineLevel="0" max="8" min="8" style="477" width="19.14"/>
    <col collapsed="false" customWidth="true" hidden="false" outlineLevel="0" max="10" min="9" style="477" width="29.13"/>
    <col collapsed="false" customWidth="true" hidden="false" outlineLevel="0" max="11" min="11" style="477" width="30.13"/>
    <col collapsed="false" customWidth="false" hidden="false" outlineLevel="0" max="257" min="12" style="477" width="11.42"/>
  </cols>
  <sheetData>
    <row r="1" s="481" customFormat="true" ht="39" hidden="false" customHeight="true" outlineLevel="0" collapsed="false">
      <c r="A1" s="478" t="s">
        <v>0</v>
      </c>
      <c r="B1" s="478" t="s">
        <v>2</v>
      </c>
      <c r="C1" s="523" t="s">
        <v>3</v>
      </c>
      <c r="D1" s="478" t="s">
        <v>5800</v>
      </c>
      <c r="E1" s="478" t="s">
        <v>5801</v>
      </c>
      <c r="F1" s="478" t="s">
        <v>5802</v>
      </c>
      <c r="G1" s="478" t="s">
        <v>5803</v>
      </c>
      <c r="H1" s="478" t="s">
        <v>2972</v>
      </c>
      <c r="I1" s="478" t="s">
        <v>5804</v>
      </c>
      <c r="J1" s="478" t="s">
        <v>5805</v>
      </c>
      <c r="K1" s="478" t="s">
        <v>5806</v>
      </c>
    </row>
    <row r="2" s="481" customFormat="true" ht="15.95" hidden="false" customHeight="true" outlineLevel="0" collapsed="false">
      <c r="A2" s="397" t="s">
        <v>511</v>
      </c>
      <c r="B2" s="397" t="n">
        <v>1</v>
      </c>
      <c r="C2" s="397" t="n">
        <v>2020</v>
      </c>
      <c r="D2" s="397" t="s">
        <v>4227</v>
      </c>
      <c r="E2" s="397" t="s">
        <v>5807</v>
      </c>
      <c r="F2" s="397" t="s">
        <v>5808</v>
      </c>
      <c r="G2" s="397" t="s">
        <v>5809</v>
      </c>
      <c r="H2" s="264" t="s">
        <v>5810</v>
      </c>
      <c r="I2" s="397" t="s">
        <v>5811</v>
      </c>
      <c r="J2" s="397" t="s">
        <v>302</v>
      </c>
      <c r="K2" s="397" t="s">
        <v>5812</v>
      </c>
    </row>
    <row r="3" customFormat="false" ht="15.95" hidden="false" customHeight="true" outlineLevel="0" collapsed="false">
      <c r="A3" s="397" t="s">
        <v>646</v>
      </c>
      <c r="B3" s="397" t="n">
        <f aca="false">B2+1</f>
        <v>2</v>
      </c>
      <c r="C3" s="397" t="n">
        <v>2020</v>
      </c>
      <c r="D3" s="397" t="s">
        <v>5813</v>
      </c>
      <c r="E3" s="397" t="s">
        <v>5814</v>
      </c>
      <c r="F3" s="397" t="s">
        <v>5815</v>
      </c>
      <c r="G3" s="397"/>
      <c r="H3" s="260" t="s">
        <v>5816</v>
      </c>
      <c r="I3" s="397" t="s">
        <v>1017</v>
      </c>
      <c r="J3" s="397" t="s">
        <v>899</v>
      </c>
      <c r="K3" s="397"/>
    </row>
    <row r="4" customFormat="false" ht="15.95" hidden="false" customHeight="true" outlineLevel="0" collapsed="false">
      <c r="A4" s="397" t="s">
        <v>1202</v>
      </c>
      <c r="B4" s="397" t="n">
        <f aca="false">B3+1</f>
        <v>3</v>
      </c>
      <c r="C4" s="397" t="n">
        <v>2020</v>
      </c>
      <c r="D4" s="397" t="s">
        <v>5817</v>
      </c>
      <c r="E4" s="397" t="s">
        <v>5818</v>
      </c>
      <c r="F4" s="397" t="s">
        <v>5819</v>
      </c>
      <c r="G4" s="397" t="s">
        <v>26</v>
      </c>
      <c r="H4" s="260" t="s">
        <v>5820</v>
      </c>
      <c r="I4" s="397" t="s">
        <v>26</v>
      </c>
      <c r="J4" s="397" t="s">
        <v>26</v>
      </c>
      <c r="K4" s="397"/>
    </row>
    <row r="5" customFormat="false" ht="15.95" hidden="false" customHeight="true" outlineLevel="0" collapsed="false">
      <c r="A5" s="397" t="s">
        <v>608</v>
      </c>
      <c r="B5" s="397" t="n">
        <f aca="false">B4+1</f>
        <v>4</v>
      </c>
      <c r="C5" s="397" t="n">
        <v>2020</v>
      </c>
      <c r="D5" s="397" t="s">
        <v>5821</v>
      </c>
      <c r="E5" s="397" t="s">
        <v>5818</v>
      </c>
      <c r="F5" s="397" t="s">
        <v>5822</v>
      </c>
      <c r="G5" s="397"/>
      <c r="H5" s="264" t="s">
        <v>5823</v>
      </c>
      <c r="I5" s="397" t="s">
        <v>5824</v>
      </c>
      <c r="J5" s="397" t="s">
        <v>3430</v>
      </c>
      <c r="K5" s="397"/>
    </row>
    <row r="6" customFormat="false" ht="15.95" hidden="false" customHeight="true" outlineLevel="0" collapsed="false">
      <c r="A6" s="459" t="s">
        <v>2110</v>
      </c>
      <c r="B6" s="397" t="n">
        <f aca="false">B5+1</f>
        <v>5</v>
      </c>
      <c r="C6" s="459" t="n">
        <v>2020</v>
      </c>
      <c r="D6" s="505" t="s">
        <v>5825</v>
      </c>
      <c r="E6" s="459" t="s">
        <v>5826</v>
      </c>
      <c r="F6" s="459" t="s">
        <v>5827</v>
      </c>
      <c r="G6" s="459" t="s">
        <v>5828</v>
      </c>
      <c r="H6" s="540" t="s">
        <v>5829</v>
      </c>
      <c r="I6" s="459" t="s">
        <v>3698</v>
      </c>
      <c r="J6" s="459" t="s">
        <v>5830</v>
      </c>
      <c r="K6" s="459"/>
    </row>
    <row r="7" customFormat="false" ht="15" hidden="false" customHeight="true" outlineLevel="0" collapsed="false">
      <c r="A7" s="290" t="s">
        <v>22</v>
      </c>
      <c r="B7" s="397" t="n">
        <f aca="false">B6+1</f>
        <v>6</v>
      </c>
      <c r="C7" s="290" t="n">
        <v>2020</v>
      </c>
      <c r="D7" s="289" t="s">
        <v>5831</v>
      </c>
      <c r="E7" s="289" t="s">
        <v>5832</v>
      </c>
      <c r="F7" s="289" t="s">
        <v>5833</v>
      </c>
      <c r="G7" s="289"/>
      <c r="H7" s="541" t="s">
        <v>5834</v>
      </c>
      <c r="I7" s="289" t="s">
        <v>4835</v>
      </c>
      <c r="J7" s="289" t="s">
        <v>5493</v>
      </c>
      <c r="K7" s="292"/>
    </row>
    <row r="8" customFormat="false" ht="15" hidden="false" customHeight="true" outlineLevel="0" collapsed="false">
      <c r="A8" s="290" t="s">
        <v>22</v>
      </c>
      <c r="B8" s="397" t="n">
        <f aca="false">B7+1</f>
        <v>7</v>
      </c>
      <c r="C8" s="290" t="n">
        <v>2020</v>
      </c>
      <c r="D8" s="292" t="s">
        <v>5835</v>
      </c>
      <c r="E8" s="290" t="s">
        <v>5832</v>
      </c>
      <c r="F8" s="290" t="s">
        <v>5836</v>
      </c>
      <c r="G8" s="290"/>
      <c r="H8" s="297" t="s">
        <v>5837</v>
      </c>
      <c r="I8" s="290" t="s">
        <v>4835</v>
      </c>
      <c r="J8" s="290" t="s">
        <v>5493</v>
      </c>
      <c r="K8" s="292"/>
    </row>
    <row r="9" customFormat="false" ht="15" hidden="false" customHeight="true" outlineLevel="0" collapsed="false">
      <c r="A9" s="290" t="s">
        <v>22</v>
      </c>
      <c r="B9" s="397" t="n">
        <f aca="false">B8+1</f>
        <v>8</v>
      </c>
      <c r="C9" s="290" t="n">
        <v>2020</v>
      </c>
      <c r="D9" s="290" t="s">
        <v>5838</v>
      </c>
      <c r="E9" s="290" t="s">
        <v>5839</v>
      </c>
      <c r="F9" s="290" t="s">
        <v>5840</v>
      </c>
      <c r="G9" s="290"/>
      <c r="H9" s="290" t="s">
        <v>5841</v>
      </c>
      <c r="I9" s="290" t="s">
        <v>4835</v>
      </c>
      <c r="J9" s="290" t="s">
        <v>5493</v>
      </c>
      <c r="K9" s="292"/>
    </row>
    <row r="10" customFormat="false" ht="15" hidden="false" customHeight="true" outlineLevel="0" collapsed="false">
      <c r="A10" s="290" t="s">
        <v>22</v>
      </c>
      <c r="B10" s="397" t="n">
        <f aca="false">B9+1</f>
        <v>9</v>
      </c>
      <c r="C10" s="290" t="n">
        <v>2020</v>
      </c>
      <c r="D10" s="292" t="s">
        <v>5842</v>
      </c>
      <c r="E10" s="290" t="s">
        <v>5843</v>
      </c>
      <c r="F10" s="290" t="s">
        <v>5844</v>
      </c>
      <c r="G10" s="290"/>
      <c r="H10" s="290" t="s">
        <v>5845</v>
      </c>
      <c r="I10" s="290" t="s">
        <v>4835</v>
      </c>
      <c r="J10" s="290" t="s">
        <v>5493</v>
      </c>
      <c r="K10" s="292"/>
    </row>
  </sheetData>
  <hyperlinks>
    <hyperlink ref="H5" r:id="rId1" display="https://orlpediatrie.ro"/>
    <hyperlink ref="H6" r:id="rId2" display="Food (In) compatibilities – Cultural (In) compatibilities – Universitatea de Medicină și Farmacie Victor Babeș | TIMIȘOARA (umft.ro)"/>
    <hyperlink ref="H7" r:id="rId3" display="www.anahuac.mx/mexico"/>
    <hyperlink ref="H8" r:id="rId4" display="https://www.mheduca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B14"/>
    </sheetView>
  </sheetViews>
  <sheetFormatPr defaultColWidth="11.41796875" defaultRowHeight="26.25" zeroHeight="false" outlineLevelRow="0" outlineLevelCol="0"/>
  <cols>
    <col collapsed="false" customWidth="true" hidden="false" outlineLevel="0" max="1" min="1" style="477" width="5.13"/>
    <col collapsed="false" customWidth="true" hidden="false" outlineLevel="0" max="2" min="2" style="477" width="5.71"/>
    <col collapsed="false" customWidth="true" hidden="false" outlineLevel="0" max="3" min="3" style="477" width="7.7"/>
    <col collapsed="false" customWidth="true" hidden="false" outlineLevel="0" max="4" min="4" style="477" width="26.13"/>
    <col collapsed="false" customWidth="true" hidden="false" outlineLevel="0" max="5" min="5" style="477" width="20.99"/>
    <col collapsed="false" customWidth="true" hidden="false" outlineLevel="0" max="6" min="6" style="477" width="31.85"/>
    <col collapsed="false" customWidth="true" hidden="false" outlineLevel="0" max="7" min="7" style="477" width="19.41"/>
    <col collapsed="false" customWidth="true" hidden="false" outlineLevel="0" max="8" min="8" style="477" width="19.14"/>
    <col collapsed="false" customWidth="true" hidden="false" outlineLevel="0" max="10" min="9" style="477" width="29.13"/>
    <col collapsed="false" customWidth="true" hidden="false" outlineLevel="0" max="11" min="11" style="477" width="30.13"/>
    <col collapsed="false" customWidth="false" hidden="false" outlineLevel="0" max="257" min="12" style="477" width="11.42"/>
  </cols>
  <sheetData>
    <row r="1" s="481" customFormat="true" ht="43.5" hidden="false" customHeight="true" outlineLevel="0" collapsed="false">
      <c r="A1" s="486" t="s">
        <v>0</v>
      </c>
      <c r="B1" s="486" t="s">
        <v>2</v>
      </c>
      <c r="C1" s="486" t="s">
        <v>3</v>
      </c>
      <c r="D1" s="486" t="s">
        <v>5846</v>
      </c>
      <c r="E1" s="478" t="s">
        <v>5801</v>
      </c>
      <c r="F1" s="486" t="s">
        <v>5802</v>
      </c>
      <c r="G1" s="486" t="s">
        <v>5803</v>
      </c>
      <c r="H1" s="486" t="s">
        <v>2972</v>
      </c>
      <c r="I1" s="486" t="s">
        <v>5804</v>
      </c>
      <c r="J1" s="486" t="s">
        <v>5805</v>
      </c>
      <c r="K1" s="486" t="s">
        <v>5806</v>
      </c>
    </row>
    <row r="2" s="542" customFormat="true" ht="18" hidden="false" customHeight="true" outlineLevel="0" collapsed="false">
      <c r="A2" s="406" t="s">
        <v>256</v>
      </c>
      <c r="B2" s="406" t="n">
        <v>1</v>
      </c>
      <c r="C2" s="402" t="n">
        <v>2020</v>
      </c>
      <c r="D2" s="397" t="s">
        <v>5847</v>
      </c>
      <c r="E2" s="402" t="s">
        <v>5818</v>
      </c>
      <c r="F2" s="402" t="s">
        <v>5848</v>
      </c>
      <c r="G2" s="423"/>
      <c r="H2" s="444" t="s">
        <v>5849</v>
      </c>
      <c r="I2" s="402" t="s">
        <v>5850</v>
      </c>
      <c r="J2" s="402" t="s">
        <v>273</v>
      </c>
      <c r="K2" s="402"/>
    </row>
    <row r="3" s="483" customFormat="true" ht="18" hidden="false" customHeight="true" outlineLevel="0" collapsed="false">
      <c r="A3" s="407" t="s">
        <v>607</v>
      </c>
      <c r="B3" s="407" t="n">
        <f aca="false">B2+1</f>
        <v>2</v>
      </c>
      <c r="C3" s="397" t="n">
        <v>2020</v>
      </c>
      <c r="D3" s="397" t="s">
        <v>5851</v>
      </c>
      <c r="E3" s="397" t="s">
        <v>5852</v>
      </c>
      <c r="F3" s="397" t="s">
        <v>5853</v>
      </c>
      <c r="G3" s="246"/>
      <c r="H3" s="248"/>
      <c r="I3" s="397" t="s">
        <v>5854</v>
      </c>
      <c r="J3" s="397" t="s">
        <v>610</v>
      </c>
      <c r="K3" s="397"/>
    </row>
    <row r="4" s="483" customFormat="true" ht="18" hidden="false" customHeight="true" outlineLevel="0" collapsed="false">
      <c r="A4" s="407" t="s">
        <v>607</v>
      </c>
      <c r="B4" s="407" t="n">
        <f aca="false">B3+1</f>
        <v>3</v>
      </c>
      <c r="C4" s="407" t="n">
        <v>2020</v>
      </c>
      <c r="D4" s="407" t="s">
        <v>5855</v>
      </c>
      <c r="E4" s="407" t="s">
        <v>5856</v>
      </c>
      <c r="F4" s="407" t="s">
        <v>5857</v>
      </c>
      <c r="G4" s="407"/>
      <c r="H4" s="248" t="s">
        <v>5858</v>
      </c>
      <c r="I4" s="407" t="s">
        <v>5859</v>
      </c>
      <c r="J4" s="407" t="s">
        <v>610</v>
      </c>
      <c r="K4" s="407"/>
    </row>
    <row r="5" s="483" customFormat="true" ht="18" hidden="false" customHeight="true" outlineLevel="0" collapsed="false">
      <c r="A5" s="407" t="s">
        <v>607</v>
      </c>
      <c r="B5" s="407" t="n">
        <f aca="false">B4+1</f>
        <v>4</v>
      </c>
      <c r="C5" s="407" t="n">
        <v>2020</v>
      </c>
      <c r="D5" s="407" t="s">
        <v>5860</v>
      </c>
      <c r="E5" s="407" t="s">
        <v>5861</v>
      </c>
      <c r="F5" s="407" t="s">
        <v>5857</v>
      </c>
      <c r="G5" s="407" t="s">
        <v>5862</v>
      </c>
      <c r="H5" s="248" t="s">
        <v>5863</v>
      </c>
      <c r="I5" s="407" t="s">
        <v>5859</v>
      </c>
      <c r="J5" s="407" t="s">
        <v>610</v>
      </c>
      <c r="K5" s="407" t="s">
        <v>3245</v>
      </c>
    </row>
    <row r="6" s="483" customFormat="true" ht="18" hidden="false" customHeight="true" outlineLevel="0" collapsed="false">
      <c r="A6" s="407" t="s">
        <v>675</v>
      </c>
      <c r="B6" s="407" t="n">
        <f aca="false">B5+1</f>
        <v>5</v>
      </c>
      <c r="C6" s="397" t="n">
        <v>2020</v>
      </c>
      <c r="D6" s="397" t="s">
        <v>5864</v>
      </c>
      <c r="E6" s="397" t="s">
        <v>5865</v>
      </c>
      <c r="F6" s="397" t="s">
        <v>5866</v>
      </c>
      <c r="G6" s="407"/>
      <c r="H6" s="248" t="s">
        <v>5867</v>
      </c>
      <c r="I6" s="397" t="s">
        <v>5868</v>
      </c>
      <c r="J6" s="397" t="s">
        <v>5869</v>
      </c>
      <c r="K6" s="397"/>
    </row>
    <row r="7" s="483" customFormat="true" ht="18" hidden="false" customHeight="true" outlineLevel="0" collapsed="false">
      <c r="A7" s="397" t="s">
        <v>646</v>
      </c>
      <c r="B7" s="407" t="n">
        <f aca="false">B6+1</f>
        <v>6</v>
      </c>
      <c r="C7" s="397" t="n">
        <v>2020</v>
      </c>
      <c r="D7" s="397" t="s">
        <v>5870</v>
      </c>
      <c r="E7" s="397" t="s">
        <v>5818</v>
      </c>
      <c r="F7" s="397" t="s">
        <v>5871</v>
      </c>
      <c r="G7" s="246"/>
      <c r="H7" s="428" t="s">
        <v>5872</v>
      </c>
      <c r="I7" s="397" t="s">
        <v>5873</v>
      </c>
      <c r="J7" s="397" t="s">
        <v>1065</v>
      </c>
      <c r="K7" s="397"/>
    </row>
    <row r="8" s="483" customFormat="true" ht="18" hidden="false" customHeight="true" outlineLevel="0" collapsed="false">
      <c r="A8" s="407" t="s">
        <v>1780</v>
      </c>
      <c r="B8" s="407" t="n">
        <f aca="false">B7+1</f>
        <v>7</v>
      </c>
      <c r="C8" s="407" t="n">
        <v>2020</v>
      </c>
      <c r="D8" s="407" t="s">
        <v>5874</v>
      </c>
      <c r="E8" s="407" t="s">
        <v>5818</v>
      </c>
      <c r="F8" s="407" t="s">
        <v>5875</v>
      </c>
      <c r="G8" s="246" t="s">
        <v>5876</v>
      </c>
      <c r="H8" s="254" t="s">
        <v>5877</v>
      </c>
      <c r="I8" s="407" t="s">
        <v>5878</v>
      </c>
      <c r="J8" s="407" t="s">
        <v>5879</v>
      </c>
      <c r="K8" s="407" t="s">
        <v>5880</v>
      </c>
    </row>
    <row r="9" s="483" customFormat="true" ht="18" hidden="false" customHeight="true" outlineLevel="0" collapsed="false">
      <c r="A9" s="407" t="s">
        <v>1780</v>
      </c>
      <c r="B9" s="407" t="n">
        <f aca="false">B8+1</f>
        <v>8</v>
      </c>
      <c r="C9" s="407" t="n">
        <v>2020</v>
      </c>
      <c r="D9" s="407" t="s">
        <v>5881</v>
      </c>
      <c r="E9" s="407" t="s">
        <v>5882</v>
      </c>
      <c r="F9" s="407" t="s">
        <v>5883</v>
      </c>
      <c r="G9" s="407" t="s">
        <v>3901</v>
      </c>
      <c r="H9" s="254" t="s">
        <v>5877</v>
      </c>
      <c r="I9" s="407" t="s">
        <v>5884</v>
      </c>
      <c r="J9" s="407" t="s">
        <v>5879</v>
      </c>
      <c r="K9" s="407" t="s">
        <v>3901</v>
      </c>
    </row>
    <row r="10" s="483" customFormat="true" ht="18" hidden="false" customHeight="true" outlineLevel="0" collapsed="false">
      <c r="A10" s="407" t="s">
        <v>1780</v>
      </c>
      <c r="B10" s="407" t="n">
        <f aca="false">B9+1</f>
        <v>9</v>
      </c>
      <c r="C10" s="407" t="n">
        <v>2020</v>
      </c>
      <c r="D10" s="407" t="s">
        <v>5885</v>
      </c>
      <c r="E10" s="407" t="s">
        <v>5882</v>
      </c>
      <c r="F10" s="407" t="s">
        <v>5886</v>
      </c>
      <c r="G10" s="407" t="s">
        <v>3901</v>
      </c>
      <c r="H10" s="254" t="s">
        <v>5877</v>
      </c>
      <c r="I10" s="407" t="s">
        <v>5884</v>
      </c>
      <c r="J10" s="407" t="s">
        <v>5879</v>
      </c>
      <c r="K10" s="407" t="s">
        <v>3901</v>
      </c>
    </row>
    <row r="11" s="483" customFormat="true" ht="18" hidden="false" customHeight="true" outlineLevel="0" collapsed="false">
      <c r="A11" s="407" t="s">
        <v>1780</v>
      </c>
      <c r="B11" s="407" t="n">
        <f aca="false">B10+1</f>
        <v>10</v>
      </c>
      <c r="C11" s="397" t="n">
        <v>2020</v>
      </c>
      <c r="D11" s="397" t="s">
        <v>5887</v>
      </c>
      <c r="E11" s="397" t="s">
        <v>5818</v>
      </c>
      <c r="F11" s="397" t="s">
        <v>5888</v>
      </c>
      <c r="G11" s="407" t="s">
        <v>5889</v>
      </c>
      <c r="H11" s="252" t="s">
        <v>5890</v>
      </c>
      <c r="I11" s="397" t="s">
        <v>5891</v>
      </c>
      <c r="J11" s="397" t="s">
        <v>1792</v>
      </c>
      <c r="K11" s="397"/>
    </row>
    <row r="12" s="483" customFormat="true" ht="18" hidden="false" customHeight="true" outlineLevel="0" collapsed="false">
      <c r="A12" s="407" t="s">
        <v>5892</v>
      </c>
      <c r="B12" s="407" t="n">
        <f aca="false">B11+1</f>
        <v>11</v>
      </c>
      <c r="C12" s="397" t="n">
        <v>2020</v>
      </c>
      <c r="D12" s="397" t="s">
        <v>5893</v>
      </c>
      <c r="E12" s="397" t="s">
        <v>5894</v>
      </c>
      <c r="F12" s="397" t="s">
        <v>5895</v>
      </c>
      <c r="G12" s="407" t="s">
        <v>5008</v>
      </c>
      <c r="H12" s="543" t="s">
        <v>5896</v>
      </c>
      <c r="I12" s="397" t="s">
        <v>4424</v>
      </c>
      <c r="J12" s="397" t="s">
        <v>5286</v>
      </c>
      <c r="K12" s="397"/>
    </row>
    <row r="13" s="483" customFormat="true" ht="18" hidden="false" customHeight="true" outlineLevel="0" collapsed="false">
      <c r="A13" s="459" t="s">
        <v>2110</v>
      </c>
      <c r="B13" s="407" t="n">
        <f aca="false">B12+1</f>
        <v>12</v>
      </c>
      <c r="C13" s="459" t="n">
        <v>2020</v>
      </c>
      <c r="D13" s="459" t="s">
        <v>5897</v>
      </c>
      <c r="E13" s="459" t="s">
        <v>5898</v>
      </c>
      <c r="F13" s="459" t="s">
        <v>5899</v>
      </c>
      <c r="G13" s="459" t="s">
        <v>5900</v>
      </c>
      <c r="H13" s="544" t="s">
        <v>5901</v>
      </c>
      <c r="I13" s="459" t="s">
        <v>5902</v>
      </c>
      <c r="J13" s="459" t="s">
        <v>3628</v>
      </c>
      <c r="K13" s="459"/>
    </row>
    <row r="14" customFormat="false" ht="26.25" hidden="false" customHeight="true" outlineLevel="0" collapsed="false">
      <c r="A14" s="315" t="n">
        <v>2</v>
      </c>
      <c r="B14" s="407" t="n">
        <f aca="false">B13+1</f>
        <v>13</v>
      </c>
      <c r="C14" s="305" t="n">
        <v>2020</v>
      </c>
      <c r="D14" s="305" t="s">
        <v>5903</v>
      </c>
      <c r="E14" s="305" t="s">
        <v>5904</v>
      </c>
      <c r="F14" s="305" t="s">
        <v>5905</v>
      </c>
      <c r="G14" s="304"/>
      <c r="H14" s="288" t="s">
        <v>5906</v>
      </c>
      <c r="I14" s="305" t="s">
        <v>5907</v>
      </c>
      <c r="J14" s="305" t="s">
        <v>5908</v>
      </c>
      <c r="K14" s="305" t="s">
        <v>5909</v>
      </c>
    </row>
  </sheetData>
  <hyperlinks>
    <hyperlink ref="H2" r:id="rId1" display="https://fiziologie2020.ro/"/>
    <hyperlink ref="H4" r:id="rId2" display="https://www.cardioportal.ro/insuficienta-cardiaca/"/>
    <hyperlink ref="H5" r:id="rId3" display="https://www.romanianjournalcardiology.ro/wp-content/uploads/2020/09/Supl-RRC_cover.jpg"/>
    <hyperlink ref="H6" r:id="rId4" display="https://cardioculture.mediamed.ro/"/>
    <hyperlink ref="H11" r:id="rId5" display="www.inspiriasi.ro"/>
    <hyperlink ref="H13" r:id="rId6" display="https://www.umft.ro/national-webinars-for-students-6th-edi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C4"/>
    </sheetView>
  </sheetViews>
  <sheetFormatPr defaultColWidth="11.41796875" defaultRowHeight="24.75" zeroHeight="false" outlineLevelRow="0" outlineLevelCol="0"/>
  <cols>
    <col collapsed="false" customWidth="true" hidden="false" outlineLevel="0" max="1" min="1" style="545" width="4.41"/>
    <col collapsed="false" customWidth="true" hidden="false" outlineLevel="0" max="2" min="2" style="545" width="13.7"/>
    <col collapsed="false" customWidth="true" hidden="false" outlineLevel="0" max="3" min="3" style="545" width="5.13"/>
    <col collapsed="false" customWidth="true" hidden="false" outlineLevel="0" max="4" min="4" style="545" width="7.28"/>
    <col collapsed="false" customWidth="true" hidden="false" outlineLevel="0" max="5" min="5" style="545" width="27.28"/>
    <col collapsed="false" customWidth="true" hidden="false" outlineLevel="0" max="8" min="6" style="545" width="20.7"/>
    <col collapsed="false" customWidth="true" hidden="false" outlineLevel="0" max="9" min="9" style="545" width="33.99"/>
    <col collapsed="false" customWidth="false" hidden="false" outlineLevel="0" max="257" min="10" style="545" width="11.42"/>
  </cols>
  <sheetData>
    <row r="1" customFormat="false" ht="42" hidden="false" customHeight="true" outlineLevel="0" collapsed="false">
      <c r="A1" s="530" t="s">
        <v>0</v>
      </c>
      <c r="B1" s="530" t="s">
        <v>1</v>
      </c>
      <c r="C1" s="478" t="s">
        <v>2</v>
      </c>
      <c r="D1" s="530" t="s">
        <v>3</v>
      </c>
      <c r="E1" s="530" t="s">
        <v>5910</v>
      </c>
      <c r="F1" s="530" t="s">
        <v>5911</v>
      </c>
      <c r="G1" s="530" t="s">
        <v>5912</v>
      </c>
      <c r="H1" s="530" t="s">
        <v>5913</v>
      </c>
      <c r="I1" s="546" t="s">
        <v>5914</v>
      </c>
    </row>
    <row r="2" s="445" customFormat="true" ht="15" hidden="false" customHeight="true" outlineLevel="0" collapsed="false">
      <c r="A2" s="428" t="s">
        <v>256</v>
      </c>
      <c r="B2" s="428" t="s">
        <v>34</v>
      </c>
      <c r="C2" s="428" t="n">
        <v>1</v>
      </c>
      <c r="D2" s="428" t="n">
        <v>2020</v>
      </c>
      <c r="E2" s="428" t="s">
        <v>5915</v>
      </c>
      <c r="F2" s="428" t="s">
        <v>340</v>
      </c>
      <c r="G2" s="428"/>
      <c r="H2" s="423"/>
      <c r="I2" s="246" t="s">
        <v>5916</v>
      </c>
    </row>
    <row r="3" customFormat="false" ht="15" hidden="false" customHeight="true" outlineLevel="0" collapsed="false">
      <c r="A3" s="305" t="s">
        <v>224</v>
      </c>
      <c r="B3" s="305" t="s">
        <v>2230</v>
      </c>
      <c r="C3" s="305" t="n">
        <f aca="false">C2+1</f>
        <v>2</v>
      </c>
      <c r="D3" s="305" t="n">
        <v>2020</v>
      </c>
      <c r="E3" s="305" t="s">
        <v>5917</v>
      </c>
      <c r="F3" s="305" t="s">
        <v>5918</v>
      </c>
      <c r="G3" s="305" t="s">
        <v>5919</v>
      </c>
      <c r="H3" s="305" t="s">
        <v>5920</v>
      </c>
      <c r="I3" s="305" t="s">
        <v>5921</v>
      </c>
    </row>
    <row r="4" customFormat="false" ht="15" hidden="false" customHeight="true" outlineLevel="0" collapsed="false">
      <c r="A4" s="547" t="s">
        <v>22</v>
      </c>
      <c r="B4" s="547" t="s">
        <v>2599</v>
      </c>
      <c r="C4" s="305" t="n">
        <f aca="false">C3+1</f>
        <v>3</v>
      </c>
      <c r="D4" s="547" t="n">
        <v>2020</v>
      </c>
      <c r="E4" s="547" t="s">
        <v>4835</v>
      </c>
      <c r="F4" s="547" t="s">
        <v>5493</v>
      </c>
      <c r="G4" s="547" t="s">
        <v>5922</v>
      </c>
      <c r="H4" s="439" t="s">
        <v>5923</v>
      </c>
      <c r="I4" s="547" t="s">
        <v>5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5"/>
  <sheetViews>
    <sheetView showFormulas="false" showGridLines="true" showRowColHeaders="true" showZeros="true" rightToLeft="false" tabSelected="false" showOutlineSymbols="true" defaultGridColor="true" view="normal" topLeftCell="A47" colorId="64" zoomScale="125" zoomScaleNormal="125" zoomScalePageLayoutView="100" workbookViewId="0">
      <selection pane="topLeft" activeCell="C43" activeCellId="0" sqref="C43"/>
    </sheetView>
  </sheetViews>
  <sheetFormatPr defaultColWidth="11.41796875" defaultRowHeight="17.25" zeroHeight="false" outlineLevelRow="0" outlineLevelCol="0"/>
  <cols>
    <col collapsed="false" customWidth="true" hidden="false" outlineLevel="0" max="1" min="1" style="477" width="6.7"/>
    <col collapsed="false" customWidth="true" hidden="false" outlineLevel="0" max="2" min="2" style="477" width="9.41"/>
    <col collapsed="false" customWidth="true" hidden="false" outlineLevel="0" max="3" min="3" style="477" width="5.28"/>
    <col collapsed="false" customWidth="false" hidden="false" outlineLevel="0" max="4" min="4" style="477" width="11.42"/>
    <col collapsed="false" customWidth="true" hidden="false" outlineLevel="0" max="5" min="5" style="477" width="42.41"/>
    <col collapsed="false" customWidth="true" hidden="false" outlineLevel="0" max="6" min="6" style="477" width="28.14"/>
    <col collapsed="false" customWidth="true" hidden="false" outlineLevel="0" max="7" min="7" style="477" width="23.28"/>
    <col collapsed="false" customWidth="true" hidden="false" outlineLevel="0" max="8" min="8" style="477" width="16.7"/>
    <col collapsed="false" customWidth="true" hidden="false" outlineLevel="0" max="9" min="9" style="477" width="19.7"/>
    <col collapsed="false" customWidth="false" hidden="false" outlineLevel="0" max="257" min="10" style="477" width="11.42"/>
  </cols>
  <sheetData>
    <row r="1" customFormat="false" ht="45.95" hidden="false" customHeight="true" outlineLevel="0" collapsed="false">
      <c r="A1" s="530" t="s">
        <v>0</v>
      </c>
      <c r="B1" s="530" t="s">
        <v>1</v>
      </c>
      <c r="C1" s="478" t="s">
        <v>2</v>
      </c>
      <c r="D1" s="548" t="s">
        <v>3</v>
      </c>
      <c r="E1" s="548" t="s">
        <v>5910</v>
      </c>
      <c r="F1" s="548" t="s">
        <v>5911</v>
      </c>
      <c r="G1" s="548" t="s">
        <v>5912</v>
      </c>
      <c r="H1" s="548" t="s">
        <v>5913</v>
      </c>
      <c r="I1" s="549" t="s">
        <v>5914</v>
      </c>
    </row>
    <row r="2" s="405" customFormat="true" ht="17.1" hidden="false" customHeight="true" outlineLevel="0" collapsed="false">
      <c r="A2" s="397" t="s">
        <v>65</v>
      </c>
      <c r="B2" s="397" t="s">
        <v>34</v>
      </c>
      <c r="C2" s="397" t="n">
        <v>1</v>
      </c>
      <c r="D2" s="397" t="n">
        <v>2020</v>
      </c>
      <c r="E2" s="245" t="s">
        <v>5925</v>
      </c>
      <c r="F2" s="245" t="s">
        <v>119</v>
      </c>
      <c r="G2" s="397" t="s">
        <v>5926</v>
      </c>
      <c r="H2" s="246"/>
      <c r="I2" s="246" t="s">
        <v>5927</v>
      </c>
    </row>
    <row r="3" s="483" customFormat="true" ht="17.1" hidden="false" customHeight="true" outlineLevel="0" collapsed="false">
      <c r="A3" s="397" t="s">
        <v>65</v>
      </c>
      <c r="B3" s="397" t="s">
        <v>34</v>
      </c>
      <c r="C3" s="407" t="n">
        <f aca="false">C2+1</f>
        <v>2</v>
      </c>
      <c r="D3" s="428" t="n">
        <v>2020</v>
      </c>
      <c r="E3" s="245" t="s">
        <v>5925</v>
      </c>
      <c r="F3" s="245" t="s">
        <v>119</v>
      </c>
      <c r="G3" s="397" t="s">
        <v>5928</v>
      </c>
      <c r="H3" s="246"/>
      <c r="I3" s="246" t="s">
        <v>5929</v>
      </c>
    </row>
    <row r="4" s="483" customFormat="true" ht="17.1" hidden="false" customHeight="true" outlineLevel="0" collapsed="false">
      <c r="A4" s="397" t="s">
        <v>65</v>
      </c>
      <c r="B4" s="397" t="s">
        <v>34</v>
      </c>
      <c r="C4" s="407" t="n">
        <f aca="false">C3+1</f>
        <v>3</v>
      </c>
      <c r="D4" s="428" t="n">
        <v>2020</v>
      </c>
      <c r="E4" s="245" t="s">
        <v>5930</v>
      </c>
      <c r="F4" s="407" t="s">
        <v>138</v>
      </c>
      <c r="G4" s="245" t="s">
        <v>5931</v>
      </c>
      <c r="H4" s="246" t="s">
        <v>5932</v>
      </c>
      <c r="I4" s="246" t="s">
        <v>5933</v>
      </c>
    </row>
    <row r="5" s="483" customFormat="true" ht="17.1" hidden="false" customHeight="true" outlineLevel="0" collapsed="false">
      <c r="A5" s="397" t="s">
        <v>65</v>
      </c>
      <c r="B5" s="397" t="s">
        <v>34</v>
      </c>
      <c r="C5" s="407" t="n">
        <f aca="false">C4+1</f>
        <v>4</v>
      </c>
      <c r="D5" s="428" t="n">
        <v>2020</v>
      </c>
      <c r="E5" s="407" t="s">
        <v>5934</v>
      </c>
      <c r="F5" s="407" t="s">
        <v>159</v>
      </c>
      <c r="G5" s="407" t="s">
        <v>5935</v>
      </c>
      <c r="H5" s="407" t="s">
        <v>5936</v>
      </c>
      <c r="I5" s="407" t="s">
        <v>5937</v>
      </c>
    </row>
    <row r="6" s="483" customFormat="true" ht="17.1" hidden="false" customHeight="true" outlineLevel="0" collapsed="false">
      <c r="A6" s="397" t="s">
        <v>65</v>
      </c>
      <c r="B6" s="397" t="s">
        <v>34</v>
      </c>
      <c r="C6" s="407" t="n">
        <f aca="false">C5+1</f>
        <v>5</v>
      </c>
      <c r="D6" s="428" t="n">
        <v>2020</v>
      </c>
      <c r="E6" s="407" t="s">
        <v>5938</v>
      </c>
      <c r="F6" s="407" t="s">
        <v>138</v>
      </c>
      <c r="G6" s="407" t="s">
        <v>5939</v>
      </c>
      <c r="H6" s="407" t="s">
        <v>5940</v>
      </c>
      <c r="I6" s="407" t="s">
        <v>5941</v>
      </c>
    </row>
    <row r="7" s="483" customFormat="true" ht="17.1" hidden="false" customHeight="true" outlineLevel="0" collapsed="false">
      <c r="A7" s="397" t="s">
        <v>65</v>
      </c>
      <c r="B7" s="397" t="s">
        <v>34</v>
      </c>
      <c r="C7" s="407" t="n">
        <f aca="false">C6+1</f>
        <v>6</v>
      </c>
      <c r="D7" s="428" t="n">
        <v>2020</v>
      </c>
      <c r="E7" s="407" t="s">
        <v>5942</v>
      </c>
      <c r="F7" s="407" t="s">
        <v>138</v>
      </c>
      <c r="G7" s="407" t="s">
        <v>5943</v>
      </c>
      <c r="H7" s="407" t="s">
        <v>5944</v>
      </c>
      <c r="I7" s="407" t="s">
        <v>5941</v>
      </c>
    </row>
    <row r="8" s="483" customFormat="true" ht="17.1" hidden="false" customHeight="true" outlineLevel="0" collapsed="false">
      <c r="A8" s="397" t="s">
        <v>65</v>
      </c>
      <c r="B8" s="397" t="s">
        <v>34</v>
      </c>
      <c r="C8" s="407" t="n">
        <f aca="false">C7+1</f>
        <v>7</v>
      </c>
      <c r="D8" s="428" t="n">
        <v>2020</v>
      </c>
      <c r="E8" s="407" t="s">
        <v>5945</v>
      </c>
      <c r="F8" s="407" t="s">
        <v>159</v>
      </c>
      <c r="G8" s="407" t="s">
        <v>5946</v>
      </c>
      <c r="H8" s="407" t="s">
        <v>5947</v>
      </c>
      <c r="I8" s="407" t="s">
        <v>5948</v>
      </c>
    </row>
    <row r="9" s="483" customFormat="true" ht="17.1" hidden="false" customHeight="true" outlineLevel="0" collapsed="false">
      <c r="A9" s="397" t="s">
        <v>65</v>
      </c>
      <c r="B9" s="397" t="s">
        <v>34</v>
      </c>
      <c r="C9" s="407" t="n">
        <f aca="false">C8+1</f>
        <v>8</v>
      </c>
      <c r="D9" s="428" t="n">
        <v>2020</v>
      </c>
      <c r="E9" s="407" t="s">
        <v>5949</v>
      </c>
      <c r="F9" s="407" t="s">
        <v>159</v>
      </c>
      <c r="G9" s="407" t="s">
        <v>5950</v>
      </c>
      <c r="H9" s="407" t="s">
        <v>5951</v>
      </c>
      <c r="I9" s="407" t="s">
        <v>5952</v>
      </c>
    </row>
    <row r="10" s="483" customFormat="true" ht="17.1" hidden="false" customHeight="true" outlineLevel="0" collapsed="false">
      <c r="A10" s="397" t="s">
        <v>65</v>
      </c>
      <c r="B10" s="397" t="s">
        <v>34</v>
      </c>
      <c r="C10" s="407" t="n">
        <f aca="false">C9+1</f>
        <v>9</v>
      </c>
      <c r="D10" s="428" t="n">
        <v>2020</v>
      </c>
      <c r="E10" s="407" t="s">
        <v>5953</v>
      </c>
      <c r="F10" s="407" t="s">
        <v>159</v>
      </c>
      <c r="G10" s="407" t="s">
        <v>5954</v>
      </c>
      <c r="H10" s="407" t="s">
        <v>5955</v>
      </c>
      <c r="I10" s="407" t="s">
        <v>5956</v>
      </c>
    </row>
    <row r="11" s="483" customFormat="true" ht="17.1" hidden="false" customHeight="true" outlineLevel="0" collapsed="false">
      <c r="A11" s="397" t="s">
        <v>65</v>
      </c>
      <c r="B11" s="397" t="s">
        <v>34</v>
      </c>
      <c r="C11" s="407" t="n">
        <f aca="false">C10+1</f>
        <v>10</v>
      </c>
      <c r="D11" s="428" t="n">
        <v>2020</v>
      </c>
      <c r="E11" s="245" t="s">
        <v>264</v>
      </c>
      <c r="F11" s="245"/>
      <c r="G11" s="245" t="s">
        <v>266</v>
      </c>
      <c r="H11" s="246" t="s">
        <v>5957</v>
      </c>
      <c r="I11" s="246" t="s">
        <v>5958</v>
      </c>
    </row>
    <row r="12" s="483" customFormat="true" ht="17.1" hidden="false" customHeight="true" outlineLevel="0" collapsed="false">
      <c r="A12" s="245" t="s">
        <v>256</v>
      </c>
      <c r="B12" s="245" t="s">
        <v>34</v>
      </c>
      <c r="C12" s="407" t="n">
        <f aca="false">C11+1</f>
        <v>11</v>
      </c>
      <c r="D12" s="245" t="n">
        <v>2020</v>
      </c>
      <c r="E12" s="245" t="s">
        <v>5959</v>
      </c>
      <c r="F12" s="245" t="s">
        <v>340</v>
      </c>
      <c r="G12" s="245" t="s">
        <v>342</v>
      </c>
      <c r="H12" s="246" t="s">
        <v>5960</v>
      </c>
      <c r="I12" s="246" t="s">
        <v>5961</v>
      </c>
    </row>
    <row r="13" s="483" customFormat="true" ht="17.1" hidden="false" customHeight="true" outlineLevel="0" collapsed="false">
      <c r="A13" s="407" t="s">
        <v>256</v>
      </c>
      <c r="B13" s="407" t="s">
        <v>34</v>
      </c>
      <c r="C13" s="407" t="n">
        <f aca="false">C12+1</f>
        <v>12</v>
      </c>
      <c r="D13" s="407" t="n">
        <v>2020</v>
      </c>
      <c r="E13" s="407" t="s">
        <v>5962</v>
      </c>
      <c r="F13" s="245" t="s">
        <v>340</v>
      </c>
      <c r="G13" s="407" t="s">
        <v>349</v>
      </c>
      <c r="H13" s="407" t="s">
        <v>5963</v>
      </c>
      <c r="I13" s="407" t="s">
        <v>5964</v>
      </c>
    </row>
    <row r="14" s="483" customFormat="true" ht="17.1" hidden="false" customHeight="true" outlineLevel="0" collapsed="false">
      <c r="A14" s="402" t="s">
        <v>607</v>
      </c>
      <c r="B14" s="402" t="s">
        <v>4901</v>
      </c>
      <c r="C14" s="407" t="n">
        <f aca="false">C13+1</f>
        <v>13</v>
      </c>
      <c r="D14" s="402" t="n">
        <v>2020</v>
      </c>
      <c r="E14" s="407" t="s">
        <v>5965</v>
      </c>
      <c r="F14" s="407" t="s">
        <v>718</v>
      </c>
      <c r="G14" s="407" t="s">
        <v>5966</v>
      </c>
      <c r="H14" s="407" t="s">
        <v>5967</v>
      </c>
      <c r="I14" s="407" t="s">
        <v>5968</v>
      </c>
    </row>
    <row r="15" s="483" customFormat="true" ht="17.1" hidden="false" customHeight="true" outlineLevel="0" collapsed="false">
      <c r="A15" s="407" t="s">
        <v>607</v>
      </c>
      <c r="B15" s="402" t="s">
        <v>4901</v>
      </c>
      <c r="C15" s="407" t="n">
        <f aca="false">C14+1</f>
        <v>14</v>
      </c>
      <c r="D15" s="407" t="n">
        <v>2020</v>
      </c>
      <c r="E15" s="407" t="s">
        <v>5965</v>
      </c>
      <c r="F15" s="407" t="s">
        <v>718</v>
      </c>
      <c r="G15" s="407" t="s">
        <v>5966</v>
      </c>
      <c r="H15" s="407" t="s">
        <v>5967</v>
      </c>
      <c r="I15" s="407" t="s">
        <v>5969</v>
      </c>
    </row>
    <row r="16" s="483" customFormat="true" ht="17.1" hidden="false" customHeight="true" outlineLevel="0" collapsed="false">
      <c r="A16" s="402" t="s">
        <v>646</v>
      </c>
      <c r="B16" s="397" t="s">
        <v>34</v>
      </c>
      <c r="C16" s="407" t="n">
        <f aca="false">C15+1</f>
        <v>15</v>
      </c>
      <c r="D16" s="402" t="n">
        <v>2020</v>
      </c>
      <c r="E16" s="397" t="s">
        <v>5970</v>
      </c>
      <c r="F16" s="397" t="s">
        <v>899</v>
      </c>
      <c r="G16" s="550" t="s">
        <v>5971</v>
      </c>
      <c r="H16" s="407" t="s">
        <v>5972</v>
      </c>
      <c r="I16" s="407" t="s">
        <v>5973</v>
      </c>
    </row>
    <row r="17" s="483" customFormat="true" ht="17.1" hidden="false" customHeight="true" outlineLevel="0" collapsed="false">
      <c r="A17" s="402" t="s">
        <v>646</v>
      </c>
      <c r="B17" s="397" t="s">
        <v>34</v>
      </c>
      <c r="C17" s="407" t="n">
        <f aca="false">C16+1</f>
        <v>16</v>
      </c>
      <c r="D17" s="402" t="n">
        <v>2020</v>
      </c>
      <c r="E17" s="402" t="s">
        <v>5974</v>
      </c>
      <c r="F17" s="428" t="s">
        <v>1150</v>
      </c>
      <c r="G17" s="402" t="s">
        <v>5975</v>
      </c>
      <c r="H17" s="397" t="s">
        <v>5976</v>
      </c>
      <c r="I17" s="246" t="s">
        <v>5977</v>
      </c>
    </row>
    <row r="18" s="483" customFormat="true" ht="17.1" hidden="false" customHeight="true" outlineLevel="0" collapsed="false">
      <c r="A18" s="402" t="s">
        <v>646</v>
      </c>
      <c r="B18" s="397" t="s">
        <v>34</v>
      </c>
      <c r="C18" s="407" t="n">
        <f aca="false">C17+1</f>
        <v>17</v>
      </c>
      <c r="D18" s="402" t="n">
        <v>2020</v>
      </c>
      <c r="E18" s="402" t="s">
        <v>5978</v>
      </c>
      <c r="F18" s="428" t="s">
        <v>5979</v>
      </c>
      <c r="G18" s="402" t="s">
        <v>5980</v>
      </c>
      <c r="H18" s="551" t="s">
        <v>5981</v>
      </c>
      <c r="I18" s="246" t="s">
        <v>5977</v>
      </c>
    </row>
    <row r="19" s="483" customFormat="true" ht="17.1" hidden="false" customHeight="true" outlineLevel="0" collapsed="false">
      <c r="A19" s="402" t="s">
        <v>1202</v>
      </c>
      <c r="B19" s="397" t="s">
        <v>34</v>
      </c>
      <c r="C19" s="407" t="n">
        <f aca="false">C18+1</f>
        <v>18</v>
      </c>
      <c r="D19" s="402" t="n">
        <v>2020</v>
      </c>
      <c r="E19" s="397" t="s">
        <v>1205</v>
      </c>
      <c r="F19" s="397" t="s">
        <v>1204</v>
      </c>
      <c r="G19" s="550" t="s">
        <v>5982</v>
      </c>
      <c r="H19" s="407" t="s">
        <v>5983</v>
      </c>
      <c r="I19" s="407" t="s">
        <v>5984</v>
      </c>
    </row>
    <row r="20" s="483" customFormat="true" ht="17.1" hidden="false" customHeight="true" outlineLevel="0" collapsed="false">
      <c r="A20" s="402" t="s">
        <v>1202</v>
      </c>
      <c r="B20" s="397" t="s">
        <v>34</v>
      </c>
      <c r="C20" s="407" t="n">
        <f aca="false">C19+1</f>
        <v>19</v>
      </c>
      <c r="D20" s="402" t="n">
        <v>2020</v>
      </c>
      <c r="E20" s="397" t="s">
        <v>5985</v>
      </c>
      <c r="F20" s="397" t="s">
        <v>1204</v>
      </c>
      <c r="G20" s="550" t="s">
        <v>5986</v>
      </c>
      <c r="H20" s="407" t="s">
        <v>5987</v>
      </c>
      <c r="I20" s="407" t="s">
        <v>5988</v>
      </c>
    </row>
    <row r="21" s="483" customFormat="true" ht="17.1" hidden="false" customHeight="true" outlineLevel="0" collapsed="false">
      <c r="A21" s="428" t="s">
        <v>636</v>
      </c>
      <c r="B21" s="397" t="s">
        <v>34</v>
      </c>
      <c r="C21" s="407" t="n">
        <f aca="false">C20+1</f>
        <v>20</v>
      </c>
      <c r="D21" s="428" t="n">
        <v>2020</v>
      </c>
      <c r="E21" s="245" t="s">
        <v>1664</v>
      </c>
      <c r="F21" s="245" t="s">
        <v>472</v>
      </c>
      <c r="G21" s="552" t="s">
        <v>1667</v>
      </c>
      <c r="H21" s="246" t="s">
        <v>5989</v>
      </c>
      <c r="I21" s="397" t="s">
        <v>5990</v>
      </c>
    </row>
    <row r="22" s="483" customFormat="true" ht="17.1" hidden="false" customHeight="true" outlineLevel="0" collapsed="false">
      <c r="A22" s="402" t="s">
        <v>1780</v>
      </c>
      <c r="B22" s="397" t="s">
        <v>34</v>
      </c>
      <c r="C22" s="407" t="n">
        <f aca="false">C21+1</f>
        <v>21</v>
      </c>
      <c r="D22" s="402" t="n">
        <v>2020</v>
      </c>
      <c r="E22" s="397" t="s">
        <v>1831</v>
      </c>
      <c r="F22" s="397" t="s">
        <v>1792</v>
      </c>
      <c r="G22" s="397" t="s">
        <v>1832</v>
      </c>
      <c r="H22" s="407" t="s">
        <v>5991</v>
      </c>
      <c r="I22" s="407" t="s">
        <v>5992</v>
      </c>
    </row>
    <row r="23" s="483" customFormat="true" ht="17.1" hidden="false" customHeight="true" outlineLevel="0" collapsed="false">
      <c r="A23" s="407" t="s">
        <v>1780</v>
      </c>
      <c r="B23" s="397" t="s">
        <v>34</v>
      </c>
      <c r="C23" s="407" t="n">
        <f aca="false">C22+1</f>
        <v>22</v>
      </c>
      <c r="D23" s="407" t="n">
        <v>2020</v>
      </c>
      <c r="E23" s="407" t="s">
        <v>1840</v>
      </c>
      <c r="F23" s="407" t="s">
        <v>1792</v>
      </c>
      <c r="G23" s="407" t="s">
        <v>5993</v>
      </c>
      <c r="H23" s="407" t="s">
        <v>5994</v>
      </c>
      <c r="I23" s="407" t="s">
        <v>5995</v>
      </c>
    </row>
    <row r="24" s="483" customFormat="true" ht="17.1" hidden="false" customHeight="true" outlineLevel="0" collapsed="false">
      <c r="A24" s="407" t="s">
        <v>1780</v>
      </c>
      <c r="B24" s="397" t="s">
        <v>34</v>
      </c>
      <c r="C24" s="407" t="n">
        <f aca="false">C23+1</f>
        <v>23</v>
      </c>
      <c r="D24" s="407" t="n">
        <v>2020</v>
      </c>
      <c r="E24" s="407" t="s">
        <v>1847</v>
      </c>
      <c r="F24" s="407" t="s">
        <v>1792</v>
      </c>
      <c r="G24" s="407" t="s">
        <v>1849</v>
      </c>
      <c r="H24" s="407" t="s">
        <v>5996</v>
      </c>
      <c r="I24" s="407" t="s">
        <v>5997</v>
      </c>
    </row>
    <row r="25" s="483" customFormat="true" ht="17.1" hidden="false" customHeight="true" outlineLevel="0" collapsed="false">
      <c r="A25" s="428" t="s">
        <v>2110</v>
      </c>
      <c r="B25" s="397" t="s">
        <v>34</v>
      </c>
      <c r="C25" s="407" t="n">
        <f aca="false">C24+1</f>
        <v>24</v>
      </c>
      <c r="D25" s="428" t="n">
        <v>2020</v>
      </c>
      <c r="E25" s="245" t="s">
        <v>5998</v>
      </c>
      <c r="F25" s="245" t="s">
        <v>5999</v>
      </c>
      <c r="G25" s="245" t="s">
        <v>6000</v>
      </c>
      <c r="H25" s="246" t="s">
        <v>6001</v>
      </c>
      <c r="I25" s="246" t="s">
        <v>6002</v>
      </c>
    </row>
    <row r="26" s="483" customFormat="true" ht="17.1" hidden="false" customHeight="true" outlineLevel="0" collapsed="false">
      <c r="A26" s="407" t="s">
        <v>2110</v>
      </c>
      <c r="B26" s="397" t="s">
        <v>34</v>
      </c>
      <c r="C26" s="407" t="n">
        <f aca="false">C25+1</f>
        <v>25</v>
      </c>
      <c r="D26" s="407" t="n">
        <v>2020</v>
      </c>
      <c r="E26" s="407" t="s">
        <v>2119</v>
      </c>
      <c r="F26" s="407" t="s">
        <v>6003</v>
      </c>
      <c r="G26" s="407" t="s">
        <v>6004</v>
      </c>
      <c r="H26" s="407" t="s">
        <v>6005</v>
      </c>
      <c r="I26" s="407" t="s">
        <v>6006</v>
      </c>
    </row>
    <row r="27" s="483" customFormat="true" ht="17.1" hidden="false" customHeight="true" outlineLevel="0" collapsed="false">
      <c r="A27" s="407" t="s">
        <v>2110</v>
      </c>
      <c r="B27" s="397" t="s">
        <v>34</v>
      </c>
      <c r="C27" s="407" t="n">
        <f aca="false">C26+1</f>
        <v>26</v>
      </c>
      <c r="D27" s="407" t="n">
        <v>2020</v>
      </c>
      <c r="E27" s="407" t="s">
        <v>6007</v>
      </c>
      <c r="F27" s="407" t="s">
        <v>6008</v>
      </c>
      <c r="G27" s="407" t="s">
        <v>2129</v>
      </c>
      <c r="H27" s="407" t="s">
        <v>6009</v>
      </c>
      <c r="I27" s="407" t="s">
        <v>6010</v>
      </c>
    </row>
    <row r="28" s="483" customFormat="true" ht="17.1" hidden="false" customHeight="true" outlineLevel="0" collapsed="false">
      <c r="A28" s="407" t="s">
        <v>2110</v>
      </c>
      <c r="B28" s="397" t="s">
        <v>34</v>
      </c>
      <c r="C28" s="407" t="n">
        <f aca="false">C27+1</f>
        <v>27</v>
      </c>
      <c r="D28" s="407" t="n">
        <v>2020</v>
      </c>
      <c r="E28" s="407" t="s">
        <v>6011</v>
      </c>
      <c r="F28" s="407" t="s">
        <v>6012</v>
      </c>
      <c r="G28" s="407" t="s">
        <v>2114</v>
      </c>
      <c r="H28" s="407" t="s">
        <v>6013</v>
      </c>
      <c r="I28" s="407" t="s">
        <v>6014</v>
      </c>
    </row>
    <row r="29" s="483" customFormat="true" ht="17.1" hidden="false" customHeight="true" outlineLevel="0" collapsed="false">
      <c r="A29" s="407" t="s">
        <v>2110</v>
      </c>
      <c r="B29" s="397" t="s">
        <v>34</v>
      </c>
      <c r="C29" s="407" t="n">
        <f aca="false">C28+1</f>
        <v>28</v>
      </c>
      <c r="D29" s="407" t="n">
        <v>2020</v>
      </c>
      <c r="E29" s="407" t="s">
        <v>6015</v>
      </c>
      <c r="F29" s="407" t="s">
        <v>2161</v>
      </c>
      <c r="G29" s="407" t="s">
        <v>6016</v>
      </c>
      <c r="H29" s="407" t="s">
        <v>6017</v>
      </c>
      <c r="I29" s="407" t="s">
        <v>6018</v>
      </c>
    </row>
    <row r="30" customFormat="false" ht="17.25" hidden="false" customHeight="true" outlineLevel="0" collapsed="false">
      <c r="A30" s="294" t="n">
        <v>1</v>
      </c>
      <c r="B30" s="294" t="s">
        <v>2230</v>
      </c>
      <c r="C30" s="407" t="n">
        <f aca="false">C29+1</f>
        <v>29</v>
      </c>
      <c r="D30" s="294" t="n">
        <v>2020</v>
      </c>
      <c r="E30" s="545" t="s">
        <v>6019</v>
      </c>
      <c r="F30" s="545" t="s">
        <v>3856</v>
      </c>
      <c r="G30" s="545" t="s">
        <v>6020</v>
      </c>
      <c r="H30" s="545" t="s">
        <v>6021</v>
      </c>
      <c r="I30" s="545" t="s">
        <v>6022</v>
      </c>
    </row>
    <row r="31" customFormat="false" ht="17.25" hidden="false" customHeight="true" outlineLevel="0" collapsed="false">
      <c r="A31" s="294" t="s">
        <v>22</v>
      </c>
      <c r="B31" s="294" t="s">
        <v>2230</v>
      </c>
      <c r="C31" s="407" t="n">
        <f aca="false">C30+1</f>
        <v>30</v>
      </c>
      <c r="D31" s="294" t="n">
        <v>2020</v>
      </c>
      <c r="E31" s="553" t="s">
        <v>6023</v>
      </c>
      <c r="F31" s="553"/>
      <c r="G31" s="554" t="s">
        <v>2313</v>
      </c>
      <c r="H31" s="555" t="s">
        <v>6024</v>
      </c>
      <c r="I31" s="292" t="s">
        <v>6022</v>
      </c>
    </row>
    <row r="32" customFormat="false" ht="17.25" hidden="false" customHeight="true" outlineLevel="0" collapsed="false">
      <c r="A32" s="294" t="s">
        <v>22</v>
      </c>
      <c r="B32" s="294" t="s">
        <v>2230</v>
      </c>
      <c r="C32" s="407" t="n">
        <f aca="false">C31+1</f>
        <v>31</v>
      </c>
      <c r="D32" s="294" t="n">
        <v>2020</v>
      </c>
      <c r="E32" s="556" t="s">
        <v>6025</v>
      </c>
      <c r="F32" s="294"/>
      <c r="G32" s="294" t="s">
        <v>2321</v>
      </c>
      <c r="H32" s="294" t="s">
        <v>6026</v>
      </c>
      <c r="I32" s="292" t="s">
        <v>6022</v>
      </c>
    </row>
    <row r="33" customFormat="false" ht="17.25" hidden="false" customHeight="true" outlineLevel="0" collapsed="false">
      <c r="A33" s="294" t="n">
        <v>1</v>
      </c>
      <c r="B33" s="294" t="s">
        <v>2230</v>
      </c>
      <c r="C33" s="407" t="n">
        <f aca="false">C32+1</f>
        <v>32</v>
      </c>
      <c r="D33" s="294" t="n">
        <v>2020</v>
      </c>
      <c r="E33" s="557" t="s">
        <v>6027</v>
      </c>
      <c r="F33" s="294" t="s">
        <v>2327</v>
      </c>
      <c r="G33" s="558" t="s">
        <v>6028</v>
      </c>
      <c r="H33" s="292" t="s">
        <v>6029</v>
      </c>
      <c r="I33" s="292" t="s">
        <v>6030</v>
      </c>
    </row>
    <row r="34" customFormat="false" ht="17.25" hidden="false" customHeight="true" outlineLevel="0" collapsed="false">
      <c r="A34" s="292" t="n">
        <v>1</v>
      </c>
      <c r="B34" s="292" t="s">
        <v>2230</v>
      </c>
      <c r="C34" s="407" t="n">
        <f aca="false">C33+1</f>
        <v>33</v>
      </c>
      <c r="D34" s="292" t="n">
        <v>2020</v>
      </c>
      <c r="E34" s="533" t="s">
        <v>6031</v>
      </c>
      <c r="F34" s="533" t="s">
        <v>2327</v>
      </c>
      <c r="G34" s="533" t="s">
        <v>6032</v>
      </c>
      <c r="H34" s="533" t="s">
        <v>6033</v>
      </c>
      <c r="I34" s="533" t="s">
        <v>6030</v>
      </c>
    </row>
    <row r="35" customFormat="false" ht="17.25" hidden="false" customHeight="true" outlineLevel="0" collapsed="false">
      <c r="A35" s="292" t="n">
        <v>1</v>
      </c>
      <c r="B35" s="292" t="s">
        <v>2230</v>
      </c>
      <c r="C35" s="407" t="n">
        <f aca="false">C34+1</f>
        <v>34</v>
      </c>
      <c r="D35" s="292" t="n">
        <v>2020</v>
      </c>
      <c r="E35" s="533" t="s">
        <v>2326</v>
      </c>
      <c r="F35" s="533" t="s">
        <v>2327</v>
      </c>
      <c r="G35" s="533" t="s">
        <v>2329</v>
      </c>
      <c r="H35" s="533" t="s">
        <v>6034</v>
      </c>
      <c r="I35" s="533" t="s">
        <v>6030</v>
      </c>
    </row>
    <row r="36" customFormat="false" ht="17.25" hidden="false" customHeight="true" outlineLevel="0" collapsed="false">
      <c r="A36" s="292" t="n">
        <v>1</v>
      </c>
      <c r="B36" s="292" t="s">
        <v>2230</v>
      </c>
      <c r="C36" s="407" t="n">
        <f aca="false">C35+1</f>
        <v>35</v>
      </c>
      <c r="D36" s="292" t="n">
        <v>2020</v>
      </c>
      <c r="E36" s="533" t="s">
        <v>2335</v>
      </c>
      <c r="F36" s="533"/>
      <c r="G36" s="533" t="s">
        <v>2336</v>
      </c>
      <c r="H36" s="533" t="s">
        <v>6035</v>
      </c>
      <c r="I36" s="533" t="s">
        <v>6030</v>
      </c>
    </row>
    <row r="37" customFormat="false" ht="17.25" hidden="false" customHeight="true" outlineLevel="0" collapsed="false">
      <c r="A37" s="292" t="n">
        <v>1</v>
      </c>
      <c r="B37" s="292" t="s">
        <v>2230</v>
      </c>
      <c r="C37" s="407" t="n">
        <f aca="false">C36+1</f>
        <v>36</v>
      </c>
      <c r="D37" s="292" t="n">
        <v>2020</v>
      </c>
      <c r="E37" s="533" t="s">
        <v>6036</v>
      </c>
      <c r="F37" s="533" t="s">
        <v>6037</v>
      </c>
      <c r="G37" s="533" t="s">
        <v>6038</v>
      </c>
      <c r="H37" s="559" t="s">
        <v>6039</v>
      </c>
      <c r="I37" s="533" t="s">
        <v>6040</v>
      </c>
    </row>
    <row r="38" customFormat="false" ht="17.25" hidden="false" customHeight="true" outlineLevel="0" collapsed="false">
      <c r="A38" s="294" t="s">
        <v>22</v>
      </c>
      <c r="B38" s="294" t="s">
        <v>2230</v>
      </c>
      <c r="C38" s="407" t="n">
        <f aca="false">C37+1</f>
        <v>37</v>
      </c>
      <c r="D38" s="294" t="n">
        <v>2020</v>
      </c>
      <c r="E38" s="557" t="s">
        <v>2366</v>
      </c>
      <c r="F38" s="294" t="s">
        <v>2367</v>
      </c>
      <c r="G38" s="292" t="s">
        <v>2369</v>
      </c>
      <c r="H38" s="292" t="s">
        <v>6041</v>
      </c>
      <c r="I38" s="292" t="s">
        <v>6042</v>
      </c>
    </row>
    <row r="39" customFormat="false" ht="17.25" hidden="false" customHeight="true" outlineLevel="0" collapsed="false">
      <c r="A39" s="292" t="s">
        <v>22</v>
      </c>
      <c r="B39" s="292" t="s">
        <v>2230</v>
      </c>
      <c r="C39" s="407" t="n">
        <f aca="false">C38+1</f>
        <v>38</v>
      </c>
      <c r="D39" s="292" t="n">
        <v>2020</v>
      </c>
      <c r="E39" s="560" t="s">
        <v>6043</v>
      </c>
      <c r="F39" s="292" t="s">
        <v>2367</v>
      </c>
      <c r="G39" s="292" t="s">
        <v>6044</v>
      </c>
      <c r="H39" s="292" t="s">
        <v>6045</v>
      </c>
      <c r="I39" s="292" t="s">
        <v>6042</v>
      </c>
    </row>
    <row r="40" customFormat="false" ht="17.25" hidden="false" customHeight="true" outlineLevel="0" collapsed="false">
      <c r="A40" s="292" t="s">
        <v>22</v>
      </c>
      <c r="B40" s="292" t="s">
        <v>2230</v>
      </c>
      <c r="C40" s="407" t="n">
        <f aca="false">C39+1</f>
        <v>39</v>
      </c>
      <c r="D40" s="292" t="n">
        <v>2020</v>
      </c>
      <c r="E40" s="560" t="s">
        <v>2382</v>
      </c>
      <c r="F40" s="292" t="s">
        <v>2367</v>
      </c>
      <c r="G40" s="292" t="s">
        <v>2384</v>
      </c>
      <c r="H40" s="292" t="s">
        <v>6046</v>
      </c>
      <c r="I40" s="292" t="s">
        <v>6042</v>
      </c>
    </row>
    <row r="41" customFormat="false" ht="17.25" hidden="false" customHeight="true" outlineLevel="0" collapsed="false">
      <c r="A41" s="292" t="s">
        <v>22</v>
      </c>
      <c r="B41" s="292" t="s">
        <v>2230</v>
      </c>
      <c r="C41" s="407" t="n">
        <f aca="false">C40+1</f>
        <v>40</v>
      </c>
      <c r="D41" s="292" t="n">
        <v>2020</v>
      </c>
      <c r="E41" s="560" t="s">
        <v>2389</v>
      </c>
      <c r="F41" s="292" t="s">
        <v>2367</v>
      </c>
      <c r="G41" s="292" t="s">
        <v>6047</v>
      </c>
      <c r="H41" s="292" t="s">
        <v>6048</v>
      </c>
      <c r="I41" s="292" t="s">
        <v>6042</v>
      </c>
    </row>
    <row r="42" customFormat="false" ht="17.25" hidden="false" customHeight="true" outlineLevel="0" collapsed="false">
      <c r="A42" s="292" t="s">
        <v>22</v>
      </c>
      <c r="B42" s="292" t="s">
        <v>2230</v>
      </c>
      <c r="C42" s="407" t="n">
        <f aca="false">C41+1</f>
        <v>41</v>
      </c>
      <c r="D42" s="292" t="n">
        <v>2020</v>
      </c>
      <c r="E42" s="560" t="s">
        <v>2397</v>
      </c>
      <c r="F42" s="292" t="s">
        <v>2367</v>
      </c>
      <c r="G42" s="292" t="s">
        <v>6049</v>
      </c>
      <c r="H42" s="292" t="s">
        <v>6050</v>
      </c>
      <c r="I42" s="292" t="s">
        <v>6042</v>
      </c>
    </row>
    <row r="43" customFormat="false" ht="17.25" hidden="false" customHeight="true" outlineLevel="0" collapsed="false">
      <c r="A43" s="561" t="n">
        <v>2</v>
      </c>
      <c r="B43" s="561" t="s">
        <v>2230</v>
      </c>
      <c r="C43" s="407" t="n">
        <f aca="false">C42+1</f>
        <v>42</v>
      </c>
      <c r="D43" s="561" t="n">
        <v>2020</v>
      </c>
      <c r="E43" s="562" t="s">
        <v>6051</v>
      </c>
      <c r="F43" s="562" t="s">
        <v>6052</v>
      </c>
      <c r="G43" s="563" t="s">
        <v>2468</v>
      </c>
      <c r="H43" s="304" t="s">
        <v>6053</v>
      </c>
      <c r="I43" s="304" t="s">
        <v>6054</v>
      </c>
    </row>
    <row r="44" customFormat="false" ht="17.25" hidden="false" customHeight="true" outlineLevel="0" collapsed="false">
      <c r="A44" s="500" t="s">
        <v>22</v>
      </c>
      <c r="B44" s="500" t="s">
        <v>2599</v>
      </c>
      <c r="C44" s="407" t="n">
        <f aca="false">C43+1</f>
        <v>43</v>
      </c>
      <c r="D44" s="500" t="n">
        <v>2020</v>
      </c>
      <c r="E44" s="500" t="s">
        <v>6055</v>
      </c>
      <c r="F44" s="500" t="s">
        <v>4096</v>
      </c>
      <c r="G44" s="564" t="s">
        <v>2750</v>
      </c>
      <c r="H44" s="385" t="s">
        <v>6056</v>
      </c>
      <c r="I44" s="385" t="s">
        <v>6057</v>
      </c>
    </row>
    <row r="45" customFormat="false" ht="17.25" hidden="false" customHeight="true" outlineLevel="0" collapsed="false">
      <c r="A45" s="565" t="s">
        <v>22</v>
      </c>
      <c r="B45" s="565" t="s">
        <v>2599</v>
      </c>
      <c r="C45" s="407" t="n">
        <f aca="false">C44+1</f>
        <v>44</v>
      </c>
      <c r="D45" s="565" t="n">
        <v>2020</v>
      </c>
      <c r="E45" s="565" t="s">
        <v>6058</v>
      </c>
      <c r="F45" s="500" t="s">
        <v>4096</v>
      </c>
      <c r="G45" s="565" t="s">
        <v>6059</v>
      </c>
      <c r="H45" s="565" t="s">
        <v>6060</v>
      </c>
      <c r="I45" s="565" t="s">
        <v>5968</v>
      </c>
    </row>
    <row r="46" customFormat="false" ht="17.25" hidden="false" customHeight="true" outlineLevel="0" collapsed="false">
      <c r="A46" s="565" t="s">
        <v>22</v>
      </c>
      <c r="B46" s="565" t="s">
        <v>2599</v>
      </c>
      <c r="C46" s="407" t="n">
        <f aca="false">C45+1</f>
        <v>45</v>
      </c>
      <c r="D46" s="565" t="n">
        <v>2020</v>
      </c>
      <c r="E46" s="565" t="s">
        <v>6061</v>
      </c>
      <c r="F46" s="500" t="s">
        <v>4096</v>
      </c>
      <c r="G46" s="565" t="s">
        <v>2742</v>
      </c>
      <c r="H46" s="565" t="s">
        <v>6062</v>
      </c>
      <c r="I46" s="565" t="s">
        <v>6063</v>
      </c>
    </row>
    <row r="47" customFormat="false" ht="17.25" hidden="false" customHeight="true" outlineLevel="0" collapsed="false">
      <c r="A47" s="565" t="s">
        <v>22</v>
      </c>
      <c r="B47" s="565" t="s">
        <v>2599</v>
      </c>
      <c r="C47" s="407" t="n">
        <f aca="false">C46+1</f>
        <v>46</v>
      </c>
      <c r="D47" s="565" t="n">
        <v>2020</v>
      </c>
      <c r="E47" s="565" t="s">
        <v>6064</v>
      </c>
      <c r="F47" s="500" t="s">
        <v>4096</v>
      </c>
      <c r="G47" s="565" t="s">
        <v>6065</v>
      </c>
      <c r="H47" s="565" t="s">
        <v>6066</v>
      </c>
      <c r="I47" s="565" t="s">
        <v>6067</v>
      </c>
    </row>
    <row r="48" customFormat="false" ht="17.25" hidden="false" customHeight="true" outlineLevel="0" collapsed="false">
      <c r="A48" s="565" t="s">
        <v>22</v>
      </c>
      <c r="B48" s="565" t="s">
        <v>2599</v>
      </c>
      <c r="C48" s="407" t="n">
        <f aca="false">C47+1</f>
        <v>47</v>
      </c>
      <c r="D48" s="565" t="n">
        <v>2020</v>
      </c>
      <c r="E48" s="565" t="s">
        <v>6058</v>
      </c>
      <c r="F48" s="500" t="s">
        <v>4096</v>
      </c>
      <c r="G48" s="565" t="s">
        <v>6068</v>
      </c>
      <c r="H48" s="565" t="s">
        <v>6060</v>
      </c>
      <c r="I48" s="565" t="s">
        <v>6069</v>
      </c>
    </row>
    <row r="49" customFormat="false" ht="17.25" hidden="false" customHeight="true" outlineLevel="0" collapsed="false">
      <c r="A49" s="500" t="s">
        <v>22</v>
      </c>
      <c r="B49" s="500" t="s">
        <v>2599</v>
      </c>
      <c r="C49" s="407" t="n">
        <f aca="false">C48+1</f>
        <v>48</v>
      </c>
      <c r="D49" s="500" t="n">
        <v>2020</v>
      </c>
      <c r="E49" s="385" t="s">
        <v>2600</v>
      </c>
      <c r="F49" s="500" t="s">
        <v>6070</v>
      </c>
      <c r="G49" s="385" t="s">
        <v>2603</v>
      </c>
      <c r="H49" s="385" t="s">
        <v>6071</v>
      </c>
      <c r="I49" s="385" t="s">
        <v>6072</v>
      </c>
    </row>
    <row r="50" customFormat="false" ht="17.25" hidden="false" customHeight="true" outlineLevel="0" collapsed="false">
      <c r="A50" s="500" t="s">
        <v>22</v>
      </c>
      <c r="B50" s="500" t="s">
        <v>2599</v>
      </c>
      <c r="C50" s="407" t="n">
        <f aca="false">C49+1</f>
        <v>49</v>
      </c>
      <c r="D50" s="500" t="n">
        <v>2020</v>
      </c>
      <c r="E50" s="385" t="s">
        <v>6073</v>
      </c>
      <c r="F50" s="500" t="s">
        <v>6070</v>
      </c>
      <c r="G50" s="385" t="s">
        <v>2758</v>
      </c>
      <c r="H50" s="385" t="s">
        <v>6074</v>
      </c>
      <c r="I50" s="385" t="s">
        <v>6075</v>
      </c>
    </row>
    <row r="51" customFormat="false" ht="17.25" hidden="false" customHeight="true" outlineLevel="0" collapsed="false">
      <c r="A51" s="385" t="s">
        <v>22</v>
      </c>
      <c r="B51" s="500" t="s">
        <v>2599</v>
      </c>
      <c r="C51" s="407" t="n">
        <f aca="false">C50+1</f>
        <v>50</v>
      </c>
      <c r="D51" s="500" t="n">
        <v>2020</v>
      </c>
      <c r="E51" s="385" t="s">
        <v>6076</v>
      </c>
      <c r="F51" s="500" t="s">
        <v>6070</v>
      </c>
      <c r="G51" s="385" t="s">
        <v>6077</v>
      </c>
      <c r="H51" s="385" t="s">
        <v>6078</v>
      </c>
      <c r="I51" s="385" t="s">
        <v>6079</v>
      </c>
    </row>
    <row r="52" customFormat="false" ht="17.25" hidden="false" customHeight="true" outlineLevel="0" collapsed="false">
      <c r="A52" s="500" t="s">
        <v>22</v>
      </c>
      <c r="B52" s="500" t="s">
        <v>2599</v>
      </c>
      <c r="C52" s="407" t="n">
        <f aca="false">C51+1</f>
        <v>51</v>
      </c>
      <c r="D52" s="500" t="n">
        <v>2020</v>
      </c>
      <c r="E52" s="500" t="s">
        <v>6080</v>
      </c>
      <c r="F52" s="500" t="s">
        <v>2623</v>
      </c>
      <c r="G52" s="564" t="s">
        <v>6081</v>
      </c>
      <c r="H52" s="385" t="s">
        <v>6082</v>
      </c>
      <c r="I52" s="385" t="s">
        <v>6083</v>
      </c>
    </row>
    <row r="53" customFormat="false" ht="17.25" hidden="false" customHeight="true" outlineLevel="0" collapsed="false">
      <c r="A53" s="385" t="s">
        <v>22</v>
      </c>
      <c r="B53" s="500" t="s">
        <v>2599</v>
      </c>
      <c r="C53" s="407" t="n">
        <f aca="false">C52+1</f>
        <v>52</v>
      </c>
      <c r="D53" s="500" t="n">
        <v>2020</v>
      </c>
      <c r="E53" s="385" t="s">
        <v>6084</v>
      </c>
      <c r="F53" s="385" t="s">
        <v>6085</v>
      </c>
      <c r="G53" s="385" t="s">
        <v>6086</v>
      </c>
      <c r="H53" s="385" t="s">
        <v>6087</v>
      </c>
      <c r="I53" s="385" t="s">
        <v>6088</v>
      </c>
    </row>
    <row r="54" customFormat="false" ht="17.25" hidden="false" customHeight="true" outlineLevel="0" collapsed="false">
      <c r="A54" s="500" t="s">
        <v>22</v>
      </c>
      <c r="B54" s="500" t="s">
        <v>2599</v>
      </c>
      <c r="C54" s="407" t="n">
        <f aca="false">C53+1</f>
        <v>53</v>
      </c>
      <c r="D54" s="500" t="n">
        <v>2020</v>
      </c>
      <c r="E54" s="500" t="s">
        <v>6089</v>
      </c>
      <c r="F54" s="500" t="s">
        <v>6090</v>
      </c>
      <c r="G54" s="385" t="s">
        <v>2652</v>
      </c>
      <c r="H54" s="500" t="s">
        <v>6091</v>
      </c>
      <c r="I54" s="385" t="s">
        <v>6092</v>
      </c>
    </row>
    <row r="55" customFormat="false" ht="17.25" hidden="false" customHeight="true" outlineLevel="0" collapsed="false">
      <c r="A55" s="566" t="s">
        <v>22</v>
      </c>
      <c r="B55" s="566" t="s">
        <v>2599</v>
      </c>
      <c r="C55" s="407" t="n">
        <f aca="false">C54+1</f>
        <v>54</v>
      </c>
      <c r="D55" s="566" t="n">
        <v>2020</v>
      </c>
      <c r="E55" s="566" t="s">
        <v>2702</v>
      </c>
      <c r="F55" s="567" t="s">
        <v>2692</v>
      </c>
      <c r="G55" s="566" t="s">
        <v>2704</v>
      </c>
      <c r="H55" s="567" t="s">
        <v>6093</v>
      </c>
      <c r="I55" s="567" t="s">
        <v>6094</v>
      </c>
    </row>
    <row r="56" customFormat="false" ht="17.25" hidden="false" customHeight="true" outlineLevel="0" collapsed="false">
      <c r="A56" s="511" t="s">
        <v>22</v>
      </c>
      <c r="B56" s="511" t="s">
        <v>2599</v>
      </c>
      <c r="C56" s="407" t="n">
        <f aca="false">C55+1</f>
        <v>55</v>
      </c>
      <c r="D56" s="511" t="n">
        <v>2020</v>
      </c>
      <c r="E56" s="568" t="s">
        <v>6095</v>
      </c>
      <c r="F56" s="511" t="s">
        <v>2692</v>
      </c>
      <c r="G56" s="568" t="s">
        <v>6096</v>
      </c>
      <c r="H56" s="568" t="s">
        <v>6097</v>
      </c>
      <c r="I56" s="500" t="s">
        <v>6098</v>
      </c>
    </row>
    <row r="57" customFormat="false" ht="17.25" hidden="false" customHeight="true" outlineLevel="0" collapsed="false">
      <c r="A57" s="385" t="s">
        <v>224</v>
      </c>
      <c r="B57" s="385" t="s">
        <v>2599</v>
      </c>
      <c r="C57" s="407" t="n">
        <f aca="false">C56+1</f>
        <v>56</v>
      </c>
      <c r="D57" s="385" t="n">
        <v>2020</v>
      </c>
      <c r="E57" s="385" t="s">
        <v>6099</v>
      </c>
      <c r="F57" s="385" t="s">
        <v>6100</v>
      </c>
      <c r="G57" s="385" t="s">
        <v>6101</v>
      </c>
      <c r="H57" s="385" t="s">
        <v>6102</v>
      </c>
      <c r="I57" s="385" t="s">
        <v>6103</v>
      </c>
    </row>
    <row r="58" customFormat="false" ht="17.25" hidden="false" customHeight="true" outlineLevel="0" collapsed="false">
      <c r="A58" s="385" t="s">
        <v>224</v>
      </c>
      <c r="B58" s="385" t="s">
        <v>2599</v>
      </c>
      <c r="C58" s="407" t="n">
        <f aca="false">C57+1</f>
        <v>57</v>
      </c>
      <c r="D58" s="385" t="n">
        <v>2020</v>
      </c>
      <c r="E58" s="385" t="s">
        <v>6104</v>
      </c>
      <c r="F58" s="385" t="s">
        <v>6100</v>
      </c>
      <c r="G58" s="385" t="s">
        <v>6105</v>
      </c>
      <c r="H58" s="385" t="s">
        <v>6106</v>
      </c>
      <c r="I58" s="385" t="s">
        <v>6107</v>
      </c>
    </row>
    <row r="59" customFormat="false" ht="17.25" hidden="false" customHeight="true" outlineLevel="0" collapsed="false">
      <c r="A59" s="385" t="s">
        <v>224</v>
      </c>
      <c r="B59" s="385" t="s">
        <v>2599</v>
      </c>
      <c r="C59" s="407" t="n">
        <f aca="false">C58+1</f>
        <v>58</v>
      </c>
      <c r="D59" s="385" t="n">
        <v>2020</v>
      </c>
      <c r="E59" s="385" t="s">
        <v>6108</v>
      </c>
      <c r="F59" s="385" t="s">
        <v>6100</v>
      </c>
      <c r="G59" s="385" t="s">
        <v>6109</v>
      </c>
      <c r="H59" s="385" t="s">
        <v>6110</v>
      </c>
      <c r="I59" s="385" t="s">
        <v>6111</v>
      </c>
    </row>
    <row r="60" customFormat="false" ht="17.25" hidden="false" customHeight="true" outlineLevel="0" collapsed="false">
      <c r="A60" s="385" t="s">
        <v>224</v>
      </c>
      <c r="B60" s="385" t="s">
        <v>2599</v>
      </c>
      <c r="C60" s="407" t="n">
        <f aca="false">C59+1</f>
        <v>59</v>
      </c>
      <c r="D60" s="385" t="n">
        <v>2020</v>
      </c>
      <c r="E60" s="385" t="s">
        <v>6112</v>
      </c>
      <c r="F60" s="385" t="s">
        <v>6100</v>
      </c>
      <c r="G60" s="385" t="s">
        <v>6113</v>
      </c>
      <c r="H60" s="385" t="s">
        <v>6114</v>
      </c>
      <c r="I60" s="385" t="s">
        <v>6115</v>
      </c>
    </row>
    <row r="61" customFormat="false" ht="17.25" hidden="false" customHeight="true" outlineLevel="0" collapsed="false">
      <c r="A61" s="385" t="s">
        <v>224</v>
      </c>
      <c r="B61" s="385" t="s">
        <v>2599</v>
      </c>
      <c r="C61" s="407" t="n">
        <f aca="false">C60+1</f>
        <v>60</v>
      </c>
      <c r="D61" s="385" t="n">
        <v>2020</v>
      </c>
      <c r="E61" s="385" t="s">
        <v>2880</v>
      </c>
      <c r="F61" s="385" t="s">
        <v>6100</v>
      </c>
      <c r="G61" s="385" t="s">
        <v>6116</v>
      </c>
      <c r="H61" s="385" t="s">
        <v>6117</v>
      </c>
      <c r="I61" s="385" t="s">
        <v>6118</v>
      </c>
    </row>
    <row r="62" customFormat="false" ht="17.25" hidden="false" customHeight="true" outlineLevel="0" collapsed="false">
      <c r="A62" s="474" t="s">
        <v>224</v>
      </c>
      <c r="B62" s="474" t="s">
        <v>2599</v>
      </c>
      <c r="C62" s="407" t="n">
        <f aca="false">C61+1</f>
        <v>61</v>
      </c>
      <c r="D62" s="474" t="n">
        <v>2020</v>
      </c>
      <c r="E62" s="474" t="s">
        <v>6119</v>
      </c>
      <c r="F62" s="474" t="s">
        <v>2889</v>
      </c>
      <c r="G62" s="474" t="s">
        <v>2901</v>
      </c>
      <c r="H62" s="474" t="s">
        <v>6120</v>
      </c>
      <c r="I62" s="474" t="s">
        <v>6121</v>
      </c>
    </row>
    <row r="63" customFormat="false" ht="17.25" hidden="false" customHeight="true" outlineLevel="0" collapsed="false">
      <c r="A63" s="474" t="s">
        <v>224</v>
      </c>
      <c r="B63" s="474" t="s">
        <v>2599</v>
      </c>
      <c r="C63" s="407" t="n">
        <f aca="false">C62+1</f>
        <v>62</v>
      </c>
      <c r="D63" s="474" t="n">
        <v>2020</v>
      </c>
      <c r="E63" s="474" t="s">
        <v>6122</v>
      </c>
      <c r="F63" s="474" t="s">
        <v>2889</v>
      </c>
      <c r="G63" s="474" t="s">
        <v>2891</v>
      </c>
      <c r="H63" s="474" t="s">
        <v>6123</v>
      </c>
      <c r="I63" s="474" t="s">
        <v>6124</v>
      </c>
    </row>
    <row r="64" customFormat="false" ht="17.25" hidden="false" customHeight="true" outlineLevel="0" collapsed="false">
      <c r="A64" s="474" t="s">
        <v>224</v>
      </c>
      <c r="B64" s="474" t="s">
        <v>2599</v>
      </c>
      <c r="C64" s="407" t="n">
        <f aca="false">C63+1</f>
        <v>63</v>
      </c>
      <c r="D64" s="474" t="n">
        <v>2020</v>
      </c>
      <c r="E64" s="474" t="s">
        <v>6125</v>
      </c>
      <c r="F64" s="385" t="s">
        <v>549</v>
      </c>
      <c r="G64" s="474" t="s">
        <v>2932</v>
      </c>
      <c r="H64" s="474" t="s">
        <v>6126</v>
      </c>
      <c r="I64" s="474" t="s">
        <v>6127</v>
      </c>
    </row>
    <row r="65" customFormat="false" ht="17.25" hidden="false" customHeight="true" outlineLevel="0" collapsed="false">
      <c r="A65" s="474" t="s">
        <v>224</v>
      </c>
      <c r="B65" s="474" t="s">
        <v>2599</v>
      </c>
      <c r="C65" s="407" t="n">
        <f aca="false">C64+1</f>
        <v>64</v>
      </c>
      <c r="D65" s="474" t="n">
        <v>2020</v>
      </c>
      <c r="E65" s="474" t="s">
        <v>6128</v>
      </c>
      <c r="F65" s="385" t="s">
        <v>549</v>
      </c>
      <c r="G65" s="474" t="s">
        <v>2921</v>
      </c>
      <c r="H65" s="474" t="s">
        <v>6129</v>
      </c>
      <c r="I65" s="474" t="s">
        <v>6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B8"/>
    </sheetView>
  </sheetViews>
  <sheetFormatPr defaultColWidth="11.41796875" defaultRowHeight="15.75" zeroHeight="false" outlineLevelRow="0" outlineLevelCol="0"/>
  <cols>
    <col collapsed="false" customWidth="true" hidden="false" outlineLevel="0" max="1" min="1" style="569" width="4.99"/>
    <col collapsed="false" customWidth="true" hidden="false" outlineLevel="0" max="2" min="2" style="569" width="13.41"/>
    <col collapsed="false" customWidth="true" hidden="false" outlineLevel="0" max="3" min="3" style="569" width="6.41"/>
    <col collapsed="false" customWidth="true" hidden="false" outlineLevel="0" max="4" min="4" style="570" width="7.42"/>
    <col collapsed="false" customWidth="true" hidden="false" outlineLevel="0" max="5" min="5" style="569" width="7.7"/>
    <col collapsed="false" customWidth="true" hidden="false" outlineLevel="0" max="7" min="6" style="569" width="31.99"/>
    <col collapsed="false" customWidth="true" hidden="false" outlineLevel="0" max="8" min="8" style="569" width="38.28"/>
    <col collapsed="false" customWidth="false" hidden="false" outlineLevel="0" max="257" min="9" style="569" width="11.42"/>
  </cols>
  <sheetData>
    <row r="1" s="573" customFormat="true" ht="26.1" hidden="false" customHeight="true" outlineLevel="0" collapsed="false">
      <c r="A1" s="571" t="s">
        <v>0</v>
      </c>
      <c r="B1" s="571" t="s">
        <v>1</v>
      </c>
      <c r="C1" s="523" t="s">
        <v>2</v>
      </c>
      <c r="D1" s="478" t="s">
        <v>3</v>
      </c>
      <c r="E1" s="571" t="s">
        <v>4</v>
      </c>
      <c r="F1" s="571" t="s">
        <v>6131</v>
      </c>
      <c r="G1" s="571" t="s">
        <v>6132</v>
      </c>
      <c r="H1" s="572" t="s">
        <v>6133</v>
      </c>
    </row>
    <row r="2" s="528" customFormat="true" ht="15.75" hidden="false" customHeight="true" outlineLevel="0" collapsed="false">
      <c r="A2" s="245" t="s">
        <v>256</v>
      </c>
      <c r="B2" s="245" t="s">
        <v>34</v>
      </c>
      <c r="C2" s="245" t="n">
        <v>1</v>
      </c>
      <c r="D2" s="245" t="n">
        <v>2020</v>
      </c>
      <c r="E2" s="420" t="s">
        <v>6134</v>
      </c>
      <c r="F2" s="246" t="s">
        <v>6135</v>
      </c>
      <c r="G2" s="245" t="s">
        <v>3218</v>
      </c>
      <c r="H2" s="245" t="s">
        <v>6136</v>
      </c>
    </row>
    <row r="3" s="422" customFormat="true" ht="15.75" hidden="false" customHeight="true" outlineLevel="0" collapsed="false">
      <c r="A3" s="245" t="s">
        <v>256</v>
      </c>
      <c r="B3" s="245" t="s">
        <v>34</v>
      </c>
      <c r="C3" s="245" t="n">
        <f aca="false">C2+1</f>
        <v>2</v>
      </c>
      <c r="D3" s="245" t="n">
        <v>2020</v>
      </c>
      <c r="E3" s="420" t="s">
        <v>6137</v>
      </c>
      <c r="F3" s="246" t="s">
        <v>6135</v>
      </c>
      <c r="G3" s="245" t="s">
        <v>3218</v>
      </c>
      <c r="H3" s="245" t="s">
        <v>6138</v>
      </c>
    </row>
    <row r="4" s="422" customFormat="true" ht="15.75" hidden="false" customHeight="true" outlineLevel="0" collapsed="false">
      <c r="A4" s="397" t="s">
        <v>256</v>
      </c>
      <c r="B4" s="397" t="s">
        <v>34</v>
      </c>
      <c r="C4" s="245" t="n">
        <f aca="false">C3+1</f>
        <v>3</v>
      </c>
      <c r="D4" s="407" t="n">
        <v>2020</v>
      </c>
      <c r="E4" s="492" t="s">
        <v>6134</v>
      </c>
      <c r="F4" s="407" t="s">
        <v>6139</v>
      </c>
      <c r="G4" s="397" t="s">
        <v>6140</v>
      </c>
      <c r="H4" s="407" t="s">
        <v>6141</v>
      </c>
    </row>
    <row r="5" s="422" customFormat="true" ht="15.75" hidden="false" customHeight="true" outlineLevel="0" collapsed="false">
      <c r="A5" s="397" t="s">
        <v>256</v>
      </c>
      <c r="B5" s="397" t="s">
        <v>34</v>
      </c>
      <c r="C5" s="245" t="n">
        <f aca="false">C4+1</f>
        <v>4</v>
      </c>
      <c r="D5" s="407" t="n">
        <v>2020</v>
      </c>
      <c r="E5" s="492" t="s">
        <v>6137</v>
      </c>
      <c r="F5" s="407" t="s">
        <v>6139</v>
      </c>
      <c r="G5" s="397" t="s">
        <v>6140</v>
      </c>
      <c r="H5" s="407" t="s">
        <v>6142</v>
      </c>
    </row>
    <row r="6" s="422" customFormat="true" ht="15.75" hidden="false" customHeight="true" outlineLevel="0" collapsed="false">
      <c r="A6" s="397" t="s">
        <v>256</v>
      </c>
      <c r="B6" s="397" t="s">
        <v>34</v>
      </c>
      <c r="C6" s="245" t="n">
        <f aca="false">C5+1</f>
        <v>5</v>
      </c>
      <c r="D6" s="407" t="n">
        <v>2020</v>
      </c>
      <c r="E6" s="492" t="s">
        <v>6134</v>
      </c>
      <c r="F6" s="407" t="s">
        <v>6143</v>
      </c>
      <c r="G6" s="397" t="s">
        <v>6140</v>
      </c>
      <c r="H6" s="407" t="s">
        <v>6141</v>
      </c>
    </row>
    <row r="7" s="422" customFormat="true" ht="15.75" hidden="false" customHeight="true" outlineLevel="0" collapsed="false">
      <c r="A7" s="245" t="s">
        <v>646</v>
      </c>
      <c r="B7" s="397" t="s">
        <v>34</v>
      </c>
      <c r="C7" s="245" t="n">
        <f aca="false">C6+1</f>
        <v>6</v>
      </c>
      <c r="D7" s="245" t="n">
        <v>2020</v>
      </c>
      <c r="E7" s="246" t="s">
        <v>1311</v>
      </c>
      <c r="F7" s="246" t="s">
        <v>6144</v>
      </c>
      <c r="G7" s="245" t="s">
        <v>1177</v>
      </c>
      <c r="H7" s="245" t="s">
        <v>6145</v>
      </c>
    </row>
    <row r="8" s="422" customFormat="true" ht="15.75" hidden="false" customHeight="true" outlineLevel="0" collapsed="false">
      <c r="A8" s="397" t="s">
        <v>1202</v>
      </c>
      <c r="B8" s="397" t="s">
        <v>34</v>
      </c>
      <c r="C8" s="245" t="n">
        <f aca="false">C7+1</f>
        <v>7</v>
      </c>
      <c r="D8" s="397" t="n">
        <v>2020</v>
      </c>
      <c r="E8" s="407" t="s">
        <v>6146</v>
      </c>
      <c r="F8" s="407" t="s">
        <v>6147</v>
      </c>
      <c r="G8" s="397" t="s">
        <v>6148</v>
      </c>
      <c r="H8" s="397" t="s">
        <v>6149</v>
      </c>
    </row>
    <row r="9" s="422" customFormat="true" ht="15.75" hidden="false" customHeight="true" outlineLevel="0" collapsed="false">
      <c r="A9" s="245" t="s">
        <v>1506</v>
      </c>
      <c r="B9" s="245" t="s">
        <v>34</v>
      </c>
      <c r="C9" s="245" t="n">
        <f aca="false">C8+1</f>
        <v>8</v>
      </c>
      <c r="D9" s="245" t="n">
        <v>2020</v>
      </c>
      <c r="E9" s="246" t="s">
        <v>897</v>
      </c>
      <c r="F9" s="246" t="s">
        <v>6150</v>
      </c>
      <c r="G9" s="245" t="s">
        <v>6151</v>
      </c>
      <c r="H9" s="245" t="s">
        <v>6152</v>
      </c>
    </row>
    <row r="10" s="422" customFormat="true" ht="15.75" hidden="false" customHeight="true" outlineLevel="0" collapsed="false">
      <c r="A10" s="397" t="s">
        <v>1506</v>
      </c>
      <c r="B10" s="397" t="s">
        <v>34</v>
      </c>
      <c r="C10" s="245" t="n">
        <f aca="false">C9+1</f>
        <v>9</v>
      </c>
      <c r="D10" s="397" t="n">
        <v>2020</v>
      </c>
      <c r="E10" s="397" t="s">
        <v>897</v>
      </c>
      <c r="F10" s="397" t="s">
        <v>6150</v>
      </c>
      <c r="G10" s="397" t="s">
        <v>6151</v>
      </c>
      <c r="H10" s="397" t="s">
        <v>6153</v>
      </c>
    </row>
    <row r="11" s="422" customFormat="true" ht="15.75" hidden="false" customHeight="true" outlineLevel="0" collapsed="false">
      <c r="A11" s="397" t="s">
        <v>1506</v>
      </c>
      <c r="B11" s="397" t="s">
        <v>34</v>
      </c>
      <c r="C11" s="397" t="n">
        <f aca="false">C10+1</f>
        <v>10</v>
      </c>
      <c r="D11" s="397" t="n">
        <v>2020</v>
      </c>
      <c r="E11" s="397" t="s">
        <v>44</v>
      </c>
      <c r="F11" s="397" t="s">
        <v>6150</v>
      </c>
      <c r="G11" s="397" t="s">
        <v>6151</v>
      </c>
      <c r="H11" s="397" t="s">
        <v>6154</v>
      </c>
    </row>
    <row r="12" s="422" customFormat="true" ht="15.75" hidden="false" customHeight="true" outlineLevel="0" collapsed="false">
      <c r="A12" s="397" t="s">
        <v>1506</v>
      </c>
      <c r="B12" s="397" t="s">
        <v>34</v>
      </c>
      <c r="C12" s="397" t="n">
        <f aca="false">C11+1</f>
        <v>11</v>
      </c>
      <c r="D12" s="397" t="n">
        <v>2020</v>
      </c>
      <c r="E12" s="397" t="s">
        <v>897</v>
      </c>
      <c r="F12" s="397" t="s">
        <v>6150</v>
      </c>
      <c r="G12" s="397" t="s">
        <v>6151</v>
      </c>
      <c r="H12" s="397" t="s">
        <v>6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11.41796875" defaultRowHeight="20.25" zeroHeight="false" outlineLevelRow="0" outlineLevelCol="0"/>
  <cols>
    <col collapsed="false" customWidth="true" hidden="false" outlineLevel="0" max="1" min="1" style="199" width="5.71"/>
    <col collapsed="false" customWidth="true" hidden="false" outlineLevel="0" max="2" min="2" style="199" width="9.41"/>
    <col collapsed="false" customWidth="true" hidden="false" outlineLevel="0" max="3" min="3" style="199" width="6.85"/>
    <col collapsed="false" customWidth="true" hidden="false" outlineLevel="0" max="5" min="4" style="199" width="6.7"/>
    <col collapsed="false" customWidth="true" hidden="false" outlineLevel="0" max="7" min="6" style="199" width="19.99"/>
    <col collapsed="false" customWidth="true" hidden="false" outlineLevel="0" max="8" min="8" style="199" width="25.28"/>
    <col collapsed="false" customWidth="true" hidden="false" outlineLevel="0" max="9" min="9" style="199" width="26.99"/>
    <col collapsed="false" customWidth="true" hidden="false" outlineLevel="0" max="10" min="10" style="199" width="20.41"/>
    <col collapsed="false" customWidth="true" hidden="false" outlineLevel="0" max="11" min="11" style="199" width="16.13"/>
    <col collapsed="false" customWidth="false" hidden="false" outlineLevel="0" max="15" min="12" style="199" width="11.42"/>
    <col collapsed="false" customWidth="true" hidden="false" outlineLevel="0" max="16" min="16" style="199" width="18.99"/>
    <col collapsed="false" customWidth="true" hidden="false" outlineLevel="0" max="17" min="17" style="199" width="18.41"/>
    <col collapsed="false" customWidth="true" hidden="false" outlineLevel="0" max="18" min="18" style="199" width="13.41"/>
    <col collapsed="false" customWidth="true" hidden="false" outlineLevel="0" max="19" min="19" style="199" width="13.7"/>
    <col collapsed="false" customWidth="true" hidden="false" outlineLevel="0" max="20" min="20" style="199" width="20.13"/>
    <col collapsed="false" customWidth="true" hidden="false" outlineLevel="0" max="24" min="21" style="199" width="5.99"/>
    <col collapsed="false" customWidth="false" hidden="false" outlineLevel="0" max="257" min="25" style="199" width="11.42"/>
  </cols>
  <sheetData>
    <row r="1" s="206" customFormat="true" ht="89.25" hidden="false" customHeight="true" outlineLevel="0" collapsed="false">
      <c r="A1" s="200" t="s">
        <v>0</v>
      </c>
      <c r="B1" s="201" t="s">
        <v>1</v>
      </c>
      <c r="C1" s="201" t="s">
        <v>2</v>
      </c>
      <c r="D1" s="201" t="s">
        <v>3</v>
      </c>
      <c r="E1" s="201" t="s">
        <v>4</v>
      </c>
      <c r="F1" s="202" t="s">
        <v>2965</v>
      </c>
      <c r="G1" s="202" t="s">
        <v>6</v>
      </c>
      <c r="H1" s="202" t="s">
        <v>7</v>
      </c>
      <c r="I1" s="202" t="s">
        <v>8</v>
      </c>
      <c r="J1" s="203" t="s">
        <v>2966</v>
      </c>
      <c r="K1" s="203" t="s">
        <v>10</v>
      </c>
      <c r="L1" s="203" t="s">
        <v>11</v>
      </c>
      <c r="M1" s="203" t="s">
        <v>2967</v>
      </c>
      <c r="N1" s="203" t="s">
        <v>2968</v>
      </c>
      <c r="O1" s="203" t="s">
        <v>13</v>
      </c>
      <c r="P1" s="203" t="s">
        <v>2969</v>
      </c>
      <c r="Q1" s="200" t="s">
        <v>2970</v>
      </c>
      <c r="R1" s="204" t="s">
        <v>2971</v>
      </c>
      <c r="S1" s="205" t="s">
        <v>2972</v>
      </c>
      <c r="T1" s="205" t="s">
        <v>17</v>
      </c>
      <c r="U1" s="201" t="s">
        <v>18</v>
      </c>
      <c r="V1" s="201" t="s">
        <v>19</v>
      </c>
      <c r="W1" s="201" t="s">
        <v>20</v>
      </c>
      <c r="X1" s="201" t="s">
        <v>21</v>
      </c>
    </row>
    <row r="2" customFormat="false" ht="15.95" hidden="false" customHeight="true" outlineLevel="0" collapsed="false">
      <c r="A2" s="207"/>
      <c r="B2" s="208" t="s">
        <v>43</v>
      </c>
      <c r="C2" s="208" t="n">
        <v>1</v>
      </c>
      <c r="D2" s="209" t="n">
        <v>2020</v>
      </c>
      <c r="E2" s="208" t="s">
        <v>89</v>
      </c>
      <c r="F2" s="210" t="s">
        <v>2973</v>
      </c>
      <c r="G2" s="208" t="s">
        <v>68</v>
      </c>
      <c r="H2" s="210" t="s">
        <v>2973</v>
      </c>
      <c r="I2" s="210" t="s">
        <v>2974</v>
      </c>
      <c r="J2" s="208" t="s">
        <v>2975</v>
      </c>
      <c r="K2" s="209" t="s">
        <v>2976</v>
      </c>
      <c r="L2" s="210" t="s">
        <v>2977</v>
      </c>
      <c r="M2" s="210"/>
      <c r="N2" s="210" t="s">
        <v>2978</v>
      </c>
      <c r="O2" s="210"/>
      <c r="P2" s="211" t="s">
        <v>2979</v>
      </c>
      <c r="Q2" s="210"/>
      <c r="R2" s="210"/>
      <c r="S2" s="212"/>
      <c r="T2" s="208" t="s">
        <v>2980</v>
      </c>
      <c r="U2" s="208" t="n">
        <v>3</v>
      </c>
      <c r="V2" s="208" t="n">
        <v>0</v>
      </c>
      <c r="W2" s="208" t="n">
        <v>0</v>
      </c>
      <c r="X2" s="208" t="n">
        <v>3</v>
      </c>
    </row>
    <row r="3" customFormat="false" ht="15.95" hidden="false" customHeight="true" outlineLevel="0" collapsed="false">
      <c r="A3" s="207"/>
      <c r="B3" s="208" t="s">
        <v>43</v>
      </c>
      <c r="C3" s="208" t="n">
        <f aca="false">C2+1</f>
        <v>2</v>
      </c>
      <c r="D3" s="209" t="n">
        <v>2020</v>
      </c>
      <c r="E3" s="208" t="s">
        <v>89</v>
      </c>
      <c r="F3" s="210" t="s">
        <v>2981</v>
      </c>
      <c r="G3" s="208" t="s">
        <v>68</v>
      </c>
      <c r="H3" s="210" t="s">
        <v>2981</v>
      </c>
      <c r="I3" s="210" t="s">
        <v>2982</v>
      </c>
      <c r="J3" s="208" t="s">
        <v>2983</v>
      </c>
      <c r="K3" s="209" t="s">
        <v>2984</v>
      </c>
      <c r="L3" s="210" t="s">
        <v>2977</v>
      </c>
      <c r="M3" s="210"/>
      <c r="N3" s="210" t="s">
        <v>2978</v>
      </c>
      <c r="O3" s="210"/>
      <c r="P3" s="211" t="s">
        <v>2985</v>
      </c>
      <c r="Q3" s="210"/>
      <c r="R3" s="210"/>
      <c r="S3" s="212"/>
      <c r="T3" s="208" t="s">
        <v>2980</v>
      </c>
      <c r="U3" s="208" t="n">
        <v>3</v>
      </c>
      <c r="V3" s="208" t="n">
        <v>0</v>
      </c>
      <c r="W3" s="208" t="n">
        <v>0</v>
      </c>
      <c r="X3" s="208" t="n">
        <v>3</v>
      </c>
    </row>
    <row r="4" customFormat="false" ht="15.95" hidden="false" customHeight="true" outlineLevel="0" collapsed="false">
      <c r="A4" s="207"/>
      <c r="B4" s="207" t="s">
        <v>34</v>
      </c>
      <c r="C4" s="208" t="n">
        <f aca="false">C3+1</f>
        <v>3</v>
      </c>
      <c r="D4" s="207" t="n">
        <v>2020</v>
      </c>
      <c r="E4" s="207"/>
      <c r="F4" s="207" t="s">
        <v>2986</v>
      </c>
      <c r="G4" s="207" t="s">
        <v>2987</v>
      </c>
      <c r="H4" s="207" t="s">
        <v>2988</v>
      </c>
      <c r="I4" s="207" t="s">
        <v>2989</v>
      </c>
      <c r="J4" s="207" t="s">
        <v>2990</v>
      </c>
      <c r="K4" s="207" t="s">
        <v>2991</v>
      </c>
      <c r="L4" s="207" t="s">
        <v>2992</v>
      </c>
      <c r="M4" s="207" t="s">
        <v>2993</v>
      </c>
      <c r="N4" s="207" t="s">
        <v>2994</v>
      </c>
      <c r="O4" s="207" t="s">
        <v>2995</v>
      </c>
      <c r="P4" s="213" t="s">
        <v>2996</v>
      </c>
      <c r="Q4" s="207"/>
      <c r="R4" s="207"/>
      <c r="S4" s="207"/>
      <c r="T4" s="207"/>
      <c r="U4" s="207" t="n">
        <v>1</v>
      </c>
      <c r="V4" s="207"/>
      <c r="W4" s="207"/>
      <c r="X4" s="207" t="n">
        <v>2</v>
      </c>
    </row>
    <row r="5" customFormat="false" ht="15.95" hidden="false" customHeight="true" outlineLevel="0" collapsed="false">
      <c r="A5" s="207"/>
      <c r="B5" s="207" t="s">
        <v>34</v>
      </c>
      <c r="C5" s="208" t="n">
        <f aca="false">C4+1</f>
        <v>4</v>
      </c>
      <c r="D5" s="207" t="n">
        <v>2020</v>
      </c>
      <c r="E5" s="207"/>
      <c r="F5" s="207" t="s">
        <v>2997</v>
      </c>
      <c r="G5" s="207" t="s">
        <v>2987</v>
      </c>
      <c r="H5" s="207" t="s">
        <v>2998</v>
      </c>
      <c r="I5" s="207" t="s">
        <v>2999</v>
      </c>
      <c r="J5" s="207" t="s">
        <v>2990</v>
      </c>
      <c r="K5" s="207" t="s">
        <v>3000</v>
      </c>
      <c r="L5" s="207" t="s">
        <v>2992</v>
      </c>
      <c r="M5" s="207" t="s">
        <v>2993</v>
      </c>
      <c r="N5" s="207" t="s">
        <v>2994</v>
      </c>
      <c r="O5" s="207" t="s">
        <v>3001</v>
      </c>
      <c r="P5" s="213" t="n">
        <v>625278800296</v>
      </c>
      <c r="Q5" s="207"/>
      <c r="R5" s="207"/>
      <c r="S5" s="207"/>
      <c r="T5" s="207"/>
      <c r="U5" s="207" t="n">
        <v>1</v>
      </c>
      <c r="V5" s="207"/>
      <c r="W5" s="207"/>
      <c r="X5" s="207" t="n">
        <v>3</v>
      </c>
    </row>
    <row r="6" customFormat="false" ht="20.25" hidden="false" customHeight="true" outlineLevel="0" collapsed="false">
      <c r="A6" s="38"/>
      <c r="B6" s="207" t="s">
        <v>34</v>
      </c>
      <c r="C6" s="208" t="n">
        <f aca="false">C5+1</f>
        <v>5</v>
      </c>
      <c r="D6" s="38" t="n">
        <v>2020</v>
      </c>
      <c r="E6" s="38" t="s">
        <v>3002</v>
      </c>
      <c r="F6" s="214" t="s">
        <v>3003</v>
      </c>
      <c r="G6" s="208" t="s">
        <v>68</v>
      </c>
      <c r="H6" s="38" t="s">
        <v>3004</v>
      </c>
      <c r="I6" s="38" t="s">
        <v>3005</v>
      </c>
      <c r="J6" s="38" t="s">
        <v>3006</v>
      </c>
      <c r="K6" s="38"/>
      <c r="L6" s="38" t="s">
        <v>3007</v>
      </c>
      <c r="M6" s="38" t="s">
        <v>3008</v>
      </c>
      <c r="N6" s="38" t="s">
        <v>3009</v>
      </c>
      <c r="O6" s="38"/>
      <c r="P6" s="215" t="s">
        <v>3010</v>
      </c>
      <c r="Q6" s="38"/>
      <c r="R6" s="38"/>
      <c r="S6" s="38"/>
      <c r="T6" s="38" t="s">
        <v>3011</v>
      </c>
      <c r="U6" s="38" t="n">
        <v>3</v>
      </c>
      <c r="V6" s="38"/>
      <c r="W6" s="38"/>
      <c r="X6" s="38" t="n">
        <v>4</v>
      </c>
    </row>
    <row r="7" customFormat="false" ht="20.25" hidden="false" customHeight="true" outlineLevel="0" collapsed="false">
      <c r="A7" s="38" t="n">
        <v>5</v>
      </c>
      <c r="B7" s="207" t="s">
        <v>34</v>
      </c>
      <c r="C7" s="208" t="n">
        <f aca="false">C6+1</f>
        <v>6</v>
      </c>
      <c r="D7" s="216" t="n">
        <v>2020</v>
      </c>
      <c r="E7" s="38" t="s">
        <v>838</v>
      </c>
      <c r="F7" s="217" t="s">
        <v>3012</v>
      </c>
      <c r="G7" s="38" t="s">
        <v>3013</v>
      </c>
      <c r="H7" s="38" t="s">
        <v>3014</v>
      </c>
      <c r="I7" s="209" t="s">
        <v>3015</v>
      </c>
      <c r="J7" s="172" t="s">
        <v>3016</v>
      </c>
      <c r="K7" s="172" t="s">
        <v>3017</v>
      </c>
      <c r="L7" s="38"/>
      <c r="M7" s="38"/>
      <c r="N7" s="172" t="s">
        <v>3018</v>
      </c>
      <c r="O7" s="38"/>
      <c r="P7" s="218" t="n">
        <v>682773700031</v>
      </c>
      <c r="Q7" s="38"/>
      <c r="R7" s="38"/>
      <c r="S7" s="38"/>
      <c r="T7" s="38" t="s">
        <v>3019</v>
      </c>
      <c r="U7" s="38" t="n">
        <v>4</v>
      </c>
      <c r="V7" s="38"/>
      <c r="W7" s="38"/>
      <c r="X7" s="38" t="n">
        <v>4</v>
      </c>
    </row>
    <row r="8" customFormat="false" ht="20.25" hidden="false" customHeight="true" outlineLevel="0" collapsed="false">
      <c r="A8" s="38" t="n">
        <v>2</v>
      </c>
      <c r="B8" s="207" t="s">
        <v>34</v>
      </c>
      <c r="C8" s="208" t="n">
        <f aca="false">C7+1</f>
        <v>7</v>
      </c>
      <c r="D8" s="216" t="n">
        <v>2020</v>
      </c>
      <c r="E8" s="38" t="s">
        <v>1077</v>
      </c>
      <c r="F8" s="217" t="s">
        <v>3020</v>
      </c>
      <c r="G8" s="38" t="s">
        <v>138</v>
      </c>
      <c r="H8" s="38" t="s">
        <v>3021</v>
      </c>
      <c r="I8" s="209" t="s">
        <v>3022</v>
      </c>
      <c r="J8" s="172" t="s">
        <v>3006</v>
      </c>
      <c r="K8" s="38" t="s">
        <v>3023</v>
      </c>
      <c r="L8" s="217" t="s">
        <v>3008</v>
      </c>
      <c r="M8" s="217" t="s">
        <v>3007</v>
      </c>
      <c r="N8" s="217" t="s">
        <v>3009</v>
      </c>
      <c r="O8" s="38"/>
      <c r="P8" s="218" t="n">
        <v>646194100011</v>
      </c>
      <c r="Q8" s="38"/>
      <c r="R8" s="38"/>
      <c r="S8" s="38"/>
      <c r="T8" s="38" t="s">
        <v>481</v>
      </c>
      <c r="U8" s="38" t="n">
        <v>3</v>
      </c>
      <c r="V8" s="38"/>
      <c r="W8" s="38"/>
      <c r="X8" s="38" t="n">
        <v>4</v>
      </c>
    </row>
    <row r="9" customFormat="false" ht="20.25" hidden="false" customHeight="true" outlineLevel="0" collapsed="false">
      <c r="A9" s="38" t="n">
        <v>3</v>
      </c>
      <c r="B9" s="207" t="s">
        <v>34</v>
      </c>
      <c r="C9" s="208" t="n">
        <f aca="false">C8+1</f>
        <v>8</v>
      </c>
      <c r="D9" s="216" t="n">
        <v>2020</v>
      </c>
      <c r="E9" s="38" t="s">
        <v>1077</v>
      </c>
      <c r="F9" s="217" t="s">
        <v>3024</v>
      </c>
      <c r="G9" s="38" t="s">
        <v>505</v>
      </c>
      <c r="H9" s="38" t="s">
        <v>3025</v>
      </c>
      <c r="I9" s="209" t="s">
        <v>3026</v>
      </c>
      <c r="J9" s="172" t="s">
        <v>3006</v>
      </c>
      <c r="K9" s="217" t="s">
        <v>3027</v>
      </c>
      <c r="L9" s="38" t="s">
        <v>3008</v>
      </c>
      <c r="M9" s="217" t="s">
        <v>3007</v>
      </c>
      <c r="N9" s="217" t="s">
        <v>3009</v>
      </c>
      <c r="O9" s="38"/>
      <c r="P9" s="218" t="n">
        <v>646194100031</v>
      </c>
      <c r="Q9" s="38"/>
      <c r="R9" s="38"/>
      <c r="S9" s="38"/>
      <c r="T9" s="38" t="s">
        <v>3019</v>
      </c>
      <c r="U9" s="38" t="n">
        <v>4</v>
      </c>
      <c r="V9" s="38"/>
      <c r="W9" s="38"/>
      <c r="X9" s="38" t="n">
        <v>4</v>
      </c>
    </row>
    <row r="10" customFormat="false" ht="20.25" hidden="false" customHeight="true" outlineLevel="0" collapsed="false">
      <c r="A10" s="38" t="n">
        <v>16</v>
      </c>
      <c r="B10" s="207" t="s">
        <v>34</v>
      </c>
      <c r="C10" s="208" t="n">
        <f aca="false">C9+1</f>
        <v>9</v>
      </c>
      <c r="D10" s="216" t="n">
        <v>2020</v>
      </c>
      <c r="E10" s="38" t="s">
        <v>838</v>
      </c>
      <c r="F10" s="217" t="s">
        <v>3028</v>
      </c>
      <c r="G10" s="38" t="s">
        <v>3029</v>
      </c>
      <c r="H10" s="38" t="s">
        <v>3030</v>
      </c>
      <c r="I10" s="209" t="s">
        <v>3031</v>
      </c>
      <c r="J10" s="172" t="s">
        <v>3016</v>
      </c>
      <c r="K10" s="38" t="s">
        <v>3032</v>
      </c>
      <c r="L10" s="38"/>
      <c r="M10" s="38"/>
      <c r="N10" s="217" t="s">
        <v>3018</v>
      </c>
      <c r="O10" s="38"/>
      <c r="P10" s="218" t="n">
        <v>682773700045</v>
      </c>
      <c r="Q10" s="38"/>
      <c r="R10" s="38"/>
      <c r="S10" s="38"/>
      <c r="T10" s="38" t="s">
        <v>3019</v>
      </c>
      <c r="U10" s="38" t="n">
        <v>2</v>
      </c>
      <c r="V10" s="38"/>
      <c r="W10" s="38"/>
      <c r="X10" s="38" t="n">
        <v>3</v>
      </c>
    </row>
    <row r="11" customFormat="false" ht="20.25" hidden="false" customHeight="true" outlineLevel="0" collapsed="false">
      <c r="A11" s="38" t="n">
        <v>16</v>
      </c>
      <c r="B11" s="207" t="s">
        <v>34</v>
      </c>
      <c r="C11" s="208" t="n">
        <f aca="false">C10+1</f>
        <v>10</v>
      </c>
      <c r="D11" s="216" t="n">
        <v>2020</v>
      </c>
      <c r="E11" s="38" t="s">
        <v>838</v>
      </c>
      <c r="F11" s="217" t="s">
        <v>3033</v>
      </c>
      <c r="G11" s="38" t="s">
        <v>3029</v>
      </c>
      <c r="H11" s="38" t="s">
        <v>3034</v>
      </c>
      <c r="I11" s="209" t="s">
        <v>3035</v>
      </c>
      <c r="J11" s="172" t="s">
        <v>3016</v>
      </c>
      <c r="K11" s="38" t="s">
        <v>3036</v>
      </c>
      <c r="L11" s="38"/>
      <c r="M11" s="38"/>
      <c r="N11" s="217" t="s">
        <v>3018</v>
      </c>
      <c r="O11" s="38"/>
      <c r="P11" s="218" t="n">
        <v>682773700033</v>
      </c>
      <c r="Q11" s="38"/>
      <c r="R11" s="38"/>
      <c r="S11" s="38"/>
      <c r="T11" s="38" t="s">
        <v>3019</v>
      </c>
      <c r="U11" s="38" t="n">
        <v>2</v>
      </c>
      <c r="V11" s="38"/>
      <c r="W11" s="38"/>
      <c r="X11" s="38" t="n">
        <v>4</v>
      </c>
    </row>
    <row r="12" customFormat="false" ht="20.25" hidden="false" customHeight="true" outlineLevel="0" collapsed="false">
      <c r="A12" s="38" t="n">
        <v>16</v>
      </c>
      <c r="B12" s="207" t="s">
        <v>34</v>
      </c>
      <c r="C12" s="208" t="n">
        <f aca="false">C11+1</f>
        <v>11</v>
      </c>
      <c r="D12" s="216" t="n">
        <v>2020</v>
      </c>
      <c r="E12" s="38" t="s">
        <v>838</v>
      </c>
      <c r="F12" s="217" t="s">
        <v>3037</v>
      </c>
      <c r="G12" s="38" t="s">
        <v>3029</v>
      </c>
      <c r="H12" s="217" t="s">
        <v>3037</v>
      </c>
      <c r="I12" s="209" t="s">
        <v>3038</v>
      </c>
      <c r="J12" s="217" t="s">
        <v>3016</v>
      </c>
      <c r="K12" s="217" t="s">
        <v>3039</v>
      </c>
      <c r="L12" s="38"/>
      <c r="M12" s="38"/>
      <c r="N12" s="217" t="s">
        <v>3018</v>
      </c>
      <c r="O12" s="38"/>
      <c r="P12" s="218" t="n">
        <v>682773700044</v>
      </c>
      <c r="Q12" s="38"/>
      <c r="R12" s="38"/>
      <c r="S12" s="38"/>
      <c r="T12" s="38" t="s">
        <v>3019</v>
      </c>
      <c r="U12" s="38" t="n">
        <v>2</v>
      </c>
      <c r="V12" s="38"/>
      <c r="W12" s="38"/>
      <c r="X12" s="38" t="n">
        <v>2</v>
      </c>
    </row>
    <row r="13" customFormat="false" ht="20.25" hidden="false" customHeight="true" outlineLevel="0" collapsed="false">
      <c r="A13" s="38" t="n">
        <v>11</v>
      </c>
      <c r="B13" s="207" t="s">
        <v>34</v>
      </c>
      <c r="C13" s="208" t="n">
        <f aca="false">C12+1</f>
        <v>12</v>
      </c>
      <c r="D13" s="216" t="n">
        <v>2020</v>
      </c>
      <c r="E13" s="38" t="s">
        <v>838</v>
      </c>
      <c r="F13" s="217" t="s">
        <v>3040</v>
      </c>
      <c r="G13" s="219" t="s">
        <v>3041</v>
      </c>
      <c r="H13" s="38" t="s">
        <v>3042</v>
      </c>
      <c r="I13" s="209" t="s">
        <v>3043</v>
      </c>
      <c r="J13" s="172" t="s">
        <v>3016</v>
      </c>
      <c r="K13" s="217" t="s">
        <v>3044</v>
      </c>
      <c r="L13" s="38"/>
      <c r="M13" s="38"/>
      <c r="N13" s="217" t="s">
        <v>3018</v>
      </c>
      <c r="O13" s="38"/>
      <c r="P13" s="218" t="n">
        <v>682773700032</v>
      </c>
      <c r="Q13" s="38"/>
      <c r="R13" s="38"/>
      <c r="S13" s="38"/>
      <c r="T13" s="38" t="s">
        <v>3019</v>
      </c>
      <c r="U13" s="38" t="n">
        <v>1</v>
      </c>
      <c r="V13" s="38"/>
      <c r="W13" s="38"/>
      <c r="X13" s="38" t="n">
        <v>7</v>
      </c>
    </row>
    <row r="14" customFormat="false" ht="20.25" hidden="false" customHeight="true" outlineLevel="0" collapsed="false">
      <c r="A14" s="38" t="n">
        <v>7</v>
      </c>
      <c r="B14" s="207" t="s">
        <v>34</v>
      </c>
      <c r="C14" s="208" t="n">
        <f aca="false">C13+1</f>
        <v>13</v>
      </c>
      <c r="D14" s="216" t="n">
        <v>2020</v>
      </c>
      <c r="E14" s="38" t="s">
        <v>424</v>
      </c>
      <c r="F14" s="220" t="s">
        <v>3045</v>
      </c>
      <c r="G14" s="219" t="s">
        <v>3046</v>
      </c>
      <c r="H14" s="220" t="s">
        <v>3047</v>
      </c>
      <c r="I14" s="221" t="s">
        <v>3048</v>
      </c>
      <c r="J14" s="217" t="s">
        <v>3049</v>
      </c>
      <c r="K14" s="217" t="s">
        <v>3050</v>
      </c>
      <c r="L14" s="217" t="s">
        <v>3051</v>
      </c>
      <c r="M14" s="38"/>
      <c r="N14" s="217" t="s">
        <v>3052</v>
      </c>
      <c r="O14" s="38"/>
      <c r="P14" s="218" t="n">
        <v>659650000026</v>
      </c>
      <c r="Q14" s="38"/>
      <c r="R14" s="38"/>
      <c r="S14" s="38"/>
      <c r="T14" s="38" t="s">
        <v>502</v>
      </c>
      <c r="U14" s="38" t="n">
        <v>3</v>
      </c>
      <c r="V14" s="38"/>
      <c r="W14" s="38"/>
      <c r="X14" s="38" t="n">
        <v>3</v>
      </c>
    </row>
    <row r="15" customFormat="false" ht="20.25" hidden="false" customHeight="true" outlineLevel="0" collapsed="false">
      <c r="A15" s="38" t="n">
        <v>7</v>
      </c>
      <c r="B15" s="207" t="s">
        <v>34</v>
      </c>
      <c r="C15" s="208" t="n">
        <f aca="false">C14+1</f>
        <v>14</v>
      </c>
      <c r="D15" s="216" t="n">
        <v>2020</v>
      </c>
      <c r="E15" s="38"/>
      <c r="F15" s="220" t="s">
        <v>3053</v>
      </c>
      <c r="G15" s="220" t="s">
        <v>3046</v>
      </c>
      <c r="H15" s="220" t="s">
        <v>3053</v>
      </c>
      <c r="I15" s="221" t="s">
        <v>3054</v>
      </c>
      <c r="J15" s="217" t="s">
        <v>3049</v>
      </c>
      <c r="K15" s="217" t="s">
        <v>3055</v>
      </c>
      <c r="L15" s="217" t="s">
        <v>3051</v>
      </c>
      <c r="M15" s="38"/>
      <c r="N15" s="217" t="s">
        <v>3052</v>
      </c>
      <c r="O15" s="38"/>
      <c r="P15" s="218" t="n">
        <v>659650000003</v>
      </c>
      <c r="Q15" s="38"/>
      <c r="R15" s="38"/>
      <c r="S15" s="38"/>
      <c r="T15" s="38" t="s">
        <v>502</v>
      </c>
      <c r="U15" s="38" t="n">
        <v>3</v>
      </c>
      <c r="V15" s="38"/>
      <c r="W15" s="38"/>
      <c r="X15" s="38" t="n">
        <v>3</v>
      </c>
    </row>
    <row r="16" customFormat="false" ht="20.25" hidden="false" customHeight="true" outlineLevel="0" collapsed="false">
      <c r="A16" s="38" t="n">
        <v>5</v>
      </c>
      <c r="B16" s="207" t="s">
        <v>34</v>
      </c>
      <c r="C16" s="208" t="n">
        <f aca="false">C15+1</f>
        <v>15</v>
      </c>
      <c r="D16" s="216" t="n">
        <v>2020</v>
      </c>
      <c r="E16" s="38" t="s">
        <v>2318</v>
      </c>
      <c r="F16" s="220" t="s">
        <v>3056</v>
      </c>
      <c r="G16" s="220" t="s">
        <v>3057</v>
      </c>
      <c r="H16" s="220" t="s">
        <v>3058</v>
      </c>
      <c r="I16" s="221" t="s">
        <v>3059</v>
      </c>
      <c r="J16" s="217" t="s">
        <v>3060</v>
      </c>
      <c r="K16" s="38" t="s">
        <v>3061</v>
      </c>
      <c r="L16" s="217" t="s">
        <v>2992</v>
      </c>
      <c r="M16" s="217" t="s">
        <v>2993</v>
      </c>
      <c r="N16" s="217" t="s">
        <v>3062</v>
      </c>
      <c r="O16" s="217" t="s">
        <v>3063</v>
      </c>
      <c r="P16" s="218" t="n">
        <v>648601600003</v>
      </c>
      <c r="Q16" s="38"/>
      <c r="R16" s="38"/>
      <c r="S16" s="38"/>
      <c r="T16" s="38" t="s">
        <v>3019</v>
      </c>
      <c r="U16" s="38" t="n">
        <v>3</v>
      </c>
      <c r="V16" s="38"/>
      <c r="W16" s="38"/>
      <c r="X16" s="38" t="n">
        <v>3</v>
      </c>
    </row>
    <row r="17" customFormat="false" ht="20.25" hidden="false" customHeight="true" outlineLevel="0" collapsed="false">
      <c r="A17" s="38"/>
      <c r="B17" s="207" t="s">
        <v>34</v>
      </c>
      <c r="C17" s="208" t="n">
        <f aca="false">C16+1</f>
        <v>16</v>
      </c>
      <c r="D17" s="216" t="n">
        <v>2020</v>
      </c>
      <c r="E17" s="38" t="s">
        <v>838</v>
      </c>
      <c r="F17" s="220" t="s">
        <v>3064</v>
      </c>
      <c r="G17" s="220" t="s">
        <v>3065</v>
      </c>
      <c r="H17" s="220" t="s">
        <v>3065</v>
      </c>
      <c r="I17" s="221" t="s">
        <v>3066</v>
      </c>
      <c r="J17" s="217" t="s">
        <v>3016</v>
      </c>
      <c r="K17" s="217" t="s">
        <v>3067</v>
      </c>
      <c r="L17" s="38"/>
      <c r="M17" s="38"/>
      <c r="N17" s="217" t="s">
        <v>3018</v>
      </c>
      <c r="O17" s="38"/>
      <c r="P17" s="218" t="n">
        <v>682773700046</v>
      </c>
      <c r="Q17" s="38"/>
      <c r="R17" s="38"/>
      <c r="S17" s="38"/>
      <c r="T17" s="38" t="s">
        <v>502</v>
      </c>
      <c r="U17" s="38" t="n">
        <v>3</v>
      </c>
      <c r="V17" s="38"/>
      <c r="W17" s="38"/>
      <c r="X17" s="38" t="n">
        <v>3</v>
      </c>
      <c r="Y17" s="199" t="s">
        <v>3068</v>
      </c>
    </row>
    <row r="18" customFormat="false" ht="20.25" hidden="false" customHeight="true" outlineLevel="0" collapsed="false">
      <c r="A18" s="38" t="n">
        <v>6</v>
      </c>
      <c r="B18" s="207" t="s">
        <v>34</v>
      </c>
      <c r="C18" s="208" t="n">
        <f aca="false">C17+1</f>
        <v>17</v>
      </c>
      <c r="D18" s="216" t="n">
        <v>2020</v>
      </c>
      <c r="E18" s="38" t="s">
        <v>424</v>
      </c>
      <c r="F18" s="220" t="s">
        <v>3069</v>
      </c>
      <c r="G18" s="219" t="s">
        <v>3070</v>
      </c>
      <c r="H18" s="220" t="s">
        <v>3071</v>
      </c>
      <c r="I18" s="221" t="s">
        <v>3072</v>
      </c>
      <c r="J18" s="217" t="s">
        <v>3049</v>
      </c>
      <c r="K18" s="38" t="s">
        <v>3073</v>
      </c>
      <c r="L18" s="217" t="s">
        <v>3051</v>
      </c>
      <c r="M18" s="38"/>
      <c r="N18" s="217" t="s">
        <v>3052</v>
      </c>
      <c r="O18" s="38"/>
      <c r="P18" s="218" t="n">
        <v>659650000037</v>
      </c>
      <c r="Q18" s="38"/>
      <c r="R18" s="38"/>
      <c r="S18" s="38"/>
      <c r="T18" s="38" t="s">
        <v>502</v>
      </c>
      <c r="U18" s="38" t="n">
        <v>8</v>
      </c>
      <c r="V18" s="38"/>
      <c r="W18" s="38"/>
      <c r="X18" s="38" t="n">
        <v>9</v>
      </c>
    </row>
    <row r="19" customFormat="false" ht="20.25" hidden="false" customHeight="true" outlineLevel="0" collapsed="false">
      <c r="A19" s="38"/>
      <c r="B19" s="207" t="s">
        <v>34</v>
      </c>
      <c r="C19" s="208" t="n">
        <f aca="false">C18+1</f>
        <v>18</v>
      </c>
      <c r="D19" s="222" t="n">
        <v>2020</v>
      </c>
      <c r="E19" s="38"/>
      <c r="F19" s="220" t="s">
        <v>3074</v>
      </c>
      <c r="G19" s="220" t="s">
        <v>3075</v>
      </c>
      <c r="H19" s="220" t="s">
        <v>3076</v>
      </c>
      <c r="I19" s="221" t="s">
        <v>3077</v>
      </c>
      <c r="J19" s="217" t="s">
        <v>3016</v>
      </c>
      <c r="K19" s="38" t="s">
        <v>3078</v>
      </c>
      <c r="L19" s="38"/>
      <c r="M19" s="38"/>
      <c r="N19" s="217" t="s">
        <v>3018</v>
      </c>
      <c r="O19" s="38"/>
      <c r="P19" s="218" t="n">
        <v>682773700034</v>
      </c>
      <c r="Q19" s="38"/>
      <c r="R19" s="38"/>
      <c r="S19" s="38"/>
      <c r="T19" s="38" t="s">
        <v>502</v>
      </c>
      <c r="U19" s="38" t="n">
        <v>1</v>
      </c>
      <c r="V19" s="38"/>
      <c r="W19" s="38"/>
      <c r="X19" s="38" t="n">
        <v>1</v>
      </c>
      <c r="Y19" s="199" t="s">
        <v>3068</v>
      </c>
    </row>
    <row r="20" customFormat="false" ht="20.25" hidden="false" customHeight="true" outlineLevel="0" collapsed="false">
      <c r="A20" s="38" t="n">
        <v>7</v>
      </c>
      <c r="B20" s="207" t="s">
        <v>34</v>
      </c>
      <c r="C20" s="208" t="n">
        <f aca="false">C19+1</f>
        <v>19</v>
      </c>
      <c r="D20" s="222" t="n">
        <v>2020</v>
      </c>
      <c r="E20" s="38" t="s">
        <v>424</v>
      </c>
      <c r="F20" s="220" t="s">
        <v>3079</v>
      </c>
      <c r="G20" s="219" t="s">
        <v>3046</v>
      </c>
      <c r="H20" s="220" t="s">
        <v>3079</v>
      </c>
      <c r="I20" s="223" t="s">
        <v>3080</v>
      </c>
      <c r="J20" s="217" t="s">
        <v>3049</v>
      </c>
      <c r="K20" s="217" t="s">
        <v>3081</v>
      </c>
      <c r="L20" s="217" t="s">
        <v>3051</v>
      </c>
      <c r="M20" s="38"/>
      <c r="N20" s="217" t="s">
        <v>3052</v>
      </c>
      <c r="O20" s="38"/>
      <c r="P20" s="218" t="n">
        <v>659650000029</v>
      </c>
      <c r="Q20" s="38"/>
      <c r="R20" s="38"/>
      <c r="S20" s="38"/>
      <c r="T20" s="38" t="s">
        <v>502</v>
      </c>
      <c r="U20" s="38" t="n">
        <v>2</v>
      </c>
      <c r="V20" s="38"/>
      <c r="W20" s="38"/>
      <c r="X20" s="38" t="n">
        <v>2</v>
      </c>
    </row>
    <row r="21" customFormat="false" ht="20.25" hidden="false" customHeight="true" outlineLevel="0" collapsed="false">
      <c r="A21" s="38" t="n">
        <v>16</v>
      </c>
      <c r="B21" s="207" t="s">
        <v>34</v>
      </c>
      <c r="C21" s="208" t="n">
        <f aca="false">C20+1</f>
        <v>20</v>
      </c>
      <c r="D21" s="222" t="n">
        <v>2020</v>
      </c>
      <c r="E21" s="38" t="s">
        <v>424</v>
      </c>
      <c r="F21" s="220" t="s">
        <v>3082</v>
      </c>
      <c r="G21" s="38" t="s">
        <v>3029</v>
      </c>
      <c r="H21" s="220" t="s">
        <v>3082</v>
      </c>
      <c r="I21" s="223" t="s">
        <v>3083</v>
      </c>
      <c r="J21" s="217" t="s">
        <v>3049</v>
      </c>
      <c r="K21" s="217" t="s">
        <v>3084</v>
      </c>
      <c r="L21" s="217" t="s">
        <v>3051</v>
      </c>
      <c r="M21" s="38"/>
      <c r="N21" s="217" t="s">
        <v>3052</v>
      </c>
      <c r="O21" s="38"/>
      <c r="P21" s="218" t="n">
        <v>659650000021</v>
      </c>
      <c r="Q21" s="38"/>
      <c r="R21" s="38"/>
      <c r="S21" s="38"/>
      <c r="T21" s="38" t="s">
        <v>502</v>
      </c>
      <c r="U21" s="38" t="n">
        <v>1</v>
      </c>
      <c r="V21" s="38"/>
      <c r="W21" s="38"/>
      <c r="X21" s="38" t="n">
        <v>1</v>
      </c>
    </row>
    <row r="22" customFormat="false" ht="20.25" hidden="false" customHeight="true" outlineLevel="0" collapsed="false">
      <c r="A22" s="38" t="n">
        <v>12</v>
      </c>
      <c r="B22" s="207" t="s">
        <v>34</v>
      </c>
      <c r="C22" s="208" t="n">
        <f aca="false">C21+1</f>
        <v>21</v>
      </c>
      <c r="D22" s="222" t="n">
        <v>2020</v>
      </c>
      <c r="E22" s="38"/>
      <c r="F22" s="220" t="s">
        <v>3085</v>
      </c>
      <c r="G22" s="220" t="s">
        <v>3086</v>
      </c>
      <c r="H22" s="220" t="s">
        <v>3087</v>
      </c>
      <c r="I22" s="223" t="s">
        <v>3088</v>
      </c>
      <c r="J22" s="217" t="s">
        <v>3049</v>
      </c>
      <c r="K22" s="38" t="s">
        <v>3089</v>
      </c>
      <c r="L22" s="38" t="s">
        <v>3051</v>
      </c>
      <c r="M22" s="38"/>
      <c r="N22" s="38" t="s">
        <v>3052</v>
      </c>
      <c r="O22" s="38"/>
      <c r="P22" s="215" t="n">
        <v>659650000005</v>
      </c>
      <c r="Q22" s="38"/>
      <c r="R22" s="38"/>
      <c r="S22" s="38"/>
      <c r="T22" s="38" t="s">
        <v>502</v>
      </c>
      <c r="U22" s="38" t="n">
        <v>4</v>
      </c>
      <c r="V22" s="38"/>
      <c r="W22" s="38"/>
      <c r="X22" s="38" t="n">
        <v>5</v>
      </c>
    </row>
    <row r="23" customFormat="false" ht="20.25" hidden="false" customHeight="true" outlineLevel="0" collapsed="false">
      <c r="A23" s="38" t="n">
        <v>12</v>
      </c>
      <c r="B23" s="207" t="s">
        <v>34</v>
      </c>
      <c r="C23" s="208" t="n">
        <f aca="false">C22+1</f>
        <v>22</v>
      </c>
      <c r="D23" s="222" t="n">
        <v>2020</v>
      </c>
      <c r="E23" s="38"/>
      <c r="F23" s="220" t="s">
        <v>3090</v>
      </c>
      <c r="G23" s="220" t="s">
        <v>3091</v>
      </c>
      <c r="H23" s="220" t="s">
        <v>3092</v>
      </c>
      <c r="I23" s="223" t="s">
        <v>3093</v>
      </c>
      <c r="J23" s="217" t="s">
        <v>3049</v>
      </c>
      <c r="K23" s="38" t="s">
        <v>3094</v>
      </c>
      <c r="L23" s="217" t="s">
        <v>3051</v>
      </c>
      <c r="M23" s="38"/>
      <c r="N23" s="217" t="s">
        <v>3052</v>
      </c>
      <c r="O23" s="38"/>
      <c r="P23" s="218" t="n">
        <v>659650000004</v>
      </c>
      <c r="Q23" s="38"/>
      <c r="R23" s="38"/>
      <c r="S23" s="38"/>
      <c r="T23" s="38" t="s">
        <v>502</v>
      </c>
      <c r="U23" s="38" t="n">
        <v>1</v>
      </c>
      <c r="V23" s="38"/>
      <c r="W23" s="38"/>
      <c r="X23" s="38" t="n">
        <v>10</v>
      </c>
    </row>
    <row r="24" customFormat="false" ht="20.25" hidden="false" customHeight="true" outlineLevel="0" collapsed="false">
      <c r="A24" s="38" t="n">
        <v>12</v>
      </c>
      <c r="B24" s="207" t="s">
        <v>34</v>
      </c>
      <c r="C24" s="208" t="n">
        <f aca="false">C23+1</f>
        <v>23</v>
      </c>
      <c r="D24" s="222" t="n">
        <v>2020</v>
      </c>
      <c r="E24" s="38"/>
      <c r="F24" s="220" t="s">
        <v>3095</v>
      </c>
      <c r="G24" s="220" t="s">
        <v>3091</v>
      </c>
      <c r="H24" s="220" t="s">
        <v>3092</v>
      </c>
      <c r="I24" s="221" t="s">
        <v>3096</v>
      </c>
      <c r="J24" s="217" t="s">
        <v>3049</v>
      </c>
      <c r="K24" s="217" t="s">
        <v>3097</v>
      </c>
      <c r="L24" s="217" t="s">
        <v>3051</v>
      </c>
      <c r="M24" s="38"/>
      <c r="N24" s="217" t="s">
        <v>3052</v>
      </c>
      <c r="O24" s="38"/>
      <c r="P24" s="218" t="n">
        <v>659650000032</v>
      </c>
      <c r="Q24" s="38"/>
      <c r="R24" s="38"/>
      <c r="S24" s="38"/>
      <c r="T24" s="38" t="s">
        <v>502</v>
      </c>
      <c r="U24" s="38" t="n">
        <v>1</v>
      </c>
      <c r="V24" s="38"/>
      <c r="W24" s="38"/>
      <c r="X24" s="38" t="n">
        <v>11</v>
      </c>
    </row>
    <row r="25" customFormat="false" ht="20.25" hidden="false" customHeight="true" outlineLevel="0" collapsed="false">
      <c r="A25" s="38" t="n">
        <v>1</v>
      </c>
      <c r="B25" s="38" t="s">
        <v>2230</v>
      </c>
      <c r="C25" s="208" t="n">
        <f aca="false">C24+1</f>
        <v>24</v>
      </c>
      <c r="D25" s="224" t="n">
        <v>2020</v>
      </c>
      <c r="E25" s="225" t="s">
        <v>3098</v>
      </c>
      <c r="F25" s="226" t="s">
        <v>3099</v>
      </c>
      <c r="G25" s="227" t="s">
        <v>2441</v>
      </c>
      <c r="H25" s="226" t="s">
        <v>3100</v>
      </c>
      <c r="I25" s="226" t="s">
        <v>3101</v>
      </c>
      <c r="J25" s="228" t="s">
        <v>3102</v>
      </c>
      <c r="K25" s="225" t="s">
        <v>3103</v>
      </c>
      <c r="L25" s="229" t="s">
        <v>781</v>
      </c>
      <c r="M25" s="229" t="s">
        <v>2362</v>
      </c>
      <c r="N25" s="225" t="s">
        <v>3104</v>
      </c>
      <c r="O25" s="229" t="s">
        <v>2363</v>
      </c>
      <c r="P25" s="230" t="n">
        <v>528195000002</v>
      </c>
      <c r="Q25" s="225"/>
      <c r="R25" s="225"/>
      <c r="S25" s="225"/>
      <c r="T25" s="225"/>
      <c r="U25" s="225"/>
      <c r="V25" s="225" t="n">
        <v>7</v>
      </c>
      <c r="W25" s="225"/>
      <c r="X25" s="225" t="n">
        <v>8</v>
      </c>
      <c r="Y25" s="231" t="s">
        <v>3105</v>
      </c>
    </row>
    <row r="26" customFormat="false" ht="20.25" hidden="false" customHeight="true" outlineLevel="0" collapsed="false">
      <c r="A26" s="38" t="n">
        <v>2</v>
      </c>
      <c r="B26" s="232" t="s">
        <v>2230</v>
      </c>
      <c r="C26" s="208" t="n">
        <f aca="false">C25+1</f>
        <v>25</v>
      </c>
      <c r="D26" s="216" t="n">
        <v>2020</v>
      </c>
      <c r="E26" s="216" t="n">
        <v>4</v>
      </c>
      <c r="F26" s="216" t="s">
        <v>3106</v>
      </c>
      <c r="G26" s="216" t="s">
        <v>3107</v>
      </c>
      <c r="H26" s="233" t="s">
        <v>3108</v>
      </c>
      <c r="I26" s="222" t="s">
        <v>3109</v>
      </c>
      <c r="J26" s="216" t="s">
        <v>3110</v>
      </c>
      <c r="K26" s="216" t="s">
        <v>3111</v>
      </c>
      <c r="L26" s="234" t="s">
        <v>3112</v>
      </c>
      <c r="M26" s="234" t="s">
        <v>2237</v>
      </c>
      <c r="N26" s="234" t="s">
        <v>3113</v>
      </c>
      <c r="O26" s="235"/>
      <c r="P26" s="236" t="n">
        <v>636709500171</v>
      </c>
      <c r="Q26" s="237"/>
      <c r="R26" s="238" t="s">
        <v>3114</v>
      </c>
      <c r="S26" s="239"/>
      <c r="T26" s="216"/>
      <c r="U26" s="216" t="n">
        <v>1</v>
      </c>
      <c r="V26" s="216"/>
      <c r="W26" s="216" t="n">
        <v>3</v>
      </c>
      <c r="X26" s="38" t="n">
        <v>4</v>
      </c>
    </row>
  </sheetData>
  <hyperlinks>
    <hyperlink ref="J25" r:id="rId1" display="Meeting Polymer Processing in Engineering IPPE Conference  https://www.webofscience.com/wos/woscc/general-summary?queryJson=%5B%7B%22rowBoolean%22:null,%22rowField%22:%22CF%22,%22rowText%22:%22Polymer%20Processing%20in%20Engineering%20(PPE)%20Conference%22%7D%5D&amp;eventMode=oneClick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4" activePane="bottomLeft" state="frozen"/>
      <selection pane="topLeft" activeCell="A1" activeCellId="0" sqref="A1"/>
      <selection pane="bottomLeft" activeCell="F201" activeCellId="0" sqref="F201"/>
    </sheetView>
  </sheetViews>
  <sheetFormatPr defaultColWidth="11.41796875" defaultRowHeight="20.25" zeroHeight="false" outlineLevelRow="0" outlineLevelCol="0"/>
  <cols>
    <col collapsed="false" customWidth="true" hidden="false" outlineLevel="0" max="1" min="1" style="240" width="6.41"/>
    <col collapsed="false" customWidth="true" hidden="false" outlineLevel="0" max="2" min="2" style="240" width="12.28"/>
    <col collapsed="false" customWidth="true" hidden="false" outlineLevel="0" max="3" min="3" style="240" width="5.41"/>
    <col collapsed="false" customWidth="true" hidden="false" outlineLevel="0" max="4" min="4" style="240" width="6.85"/>
    <col collapsed="false" customWidth="true" hidden="false" outlineLevel="0" max="5" min="5" style="240" width="11.28"/>
    <col collapsed="false" customWidth="true" hidden="false" outlineLevel="0" max="6" min="6" style="240" width="21.84"/>
    <col collapsed="false" customWidth="true" hidden="false" outlineLevel="0" max="7" min="7" style="240" width="16.84"/>
    <col collapsed="false" customWidth="true" hidden="false" outlineLevel="0" max="8" min="8" style="240" width="16.42"/>
    <col collapsed="false" customWidth="true" hidden="false" outlineLevel="0" max="9" min="9" style="240" width="27.42"/>
    <col collapsed="false" customWidth="true" hidden="false" outlineLevel="0" max="10" min="10" style="240" width="21.42"/>
    <col collapsed="false" customWidth="true" hidden="false" outlineLevel="0" max="11" min="11" style="240" width="12.85"/>
    <col collapsed="false" customWidth="true" hidden="false" outlineLevel="0" max="12" min="12" style="240" width="10.41"/>
    <col collapsed="false" customWidth="true" hidden="false" outlineLevel="0" max="13" min="13" style="240" width="18.85"/>
    <col collapsed="false" customWidth="true" hidden="false" outlineLevel="0" max="14" min="14" style="240" width="24.99"/>
    <col collapsed="false" customWidth="true" hidden="false" outlineLevel="0" max="15" min="15" style="240" width="13.14"/>
    <col collapsed="false" customWidth="true" hidden="false" outlineLevel="0" max="16" min="16" style="241" width="8.41"/>
    <col collapsed="false" customWidth="true" hidden="false" outlineLevel="0" max="18" min="17" style="241" width="7.7"/>
    <col collapsed="false" customWidth="true" hidden="false" outlineLevel="0" max="19" min="19" style="241" width="8.28"/>
    <col collapsed="false" customWidth="false" hidden="false" outlineLevel="0" max="257" min="20" style="240" width="11.42"/>
  </cols>
  <sheetData>
    <row r="1" s="244" customFormat="true" ht="75" hidden="false" customHeight="true" outlineLevel="0" collapsed="false">
      <c r="A1" s="201" t="s">
        <v>0</v>
      </c>
      <c r="B1" s="201" t="s">
        <v>1</v>
      </c>
      <c r="C1" s="201" t="s">
        <v>2</v>
      </c>
      <c r="D1" s="201" t="s">
        <v>3</v>
      </c>
      <c r="E1" s="201" t="s">
        <v>4</v>
      </c>
      <c r="F1" s="202" t="s">
        <v>5</v>
      </c>
      <c r="G1" s="202" t="s">
        <v>6</v>
      </c>
      <c r="H1" s="202" t="s">
        <v>7</v>
      </c>
      <c r="I1" s="202" t="s">
        <v>8</v>
      </c>
      <c r="J1" s="201" t="s">
        <v>3115</v>
      </c>
      <c r="K1" s="203" t="s">
        <v>3116</v>
      </c>
      <c r="L1" s="203" t="s">
        <v>11</v>
      </c>
      <c r="M1" s="201" t="s">
        <v>3117</v>
      </c>
      <c r="N1" s="242" t="s">
        <v>3118</v>
      </c>
      <c r="O1" s="205" t="s">
        <v>17</v>
      </c>
      <c r="P1" s="243" t="s">
        <v>18</v>
      </c>
      <c r="Q1" s="243" t="s">
        <v>19</v>
      </c>
      <c r="R1" s="243" t="s">
        <v>20</v>
      </c>
      <c r="S1" s="243" t="s">
        <v>21</v>
      </c>
    </row>
    <row r="2" s="249" customFormat="true" ht="17.1" hidden="false" customHeight="true" outlineLevel="0" collapsed="false">
      <c r="A2" s="245" t="s">
        <v>65</v>
      </c>
      <c r="B2" s="245" t="s">
        <v>34</v>
      </c>
      <c r="C2" s="246" t="n">
        <v>1</v>
      </c>
      <c r="D2" s="245" t="n">
        <v>2020</v>
      </c>
      <c r="E2" s="246" t="s">
        <v>3119</v>
      </c>
      <c r="F2" s="246" t="s">
        <v>3120</v>
      </c>
      <c r="G2" s="246" t="s">
        <v>3121</v>
      </c>
      <c r="H2" s="246" t="s">
        <v>3120</v>
      </c>
      <c r="I2" s="247" t="s">
        <v>3122</v>
      </c>
      <c r="J2" s="246" t="s">
        <v>3123</v>
      </c>
      <c r="K2" s="246" t="s">
        <v>3124</v>
      </c>
      <c r="L2" s="246" t="s">
        <v>3125</v>
      </c>
      <c r="M2" s="246" t="s">
        <v>3126</v>
      </c>
      <c r="N2" s="248" t="s">
        <v>3127</v>
      </c>
      <c r="O2" s="246"/>
      <c r="P2" s="246" t="n">
        <v>1</v>
      </c>
      <c r="Q2" s="246" t="n">
        <v>0</v>
      </c>
      <c r="R2" s="246" t="n">
        <v>0</v>
      </c>
      <c r="S2" s="246" t="n">
        <v>1</v>
      </c>
    </row>
    <row r="3" s="249" customFormat="true" ht="17.1" hidden="false" customHeight="true" outlineLevel="0" collapsed="false">
      <c r="A3" s="245" t="s">
        <v>65</v>
      </c>
      <c r="B3" s="245" t="s">
        <v>34</v>
      </c>
      <c r="C3" s="250" t="n">
        <f aca="false">C2+1</f>
        <v>2</v>
      </c>
      <c r="D3" s="245" t="n">
        <v>2020</v>
      </c>
      <c r="E3" s="246" t="s">
        <v>3119</v>
      </c>
      <c r="F3" s="246" t="s">
        <v>3120</v>
      </c>
      <c r="G3" s="246" t="s">
        <v>3121</v>
      </c>
      <c r="H3" s="246" t="s">
        <v>3120</v>
      </c>
      <c r="I3" s="247" t="s">
        <v>3128</v>
      </c>
      <c r="J3" s="246" t="s">
        <v>3123</v>
      </c>
      <c r="K3" s="246" t="s">
        <v>3129</v>
      </c>
      <c r="L3" s="246" t="s">
        <v>3125</v>
      </c>
      <c r="M3" s="246" t="s">
        <v>3126</v>
      </c>
      <c r="N3" s="248" t="s">
        <v>3127</v>
      </c>
      <c r="O3" s="246"/>
      <c r="P3" s="246" t="n">
        <v>1</v>
      </c>
      <c r="Q3" s="246" t="n">
        <v>0</v>
      </c>
      <c r="R3" s="246" t="n">
        <v>0</v>
      </c>
      <c r="S3" s="246" t="n">
        <v>1</v>
      </c>
    </row>
    <row r="4" s="249" customFormat="true" ht="17.1" hidden="false" customHeight="true" outlineLevel="0" collapsed="false">
      <c r="A4" s="245" t="s">
        <v>65</v>
      </c>
      <c r="B4" s="245" t="s">
        <v>34</v>
      </c>
      <c r="C4" s="250" t="n">
        <f aca="false">C3+1</f>
        <v>3</v>
      </c>
      <c r="D4" s="245" t="n">
        <v>2020</v>
      </c>
      <c r="E4" s="246" t="s">
        <v>3119</v>
      </c>
      <c r="F4" s="246" t="s">
        <v>3120</v>
      </c>
      <c r="G4" s="246" t="s">
        <v>3121</v>
      </c>
      <c r="H4" s="246" t="s">
        <v>3120</v>
      </c>
      <c r="I4" s="247" t="s">
        <v>3130</v>
      </c>
      <c r="J4" s="246" t="s">
        <v>3123</v>
      </c>
      <c r="K4" s="246" t="s">
        <v>3131</v>
      </c>
      <c r="L4" s="246" t="s">
        <v>3125</v>
      </c>
      <c r="M4" s="246" t="s">
        <v>3126</v>
      </c>
      <c r="N4" s="248" t="s">
        <v>3127</v>
      </c>
      <c r="O4" s="246"/>
      <c r="P4" s="246" t="n">
        <v>1</v>
      </c>
      <c r="Q4" s="246" t="n">
        <v>0</v>
      </c>
      <c r="R4" s="246" t="n">
        <v>0</v>
      </c>
      <c r="S4" s="246" t="n">
        <v>1</v>
      </c>
    </row>
    <row r="5" s="249" customFormat="true" ht="17.1" hidden="false" customHeight="true" outlineLevel="0" collapsed="false">
      <c r="A5" s="245" t="s">
        <v>65</v>
      </c>
      <c r="B5" s="245" t="s">
        <v>34</v>
      </c>
      <c r="C5" s="250" t="n">
        <f aca="false">C4+1</f>
        <v>4</v>
      </c>
      <c r="D5" s="245" t="n">
        <v>2020</v>
      </c>
      <c r="E5" s="246" t="s">
        <v>3119</v>
      </c>
      <c r="F5" s="245" t="s">
        <v>3132</v>
      </c>
      <c r="G5" s="246" t="s">
        <v>3121</v>
      </c>
      <c r="H5" s="245" t="s">
        <v>3133</v>
      </c>
      <c r="I5" s="247" t="s">
        <v>3134</v>
      </c>
      <c r="J5" s="246" t="s">
        <v>3123</v>
      </c>
      <c r="K5" s="246" t="s">
        <v>3135</v>
      </c>
      <c r="L5" s="246" t="s">
        <v>3125</v>
      </c>
      <c r="M5" s="246" t="s">
        <v>3126</v>
      </c>
      <c r="N5" s="248" t="s">
        <v>3127</v>
      </c>
      <c r="O5" s="251"/>
      <c r="P5" s="246" t="n">
        <v>4</v>
      </c>
      <c r="Q5" s="246" t="n">
        <v>0</v>
      </c>
      <c r="R5" s="246" t="n">
        <v>0</v>
      </c>
      <c r="S5" s="246" t="n">
        <v>4</v>
      </c>
    </row>
    <row r="6" s="249" customFormat="true" ht="17.1" hidden="false" customHeight="true" outlineLevel="0" collapsed="false">
      <c r="A6" s="245" t="s">
        <v>65</v>
      </c>
      <c r="B6" s="245" t="s">
        <v>34</v>
      </c>
      <c r="C6" s="250" t="n">
        <f aca="false">C5+1</f>
        <v>5</v>
      </c>
      <c r="D6" s="245" t="n">
        <v>2020</v>
      </c>
      <c r="E6" s="246" t="s">
        <v>3119</v>
      </c>
      <c r="F6" s="246" t="s">
        <v>3136</v>
      </c>
      <c r="G6" s="246" t="s">
        <v>3121</v>
      </c>
      <c r="H6" s="246" t="s">
        <v>3136</v>
      </c>
      <c r="I6" s="247" t="s">
        <v>3137</v>
      </c>
      <c r="J6" s="246" t="s">
        <v>3123</v>
      </c>
      <c r="K6" s="246" t="s">
        <v>3138</v>
      </c>
      <c r="L6" s="246" t="s">
        <v>3125</v>
      </c>
      <c r="M6" s="246" t="s">
        <v>3126</v>
      </c>
      <c r="N6" s="248" t="s">
        <v>3127</v>
      </c>
      <c r="O6" s="246"/>
      <c r="P6" s="246" t="n">
        <v>2</v>
      </c>
      <c r="Q6" s="246" t="n">
        <v>0</v>
      </c>
      <c r="R6" s="246" t="n">
        <v>0</v>
      </c>
      <c r="S6" s="246" t="n">
        <v>2</v>
      </c>
    </row>
    <row r="7" s="249" customFormat="true" ht="17.1" hidden="false" customHeight="true" outlineLevel="0" collapsed="false">
      <c r="A7" s="245" t="s">
        <v>65</v>
      </c>
      <c r="B7" s="245" t="s">
        <v>34</v>
      </c>
      <c r="C7" s="250" t="n">
        <f aca="false">C6+1</f>
        <v>6</v>
      </c>
      <c r="D7" s="245" t="n">
        <v>2020</v>
      </c>
      <c r="E7" s="246" t="s">
        <v>3119</v>
      </c>
      <c r="F7" s="246" t="s">
        <v>3139</v>
      </c>
      <c r="G7" s="246" t="s">
        <v>3121</v>
      </c>
      <c r="H7" s="246" t="s">
        <v>3139</v>
      </c>
      <c r="I7" s="247" t="s">
        <v>3140</v>
      </c>
      <c r="J7" s="246" t="s">
        <v>3123</v>
      </c>
      <c r="K7" s="246" t="s">
        <v>3141</v>
      </c>
      <c r="L7" s="246" t="s">
        <v>3125</v>
      </c>
      <c r="M7" s="246" t="s">
        <v>3126</v>
      </c>
      <c r="N7" s="248" t="s">
        <v>3127</v>
      </c>
      <c r="O7" s="246"/>
      <c r="P7" s="246" t="n">
        <v>1</v>
      </c>
      <c r="Q7" s="246" t="n">
        <v>0</v>
      </c>
      <c r="R7" s="246" t="n">
        <v>0</v>
      </c>
      <c r="S7" s="246" t="n">
        <v>1</v>
      </c>
    </row>
    <row r="8" s="249" customFormat="true" ht="17.1" hidden="false" customHeight="true" outlineLevel="0" collapsed="false">
      <c r="A8" s="245" t="s">
        <v>65</v>
      </c>
      <c r="B8" s="245" t="s">
        <v>34</v>
      </c>
      <c r="C8" s="250" t="n">
        <f aca="false">C7+1</f>
        <v>7</v>
      </c>
      <c r="D8" s="245" t="n">
        <v>2020</v>
      </c>
      <c r="E8" s="246" t="s">
        <v>157</v>
      </c>
      <c r="F8" s="246" t="s">
        <v>3142</v>
      </c>
      <c r="G8" s="246" t="s">
        <v>3121</v>
      </c>
      <c r="H8" s="246" t="s">
        <v>3120</v>
      </c>
      <c r="I8" s="252" t="s">
        <v>3143</v>
      </c>
      <c r="J8" s="253" t="s">
        <v>3144</v>
      </c>
      <c r="K8" s="246" t="s">
        <v>3145</v>
      </c>
      <c r="L8" s="245" t="s">
        <v>3146</v>
      </c>
      <c r="M8" s="246" t="s">
        <v>3147</v>
      </c>
      <c r="N8" s="248" t="s">
        <v>3148</v>
      </c>
      <c r="O8" s="248"/>
      <c r="P8" s="246" t="n">
        <v>2</v>
      </c>
      <c r="Q8" s="246" t="n">
        <v>0</v>
      </c>
      <c r="R8" s="246" t="n">
        <v>0</v>
      </c>
      <c r="S8" s="246" t="n">
        <v>4</v>
      </c>
    </row>
    <row r="9" s="249" customFormat="true" ht="17.1" hidden="false" customHeight="true" outlineLevel="0" collapsed="false">
      <c r="A9" s="245" t="s">
        <v>65</v>
      </c>
      <c r="B9" s="245" t="s">
        <v>34</v>
      </c>
      <c r="C9" s="250" t="n">
        <f aca="false">C8+1</f>
        <v>8</v>
      </c>
      <c r="D9" s="245" t="n">
        <v>2020</v>
      </c>
      <c r="E9" s="246" t="s">
        <v>2579</v>
      </c>
      <c r="F9" s="245" t="s">
        <v>3149</v>
      </c>
      <c r="G9" s="246" t="s">
        <v>3121</v>
      </c>
      <c r="H9" s="245" t="s">
        <v>3150</v>
      </c>
      <c r="I9" s="247" t="s">
        <v>3151</v>
      </c>
      <c r="J9" s="246" t="s">
        <v>3123</v>
      </c>
      <c r="K9" s="246" t="s">
        <v>3152</v>
      </c>
      <c r="L9" s="246" t="s">
        <v>3125</v>
      </c>
      <c r="M9" s="246" t="s">
        <v>3126</v>
      </c>
      <c r="N9" s="248" t="s">
        <v>3127</v>
      </c>
      <c r="O9" s="251"/>
      <c r="P9" s="246" t="n">
        <v>2</v>
      </c>
      <c r="Q9" s="246" t="n">
        <v>3</v>
      </c>
      <c r="R9" s="246" t="n">
        <v>0</v>
      </c>
      <c r="S9" s="246" t="n">
        <v>6</v>
      </c>
    </row>
    <row r="10" s="249" customFormat="true" ht="17.1" hidden="false" customHeight="true" outlineLevel="0" collapsed="false">
      <c r="A10" s="245" t="s">
        <v>65</v>
      </c>
      <c r="B10" s="245" t="s">
        <v>34</v>
      </c>
      <c r="C10" s="250" t="n">
        <f aca="false">C9+1</f>
        <v>9</v>
      </c>
      <c r="D10" s="245" t="n">
        <v>2020</v>
      </c>
      <c r="E10" s="246" t="s">
        <v>2579</v>
      </c>
      <c r="F10" s="246" t="s">
        <v>3120</v>
      </c>
      <c r="G10" s="246" t="s">
        <v>3121</v>
      </c>
      <c r="H10" s="246" t="s">
        <v>3120</v>
      </c>
      <c r="I10" s="247" t="s">
        <v>3153</v>
      </c>
      <c r="J10" s="246" t="s">
        <v>3123</v>
      </c>
      <c r="K10" s="246" t="s">
        <v>3154</v>
      </c>
      <c r="L10" s="246" t="s">
        <v>3125</v>
      </c>
      <c r="M10" s="246" t="s">
        <v>3126</v>
      </c>
      <c r="N10" s="248" t="s">
        <v>3127</v>
      </c>
      <c r="O10" s="246"/>
      <c r="P10" s="246" t="n">
        <v>1</v>
      </c>
      <c r="Q10" s="246" t="n">
        <v>0</v>
      </c>
      <c r="R10" s="246" t="n">
        <v>0</v>
      </c>
      <c r="S10" s="246" t="n">
        <v>1</v>
      </c>
    </row>
    <row r="11" s="249" customFormat="true" ht="17.1" hidden="false" customHeight="true" outlineLevel="0" collapsed="false">
      <c r="A11" s="245" t="s">
        <v>65</v>
      </c>
      <c r="B11" s="245" t="s">
        <v>34</v>
      </c>
      <c r="C11" s="250" t="n">
        <f aca="false">C10+1</f>
        <v>10</v>
      </c>
      <c r="D11" s="245" t="n">
        <v>2020</v>
      </c>
      <c r="E11" s="246" t="s">
        <v>2579</v>
      </c>
      <c r="F11" s="246" t="s">
        <v>3136</v>
      </c>
      <c r="G11" s="246" t="s">
        <v>3121</v>
      </c>
      <c r="H11" s="246" t="s">
        <v>3136</v>
      </c>
      <c r="I11" s="247" t="s">
        <v>3155</v>
      </c>
      <c r="J11" s="246" t="s">
        <v>3123</v>
      </c>
      <c r="K11" s="246" t="s">
        <v>3156</v>
      </c>
      <c r="L11" s="246" t="s">
        <v>3125</v>
      </c>
      <c r="M11" s="246" t="s">
        <v>3126</v>
      </c>
      <c r="N11" s="248" t="s">
        <v>3127</v>
      </c>
      <c r="O11" s="246"/>
      <c r="P11" s="246" t="n">
        <v>2</v>
      </c>
      <c r="Q11" s="246" t="n">
        <v>0</v>
      </c>
      <c r="R11" s="246" t="n">
        <v>0</v>
      </c>
      <c r="S11" s="246" t="n">
        <v>2</v>
      </c>
    </row>
    <row r="12" s="249" customFormat="true" ht="17.1" hidden="false" customHeight="true" outlineLevel="0" collapsed="false">
      <c r="A12" s="245" t="s">
        <v>65</v>
      </c>
      <c r="B12" s="245" t="s">
        <v>34</v>
      </c>
      <c r="C12" s="250" t="n">
        <f aca="false">C11+1</f>
        <v>11</v>
      </c>
      <c r="D12" s="245" t="n">
        <v>2020</v>
      </c>
      <c r="E12" s="246" t="s">
        <v>2579</v>
      </c>
      <c r="F12" s="246" t="s">
        <v>69</v>
      </c>
      <c r="G12" s="246" t="s">
        <v>3121</v>
      </c>
      <c r="H12" s="246" t="s">
        <v>69</v>
      </c>
      <c r="I12" s="247" t="s">
        <v>3157</v>
      </c>
      <c r="J12" s="246" t="s">
        <v>3123</v>
      </c>
      <c r="K12" s="246" t="s">
        <v>3158</v>
      </c>
      <c r="L12" s="246" t="s">
        <v>3125</v>
      </c>
      <c r="M12" s="246" t="s">
        <v>3126</v>
      </c>
      <c r="N12" s="248" t="s">
        <v>3127</v>
      </c>
      <c r="O12" s="246"/>
      <c r="P12" s="246" t="n">
        <v>1</v>
      </c>
      <c r="Q12" s="246" t="n">
        <v>0</v>
      </c>
      <c r="R12" s="246" t="n">
        <v>0</v>
      </c>
      <c r="S12" s="246" t="n">
        <v>1</v>
      </c>
    </row>
    <row r="13" s="249" customFormat="true" ht="17.1" hidden="false" customHeight="true" outlineLevel="0" collapsed="false">
      <c r="A13" s="245" t="s">
        <v>65</v>
      </c>
      <c r="B13" s="245" t="s">
        <v>34</v>
      </c>
      <c r="C13" s="250" t="n">
        <f aca="false">C12+1</f>
        <v>12</v>
      </c>
      <c r="D13" s="245" t="n">
        <v>2020</v>
      </c>
      <c r="E13" s="246" t="s">
        <v>2579</v>
      </c>
      <c r="F13" s="246" t="s">
        <v>3120</v>
      </c>
      <c r="G13" s="246" t="s">
        <v>3121</v>
      </c>
      <c r="H13" s="246" t="s">
        <v>3120</v>
      </c>
      <c r="I13" s="247" t="s">
        <v>3159</v>
      </c>
      <c r="J13" s="246" t="s">
        <v>3123</v>
      </c>
      <c r="K13" s="246" t="s">
        <v>3160</v>
      </c>
      <c r="L13" s="246" t="s">
        <v>3125</v>
      </c>
      <c r="M13" s="246" t="s">
        <v>3126</v>
      </c>
      <c r="N13" s="248" t="s">
        <v>3127</v>
      </c>
      <c r="O13" s="246"/>
      <c r="P13" s="246" t="n">
        <v>1</v>
      </c>
      <c r="Q13" s="246" t="n">
        <v>0</v>
      </c>
      <c r="R13" s="246" t="n">
        <v>0</v>
      </c>
      <c r="S13" s="246" t="n">
        <v>1</v>
      </c>
    </row>
    <row r="14" s="249" customFormat="true" ht="17.1" hidden="false" customHeight="true" outlineLevel="0" collapsed="false">
      <c r="A14" s="245" t="s">
        <v>65</v>
      </c>
      <c r="B14" s="245" t="s">
        <v>34</v>
      </c>
      <c r="C14" s="250" t="n">
        <f aca="false">C13+1</f>
        <v>13</v>
      </c>
      <c r="D14" s="245" t="n">
        <v>2020</v>
      </c>
      <c r="E14" s="246" t="s">
        <v>117</v>
      </c>
      <c r="F14" s="246" t="s">
        <v>3161</v>
      </c>
      <c r="G14" s="246" t="s">
        <v>3121</v>
      </c>
      <c r="H14" s="246" t="s">
        <v>3162</v>
      </c>
      <c r="I14" s="247" t="s">
        <v>3163</v>
      </c>
      <c r="J14" s="246" t="s">
        <v>3123</v>
      </c>
      <c r="K14" s="246" t="s">
        <v>3164</v>
      </c>
      <c r="L14" s="246" t="s">
        <v>3125</v>
      </c>
      <c r="M14" s="246" t="s">
        <v>3126</v>
      </c>
      <c r="N14" s="248" t="s">
        <v>3127</v>
      </c>
      <c r="O14" s="246"/>
      <c r="P14" s="246" t="n">
        <v>3</v>
      </c>
      <c r="Q14" s="246" t="n">
        <v>0</v>
      </c>
      <c r="R14" s="246" t="n">
        <v>0</v>
      </c>
      <c r="S14" s="246" t="n">
        <v>3</v>
      </c>
    </row>
    <row r="15" s="249" customFormat="true" ht="17.1" hidden="false" customHeight="true" outlineLevel="0" collapsed="false">
      <c r="A15" s="245" t="s">
        <v>65</v>
      </c>
      <c r="B15" s="245" t="s">
        <v>34</v>
      </c>
      <c r="C15" s="250" t="n">
        <f aca="false">C14+1</f>
        <v>14</v>
      </c>
      <c r="D15" s="245" t="n">
        <v>2020</v>
      </c>
      <c r="E15" s="246" t="s">
        <v>3165</v>
      </c>
      <c r="F15" s="246" t="s">
        <v>3120</v>
      </c>
      <c r="G15" s="246" t="s">
        <v>3121</v>
      </c>
      <c r="H15" s="246" t="s">
        <v>3120</v>
      </c>
      <c r="I15" s="247" t="s">
        <v>3166</v>
      </c>
      <c r="J15" s="246" t="s">
        <v>3123</v>
      </c>
      <c r="K15" s="246" t="s">
        <v>3167</v>
      </c>
      <c r="L15" s="246" t="s">
        <v>3125</v>
      </c>
      <c r="M15" s="246" t="s">
        <v>3126</v>
      </c>
      <c r="N15" s="248" t="s">
        <v>3127</v>
      </c>
      <c r="O15" s="246"/>
      <c r="P15" s="246" t="n">
        <v>1</v>
      </c>
      <c r="Q15" s="246" t="n">
        <v>0</v>
      </c>
      <c r="R15" s="246" t="n">
        <v>0</v>
      </c>
      <c r="S15" s="246" t="n">
        <v>1</v>
      </c>
    </row>
    <row r="16" s="249" customFormat="true" ht="17.1" hidden="false" customHeight="true" outlineLevel="0" collapsed="false">
      <c r="A16" s="245" t="s">
        <v>65</v>
      </c>
      <c r="B16" s="245" t="s">
        <v>34</v>
      </c>
      <c r="C16" s="250" t="n">
        <f aca="false">C15+1</f>
        <v>15</v>
      </c>
      <c r="D16" s="245" t="n">
        <v>2020</v>
      </c>
      <c r="E16" s="246" t="s">
        <v>3165</v>
      </c>
      <c r="F16" s="246" t="s">
        <v>3168</v>
      </c>
      <c r="G16" s="246" t="s">
        <v>3121</v>
      </c>
      <c r="H16" s="246" t="s">
        <v>3169</v>
      </c>
      <c r="I16" s="247" t="s">
        <v>3170</v>
      </c>
      <c r="J16" s="246" t="s">
        <v>3123</v>
      </c>
      <c r="K16" s="246" t="s">
        <v>3171</v>
      </c>
      <c r="L16" s="246" t="s">
        <v>3125</v>
      </c>
      <c r="M16" s="246" t="s">
        <v>3126</v>
      </c>
      <c r="N16" s="248" t="s">
        <v>3127</v>
      </c>
      <c r="O16" s="246"/>
      <c r="P16" s="246" t="n">
        <v>3</v>
      </c>
      <c r="Q16" s="246" t="n">
        <v>0</v>
      </c>
      <c r="R16" s="246" t="n">
        <v>0</v>
      </c>
      <c r="S16" s="246" t="n">
        <v>3</v>
      </c>
    </row>
    <row r="17" s="249" customFormat="true" ht="17.1" hidden="false" customHeight="true" outlineLevel="0" collapsed="false">
      <c r="A17" s="245" t="s">
        <v>65</v>
      </c>
      <c r="B17" s="245" t="s">
        <v>34</v>
      </c>
      <c r="C17" s="250" t="n">
        <f aca="false">C16+1</f>
        <v>16</v>
      </c>
      <c r="D17" s="245" t="n">
        <v>2020</v>
      </c>
      <c r="E17" s="246" t="s">
        <v>110</v>
      </c>
      <c r="F17" s="245" t="s">
        <v>3172</v>
      </c>
      <c r="G17" s="246" t="s">
        <v>3121</v>
      </c>
      <c r="H17" s="245" t="s">
        <v>3172</v>
      </c>
      <c r="I17" s="245" t="s">
        <v>3173</v>
      </c>
      <c r="J17" s="253" t="s">
        <v>3174</v>
      </c>
      <c r="K17" s="254" t="s">
        <v>3175</v>
      </c>
      <c r="L17" s="245" t="s">
        <v>3176</v>
      </c>
      <c r="M17" s="246" t="s">
        <v>3177</v>
      </c>
      <c r="N17" s="248" t="s">
        <v>3178</v>
      </c>
      <c r="O17" s="245" t="s">
        <v>2980</v>
      </c>
      <c r="P17" s="246" t="n">
        <v>3</v>
      </c>
      <c r="Q17" s="246" t="n">
        <v>0</v>
      </c>
      <c r="R17" s="246" t="n">
        <v>0</v>
      </c>
      <c r="S17" s="246" t="n">
        <v>3</v>
      </c>
    </row>
    <row r="18" s="249" customFormat="true" ht="17.1" hidden="false" customHeight="true" outlineLevel="0" collapsed="false">
      <c r="A18" s="245" t="s">
        <v>65</v>
      </c>
      <c r="B18" s="245" t="s">
        <v>34</v>
      </c>
      <c r="C18" s="250" t="n">
        <f aca="false">C17+1</f>
        <v>17</v>
      </c>
      <c r="D18" s="245" t="n">
        <v>2020</v>
      </c>
      <c r="E18" s="245" t="s">
        <v>192</v>
      </c>
      <c r="F18" s="246" t="s">
        <v>3179</v>
      </c>
      <c r="G18" s="245" t="s">
        <v>138</v>
      </c>
      <c r="H18" s="245" t="s">
        <v>3180</v>
      </c>
      <c r="I18" s="255" t="s">
        <v>3181</v>
      </c>
      <c r="J18" s="246" t="s">
        <v>3182</v>
      </c>
      <c r="K18" s="256" t="s">
        <v>3183</v>
      </c>
      <c r="L18" s="246" t="s">
        <v>3184</v>
      </c>
      <c r="M18" s="246" t="s">
        <v>3185</v>
      </c>
      <c r="N18" s="248"/>
      <c r="O18" s="255"/>
      <c r="P18" s="245" t="n">
        <v>7</v>
      </c>
      <c r="Q18" s="245" t="n">
        <v>0</v>
      </c>
      <c r="R18" s="245" t="n">
        <v>0</v>
      </c>
      <c r="S18" s="245" t="n">
        <v>7</v>
      </c>
    </row>
    <row r="19" s="249" customFormat="true" ht="17.1" hidden="false" customHeight="true" outlineLevel="0" collapsed="false">
      <c r="A19" s="246" t="s">
        <v>256</v>
      </c>
      <c r="B19" s="245" t="s">
        <v>34</v>
      </c>
      <c r="C19" s="250" t="n">
        <f aca="false">C18+1</f>
        <v>18</v>
      </c>
      <c r="D19" s="246" t="n">
        <v>2020</v>
      </c>
      <c r="E19" s="246" t="n">
        <v>6</v>
      </c>
      <c r="F19" s="246" t="s">
        <v>3186</v>
      </c>
      <c r="G19" s="246" t="s">
        <v>330</v>
      </c>
      <c r="H19" s="246" t="s">
        <v>3187</v>
      </c>
      <c r="I19" s="246" t="s">
        <v>3188</v>
      </c>
      <c r="J19" s="246" t="s">
        <v>3189</v>
      </c>
      <c r="K19" s="246" t="s">
        <v>3190</v>
      </c>
      <c r="L19" s="246" t="s">
        <v>3191</v>
      </c>
      <c r="M19" s="246" t="s">
        <v>3192</v>
      </c>
      <c r="N19" s="257" t="s">
        <v>3193</v>
      </c>
      <c r="O19" s="246" t="s">
        <v>328</v>
      </c>
      <c r="P19" s="246" t="n">
        <v>2</v>
      </c>
      <c r="Q19" s="246" t="n">
        <v>0</v>
      </c>
      <c r="R19" s="246" t="n">
        <v>0</v>
      </c>
      <c r="S19" s="246" t="n">
        <v>4</v>
      </c>
    </row>
    <row r="20" s="249" customFormat="true" ht="17.1" hidden="false" customHeight="true" outlineLevel="0" collapsed="false">
      <c r="A20" s="246" t="s">
        <v>256</v>
      </c>
      <c r="B20" s="245" t="s">
        <v>34</v>
      </c>
      <c r="C20" s="250" t="n">
        <f aca="false">C19+1</f>
        <v>19</v>
      </c>
      <c r="D20" s="245" t="n">
        <v>2020</v>
      </c>
      <c r="E20" s="245" t="n">
        <v>2</v>
      </c>
      <c r="F20" s="246" t="s">
        <v>3194</v>
      </c>
      <c r="G20" s="245" t="s">
        <v>330</v>
      </c>
      <c r="H20" s="245" t="s">
        <v>3195</v>
      </c>
      <c r="I20" s="255" t="s">
        <v>3196</v>
      </c>
      <c r="J20" s="246" t="s">
        <v>3197</v>
      </c>
      <c r="K20" s="254" t="s">
        <v>3198</v>
      </c>
      <c r="L20" s="246" t="s">
        <v>3191</v>
      </c>
      <c r="M20" s="246" t="s">
        <v>3199</v>
      </c>
      <c r="N20" s="248" t="s">
        <v>3200</v>
      </c>
      <c r="O20" s="246" t="s">
        <v>3201</v>
      </c>
      <c r="P20" s="245" t="n">
        <v>6</v>
      </c>
      <c r="Q20" s="245" t="n">
        <v>0</v>
      </c>
      <c r="R20" s="245" t="n">
        <v>0</v>
      </c>
      <c r="S20" s="245" t="n">
        <v>11</v>
      </c>
    </row>
    <row r="21" s="249" customFormat="true" ht="17.1" hidden="false" customHeight="true" outlineLevel="0" collapsed="false">
      <c r="A21" s="246" t="s">
        <v>256</v>
      </c>
      <c r="B21" s="245" t="s">
        <v>34</v>
      </c>
      <c r="C21" s="250" t="n">
        <f aca="false">C20+1</f>
        <v>20</v>
      </c>
      <c r="D21" s="246" t="n">
        <v>2020</v>
      </c>
      <c r="E21" s="246" t="n">
        <v>12</v>
      </c>
      <c r="F21" s="246" t="s">
        <v>3202</v>
      </c>
      <c r="G21" s="246" t="s">
        <v>319</v>
      </c>
      <c r="H21" s="246" t="s">
        <v>320</v>
      </c>
      <c r="I21" s="246" t="s">
        <v>3203</v>
      </c>
      <c r="J21" s="246" t="s">
        <v>3189</v>
      </c>
      <c r="K21" s="246" t="s">
        <v>3204</v>
      </c>
      <c r="L21" s="246" t="s">
        <v>3191</v>
      </c>
      <c r="M21" s="246" t="s">
        <v>3192</v>
      </c>
      <c r="N21" s="257" t="s">
        <v>3193</v>
      </c>
      <c r="O21" s="246" t="s">
        <v>328</v>
      </c>
      <c r="P21" s="246" t="n">
        <v>10</v>
      </c>
      <c r="Q21" s="246" t="n">
        <v>0</v>
      </c>
      <c r="R21" s="246" t="n">
        <v>0</v>
      </c>
      <c r="S21" s="246" t="n">
        <v>10</v>
      </c>
    </row>
    <row r="22" s="249" customFormat="true" ht="17.1" hidden="false" customHeight="true" outlineLevel="0" collapsed="false">
      <c r="A22" s="246" t="s">
        <v>256</v>
      </c>
      <c r="B22" s="245" t="s">
        <v>34</v>
      </c>
      <c r="C22" s="250" t="n">
        <f aca="false">C21+1</f>
        <v>21</v>
      </c>
      <c r="D22" s="245" t="n">
        <v>2020</v>
      </c>
      <c r="E22" s="245" t="n">
        <v>2</v>
      </c>
      <c r="F22" s="246" t="s">
        <v>3205</v>
      </c>
      <c r="G22" s="245" t="s">
        <v>273</v>
      </c>
      <c r="H22" s="245" t="s">
        <v>3206</v>
      </c>
      <c r="I22" s="255" t="s">
        <v>3207</v>
      </c>
      <c r="J22" s="246" t="s">
        <v>3208</v>
      </c>
      <c r="K22" s="254" t="s">
        <v>3198</v>
      </c>
      <c r="L22" s="246" t="s">
        <v>3191</v>
      </c>
      <c r="M22" s="246" t="s">
        <v>3199</v>
      </c>
      <c r="N22" s="248" t="s">
        <v>3200</v>
      </c>
      <c r="O22" s="255" t="s">
        <v>3209</v>
      </c>
      <c r="P22" s="245" t="n">
        <v>6</v>
      </c>
      <c r="Q22" s="245" t="n">
        <v>0</v>
      </c>
      <c r="R22" s="245" t="n">
        <v>0</v>
      </c>
      <c r="S22" s="245" t="n">
        <v>8</v>
      </c>
    </row>
    <row r="23" s="249" customFormat="true" ht="17.1" hidden="false" customHeight="true" outlineLevel="0" collapsed="false">
      <c r="A23" s="246" t="s">
        <v>256</v>
      </c>
      <c r="B23" s="245" t="s">
        <v>34</v>
      </c>
      <c r="C23" s="250" t="n">
        <f aca="false">C22+1</f>
        <v>22</v>
      </c>
      <c r="D23" s="246" t="n">
        <v>2020</v>
      </c>
      <c r="E23" s="246" t="n">
        <v>12</v>
      </c>
      <c r="F23" s="246" t="s">
        <v>3210</v>
      </c>
      <c r="G23" s="246" t="s">
        <v>330</v>
      </c>
      <c r="H23" s="246" t="s">
        <v>3211</v>
      </c>
      <c r="I23" s="246" t="s">
        <v>3212</v>
      </c>
      <c r="J23" s="246" t="s">
        <v>3189</v>
      </c>
      <c r="K23" s="246" t="s">
        <v>3213</v>
      </c>
      <c r="L23" s="246" t="s">
        <v>3191</v>
      </c>
      <c r="M23" s="246" t="s">
        <v>3192</v>
      </c>
      <c r="N23" s="257" t="s">
        <v>3193</v>
      </c>
      <c r="O23" s="246"/>
      <c r="P23" s="246" t="n">
        <v>6</v>
      </c>
      <c r="Q23" s="246" t="n">
        <v>0</v>
      </c>
      <c r="R23" s="246" t="n">
        <v>0</v>
      </c>
      <c r="S23" s="246" t="n">
        <v>9</v>
      </c>
    </row>
    <row r="24" s="249" customFormat="true" ht="17.1" hidden="false" customHeight="true" outlineLevel="0" collapsed="false">
      <c r="A24" s="246" t="s">
        <v>256</v>
      </c>
      <c r="B24" s="245" t="s">
        <v>34</v>
      </c>
      <c r="C24" s="250" t="n">
        <f aca="false">C23+1</f>
        <v>23</v>
      </c>
      <c r="D24" s="245" t="n">
        <v>2020</v>
      </c>
      <c r="E24" s="245" t="n">
        <v>2</v>
      </c>
      <c r="F24" s="246" t="s">
        <v>3214</v>
      </c>
      <c r="G24" s="246" t="s">
        <v>273</v>
      </c>
      <c r="H24" s="246" t="s">
        <v>3215</v>
      </c>
      <c r="I24" s="246" t="s">
        <v>3216</v>
      </c>
      <c r="J24" s="246" t="s">
        <v>3197</v>
      </c>
      <c r="K24" s="254" t="s">
        <v>3198</v>
      </c>
      <c r="L24" s="246" t="s">
        <v>3191</v>
      </c>
      <c r="M24" s="246" t="s">
        <v>3199</v>
      </c>
      <c r="N24" s="248" t="s">
        <v>3200</v>
      </c>
      <c r="O24" s="246" t="s">
        <v>3201</v>
      </c>
      <c r="P24" s="246" t="n">
        <v>1</v>
      </c>
      <c r="Q24" s="246" t="n">
        <v>0</v>
      </c>
      <c r="R24" s="246" t="n">
        <v>0</v>
      </c>
      <c r="S24" s="246" t="n">
        <v>6</v>
      </c>
    </row>
    <row r="25" s="249" customFormat="true" ht="17.1" hidden="false" customHeight="true" outlineLevel="0" collapsed="false">
      <c r="A25" s="246" t="s">
        <v>256</v>
      </c>
      <c r="B25" s="245" t="s">
        <v>34</v>
      </c>
      <c r="C25" s="250" t="n">
        <f aca="false">C24+1</f>
        <v>24</v>
      </c>
      <c r="D25" s="245" t="n">
        <v>2020</v>
      </c>
      <c r="E25" s="245" t="n">
        <v>9</v>
      </c>
      <c r="F25" s="246" t="s">
        <v>3217</v>
      </c>
      <c r="G25" s="245" t="s">
        <v>3218</v>
      </c>
      <c r="H25" s="245" t="s">
        <v>3219</v>
      </c>
      <c r="I25" s="255" t="s">
        <v>3220</v>
      </c>
      <c r="J25" s="246" t="s">
        <v>3221</v>
      </c>
      <c r="K25" s="254" t="s">
        <v>3222</v>
      </c>
      <c r="L25" s="246" t="s">
        <v>3223</v>
      </c>
      <c r="M25" s="246" t="s">
        <v>3224</v>
      </c>
      <c r="N25" s="248" t="s">
        <v>3225</v>
      </c>
      <c r="O25" s="255" t="s">
        <v>3226</v>
      </c>
      <c r="P25" s="245" t="n">
        <v>13</v>
      </c>
      <c r="Q25" s="245" t="n">
        <v>0</v>
      </c>
      <c r="R25" s="245" t="n">
        <v>0</v>
      </c>
      <c r="S25" s="245" t="n">
        <v>13</v>
      </c>
    </row>
    <row r="26" s="249" customFormat="true" ht="17.1" hidden="false" customHeight="true" outlineLevel="0" collapsed="false">
      <c r="A26" s="246" t="s">
        <v>256</v>
      </c>
      <c r="B26" s="245" t="s">
        <v>34</v>
      </c>
      <c r="C26" s="250" t="n">
        <f aca="false">C25+1</f>
        <v>25</v>
      </c>
      <c r="D26" s="245" t="n">
        <v>2020</v>
      </c>
      <c r="E26" s="245" t="n">
        <v>10</v>
      </c>
      <c r="F26" s="245" t="s">
        <v>3227</v>
      </c>
      <c r="G26" s="245" t="s">
        <v>3218</v>
      </c>
      <c r="H26" s="245" t="s">
        <v>3228</v>
      </c>
      <c r="I26" s="245" t="s">
        <v>3229</v>
      </c>
      <c r="J26" s="246" t="s">
        <v>3230</v>
      </c>
      <c r="K26" s="254" t="s">
        <v>3231</v>
      </c>
      <c r="L26" s="246" t="s">
        <v>3232</v>
      </c>
      <c r="M26" s="246" t="s">
        <v>3233</v>
      </c>
      <c r="N26" s="248" t="s">
        <v>3234</v>
      </c>
      <c r="O26" s="255"/>
      <c r="P26" s="245" t="n">
        <v>2</v>
      </c>
      <c r="Q26" s="245"/>
      <c r="R26" s="245"/>
      <c r="S26" s="245" t="n">
        <v>3</v>
      </c>
    </row>
    <row r="27" s="249" customFormat="true" ht="17.1" hidden="false" customHeight="true" outlineLevel="0" collapsed="false">
      <c r="A27" s="246" t="s">
        <v>256</v>
      </c>
      <c r="B27" s="245" t="s">
        <v>34</v>
      </c>
      <c r="C27" s="250" t="n">
        <f aca="false">C26+1</f>
        <v>26</v>
      </c>
      <c r="D27" s="245" t="n">
        <v>2020</v>
      </c>
      <c r="E27" s="246" t="n">
        <v>10</v>
      </c>
      <c r="F27" s="245" t="s">
        <v>3235</v>
      </c>
      <c r="G27" s="246" t="s">
        <v>3218</v>
      </c>
      <c r="H27" s="246" t="s">
        <v>3236</v>
      </c>
      <c r="I27" s="245" t="s">
        <v>3237</v>
      </c>
      <c r="J27" s="246" t="s">
        <v>3230</v>
      </c>
      <c r="K27" s="246" t="s">
        <v>3238</v>
      </c>
      <c r="L27" s="246" t="s">
        <v>3232</v>
      </c>
      <c r="M27" s="246" t="s">
        <v>3233</v>
      </c>
      <c r="N27" s="248" t="s">
        <v>3234</v>
      </c>
      <c r="O27" s="246"/>
      <c r="P27" s="246" t="n">
        <v>1</v>
      </c>
      <c r="Q27" s="246"/>
      <c r="R27" s="246"/>
      <c r="S27" s="246" t="n">
        <v>6</v>
      </c>
    </row>
    <row r="28" s="249" customFormat="true" ht="17.1" hidden="false" customHeight="true" outlineLevel="0" collapsed="false">
      <c r="A28" s="246" t="s">
        <v>256</v>
      </c>
      <c r="B28" s="245" t="s">
        <v>34</v>
      </c>
      <c r="C28" s="250" t="n">
        <f aca="false">C27+1</f>
        <v>27</v>
      </c>
      <c r="D28" s="246" t="n">
        <v>2020</v>
      </c>
      <c r="E28" s="245" t="n">
        <v>3</v>
      </c>
      <c r="F28" s="246" t="s">
        <v>3239</v>
      </c>
      <c r="G28" s="245" t="s">
        <v>463</v>
      </c>
      <c r="H28" s="245" t="s">
        <v>3240</v>
      </c>
      <c r="I28" s="255" t="s">
        <v>3241</v>
      </c>
      <c r="J28" s="246" t="s">
        <v>3242</v>
      </c>
      <c r="K28" s="254" t="s">
        <v>3243</v>
      </c>
      <c r="L28" s="246" t="s">
        <v>3244</v>
      </c>
      <c r="M28" s="246" t="s">
        <v>3245</v>
      </c>
      <c r="N28" s="248" t="s">
        <v>3246</v>
      </c>
      <c r="O28" s="255"/>
      <c r="P28" s="245" t="n">
        <v>1</v>
      </c>
      <c r="Q28" s="245"/>
      <c r="R28" s="245"/>
      <c r="S28" s="245" t="n">
        <v>3</v>
      </c>
    </row>
    <row r="29" s="249" customFormat="true" ht="17.1" hidden="false" customHeight="true" outlineLevel="0" collapsed="false">
      <c r="A29" s="246" t="s">
        <v>256</v>
      </c>
      <c r="B29" s="245" t="s">
        <v>34</v>
      </c>
      <c r="C29" s="250" t="n">
        <f aca="false">C28+1</f>
        <v>28</v>
      </c>
      <c r="D29" s="246" t="n">
        <v>2020</v>
      </c>
      <c r="E29" s="245" t="n">
        <v>3</v>
      </c>
      <c r="F29" s="245" t="s">
        <v>3247</v>
      </c>
      <c r="G29" s="245" t="s">
        <v>3248</v>
      </c>
      <c r="H29" s="245" t="s">
        <v>3249</v>
      </c>
      <c r="I29" s="245" t="s">
        <v>3250</v>
      </c>
      <c r="J29" s="246" t="s">
        <v>3251</v>
      </c>
      <c r="K29" s="245" t="s">
        <v>3252</v>
      </c>
      <c r="L29" s="245" t="s">
        <v>3253</v>
      </c>
      <c r="M29" s="246" t="s">
        <v>3254</v>
      </c>
      <c r="N29" s="248" t="s">
        <v>3246</v>
      </c>
      <c r="O29" s="255"/>
      <c r="P29" s="245" t="n">
        <v>1</v>
      </c>
      <c r="Q29" s="245"/>
      <c r="R29" s="245"/>
      <c r="S29" s="245" t="n">
        <v>8</v>
      </c>
    </row>
    <row r="30" s="249" customFormat="true" ht="17.1" hidden="false" customHeight="true" outlineLevel="0" collapsed="false">
      <c r="A30" s="246" t="s">
        <v>256</v>
      </c>
      <c r="B30" s="245" t="s">
        <v>34</v>
      </c>
      <c r="C30" s="250" t="n">
        <f aca="false">C29+1</f>
        <v>29</v>
      </c>
      <c r="D30" s="246" t="n">
        <v>2020</v>
      </c>
      <c r="E30" s="245" t="n">
        <v>6</v>
      </c>
      <c r="F30" s="246" t="s">
        <v>3255</v>
      </c>
      <c r="G30" s="245" t="s">
        <v>463</v>
      </c>
      <c r="H30" s="245" t="s">
        <v>3256</v>
      </c>
      <c r="I30" s="255" t="s">
        <v>3257</v>
      </c>
      <c r="J30" s="246" t="s">
        <v>3242</v>
      </c>
      <c r="K30" s="254" t="s">
        <v>3258</v>
      </c>
      <c r="L30" s="246" t="s">
        <v>3244</v>
      </c>
      <c r="M30" s="246" t="s">
        <v>3245</v>
      </c>
      <c r="N30" s="248" t="s">
        <v>3246</v>
      </c>
      <c r="O30" s="246"/>
      <c r="P30" s="245" t="n">
        <v>3</v>
      </c>
      <c r="Q30" s="245"/>
      <c r="R30" s="245"/>
      <c r="S30" s="245" t="n">
        <v>4</v>
      </c>
    </row>
    <row r="31" s="249" customFormat="true" ht="17.1" hidden="false" customHeight="true" outlineLevel="0" collapsed="false">
      <c r="A31" s="246" t="s">
        <v>256</v>
      </c>
      <c r="B31" s="245" t="s">
        <v>34</v>
      </c>
      <c r="C31" s="250" t="n">
        <f aca="false">C30+1</f>
        <v>30</v>
      </c>
      <c r="D31" s="246" t="n">
        <v>2020</v>
      </c>
      <c r="E31" s="246" t="n">
        <v>6</v>
      </c>
      <c r="F31" s="245" t="s">
        <v>3259</v>
      </c>
      <c r="G31" s="246" t="s">
        <v>3248</v>
      </c>
      <c r="H31" s="246" t="s">
        <v>3249</v>
      </c>
      <c r="I31" s="245" t="s">
        <v>3260</v>
      </c>
      <c r="J31" s="246" t="s">
        <v>3261</v>
      </c>
      <c r="K31" s="245" t="s">
        <v>3262</v>
      </c>
      <c r="L31" s="246" t="s">
        <v>3253</v>
      </c>
      <c r="M31" s="246" t="s">
        <v>3254</v>
      </c>
      <c r="N31" s="246" t="s">
        <v>3246</v>
      </c>
      <c r="O31" s="246"/>
      <c r="P31" s="246" t="n">
        <v>1</v>
      </c>
      <c r="Q31" s="246"/>
      <c r="R31" s="246"/>
      <c r="S31" s="246" t="n">
        <v>5</v>
      </c>
    </row>
    <row r="32" s="249" customFormat="true" ht="17.1" hidden="false" customHeight="true" outlineLevel="0" collapsed="false">
      <c r="A32" s="246" t="s">
        <v>607</v>
      </c>
      <c r="B32" s="245" t="s">
        <v>34</v>
      </c>
      <c r="C32" s="250" t="n">
        <f aca="false">C31+1</f>
        <v>31</v>
      </c>
      <c r="D32" s="245" t="n">
        <v>2020</v>
      </c>
      <c r="E32" s="245"/>
      <c r="F32" s="246" t="s">
        <v>3263</v>
      </c>
      <c r="G32" s="245" t="s">
        <v>610</v>
      </c>
      <c r="H32" s="245" t="s">
        <v>3264</v>
      </c>
      <c r="I32" s="255" t="s">
        <v>3265</v>
      </c>
      <c r="J32" s="246" t="s">
        <v>3182</v>
      </c>
      <c r="K32" s="248" t="s">
        <v>3266</v>
      </c>
      <c r="L32" s="246" t="s">
        <v>3267</v>
      </c>
      <c r="M32" s="246" t="s">
        <v>3268</v>
      </c>
      <c r="N32" s="248" t="s">
        <v>3269</v>
      </c>
      <c r="O32" s="255"/>
      <c r="P32" s="245" t="n">
        <v>6</v>
      </c>
      <c r="Q32" s="245" t="n">
        <v>0</v>
      </c>
      <c r="R32" s="245" t="n">
        <v>0</v>
      </c>
      <c r="S32" s="245" t="n">
        <v>7</v>
      </c>
    </row>
    <row r="33" s="249" customFormat="true" ht="17.1" hidden="false" customHeight="true" outlineLevel="0" collapsed="false">
      <c r="A33" s="246" t="s">
        <v>607</v>
      </c>
      <c r="B33" s="245" t="s">
        <v>34</v>
      </c>
      <c r="C33" s="250" t="n">
        <f aca="false">C32+1</f>
        <v>32</v>
      </c>
      <c r="D33" s="246" t="n">
        <v>2020</v>
      </c>
      <c r="E33" s="246" t="s">
        <v>608</v>
      </c>
      <c r="F33" s="246" t="s">
        <v>3270</v>
      </c>
      <c r="G33" s="246" t="s">
        <v>610</v>
      </c>
      <c r="H33" s="246" t="s">
        <v>3271</v>
      </c>
      <c r="I33" s="246" t="s">
        <v>3059</v>
      </c>
      <c r="J33" s="246" t="s">
        <v>3272</v>
      </c>
      <c r="K33" s="246" t="s">
        <v>3273</v>
      </c>
      <c r="L33" s="246" t="s">
        <v>3274</v>
      </c>
      <c r="M33" s="246" t="s">
        <v>3275</v>
      </c>
      <c r="N33" s="248" t="s">
        <v>3276</v>
      </c>
      <c r="O33" s="246"/>
      <c r="P33" s="246" t="n">
        <v>3</v>
      </c>
      <c r="Q33" s="246" t="n">
        <v>0</v>
      </c>
      <c r="R33" s="246" t="n">
        <v>0</v>
      </c>
      <c r="S33" s="246" t="n">
        <v>3</v>
      </c>
    </row>
    <row r="34" s="249" customFormat="true" ht="17.1" hidden="false" customHeight="true" outlineLevel="0" collapsed="false">
      <c r="A34" s="246" t="s">
        <v>607</v>
      </c>
      <c r="B34" s="245" t="s">
        <v>34</v>
      </c>
      <c r="C34" s="250" t="n">
        <f aca="false">C33+1</f>
        <v>33</v>
      </c>
      <c r="D34" s="246" t="n">
        <v>2020</v>
      </c>
      <c r="E34" s="246"/>
      <c r="F34" s="246" t="s">
        <v>3277</v>
      </c>
      <c r="G34" s="246" t="s">
        <v>610</v>
      </c>
      <c r="H34" s="246" t="s">
        <v>3278</v>
      </c>
      <c r="I34" s="246" t="s">
        <v>3279</v>
      </c>
      <c r="J34" s="246" t="s">
        <v>3280</v>
      </c>
      <c r="K34" s="246" t="s">
        <v>3281</v>
      </c>
      <c r="L34" s="246" t="s">
        <v>3282</v>
      </c>
      <c r="M34" s="246" t="s">
        <v>3283</v>
      </c>
      <c r="N34" s="246" t="s">
        <v>3284</v>
      </c>
      <c r="O34" s="246"/>
      <c r="P34" s="246" t="n">
        <v>3</v>
      </c>
      <c r="Q34" s="246" t="n">
        <v>0</v>
      </c>
      <c r="R34" s="246" t="n">
        <v>0</v>
      </c>
      <c r="S34" s="246" t="n">
        <v>3</v>
      </c>
    </row>
    <row r="35" s="249" customFormat="true" ht="17.1" hidden="false" customHeight="true" outlineLevel="0" collapsed="false">
      <c r="A35" s="246" t="s">
        <v>607</v>
      </c>
      <c r="B35" s="245" t="s">
        <v>34</v>
      </c>
      <c r="C35" s="250" t="n">
        <f aca="false">C34+1</f>
        <v>34</v>
      </c>
      <c r="D35" s="245" t="n">
        <v>2020</v>
      </c>
      <c r="E35" s="245"/>
      <c r="F35" s="246" t="s">
        <v>3285</v>
      </c>
      <c r="G35" s="245" t="s">
        <v>732</v>
      </c>
      <c r="H35" s="245" t="s">
        <v>3286</v>
      </c>
      <c r="I35" s="255" t="s">
        <v>3287</v>
      </c>
      <c r="J35" s="246" t="s">
        <v>3182</v>
      </c>
      <c r="K35" s="254" t="s">
        <v>3288</v>
      </c>
      <c r="L35" s="246" t="s">
        <v>3289</v>
      </c>
      <c r="M35" s="246" t="s">
        <v>3268</v>
      </c>
      <c r="N35" s="254" t="s">
        <v>3290</v>
      </c>
      <c r="O35" s="255"/>
      <c r="P35" s="245" t="n">
        <v>7</v>
      </c>
      <c r="Q35" s="245" t="n">
        <v>0</v>
      </c>
      <c r="R35" s="245" t="n">
        <v>0</v>
      </c>
      <c r="S35" s="245" t="n">
        <v>8</v>
      </c>
    </row>
    <row r="36" s="249" customFormat="true" ht="17.1" hidden="false" customHeight="true" outlineLevel="0" collapsed="false">
      <c r="A36" s="246" t="s">
        <v>607</v>
      </c>
      <c r="B36" s="245" t="s">
        <v>34</v>
      </c>
      <c r="C36" s="250" t="n">
        <f aca="false">C35+1</f>
        <v>35</v>
      </c>
      <c r="D36" s="245" t="n">
        <v>2020</v>
      </c>
      <c r="E36" s="246"/>
      <c r="F36" s="246" t="s">
        <v>3291</v>
      </c>
      <c r="G36" s="245" t="s">
        <v>732</v>
      </c>
      <c r="H36" s="246" t="s">
        <v>3292</v>
      </c>
      <c r="I36" s="246" t="s">
        <v>3293</v>
      </c>
      <c r="J36" s="246" t="s">
        <v>3294</v>
      </c>
      <c r="K36" s="246" t="s">
        <v>3295</v>
      </c>
      <c r="L36" s="246" t="s">
        <v>3296</v>
      </c>
      <c r="M36" s="246" t="s">
        <v>3268</v>
      </c>
      <c r="N36" s="246" t="s">
        <v>3290</v>
      </c>
      <c r="O36" s="246"/>
      <c r="P36" s="246" t="n">
        <v>5</v>
      </c>
      <c r="Q36" s="246" t="n">
        <v>0</v>
      </c>
      <c r="R36" s="246" t="n">
        <v>0</v>
      </c>
      <c r="S36" s="246" t="n">
        <v>5</v>
      </c>
    </row>
    <row r="37" s="249" customFormat="true" ht="17.1" hidden="false" customHeight="true" outlineLevel="0" collapsed="false">
      <c r="A37" s="246" t="s">
        <v>607</v>
      </c>
      <c r="B37" s="245" t="s">
        <v>34</v>
      </c>
      <c r="C37" s="250" t="n">
        <f aca="false">C36+1</f>
        <v>36</v>
      </c>
      <c r="D37" s="246" t="n">
        <v>2020</v>
      </c>
      <c r="E37" s="246" t="s">
        <v>607</v>
      </c>
      <c r="F37" s="246" t="s">
        <v>3297</v>
      </c>
      <c r="G37" s="245" t="s">
        <v>732</v>
      </c>
      <c r="H37" s="246" t="s">
        <v>3298</v>
      </c>
      <c r="I37" s="246" t="s">
        <v>3299</v>
      </c>
      <c r="J37" s="246" t="s">
        <v>3182</v>
      </c>
      <c r="K37" s="246" t="s">
        <v>3300</v>
      </c>
      <c r="L37" s="246" t="s">
        <v>3301</v>
      </c>
      <c r="M37" s="246" t="s">
        <v>3268</v>
      </c>
      <c r="N37" s="246" t="s">
        <v>3269</v>
      </c>
      <c r="O37" s="246"/>
      <c r="P37" s="246" t="n">
        <v>12</v>
      </c>
      <c r="Q37" s="246" t="n">
        <v>0</v>
      </c>
      <c r="R37" s="246" t="n">
        <v>0</v>
      </c>
      <c r="S37" s="246" t="n">
        <v>12</v>
      </c>
    </row>
    <row r="38" s="249" customFormat="true" ht="17.1" hidden="false" customHeight="true" outlineLevel="0" collapsed="false">
      <c r="A38" s="246" t="s">
        <v>607</v>
      </c>
      <c r="B38" s="245" t="s">
        <v>34</v>
      </c>
      <c r="C38" s="250" t="n">
        <f aca="false">C37+1</f>
        <v>37</v>
      </c>
      <c r="D38" s="246" t="n">
        <v>2020</v>
      </c>
      <c r="E38" s="246" t="s">
        <v>511</v>
      </c>
      <c r="F38" s="246" t="s">
        <v>3302</v>
      </c>
      <c r="G38" s="245" t="s">
        <v>732</v>
      </c>
      <c r="H38" s="246" t="s">
        <v>3303</v>
      </c>
      <c r="I38" s="246" t="s">
        <v>3304</v>
      </c>
      <c r="J38" s="246" t="s">
        <v>3182</v>
      </c>
      <c r="K38" s="246" t="s">
        <v>3305</v>
      </c>
      <c r="L38" s="246" t="s">
        <v>3301</v>
      </c>
      <c r="M38" s="246" t="s">
        <v>3268</v>
      </c>
      <c r="N38" s="246" t="s">
        <v>3269</v>
      </c>
      <c r="O38" s="246"/>
      <c r="P38" s="246" t="n">
        <v>7</v>
      </c>
      <c r="Q38" s="246" t="n">
        <v>0</v>
      </c>
      <c r="R38" s="246" t="n">
        <v>0</v>
      </c>
      <c r="S38" s="246" t="n">
        <v>7</v>
      </c>
    </row>
    <row r="39" s="249" customFormat="true" ht="17.1" hidden="false" customHeight="true" outlineLevel="0" collapsed="false">
      <c r="A39" s="245" t="s">
        <v>607</v>
      </c>
      <c r="B39" s="245" t="s">
        <v>34</v>
      </c>
      <c r="C39" s="250" t="n">
        <f aca="false">C38+1</f>
        <v>38</v>
      </c>
      <c r="D39" s="245" t="n">
        <v>2020</v>
      </c>
      <c r="E39" s="245" t="s">
        <v>607</v>
      </c>
      <c r="F39" s="245" t="s">
        <v>3306</v>
      </c>
      <c r="G39" s="245" t="s">
        <v>3307</v>
      </c>
      <c r="H39" s="245" t="s">
        <v>3308</v>
      </c>
      <c r="I39" s="246" t="s">
        <v>3309</v>
      </c>
      <c r="J39" s="245" t="s">
        <v>3182</v>
      </c>
      <c r="K39" s="245" t="s">
        <v>3310</v>
      </c>
      <c r="L39" s="246" t="s">
        <v>3301</v>
      </c>
      <c r="M39" s="246" t="s">
        <v>3268</v>
      </c>
      <c r="N39" s="246" t="s">
        <v>3269</v>
      </c>
      <c r="O39" s="245"/>
      <c r="P39" s="245" t="n">
        <v>10</v>
      </c>
      <c r="Q39" s="245" t="n">
        <v>0</v>
      </c>
      <c r="R39" s="245" t="n">
        <v>0</v>
      </c>
      <c r="S39" s="245" t="n">
        <v>10</v>
      </c>
    </row>
    <row r="40" s="249" customFormat="true" ht="17.1" hidden="false" customHeight="true" outlineLevel="0" collapsed="false">
      <c r="A40" s="246" t="s">
        <v>607</v>
      </c>
      <c r="B40" s="245" t="s">
        <v>34</v>
      </c>
      <c r="C40" s="250" t="n">
        <f aca="false">C39+1</f>
        <v>39</v>
      </c>
      <c r="D40" s="245" t="n">
        <v>2020</v>
      </c>
      <c r="E40" s="245" t="s">
        <v>256</v>
      </c>
      <c r="F40" s="246" t="s">
        <v>3311</v>
      </c>
      <c r="G40" s="245" t="s">
        <v>3312</v>
      </c>
      <c r="H40" s="245" t="s">
        <v>3313</v>
      </c>
      <c r="I40" s="255" t="s">
        <v>3314</v>
      </c>
      <c r="J40" s="246" t="s">
        <v>3315</v>
      </c>
      <c r="K40" s="254" t="s">
        <v>3316</v>
      </c>
      <c r="L40" s="246" t="s">
        <v>3289</v>
      </c>
      <c r="M40" s="246" t="s">
        <v>3317</v>
      </c>
      <c r="N40" s="246" t="s">
        <v>3269</v>
      </c>
      <c r="O40" s="255"/>
      <c r="P40" s="245" t="n">
        <v>2</v>
      </c>
      <c r="Q40" s="245" t="n">
        <v>0</v>
      </c>
      <c r="R40" s="245" t="n">
        <v>6</v>
      </c>
      <c r="S40" s="245" t="n">
        <v>10</v>
      </c>
    </row>
    <row r="41" s="249" customFormat="true" ht="17.1" hidden="false" customHeight="true" outlineLevel="0" collapsed="false">
      <c r="A41" s="245" t="s">
        <v>607</v>
      </c>
      <c r="B41" s="245" t="s">
        <v>34</v>
      </c>
      <c r="C41" s="250" t="n">
        <f aca="false">C40+1</f>
        <v>40</v>
      </c>
      <c r="D41" s="245" t="n">
        <v>2020</v>
      </c>
      <c r="E41" s="245" t="s">
        <v>1202</v>
      </c>
      <c r="F41" s="245" t="s">
        <v>3318</v>
      </c>
      <c r="G41" s="245" t="s">
        <v>3319</v>
      </c>
      <c r="H41" s="245" t="s">
        <v>3320</v>
      </c>
      <c r="I41" s="245" t="s">
        <v>3321</v>
      </c>
      <c r="J41" s="245" t="s">
        <v>3315</v>
      </c>
      <c r="K41" s="245" t="s">
        <v>3322</v>
      </c>
      <c r="L41" s="258" t="s">
        <v>3323</v>
      </c>
      <c r="M41" s="246" t="s">
        <v>3268</v>
      </c>
      <c r="N41" s="246" t="s">
        <v>3269</v>
      </c>
      <c r="O41" s="245"/>
      <c r="P41" s="245" t="n">
        <v>9</v>
      </c>
      <c r="Q41" s="245" t="n">
        <v>0</v>
      </c>
      <c r="R41" s="245" t="n">
        <v>0</v>
      </c>
      <c r="S41" s="245" t="n">
        <v>9</v>
      </c>
    </row>
    <row r="42" s="249" customFormat="true" ht="17.1" hidden="false" customHeight="true" outlineLevel="0" collapsed="false">
      <c r="A42" s="245" t="s">
        <v>675</v>
      </c>
      <c r="B42" s="245" t="s">
        <v>34</v>
      </c>
      <c r="C42" s="250" t="n">
        <f aca="false">C41+1</f>
        <v>41</v>
      </c>
      <c r="D42" s="245" t="n">
        <v>2020</v>
      </c>
      <c r="E42" s="245" t="s">
        <v>801</v>
      </c>
      <c r="F42" s="245" t="s">
        <v>3324</v>
      </c>
      <c r="G42" s="259" t="s">
        <v>760</v>
      </c>
      <c r="H42" s="245" t="s">
        <v>3325</v>
      </c>
      <c r="I42" s="245" t="s">
        <v>3326</v>
      </c>
      <c r="J42" s="245" t="s">
        <v>3327</v>
      </c>
      <c r="K42" s="245" t="s">
        <v>3328</v>
      </c>
      <c r="L42" s="245" t="s">
        <v>3329</v>
      </c>
      <c r="M42" s="245" t="s">
        <v>3330</v>
      </c>
      <c r="N42" s="260" t="s">
        <v>3331</v>
      </c>
      <c r="O42" s="261" t="s">
        <v>766</v>
      </c>
      <c r="P42" s="245" t="n">
        <v>3</v>
      </c>
      <c r="Q42" s="245" t="n">
        <v>0</v>
      </c>
      <c r="R42" s="245" t="n">
        <v>0</v>
      </c>
      <c r="S42" s="245" t="n">
        <v>4</v>
      </c>
    </row>
    <row r="43" s="249" customFormat="true" ht="17.1" hidden="false" customHeight="true" outlineLevel="0" collapsed="false">
      <c r="A43" s="246" t="s">
        <v>675</v>
      </c>
      <c r="B43" s="245" t="s">
        <v>34</v>
      </c>
      <c r="C43" s="250" t="n">
        <f aca="false">C42+1</f>
        <v>42</v>
      </c>
      <c r="D43" s="245" t="n">
        <v>2020</v>
      </c>
      <c r="E43" s="245" t="s">
        <v>3332</v>
      </c>
      <c r="F43" s="262" t="s">
        <v>3333</v>
      </c>
      <c r="G43" s="263" t="s">
        <v>3334</v>
      </c>
      <c r="H43" s="245"/>
      <c r="I43" s="245" t="s">
        <v>3335</v>
      </c>
      <c r="J43" s="246" t="s">
        <v>3336</v>
      </c>
      <c r="K43" s="254" t="s">
        <v>3337</v>
      </c>
      <c r="L43" s="246" t="s">
        <v>3338</v>
      </c>
      <c r="M43" s="246" t="s">
        <v>3339</v>
      </c>
      <c r="N43" s="254" t="s">
        <v>3340</v>
      </c>
      <c r="O43" s="255"/>
      <c r="P43" s="245" t="n">
        <v>1</v>
      </c>
      <c r="Q43" s="245" t="n">
        <v>0</v>
      </c>
      <c r="R43" s="245" t="n">
        <v>0</v>
      </c>
      <c r="S43" s="245" t="n">
        <v>6</v>
      </c>
    </row>
    <row r="44" s="249" customFormat="true" ht="17.1" hidden="false" customHeight="true" outlineLevel="0" collapsed="false">
      <c r="A44" s="246" t="s">
        <v>675</v>
      </c>
      <c r="B44" s="245" t="s">
        <v>34</v>
      </c>
      <c r="C44" s="250" t="n">
        <f aca="false">C43+1</f>
        <v>43</v>
      </c>
      <c r="D44" s="246" t="n">
        <v>2020</v>
      </c>
      <c r="E44" s="245" t="s">
        <v>3332</v>
      </c>
      <c r="F44" s="246" t="s">
        <v>3341</v>
      </c>
      <c r="G44" s="263" t="s">
        <v>3334</v>
      </c>
      <c r="H44" s="246"/>
      <c r="I44" s="246" t="s">
        <v>3342</v>
      </c>
      <c r="J44" s="246" t="s">
        <v>3343</v>
      </c>
      <c r="K44" s="246" t="s">
        <v>3344</v>
      </c>
      <c r="L44" s="246" t="s">
        <v>3232</v>
      </c>
      <c r="M44" s="246" t="s">
        <v>3345</v>
      </c>
      <c r="N44" s="246" t="s">
        <v>3346</v>
      </c>
      <c r="O44" s="246"/>
      <c r="P44" s="245" t="n">
        <v>1</v>
      </c>
      <c r="Q44" s="245" t="n">
        <v>0</v>
      </c>
      <c r="R44" s="245" t="n">
        <v>0</v>
      </c>
      <c r="S44" s="245" t="n">
        <v>7</v>
      </c>
    </row>
    <row r="45" s="249" customFormat="true" ht="17.1" hidden="false" customHeight="true" outlineLevel="0" collapsed="false">
      <c r="A45" s="246" t="s">
        <v>743</v>
      </c>
      <c r="B45" s="245" t="s">
        <v>34</v>
      </c>
      <c r="C45" s="250" t="n">
        <f aca="false">C44+1</f>
        <v>44</v>
      </c>
      <c r="D45" s="246" t="n">
        <v>2020</v>
      </c>
      <c r="E45" s="246"/>
      <c r="F45" s="246" t="s">
        <v>3347</v>
      </c>
      <c r="G45" s="246" t="s">
        <v>3348</v>
      </c>
      <c r="H45" s="246" t="s">
        <v>3349</v>
      </c>
      <c r="I45" s="246" t="s">
        <v>3350</v>
      </c>
      <c r="J45" s="246" t="s">
        <v>3351</v>
      </c>
      <c r="K45" s="246" t="s">
        <v>3352</v>
      </c>
      <c r="L45" s="246" t="s">
        <v>3353</v>
      </c>
      <c r="M45" s="246" t="s">
        <v>3354</v>
      </c>
      <c r="N45" s="246"/>
      <c r="O45" s="246"/>
      <c r="P45" s="246" t="n">
        <v>3</v>
      </c>
      <c r="Q45" s="246" t="n">
        <v>0</v>
      </c>
      <c r="R45" s="246" t="n">
        <v>0</v>
      </c>
      <c r="S45" s="246" t="n">
        <v>5</v>
      </c>
    </row>
    <row r="46" s="249" customFormat="true" ht="17.1" hidden="false" customHeight="true" outlineLevel="0" collapsed="false">
      <c r="A46" s="246" t="s">
        <v>743</v>
      </c>
      <c r="B46" s="245" t="s">
        <v>34</v>
      </c>
      <c r="C46" s="250" t="n">
        <f aca="false">C45+1</f>
        <v>45</v>
      </c>
      <c r="D46" s="246" t="n">
        <v>2020</v>
      </c>
      <c r="E46" s="246"/>
      <c r="F46" s="246" t="s">
        <v>3355</v>
      </c>
      <c r="G46" s="246" t="s">
        <v>723</v>
      </c>
      <c r="H46" s="246" t="s">
        <v>3356</v>
      </c>
      <c r="I46" s="246" t="s">
        <v>3357</v>
      </c>
      <c r="J46" s="246" t="s">
        <v>3351</v>
      </c>
      <c r="K46" s="246" t="s">
        <v>3358</v>
      </c>
      <c r="L46" s="246" t="s">
        <v>3353</v>
      </c>
      <c r="M46" s="246" t="s">
        <v>3354</v>
      </c>
      <c r="N46" s="246"/>
      <c r="O46" s="246"/>
      <c r="P46" s="246" t="n">
        <v>8</v>
      </c>
      <c r="Q46" s="246" t="n">
        <v>0</v>
      </c>
      <c r="R46" s="246" t="n">
        <v>0</v>
      </c>
      <c r="S46" s="246" t="n">
        <v>8</v>
      </c>
    </row>
    <row r="47" s="249" customFormat="true" ht="17.1" hidden="false" customHeight="true" outlineLevel="0" collapsed="false">
      <c r="A47" s="246" t="s">
        <v>743</v>
      </c>
      <c r="B47" s="245" t="s">
        <v>34</v>
      </c>
      <c r="C47" s="250" t="n">
        <f aca="false">C46+1</f>
        <v>46</v>
      </c>
      <c r="D47" s="246" t="n">
        <v>2020</v>
      </c>
      <c r="E47" s="246"/>
      <c r="F47" s="246" t="s">
        <v>3359</v>
      </c>
      <c r="G47" s="246" t="s">
        <v>723</v>
      </c>
      <c r="H47" s="246"/>
      <c r="I47" s="246" t="s">
        <v>3360</v>
      </c>
      <c r="J47" s="246" t="s">
        <v>3351</v>
      </c>
      <c r="K47" s="246" t="s">
        <v>3361</v>
      </c>
      <c r="L47" s="246" t="s">
        <v>3353</v>
      </c>
      <c r="M47" s="246" t="s">
        <v>3354</v>
      </c>
      <c r="N47" s="246"/>
      <c r="O47" s="246"/>
      <c r="P47" s="246" t="n">
        <v>1</v>
      </c>
      <c r="Q47" s="246" t="n">
        <v>0</v>
      </c>
      <c r="R47" s="246" t="n">
        <v>0</v>
      </c>
      <c r="S47" s="246" t="n">
        <v>3</v>
      </c>
    </row>
    <row r="48" s="249" customFormat="true" ht="17.1" hidden="false" customHeight="true" outlineLevel="0" collapsed="false">
      <c r="A48" s="246" t="s">
        <v>646</v>
      </c>
      <c r="B48" s="245" t="s">
        <v>34</v>
      </c>
      <c r="C48" s="250" t="n">
        <f aca="false">C47+1</f>
        <v>47</v>
      </c>
      <c r="D48" s="245" t="n">
        <v>2020</v>
      </c>
      <c r="E48" s="245"/>
      <c r="F48" s="246" t="s">
        <v>3362</v>
      </c>
      <c r="G48" s="245" t="s">
        <v>3363</v>
      </c>
      <c r="H48" s="245" t="s">
        <v>3364</v>
      </c>
      <c r="I48" s="245" t="s">
        <v>3365</v>
      </c>
      <c r="J48" s="246" t="s">
        <v>3366</v>
      </c>
      <c r="K48" s="264" t="s">
        <v>3367</v>
      </c>
      <c r="L48" s="245" t="s">
        <v>3368</v>
      </c>
      <c r="M48" s="246" t="s">
        <v>3369</v>
      </c>
      <c r="N48" s="248" t="s">
        <v>3284</v>
      </c>
      <c r="O48" s="255"/>
      <c r="P48" s="245" t="n">
        <v>1</v>
      </c>
      <c r="Q48" s="245"/>
      <c r="R48" s="245"/>
      <c r="S48" s="245" t="n">
        <v>1</v>
      </c>
    </row>
    <row r="49" s="249" customFormat="true" ht="17.1" hidden="false" customHeight="true" outlineLevel="0" collapsed="false">
      <c r="A49" s="246" t="s">
        <v>646</v>
      </c>
      <c r="B49" s="245" t="s">
        <v>34</v>
      </c>
      <c r="C49" s="250" t="n">
        <f aca="false">C48+1</f>
        <v>48</v>
      </c>
      <c r="D49" s="246" t="n">
        <v>2020</v>
      </c>
      <c r="E49" s="246" t="s">
        <v>801</v>
      </c>
      <c r="F49" s="246" t="s">
        <v>3370</v>
      </c>
      <c r="G49" s="246" t="s">
        <v>3363</v>
      </c>
      <c r="H49" s="246" t="s">
        <v>3371</v>
      </c>
      <c r="I49" s="246" t="s">
        <v>3372</v>
      </c>
      <c r="J49" s="246" t="s">
        <v>3366</v>
      </c>
      <c r="K49" s="246" t="s">
        <v>3373</v>
      </c>
      <c r="L49" s="246" t="s">
        <v>3368</v>
      </c>
      <c r="M49" s="246" t="s">
        <v>3369</v>
      </c>
      <c r="N49" s="246" t="s">
        <v>3284</v>
      </c>
      <c r="O49" s="245"/>
      <c r="P49" s="246" t="n">
        <v>2</v>
      </c>
      <c r="Q49" s="245"/>
      <c r="R49" s="245"/>
      <c r="S49" s="246" t="n">
        <v>2</v>
      </c>
    </row>
    <row r="50" s="249" customFormat="true" ht="17.1" hidden="false" customHeight="true" outlineLevel="0" collapsed="false">
      <c r="A50" s="245" t="s">
        <v>646</v>
      </c>
      <c r="B50" s="245" t="s">
        <v>34</v>
      </c>
      <c r="C50" s="250" t="n">
        <f aca="false">C49+1</f>
        <v>49</v>
      </c>
      <c r="D50" s="245" t="n">
        <v>2020</v>
      </c>
      <c r="E50" s="245" t="s">
        <v>1077</v>
      </c>
      <c r="F50" s="245" t="s">
        <v>3374</v>
      </c>
      <c r="G50" s="245" t="s">
        <v>1065</v>
      </c>
      <c r="H50" s="245" t="s">
        <v>3375</v>
      </c>
      <c r="I50" s="245" t="s">
        <v>3376</v>
      </c>
      <c r="J50" s="245" t="s">
        <v>3377</v>
      </c>
      <c r="K50" s="245" t="s">
        <v>3378</v>
      </c>
      <c r="L50" s="246" t="s">
        <v>3379</v>
      </c>
      <c r="M50" s="246"/>
      <c r="N50" s="248"/>
      <c r="O50" s="255" t="s">
        <v>502</v>
      </c>
      <c r="P50" s="245" t="n">
        <v>4</v>
      </c>
      <c r="Q50" s="245" t="n">
        <v>0</v>
      </c>
      <c r="R50" s="245" t="n">
        <v>0</v>
      </c>
      <c r="S50" s="245" t="n">
        <v>5</v>
      </c>
    </row>
    <row r="51" s="249" customFormat="true" ht="17.1" hidden="false" customHeight="true" outlineLevel="0" collapsed="false">
      <c r="A51" s="245" t="s">
        <v>646</v>
      </c>
      <c r="B51" s="245" t="s">
        <v>34</v>
      </c>
      <c r="C51" s="250" t="n">
        <f aca="false">C50+1</f>
        <v>50</v>
      </c>
      <c r="D51" s="245" t="n">
        <v>2020</v>
      </c>
      <c r="E51" s="245" t="s">
        <v>844</v>
      </c>
      <c r="F51" s="245" t="s">
        <v>3380</v>
      </c>
      <c r="G51" s="245" t="s">
        <v>1065</v>
      </c>
      <c r="H51" s="245" t="s">
        <v>3381</v>
      </c>
      <c r="I51" s="245" t="s">
        <v>3382</v>
      </c>
      <c r="J51" s="245" t="s">
        <v>3383</v>
      </c>
      <c r="K51" s="245" t="s">
        <v>3384</v>
      </c>
      <c r="L51" s="245" t="s">
        <v>3385</v>
      </c>
      <c r="M51" s="245"/>
      <c r="N51" s="245"/>
      <c r="O51" s="245" t="s">
        <v>502</v>
      </c>
      <c r="P51" s="245" t="n">
        <v>5</v>
      </c>
      <c r="Q51" s="245" t="n">
        <v>0</v>
      </c>
      <c r="R51" s="245" t="n">
        <v>0</v>
      </c>
      <c r="S51" s="245" t="n">
        <v>8</v>
      </c>
    </row>
    <row r="52" s="249" customFormat="true" ht="17.1" hidden="false" customHeight="true" outlineLevel="0" collapsed="false">
      <c r="A52" s="246" t="s">
        <v>646</v>
      </c>
      <c r="B52" s="245" t="s">
        <v>34</v>
      </c>
      <c r="C52" s="250" t="n">
        <f aca="false">C51+1</f>
        <v>51</v>
      </c>
      <c r="D52" s="245" t="n">
        <v>2020</v>
      </c>
      <c r="E52" s="245" t="n">
        <v>12</v>
      </c>
      <c r="F52" s="253" t="s">
        <v>3386</v>
      </c>
      <c r="G52" s="246" t="s">
        <v>3387</v>
      </c>
      <c r="H52" s="245" t="s">
        <v>3388</v>
      </c>
      <c r="I52" s="245" t="s">
        <v>3389</v>
      </c>
      <c r="J52" s="246" t="s">
        <v>3377</v>
      </c>
      <c r="K52" s="254" t="s">
        <v>3390</v>
      </c>
      <c r="L52" s="253" t="s">
        <v>3379</v>
      </c>
      <c r="M52" s="246"/>
      <c r="N52" s="248"/>
      <c r="O52" s="255"/>
      <c r="P52" s="245" t="n">
        <v>8</v>
      </c>
      <c r="Q52" s="245" t="n">
        <v>0</v>
      </c>
      <c r="R52" s="245" t="n">
        <v>0</v>
      </c>
      <c r="S52" s="245" t="n">
        <v>8</v>
      </c>
    </row>
    <row r="53" s="249" customFormat="true" ht="17.1" hidden="false" customHeight="true" outlineLevel="0" collapsed="false">
      <c r="A53" s="246" t="s">
        <v>1202</v>
      </c>
      <c r="B53" s="245" t="s">
        <v>34</v>
      </c>
      <c r="C53" s="250" t="n">
        <f aca="false">C52+1</f>
        <v>52</v>
      </c>
      <c r="D53" s="245" t="n">
        <v>2020</v>
      </c>
      <c r="E53" s="245" t="s">
        <v>793</v>
      </c>
      <c r="F53" s="246" t="s">
        <v>3391</v>
      </c>
      <c r="G53" s="245" t="s">
        <v>1255</v>
      </c>
      <c r="H53" s="245" t="s">
        <v>3392</v>
      </c>
      <c r="I53" s="255" t="s">
        <v>3393</v>
      </c>
      <c r="J53" s="246" t="s">
        <v>3394</v>
      </c>
      <c r="K53" s="251" t="s">
        <v>3395</v>
      </c>
      <c r="L53" s="246" t="s">
        <v>3396</v>
      </c>
      <c r="M53" s="246" t="s">
        <v>3397</v>
      </c>
      <c r="N53" s="248" t="s">
        <v>3398</v>
      </c>
      <c r="O53" s="255" t="s">
        <v>26</v>
      </c>
      <c r="P53" s="245" t="n">
        <v>4</v>
      </c>
      <c r="Q53" s="245" t="n">
        <v>0</v>
      </c>
      <c r="R53" s="245" t="n">
        <v>0</v>
      </c>
      <c r="S53" s="245" t="n">
        <v>4</v>
      </c>
    </row>
    <row r="54" s="249" customFormat="true" ht="17.1" hidden="false" customHeight="true" outlineLevel="0" collapsed="false">
      <c r="A54" s="246" t="s">
        <v>1202</v>
      </c>
      <c r="B54" s="245" t="s">
        <v>34</v>
      </c>
      <c r="C54" s="250" t="n">
        <f aca="false">C53+1</f>
        <v>53</v>
      </c>
      <c r="D54" s="245" t="n">
        <v>2020</v>
      </c>
      <c r="E54" s="245" t="s">
        <v>78</v>
      </c>
      <c r="F54" s="246" t="s">
        <v>3399</v>
      </c>
      <c r="G54" s="245" t="s">
        <v>3400</v>
      </c>
      <c r="H54" s="245" t="s">
        <v>26</v>
      </c>
      <c r="I54" s="255" t="s">
        <v>3401</v>
      </c>
      <c r="J54" s="246" t="s">
        <v>3402</v>
      </c>
      <c r="K54" s="254" t="s">
        <v>3403</v>
      </c>
      <c r="L54" s="246" t="s">
        <v>3404</v>
      </c>
      <c r="M54" s="246" t="s">
        <v>3402</v>
      </c>
      <c r="N54" s="248" t="s">
        <v>3405</v>
      </c>
      <c r="O54" s="255" t="s">
        <v>1285</v>
      </c>
      <c r="P54" s="245" t="n">
        <v>1</v>
      </c>
      <c r="Q54" s="245" t="n">
        <v>0</v>
      </c>
      <c r="R54" s="245" t="n">
        <v>0</v>
      </c>
      <c r="S54" s="245" t="n">
        <v>5</v>
      </c>
    </row>
    <row r="55" s="249" customFormat="true" ht="17.1" hidden="false" customHeight="true" outlineLevel="0" collapsed="false">
      <c r="A55" s="246" t="s">
        <v>3406</v>
      </c>
      <c r="B55" s="245" t="s">
        <v>34</v>
      </c>
      <c r="C55" s="250" t="n">
        <f aca="false">C54+1</f>
        <v>54</v>
      </c>
      <c r="D55" s="245" t="n">
        <v>2020</v>
      </c>
      <c r="E55" s="245" t="s">
        <v>1002</v>
      </c>
      <c r="F55" s="246" t="s">
        <v>3407</v>
      </c>
      <c r="G55" s="245" t="s">
        <v>853</v>
      </c>
      <c r="H55" s="245" t="s">
        <v>3408</v>
      </c>
      <c r="I55" s="255" t="s">
        <v>3409</v>
      </c>
      <c r="J55" s="246" t="s">
        <v>3377</v>
      </c>
      <c r="K55" s="254" t="s">
        <v>3410</v>
      </c>
      <c r="L55" s="246" t="s">
        <v>3379</v>
      </c>
      <c r="M55" s="246" t="s">
        <v>3330</v>
      </c>
      <c r="N55" s="248" t="s">
        <v>3411</v>
      </c>
      <c r="O55" s="255" t="s">
        <v>1248</v>
      </c>
      <c r="P55" s="245" t="n">
        <v>9</v>
      </c>
      <c r="Q55" s="245" t="n">
        <v>0</v>
      </c>
      <c r="R55" s="245" t="n">
        <v>0</v>
      </c>
      <c r="S55" s="245" t="n">
        <v>10</v>
      </c>
    </row>
    <row r="56" s="249" customFormat="true" ht="17.1" hidden="false" customHeight="true" outlineLevel="0" collapsed="false">
      <c r="A56" s="246" t="s">
        <v>608</v>
      </c>
      <c r="B56" s="245" t="s">
        <v>34</v>
      </c>
      <c r="C56" s="250" t="n">
        <f aca="false">C55+1</f>
        <v>55</v>
      </c>
      <c r="D56" s="246" t="n">
        <v>2020</v>
      </c>
      <c r="E56" s="246" t="n">
        <v>6</v>
      </c>
      <c r="F56" s="246" t="s">
        <v>3412</v>
      </c>
      <c r="G56" s="246" t="s">
        <v>128</v>
      </c>
      <c r="H56" s="246" t="s">
        <v>3413</v>
      </c>
      <c r="I56" s="246" t="s">
        <v>3414</v>
      </c>
      <c r="J56" s="246" t="s">
        <v>3415</v>
      </c>
      <c r="K56" s="245" t="s">
        <v>3416</v>
      </c>
      <c r="L56" s="246" t="s">
        <v>3417</v>
      </c>
      <c r="M56" s="246" t="s">
        <v>3418</v>
      </c>
      <c r="N56" s="246" t="s">
        <v>3419</v>
      </c>
      <c r="O56" s="246" t="s">
        <v>461</v>
      </c>
      <c r="P56" s="246" t="n">
        <v>5</v>
      </c>
      <c r="Q56" s="246" t="n">
        <v>0</v>
      </c>
      <c r="R56" s="246" t="n">
        <v>0</v>
      </c>
      <c r="S56" s="246" t="n">
        <v>7</v>
      </c>
    </row>
    <row r="57" s="249" customFormat="true" ht="17.1" hidden="false" customHeight="true" outlineLevel="0" collapsed="false">
      <c r="A57" s="246" t="s">
        <v>608</v>
      </c>
      <c r="B57" s="245" t="s">
        <v>34</v>
      </c>
      <c r="C57" s="250" t="n">
        <f aca="false">C56+1</f>
        <v>56</v>
      </c>
      <c r="D57" s="246" t="n">
        <v>2020</v>
      </c>
      <c r="E57" s="246" t="n">
        <v>6</v>
      </c>
      <c r="F57" s="246" t="s">
        <v>3420</v>
      </c>
      <c r="G57" s="246" t="s">
        <v>128</v>
      </c>
      <c r="H57" s="246" t="s">
        <v>3413</v>
      </c>
      <c r="I57" s="246" t="s">
        <v>3421</v>
      </c>
      <c r="J57" s="246" t="s">
        <v>3415</v>
      </c>
      <c r="K57" s="246" t="s">
        <v>3422</v>
      </c>
      <c r="L57" s="246" t="s">
        <v>3417</v>
      </c>
      <c r="M57" s="246" t="s">
        <v>3423</v>
      </c>
      <c r="N57" s="246" t="s">
        <v>3424</v>
      </c>
      <c r="O57" s="246" t="s">
        <v>461</v>
      </c>
      <c r="P57" s="246" t="n">
        <v>4</v>
      </c>
      <c r="Q57" s="246" t="n">
        <v>0</v>
      </c>
      <c r="R57" s="246" t="n">
        <v>0</v>
      </c>
      <c r="S57" s="246" t="n">
        <v>7</v>
      </c>
    </row>
    <row r="58" s="249" customFormat="true" ht="17.1" hidden="false" customHeight="true" outlineLevel="0" collapsed="false">
      <c r="A58" s="246" t="s">
        <v>608</v>
      </c>
      <c r="B58" s="245" t="s">
        <v>34</v>
      </c>
      <c r="C58" s="250" t="n">
        <f aca="false">C57+1</f>
        <v>57</v>
      </c>
      <c r="D58" s="246" t="n">
        <v>2020</v>
      </c>
      <c r="E58" s="246" t="n">
        <v>6</v>
      </c>
      <c r="F58" s="246" t="s">
        <v>3425</v>
      </c>
      <c r="G58" s="246" t="s">
        <v>1407</v>
      </c>
      <c r="H58" s="246"/>
      <c r="I58" s="246" t="s">
        <v>3426</v>
      </c>
      <c r="J58" s="246" t="s">
        <v>3415</v>
      </c>
      <c r="K58" s="245" t="s">
        <v>3427</v>
      </c>
      <c r="L58" s="246" t="s">
        <v>3417</v>
      </c>
      <c r="M58" s="246" t="s">
        <v>3423</v>
      </c>
      <c r="N58" s="246" t="s">
        <v>3428</v>
      </c>
      <c r="O58" s="246" t="s">
        <v>461</v>
      </c>
      <c r="P58" s="246" t="n">
        <v>3</v>
      </c>
      <c r="Q58" s="246" t="n">
        <v>0</v>
      </c>
      <c r="R58" s="246" t="n">
        <v>0</v>
      </c>
      <c r="S58" s="246" t="n">
        <v>6</v>
      </c>
    </row>
    <row r="59" s="249" customFormat="true" ht="17.1" hidden="false" customHeight="true" outlineLevel="0" collapsed="false">
      <c r="A59" s="246" t="s">
        <v>608</v>
      </c>
      <c r="B59" s="245" t="s">
        <v>34</v>
      </c>
      <c r="C59" s="250" t="n">
        <f aca="false">C58+1</f>
        <v>58</v>
      </c>
      <c r="D59" s="245" t="n">
        <v>2020</v>
      </c>
      <c r="E59" s="245" t="s">
        <v>700</v>
      </c>
      <c r="F59" s="246" t="s">
        <v>3429</v>
      </c>
      <c r="G59" s="245" t="s">
        <v>3430</v>
      </c>
      <c r="H59" s="245" t="s">
        <v>3431</v>
      </c>
      <c r="I59" s="255" t="s">
        <v>3432</v>
      </c>
      <c r="J59" s="246" t="s">
        <v>3433</v>
      </c>
      <c r="K59" s="264" t="s">
        <v>3434</v>
      </c>
      <c r="L59" s="246" t="s">
        <v>3435</v>
      </c>
      <c r="M59" s="246" t="s">
        <v>3436</v>
      </c>
      <c r="N59" s="252" t="s">
        <v>3437</v>
      </c>
      <c r="O59" s="255"/>
      <c r="P59" s="245" t="n">
        <v>9</v>
      </c>
      <c r="Q59" s="245"/>
      <c r="R59" s="245"/>
      <c r="S59" s="245" t="n">
        <v>9</v>
      </c>
    </row>
    <row r="60" s="249" customFormat="true" ht="17.1" hidden="false" customHeight="true" outlineLevel="0" collapsed="false">
      <c r="A60" s="246" t="s">
        <v>3438</v>
      </c>
      <c r="B60" s="245" t="s">
        <v>34</v>
      </c>
      <c r="C60" s="250" t="n">
        <f aca="false">C59+1</f>
        <v>59</v>
      </c>
      <c r="D60" s="245" t="n">
        <v>2020</v>
      </c>
      <c r="E60" s="245"/>
      <c r="F60" s="246" t="s">
        <v>3439</v>
      </c>
      <c r="G60" s="245" t="s">
        <v>3440</v>
      </c>
      <c r="H60" s="245" t="s">
        <v>3439</v>
      </c>
      <c r="I60" s="245" t="s">
        <v>3441</v>
      </c>
      <c r="J60" s="245" t="s">
        <v>3442</v>
      </c>
      <c r="K60" s="264" t="s">
        <v>3443</v>
      </c>
      <c r="L60" s="246"/>
      <c r="M60" s="246"/>
      <c r="N60" s="252"/>
      <c r="O60" s="255"/>
      <c r="P60" s="245" t="n">
        <v>11</v>
      </c>
      <c r="Q60" s="245"/>
      <c r="R60" s="245"/>
      <c r="S60" s="245" t="n">
        <v>11</v>
      </c>
    </row>
    <row r="61" s="249" customFormat="true" ht="17.1" hidden="false" customHeight="true" outlineLevel="0" collapsed="false">
      <c r="A61" s="246" t="s">
        <v>3438</v>
      </c>
      <c r="B61" s="245" t="s">
        <v>34</v>
      </c>
      <c r="C61" s="250" t="n">
        <f aca="false">C60+1</f>
        <v>60</v>
      </c>
      <c r="D61" s="246" t="n">
        <v>2020</v>
      </c>
      <c r="E61" s="246"/>
      <c r="F61" s="246" t="s">
        <v>3439</v>
      </c>
      <c r="G61" s="246" t="s">
        <v>3440</v>
      </c>
      <c r="H61" s="246" t="s">
        <v>3439</v>
      </c>
      <c r="I61" s="245" t="s">
        <v>3444</v>
      </c>
      <c r="J61" s="245" t="s">
        <v>3445</v>
      </c>
      <c r="K61" s="245" t="s">
        <v>3446</v>
      </c>
      <c r="L61" s="246"/>
      <c r="M61" s="246"/>
      <c r="N61" s="246"/>
      <c r="O61" s="246"/>
      <c r="P61" s="246" t="n">
        <v>12</v>
      </c>
      <c r="Q61" s="246"/>
      <c r="R61" s="246"/>
      <c r="S61" s="246" t="n">
        <v>12</v>
      </c>
    </row>
    <row r="62" s="249" customFormat="true" ht="17.1" hidden="false" customHeight="true" outlineLevel="0" collapsed="false">
      <c r="A62" s="246" t="s">
        <v>3447</v>
      </c>
      <c r="B62" s="245" t="s">
        <v>34</v>
      </c>
      <c r="C62" s="250" t="n">
        <f aca="false">C61+1</f>
        <v>61</v>
      </c>
      <c r="D62" s="245" t="n">
        <v>2020</v>
      </c>
      <c r="E62" s="245" t="n">
        <v>12</v>
      </c>
      <c r="F62" s="246" t="s">
        <v>3448</v>
      </c>
      <c r="G62" s="245" t="s">
        <v>3449</v>
      </c>
      <c r="H62" s="245" t="s">
        <v>3450</v>
      </c>
      <c r="I62" s="251" t="s">
        <v>3451</v>
      </c>
      <c r="J62" s="246" t="s">
        <v>3452</v>
      </c>
      <c r="K62" s="264" t="s">
        <v>3453</v>
      </c>
      <c r="L62" s="246" t="s">
        <v>3379</v>
      </c>
      <c r="M62" s="246"/>
      <c r="N62" s="248" t="s">
        <v>3454</v>
      </c>
      <c r="O62" s="255" t="s">
        <v>3455</v>
      </c>
      <c r="P62" s="245" t="n">
        <v>3</v>
      </c>
      <c r="Q62" s="245" t="n">
        <v>0</v>
      </c>
      <c r="R62" s="245" t="n">
        <v>0</v>
      </c>
      <c r="S62" s="245" t="n">
        <v>3</v>
      </c>
    </row>
    <row r="63" s="249" customFormat="true" ht="17.1" hidden="false" customHeight="true" outlineLevel="0" collapsed="false">
      <c r="A63" s="246" t="s">
        <v>1547</v>
      </c>
      <c r="B63" s="245" t="s">
        <v>34</v>
      </c>
      <c r="C63" s="250" t="n">
        <f aca="false">C62+1</f>
        <v>62</v>
      </c>
      <c r="D63" s="245" t="n">
        <v>2020</v>
      </c>
      <c r="E63" s="245" t="n">
        <v>2</v>
      </c>
      <c r="F63" s="249" t="s">
        <v>3456</v>
      </c>
      <c r="G63" s="245" t="s">
        <v>3457</v>
      </c>
      <c r="H63" s="245" t="s">
        <v>3458</v>
      </c>
      <c r="I63" s="245" t="s">
        <v>3459</v>
      </c>
      <c r="J63" s="265" t="s">
        <v>3460</v>
      </c>
      <c r="K63" s="245" t="s">
        <v>3461</v>
      </c>
      <c r="L63" s="265" t="s">
        <v>3462</v>
      </c>
      <c r="M63" s="246" t="s">
        <v>3463</v>
      </c>
      <c r="N63" s="265" t="s">
        <v>3464</v>
      </c>
      <c r="O63" s="255" t="s">
        <v>3455</v>
      </c>
      <c r="P63" s="245" t="n">
        <v>1</v>
      </c>
      <c r="Q63" s="245" t="n">
        <v>0</v>
      </c>
      <c r="R63" s="245" t="n">
        <v>0</v>
      </c>
      <c r="S63" s="245" t="n">
        <v>4</v>
      </c>
    </row>
    <row r="64" s="249" customFormat="true" ht="17.1" hidden="false" customHeight="true" outlineLevel="0" collapsed="false">
      <c r="A64" s="246" t="s">
        <v>1506</v>
      </c>
      <c r="B64" s="245" t="s">
        <v>34</v>
      </c>
      <c r="C64" s="250" t="n">
        <f aca="false">C63+1</f>
        <v>63</v>
      </c>
      <c r="D64" s="245" t="n">
        <v>2020</v>
      </c>
      <c r="E64" s="245" t="s">
        <v>3465</v>
      </c>
      <c r="F64" s="246" t="s">
        <v>3466</v>
      </c>
      <c r="G64" s="245" t="s">
        <v>3467</v>
      </c>
      <c r="H64" s="245" t="s">
        <v>3468</v>
      </c>
      <c r="I64" s="255" t="s">
        <v>3469</v>
      </c>
      <c r="J64" s="246" t="s">
        <v>3470</v>
      </c>
      <c r="K64" s="264" t="s">
        <v>3471</v>
      </c>
      <c r="L64" s="246" t="s">
        <v>3472</v>
      </c>
      <c r="M64" s="246" t="s">
        <v>3473</v>
      </c>
      <c r="N64" s="248" t="s">
        <v>3474</v>
      </c>
      <c r="O64" s="255"/>
      <c r="P64" s="245" t="n">
        <v>6</v>
      </c>
      <c r="Q64" s="245" t="n">
        <v>0</v>
      </c>
      <c r="R64" s="245" t="n">
        <v>0</v>
      </c>
      <c r="S64" s="245" t="n">
        <v>6</v>
      </c>
    </row>
    <row r="65" s="249" customFormat="true" ht="17.1" hidden="false" customHeight="true" outlineLevel="0" collapsed="false">
      <c r="A65" s="246" t="s">
        <v>700</v>
      </c>
      <c r="B65" s="245" t="s">
        <v>34</v>
      </c>
      <c r="C65" s="250" t="n">
        <f aca="false">C64+1</f>
        <v>64</v>
      </c>
      <c r="D65" s="245" t="n">
        <v>2020</v>
      </c>
      <c r="E65" s="245" t="n">
        <v>8</v>
      </c>
      <c r="F65" s="246" t="s">
        <v>3475</v>
      </c>
      <c r="G65" s="245" t="s">
        <v>1792</v>
      </c>
      <c r="H65" s="245" t="s">
        <v>3476</v>
      </c>
      <c r="I65" s="255" t="s">
        <v>3477</v>
      </c>
      <c r="J65" s="246" t="s">
        <v>3478</v>
      </c>
      <c r="K65" s="264" t="s">
        <v>3479</v>
      </c>
      <c r="L65" s="246" t="n">
        <v>347752</v>
      </c>
      <c r="M65" s="246" t="s">
        <v>3268</v>
      </c>
      <c r="N65" s="248" t="s">
        <v>3269</v>
      </c>
      <c r="O65" s="255"/>
      <c r="P65" s="245" t="n">
        <v>8</v>
      </c>
      <c r="Q65" s="245"/>
      <c r="R65" s="245"/>
      <c r="S65" s="245" t="n">
        <v>9</v>
      </c>
    </row>
    <row r="66" s="249" customFormat="true" ht="17.1" hidden="false" customHeight="true" outlineLevel="0" collapsed="false">
      <c r="A66" s="246" t="s">
        <v>700</v>
      </c>
      <c r="B66" s="245" t="s">
        <v>34</v>
      </c>
      <c r="C66" s="250" t="n">
        <f aca="false">C65+1</f>
        <v>65</v>
      </c>
      <c r="D66" s="246" t="n">
        <v>2020</v>
      </c>
      <c r="E66" s="246"/>
      <c r="F66" s="246" t="s">
        <v>3480</v>
      </c>
      <c r="G66" s="246" t="s">
        <v>1587</v>
      </c>
      <c r="H66" s="246" t="s">
        <v>3481</v>
      </c>
      <c r="I66" s="246" t="s">
        <v>3482</v>
      </c>
      <c r="J66" s="246" t="s">
        <v>3483</v>
      </c>
      <c r="K66" s="245" t="s">
        <v>3484</v>
      </c>
      <c r="L66" s="246" t="s">
        <v>3485</v>
      </c>
      <c r="M66" s="246" t="s">
        <v>3486</v>
      </c>
      <c r="N66" s="246" t="s">
        <v>3487</v>
      </c>
      <c r="O66" s="246"/>
      <c r="P66" s="246" t="n">
        <v>2</v>
      </c>
      <c r="Q66" s="246"/>
      <c r="R66" s="246"/>
      <c r="S66" s="246" t="n">
        <v>3</v>
      </c>
    </row>
    <row r="67" s="249" customFormat="true" ht="17.1" hidden="false" customHeight="true" outlineLevel="0" collapsed="false">
      <c r="A67" s="246" t="s">
        <v>3488</v>
      </c>
      <c r="B67" s="245" t="s">
        <v>34</v>
      </c>
      <c r="C67" s="250" t="n">
        <f aca="false">C66+1</f>
        <v>66</v>
      </c>
      <c r="D67" s="245" t="n">
        <v>2020</v>
      </c>
      <c r="E67" s="245" t="s">
        <v>494</v>
      </c>
      <c r="F67" s="246" t="s">
        <v>3489</v>
      </c>
      <c r="G67" s="245" t="s">
        <v>3490</v>
      </c>
      <c r="H67" s="245"/>
      <c r="I67" s="246" t="s">
        <v>3491</v>
      </c>
      <c r="J67" s="246" t="s">
        <v>3182</v>
      </c>
      <c r="K67" s="245" t="s">
        <v>3492</v>
      </c>
      <c r="L67" s="246" t="s">
        <v>3493</v>
      </c>
      <c r="M67" s="246"/>
      <c r="N67" s="248" t="s">
        <v>3494</v>
      </c>
      <c r="O67" s="255" t="s">
        <v>1285</v>
      </c>
      <c r="P67" s="245" t="n">
        <v>11</v>
      </c>
      <c r="Q67" s="245"/>
      <c r="R67" s="245"/>
      <c r="S67" s="245" t="n">
        <v>11</v>
      </c>
    </row>
    <row r="68" s="249" customFormat="true" ht="17.1" hidden="false" customHeight="true" outlineLevel="0" collapsed="false">
      <c r="A68" s="246" t="s">
        <v>700</v>
      </c>
      <c r="B68" s="245" t="s">
        <v>34</v>
      </c>
      <c r="C68" s="250" t="n">
        <f aca="false">C67+1</f>
        <v>67</v>
      </c>
      <c r="D68" s="245" t="n">
        <v>2020</v>
      </c>
      <c r="E68" s="245" t="s">
        <v>1506</v>
      </c>
      <c r="F68" s="245" t="s">
        <v>3495</v>
      </c>
      <c r="G68" s="245" t="s">
        <v>1587</v>
      </c>
      <c r="H68" s="245" t="s">
        <v>3496</v>
      </c>
      <c r="I68" s="245" t="s">
        <v>3497</v>
      </c>
      <c r="J68" s="246" t="s">
        <v>3498</v>
      </c>
      <c r="K68" s="264" t="n">
        <v>13</v>
      </c>
      <c r="L68" s="245" t="s">
        <v>3499</v>
      </c>
      <c r="M68" s="246" t="s">
        <v>3245</v>
      </c>
      <c r="N68" s="248" t="s">
        <v>3500</v>
      </c>
      <c r="O68" s="255"/>
      <c r="P68" s="245" t="n">
        <v>3</v>
      </c>
      <c r="Q68" s="245"/>
      <c r="R68" s="245"/>
      <c r="S68" s="245" t="n">
        <v>6</v>
      </c>
    </row>
    <row r="69" s="249" customFormat="true" ht="17.1" hidden="false" customHeight="true" outlineLevel="0" collapsed="false">
      <c r="A69" s="246" t="s">
        <v>700</v>
      </c>
      <c r="B69" s="245" t="s">
        <v>34</v>
      </c>
      <c r="C69" s="250" t="n">
        <f aca="false">C68+1</f>
        <v>68</v>
      </c>
      <c r="D69" s="245" t="n">
        <v>2020</v>
      </c>
      <c r="E69" s="245"/>
      <c r="F69" s="246" t="s">
        <v>3501</v>
      </c>
      <c r="G69" s="245" t="s">
        <v>1587</v>
      </c>
      <c r="H69" s="245" t="s">
        <v>3502</v>
      </c>
      <c r="I69" s="255" t="s">
        <v>3503</v>
      </c>
      <c r="J69" s="246" t="s">
        <v>3504</v>
      </c>
      <c r="K69" s="264" t="s">
        <v>3505</v>
      </c>
      <c r="L69" s="246" t="s">
        <v>3506</v>
      </c>
      <c r="M69" s="246" t="s">
        <v>3436</v>
      </c>
      <c r="N69" s="248"/>
      <c r="O69" s="255" t="n">
        <v>0</v>
      </c>
      <c r="P69" s="245" t="n">
        <v>1</v>
      </c>
      <c r="Q69" s="245" t="n">
        <v>0</v>
      </c>
      <c r="R69" s="245" t="n">
        <v>0</v>
      </c>
      <c r="S69" s="245" t="n">
        <v>1</v>
      </c>
    </row>
    <row r="70" s="249" customFormat="true" ht="17.1" hidden="false" customHeight="true" outlineLevel="0" collapsed="false">
      <c r="A70" s="246" t="s">
        <v>700</v>
      </c>
      <c r="B70" s="245" t="s">
        <v>34</v>
      </c>
      <c r="C70" s="250" t="n">
        <f aca="false">C69+1</f>
        <v>69</v>
      </c>
      <c r="D70" s="246" t="n">
        <v>2020</v>
      </c>
      <c r="E70" s="246"/>
      <c r="F70" s="246" t="s">
        <v>3501</v>
      </c>
      <c r="G70" s="246" t="s">
        <v>1587</v>
      </c>
      <c r="H70" s="245" t="s">
        <v>3502</v>
      </c>
      <c r="I70" s="246" t="s">
        <v>3507</v>
      </c>
      <c r="J70" s="246" t="s">
        <v>3508</v>
      </c>
      <c r="K70" s="245" t="s">
        <v>3509</v>
      </c>
      <c r="L70" s="246" t="s">
        <v>3510</v>
      </c>
      <c r="M70" s="246"/>
      <c r="N70" s="246"/>
      <c r="O70" s="246" t="n">
        <v>0</v>
      </c>
      <c r="P70" s="246" t="n">
        <v>1</v>
      </c>
      <c r="Q70" s="246" t="n">
        <v>0</v>
      </c>
      <c r="R70" s="246" t="n">
        <v>0</v>
      </c>
      <c r="S70" s="246" t="n">
        <v>1</v>
      </c>
    </row>
    <row r="71" s="249" customFormat="true" ht="17.1" hidden="false" customHeight="true" outlineLevel="0" collapsed="false">
      <c r="A71" s="246" t="s">
        <v>700</v>
      </c>
      <c r="B71" s="245" t="s">
        <v>34</v>
      </c>
      <c r="C71" s="250" t="n">
        <f aca="false">C70+1</f>
        <v>70</v>
      </c>
      <c r="D71" s="250" t="n">
        <v>2020</v>
      </c>
      <c r="E71" s="250" t="n">
        <v>12</v>
      </c>
      <c r="F71" s="250" t="s">
        <v>3511</v>
      </c>
      <c r="G71" s="250" t="s">
        <v>119</v>
      </c>
      <c r="H71" s="250" t="s">
        <v>3512</v>
      </c>
      <c r="I71" s="250" t="s">
        <v>3513</v>
      </c>
      <c r="J71" s="250" t="s">
        <v>3470</v>
      </c>
      <c r="K71" s="250" t="s">
        <v>3514</v>
      </c>
      <c r="L71" s="250" t="s">
        <v>3515</v>
      </c>
      <c r="M71" s="250" t="s">
        <v>3516</v>
      </c>
      <c r="N71" s="248" t="s">
        <v>3517</v>
      </c>
      <c r="O71" s="250"/>
      <c r="P71" s="250" t="n">
        <v>5</v>
      </c>
      <c r="Q71" s="250"/>
      <c r="R71" s="250"/>
      <c r="S71" s="250" t="n">
        <v>5</v>
      </c>
    </row>
    <row r="72" s="249" customFormat="true" ht="17.1" hidden="false" customHeight="true" outlineLevel="0" collapsed="false">
      <c r="A72" s="246" t="s">
        <v>700</v>
      </c>
      <c r="B72" s="245" t="s">
        <v>34</v>
      </c>
      <c r="C72" s="250" t="n">
        <f aca="false">C71+1</f>
        <v>71</v>
      </c>
      <c r="D72" s="250" t="n">
        <v>2020</v>
      </c>
      <c r="E72" s="250" t="n">
        <v>12</v>
      </c>
      <c r="F72" s="250" t="s">
        <v>3518</v>
      </c>
      <c r="G72" s="250" t="s">
        <v>3519</v>
      </c>
      <c r="H72" s="250" t="s">
        <v>3520</v>
      </c>
      <c r="I72" s="250" t="s">
        <v>3521</v>
      </c>
      <c r="J72" s="250" t="s">
        <v>3470</v>
      </c>
      <c r="K72" s="250" t="s">
        <v>3522</v>
      </c>
      <c r="L72" s="250" t="s">
        <v>3515</v>
      </c>
      <c r="M72" s="250" t="s">
        <v>3516</v>
      </c>
      <c r="N72" s="248" t="s">
        <v>3523</v>
      </c>
      <c r="O72" s="250"/>
      <c r="P72" s="250" t="n">
        <v>5</v>
      </c>
      <c r="Q72" s="250"/>
      <c r="R72" s="250"/>
      <c r="S72" s="250" t="n">
        <v>7</v>
      </c>
    </row>
    <row r="73" s="249" customFormat="true" ht="17.1" hidden="false" customHeight="true" outlineLevel="0" collapsed="false">
      <c r="A73" s="246" t="s">
        <v>700</v>
      </c>
      <c r="B73" s="245" t="s">
        <v>34</v>
      </c>
      <c r="C73" s="250" t="n">
        <f aca="false">C72+1</f>
        <v>72</v>
      </c>
      <c r="D73" s="250" t="n">
        <v>2020</v>
      </c>
      <c r="E73" s="250" t="n">
        <v>12</v>
      </c>
      <c r="F73" s="250" t="s">
        <v>3524</v>
      </c>
      <c r="G73" s="250" t="s">
        <v>3519</v>
      </c>
      <c r="H73" s="250" t="s">
        <v>3520</v>
      </c>
      <c r="I73" s="250" t="s">
        <v>3525</v>
      </c>
      <c r="J73" s="250" t="s">
        <v>3470</v>
      </c>
      <c r="K73" s="250" t="s">
        <v>3526</v>
      </c>
      <c r="L73" s="250" t="s">
        <v>3515</v>
      </c>
      <c r="M73" s="250" t="s">
        <v>3516</v>
      </c>
      <c r="N73" s="248" t="s">
        <v>3527</v>
      </c>
      <c r="O73" s="250"/>
      <c r="P73" s="250" t="n">
        <v>5</v>
      </c>
      <c r="Q73" s="250"/>
      <c r="R73" s="250"/>
      <c r="S73" s="250" t="n">
        <v>6</v>
      </c>
    </row>
    <row r="74" s="249" customFormat="true" ht="17.1" hidden="false" customHeight="true" outlineLevel="0" collapsed="false">
      <c r="A74" s="246" t="s">
        <v>700</v>
      </c>
      <c r="B74" s="245" t="s">
        <v>34</v>
      </c>
      <c r="C74" s="250" t="n">
        <f aca="false">C73+1</f>
        <v>73</v>
      </c>
      <c r="D74" s="250" t="n">
        <v>2020</v>
      </c>
      <c r="E74" s="250" t="n">
        <v>6</v>
      </c>
      <c r="F74" s="250" t="s">
        <v>3528</v>
      </c>
      <c r="G74" s="250" t="s">
        <v>1587</v>
      </c>
      <c r="H74" s="245" t="s">
        <v>3529</v>
      </c>
      <c r="I74" s="250" t="s">
        <v>3530</v>
      </c>
      <c r="J74" s="250" t="s">
        <v>3182</v>
      </c>
      <c r="K74" s="250" t="s">
        <v>3531</v>
      </c>
      <c r="L74" s="250" t="s">
        <v>3289</v>
      </c>
      <c r="M74" s="250" t="s">
        <v>3532</v>
      </c>
      <c r="N74" s="248" t="s">
        <v>3269</v>
      </c>
      <c r="O74" s="250"/>
      <c r="P74" s="250" t="n">
        <v>6</v>
      </c>
      <c r="Q74" s="250"/>
      <c r="R74" s="250"/>
      <c r="S74" s="250" t="n">
        <v>6</v>
      </c>
    </row>
    <row r="75" s="249" customFormat="true" ht="17.1" hidden="false" customHeight="true" outlineLevel="0" collapsed="false">
      <c r="A75" s="246" t="s">
        <v>700</v>
      </c>
      <c r="B75" s="245" t="s">
        <v>34</v>
      </c>
      <c r="C75" s="250" t="n">
        <f aca="false">C74+1</f>
        <v>74</v>
      </c>
      <c r="D75" s="250" t="n">
        <v>2020</v>
      </c>
      <c r="E75" s="250" t="n">
        <v>5</v>
      </c>
      <c r="F75" s="250" t="s">
        <v>3533</v>
      </c>
      <c r="G75" s="250" t="s">
        <v>1587</v>
      </c>
      <c r="H75" s="250" t="s">
        <v>3534</v>
      </c>
      <c r="I75" s="250" t="s">
        <v>3535</v>
      </c>
      <c r="J75" s="250" t="s">
        <v>3182</v>
      </c>
      <c r="K75" s="250" t="s">
        <v>3536</v>
      </c>
      <c r="L75" s="250" t="s">
        <v>3289</v>
      </c>
      <c r="M75" s="250" t="s">
        <v>3532</v>
      </c>
      <c r="N75" s="248" t="s">
        <v>3269</v>
      </c>
      <c r="O75" s="250"/>
      <c r="P75" s="250" t="n">
        <v>7</v>
      </c>
      <c r="Q75" s="250"/>
      <c r="R75" s="250"/>
      <c r="S75" s="250" t="n">
        <v>7</v>
      </c>
    </row>
    <row r="76" s="249" customFormat="true" ht="17.1" hidden="false" customHeight="true" outlineLevel="0" collapsed="false">
      <c r="A76" s="246" t="s">
        <v>700</v>
      </c>
      <c r="B76" s="245" t="s">
        <v>34</v>
      </c>
      <c r="C76" s="250" t="n">
        <f aca="false">C75+1</f>
        <v>75</v>
      </c>
      <c r="D76" s="250" t="n">
        <v>2020</v>
      </c>
      <c r="E76" s="250" t="n">
        <v>2</v>
      </c>
      <c r="F76" s="250" t="s">
        <v>3537</v>
      </c>
      <c r="G76" s="250" t="s">
        <v>1587</v>
      </c>
      <c r="H76" s="250" t="s">
        <v>3529</v>
      </c>
      <c r="I76" s="250" t="s">
        <v>3538</v>
      </c>
      <c r="J76" s="250" t="s">
        <v>3182</v>
      </c>
      <c r="K76" s="250" t="s">
        <v>3539</v>
      </c>
      <c r="L76" s="250" t="s">
        <v>3289</v>
      </c>
      <c r="M76" s="250" t="s">
        <v>3532</v>
      </c>
      <c r="N76" s="248" t="s">
        <v>3269</v>
      </c>
      <c r="O76" s="250"/>
      <c r="P76" s="250" t="n">
        <v>5</v>
      </c>
      <c r="Q76" s="250"/>
      <c r="R76" s="250"/>
      <c r="S76" s="250" t="n">
        <v>5</v>
      </c>
    </row>
    <row r="77" s="249" customFormat="true" ht="17.1" hidden="false" customHeight="true" outlineLevel="0" collapsed="false">
      <c r="A77" s="246" t="s">
        <v>700</v>
      </c>
      <c r="B77" s="245" t="s">
        <v>34</v>
      </c>
      <c r="C77" s="250" t="n">
        <f aca="false">C76+1</f>
        <v>76</v>
      </c>
      <c r="D77" s="245" t="n">
        <v>2020</v>
      </c>
      <c r="E77" s="245" t="s">
        <v>157</v>
      </c>
      <c r="F77" s="245" t="s">
        <v>3540</v>
      </c>
      <c r="G77" s="245" t="s">
        <v>3541</v>
      </c>
      <c r="H77" s="245" t="s">
        <v>3542</v>
      </c>
      <c r="I77" s="245" t="s">
        <v>3543</v>
      </c>
      <c r="J77" s="245" t="s">
        <v>3544</v>
      </c>
      <c r="K77" s="264" t="s">
        <v>3545</v>
      </c>
      <c r="L77" s="246"/>
      <c r="M77" s="246" t="s">
        <v>3546</v>
      </c>
      <c r="N77" s="248" t="s">
        <v>3547</v>
      </c>
      <c r="O77" s="255"/>
      <c r="P77" s="245" t="n">
        <v>7</v>
      </c>
      <c r="Q77" s="245"/>
      <c r="R77" s="245"/>
      <c r="S77" s="245" t="n">
        <v>7</v>
      </c>
    </row>
    <row r="78" s="249" customFormat="true" ht="17.1" hidden="false" customHeight="true" outlineLevel="0" collapsed="false">
      <c r="A78" s="246" t="s">
        <v>700</v>
      </c>
      <c r="B78" s="245" t="s">
        <v>34</v>
      </c>
      <c r="C78" s="250" t="n">
        <f aca="false">C77+1</f>
        <v>77</v>
      </c>
      <c r="D78" s="246" t="n">
        <v>2020</v>
      </c>
      <c r="E78" s="246" t="s">
        <v>3548</v>
      </c>
      <c r="F78" s="245" t="s">
        <v>3549</v>
      </c>
      <c r="G78" s="246" t="s">
        <v>3550</v>
      </c>
      <c r="H78" s="246" t="s">
        <v>3542</v>
      </c>
      <c r="I78" s="246" t="s">
        <v>3551</v>
      </c>
      <c r="J78" s="246" t="s">
        <v>3470</v>
      </c>
      <c r="K78" s="245" t="s">
        <v>3552</v>
      </c>
      <c r="L78" s="250" t="s">
        <v>3515</v>
      </c>
      <c r="M78" s="246" t="s">
        <v>3516</v>
      </c>
      <c r="N78" s="246" t="s">
        <v>3474</v>
      </c>
      <c r="O78" s="246"/>
      <c r="P78" s="246" t="n">
        <v>4</v>
      </c>
      <c r="Q78" s="246"/>
      <c r="R78" s="246"/>
      <c r="S78" s="246" t="n">
        <v>4</v>
      </c>
    </row>
    <row r="79" s="249" customFormat="true" ht="17.1" hidden="false" customHeight="true" outlineLevel="0" collapsed="false">
      <c r="A79" s="246" t="s">
        <v>700</v>
      </c>
      <c r="B79" s="245" t="s">
        <v>34</v>
      </c>
      <c r="C79" s="250" t="n">
        <f aca="false">C78+1</f>
        <v>78</v>
      </c>
      <c r="D79" s="246" t="n">
        <v>2020</v>
      </c>
      <c r="E79" s="246" t="s">
        <v>980</v>
      </c>
      <c r="F79" s="246" t="s">
        <v>3553</v>
      </c>
      <c r="G79" s="246" t="s">
        <v>1893</v>
      </c>
      <c r="H79" s="246" t="s">
        <v>3554</v>
      </c>
      <c r="I79" s="246" t="s">
        <v>3555</v>
      </c>
      <c r="J79" s="246" t="s">
        <v>3556</v>
      </c>
      <c r="K79" s="246" t="s">
        <v>3557</v>
      </c>
      <c r="L79" s="246" t="s">
        <v>3289</v>
      </c>
      <c r="M79" s="246" t="s">
        <v>3558</v>
      </c>
      <c r="N79" s="246" t="s">
        <v>3559</v>
      </c>
      <c r="O79" s="246" t="s">
        <v>3560</v>
      </c>
      <c r="P79" s="246" t="n">
        <v>7</v>
      </c>
      <c r="Q79" s="246" t="s">
        <v>3560</v>
      </c>
      <c r="R79" s="246" t="s">
        <v>3560</v>
      </c>
      <c r="S79" s="246" t="n">
        <v>7</v>
      </c>
    </row>
    <row r="80" s="249" customFormat="true" ht="17.1" hidden="false" customHeight="true" outlineLevel="0" collapsed="false">
      <c r="A80" s="246" t="s">
        <v>700</v>
      </c>
      <c r="B80" s="245" t="s">
        <v>34</v>
      </c>
      <c r="C80" s="250" t="n">
        <f aca="false">C79+1</f>
        <v>79</v>
      </c>
      <c r="D80" s="246" t="n">
        <v>2020</v>
      </c>
      <c r="E80" s="246" t="s">
        <v>192</v>
      </c>
      <c r="F80" s="246" t="s">
        <v>3561</v>
      </c>
      <c r="G80" s="246" t="s">
        <v>3562</v>
      </c>
      <c r="H80" s="246" t="s">
        <v>3563</v>
      </c>
      <c r="I80" s="246" t="s">
        <v>3564</v>
      </c>
      <c r="J80" s="246" t="s">
        <v>3556</v>
      </c>
      <c r="K80" s="246" t="s">
        <v>3565</v>
      </c>
      <c r="L80" s="246" t="s">
        <v>3289</v>
      </c>
      <c r="M80" s="246" t="s">
        <v>3558</v>
      </c>
      <c r="N80" s="246" t="s">
        <v>3559</v>
      </c>
      <c r="O80" s="246" t="s">
        <v>3560</v>
      </c>
      <c r="P80" s="246" t="n">
        <v>7</v>
      </c>
      <c r="Q80" s="246" t="s">
        <v>3560</v>
      </c>
      <c r="R80" s="246" t="s">
        <v>3560</v>
      </c>
      <c r="S80" s="246" t="n">
        <v>7</v>
      </c>
    </row>
    <row r="81" s="249" customFormat="true" ht="17.1" hidden="false" customHeight="true" outlineLevel="0" collapsed="false">
      <c r="A81" s="246" t="s">
        <v>636</v>
      </c>
      <c r="B81" s="245" t="s">
        <v>34</v>
      </c>
      <c r="C81" s="250" t="n">
        <f aca="false">C80+1</f>
        <v>80</v>
      </c>
      <c r="D81" s="245" t="n">
        <v>2020</v>
      </c>
      <c r="E81" s="245" t="s">
        <v>157</v>
      </c>
      <c r="F81" s="246" t="s">
        <v>3566</v>
      </c>
      <c r="G81" s="245" t="s">
        <v>3567</v>
      </c>
      <c r="H81" s="245" t="s">
        <v>3568</v>
      </c>
      <c r="I81" s="265" t="s">
        <v>3569</v>
      </c>
      <c r="J81" s="246" t="s">
        <v>3570</v>
      </c>
      <c r="K81" s="264" t="s">
        <v>3571</v>
      </c>
      <c r="L81" s="251" t="s">
        <v>3572</v>
      </c>
      <c r="M81" s="264" t="s">
        <v>3516</v>
      </c>
      <c r="N81" s="248" t="s">
        <v>3573</v>
      </c>
      <c r="O81" s="255"/>
      <c r="P81" s="245" t="n">
        <v>5</v>
      </c>
      <c r="Q81" s="245"/>
      <c r="R81" s="245"/>
      <c r="S81" s="245" t="n">
        <v>5</v>
      </c>
    </row>
    <row r="82" s="249" customFormat="true" ht="17.1" hidden="false" customHeight="true" outlineLevel="0" collapsed="false">
      <c r="A82" s="246" t="s">
        <v>636</v>
      </c>
      <c r="B82" s="245" t="s">
        <v>34</v>
      </c>
      <c r="C82" s="250" t="n">
        <f aca="false">C81+1</f>
        <v>81</v>
      </c>
      <c r="D82" s="245" t="n">
        <v>2020</v>
      </c>
      <c r="E82" s="246" t="n">
        <v>2</v>
      </c>
      <c r="F82" s="245" t="s">
        <v>3574</v>
      </c>
      <c r="G82" s="246" t="s">
        <v>3575</v>
      </c>
      <c r="H82" s="245" t="s">
        <v>3576</v>
      </c>
      <c r="I82" s="246" t="s">
        <v>3577</v>
      </c>
      <c r="J82" s="245" t="s">
        <v>3578</v>
      </c>
      <c r="K82" s="245" t="s">
        <v>3579</v>
      </c>
      <c r="L82" s="245" t="s">
        <v>3580</v>
      </c>
      <c r="M82" s="245" t="s">
        <v>3330</v>
      </c>
      <c r="N82" s="245" t="s">
        <v>3581</v>
      </c>
      <c r="O82" s="246"/>
      <c r="P82" s="245" t="n">
        <v>6</v>
      </c>
      <c r="Q82" s="246"/>
      <c r="R82" s="245"/>
      <c r="S82" s="246" t="n">
        <v>7</v>
      </c>
    </row>
    <row r="83" s="249" customFormat="true" ht="17.1" hidden="false" customHeight="true" outlineLevel="0" collapsed="false">
      <c r="A83" s="246" t="s">
        <v>1780</v>
      </c>
      <c r="B83" s="245" t="s">
        <v>34</v>
      </c>
      <c r="C83" s="250" t="n">
        <f aca="false">C82+1</f>
        <v>82</v>
      </c>
      <c r="D83" s="245" t="n">
        <v>2020</v>
      </c>
      <c r="E83" s="245" t="s">
        <v>3582</v>
      </c>
      <c r="F83" s="246" t="s">
        <v>3583</v>
      </c>
      <c r="G83" s="245" t="s">
        <v>1792</v>
      </c>
      <c r="H83" s="246" t="s">
        <v>3583</v>
      </c>
      <c r="I83" s="255" t="s">
        <v>3584</v>
      </c>
      <c r="J83" s="246" t="s">
        <v>3585</v>
      </c>
      <c r="K83" s="264" t="s">
        <v>3586</v>
      </c>
      <c r="L83" s="245" t="s">
        <v>3296</v>
      </c>
      <c r="M83" s="245" t="s">
        <v>3587</v>
      </c>
      <c r="N83" s="254" t="s">
        <v>3284</v>
      </c>
      <c r="O83" s="255" t="s">
        <v>1789</v>
      </c>
      <c r="P83" s="245" t="n">
        <v>2</v>
      </c>
      <c r="Q83" s="245" t="n">
        <v>0</v>
      </c>
      <c r="R83" s="245" t="n">
        <v>0</v>
      </c>
      <c r="S83" s="245" t="n">
        <v>2</v>
      </c>
    </row>
    <row r="84" s="249" customFormat="true" ht="17.1" hidden="false" customHeight="true" outlineLevel="0" collapsed="false">
      <c r="A84" s="246" t="s">
        <v>1780</v>
      </c>
      <c r="B84" s="245" t="s">
        <v>34</v>
      </c>
      <c r="C84" s="250" t="n">
        <f aca="false">C83+1</f>
        <v>83</v>
      </c>
      <c r="D84" s="245" t="n">
        <v>2020</v>
      </c>
      <c r="E84" s="246" t="s">
        <v>1830</v>
      </c>
      <c r="F84" s="246" t="s">
        <v>3588</v>
      </c>
      <c r="G84" s="245" t="s">
        <v>1792</v>
      </c>
      <c r="H84" s="246" t="s">
        <v>3588</v>
      </c>
      <c r="I84" s="246" t="s">
        <v>3589</v>
      </c>
      <c r="J84" s="246" t="s">
        <v>3294</v>
      </c>
      <c r="K84" s="245" t="s">
        <v>3590</v>
      </c>
      <c r="L84" s="245" t="s">
        <v>3296</v>
      </c>
      <c r="M84" s="245" t="s">
        <v>3587</v>
      </c>
      <c r="N84" s="254" t="s">
        <v>3284</v>
      </c>
      <c r="O84" s="255" t="s">
        <v>1789</v>
      </c>
      <c r="P84" s="246" t="n">
        <v>1</v>
      </c>
      <c r="Q84" s="246" t="n">
        <v>0</v>
      </c>
      <c r="R84" s="246" t="n">
        <v>0</v>
      </c>
      <c r="S84" s="246" t="n">
        <v>1</v>
      </c>
    </row>
    <row r="85" s="249" customFormat="true" ht="17.1" hidden="false" customHeight="true" outlineLevel="0" collapsed="false">
      <c r="A85" s="246" t="s">
        <v>1780</v>
      </c>
      <c r="B85" s="245" t="s">
        <v>34</v>
      </c>
      <c r="C85" s="250" t="n">
        <f aca="false">C84+1</f>
        <v>84</v>
      </c>
      <c r="D85" s="246" t="n">
        <v>2020</v>
      </c>
      <c r="E85" s="246" t="s">
        <v>1822</v>
      </c>
      <c r="F85" s="246" t="s">
        <v>3591</v>
      </c>
      <c r="G85" s="246" t="s">
        <v>1792</v>
      </c>
      <c r="H85" s="246" t="s">
        <v>3592</v>
      </c>
      <c r="I85" s="246" t="s">
        <v>1912</v>
      </c>
      <c r="J85" s="246" t="s">
        <v>3593</v>
      </c>
      <c r="K85" s="245" t="s">
        <v>3594</v>
      </c>
      <c r="L85" s="245" t="s">
        <v>1915</v>
      </c>
      <c r="M85" s="245" t="s">
        <v>3595</v>
      </c>
      <c r="N85" s="246" t="s">
        <v>3596</v>
      </c>
      <c r="O85" s="266" t="s">
        <v>1789</v>
      </c>
      <c r="P85" s="246" t="n">
        <v>1</v>
      </c>
      <c r="Q85" s="246" t="n">
        <v>0</v>
      </c>
      <c r="R85" s="246" t="n">
        <v>0</v>
      </c>
      <c r="S85" s="246" t="n">
        <v>3</v>
      </c>
    </row>
    <row r="86" s="249" customFormat="true" ht="17.1" hidden="false" customHeight="true" outlineLevel="0" collapsed="false">
      <c r="A86" s="246" t="s">
        <v>1780</v>
      </c>
      <c r="B86" s="245" t="s">
        <v>34</v>
      </c>
      <c r="C86" s="250" t="n">
        <f aca="false">C85+1</f>
        <v>85</v>
      </c>
      <c r="D86" s="245" t="n">
        <v>2020</v>
      </c>
      <c r="E86" s="245" t="s">
        <v>1870</v>
      </c>
      <c r="F86" s="246" t="s">
        <v>3597</v>
      </c>
      <c r="G86" s="246" t="s">
        <v>3598</v>
      </c>
      <c r="H86" s="245" t="s">
        <v>3599</v>
      </c>
      <c r="I86" s="255" t="s">
        <v>3600</v>
      </c>
      <c r="J86" s="246" t="s">
        <v>3601</v>
      </c>
      <c r="K86" s="264" t="s">
        <v>3602</v>
      </c>
      <c r="L86" s="245" t="s">
        <v>3506</v>
      </c>
      <c r="M86" s="245" t="s">
        <v>3603</v>
      </c>
      <c r="N86" s="252" t="s">
        <v>3604</v>
      </c>
      <c r="O86" s="255" t="s">
        <v>1789</v>
      </c>
      <c r="P86" s="245" t="n">
        <v>6</v>
      </c>
      <c r="Q86" s="245" t="n">
        <v>0</v>
      </c>
      <c r="R86" s="245" t="n">
        <v>0</v>
      </c>
      <c r="S86" s="245" t="n">
        <v>6</v>
      </c>
    </row>
    <row r="87" s="249" customFormat="true" ht="17.1" hidden="false" customHeight="true" outlineLevel="0" collapsed="false">
      <c r="A87" s="246" t="s">
        <v>2031</v>
      </c>
      <c r="B87" s="245" t="s">
        <v>34</v>
      </c>
      <c r="C87" s="250" t="n">
        <f aca="false">C86+1</f>
        <v>86</v>
      </c>
      <c r="D87" s="245" t="n">
        <v>2020</v>
      </c>
      <c r="E87" s="245" t="n">
        <v>5</v>
      </c>
      <c r="F87" s="246" t="s">
        <v>3605</v>
      </c>
      <c r="G87" s="253" t="s">
        <v>2081</v>
      </c>
      <c r="H87" s="245" t="s">
        <v>2082</v>
      </c>
      <c r="I87" s="253" t="s">
        <v>3606</v>
      </c>
      <c r="J87" s="246" t="s">
        <v>3182</v>
      </c>
      <c r="K87" s="264" t="s">
        <v>3607</v>
      </c>
      <c r="L87" s="245" t="s">
        <v>3289</v>
      </c>
      <c r="M87" s="245" t="s">
        <v>3608</v>
      </c>
      <c r="N87" s="248" t="s">
        <v>3269</v>
      </c>
      <c r="O87" s="255"/>
      <c r="P87" s="245" t="n">
        <v>7</v>
      </c>
      <c r="Q87" s="245"/>
      <c r="R87" s="245"/>
      <c r="S87" s="245" t="n">
        <v>15</v>
      </c>
    </row>
    <row r="88" s="249" customFormat="true" ht="17.1" hidden="false" customHeight="true" outlineLevel="0" collapsed="false">
      <c r="A88" s="246" t="s">
        <v>2031</v>
      </c>
      <c r="B88" s="245" t="s">
        <v>34</v>
      </c>
      <c r="C88" s="250" t="n">
        <f aca="false">C87+1</f>
        <v>87</v>
      </c>
      <c r="D88" s="245" t="n">
        <v>2020</v>
      </c>
      <c r="E88" s="245" t="n">
        <v>6</v>
      </c>
      <c r="F88" s="246" t="s">
        <v>3609</v>
      </c>
      <c r="G88" s="253" t="s">
        <v>2081</v>
      </c>
      <c r="H88" s="245" t="s">
        <v>2082</v>
      </c>
      <c r="I88" s="253" t="s">
        <v>3610</v>
      </c>
      <c r="J88" s="246" t="s">
        <v>3182</v>
      </c>
      <c r="K88" s="264" t="s">
        <v>3611</v>
      </c>
      <c r="L88" s="245" t="s">
        <v>3289</v>
      </c>
      <c r="M88" s="245" t="s">
        <v>3608</v>
      </c>
      <c r="N88" s="248" t="s">
        <v>3269</v>
      </c>
      <c r="O88" s="255"/>
      <c r="P88" s="245" t="n">
        <v>7</v>
      </c>
      <c r="Q88" s="245"/>
      <c r="R88" s="245"/>
      <c r="S88" s="245" t="n">
        <v>15</v>
      </c>
    </row>
    <row r="89" s="249" customFormat="true" ht="17.1" hidden="false" customHeight="true" outlineLevel="0" collapsed="false">
      <c r="A89" s="246" t="s">
        <v>2031</v>
      </c>
      <c r="B89" s="245" t="s">
        <v>34</v>
      </c>
      <c r="C89" s="250" t="n">
        <f aca="false">C88+1</f>
        <v>88</v>
      </c>
      <c r="D89" s="245" t="n">
        <v>2020</v>
      </c>
      <c r="E89" s="245" t="n">
        <v>7</v>
      </c>
      <c r="F89" s="246" t="s">
        <v>3612</v>
      </c>
      <c r="G89" s="253" t="s">
        <v>2081</v>
      </c>
      <c r="H89" s="245" t="s">
        <v>2082</v>
      </c>
      <c r="I89" s="253" t="s">
        <v>3613</v>
      </c>
      <c r="J89" s="246" t="s">
        <v>3182</v>
      </c>
      <c r="K89" s="264" t="s">
        <v>3614</v>
      </c>
      <c r="L89" s="245" t="s">
        <v>3289</v>
      </c>
      <c r="M89" s="245" t="s">
        <v>3608</v>
      </c>
      <c r="N89" s="248" t="s">
        <v>3269</v>
      </c>
      <c r="O89" s="255"/>
      <c r="P89" s="245" t="n">
        <v>7</v>
      </c>
      <c r="Q89" s="245"/>
      <c r="R89" s="245"/>
      <c r="S89" s="245" t="n">
        <v>15</v>
      </c>
    </row>
    <row r="90" s="249" customFormat="true" ht="17.1" hidden="false" customHeight="true" outlineLevel="0" collapsed="false">
      <c r="A90" s="246" t="s">
        <v>2031</v>
      </c>
      <c r="B90" s="245" t="s">
        <v>34</v>
      </c>
      <c r="C90" s="250" t="n">
        <f aca="false">C89+1</f>
        <v>89</v>
      </c>
      <c r="D90" s="245" t="n">
        <v>2020</v>
      </c>
      <c r="E90" s="245" t="n">
        <v>12</v>
      </c>
      <c r="F90" s="253" t="s">
        <v>3615</v>
      </c>
      <c r="G90" s="253" t="s">
        <v>2081</v>
      </c>
      <c r="H90" s="253" t="s">
        <v>3616</v>
      </c>
      <c r="I90" s="253" t="s">
        <v>3617</v>
      </c>
      <c r="J90" s="246" t="s">
        <v>3123</v>
      </c>
      <c r="K90" s="264" t="s">
        <v>3618</v>
      </c>
      <c r="L90" s="245" t="s">
        <v>3125</v>
      </c>
      <c r="M90" s="245" t="s">
        <v>3330</v>
      </c>
      <c r="N90" s="248" t="s">
        <v>3619</v>
      </c>
      <c r="O90" s="255"/>
      <c r="P90" s="245" t="n">
        <v>3</v>
      </c>
      <c r="Q90" s="245"/>
      <c r="R90" s="245"/>
      <c r="S90" s="245" t="n">
        <v>3</v>
      </c>
    </row>
    <row r="91" s="249" customFormat="true" ht="17.1" hidden="false" customHeight="true" outlineLevel="0" collapsed="false">
      <c r="A91" s="246" t="s">
        <v>2110</v>
      </c>
      <c r="B91" s="245" t="s">
        <v>34</v>
      </c>
      <c r="C91" s="250" t="n">
        <f aca="false">C90+1</f>
        <v>90</v>
      </c>
      <c r="D91" s="246" t="n">
        <v>2020</v>
      </c>
      <c r="E91" s="246" t="n">
        <v>11</v>
      </c>
      <c r="F91" s="246" t="s">
        <v>3620</v>
      </c>
      <c r="G91" s="246" t="s">
        <v>2120</v>
      </c>
      <c r="H91" s="246" t="s">
        <v>3621</v>
      </c>
      <c r="I91" s="246" t="s">
        <v>3622</v>
      </c>
      <c r="J91" s="246" t="s">
        <v>3623</v>
      </c>
      <c r="K91" s="245" t="s">
        <v>3624</v>
      </c>
      <c r="L91" s="245" t="s">
        <v>3625</v>
      </c>
      <c r="M91" s="245" t="s">
        <v>3330</v>
      </c>
      <c r="N91" s="246" t="s">
        <v>3626</v>
      </c>
      <c r="O91" s="246"/>
      <c r="P91" s="246" t="n">
        <v>2</v>
      </c>
      <c r="Q91" s="246"/>
      <c r="R91" s="246"/>
      <c r="S91" s="246" t="n">
        <v>2</v>
      </c>
    </row>
    <row r="92" s="249" customFormat="true" ht="17.1" hidden="false" customHeight="true" outlineLevel="0" collapsed="false">
      <c r="A92" s="267" t="s">
        <v>2110</v>
      </c>
      <c r="B92" s="245" t="s">
        <v>34</v>
      </c>
      <c r="C92" s="250" t="n">
        <f aca="false">C91+1</f>
        <v>91</v>
      </c>
      <c r="D92" s="267" t="n">
        <v>2020</v>
      </c>
      <c r="E92" s="267" t="s">
        <v>767</v>
      </c>
      <c r="F92" s="267" t="s">
        <v>3627</v>
      </c>
      <c r="G92" s="267" t="s">
        <v>3628</v>
      </c>
      <c r="H92" s="267" t="s">
        <v>26</v>
      </c>
      <c r="I92" s="267" t="s">
        <v>3629</v>
      </c>
      <c r="J92" s="267" t="s">
        <v>3630</v>
      </c>
      <c r="K92" s="267" t="s">
        <v>3631</v>
      </c>
      <c r="L92" s="267" t="s">
        <v>3632</v>
      </c>
      <c r="M92" s="267" t="s">
        <v>3633</v>
      </c>
      <c r="N92" s="268" t="s">
        <v>3634</v>
      </c>
      <c r="O92" s="267" t="s">
        <v>26</v>
      </c>
      <c r="P92" s="267" t="n">
        <v>1</v>
      </c>
      <c r="Q92" s="267"/>
      <c r="R92" s="267"/>
      <c r="S92" s="267" t="n">
        <v>1</v>
      </c>
    </row>
    <row r="93" s="249" customFormat="true" ht="17.1" hidden="false" customHeight="true" outlineLevel="0" collapsed="false">
      <c r="A93" s="267" t="s">
        <v>2110</v>
      </c>
      <c r="B93" s="245" t="s">
        <v>34</v>
      </c>
      <c r="C93" s="250" t="n">
        <f aca="false">C92+1</f>
        <v>92</v>
      </c>
      <c r="D93" s="267" t="n">
        <v>2020</v>
      </c>
      <c r="E93" s="267"/>
      <c r="F93" s="267" t="s">
        <v>3635</v>
      </c>
      <c r="G93" s="267" t="s">
        <v>3636</v>
      </c>
      <c r="H93" s="267" t="s">
        <v>3635</v>
      </c>
      <c r="I93" s="267" t="s">
        <v>3637</v>
      </c>
      <c r="J93" s="267" t="s">
        <v>3638</v>
      </c>
      <c r="K93" s="267" t="s">
        <v>3639</v>
      </c>
      <c r="L93" s="267" t="s">
        <v>3640</v>
      </c>
      <c r="M93" s="267" t="s">
        <v>3641</v>
      </c>
      <c r="N93" s="269" t="s">
        <v>3642</v>
      </c>
      <c r="O93" s="267" t="s">
        <v>26</v>
      </c>
      <c r="P93" s="267" t="n">
        <v>1</v>
      </c>
      <c r="Q93" s="267"/>
      <c r="R93" s="267"/>
      <c r="S93" s="267" t="n">
        <v>1</v>
      </c>
    </row>
    <row r="94" s="249" customFormat="true" ht="17.1" hidden="false" customHeight="true" outlineLevel="0" collapsed="false">
      <c r="A94" s="267" t="s">
        <v>2110</v>
      </c>
      <c r="B94" s="245" t="s">
        <v>34</v>
      </c>
      <c r="C94" s="250" t="n">
        <f aca="false">C93+1</f>
        <v>93</v>
      </c>
      <c r="D94" s="267" t="n">
        <v>2020</v>
      </c>
      <c r="E94" s="267"/>
      <c r="F94" s="267" t="s">
        <v>3635</v>
      </c>
      <c r="G94" s="267" t="s">
        <v>3636</v>
      </c>
      <c r="H94" s="267" t="s">
        <v>3635</v>
      </c>
      <c r="I94" s="267" t="s">
        <v>3643</v>
      </c>
      <c r="J94" s="267" t="s">
        <v>3644</v>
      </c>
      <c r="K94" s="267" t="s">
        <v>3645</v>
      </c>
      <c r="L94" s="267" t="s">
        <v>3646</v>
      </c>
      <c r="M94" s="267" t="s">
        <v>3647</v>
      </c>
      <c r="N94" s="269" t="s">
        <v>3648</v>
      </c>
      <c r="O94" s="267" t="s">
        <v>26</v>
      </c>
      <c r="P94" s="267" t="n">
        <v>1</v>
      </c>
      <c r="Q94" s="267"/>
      <c r="R94" s="267"/>
      <c r="S94" s="267" t="n">
        <v>1</v>
      </c>
    </row>
    <row r="95" s="249" customFormat="true" ht="17.1" hidden="false" customHeight="true" outlineLevel="0" collapsed="false">
      <c r="A95" s="267" t="s">
        <v>2110</v>
      </c>
      <c r="B95" s="245" t="s">
        <v>34</v>
      </c>
      <c r="C95" s="250" t="n">
        <f aca="false">C94+1</f>
        <v>94</v>
      </c>
      <c r="D95" s="267" t="n">
        <v>2020</v>
      </c>
      <c r="E95" s="267" t="s">
        <v>2755</v>
      </c>
      <c r="F95" s="267" t="s">
        <v>3649</v>
      </c>
      <c r="G95" s="267" t="s">
        <v>3650</v>
      </c>
      <c r="H95" s="267" t="s">
        <v>3649</v>
      </c>
      <c r="I95" s="267" t="s">
        <v>3651</v>
      </c>
      <c r="J95" s="267" t="s">
        <v>3652</v>
      </c>
      <c r="K95" s="267" t="s">
        <v>3653</v>
      </c>
      <c r="L95" s="267" t="s">
        <v>3654</v>
      </c>
      <c r="M95" s="267" t="s">
        <v>3655</v>
      </c>
      <c r="N95" s="268" t="s">
        <v>3656</v>
      </c>
      <c r="O95" s="267"/>
      <c r="P95" s="267" t="n">
        <v>1</v>
      </c>
      <c r="Q95" s="267"/>
      <c r="R95" s="267"/>
      <c r="S95" s="267" t="n">
        <v>1</v>
      </c>
    </row>
    <row r="96" s="249" customFormat="true" ht="17.1" hidden="false" customHeight="true" outlineLevel="0" collapsed="false">
      <c r="A96" s="267" t="s">
        <v>2110</v>
      </c>
      <c r="B96" s="245" t="s">
        <v>34</v>
      </c>
      <c r="C96" s="250" t="n">
        <f aca="false">C95+1</f>
        <v>95</v>
      </c>
      <c r="D96" s="267" t="n">
        <v>2020</v>
      </c>
      <c r="E96" s="267" t="s">
        <v>3657</v>
      </c>
      <c r="F96" s="267" t="s">
        <v>3649</v>
      </c>
      <c r="G96" s="267" t="s">
        <v>3650</v>
      </c>
      <c r="H96" s="267" t="s">
        <v>3649</v>
      </c>
      <c r="I96" s="267" t="s">
        <v>3658</v>
      </c>
      <c r="J96" s="267" t="s">
        <v>3652</v>
      </c>
      <c r="K96" s="267" t="s">
        <v>3659</v>
      </c>
      <c r="L96" s="267" t="s">
        <v>3654</v>
      </c>
      <c r="M96" s="267" t="s">
        <v>3655</v>
      </c>
      <c r="N96" s="268" t="s">
        <v>3656</v>
      </c>
      <c r="O96" s="267"/>
      <c r="P96" s="267" t="n">
        <v>1</v>
      </c>
      <c r="Q96" s="267"/>
      <c r="R96" s="267"/>
      <c r="S96" s="267" t="n">
        <v>1</v>
      </c>
    </row>
    <row r="97" s="249" customFormat="true" ht="17.1" hidden="false" customHeight="true" outlineLevel="0" collapsed="false">
      <c r="A97" s="267" t="s">
        <v>2110</v>
      </c>
      <c r="B97" s="245" t="s">
        <v>34</v>
      </c>
      <c r="C97" s="250" t="n">
        <f aca="false">C96+1</f>
        <v>96</v>
      </c>
      <c r="D97" s="267" t="n">
        <v>2020</v>
      </c>
      <c r="E97" s="267" t="s">
        <v>1055</v>
      </c>
      <c r="F97" s="267" t="s">
        <v>3649</v>
      </c>
      <c r="G97" s="267" t="s">
        <v>3650</v>
      </c>
      <c r="H97" s="267" t="s">
        <v>3649</v>
      </c>
      <c r="I97" s="267" t="s">
        <v>3660</v>
      </c>
      <c r="J97" s="267" t="s">
        <v>3652</v>
      </c>
      <c r="K97" s="267" t="s">
        <v>3661</v>
      </c>
      <c r="L97" s="267" t="s">
        <v>3654</v>
      </c>
      <c r="M97" s="267" t="s">
        <v>3655</v>
      </c>
      <c r="N97" s="268" t="s">
        <v>3656</v>
      </c>
      <c r="O97" s="267"/>
      <c r="P97" s="267" t="n">
        <v>1</v>
      </c>
      <c r="Q97" s="267"/>
      <c r="R97" s="267"/>
      <c r="S97" s="267" t="n">
        <v>1</v>
      </c>
    </row>
    <row r="98" s="249" customFormat="true" ht="17.1" hidden="false" customHeight="true" outlineLevel="0" collapsed="false">
      <c r="A98" s="267" t="s">
        <v>2110</v>
      </c>
      <c r="B98" s="245" t="s">
        <v>34</v>
      </c>
      <c r="C98" s="250" t="n">
        <f aca="false">C97+1</f>
        <v>97</v>
      </c>
      <c r="D98" s="267" t="n">
        <v>2020</v>
      </c>
      <c r="E98" s="267" t="s">
        <v>775</v>
      </c>
      <c r="F98" s="267" t="s">
        <v>3649</v>
      </c>
      <c r="G98" s="267" t="s">
        <v>3650</v>
      </c>
      <c r="H98" s="267" t="s">
        <v>3649</v>
      </c>
      <c r="I98" s="267" t="s">
        <v>3662</v>
      </c>
      <c r="J98" s="267" t="s">
        <v>3652</v>
      </c>
      <c r="K98" s="267" t="s">
        <v>3663</v>
      </c>
      <c r="L98" s="267" t="s">
        <v>3654</v>
      </c>
      <c r="M98" s="267" t="s">
        <v>3655</v>
      </c>
      <c r="N98" s="268" t="s">
        <v>3656</v>
      </c>
      <c r="O98" s="267"/>
      <c r="P98" s="267" t="n">
        <v>1</v>
      </c>
      <c r="Q98" s="267"/>
      <c r="R98" s="267"/>
      <c r="S98" s="267" t="n">
        <v>1</v>
      </c>
    </row>
    <row r="99" s="249" customFormat="true" ht="17.1" hidden="false" customHeight="true" outlineLevel="0" collapsed="false">
      <c r="A99" s="267" t="s">
        <v>2110</v>
      </c>
      <c r="B99" s="245" t="s">
        <v>34</v>
      </c>
      <c r="C99" s="250" t="n">
        <f aca="false">C98+1</f>
        <v>98</v>
      </c>
      <c r="D99" s="267" t="n">
        <v>2020</v>
      </c>
      <c r="E99" s="267" t="s">
        <v>767</v>
      </c>
      <c r="F99" s="267" t="s">
        <v>3649</v>
      </c>
      <c r="G99" s="267" t="s">
        <v>3650</v>
      </c>
      <c r="H99" s="267" t="s">
        <v>3649</v>
      </c>
      <c r="I99" s="267" t="s">
        <v>3664</v>
      </c>
      <c r="J99" s="267" t="s">
        <v>3652</v>
      </c>
      <c r="K99" s="267" t="s">
        <v>3665</v>
      </c>
      <c r="L99" s="267" t="s">
        <v>3654</v>
      </c>
      <c r="M99" s="267" t="s">
        <v>3655</v>
      </c>
      <c r="N99" s="268" t="s">
        <v>3656</v>
      </c>
      <c r="O99" s="267"/>
      <c r="P99" s="267" t="n">
        <v>1</v>
      </c>
      <c r="Q99" s="267"/>
      <c r="R99" s="267"/>
      <c r="S99" s="267" t="n">
        <v>1</v>
      </c>
    </row>
    <row r="100" s="249" customFormat="true" ht="17.1" hidden="false" customHeight="true" outlineLevel="0" collapsed="false">
      <c r="A100" s="267" t="s">
        <v>2110</v>
      </c>
      <c r="B100" s="245" t="s">
        <v>34</v>
      </c>
      <c r="C100" s="250" t="n">
        <f aca="false">C99+1</f>
        <v>99</v>
      </c>
      <c r="D100" s="267" t="n">
        <v>2020</v>
      </c>
      <c r="E100" s="267" t="s">
        <v>801</v>
      </c>
      <c r="F100" s="267" t="s">
        <v>3649</v>
      </c>
      <c r="G100" s="267" t="s">
        <v>3650</v>
      </c>
      <c r="H100" s="267" t="s">
        <v>3649</v>
      </c>
      <c r="I100" s="267" t="s">
        <v>3666</v>
      </c>
      <c r="J100" s="267" t="s">
        <v>3652</v>
      </c>
      <c r="K100" s="267" t="s">
        <v>3667</v>
      </c>
      <c r="L100" s="267" t="s">
        <v>3654</v>
      </c>
      <c r="M100" s="267" t="s">
        <v>3655</v>
      </c>
      <c r="N100" s="268" t="s">
        <v>3656</v>
      </c>
      <c r="O100" s="267"/>
      <c r="P100" s="267" t="n">
        <v>1</v>
      </c>
      <c r="Q100" s="267"/>
      <c r="R100" s="267"/>
      <c r="S100" s="267" t="n">
        <v>1</v>
      </c>
    </row>
    <row r="101" s="249" customFormat="true" ht="17.1" hidden="false" customHeight="true" outlineLevel="0" collapsed="false">
      <c r="A101" s="267" t="s">
        <v>2110</v>
      </c>
      <c r="B101" s="245" t="s">
        <v>34</v>
      </c>
      <c r="C101" s="250" t="n">
        <f aca="false">C100+1</f>
        <v>100</v>
      </c>
      <c r="D101" s="267" t="n">
        <v>2020</v>
      </c>
      <c r="E101" s="267" t="s">
        <v>793</v>
      </c>
      <c r="F101" s="267" t="s">
        <v>3649</v>
      </c>
      <c r="G101" s="267" t="s">
        <v>3650</v>
      </c>
      <c r="H101" s="267" t="s">
        <v>3649</v>
      </c>
      <c r="I101" s="267" t="s">
        <v>3668</v>
      </c>
      <c r="J101" s="267" t="s">
        <v>3652</v>
      </c>
      <c r="K101" s="267" t="s">
        <v>3669</v>
      </c>
      <c r="L101" s="267" t="s">
        <v>3654</v>
      </c>
      <c r="M101" s="267" t="s">
        <v>3655</v>
      </c>
      <c r="N101" s="268" t="s">
        <v>3656</v>
      </c>
      <c r="O101" s="267"/>
      <c r="P101" s="267" t="n">
        <v>1</v>
      </c>
      <c r="Q101" s="267"/>
      <c r="R101" s="267"/>
      <c r="S101" s="267" t="n">
        <v>1</v>
      </c>
    </row>
    <row r="102" s="249" customFormat="true" ht="17.1" hidden="false" customHeight="true" outlineLevel="0" collapsed="false">
      <c r="A102" s="267" t="s">
        <v>2110</v>
      </c>
      <c r="B102" s="245" t="s">
        <v>34</v>
      </c>
      <c r="C102" s="250" t="n">
        <f aca="false">C101+1</f>
        <v>101</v>
      </c>
      <c r="D102" s="267" t="n">
        <v>2020</v>
      </c>
      <c r="E102" s="267" t="s">
        <v>793</v>
      </c>
      <c r="F102" s="267" t="s">
        <v>3649</v>
      </c>
      <c r="G102" s="267" t="s">
        <v>3650</v>
      </c>
      <c r="H102" s="267" t="s">
        <v>3649</v>
      </c>
      <c r="I102" s="267" t="s">
        <v>3670</v>
      </c>
      <c r="J102" s="267" t="s">
        <v>3671</v>
      </c>
      <c r="K102" s="267" t="s">
        <v>3672</v>
      </c>
      <c r="L102" s="267" t="s">
        <v>3673</v>
      </c>
      <c r="M102" s="267" t="s">
        <v>3674</v>
      </c>
      <c r="N102" s="268" t="s">
        <v>3675</v>
      </c>
      <c r="O102" s="267"/>
      <c r="P102" s="267" t="n">
        <v>1</v>
      </c>
      <c r="Q102" s="267"/>
      <c r="R102" s="267"/>
      <c r="S102" s="267" t="n">
        <v>1</v>
      </c>
    </row>
    <row r="103" s="249" customFormat="true" ht="17.1" hidden="false" customHeight="true" outlineLevel="0" collapsed="false">
      <c r="A103" s="267" t="s">
        <v>2110</v>
      </c>
      <c r="B103" s="245" t="s">
        <v>34</v>
      </c>
      <c r="C103" s="250" t="n">
        <f aca="false">C102+1</f>
        <v>102</v>
      </c>
      <c r="D103" s="267" t="n">
        <v>2020</v>
      </c>
      <c r="E103" s="267" t="s">
        <v>758</v>
      </c>
      <c r="F103" s="267" t="s">
        <v>3649</v>
      </c>
      <c r="G103" s="267" t="s">
        <v>3650</v>
      </c>
      <c r="H103" s="267" t="s">
        <v>3649</v>
      </c>
      <c r="I103" s="267" t="s">
        <v>3676</v>
      </c>
      <c r="J103" s="267" t="s">
        <v>3652</v>
      </c>
      <c r="K103" s="267" t="s">
        <v>3677</v>
      </c>
      <c r="L103" s="267" t="s">
        <v>3654</v>
      </c>
      <c r="M103" s="267" t="s">
        <v>3655</v>
      </c>
      <c r="N103" s="268" t="s">
        <v>3656</v>
      </c>
      <c r="O103" s="267"/>
      <c r="P103" s="267" t="n">
        <v>1</v>
      </c>
      <c r="Q103" s="267"/>
      <c r="R103" s="267"/>
      <c r="S103" s="267" t="n">
        <v>1</v>
      </c>
    </row>
    <row r="104" s="249" customFormat="true" ht="17.1" hidden="false" customHeight="true" outlineLevel="0" collapsed="false">
      <c r="A104" s="267" t="s">
        <v>2110</v>
      </c>
      <c r="B104" s="245" t="s">
        <v>34</v>
      </c>
      <c r="C104" s="250" t="n">
        <f aca="false">C103+1</f>
        <v>103</v>
      </c>
      <c r="D104" s="267" t="n">
        <v>2020</v>
      </c>
      <c r="E104" s="267" t="s">
        <v>2348</v>
      </c>
      <c r="F104" s="267" t="s">
        <v>3649</v>
      </c>
      <c r="G104" s="267" t="s">
        <v>3650</v>
      </c>
      <c r="H104" s="267" t="s">
        <v>3649</v>
      </c>
      <c r="I104" s="267" t="s">
        <v>3678</v>
      </c>
      <c r="J104" s="267" t="s">
        <v>3652</v>
      </c>
      <c r="K104" s="267" t="s">
        <v>3679</v>
      </c>
      <c r="L104" s="267" t="s">
        <v>3654</v>
      </c>
      <c r="M104" s="267" t="s">
        <v>3655</v>
      </c>
      <c r="N104" s="268" t="s">
        <v>3656</v>
      </c>
      <c r="O104" s="267"/>
      <c r="P104" s="267" t="n">
        <v>1</v>
      </c>
      <c r="Q104" s="267"/>
      <c r="R104" s="267"/>
      <c r="S104" s="267" t="n">
        <v>1</v>
      </c>
    </row>
    <row r="105" s="249" customFormat="true" ht="17.1" hidden="false" customHeight="true" outlineLevel="0" collapsed="false">
      <c r="A105" s="267" t="s">
        <v>2110</v>
      </c>
      <c r="B105" s="245" t="s">
        <v>34</v>
      </c>
      <c r="C105" s="250" t="n">
        <f aca="false">C104+1</f>
        <v>104</v>
      </c>
      <c r="D105" s="267" t="n">
        <v>2020</v>
      </c>
      <c r="E105" s="267" t="s">
        <v>1729</v>
      </c>
      <c r="F105" s="267" t="s">
        <v>3649</v>
      </c>
      <c r="G105" s="267" t="s">
        <v>3650</v>
      </c>
      <c r="H105" s="267" t="s">
        <v>3649</v>
      </c>
      <c r="I105" s="267" t="s">
        <v>3680</v>
      </c>
      <c r="J105" s="267" t="s">
        <v>3652</v>
      </c>
      <c r="K105" s="267" t="s">
        <v>3681</v>
      </c>
      <c r="L105" s="267" t="s">
        <v>3654</v>
      </c>
      <c r="M105" s="267" t="s">
        <v>3655</v>
      </c>
      <c r="N105" s="268" t="s">
        <v>3656</v>
      </c>
      <c r="O105" s="267"/>
      <c r="P105" s="267" t="n">
        <v>1</v>
      </c>
      <c r="Q105" s="267"/>
      <c r="R105" s="267"/>
      <c r="S105" s="267" t="n">
        <v>1</v>
      </c>
    </row>
    <row r="106" s="249" customFormat="true" ht="17.1" hidden="false" customHeight="true" outlineLevel="0" collapsed="false">
      <c r="A106" s="267" t="s">
        <v>2110</v>
      </c>
      <c r="B106" s="245" t="s">
        <v>34</v>
      </c>
      <c r="C106" s="250" t="n">
        <f aca="false">C105+1</f>
        <v>105</v>
      </c>
      <c r="D106" s="267" t="n">
        <v>2020</v>
      </c>
      <c r="E106" s="267" t="s">
        <v>3682</v>
      </c>
      <c r="F106" s="267" t="s">
        <v>3649</v>
      </c>
      <c r="G106" s="267" t="s">
        <v>3650</v>
      </c>
      <c r="H106" s="267" t="s">
        <v>3649</v>
      </c>
      <c r="I106" s="267" t="s">
        <v>3683</v>
      </c>
      <c r="J106" s="267" t="s">
        <v>3652</v>
      </c>
      <c r="K106" s="267" t="s">
        <v>3684</v>
      </c>
      <c r="L106" s="267" t="s">
        <v>3654</v>
      </c>
      <c r="M106" s="267" t="s">
        <v>3655</v>
      </c>
      <c r="N106" s="268" t="s">
        <v>3656</v>
      </c>
      <c r="O106" s="267"/>
      <c r="P106" s="267" t="n">
        <v>1</v>
      </c>
      <c r="Q106" s="267"/>
      <c r="R106" s="267"/>
      <c r="S106" s="267" t="n">
        <v>1</v>
      </c>
    </row>
    <row r="107" s="249" customFormat="true" ht="17.1" hidden="false" customHeight="true" outlineLevel="0" collapsed="false">
      <c r="A107" s="267" t="s">
        <v>2110</v>
      </c>
      <c r="B107" s="245" t="s">
        <v>34</v>
      </c>
      <c r="C107" s="250" t="n">
        <f aca="false">C106+1</f>
        <v>106</v>
      </c>
      <c r="D107" s="267" t="n">
        <v>2020</v>
      </c>
      <c r="E107" s="267" t="s">
        <v>597</v>
      </c>
      <c r="F107" s="267" t="s">
        <v>3649</v>
      </c>
      <c r="G107" s="267" t="s">
        <v>3650</v>
      </c>
      <c r="H107" s="267" t="s">
        <v>3649</v>
      </c>
      <c r="I107" s="267" t="s">
        <v>3685</v>
      </c>
      <c r="J107" s="267" t="s">
        <v>3652</v>
      </c>
      <c r="K107" s="267" t="s">
        <v>3686</v>
      </c>
      <c r="L107" s="267" t="s">
        <v>3654</v>
      </c>
      <c r="M107" s="267" t="s">
        <v>3655</v>
      </c>
      <c r="N107" s="268" t="s">
        <v>3656</v>
      </c>
      <c r="O107" s="267"/>
      <c r="P107" s="267" t="n">
        <v>1</v>
      </c>
      <c r="Q107" s="267"/>
      <c r="R107" s="267"/>
      <c r="S107" s="267" t="n">
        <v>1</v>
      </c>
    </row>
    <row r="108" s="249" customFormat="true" ht="17.1" hidden="false" customHeight="true" outlineLevel="0" collapsed="false">
      <c r="A108" s="267" t="s">
        <v>2110</v>
      </c>
      <c r="B108" s="245" t="s">
        <v>34</v>
      </c>
      <c r="C108" s="250" t="n">
        <f aca="false">C107+1</f>
        <v>107</v>
      </c>
      <c r="D108" s="267" t="n">
        <v>2020</v>
      </c>
      <c r="E108" s="267" t="s">
        <v>549</v>
      </c>
      <c r="F108" s="267" t="s">
        <v>3649</v>
      </c>
      <c r="G108" s="267" t="s">
        <v>3650</v>
      </c>
      <c r="H108" s="267" t="s">
        <v>3649</v>
      </c>
      <c r="I108" s="267" t="s">
        <v>3687</v>
      </c>
      <c r="J108" s="267" t="s">
        <v>3688</v>
      </c>
      <c r="K108" s="270" t="s">
        <v>3689</v>
      </c>
      <c r="L108" s="267" t="s">
        <v>3690</v>
      </c>
      <c r="M108" s="267" t="s">
        <v>3691</v>
      </c>
      <c r="N108" s="268" t="s">
        <v>3692</v>
      </c>
      <c r="O108" s="267"/>
      <c r="P108" s="267" t="n">
        <v>1</v>
      </c>
      <c r="Q108" s="267"/>
      <c r="R108" s="267"/>
      <c r="S108" s="267" t="n">
        <v>1</v>
      </c>
    </row>
    <row r="109" s="249" customFormat="true" ht="17.1" hidden="false" customHeight="true" outlineLevel="0" collapsed="false">
      <c r="A109" s="267" t="s">
        <v>2110</v>
      </c>
      <c r="B109" s="245" t="s">
        <v>34</v>
      </c>
      <c r="C109" s="250" t="n">
        <f aca="false">C108+1</f>
        <v>108</v>
      </c>
      <c r="D109" s="267" t="n">
        <v>2020</v>
      </c>
      <c r="E109" s="267" t="s">
        <v>597</v>
      </c>
      <c r="F109" s="267" t="s">
        <v>3693</v>
      </c>
      <c r="G109" s="267" t="s">
        <v>3694</v>
      </c>
      <c r="H109" s="267" t="s">
        <v>3693</v>
      </c>
      <c r="I109" s="267" t="s">
        <v>3695</v>
      </c>
      <c r="J109" s="267" t="s">
        <v>3696</v>
      </c>
      <c r="K109" s="267" t="s">
        <v>3697</v>
      </c>
      <c r="L109" s="267" t="s">
        <v>3654</v>
      </c>
      <c r="M109" s="267" t="s">
        <v>3655</v>
      </c>
      <c r="N109" s="267" t="s">
        <v>3656</v>
      </c>
      <c r="O109" s="267" t="s">
        <v>26</v>
      </c>
      <c r="P109" s="267" t="n">
        <v>1</v>
      </c>
      <c r="Q109" s="267"/>
      <c r="R109" s="267"/>
      <c r="S109" s="267" t="n">
        <v>1</v>
      </c>
    </row>
    <row r="110" s="249" customFormat="true" ht="17.1" hidden="false" customHeight="true" outlineLevel="0" collapsed="false">
      <c r="A110" s="267" t="s">
        <v>2110</v>
      </c>
      <c r="B110" s="245" t="s">
        <v>34</v>
      </c>
      <c r="C110" s="250" t="n">
        <f aca="false">C109+1</f>
        <v>109</v>
      </c>
      <c r="D110" s="267" t="n">
        <v>2020</v>
      </c>
      <c r="E110" s="267" t="s">
        <v>549</v>
      </c>
      <c r="F110" s="267" t="s">
        <v>3698</v>
      </c>
      <c r="G110" s="267" t="s">
        <v>3694</v>
      </c>
      <c r="H110" s="267" t="s">
        <v>3698</v>
      </c>
      <c r="I110" s="267" t="s">
        <v>3699</v>
      </c>
      <c r="J110" s="267" t="s">
        <v>3700</v>
      </c>
      <c r="K110" s="267" t="s">
        <v>3701</v>
      </c>
      <c r="L110" s="267" t="s">
        <v>3702</v>
      </c>
      <c r="M110" s="271" t="s">
        <v>3703</v>
      </c>
      <c r="N110" s="269" t="s">
        <v>3704</v>
      </c>
      <c r="O110" s="267" t="s">
        <v>26</v>
      </c>
      <c r="P110" s="267" t="n">
        <v>1</v>
      </c>
      <c r="Q110" s="267"/>
      <c r="R110" s="267"/>
      <c r="S110" s="267" t="n">
        <v>1</v>
      </c>
    </row>
    <row r="111" s="249" customFormat="true" ht="17.1" hidden="false" customHeight="true" outlineLevel="0" collapsed="false">
      <c r="A111" s="267" t="s">
        <v>2110</v>
      </c>
      <c r="B111" s="245" t="s">
        <v>34</v>
      </c>
      <c r="C111" s="250" t="n">
        <f aca="false">C110+1</f>
        <v>110</v>
      </c>
      <c r="D111" s="267" t="n">
        <v>2020</v>
      </c>
      <c r="E111" s="267" t="s">
        <v>2755</v>
      </c>
      <c r="F111" s="267" t="s">
        <v>3698</v>
      </c>
      <c r="G111" s="267" t="s">
        <v>3694</v>
      </c>
      <c r="H111" s="267" t="s">
        <v>3698</v>
      </c>
      <c r="I111" s="267" t="s">
        <v>3705</v>
      </c>
      <c r="J111" s="267" t="s">
        <v>3652</v>
      </c>
      <c r="K111" s="267" t="s">
        <v>3706</v>
      </c>
      <c r="L111" s="267" t="s">
        <v>3654</v>
      </c>
      <c r="M111" s="267" t="s">
        <v>3655</v>
      </c>
      <c r="N111" s="268" t="s">
        <v>3707</v>
      </c>
      <c r="O111" s="267" t="s">
        <v>26</v>
      </c>
      <c r="P111" s="267" t="n">
        <v>1</v>
      </c>
      <c r="Q111" s="267"/>
      <c r="R111" s="267"/>
      <c r="S111" s="267" t="n">
        <v>1</v>
      </c>
    </row>
    <row r="112" s="249" customFormat="true" ht="17.1" hidden="false" customHeight="true" outlineLevel="0" collapsed="false">
      <c r="A112" s="267" t="s">
        <v>2110</v>
      </c>
      <c r="B112" s="245" t="s">
        <v>34</v>
      </c>
      <c r="C112" s="250" t="n">
        <f aca="false">C111+1</f>
        <v>111</v>
      </c>
      <c r="D112" s="267" t="n">
        <v>2020</v>
      </c>
      <c r="E112" s="267" t="s">
        <v>767</v>
      </c>
      <c r="F112" s="267" t="s">
        <v>3698</v>
      </c>
      <c r="G112" s="267" t="s">
        <v>3694</v>
      </c>
      <c r="H112" s="267" t="s">
        <v>3698</v>
      </c>
      <c r="I112" s="267" t="s">
        <v>3708</v>
      </c>
      <c r="J112" s="267" t="s">
        <v>3652</v>
      </c>
      <c r="K112" s="272" t="n">
        <v>43952</v>
      </c>
      <c r="L112" s="267" t="s">
        <v>3654</v>
      </c>
      <c r="M112" s="267" t="s">
        <v>3655</v>
      </c>
      <c r="N112" s="268" t="s">
        <v>3709</v>
      </c>
      <c r="O112" s="267" t="s">
        <v>26</v>
      </c>
      <c r="P112" s="267" t="n">
        <v>1</v>
      </c>
      <c r="Q112" s="267"/>
      <c r="R112" s="267"/>
      <c r="S112" s="267" t="n">
        <v>1</v>
      </c>
    </row>
    <row r="113" s="249" customFormat="true" ht="17.1" hidden="false" customHeight="true" outlineLevel="0" collapsed="false">
      <c r="A113" s="267" t="s">
        <v>2110</v>
      </c>
      <c r="B113" s="245" t="s">
        <v>34</v>
      </c>
      <c r="C113" s="250" t="n">
        <f aca="false">C112+1</f>
        <v>112</v>
      </c>
      <c r="D113" s="267" t="n">
        <v>2020</v>
      </c>
      <c r="E113" s="267" t="s">
        <v>793</v>
      </c>
      <c r="F113" s="267" t="s">
        <v>3698</v>
      </c>
      <c r="G113" s="267" t="s">
        <v>3694</v>
      </c>
      <c r="H113" s="267" t="s">
        <v>3698</v>
      </c>
      <c r="I113" s="267" t="s">
        <v>3710</v>
      </c>
      <c r="J113" s="267" t="s">
        <v>3652</v>
      </c>
      <c r="K113" s="272" t="n">
        <v>44013</v>
      </c>
      <c r="L113" s="267" t="s">
        <v>3654</v>
      </c>
      <c r="M113" s="267" t="s">
        <v>3655</v>
      </c>
      <c r="N113" s="268" t="s">
        <v>3711</v>
      </c>
      <c r="O113" s="267" t="s">
        <v>26</v>
      </c>
      <c r="P113" s="267" t="n">
        <v>1</v>
      </c>
      <c r="Q113" s="267"/>
      <c r="R113" s="267"/>
      <c r="S113" s="267" t="n">
        <v>1</v>
      </c>
    </row>
    <row r="114" s="249" customFormat="true" ht="17.1" hidden="false" customHeight="true" outlineLevel="0" collapsed="false">
      <c r="A114" s="267" t="s">
        <v>2110</v>
      </c>
      <c r="B114" s="245" t="s">
        <v>34</v>
      </c>
      <c r="C114" s="250" t="n">
        <f aca="false">C113+1</f>
        <v>113</v>
      </c>
      <c r="D114" s="267" t="n">
        <v>2020</v>
      </c>
      <c r="E114" s="267" t="s">
        <v>758</v>
      </c>
      <c r="F114" s="267" t="s">
        <v>3698</v>
      </c>
      <c r="G114" s="267" t="s">
        <v>3694</v>
      </c>
      <c r="H114" s="267" t="s">
        <v>3698</v>
      </c>
      <c r="I114" s="267" t="s">
        <v>3712</v>
      </c>
      <c r="J114" s="267" t="s">
        <v>3652</v>
      </c>
      <c r="K114" s="272" t="n">
        <v>44044</v>
      </c>
      <c r="L114" s="267" t="s">
        <v>3654</v>
      </c>
      <c r="M114" s="267" t="s">
        <v>3655</v>
      </c>
      <c r="N114" s="267"/>
      <c r="O114" s="267"/>
      <c r="P114" s="267" t="n">
        <v>1</v>
      </c>
      <c r="Q114" s="267"/>
      <c r="R114" s="267"/>
      <c r="S114" s="267" t="n">
        <v>1</v>
      </c>
    </row>
    <row r="115" s="249" customFormat="true" ht="17.1" hidden="false" customHeight="true" outlineLevel="0" collapsed="false">
      <c r="A115" s="267" t="s">
        <v>2110</v>
      </c>
      <c r="B115" s="245" t="s">
        <v>34</v>
      </c>
      <c r="C115" s="250" t="n">
        <f aca="false">C114+1</f>
        <v>114</v>
      </c>
      <c r="D115" s="267" t="n">
        <v>2020</v>
      </c>
      <c r="E115" s="267" t="s">
        <v>775</v>
      </c>
      <c r="F115" s="267" t="s">
        <v>3698</v>
      </c>
      <c r="G115" s="267" t="s">
        <v>3694</v>
      </c>
      <c r="H115" s="267" t="s">
        <v>3698</v>
      </c>
      <c r="I115" s="267" t="s">
        <v>3713</v>
      </c>
      <c r="J115" s="267" t="s">
        <v>3652</v>
      </c>
      <c r="K115" s="267" t="s">
        <v>3714</v>
      </c>
      <c r="L115" s="267" t="s">
        <v>3654</v>
      </c>
      <c r="M115" s="267" t="s">
        <v>3655</v>
      </c>
      <c r="N115" s="268" t="s">
        <v>3715</v>
      </c>
      <c r="O115" s="267" t="s">
        <v>506</v>
      </c>
      <c r="P115" s="267" t="n">
        <v>1</v>
      </c>
      <c r="Q115" s="267"/>
      <c r="R115" s="267"/>
      <c r="S115" s="267" t="n">
        <v>1</v>
      </c>
    </row>
    <row r="116" s="249" customFormat="true" ht="17.1" hidden="false" customHeight="true" outlineLevel="0" collapsed="false">
      <c r="A116" s="267" t="s">
        <v>2110</v>
      </c>
      <c r="B116" s="245" t="s">
        <v>34</v>
      </c>
      <c r="C116" s="250" t="n">
        <f aca="false">C115+1</f>
        <v>115</v>
      </c>
      <c r="D116" s="267" t="n">
        <v>2020</v>
      </c>
      <c r="E116" s="267" t="s">
        <v>3682</v>
      </c>
      <c r="F116" s="267" t="s">
        <v>3698</v>
      </c>
      <c r="G116" s="267" t="s">
        <v>3694</v>
      </c>
      <c r="H116" s="267" t="s">
        <v>3698</v>
      </c>
      <c r="I116" s="267" t="s">
        <v>3716</v>
      </c>
      <c r="J116" s="267" t="s">
        <v>3652</v>
      </c>
      <c r="K116" s="267" t="s">
        <v>3717</v>
      </c>
      <c r="L116" s="267" t="s">
        <v>3654</v>
      </c>
      <c r="M116" s="267" t="s">
        <v>3655</v>
      </c>
      <c r="N116" s="268" t="s">
        <v>3718</v>
      </c>
      <c r="O116" s="267" t="s">
        <v>506</v>
      </c>
      <c r="P116" s="267" t="n">
        <v>1</v>
      </c>
      <c r="Q116" s="267"/>
      <c r="R116" s="267"/>
      <c r="S116" s="267" t="n">
        <v>1</v>
      </c>
    </row>
    <row r="117" s="249" customFormat="true" ht="17.1" hidden="false" customHeight="true" outlineLevel="0" collapsed="false">
      <c r="A117" s="267" t="s">
        <v>2110</v>
      </c>
      <c r="B117" s="245" t="s">
        <v>34</v>
      </c>
      <c r="C117" s="250" t="n">
        <f aca="false">C116+1</f>
        <v>116</v>
      </c>
      <c r="D117" s="267" t="n">
        <v>2020</v>
      </c>
      <c r="E117" s="267" t="s">
        <v>767</v>
      </c>
      <c r="F117" s="267" t="s">
        <v>3719</v>
      </c>
      <c r="G117" s="267" t="s">
        <v>3694</v>
      </c>
      <c r="H117" s="267" t="s">
        <v>3719</v>
      </c>
      <c r="I117" s="267" t="s">
        <v>3720</v>
      </c>
      <c r="J117" s="267" t="s">
        <v>3721</v>
      </c>
      <c r="K117" s="267" t="s">
        <v>3722</v>
      </c>
      <c r="L117" s="267" t="s">
        <v>3723</v>
      </c>
      <c r="M117" s="267" t="s">
        <v>3633</v>
      </c>
      <c r="N117" s="273" t="s">
        <v>3724</v>
      </c>
      <c r="O117" s="267" t="s">
        <v>506</v>
      </c>
      <c r="P117" s="267" t="n">
        <v>1</v>
      </c>
      <c r="Q117" s="267"/>
      <c r="R117" s="267"/>
      <c r="S117" s="267" t="n">
        <v>1</v>
      </c>
    </row>
    <row r="118" s="249" customFormat="true" ht="17.1" hidden="false" customHeight="true" outlineLevel="0" collapsed="false">
      <c r="A118" s="267" t="s">
        <v>2110</v>
      </c>
      <c r="B118" s="245" t="s">
        <v>34</v>
      </c>
      <c r="C118" s="250" t="n">
        <f aca="false">C117+1</f>
        <v>117</v>
      </c>
      <c r="D118" s="267" t="n">
        <v>2020</v>
      </c>
      <c r="E118" s="267" t="s">
        <v>767</v>
      </c>
      <c r="F118" s="267" t="s">
        <v>3719</v>
      </c>
      <c r="G118" s="267" t="s">
        <v>3694</v>
      </c>
      <c r="H118" s="267" t="s">
        <v>3719</v>
      </c>
      <c r="I118" s="267" t="s">
        <v>3725</v>
      </c>
      <c r="J118" s="267" t="s">
        <v>3721</v>
      </c>
      <c r="K118" s="267" t="s">
        <v>3726</v>
      </c>
      <c r="L118" s="267" t="s">
        <v>3723</v>
      </c>
      <c r="M118" s="267" t="s">
        <v>3633</v>
      </c>
      <c r="N118" s="273" t="s">
        <v>3724</v>
      </c>
      <c r="O118" s="267" t="s">
        <v>506</v>
      </c>
      <c r="P118" s="267" t="n">
        <v>1</v>
      </c>
      <c r="Q118" s="267"/>
      <c r="R118" s="267"/>
      <c r="S118" s="267" t="n">
        <v>1</v>
      </c>
    </row>
    <row r="119" s="249" customFormat="true" ht="17.1" hidden="false" customHeight="true" outlineLevel="0" collapsed="false">
      <c r="A119" s="267" t="s">
        <v>2110</v>
      </c>
      <c r="B119" s="245" t="s">
        <v>34</v>
      </c>
      <c r="C119" s="250" t="n">
        <f aca="false">C118+1</f>
        <v>118</v>
      </c>
      <c r="D119" s="267" t="n">
        <v>2020</v>
      </c>
      <c r="E119" s="267" t="s">
        <v>1729</v>
      </c>
      <c r="F119" s="267" t="s">
        <v>3719</v>
      </c>
      <c r="G119" s="267" t="s">
        <v>3694</v>
      </c>
      <c r="H119" s="267" t="s">
        <v>3719</v>
      </c>
      <c r="I119" s="267" t="s">
        <v>3727</v>
      </c>
      <c r="J119" s="267" t="s">
        <v>3728</v>
      </c>
      <c r="K119" s="267" t="s">
        <v>3729</v>
      </c>
      <c r="L119" s="267" t="s">
        <v>3730</v>
      </c>
      <c r="M119" s="267" t="s">
        <v>3633</v>
      </c>
      <c r="N119" s="268" t="s">
        <v>3731</v>
      </c>
      <c r="O119" s="267" t="s">
        <v>506</v>
      </c>
      <c r="P119" s="267" t="n">
        <v>1</v>
      </c>
      <c r="Q119" s="267"/>
      <c r="R119" s="267"/>
      <c r="S119" s="267" t="n">
        <v>1</v>
      </c>
    </row>
    <row r="120" s="249" customFormat="true" ht="17.1" hidden="false" customHeight="true" outlineLevel="0" collapsed="false">
      <c r="A120" s="267" t="s">
        <v>2110</v>
      </c>
      <c r="B120" s="245" t="s">
        <v>34</v>
      </c>
      <c r="C120" s="250" t="n">
        <f aca="false">C119+1</f>
        <v>119</v>
      </c>
      <c r="D120" s="267" t="n">
        <v>2020</v>
      </c>
      <c r="E120" s="267" t="s">
        <v>597</v>
      </c>
      <c r="F120" s="267" t="s">
        <v>3719</v>
      </c>
      <c r="G120" s="267" t="s">
        <v>3694</v>
      </c>
      <c r="H120" s="267" t="s">
        <v>3719</v>
      </c>
      <c r="I120" s="267" t="s">
        <v>3732</v>
      </c>
      <c r="J120" s="267" t="s">
        <v>3733</v>
      </c>
      <c r="K120" s="267" t="s">
        <v>3734</v>
      </c>
      <c r="L120" s="267" t="s">
        <v>3735</v>
      </c>
      <c r="M120" s="267" t="s">
        <v>3736</v>
      </c>
      <c r="N120" s="268" t="s">
        <v>3737</v>
      </c>
      <c r="O120" s="267" t="s">
        <v>506</v>
      </c>
      <c r="P120" s="267" t="n">
        <v>1</v>
      </c>
      <c r="Q120" s="267"/>
      <c r="R120" s="267"/>
      <c r="S120" s="267" t="n">
        <v>1</v>
      </c>
    </row>
    <row r="121" s="249" customFormat="true" ht="17.1" hidden="false" customHeight="true" outlineLevel="0" collapsed="false">
      <c r="A121" s="267" t="s">
        <v>2110</v>
      </c>
      <c r="B121" s="245" t="s">
        <v>34</v>
      </c>
      <c r="C121" s="250" t="n">
        <f aca="false">C120+1</f>
        <v>120</v>
      </c>
      <c r="D121" s="267" t="n">
        <v>2020</v>
      </c>
      <c r="E121" s="267" t="s">
        <v>767</v>
      </c>
      <c r="F121" s="267" t="s">
        <v>3738</v>
      </c>
      <c r="G121" s="267" t="s">
        <v>3694</v>
      </c>
      <c r="H121" s="267" t="s">
        <v>3738</v>
      </c>
      <c r="I121" s="267" t="s">
        <v>3739</v>
      </c>
      <c r="J121" s="267" t="s">
        <v>3740</v>
      </c>
      <c r="K121" s="267" t="s">
        <v>3741</v>
      </c>
      <c r="L121" s="267" t="s">
        <v>3742</v>
      </c>
      <c r="M121" s="267" t="s">
        <v>3633</v>
      </c>
      <c r="N121" s="269" t="s">
        <v>3743</v>
      </c>
      <c r="O121" s="267" t="s">
        <v>506</v>
      </c>
      <c r="P121" s="267" t="n">
        <v>1</v>
      </c>
      <c r="Q121" s="267"/>
      <c r="R121" s="267"/>
      <c r="S121" s="267" t="n">
        <v>1</v>
      </c>
    </row>
    <row r="122" s="249" customFormat="true" ht="17.1" hidden="false" customHeight="true" outlineLevel="0" collapsed="false">
      <c r="A122" s="267" t="s">
        <v>2110</v>
      </c>
      <c r="B122" s="245" t="s">
        <v>34</v>
      </c>
      <c r="C122" s="250" t="n">
        <f aca="false">C121+1</f>
        <v>121</v>
      </c>
      <c r="D122" s="267" t="n">
        <v>2020</v>
      </c>
      <c r="E122" s="274" t="s">
        <v>597</v>
      </c>
      <c r="F122" s="267" t="s">
        <v>3738</v>
      </c>
      <c r="G122" s="267" t="s">
        <v>3694</v>
      </c>
      <c r="H122" s="267" t="s">
        <v>3738</v>
      </c>
      <c r="I122" s="267" t="s">
        <v>3744</v>
      </c>
      <c r="J122" s="267" t="s">
        <v>3733</v>
      </c>
      <c r="K122" s="267" t="s">
        <v>3745</v>
      </c>
      <c r="L122" s="267" t="s">
        <v>3735</v>
      </c>
      <c r="M122" s="267" t="s">
        <v>3736</v>
      </c>
      <c r="N122" s="269" t="s">
        <v>3746</v>
      </c>
      <c r="O122" s="267" t="s">
        <v>506</v>
      </c>
      <c r="P122" s="267" t="n">
        <v>1</v>
      </c>
      <c r="Q122" s="267"/>
      <c r="R122" s="267"/>
      <c r="S122" s="267" t="n">
        <v>1</v>
      </c>
    </row>
    <row r="123" s="249" customFormat="true" ht="17.1" hidden="false" customHeight="true" outlineLevel="0" collapsed="false">
      <c r="A123" s="267" t="s">
        <v>2110</v>
      </c>
      <c r="B123" s="245" t="s">
        <v>34</v>
      </c>
      <c r="C123" s="250" t="n">
        <f aca="false">C122+1</f>
        <v>122</v>
      </c>
      <c r="D123" s="267" t="n">
        <v>2020</v>
      </c>
      <c r="E123" s="267"/>
      <c r="F123" s="267" t="s">
        <v>3747</v>
      </c>
      <c r="G123" s="267" t="s">
        <v>3694</v>
      </c>
      <c r="H123" s="267" t="s">
        <v>3747</v>
      </c>
      <c r="I123" s="267" t="s">
        <v>3748</v>
      </c>
      <c r="J123" s="267" t="s">
        <v>3749</v>
      </c>
      <c r="K123" s="267" t="s">
        <v>3750</v>
      </c>
      <c r="L123" s="267" t="s">
        <v>3751</v>
      </c>
      <c r="M123" s="271" t="s">
        <v>3703</v>
      </c>
      <c r="N123" s="269" t="s">
        <v>3752</v>
      </c>
      <c r="O123" s="267" t="s">
        <v>506</v>
      </c>
      <c r="P123" s="267" t="n">
        <v>1</v>
      </c>
      <c r="Q123" s="267"/>
      <c r="R123" s="267"/>
      <c r="S123" s="267" t="n">
        <v>1</v>
      </c>
    </row>
    <row r="124" s="249" customFormat="true" ht="17.1" hidden="false" customHeight="true" outlineLevel="0" collapsed="false">
      <c r="A124" s="267" t="s">
        <v>2110</v>
      </c>
      <c r="B124" s="245" t="s">
        <v>34</v>
      </c>
      <c r="C124" s="250" t="n">
        <f aca="false">C123+1</f>
        <v>123</v>
      </c>
      <c r="D124" s="267" t="n">
        <v>2020</v>
      </c>
      <c r="E124" s="267"/>
      <c r="F124" s="267" t="s">
        <v>3747</v>
      </c>
      <c r="G124" s="267" t="s">
        <v>3694</v>
      </c>
      <c r="H124" s="267" t="s">
        <v>3747</v>
      </c>
      <c r="I124" s="267" t="s">
        <v>3753</v>
      </c>
      <c r="J124" s="267" t="s">
        <v>3749</v>
      </c>
      <c r="K124" s="267" t="s">
        <v>3754</v>
      </c>
      <c r="L124" s="267" t="s">
        <v>3751</v>
      </c>
      <c r="M124" s="267" t="s">
        <v>3703</v>
      </c>
      <c r="N124" s="268" t="s">
        <v>3755</v>
      </c>
      <c r="O124" s="267" t="s">
        <v>506</v>
      </c>
      <c r="P124" s="267" t="n">
        <v>1</v>
      </c>
      <c r="Q124" s="267"/>
      <c r="R124" s="267"/>
      <c r="S124" s="267" t="n">
        <v>1</v>
      </c>
    </row>
    <row r="125" s="249" customFormat="true" ht="17.1" hidden="false" customHeight="true" outlineLevel="0" collapsed="false">
      <c r="A125" s="267" t="s">
        <v>2110</v>
      </c>
      <c r="B125" s="245" t="s">
        <v>34</v>
      </c>
      <c r="C125" s="250" t="n">
        <f aca="false">C124+1</f>
        <v>124</v>
      </c>
      <c r="D125" s="267" t="n">
        <v>2020</v>
      </c>
      <c r="E125" s="267"/>
      <c r="F125" s="267" t="s">
        <v>3747</v>
      </c>
      <c r="G125" s="267" t="s">
        <v>3694</v>
      </c>
      <c r="H125" s="267" t="s">
        <v>3747</v>
      </c>
      <c r="I125" s="267" t="s">
        <v>3756</v>
      </c>
      <c r="J125" s="267" t="s">
        <v>3757</v>
      </c>
      <c r="K125" s="267" t="s">
        <v>3758</v>
      </c>
      <c r="L125" s="267" t="s">
        <v>3723</v>
      </c>
      <c r="M125" s="267" t="s">
        <v>3633</v>
      </c>
      <c r="N125" s="269" t="s">
        <v>3759</v>
      </c>
      <c r="O125" s="267" t="s">
        <v>506</v>
      </c>
      <c r="P125" s="267" t="n">
        <v>1</v>
      </c>
      <c r="Q125" s="267"/>
      <c r="R125" s="267"/>
      <c r="S125" s="267" t="n">
        <v>1</v>
      </c>
    </row>
    <row r="126" s="249" customFormat="true" ht="17.1" hidden="false" customHeight="true" outlineLevel="0" collapsed="false">
      <c r="A126" s="267" t="s">
        <v>2110</v>
      </c>
      <c r="B126" s="245" t="s">
        <v>34</v>
      </c>
      <c r="C126" s="250" t="n">
        <f aca="false">C125+1</f>
        <v>125</v>
      </c>
      <c r="D126" s="267" t="n">
        <v>2020</v>
      </c>
      <c r="E126" s="274" t="s">
        <v>2348</v>
      </c>
      <c r="F126" s="267" t="s">
        <v>3747</v>
      </c>
      <c r="G126" s="267" t="s">
        <v>3694</v>
      </c>
      <c r="H126" s="267" t="s">
        <v>3747</v>
      </c>
      <c r="I126" s="267" t="s">
        <v>3760</v>
      </c>
      <c r="J126" s="267" t="s">
        <v>3652</v>
      </c>
      <c r="K126" s="274" t="s">
        <v>3761</v>
      </c>
      <c r="L126" s="267" t="s">
        <v>3654</v>
      </c>
      <c r="M126" s="267" t="s">
        <v>3655</v>
      </c>
      <c r="N126" s="268" t="s">
        <v>3692</v>
      </c>
      <c r="O126" s="267"/>
      <c r="P126" s="267" t="n">
        <v>1</v>
      </c>
      <c r="Q126" s="267"/>
      <c r="R126" s="267"/>
      <c r="S126" s="267" t="n">
        <v>1</v>
      </c>
    </row>
    <row r="127" s="249" customFormat="true" ht="17.1" hidden="false" customHeight="true" outlineLevel="0" collapsed="false">
      <c r="A127" s="267" t="s">
        <v>2110</v>
      </c>
      <c r="B127" s="245" t="s">
        <v>34</v>
      </c>
      <c r="C127" s="250" t="n">
        <f aca="false">C126+1</f>
        <v>126</v>
      </c>
      <c r="D127" s="274" t="n">
        <v>2020</v>
      </c>
      <c r="E127" s="274" t="s">
        <v>3682</v>
      </c>
      <c r="F127" s="274" t="s">
        <v>3747</v>
      </c>
      <c r="G127" s="274" t="s">
        <v>3694</v>
      </c>
      <c r="H127" s="274" t="s">
        <v>3747</v>
      </c>
      <c r="I127" s="274" t="s">
        <v>3762</v>
      </c>
      <c r="J127" s="274" t="s">
        <v>3652</v>
      </c>
      <c r="K127" s="274" t="s">
        <v>3763</v>
      </c>
      <c r="L127" s="274" t="s">
        <v>3654</v>
      </c>
      <c r="M127" s="274" t="s">
        <v>3655</v>
      </c>
      <c r="N127" s="268" t="s">
        <v>3656</v>
      </c>
      <c r="O127" s="267"/>
      <c r="P127" s="274" t="n">
        <v>1</v>
      </c>
      <c r="Q127" s="267"/>
      <c r="R127" s="267"/>
      <c r="S127" s="274" t="n">
        <v>1</v>
      </c>
    </row>
    <row r="128" s="279" customFormat="true" ht="17.1" hidden="false" customHeight="true" outlineLevel="0" collapsed="false">
      <c r="A128" s="275" t="s">
        <v>607</v>
      </c>
      <c r="B128" s="275" t="s">
        <v>43</v>
      </c>
      <c r="C128" s="250" t="n">
        <f aca="false">C127+1</f>
        <v>127</v>
      </c>
      <c r="D128" s="275" t="n">
        <v>2020</v>
      </c>
      <c r="E128" s="275" t="s">
        <v>646</v>
      </c>
      <c r="F128" s="275" t="s">
        <v>3764</v>
      </c>
      <c r="G128" s="276" t="s">
        <v>658</v>
      </c>
      <c r="H128" s="275" t="s">
        <v>3765</v>
      </c>
      <c r="I128" s="277" t="s">
        <v>3766</v>
      </c>
      <c r="J128" s="275" t="s">
        <v>3767</v>
      </c>
      <c r="K128" s="275" t="s">
        <v>3768</v>
      </c>
      <c r="L128" s="277" t="s">
        <v>3769</v>
      </c>
      <c r="M128" s="277"/>
      <c r="N128" s="277"/>
      <c r="O128" s="278"/>
      <c r="P128" s="275" t="n">
        <v>3</v>
      </c>
      <c r="Q128" s="275" t="n">
        <v>0</v>
      </c>
      <c r="R128" s="275" t="n">
        <v>0</v>
      </c>
      <c r="S128" s="275" t="n">
        <v>5</v>
      </c>
    </row>
    <row r="129" s="279" customFormat="true" ht="17.1" hidden="false" customHeight="true" outlineLevel="0" collapsed="false">
      <c r="A129" s="275" t="s">
        <v>256</v>
      </c>
      <c r="B129" s="275" t="s">
        <v>43</v>
      </c>
      <c r="C129" s="250" t="n">
        <f aca="false">C128+1</f>
        <v>128</v>
      </c>
      <c r="D129" s="275" t="n">
        <v>2020</v>
      </c>
      <c r="E129" s="275" t="n">
        <v>3</v>
      </c>
      <c r="F129" s="275" t="s">
        <v>3770</v>
      </c>
      <c r="G129" s="275" t="s">
        <v>330</v>
      </c>
      <c r="H129" s="275" t="s">
        <v>3195</v>
      </c>
      <c r="I129" s="275" t="s">
        <v>3771</v>
      </c>
      <c r="J129" s="275" t="s">
        <v>3182</v>
      </c>
      <c r="K129" s="275" t="s">
        <v>3772</v>
      </c>
      <c r="L129" s="275" t="s">
        <v>3773</v>
      </c>
      <c r="M129" s="275"/>
      <c r="N129" s="275"/>
      <c r="O129" s="280"/>
      <c r="P129" s="275" t="n">
        <v>3</v>
      </c>
      <c r="Q129" s="275" t="n">
        <v>0</v>
      </c>
      <c r="R129" s="275" t="n">
        <v>0</v>
      </c>
      <c r="S129" s="275" t="n">
        <v>6</v>
      </c>
    </row>
    <row r="130" s="279" customFormat="true" ht="17.1" hidden="false" customHeight="true" outlineLevel="0" collapsed="false">
      <c r="A130" s="275" t="s">
        <v>256</v>
      </c>
      <c r="B130" s="275" t="s">
        <v>43</v>
      </c>
      <c r="C130" s="250" t="n">
        <f aca="false">C129+1</f>
        <v>129</v>
      </c>
      <c r="D130" s="275" t="n">
        <v>2020</v>
      </c>
      <c r="E130" s="275" t="n">
        <v>2</v>
      </c>
      <c r="F130" s="275" t="s">
        <v>3774</v>
      </c>
      <c r="G130" s="275" t="s">
        <v>340</v>
      </c>
      <c r="H130" s="275" t="s">
        <v>3775</v>
      </c>
      <c r="I130" s="275" t="s">
        <v>3776</v>
      </c>
      <c r="J130" s="275" t="s">
        <v>3777</v>
      </c>
      <c r="K130" s="275" t="s">
        <v>3778</v>
      </c>
      <c r="L130" s="275" t="s">
        <v>3779</v>
      </c>
      <c r="M130" s="275"/>
      <c r="N130" s="275"/>
      <c r="O130" s="280"/>
      <c r="P130" s="275" t="n">
        <v>2</v>
      </c>
      <c r="Q130" s="275" t="n">
        <v>0</v>
      </c>
      <c r="R130" s="275" t="n">
        <v>7</v>
      </c>
      <c r="S130" s="275" t="n">
        <v>9</v>
      </c>
    </row>
    <row r="131" s="279" customFormat="true" ht="17.1" hidden="false" customHeight="true" outlineLevel="0" collapsed="false">
      <c r="A131" s="275" t="s">
        <v>256</v>
      </c>
      <c r="B131" s="275" t="s">
        <v>43</v>
      </c>
      <c r="C131" s="250" t="n">
        <f aca="false">C130+1</f>
        <v>130</v>
      </c>
      <c r="D131" s="275" t="n">
        <v>2020</v>
      </c>
      <c r="E131" s="275" t="n">
        <v>6</v>
      </c>
      <c r="F131" s="275" t="s">
        <v>3780</v>
      </c>
      <c r="G131" s="275" t="s">
        <v>3781</v>
      </c>
      <c r="H131" s="275" t="s">
        <v>3782</v>
      </c>
      <c r="I131" s="275" t="s">
        <v>3783</v>
      </c>
      <c r="J131" s="277" t="s">
        <v>3784</v>
      </c>
      <c r="K131" s="275" t="s">
        <v>3785</v>
      </c>
      <c r="L131" s="277" t="s">
        <v>3289</v>
      </c>
      <c r="M131" s="277"/>
      <c r="N131" s="277"/>
      <c r="O131" s="278"/>
      <c r="P131" s="275" t="n">
        <v>1</v>
      </c>
      <c r="Q131" s="275" t="n">
        <v>7</v>
      </c>
      <c r="R131" s="275"/>
      <c r="S131" s="275" t="n">
        <v>9</v>
      </c>
    </row>
    <row r="132" s="279" customFormat="true" ht="17.1" hidden="false" customHeight="true" outlineLevel="0" collapsed="false">
      <c r="A132" s="275" t="s">
        <v>511</v>
      </c>
      <c r="B132" s="275" t="s">
        <v>43</v>
      </c>
      <c r="C132" s="250" t="n">
        <f aca="false">C131+1</f>
        <v>131</v>
      </c>
      <c r="D132" s="275" t="n">
        <v>2020</v>
      </c>
      <c r="E132" s="275" t="n">
        <v>5</v>
      </c>
      <c r="F132" s="275" t="s">
        <v>3786</v>
      </c>
      <c r="G132" s="275" t="s">
        <v>302</v>
      </c>
      <c r="H132" s="275" t="s">
        <v>3787</v>
      </c>
      <c r="I132" s="277" t="s">
        <v>3788</v>
      </c>
      <c r="J132" s="275" t="s">
        <v>3182</v>
      </c>
      <c r="K132" s="275" t="s">
        <v>3789</v>
      </c>
      <c r="L132" s="277" t="s">
        <v>3289</v>
      </c>
      <c r="M132" s="277"/>
      <c r="N132" s="277"/>
      <c r="O132" s="278"/>
      <c r="P132" s="275" t="n">
        <v>2</v>
      </c>
      <c r="Q132" s="275" t="n">
        <v>0</v>
      </c>
      <c r="R132" s="275" t="n">
        <v>0</v>
      </c>
      <c r="S132" s="275" t="n">
        <v>5</v>
      </c>
    </row>
    <row r="133" s="279" customFormat="true" ht="17.1" hidden="false" customHeight="true" outlineLevel="0" collapsed="false">
      <c r="A133" s="275" t="s">
        <v>511</v>
      </c>
      <c r="B133" s="275" t="s">
        <v>43</v>
      </c>
      <c r="C133" s="250" t="n">
        <f aca="false">C132+1</f>
        <v>132</v>
      </c>
      <c r="D133" s="275" t="n">
        <v>2020</v>
      </c>
      <c r="E133" s="275" t="n">
        <v>6</v>
      </c>
      <c r="F133" s="275" t="s">
        <v>3790</v>
      </c>
      <c r="G133" s="275" t="s">
        <v>302</v>
      </c>
      <c r="H133" s="275"/>
      <c r="I133" s="277" t="s">
        <v>3791</v>
      </c>
      <c r="J133" s="275" t="s">
        <v>3182</v>
      </c>
      <c r="K133" s="275" t="s">
        <v>3792</v>
      </c>
      <c r="L133" s="277" t="s">
        <v>3289</v>
      </c>
      <c r="M133" s="277"/>
      <c r="N133" s="277"/>
      <c r="O133" s="278"/>
      <c r="P133" s="275" t="n">
        <v>1</v>
      </c>
      <c r="Q133" s="275" t="n">
        <v>0</v>
      </c>
      <c r="R133" s="275" t="n">
        <v>0</v>
      </c>
      <c r="S133" s="275" t="n">
        <v>4</v>
      </c>
    </row>
    <row r="134" s="279" customFormat="true" ht="17.1" hidden="false" customHeight="true" outlineLevel="0" collapsed="false">
      <c r="A134" s="275" t="s">
        <v>675</v>
      </c>
      <c r="B134" s="275" t="s">
        <v>43</v>
      </c>
      <c r="C134" s="250" t="n">
        <f aca="false">C133+1</f>
        <v>133</v>
      </c>
      <c r="D134" s="275" t="n">
        <v>2020</v>
      </c>
      <c r="E134" s="275" t="s">
        <v>767</v>
      </c>
      <c r="F134" s="275" t="s">
        <v>3793</v>
      </c>
      <c r="G134" s="281" t="s">
        <v>760</v>
      </c>
      <c r="H134" s="275" t="s">
        <v>777</v>
      </c>
      <c r="I134" s="275" t="s">
        <v>3794</v>
      </c>
      <c r="J134" s="275" t="s">
        <v>3795</v>
      </c>
      <c r="K134" s="275" t="s">
        <v>3796</v>
      </c>
      <c r="L134" s="275" t="s">
        <v>3301</v>
      </c>
      <c r="M134" s="275"/>
      <c r="N134" s="275"/>
      <c r="O134" s="280"/>
      <c r="P134" s="275" t="n">
        <v>9</v>
      </c>
      <c r="Q134" s="275" t="n">
        <v>0</v>
      </c>
      <c r="R134" s="275" t="n">
        <v>0</v>
      </c>
      <c r="S134" s="275" t="n">
        <v>9</v>
      </c>
    </row>
    <row r="135" s="279" customFormat="true" ht="17.1" hidden="false" customHeight="true" outlineLevel="0" collapsed="false">
      <c r="A135" s="275" t="s">
        <v>675</v>
      </c>
      <c r="B135" s="275" t="s">
        <v>43</v>
      </c>
      <c r="C135" s="250" t="n">
        <f aca="false">C134+1</f>
        <v>134</v>
      </c>
      <c r="D135" s="275" t="n">
        <v>2020</v>
      </c>
      <c r="E135" s="275" t="s">
        <v>1055</v>
      </c>
      <c r="F135" s="275" t="s">
        <v>3797</v>
      </c>
      <c r="G135" s="281" t="s">
        <v>760</v>
      </c>
      <c r="H135" s="275"/>
      <c r="I135" s="275" t="s">
        <v>3798</v>
      </c>
      <c r="J135" s="275" t="s">
        <v>3799</v>
      </c>
      <c r="K135" s="275" t="s">
        <v>3800</v>
      </c>
      <c r="L135" s="275" t="s">
        <v>3801</v>
      </c>
      <c r="M135" s="275" t="s">
        <v>3802</v>
      </c>
      <c r="N135" s="275"/>
      <c r="O135" s="280"/>
      <c r="P135" s="275" t="n">
        <v>4</v>
      </c>
      <c r="Q135" s="275" t="n">
        <v>0</v>
      </c>
      <c r="R135" s="275" t="n">
        <v>0</v>
      </c>
      <c r="S135" s="275" t="n">
        <v>20</v>
      </c>
    </row>
    <row r="136" s="279" customFormat="true" ht="17.1" hidden="false" customHeight="true" outlineLevel="0" collapsed="false">
      <c r="A136" s="275" t="s">
        <v>675</v>
      </c>
      <c r="B136" s="275" t="s">
        <v>43</v>
      </c>
      <c r="C136" s="250" t="n">
        <f aca="false">C135+1</f>
        <v>135</v>
      </c>
      <c r="D136" s="275" t="n">
        <v>2020</v>
      </c>
      <c r="E136" s="275" t="s">
        <v>3657</v>
      </c>
      <c r="F136" s="275" t="s">
        <v>3803</v>
      </c>
      <c r="G136" s="281" t="s">
        <v>760</v>
      </c>
      <c r="H136" s="275"/>
      <c r="I136" s="275" t="s">
        <v>3804</v>
      </c>
      <c r="J136" s="275" t="s">
        <v>3805</v>
      </c>
      <c r="K136" s="275" t="s">
        <v>3806</v>
      </c>
      <c r="L136" s="275" t="s">
        <v>3807</v>
      </c>
      <c r="M136" s="275"/>
      <c r="N136" s="275"/>
      <c r="O136" s="280"/>
      <c r="P136" s="275" t="n">
        <v>1</v>
      </c>
      <c r="Q136" s="275" t="n">
        <v>0</v>
      </c>
      <c r="R136" s="275" t="n">
        <v>0</v>
      </c>
      <c r="S136" s="275" t="n">
        <v>12</v>
      </c>
    </row>
    <row r="137" s="279" customFormat="true" ht="17.1" hidden="false" customHeight="true" outlineLevel="0" collapsed="false">
      <c r="A137" s="275" t="s">
        <v>675</v>
      </c>
      <c r="B137" s="275" t="s">
        <v>43</v>
      </c>
      <c r="C137" s="250" t="n">
        <f aca="false">C136+1</f>
        <v>136</v>
      </c>
      <c r="D137" s="275" t="n">
        <v>2020</v>
      </c>
      <c r="E137" s="275"/>
      <c r="F137" s="282" t="s">
        <v>3808</v>
      </c>
      <c r="G137" s="275" t="s">
        <v>452</v>
      </c>
      <c r="H137" s="275" t="s">
        <v>3809</v>
      </c>
      <c r="I137" s="275" t="s">
        <v>3810</v>
      </c>
      <c r="J137" s="283" t="s">
        <v>3182</v>
      </c>
      <c r="K137" s="275" t="s">
        <v>3811</v>
      </c>
      <c r="L137" s="284" t="s">
        <v>3773</v>
      </c>
      <c r="M137" s="284"/>
      <c r="N137" s="284"/>
      <c r="O137" s="285"/>
      <c r="P137" s="275" t="n">
        <v>1</v>
      </c>
      <c r="Q137" s="275" t="n">
        <v>0</v>
      </c>
      <c r="R137" s="275" t="n">
        <v>0</v>
      </c>
      <c r="S137" s="275" t="n">
        <v>3</v>
      </c>
    </row>
    <row r="138" s="279" customFormat="true" ht="17.1" hidden="false" customHeight="true" outlineLevel="0" collapsed="false">
      <c r="A138" s="275" t="s">
        <v>1780</v>
      </c>
      <c r="B138" s="275" t="s">
        <v>43</v>
      </c>
      <c r="C138" s="250" t="n">
        <f aca="false">C137+1</f>
        <v>137</v>
      </c>
      <c r="D138" s="275" t="n">
        <v>2020</v>
      </c>
      <c r="E138" s="275" t="s">
        <v>3812</v>
      </c>
      <c r="F138" s="275" t="s">
        <v>3813</v>
      </c>
      <c r="G138" s="275" t="s">
        <v>1792</v>
      </c>
      <c r="H138" s="275" t="s">
        <v>3814</v>
      </c>
      <c r="I138" s="275" t="s">
        <v>3815</v>
      </c>
      <c r="J138" s="275" t="s">
        <v>3556</v>
      </c>
      <c r="K138" s="275" t="s">
        <v>3816</v>
      </c>
      <c r="L138" s="275" t="s">
        <v>3493</v>
      </c>
      <c r="M138" s="275"/>
      <c r="N138" s="275"/>
      <c r="O138" s="280"/>
      <c r="P138" s="275" t="n">
        <v>2</v>
      </c>
      <c r="Q138" s="275" t="n">
        <v>0</v>
      </c>
      <c r="R138" s="275" t="n">
        <v>0</v>
      </c>
      <c r="S138" s="275" t="n">
        <v>10</v>
      </c>
    </row>
    <row r="139" customFormat="false" ht="15" hidden="false" customHeight="true" outlineLevel="0" collapsed="false">
      <c r="A139" s="286" t="n">
        <v>1</v>
      </c>
      <c r="B139" s="286" t="s">
        <v>2230</v>
      </c>
      <c r="C139" s="250" t="n">
        <f aca="false">C138+1</f>
        <v>138</v>
      </c>
      <c r="D139" s="286" t="n">
        <v>2020</v>
      </c>
      <c r="E139" s="286" t="s">
        <v>801</v>
      </c>
      <c r="F139" s="286" t="s">
        <v>3817</v>
      </c>
      <c r="G139" s="286" t="s">
        <v>3818</v>
      </c>
      <c r="H139" s="286" t="s">
        <v>3819</v>
      </c>
      <c r="I139" s="286" t="s">
        <v>3820</v>
      </c>
      <c r="J139" s="286" t="s">
        <v>3821</v>
      </c>
      <c r="K139" s="287" t="s">
        <v>3822</v>
      </c>
      <c r="L139" s="287" t="s">
        <v>3506</v>
      </c>
      <c r="M139" s="287" t="s">
        <v>3516</v>
      </c>
      <c r="N139" s="288" t="s">
        <v>3823</v>
      </c>
      <c r="O139" s="287"/>
      <c r="P139" s="287" t="n">
        <v>0</v>
      </c>
      <c r="Q139" s="287" t="n">
        <v>6</v>
      </c>
      <c r="R139" s="287" t="n">
        <v>0</v>
      </c>
      <c r="S139" s="287" t="n">
        <v>8</v>
      </c>
    </row>
    <row r="140" customFormat="false" ht="15" hidden="false" customHeight="true" outlineLevel="0" collapsed="false">
      <c r="A140" s="286" t="n">
        <v>1</v>
      </c>
      <c r="B140" s="286" t="s">
        <v>2230</v>
      </c>
      <c r="C140" s="250" t="n">
        <f aca="false">C139+1</f>
        <v>139</v>
      </c>
      <c r="D140" s="286" t="n">
        <v>2020</v>
      </c>
      <c r="E140" s="286" t="s">
        <v>801</v>
      </c>
      <c r="F140" s="286" t="s">
        <v>3824</v>
      </c>
      <c r="G140" s="286" t="s">
        <v>3818</v>
      </c>
      <c r="H140" s="286" t="s">
        <v>3825</v>
      </c>
      <c r="I140" s="286" t="s">
        <v>3826</v>
      </c>
      <c r="J140" s="286" t="s">
        <v>3821</v>
      </c>
      <c r="K140" s="287" t="s">
        <v>3827</v>
      </c>
      <c r="L140" s="287" t="s">
        <v>3506</v>
      </c>
      <c r="M140" s="287" t="s">
        <v>3516</v>
      </c>
      <c r="N140" s="288" t="s">
        <v>3823</v>
      </c>
      <c r="O140" s="287"/>
      <c r="P140" s="287" t="n">
        <v>0</v>
      </c>
      <c r="Q140" s="287" t="n">
        <v>2</v>
      </c>
      <c r="R140" s="287" t="n">
        <v>0</v>
      </c>
      <c r="S140" s="287" t="n">
        <v>5</v>
      </c>
    </row>
    <row r="141" customFormat="false" ht="15" hidden="false" customHeight="true" outlineLevel="0" collapsed="false">
      <c r="A141" s="286" t="n">
        <v>1</v>
      </c>
      <c r="B141" s="286" t="s">
        <v>2230</v>
      </c>
      <c r="C141" s="250" t="n">
        <f aca="false">C140+1</f>
        <v>140</v>
      </c>
      <c r="D141" s="286" t="n">
        <v>2020</v>
      </c>
      <c r="E141" s="286" t="s">
        <v>801</v>
      </c>
      <c r="F141" s="286" t="s">
        <v>3828</v>
      </c>
      <c r="G141" s="286" t="s">
        <v>3818</v>
      </c>
      <c r="H141" s="286" t="s">
        <v>3829</v>
      </c>
      <c r="I141" s="286" t="s">
        <v>3830</v>
      </c>
      <c r="J141" s="286" t="s">
        <v>3821</v>
      </c>
      <c r="K141" s="287" t="s">
        <v>3831</v>
      </c>
      <c r="L141" s="287" t="s">
        <v>3506</v>
      </c>
      <c r="M141" s="287" t="s">
        <v>3516</v>
      </c>
      <c r="N141" s="288" t="s">
        <v>3823</v>
      </c>
      <c r="O141" s="287"/>
      <c r="P141" s="287" t="n">
        <v>0</v>
      </c>
      <c r="Q141" s="287" t="n">
        <v>8</v>
      </c>
      <c r="R141" s="287" t="n">
        <v>0</v>
      </c>
      <c r="S141" s="287" t="n">
        <v>9</v>
      </c>
    </row>
    <row r="142" customFormat="false" ht="15" hidden="false" customHeight="true" outlineLevel="0" collapsed="false">
      <c r="A142" s="286" t="n">
        <v>1</v>
      </c>
      <c r="B142" s="286" t="s">
        <v>2230</v>
      </c>
      <c r="C142" s="250" t="n">
        <f aca="false">C141+1</f>
        <v>141</v>
      </c>
      <c r="D142" s="286" t="n">
        <v>2020</v>
      </c>
      <c r="E142" s="286" t="s">
        <v>2348</v>
      </c>
      <c r="F142" s="286" t="s">
        <v>3832</v>
      </c>
      <c r="G142" s="286" t="s">
        <v>3818</v>
      </c>
      <c r="H142" s="286" t="s">
        <v>3833</v>
      </c>
      <c r="I142" s="287" t="s">
        <v>3834</v>
      </c>
      <c r="J142" s="286" t="s">
        <v>3821</v>
      </c>
      <c r="K142" s="287" t="s">
        <v>3835</v>
      </c>
      <c r="L142" s="287" t="s">
        <v>3506</v>
      </c>
      <c r="M142" s="287" t="s">
        <v>3516</v>
      </c>
      <c r="N142" s="288" t="s">
        <v>3823</v>
      </c>
      <c r="O142" s="287"/>
      <c r="P142" s="287" t="n">
        <v>0</v>
      </c>
      <c r="Q142" s="287" t="n">
        <v>9</v>
      </c>
      <c r="R142" s="287" t="n">
        <v>0</v>
      </c>
      <c r="S142" s="287" t="n">
        <v>9</v>
      </c>
    </row>
    <row r="143" customFormat="false" ht="15" hidden="false" customHeight="true" outlineLevel="0" collapsed="false">
      <c r="A143" s="286" t="n">
        <v>1</v>
      </c>
      <c r="B143" s="286" t="s">
        <v>2230</v>
      </c>
      <c r="C143" s="250" t="n">
        <f aca="false">C142+1</f>
        <v>142</v>
      </c>
      <c r="D143" s="286" t="n">
        <v>2020</v>
      </c>
      <c r="E143" s="286" t="s">
        <v>801</v>
      </c>
      <c r="F143" s="286" t="s">
        <v>3836</v>
      </c>
      <c r="G143" s="286" t="s">
        <v>3818</v>
      </c>
      <c r="H143" s="286" t="s">
        <v>3837</v>
      </c>
      <c r="I143" s="286" t="s">
        <v>3838</v>
      </c>
      <c r="J143" s="286" t="s">
        <v>3821</v>
      </c>
      <c r="K143" s="289" t="s">
        <v>3839</v>
      </c>
      <c r="L143" s="287" t="s">
        <v>3506</v>
      </c>
      <c r="M143" s="287" t="s">
        <v>3516</v>
      </c>
      <c r="N143" s="288" t="s">
        <v>3823</v>
      </c>
      <c r="O143" s="287"/>
      <c r="P143" s="287" t="n">
        <v>0</v>
      </c>
      <c r="Q143" s="287" t="n">
        <v>7</v>
      </c>
      <c r="R143" s="287" t="n">
        <v>0</v>
      </c>
      <c r="S143" s="287" t="n">
        <v>7</v>
      </c>
    </row>
    <row r="144" customFormat="false" ht="15" hidden="false" customHeight="true" outlineLevel="0" collapsed="false">
      <c r="A144" s="286" t="n">
        <v>1</v>
      </c>
      <c r="B144" s="286" t="s">
        <v>2230</v>
      </c>
      <c r="C144" s="250" t="n">
        <f aca="false">C143+1</f>
        <v>143</v>
      </c>
      <c r="D144" s="286" t="n">
        <v>2020</v>
      </c>
      <c r="E144" s="286" t="s">
        <v>801</v>
      </c>
      <c r="F144" s="287" t="s">
        <v>3840</v>
      </c>
      <c r="G144" s="286" t="s">
        <v>831</v>
      </c>
      <c r="H144" s="286" t="s">
        <v>3841</v>
      </c>
      <c r="I144" s="287" t="s">
        <v>3842</v>
      </c>
      <c r="J144" s="286" t="s">
        <v>3123</v>
      </c>
      <c r="K144" s="287" t="s">
        <v>3843</v>
      </c>
      <c r="L144" s="287" t="s">
        <v>3844</v>
      </c>
      <c r="M144" s="287" t="s">
        <v>3845</v>
      </c>
      <c r="N144" s="288" t="s">
        <v>3823</v>
      </c>
      <c r="O144" s="287"/>
      <c r="P144" s="287" t="n">
        <v>0</v>
      </c>
      <c r="Q144" s="287" t="n">
        <v>1</v>
      </c>
      <c r="R144" s="287" t="n">
        <v>0</v>
      </c>
      <c r="S144" s="287" t="n">
        <v>5</v>
      </c>
    </row>
    <row r="145" customFormat="false" ht="15" hidden="false" customHeight="true" outlineLevel="0" collapsed="false">
      <c r="A145" s="286" t="n">
        <v>1</v>
      </c>
      <c r="B145" s="286" t="s">
        <v>2230</v>
      </c>
      <c r="C145" s="250" t="n">
        <f aca="false">C144+1</f>
        <v>144</v>
      </c>
      <c r="D145" s="286" t="n">
        <v>2020</v>
      </c>
      <c r="E145" s="286" t="s">
        <v>2348</v>
      </c>
      <c r="F145" s="286" t="s">
        <v>3846</v>
      </c>
      <c r="G145" s="286" t="s">
        <v>3847</v>
      </c>
      <c r="H145" s="286" t="s">
        <v>3848</v>
      </c>
      <c r="I145" s="286" t="s">
        <v>3849</v>
      </c>
      <c r="J145" s="286" t="s">
        <v>3850</v>
      </c>
      <c r="K145" s="287" t="s">
        <v>3851</v>
      </c>
      <c r="L145" s="287" t="s">
        <v>3506</v>
      </c>
      <c r="M145" s="287" t="s">
        <v>3516</v>
      </c>
      <c r="N145" s="288" t="s">
        <v>3823</v>
      </c>
      <c r="O145" s="287"/>
      <c r="P145" s="287" t="n">
        <v>0</v>
      </c>
      <c r="Q145" s="287" t="n">
        <v>1</v>
      </c>
      <c r="R145" s="287" t="n">
        <v>0</v>
      </c>
      <c r="S145" s="287" t="n">
        <v>3</v>
      </c>
    </row>
    <row r="146" customFormat="false" ht="15" hidden="false" customHeight="true" outlineLevel="0" collapsed="false">
      <c r="A146" s="286" t="n">
        <v>1</v>
      </c>
      <c r="B146" s="286" t="s">
        <v>2230</v>
      </c>
      <c r="C146" s="250" t="n">
        <f aca="false">C145+1</f>
        <v>145</v>
      </c>
      <c r="D146" s="286" t="n">
        <v>2020</v>
      </c>
      <c r="E146" s="286" t="s">
        <v>2348</v>
      </c>
      <c r="F146" s="286" t="s">
        <v>3852</v>
      </c>
      <c r="G146" s="286" t="s">
        <v>3847</v>
      </c>
      <c r="H146" s="286"/>
      <c r="I146" s="286" t="s">
        <v>3853</v>
      </c>
      <c r="J146" s="286" t="s">
        <v>3850</v>
      </c>
      <c r="K146" s="287" t="s">
        <v>3854</v>
      </c>
      <c r="L146" s="287" t="s">
        <v>3506</v>
      </c>
      <c r="M146" s="287" t="s">
        <v>3516</v>
      </c>
      <c r="N146" s="288" t="s">
        <v>3823</v>
      </c>
      <c r="O146" s="287"/>
      <c r="P146" s="287" t="n">
        <v>0</v>
      </c>
      <c r="Q146" s="287" t="n">
        <v>2</v>
      </c>
      <c r="R146" s="287" t="n">
        <v>0</v>
      </c>
      <c r="S146" s="287" t="n">
        <v>5</v>
      </c>
    </row>
    <row r="147" customFormat="false" ht="15" hidden="false" customHeight="true" outlineLevel="0" collapsed="false">
      <c r="A147" s="286" t="n">
        <v>1</v>
      </c>
      <c r="B147" s="286" t="s">
        <v>2230</v>
      </c>
      <c r="C147" s="250" t="n">
        <f aca="false">C146+1</f>
        <v>146</v>
      </c>
      <c r="D147" s="286" t="n">
        <v>2020</v>
      </c>
      <c r="E147" s="286" t="s">
        <v>1055</v>
      </c>
      <c r="F147" s="289" t="s">
        <v>3855</v>
      </c>
      <c r="G147" s="286" t="s">
        <v>3847</v>
      </c>
      <c r="H147" s="286" t="s">
        <v>3856</v>
      </c>
      <c r="I147" s="286" t="s">
        <v>3857</v>
      </c>
      <c r="J147" s="286" t="s">
        <v>3850</v>
      </c>
      <c r="K147" s="287" t="s">
        <v>3858</v>
      </c>
      <c r="L147" s="287" t="s">
        <v>3506</v>
      </c>
      <c r="M147" s="287" t="s">
        <v>3516</v>
      </c>
      <c r="N147" s="288" t="s">
        <v>3823</v>
      </c>
      <c r="O147" s="287"/>
      <c r="P147" s="287" t="n">
        <v>0</v>
      </c>
      <c r="Q147" s="287" t="n">
        <v>1</v>
      </c>
      <c r="R147" s="287" t="n">
        <v>0</v>
      </c>
      <c r="S147" s="287" t="n">
        <v>5</v>
      </c>
    </row>
    <row r="148" customFormat="false" ht="15" hidden="false" customHeight="true" outlineLevel="0" collapsed="false">
      <c r="A148" s="286" t="n">
        <v>1</v>
      </c>
      <c r="B148" s="286" t="s">
        <v>2230</v>
      </c>
      <c r="C148" s="250" t="n">
        <f aca="false">C147+1</f>
        <v>147</v>
      </c>
      <c r="D148" s="286" t="n">
        <v>2020</v>
      </c>
      <c r="E148" s="286" t="s">
        <v>1055</v>
      </c>
      <c r="F148" s="286" t="s">
        <v>3859</v>
      </c>
      <c r="G148" s="286" t="s">
        <v>3860</v>
      </c>
      <c r="H148" s="286"/>
      <c r="I148" s="286" t="s">
        <v>3861</v>
      </c>
      <c r="J148" s="286" t="s">
        <v>3850</v>
      </c>
      <c r="K148" s="287" t="s">
        <v>3862</v>
      </c>
      <c r="L148" s="287" t="s">
        <v>3506</v>
      </c>
      <c r="M148" s="287" t="s">
        <v>3516</v>
      </c>
      <c r="N148" s="288" t="s">
        <v>3823</v>
      </c>
      <c r="O148" s="287"/>
      <c r="P148" s="287" t="n">
        <v>1</v>
      </c>
      <c r="Q148" s="287" t="n">
        <v>1</v>
      </c>
      <c r="R148" s="287" t="n">
        <v>0</v>
      </c>
      <c r="S148" s="287" t="n">
        <v>5</v>
      </c>
    </row>
    <row r="149" customFormat="false" ht="15" hidden="false" customHeight="true" outlineLevel="0" collapsed="false">
      <c r="A149" s="286" t="n">
        <v>1</v>
      </c>
      <c r="B149" s="286" t="s">
        <v>2230</v>
      </c>
      <c r="C149" s="250" t="n">
        <f aca="false">C148+1</f>
        <v>148</v>
      </c>
      <c r="D149" s="286" t="n">
        <v>2020</v>
      </c>
      <c r="E149" s="286" t="s">
        <v>2348</v>
      </c>
      <c r="F149" s="289" t="s">
        <v>3863</v>
      </c>
      <c r="G149" s="286" t="s">
        <v>3847</v>
      </c>
      <c r="H149" s="286" t="s">
        <v>3856</v>
      </c>
      <c r="I149" s="286" t="s">
        <v>3864</v>
      </c>
      <c r="J149" s="286" t="s">
        <v>3850</v>
      </c>
      <c r="K149" s="287" t="s">
        <v>3865</v>
      </c>
      <c r="L149" s="287" t="s">
        <v>3506</v>
      </c>
      <c r="M149" s="287" t="s">
        <v>3516</v>
      </c>
      <c r="N149" s="288" t="s">
        <v>3823</v>
      </c>
      <c r="O149" s="287"/>
      <c r="P149" s="287" t="n">
        <v>0</v>
      </c>
      <c r="Q149" s="287" t="n">
        <v>1</v>
      </c>
      <c r="R149" s="287" t="n">
        <v>0</v>
      </c>
      <c r="S149" s="287" t="n">
        <v>6</v>
      </c>
    </row>
    <row r="150" customFormat="false" ht="15" hidden="false" customHeight="true" outlineLevel="0" collapsed="false">
      <c r="A150" s="286" t="n">
        <v>1</v>
      </c>
      <c r="B150" s="286" t="s">
        <v>2230</v>
      </c>
      <c r="C150" s="250" t="n">
        <f aca="false">C149+1</f>
        <v>149</v>
      </c>
      <c r="D150" s="286" t="n">
        <v>2020</v>
      </c>
      <c r="E150" s="286" t="s">
        <v>2348</v>
      </c>
      <c r="F150" s="289" t="s">
        <v>3866</v>
      </c>
      <c r="G150" s="286" t="s">
        <v>3818</v>
      </c>
      <c r="H150" s="286" t="s">
        <v>3856</v>
      </c>
      <c r="I150" s="286" t="s">
        <v>3867</v>
      </c>
      <c r="J150" s="286" t="s">
        <v>3850</v>
      </c>
      <c r="K150" s="287" t="s">
        <v>3868</v>
      </c>
      <c r="L150" s="287" t="s">
        <v>3506</v>
      </c>
      <c r="M150" s="287" t="s">
        <v>3516</v>
      </c>
      <c r="N150" s="288" t="s">
        <v>3823</v>
      </c>
      <c r="O150" s="287"/>
      <c r="P150" s="287" t="n">
        <v>0</v>
      </c>
      <c r="Q150" s="287" t="n">
        <v>1</v>
      </c>
      <c r="R150" s="287" t="n">
        <v>0</v>
      </c>
      <c r="S150" s="287" t="n">
        <v>4</v>
      </c>
    </row>
    <row r="151" customFormat="false" ht="15" hidden="false" customHeight="true" outlineLevel="0" collapsed="false">
      <c r="A151" s="286" t="n">
        <v>1</v>
      </c>
      <c r="B151" s="286" t="s">
        <v>2230</v>
      </c>
      <c r="C151" s="250" t="n">
        <f aca="false">C150+1</f>
        <v>150</v>
      </c>
      <c r="D151" s="286" t="n">
        <v>2020</v>
      </c>
      <c r="E151" s="286" t="s">
        <v>597</v>
      </c>
      <c r="F151" s="286" t="s">
        <v>3869</v>
      </c>
      <c r="G151" s="286" t="s">
        <v>3818</v>
      </c>
      <c r="H151" s="286" t="s">
        <v>3856</v>
      </c>
      <c r="I151" s="289" t="s">
        <v>3870</v>
      </c>
      <c r="J151" s="286" t="s">
        <v>3850</v>
      </c>
      <c r="K151" s="287" t="s">
        <v>3871</v>
      </c>
      <c r="L151" s="287" t="s">
        <v>3506</v>
      </c>
      <c r="M151" s="287" t="s">
        <v>3516</v>
      </c>
      <c r="N151" s="288" t="s">
        <v>3823</v>
      </c>
      <c r="O151" s="287"/>
      <c r="P151" s="287" t="n">
        <v>0</v>
      </c>
      <c r="Q151" s="287" t="n">
        <v>1</v>
      </c>
      <c r="R151" s="287" t="n">
        <v>0</v>
      </c>
      <c r="S151" s="287" t="n">
        <v>5</v>
      </c>
    </row>
    <row r="152" customFormat="false" ht="15" hidden="false" customHeight="true" outlineLevel="0" collapsed="false">
      <c r="A152" s="286" t="n">
        <v>1</v>
      </c>
      <c r="B152" s="286" t="s">
        <v>2230</v>
      </c>
      <c r="C152" s="250" t="n">
        <f aca="false">C151+1</f>
        <v>151</v>
      </c>
      <c r="D152" s="289" t="n">
        <v>2020</v>
      </c>
      <c r="E152" s="289" t="s">
        <v>2348</v>
      </c>
      <c r="F152" s="290" t="s">
        <v>3872</v>
      </c>
      <c r="G152" s="289" t="s">
        <v>3873</v>
      </c>
      <c r="H152" s="289" t="s">
        <v>3874</v>
      </c>
      <c r="I152" s="291" t="s">
        <v>3875</v>
      </c>
      <c r="J152" s="290" t="s">
        <v>3876</v>
      </c>
      <c r="K152" s="288" t="s">
        <v>3877</v>
      </c>
      <c r="L152" s="292" t="s">
        <v>3878</v>
      </c>
      <c r="M152" s="292" t="s">
        <v>3879</v>
      </c>
      <c r="N152" s="288" t="s">
        <v>3880</v>
      </c>
      <c r="O152" s="293"/>
      <c r="P152" s="294" t="n">
        <v>1</v>
      </c>
      <c r="Q152" s="294" t="n">
        <v>5</v>
      </c>
      <c r="R152" s="294" t="n">
        <v>0</v>
      </c>
      <c r="S152" s="294" t="n">
        <v>8</v>
      </c>
    </row>
    <row r="153" customFormat="false" ht="15" hidden="false" customHeight="true" outlineLevel="0" collapsed="false">
      <c r="A153" s="290" t="n">
        <v>1</v>
      </c>
      <c r="B153" s="295" t="s">
        <v>2230</v>
      </c>
      <c r="C153" s="250" t="n">
        <f aca="false">C152+1</f>
        <v>152</v>
      </c>
      <c r="D153" s="289" t="n">
        <v>2020</v>
      </c>
      <c r="E153" s="289" t="s">
        <v>897</v>
      </c>
      <c r="F153" s="292" t="s">
        <v>3881</v>
      </c>
      <c r="G153" s="289" t="s">
        <v>3882</v>
      </c>
      <c r="H153" s="289" t="s">
        <v>3883</v>
      </c>
      <c r="I153" s="293" t="s">
        <v>3884</v>
      </c>
      <c r="J153" s="290" t="s">
        <v>3850</v>
      </c>
      <c r="K153" s="288" t="s">
        <v>3885</v>
      </c>
      <c r="L153" s="292" t="s">
        <v>3886</v>
      </c>
      <c r="M153" s="292" t="s">
        <v>3887</v>
      </c>
      <c r="N153" s="288" t="s">
        <v>3823</v>
      </c>
      <c r="O153" s="293"/>
      <c r="P153" s="294" t="n">
        <v>0</v>
      </c>
      <c r="Q153" s="294" t="n">
        <v>4</v>
      </c>
      <c r="R153" s="294" t="n">
        <v>0</v>
      </c>
      <c r="S153" s="294" t="n">
        <v>6</v>
      </c>
    </row>
    <row r="154" customFormat="false" ht="15" hidden="false" customHeight="true" outlineLevel="0" collapsed="false">
      <c r="A154" s="290" t="n">
        <v>1</v>
      </c>
      <c r="B154" s="295" t="s">
        <v>2230</v>
      </c>
      <c r="C154" s="250" t="n">
        <f aca="false">C153+1</f>
        <v>153</v>
      </c>
      <c r="D154" s="289" t="n">
        <v>2020</v>
      </c>
      <c r="E154" s="290" t="s">
        <v>897</v>
      </c>
      <c r="F154" s="290" t="s">
        <v>3888</v>
      </c>
      <c r="G154" s="290" t="s">
        <v>3889</v>
      </c>
      <c r="H154" s="290" t="s">
        <v>3890</v>
      </c>
      <c r="I154" s="292" t="s">
        <v>3891</v>
      </c>
      <c r="J154" s="290" t="s">
        <v>3850</v>
      </c>
      <c r="K154" s="288" t="s">
        <v>3892</v>
      </c>
      <c r="L154" s="292" t="s">
        <v>3893</v>
      </c>
      <c r="M154" s="292" t="s">
        <v>3887</v>
      </c>
      <c r="N154" s="288" t="s">
        <v>3823</v>
      </c>
      <c r="O154" s="292"/>
      <c r="P154" s="294" t="n">
        <v>0</v>
      </c>
      <c r="Q154" s="294" t="n">
        <v>4</v>
      </c>
      <c r="R154" s="294" t="n">
        <v>0</v>
      </c>
      <c r="S154" s="294" t="n">
        <v>5</v>
      </c>
    </row>
    <row r="155" customFormat="false" ht="15" hidden="false" customHeight="true" outlineLevel="0" collapsed="false">
      <c r="A155" s="290" t="n">
        <v>1</v>
      </c>
      <c r="B155" s="295" t="s">
        <v>2230</v>
      </c>
      <c r="C155" s="250" t="n">
        <f aca="false">C154+1</f>
        <v>154</v>
      </c>
      <c r="D155" s="289" t="n">
        <v>2020</v>
      </c>
      <c r="E155" s="289"/>
      <c r="F155" s="290" t="s">
        <v>3894</v>
      </c>
      <c r="G155" s="289" t="s">
        <v>3895</v>
      </c>
      <c r="H155" s="289" t="s">
        <v>3896</v>
      </c>
      <c r="I155" s="291" t="s">
        <v>3897</v>
      </c>
      <c r="J155" s="290" t="s">
        <v>3898</v>
      </c>
      <c r="K155" s="288" t="s">
        <v>3899</v>
      </c>
      <c r="L155" s="292" t="s">
        <v>3125</v>
      </c>
      <c r="M155" s="292" t="s">
        <v>3900</v>
      </c>
      <c r="N155" s="288" t="s">
        <v>3127</v>
      </c>
      <c r="O155" s="293" t="s">
        <v>3901</v>
      </c>
      <c r="P155" s="294" t="n">
        <v>0</v>
      </c>
      <c r="Q155" s="294" t="n">
        <v>8</v>
      </c>
      <c r="R155" s="294" t="n">
        <v>0</v>
      </c>
      <c r="S155" s="294" t="n">
        <v>8</v>
      </c>
    </row>
    <row r="156" customFormat="false" ht="15" hidden="false" customHeight="true" outlineLevel="0" collapsed="false">
      <c r="A156" s="290" t="n">
        <v>1</v>
      </c>
      <c r="B156" s="295" t="s">
        <v>2230</v>
      </c>
      <c r="C156" s="250" t="n">
        <f aca="false">C155+1</f>
        <v>155</v>
      </c>
      <c r="D156" s="289" t="n">
        <v>2020</v>
      </c>
      <c r="E156" s="290" t="s">
        <v>801</v>
      </c>
      <c r="F156" s="290" t="s">
        <v>3902</v>
      </c>
      <c r="G156" s="289" t="s">
        <v>3895</v>
      </c>
      <c r="H156" s="290" t="s">
        <v>3903</v>
      </c>
      <c r="I156" s="290" t="s">
        <v>3904</v>
      </c>
      <c r="J156" s="290" t="s">
        <v>3850</v>
      </c>
      <c r="K156" s="292" t="s">
        <v>3905</v>
      </c>
      <c r="L156" s="292" t="s">
        <v>3506</v>
      </c>
      <c r="M156" s="292" t="s">
        <v>3516</v>
      </c>
      <c r="N156" s="288" t="s">
        <v>3823</v>
      </c>
      <c r="O156" s="292" t="s">
        <v>3901</v>
      </c>
      <c r="P156" s="292" t="n">
        <v>1</v>
      </c>
      <c r="Q156" s="292" t="n">
        <v>9</v>
      </c>
      <c r="R156" s="292" t="n">
        <v>0</v>
      </c>
      <c r="S156" s="292" t="n">
        <v>10</v>
      </c>
    </row>
    <row r="157" customFormat="false" ht="15" hidden="false" customHeight="true" outlineLevel="0" collapsed="false">
      <c r="A157" s="290" t="n">
        <v>1</v>
      </c>
      <c r="B157" s="290" t="s">
        <v>2230</v>
      </c>
      <c r="C157" s="250" t="n">
        <f aca="false">C156+1</f>
        <v>156</v>
      </c>
      <c r="D157" s="290" t="n">
        <v>2020</v>
      </c>
      <c r="E157" s="290"/>
      <c r="F157" s="296" t="s">
        <v>3906</v>
      </c>
      <c r="G157" s="290"/>
      <c r="H157" s="290" t="s">
        <v>3907</v>
      </c>
      <c r="I157" s="289" t="s">
        <v>3875</v>
      </c>
      <c r="J157" s="289" t="s">
        <v>3908</v>
      </c>
      <c r="K157" s="289" t="s">
        <v>3909</v>
      </c>
      <c r="L157" s="289" t="s">
        <v>3910</v>
      </c>
      <c r="M157" s="292"/>
      <c r="N157" s="297" t="s">
        <v>3911</v>
      </c>
      <c r="O157" s="292"/>
      <c r="P157" s="292" t="n">
        <v>0</v>
      </c>
      <c r="Q157" s="292" t="n">
        <v>7</v>
      </c>
      <c r="R157" s="292" t="n">
        <v>0</v>
      </c>
      <c r="S157" s="292" t="n">
        <v>7</v>
      </c>
    </row>
    <row r="158" customFormat="false" ht="15" hidden="false" customHeight="true" outlineLevel="0" collapsed="false">
      <c r="A158" s="290" t="n">
        <v>1</v>
      </c>
      <c r="B158" s="290" t="s">
        <v>2230</v>
      </c>
      <c r="C158" s="250" t="n">
        <f aca="false">C157+1</f>
        <v>157</v>
      </c>
      <c r="D158" s="290" t="n">
        <v>2020</v>
      </c>
      <c r="E158" s="290"/>
      <c r="F158" s="295" t="s">
        <v>3912</v>
      </c>
      <c r="G158" s="290" t="s">
        <v>3895</v>
      </c>
      <c r="H158" s="290" t="s">
        <v>3913</v>
      </c>
      <c r="I158" s="295" t="s">
        <v>3914</v>
      </c>
      <c r="J158" s="289" t="s">
        <v>3915</v>
      </c>
      <c r="K158" s="292" t="n">
        <v>7</v>
      </c>
      <c r="L158" s="289" t="s">
        <v>3379</v>
      </c>
      <c r="M158" s="292"/>
      <c r="N158" s="297" t="s">
        <v>3916</v>
      </c>
      <c r="O158" s="292"/>
      <c r="P158" s="292" t="n">
        <v>0</v>
      </c>
      <c r="Q158" s="292" t="n">
        <v>4</v>
      </c>
      <c r="R158" s="292" t="n">
        <v>0</v>
      </c>
      <c r="S158" s="292" t="n">
        <v>4</v>
      </c>
    </row>
    <row r="159" customFormat="false" ht="15" hidden="false" customHeight="true" outlineLevel="0" collapsed="false">
      <c r="A159" s="290" t="n">
        <v>1</v>
      </c>
      <c r="B159" s="298" t="s">
        <v>2230</v>
      </c>
      <c r="C159" s="250" t="n">
        <f aca="false">C158+1</f>
        <v>158</v>
      </c>
      <c r="D159" s="290" t="n">
        <v>2020</v>
      </c>
      <c r="E159" s="290" t="s">
        <v>3165</v>
      </c>
      <c r="F159" s="299" t="s">
        <v>3917</v>
      </c>
      <c r="G159" s="290" t="s">
        <v>3873</v>
      </c>
      <c r="H159" s="290" t="s">
        <v>3918</v>
      </c>
      <c r="I159" s="299" t="s">
        <v>3919</v>
      </c>
      <c r="J159" s="299" t="s">
        <v>3920</v>
      </c>
      <c r="K159" s="300" t="s">
        <v>3921</v>
      </c>
      <c r="L159" s="292" t="s">
        <v>3125</v>
      </c>
      <c r="M159" s="301" t="s">
        <v>3922</v>
      </c>
      <c r="N159" s="292" t="s">
        <v>3923</v>
      </c>
      <c r="O159" s="293"/>
      <c r="P159" s="292" t="n">
        <v>1</v>
      </c>
      <c r="Q159" s="292" t="n">
        <v>2</v>
      </c>
      <c r="R159" s="292" t="n">
        <v>0</v>
      </c>
      <c r="S159" s="292" t="n">
        <v>5</v>
      </c>
    </row>
    <row r="160" customFormat="false" ht="15" hidden="false" customHeight="true" outlineLevel="0" collapsed="false">
      <c r="A160" s="290" t="n">
        <v>1</v>
      </c>
      <c r="B160" s="298" t="s">
        <v>2230</v>
      </c>
      <c r="C160" s="250" t="n">
        <f aca="false">C159+1</f>
        <v>159</v>
      </c>
      <c r="D160" s="290" t="n">
        <v>2020</v>
      </c>
      <c r="E160" s="290" t="s">
        <v>3165</v>
      </c>
      <c r="F160" s="299" t="s">
        <v>3924</v>
      </c>
      <c r="G160" s="290" t="s">
        <v>3873</v>
      </c>
      <c r="H160" s="290" t="s">
        <v>1248</v>
      </c>
      <c r="I160" s="302" t="s">
        <v>3925</v>
      </c>
      <c r="J160" s="299" t="s">
        <v>3920</v>
      </c>
      <c r="K160" s="292" t="s">
        <v>3926</v>
      </c>
      <c r="L160" s="292" t="s">
        <v>3125</v>
      </c>
      <c r="M160" s="301" t="s">
        <v>3922</v>
      </c>
      <c r="N160" s="292" t="s">
        <v>3923</v>
      </c>
      <c r="O160" s="292"/>
      <c r="P160" s="292" t="n">
        <v>0</v>
      </c>
      <c r="Q160" s="292" t="n">
        <v>1</v>
      </c>
      <c r="R160" s="292" t="n">
        <v>0</v>
      </c>
      <c r="S160" s="292" t="n">
        <v>6</v>
      </c>
    </row>
    <row r="161" customFormat="false" ht="15" hidden="false" customHeight="true" outlineLevel="0" collapsed="false">
      <c r="A161" s="290" t="n">
        <v>1</v>
      </c>
      <c r="B161" s="298" t="s">
        <v>2230</v>
      </c>
      <c r="C161" s="250" t="n">
        <f aca="false">C160+1</f>
        <v>160</v>
      </c>
      <c r="D161" s="290" t="n">
        <v>2020</v>
      </c>
      <c r="E161" s="290" t="s">
        <v>3165</v>
      </c>
      <c r="F161" s="299" t="s">
        <v>3927</v>
      </c>
      <c r="G161" s="290" t="s">
        <v>3873</v>
      </c>
      <c r="H161" s="290" t="s">
        <v>1248</v>
      </c>
      <c r="I161" s="302" t="s">
        <v>3928</v>
      </c>
      <c r="J161" s="299" t="s">
        <v>3920</v>
      </c>
      <c r="K161" s="292" t="s">
        <v>3929</v>
      </c>
      <c r="L161" s="292" t="s">
        <v>3125</v>
      </c>
      <c r="M161" s="301" t="s">
        <v>3922</v>
      </c>
      <c r="N161" s="292" t="s">
        <v>3930</v>
      </c>
      <c r="O161" s="292"/>
      <c r="P161" s="292" t="n">
        <v>0</v>
      </c>
      <c r="Q161" s="292" t="n">
        <v>1</v>
      </c>
      <c r="R161" s="292" t="n">
        <v>0</v>
      </c>
      <c r="S161" s="292" t="n">
        <v>7</v>
      </c>
    </row>
    <row r="162" customFormat="false" ht="15" hidden="false" customHeight="true" outlineLevel="0" collapsed="false">
      <c r="A162" s="290" t="n">
        <v>1</v>
      </c>
      <c r="B162" s="298" t="s">
        <v>2230</v>
      </c>
      <c r="C162" s="250" t="n">
        <f aca="false">C161+1</f>
        <v>161</v>
      </c>
      <c r="D162" s="290" t="n">
        <v>2020</v>
      </c>
      <c r="E162" s="290" t="s">
        <v>117</v>
      </c>
      <c r="F162" s="299" t="s">
        <v>3931</v>
      </c>
      <c r="G162" s="290" t="s">
        <v>3873</v>
      </c>
      <c r="H162" s="290" t="s">
        <v>1248</v>
      </c>
      <c r="I162" s="302" t="s">
        <v>3932</v>
      </c>
      <c r="J162" s="299" t="s">
        <v>3920</v>
      </c>
      <c r="K162" s="303" t="s">
        <v>3933</v>
      </c>
      <c r="L162" s="292" t="s">
        <v>3125</v>
      </c>
      <c r="M162" s="301" t="s">
        <v>3922</v>
      </c>
      <c r="N162" s="292" t="s">
        <v>3934</v>
      </c>
      <c r="O162" s="292"/>
      <c r="P162" s="292" t="n">
        <v>0</v>
      </c>
      <c r="Q162" s="292" t="n">
        <v>1</v>
      </c>
      <c r="R162" s="292" t="n">
        <v>0</v>
      </c>
      <c r="S162" s="292" t="n">
        <v>8</v>
      </c>
    </row>
    <row r="163" customFormat="false" ht="15" hidden="false" customHeight="true" outlineLevel="0" collapsed="false">
      <c r="A163" s="290" t="n">
        <v>1</v>
      </c>
      <c r="B163" s="298" t="s">
        <v>2230</v>
      </c>
      <c r="C163" s="250" t="n">
        <f aca="false">C162+1</f>
        <v>162</v>
      </c>
      <c r="D163" s="290" t="n">
        <v>2020</v>
      </c>
      <c r="E163" s="290" t="s">
        <v>3165</v>
      </c>
      <c r="F163" s="302" t="s">
        <v>3935</v>
      </c>
      <c r="G163" s="290" t="s">
        <v>3873</v>
      </c>
      <c r="H163" s="290" t="s">
        <v>1248</v>
      </c>
      <c r="I163" s="302" t="s">
        <v>3936</v>
      </c>
      <c r="J163" s="299" t="s">
        <v>3920</v>
      </c>
      <c r="K163" s="303" t="s">
        <v>3937</v>
      </c>
      <c r="L163" s="292" t="s">
        <v>3125</v>
      </c>
      <c r="M163" s="301" t="s">
        <v>3922</v>
      </c>
      <c r="N163" s="292" t="s">
        <v>3930</v>
      </c>
      <c r="O163" s="292"/>
      <c r="P163" s="292" t="n">
        <v>0</v>
      </c>
      <c r="Q163" s="292" t="n">
        <v>1</v>
      </c>
      <c r="R163" s="292" t="n">
        <v>0</v>
      </c>
      <c r="S163" s="292" t="n">
        <v>6</v>
      </c>
    </row>
    <row r="164" customFormat="false" ht="15" hidden="false" customHeight="true" outlineLevel="0" collapsed="false">
      <c r="A164" s="290" t="n">
        <v>1</v>
      </c>
      <c r="B164" s="298" t="s">
        <v>2230</v>
      </c>
      <c r="C164" s="250" t="n">
        <f aca="false">C163+1</f>
        <v>163</v>
      </c>
      <c r="D164" s="290" t="n">
        <v>2020</v>
      </c>
      <c r="E164" s="290" t="s">
        <v>3165</v>
      </c>
      <c r="F164" s="302" t="s">
        <v>3938</v>
      </c>
      <c r="G164" s="290" t="s">
        <v>3873</v>
      </c>
      <c r="H164" s="290" t="s">
        <v>1248</v>
      </c>
      <c r="I164" s="302" t="s">
        <v>3939</v>
      </c>
      <c r="J164" s="299" t="s">
        <v>3920</v>
      </c>
      <c r="K164" s="303" t="s">
        <v>3940</v>
      </c>
      <c r="L164" s="292" t="s">
        <v>3125</v>
      </c>
      <c r="M164" s="301" t="s">
        <v>3922</v>
      </c>
      <c r="N164" s="292" t="s">
        <v>3930</v>
      </c>
      <c r="O164" s="292"/>
      <c r="P164" s="292" t="n">
        <v>0</v>
      </c>
      <c r="Q164" s="292" t="n">
        <v>1</v>
      </c>
      <c r="R164" s="292" t="n">
        <v>0</v>
      </c>
      <c r="S164" s="292" t="n">
        <v>7</v>
      </c>
    </row>
    <row r="165" customFormat="false" ht="15" hidden="false" customHeight="true" outlineLevel="0" collapsed="false">
      <c r="A165" s="304" t="s">
        <v>224</v>
      </c>
      <c r="B165" s="298" t="s">
        <v>2230</v>
      </c>
      <c r="C165" s="250" t="n">
        <f aca="false">C164+1</f>
        <v>164</v>
      </c>
      <c r="D165" s="304" t="n">
        <v>2020</v>
      </c>
      <c r="E165" s="304" t="s">
        <v>3002</v>
      </c>
      <c r="F165" s="304" t="s">
        <v>3941</v>
      </c>
      <c r="G165" s="305" t="s">
        <v>2476</v>
      </c>
      <c r="H165" s="304"/>
      <c r="I165" s="304" t="s">
        <v>3942</v>
      </c>
      <c r="J165" s="304" t="s">
        <v>3850</v>
      </c>
      <c r="K165" s="304" t="s">
        <v>3943</v>
      </c>
      <c r="L165" s="304" t="s">
        <v>3506</v>
      </c>
      <c r="M165" s="304" t="s">
        <v>3944</v>
      </c>
      <c r="N165" s="304" t="s">
        <v>3945</v>
      </c>
      <c r="O165" s="304" t="s">
        <v>26</v>
      </c>
      <c r="P165" s="306" t="n">
        <v>0</v>
      </c>
      <c r="Q165" s="306" t="n">
        <v>6</v>
      </c>
      <c r="R165" s="306" t="n">
        <v>0</v>
      </c>
      <c r="S165" s="306" t="n">
        <v>6</v>
      </c>
    </row>
    <row r="166" customFormat="false" ht="15" hidden="false" customHeight="true" outlineLevel="0" collapsed="false">
      <c r="A166" s="304" t="s">
        <v>224</v>
      </c>
      <c r="B166" s="298" t="s">
        <v>2230</v>
      </c>
      <c r="C166" s="250" t="n">
        <f aca="false">C165+1</f>
        <v>165</v>
      </c>
      <c r="D166" s="304" t="n">
        <v>2020</v>
      </c>
      <c r="E166" s="304" t="s">
        <v>3002</v>
      </c>
      <c r="F166" s="304" t="s">
        <v>3946</v>
      </c>
      <c r="G166" s="304" t="s">
        <v>3947</v>
      </c>
      <c r="H166" s="304"/>
      <c r="I166" s="304" t="s">
        <v>3948</v>
      </c>
      <c r="J166" s="304" t="s">
        <v>3850</v>
      </c>
      <c r="K166" s="304" t="s">
        <v>3949</v>
      </c>
      <c r="L166" s="304" t="s">
        <v>3506</v>
      </c>
      <c r="M166" s="304" t="s">
        <v>3944</v>
      </c>
      <c r="N166" s="304" t="s">
        <v>3945</v>
      </c>
      <c r="O166" s="304" t="s">
        <v>26</v>
      </c>
      <c r="P166" s="306" t="n">
        <v>0</v>
      </c>
      <c r="Q166" s="306" t="n">
        <v>5</v>
      </c>
      <c r="R166" s="306" t="n">
        <v>0</v>
      </c>
      <c r="S166" s="306" t="n">
        <v>5</v>
      </c>
    </row>
    <row r="167" customFormat="false" ht="15" hidden="false" customHeight="true" outlineLevel="0" collapsed="false">
      <c r="A167" s="307" t="n">
        <v>2</v>
      </c>
      <c r="B167" s="298" t="s">
        <v>2230</v>
      </c>
      <c r="C167" s="250" t="n">
        <f aca="false">C166+1</f>
        <v>166</v>
      </c>
      <c r="D167" s="307" t="n">
        <v>2020</v>
      </c>
      <c r="E167" s="307" t="s">
        <v>3582</v>
      </c>
      <c r="F167" s="307" t="s">
        <v>3950</v>
      </c>
      <c r="G167" s="307" t="s">
        <v>3951</v>
      </c>
      <c r="H167" s="307"/>
      <c r="I167" s="307" t="s">
        <v>3952</v>
      </c>
      <c r="J167" s="307" t="s">
        <v>3953</v>
      </c>
      <c r="K167" s="307" t="s">
        <v>3954</v>
      </c>
      <c r="L167" s="307" t="s">
        <v>3955</v>
      </c>
      <c r="M167" s="307" t="s">
        <v>3402</v>
      </c>
      <c r="N167" s="308" t="s">
        <v>3956</v>
      </c>
      <c r="O167" s="307" t="s">
        <v>3957</v>
      </c>
      <c r="P167" s="307" t="n">
        <v>0</v>
      </c>
      <c r="Q167" s="307" t="n">
        <v>1</v>
      </c>
      <c r="R167" s="307" t="n">
        <v>0</v>
      </c>
      <c r="S167" s="307" t="n">
        <v>5</v>
      </c>
    </row>
    <row r="168" customFormat="false" ht="15" hidden="false" customHeight="true" outlineLevel="0" collapsed="false">
      <c r="A168" s="309" t="s">
        <v>224</v>
      </c>
      <c r="B168" s="298" t="s">
        <v>2230</v>
      </c>
      <c r="C168" s="250" t="n">
        <f aca="false">C167+1</f>
        <v>167</v>
      </c>
      <c r="D168" s="309" t="n">
        <v>2020</v>
      </c>
      <c r="E168" s="309" t="s">
        <v>3958</v>
      </c>
      <c r="F168" s="309" t="s">
        <v>3959</v>
      </c>
      <c r="G168" s="309" t="s">
        <v>2493</v>
      </c>
      <c r="H168" s="309" t="s">
        <v>3960</v>
      </c>
      <c r="I168" s="309" t="s">
        <v>3961</v>
      </c>
      <c r="J168" s="309" t="s">
        <v>3962</v>
      </c>
      <c r="K168" s="309" t="s">
        <v>3963</v>
      </c>
      <c r="L168" s="309" t="s">
        <v>3964</v>
      </c>
      <c r="M168" s="307" t="s">
        <v>3516</v>
      </c>
      <c r="N168" s="308" t="s">
        <v>3965</v>
      </c>
      <c r="O168" s="309"/>
      <c r="P168" s="310" t="n">
        <v>0</v>
      </c>
      <c r="Q168" s="310" t="n">
        <v>5</v>
      </c>
      <c r="R168" s="310" t="n">
        <v>0</v>
      </c>
      <c r="S168" s="310" t="n">
        <v>5</v>
      </c>
    </row>
    <row r="169" customFormat="false" ht="15" hidden="false" customHeight="true" outlineLevel="0" collapsed="false">
      <c r="A169" s="309" t="s">
        <v>224</v>
      </c>
      <c r="B169" s="298" t="s">
        <v>2230</v>
      </c>
      <c r="C169" s="250" t="n">
        <f aca="false">C168+1</f>
        <v>168</v>
      </c>
      <c r="D169" s="309" t="n">
        <v>2020</v>
      </c>
      <c r="E169" s="309" t="s">
        <v>3958</v>
      </c>
      <c r="F169" s="309" t="s">
        <v>3966</v>
      </c>
      <c r="G169" s="309" t="s">
        <v>2493</v>
      </c>
      <c r="H169" s="309" t="s">
        <v>3967</v>
      </c>
      <c r="I169" s="309" t="s">
        <v>3968</v>
      </c>
      <c r="J169" s="309" t="s">
        <v>3969</v>
      </c>
      <c r="K169" s="309" t="s">
        <v>3970</v>
      </c>
      <c r="L169" s="309" t="s">
        <v>3964</v>
      </c>
      <c r="M169" s="307" t="s">
        <v>3516</v>
      </c>
      <c r="N169" s="308" t="s">
        <v>3971</v>
      </c>
      <c r="O169" s="309"/>
      <c r="P169" s="310" t="n">
        <v>0</v>
      </c>
      <c r="Q169" s="310" t="n">
        <v>3</v>
      </c>
      <c r="R169" s="310" t="n">
        <v>0</v>
      </c>
      <c r="S169" s="310" t="n">
        <v>3</v>
      </c>
    </row>
    <row r="170" customFormat="false" ht="15" hidden="false" customHeight="true" outlineLevel="0" collapsed="false">
      <c r="A170" s="309" t="s">
        <v>224</v>
      </c>
      <c r="B170" s="298" t="s">
        <v>2230</v>
      </c>
      <c r="C170" s="250" t="n">
        <f aca="false">C169+1</f>
        <v>169</v>
      </c>
      <c r="D170" s="309" t="n">
        <v>2020</v>
      </c>
      <c r="E170" s="309" t="s">
        <v>3972</v>
      </c>
      <c r="F170" s="309" t="s">
        <v>3973</v>
      </c>
      <c r="G170" s="309" t="s">
        <v>3974</v>
      </c>
      <c r="H170" s="309" t="s">
        <v>3975</v>
      </c>
      <c r="I170" s="309" t="s">
        <v>3976</v>
      </c>
      <c r="J170" s="309" t="s">
        <v>3977</v>
      </c>
      <c r="K170" s="309" t="s">
        <v>3978</v>
      </c>
      <c r="L170" s="307" t="s">
        <v>3506</v>
      </c>
      <c r="M170" s="307" t="s">
        <v>3516</v>
      </c>
      <c r="N170" s="308" t="s">
        <v>3979</v>
      </c>
      <c r="O170" s="309"/>
      <c r="P170" s="310" t="n">
        <v>0</v>
      </c>
      <c r="Q170" s="310" t="n">
        <v>5</v>
      </c>
      <c r="R170" s="310" t="n">
        <v>0</v>
      </c>
      <c r="S170" s="310" t="n">
        <v>5</v>
      </c>
    </row>
    <row r="171" customFormat="false" ht="15" hidden="false" customHeight="true" outlineLevel="0" collapsed="false">
      <c r="A171" s="309" t="s">
        <v>224</v>
      </c>
      <c r="B171" s="298" t="s">
        <v>2230</v>
      </c>
      <c r="C171" s="250" t="n">
        <f aca="false">C170+1</f>
        <v>170</v>
      </c>
      <c r="D171" s="309" t="n">
        <v>2020</v>
      </c>
      <c r="E171" s="309" t="s">
        <v>1859</v>
      </c>
      <c r="F171" s="309" t="s">
        <v>3980</v>
      </c>
      <c r="G171" s="309" t="s">
        <v>2493</v>
      </c>
      <c r="H171" s="309" t="s">
        <v>3981</v>
      </c>
      <c r="I171" s="309" t="s">
        <v>3982</v>
      </c>
      <c r="J171" s="309" t="s">
        <v>3977</v>
      </c>
      <c r="K171" s="309" t="s">
        <v>3983</v>
      </c>
      <c r="L171" s="307" t="s">
        <v>3506</v>
      </c>
      <c r="M171" s="307" t="s">
        <v>3516</v>
      </c>
      <c r="N171" s="308" t="s">
        <v>3979</v>
      </c>
      <c r="O171" s="309"/>
      <c r="P171" s="310" t="n">
        <v>0</v>
      </c>
      <c r="Q171" s="310" t="n">
        <v>6</v>
      </c>
      <c r="R171" s="310" t="n">
        <v>0</v>
      </c>
      <c r="S171" s="310" t="n">
        <v>6</v>
      </c>
    </row>
    <row r="172" customFormat="false" ht="15" hidden="false" customHeight="true" outlineLevel="0" collapsed="false">
      <c r="A172" s="307" t="n">
        <v>2</v>
      </c>
      <c r="B172" s="298" t="s">
        <v>2230</v>
      </c>
      <c r="C172" s="250" t="n">
        <f aca="false">C171+1</f>
        <v>171</v>
      </c>
      <c r="D172" s="307" t="n">
        <v>2020</v>
      </c>
      <c r="E172" s="307" t="s">
        <v>1859</v>
      </c>
      <c r="F172" s="307" t="s">
        <v>3984</v>
      </c>
      <c r="G172" s="307" t="s">
        <v>3951</v>
      </c>
      <c r="H172" s="307" t="s">
        <v>3985</v>
      </c>
      <c r="I172" s="307" t="s">
        <v>3986</v>
      </c>
      <c r="J172" s="307" t="s">
        <v>3850</v>
      </c>
      <c r="K172" s="307" t="s">
        <v>3987</v>
      </c>
      <c r="L172" s="307" t="s">
        <v>3506</v>
      </c>
      <c r="M172" s="307" t="s">
        <v>3516</v>
      </c>
      <c r="N172" s="308" t="s">
        <v>3979</v>
      </c>
      <c r="O172" s="307" t="s">
        <v>3957</v>
      </c>
      <c r="P172" s="307" t="n">
        <v>0</v>
      </c>
      <c r="Q172" s="307" t="n">
        <v>2</v>
      </c>
      <c r="R172" s="307" t="n">
        <v>0</v>
      </c>
      <c r="S172" s="307" t="n">
        <v>8</v>
      </c>
    </row>
    <row r="173" customFormat="false" ht="15" hidden="false" customHeight="true" outlineLevel="0" collapsed="false">
      <c r="A173" s="307" t="n">
        <v>2</v>
      </c>
      <c r="B173" s="298" t="s">
        <v>2230</v>
      </c>
      <c r="C173" s="250" t="n">
        <f aca="false">C172+1</f>
        <v>172</v>
      </c>
      <c r="D173" s="307" t="n">
        <v>2020</v>
      </c>
      <c r="E173" s="307" t="s">
        <v>3988</v>
      </c>
      <c r="F173" s="307" t="s">
        <v>3989</v>
      </c>
      <c r="G173" s="307" t="s">
        <v>3951</v>
      </c>
      <c r="H173" s="307" t="s">
        <v>3990</v>
      </c>
      <c r="I173" s="307" t="s">
        <v>3991</v>
      </c>
      <c r="J173" s="307" t="s">
        <v>3182</v>
      </c>
      <c r="K173" s="307" t="s">
        <v>3992</v>
      </c>
      <c r="L173" s="307" t="s">
        <v>3289</v>
      </c>
      <c r="M173" s="307" t="s">
        <v>3993</v>
      </c>
      <c r="N173" s="308" t="s">
        <v>3994</v>
      </c>
      <c r="O173" s="307" t="s">
        <v>3957</v>
      </c>
      <c r="P173" s="307" t="n">
        <v>2</v>
      </c>
      <c r="Q173" s="307" t="n">
        <v>2</v>
      </c>
      <c r="R173" s="307" t="n">
        <v>0</v>
      </c>
      <c r="S173" s="307" t="n">
        <v>6</v>
      </c>
    </row>
    <row r="174" customFormat="false" ht="15" hidden="false" customHeight="true" outlineLevel="0" collapsed="false">
      <c r="A174" s="307" t="n">
        <v>2</v>
      </c>
      <c r="B174" s="298" t="s">
        <v>2230</v>
      </c>
      <c r="C174" s="250" t="n">
        <f aca="false">C173+1</f>
        <v>173</v>
      </c>
      <c r="D174" s="307" t="n">
        <v>2020</v>
      </c>
      <c r="E174" s="307" t="s">
        <v>3988</v>
      </c>
      <c r="F174" s="307" t="s">
        <v>3995</v>
      </c>
      <c r="G174" s="307" t="s">
        <v>3951</v>
      </c>
      <c r="H174" s="307" t="s">
        <v>3996</v>
      </c>
      <c r="I174" s="307" t="s">
        <v>3997</v>
      </c>
      <c r="J174" s="307" t="s">
        <v>3850</v>
      </c>
      <c r="K174" s="307" t="s">
        <v>3998</v>
      </c>
      <c r="L174" s="307" t="s">
        <v>3506</v>
      </c>
      <c r="M174" s="307" t="s">
        <v>3516</v>
      </c>
      <c r="N174" s="308" t="s">
        <v>3979</v>
      </c>
      <c r="O174" s="307" t="s">
        <v>3957</v>
      </c>
      <c r="P174" s="307" t="n">
        <v>0</v>
      </c>
      <c r="Q174" s="307" t="n">
        <v>3</v>
      </c>
      <c r="R174" s="307" t="n">
        <v>0</v>
      </c>
      <c r="S174" s="307" t="n">
        <v>5</v>
      </c>
    </row>
    <row r="175" customFormat="false" ht="15" hidden="false" customHeight="true" outlineLevel="0" collapsed="false">
      <c r="A175" s="307" t="n">
        <v>2</v>
      </c>
      <c r="B175" s="298" t="s">
        <v>2230</v>
      </c>
      <c r="C175" s="250" t="n">
        <f aca="false">C174+1</f>
        <v>174</v>
      </c>
      <c r="D175" s="307" t="n">
        <v>2020</v>
      </c>
      <c r="E175" s="307" t="s">
        <v>3988</v>
      </c>
      <c r="F175" s="307" t="s">
        <v>3999</v>
      </c>
      <c r="G175" s="307" t="s">
        <v>3951</v>
      </c>
      <c r="H175" s="307" t="s">
        <v>3985</v>
      </c>
      <c r="I175" s="307" t="s">
        <v>4000</v>
      </c>
      <c r="J175" s="307" t="s">
        <v>3850</v>
      </c>
      <c r="K175" s="307" t="s">
        <v>4001</v>
      </c>
      <c r="L175" s="307" t="s">
        <v>3506</v>
      </c>
      <c r="M175" s="307" t="s">
        <v>3516</v>
      </c>
      <c r="N175" s="308" t="s">
        <v>3979</v>
      </c>
      <c r="O175" s="307" t="s">
        <v>3957</v>
      </c>
      <c r="P175" s="307" t="n">
        <v>0</v>
      </c>
      <c r="Q175" s="307" t="n">
        <v>1</v>
      </c>
      <c r="R175" s="307" t="n">
        <v>0</v>
      </c>
      <c r="S175" s="307" t="n">
        <v>5</v>
      </c>
    </row>
    <row r="176" customFormat="false" ht="15" hidden="false" customHeight="true" outlineLevel="0" collapsed="false">
      <c r="A176" s="304" t="s">
        <v>224</v>
      </c>
      <c r="B176" s="298" t="s">
        <v>2230</v>
      </c>
      <c r="C176" s="250" t="n">
        <f aca="false">C175+1</f>
        <v>175</v>
      </c>
      <c r="D176" s="305" t="n">
        <v>2020</v>
      </c>
      <c r="E176" s="305" t="s">
        <v>147</v>
      </c>
      <c r="F176" s="311" t="s">
        <v>4002</v>
      </c>
      <c r="G176" s="305" t="s">
        <v>4003</v>
      </c>
      <c r="H176" s="305" t="s">
        <v>4004</v>
      </c>
      <c r="I176" s="312" t="s">
        <v>4005</v>
      </c>
      <c r="J176" s="313" t="s">
        <v>4006</v>
      </c>
      <c r="K176" s="314" t="s">
        <v>4007</v>
      </c>
      <c r="L176" s="315" t="s">
        <v>4008</v>
      </c>
      <c r="M176" s="315" t="s">
        <v>4009</v>
      </c>
      <c r="N176" s="314" t="s">
        <v>4010</v>
      </c>
      <c r="O176" s="312"/>
      <c r="P176" s="305"/>
      <c r="Q176" s="305" t="n">
        <v>4</v>
      </c>
      <c r="R176" s="305"/>
      <c r="S176" s="305" t="n">
        <v>4</v>
      </c>
    </row>
    <row r="177" customFormat="false" ht="15" hidden="false" customHeight="true" outlineLevel="0" collapsed="false">
      <c r="A177" s="304" t="s">
        <v>224</v>
      </c>
      <c r="B177" s="298" t="s">
        <v>2230</v>
      </c>
      <c r="C177" s="250" t="n">
        <f aca="false">C176+1</f>
        <v>176</v>
      </c>
      <c r="D177" s="305" t="n">
        <v>2020</v>
      </c>
      <c r="E177" s="305" t="s">
        <v>174</v>
      </c>
      <c r="F177" s="315" t="s">
        <v>4011</v>
      </c>
      <c r="G177" s="305" t="s">
        <v>4012</v>
      </c>
      <c r="H177" s="305"/>
      <c r="I177" s="312" t="s">
        <v>4013</v>
      </c>
      <c r="J177" s="315" t="s">
        <v>4014</v>
      </c>
      <c r="K177" s="314" t="s">
        <v>4015</v>
      </c>
      <c r="L177" s="315" t="s">
        <v>4016</v>
      </c>
      <c r="M177" s="315" t="s">
        <v>4017</v>
      </c>
      <c r="N177" s="288" t="s">
        <v>4018</v>
      </c>
      <c r="O177" s="312"/>
      <c r="P177" s="305" t="n">
        <v>2</v>
      </c>
      <c r="Q177" s="305" t="n">
        <v>2</v>
      </c>
      <c r="R177" s="305"/>
      <c r="S177" s="305" t="n">
        <v>5</v>
      </c>
    </row>
    <row r="178" customFormat="false" ht="15" hidden="false" customHeight="true" outlineLevel="0" collapsed="false">
      <c r="A178" s="287" t="s">
        <v>256</v>
      </c>
      <c r="B178" s="298" t="s">
        <v>2230</v>
      </c>
      <c r="C178" s="250" t="n">
        <f aca="false">C177+1</f>
        <v>177</v>
      </c>
      <c r="D178" s="294" t="n">
        <v>2020</v>
      </c>
      <c r="E178" s="294"/>
      <c r="F178" s="316" t="s">
        <v>4019</v>
      </c>
      <c r="G178" s="294" t="s">
        <v>4020</v>
      </c>
      <c r="H178" s="316" t="s">
        <v>4019</v>
      </c>
      <c r="I178" s="293" t="s">
        <v>4021</v>
      </c>
      <c r="J178" s="292" t="s">
        <v>4022</v>
      </c>
      <c r="K178" s="300" t="s">
        <v>4023</v>
      </c>
      <c r="L178" s="292" t="s">
        <v>4024</v>
      </c>
      <c r="M178" s="292" t="s">
        <v>4025</v>
      </c>
      <c r="N178" s="300" t="s">
        <v>4026</v>
      </c>
      <c r="O178" s="317" t="n">
        <v>0</v>
      </c>
      <c r="P178" s="318" t="n">
        <v>0</v>
      </c>
      <c r="Q178" s="318" t="n">
        <v>3</v>
      </c>
      <c r="R178" s="318" t="n">
        <v>0</v>
      </c>
      <c r="S178" s="318" t="n">
        <v>3</v>
      </c>
    </row>
    <row r="179" customFormat="false" ht="15" hidden="false" customHeight="true" outlineLevel="0" collapsed="false">
      <c r="A179" s="287" t="s">
        <v>256</v>
      </c>
      <c r="B179" s="298" t="s">
        <v>2230</v>
      </c>
      <c r="C179" s="250" t="n">
        <f aca="false">C178+1</f>
        <v>178</v>
      </c>
      <c r="D179" s="294" t="n">
        <v>2020</v>
      </c>
      <c r="E179" s="287"/>
      <c r="F179" s="287" t="s">
        <v>4027</v>
      </c>
      <c r="G179" s="287" t="s">
        <v>4028</v>
      </c>
      <c r="H179" s="287" t="s">
        <v>4029</v>
      </c>
      <c r="I179" s="287" t="s">
        <v>4030</v>
      </c>
      <c r="J179" s="287" t="s">
        <v>4031</v>
      </c>
      <c r="K179" s="287" t="s">
        <v>4032</v>
      </c>
      <c r="L179" s="287" t="s">
        <v>4033</v>
      </c>
      <c r="M179" s="287"/>
      <c r="N179" s="287" t="s">
        <v>4034</v>
      </c>
      <c r="O179" s="319" t="n">
        <v>0</v>
      </c>
      <c r="P179" s="319" t="n">
        <v>0</v>
      </c>
      <c r="Q179" s="319" t="n">
        <v>6</v>
      </c>
      <c r="R179" s="319" t="n">
        <v>0</v>
      </c>
      <c r="S179" s="319" t="n">
        <v>6</v>
      </c>
    </row>
    <row r="180" customFormat="false" ht="15" hidden="false" customHeight="true" outlineLevel="0" collapsed="false">
      <c r="A180" s="287" t="s">
        <v>256</v>
      </c>
      <c r="B180" s="298" t="s">
        <v>2230</v>
      </c>
      <c r="C180" s="250" t="n">
        <f aca="false">C179+1</f>
        <v>179</v>
      </c>
      <c r="D180" s="294" t="n">
        <v>2020</v>
      </c>
      <c r="E180" s="287"/>
      <c r="F180" s="287" t="s">
        <v>4035</v>
      </c>
      <c r="G180" s="287" t="s">
        <v>4020</v>
      </c>
      <c r="H180" s="287" t="s">
        <v>4036</v>
      </c>
      <c r="I180" s="287" t="s">
        <v>4037</v>
      </c>
      <c r="J180" s="287" t="s">
        <v>3123</v>
      </c>
      <c r="K180" s="287" t="s">
        <v>4038</v>
      </c>
      <c r="L180" s="287" t="s">
        <v>4039</v>
      </c>
      <c r="M180" s="287"/>
      <c r="N180" s="287" t="s">
        <v>4040</v>
      </c>
      <c r="O180" s="319" t="n">
        <v>0</v>
      </c>
      <c r="P180" s="319" t="n">
        <v>0</v>
      </c>
      <c r="Q180" s="319" t="n">
        <v>5</v>
      </c>
      <c r="R180" s="319" t="n">
        <v>0</v>
      </c>
      <c r="S180" s="319" t="n">
        <v>5</v>
      </c>
    </row>
    <row r="181" customFormat="false" ht="15" hidden="false" customHeight="true" outlineLevel="0" collapsed="false">
      <c r="A181" s="287" t="s">
        <v>256</v>
      </c>
      <c r="B181" s="298" t="s">
        <v>2230</v>
      </c>
      <c r="C181" s="250" t="n">
        <f aca="false">C180+1</f>
        <v>180</v>
      </c>
      <c r="D181" s="294" t="n">
        <v>2020</v>
      </c>
      <c r="E181" s="287"/>
      <c r="F181" s="287" t="s">
        <v>4041</v>
      </c>
      <c r="G181" s="287" t="s">
        <v>4020</v>
      </c>
      <c r="H181" s="287" t="s">
        <v>4042</v>
      </c>
      <c r="I181" s="287" t="s">
        <v>4043</v>
      </c>
      <c r="J181" s="287" t="s">
        <v>3182</v>
      </c>
      <c r="K181" s="287" t="s">
        <v>4044</v>
      </c>
      <c r="L181" s="287" t="s">
        <v>3289</v>
      </c>
      <c r="M181" s="287" t="s">
        <v>4045</v>
      </c>
      <c r="N181" s="287" t="s">
        <v>4046</v>
      </c>
      <c r="O181" s="319" t="n">
        <v>0</v>
      </c>
      <c r="P181" s="319" t="n">
        <v>0</v>
      </c>
      <c r="Q181" s="319" t="n">
        <v>7</v>
      </c>
      <c r="R181" s="319" t="n">
        <v>0</v>
      </c>
      <c r="S181" s="319" t="n">
        <v>7</v>
      </c>
    </row>
    <row r="182" customFormat="false" ht="15" hidden="false" customHeight="true" outlineLevel="0" collapsed="false">
      <c r="A182" s="287" t="s">
        <v>256</v>
      </c>
      <c r="B182" s="298" t="s">
        <v>2230</v>
      </c>
      <c r="C182" s="250" t="n">
        <f aca="false">C181+1</f>
        <v>181</v>
      </c>
      <c r="D182" s="294" t="n">
        <v>2020</v>
      </c>
      <c r="E182" s="294" t="s">
        <v>4047</v>
      </c>
      <c r="F182" s="292" t="s">
        <v>4048</v>
      </c>
      <c r="G182" s="294" t="s">
        <v>2556</v>
      </c>
      <c r="H182" s="294" t="s">
        <v>4049</v>
      </c>
      <c r="I182" s="293" t="s">
        <v>4050</v>
      </c>
      <c r="J182" s="292" t="s">
        <v>4051</v>
      </c>
      <c r="K182" s="288" t="s">
        <v>4052</v>
      </c>
      <c r="L182" s="292" t="s">
        <v>3125</v>
      </c>
      <c r="M182" s="292" t="s">
        <v>4053</v>
      </c>
      <c r="N182" s="288" t="s">
        <v>4054</v>
      </c>
      <c r="O182" s="293"/>
      <c r="P182" s="294"/>
      <c r="Q182" s="318" t="n">
        <v>5</v>
      </c>
      <c r="R182" s="294"/>
      <c r="S182" s="318" t="n">
        <v>5</v>
      </c>
    </row>
    <row r="183" customFormat="false" ht="15" hidden="false" customHeight="true" outlineLevel="0" collapsed="false">
      <c r="A183" s="287" t="s">
        <v>256</v>
      </c>
      <c r="B183" s="298" t="s">
        <v>2230</v>
      </c>
      <c r="C183" s="250" t="n">
        <f aca="false">C182+1</f>
        <v>182</v>
      </c>
      <c r="D183" s="287" t="n">
        <v>2020</v>
      </c>
      <c r="E183" s="287" t="s">
        <v>4055</v>
      </c>
      <c r="F183" s="287" t="s">
        <v>4056</v>
      </c>
      <c r="G183" s="287" t="s">
        <v>2556</v>
      </c>
      <c r="H183" s="287" t="s">
        <v>4057</v>
      </c>
      <c r="I183" s="287" t="s">
        <v>4058</v>
      </c>
      <c r="J183" s="287" t="s">
        <v>4051</v>
      </c>
      <c r="K183" s="287" t="s">
        <v>4059</v>
      </c>
      <c r="L183" s="287" t="s">
        <v>3125</v>
      </c>
      <c r="M183" s="287" t="s">
        <v>4053</v>
      </c>
      <c r="N183" s="287" t="s">
        <v>4054</v>
      </c>
      <c r="O183" s="287"/>
      <c r="P183" s="320"/>
      <c r="Q183" s="319" t="n">
        <v>4</v>
      </c>
      <c r="R183" s="320"/>
      <c r="S183" s="319" t="n">
        <v>4</v>
      </c>
    </row>
    <row r="184" customFormat="false" ht="15" hidden="false" customHeight="true" outlineLevel="0" collapsed="false">
      <c r="A184" s="287" t="s">
        <v>256</v>
      </c>
      <c r="B184" s="298" t="s">
        <v>2230</v>
      </c>
      <c r="C184" s="250" t="n">
        <f aca="false">C183+1</f>
        <v>183</v>
      </c>
      <c r="D184" s="287" t="n">
        <v>2020</v>
      </c>
      <c r="E184" s="287" t="s">
        <v>4060</v>
      </c>
      <c r="F184" s="287" t="s">
        <v>4061</v>
      </c>
      <c r="G184" s="287" t="s">
        <v>2556</v>
      </c>
      <c r="H184" s="287" t="s">
        <v>4062</v>
      </c>
      <c r="I184" s="287" t="s">
        <v>4063</v>
      </c>
      <c r="J184" s="287" t="s">
        <v>4051</v>
      </c>
      <c r="K184" s="287" t="s">
        <v>4064</v>
      </c>
      <c r="L184" s="287" t="s">
        <v>3125</v>
      </c>
      <c r="M184" s="287" t="s">
        <v>4053</v>
      </c>
      <c r="N184" s="287" t="s">
        <v>4054</v>
      </c>
      <c r="O184" s="287"/>
      <c r="P184" s="320"/>
      <c r="Q184" s="319" t="n">
        <v>6</v>
      </c>
      <c r="R184" s="320"/>
      <c r="S184" s="319" t="n">
        <v>6</v>
      </c>
    </row>
    <row r="185" customFormat="false" ht="15" hidden="false" customHeight="true" outlineLevel="0" collapsed="false">
      <c r="A185" s="287" t="s">
        <v>256</v>
      </c>
      <c r="B185" s="298" t="s">
        <v>2230</v>
      </c>
      <c r="C185" s="250" t="n">
        <f aca="false">C184+1</f>
        <v>184</v>
      </c>
      <c r="D185" s="287" t="n">
        <v>2020</v>
      </c>
      <c r="E185" s="287" t="s">
        <v>4065</v>
      </c>
      <c r="F185" s="287" t="s">
        <v>4066</v>
      </c>
      <c r="G185" s="287" t="s">
        <v>2556</v>
      </c>
      <c r="H185" s="287" t="s">
        <v>4067</v>
      </c>
      <c r="I185" s="287" t="s">
        <v>4068</v>
      </c>
      <c r="J185" s="287" t="s">
        <v>4051</v>
      </c>
      <c r="K185" s="287" t="s">
        <v>4069</v>
      </c>
      <c r="L185" s="287" t="s">
        <v>3125</v>
      </c>
      <c r="M185" s="287" t="s">
        <v>4053</v>
      </c>
      <c r="N185" s="287" t="s">
        <v>4054</v>
      </c>
      <c r="O185" s="287"/>
      <c r="P185" s="320"/>
      <c r="Q185" s="319" t="n">
        <v>8</v>
      </c>
      <c r="R185" s="320"/>
      <c r="S185" s="319" t="n">
        <v>8</v>
      </c>
    </row>
    <row r="186" customFormat="false" ht="15" hidden="false" customHeight="true" outlineLevel="0" collapsed="false">
      <c r="A186" s="287" t="s">
        <v>256</v>
      </c>
      <c r="B186" s="298" t="s">
        <v>2230</v>
      </c>
      <c r="C186" s="250" t="n">
        <f aca="false">C185+1</f>
        <v>185</v>
      </c>
      <c r="D186" s="287" t="n">
        <v>2020</v>
      </c>
      <c r="E186" s="287" t="s">
        <v>3165</v>
      </c>
      <c r="F186" s="287" t="s">
        <v>4070</v>
      </c>
      <c r="G186" s="287" t="s">
        <v>2556</v>
      </c>
      <c r="H186" s="287" t="s">
        <v>4071</v>
      </c>
      <c r="I186" s="287" t="s">
        <v>4072</v>
      </c>
      <c r="J186" s="287" t="s">
        <v>4051</v>
      </c>
      <c r="K186" s="287" t="s">
        <v>4073</v>
      </c>
      <c r="L186" s="287" t="s">
        <v>3125</v>
      </c>
      <c r="M186" s="287" t="s">
        <v>4053</v>
      </c>
      <c r="N186" s="288" t="s">
        <v>4054</v>
      </c>
      <c r="O186" s="287"/>
      <c r="P186" s="320"/>
      <c r="Q186" s="319" t="n">
        <v>6</v>
      </c>
      <c r="R186" s="320"/>
      <c r="S186" s="319" t="n">
        <v>6</v>
      </c>
    </row>
    <row r="187" customFormat="false" ht="15" hidden="false" customHeight="true" outlineLevel="0" collapsed="false">
      <c r="A187" s="287" t="s">
        <v>256</v>
      </c>
      <c r="B187" s="298" t="s">
        <v>2230</v>
      </c>
      <c r="C187" s="250" t="n">
        <f aca="false">C186+1</f>
        <v>186</v>
      </c>
      <c r="D187" s="287" t="n">
        <v>2020</v>
      </c>
      <c r="E187" s="287" t="s">
        <v>3165</v>
      </c>
      <c r="F187" s="287" t="s">
        <v>4074</v>
      </c>
      <c r="G187" s="287" t="s">
        <v>2556</v>
      </c>
      <c r="H187" s="287" t="s">
        <v>4075</v>
      </c>
      <c r="I187" s="287" t="s">
        <v>4076</v>
      </c>
      <c r="J187" s="287" t="s">
        <v>4051</v>
      </c>
      <c r="K187" s="287" t="s">
        <v>4077</v>
      </c>
      <c r="L187" s="287" t="s">
        <v>3125</v>
      </c>
      <c r="M187" s="287" t="s">
        <v>4053</v>
      </c>
      <c r="N187" s="288" t="s">
        <v>4054</v>
      </c>
      <c r="O187" s="287"/>
      <c r="P187" s="320"/>
      <c r="Q187" s="319" t="n">
        <v>5</v>
      </c>
      <c r="R187" s="320"/>
      <c r="S187" s="319" t="n">
        <v>5</v>
      </c>
    </row>
    <row r="188" customFormat="false" ht="15" hidden="false" customHeight="true" outlineLevel="0" collapsed="false">
      <c r="A188" s="286" t="s">
        <v>256</v>
      </c>
      <c r="B188" s="286" t="s">
        <v>2230</v>
      </c>
      <c r="C188" s="250" t="n">
        <f aca="false">C187+1</f>
        <v>187</v>
      </c>
      <c r="D188" s="286" t="n">
        <v>2020</v>
      </c>
      <c r="E188" s="286" t="s">
        <v>4078</v>
      </c>
      <c r="F188" s="286" t="s">
        <v>4079</v>
      </c>
      <c r="G188" s="286" t="s">
        <v>4020</v>
      </c>
      <c r="H188" s="286" t="s">
        <v>4080</v>
      </c>
      <c r="I188" s="286" t="s">
        <v>4081</v>
      </c>
      <c r="J188" s="286" t="s">
        <v>4082</v>
      </c>
      <c r="K188" s="286" t="s">
        <v>4083</v>
      </c>
      <c r="L188" s="286" t="s">
        <v>4084</v>
      </c>
      <c r="M188" s="286" t="s">
        <v>4085</v>
      </c>
      <c r="N188" s="321" t="s">
        <v>4086</v>
      </c>
      <c r="O188" s="286"/>
      <c r="P188" s="322" t="n">
        <v>1</v>
      </c>
      <c r="Q188" s="322" t="n">
        <v>3</v>
      </c>
      <c r="R188" s="322" t="n">
        <v>0</v>
      </c>
      <c r="S188" s="322" t="n">
        <v>6</v>
      </c>
    </row>
    <row r="189" customFormat="false" ht="15" hidden="false" customHeight="true" outlineLevel="0" collapsed="false">
      <c r="A189" s="286" t="s">
        <v>256</v>
      </c>
      <c r="B189" s="286" t="s">
        <v>2230</v>
      </c>
      <c r="C189" s="250" t="n">
        <f aca="false">C188+1</f>
        <v>188</v>
      </c>
      <c r="D189" s="286" t="n">
        <v>2020</v>
      </c>
      <c r="E189" s="286" t="s">
        <v>4087</v>
      </c>
      <c r="F189" s="286" t="s">
        <v>4088</v>
      </c>
      <c r="G189" s="286"/>
      <c r="H189" s="286" t="s">
        <v>4089</v>
      </c>
      <c r="I189" s="286" t="s">
        <v>4090</v>
      </c>
      <c r="J189" s="286" t="s">
        <v>4091</v>
      </c>
      <c r="K189" s="286" t="s">
        <v>4092</v>
      </c>
      <c r="L189" s="286" t="s">
        <v>4093</v>
      </c>
      <c r="M189" s="286" t="s">
        <v>4085</v>
      </c>
      <c r="N189" s="286" t="s">
        <v>4094</v>
      </c>
      <c r="O189" s="286"/>
      <c r="P189" s="322" t="n">
        <v>0</v>
      </c>
      <c r="Q189" s="322" t="n">
        <v>1</v>
      </c>
      <c r="R189" s="322" t="n">
        <v>0</v>
      </c>
      <c r="S189" s="322" t="n">
        <v>4</v>
      </c>
    </row>
    <row r="190" customFormat="false" ht="15" hidden="false" customHeight="true" outlineLevel="0" collapsed="false">
      <c r="A190" s="323" t="s">
        <v>22</v>
      </c>
      <c r="B190" s="323" t="s">
        <v>2599</v>
      </c>
      <c r="C190" s="250" t="n">
        <f aca="false">C189+1</f>
        <v>189</v>
      </c>
      <c r="D190" s="323" t="n">
        <v>2020</v>
      </c>
      <c r="E190" s="323" t="s">
        <v>147</v>
      </c>
      <c r="F190" s="324" t="s">
        <v>4095</v>
      </c>
      <c r="G190" s="323" t="s">
        <v>4096</v>
      </c>
      <c r="H190" s="323" t="s">
        <v>4097</v>
      </c>
      <c r="I190" s="325" t="s">
        <v>4098</v>
      </c>
      <c r="J190" s="324" t="s">
        <v>3377</v>
      </c>
      <c r="K190" s="323" t="s">
        <v>4099</v>
      </c>
      <c r="L190" s="324" t="s">
        <v>3379</v>
      </c>
      <c r="M190" s="326" t="s">
        <v>4100</v>
      </c>
      <c r="N190" s="327" t="s">
        <v>4101</v>
      </c>
      <c r="O190" s="326" t="s">
        <v>4102</v>
      </c>
      <c r="P190" s="325" t="n">
        <v>0</v>
      </c>
      <c r="Q190" s="323" t="n">
        <v>0</v>
      </c>
      <c r="R190" s="323" t="n">
        <v>3</v>
      </c>
      <c r="S190" s="323" t="n">
        <v>5</v>
      </c>
    </row>
    <row r="191" customFormat="false" ht="15" hidden="false" customHeight="true" outlineLevel="0" collapsed="false">
      <c r="A191" s="328" t="s">
        <v>22</v>
      </c>
      <c r="B191" s="323" t="s">
        <v>2599</v>
      </c>
      <c r="C191" s="250" t="n">
        <f aca="false">C190+1</f>
        <v>190</v>
      </c>
      <c r="D191" s="323" t="n">
        <v>2020</v>
      </c>
      <c r="E191" s="323" t="s">
        <v>147</v>
      </c>
      <c r="F191" s="329" t="s">
        <v>4103</v>
      </c>
      <c r="G191" s="323" t="s">
        <v>4104</v>
      </c>
      <c r="H191" s="323" t="s">
        <v>4105</v>
      </c>
      <c r="I191" s="323" t="s">
        <v>3776</v>
      </c>
      <c r="J191" s="323" t="s">
        <v>3315</v>
      </c>
      <c r="K191" s="323" t="s">
        <v>3778</v>
      </c>
      <c r="L191" s="323" t="s">
        <v>3289</v>
      </c>
      <c r="M191" s="323" t="s">
        <v>4106</v>
      </c>
      <c r="N191" s="327" t="s">
        <v>3559</v>
      </c>
      <c r="O191" s="323" t="s">
        <v>549</v>
      </c>
      <c r="P191" s="323" t="n">
        <v>7</v>
      </c>
      <c r="Q191" s="323" t="n">
        <v>0</v>
      </c>
      <c r="R191" s="323" t="n">
        <v>2</v>
      </c>
      <c r="S191" s="323" t="n">
        <v>9</v>
      </c>
    </row>
    <row r="192" customFormat="false" ht="15" hidden="false" customHeight="true" outlineLevel="0" collapsed="false">
      <c r="A192" s="323" t="s">
        <v>224</v>
      </c>
      <c r="B192" s="323" t="s">
        <v>2599</v>
      </c>
      <c r="C192" s="250" t="n">
        <f aca="false">C191+1</f>
        <v>191</v>
      </c>
      <c r="D192" s="323" t="n">
        <v>2020</v>
      </c>
      <c r="E192" s="323" t="s">
        <v>1332</v>
      </c>
      <c r="F192" s="324" t="s">
        <v>4107</v>
      </c>
      <c r="G192" s="323" t="s">
        <v>4108</v>
      </c>
      <c r="H192" s="323" t="s">
        <v>4109</v>
      </c>
      <c r="I192" s="325" t="s">
        <v>4110</v>
      </c>
      <c r="J192" s="324" t="s">
        <v>3294</v>
      </c>
      <c r="K192" s="323" t="s">
        <v>4111</v>
      </c>
      <c r="L192" s="324" t="s">
        <v>3296</v>
      </c>
      <c r="M192" s="329" t="s">
        <v>4112</v>
      </c>
      <c r="N192" s="327" t="s">
        <v>3284</v>
      </c>
      <c r="O192" s="323" t="s">
        <v>549</v>
      </c>
      <c r="P192" s="325" t="n">
        <v>0</v>
      </c>
      <c r="Q192" s="323" t="n">
        <v>0</v>
      </c>
      <c r="R192" s="323" t="n">
        <v>4</v>
      </c>
      <c r="S192" s="323" t="n">
        <v>4</v>
      </c>
    </row>
    <row r="193" customFormat="false" ht="15" hidden="false" customHeight="true" outlineLevel="0" collapsed="false">
      <c r="A193" s="328" t="s">
        <v>224</v>
      </c>
      <c r="B193" s="328" t="s">
        <v>2599</v>
      </c>
      <c r="C193" s="250" t="n">
        <f aca="false">C192+1</f>
        <v>192</v>
      </c>
      <c r="D193" s="328" t="n">
        <v>2020</v>
      </c>
      <c r="E193" s="328" t="s">
        <v>192</v>
      </c>
      <c r="F193" s="328" t="s">
        <v>4113</v>
      </c>
      <c r="G193" s="328" t="s">
        <v>4114</v>
      </c>
      <c r="H193" s="328" t="s">
        <v>4115</v>
      </c>
      <c r="I193" s="328" t="s">
        <v>4116</v>
      </c>
      <c r="J193" s="328" t="s">
        <v>3182</v>
      </c>
      <c r="K193" s="328" t="s">
        <v>4117</v>
      </c>
      <c r="L193" s="328" t="s">
        <v>3301</v>
      </c>
      <c r="M193" s="323" t="s">
        <v>4106</v>
      </c>
      <c r="N193" s="327" t="s">
        <v>3559</v>
      </c>
      <c r="O193" s="328" t="s">
        <v>4118</v>
      </c>
      <c r="P193" s="328" t="n">
        <v>2</v>
      </c>
      <c r="Q193" s="328" t="n">
        <v>0</v>
      </c>
      <c r="R193" s="328" t="n">
        <v>8</v>
      </c>
      <c r="S193" s="328" t="n">
        <v>10</v>
      </c>
    </row>
    <row r="194" customFormat="false" ht="15" hidden="false" customHeight="true" outlineLevel="0" collapsed="false">
      <c r="A194" s="324" t="s">
        <v>224</v>
      </c>
      <c r="B194" s="323" t="s">
        <v>2599</v>
      </c>
      <c r="C194" s="250" t="n">
        <f aca="false">C193+1</f>
        <v>193</v>
      </c>
      <c r="D194" s="323" t="n">
        <v>2020</v>
      </c>
      <c r="E194" s="323" t="s">
        <v>1107</v>
      </c>
      <c r="F194" s="324" t="s">
        <v>4119</v>
      </c>
      <c r="G194" s="323" t="s">
        <v>2846</v>
      </c>
      <c r="H194" s="323" t="s">
        <v>4120</v>
      </c>
      <c r="I194" s="325" t="s">
        <v>4121</v>
      </c>
      <c r="J194" s="324" t="s">
        <v>3377</v>
      </c>
      <c r="K194" s="330" t="s">
        <v>4122</v>
      </c>
      <c r="L194" s="324" t="s">
        <v>4123</v>
      </c>
      <c r="M194" s="326" t="s">
        <v>4100</v>
      </c>
      <c r="N194" s="327" t="s">
        <v>4101</v>
      </c>
      <c r="O194" s="325" t="s">
        <v>4124</v>
      </c>
      <c r="P194" s="323" t="n">
        <v>0</v>
      </c>
      <c r="Q194" s="323" t="n">
        <v>0</v>
      </c>
      <c r="R194" s="323" t="n">
        <v>6</v>
      </c>
      <c r="S194" s="323" t="n">
        <v>6</v>
      </c>
    </row>
    <row r="195" customFormat="false" ht="15" hidden="false" customHeight="true" outlineLevel="0" collapsed="false">
      <c r="A195" s="324" t="s">
        <v>224</v>
      </c>
      <c r="B195" s="324" t="s">
        <v>2599</v>
      </c>
      <c r="C195" s="250" t="n">
        <f aca="false">C194+1</f>
        <v>194</v>
      </c>
      <c r="D195" s="324" t="n">
        <v>2020</v>
      </c>
      <c r="E195" s="324"/>
      <c r="F195" s="324" t="s">
        <v>4125</v>
      </c>
      <c r="G195" s="324" t="s">
        <v>2889</v>
      </c>
      <c r="H195" s="324" t="s">
        <v>4126</v>
      </c>
      <c r="I195" s="324" t="s">
        <v>4127</v>
      </c>
      <c r="J195" s="324" t="s">
        <v>3850</v>
      </c>
      <c r="K195" s="323" t="s">
        <v>4128</v>
      </c>
      <c r="L195" s="324" t="s">
        <v>3506</v>
      </c>
      <c r="M195" s="324" t="s">
        <v>4129</v>
      </c>
      <c r="N195" s="331" t="s">
        <v>3604</v>
      </c>
      <c r="O195" s="323" t="s">
        <v>549</v>
      </c>
      <c r="P195" s="324" t="n">
        <v>0</v>
      </c>
      <c r="Q195" s="324" t="n">
        <v>1</v>
      </c>
      <c r="R195" s="324" t="n">
        <v>6</v>
      </c>
      <c r="S195" s="324" t="n">
        <v>7</v>
      </c>
    </row>
    <row r="196" customFormat="false" ht="15" hidden="false" customHeight="true" outlineLevel="0" collapsed="false">
      <c r="A196" s="323" t="s">
        <v>224</v>
      </c>
      <c r="B196" s="323" t="s">
        <v>2599</v>
      </c>
      <c r="C196" s="250" t="n">
        <f aca="false">C195+1</f>
        <v>195</v>
      </c>
      <c r="D196" s="323" t="n">
        <v>2020</v>
      </c>
      <c r="E196" s="323" t="s">
        <v>494</v>
      </c>
      <c r="F196" s="323" t="s">
        <v>4130</v>
      </c>
      <c r="G196" s="323" t="s">
        <v>2889</v>
      </c>
      <c r="H196" s="323" t="s">
        <v>4131</v>
      </c>
      <c r="I196" s="323" t="s">
        <v>4132</v>
      </c>
      <c r="J196" s="323" t="s">
        <v>3182</v>
      </c>
      <c r="K196" s="323" t="s">
        <v>4133</v>
      </c>
      <c r="L196" s="324" t="s">
        <v>3289</v>
      </c>
      <c r="M196" s="323" t="s">
        <v>4106</v>
      </c>
      <c r="N196" s="327" t="s">
        <v>3559</v>
      </c>
      <c r="O196" s="323" t="s">
        <v>549</v>
      </c>
      <c r="P196" s="323" t="n">
        <v>0</v>
      </c>
      <c r="Q196" s="323" t="n">
        <v>0</v>
      </c>
      <c r="R196" s="323" t="n">
        <v>9</v>
      </c>
      <c r="S196" s="323" t="n">
        <v>12</v>
      </c>
    </row>
    <row r="197" customFormat="false" ht="15" hidden="false" customHeight="true" outlineLevel="0" collapsed="false">
      <c r="A197" s="323" t="s">
        <v>224</v>
      </c>
      <c r="B197" s="323" t="s">
        <v>2599</v>
      </c>
      <c r="C197" s="250" t="n">
        <f aca="false">C196+1</f>
        <v>196</v>
      </c>
      <c r="D197" s="323" t="n">
        <v>2020</v>
      </c>
      <c r="E197" s="323" t="s">
        <v>4134</v>
      </c>
      <c r="F197" s="324" t="s">
        <v>4135</v>
      </c>
      <c r="G197" s="323" t="s">
        <v>4136</v>
      </c>
      <c r="H197" s="323" t="s">
        <v>4137</v>
      </c>
      <c r="I197" s="325" t="s">
        <v>4138</v>
      </c>
      <c r="J197" s="324" t="s">
        <v>4139</v>
      </c>
      <c r="K197" s="323" t="s">
        <v>4140</v>
      </c>
      <c r="L197" s="324" t="s">
        <v>4141</v>
      </c>
      <c r="M197" s="326" t="s">
        <v>3245</v>
      </c>
      <c r="N197" s="327" t="s">
        <v>4142</v>
      </c>
      <c r="O197" s="323" t="s">
        <v>549</v>
      </c>
      <c r="P197" s="325" t="n">
        <v>0</v>
      </c>
      <c r="Q197" s="323" t="n">
        <v>0</v>
      </c>
      <c r="R197" s="323" t="n">
        <v>5</v>
      </c>
      <c r="S197" s="323" t="n">
        <v>7</v>
      </c>
    </row>
    <row r="198" s="332" customFormat="true" ht="12.75" hidden="false" customHeight="true" outlineLevel="0" collapsed="false"/>
    <row r="199" s="332" customFormat="true" ht="12.75" hidden="false" customHeight="true" outlineLevel="0" collapsed="false"/>
    <row r="200" customFormat="false" ht="12.75" hidden="false" customHeight="true" outlineLevel="0" collapsed="false">
      <c r="A200" s="333"/>
      <c r="B200" s="333"/>
      <c r="C200" s="333"/>
      <c r="D200" s="333"/>
      <c r="E200" s="333"/>
      <c r="F200" s="333"/>
      <c r="G200" s="333"/>
    </row>
    <row r="201" customFormat="false" ht="12.75" hidden="false" customHeight="true" outlineLevel="0" collapsed="false">
      <c r="A201" s="333"/>
      <c r="B201" s="333"/>
      <c r="C201" s="333"/>
      <c r="D201" s="333"/>
      <c r="E201" s="333"/>
      <c r="F201" s="333"/>
      <c r="G201" s="333"/>
    </row>
    <row r="202" customFormat="false" ht="12.75" hidden="false" customHeight="true" outlineLevel="0" collapsed="false">
      <c r="A202" s="333"/>
      <c r="B202" s="333"/>
      <c r="C202" s="333"/>
      <c r="D202" s="333"/>
      <c r="E202" s="333"/>
      <c r="F202" s="333"/>
      <c r="G202" s="333"/>
    </row>
    <row r="203" customFormat="false" ht="12.75" hidden="false" customHeight="true" outlineLevel="0" collapsed="false">
      <c r="A203" s="333"/>
      <c r="B203" s="333"/>
      <c r="C203" s="333"/>
      <c r="D203" s="333"/>
      <c r="E203" s="333"/>
      <c r="F203" s="333"/>
      <c r="G203" s="333"/>
    </row>
    <row r="204" customFormat="false" ht="12.75" hidden="false" customHeight="true" outlineLevel="0" collapsed="false">
      <c r="A204" s="333"/>
      <c r="B204" s="333"/>
      <c r="C204" s="333"/>
      <c r="D204" s="333"/>
      <c r="E204" s="333"/>
      <c r="F204" s="333"/>
      <c r="G204" s="333"/>
    </row>
    <row r="205" customFormat="false" ht="12.75" hidden="false" customHeight="true" outlineLevel="0" collapsed="false">
      <c r="A205" s="333"/>
      <c r="B205" s="333"/>
      <c r="C205" s="333"/>
      <c r="D205" s="333"/>
      <c r="E205" s="333"/>
      <c r="F205" s="333"/>
      <c r="G205" s="333"/>
    </row>
    <row r="206" customFormat="false" ht="12.75" hidden="false" customHeight="true" outlineLevel="0" collapsed="false">
      <c r="A206" s="333"/>
      <c r="B206" s="333"/>
      <c r="C206" s="333"/>
      <c r="D206" s="333"/>
      <c r="E206" s="333"/>
      <c r="F206" s="333"/>
      <c r="G206" s="333"/>
    </row>
    <row r="207" customFormat="false" ht="12.75" hidden="false" customHeight="true" outlineLevel="0" collapsed="false">
      <c r="A207" s="333"/>
      <c r="B207" s="333"/>
      <c r="C207" s="333"/>
      <c r="D207" s="333"/>
      <c r="E207" s="333"/>
      <c r="F207" s="333"/>
      <c r="G207" s="333"/>
    </row>
    <row r="208" customFormat="false" ht="12.75" hidden="false" customHeight="true" outlineLevel="0" collapsed="false">
      <c r="A208" s="333"/>
      <c r="B208" s="333"/>
      <c r="C208" s="333"/>
      <c r="D208" s="333"/>
      <c r="E208" s="333"/>
      <c r="F208" s="333"/>
      <c r="G208" s="333"/>
    </row>
    <row r="209" customFormat="false" ht="12.75" hidden="false" customHeight="true" outlineLevel="0" collapsed="false">
      <c r="A209" s="333"/>
      <c r="B209" s="333"/>
      <c r="C209" s="333"/>
      <c r="D209" s="333"/>
      <c r="E209" s="333"/>
      <c r="F209" s="333"/>
      <c r="G209" s="333"/>
    </row>
    <row r="210" customFormat="false" ht="12.75" hidden="false" customHeight="true" outlineLevel="0" collapsed="false">
      <c r="A210" s="333"/>
      <c r="B210" s="333"/>
      <c r="C210" s="333"/>
      <c r="D210" s="333"/>
      <c r="E210" s="333"/>
      <c r="F210" s="333"/>
      <c r="G210" s="333"/>
    </row>
    <row r="211" customFormat="false" ht="12.75" hidden="false" customHeight="true" outlineLevel="0" collapsed="false">
      <c r="A211" s="333"/>
      <c r="B211" s="333"/>
      <c r="C211" s="333"/>
      <c r="D211" s="333"/>
      <c r="E211" s="333"/>
      <c r="F211" s="333"/>
      <c r="G211" s="333"/>
    </row>
    <row r="212" customFormat="false" ht="12.75" hidden="false" customHeight="true" outlineLevel="0" collapsed="false">
      <c r="A212" s="333"/>
      <c r="B212" s="333"/>
      <c r="C212" s="333"/>
      <c r="D212" s="333"/>
      <c r="E212" s="333"/>
      <c r="F212" s="333"/>
      <c r="G212" s="333"/>
    </row>
    <row r="213" customFormat="false" ht="12.75" hidden="false" customHeight="true" outlineLevel="0" collapsed="false">
      <c r="A213" s="333"/>
      <c r="B213" s="333"/>
      <c r="C213" s="333"/>
      <c r="D213" s="333"/>
      <c r="E213" s="333"/>
      <c r="F213" s="333"/>
      <c r="G213" s="333"/>
    </row>
    <row r="214" customFormat="false" ht="12.75" hidden="false" customHeight="true" outlineLevel="0" collapsed="false">
      <c r="A214" s="333"/>
      <c r="B214" s="333"/>
      <c r="C214" s="333"/>
      <c r="D214" s="333"/>
      <c r="E214" s="333"/>
      <c r="F214" s="333"/>
      <c r="G214" s="333"/>
    </row>
    <row r="215" customFormat="false" ht="12.75" hidden="false" customHeight="true" outlineLevel="0" collapsed="false">
      <c r="A215" s="333"/>
      <c r="B215" s="333"/>
      <c r="C215" s="333"/>
      <c r="D215" s="333"/>
      <c r="E215" s="333"/>
      <c r="F215" s="333"/>
      <c r="G215" s="333"/>
    </row>
    <row r="216" customFormat="false" ht="12.75" hidden="false" customHeight="true" outlineLevel="0" collapsed="false">
      <c r="A216" s="333"/>
      <c r="B216" s="333"/>
      <c r="C216" s="333"/>
      <c r="D216" s="333"/>
      <c r="E216" s="333"/>
      <c r="F216" s="333"/>
      <c r="G216" s="333"/>
    </row>
    <row r="217" customFormat="false" ht="12.75" hidden="false" customHeight="true" outlineLevel="0" collapsed="false">
      <c r="A217" s="333"/>
      <c r="B217" s="333"/>
      <c r="C217" s="333"/>
      <c r="D217" s="333"/>
      <c r="E217" s="333"/>
      <c r="F217" s="333"/>
      <c r="G217" s="333"/>
    </row>
    <row r="218" customFormat="false" ht="12.75" hidden="false" customHeight="true" outlineLevel="0" collapsed="false">
      <c r="A218" s="333"/>
      <c r="B218" s="333"/>
      <c r="C218" s="333"/>
      <c r="D218" s="333"/>
      <c r="E218" s="333"/>
      <c r="F218" s="333"/>
      <c r="G218" s="333"/>
    </row>
    <row r="219" customFormat="false" ht="12.75" hidden="false" customHeight="true" outlineLevel="0" collapsed="false">
      <c r="A219" s="333"/>
      <c r="B219" s="333"/>
      <c r="C219" s="333"/>
      <c r="D219" s="333"/>
      <c r="E219" s="333"/>
      <c r="F219" s="333"/>
      <c r="G219" s="333"/>
    </row>
    <row r="220" customFormat="false" ht="12.75" hidden="false" customHeight="true" outlineLevel="0" collapsed="false">
      <c r="A220" s="333"/>
      <c r="B220" s="333"/>
      <c r="C220" s="333"/>
      <c r="D220" s="333"/>
      <c r="E220" s="333"/>
      <c r="F220" s="333"/>
      <c r="G220" s="333"/>
    </row>
    <row r="221" customFormat="false" ht="12.75" hidden="false" customHeight="true" outlineLevel="0" collapsed="false">
      <c r="A221" s="333"/>
      <c r="B221" s="333"/>
      <c r="C221" s="333"/>
      <c r="D221" s="333"/>
      <c r="E221" s="333"/>
      <c r="F221" s="333"/>
      <c r="G221" s="333"/>
    </row>
    <row r="222" customFormat="false" ht="12.75" hidden="false" customHeight="true" outlineLevel="0" collapsed="false">
      <c r="A222" s="333"/>
      <c r="B222" s="333"/>
      <c r="C222" s="333"/>
      <c r="D222" s="333"/>
      <c r="E222" s="333"/>
      <c r="F222" s="333"/>
      <c r="G222" s="333"/>
    </row>
    <row r="223" customFormat="false" ht="12.75" hidden="false" customHeight="true" outlineLevel="0" collapsed="false">
      <c r="A223" s="333"/>
      <c r="B223" s="333"/>
      <c r="C223" s="333"/>
      <c r="D223" s="333"/>
      <c r="E223" s="333"/>
      <c r="F223" s="333"/>
      <c r="G223" s="333"/>
    </row>
    <row r="224" customFormat="false" ht="12.75" hidden="false" customHeight="true" outlineLevel="0" collapsed="false">
      <c r="A224" s="333"/>
      <c r="B224" s="333"/>
      <c r="C224" s="333"/>
      <c r="D224" s="333"/>
      <c r="E224" s="333"/>
      <c r="F224" s="333"/>
      <c r="G224" s="333"/>
    </row>
    <row r="225" customFormat="false" ht="12.75" hidden="false" customHeight="true" outlineLevel="0" collapsed="false">
      <c r="A225" s="333"/>
      <c r="B225" s="333"/>
      <c r="C225" s="333"/>
      <c r="D225" s="333"/>
      <c r="E225" s="333"/>
      <c r="F225" s="333"/>
      <c r="G225" s="333"/>
    </row>
    <row r="226" customFormat="false" ht="12.75" hidden="false" customHeight="true" outlineLevel="0" collapsed="false">
      <c r="A226" s="333"/>
      <c r="B226" s="333"/>
      <c r="C226" s="333"/>
      <c r="D226" s="333"/>
      <c r="E226" s="333"/>
      <c r="F226" s="333"/>
      <c r="G226" s="333"/>
    </row>
    <row r="227" customFormat="false" ht="12.75" hidden="false" customHeight="true" outlineLevel="0" collapsed="false">
      <c r="A227" s="333"/>
      <c r="B227" s="333"/>
      <c r="C227" s="333"/>
      <c r="D227" s="333"/>
      <c r="E227" s="333"/>
      <c r="F227" s="333"/>
      <c r="G227" s="333"/>
    </row>
    <row r="228" customFormat="false" ht="12.75" hidden="false" customHeight="true" outlineLevel="0" collapsed="false">
      <c r="A228" s="333"/>
      <c r="B228" s="333"/>
      <c r="C228" s="333"/>
      <c r="D228" s="333"/>
      <c r="E228" s="333"/>
      <c r="F228" s="333"/>
      <c r="G228" s="333"/>
    </row>
    <row r="229" customFormat="false" ht="12.75" hidden="false" customHeight="true" outlineLevel="0" collapsed="false">
      <c r="A229" s="333"/>
      <c r="B229" s="333"/>
      <c r="C229" s="333"/>
      <c r="D229" s="333"/>
      <c r="E229" s="333"/>
      <c r="F229" s="333"/>
      <c r="G229" s="333"/>
    </row>
    <row r="230" customFormat="false" ht="12.75" hidden="false" customHeight="true" outlineLevel="0" collapsed="false">
      <c r="A230" s="333"/>
      <c r="B230" s="333"/>
      <c r="C230" s="333"/>
      <c r="D230" s="333"/>
      <c r="E230" s="333"/>
      <c r="F230" s="333"/>
      <c r="G230" s="333"/>
    </row>
    <row r="231" customFormat="false" ht="12.75" hidden="false" customHeight="true" outlineLevel="0" collapsed="false">
      <c r="A231" s="333"/>
      <c r="B231" s="333"/>
      <c r="C231" s="333"/>
      <c r="D231" s="333"/>
      <c r="E231" s="333"/>
      <c r="F231" s="333"/>
      <c r="G231" s="333"/>
    </row>
    <row r="232" customFormat="false" ht="12.75" hidden="false" customHeight="true" outlineLevel="0" collapsed="false">
      <c r="A232" s="333"/>
      <c r="B232" s="333"/>
      <c r="C232" s="333"/>
      <c r="D232" s="333"/>
      <c r="E232" s="333"/>
      <c r="F232" s="333"/>
      <c r="G232" s="333"/>
    </row>
    <row r="233" customFormat="false" ht="12.75" hidden="false" customHeight="true" outlineLevel="0" collapsed="false">
      <c r="A233" s="333"/>
      <c r="B233" s="333"/>
      <c r="C233" s="333"/>
      <c r="D233" s="333"/>
      <c r="E233" s="333"/>
      <c r="F233" s="333"/>
      <c r="G233" s="333"/>
    </row>
    <row r="234" customFormat="false" ht="12.75" hidden="false" customHeight="true" outlineLevel="0" collapsed="false">
      <c r="A234" s="333"/>
      <c r="B234" s="333"/>
      <c r="C234" s="333"/>
      <c r="D234" s="333"/>
      <c r="E234" s="333"/>
      <c r="F234" s="333"/>
      <c r="G234" s="333"/>
    </row>
    <row r="235" customFormat="false" ht="12.75" hidden="false" customHeight="true" outlineLevel="0" collapsed="false">
      <c r="A235" s="333"/>
      <c r="B235" s="333"/>
      <c r="C235" s="333"/>
      <c r="D235" s="333"/>
      <c r="E235" s="333"/>
      <c r="F235" s="333"/>
      <c r="G235" s="333"/>
    </row>
    <row r="236" customFormat="false" ht="12.75" hidden="false" customHeight="true" outlineLevel="0" collapsed="false">
      <c r="A236" s="333"/>
      <c r="B236" s="333"/>
      <c r="C236" s="333"/>
      <c r="D236" s="333"/>
      <c r="E236" s="333"/>
      <c r="F236" s="333"/>
      <c r="G236" s="333"/>
    </row>
    <row r="237" customFormat="false" ht="12.75" hidden="false" customHeight="true" outlineLevel="0" collapsed="false">
      <c r="A237" s="333"/>
      <c r="B237" s="333"/>
      <c r="C237" s="333"/>
      <c r="D237" s="333"/>
      <c r="E237" s="333"/>
      <c r="F237" s="333"/>
      <c r="G237" s="333"/>
    </row>
    <row r="238" customFormat="false" ht="12.75" hidden="false" customHeight="true" outlineLevel="0" collapsed="false">
      <c r="A238" s="333"/>
      <c r="B238" s="333"/>
      <c r="C238" s="333"/>
      <c r="D238" s="333"/>
      <c r="E238" s="333"/>
      <c r="F238" s="333"/>
      <c r="G238" s="333"/>
    </row>
    <row r="239" customFormat="false" ht="12.75" hidden="false" customHeight="true" outlineLevel="0" collapsed="false">
      <c r="A239" s="333"/>
      <c r="B239" s="333"/>
      <c r="C239" s="333"/>
      <c r="D239" s="333"/>
      <c r="E239" s="333"/>
      <c r="F239" s="333"/>
      <c r="G239" s="333"/>
    </row>
    <row r="240" customFormat="false" ht="12.75" hidden="false" customHeight="true" outlineLevel="0" collapsed="false">
      <c r="A240" s="333"/>
      <c r="B240" s="333"/>
      <c r="C240" s="333"/>
      <c r="D240" s="333"/>
      <c r="E240" s="333"/>
      <c r="F240" s="333"/>
      <c r="G240" s="333"/>
    </row>
    <row r="241" customFormat="false" ht="12.75" hidden="false" customHeight="true" outlineLevel="0" collapsed="false">
      <c r="A241" s="333"/>
      <c r="B241" s="333"/>
      <c r="C241" s="333"/>
      <c r="D241" s="333"/>
      <c r="E241" s="333"/>
      <c r="F241" s="333"/>
      <c r="G241" s="333"/>
    </row>
    <row r="242" customFormat="false" ht="12.75" hidden="false" customHeight="true" outlineLevel="0" collapsed="false">
      <c r="A242" s="333"/>
      <c r="B242" s="333"/>
      <c r="C242" s="333"/>
      <c r="D242" s="333"/>
      <c r="E242" s="333"/>
      <c r="F242" s="333"/>
      <c r="G242" s="333"/>
    </row>
    <row r="243" customFormat="false" ht="12.75" hidden="false" customHeight="true" outlineLevel="0" collapsed="false">
      <c r="A243" s="333"/>
      <c r="B243" s="333"/>
      <c r="C243" s="333"/>
      <c r="D243" s="333"/>
      <c r="E243" s="333"/>
      <c r="F243" s="333"/>
      <c r="G243" s="333"/>
    </row>
    <row r="244" customFormat="false" ht="12.75" hidden="false" customHeight="true" outlineLevel="0" collapsed="false">
      <c r="A244" s="333"/>
      <c r="B244" s="333"/>
      <c r="C244" s="333"/>
      <c r="D244" s="333"/>
      <c r="E244" s="333"/>
      <c r="F244" s="333"/>
      <c r="G244" s="333"/>
    </row>
    <row r="245" customFormat="false" ht="12.75" hidden="false" customHeight="true" outlineLevel="0" collapsed="false">
      <c r="A245" s="333"/>
      <c r="B245" s="333"/>
      <c r="C245" s="333"/>
      <c r="D245" s="333"/>
      <c r="E245" s="333"/>
      <c r="F245" s="333"/>
      <c r="G245" s="333"/>
    </row>
    <row r="246" customFormat="false" ht="12.75" hidden="false" customHeight="true" outlineLevel="0" collapsed="false">
      <c r="A246" s="333"/>
      <c r="B246" s="333"/>
      <c r="C246" s="333"/>
      <c r="D246" s="333"/>
      <c r="E246" s="333"/>
      <c r="F246" s="333"/>
      <c r="G246" s="333"/>
    </row>
    <row r="247" customFormat="false" ht="12.75" hidden="false" customHeight="true" outlineLevel="0" collapsed="false">
      <c r="A247" s="333"/>
      <c r="B247" s="333"/>
      <c r="C247" s="333"/>
      <c r="D247" s="333"/>
      <c r="E247" s="333"/>
      <c r="F247" s="333"/>
      <c r="G247" s="333"/>
    </row>
    <row r="248" customFormat="false" ht="12.75" hidden="false" customHeight="true" outlineLevel="0" collapsed="false">
      <c r="A248" s="333"/>
      <c r="B248" s="333"/>
      <c r="C248" s="333"/>
      <c r="D248" s="333"/>
      <c r="E248" s="333"/>
      <c r="F248" s="333"/>
      <c r="G248" s="333"/>
    </row>
    <row r="249" customFormat="false" ht="12.75" hidden="false" customHeight="true" outlineLevel="0" collapsed="false">
      <c r="A249" s="333"/>
      <c r="B249" s="333"/>
      <c r="C249" s="333"/>
      <c r="D249" s="333"/>
      <c r="E249" s="333"/>
      <c r="F249" s="333"/>
      <c r="G249" s="333"/>
    </row>
    <row r="250" customFormat="false" ht="12.75" hidden="false" customHeight="true" outlineLevel="0" collapsed="false">
      <c r="A250" s="333"/>
      <c r="B250" s="333"/>
      <c r="C250" s="333"/>
      <c r="D250" s="333"/>
      <c r="E250" s="333"/>
      <c r="F250" s="333"/>
      <c r="G250" s="333"/>
    </row>
    <row r="251" customFormat="false" ht="12.75" hidden="false" customHeight="true" outlineLevel="0" collapsed="false">
      <c r="A251" s="333"/>
      <c r="B251" s="333"/>
      <c r="C251" s="333"/>
      <c r="D251" s="333"/>
      <c r="E251" s="333"/>
      <c r="F251" s="333"/>
      <c r="G251" s="333"/>
    </row>
    <row r="252" customFormat="false" ht="12.75" hidden="false" customHeight="true" outlineLevel="0" collapsed="false">
      <c r="A252" s="333"/>
      <c r="B252" s="333"/>
      <c r="C252" s="333"/>
      <c r="D252" s="333"/>
      <c r="E252" s="333"/>
      <c r="F252" s="333"/>
      <c r="G252" s="333"/>
    </row>
    <row r="253" customFormat="false" ht="12.75" hidden="false" customHeight="true" outlineLevel="0" collapsed="false">
      <c r="A253" s="333"/>
      <c r="B253" s="333"/>
      <c r="C253" s="333"/>
      <c r="D253" s="333"/>
      <c r="E253" s="333"/>
      <c r="F253" s="333"/>
      <c r="G253" s="333"/>
    </row>
    <row r="254" customFormat="false" ht="12.75" hidden="false" customHeight="true" outlineLevel="0" collapsed="false">
      <c r="A254" s="333"/>
      <c r="B254" s="333"/>
      <c r="C254" s="333"/>
      <c r="D254" s="333"/>
      <c r="E254" s="333"/>
      <c r="F254" s="333"/>
      <c r="G254" s="333"/>
    </row>
    <row r="255" customFormat="false" ht="12.75" hidden="false" customHeight="true" outlineLevel="0" collapsed="false">
      <c r="A255" s="333"/>
      <c r="B255" s="333"/>
      <c r="C255" s="333"/>
      <c r="D255" s="333"/>
      <c r="E255" s="333"/>
      <c r="F255" s="333"/>
      <c r="G255" s="333"/>
    </row>
    <row r="256" customFormat="false" ht="12.75" hidden="false" customHeight="true" outlineLevel="0" collapsed="false">
      <c r="A256" s="333"/>
      <c r="B256" s="333"/>
      <c r="C256" s="333"/>
      <c r="D256" s="333"/>
      <c r="E256" s="333"/>
      <c r="F256" s="333"/>
      <c r="G256" s="333"/>
    </row>
    <row r="257" customFormat="false" ht="12.75" hidden="false" customHeight="true" outlineLevel="0" collapsed="false">
      <c r="A257" s="333"/>
      <c r="B257" s="333"/>
      <c r="C257" s="333"/>
      <c r="D257" s="333"/>
      <c r="E257" s="333"/>
      <c r="F257" s="333"/>
      <c r="G257" s="333"/>
    </row>
    <row r="258" customFormat="false" ht="12.75" hidden="false" customHeight="true" outlineLevel="0" collapsed="false">
      <c r="A258" s="333"/>
      <c r="B258" s="333"/>
      <c r="C258" s="333"/>
      <c r="D258" s="333"/>
      <c r="E258" s="333"/>
      <c r="F258" s="333"/>
      <c r="G258" s="333"/>
    </row>
    <row r="259" customFormat="false" ht="12.75" hidden="false" customHeight="true" outlineLevel="0" collapsed="false">
      <c r="A259" s="333"/>
      <c r="B259" s="333"/>
      <c r="C259" s="333"/>
      <c r="D259" s="333"/>
      <c r="E259" s="333"/>
      <c r="F259" s="333"/>
      <c r="G259" s="333"/>
    </row>
    <row r="260" customFormat="false" ht="12.75" hidden="false" customHeight="true" outlineLevel="0" collapsed="false">
      <c r="A260" s="333"/>
      <c r="B260" s="333"/>
      <c r="C260" s="333"/>
      <c r="D260" s="333"/>
      <c r="E260" s="333"/>
      <c r="F260" s="333"/>
      <c r="G260" s="333"/>
    </row>
    <row r="261" customFormat="false" ht="12.75" hidden="false" customHeight="true" outlineLevel="0" collapsed="false">
      <c r="A261" s="333"/>
      <c r="B261" s="333"/>
      <c r="C261" s="333"/>
      <c r="D261" s="333"/>
      <c r="E261" s="333"/>
      <c r="F261" s="333"/>
      <c r="G261" s="333"/>
    </row>
    <row r="262" customFormat="false" ht="12.75" hidden="false" customHeight="true" outlineLevel="0" collapsed="false">
      <c r="A262" s="333"/>
      <c r="B262" s="333"/>
      <c r="C262" s="333"/>
      <c r="D262" s="333"/>
      <c r="E262" s="333"/>
      <c r="F262" s="333"/>
      <c r="G262" s="333"/>
    </row>
    <row r="263" customFormat="false" ht="12.75" hidden="false" customHeight="true" outlineLevel="0" collapsed="false">
      <c r="A263" s="333"/>
      <c r="B263" s="333"/>
      <c r="C263" s="333"/>
      <c r="D263" s="333"/>
      <c r="E263" s="333"/>
      <c r="F263" s="333"/>
      <c r="G263" s="333"/>
    </row>
    <row r="264" customFormat="false" ht="12.75" hidden="false" customHeight="true" outlineLevel="0" collapsed="false">
      <c r="A264" s="333"/>
      <c r="B264" s="333"/>
      <c r="C264" s="333"/>
      <c r="D264" s="333"/>
      <c r="E264" s="333"/>
      <c r="F264" s="333"/>
      <c r="G264" s="333"/>
    </row>
    <row r="265" customFormat="false" ht="12.75" hidden="false" customHeight="true" outlineLevel="0" collapsed="false">
      <c r="A265" s="333"/>
      <c r="B265" s="333"/>
      <c r="C265" s="333"/>
      <c r="D265" s="333"/>
      <c r="E265" s="333"/>
      <c r="F265" s="333"/>
      <c r="G265" s="333"/>
    </row>
    <row r="266" customFormat="false" ht="12.75" hidden="false" customHeight="true" outlineLevel="0" collapsed="false">
      <c r="A266" s="333"/>
      <c r="B266" s="333"/>
      <c r="C266" s="333"/>
      <c r="D266" s="333"/>
      <c r="E266" s="333"/>
      <c r="F266" s="333"/>
      <c r="G266" s="333"/>
    </row>
    <row r="267" customFormat="false" ht="12.75" hidden="false" customHeight="true" outlineLevel="0" collapsed="false">
      <c r="A267" s="333"/>
      <c r="B267" s="333"/>
      <c r="C267" s="333"/>
      <c r="D267" s="333"/>
      <c r="E267" s="333"/>
      <c r="F267" s="333"/>
      <c r="G267" s="333"/>
    </row>
    <row r="268" customFormat="false" ht="12.75" hidden="false" customHeight="true" outlineLevel="0" collapsed="false">
      <c r="A268" s="333"/>
      <c r="B268" s="333"/>
      <c r="C268" s="333"/>
      <c r="D268" s="333"/>
      <c r="E268" s="333"/>
      <c r="F268" s="333"/>
      <c r="G268" s="333"/>
    </row>
    <row r="269" customFormat="false" ht="12.75" hidden="false" customHeight="true" outlineLevel="0" collapsed="false">
      <c r="A269" s="333"/>
      <c r="B269" s="333"/>
      <c r="C269" s="333"/>
      <c r="D269" s="333"/>
      <c r="E269" s="333"/>
      <c r="F269" s="333"/>
      <c r="G269" s="333"/>
    </row>
    <row r="270" customFormat="false" ht="12.75" hidden="false" customHeight="true" outlineLevel="0" collapsed="false">
      <c r="A270" s="333"/>
      <c r="B270" s="333"/>
      <c r="C270" s="333"/>
      <c r="D270" s="333"/>
      <c r="E270" s="333"/>
      <c r="F270" s="333"/>
      <c r="G270" s="333"/>
    </row>
    <row r="271" customFormat="false" ht="12.75" hidden="false" customHeight="true" outlineLevel="0" collapsed="false">
      <c r="A271" s="333"/>
      <c r="B271" s="333"/>
      <c r="C271" s="333"/>
      <c r="D271" s="333"/>
      <c r="E271" s="333"/>
      <c r="F271" s="333"/>
      <c r="G271" s="333"/>
    </row>
    <row r="272" customFormat="false" ht="12.75" hidden="false" customHeight="true" outlineLevel="0" collapsed="false">
      <c r="A272" s="333"/>
      <c r="B272" s="333"/>
      <c r="C272" s="333"/>
      <c r="D272" s="333"/>
      <c r="E272" s="333"/>
      <c r="F272" s="333"/>
      <c r="G272" s="333"/>
    </row>
    <row r="273" customFormat="false" ht="12.75" hidden="false" customHeight="true" outlineLevel="0" collapsed="false">
      <c r="A273" s="333"/>
      <c r="B273" s="333"/>
      <c r="C273" s="333"/>
      <c r="D273" s="333"/>
      <c r="E273" s="333"/>
      <c r="F273" s="333"/>
      <c r="G273" s="333"/>
    </row>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sheetData>
  <conditionalFormatting sqref="I132:I133">
    <cfRule type="expression" priority="2" aboveAverage="0" equalAverage="0" bottom="0" percent="0" rank="0" text="" dxfId="2">
      <formula>AND(COUNTIF($I$132:$I$133,I132)&gt;1,NOT(ISBLANK(I132)))</formula>
    </cfRule>
  </conditionalFormatting>
  <conditionalFormatting sqref="I132:I133">
    <cfRule type="expression" priority="3" aboveAverage="0" equalAverage="0" bottom="0" percent="0" rank="0" text="" dxfId="3">
      <formula>AND(COUNTIF($I$132:$I$133,I132)&gt;1,NOT(ISBLANK(I132)))</formula>
    </cfRule>
  </conditionalFormatting>
  <hyperlinks>
    <hyperlink ref="N2" r:id="rId1" display="https://www.resclinmed.eu/"/>
    <hyperlink ref="N6" r:id="rId2" display="https://www.resclinmed.eu/"/>
    <hyperlink ref="I8" r:id="rId3" display="Vasa venarum of the saphenous veins from the patients with associated metabolic disorders"/>
    <hyperlink ref="N8" r:id="rId4" display="Vasa venarum of the saphenous veins from the patients with associated metabolic disorders | Bendelic | Journal of Anatomy and Histopathology (elpub.ru)"/>
    <hyperlink ref="N9" r:id="rId5" display="https://www.resclinmed.eu/"/>
    <hyperlink ref="N17" r:id="rId6" display="E-Learning and E-Assessement: Two Big Challenges of Medical Education Management in Romania | Mednarodno inovativno poslovanje = Journal of Innovative Business and Management (doba.si)"/>
    <hyperlink ref="N19" r:id="rId7" display="https://www.ebscohost.com/titleLists/a9h-journals.pdf"/>
    <hyperlink ref="N21" r:id="rId8" display="https://www.ebscohost.com/titleLists/a9h-journals.pdf"/>
    <hyperlink ref="N23" r:id="rId9" display="https://www.ebscohost.com/titleLists/a9h-journals.pdf"/>
    <hyperlink ref="N25" r:id="rId10" display="https://cassi.cas.org/publication.jsp?P=eCQtRPJo9AQyz133K_ll3zLPXfcr-WXfxlQcIIvT-m0JRiIAmJfl9uC96YP-WrYSidypUBrtBsMyz133K_ll3zLPXfcr-WXf-9sRQmIIxJMyz133K_ll3zLPXfcr-WXf7dyQiqP5NjDE5UmtIMVTpg ; https://journals.indexcopernicus.com/search/details?jmlId=3656&amp;org=Romanian%20Journal%20of%20Biophysics,p3656,3.html ;  http://journalseek.net/cgi-bin/journalseek/journalsearch.cgi?field=issn&amp;query=1220-515X"/>
    <hyperlink ref="N26" r:id="rId11" display="https://journal-hfb.usab-tm.ro/2020/lucraristiintifice2020_1.html"/>
    <hyperlink ref="N27" r:id="rId12" display="https://journal-hfb.usab-tm.ro/2020/lucraristiintifice2020_1.html"/>
    <hyperlink ref="N29" r:id="rId13" display="https://ami.info.umfcluj.ro/index.php/AMI/indexing"/>
    <hyperlink ref="N32" r:id="rId14" display="https://www.scimagojr.com/journalsearch.php?q=21496&amp;tip=sid"/>
    <hyperlink ref="N33" r:id="rId15" display="https://www.ncbi.nlm.nih.gov/nlmcatalog?term=%22Stud+Health+Technol+Inform%22%5BTitle+Abbreviation%5D"/>
    <hyperlink ref="N71" r:id="rId16" display="https://journals.indexcopernicus.com/search/details?id=43434"/>
    <hyperlink ref="N72" r:id="rId17" display="https://journals.indexcopernicus.com/search/details?id=43435"/>
    <hyperlink ref="N73" r:id="rId18" display="https://journals.indexcopernicus.com/search/details?id=43436"/>
    <hyperlink ref="N74" r:id="rId19" display="https://www.scimagojr.com/journalsearch.php?q=21496&amp;tip=sid"/>
    <hyperlink ref="N75" r:id="rId20" display="https://www.scimagojr.com/journalsearch.php?q=21496&amp;tip=sid"/>
    <hyperlink ref="N76" r:id="rId21" display="https://www.scimagojr.com/journalsearch.php?q=21496&amp;tip=sid"/>
    <hyperlink ref="M81" r:id="rId22" display="Index Copernicus"/>
    <hyperlink ref="N86" r:id="rId23" display="https://journals.indexcopernicus.com/search/details?jmlId=478&amp;org=Medicine%20in%20Evolution,p478,3.html"/>
    <hyperlink ref="N93" r:id="rId24" display="https://dbh.nsd.uib.no/publiseringskanaler/erihplus/periodical/info.action?id=482989"/>
    <hyperlink ref="N94" r:id="rId25" display="https://dbh.nsd.uib.no/publiseringskanaler/erihplus/periodical/info?id=490159"/>
    <hyperlink ref="N96" r:id="rId26" display="https://www.ceeol.com/search/journal-detail?id=322; https://www.ebscohost.com/titleLists/hsi-coverage.htm"/>
    <hyperlink ref="N102" r:id="rId27" display="https://www.ceeol.com/search/journal-detail?id=781"/>
    <hyperlink ref="N104" r:id="rId28" display="https://www.ceeol.com/search/journal-detail?id=322; https://www.ebscohost.com/titleLists/hsi-coverage.htm"/>
    <hyperlink ref="N106" r:id="rId29" display="https://www.ceeol.com/search/journal-detail?id=322; https://www.ebscohost.com/titleLists/hsi-coverage.htm"/>
    <hyperlink ref="N108" r:id="rId30" display="https://www.ebscohost.com/titleLists/hsi-coverage.htm"/>
    <hyperlink ref="M110" r:id="rId31" display="ERIH Plus, CEEOL, Global Impact Factor, Google &#10;Academic, Research Gate, Academic.edu"/>
    <hyperlink ref="N110" r:id="rId32" display="http://asociatia-alpha.ro/jrls/22-2020-Jrls.pdf"/>
    <hyperlink ref="N111" r:id="rId33" display="ianuarie2020.pdf (revistaorizont.ro)"/>
    <hyperlink ref="N112" r:id="rId34" display="mai2020.pdf (revistaorizont.ro)"/>
    <hyperlink ref="N113" r:id="rId35" display="iulie2020.pdf (revistaorizont.ro)"/>
    <hyperlink ref="N115" r:id="rId36" display="aprilie2020.pdf (revistaorizont.ro)"/>
    <hyperlink ref="N116" r:id="rId37" display="noiembrie2020.pdf (revistaorizont.ro)"/>
    <hyperlink ref="N117" r:id="rId38" display=" https://old.upm.ro/gidni/GIDNI-07/GIDNI%2007%20Literature.pdf"/>
    <hyperlink ref="N118" r:id="rId39" display=" https://old.upm.ro/gidni/GIDNI-07/GIDNI%2007%20Literature.pdf"/>
    <hyperlink ref="N119" r:id="rId40" display="http://asociatia-alpha.ro/conf.php?conf=cciLiterature.pdf"/>
    <hyperlink ref="N120" r:id="rId41" display="http://asociatia-alpha.ro/ldmd/08-2020/LDMD-08%20Lite-c.pdf"/>
    <hyperlink ref="N121" r:id="rId42" display="http://asociatia-alpha.ro/gidni/07-2020/GIDNI-07-Lang-a.pdf"/>
    <hyperlink ref="N122" r:id="rId43" display="http://asociatia-alpha.ro/ldmd/08-2020/LDMD-08%20Lang-a.pdf"/>
    <hyperlink ref="M123" r:id="rId44" display="ERIH Plus, CEEOL, Global Impact Factor, Google &#10;Academic, Research Gate, Academic.edu"/>
    <hyperlink ref="N123" r:id="rId45" display="http://old.upm.ro/jrls/?pag=JRLS-20/vol20-Rls"/>
    <hyperlink ref="N124" r:id="rId46" display="http://old.upm.ro/jrls/?pag=JRLS-21/vol21-Rls"/>
    <hyperlink ref="N125" r:id="rId47" display="https://old.upm.ro/gidni/GIDNI-07/GIDNI%2007%20Literature.pdf"/>
    <hyperlink ref="N126" r:id="rId48" display="https://www.ebscohost.com/titleLists/hsi-coverage.htm"/>
    <hyperlink ref="N127" r:id="rId49" display="https://www.ceeol.com/search/journal-detail?id=322; https://www.ebscohost.com/titleLists/hsi-coverage.htm"/>
    <hyperlink ref="N190" r:id="rId50" display="https://doaj.org/toc/1583-526X?source=%7B%22query%22%3A%7B%22filtered%22%3A%7B%22filter%22%3A%7B%22bool%22%3A%7B%22must%22%3A%5B%7B%22terms%22%3A%7B%22index.issn.exact%22%3A%5B%221583-5251%22%2C%221583-526X%22%5D%7D%7D%5D%7D%7D%2C%22query%22%3A%7B%22match_all%22%3A%7B%7D%7D%7D%7D%2C%22size%22%3A100%2C%22sort%22%3A%5B%7B%22created_date%22%3A%7B%22order%22%3A%22desc%22%7D%7D%5D%2C%22_source%22%3A%7B%7D%7D"/>
    <hyperlink ref="N191" r:id="rId51" display="http://www.speciation.net/Database/Journals/Revista-de-Chimie-;i568"/>
    <hyperlink ref="N193" r:id="rId52" display="http://www.speciation.net/Database/Journals/Revista-de-Chimie-;i568"/>
    <hyperlink ref="N194" r:id="rId53" display="https://doaj.org/toc/1583-526X?source=%7B%22query%22%3A%7B%22filtered%22%3A%7B%22filter%22%3A%7B%22bool%22%3A%7B%22must%22%3A%5B%7B%22terms%22%3A%7B%22index.issn.exact%22%3A%5B%221583-5251%22%2C%221583-526X%22%5D%7D%7D%5D%7D%7D%2C%22query%22%3A%7B%22match_all%22%3A%7B%7D%7D%7D%7D%2C%22size%22%3A100%2C%22sort%22%3A%5B%7B%22created_date%22%3A%7B%22order%22%3A%22desc%22%7D%7D%5D%2C%22_source%22%3A%7B%7D%7D"/>
    <hyperlink ref="N195" r:id="rId54" display="https://journals.indexcopernicus.com/search/details?jmlId=478&amp;org=Medicine%20in%20Evolution,p478,3.html"/>
    <hyperlink ref="N196" r:id="rId55" display="http://www.speciation.net/Database/Journals/Revista-de-Chimie-;i568"/>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V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A75" activePane="bottomLeft" state="frozen"/>
      <selection pane="topLeft" activeCell="A1" activeCellId="0" sqref="A1"/>
      <selection pane="bottomLeft" activeCell="F101" activeCellId="0" sqref="F101"/>
    </sheetView>
  </sheetViews>
  <sheetFormatPr defaultColWidth="11.41796875" defaultRowHeight="24" zeroHeight="false" outlineLevelRow="0" outlineLevelCol="0"/>
  <cols>
    <col collapsed="false" customWidth="true" hidden="false" outlineLevel="0" max="1" min="1" style="333" width="5.99"/>
    <col collapsed="false" customWidth="true" hidden="false" outlineLevel="0" max="2" min="2" style="333" width="9.28"/>
    <col collapsed="false" customWidth="true" hidden="false" outlineLevel="0" max="3" min="3" style="334" width="6.41"/>
    <col collapsed="false" customWidth="true" hidden="false" outlineLevel="0" max="4" min="4" style="333" width="6.85"/>
    <col collapsed="false" customWidth="false" hidden="false" outlineLevel="0" max="5" min="5" style="333" width="11.42"/>
    <col collapsed="false" customWidth="true" hidden="false" outlineLevel="0" max="6" min="6" style="333" width="25.41"/>
    <col collapsed="false" customWidth="true" hidden="false" outlineLevel="0" max="7" min="7" style="333" width="20.28"/>
    <col collapsed="false" customWidth="true" hidden="false" outlineLevel="0" max="8" min="8" style="333" width="29.41"/>
    <col collapsed="false" customWidth="true" hidden="false" outlineLevel="0" max="9" min="9" style="333" width="25.13"/>
    <col collapsed="false" customWidth="true" hidden="false" outlineLevel="0" max="10" min="10" style="333" width="23.41"/>
    <col collapsed="false" customWidth="true" hidden="false" outlineLevel="0" max="11" min="11" style="333" width="12.42"/>
    <col collapsed="false" customWidth="true" hidden="false" outlineLevel="0" max="15" min="12" style="333" width="14.41"/>
    <col collapsed="false" customWidth="true" hidden="false" outlineLevel="0" max="16" min="16" style="335" width="11.85"/>
    <col collapsed="false" customWidth="true" hidden="false" outlineLevel="0" max="17" min="17" style="333" width="19.7"/>
    <col collapsed="false" customWidth="false" hidden="false" outlineLevel="0" max="21" min="18" style="336" width="11.42"/>
    <col collapsed="false" customWidth="false" hidden="false" outlineLevel="0" max="257" min="22" style="333" width="11.42"/>
  </cols>
  <sheetData>
    <row r="1" s="346" customFormat="true" ht="59.1" hidden="false" customHeight="true" outlineLevel="0" collapsed="false">
      <c r="A1" s="337" t="s">
        <v>0</v>
      </c>
      <c r="B1" s="337" t="s">
        <v>1</v>
      </c>
      <c r="C1" s="338" t="s">
        <v>2</v>
      </c>
      <c r="D1" s="337" t="s">
        <v>3</v>
      </c>
      <c r="E1" s="337" t="s">
        <v>4</v>
      </c>
      <c r="F1" s="339" t="s">
        <v>5</v>
      </c>
      <c r="G1" s="339" t="s">
        <v>4143</v>
      </c>
      <c r="H1" s="340" t="s">
        <v>4144</v>
      </c>
      <c r="I1" s="341" t="s">
        <v>4145</v>
      </c>
      <c r="J1" s="342" t="s">
        <v>4146</v>
      </c>
      <c r="K1" s="343" t="s">
        <v>3116</v>
      </c>
      <c r="L1" s="342" t="s">
        <v>11</v>
      </c>
      <c r="M1" s="342" t="s">
        <v>2967</v>
      </c>
      <c r="N1" s="342" t="s">
        <v>13</v>
      </c>
      <c r="O1" s="342" t="s">
        <v>2969</v>
      </c>
      <c r="P1" s="344" t="s">
        <v>4147</v>
      </c>
      <c r="Q1" s="342" t="s">
        <v>17</v>
      </c>
      <c r="R1" s="345" t="s">
        <v>18</v>
      </c>
      <c r="S1" s="345" t="s">
        <v>19</v>
      </c>
      <c r="T1" s="345" t="s">
        <v>20</v>
      </c>
      <c r="U1" s="345" t="s">
        <v>21</v>
      </c>
    </row>
    <row r="2" s="351" customFormat="true" ht="15.95" hidden="false" customHeight="true" outlineLevel="0" collapsed="false">
      <c r="A2" s="245" t="s">
        <v>65</v>
      </c>
      <c r="B2" s="245" t="s">
        <v>34</v>
      </c>
      <c r="C2" s="246" t="n">
        <v>1</v>
      </c>
      <c r="D2" s="246" t="n">
        <v>2020</v>
      </c>
      <c r="E2" s="246" t="s">
        <v>110</v>
      </c>
      <c r="F2" s="253" t="s">
        <v>4148</v>
      </c>
      <c r="G2" s="253" t="s">
        <v>4149</v>
      </c>
      <c r="H2" s="347" t="s">
        <v>4150</v>
      </c>
      <c r="I2" s="348" t="s">
        <v>4151</v>
      </c>
      <c r="J2" s="253" t="s">
        <v>4152</v>
      </c>
      <c r="K2" s="246" t="s">
        <v>4153</v>
      </c>
      <c r="L2" s="275" t="s">
        <v>4154</v>
      </c>
      <c r="M2" s="275"/>
      <c r="N2" s="275"/>
      <c r="O2" s="275"/>
      <c r="P2" s="349"/>
      <c r="Q2" s="255"/>
      <c r="R2" s="246" t="n">
        <v>6</v>
      </c>
      <c r="S2" s="246" t="n">
        <v>0</v>
      </c>
      <c r="T2" s="246" t="n">
        <v>0</v>
      </c>
      <c r="U2" s="246" t="n">
        <v>7</v>
      </c>
      <c r="V2" s="350"/>
    </row>
    <row r="3" customFormat="false" ht="15.95" hidden="false" customHeight="true" outlineLevel="0" collapsed="false">
      <c r="A3" s="245" t="s">
        <v>65</v>
      </c>
      <c r="B3" s="245" t="s">
        <v>34</v>
      </c>
      <c r="C3" s="246" t="n">
        <f aca="false">C2+1</f>
        <v>2</v>
      </c>
      <c r="D3" s="246" t="n">
        <v>2020</v>
      </c>
      <c r="E3" s="246" t="s">
        <v>110</v>
      </c>
      <c r="F3" s="245" t="s">
        <v>4155</v>
      </c>
      <c r="G3" s="246" t="s">
        <v>4156</v>
      </c>
      <c r="H3" s="246" t="s">
        <v>4157</v>
      </c>
      <c r="I3" s="245" t="s">
        <v>4158</v>
      </c>
      <c r="J3" s="245" t="s">
        <v>4159</v>
      </c>
      <c r="K3" s="246" t="s">
        <v>4160</v>
      </c>
      <c r="L3" s="245" t="s">
        <v>4161</v>
      </c>
      <c r="M3" s="245"/>
      <c r="N3" s="245"/>
      <c r="O3" s="245"/>
      <c r="P3" s="352"/>
      <c r="Q3" s="246" t="s">
        <v>1285</v>
      </c>
      <c r="R3" s="246" t="n">
        <v>6</v>
      </c>
      <c r="S3" s="246" t="n">
        <v>0</v>
      </c>
      <c r="T3" s="246" t="n">
        <v>0</v>
      </c>
      <c r="U3" s="246" t="n">
        <v>6</v>
      </c>
    </row>
    <row r="4" customFormat="false" ht="15.95" hidden="false" customHeight="true" outlineLevel="0" collapsed="false">
      <c r="A4" s="245" t="s">
        <v>65</v>
      </c>
      <c r="B4" s="245" t="s">
        <v>34</v>
      </c>
      <c r="C4" s="246" t="n">
        <f aca="false">C3+1</f>
        <v>3</v>
      </c>
      <c r="D4" s="246" t="n">
        <v>2020</v>
      </c>
      <c r="E4" s="246" t="s">
        <v>110</v>
      </c>
      <c r="F4" s="245" t="s">
        <v>4162</v>
      </c>
      <c r="G4" s="353" t="s">
        <v>4163</v>
      </c>
      <c r="H4" s="246" t="s">
        <v>4164</v>
      </c>
      <c r="I4" s="245" t="s">
        <v>4158</v>
      </c>
      <c r="J4" s="245" t="s">
        <v>4159</v>
      </c>
      <c r="K4" s="246" t="s">
        <v>4165</v>
      </c>
      <c r="L4" s="245" t="s">
        <v>4161</v>
      </c>
      <c r="M4" s="245"/>
      <c r="N4" s="245"/>
      <c r="O4" s="245"/>
      <c r="P4" s="352"/>
      <c r="Q4" s="246" t="s">
        <v>1285</v>
      </c>
      <c r="R4" s="246" t="n">
        <v>1</v>
      </c>
      <c r="S4" s="246" t="n">
        <v>0</v>
      </c>
      <c r="T4" s="246" t="n">
        <v>0</v>
      </c>
      <c r="U4" s="246" t="n">
        <v>2</v>
      </c>
    </row>
    <row r="5" customFormat="false" ht="15.95" hidden="false" customHeight="true" outlineLevel="0" collapsed="false">
      <c r="A5" s="245" t="s">
        <v>65</v>
      </c>
      <c r="B5" s="245" t="s">
        <v>34</v>
      </c>
      <c r="C5" s="246" t="n">
        <f aca="false">C4+1</f>
        <v>4</v>
      </c>
      <c r="D5" s="246" t="n">
        <v>2020</v>
      </c>
      <c r="E5" s="246" t="s">
        <v>110</v>
      </c>
      <c r="F5" s="245" t="s">
        <v>4166</v>
      </c>
      <c r="G5" s="353" t="s">
        <v>4167</v>
      </c>
      <c r="H5" s="246" t="s">
        <v>4168</v>
      </c>
      <c r="I5" s="245" t="s">
        <v>4158</v>
      </c>
      <c r="J5" s="245" t="s">
        <v>4159</v>
      </c>
      <c r="K5" s="246" t="s">
        <v>4169</v>
      </c>
      <c r="L5" s="245" t="s">
        <v>4161</v>
      </c>
      <c r="M5" s="245"/>
      <c r="N5" s="245"/>
      <c r="O5" s="245"/>
      <c r="P5" s="352"/>
      <c r="Q5" s="246" t="s">
        <v>1285</v>
      </c>
      <c r="R5" s="246" t="n">
        <v>3</v>
      </c>
      <c r="S5" s="246" t="n">
        <v>0</v>
      </c>
      <c r="T5" s="246" t="n">
        <v>0</v>
      </c>
      <c r="U5" s="246" t="n">
        <v>7</v>
      </c>
    </row>
    <row r="6" customFormat="false" ht="15.95" hidden="false" customHeight="true" outlineLevel="0" collapsed="false">
      <c r="A6" s="245" t="s">
        <v>65</v>
      </c>
      <c r="B6" s="245" t="s">
        <v>34</v>
      </c>
      <c r="C6" s="246" t="n">
        <f aca="false">C5+1</f>
        <v>5</v>
      </c>
      <c r="D6" s="246" t="n">
        <v>2020</v>
      </c>
      <c r="E6" s="246" t="s">
        <v>110</v>
      </c>
      <c r="F6" s="245" t="s">
        <v>4170</v>
      </c>
      <c r="G6" s="353"/>
      <c r="H6" s="246" t="s">
        <v>4171</v>
      </c>
      <c r="I6" s="245" t="s">
        <v>4158</v>
      </c>
      <c r="J6" s="245" t="s">
        <v>4159</v>
      </c>
      <c r="K6" s="246" t="s">
        <v>4172</v>
      </c>
      <c r="L6" s="245" t="s">
        <v>4161</v>
      </c>
      <c r="M6" s="245"/>
      <c r="N6" s="245"/>
      <c r="O6" s="245"/>
      <c r="P6" s="352"/>
      <c r="Q6" s="246" t="s">
        <v>1285</v>
      </c>
      <c r="R6" s="246" t="n">
        <v>2</v>
      </c>
      <c r="S6" s="246" t="n">
        <v>0</v>
      </c>
      <c r="T6" s="246" t="n">
        <v>0</v>
      </c>
      <c r="U6" s="246" t="n">
        <v>7</v>
      </c>
    </row>
    <row r="7" customFormat="false" ht="15.95" hidden="false" customHeight="true" outlineLevel="0" collapsed="false">
      <c r="A7" s="245" t="s">
        <v>65</v>
      </c>
      <c r="B7" s="245" t="s">
        <v>34</v>
      </c>
      <c r="C7" s="246" t="n">
        <f aca="false">C6+1</f>
        <v>6</v>
      </c>
      <c r="D7" s="246" t="n">
        <v>2020</v>
      </c>
      <c r="E7" s="246" t="s">
        <v>110</v>
      </c>
      <c r="F7" s="245" t="s">
        <v>4173</v>
      </c>
      <c r="G7" s="353" t="s">
        <v>4167</v>
      </c>
      <c r="H7" s="246" t="s">
        <v>4174</v>
      </c>
      <c r="I7" s="245" t="s">
        <v>4158</v>
      </c>
      <c r="J7" s="245" t="s">
        <v>4159</v>
      </c>
      <c r="K7" s="246" t="s">
        <v>4175</v>
      </c>
      <c r="L7" s="245" t="s">
        <v>4161</v>
      </c>
      <c r="M7" s="245"/>
      <c r="N7" s="245"/>
      <c r="O7" s="245"/>
      <c r="P7" s="352"/>
      <c r="Q7" s="246" t="s">
        <v>1285</v>
      </c>
      <c r="R7" s="246" t="n">
        <v>5</v>
      </c>
      <c r="S7" s="246" t="n">
        <v>0</v>
      </c>
      <c r="T7" s="246" t="n">
        <v>0</v>
      </c>
      <c r="U7" s="246" t="n">
        <v>7</v>
      </c>
    </row>
    <row r="8" customFormat="false" ht="15.95" hidden="false" customHeight="true" outlineLevel="0" collapsed="false">
      <c r="A8" s="245" t="s">
        <v>65</v>
      </c>
      <c r="B8" s="245" t="s">
        <v>34</v>
      </c>
      <c r="C8" s="246" t="n">
        <f aca="false">C7+1</f>
        <v>7</v>
      </c>
      <c r="D8" s="246" t="n">
        <v>2020</v>
      </c>
      <c r="E8" s="246" t="s">
        <v>110</v>
      </c>
      <c r="F8" s="245" t="s">
        <v>4176</v>
      </c>
      <c r="G8" s="353" t="s">
        <v>4177</v>
      </c>
      <c r="H8" s="246" t="s">
        <v>4178</v>
      </c>
      <c r="I8" s="245" t="s">
        <v>4158</v>
      </c>
      <c r="J8" s="245" t="s">
        <v>4159</v>
      </c>
      <c r="K8" s="246" t="s">
        <v>4179</v>
      </c>
      <c r="L8" s="245" t="s">
        <v>4161</v>
      </c>
      <c r="M8" s="245"/>
      <c r="N8" s="245"/>
      <c r="O8" s="245"/>
      <c r="P8" s="352"/>
      <c r="Q8" s="246" t="s">
        <v>1285</v>
      </c>
      <c r="R8" s="246" t="n">
        <v>3</v>
      </c>
      <c r="S8" s="246" t="n">
        <v>0</v>
      </c>
      <c r="T8" s="246" t="n">
        <v>0</v>
      </c>
      <c r="U8" s="246" t="n">
        <v>5</v>
      </c>
    </row>
    <row r="9" customFormat="false" ht="15.95" hidden="false" customHeight="true" outlineLevel="0" collapsed="false">
      <c r="A9" s="245" t="s">
        <v>65</v>
      </c>
      <c r="B9" s="245" t="s">
        <v>34</v>
      </c>
      <c r="C9" s="246" t="n">
        <f aca="false">C8+1</f>
        <v>8</v>
      </c>
      <c r="D9" s="246" t="n">
        <v>2020</v>
      </c>
      <c r="E9" s="246" t="s">
        <v>110</v>
      </c>
      <c r="F9" s="245" t="s">
        <v>4180</v>
      </c>
      <c r="G9" s="353" t="s">
        <v>4181</v>
      </c>
      <c r="H9" s="246" t="s">
        <v>4182</v>
      </c>
      <c r="I9" s="245" t="s">
        <v>4158</v>
      </c>
      <c r="J9" s="245" t="s">
        <v>4159</v>
      </c>
      <c r="K9" s="246" t="s">
        <v>4183</v>
      </c>
      <c r="L9" s="245" t="s">
        <v>4161</v>
      </c>
      <c r="M9" s="245"/>
      <c r="N9" s="245"/>
      <c r="O9" s="245"/>
      <c r="P9" s="352"/>
      <c r="Q9" s="246" t="s">
        <v>1285</v>
      </c>
      <c r="R9" s="246" t="n">
        <v>3</v>
      </c>
      <c r="S9" s="246" t="n">
        <v>0</v>
      </c>
      <c r="T9" s="246" t="n">
        <v>0</v>
      </c>
      <c r="U9" s="246" t="n">
        <v>9</v>
      </c>
    </row>
    <row r="10" customFormat="false" ht="15.95" hidden="false" customHeight="true" outlineLevel="0" collapsed="false">
      <c r="A10" s="245" t="s">
        <v>65</v>
      </c>
      <c r="B10" s="245" t="s">
        <v>34</v>
      </c>
      <c r="C10" s="246" t="n">
        <f aca="false">C9+1</f>
        <v>9</v>
      </c>
      <c r="D10" s="246" t="n">
        <v>2020</v>
      </c>
      <c r="E10" s="246" t="s">
        <v>110</v>
      </c>
      <c r="F10" s="245" t="s">
        <v>4184</v>
      </c>
      <c r="G10" s="246"/>
      <c r="H10" s="246" t="s">
        <v>4185</v>
      </c>
      <c r="I10" s="245" t="s">
        <v>4158</v>
      </c>
      <c r="J10" s="245" t="s">
        <v>4159</v>
      </c>
      <c r="K10" s="246" t="s">
        <v>4186</v>
      </c>
      <c r="L10" s="245" t="s">
        <v>4161</v>
      </c>
      <c r="M10" s="245"/>
      <c r="N10" s="245"/>
      <c r="O10" s="245"/>
      <c r="P10" s="352"/>
      <c r="Q10" s="246" t="s">
        <v>1285</v>
      </c>
      <c r="R10" s="246" t="n">
        <v>2</v>
      </c>
      <c r="S10" s="246" t="n">
        <v>0</v>
      </c>
      <c r="T10" s="246" t="n">
        <v>0</v>
      </c>
      <c r="U10" s="246" t="n">
        <v>7</v>
      </c>
    </row>
    <row r="11" customFormat="false" ht="15.95" hidden="false" customHeight="true" outlineLevel="0" collapsed="false">
      <c r="A11" s="245" t="s">
        <v>65</v>
      </c>
      <c r="B11" s="245" t="s">
        <v>34</v>
      </c>
      <c r="C11" s="246" t="n">
        <f aca="false">C10+1</f>
        <v>10</v>
      </c>
      <c r="D11" s="246" t="n">
        <v>2020</v>
      </c>
      <c r="E11" s="246" t="s">
        <v>110</v>
      </c>
      <c r="F11" s="245" t="s">
        <v>4187</v>
      </c>
      <c r="G11" s="353" t="s">
        <v>4163</v>
      </c>
      <c r="H11" s="246" t="s">
        <v>4188</v>
      </c>
      <c r="I11" s="245" t="s">
        <v>4158</v>
      </c>
      <c r="J11" s="245" t="s">
        <v>4159</v>
      </c>
      <c r="K11" s="246" t="s">
        <v>4189</v>
      </c>
      <c r="L11" s="245" t="s">
        <v>4161</v>
      </c>
      <c r="M11" s="245"/>
      <c r="N11" s="245"/>
      <c r="O11" s="245"/>
      <c r="P11" s="352"/>
      <c r="Q11" s="246" t="s">
        <v>1285</v>
      </c>
      <c r="R11" s="246" t="n">
        <v>3</v>
      </c>
      <c r="S11" s="246" t="n">
        <v>0</v>
      </c>
      <c r="T11" s="246" t="n">
        <v>0</v>
      </c>
      <c r="U11" s="246" t="n">
        <v>7</v>
      </c>
    </row>
    <row r="12" customFormat="false" ht="15.95" hidden="false" customHeight="true" outlineLevel="0" collapsed="false">
      <c r="A12" s="245" t="s">
        <v>65</v>
      </c>
      <c r="B12" s="245" t="s">
        <v>34</v>
      </c>
      <c r="C12" s="246" t="n">
        <f aca="false">C11+1</f>
        <v>11</v>
      </c>
      <c r="D12" s="246" t="n">
        <v>2020</v>
      </c>
      <c r="E12" s="246" t="s">
        <v>110</v>
      </c>
      <c r="F12" s="245" t="s">
        <v>4190</v>
      </c>
      <c r="G12" s="353" t="s">
        <v>4163</v>
      </c>
      <c r="H12" s="246" t="s">
        <v>4191</v>
      </c>
      <c r="I12" s="245" t="s">
        <v>4158</v>
      </c>
      <c r="J12" s="245" t="s">
        <v>4159</v>
      </c>
      <c r="K12" s="246" t="s">
        <v>4192</v>
      </c>
      <c r="L12" s="245" t="s">
        <v>4161</v>
      </c>
      <c r="M12" s="245"/>
      <c r="N12" s="245"/>
      <c r="O12" s="245"/>
      <c r="P12" s="352"/>
      <c r="Q12" s="246" t="s">
        <v>1285</v>
      </c>
      <c r="R12" s="246" t="n">
        <v>1</v>
      </c>
      <c r="S12" s="246" t="n">
        <v>0</v>
      </c>
      <c r="T12" s="246" t="n">
        <v>0</v>
      </c>
      <c r="U12" s="246" t="n">
        <v>2</v>
      </c>
    </row>
    <row r="13" customFormat="false" ht="15.95" hidden="false" customHeight="true" outlineLevel="0" collapsed="false">
      <c r="A13" s="245" t="s">
        <v>65</v>
      </c>
      <c r="B13" s="245" t="s">
        <v>34</v>
      </c>
      <c r="C13" s="246" t="n">
        <f aca="false">C12+1</f>
        <v>12</v>
      </c>
      <c r="D13" s="246" t="n">
        <v>2020</v>
      </c>
      <c r="E13" s="246" t="s">
        <v>110</v>
      </c>
      <c r="F13" s="246" t="s">
        <v>4193</v>
      </c>
      <c r="G13" s="353" t="s">
        <v>4194</v>
      </c>
      <c r="H13" s="246" t="s">
        <v>4195</v>
      </c>
      <c r="I13" s="245" t="s">
        <v>4158</v>
      </c>
      <c r="J13" s="245" t="s">
        <v>4159</v>
      </c>
      <c r="K13" s="246" t="s">
        <v>4196</v>
      </c>
      <c r="L13" s="245" t="s">
        <v>4161</v>
      </c>
      <c r="M13" s="245"/>
      <c r="N13" s="245"/>
      <c r="O13" s="245"/>
      <c r="P13" s="352"/>
      <c r="Q13" s="246" t="s">
        <v>1285</v>
      </c>
      <c r="R13" s="246" t="n">
        <v>1</v>
      </c>
      <c r="S13" s="246" t="n">
        <v>0</v>
      </c>
      <c r="T13" s="246" t="n">
        <v>0</v>
      </c>
      <c r="U13" s="246" t="n">
        <v>3</v>
      </c>
    </row>
    <row r="14" customFormat="false" ht="15.95" hidden="false" customHeight="true" outlineLevel="0" collapsed="false">
      <c r="A14" s="245" t="s">
        <v>65</v>
      </c>
      <c r="B14" s="245" t="s">
        <v>34</v>
      </c>
      <c r="C14" s="246" t="n">
        <f aca="false">C13+1</f>
        <v>13</v>
      </c>
      <c r="D14" s="246" t="n">
        <v>2020</v>
      </c>
      <c r="E14" s="246" t="s">
        <v>216</v>
      </c>
      <c r="F14" s="246" t="s">
        <v>4197</v>
      </c>
      <c r="G14" s="246" t="s">
        <v>4198</v>
      </c>
      <c r="H14" s="246" t="s">
        <v>4199</v>
      </c>
      <c r="I14" s="246" t="s">
        <v>4200</v>
      </c>
      <c r="J14" s="246" t="s">
        <v>4201</v>
      </c>
      <c r="K14" s="246" t="s">
        <v>4202</v>
      </c>
      <c r="L14" s="246" t="s">
        <v>4203</v>
      </c>
      <c r="M14" s="246"/>
      <c r="N14" s="246"/>
      <c r="O14" s="246"/>
      <c r="P14" s="352"/>
      <c r="Q14" s="255" t="s">
        <v>165</v>
      </c>
      <c r="R14" s="246" t="n">
        <v>4</v>
      </c>
      <c r="S14" s="246" t="n">
        <v>0</v>
      </c>
      <c r="T14" s="246" t="n">
        <v>0</v>
      </c>
      <c r="U14" s="246" t="n">
        <v>6</v>
      </c>
    </row>
    <row r="15" customFormat="false" ht="15.95" hidden="false" customHeight="true" outlineLevel="0" collapsed="false">
      <c r="A15" s="245" t="s">
        <v>65</v>
      </c>
      <c r="B15" s="245" t="s">
        <v>34</v>
      </c>
      <c r="C15" s="246" t="n">
        <f aca="false">C14+1</f>
        <v>14</v>
      </c>
      <c r="D15" s="246" t="n">
        <v>2020</v>
      </c>
      <c r="E15" s="246" t="s">
        <v>66</v>
      </c>
      <c r="F15" s="246" t="s">
        <v>4204</v>
      </c>
      <c r="G15" s="353"/>
      <c r="H15" s="246" t="s">
        <v>4205</v>
      </c>
      <c r="I15" s="246" t="s">
        <v>4206</v>
      </c>
      <c r="J15" s="246" t="s">
        <v>4207</v>
      </c>
      <c r="K15" s="246" t="s">
        <v>4208</v>
      </c>
      <c r="L15" s="246" t="s">
        <v>4209</v>
      </c>
      <c r="M15" s="246"/>
      <c r="N15" s="246"/>
      <c r="O15" s="246"/>
      <c r="P15" s="349"/>
      <c r="Q15" s="255" t="s">
        <v>165</v>
      </c>
      <c r="R15" s="246" t="n">
        <v>2</v>
      </c>
      <c r="S15" s="246" t="n">
        <v>0</v>
      </c>
      <c r="T15" s="246" t="n">
        <v>0</v>
      </c>
      <c r="U15" s="246" t="n">
        <v>4</v>
      </c>
    </row>
    <row r="16" customFormat="false" ht="15.95" hidden="false" customHeight="true" outlineLevel="0" collapsed="false">
      <c r="A16" s="245" t="s">
        <v>65</v>
      </c>
      <c r="B16" s="245" t="s">
        <v>34</v>
      </c>
      <c r="C16" s="246" t="n">
        <f aca="false">C15+1</f>
        <v>15</v>
      </c>
      <c r="D16" s="246" t="n">
        <v>2020</v>
      </c>
      <c r="E16" s="246" t="s">
        <v>66</v>
      </c>
      <c r="F16" s="246" t="s">
        <v>4210</v>
      </c>
      <c r="G16" s="246"/>
      <c r="H16" s="246" t="s">
        <v>4211</v>
      </c>
      <c r="I16" s="246" t="s">
        <v>4206</v>
      </c>
      <c r="J16" s="246" t="s">
        <v>4207</v>
      </c>
      <c r="K16" s="246" t="s">
        <v>4212</v>
      </c>
      <c r="L16" s="246" t="s">
        <v>4209</v>
      </c>
      <c r="M16" s="246"/>
      <c r="N16" s="246"/>
      <c r="O16" s="246"/>
      <c r="P16" s="349"/>
      <c r="Q16" s="255" t="s">
        <v>165</v>
      </c>
      <c r="R16" s="246" t="n">
        <v>1</v>
      </c>
      <c r="S16" s="246" t="n">
        <v>0</v>
      </c>
      <c r="T16" s="246" t="n">
        <v>0</v>
      </c>
      <c r="U16" s="246" t="n">
        <v>4</v>
      </c>
    </row>
    <row r="17" customFormat="false" ht="15.95" hidden="false" customHeight="true" outlineLevel="0" collapsed="false">
      <c r="A17" s="245" t="s">
        <v>65</v>
      </c>
      <c r="B17" s="245" t="s">
        <v>34</v>
      </c>
      <c r="C17" s="246" t="n">
        <f aca="false">C16+1</f>
        <v>16</v>
      </c>
      <c r="D17" s="246" t="n">
        <v>2020</v>
      </c>
      <c r="E17" s="246" t="s">
        <v>1332</v>
      </c>
      <c r="F17" s="246" t="s">
        <v>4213</v>
      </c>
      <c r="G17" s="353"/>
      <c r="H17" s="246" t="s">
        <v>4214</v>
      </c>
      <c r="I17" s="246" t="s">
        <v>4206</v>
      </c>
      <c r="J17" s="246" t="s">
        <v>4207</v>
      </c>
      <c r="K17" s="246" t="s">
        <v>4215</v>
      </c>
      <c r="L17" s="246" t="s">
        <v>4209</v>
      </c>
      <c r="M17" s="246"/>
      <c r="N17" s="246"/>
      <c r="O17" s="246"/>
      <c r="P17" s="349"/>
      <c r="Q17" s="255" t="s">
        <v>165</v>
      </c>
      <c r="R17" s="246" t="n">
        <v>2</v>
      </c>
      <c r="S17" s="246" t="n">
        <v>0</v>
      </c>
      <c r="T17" s="246" t="n">
        <v>0</v>
      </c>
      <c r="U17" s="246" t="n">
        <v>6</v>
      </c>
    </row>
    <row r="18" customFormat="false" ht="15.95" hidden="false" customHeight="true" outlineLevel="0" collapsed="false">
      <c r="A18" s="277" t="s">
        <v>256</v>
      </c>
      <c r="B18" s="277" t="s">
        <v>34</v>
      </c>
      <c r="C18" s="246" t="n">
        <f aca="false">C17+1</f>
        <v>17</v>
      </c>
      <c r="D18" s="277" t="n">
        <v>2020</v>
      </c>
      <c r="E18" s="277" t="s">
        <v>4216</v>
      </c>
      <c r="F18" s="277" t="s">
        <v>4217</v>
      </c>
      <c r="G18" s="354" t="s">
        <v>4218</v>
      </c>
      <c r="H18" s="277" t="s">
        <v>4219</v>
      </c>
      <c r="I18" s="275" t="s">
        <v>4220</v>
      </c>
      <c r="J18" s="277" t="s">
        <v>4221</v>
      </c>
      <c r="K18" s="277" t="s">
        <v>4222</v>
      </c>
      <c r="L18" s="277" t="s">
        <v>4223</v>
      </c>
      <c r="M18" s="277"/>
      <c r="N18" s="277"/>
      <c r="O18" s="277"/>
      <c r="P18" s="355" t="n">
        <v>8.706</v>
      </c>
      <c r="Q18" s="356"/>
      <c r="R18" s="277" t="n">
        <v>1</v>
      </c>
      <c r="S18" s="277" t="n">
        <v>0</v>
      </c>
      <c r="T18" s="277" t="n">
        <v>0</v>
      </c>
      <c r="U18" s="277" t="n">
        <v>3</v>
      </c>
    </row>
    <row r="19" customFormat="false" ht="15.95" hidden="false" customHeight="true" outlineLevel="0" collapsed="false">
      <c r="A19" s="246" t="s">
        <v>511</v>
      </c>
      <c r="B19" s="277" t="s">
        <v>34</v>
      </c>
      <c r="C19" s="246" t="n">
        <f aca="false">C18+1</f>
        <v>18</v>
      </c>
      <c r="D19" s="246" t="n">
        <v>2020</v>
      </c>
      <c r="E19" s="246" t="n">
        <v>9</v>
      </c>
      <c r="F19" s="246" t="s">
        <v>4224</v>
      </c>
      <c r="G19" s="353" t="s">
        <v>4225</v>
      </c>
      <c r="H19" s="246" t="s">
        <v>4226</v>
      </c>
      <c r="I19" s="246" t="s">
        <v>4227</v>
      </c>
      <c r="J19" s="246" t="s">
        <v>4228</v>
      </c>
      <c r="K19" s="246" t="s">
        <v>4229</v>
      </c>
      <c r="L19" s="246" t="s">
        <v>4230</v>
      </c>
      <c r="M19" s="246"/>
      <c r="N19" s="246"/>
      <c r="O19" s="246"/>
      <c r="P19" s="349"/>
      <c r="Q19" s="255" t="s">
        <v>4231</v>
      </c>
      <c r="R19" s="246" t="n">
        <v>6</v>
      </c>
      <c r="S19" s="246" t="n">
        <v>0</v>
      </c>
      <c r="T19" s="246" t="n">
        <v>0</v>
      </c>
      <c r="U19" s="246" t="n">
        <v>6</v>
      </c>
    </row>
    <row r="20" customFormat="false" ht="15.95" hidden="false" customHeight="true" outlineLevel="0" collapsed="false">
      <c r="A20" s="246" t="s">
        <v>607</v>
      </c>
      <c r="B20" s="277" t="s">
        <v>34</v>
      </c>
      <c r="C20" s="246" t="n">
        <f aca="false">C19+1</f>
        <v>19</v>
      </c>
      <c r="D20" s="246" t="n">
        <v>2020</v>
      </c>
      <c r="E20" s="246" t="s">
        <v>608</v>
      </c>
      <c r="F20" s="246" t="s">
        <v>4232</v>
      </c>
      <c r="G20" s="353" t="s">
        <v>4232</v>
      </c>
      <c r="H20" s="246" t="s">
        <v>4233</v>
      </c>
      <c r="I20" s="246" t="s">
        <v>4234</v>
      </c>
      <c r="J20" s="246" t="s">
        <v>4235</v>
      </c>
      <c r="K20" s="246" t="s">
        <v>4236</v>
      </c>
      <c r="L20" s="246" t="s">
        <v>4237</v>
      </c>
      <c r="M20" s="246"/>
      <c r="N20" s="246"/>
      <c r="O20" s="246"/>
      <c r="P20" s="349" t="n">
        <v>3.623</v>
      </c>
      <c r="Q20" s="255"/>
      <c r="R20" s="246" t="n">
        <v>7</v>
      </c>
      <c r="S20" s="246" t="n">
        <v>0</v>
      </c>
      <c r="T20" s="246" t="n">
        <v>0</v>
      </c>
      <c r="U20" s="246" t="n">
        <v>7</v>
      </c>
    </row>
    <row r="21" customFormat="false" ht="15.95" hidden="false" customHeight="true" outlineLevel="0" collapsed="false">
      <c r="A21" s="277" t="s">
        <v>675</v>
      </c>
      <c r="B21" s="277" t="s">
        <v>34</v>
      </c>
      <c r="C21" s="246" t="n">
        <f aca="false">C20+1</f>
        <v>20</v>
      </c>
      <c r="D21" s="277" t="n">
        <v>2020</v>
      </c>
      <c r="E21" s="277" t="s">
        <v>3682</v>
      </c>
      <c r="F21" s="277" t="s">
        <v>4238</v>
      </c>
      <c r="G21" s="354"/>
      <c r="H21" s="277" t="s">
        <v>4239</v>
      </c>
      <c r="I21" s="277" t="s">
        <v>4240</v>
      </c>
      <c r="J21" s="277" t="s">
        <v>4241</v>
      </c>
      <c r="K21" s="277" t="s">
        <v>4242</v>
      </c>
      <c r="L21" s="277" t="s">
        <v>4243</v>
      </c>
      <c r="M21" s="277"/>
      <c r="N21" s="277"/>
      <c r="O21" s="277"/>
      <c r="P21" s="355"/>
      <c r="Q21" s="356"/>
      <c r="R21" s="277" t="n">
        <v>1</v>
      </c>
      <c r="S21" s="277"/>
      <c r="T21" s="277"/>
      <c r="U21" s="277" t="n">
        <v>7</v>
      </c>
    </row>
    <row r="22" customFormat="false" ht="15.95" hidden="false" customHeight="true" outlineLevel="0" collapsed="false">
      <c r="A22" s="277" t="s">
        <v>675</v>
      </c>
      <c r="B22" s="277" t="s">
        <v>34</v>
      </c>
      <c r="C22" s="246" t="n">
        <f aca="false">C21+1</f>
        <v>21</v>
      </c>
      <c r="D22" s="277" t="n">
        <v>2020</v>
      </c>
      <c r="E22" s="277" t="s">
        <v>767</v>
      </c>
      <c r="F22" s="277" t="s">
        <v>4244</v>
      </c>
      <c r="G22" s="354" t="s">
        <v>4245</v>
      </c>
      <c r="H22" s="357" t="s">
        <v>4246</v>
      </c>
      <c r="I22" s="277" t="s">
        <v>4247</v>
      </c>
      <c r="J22" s="357" t="s">
        <v>4248</v>
      </c>
      <c r="K22" s="277" t="s">
        <v>4249</v>
      </c>
      <c r="L22" s="357" t="s">
        <v>170</v>
      </c>
      <c r="M22" s="357"/>
      <c r="N22" s="357"/>
      <c r="O22" s="357"/>
      <c r="P22" s="355"/>
      <c r="Q22" s="356"/>
      <c r="R22" s="277" t="n">
        <v>6</v>
      </c>
      <c r="S22" s="277"/>
      <c r="T22" s="277"/>
      <c r="U22" s="277" t="n">
        <v>6</v>
      </c>
    </row>
    <row r="23" customFormat="false" ht="15.95" hidden="false" customHeight="true" outlineLevel="0" collapsed="false">
      <c r="A23" s="277" t="s">
        <v>646</v>
      </c>
      <c r="B23" s="277" t="s">
        <v>34</v>
      </c>
      <c r="C23" s="246" t="n">
        <f aca="false">C22+1</f>
        <v>22</v>
      </c>
      <c r="D23" s="277" t="n">
        <v>2020</v>
      </c>
      <c r="E23" s="277" t="s">
        <v>3332</v>
      </c>
      <c r="F23" s="275" t="s">
        <v>4250</v>
      </c>
      <c r="G23" s="354" t="s">
        <v>4251</v>
      </c>
      <c r="H23" s="277" t="s">
        <v>4252</v>
      </c>
      <c r="I23" s="277" t="s">
        <v>4253</v>
      </c>
      <c r="J23" s="277" t="s">
        <v>4254</v>
      </c>
      <c r="K23" s="277" t="s">
        <v>4255</v>
      </c>
      <c r="L23" s="275" t="s">
        <v>4256</v>
      </c>
      <c r="M23" s="275"/>
      <c r="N23" s="275"/>
      <c r="O23" s="275"/>
      <c r="P23" s="355"/>
      <c r="Q23" s="356"/>
      <c r="R23" s="277" t="n">
        <v>20</v>
      </c>
      <c r="S23" s="277"/>
      <c r="T23" s="277"/>
      <c r="U23" s="277" t="n">
        <v>20</v>
      </c>
    </row>
    <row r="24" customFormat="false" ht="15.95" hidden="false" customHeight="true" outlineLevel="0" collapsed="false">
      <c r="A24" s="246" t="s">
        <v>646</v>
      </c>
      <c r="B24" s="277" t="s">
        <v>34</v>
      </c>
      <c r="C24" s="246" t="n">
        <f aca="false">C23+1</f>
        <v>23</v>
      </c>
      <c r="D24" s="246" t="n">
        <v>2020</v>
      </c>
      <c r="E24" s="246" t="s">
        <v>3332</v>
      </c>
      <c r="F24" s="275" t="s">
        <v>4257</v>
      </c>
      <c r="G24" s="246" t="s">
        <v>4258</v>
      </c>
      <c r="H24" s="246" t="s">
        <v>4259</v>
      </c>
      <c r="I24" s="246" t="s">
        <v>4253</v>
      </c>
      <c r="J24" s="246" t="s">
        <v>4254</v>
      </c>
      <c r="K24" s="246" t="s">
        <v>4255</v>
      </c>
      <c r="L24" s="246" t="s">
        <v>4256</v>
      </c>
      <c r="M24" s="246"/>
      <c r="N24" s="246"/>
      <c r="O24" s="246"/>
      <c r="P24" s="358"/>
      <c r="Q24" s="246"/>
      <c r="R24" s="277" t="n">
        <v>14</v>
      </c>
      <c r="S24" s="277"/>
      <c r="T24" s="277"/>
      <c r="U24" s="277" t="n">
        <v>14</v>
      </c>
    </row>
    <row r="25" customFormat="false" ht="15.95" hidden="false" customHeight="true" outlineLevel="0" collapsed="false">
      <c r="A25" s="277" t="s">
        <v>646</v>
      </c>
      <c r="B25" s="277" t="s">
        <v>34</v>
      </c>
      <c r="C25" s="246" t="n">
        <f aca="false">C24+1</f>
        <v>24</v>
      </c>
      <c r="D25" s="277" t="n">
        <v>2020</v>
      </c>
      <c r="E25" s="277" t="s">
        <v>1663</v>
      </c>
      <c r="F25" s="277" t="s">
        <v>4260</v>
      </c>
      <c r="G25" s="354" t="s">
        <v>4261</v>
      </c>
      <c r="H25" s="277" t="s">
        <v>4262</v>
      </c>
      <c r="I25" s="277" t="s">
        <v>4263</v>
      </c>
      <c r="J25" s="277" t="s">
        <v>4264</v>
      </c>
      <c r="K25" s="277" t="s">
        <v>4265</v>
      </c>
      <c r="L25" s="357" t="s">
        <v>1036</v>
      </c>
      <c r="M25" s="357"/>
      <c r="N25" s="357"/>
      <c r="O25" s="357"/>
      <c r="P25" s="355"/>
      <c r="Q25" s="356"/>
      <c r="R25" s="277" t="n">
        <v>5</v>
      </c>
      <c r="S25" s="277"/>
      <c r="T25" s="277"/>
      <c r="U25" s="277" t="n">
        <v>6</v>
      </c>
    </row>
    <row r="26" customFormat="false" ht="15.95" hidden="false" customHeight="true" outlineLevel="0" collapsed="false">
      <c r="A26" s="277" t="s">
        <v>646</v>
      </c>
      <c r="B26" s="277" t="s">
        <v>34</v>
      </c>
      <c r="C26" s="246" t="n">
        <f aca="false">C25+1</f>
        <v>25</v>
      </c>
      <c r="D26" s="246" t="n">
        <v>2020</v>
      </c>
      <c r="E26" s="246" t="s">
        <v>1663</v>
      </c>
      <c r="F26" s="246" t="s">
        <v>4266</v>
      </c>
      <c r="G26" s="246" t="s">
        <v>4267</v>
      </c>
      <c r="H26" s="246" t="s">
        <v>4268</v>
      </c>
      <c r="I26" s="277" t="s">
        <v>4263</v>
      </c>
      <c r="J26" s="277" t="s">
        <v>4264</v>
      </c>
      <c r="K26" s="246" t="s">
        <v>4269</v>
      </c>
      <c r="L26" s="357" t="s">
        <v>1036</v>
      </c>
      <c r="M26" s="357"/>
      <c r="N26" s="357"/>
      <c r="O26" s="357"/>
      <c r="P26" s="358"/>
      <c r="Q26" s="246"/>
      <c r="R26" s="277" t="n">
        <v>6</v>
      </c>
      <c r="S26" s="277"/>
      <c r="T26" s="277"/>
      <c r="U26" s="277" t="n">
        <v>6</v>
      </c>
    </row>
    <row r="27" customFormat="false" ht="15.95" hidden="false" customHeight="true" outlineLevel="0" collapsed="false">
      <c r="A27" s="246" t="s">
        <v>646</v>
      </c>
      <c r="B27" s="277" t="s">
        <v>34</v>
      </c>
      <c r="C27" s="246" t="n">
        <f aca="false">C26+1</f>
        <v>26</v>
      </c>
      <c r="D27" s="246" t="n">
        <v>2020</v>
      </c>
      <c r="E27" s="246" t="s">
        <v>1663</v>
      </c>
      <c r="F27" s="246" t="s">
        <v>4270</v>
      </c>
      <c r="G27" s="353" t="s">
        <v>4271</v>
      </c>
      <c r="H27" s="246" t="s">
        <v>4272</v>
      </c>
      <c r="I27" s="246" t="s">
        <v>4263</v>
      </c>
      <c r="J27" s="277" t="s">
        <v>4264</v>
      </c>
      <c r="K27" s="246" t="s">
        <v>4273</v>
      </c>
      <c r="L27" s="357" t="s">
        <v>1036</v>
      </c>
      <c r="M27" s="357"/>
      <c r="N27" s="357"/>
      <c r="O27" s="357"/>
      <c r="P27" s="358"/>
      <c r="Q27" s="246"/>
      <c r="R27" s="277" t="n">
        <v>6</v>
      </c>
      <c r="S27" s="277"/>
      <c r="T27" s="277"/>
      <c r="U27" s="277" t="n">
        <v>9</v>
      </c>
    </row>
    <row r="28" customFormat="false" ht="15.95" hidden="false" customHeight="true" outlineLevel="0" collapsed="false">
      <c r="A28" s="246" t="s">
        <v>646</v>
      </c>
      <c r="B28" s="277" t="s">
        <v>34</v>
      </c>
      <c r="C28" s="246" t="n">
        <f aca="false">C27+1</f>
        <v>27</v>
      </c>
      <c r="D28" s="246" t="n">
        <v>2020</v>
      </c>
      <c r="E28" s="246" t="s">
        <v>1663</v>
      </c>
      <c r="F28" s="246" t="s">
        <v>4274</v>
      </c>
      <c r="G28" s="353" t="s">
        <v>4275</v>
      </c>
      <c r="H28" s="246" t="s">
        <v>4276</v>
      </c>
      <c r="I28" s="246" t="s">
        <v>4263</v>
      </c>
      <c r="J28" s="277" t="s">
        <v>4264</v>
      </c>
      <c r="K28" s="246" t="s">
        <v>4277</v>
      </c>
      <c r="L28" s="357" t="s">
        <v>1036</v>
      </c>
      <c r="M28" s="357"/>
      <c r="N28" s="357"/>
      <c r="O28" s="357"/>
      <c r="P28" s="358"/>
      <c r="Q28" s="246"/>
      <c r="R28" s="277" t="n">
        <v>5</v>
      </c>
      <c r="S28" s="277"/>
      <c r="T28" s="277"/>
      <c r="U28" s="277" t="n">
        <v>9</v>
      </c>
    </row>
    <row r="29" customFormat="false" ht="15.95" hidden="false" customHeight="true" outlineLevel="0" collapsed="false">
      <c r="A29" s="246" t="s">
        <v>646</v>
      </c>
      <c r="B29" s="277" t="s">
        <v>34</v>
      </c>
      <c r="C29" s="246" t="n">
        <f aca="false">C28+1</f>
        <v>28</v>
      </c>
      <c r="D29" s="246" t="n">
        <v>2020</v>
      </c>
      <c r="E29" s="246" t="s">
        <v>1663</v>
      </c>
      <c r="F29" s="246" t="s">
        <v>4278</v>
      </c>
      <c r="G29" s="353" t="s">
        <v>4279</v>
      </c>
      <c r="H29" s="246" t="s">
        <v>4280</v>
      </c>
      <c r="I29" s="246" t="s">
        <v>4263</v>
      </c>
      <c r="J29" s="277" t="s">
        <v>4264</v>
      </c>
      <c r="K29" s="246" t="s">
        <v>4281</v>
      </c>
      <c r="L29" s="357" t="s">
        <v>1036</v>
      </c>
      <c r="M29" s="357"/>
      <c r="N29" s="357"/>
      <c r="O29" s="357"/>
      <c r="P29" s="358"/>
      <c r="Q29" s="246"/>
      <c r="R29" s="277" t="n">
        <v>5</v>
      </c>
      <c r="S29" s="277"/>
      <c r="T29" s="277"/>
      <c r="U29" s="277" t="n">
        <v>7</v>
      </c>
    </row>
    <row r="30" customFormat="false" ht="15.95" hidden="false" customHeight="true" outlineLevel="0" collapsed="false">
      <c r="A30" s="246" t="s">
        <v>646</v>
      </c>
      <c r="B30" s="277" t="s">
        <v>34</v>
      </c>
      <c r="C30" s="246" t="n">
        <f aca="false">C29+1</f>
        <v>29</v>
      </c>
      <c r="D30" s="246" t="n">
        <v>2020</v>
      </c>
      <c r="E30" s="246" t="s">
        <v>1663</v>
      </c>
      <c r="F30" s="246" t="s">
        <v>4282</v>
      </c>
      <c r="G30" s="353" t="s">
        <v>4283</v>
      </c>
      <c r="H30" s="246" t="s">
        <v>4284</v>
      </c>
      <c r="I30" s="246" t="s">
        <v>4263</v>
      </c>
      <c r="J30" s="277" t="s">
        <v>4264</v>
      </c>
      <c r="K30" s="246" t="s">
        <v>4285</v>
      </c>
      <c r="L30" s="357" t="s">
        <v>1036</v>
      </c>
      <c r="M30" s="357"/>
      <c r="N30" s="357"/>
      <c r="O30" s="357"/>
      <c r="P30" s="358"/>
      <c r="Q30" s="246"/>
      <c r="R30" s="277" t="n">
        <v>2</v>
      </c>
      <c r="S30" s="277"/>
      <c r="T30" s="277"/>
      <c r="U30" s="277" t="n">
        <v>3</v>
      </c>
    </row>
    <row r="31" customFormat="false" ht="15.95" hidden="false" customHeight="true" outlineLevel="0" collapsed="false">
      <c r="A31" s="245" t="s">
        <v>646</v>
      </c>
      <c r="B31" s="277" t="s">
        <v>34</v>
      </c>
      <c r="C31" s="246" t="n">
        <f aca="false">C30+1</f>
        <v>30</v>
      </c>
      <c r="D31" s="245" t="n">
        <v>2020</v>
      </c>
      <c r="E31" s="245" t="s">
        <v>1672</v>
      </c>
      <c r="F31" s="245" t="s">
        <v>4286</v>
      </c>
      <c r="G31" s="245" t="s">
        <v>4287</v>
      </c>
      <c r="H31" s="245" t="s">
        <v>4288</v>
      </c>
      <c r="I31" s="245" t="s">
        <v>4289</v>
      </c>
      <c r="J31" s="245" t="s">
        <v>4290</v>
      </c>
      <c r="K31" s="245" t="s">
        <v>4291</v>
      </c>
      <c r="L31" s="277" t="s">
        <v>4292</v>
      </c>
      <c r="M31" s="277"/>
      <c r="N31" s="277"/>
      <c r="O31" s="277"/>
      <c r="P31" s="355"/>
      <c r="Q31" s="356" t="s">
        <v>502</v>
      </c>
      <c r="R31" s="277" t="n">
        <v>3</v>
      </c>
      <c r="S31" s="277" t="n">
        <v>0</v>
      </c>
      <c r="T31" s="277" t="n">
        <v>0</v>
      </c>
      <c r="U31" s="277" t="n">
        <v>3</v>
      </c>
    </row>
    <row r="32" customFormat="false" ht="15.95" hidden="false" customHeight="true" outlineLevel="0" collapsed="false">
      <c r="A32" s="246" t="s">
        <v>1202</v>
      </c>
      <c r="B32" s="277" t="s">
        <v>34</v>
      </c>
      <c r="C32" s="246" t="n">
        <f aca="false">C31+1</f>
        <v>31</v>
      </c>
      <c r="D32" s="246" t="n">
        <v>2020</v>
      </c>
      <c r="E32" s="246"/>
      <c r="F32" s="246" t="s">
        <v>4293</v>
      </c>
      <c r="G32" s="246" t="s">
        <v>4294</v>
      </c>
      <c r="H32" s="246" t="s">
        <v>4295</v>
      </c>
      <c r="I32" s="246" t="s">
        <v>4296</v>
      </c>
      <c r="J32" s="246" t="s">
        <v>4297</v>
      </c>
      <c r="K32" s="246" t="s">
        <v>4298</v>
      </c>
      <c r="L32" s="246" t="s">
        <v>4299</v>
      </c>
      <c r="M32" s="246"/>
      <c r="N32" s="246"/>
      <c r="O32" s="246"/>
      <c r="P32" s="359"/>
      <c r="Q32" s="246" t="s">
        <v>26</v>
      </c>
      <c r="R32" s="277" t="n">
        <v>2</v>
      </c>
      <c r="S32" s="277" t="n">
        <v>0</v>
      </c>
      <c r="T32" s="277" t="n">
        <v>0</v>
      </c>
      <c r="U32" s="277" t="n">
        <v>9</v>
      </c>
    </row>
    <row r="33" customFormat="false" ht="15.95" hidden="false" customHeight="true" outlineLevel="0" collapsed="false">
      <c r="A33" s="277" t="s">
        <v>1202</v>
      </c>
      <c r="B33" s="277" t="s">
        <v>34</v>
      </c>
      <c r="C33" s="246" t="n">
        <f aca="false">C32+1</f>
        <v>32</v>
      </c>
      <c r="D33" s="277" t="n">
        <v>2020</v>
      </c>
      <c r="E33" s="277" t="s">
        <v>2348</v>
      </c>
      <c r="F33" s="275" t="s">
        <v>4300</v>
      </c>
      <c r="G33" s="354" t="s">
        <v>4301</v>
      </c>
      <c r="H33" s="277" t="s">
        <v>4302</v>
      </c>
      <c r="I33" s="277" t="s">
        <v>4303</v>
      </c>
      <c r="J33" s="277" t="s">
        <v>4304</v>
      </c>
      <c r="K33" s="277" t="s">
        <v>4305</v>
      </c>
      <c r="L33" s="277" t="s">
        <v>4306</v>
      </c>
      <c r="M33" s="277"/>
      <c r="N33" s="277"/>
      <c r="O33" s="277"/>
      <c r="P33" s="355"/>
      <c r="Q33" s="356" t="s">
        <v>26</v>
      </c>
      <c r="R33" s="277" t="n">
        <v>4</v>
      </c>
      <c r="S33" s="277" t="n">
        <v>0</v>
      </c>
      <c r="T33" s="277" t="n">
        <v>0</v>
      </c>
      <c r="U33" s="277" t="n">
        <v>4</v>
      </c>
    </row>
    <row r="34" customFormat="false" ht="15.95" hidden="false" customHeight="true" outlineLevel="0" collapsed="false">
      <c r="A34" s="277" t="s">
        <v>1202</v>
      </c>
      <c r="B34" s="277" t="s">
        <v>34</v>
      </c>
      <c r="C34" s="246" t="n">
        <f aca="false">C33+1</f>
        <v>33</v>
      </c>
      <c r="D34" s="277" t="n">
        <v>2020</v>
      </c>
      <c r="E34" s="277" t="s">
        <v>157</v>
      </c>
      <c r="F34" s="277" t="s">
        <v>4307</v>
      </c>
      <c r="G34" s="354" t="s">
        <v>1248</v>
      </c>
      <c r="H34" s="277" t="s">
        <v>4308</v>
      </c>
      <c r="I34" s="277" t="s">
        <v>4309</v>
      </c>
      <c r="J34" s="277" t="s">
        <v>4310</v>
      </c>
      <c r="K34" s="277" t="s">
        <v>4311</v>
      </c>
      <c r="L34" s="277" t="s">
        <v>4312</v>
      </c>
      <c r="M34" s="277"/>
      <c r="N34" s="277"/>
      <c r="O34" s="277"/>
      <c r="P34" s="355" t="n">
        <v>4464</v>
      </c>
      <c r="Q34" s="356" t="s">
        <v>1285</v>
      </c>
      <c r="R34" s="277" t="n">
        <v>7</v>
      </c>
      <c r="S34" s="277" t="n">
        <v>0</v>
      </c>
      <c r="T34" s="277" t="n">
        <v>1</v>
      </c>
      <c r="U34" s="277" t="n">
        <v>11</v>
      </c>
    </row>
    <row r="35" customFormat="false" ht="15.95" hidden="false" customHeight="true" outlineLevel="0" collapsed="false">
      <c r="A35" s="277" t="s">
        <v>4313</v>
      </c>
      <c r="B35" s="277" t="s">
        <v>34</v>
      </c>
      <c r="C35" s="246" t="n">
        <f aca="false">C34+1</f>
        <v>34</v>
      </c>
      <c r="D35" s="277" t="n">
        <v>2020</v>
      </c>
      <c r="E35" s="277" t="s">
        <v>4314</v>
      </c>
      <c r="F35" s="277" t="s">
        <v>4315</v>
      </c>
      <c r="G35" s="354" t="s">
        <v>4316</v>
      </c>
      <c r="H35" s="277" t="s">
        <v>4317</v>
      </c>
      <c r="I35" s="277" t="s">
        <v>4318</v>
      </c>
      <c r="J35" s="277" t="s">
        <v>4319</v>
      </c>
      <c r="K35" s="277" t="s">
        <v>4320</v>
      </c>
      <c r="L35" s="277" t="s">
        <v>4321</v>
      </c>
      <c r="M35" s="277"/>
      <c r="N35" s="277"/>
      <c r="O35" s="277"/>
      <c r="P35" s="355" t="n">
        <v>4531</v>
      </c>
      <c r="Q35" s="356"/>
      <c r="R35" s="277" t="n">
        <v>20</v>
      </c>
      <c r="S35" s="277" t="n">
        <v>0</v>
      </c>
      <c r="T35" s="277" t="n">
        <v>0</v>
      </c>
      <c r="U35" s="277" t="n">
        <v>20</v>
      </c>
    </row>
    <row r="36" customFormat="false" ht="15.95" hidden="false" customHeight="true" outlineLevel="0" collapsed="false">
      <c r="A36" s="360" t="s">
        <v>3438</v>
      </c>
      <c r="B36" s="277" t="s">
        <v>34</v>
      </c>
      <c r="C36" s="246" t="n">
        <f aca="false">C35+1</f>
        <v>35</v>
      </c>
      <c r="D36" s="360" t="n">
        <v>2020</v>
      </c>
      <c r="E36" s="360" t="s">
        <v>801</v>
      </c>
      <c r="F36" s="251" t="s">
        <v>4322</v>
      </c>
      <c r="G36" s="361"/>
      <c r="H36" s="265" t="s">
        <v>4323</v>
      </c>
      <c r="I36" s="360"/>
      <c r="J36" s="360"/>
      <c r="K36" s="360"/>
      <c r="L36" s="360"/>
      <c r="M36" s="360"/>
      <c r="N36" s="360"/>
      <c r="O36" s="360"/>
      <c r="P36" s="362"/>
      <c r="Q36" s="363"/>
      <c r="R36" s="360"/>
      <c r="S36" s="360"/>
      <c r="T36" s="360"/>
      <c r="U36" s="360"/>
    </row>
    <row r="37" customFormat="false" ht="15.95" hidden="false" customHeight="true" outlineLevel="0" collapsed="false">
      <c r="A37" s="277" t="s">
        <v>1506</v>
      </c>
      <c r="B37" s="277" t="s">
        <v>34</v>
      </c>
      <c r="C37" s="246" t="n">
        <f aca="false">C36+1</f>
        <v>36</v>
      </c>
      <c r="D37" s="277" t="n">
        <v>2020</v>
      </c>
      <c r="E37" s="277"/>
      <c r="F37" s="275" t="s">
        <v>4324</v>
      </c>
      <c r="G37" s="354"/>
      <c r="H37" s="275" t="s">
        <v>4174</v>
      </c>
      <c r="I37" s="277" t="s">
        <v>4325</v>
      </c>
      <c r="J37" s="277" t="s">
        <v>4326</v>
      </c>
      <c r="K37" s="277" t="s">
        <v>4327</v>
      </c>
      <c r="L37" s="364" t="s">
        <v>4328</v>
      </c>
      <c r="M37" s="364"/>
      <c r="N37" s="364"/>
      <c r="O37" s="364"/>
      <c r="P37" s="355" t="s">
        <v>549</v>
      </c>
      <c r="Q37" s="356"/>
      <c r="R37" s="277" t="n">
        <v>7</v>
      </c>
      <c r="S37" s="277" t="n">
        <v>0</v>
      </c>
      <c r="T37" s="277" t="n">
        <v>0</v>
      </c>
      <c r="U37" s="277" t="n">
        <v>7</v>
      </c>
    </row>
    <row r="38" customFormat="false" ht="15.95" hidden="false" customHeight="true" outlineLevel="0" collapsed="false">
      <c r="A38" s="246" t="s">
        <v>1506</v>
      </c>
      <c r="B38" s="277" t="s">
        <v>34</v>
      </c>
      <c r="C38" s="246" t="n">
        <f aca="false">C37+1</f>
        <v>37</v>
      </c>
      <c r="D38" s="246" t="n">
        <v>2020</v>
      </c>
      <c r="E38" s="246"/>
      <c r="F38" s="275" t="s">
        <v>4329</v>
      </c>
      <c r="G38" s="246"/>
      <c r="H38" s="275" t="s">
        <v>4168</v>
      </c>
      <c r="I38" s="277" t="s">
        <v>4325</v>
      </c>
      <c r="J38" s="277" t="s">
        <v>4326</v>
      </c>
      <c r="K38" s="277" t="s">
        <v>4327</v>
      </c>
      <c r="L38" s="364" t="s">
        <v>4328</v>
      </c>
      <c r="M38" s="364"/>
      <c r="N38" s="364"/>
      <c r="O38" s="364"/>
      <c r="P38" s="358" t="s">
        <v>549</v>
      </c>
      <c r="Q38" s="246"/>
      <c r="R38" s="277" t="n">
        <v>7</v>
      </c>
      <c r="S38" s="277" t="n">
        <v>0</v>
      </c>
      <c r="T38" s="277" t="n">
        <v>0</v>
      </c>
      <c r="U38" s="277" t="n">
        <v>7</v>
      </c>
    </row>
    <row r="39" customFormat="false" ht="15.95" hidden="false" customHeight="true" outlineLevel="0" collapsed="false">
      <c r="A39" s="246" t="s">
        <v>1506</v>
      </c>
      <c r="B39" s="277" t="s">
        <v>34</v>
      </c>
      <c r="C39" s="246" t="n">
        <f aca="false">C38+1</f>
        <v>38</v>
      </c>
      <c r="D39" s="246" t="n">
        <v>2020</v>
      </c>
      <c r="E39" s="246"/>
      <c r="F39" s="246" t="s">
        <v>4330</v>
      </c>
      <c r="G39" s="246"/>
      <c r="H39" s="246" t="s">
        <v>4331</v>
      </c>
      <c r="I39" s="246" t="s">
        <v>4332</v>
      </c>
      <c r="J39" s="246" t="s">
        <v>1509</v>
      </c>
      <c r="K39" s="246" t="s">
        <v>4333</v>
      </c>
      <c r="L39" s="246" t="s">
        <v>4334</v>
      </c>
      <c r="M39" s="246"/>
      <c r="N39" s="246"/>
      <c r="O39" s="246"/>
      <c r="P39" s="358"/>
      <c r="Q39" s="246"/>
      <c r="R39" s="277" t="n">
        <v>1</v>
      </c>
      <c r="S39" s="277" t="n">
        <v>0</v>
      </c>
      <c r="T39" s="277" t="n">
        <v>0</v>
      </c>
      <c r="U39" s="277" t="n">
        <v>10</v>
      </c>
    </row>
    <row r="40" customFormat="false" ht="15.95" hidden="false" customHeight="true" outlineLevel="0" collapsed="false">
      <c r="A40" s="246" t="s">
        <v>1506</v>
      </c>
      <c r="B40" s="277" t="s">
        <v>34</v>
      </c>
      <c r="C40" s="246" t="n">
        <f aca="false">C39+1</f>
        <v>39</v>
      </c>
      <c r="D40" s="246" t="n">
        <v>2020</v>
      </c>
      <c r="E40" s="246"/>
      <c r="F40" s="246" t="s">
        <v>4335</v>
      </c>
      <c r="G40" s="353" t="s">
        <v>4336</v>
      </c>
      <c r="H40" s="246" t="s">
        <v>4337</v>
      </c>
      <c r="I40" s="246" t="s">
        <v>4332</v>
      </c>
      <c r="J40" s="246" t="s">
        <v>1509</v>
      </c>
      <c r="K40" s="246" t="s">
        <v>4333</v>
      </c>
      <c r="L40" s="246" t="s">
        <v>4334</v>
      </c>
      <c r="M40" s="246"/>
      <c r="N40" s="246"/>
      <c r="O40" s="246"/>
      <c r="P40" s="358"/>
      <c r="Q40" s="246"/>
      <c r="R40" s="277" t="n">
        <v>5</v>
      </c>
      <c r="S40" s="277" t="n">
        <v>0</v>
      </c>
      <c r="T40" s="277" t="n">
        <v>0</v>
      </c>
      <c r="U40" s="277" t="n">
        <v>7</v>
      </c>
    </row>
    <row r="41" customFormat="false" ht="15.95" hidden="false" customHeight="true" outlineLevel="0" collapsed="false">
      <c r="A41" s="246" t="s">
        <v>1506</v>
      </c>
      <c r="B41" s="277" t="s">
        <v>34</v>
      </c>
      <c r="C41" s="246" t="n">
        <f aca="false">C40+1</f>
        <v>40</v>
      </c>
      <c r="D41" s="246" t="n">
        <v>2020</v>
      </c>
      <c r="E41" s="246"/>
      <c r="F41" s="246" t="s">
        <v>4338</v>
      </c>
      <c r="G41" s="353" t="s">
        <v>4339</v>
      </c>
      <c r="H41" s="246" t="s">
        <v>4340</v>
      </c>
      <c r="I41" s="246" t="s">
        <v>4332</v>
      </c>
      <c r="J41" s="246" t="s">
        <v>1509</v>
      </c>
      <c r="K41" s="246" t="s">
        <v>4333</v>
      </c>
      <c r="L41" s="246" t="s">
        <v>4334</v>
      </c>
      <c r="M41" s="246"/>
      <c r="N41" s="246"/>
      <c r="O41" s="246"/>
      <c r="P41" s="358"/>
      <c r="Q41" s="246"/>
      <c r="R41" s="277" t="n">
        <v>4</v>
      </c>
      <c r="S41" s="277" t="n">
        <v>0</v>
      </c>
      <c r="T41" s="277" t="n">
        <v>0</v>
      </c>
      <c r="U41" s="277" t="n">
        <v>9</v>
      </c>
    </row>
    <row r="42" customFormat="false" ht="15.95" hidden="false" customHeight="true" outlineLevel="0" collapsed="false">
      <c r="A42" s="246" t="s">
        <v>1506</v>
      </c>
      <c r="B42" s="277" t="s">
        <v>34</v>
      </c>
      <c r="C42" s="246" t="n">
        <f aca="false">C41+1</f>
        <v>41</v>
      </c>
      <c r="D42" s="246" t="n">
        <v>2020</v>
      </c>
      <c r="E42" s="246"/>
      <c r="F42" s="246" t="s">
        <v>4341</v>
      </c>
      <c r="G42" s="353" t="s">
        <v>4342</v>
      </c>
      <c r="H42" s="246" t="s">
        <v>4343</v>
      </c>
      <c r="I42" s="246" t="s">
        <v>4332</v>
      </c>
      <c r="J42" s="246" t="s">
        <v>1509</v>
      </c>
      <c r="K42" s="246" t="s">
        <v>4333</v>
      </c>
      <c r="L42" s="246" t="s">
        <v>4334</v>
      </c>
      <c r="M42" s="246"/>
      <c r="N42" s="246"/>
      <c r="O42" s="246"/>
      <c r="P42" s="358"/>
      <c r="Q42" s="246"/>
      <c r="R42" s="277" t="n">
        <v>4</v>
      </c>
      <c r="S42" s="277" t="n">
        <v>0</v>
      </c>
      <c r="T42" s="277" t="n">
        <v>0</v>
      </c>
      <c r="U42" s="277" t="n">
        <v>4</v>
      </c>
    </row>
    <row r="43" customFormat="false" ht="15.95" hidden="false" customHeight="true" outlineLevel="0" collapsed="false">
      <c r="A43" s="246" t="s">
        <v>1506</v>
      </c>
      <c r="B43" s="277" t="s">
        <v>34</v>
      </c>
      <c r="C43" s="246" t="n">
        <f aca="false">C42+1</f>
        <v>42</v>
      </c>
      <c r="D43" s="246" t="n">
        <v>2020</v>
      </c>
      <c r="E43" s="246"/>
      <c r="F43" s="246" t="s">
        <v>4344</v>
      </c>
      <c r="G43" s="353" t="s">
        <v>4342</v>
      </c>
      <c r="H43" s="246" t="s">
        <v>4345</v>
      </c>
      <c r="I43" s="246" t="s">
        <v>4332</v>
      </c>
      <c r="J43" s="246" t="s">
        <v>1509</v>
      </c>
      <c r="K43" s="246" t="s">
        <v>4333</v>
      </c>
      <c r="L43" s="246" t="s">
        <v>4334</v>
      </c>
      <c r="M43" s="246"/>
      <c r="N43" s="246"/>
      <c r="O43" s="246"/>
      <c r="P43" s="358"/>
      <c r="Q43" s="246"/>
      <c r="R43" s="277" t="n">
        <v>3</v>
      </c>
      <c r="S43" s="277" t="n">
        <v>0</v>
      </c>
      <c r="T43" s="277" t="n">
        <v>0</v>
      </c>
      <c r="U43" s="277" t="n">
        <v>3</v>
      </c>
    </row>
    <row r="44" customFormat="false" ht="15.95" hidden="false" customHeight="true" outlineLevel="0" collapsed="false">
      <c r="A44" s="246" t="s">
        <v>1506</v>
      </c>
      <c r="B44" s="277" t="s">
        <v>34</v>
      </c>
      <c r="C44" s="246" t="n">
        <f aca="false">C43+1</f>
        <v>43</v>
      </c>
      <c r="D44" s="246" t="n">
        <v>2020</v>
      </c>
      <c r="E44" s="246"/>
      <c r="F44" s="246" t="s">
        <v>4341</v>
      </c>
      <c r="G44" s="353" t="s">
        <v>4342</v>
      </c>
      <c r="H44" s="246" t="s">
        <v>4346</v>
      </c>
      <c r="I44" s="246" t="s">
        <v>4332</v>
      </c>
      <c r="J44" s="246" t="s">
        <v>1509</v>
      </c>
      <c r="K44" s="246" t="s">
        <v>4333</v>
      </c>
      <c r="L44" s="246" t="s">
        <v>4334</v>
      </c>
      <c r="M44" s="246"/>
      <c r="N44" s="246"/>
      <c r="O44" s="246"/>
      <c r="P44" s="358"/>
      <c r="Q44" s="246"/>
      <c r="R44" s="277" t="n">
        <v>4</v>
      </c>
      <c r="S44" s="277" t="n">
        <v>0</v>
      </c>
      <c r="T44" s="277" t="n">
        <v>0</v>
      </c>
      <c r="U44" s="277" t="n">
        <v>4</v>
      </c>
    </row>
    <row r="45" customFormat="false" ht="15.95" hidden="false" customHeight="true" outlineLevel="0" collapsed="false">
      <c r="A45" s="246" t="s">
        <v>1506</v>
      </c>
      <c r="B45" s="277" t="s">
        <v>34</v>
      </c>
      <c r="C45" s="246" t="n">
        <f aca="false">C44+1</f>
        <v>44</v>
      </c>
      <c r="D45" s="246" t="n">
        <v>2020</v>
      </c>
      <c r="E45" s="246"/>
      <c r="F45" s="246" t="s">
        <v>4347</v>
      </c>
      <c r="G45" s="246" t="s">
        <v>4348</v>
      </c>
      <c r="H45" s="246" t="s">
        <v>4349</v>
      </c>
      <c r="I45" s="246" t="s">
        <v>4332</v>
      </c>
      <c r="J45" s="246" t="s">
        <v>1509</v>
      </c>
      <c r="K45" s="246" t="s">
        <v>4333</v>
      </c>
      <c r="L45" s="246" t="s">
        <v>4334</v>
      </c>
      <c r="M45" s="246"/>
      <c r="N45" s="246"/>
      <c r="O45" s="246"/>
      <c r="P45" s="358"/>
      <c r="Q45" s="246"/>
      <c r="R45" s="277" t="n">
        <v>4</v>
      </c>
      <c r="S45" s="277" t="n">
        <v>0</v>
      </c>
      <c r="T45" s="277" t="n">
        <v>0</v>
      </c>
      <c r="U45" s="277" t="n">
        <v>4</v>
      </c>
    </row>
    <row r="46" customFormat="false" ht="15.95" hidden="false" customHeight="true" outlineLevel="0" collapsed="false">
      <c r="A46" s="277" t="s">
        <v>1506</v>
      </c>
      <c r="B46" s="277" t="s">
        <v>34</v>
      </c>
      <c r="C46" s="246" t="n">
        <f aca="false">C45+1</f>
        <v>45</v>
      </c>
      <c r="D46" s="277" t="n">
        <v>2020</v>
      </c>
      <c r="E46" s="277" t="s">
        <v>980</v>
      </c>
      <c r="F46" s="277" t="s">
        <v>4350</v>
      </c>
      <c r="G46" s="354"/>
      <c r="H46" s="275" t="s">
        <v>4351</v>
      </c>
      <c r="I46" s="277" t="s">
        <v>4352</v>
      </c>
      <c r="J46" s="275" t="s">
        <v>4353</v>
      </c>
      <c r="K46" s="275" t="s">
        <v>4354</v>
      </c>
      <c r="L46" s="365" t="s">
        <v>4355</v>
      </c>
      <c r="M46" s="365"/>
      <c r="N46" s="365"/>
      <c r="O46" s="365"/>
      <c r="P46" s="355" t="n">
        <v>1279</v>
      </c>
      <c r="Q46" s="356" t="s">
        <v>159</v>
      </c>
      <c r="R46" s="277" t="n">
        <v>1</v>
      </c>
      <c r="S46" s="277" t="n">
        <v>0</v>
      </c>
      <c r="T46" s="277" t="n">
        <v>0</v>
      </c>
      <c r="U46" s="277" t="n">
        <v>1</v>
      </c>
    </row>
    <row r="47" customFormat="false" ht="15.95" hidden="false" customHeight="true" outlineLevel="0" collapsed="false">
      <c r="A47" s="277" t="s">
        <v>1506</v>
      </c>
      <c r="B47" s="277" t="s">
        <v>34</v>
      </c>
      <c r="C47" s="246" t="n">
        <f aca="false">C46+1</f>
        <v>46</v>
      </c>
      <c r="D47" s="277" t="n">
        <v>2020</v>
      </c>
      <c r="E47" s="277" t="s">
        <v>4356</v>
      </c>
      <c r="F47" s="277" t="s">
        <v>4357</v>
      </c>
      <c r="G47" s="354" t="s">
        <v>4358</v>
      </c>
      <c r="H47" s="277" t="s">
        <v>4359</v>
      </c>
      <c r="I47" s="277" t="s">
        <v>4360</v>
      </c>
      <c r="J47" s="277" t="s">
        <v>4361</v>
      </c>
      <c r="K47" s="277" t="s">
        <v>4362</v>
      </c>
      <c r="L47" s="277" t="s">
        <v>4363</v>
      </c>
      <c r="M47" s="277"/>
      <c r="N47" s="277"/>
      <c r="O47" s="277"/>
      <c r="P47" s="355" t="n">
        <v>3149</v>
      </c>
      <c r="Q47" s="356" t="s">
        <v>4364</v>
      </c>
      <c r="R47" s="277" t="n">
        <v>3</v>
      </c>
      <c r="S47" s="277" t="n">
        <v>0</v>
      </c>
      <c r="T47" s="277" t="n">
        <v>0</v>
      </c>
      <c r="U47" s="277" t="n">
        <v>5</v>
      </c>
    </row>
    <row r="48" customFormat="false" ht="15.95" hidden="false" customHeight="true" outlineLevel="0" collapsed="false">
      <c r="A48" s="277" t="s">
        <v>700</v>
      </c>
      <c r="B48" s="277" t="s">
        <v>34</v>
      </c>
      <c r="C48" s="246" t="n">
        <f aca="false">C47+1</f>
        <v>47</v>
      </c>
      <c r="D48" s="277" t="n">
        <v>2020</v>
      </c>
      <c r="E48" s="277" t="n">
        <v>9</v>
      </c>
      <c r="F48" s="277" t="s">
        <v>4365</v>
      </c>
      <c r="G48" s="354" t="s">
        <v>4366</v>
      </c>
      <c r="H48" s="277" t="s">
        <v>4367</v>
      </c>
      <c r="I48" s="277"/>
      <c r="J48" s="277" t="s">
        <v>4368</v>
      </c>
      <c r="K48" s="277" t="s">
        <v>4369</v>
      </c>
      <c r="L48" s="277"/>
      <c r="M48" s="277"/>
      <c r="N48" s="277"/>
      <c r="O48" s="277"/>
      <c r="P48" s="355"/>
      <c r="Q48" s="356"/>
      <c r="R48" s="277"/>
      <c r="S48" s="277"/>
      <c r="T48" s="277"/>
      <c r="U48" s="277"/>
    </row>
    <row r="49" customFormat="false" ht="15.95" hidden="false" customHeight="true" outlineLevel="0" collapsed="false">
      <c r="A49" s="245" t="s">
        <v>700</v>
      </c>
      <c r="B49" s="277" t="s">
        <v>34</v>
      </c>
      <c r="C49" s="246" t="n">
        <f aca="false">C48+1</f>
        <v>48</v>
      </c>
      <c r="D49" s="245" t="n">
        <v>2020</v>
      </c>
      <c r="E49" s="245" t="n">
        <v>6</v>
      </c>
      <c r="F49" s="277" t="s">
        <v>4370</v>
      </c>
      <c r="G49" s="354" t="s">
        <v>1604</v>
      </c>
      <c r="H49" s="277" t="s">
        <v>4371</v>
      </c>
      <c r="I49" s="277" t="s">
        <v>4372</v>
      </c>
      <c r="J49" s="277" t="s">
        <v>4373</v>
      </c>
      <c r="K49" s="277" t="s">
        <v>4374</v>
      </c>
      <c r="L49" s="277" t="s">
        <v>4375</v>
      </c>
      <c r="M49" s="277"/>
      <c r="N49" s="277"/>
      <c r="O49" s="277"/>
      <c r="P49" s="355"/>
      <c r="Q49" s="356"/>
      <c r="R49" s="277" t="n">
        <v>1</v>
      </c>
      <c r="S49" s="277" t="n">
        <v>0</v>
      </c>
      <c r="T49" s="277" t="n">
        <v>38</v>
      </c>
      <c r="U49" s="277"/>
    </row>
    <row r="50" customFormat="false" ht="15.95" hidden="false" customHeight="true" outlineLevel="0" collapsed="false">
      <c r="A50" s="246" t="s">
        <v>700</v>
      </c>
      <c r="B50" s="277" t="s">
        <v>34</v>
      </c>
      <c r="C50" s="246" t="n">
        <f aca="false">C49+1</f>
        <v>49</v>
      </c>
      <c r="D50" s="246" t="n">
        <v>2020</v>
      </c>
      <c r="E50" s="246" t="n">
        <v>12</v>
      </c>
      <c r="F50" s="246" t="s">
        <v>4376</v>
      </c>
      <c r="G50" s="246" t="s">
        <v>4376</v>
      </c>
      <c r="H50" s="246" t="s">
        <v>4377</v>
      </c>
      <c r="I50" s="364" t="s">
        <v>4378</v>
      </c>
      <c r="J50" s="245" t="s">
        <v>4379</v>
      </c>
      <c r="K50" s="366" t="s">
        <v>4380</v>
      </c>
      <c r="L50" s="246"/>
      <c r="M50" s="246"/>
      <c r="N50" s="246"/>
      <c r="O50" s="246"/>
      <c r="P50" s="358" t="s">
        <v>4381</v>
      </c>
      <c r="Q50" s="246"/>
      <c r="R50" s="277" t="n">
        <v>8</v>
      </c>
      <c r="S50" s="277" t="e">
        <f aca="false">-T50</f>
        <v>#VALUE!</v>
      </c>
      <c r="T50" s="277" t="e">
        <f aca="false">-#REF!</f>
        <v>#VALUE!</v>
      </c>
      <c r="U50" s="277" t="n">
        <v>8</v>
      </c>
    </row>
    <row r="51" customFormat="false" ht="15.95" hidden="false" customHeight="true" outlineLevel="0" collapsed="false">
      <c r="A51" s="277" t="s">
        <v>700</v>
      </c>
      <c r="B51" s="277" t="s">
        <v>34</v>
      </c>
      <c r="C51" s="246" t="n">
        <f aca="false">C50+1</f>
        <v>50</v>
      </c>
      <c r="D51" s="277" t="n">
        <v>2020</v>
      </c>
      <c r="E51" s="277" t="s">
        <v>945</v>
      </c>
      <c r="F51" s="277" t="s">
        <v>4382</v>
      </c>
      <c r="G51" s="354" t="s">
        <v>4383</v>
      </c>
      <c r="H51" s="277" t="s">
        <v>4384</v>
      </c>
      <c r="I51" s="277" t="s">
        <v>4385</v>
      </c>
      <c r="J51" s="277" t="s">
        <v>4386</v>
      </c>
      <c r="K51" s="277" t="s">
        <v>4387</v>
      </c>
      <c r="L51" s="277" t="s">
        <v>4388</v>
      </c>
      <c r="M51" s="277"/>
      <c r="N51" s="277"/>
      <c r="O51" s="277"/>
      <c r="P51" s="355"/>
      <c r="Q51" s="356" t="s">
        <v>3560</v>
      </c>
      <c r="R51" s="277" t="n">
        <v>9</v>
      </c>
      <c r="S51" s="277" t="s">
        <v>4389</v>
      </c>
      <c r="T51" s="277" t="s">
        <v>3560</v>
      </c>
      <c r="U51" s="277" t="n">
        <v>9</v>
      </c>
    </row>
    <row r="52" customFormat="false" ht="15.95" hidden="false" customHeight="true" outlineLevel="0" collapsed="false">
      <c r="A52" s="246" t="s">
        <v>1780</v>
      </c>
      <c r="B52" s="277" t="s">
        <v>34</v>
      </c>
      <c r="C52" s="246" t="n">
        <f aca="false">C51+1</f>
        <v>51</v>
      </c>
      <c r="D52" s="246" t="n">
        <v>2020</v>
      </c>
      <c r="E52" s="246" t="s">
        <v>1870</v>
      </c>
      <c r="F52" s="246" t="s">
        <v>4390</v>
      </c>
      <c r="G52" s="353" t="s">
        <v>4391</v>
      </c>
      <c r="H52" s="246" t="s">
        <v>4392</v>
      </c>
      <c r="I52" s="246" t="s">
        <v>4393</v>
      </c>
      <c r="J52" s="246" t="s">
        <v>4394</v>
      </c>
      <c r="K52" s="246" t="s">
        <v>4395</v>
      </c>
      <c r="L52" s="246" t="s">
        <v>4396</v>
      </c>
      <c r="M52" s="246"/>
      <c r="N52" s="246"/>
      <c r="O52" s="246"/>
      <c r="P52" s="367"/>
      <c r="Q52" s="255" t="s">
        <v>4397</v>
      </c>
      <c r="R52" s="246" t="n">
        <v>8</v>
      </c>
      <c r="S52" s="246" t="n">
        <v>0</v>
      </c>
      <c r="T52" s="246" t="n">
        <v>0</v>
      </c>
      <c r="U52" s="246" t="n">
        <v>9</v>
      </c>
    </row>
    <row r="53" customFormat="false" ht="15.95" hidden="false" customHeight="true" outlineLevel="0" collapsed="false">
      <c r="A53" s="246" t="s">
        <v>1780</v>
      </c>
      <c r="B53" s="277" t="s">
        <v>34</v>
      </c>
      <c r="C53" s="246" t="n">
        <f aca="false">C52+1</f>
        <v>52</v>
      </c>
      <c r="D53" s="246" t="n">
        <v>2020</v>
      </c>
      <c r="E53" s="246" t="s">
        <v>1870</v>
      </c>
      <c r="F53" s="245" t="s">
        <v>4398</v>
      </c>
      <c r="G53" s="246" t="s">
        <v>4399</v>
      </c>
      <c r="H53" s="246" t="s">
        <v>4400</v>
      </c>
      <c r="I53" s="246" t="s">
        <v>4401</v>
      </c>
      <c r="J53" s="246" t="s">
        <v>4402</v>
      </c>
      <c r="K53" s="246" t="s">
        <v>4403</v>
      </c>
      <c r="L53" s="246" t="s">
        <v>4404</v>
      </c>
      <c r="M53" s="246"/>
      <c r="N53" s="246"/>
      <c r="O53" s="246"/>
      <c r="P53" s="349"/>
      <c r="Q53" s="255" t="s">
        <v>4397</v>
      </c>
      <c r="R53" s="246" t="n">
        <v>4</v>
      </c>
      <c r="S53" s="246" t="n">
        <v>0</v>
      </c>
      <c r="T53" s="246" t="n">
        <v>0</v>
      </c>
      <c r="U53" s="246" t="n">
        <v>5</v>
      </c>
    </row>
    <row r="54" customFormat="false" ht="15.95" hidden="false" customHeight="true" outlineLevel="0" collapsed="false">
      <c r="A54" s="246" t="s">
        <v>1780</v>
      </c>
      <c r="B54" s="277" t="s">
        <v>34</v>
      </c>
      <c r="C54" s="246" t="n">
        <f aca="false">C53+1</f>
        <v>53</v>
      </c>
      <c r="D54" s="246" t="n">
        <v>2020</v>
      </c>
      <c r="E54" s="245" t="s">
        <v>1870</v>
      </c>
      <c r="F54" s="246" t="s">
        <v>4405</v>
      </c>
      <c r="G54" s="246" t="s">
        <v>1854</v>
      </c>
      <c r="H54" s="246" t="s">
        <v>4406</v>
      </c>
      <c r="I54" s="246" t="s">
        <v>4407</v>
      </c>
      <c r="J54" s="246" t="s">
        <v>4408</v>
      </c>
      <c r="K54" s="246" t="s">
        <v>4409</v>
      </c>
      <c r="L54" s="246" t="s">
        <v>4237</v>
      </c>
      <c r="M54" s="246"/>
      <c r="N54" s="246"/>
      <c r="O54" s="246"/>
      <c r="P54" s="246"/>
      <c r="Q54" s="368" t="s">
        <v>1789</v>
      </c>
      <c r="R54" s="246" t="n">
        <v>4</v>
      </c>
      <c r="S54" s="246" t="n">
        <v>0</v>
      </c>
      <c r="T54" s="246" t="n">
        <v>0</v>
      </c>
      <c r="U54" s="246" t="n">
        <v>6</v>
      </c>
    </row>
    <row r="55" customFormat="false" ht="15.95" hidden="false" customHeight="true" outlineLevel="0" collapsed="false">
      <c r="A55" s="246" t="s">
        <v>1780</v>
      </c>
      <c r="B55" s="277" t="s">
        <v>34</v>
      </c>
      <c r="C55" s="246" t="n">
        <f aca="false">C54+1</f>
        <v>54</v>
      </c>
      <c r="D55" s="246" t="n">
        <v>2020</v>
      </c>
      <c r="E55" s="245" t="s">
        <v>1870</v>
      </c>
      <c r="F55" s="246" t="s">
        <v>4405</v>
      </c>
      <c r="G55" s="246" t="s">
        <v>4410</v>
      </c>
      <c r="H55" s="246" t="s">
        <v>4411</v>
      </c>
      <c r="I55" s="246" t="s">
        <v>4407</v>
      </c>
      <c r="J55" s="246" t="s">
        <v>4408</v>
      </c>
      <c r="K55" s="246" t="s">
        <v>4412</v>
      </c>
      <c r="L55" s="246" t="s">
        <v>4237</v>
      </c>
      <c r="M55" s="246"/>
      <c r="N55" s="246"/>
      <c r="O55" s="246"/>
      <c r="P55" s="246"/>
      <c r="Q55" s="368" t="s">
        <v>1789</v>
      </c>
      <c r="R55" s="246" t="n">
        <v>4</v>
      </c>
      <c r="S55" s="246" t="n">
        <v>0</v>
      </c>
      <c r="T55" s="246" t="n">
        <v>0</v>
      </c>
      <c r="U55" s="246" t="n">
        <v>6</v>
      </c>
    </row>
    <row r="56" customFormat="false" ht="15.95" hidden="false" customHeight="true" outlineLevel="0" collapsed="false">
      <c r="A56" s="246" t="s">
        <v>1780</v>
      </c>
      <c r="B56" s="277" t="s">
        <v>34</v>
      </c>
      <c r="C56" s="246" t="n">
        <f aca="false">C55+1</f>
        <v>55</v>
      </c>
      <c r="D56" s="246" t="n">
        <v>2020</v>
      </c>
      <c r="E56" s="245" t="s">
        <v>1870</v>
      </c>
      <c r="F56" s="246" t="s">
        <v>4413</v>
      </c>
      <c r="G56" s="246" t="s">
        <v>1854</v>
      </c>
      <c r="H56" s="246" t="s">
        <v>4414</v>
      </c>
      <c r="I56" s="246" t="s">
        <v>4401</v>
      </c>
      <c r="J56" s="246" t="s">
        <v>4415</v>
      </c>
      <c r="K56" s="246" t="s">
        <v>4416</v>
      </c>
      <c r="L56" s="246" t="s">
        <v>4404</v>
      </c>
      <c r="M56" s="246"/>
      <c r="N56" s="246"/>
      <c r="O56" s="246"/>
      <c r="P56" s="246"/>
      <c r="Q56" s="368" t="s">
        <v>1789</v>
      </c>
      <c r="R56" s="246" t="n">
        <v>3</v>
      </c>
      <c r="S56" s="246" t="n">
        <v>0</v>
      </c>
      <c r="T56" s="246" t="n">
        <v>0</v>
      </c>
      <c r="U56" s="246" t="n">
        <v>6</v>
      </c>
    </row>
    <row r="57" customFormat="false" ht="15.95" hidden="false" customHeight="true" outlineLevel="0" collapsed="false">
      <c r="A57" s="246" t="s">
        <v>1780</v>
      </c>
      <c r="B57" s="277" t="s">
        <v>34</v>
      </c>
      <c r="C57" s="246" t="n">
        <f aca="false">C56+1</f>
        <v>56</v>
      </c>
      <c r="D57" s="246" t="n">
        <v>2020</v>
      </c>
      <c r="E57" s="245" t="s">
        <v>1870</v>
      </c>
      <c r="F57" s="246" t="s">
        <v>4413</v>
      </c>
      <c r="G57" s="246" t="s">
        <v>1854</v>
      </c>
      <c r="H57" s="246" t="s">
        <v>4417</v>
      </c>
      <c r="I57" s="246" t="s">
        <v>4401</v>
      </c>
      <c r="J57" s="246" t="s">
        <v>4415</v>
      </c>
      <c r="K57" s="246" t="s">
        <v>4418</v>
      </c>
      <c r="L57" s="246" t="s">
        <v>4404</v>
      </c>
      <c r="M57" s="246"/>
      <c r="N57" s="246"/>
      <c r="O57" s="246"/>
      <c r="P57" s="246"/>
      <c r="Q57" s="368" t="s">
        <v>1789</v>
      </c>
      <c r="R57" s="246" t="n">
        <v>3</v>
      </c>
      <c r="S57" s="246" t="n">
        <v>0</v>
      </c>
      <c r="T57" s="246" t="n">
        <v>0</v>
      </c>
      <c r="U57" s="246" t="n">
        <v>6</v>
      </c>
    </row>
    <row r="58" customFormat="false" ht="15.95" hidden="false" customHeight="true" outlineLevel="0" collapsed="false">
      <c r="A58" s="246" t="s">
        <v>1780</v>
      </c>
      <c r="B58" s="277" t="s">
        <v>34</v>
      </c>
      <c r="C58" s="246" t="n">
        <f aca="false">C57+1</f>
        <v>57</v>
      </c>
      <c r="D58" s="246" t="n">
        <v>2020</v>
      </c>
      <c r="E58" s="246" t="s">
        <v>1870</v>
      </c>
      <c r="F58" s="246" t="s">
        <v>1903</v>
      </c>
      <c r="G58" s="353" t="s">
        <v>1903</v>
      </c>
      <c r="H58" s="246" t="s">
        <v>4419</v>
      </c>
      <c r="I58" s="246" t="s">
        <v>4420</v>
      </c>
      <c r="J58" s="246" t="s">
        <v>4421</v>
      </c>
      <c r="K58" s="246" t="s">
        <v>4422</v>
      </c>
      <c r="L58" s="246" t="s">
        <v>653</v>
      </c>
      <c r="M58" s="246"/>
      <c r="N58" s="246"/>
      <c r="O58" s="246"/>
      <c r="P58" s="349"/>
      <c r="Q58" s="255" t="s">
        <v>4397</v>
      </c>
      <c r="R58" s="246" t="n">
        <v>1</v>
      </c>
      <c r="S58" s="246" t="n">
        <v>0</v>
      </c>
      <c r="T58" s="246" t="n">
        <v>0</v>
      </c>
      <c r="U58" s="246" t="n">
        <v>1</v>
      </c>
    </row>
    <row r="59" customFormat="false" ht="15.95" hidden="false" customHeight="true" outlineLevel="0" collapsed="false">
      <c r="A59" s="369" t="s">
        <v>4423</v>
      </c>
      <c r="B59" s="277" t="s">
        <v>34</v>
      </c>
      <c r="C59" s="246" t="n">
        <f aca="false">C58+1</f>
        <v>58</v>
      </c>
      <c r="D59" s="369" t="n">
        <v>2020</v>
      </c>
      <c r="E59" s="369" t="s">
        <v>1077</v>
      </c>
      <c r="F59" s="370" t="s">
        <v>4424</v>
      </c>
      <c r="G59" s="370" t="s">
        <v>4424</v>
      </c>
      <c r="H59" s="369" t="s">
        <v>4425</v>
      </c>
      <c r="I59" s="369" t="s">
        <v>4426</v>
      </c>
      <c r="J59" s="369" t="s">
        <v>4427</v>
      </c>
      <c r="K59" s="369" t="s">
        <v>4428</v>
      </c>
      <c r="L59" s="369" t="s">
        <v>654</v>
      </c>
      <c r="M59" s="369"/>
      <c r="N59" s="369"/>
      <c r="O59" s="369"/>
      <c r="P59" s="371" t="s">
        <v>4429</v>
      </c>
      <c r="Q59" s="369"/>
      <c r="R59" s="369" t="n">
        <v>1</v>
      </c>
      <c r="S59" s="369"/>
      <c r="T59" s="369"/>
      <c r="U59" s="369" t="n">
        <v>1</v>
      </c>
    </row>
    <row r="60" customFormat="false" ht="14.1" hidden="false" customHeight="true" outlineLevel="0" collapsed="false">
      <c r="A60" s="287"/>
      <c r="B60" s="277" t="s">
        <v>34</v>
      </c>
      <c r="C60" s="246" t="n">
        <f aca="false">C59+1</f>
        <v>59</v>
      </c>
      <c r="D60" s="277" t="n">
        <v>2020</v>
      </c>
      <c r="E60" s="372" t="s">
        <v>589</v>
      </c>
      <c r="F60" s="372" t="s">
        <v>4430</v>
      </c>
      <c r="G60" s="287"/>
      <c r="H60" s="372" t="s">
        <v>4431</v>
      </c>
      <c r="I60" s="372"/>
      <c r="J60" s="372" t="s">
        <v>4432</v>
      </c>
      <c r="K60" s="372" t="s">
        <v>4433</v>
      </c>
      <c r="L60" s="372" t="s">
        <v>4434</v>
      </c>
      <c r="M60" s="372" t="s">
        <v>4435</v>
      </c>
      <c r="N60" s="372"/>
      <c r="O60" s="372" t="s">
        <v>4436</v>
      </c>
      <c r="P60" s="373"/>
      <c r="Q60" s="287"/>
      <c r="R60" s="320"/>
      <c r="S60" s="320"/>
      <c r="T60" s="320"/>
      <c r="U60" s="320"/>
    </row>
    <row r="61" customFormat="false" ht="14.1" hidden="false" customHeight="true" outlineLevel="0" collapsed="false">
      <c r="A61" s="287"/>
      <c r="B61" s="277" t="s">
        <v>34</v>
      </c>
      <c r="C61" s="246" t="n">
        <f aca="false">C60+1</f>
        <v>60</v>
      </c>
      <c r="D61" s="277" t="n">
        <v>2020</v>
      </c>
      <c r="E61" s="372" t="s">
        <v>4437</v>
      </c>
      <c r="F61" s="372" t="s">
        <v>4438</v>
      </c>
      <c r="G61" s="287"/>
      <c r="H61" s="372" t="s">
        <v>4439</v>
      </c>
      <c r="I61" s="372"/>
      <c r="J61" s="372" t="s">
        <v>4440</v>
      </c>
      <c r="K61" s="372" t="s">
        <v>4441</v>
      </c>
      <c r="L61" s="372" t="s">
        <v>4404</v>
      </c>
      <c r="M61" s="372" t="s">
        <v>4396</v>
      </c>
      <c r="N61" s="372" t="s">
        <v>4442</v>
      </c>
      <c r="O61" s="372" t="s">
        <v>4443</v>
      </c>
      <c r="P61" s="373"/>
      <c r="Q61" s="287"/>
      <c r="R61" s="320"/>
      <c r="S61" s="320"/>
      <c r="T61" s="320"/>
      <c r="U61" s="320"/>
    </row>
    <row r="62" customFormat="false" ht="14.1" hidden="false" customHeight="true" outlineLevel="0" collapsed="false">
      <c r="A62" s="287"/>
      <c r="B62" s="277" t="s">
        <v>34</v>
      </c>
      <c r="C62" s="246" t="n">
        <f aca="false">C61+1</f>
        <v>61</v>
      </c>
      <c r="D62" s="277" t="n">
        <v>2020</v>
      </c>
      <c r="E62" s="372" t="s">
        <v>844</v>
      </c>
      <c r="F62" s="372" t="s">
        <v>4444</v>
      </c>
      <c r="G62" s="287"/>
      <c r="H62" s="372" t="s">
        <v>4445</v>
      </c>
      <c r="I62" s="372" t="s">
        <v>4446</v>
      </c>
      <c r="J62" s="372" t="s">
        <v>4447</v>
      </c>
      <c r="K62" s="372" t="s">
        <v>4448</v>
      </c>
      <c r="L62" s="372" t="s">
        <v>4237</v>
      </c>
      <c r="M62" s="372" t="s">
        <v>4449</v>
      </c>
      <c r="N62" s="372"/>
      <c r="O62" s="372" t="s">
        <v>4450</v>
      </c>
      <c r="P62" s="373"/>
      <c r="Q62" s="287"/>
      <c r="R62" s="320"/>
      <c r="S62" s="320"/>
      <c r="T62" s="320"/>
      <c r="U62" s="320"/>
    </row>
    <row r="63" customFormat="false" ht="14.1" hidden="false" customHeight="true" outlineLevel="0" collapsed="false">
      <c r="A63" s="287"/>
      <c r="B63" s="277" t="s">
        <v>34</v>
      </c>
      <c r="C63" s="246" t="n">
        <f aca="false">C62+1</f>
        <v>62</v>
      </c>
      <c r="D63" s="277" t="n">
        <v>2020</v>
      </c>
      <c r="E63" s="372" t="s">
        <v>844</v>
      </c>
      <c r="F63" s="372" t="s">
        <v>4451</v>
      </c>
      <c r="G63" s="287"/>
      <c r="H63" s="372" t="s">
        <v>4452</v>
      </c>
      <c r="I63" s="372" t="s">
        <v>4446</v>
      </c>
      <c r="J63" s="372" t="s">
        <v>4447</v>
      </c>
      <c r="K63" s="372" t="s">
        <v>4453</v>
      </c>
      <c r="L63" s="372" t="s">
        <v>4237</v>
      </c>
      <c r="M63" s="372" t="s">
        <v>4449</v>
      </c>
      <c r="N63" s="372"/>
      <c r="O63" s="372" t="s">
        <v>4454</v>
      </c>
      <c r="P63" s="373"/>
      <c r="Q63" s="287"/>
      <c r="R63" s="320"/>
      <c r="S63" s="320"/>
      <c r="T63" s="320"/>
      <c r="U63" s="320"/>
    </row>
    <row r="64" customFormat="false" ht="14.1" hidden="false" customHeight="true" outlineLevel="0" collapsed="false">
      <c r="A64" s="287"/>
      <c r="B64" s="277" t="s">
        <v>34</v>
      </c>
      <c r="C64" s="246" t="n">
        <f aca="false">C63+1</f>
        <v>63</v>
      </c>
      <c r="D64" s="277" t="n">
        <v>2020</v>
      </c>
      <c r="E64" s="372" t="s">
        <v>838</v>
      </c>
      <c r="F64" s="372" t="s">
        <v>4455</v>
      </c>
      <c r="G64" s="287"/>
      <c r="H64" s="372" t="s">
        <v>4456</v>
      </c>
      <c r="I64" s="372"/>
      <c r="J64" s="372" t="s">
        <v>4241</v>
      </c>
      <c r="K64" s="372" t="s">
        <v>4457</v>
      </c>
      <c r="L64" s="372" t="s">
        <v>4243</v>
      </c>
      <c r="M64" s="372" t="s">
        <v>4458</v>
      </c>
      <c r="N64" s="372"/>
      <c r="O64" s="372" t="s">
        <v>4459</v>
      </c>
      <c r="P64" s="373"/>
      <c r="Q64" s="287"/>
      <c r="R64" s="320"/>
      <c r="S64" s="320"/>
      <c r="T64" s="320"/>
      <c r="U64" s="320"/>
    </row>
    <row r="65" customFormat="false" ht="14.1" hidden="false" customHeight="true" outlineLevel="0" collapsed="false">
      <c r="A65" s="287"/>
      <c r="B65" s="277" t="s">
        <v>34</v>
      </c>
      <c r="C65" s="246" t="n">
        <f aca="false">C64+1</f>
        <v>64</v>
      </c>
      <c r="D65" s="277" t="n">
        <v>2020</v>
      </c>
      <c r="E65" s="372" t="s">
        <v>1359</v>
      </c>
      <c r="F65" s="372" t="s">
        <v>4460</v>
      </c>
      <c r="G65" s="287"/>
      <c r="H65" s="372" t="s">
        <v>4461</v>
      </c>
      <c r="I65" s="372"/>
      <c r="J65" s="372" t="s">
        <v>1619</v>
      </c>
      <c r="K65" s="372" t="s">
        <v>4462</v>
      </c>
      <c r="L65" s="372" t="s">
        <v>1621</v>
      </c>
      <c r="M65" s="372" t="s">
        <v>1622</v>
      </c>
      <c r="N65" s="372"/>
      <c r="O65" s="372" t="s">
        <v>4463</v>
      </c>
      <c r="P65" s="373"/>
      <c r="Q65" s="287"/>
      <c r="R65" s="320"/>
      <c r="S65" s="320"/>
      <c r="T65" s="320"/>
      <c r="U65" s="320"/>
    </row>
    <row r="66" customFormat="false" ht="14.1" hidden="false" customHeight="true" outlineLevel="0" collapsed="false">
      <c r="A66" s="287"/>
      <c r="B66" s="277" t="s">
        <v>34</v>
      </c>
      <c r="C66" s="246" t="n">
        <f aca="false">C65+1</f>
        <v>65</v>
      </c>
      <c r="D66" s="277" t="n">
        <v>2020</v>
      </c>
      <c r="E66" s="372" t="s">
        <v>415</v>
      </c>
      <c r="F66" s="372" t="s">
        <v>4464</v>
      </c>
      <c r="G66" s="287"/>
      <c r="H66" s="372" t="s">
        <v>4465</v>
      </c>
      <c r="I66" s="372"/>
      <c r="J66" s="372" t="s">
        <v>4466</v>
      </c>
      <c r="K66" s="372" t="s">
        <v>4467</v>
      </c>
      <c r="L66" s="372" t="s">
        <v>4468</v>
      </c>
      <c r="M66" s="372" t="s">
        <v>4469</v>
      </c>
      <c r="N66" s="372"/>
      <c r="O66" s="372" t="s">
        <v>4470</v>
      </c>
      <c r="P66" s="373"/>
      <c r="Q66" s="287"/>
      <c r="R66" s="320"/>
      <c r="S66" s="320"/>
      <c r="T66" s="320"/>
      <c r="U66" s="320"/>
    </row>
    <row r="67" customFormat="false" ht="14.1" hidden="false" customHeight="true" outlineLevel="0" collapsed="false">
      <c r="A67" s="287"/>
      <c r="B67" s="277" t="s">
        <v>34</v>
      </c>
      <c r="C67" s="246" t="n">
        <f aca="false">C66+1</f>
        <v>66</v>
      </c>
      <c r="D67" s="277" t="n">
        <v>2020</v>
      </c>
      <c r="E67" s="372" t="s">
        <v>1392</v>
      </c>
      <c r="F67" s="372" t="s">
        <v>4471</v>
      </c>
      <c r="G67" s="287"/>
      <c r="H67" s="372" t="s">
        <v>4472</v>
      </c>
      <c r="I67" s="372" t="s">
        <v>4473</v>
      </c>
      <c r="J67" s="372" t="s">
        <v>4248</v>
      </c>
      <c r="K67" s="372" t="s">
        <v>4474</v>
      </c>
      <c r="L67" s="372" t="s">
        <v>170</v>
      </c>
      <c r="M67" s="372" t="s">
        <v>171</v>
      </c>
      <c r="N67" s="372"/>
      <c r="O67" s="372" t="s">
        <v>4475</v>
      </c>
      <c r="P67" s="373"/>
      <c r="Q67" s="287"/>
      <c r="R67" s="320"/>
      <c r="S67" s="320"/>
      <c r="T67" s="320"/>
      <c r="U67" s="320"/>
    </row>
    <row r="68" customFormat="false" ht="14.1" hidden="false" customHeight="true" outlineLevel="0" collapsed="false">
      <c r="A68" s="287"/>
      <c r="B68" s="277" t="s">
        <v>34</v>
      </c>
      <c r="C68" s="246" t="n">
        <f aca="false">C67+1</f>
        <v>67</v>
      </c>
      <c r="D68" s="277" t="n">
        <v>2020</v>
      </c>
      <c r="E68" s="372" t="s">
        <v>844</v>
      </c>
      <c r="F68" s="372" t="s">
        <v>4476</v>
      </c>
      <c r="G68" s="287"/>
      <c r="H68" s="372" t="s">
        <v>4477</v>
      </c>
      <c r="I68" s="372" t="s">
        <v>4446</v>
      </c>
      <c r="J68" s="372" t="s">
        <v>4447</v>
      </c>
      <c r="K68" s="372" t="s">
        <v>4478</v>
      </c>
      <c r="L68" s="372" t="s">
        <v>4237</v>
      </c>
      <c r="M68" s="372" t="s">
        <v>4449</v>
      </c>
      <c r="N68" s="372"/>
      <c r="O68" s="372" t="s">
        <v>4479</v>
      </c>
      <c r="P68" s="373"/>
      <c r="Q68" s="287"/>
      <c r="R68" s="320"/>
      <c r="S68" s="320"/>
      <c r="T68" s="320"/>
      <c r="U68" s="320"/>
    </row>
    <row r="69" customFormat="false" ht="14.1" hidden="false" customHeight="true" outlineLevel="0" collapsed="false">
      <c r="A69" s="287"/>
      <c r="B69" s="277" t="s">
        <v>34</v>
      </c>
      <c r="C69" s="246" t="n">
        <f aca="false">C68+1</f>
        <v>68</v>
      </c>
      <c r="D69" s="277" t="n">
        <v>2020</v>
      </c>
      <c r="E69" s="372" t="s">
        <v>4437</v>
      </c>
      <c r="F69" s="372" t="s">
        <v>4480</v>
      </c>
      <c r="G69" s="287"/>
      <c r="H69" s="372" t="s">
        <v>4481</v>
      </c>
      <c r="I69" s="372"/>
      <c r="J69" s="372" t="s">
        <v>4440</v>
      </c>
      <c r="K69" s="372" t="s">
        <v>4441</v>
      </c>
      <c r="L69" s="372" t="s">
        <v>4404</v>
      </c>
      <c r="M69" s="372" t="s">
        <v>4396</v>
      </c>
      <c r="N69" s="372" t="s">
        <v>4482</v>
      </c>
      <c r="O69" s="372" t="s">
        <v>4483</v>
      </c>
      <c r="P69" s="373"/>
      <c r="Q69" s="287"/>
      <c r="R69" s="320"/>
      <c r="S69" s="320"/>
      <c r="T69" s="320"/>
      <c r="U69" s="320"/>
    </row>
    <row r="70" customFormat="false" ht="14.1" hidden="false" customHeight="true" outlineLevel="0" collapsed="false">
      <c r="A70" s="287"/>
      <c r="B70" s="277" t="s">
        <v>34</v>
      </c>
      <c r="C70" s="246" t="n">
        <f aca="false">C69+1</f>
        <v>69</v>
      </c>
      <c r="D70" s="277" t="n">
        <v>2020</v>
      </c>
      <c r="E70" s="372" t="s">
        <v>239</v>
      </c>
      <c r="F70" s="372" t="s">
        <v>4484</v>
      </c>
      <c r="G70" s="287"/>
      <c r="H70" s="372" t="s">
        <v>4485</v>
      </c>
      <c r="I70" s="372"/>
      <c r="J70" s="372" t="s">
        <v>4379</v>
      </c>
      <c r="K70" s="372" t="s">
        <v>4486</v>
      </c>
      <c r="L70" s="372" t="s">
        <v>4203</v>
      </c>
      <c r="M70" s="372" t="s">
        <v>4487</v>
      </c>
      <c r="N70" s="372"/>
      <c r="O70" s="372" t="s">
        <v>4488</v>
      </c>
      <c r="P70" s="373"/>
      <c r="Q70" s="287"/>
      <c r="R70" s="320"/>
      <c r="S70" s="320"/>
      <c r="T70" s="320"/>
      <c r="U70" s="320"/>
    </row>
    <row r="71" customFormat="false" ht="14.1" hidden="false" customHeight="true" outlineLevel="0" collapsed="false">
      <c r="A71" s="287"/>
      <c r="B71" s="277" t="s">
        <v>34</v>
      </c>
      <c r="C71" s="246" t="n">
        <f aca="false">C70+1</f>
        <v>70</v>
      </c>
      <c r="D71" s="277" t="n">
        <v>2020</v>
      </c>
      <c r="E71" s="372" t="s">
        <v>239</v>
      </c>
      <c r="F71" s="372" t="s">
        <v>4489</v>
      </c>
      <c r="G71" s="287"/>
      <c r="H71" s="372" t="s">
        <v>4490</v>
      </c>
      <c r="I71" s="372"/>
      <c r="J71" s="372" t="s">
        <v>4379</v>
      </c>
      <c r="K71" s="372" t="s">
        <v>4491</v>
      </c>
      <c r="L71" s="372" t="s">
        <v>4203</v>
      </c>
      <c r="M71" s="372" t="s">
        <v>4487</v>
      </c>
      <c r="N71" s="372"/>
      <c r="O71" s="372" t="s">
        <v>4492</v>
      </c>
      <c r="P71" s="373"/>
      <c r="Q71" s="287"/>
      <c r="R71" s="320"/>
      <c r="S71" s="320"/>
      <c r="T71" s="320"/>
      <c r="U71" s="320"/>
    </row>
    <row r="72" customFormat="false" ht="14.1" hidden="false" customHeight="true" outlineLevel="0" collapsed="false">
      <c r="A72" s="287"/>
      <c r="B72" s="277" t="s">
        <v>34</v>
      </c>
      <c r="C72" s="246" t="n">
        <f aca="false">C71+1</f>
        <v>71</v>
      </c>
      <c r="D72" s="277" t="n">
        <v>2020</v>
      </c>
      <c r="E72" s="372" t="s">
        <v>953</v>
      </c>
      <c r="F72" s="372" t="s">
        <v>4493</v>
      </c>
      <c r="G72" s="287"/>
      <c r="H72" s="372" t="s">
        <v>4494</v>
      </c>
      <c r="I72" s="372" t="s">
        <v>4495</v>
      </c>
      <c r="J72" s="372" t="s">
        <v>4496</v>
      </c>
      <c r="K72" s="372" t="s">
        <v>4497</v>
      </c>
      <c r="L72" s="372" t="s">
        <v>4498</v>
      </c>
      <c r="M72" s="372" t="s">
        <v>4499</v>
      </c>
      <c r="N72" s="372" t="s">
        <v>4500</v>
      </c>
      <c r="O72" s="372" t="s">
        <v>4501</v>
      </c>
      <c r="P72" s="373"/>
      <c r="Q72" s="287"/>
      <c r="R72" s="320"/>
      <c r="S72" s="320"/>
      <c r="T72" s="320"/>
      <c r="U72" s="320"/>
    </row>
    <row r="73" customFormat="false" ht="14.1" hidden="false" customHeight="true" outlineLevel="0" collapsed="false">
      <c r="A73" s="287"/>
      <c r="B73" s="277" t="s">
        <v>34</v>
      </c>
      <c r="C73" s="246" t="n">
        <f aca="false">C72+1</f>
        <v>72</v>
      </c>
      <c r="D73" s="277" t="n">
        <v>2020</v>
      </c>
      <c r="E73" s="372" t="s">
        <v>415</v>
      </c>
      <c r="F73" s="372" t="s">
        <v>4502</v>
      </c>
      <c r="G73" s="287"/>
      <c r="H73" s="372" t="s">
        <v>4503</v>
      </c>
      <c r="I73" s="372"/>
      <c r="J73" s="372" t="s">
        <v>4504</v>
      </c>
      <c r="K73" s="372" t="s">
        <v>4505</v>
      </c>
      <c r="L73" s="372" t="s">
        <v>4506</v>
      </c>
      <c r="M73" s="372" t="s">
        <v>4507</v>
      </c>
      <c r="N73" s="372"/>
      <c r="O73" s="372" t="s">
        <v>4508</v>
      </c>
      <c r="P73" s="373"/>
      <c r="Q73" s="287"/>
      <c r="R73" s="320"/>
      <c r="S73" s="320"/>
      <c r="T73" s="320"/>
      <c r="U73" s="320"/>
    </row>
    <row r="74" customFormat="false" ht="14.1" hidden="false" customHeight="true" outlineLevel="0" collapsed="false">
      <c r="A74" s="287"/>
      <c r="B74" s="277" t="s">
        <v>34</v>
      </c>
      <c r="C74" s="246" t="n">
        <f aca="false">C73+1</f>
        <v>73</v>
      </c>
      <c r="D74" s="277" t="n">
        <v>2020</v>
      </c>
      <c r="E74" s="372" t="s">
        <v>844</v>
      </c>
      <c r="F74" s="372" t="s">
        <v>4509</v>
      </c>
      <c r="G74" s="287"/>
      <c r="H74" s="372" t="s">
        <v>4510</v>
      </c>
      <c r="I74" s="372" t="s">
        <v>4446</v>
      </c>
      <c r="J74" s="372" t="s">
        <v>4447</v>
      </c>
      <c r="K74" s="372" t="s">
        <v>4511</v>
      </c>
      <c r="L74" s="372" t="s">
        <v>4237</v>
      </c>
      <c r="M74" s="372" t="s">
        <v>4449</v>
      </c>
      <c r="N74" s="372"/>
      <c r="O74" s="372" t="s">
        <v>4512</v>
      </c>
      <c r="P74" s="373"/>
      <c r="Q74" s="287"/>
      <c r="R74" s="320"/>
      <c r="S74" s="320"/>
      <c r="T74" s="320"/>
      <c r="U74" s="320"/>
    </row>
    <row r="75" customFormat="false" ht="14.1" hidden="false" customHeight="true" outlineLevel="0" collapsed="false">
      <c r="A75" s="287"/>
      <c r="B75" s="277" t="s">
        <v>34</v>
      </c>
      <c r="C75" s="246" t="n">
        <f aca="false">C74+1</f>
        <v>74</v>
      </c>
      <c r="D75" s="277" t="n">
        <v>2020</v>
      </c>
      <c r="E75" s="372" t="s">
        <v>239</v>
      </c>
      <c r="F75" s="372" t="s">
        <v>4513</v>
      </c>
      <c r="G75" s="287"/>
      <c r="H75" s="372" t="s">
        <v>4514</v>
      </c>
      <c r="I75" s="372"/>
      <c r="J75" s="372" t="s">
        <v>4379</v>
      </c>
      <c r="K75" s="372" t="s">
        <v>4515</v>
      </c>
      <c r="L75" s="372" t="s">
        <v>4203</v>
      </c>
      <c r="M75" s="372" t="s">
        <v>4487</v>
      </c>
      <c r="N75" s="372"/>
      <c r="O75" s="372" t="s">
        <v>4516</v>
      </c>
      <c r="P75" s="373"/>
      <c r="Q75" s="287"/>
      <c r="R75" s="320"/>
      <c r="S75" s="320"/>
      <c r="T75" s="320"/>
      <c r="U75" s="320"/>
    </row>
    <row r="76" customFormat="false" ht="14.1" hidden="false" customHeight="true" outlineLevel="0" collapsed="false">
      <c r="A76" s="287"/>
      <c r="B76" s="277" t="s">
        <v>34</v>
      </c>
      <c r="C76" s="246" t="n">
        <f aca="false">C75+1</f>
        <v>75</v>
      </c>
      <c r="D76" s="277" t="n">
        <v>2020</v>
      </c>
      <c r="E76" s="372" t="s">
        <v>844</v>
      </c>
      <c r="F76" s="372" t="s">
        <v>4517</v>
      </c>
      <c r="G76" s="287"/>
      <c r="H76" s="372" t="s">
        <v>4518</v>
      </c>
      <c r="I76" s="372" t="s">
        <v>4446</v>
      </c>
      <c r="J76" s="372" t="s">
        <v>4447</v>
      </c>
      <c r="K76" s="372" t="s">
        <v>4519</v>
      </c>
      <c r="L76" s="372" t="s">
        <v>4237</v>
      </c>
      <c r="M76" s="372" t="s">
        <v>4449</v>
      </c>
      <c r="N76" s="372"/>
      <c r="O76" s="372" t="s">
        <v>4520</v>
      </c>
      <c r="P76" s="373"/>
      <c r="Q76" s="287"/>
      <c r="R76" s="320"/>
      <c r="S76" s="320"/>
      <c r="T76" s="320"/>
      <c r="U76" s="320"/>
    </row>
    <row r="77" customFormat="false" ht="14.1" hidden="false" customHeight="true" outlineLevel="0" collapsed="false">
      <c r="A77" s="287"/>
      <c r="B77" s="277" t="s">
        <v>34</v>
      </c>
      <c r="C77" s="246" t="n">
        <f aca="false">C76+1</f>
        <v>76</v>
      </c>
      <c r="D77" s="277" t="n">
        <v>2020</v>
      </c>
      <c r="E77" s="372" t="s">
        <v>4521</v>
      </c>
      <c r="F77" s="372" t="s">
        <v>4522</v>
      </c>
      <c r="G77" s="287"/>
      <c r="H77" s="372" t="s">
        <v>4523</v>
      </c>
      <c r="I77" s="372" t="s">
        <v>4524</v>
      </c>
      <c r="J77" s="372" t="s">
        <v>4525</v>
      </c>
      <c r="K77" s="372" t="s">
        <v>4526</v>
      </c>
      <c r="L77" s="372" t="s">
        <v>4527</v>
      </c>
      <c r="M77" s="372" t="s">
        <v>4528</v>
      </c>
      <c r="N77" s="372"/>
      <c r="O77" s="372" t="s">
        <v>4529</v>
      </c>
      <c r="P77" s="373"/>
      <c r="Q77" s="287"/>
      <c r="R77" s="320"/>
      <c r="S77" s="320"/>
      <c r="T77" s="320"/>
      <c r="U77" s="320"/>
    </row>
    <row r="78" customFormat="false" ht="14.1" hidden="false" customHeight="true" outlineLevel="0" collapsed="false">
      <c r="A78" s="287"/>
      <c r="B78" s="277" t="s">
        <v>34</v>
      </c>
      <c r="C78" s="246" t="n">
        <f aca="false">C77+1</f>
        <v>77</v>
      </c>
      <c r="D78" s="277" t="n">
        <v>2020</v>
      </c>
      <c r="E78" s="372" t="s">
        <v>953</v>
      </c>
      <c r="F78" s="372" t="s">
        <v>4530</v>
      </c>
      <c r="G78" s="287"/>
      <c r="H78" s="372" t="s">
        <v>4531</v>
      </c>
      <c r="I78" s="372" t="s">
        <v>4532</v>
      </c>
      <c r="J78" s="372" t="s">
        <v>4533</v>
      </c>
      <c r="K78" s="372" t="s">
        <v>4534</v>
      </c>
      <c r="L78" s="372" t="s">
        <v>4256</v>
      </c>
      <c r="M78" s="372" t="s">
        <v>4535</v>
      </c>
      <c r="N78" s="372"/>
      <c r="O78" s="372" t="s">
        <v>4536</v>
      </c>
      <c r="P78" s="373"/>
      <c r="Q78" s="287"/>
      <c r="R78" s="320"/>
      <c r="S78" s="320"/>
      <c r="T78" s="320"/>
      <c r="U78" s="320"/>
    </row>
    <row r="79" customFormat="false" ht="14.1" hidden="false" customHeight="true" outlineLevel="0" collapsed="false">
      <c r="A79" s="287"/>
      <c r="B79" s="277" t="s">
        <v>34</v>
      </c>
      <c r="C79" s="246" t="n">
        <f aca="false">C78+1</f>
        <v>78</v>
      </c>
      <c r="D79" s="277" t="n">
        <v>2020</v>
      </c>
      <c r="E79" s="372" t="s">
        <v>239</v>
      </c>
      <c r="F79" s="372" t="s">
        <v>4537</v>
      </c>
      <c r="G79" s="287"/>
      <c r="H79" s="372" t="s">
        <v>4538</v>
      </c>
      <c r="I79" s="372"/>
      <c r="J79" s="372" t="s">
        <v>4379</v>
      </c>
      <c r="K79" s="372" t="s">
        <v>4539</v>
      </c>
      <c r="L79" s="372" t="s">
        <v>4203</v>
      </c>
      <c r="M79" s="372" t="s">
        <v>4487</v>
      </c>
      <c r="N79" s="372"/>
      <c r="O79" s="372" t="s">
        <v>4540</v>
      </c>
      <c r="P79" s="373"/>
      <c r="Q79" s="287"/>
      <c r="R79" s="320"/>
      <c r="S79" s="320"/>
      <c r="T79" s="320"/>
      <c r="U79" s="320"/>
    </row>
    <row r="80" customFormat="false" ht="14.1" hidden="false" customHeight="true" outlineLevel="0" collapsed="false">
      <c r="A80" s="287"/>
      <c r="B80" s="277" t="s">
        <v>34</v>
      </c>
      <c r="C80" s="246" t="n">
        <f aca="false">C79+1</f>
        <v>79</v>
      </c>
      <c r="D80" s="277" t="n">
        <v>2020</v>
      </c>
      <c r="E80" s="372" t="s">
        <v>239</v>
      </c>
      <c r="F80" s="372" t="s">
        <v>4541</v>
      </c>
      <c r="G80" s="287"/>
      <c r="H80" s="372" t="s">
        <v>4542</v>
      </c>
      <c r="I80" s="372"/>
      <c r="J80" s="372" t="s">
        <v>4543</v>
      </c>
      <c r="K80" s="372" t="s">
        <v>4544</v>
      </c>
      <c r="L80" s="372" t="s">
        <v>4545</v>
      </c>
      <c r="M80" s="372" t="s">
        <v>4546</v>
      </c>
      <c r="N80" s="372"/>
      <c r="O80" s="372" t="s">
        <v>4547</v>
      </c>
      <c r="P80" s="373"/>
      <c r="Q80" s="287"/>
      <c r="R80" s="320"/>
      <c r="S80" s="320"/>
      <c r="T80" s="320"/>
      <c r="U80" s="320"/>
    </row>
    <row r="81" customFormat="false" ht="14.1" hidden="false" customHeight="true" outlineLevel="0" collapsed="false">
      <c r="A81" s="287"/>
      <c r="B81" s="277" t="s">
        <v>34</v>
      </c>
      <c r="C81" s="246" t="n">
        <f aca="false">C80+1</f>
        <v>80</v>
      </c>
      <c r="D81" s="277" t="n">
        <v>2020</v>
      </c>
      <c r="E81" s="372" t="s">
        <v>4437</v>
      </c>
      <c r="F81" s="372" t="s">
        <v>4548</v>
      </c>
      <c r="G81" s="287"/>
      <c r="H81" s="372" t="s">
        <v>4549</v>
      </c>
      <c r="I81" s="372"/>
      <c r="J81" s="372" t="s">
        <v>4440</v>
      </c>
      <c r="K81" s="372" t="s">
        <v>4441</v>
      </c>
      <c r="L81" s="372" t="s">
        <v>4404</v>
      </c>
      <c r="M81" s="372" t="s">
        <v>4396</v>
      </c>
      <c r="N81" s="372" t="s">
        <v>4550</v>
      </c>
      <c r="O81" s="372" t="s">
        <v>4551</v>
      </c>
      <c r="P81" s="373"/>
      <c r="Q81" s="287"/>
      <c r="R81" s="320"/>
      <c r="S81" s="320"/>
      <c r="T81" s="320"/>
      <c r="U81" s="320"/>
    </row>
    <row r="82" customFormat="false" ht="14.1" hidden="false" customHeight="true" outlineLevel="0" collapsed="false">
      <c r="A82" s="287"/>
      <c r="B82" s="277" t="s">
        <v>34</v>
      </c>
      <c r="C82" s="246" t="n">
        <f aca="false">C81+1</f>
        <v>81</v>
      </c>
      <c r="D82" s="277" t="n">
        <v>2020</v>
      </c>
      <c r="E82" s="372" t="s">
        <v>239</v>
      </c>
      <c r="F82" s="372" t="s">
        <v>4552</v>
      </c>
      <c r="G82" s="287"/>
      <c r="H82" s="372" t="s">
        <v>4553</v>
      </c>
      <c r="I82" s="372"/>
      <c r="J82" s="372" t="s">
        <v>4543</v>
      </c>
      <c r="K82" s="372" t="s">
        <v>4554</v>
      </c>
      <c r="L82" s="372" t="s">
        <v>4545</v>
      </c>
      <c r="M82" s="372" t="s">
        <v>4546</v>
      </c>
      <c r="N82" s="372"/>
      <c r="O82" s="372" t="s">
        <v>4555</v>
      </c>
      <c r="P82" s="373"/>
      <c r="Q82" s="287"/>
      <c r="R82" s="320"/>
      <c r="S82" s="320"/>
      <c r="T82" s="320"/>
      <c r="U82" s="320"/>
    </row>
    <row r="83" customFormat="false" ht="14.1" hidden="false" customHeight="true" outlineLevel="0" collapsed="false">
      <c r="A83" s="287"/>
      <c r="B83" s="277" t="s">
        <v>34</v>
      </c>
      <c r="C83" s="246" t="n">
        <f aca="false">C82+1</f>
        <v>82</v>
      </c>
      <c r="D83" s="277" t="n">
        <v>2020</v>
      </c>
      <c r="E83" s="372" t="s">
        <v>4556</v>
      </c>
      <c r="F83" s="372" t="s">
        <v>4557</v>
      </c>
      <c r="G83" s="287"/>
      <c r="H83" s="372" t="s">
        <v>4558</v>
      </c>
      <c r="I83" s="372"/>
      <c r="J83" s="372" t="s">
        <v>4432</v>
      </c>
      <c r="K83" s="372" t="s">
        <v>4559</v>
      </c>
      <c r="L83" s="372" t="s">
        <v>4434</v>
      </c>
      <c r="M83" s="372" t="s">
        <v>4435</v>
      </c>
      <c r="N83" s="372"/>
      <c r="O83" s="372" t="s">
        <v>4560</v>
      </c>
      <c r="P83" s="373"/>
      <c r="Q83" s="287"/>
      <c r="R83" s="320"/>
      <c r="S83" s="320"/>
      <c r="T83" s="320"/>
      <c r="U83" s="320"/>
    </row>
    <row r="84" customFormat="false" ht="14.1" hidden="false" customHeight="true" outlineLevel="0" collapsed="false">
      <c r="A84" s="287"/>
      <c r="B84" s="277" t="s">
        <v>34</v>
      </c>
      <c r="C84" s="246" t="n">
        <f aca="false">C83+1</f>
        <v>83</v>
      </c>
      <c r="D84" s="277" t="n">
        <v>2020</v>
      </c>
      <c r="E84" s="372" t="s">
        <v>589</v>
      </c>
      <c r="F84" s="372" t="s">
        <v>4561</v>
      </c>
      <c r="G84" s="287"/>
      <c r="H84" s="372" t="s">
        <v>4562</v>
      </c>
      <c r="I84" s="372"/>
      <c r="J84" s="372" t="s">
        <v>4432</v>
      </c>
      <c r="K84" s="372" t="s">
        <v>4563</v>
      </c>
      <c r="L84" s="372" t="s">
        <v>4434</v>
      </c>
      <c r="M84" s="372" t="s">
        <v>4435</v>
      </c>
      <c r="N84" s="372"/>
      <c r="O84" s="372" t="s">
        <v>4564</v>
      </c>
      <c r="P84" s="373"/>
      <c r="Q84" s="287"/>
      <c r="R84" s="320"/>
      <c r="S84" s="320"/>
      <c r="T84" s="320"/>
      <c r="U84" s="320"/>
    </row>
    <row r="85" customFormat="false" ht="14.1" hidden="false" customHeight="true" outlineLevel="0" collapsed="false">
      <c r="A85" s="287"/>
      <c r="B85" s="277" t="s">
        <v>34</v>
      </c>
      <c r="C85" s="246" t="n">
        <f aca="false">C84+1</f>
        <v>84</v>
      </c>
      <c r="D85" s="277" t="n">
        <v>2020</v>
      </c>
      <c r="E85" s="372" t="s">
        <v>55</v>
      </c>
      <c r="F85" s="372" t="s">
        <v>4565</v>
      </c>
      <c r="G85" s="287"/>
      <c r="H85" s="372" t="s">
        <v>4566</v>
      </c>
      <c r="I85" s="372" t="s">
        <v>4567</v>
      </c>
      <c r="J85" s="372" t="s">
        <v>4568</v>
      </c>
      <c r="K85" s="372" t="s">
        <v>4569</v>
      </c>
      <c r="L85" s="372" t="s">
        <v>4570</v>
      </c>
      <c r="M85" s="372" t="s">
        <v>4571</v>
      </c>
      <c r="N85" s="372"/>
      <c r="O85" s="372" t="s">
        <v>4572</v>
      </c>
      <c r="P85" s="373"/>
      <c r="Q85" s="287"/>
      <c r="R85" s="320"/>
      <c r="S85" s="320"/>
      <c r="T85" s="320"/>
      <c r="U85" s="320"/>
    </row>
    <row r="86" customFormat="false" ht="14.1" hidden="false" customHeight="true" outlineLevel="0" collapsed="false">
      <c r="A86" s="287"/>
      <c r="B86" s="277" t="s">
        <v>34</v>
      </c>
      <c r="C86" s="246" t="n">
        <f aca="false">C85+1</f>
        <v>85</v>
      </c>
      <c r="D86" s="277" t="n">
        <v>2020</v>
      </c>
      <c r="E86" s="372" t="s">
        <v>589</v>
      </c>
      <c r="F86" s="372" t="s">
        <v>4573</v>
      </c>
      <c r="G86" s="287"/>
      <c r="H86" s="372" t="s">
        <v>4574</v>
      </c>
      <c r="I86" s="372"/>
      <c r="J86" s="372" t="s">
        <v>4432</v>
      </c>
      <c r="K86" s="372" t="s">
        <v>4575</v>
      </c>
      <c r="L86" s="372" t="s">
        <v>4434</v>
      </c>
      <c r="M86" s="372" t="s">
        <v>4435</v>
      </c>
      <c r="N86" s="372"/>
      <c r="O86" s="372" t="s">
        <v>4576</v>
      </c>
      <c r="P86" s="373"/>
      <c r="Q86" s="287"/>
      <c r="R86" s="320"/>
      <c r="S86" s="320"/>
      <c r="T86" s="320"/>
      <c r="U86" s="320"/>
    </row>
    <row r="87" customFormat="false" ht="14.1" hidden="false" customHeight="true" outlineLevel="0" collapsed="false">
      <c r="A87" s="287"/>
      <c r="B87" s="277" t="s">
        <v>34</v>
      </c>
      <c r="C87" s="246" t="n">
        <f aca="false">C86+1</f>
        <v>86</v>
      </c>
      <c r="D87" s="277" t="n">
        <v>2020</v>
      </c>
      <c r="E87" s="372" t="s">
        <v>239</v>
      </c>
      <c r="F87" s="372" t="s">
        <v>4577</v>
      </c>
      <c r="G87" s="287"/>
      <c r="H87" s="372" t="s">
        <v>4578</v>
      </c>
      <c r="I87" s="372"/>
      <c r="J87" s="372" t="s">
        <v>4379</v>
      </c>
      <c r="K87" s="372" t="s">
        <v>4579</v>
      </c>
      <c r="L87" s="372" t="s">
        <v>4203</v>
      </c>
      <c r="M87" s="372" t="s">
        <v>4487</v>
      </c>
      <c r="N87" s="372"/>
      <c r="O87" s="372" t="s">
        <v>4580</v>
      </c>
      <c r="P87" s="373"/>
      <c r="Q87" s="287"/>
      <c r="R87" s="320"/>
      <c r="S87" s="320"/>
      <c r="T87" s="320"/>
      <c r="U87" s="320"/>
    </row>
    <row r="88" customFormat="false" ht="14.1" hidden="false" customHeight="true" outlineLevel="0" collapsed="false">
      <c r="A88" s="287"/>
      <c r="B88" s="277" t="s">
        <v>34</v>
      </c>
      <c r="C88" s="246" t="n">
        <f aca="false">C87+1</f>
        <v>87</v>
      </c>
      <c r="D88" s="277" t="n">
        <v>2020</v>
      </c>
      <c r="E88" s="372" t="s">
        <v>239</v>
      </c>
      <c r="F88" s="372" t="s">
        <v>4581</v>
      </c>
      <c r="G88" s="287"/>
      <c r="H88" s="372" t="s">
        <v>4582</v>
      </c>
      <c r="I88" s="372"/>
      <c r="J88" s="372" t="s">
        <v>4379</v>
      </c>
      <c r="K88" s="372" t="s">
        <v>4583</v>
      </c>
      <c r="L88" s="372" t="s">
        <v>4203</v>
      </c>
      <c r="M88" s="372" t="s">
        <v>4487</v>
      </c>
      <c r="N88" s="372"/>
      <c r="O88" s="372" t="s">
        <v>4584</v>
      </c>
      <c r="P88" s="373"/>
      <c r="Q88" s="287"/>
      <c r="R88" s="320"/>
      <c r="S88" s="320"/>
      <c r="T88" s="320"/>
      <c r="U88" s="320"/>
    </row>
    <row r="89" customFormat="false" ht="14.1" hidden="false" customHeight="true" outlineLevel="0" collapsed="false">
      <c r="A89" s="287"/>
      <c r="B89" s="277" t="s">
        <v>34</v>
      </c>
      <c r="C89" s="246" t="n">
        <f aca="false">C88+1</f>
        <v>88</v>
      </c>
      <c r="D89" s="277" t="n">
        <v>2020</v>
      </c>
      <c r="E89" s="372" t="s">
        <v>239</v>
      </c>
      <c r="F89" s="372" t="s">
        <v>4585</v>
      </c>
      <c r="G89" s="287"/>
      <c r="H89" s="372" t="s">
        <v>4586</v>
      </c>
      <c r="I89" s="372"/>
      <c r="J89" s="372" t="s">
        <v>4379</v>
      </c>
      <c r="K89" s="372" t="s">
        <v>4587</v>
      </c>
      <c r="L89" s="372" t="s">
        <v>4203</v>
      </c>
      <c r="M89" s="372" t="s">
        <v>4487</v>
      </c>
      <c r="N89" s="372"/>
      <c r="O89" s="372" t="s">
        <v>4588</v>
      </c>
      <c r="P89" s="373"/>
      <c r="Q89" s="287"/>
      <c r="R89" s="320"/>
      <c r="S89" s="320"/>
      <c r="T89" s="320"/>
      <c r="U89" s="320"/>
    </row>
    <row r="90" customFormat="false" ht="15" hidden="false" customHeight="true" outlineLevel="0" collapsed="false">
      <c r="A90" s="374" t="s">
        <v>256</v>
      </c>
      <c r="B90" s="374" t="s">
        <v>2230</v>
      </c>
      <c r="C90" s="246" t="n">
        <f aca="false">C89+1</f>
        <v>89</v>
      </c>
      <c r="D90" s="306" t="n">
        <v>2020</v>
      </c>
      <c r="E90" s="374"/>
      <c r="F90" s="374" t="s">
        <v>4589</v>
      </c>
      <c r="G90" s="375" t="s">
        <v>4590</v>
      </c>
      <c r="H90" s="376" t="s">
        <v>4591</v>
      </c>
      <c r="I90" s="374" t="s">
        <v>4592</v>
      </c>
      <c r="J90" s="377" t="s">
        <v>4593</v>
      </c>
      <c r="K90" s="378" t="s">
        <v>4594</v>
      </c>
      <c r="L90" s="376"/>
      <c r="M90" s="379" t="n">
        <v>2.186</v>
      </c>
      <c r="N90" s="380"/>
      <c r="O90" s="377"/>
      <c r="P90" s="377" t="n">
        <v>3</v>
      </c>
      <c r="Q90" s="377"/>
      <c r="R90" s="377" t="n">
        <v>5</v>
      </c>
    </row>
    <row r="91" customFormat="false" ht="15" hidden="false" customHeight="true" outlineLevel="0" collapsed="false">
      <c r="A91" s="306" t="s">
        <v>256</v>
      </c>
      <c r="B91" s="306" t="s">
        <v>2230</v>
      </c>
      <c r="C91" s="246" t="n">
        <f aca="false">C90+1</f>
        <v>90</v>
      </c>
      <c r="D91" s="306" t="n">
        <v>2020</v>
      </c>
      <c r="E91" s="306" t="s">
        <v>4595</v>
      </c>
      <c r="F91" s="306" t="s">
        <v>4596</v>
      </c>
      <c r="G91" s="381" t="s">
        <v>4597</v>
      </c>
      <c r="H91" s="377" t="s">
        <v>4598</v>
      </c>
      <c r="I91" s="306" t="s">
        <v>4599</v>
      </c>
      <c r="J91" s="377" t="s">
        <v>4600</v>
      </c>
      <c r="K91" s="377" t="s">
        <v>4601</v>
      </c>
      <c r="L91" s="377" t="s">
        <v>4602</v>
      </c>
      <c r="M91" s="382" t="n">
        <v>7.72</v>
      </c>
      <c r="N91" s="383" t="n">
        <v>0</v>
      </c>
      <c r="O91" s="384" t="n">
        <v>0</v>
      </c>
      <c r="P91" s="384" t="n">
        <v>1</v>
      </c>
      <c r="Q91" s="384"/>
      <c r="R91" s="384" t="n">
        <v>9</v>
      </c>
    </row>
    <row r="92" customFormat="false" ht="15" hidden="false" customHeight="true" outlineLevel="0" collapsed="false">
      <c r="A92" s="385" t="s">
        <v>224</v>
      </c>
      <c r="B92" s="385" t="s">
        <v>2599</v>
      </c>
      <c r="C92" s="246" t="n">
        <f aca="false">C91+1</f>
        <v>91</v>
      </c>
      <c r="D92" s="385" t="n">
        <v>2020</v>
      </c>
      <c r="E92" s="385" t="s">
        <v>110</v>
      </c>
      <c r="F92" s="385" t="s">
        <v>4603</v>
      </c>
      <c r="G92" s="386" t="s">
        <v>4604</v>
      </c>
      <c r="H92" s="387" t="s">
        <v>4605</v>
      </c>
      <c r="I92" s="385" t="s">
        <v>4606</v>
      </c>
      <c r="J92" s="385" t="s">
        <v>4607</v>
      </c>
      <c r="K92" s="385" t="s">
        <v>4608</v>
      </c>
      <c r="L92" s="385" t="s">
        <v>4154</v>
      </c>
      <c r="M92" s="388"/>
      <c r="N92" s="323" t="s">
        <v>549</v>
      </c>
      <c r="O92" s="389" t="n">
        <v>4</v>
      </c>
      <c r="P92" s="389" t="n">
        <v>0</v>
      </c>
      <c r="Q92" s="389" t="n">
        <v>7</v>
      </c>
      <c r="R92" s="389" t="n">
        <v>11</v>
      </c>
    </row>
    <row r="93" customFormat="false" ht="15" hidden="false" customHeight="true" outlineLevel="0" collapsed="false">
      <c r="A93" s="385" t="s">
        <v>224</v>
      </c>
      <c r="B93" s="385" t="s">
        <v>2599</v>
      </c>
      <c r="C93" s="246" t="n">
        <f aca="false">C92+1</f>
        <v>92</v>
      </c>
      <c r="D93" s="385" t="n">
        <v>2020</v>
      </c>
      <c r="E93" s="385" t="s">
        <v>110</v>
      </c>
      <c r="F93" s="387" t="s">
        <v>4609</v>
      </c>
      <c r="G93" s="385" t="s">
        <v>4604</v>
      </c>
      <c r="H93" s="387" t="s">
        <v>4610</v>
      </c>
      <c r="I93" s="385" t="s">
        <v>4611</v>
      </c>
      <c r="J93" s="385" t="s">
        <v>4607</v>
      </c>
      <c r="K93" s="387" t="s">
        <v>4612</v>
      </c>
      <c r="L93" s="385" t="s">
        <v>4154</v>
      </c>
      <c r="M93" s="388"/>
      <c r="N93" s="323" t="s">
        <v>549</v>
      </c>
      <c r="O93" s="389" t="n">
        <v>3</v>
      </c>
      <c r="P93" s="389" t="n">
        <v>0</v>
      </c>
      <c r="Q93" s="389" t="n">
        <v>4</v>
      </c>
      <c r="R93" s="389" t="n">
        <v>9</v>
      </c>
    </row>
    <row r="94" customFormat="false" ht="15" hidden="false" customHeight="true" outlineLevel="0" collapsed="false">
      <c r="A94" s="385" t="s">
        <v>224</v>
      </c>
      <c r="B94" s="385" t="s">
        <v>2599</v>
      </c>
      <c r="C94" s="246" t="n">
        <f aca="false">C93+1</f>
        <v>93</v>
      </c>
      <c r="D94" s="385" t="n">
        <v>2020</v>
      </c>
      <c r="E94" s="385" t="s">
        <v>415</v>
      </c>
      <c r="F94" s="385" t="s">
        <v>4613</v>
      </c>
      <c r="G94" s="385" t="s">
        <v>4614</v>
      </c>
      <c r="H94" s="385" t="s">
        <v>4615</v>
      </c>
      <c r="I94" s="385" t="s">
        <v>4616</v>
      </c>
      <c r="J94" s="385" t="s">
        <v>4617</v>
      </c>
      <c r="K94" s="385" t="s">
        <v>4618</v>
      </c>
      <c r="L94" s="385" t="s">
        <v>4619</v>
      </c>
      <c r="M94" s="389"/>
      <c r="N94" s="385" t="s">
        <v>4620</v>
      </c>
      <c r="O94" s="390" t="n">
        <v>0</v>
      </c>
      <c r="P94" s="390" t="n">
        <v>0</v>
      </c>
      <c r="Q94" s="390" t="n">
        <v>4</v>
      </c>
      <c r="R94" s="390" t="n">
        <v>4</v>
      </c>
    </row>
    <row r="95" customFormat="false" ht="15" hidden="false" customHeight="true" outlineLevel="0" collapsed="false">
      <c r="A95" s="385" t="s">
        <v>224</v>
      </c>
      <c r="B95" s="385" t="s">
        <v>2599</v>
      </c>
      <c r="C95" s="246" t="n">
        <f aca="false">C94+1</f>
        <v>94</v>
      </c>
      <c r="D95" s="385" t="n">
        <v>2020</v>
      </c>
      <c r="E95" s="385" t="s">
        <v>415</v>
      </c>
      <c r="F95" s="385" t="s">
        <v>4621</v>
      </c>
      <c r="G95" s="386" t="s">
        <v>4622</v>
      </c>
      <c r="H95" s="385" t="s">
        <v>4623</v>
      </c>
      <c r="I95" s="385" t="s">
        <v>4624</v>
      </c>
      <c r="J95" s="385" t="s">
        <v>4617</v>
      </c>
      <c r="K95" s="385" t="s">
        <v>4625</v>
      </c>
      <c r="L95" s="385" t="s">
        <v>4619</v>
      </c>
      <c r="M95" s="389"/>
      <c r="N95" s="323" t="s">
        <v>549</v>
      </c>
      <c r="O95" s="390" t="n">
        <v>3</v>
      </c>
      <c r="P95" s="390" t="n">
        <v>0</v>
      </c>
      <c r="Q95" s="390" t="n">
        <v>2</v>
      </c>
      <c r="R95" s="390" t="n">
        <v>5</v>
      </c>
    </row>
    <row r="96" customFormat="false" ht="15" hidden="false" customHeight="true" outlineLevel="0" collapsed="false">
      <c r="A96" s="385" t="s">
        <v>224</v>
      </c>
      <c r="B96" s="385" t="s">
        <v>2599</v>
      </c>
      <c r="C96" s="246" t="n">
        <f aca="false">C95+1</f>
        <v>95</v>
      </c>
      <c r="D96" s="385" t="n">
        <v>2020</v>
      </c>
      <c r="E96" s="385" t="s">
        <v>415</v>
      </c>
      <c r="F96" s="385" t="s">
        <v>4626</v>
      </c>
      <c r="G96" s="386" t="s">
        <v>4627</v>
      </c>
      <c r="H96" s="385" t="s">
        <v>4628</v>
      </c>
      <c r="I96" s="385" t="s">
        <v>4616</v>
      </c>
      <c r="J96" s="385" t="s">
        <v>4617</v>
      </c>
      <c r="K96" s="385" t="s">
        <v>4629</v>
      </c>
      <c r="L96" s="385" t="s">
        <v>4619</v>
      </c>
      <c r="M96" s="389"/>
      <c r="N96" s="323" t="s">
        <v>549</v>
      </c>
      <c r="O96" s="390" t="n">
        <v>0</v>
      </c>
      <c r="P96" s="390" t="n">
        <v>0</v>
      </c>
      <c r="Q96" s="390" t="n">
        <v>5</v>
      </c>
      <c r="R96" s="390" t="n">
        <v>5</v>
      </c>
    </row>
    <row r="97" customFormat="false" ht="15" hidden="false" customHeight="true" outlineLevel="0" collapsed="false">
      <c r="A97" s="385" t="s">
        <v>224</v>
      </c>
      <c r="B97" s="385" t="s">
        <v>2599</v>
      </c>
      <c r="C97" s="246" t="n">
        <f aca="false">C96+1</f>
        <v>96</v>
      </c>
      <c r="D97" s="385" t="n">
        <v>2020</v>
      </c>
      <c r="E97" s="385" t="s">
        <v>415</v>
      </c>
      <c r="F97" s="385" t="s">
        <v>4630</v>
      </c>
      <c r="G97" s="386" t="s">
        <v>4631</v>
      </c>
      <c r="H97" s="385" t="s">
        <v>4632</v>
      </c>
      <c r="I97" s="385" t="s">
        <v>4616</v>
      </c>
      <c r="J97" s="385" t="s">
        <v>4617</v>
      </c>
      <c r="K97" s="385" t="s">
        <v>4633</v>
      </c>
      <c r="L97" s="385" t="s">
        <v>4619</v>
      </c>
      <c r="M97" s="389"/>
      <c r="N97" s="323" t="s">
        <v>549</v>
      </c>
      <c r="O97" s="390" t="n">
        <v>0</v>
      </c>
      <c r="P97" s="390" t="n">
        <v>0</v>
      </c>
      <c r="Q97" s="390" t="n">
        <v>6</v>
      </c>
      <c r="R97" s="390" t="n">
        <v>6</v>
      </c>
    </row>
  </sheetData>
  <hyperlinks>
    <hyperlink ref="I2" r:id="rId1" display="Lymphatic microenvironment in atherosclerosis - Atherosclerosis (atherosclerosis-journal.com)"/>
    <hyperlink ref="L37" r:id="rId2" display="https://doi.org/10.10007/s00428-020-02938-x"/>
    <hyperlink ref="L38" r:id="rId3" display="https://doi.org/10.10007/s00428-020-02938-x"/>
    <hyperlink ref="I50" r:id="rId4" display="https://rdcu.be/ciXW5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59"/>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pane xSplit="0" ySplit="1" topLeftCell="A35" activePane="bottomLeft" state="frozen"/>
      <selection pane="topLeft" activeCell="A1" activeCellId="0" sqref="A1"/>
      <selection pane="bottomLeft" activeCell="C57" activeCellId="0" sqref="C57:C59"/>
    </sheetView>
  </sheetViews>
  <sheetFormatPr defaultColWidth="11.41796875" defaultRowHeight="17.25" zeroHeight="false" outlineLevelRow="0" outlineLevelCol="0"/>
  <cols>
    <col collapsed="false" customWidth="true" hidden="false" outlineLevel="0" max="1" min="1" style="333" width="7.85"/>
    <col collapsed="false" customWidth="true" hidden="false" outlineLevel="0" max="2" min="2" style="333" width="9.41"/>
    <col collapsed="false" customWidth="true" hidden="false" outlineLevel="0" max="3" min="3" style="333" width="7.14"/>
    <col collapsed="false" customWidth="true" hidden="false" outlineLevel="0" max="4" min="4" style="336" width="6.85"/>
    <col collapsed="false" customWidth="true" hidden="false" outlineLevel="0" max="5" min="5" style="333" width="11.7"/>
    <col collapsed="false" customWidth="true" hidden="false" outlineLevel="0" max="6" min="6" style="333" width="20.85"/>
    <col collapsed="false" customWidth="true" hidden="false" outlineLevel="0" max="7" min="7" style="333" width="24.7"/>
    <col collapsed="false" customWidth="true" hidden="false" outlineLevel="0" max="8" min="8" style="333" width="32.85"/>
    <col collapsed="false" customWidth="true" hidden="false" outlineLevel="0" max="9" min="9" style="333" width="29.99"/>
    <col collapsed="false" customWidth="true" hidden="false" outlineLevel="0" max="10" min="10" style="333" width="22.28"/>
    <col collapsed="false" customWidth="true" hidden="false" outlineLevel="0" max="11" min="11" style="333" width="16.42"/>
    <col collapsed="false" customWidth="true" hidden="false" outlineLevel="0" max="12" min="12" style="333" width="17.42"/>
    <col collapsed="false" customWidth="true" hidden="false" outlineLevel="0" max="13" min="13" style="336" width="9.28"/>
    <col collapsed="false" customWidth="true" hidden="false" outlineLevel="0" max="14" min="14" style="336" width="9.14"/>
    <col collapsed="false" customWidth="true" hidden="false" outlineLevel="0" max="15" min="15" style="336" width="9.41"/>
    <col collapsed="false" customWidth="true" hidden="false" outlineLevel="0" max="16" min="16" style="336" width="10.28"/>
    <col collapsed="false" customWidth="false" hidden="false" outlineLevel="0" max="257" min="17" style="333" width="11.42"/>
  </cols>
  <sheetData>
    <row r="1" s="346" customFormat="true" ht="51" hidden="false" customHeight="true" outlineLevel="0" collapsed="false">
      <c r="A1" s="391" t="s">
        <v>0</v>
      </c>
      <c r="B1" s="391" t="s">
        <v>1</v>
      </c>
      <c r="C1" s="391" t="s">
        <v>2</v>
      </c>
      <c r="D1" s="392" t="s">
        <v>3</v>
      </c>
      <c r="E1" s="391" t="s">
        <v>4</v>
      </c>
      <c r="F1" s="393" t="s">
        <v>5</v>
      </c>
      <c r="G1" s="393" t="s">
        <v>4143</v>
      </c>
      <c r="H1" s="394" t="s">
        <v>4144</v>
      </c>
      <c r="I1" s="395" t="s">
        <v>4145</v>
      </c>
      <c r="J1" s="396" t="s">
        <v>4146</v>
      </c>
      <c r="K1" s="396" t="s">
        <v>4634</v>
      </c>
      <c r="L1" s="396" t="s">
        <v>17</v>
      </c>
      <c r="M1" s="392" t="s">
        <v>18</v>
      </c>
      <c r="N1" s="392" t="s">
        <v>19</v>
      </c>
      <c r="O1" s="392" t="s">
        <v>20</v>
      </c>
      <c r="P1" s="392" t="s">
        <v>21</v>
      </c>
    </row>
    <row r="2" s="401" customFormat="true" ht="15" hidden="false" customHeight="true" outlineLevel="0" collapsed="false">
      <c r="A2" s="397" t="s">
        <v>65</v>
      </c>
      <c r="B2" s="397" t="s">
        <v>34</v>
      </c>
      <c r="C2" s="397" t="n">
        <v>1</v>
      </c>
      <c r="D2" s="397" t="n">
        <v>2020</v>
      </c>
      <c r="E2" s="246" t="s">
        <v>4635</v>
      </c>
      <c r="F2" s="398" t="s">
        <v>4636</v>
      </c>
      <c r="G2" s="353" t="s">
        <v>3120</v>
      </c>
      <c r="H2" s="399" t="s">
        <v>4637</v>
      </c>
      <c r="I2" s="398" t="s">
        <v>4638</v>
      </c>
      <c r="J2" s="246"/>
      <c r="K2" s="400"/>
      <c r="L2" s="245"/>
      <c r="M2" s="246" t="n">
        <v>1</v>
      </c>
      <c r="N2" s="246" t="n">
        <v>0</v>
      </c>
      <c r="O2" s="246" t="n">
        <v>0</v>
      </c>
      <c r="P2" s="246" t="n">
        <v>2</v>
      </c>
    </row>
    <row r="3" s="401" customFormat="true" ht="15" hidden="false" customHeight="true" outlineLevel="0" collapsed="false">
      <c r="A3" s="397" t="s">
        <v>65</v>
      </c>
      <c r="B3" s="397" t="s">
        <v>34</v>
      </c>
      <c r="C3" s="397" t="n">
        <f aca="false">C2+1</f>
        <v>2</v>
      </c>
      <c r="D3" s="397" t="n">
        <v>2020</v>
      </c>
      <c r="E3" s="402" t="s">
        <v>78</v>
      </c>
      <c r="F3" s="398" t="s">
        <v>4639</v>
      </c>
      <c r="G3" s="398" t="s">
        <v>4640</v>
      </c>
      <c r="H3" s="252" t="s">
        <v>4641</v>
      </c>
      <c r="I3" s="403" t="s">
        <v>4642</v>
      </c>
      <c r="J3" s="404"/>
      <c r="K3" s="398" t="s">
        <v>4643</v>
      </c>
      <c r="L3" s="397" t="s">
        <v>2980</v>
      </c>
      <c r="M3" s="397" t="n">
        <v>3</v>
      </c>
      <c r="N3" s="397" t="n">
        <v>0</v>
      </c>
      <c r="O3" s="397" t="n">
        <v>0</v>
      </c>
      <c r="P3" s="397" t="n">
        <v>4</v>
      </c>
    </row>
    <row r="4" s="401" customFormat="true" ht="15" hidden="false" customHeight="true" outlineLevel="0" collapsed="false">
      <c r="A4" s="397" t="s">
        <v>65</v>
      </c>
      <c r="B4" s="246" t="s">
        <v>34</v>
      </c>
      <c r="C4" s="397" t="n">
        <f aca="false">C3+1</f>
        <v>3</v>
      </c>
      <c r="D4" s="397" t="n">
        <v>2020</v>
      </c>
      <c r="E4" s="402" t="s">
        <v>89</v>
      </c>
      <c r="F4" s="398" t="s">
        <v>2973</v>
      </c>
      <c r="G4" s="398" t="s">
        <v>2973</v>
      </c>
      <c r="H4" s="398" t="s">
        <v>2974</v>
      </c>
      <c r="I4" s="403" t="s">
        <v>4644</v>
      </c>
      <c r="J4" s="246"/>
      <c r="K4" s="398" t="s">
        <v>4645</v>
      </c>
      <c r="L4" s="397" t="s">
        <v>2980</v>
      </c>
      <c r="M4" s="397" t="n">
        <v>3</v>
      </c>
      <c r="N4" s="397" t="n">
        <v>0</v>
      </c>
      <c r="O4" s="397" t="n">
        <v>0</v>
      </c>
      <c r="P4" s="397" t="n">
        <v>3</v>
      </c>
    </row>
    <row r="5" s="401" customFormat="true" ht="15" hidden="false" customHeight="true" outlineLevel="0" collapsed="false">
      <c r="A5" s="397" t="s">
        <v>65</v>
      </c>
      <c r="B5" s="246" t="s">
        <v>34</v>
      </c>
      <c r="C5" s="397" t="n">
        <f aca="false">C4+1</f>
        <v>4</v>
      </c>
      <c r="D5" s="397" t="n">
        <v>2020</v>
      </c>
      <c r="E5" s="402" t="s">
        <v>89</v>
      </c>
      <c r="F5" s="398" t="s">
        <v>2981</v>
      </c>
      <c r="G5" s="398" t="s">
        <v>2981</v>
      </c>
      <c r="H5" s="398" t="s">
        <v>2982</v>
      </c>
      <c r="I5" s="403" t="s">
        <v>4644</v>
      </c>
      <c r="J5" s="246"/>
      <c r="K5" s="398" t="s">
        <v>4645</v>
      </c>
      <c r="L5" s="397" t="s">
        <v>2980</v>
      </c>
      <c r="M5" s="397" t="n">
        <v>3</v>
      </c>
      <c r="N5" s="397" t="n">
        <v>0</v>
      </c>
      <c r="O5" s="397" t="n">
        <v>0</v>
      </c>
      <c r="P5" s="397" t="n">
        <v>3</v>
      </c>
    </row>
    <row r="6" s="405" customFormat="true" ht="15" hidden="false" customHeight="true" outlineLevel="0" collapsed="false">
      <c r="A6" s="397" t="s">
        <v>65</v>
      </c>
      <c r="B6" s="246" t="s">
        <v>34</v>
      </c>
      <c r="C6" s="397" t="n">
        <f aca="false">C5+1</f>
        <v>5</v>
      </c>
      <c r="D6" s="397" t="n">
        <v>2020</v>
      </c>
      <c r="E6" s="246" t="s">
        <v>89</v>
      </c>
      <c r="F6" s="398" t="s">
        <v>4646</v>
      </c>
      <c r="G6" s="398" t="s">
        <v>4646</v>
      </c>
      <c r="H6" s="397" t="s">
        <v>4647</v>
      </c>
      <c r="I6" s="397" t="s">
        <v>4648</v>
      </c>
      <c r="J6" s="246"/>
      <c r="K6" s="246"/>
      <c r="L6" s="397" t="s">
        <v>2980</v>
      </c>
      <c r="M6" s="246" t="n">
        <v>3</v>
      </c>
      <c r="N6" s="246" t="n">
        <v>0</v>
      </c>
      <c r="O6" s="246" t="n">
        <v>0</v>
      </c>
      <c r="P6" s="246" t="n">
        <v>3</v>
      </c>
    </row>
    <row r="7" s="405" customFormat="true" ht="15" hidden="false" customHeight="true" outlineLevel="0" collapsed="false">
      <c r="A7" s="397" t="s">
        <v>65</v>
      </c>
      <c r="B7" s="246" t="s">
        <v>34</v>
      </c>
      <c r="C7" s="397" t="n">
        <f aca="false">C6+1</f>
        <v>6</v>
      </c>
      <c r="D7" s="397" t="n">
        <v>2020</v>
      </c>
      <c r="E7" s="246" t="s">
        <v>1332</v>
      </c>
      <c r="F7" s="246" t="s">
        <v>4649</v>
      </c>
      <c r="G7" s="246" t="s">
        <v>4156</v>
      </c>
      <c r="H7" s="397" t="s">
        <v>4650</v>
      </c>
      <c r="I7" s="246" t="s">
        <v>4651</v>
      </c>
      <c r="J7" s="246" t="s">
        <v>4652</v>
      </c>
      <c r="K7" s="246"/>
      <c r="L7" s="246" t="s">
        <v>126</v>
      </c>
      <c r="M7" s="246" t="n">
        <v>15</v>
      </c>
      <c r="N7" s="246" t="n">
        <v>0</v>
      </c>
      <c r="O7" s="246" t="n">
        <v>0</v>
      </c>
      <c r="P7" s="246" t="n">
        <v>15</v>
      </c>
    </row>
    <row r="8" s="405" customFormat="true" ht="15" hidden="false" customHeight="true" outlineLevel="0" collapsed="false">
      <c r="A8" s="397" t="s">
        <v>65</v>
      </c>
      <c r="B8" s="246" t="s">
        <v>34</v>
      </c>
      <c r="C8" s="397" t="n">
        <f aca="false">C7+1</f>
        <v>7</v>
      </c>
      <c r="D8" s="397" t="n">
        <v>2020</v>
      </c>
      <c r="E8" s="246" t="s">
        <v>1332</v>
      </c>
      <c r="F8" s="246" t="s">
        <v>4653</v>
      </c>
      <c r="G8" s="246" t="s">
        <v>4653</v>
      </c>
      <c r="H8" s="406" t="s">
        <v>4654</v>
      </c>
      <c r="I8" s="246" t="s">
        <v>4651</v>
      </c>
      <c r="J8" s="246" t="s">
        <v>4655</v>
      </c>
      <c r="K8" s="246"/>
      <c r="L8" s="246" t="s">
        <v>126</v>
      </c>
      <c r="M8" s="246" t="n">
        <v>2</v>
      </c>
      <c r="N8" s="246" t="n">
        <v>0</v>
      </c>
      <c r="O8" s="246" t="n">
        <v>0</v>
      </c>
      <c r="P8" s="246" t="n">
        <v>2</v>
      </c>
    </row>
    <row r="9" s="405" customFormat="true" ht="15" hidden="false" customHeight="true" outlineLevel="0" collapsed="false">
      <c r="A9" s="397" t="s">
        <v>65</v>
      </c>
      <c r="B9" s="246" t="s">
        <v>34</v>
      </c>
      <c r="C9" s="397" t="n">
        <f aca="false">C8+1</f>
        <v>8</v>
      </c>
      <c r="D9" s="397" t="n">
        <v>2020</v>
      </c>
      <c r="E9" s="246" t="s">
        <v>1332</v>
      </c>
      <c r="F9" s="407" t="s">
        <v>4656</v>
      </c>
      <c r="G9" s="246" t="s">
        <v>4657</v>
      </c>
      <c r="H9" s="397" t="s">
        <v>4658</v>
      </c>
      <c r="I9" s="407" t="s">
        <v>4659</v>
      </c>
      <c r="J9" s="407" t="s">
        <v>4660</v>
      </c>
      <c r="K9" s="246"/>
      <c r="L9" s="246" t="s">
        <v>126</v>
      </c>
      <c r="M9" s="246" t="n">
        <v>6</v>
      </c>
      <c r="N9" s="246" t="n">
        <v>0</v>
      </c>
      <c r="O9" s="246" t="n">
        <v>0</v>
      </c>
      <c r="P9" s="246" t="n">
        <v>6</v>
      </c>
    </row>
    <row r="10" s="405" customFormat="true" ht="15" hidden="false" customHeight="true" outlineLevel="0" collapsed="false">
      <c r="A10" s="397" t="s">
        <v>65</v>
      </c>
      <c r="B10" s="246" t="s">
        <v>34</v>
      </c>
      <c r="C10" s="397" t="n">
        <f aca="false">C9+1</f>
        <v>9</v>
      </c>
      <c r="D10" s="397" t="n">
        <v>2020</v>
      </c>
      <c r="E10" s="408" t="s">
        <v>89</v>
      </c>
      <c r="F10" s="408" t="s">
        <v>4661</v>
      </c>
      <c r="G10" s="409"/>
      <c r="H10" s="408" t="s">
        <v>4662</v>
      </c>
      <c r="I10" s="407" t="s">
        <v>4663</v>
      </c>
      <c r="J10" s="407" t="s">
        <v>4664</v>
      </c>
      <c r="K10" s="407"/>
      <c r="L10" s="410" t="s">
        <v>165</v>
      </c>
      <c r="M10" s="411" t="n">
        <v>1</v>
      </c>
      <c r="N10" s="411" t="n">
        <v>0</v>
      </c>
      <c r="O10" s="411" t="n">
        <v>0</v>
      </c>
      <c r="P10" s="411" t="n">
        <v>7</v>
      </c>
    </row>
    <row r="11" s="405" customFormat="true" ht="15" hidden="false" customHeight="true" outlineLevel="0" collapsed="false">
      <c r="A11" s="412" t="s">
        <v>256</v>
      </c>
      <c r="B11" s="246" t="s">
        <v>34</v>
      </c>
      <c r="C11" s="397" t="n">
        <f aca="false">C10+1</f>
        <v>10</v>
      </c>
      <c r="D11" s="413" t="n">
        <v>2020</v>
      </c>
      <c r="E11" s="413" t="n">
        <v>12</v>
      </c>
      <c r="F11" s="412" t="s">
        <v>4665</v>
      </c>
      <c r="G11" s="414" t="s">
        <v>4666</v>
      </c>
      <c r="H11" s="412" t="s">
        <v>4667</v>
      </c>
      <c r="I11" s="412" t="s">
        <v>4668</v>
      </c>
      <c r="J11" s="277" t="s">
        <v>4669</v>
      </c>
      <c r="K11" s="415" t="s">
        <v>4670</v>
      </c>
      <c r="L11" s="416" t="s">
        <v>4671</v>
      </c>
      <c r="M11" s="417" t="n">
        <v>4</v>
      </c>
      <c r="N11" s="417" t="n">
        <v>0</v>
      </c>
      <c r="O11" s="417" t="n">
        <v>0</v>
      </c>
      <c r="P11" s="417" t="n">
        <v>5</v>
      </c>
    </row>
    <row r="12" s="405" customFormat="true" ht="15" hidden="false" customHeight="true" outlineLevel="0" collapsed="false">
      <c r="A12" s="418" t="s">
        <v>256</v>
      </c>
      <c r="B12" s="246" t="s">
        <v>34</v>
      </c>
      <c r="C12" s="397" t="n">
        <f aca="false">C11+1</f>
        <v>11</v>
      </c>
      <c r="D12" s="419" t="n">
        <v>2020</v>
      </c>
      <c r="E12" s="419" t="s">
        <v>4672</v>
      </c>
      <c r="F12" s="420" t="s">
        <v>4673</v>
      </c>
      <c r="G12" s="418"/>
      <c r="H12" s="418" t="s">
        <v>4674</v>
      </c>
      <c r="I12" s="418" t="s">
        <v>4675</v>
      </c>
      <c r="J12" s="420" t="s">
        <v>4676</v>
      </c>
      <c r="K12" s="418"/>
      <c r="L12" s="418"/>
      <c r="M12" s="421" t="n">
        <v>7</v>
      </c>
      <c r="N12" s="421" t="s">
        <v>4677</v>
      </c>
      <c r="O12" s="421" t="s">
        <v>4677</v>
      </c>
      <c r="P12" s="421" t="n">
        <v>8</v>
      </c>
      <c r="Q12" s="422"/>
      <c r="R12" s="422"/>
      <c r="S12" s="422"/>
    </row>
    <row r="13" s="405" customFormat="true" ht="15" hidden="false" customHeight="true" outlineLevel="0" collapsed="false">
      <c r="A13" s="418" t="s">
        <v>256</v>
      </c>
      <c r="B13" s="246" t="s">
        <v>34</v>
      </c>
      <c r="C13" s="397" t="n">
        <f aca="false">C12+1</f>
        <v>12</v>
      </c>
      <c r="D13" s="419" t="n">
        <v>2020</v>
      </c>
      <c r="E13" s="419" t="s">
        <v>4672</v>
      </c>
      <c r="F13" s="420" t="s">
        <v>4678</v>
      </c>
      <c r="G13" s="418"/>
      <c r="H13" s="418" t="s">
        <v>4679</v>
      </c>
      <c r="I13" s="418" t="s">
        <v>4675</v>
      </c>
      <c r="J13" s="420" t="s">
        <v>4680</v>
      </c>
      <c r="K13" s="418"/>
      <c r="L13" s="418"/>
      <c r="M13" s="421" t="n">
        <v>2</v>
      </c>
      <c r="N13" s="421" t="n">
        <v>2</v>
      </c>
      <c r="O13" s="421" t="s">
        <v>4677</v>
      </c>
      <c r="P13" s="421" t="n">
        <v>4</v>
      </c>
      <c r="Q13" s="422"/>
      <c r="R13" s="422"/>
      <c r="S13" s="422"/>
    </row>
    <row r="14" s="405" customFormat="true" ht="15" hidden="false" customHeight="true" outlineLevel="0" collapsed="false">
      <c r="A14" s="423" t="s">
        <v>256</v>
      </c>
      <c r="B14" s="246" t="s">
        <v>34</v>
      </c>
      <c r="C14" s="397" t="n">
        <f aca="false">C13+1</f>
        <v>13</v>
      </c>
      <c r="D14" s="413" t="n">
        <v>2020</v>
      </c>
      <c r="E14" s="413" t="n">
        <v>1</v>
      </c>
      <c r="F14" s="277" t="s">
        <v>4681</v>
      </c>
      <c r="G14" s="414"/>
      <c r="H14" s="412" t="s">
        <v>4682</v>
      </c>
      <c r="I14" s="423" t="s">
        <v>4683</v>
      </c>
      <c r="J14" s="246" t="s">
        <v>4684</v>
      </c>
      <c r="K14" s="423" t="s">
        <v>4685</v>
      </c>
      <c r="L14" s="424"/>
      <c r="M14" s="417" t="n">
        <v>1</v>
      </c>
      <c r="N14" s="417"/>
      <c r="O14" s="417"/>
      <c r="P14" s="417" t="n">
        <v>5</v>
      </c>
      <c r="Q14" s="422"/>
      <c r="R14" s="422"/>
      <c r="S14" s="422"/>
    </row>
    <row r="15" s="405" customFormat="true" ht="15" hidden="false" customHeight="true" outlineLevel="0" collapsed="false">
      <c r="A15" s="246" t="s">
        <v>646</v>
      </c>
      <c r="B15" s="246" t="s">
        <v>34</v>
      </c>
      <c r="C15" s="397" t="n">
        <f aca="false">C14+1</f>
        <v>14</v>
      </c>
      <c r="D15" s="277" t="n">
        <v>2020</v>
      </c>
      <c r="E15" s="277" t="s">
        <v>55</v>
      </c>
      <c r="F15" s="277" t="s">
        <v>4686</v>
      </c>
      <c r="G15" s="354"/>
      <c r="H15" s="277" t="s">
        <v>4687</v>
      </c>
      <c r="I15" s="246" t="s">
        <v>4688</v>
      </c>
      <c r="J15" s="246" t="s">
        <v>4689</v>
      </c>
      <c r="K15" s="246" t="s">
        <v>4690</v>
      </c>
      <c r="L15" s="275"/>
      <c r="M15" s="359" t="n">
        <v>2</v>
      </c>
      <c r="N15" s="359"/>
      <c r="O15" s="359"/>
      <c r="P15" s="359" t="n">
        <v>8</v>
      </c>
    </row>
    <row r="16" s="405" customFormat="true" ht="15" hidden="false" customHeight="true" outlineLevel="0" collapsed="false">
      <c r="A16" s="246" t="s">
        <v>646</v>
      </c>
      <c r="B16" s="246" t="s">
        <v>34</v>
      </c>
      <c r="C16" s="397" t="n">
        <f aca="false">C15+1</f>
        <v>15</v>
      </c>
      <c r="D16" s="277" t="n">
        <v>2020</v>
      </c>
      <c r="E16" s="246" t="s">
        <v>55</v>
      </c>
      <c r="F16" s="246" t="s">
        <v>4691</v>
      </c>
      <c r="G16" s="246"/>
      <c r="H16" s="246" t="s">
        <v>4692</v>
      </c>
      <c r="I16" s="246" t="s">
        <v>4693</v>
      </c>
      <c r="J16" s="246" t="s">
        <v>4694</v>
      </c>
      <c r="K16" s="246" t="s">
        <v>4690</v>
      </c>
      <c r="L16" s="246"/>
      <c r="M16" s="277" t="n">
        <v>2</v>
      </c>
      <c r="N16" s="277"/>
      <c r="O16" s="277"/>
      <c r="P16" s="277" t="n">
        <v>30</v>
      </c>
    </row>
    <row r="17" s="405" customFormat="true" ht="15" hidden="false" customHeight="true" outlineLevel="0" collapsed="false">
      <c r="A17" s="246" t="s">
        <v>646</v>
      </c>
      <c r="B17" s="246" t="s">
        <v>34</v>
      </c>
      <c r="C17" s="397" t="n">
        <f aca="false">C16+1</f>
        <v>16</v>
      </c>
      <c r="D17" s="277" t="n">
        <v>2020</v>
      </c>
      <c r="E17" s="246" t="s">
        <v>55</v>
      </c>
      <c r="F17" s="246" t="s">
        <v>4695</v>
      </c>
      <c r="G17" s="246"/>
      <c r="H17" s="246" t="s">
        <v>4696</v>
      </c>
      <c r="I17" s="246" t="s">
        <v>4693</v>
      </c>
      <c r="J17" s="246" t="s">
        <v>4697</v>
      </c>
      <c r="K17" s="246" t="s">
        <v>4690</v>
      </c>
      <c r="L17" s="246"/>
      <c r="M17" s="277" t="n">
        <v>2</v>
      </c>
      <c r="N17" s="277"/>
      <c r="O17" s="277"/>
      <c r="P17" s="277" t="n">
        <v>15</v>
      </c>
    </row>
    <row r="18" s="405" customFormat="true" ht="15" hidden="false" customHeight="true" outlineLevel="0" collapsed="false">
      <c r="A18" s="246" t="s">
        <v>646</v>
      </c>
      <c r="B18" s="246" t="s">
        <v>34</v>
      </c>
      <c r="C18" s="397" t="n">
        <f aca="false">C17+1</f>
        <v>17</v>
      </c>
      <c r="D18" s="277" t="n">
        <v>2020</v>
      </c>
      <c r="E18" s="246" t="s">
        <v>55</v>
      </c>
      <c r="F18" s="246" t="s">
        <v>4698</v>
      </c>
      <c r="G18" s="246" t="s">
        <v>4283</v>
      </c>
      <c r="H18" s="246" t="s">
        <v>4699</v>
      </c>
      <c r="I18" s="246" t="s">
        <v>4693</v>
      </c>
      <c r="J18" s="246" t="s">
        <v>4700</v>
      </c>
      <c r="K18" s="246" t="s">
        <v>4690</v>
      </c>
      <c r="L18" s="425"/>
      <c r="M18" s="277" t="n">
        <v>4</v>
      </c>
      <c r="N18" s="425"/>
      <c r="O18" s="425"/>
      <c r="P18" s="277" t="n">
        <v>5</v>
      </c>
    </row>
    <row r="19" s="405" customFormat="true" ht="15" hidden="false" customHeight="true" outlineLevel="0" collapsed="false">
      <c r="A19" s="246" t="s">
        <v>646</v>
      </c>
      <c r="B19" s="246" t="s">
        <v>34</v>
      </c>
      <c r="C19" s="397" t="n">
        <f aca="false">C18+1</f>
        <v>18</v>
      </c>
      <c r="D19" s="277" t="n">
        <v>2020</v>
      </c>
      <c r="E19" s="246" t="s">
        <v>55</v>
      </c>
      <c r="F19" s="246" t="s">
        <v>4701</v>
      </c>
      <c r="G19" s="246" t="s">
        <v>4702</v>
      </c>
      <c r="H19" s="246" t="s">
        <v>4703</v>
      </c>
      <c r="I19" s="246" t="s">
        <v>4704</v>
      </c>
      <c r="J19" s="246" t="s">
        <v>4705</v>
      </c>
      <c r="K19" s="246" t="s">
        <v>4690</v>
      </c>
      <c r="L19" s="425"/>
      <c r="M19" s="277" t="n">
        <v>4</v>
      </c>
      <c r="N19" s="425"/>
      <c r="O19" s="425"/>
      <c r="P19" s="277" t="n">
        <v>6</v>
      </c>
    </row>
    <row r="20" s="405" customFormat="true" ht="15" hidden="false" customHeight="true" outlineLevel="0" collapsed="false">
      <c r="A20" s="246" t="s">
        <v>646</v>
      </c>
      <c r="B20" s="246" t="s">
        <v>34</v>
      </c>
      <c r="C20" s="397" t="n">
        <f aca="false">C19+1</f>
        <v>19</v>
      </c>
      <c r="D20" s="277" t="n">
        <v>2020</v>
      </c>
      <c r="E20" s="246" t="s">
        <v>55</v>
      </c>
      <c r="F20" s="246" t="s">
        <v>4706</v>
      </c>
      <c r="G20" s="246" t="s">
        <v>4283</v>
      </c>
      <c r="H20" s="246" t="s">
        <v>4707</v>
      </c>
      <c r="I20" s="246" t="s">
        <v>4693</v>
      </c>
      <c r="J20" s="246" t="s">
        <v>4708</v>
      </c>
      <c r="K20" s="246" t="s">
        <v>4690</v>
      </c>
      <c r="L20" s="425"/>
      <c r="M20" s="277" t="n">
        <v>6</v>
      </c>
      <c r="N20" s="425"/>
      <c r="O20" s="425"/>
      <c r="P20" s="277" t="n">
        <v>7</v>
      </c>
    </row>
    <row r="21" s="405" customFormat="true" ht="15" hidden="false" customHeight="true" outlineLevel="0" collapsed="false">
      <c r="A21" s="246" t="s">
        <v>646</v>
      </c>
      <c r="B21" s="246" t="s">
        <v>34</v>
      </c>
      <c r="C21" s="397" t="n">
        <f aca="false">C20+1</f>
        <v>20</v>
      </c>
      <c r="D21" s="277" t="n">
        <v>2020</v>
      </c>
      <c r="E21" s="246" t="s">
        <v>55</v>
      </c>
      <c r="F21" s="246" t="s">
        <v>4709</v>
      </c>
      <c r="G21" s="246" t="s">
        <v>4710</v>
      </c>
      <c r="H21" s="246" t="s">
        <v>4711</v>
      </c>
      <c r="I21" s="246" t="s">
        <v>4693</v>
      </c>
      <c r="J21" s="246" t="s">
        <v>4712</v>
      </c>
      <c r="K21" s="246" t="s">
        <v>4690</v>
      </c>
      <c r="L21" s="425"/>
      <c r="M21" s="277" t="n">
        <v>6</v>
      </c>
      <c r="N21" s="425"/>
      <c r="O21" s="425"/>
      <c r="P21" s="277" t="n">
        <v>8</v>
      </c>
    </row>
    <row r="22" s="405" customFormat="true" ht="15" hidden="false" customHeight="true" outlineLevel="0" collapsed="false">
      <c r="A22" s="246" t="s">
        <v>646</v>
      </c>
      <c r="B22" s="246" t="s">
        <v>34</v>
      </c>
      <c r="C22" s="397" t="n">
        <f aca="false">C21+1</f>
        <v>21</v>
      </c>
      <c r="D22" s="277" t="n">
        <v>2020</v>
      </c>
      <c r="E22" s="246" t="s">
        <v>424</v>
      </c>
      <c r="F22" s="246" t="s">
        <v>4713</v>
      </c>
      <c r="G22" s="246" t="s">
        <v>4714</v>
      </c>
      <c r="H22" s="246" t="s">
        <v>4715</v>
      </c>
      <c r="I22" s="246" t="s">
        <v>4716</v>
      </c>
      <c r="J22" s="246" t="s">
        <v>4717</v>
      </c>
      <c r="K22" s="246" t="s">
        <v>4718</v>
      </c>
      <c r="L22" s="425"/>
      <c r="M22" s="277" t="n">
        <v>4</v>
      </c>
      <c r="N22" s="425"/>
      <c r="O22" s="425"/>
      <c r="P22" s="277" t="n">
        <v>6</v>
      </c>
    </row>
    <row r="23" s="405" customFormat="true" ht="15" hidden="false" customHeight="true" outlineLevel="0" collapsed="false">
      <c r="A23" s="246" t="s">
        <v>646</v>
      </c>
      <c r="B23" s="246" t="s">
        <v>34</v>
      </c>
      <c r="C23" s="397" t="n">
        <f aca="false">C22+1</f>
        <v>22</v>
      </c>
      <c r="D23" s="277" t="n">
        <v>2020</v>
      </c>
      <c r="E23" s="246" t="s">
        <v>424</v>
      </c>
      <c r="F23" s="246" t="s">
        <v>4719</v>
      </c>
      <c r="G23" s="246" t="s">
        <v>4267</v>
      </c>
      <c r="H23" s="246" t="s">
        <v>4720</v>
      </c>
      <c r="I23" s="246" t="s">
        <v>4716</v>
      </c>
      <c r="J23" s="246" t="s">
        <v>4721</v>
      </c>
      <c r="K23" s="246" t="s">
        <v>4718</v>
      </c>
      <c r="L23" s="425"/>
      <c r="M23" s="277" t="n">
        <v>5</v>
      </c>
      <c r="N23" s="425"/>
      <c r="O23" s="425"/>
      <c r="P23" s="277" t="n">
        <v>7</v>
      </c>
    </row>
    <row r="24" s="405" customFormat="true" ht="15" hidden="false" customHeight="true" outlineLevel="0" collapsed="false">
      <c r="A24" s="246" t="s">
        <v>646</v>
      </c>
      <c r="B24" s="246" t="s">
        <v>34</v>
      </c>
      <c r="C24" s="397" t="n">
        <f aca="false">C23+1</f>
        <v>23</v>
      </c>
      <c r="D24" s="277" t="n">
        <v>2020</v>
      </c>
      <c r="E24" s="246" t="s">
        <v>793</v>
      </c>
      <c r="F24" s="246" t="s">
        <v>4706</v>
      </c>
      <c r="G24" s="246" t="s">
        <v>4702</v>
      </c>
      <c r="H24" s="246" t="s">
        <v>4722</v>
      </c>
      <c r="I24" s="246" t="s">
        <v>4723</v>
      </c>
      <c r="J24" s="246" t="s">
        <v>4724</v>
      </c>
      <c r="K24" s="246" t="s">
        <v>4725</v>
      </c>
      <c r="L24" s="425"/>
      <c r="M24" s="277" t="n">
        <v>6</v>
      </c>
      <c r="N24" s="425"/>
      <c r="O24" s="425"/>
      <c r="P24" s="277" t="n">
        <v>7</v>
      </c>
    </row>
    <row r="25" s="405" customFormat="true" ht="15" hidden="false" customHeight="true" outlineLevel="0" collapsed="false">
      <c r="A25" s="246" t="s">
        <v>646</v>
      </c>
      <c r="B25" s="246" t="s">
        <v>34</v>
      </c>
      <c r="C25" s="397" t="n">
        <f aca="false">C24+1</f>
        <v>24</v>
      </c>
      <c r="D25" s="277" t="n">
        <v>2020</v>
      </c>
      <c r="E25" s="246" t="s">
        <v>793</v>
      </c>
      <c r="F25" s="246" t="s">
        <v>4726</v>
      </c>
      <c r="G25" s="246" t="s">
        <v>4267</v>
      </c>
      <c r="H25" s="246" t="s">
        <v>4727</v>
      </c>
      <c r="I25" s="246" t="s">
        <v>4723</v>
      </c>
      <c r="J25" s="246" t="s">
        <v>4724</v>
      </c>
      <c r="K25" s="246" t="s">
        <v>4725</v>
      </c>
      <c r="L25" s="425"/>
      <c r="M25" s="277" t="n">
        <v>7</v>
      </c>
      <c r="N25" s="425"/>
      <c r="O25" s="425"/>
      <c r="P25" s="277" t="n">
        <v>9</v>
      </c>
    </row>
    <row r="26" s="405" customFormat="true" ht="15" hidden="false" customHeight="true" outlineLevel="0" collapsed="false">
      <c r="A26" s="246" t="s">
        <v>646</v>
      </c>
      <c r="B26" s="246" t="s">
        <v>34</v>
      </c>
      <c r="C26" s="397" t="n">
        <f aca="false">C25+1</f>
        <v>25</v>
      </c>
      <c r="D26" s="277" t="n">
        <v>2020</v>
      </c>
      <c r="E26" s="246" t="s">
        <v>1077</v>
      </c>
      <c r="F26" s="246" t="s">
        <v>4728</v>
      </c>
      <c r="G26" s="246" t="s">
        <v>4729</v>
      </c>
      <c r="H26" s="246" t="s">
        <v>4730</v>
      </c>
      <c r="I26" s="246" t="s">
        <v>4731</v>
      </c>
      <c r="J26" s="246" t="s">
        <v>4732</v>
      </c>
      <c r="K26" s="246" t="s">
        <v>4733</v>
      </c>
      <c r="L26" s="425"/>
      <c r="M26" s="277" t="n">
        <v>7</v>
      </c>
      <c r="N26" s="425"/>
      <c r="O26" s="425"/>
      <c r="P26" s="277" t="n">
        <v>7</v>
      </c>
    </row>
    <row r="27" s="405" customFormat="true" ht="15" hidden="false" customHeight="true" outlineLevel="0" collapsed="false">
      <c r="A27" s="246" t="s">
        <v>646</v>
      </c>
      <c r="B27" s="246" t="s">
        <v>34</v>
      </c>
      <c r="C27" s="397" t="n">
        <f aca="false">C26+1</f>
        <v>26</v>
      </c>
      <c r="D27" s="277" t="n">
        <v>2020</v>
      </c>
      <c r="E27" s="246" t="s">
        <v>1077</v>
      </c>
      <c r="F27" s="246" t="s">
        <v>4734</v>
      </c>
      <c r="G27" s="246" t="s">
        <v>4729</v>
      </c>
      <c r="H27" s="246" t="s">
        <v>4735</v>
      </c>
      <c r="I27" s="246" t="s">
        <v>4736</v>
      </c>
      <c r="J27" s="246" t="s">
        <v>4737</v>
      </c>
      <c r="K27" s="246" t="s">
        <v>4733</v>
      </c>
      <c r="L27" s="425"/>
      <c r="M27" s="277" t="n">
        <v>6</v>
      </c>
      <c r="N27" s="425"/>
      <c r="O27" s="425"/>
      <c r="P27" s="277" t="n">
        <v>7</v>
      </c>
    </row>
    <row r="28" s="405" customFormat="true" ht="15" hidden="false" customHeight="true" outlineLevel="0" collapsed="false">
      <c r="A28" s="246" t="s">
        <v>646</v>
      </c>
      <c r="B28" s="246" t="s">
        <v>34</v>
      </c>
      <c r="C28" s="397" t="n">
        <f aca="false">C27+1</f>
        <v>27</v>
      </c>
      <c r="D28" s="277" t="n">
        <v>2020</v>
      </c>
      <c r="E28" s="246" t="s">
        <v>1077</v>
      </c>
      <c r="F28" s="246" t="s">
        <v>4738</v>
      </c>
      <c r="G28" s="246" t="s">
        <v>4267</v>
      </c>
      <c r="H28" s="246" t="s">
        <v>4739</v>
      </c>
      <c r="I28" s="246" t="s">
        <v>4740</v>
      </c>
      <c r="J28" s="246" t="s">
        <v>4741</v>
      </c>
      <c r="K28" s="246" t="s">
        <v>4733</v>
      </c>
      <c r="L28" s="425"/>
      <c r="M28" s="277" t="n">
        <v>6</v>
      </c>
      <c r="N28" s="425"/>
      <c r="O28" s="425"/>
      <c r="P28" s="277" t="n">
        <v>8</v>
      </c>
    </row>
    <row r="29" s="405" customFormat="true" ht="15" hidden="false" customHeight="true" outlineLevel="0" collapsed="false">
      <c r="A29" s="246" t="s">
        <v>646</v>
      </c>
      <c r="B29" s="246" t="s">
        <v>34</v>
      </c>
      <c r="C29" s="397" t="n">
        <f aca="false">C28+1</f>
        <v>28</v>
      </c>
      <c r="D29" s="277" t="n">
        <v>2020</v>
      </c>
      <c r="E29" s="246" t="s">
        <v>1077</v>
      </c>
      <c r="F29" s="246" t="s">
        <v>4742</v>
      </c>
      <c r="G29" s="246" t="s">
        <v>4283</v>
      </c>
      <c r="H29" s="246" t="s">
        <v>4743</v>
      </c>
      <c r="I29" s="246" t="s">
        <v>4744</v>
      </c>
      <c r="J29" s="246" t="s">
        <v>4745</v>
      </c>
      <c r="K29" s="246" t="s">
        <v>4733</v>
      </c>
      <c r="L29" s="425"/>
      <c r="M29" s="277" t="n">
        <v>6</v>
      </c>
      <c r="N29" s="425"/>
      <c r="O29" s="425"/>
      <c r="P29" s="277" t="n">
        <v>7</v>
      </c>
    </row>
    <row r="30" s="405" customFormat="true" ht="15" hidden="false" customHeight="true" outlineLevel="0" collapsed="false">
      <c r="A30" s="246" t="s">
        <v>646</v>
      </c>
      <c r="B30" s="246" t="s">
        <v>34</v>
      </c>
      <c r="C30" s="397" t="n">
        <f aca="false">C29+1</f>
        <v>29</v>
      </c>
      <c r="D30" s="277" t="n">
        <v>2020</v>
      </c>
      <c r="E30" s="246" t="s">
        <v>1077</v>
      </c>
      <c r="F30" s="246" t="s">
        <v>4746</v>
      </c>
      <c r="G30" s="246" t="s">
        <v>4747</v>
      </c>
      <c r="H30" s="246" t="s">
        <v>4748</v>
      </c>
      <c r="I30" s="246" t="s">
        <v>4744</v>
      </c>
      <c r="J30" s="246" t="s">
        <v>4749</v>
      </c>
      <c r="K30" s="246" t="s">
        <v>4733</v>
      </c>
      <c r="L30" s="425"/>
      <c r="M30" s="277" t="n">
        <v>5</v>
      </c>
      <c r="N30" s="425"/>
      <c r="O30" s="425"/>
      <c r="P30" s="277" t="n">
        <v>6</v>
      </c>
    </row>
    <row r="31" s="405" customFormat="true" ht="15" hidden="false" customHeight="true" outlineLevel="0" collapsed="false">
      <c r="A31" s="246" t="s">
        <v>646</v>
      </c>
      <c r="B31" s="246" t="s">
        <v>34</v>
      </c>
      <c r="C31" s="397" t="n">
        <f aca="false">C30+1</f>
        <v>30</v>
      </c>
      <c r="D31" s="277" t="n">
        <v>2020</v>
      </c>
      <c r="E31" s="246" t="s">
        <v>1077</v>
      </c>
      <c r="F31" s="246" t="s">
        <v>4750</v>
      </c>
      <c r="G31" s="246" t="s">
        <v>4283</v>
      </c>
      <c r="H31" s="246" t="s">
        <v>4751</v>
      </c>
      <c r="I31" s="246" t="s">
        <v>4744</v>
      </c>
      <c r="J31" s="246" t="s">
        <v>4752</v>
      </c>
      <c r="K31" s="246" t="s">
        <v>4733</v>
      </c>
      <c r="L31" s="425"/>
      <c r="M31" s="277" t="n">
        <v>5</v>
      </c>
      <c r="N31" s="425"/>
      <c r="O31" s="425"/>
      <c r="P31" s="277" t="n">
        <v>7</v>
      </c>
    </row>
    <row r="32" s="405" customFormat="true" ht="15" hidden="false" customHeight="true" outlineLevel="0" collapsed="false">
      <c r="A32" s="246" t="s">
        <v>646</v>
      </c>
      <c r="B32" s="246" t="s">
        <v>34</v>
      </c>
      <c r="C32" s="397" t="n">
        <f aca="false">C31+1</f>
        <v>31</v>
      </c>
      <c r="D32" s="277" t="n">
        <v>2020</v>
      </c>
      <c r="E32" s="246" t="s">
        <v>1077</v>
      </c>
      <c r="F32" s="246" t="s">
        <v>4753</v>
      </c>
      <c r="G32" s="246" t="s">
        <v>4754</v>
      </c>
      <c r="H32" s="246" t="s">
        <v>4755</v>
      </c>
      <c r="I32" s="246" t="s">
        <v>4744</v>
      </c>
      <c r="J32" s="246" t="s">
        <v>4756</v>
      </c>
      <c r="K32" s="246" t="s">
        <v>4733</v>
      </c>
      <c r="L32" s="425"/>
      <c r="M32" s="277" t="n">
        <v>6</v>
      </c>
      <c r="N32" s="425"/>
      <c r="O32" s="425"/>
      <c r="P32" s="277" t="n">
        <v>8</v>
      </c>
    </row>
    <row r="33" s="405" customFormat="true" ht="15" hidden="false" customHeight="true" outlineLevel="0" collapsed="false">
      <c r="A33" s="245" t="s">
        <v>646</v>
      </c>
      <c r="B33" s="246" t="s">
        <v>34</v>
      </c>
      <c r="C33" s="397" t="n">
        <f aca="false">C32+1</f>
        <v>32</v>
      </c>
      <c r="D33" s="275" t="n">
        <v>2020</v>
      </c>
      <c r="E33" s="275" t="s">
        <v>844</v>
      </c>
      <c r="F33" s="425" t="s">
        <v>4757</v>
      </c>
      <c r="G33" s="425" t="s">
        <v>4287</v>
      </c>
      <c r="H33" s="425" t="s">
        <v>4758</v>
      </c>
      <c r="I33" s="245" t="s">
        <v>4759</v>
      </c>
      <c r="J33" s="245" t="s">
        <v>4760</v>
      </c>
      <c r="K33" s="245" t="s">
        <v>4761</v>
      </c>
      <c r="L33" s="275" t="s">
        <v>4762</v>
      </c>
      <c r="M33" s="426" t="n">
        <v>2</v>
      </c>
      <c r="N33" s="426" t="n">
        <v>0</v>
      </c>
      <c r="O33" s="426" t="n">
        <v>0</v>
      </c>
      <c r="P33" s="426" t="n">
        <v>3</v>
      </c>
    </row>
    <row r="34" s="405" customFormat="true" ht="15" hidden="false" customHeight="true" outlineLevel="0" collapsed="false">
      <c r="A34" s="245" t="s">
        <v>646</v>
      </c>
      <c r="B34" s="246" t="s">
        <v>34</v>
      </c>
      <c r="C34" s="397" t="n">
        <f aca="false">C33+1</f>
        <v>33</v>
      </c>
      <c r="D34" s="275" t="n">
        <v>2020</v>
      </c>
      <c r="E34" s="245" t="s">
        <v>844</v>
      </c>
      <c r="F34" s="425" t="s">
        <v>4763</v>
      </c>
      <c r="G34" s="425" t="s">
        <v>4287</v>
      </c>
      <c r="H34" s="425" t="s">
        <v>4764</v>
      </c>
      <c r="I34" s="245" t="s">
        <v>4759</v>
      </c>
      <c r="J34" s="245" t="s">
        <v>4760</v>
      </c>
      <c r="K34" s="245" t="s">
        <v>4761</v>
      </c>
      <c r="L34" s="245" t="s">
        <v>4762</v>
      </c>
      <c r="M34" s="275" t="n">
        <v>2</v>
      </c>
      <c r="N34" s="275" t="n">
        <v>0</v>
      </c>
      <c r="O34" s="275" t="n">
        <v>0</v>
      </c>
      <c r="P34" s="275" t="n">
        <v>3</v>
      </c>
    </row>
    <row r="35" s="405" customFormat="true" ht="15" hidden="false" customHeight="true" outlineLevel="0" collapsed="false">
      <c r="A35" s="246" t="s">
        <v>646</v>
      </c>
      <c r="B35" s="246" t="s">
        <v>34</v>
      </c>
      <c r="C35" s="397" t="n">
        <f aca="false">C34+1</f>
        <v>34</v>
      </c>
      <c r="D35" s="277" t="n">
        <v>2020</v>
      </c>
      <c r="E35" s="277" t="s">
        <v>4765</v>
      </c>
      <c r="F35" s="410" t="s">
        <v>4766</v>
      </c>
      <c r="G35" s="354"/>
      <c r="H35" s="427" t="s">
        <v>4767</v>
      </c>
      <c r="I35" s="428" t="s">
        <v>4768</v>
      </c>
      <c r="J35" s="427" t="s">
        <v>4769</v>
      </c>
      <c r="K35" s="427" t="s">
        <v>4770</v>
      </c>
      <c r="L35" s="275"/>
      <c r="M35" s="359" t="n">
        <v>7</v>
      </c>
      <c r="N35" s="359"/>
      <c r="O35" s="359"/>
      <c r="P35" s="359" t="n">
        <v>7</v>
      </c>
    </row>
    <row r="36" s="405" customFormat="true" ht="15" hidden="false" customHeight="true" outlineLevel="0" collapsed="false">
      <c r="A36" s="246" t="s">
        <v>646</v>
      </c>
      <c r="B36" s="246" t="s">
        <v>34</v>
      </c>
      <c r="C36" s="397" t="n">
        <f aca="false">C35+1</f>
        <v>35</v>
      </c>
      <c r="D36" s="277" t="n">
        <v>2020</v>
      </c>
      <c r="E36" s="246" t="s">
        <v>4765</v>
      </c>
      <c r="F36" s="246" t="s">
        <v>4656</v>
      </c>
      <c r="G36" s="425"/>
      <c r="H36" s="397" t="s">
        <v>4771</v>
      </c>
      <c r="I36" s="428" t="s">
        <v>4768</v>
      </c>
      <c r="J36" s="246" t="s">
        <v>4769</v>
      </c>
      <c r="K36" s="246" t="s">
        <v>4770</v>
      </c>
      <c r="L36" s="425"/>
      <c r="M36" s="277" t="n">
        <v>6</v>
      </c>
      <c r="N36" s="425"/>
      <c r="O36" s="425"/>
      <c r="P36" s="277" t="n">
        <v>6</v>
      </c>
    </row>
    <row r="37" s="405" customFormat="true" ht="15" hidden="false" customHeight="true" outlineLevel="0" collapsed="false">
      <c r="A37" s="246" t="s">
        <v>646</v>
      </c>
      <c r="B37" s="246" t="s">
        <v>34</v>
      </c>
      <c r="C37" s="397" t="n">
        <f aca="false">C36+1</f>
        <v>36</v>
      </c>
      <c r="D37" s="277" t="n">
        <v>2020</v>
      </c>
      <c r="E37" s="246" t="s">
        <v>4765</v>
      </c>
      <c r="F37" s="427" t="s">
        <v>4772</v>
      </c>
      <c r="G37" s="425"/>
      <c r="H37" s="425" t="s">
        <v>4773</v>
      </c>
      <c r="I37" s="428" t="s">
        <v>4768</v>
      </c>
      <c r="J37" s="246" t="s">
        <v>4769</v>
      </c>
      <c r="K37" s="246" t="s">
        <v>4770</v>
      </c>
      <c r="L37" s="425"/>
      <c r="M37" s="277" t="n">
        <v>6</v>
      </c>
      <c r="N37" s="277" t="n">
        <v>0</v>
      </c>
      <c r="O37" s="277" t="n">
        <v>0</v>
      </c>
      <c r="P37" s="277" t="n">
        <v>6</v>
      </c>
    </row>
    <row r="38" s="405" customFormat="true" ht="15" hidden="false" customHeight="true" outlineLevel="0" collapsed="false">
      <c r="A38" s="246" t="s">
        <v>646</v>
      </c>
      <c r="B38" s="246" t="s">
        <v>34</v>
      </c>
      <c r="C38" s="397" t="n">
        <f aca="false">C37+1</f>
        <v>37</v>
      </c>
      <c r="D38" s="277" t="n">
        <v>2020</v>
      </c>
      <c r="E38" s="246" t="s">
        <v>4765</v>
      </c>
      <c r="F38" s="425" t="s">
        <v>4774</v>
      </c>
      <c r="G38" s="425"/>
      <c r="H38" s="427" t="s">
        <v>4775</v>
      </c>
      <c r="I38" s="428" t="s">
        <v>4768</v>
      </c>
      <c r="J38" s="246" t="s">
        <v>4769</v>
      </c>
      <c r="K38" s="246" t="s">
        <v>4770</v>
      </c>
      <c r="L38" s="425"/>
      <c r="M38" s="277" t="n">
        <v>9</v>
      </c>
      <c r="N38" s="425"/>
      <c r="O38" s="425"/>
      <c r="P38" s="277" t="n">
        <v>10</v>
      </c>
    </row>
    <row r="39" s="405" customFormat="true" ht="15" hidden="false" customHeight="true" outlineLevel="0" collapsed="false">
      <c r="A39" s="246" t="s">
        <v>646</v>
      </c>
      <c r="B39" s="246" t="s">
        <v>34</v>
      </c>
      <c r="C39" s="397" t="n">
        <f aca="false">C38+1</f>
        <v>38</v>
      </c>
      <c r="D39" s="277" t="n">
        <v>2020</v>
      </c>
      <c r="E39" s="246" t="s">
        <v>4765</v>
      </c>
      <c r="F39" s="246" t="s">
        <v>4776</v>
      </c>
      <c r="G39" s="425"/>
      <c r="H39" s="425" t="s">
        <v>4777</v>
      </c>
      <c r="I39" s="428" t="s">
        <v>4768</v>
      </c>
      <c r="J39" s="246" t="s">
        <v>4769</v>
      </c>
      <c r="K39" s="246" t="s">
        <v>4770</v>
      </c>
      <c r="L39" s="425"/>
      <c r="M39" s="277" t="n">
        <v>9</v>
      </c>
      <c r="N39" s="277" t="n">
        <v>0</v>
      </c>
      <c r="O39" s="277" t="n">
        <v>0</v>
      </c>
      <c r="P39" s="277" t="n">
        <v>10</v>
      </c>
    </row>
    <row r="40" s="405" customFormat="true" ht="15" hidden="false" customHeight="true" outlineLevel="0" collapsed="false">
      <c r="A40" s="246" t="s">
        <v>646</v>
      </c>
      <c r="B40" s="246" t="s">
        <v>34</v>
      </c>
      <c r="C40" s="397" t="n">
        <f aca="false">C39+1</f>
        <v>39</v>
      </c>
      <c r="D40" s="277" t="n">
        <v>2020</v>
      </c>
      <c r="E40" s="246" t="s">
        <v>4765</v>
      </c>
      <c r="F40" s="427" t="s">
        <v>4778</v>
      </c>
      <c r="G40" s="425"/>
      <c r="H40" s="425" t="s">
        <v>4779</v>
      </c>
      <c r="I40" s="428" t="s">
        <v>4768</v>
      </c>
      <c r="J40" s="246" t="s">
        <v>4769</v>
      </c>
      <c r="K40" s="246" t="s">
        <v>4770</v>
      </c>
      <c r="L40" s="425"/>
      <c r="M40" s="277" t="n">
        <v>6</v>
      </c>
      <c r="N40" s="277" t="n">
        <v>0</v>
      </c>
      <c r="O40" s="277" t="n">
        <v>0</v>
      </c>
      <c r="P40" s="277" t="n">
        <v>6</v>
      </c>
    </row>
    <row r="41" s="405" customFormat="true" ht="15" hidden="false" customHeight="true" outlineLevel="0" collapsed="false">
      <c r="A41" s="246" t="s">
        <v>646</v>
      </c>
      <c r="B41" s="246" t="s">
        <v>34</v>
      </c>
      <c r="C41" s="397" t="n">
        <f aca="false">C40+1</f>
        <v>40</v>
      </c>
      <c r="D41" s="277" t="n">
        <v>2020</v>
      </c>
      <c r="E41" s="246" t="s">
        <v>4765</v>
      </c>
      <c r="F41" s="427" t="s">
        <v>4780</v>
      </c>
      <c r="G41" s="425"/>
      <c r="H41" s="425" t="s">
        <v>4781</v>
      </c>
      <c r="I41" s="428" t="s">
        <v>4768</v>
      </c>
      <c r="J41" s="246" t="s">
        <v>4769</v>
      </c>
      <c r="K41" s="246" t="s">
        <v>4770</v>
      </c>
      <c r="L41" s="425"/>
      <c r="M41" s="277" t="n">
        <v>5</v>
      </c>
      <c r="N41" s="277" t="n">
        <v>0</v>
      </c>
      <c r="O41" s="277" t="n">
        <v>0</v>
      </c>
      <c r="P41" s="277" t="n">
        <v>5</v>
      </c>
    </row>
    <row r="42" s="405" customFormat="true" ht="15" hidden="false" customHeight="true" outlineLevel="0" collapsed="false">
      <c r="A42" s="246" t="s">
        <v>646</v>
      </c>
      <c r="B42" s="246" t="s">
        <v>34</v>
      </c>
      <c r="C42" s="397" t="n">
        <f aca="false">C41+1</f>
        <v>41</v>
      </c>
      <c r="D42" s="277" t="n">
        <v>2020</v>
      </c>
      <c r="E42" s="246" t="s">
        <v>4765</v>
      </c>
      <c r="F42" s="427" t="s">
        <v>4782</v>
      </c>
      <c r="G42" s="425"/>
      <c r="H42" s="425" t="s">
        <v>4783</v>
      </c>
      <c r="I42" s="428" t="s">
        <v>4768</v>
      </c>
      <c r="J42" s="246" t="s">
        <v>4769</v>
      </c>
      <c r="K42" s="246" t="s">
        <v>4770</v>
      </c>
      <c r="L42" s="425"/>
      <c r="M42" s="277" t="n">
        <v>5</v>
      </c>
      <c r="N42" s="277" t="n">
        <v>0</v>
      </c>
      <c r="O42" s="277" t="n">
        <v>0</v>
      </c>
      <c r="P42" s="277" t="n">
        <v>5</v>
      </c>
    </row>
    <row r="43" s="405" customFormat="true" ht="15" hidden="false" customHeight="true" outlineLevel="0" collapsed="false">
      <c r="A43" s="246" t="s">
        <v>646</v>
      </c>
      <c r="B43" s="246" t="s">
        <v>34</v>
      </c>
      <c r="C43" s="397" t="n">
        <f aca="false">C42+1</f>
        <v>42</v>
      </c>
      <c r="D43" s="277" t="n">
        <v>2020</v>
      </c>
      <c r="E43" s="277" t="n">
        <v>6</v>
      </c>
      <c r="F43" s="277" t="s">
        <v>4784</v>
      </c>
      <c r="G43" s="354" t="s">
        <v>4316</v>
      </c>
      <c r="H43" s="277" t="s">
        <v>4323</v>
      </c>
      <c r="I43" s="428" t="s">
        <v>4785</v>
      </c>
      <c r="J43" s="246" t="s">
        <v>4533</v>
      </c>
      <c r="K43" s="246" t="s">
        <v>4786</v>
      </c>
      <c r="L43" s="275"/>
      <c r="M43" s="359" t="n">
        <v>18</v>
      </c>
      <c r="N43" s="359" t="n">
        <v>0</v>
      </c>
      <c r="O43" s="359" t="n">
        <v>0</v>
      </c>
      <c r="P43" s="359" t="n">
        <v>20</v>
      </c>
    </row>
    <row r="44" s="405" customFormat="true" ht="15" hidden="false" customHeight="true" outlineLevel="0" collapsed="false">
      <c r="A44" s="397" t="s">
        <v>646</v>
      </c>
      <c r="B44" s="246" t="s">
        <v>34</v>
      </c>
      <c r="C44" s="397" t="n">
        <f aca="false">C43+1</f>
        <v>43</v>
      </c>
      <c r="D44" s="246" t="n">
        <v>2020</v>
      </c>
      <c r="E44" s="397" t="s">
        <v>1672</v>
      </c>
      <c r="F44" s="397" t="s">
        <v>4787</v>
      </c>
      <c r="G44" s="397" t="s">
        <v>4788</v>
      </c>
      <c r="H44" s="397" t="s">
        <v>4789</v>
      </c>
      <c r="I44" s="428" t="s">
        <v>4790</v>
      </c>
      <c r="J44" s="246" t="s">
        <v>4791</v>
      </c>
      <c r="K44" s="246" t="s">
        <v>4792</v>
      </c>
      <c r="L44" s="407"/>
      <c r="M44" s="246" t="n">
        <v>4</v>
      </c>
      <c r="N44" s="246"/>
      <c r="O44" s="246"/>
      <c r="P44" s="246" t="n">
        <v>4</v>
      </c>
    </row>
    <row r="45" s="405" customFormat="true" ht="15" hidden="false" customHeight="true" outlineLevel="0" collapsed="false">
      <c r="A45" s="246" t="s">
        <v>1202</v>
      </c>
      <c r="B45" s="246" t="s">
        <v>34</v>
      </c>
      <c r="C45" s="397" t="n">
        <f aca="false">C44+1</f>
        <v>44</v>
      </c>
      <c r="D45" s="277" t="n">
        <v>2020</v>
      </c>
      <c r="E45" s="277" t="s">
        <v>767</v>
      </c>
      <c r="F45" s="277" t="s">
        <v>4793</v>
      </c>
      <c r="G45" s="354" t="s">
        <v>4793</v>
      </c>
      <c r="H45" s="277" t="s">
        <v>4794</v>
      </c>
      <c r="I45" s="246" t="s">
        <v>4795</v>
      </c>
      <c r="J45" s="246"/>
      <c r="K45" s="246" t="s">
        <v>4796</v>
      </c>
      <c r="L45" s="275" t="s">
        <v>26</v>
      </c>
      <c r="M45" s="359" t="n">
        <v>2</v>
      </c>
      <c r="N45" s="359" t="n">
        <v>0</v>
      </c>
      <c r="O45" s="359" t="n">
        <v>0</v>
      </c>
      <c r="P45" s="359" t="n">
        <v>2</v>
      </c>
    </row>
    <row r="46" s="405" customFormat="true" ht="15" hidden="false" customHeight="true" outlineLevel="0" collapsed="false">
      <c r="A46" s="407" t="s">
        <v>3406</v>
      </c>
      <c r="B46" s="246" t="s">
        <v>34</v>
      </c>
      <c r="C46" s="397" t="n">
        <f aca="false">C45+1</f>
        <v>45</v>
      </c>
      <c r="D46" s="408" t="n">
        <v>2020</v>
      </c>
      <c r="E46" s="408" t="s">
        <v>945</v>
      </c>
      <c r="F46" s="408" t="s">
        <v>4797</v>
      </c>
      <c r="G46" s="409" t="s">
        <v>4798</v>
      </c>
      <c r="H46" s="408" t="s">
        <v>4799</v>
      </c>
      <c r="I46" s="407" t="s">
        <v>4800</v>
      </c>
      <c r="J46" s="407" t="s">
        <v>4801</v>
      </c>
      <c r="K46" s="407"/>
      <c r="L46" s="410" t="s">
        <v>1248</v>
      </c>
      <c r="M46" s="411" t="n">
        <v>13</v>
      </c>
      <c r="N46" s="411"/>
      <c r="O46" s="411"/>
      <c r="P46" s="411" t="n">
        <v>13</v>
      </c>
    </row>
    <row r="47" s="405" customFormat="true" ht="15" hidden="false" customHeight="true" outlineLevel="0" collapsed="false">
      <c r="A47" s="360" t="s">
        <v>608</v>
      </c>
      <c r="B47" s="246" t="s">
        <v>34</v>
      </c>
      <c r="C47" s="397" t="n">
        <f aca="false">C46+1</f>
        <v>46</v>
      </c>
      <c r="D47" s="360" t="n">
        <v>2020</v>
      </c>
      <c r="E47" s="360" t="s">
        <v>1286</v>
      </c>
      <c r="F47" s="246" t="s">
        <v>4802</v>
      </c>
      <c r="G47" s="361" t="s">
        <v>4802</v>
      </c>
      <c r="H47" s="429" t="s">
        <v>4803</v>
      </c>
      <c r="I47" s="397" t="s">
        <v>4804</v>
      </c>
      <c r="J47" s="360"/>
      <c r="K47" s="360"/>
      <c r="L47" s="430"/>
      <c r="M47" s="360" t="n">
        <v>1</v>
      </c>
      <c r="N47" s="360"/>
      <c r="O47" s="360"/>
      <c r="P47" s="360" t="n">
        <v>1</v>
      </c>
    </row>
    <row r="48" s="405" customFormat="true" ht="15" hidden="false" customHeight="true" outlineLevel="0" collapsed="false">
      <c r="A48" s="360" t="s">
        <v>608</v>
      </c>
      <c r="B48" s="246" t="s">
        <v>34</v>
      </c>
      <c r="C48" s="397" t="n">
        <f aca="false">C47+1</f>
        <v>47</v>
      </c>
      <c r="D48" s="360" t="n">
        <v>2020</v>
      </c>
      <c r="E48" s="360" t="s">
        <v>78</v>
      </c>
      <c r="F48" s="246" t="s">
        <v>4802</v>
      </c>
      <c r="G48" s="360" t="s">
        <v>4802</v>
      </c>
      <c r="H48" s="360" t="s">
        <v>4805</v>
      </c>
      <c r="I48" s="397" t="s">
        <v>4806</v>
      </c>
      <c r="J48" s="429"/>
      <c r="K48" s="429"/>
      <c r="L48" s="429"/>
      <c r="M48" s="360" t="n">
        <v>1</v>
      </c>
      <c r="N48" s="429"/>
      <c r="O48" s="429"/>
      <c r="P48" s="360" t="n">
        <v>1</v>
      </c>
    </row>
    <row r="49" s="405" customFormat="true" ht="15" hidden="false" customHeight="true" outlineLevel="0" collapsed="false">
      <c r="A49" s="277" t="s">
        <v>700</v>
      </c>
      <c r="B49" s="246" t="s">
        <v>34</v>
      </c>
      <c r="C49" s="397" t="n">
        <f aca="false">C48+1</f>
        <v>48</v>
      </c>
      <c r="D49" s="277" t="n">
        <v>2020</v>
      </c>
      <c r="E49" s="277" t="s">
        <v>945</v>
      </c>
      <c r="F49" s="277" t="s">
        <v>4807</v>
      </c>
      <c r="G49" s="354"/>
      <c r="H49" s="277" t="s">
        <v>4808</v>
      </c>
      <c r="I49" s="277" t="s">
        <v>4809</v>
      </c>
      <c r="J49" s="277" t="s">
        <v>4810</v>
      </c>
      <c r="K49" s="277"/>
      <c r="L49" s="275"/>
      <c r="M49" s="277" t="n">
        <v>3</v>
      </c>
      <c r="N49" s="277"/>
      <c r="O49" s="277"/>
      <c r="P49" s="277" t="n">
        <v>5</v>
      </c>
    </row>
    <row r="50" s="405" customFormat="true" ht="15" hidden="false" customHeight="true" outlineLevel="0" collapsed="false">
      <c r="A50" s="277" t="s">
        <v>700</v>
      </c>
      <c r="B50" s="246" t="s">
        <v>34</v>
      </c>
      <c r="C50" s="397" t="n">
        <f aca="false">C49+1</f>
        <v>49</v>
      </c>
      <c r="D50" s="277" t="n">
        <v>2020</v>
      </c>
      <c r="E50" s="277" t="s">
        <v>945</v>
      </c>
      <c r="F50" s="277" t="s">
        <v>4811</v>
      </c>
      <c r="G50" s="277"/>
      <c r="H50" s="277" t="s">
        <v>4812</v>
      </c>
      <c r="I50" s="277" t="s">
        <v>4809</v>
      </c>
      <c r="J50" s="277" t="s">
        <v>4810</v>
      </c>
      <c r="K50" s="277"/>
      <c r="L50" s="277"/>
      <c r="M50" s="277" t="n">
        <v>7</v>
      </c>
      <c r="N50" s="277"/>
      <c r="O50" s="277"/>
      <c r="P50" s="277" t="n">
        <v>9</v>
      </c>
    </row>
    <row r="51" s="405" customFormat="true" ht="15" hidden="false" customHeight="true" outlineLevel="0" collapsed="false">
      <c r="A51" s="277" t="s">
        <v>700</v>
      </c>
      <c r="B51" s="246" t="s">
        <v>34</v>
      </c>
      <c r="C51" s="397" t="n">
        <f aca="false">C50+1</f>
        <v>50</v>
      </c>
      <c r="D51" s="277" t="n">
        <v>2020</v>
      </c>
      <c r="E51" s="277" t="s">
        <v>945</v>
      </c>
      <c r="F51" s="277" t="s">
        <v>4813</v>
      </c>
      <c r="G51" s="277"/>
      <c r="H51" s="277" t="s">
        <v>4814</v>
      </c>
      <c r="I51" s="277" t="s">
        <v>4809</v>
      </c>
      <c r="J51" s="277" t="s">
        <v>4810</v>
      </c>
      <c r="K51" s="277"/>
      <c r="L51" s="277"/>
      <c r="M51" s="277" t="n">
        <v>5</v>
      </c>
      <c r="N51" s="277"/>
      <c r="O51" s="277"/>
      <c r="P51" s="277" t="n">
        <v>6</v>
      </c>
    </row>
    <row r="52" s="405" customFormat="true" ht="15" hidden="false" customHeight="true" outlineLevel="0" collapsed="false">
      <c r="A52" s="246" t="s">
        <v>2110</v>
      </c>
      <c r="B52" s="246" t="s">
        <v>34</v>
      </c>
      <c r="C52" s="397" t="n">
        <f aca="false">C51+1</f>
        <v>51</v>
      </c>
      <c r="D52" s="277" t="n">
        <v>2020</v>
      </c>
      <c r="E52" s="246" t="n">
        <v>9</v>
      </c>
      <c r="F52" s="246" t="s">
        <v>4815</v>
      </c>
      <c r="G52" s="246" t="s">
        <v>4815</v>
      </c>
      <c r="H52" s="246" t="s">
        <v>4816</v>
      </c>
      <c r="I52" s="246" t="s">
        <v>4817</v>
      </c>
      <c r="J52" s="246"/>
      <c r="K52" s="246"/>
      <c r="L52" s="246"/>
      <c r="M52" s="277" t="n">
        <v>4</v>
      </c>
      <c r="N52" s="277"/>
      <c r="O52" s="277"/>
      <c r="P52" s="277" t="n">
        <v>4</v>
      </c>
    </row>
    <row r="53" s="405" customFormat="true" ht="15" hidden="false" customHeight="true" outlineLevel="0" collapsed="false">
      <c r="A53" s="246" t="s">
        <v>2110</v>
      </c>
      <c r="B53" s="246" t="s">
        <v>34</v>
      </c>
      <c r="C53" s="397" t="n">
        <f aca="false">C52+1</f>
        <v>52</v>
      </c>
      <c r="D53" s="277" t="n">
        <v>2020</v>
      </c>
      <c r="E53" s="246" t="n">
        <v>9</v>
      </c>
      <c r="F53" s="246" t="s">
        <v>4818</v>
      </c>
      <c r="G53" s="246" t="s">
        <v>4818</v>
      </c>
      <c r="H53" s="246" t="s">
        <v>4819</v>
      </c>
      <c r="I53" s="246" t="s">
        <v>4817</v>
      </c>
      <c r="J53" s="246"/>
      <c r="K53" s="246"/>
      <c r="L53" s="246"/>
      <c r="M53" s="277" t="n">
        <v>5</v>
      </c>
      <c r="N53" s="277"/>
      <c r="O53" s="277"/>
      <c r="P53" s="277" t="n">
        <v>5</v>
      </c>
    </row>
    <row r="54" customFormat="false" ht="15" hidden="false" customHeight="true" outlineLevel="0" collapsed="false">
      <c r="A54" s="431" t="s">
        <v>224</v>
      </c>
      <c r="B54" s="431" t="s">
        <v>2230</v>
      </c>
      <c r="C54" s="397" t="n">
        <f aca="false">C53+1</f>
        <v>53</v>
      </c>
      <c r="D54" s="431" t="n">
        <v>2020</v>
      </c>
      <c r="E54" s="431" t="s">
        <v>174</v>
      </c>
      <c r="F54" s="432" t="s">
        <v>4820</v>
      </c>
      <c r="G54" s="433" t="s">
        <v>4004</v>
      </c>
      <c r="H54" s="311" t="s">
        <v>4821</v>
      </c>
      <c r="I54" s="304" t="s">
        <v>4822</v>
      </c>
      <c r="J54" s="304" t="s">
        <v>4823</v>
      </c>
      <c r="K54" s="304"/>
      <c r="L54" s="434"/>
      <c r="M54" s="435"/>
      <c r="N54" s="435" t="n">
        <v>3</v>
      </c>
      <c r="O54" s="435"/>
      <c r="P54" s="435" t="n">
        <v>4</v>
      </c>
    </row>
    <row r="55" customFormat="false" ht="15" hidden="false" customHeight="true" outlineLevel="0" collapsed="false">
      <c r="A55" s="431" t="s">
        <v>224</v>
      </c>
      <c r="B55" s="431" t="s">
        <v>2230</v>
      </c>
      <c r="C55" s="397" t="n">
        <f aca="false">C54+1</f>
        <v>54</v>
      </c>
      <c r="D55" s="431" t="n">
        <v>2020</v>
      </c>
      <c r="E55" s="431" t="s">
        <v>1332</v>
      </c>
      <c r="F55" s="431" t="s">
        <v>4824</v>
      </c>
      <c r="G55" s="431"/>
      <c r="H55" s="311" t="s">
        <v>4825</v>
      </c>
      <c r="I55" s="304" t="s">
        <v>4826</v>
      </c>
      <c r="J55" s="304" t="s">
        <v>4827</v>
      </c>
      <c r="K55" s="304"/>
      <c r="L55" s="304"/>
      <c r="M55" s="306"/>
      <c r="N55" s="306" t="n">
        <v>6</v>
      </c>
      <c r="O55" s="306"/>
      <c r="P55" s="306" t="n">
        <v>8</v>
      </c>
    </row>
    <row r="56" customFormat="false" ht="15" hidden="false" customHeight="true" outlineLevel="0" collapsed="false">
      <c r="A56" s="431" t="s">
        <v>224</v>
      </c>
      <c r="B56" s="431" t="s">
        <v>2230</v>
      </c>
      <c r="C56" s="397" t="n">
        <f aca="false">C55+1</f>
        <v>55</v>
      </c>
      <c r="D56" s="431" t="n">
        <v>2020</v>
      </c>
      <c r="E56" s="431" t="s">
        <v>1332</v>
      </c>
      <c r="F56" s="431" t="s">
        <v>4828</v>
      </c>
      <c r="G56" s="436" t="s">
        <v>4829</v>
      </c>
      <c r="H56" s="304" t="s">
        <v>4830</v>
      </c>
      <c r="I56" s="304" t="s">
        <v>4826</v>
      </c>
      <c r="J56" s="304" t="s">
        <v>4831</v>
      </c>
      <c r="K56" s="304"/>
      <c r="L56" s="304"/>
      <c r="M56" s="306"/>
      <c r="N56" s="306" t="n">
        <v>5</v>
      </c>
      <c r="O56" s="306"/>
      <c r="P56" s="306" t="n">
        <v>5</v>
      </c>
    </row>
    <row r="57" customFormat="false" ht="15" hidden="false" customHeight="true" outlineLevel="0" collapsed="false">
      <c r="A57" s="431" t="s">
        <v>224</v>
      </c>
      <c r="B57" s="431" t="s">
        <v>2230</v>
      </c>
      <c r="C57" s="397" t="n">
        <f aca="false">C56+1</f>
        <v>56</v>
      </c>
      <c r="D57" s="431" t="n">
        <v>2020</v>
      </c>
      <c r="E57" s="431" t="s">
        <v>1332</v>
      </c>
      <c r="F57" s="431" t="s">
        <v>4832</v>
      </c>
      <c r="G57" s="436"/>
      <c r="H57" s="304" t="s">
        <v>4833</v>
      </c>
      <c r="I57" s="304" t="s">
        <v>4826</v>
      </c>
      <c r="J57" s="304" t="s">
        <v>4834</v>
      </c>
      <c r="K57" s="304"/>
      <c r="L57" s="304"/>
      <c r="M57" s="306"/>
      <c r="N57" s="306" t="n">
        <v>3</v>
      </c>
      <c r="O57" s="306"/>
      <c r="P57" s="306" t="n">
        <v>7</v>
      </c>
    </row>
    <row r="58" customFormat="false" ht="15" hidden="false" customHeight="true" outlineLevel="0" collapsed="false">
      <c r="A58" s="437" t="s">
        <v>22</v>
      </c>
      <c r="B58" s="437" t="s">
        <v>2599</v>
      </c>
      <c r="C58" s="397" t="n">
        <f aca="false">C57+1</f>
        <v>57</v>
      </c>
      <c r="D58" s="438" t="n">
        <v>2020</v>
      </c>
      <c r="E58" s="437" t="s">
        <v>775</v>
      </c>
      <c r="F58" s="437" t="s">
        <v>4835</v>
      </c>
      <c r="G58" s="437" t="s">
        <v>4835</v>
      </c>
      <c r="H58" s="439" t="s">
        <v>4836</v>
      </c>
      <c r="I58" s="440" t="s">
        <v>4837</v>
      </c>
      <c r="J58" s="441" t="s">
        <v>549</v>
      </c>
      <c r="K58" s="441" t="s">
        <v>549</v>
      </c>
      <c r="L58" s="441" t="s">
        <v>549</v>
      </c>
      <c r="M58" s="441" t="n">
        <v>0</v>
      </c>
      <c r="N58" s="441" t="n">
        <v>0</v>
      </c>
      <c r="O58" s="438" t="n">
        <v>1</v>
      </c>
      <c r="P58" s="438" t="n">
        <v>1</v>
      </c>
    </row>
    <row r="59" customFormat="false" ht="15" hidden="false" customHeight="true" outlineLevel="0" collapsed="false">
      <c r="A59" s="385" t="s">
        <v>224</v>
      </c>
      <c r="B59" s="385" t="s">
        <v>4838</v>
      </c>
      <c r="C59" s="397" t="n">
        <f aca="false">C58+1</f>
        <v>58</v>
      </c>
      <c r="D59" s="390" t="n">
        <v>2020</v>
      </c>
      <c r="E59" s="385" t="s">
        <v>110</v>
      </c>
      <c r="F59" s="387" t="s">
        <v>4839</v>
      </c>
      <c r="G59" s="385" t="s">
        <v>4840</v>
      </c>
      <c r="H59" s="387" t="s">
        <v>4841</v>
      </c>
      <c r="I59" s="387" t="s">
        <v>4842</v>
      </c>
      <c r="J59" s="385" t="s">
        <v>4843</v>
      </c>
      <c r="K59" s="442" t="s">
        <v>549</v>
      </c>
      <c r="L59" s="442" t="s">
        <v>549</v>
      </c>
      <c r="M59" s="390" t="n">
        <v>0</v>
      </c>
      <c r="N59" s="390" t="n">
        <v>0</v>
      </c>
      <c r="O59" s="390" t="n">
        <v>6</v>
      </c>
      <c r="P59" s="390" t="n">
        <v>7</v>
      </c>
    </row>
  </sheetData>
  <hyperlinks>
    <hyperlink ref="H3" r:id="rId1" display="Opening the Door through the E-Learning and E Assessment for Preclinical Medical Education in Romania: Academic, Social and Psychological Impact."/>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64"/>
  <sheetViews>
    <sheetView showFormulas="false" showGridLines="true" showRowColHeaders="true" showZeros="true" rightToLeft="false" tabSelected="false" showOutlineSymbols="true" defaultGridColor="true" view="normal" topLeftCell="A37" colorId="64" zoomScale="89" zoomScaleNormal="89" zoomScalePageLayoutView="100" workbookViewId="0">
      <selection pane="topLeft" activeCell="C63" activeCellId="0" sqref="C63:C64"/>
    </sheetView>
  </sheetViews>
  <sheetFormatPr defaultColWidth="11.41796875" defaultRowHeight="18.75" zeroHeight="false" outlineLevelRow="0" outlineLevelCol="0"/>
  <cols>
    <col collapsed="false" customWidth="true" hidden="false" outlineLevel="0" max="1" min="1" style="333" width="5.41"/>
    <col collapsed="false" customWidth="true" hidden="false" outlineLevel="0" max="2" min="2" style="333" width="8.85"/>
    <col collapsed="false" customWidth="true" hidden="false" outlineLevel="0" max="3" min="3" style="333" width="4.85"/>
    <col collapsed="false" customWidth="true" hidden="false" outlineLevel="0" max="5" min="4" style="333" width="6.85"/>
    <col collapsed="false" customWidth="true" hidden="false" outlineLevel="0" max="6" min="6" style="333" width="28.14"/>
    <col collapsed="false" customWidth="true" hidden="false" outlineLevel="0" max="7" min="7" style="333" width="18.7"/>
    <col collapsed="false" customWidth="true" hidden="false" outlineLevel="0" max="8" min="8" style="333" width="32.85"/>
    <col collapsed="false" customWidth="true" hidden="false" outlineLevel="0" max="9" min="9" style="333" width="29.99"/>
    <col collapsed="false" customWidth="true" hidden="false" outlineLevel="0" max="10" min="10" style="333" width="23.99"/>
    <col collapsed="false" customWidth="true" hidden="false" outlineLevel="0" max="11" min="11" style="333" width="15.99"/>
    <col collapsed="false" customWidth="true" hidden="false" outlineLevel="0" max="12" min="12" style="333" width="20.85"/>
    <col collapsed="false" customWidth="false" hidden="false" outlineLevel="0" max="16" min="13" style="336" width="11.42"/>
    <col collapsed="false" customWidth="false" hidden="false" outlineLevel="0" max="257" min="17" style="333" width="11.42"/>
  </cols>
  <sheetData>
    <row r="1" s="346" customFormat="true" ht="61.5" hidden="false" customHeight="true" outlineLevel="0" collapsed="false">
      <c r="A1" s="337" t="s">
        <v>0</v>
      </c>
      <c r="B1" s="337" t="s">
        <v>1</v>
      </c>
      <c r="C1" s="337" t="s">
        <v>2</v>
      </c>
      <c r="D1" s="337" t="s">
        <v>3</v>
      </c>
      <c r="E1" s="337" t="s">
        <v>4</v>
      </c>
      <c r="F1" s="339" t="s">
        <v>5</v>
      </c>
      <c r="G1" s="339" t="s">
        <v>6</v>
      </c>
      <c r="H1" s="340" t="s">
        <v>4144</v>
      </c>
      <c r="I1" s="341" t="s">
        <v>4844</v>
      </c>
      <c r="J1" s="342" t="s">
        <v>4146</v>
      </c>
      <c r="K1" s="342" t="s">
        <v>4634</v>
      </c>
      <c r="L1" s="342" t="s">
        <v>17</v>
      </c>
      <c r="M1" s="345" t="s">
        <v>18</v>
      </c>
      <c r="N1" s="345" t="s">
        <v>19</v>
      </c>
      <c r="O1" s="345" t="s">
        <v>20</v>
      </c>
      <c r="P1" s="345" t="s">
        <v>21</v>
      </c>
    </row>
    <row r="2" s="346" customFormat="true" ht="18.75" hidden="false" customHeight="true" outlineLevel="0" collapsed="false">
      <c r="A2" s="402" t="s">
        <v>256</v>
      </c>
      <c r="B2" s="423" t="s">
        <v>34</v>
      </c>
      <c r="C2" s="423" t="n">
        <v>1</v>
      </c>
      <c r="D2" s="423" t="n">
        <v>2020</v>
      </c>
      <c r="E2" s="402" t="n">
        <v>10</v>
      </c>
      <c r="F2" s="402" t="s">
        <v>4845</v>
      </c>
      <c r="G2" s="402" t="s">
        <v>273</v>
      </c>
      <c r="H2" s="402" t="s">
        <v>4846</v>
      </c>
      <c r="I2" s="402" t="s">
        <v>4847</v>
      </c>
      <c r="J2" s="423" t="s">
        <v>4848</v>
      </c>
      <c r="K2" s="423"/>
      <c r="L2" s="406" t="s">
        <v>4671</v>
      </c>
      <c r="M2" s="423" t="n">
        <v>2</v>
      </c>
      <c r="N2" s="423" t="n">
        <v>0</v>
      </c>
      <c r="O2" s="423" t="n">
        <v>0</v>
      </c>
      <c r="P2" s="423" t="n">
        <v>4</v>
      </c>
    </row>
    <row r="3" s="346" customFormat="true" ht="18.75" hidden="false" customHeight="true" outlineLevel="0" collapsed="false">
      <c r="A3" s="402" t="s">
        <v>256</v>
      </c>
      <c r="B3" s="423" t="s">
        <v>34</v>
      </c>
      <c r="C3" s="423" t="n">
        <f aca="false">C2+1</f>
        <v>2</v>
      </c>
      <c r="D3" s="423" t="n">
        <v>2020</v>
      </c>
      <c r="E3" s="402" t="n">
        <v>10</v>
      </c>
      <c r="F3" s="423" t="s">
        <v>4849</v>
      </c>
      <c r="G3" s="402" t="s">
        <v>273</v>
      </c>
      <c r="H3" s="423" t="s">
        <v>4850</v>
      </c>
      <c r="I3" s="402" t="s">
        <v>4847</v>
      </c>
      <c r="J3" s="423" t="s">
        <v>4848</v>
      </c>
      <c r="K3" s="423"/>
      <c r="L3" s="406" t="s">
        <v>4671</v>
      </c>
      <c r="M3" s="423" t="n">
        <v>5</v>
      </c>
      <c r="N3" s="423" t="n">
        <v>0</v>
      </c>
      <c r="O3" s="423" t="n">
        <v>0</v>
      </c>
      <c r="P3" s="423" t="n">
        <v>9</v>
      </c>
    </row>
    <row r="4" s="346" customFormat="true" ht="18.75" hidden="false" customHeight="true" outlineLevel="0" collapsed="false">
      <c r="A4" s="402" t="s">
        <v>256</v>
      </c>
      <c r="B4" s="423" t="s">
        <v>34</v>
      </c>
      <c r="C4" s="423" t="n">
        <f aca="false">C3+1</f>
        <v>3</v>
      </c>
      <c r="D4" s="423" t="n">
        <v>2020</v>
      </c>
      <c r="E4" s="402" t="n">
        <v>10</v>
      </c>
      <c r="F4" s="423" t="s">
        <v>4851</v>
      </c>
      <c r="G4" s="402" t="s">
        <v>273</v>
      </c>
      <c r="H4" s="423" t="s">
        <v>4852</v>
      </c>
      <c r="I4" s="402" t="s">
        <v>4847</v>
      </c>
      <c r="J4" s="423" t="s">
        <v>4848</v>
      </c>
      <c r="K4" s="423"/>
      <c r="L4" s="406" t="s">
        <v>4671</v>
      </c>
      <c r="M4" s="423" t="n">
        <v>5</v>
      </c>
      <c r="N4" s="423" t="n">
        <v>0</v>
      </c>
      <c r="O4" s="423" t="n">
        <v>0</v>
      </c>
      <c r="P4" s="423" t="n">
        <v>8</v>
      </c>
    </row>
    <row r="5" s="346" customFormat="true" ht="18.75" hidden="false" customHeight="true" outlineLevel="0" collapsed="false">
      <c r="A5" s="402" t="s">
        <v>256</v>
      </c>
      <c r="B5" s="423" t="s">
        <v>34</v>
      </c>
      <c r="C5" s="423" t="n">
        <f aca="false">C4+1</f>
        <v>4</v>
      </c>
      <c r="D5" s="423" t="n">
        <v>2020</v>
      </c>
      <c r="E5" s="402" t="n">
        <v>10</v>
      </c>
      <c r="F5" s="423" t="s">
        <v>4853</v>
      </c>
      <c r="G5" s="402" t="s">
        <v>273</v>
      </c>
      <c r="H5" s="423" t="s">
        <v>4854</v>
      </c>
      <c r="I5" s="402" t="s">
        <v>4847</v>
      </c>
      <c r="J5" s="423" t="s">
        <v>4848</v>
      </c>
      <c r="K5" s="423"/>
      <c r="L5" s="406" t="s">
        <v>4671</v>
      </c>
      <c r="M5" s="423" t="n">
        <v>5</v>
      </c>
      <c r="N5" s="423" t="n">
        <v>0</v>
      </c>
      <c r="O5" s="423" t="n">
        <v>0</v>
      </c>
      <c r="P5" s="423" t="n">
        <v>9</v>
      </c>
    </row>
    <row r="6" s="346" customFormat="true" ht="18.75" hidden="false" customHeight="true" outlineLevel="0" collapsed="false">
      <c r="A6" s="402" t="s">
        <v>256</v>
      </c>
      <c r="B6" s="423" t="s">
        <v>34</v>
      </c>
      <c r="C6" s="423" t="n">
        <f aca="false">C5+1</f>
        <v>5</v>
      </c>
      <c r="D6" s="423" t="n">
        <v>2020</v>
      </c>
      <c r="E6" s="402" t="n">
        <v>10</v>
      </c>
      <c r="F6" s="423" t="s">
        <v>4855</v>
      </c>
      <c r="G6" s="402" t="s">
        <v>273</v>
      </c>
      <c r="H6" s="423" t="s">
        <v>4856</v>
      </c>
      <c r="I6" s="402" t="s">
        <v>4847</v>
      </c>
      <c r="J6" s="423" t="s">
        <v>4848</v>
      </c>
      <c r="K6" s="423"/>
      <c r="L6" s="406" t="s">
        <v>4671</v>
      </c>
      <c r="M6" s="423" t="n">
        <v>3</v>
      </c>
      <c r="N6" s="423" t="n">
        <v>0</v>
      </c>
      <c r="O6" s="423" t="n">
        <v>0</v>
      </c>
      <c r="P6" s="423" t="n">
        <v>4</v>
      </c>
    </row>
    <row r="7" s="346" customFormat="true" ht="18.75" hidden="false" customHeight="true" outlineLevel="0" collapsed="false">
      <c r="A7" s="402" t="s">
        <v>256</v>
      </c>
      <c r="B7" s="423" t="s">
        <v>34</v>
      </c>
      <c r="C7" s="423" t="n">
        <f aca="false">C6+1</f>
        <v>6</v>
      </c>
      <c r="D7" s="423" t="n">
        <v>2020</v>
      </c>
      <c r="E7" s="402" t="n">
        <v>10</v>
      </c>
      <c r="F7" s="423" t="s">
        <v>4857</v>
      </c>
      <c r="G7" s="402" t="s">
        <v>273</v>
      </c>
      <c r="H7" s="423" t="s">
        <v>4858</v>
      </c>
      <c r="I7" s="402" t="s">
        <v>4847</v>
      </c>
      <c r="J7" s="423" t="s">
        <v>4848</v>
      </c>
      <c r="K7" s="423"/>
      <c r="L7" s="406"/>
      <c r="M7" s="423" t="n">
        <v>1</v>
      </c>
      <c r="N7" s="423" t="n">
        <v>0</v>
      </c>
      <c r="O7" s="423" t="n">
        <v>0</v>
      </c>
      <c r="P7" s="423" t="n">
        <v>3</v>
      </c>
    </row>
    <row r="8" s="346" customFormat="true" ht="18.75" hidden="false" customHeight="true" outlineLevel="0" collapsed="false">
      <c r="A8" s="402" t="s">
        <v>256</v>
      </c>
      <c r="B8" s="423" t="s">
        <v>34</v>
      </c>
      <c r="C8" s="423" t="n">
        <f aca="false">C7+1</f>
        <v>7</v>
      </c>
      <c r="D8" s="423" t="n">
        <v>2020</v>
      </c>
      <c r="E8" s="402" t="n">
        <v>10</v>
      </c>
      <c r="F8" s="423" t="s">
        <v>4859</v>
      </c>
      <c r="G8" s="402" t="s">
        <v>273</v>
      </c>
      <c r="H8" s="423" t="s">
        <v>4860</v>
      </c>
      <c r="I8" s="402" t="s">
        <v>4847</v>
      </c>
      <c r="J8" s="423" t="s">
        <v>4848</v>
      </c>
      <c r="K8" s="423"/>
      <c r="L8" s="406" t="s">
        <v>4671</v>
      </c>
      <c r="M8" s="423" t="n">
        <v>3</v>
      </c>
      <c r="N8" s="423" t="n">
        <v>0</v>
      </c>
      <c r="O8" s="423" t="n">
        <v>0</v>
      </c>
      <c r="P8" s="423" t="n">
        <v>6</v>
      </c>
    </row>
    <row r="9" s="346" customFormat="true" ht="18.75" hidden="false" customHeight="true" outlineLevel="0" collapsed="false">
      <c r="A9" s="402" t="s">
        <v>256</v>
      </c>
      <c r="B9" s="423" t="s">
        <v>34</v>
      </c>
      <c r="C9" s="423" t="n">
        <f aca="false">C8+1</f>
        <v>8</v>
      </c>
      <c r="D9" s="423" t="n">
        <v>2020</v>
      </c>
      <c r="E9" s="402" t="n">
        <v>10</v>
      </c>
      <c r="F9" s="423" t="s">
        <v>4861</v>
      </c>
      <c r="G9" s="402" t="s">
        <v>273</v>
      </c>
      <c r="H9" s="423" t="s">
        <v>4862</v>
      </c>
      <c r="I9" s="402" t="s">
        <v>4847</v>
      </c>
      <c r="J9" s="423" t="s">
        <v>4848</v>
      </c>
      <c r="K9" s="423"/>
      <c r="L9" s="406" t="s">
        <v>4671</v>
      </c>
      <c r="M9" s="423" t="n">
        <v>6</v>
      </c>
      <c r="N9" s="423" t="n">
        <v>0</v>
      </c>
      <c r="O9" s="423" t="n">
        <v>0</v>
      </c>
      <c r="P9" s="423" t="n">
        <v>6</v>
      </c>
    </row>
    <row r="10" s="346" customFormat="true" ht="18.75" hidden="false" customHeight="true" outlineLevel="0" collapsed="false">
      <c r="A10" s="402" t="s">
        <v>256</v>
      </c>
      <c r="B10" s="423" t="s">
        <v>34</v>
      </c>
      <c r="C10" s="423" t="n">
        <f aca="false">C9+1</f>
        <v>9</v>
      </c>
      <c r="D10" s="423" t="n">
        <v>2020</v>
      </c>
      <c r="E10" s="423" t="n">
        <v>11</v>
      </c>
      <c r="F10" s="423" t="s">
        <v>4863</v>
      </c>
      <c r="G10" s="402" t="s">
        <v>273</v>
      </c>
      <c r="H10" s="423" t="s">
        <v>4864</v>
      </c>
      <c r="I10" s="423" t="s">
        <v>4865</v>
      </c>
      <c r="J10" s="423" t="s">
        <v>4866</v>
      </c>
      <c r="K10" s="423"/>
      <c r="L10" s="423"/>
      <c r="M10" s="423" t="n">
        <v>2</v>
      </c>
      <c r="N10" s="423" t="n">
        <v>0</v>
      </c>
      <c r="O10" s="423" t="n">
        <v>0</v>
      </c>
      <c r="P10" s="423" t="n">
        <v>2</v>
      </c>
    </row>
    <row r="11" s="346" customFormat="true" ht="18.75" hidden="false" customHeight="true" outlineLevel="0" collapsed="false">
      <c r="A11" s="423" t="s">
        <v>256</v>
      </c>
      <c r="B11" s="423" t="s">
        <v>34</v>
      </c>
      <c r="C11" s="423" t="n">
        <f aca="false">C10+1</f>
        <v>10</v>
      </c>
      <c r="D11" s="423" t="n">
        <v>2020</v>
      </c>
      <c r="E11" s="423" t="n">
        <v>10</v>
      </c>
      <c r="F11" s="423" t="s">
        <v>4867</v>
      </c>
      <c r="G11" s="423" t="s">
        <v>330</v>
      </c>
      <c r="H11" s="423" t="s">
        <v>4868</v>
      </c>
      <c r="I11" s="443" t="s">
        <v>4869</v>
      </c>
      <c r="J11" s="423" t="s">
        <v>4870</v>
      </c>
      <c r="K11" s="423"/>
      <c r="L11" s="423"/>
      <c r="M11" s="423" t="n">
        <v>4</v>
      </c>
      <c r="N11" s="423" t="n">
        <v>0</v>
      </c>
      <c r="O11" s="423" t="n">
        <v>0</v>
      </c>
      <c r="P11" s="423" t="n">
        <v>5</v>
      </c>
    </row>
    <row r="12" s="346" customFormat="true" ht="18.75" hidden="false" customHeight="true" outlineLevel="0" collapsed="false">
      <c r="A12" s="423" t="s">
        <v>256</v>
      </c>
      <c r="B12" s="423" t="s">
        <v>34</v>
      </c>
      <c r="C12" s="423" t="n">
        <f aca="false">C11+1</f>
        <v>11</v>
      </c>
      <c r="D12" s="423" t="n">
        <v>2020</v>
      </c>
      <c r="E12" s="423" t="n">
        <v>10</v>
      </c>
      <c r="F12" s="423" t="s">
        <v>4871</v>
      </c>
      <c r="G12" s="423" t="s">
        <v>330</v>
      </c>
      <c r="H12" s="423" t="s">
        <v>4872</v>
      </c>
      <c r="I12" s="443" t="s">
        <v>4869</v>
      </c>
      <c r="J12" s="423" t="s">
        <v>4870</v>
      </c>
      <c r="K12" s="423"/>
      <c r="L12" s="402" t="s">
        <v>4873</v>
      </c>
      <c r="M12" s="423" t="n">
        <v>4</v>
      </c>
      <c r="N12" s="423" t="n">
        <v>0</v>
      </c>
      <c r="O12" s="423" t="n">
        <v>0</v>
      </c>
      <c r="P12" s="423" t="n">
        <v>4</v>
      </c>
    </row>
    <row r="13" s="346" customFormat="true" ht="18.75" hidden="false" customHeight="true" outlineLevel="0" collapsed="false">
      <c r="A13" s="423" t="s">
        <v>256</v>
      </c>
      <c r="B13" s="423" t="s">
        <v>34</v>
      </c>
      <c r="C13" s="423" t="n">
        <f aca="false">C12+1</f>
        <v>12</v>
      </c>
      <c r="D13" s="423" t="n">
        <v>2020</v>
      </c>
      <c r="E13" s="423" t="n">
        <v>10</v>
      </c>
      <c r="F13" s="423" t="s">
        <v>4874</v>
      </c>
      <c r="G13" s="423" t="s">
        <v>330</v>
      </c>
      <c r="H13" s="423" t="s">
        <v>4875</v>
      </c>
      <c r="I13" s="443" t="s">
        <v>4876</v>
      </c>
      <c r="J13" s="423" t="s">
        <v>4870</v>
      </c>
      <c r="K13" s="423"/>
      <c r="L13" s="402" t="s">
        <v>328</v>
      </c>
      <c r="M13" s="423" t="n">
        <v>3</v>
      </c>
      <c r="N13" s="423" t="n">
        <v>0</v>
      </c>
      <c r="O13" s="423" t="n">
        <v>0</v>
      </c>
      <c r="P13" s="423" t="n">
        <v>5</v>
      </c>
    </row>
    <row r="14" s="346" customFormat="true" ht="18.75" hidden="false" customHeight="true" outlineLevel="0" collapsed="false">
      <c r="A14" s="423" t="s">
        <v>256</v>
      </c>
      <c r="B14" s="423" t="s">
        <v>34</v>
      </c>
      <c r="C14" s="423" t="n">
        <f aca="false">C13+1</f>
        <v>13</v>
      </c>
      <c r="D14" s="423" t="n">
        <v>2020</v>
      </c>
      <c r="E14" s="423" t="n">
        <v>10</v>
      </c>
      <c r="F14" s="423" t="s">
        <v>4877</v>
      </c>
      <c r="G14" s="423" t="s">
        <v>330</v>
      </c>
      <c r="H14" s="423" t="s">
        <v>4878</v>
      </c>
      <c r="I14" s="423" t="s">
        <v>4879</v>
      </c>
      <c r="J14" s="423" t="s">
        <v>4880</v>
      </c>
      <c r="K14" s="423"/>
      <c r="L14" s="402" t="s">
        <v>4873</v>
      </c>
      <c r="M14" s="423" t="n">
        <v>4</v>
      </c>
      <c r="N14" s="423" t="n">
        <v>0</v>
      </c>
      <c r="O14" s="423" t="n">
        <v>0</v>
      </c>
      <c r="P14" s="423" t="n">
        <v>4</v>
      </c>
    </row>
    <row r="15" s="346" customFormat="true" ht="18.75" hidden="false" customHeight="true" outlineLevel="0" collapsed="false">
      <c r="A15" s="402" t="s">
        <v>256</v>
      </c>
      <c r="B15" s="423" t="s">
        <v>34</v>
      </c>
      <c r="C15" s="423" t="n">
        <f aca="false">C14+1</f>
        <v>14</v>
      </c>
      <c r="D15" s="423" t="n">
        <v>2020</v>
      </c>
      <c r="E15" s="423" t="n">
        <v>10</v>
      </c>
      <c r="F15" s="402" t="s">
        <v>4881</v>
      </c>
      <c r="G15" s="402" t="s">
        <v>340</v>
      </c>
      <c r="H15" s="402" t="s">
        <v>4882</v>
      </c>
      <c r="I15" s="402" t="s">
        <v>4883</v>
      </c>
      <c r="J15" s="423" t="s">
        <v>4884</v>
      </c>
      <c r="K15" s="423"/>
      <c r="L15" s="402" t="s">
        <v>384</v>
      </c>
      <c r="M15" s="423" t="n">
        <v>2</v>
      </c>
      <c r="N15" s="423" t="n">
        <v>0</v>
      </c>
      <c r="O15" s="423" t="n">
        <v>0</v>
      </c>
      <c r="P15" s="423" t="n">
        <v>3</v>
      </c>
    </row>
    <row r="16" s="346" customFormat="true" ht="18.75" hidden="false" customHeight="true" outlineLevel="0" collapsed="false">
      <c r="A16" s="402" t="s">
        <v>256</v>
      </c>
      <c r="B16" s="423" t="s">
        <v>34</v>
      </c>
      <c r="C16" s="423" t="n">
        <f aca="false">C15+1</f>
        <v>15</v>
      </c>
      <c r="D16" s="423" t="n">
        <v>2020</v>
      </c>
      <c r="E16" s="402" t="n">
        <v>6</v>
      </c>
      <c r="F16" s="402" t="s">
        <v>4885</v>
      </c>
      <c r="G16" s="402" t="s">
        <v>3218</v>
      </c>
      <c r="H16" s="402" t="s">
        <v>3220</v>
      </c>
      <c r="I16" s="444" t="s">
        <v>4886</v>
      </c>
      <c r="J16" s="423" t="s">
        <v>4887</v>
      </c>
      <c r="K16" s="423"/>
      <c r="L16" s="406" t="s">
        <v>3226</v>
      </c>
      <c r="M16" s="423" t="n">
        <v>13</v>
      </c>
      <c r="N16" s="423" t="n">
        <v>0</v>
      </c>
      <c r="O16" s="423" t="n">
        <v>0</v>
      </c>
      <c r="P16" s="423" t="n">
        <v>13</v>
      </c>
    </row>
    <row r="17" s="346" customFormat="true" ht="18.75" hidden="false" customHeight="true" outlineLevel="0" collapsed="false">
      <c r="A17" s="423" t="s">
        <v>256</v>
      </c>
      <c r="B17" s="423" t="s">
        <v>34</v>
      </c>
      <c r="C17" s="423" t="n">
        <f aca="false">C16+1</f>
        <v>16</v>
      </c>
      <c r="D17" s="423" t="n">
        <v>2020</v>
      </c>
      <c r="E17" s="423" t="n">
        <v>6</v>
      </c>
      <c r="F17" s="423" t="s">
        <v>4888</v>
      </c>
      <c r="G17" s="402" t="s">
        <v>3218</v>
      </c>
      <c r="H17" s="423" t="s">
        <v>4889</v>
      </c>
      <c r="I17" s="444" t="s">
        <v>4886</v>
      </c>
      <c r="J17" s="423" t="s">
        <v>4890</v>
      </c>
      <c r="K17" s="423"/>
      <c r="L17" s="406" t="s">
        <v>3226</v>
      </c>
      <c r="M17" s="423" t="n">
        <v>4</v>
      </c>
      <c r="N17" s="423" t="n">
        <v>0</v>
      </c>
      <c r="O17" s="423" t="n">
        <v>0</v>
      </c>
      <c r="P17" s="423" t="n">
        <v>4</v>
      </c>
    </row>
    <row r="18" s="346" customFormat="true" ht="18.75" hidden="false" customHeight="true" outlineLevel="0" collapsed="false">
      <c r="A18" s="423" t="s">
        <v>256</v>
      </c>
      <c r="B18" s="423" t="s">
        <v>34</v>
      </c>
      <c r="C18" s="423" t="n">
        <f aca="false">C17+1</f>
        <v>17</v>
      </c>
      <c r="D18" s="423" t="n">
        <v>2020</v>
      </c>
      <c r="E18" s="423" t="n">
        <v>6</v>
      </c>
      <c r="F18" s="423" t="s">
        <v>4891</v>
      </c>
      <c r="G18" s="423" t="s">
        <v>3218</v>
      </c>
      <c r="H18" s="423" t="s">
        <v>4892</v>
      </c>
      <c r="I18" s="444" t="s">
        <v>4886</v>
      </c>
      <c r="J18" s="423" t="s">
        <v>4893</v>
      </c>
      <c r="K18" s="423"/>
      <c r="L18" s="406" t="s">
        <v>3226</v>
      </c>
      <c r="M18" s="423" t="n">
        <v>6</v>
      </c>
      <c r="N18" s="423" t="n">
        <v>0</v>
      </c>
      <c r="O18" s="423" t="n">
        <v>0</v>
      </c>
      <c r="P18" s="423" t="n">
        <v>6</v>
      </c>
    </row>
    <row r="19" s="346" customFormat="true" ht="18.75" hidden="false" customHeight="true" outlineLevel="0" collapsed="false">
      <c r="A19" s="402" t="s">
        <v>256</v>
      </c>
      <c r="B19" s="423" t="s">
        <v>34</v>
      </c>
      <c r="C19" s="423" t="n">
        <f aca="false">C18+1</f>
        <v>18</v>
      </c>
      <c r="D19" s="423" t="n">
        <v>2020</v>
      </c>
      <c r="E19" s="402" t="n">
        <v>11</v>
      </c>
      <c r="F19" s="402" t="s">
        <v>4894</v>
      </c>
      <c r="G19" s="402" t="s">
        <v>3248</v>
      </c>
      <c r="H19" s="402" t="s">
        <v>4895</v>
      </c>
      <c r="I19" s="402" t="s">
        <v>4896</v>
      </c>
      <c r="J19" s="423" t="s">
        <v>4897</v>
      </c>
      <c r="K19" s="402" t="s">
        <v>4898</v>
      </c>
      <c r="L19" s="406"/>
      <c r="M19" s="423" t="n">
        <v>1</v>
      </c>
      <c r="N19" s="423" t="n">
        <v>0</v>
      </c>
      <c r="O19" s="423" t="n">
        <v>0</v>
      </c>
      <c r="P19" s="423" t="n">
        <v>10</v>
      </c>
    </row>
    <row r="20" s="346" customFormat="true" ht="18.75" hidden="false" customHeight="true" outlineLevel="0" collapsed="false">
      <c r="A20" s="402" t="s">
        <v>256</v>
      </c>
      <c r="B20" s="423" t="s">
        <v>34</v>
      </c>
      <c r="C20" s="423" t="n">
        <f aca="false">C19+1</f>
        <v>19</v>
      </c>
      <c r="D20" s="423" t="n">
        <v>2020</v>
      </c>
      <c r="E20" s="423" t="n">
        <v>11</v>
      </c>
      <c r="F20" s="423" t="s">
        <v>4899</v>
      </c>
      <c r="G20" s="423" t="s">
        <v>3248</v>
      </c>
      <c r="H20" s="402" t="s">
        <v>4900</v>
      </c>
      <c r="I20" s="423" t="s">
        <v>4896</v>
      </c>
      <c r="J20" s="423" t="s">
        <v>4897</v>
      </c>
      <c r="K20" s="423" t="s">
        <v>4898</v>
      </c>
      <c r="L20" s="423"/>
      <c r="M20" s="423" t="n">
        <v>1</v>
      </c>
      <c r="N20" s="423" t="n">
        <v>0</v>
      </c>
      <c r="O20" s="423" t="n">
        <v>0</v>
      </c>
      <c r="P20" s="423" t="n">
        <v>5</v>
      </c>
    </row>
    <row r="21" customFormat="false" ht="18.75" hidden="false" customHeight="true" outlineLevel="0" collapsed="false">
      <c r="A21" s="397" t="s">
        <v>607</v>
      </c>
      <c r="B21" s="407" t="s">
        <v>4901</v>
      </c>
      <c r="C21" s="423" t="n">
        <f aca="false">C20+1</f>
        <v>20</v>
      </c>
      <c r="D21" s="407" t="n">
        <v>2020</v>
      </c>
      <c r="E21" s="397" t="s">
        <v>1506</v>
      </c>
      <c r="F21" s="397" t="s">
        <v>4902</v>
      </c>
      <c r="G21" s="397" t="s">
        <v>708</v>
      </c>
      <c r="H21" s="397" t="s">
        <v>4903</v>
      </c>
      <c r="I21" s="397" t="s">
        <v>4904</v>
      </c>
      <c r="J21" s="407"/>
      <c r="K21" s="407"/>
      <c r="L21" s="407"/>
      <c r="M21" s="407" t="n">
        <v>1</v>
      </c>
      <c r="N21" s="407" t="n">
        <v>0</v>
      </c>
      <c r="O21" s="407" t="n">
        <v>0</v>
      </c>
      <c r="P21" s="407" t="n">
        <v>2</v>
      </c>
    </row>
    <row r="22" customFormat="false" ht="18.75" hidden="false" customHeight="true" outlineLevel="0" collapsed="false">
      <c r="A22" s="397" t="s">
        <v>646</v>
      </c>
      <c r="B22" s="245" t="s">
        <v>23</v>
      </c>
      <c r="C22" s="423" t="n">
        <f aca="false">C21+1</f>
        <v>21</v>
      </c>
      <c r="D22" s="245" t="n">
        <v>2020</v>
      </c>
      <c r="E22" s="397" t="s">
        <v>844</v>
      </c>
      <c r="F22" s="402" t="s">
        <v>4905</v>
      </c>
      <c r="G22" s="397" t="s">
        <v>1065</v>
      </c>
      <c r="H22" s="402" t="s">
        <v>4906</v>
      </c>
      <c r="I22" s="402" t="s">
        <v>4907</v>
      </c>
      <c r="J22" s="245"/>
      <c r="K22" s="245"/>
      <c r="L22" s="397" t="s">
        <v>4762</v>
      </c>
      <c r="M22" s="245" t="n">
        <v>4</v>
      </c>
      <c r="N22" s="245" t="n">
        <v>0</v>
      </c>
      <c r="O22" s="245" t="n">
        <v>0</v>
      </c>
      <c r="P22" s="245" t="n">
        <v>5</v>
      </c>
    </row>
    <row r="23" customFormat="false" ht="18.75" hidden="false" customHeight="true" outlineLevel="0" collapsed="false">
      <c r="A23" s="402" t="s">
        <v>646</v>
      </c>
      <c r="B23" s="423" t="s">
        <v>23</v>
      </c>
      <c r="C23" s="423" t="n">
        <f aca="false">C22+1</f>
        <v>22</v>
      </c>
      <c r="D23" s="423" t="n">
        <v>2020</v>
      </c>
      <c r="E23" s="402" t="s">
        <v>844</v>
      </c>
      <c r="F23" s="402" t="s">
        <v>4908</v>
      </c>
      <c r="G23" s="402" t="s">
        <v>4909</v>
      </c>
      <c r="H23" s="402" t="s">
        <v>4910</v>
      </c>
      <c r="I23" s="402" t="s">
        <v>4911</v>
      </c>
      <c r="J23" s="423" t="s">
        <v>4664</v>
      </c>
      <c r="K23" s="423"/>
      <c r="L23" s="406" t="s">
        <v>4762</v>
      </c>
      <c r="M23" s="423" t="n">
        <v>3</v>
      </c>
      <c r="N23" s="423" t="n">
        <v>0</v>
      </c>
      <c r="O23" s="423" t="n">
        <v>0</v>
      </c>
      <c r="P23" s="423" t="n">
        <v>6</v>
      </c>
    </row>
    <row r="24" customFormat="false" ht="18.75" hidden="false" customHeight="true" outlineLevel="0" collapsed="false">
      <c r="A24" s="423" t="s">
        <v>646</v>
      </c>
      <c r="B24" s="407" t="s">
        <v>23</v>
      </c>
      <c r="C24" s="423" t="n">
        <f aca="false">C23+1</f>
        <v>23</v>
      </c>
      <c r="D24" s="423" t="n">
        <v>2020</v>
      </c>
      <c r="E24" s="423" t="s">
        <v>844</v>
      </c>
      <c r="F24" s="402" t="s">
        <v>4912</v>
      </c>
      <c r="G24" s="423" t="s">
        <v>1065</v>
      </c>
      <c r="H24" s="402" t="s">
        <v>4913</v>
      </c>
      <c r="I24" s="402" t="s">
        <v>4911</v>
      </c>
      <c r="J24" s="423" t="s">
        <v>4664</v>
      </c>
      <c r="K24" s="423"/>
      <c r="L24" s="406" t="s">
        <v>4762</v>
      </c>
      <c r="M24" s="423" t="n">
        <v>3</v>
      </c>
      <c r="N24" s="423" t="n">
        <v>0</v>
      </c>
      <c r="O24" s="423" t="n">
        <v>0</v>
      </c>
      <c r="P24" s="423" t="n">
        <v>6</v>
      </c>
    </row>
    <row r="25" customFormat="false" ht="18.75" hidden="false" customHeight="true" outlineLevel="0" collapsed="false">
      <c r="A25" s="407" t="s">
        <v>646</v>
      </c>
      <c r="B25" s="407" t="s">
        <v>23</v>
      </c>
      <c r="C25" s="423" t="n">
        <f aca="false">C24+1</f>
        <v>24</v>
      </c>
      <c r="D25" s="246" t="n">
        <v>2020</v>
      </c>
      <c r="E25" s="407" t="s">
        <v>2342</v>
      </c>
      <c r="F25" s="406" t="s">
        <v>4914</v>
      </c>
      <c r="G25" s="407" t="s">
        <v>1120</v>
      </c>
      <c r="H25" s="406" t="s">
        <v>4915</v>
      </c>
      <c r="I25" s="248" t="s">
        <v>4916</v>
      </c>
      <c r="J25" s="246" t="s">
        <v>4917</v>
      </c>
      <c r="K25" s="406" t="s">
        <v>4918</v>
      </c>
      <c r="L25" s="407" t="n">
        <v>0</v>
      </c>
      <c r="M25" s="246" t="n">
        <v>5</v>
      </c>
      <c r="N25" s="246" t="n">
        <v>0</v>
      </c>
      <c r="O25" s="246" t="n">
        <v>0</v>
      </c>
      <c r="P25" s="246" t="n">
        <v>6</v>
      </c>
    </row>
    <row r="26" customFormat="false" ht="18.75" hidden="false" customHeight="true" outlineLevel="0" collapsed="false">
      <c r="A26" s="246" t="s">
        <v>646</v>
      </c>
      <c r="B26" s="407" t="s">
        <v>23</v>
      </c>
      <c r="C26" s="423" t="n">
        <f aca="false">C25+1</f>
        <v>25</v>
      </c>
      <c r="D26" s="246" t="n">
        <v>2020</v>
      </c>
      <c r="E26" s="246" t="s">
        <v>1077</v>
      </c>
      <c r="F26" s="246" t="s">
        <v>4919</v>
      </c>
      <c r="G26" s="246" t="s">
        <v>4788</v>
      </c>
      <c r="H26" s="246" t="s">
        <v>4920</v>
      </c>
      <c r="I26" s="246" t="s">
        <v>4921</v>
      </c>
      <c r="J26" s="246" t="s">
        <v>4922</v>
      </c>
      <c r="K26" s="246" t="s">
        <v>4923</v>
      </c>
      <c r="L26" s="402"/>
      <c r="M26" s="246" t="n">
        <v>1</v>
      </c>
      <c r="N26" s="402"/>
      <c r="O26" s="402"/>
      <c r="P26" s="246" t="n">
        <v>2</v>
      </c>
    </row>
    <row r="27" customFormat="false" ht="18.75" hidden="false" customHeight="true" outlineLevel="0" collapsed="false">
      <c r="A27" s="397" t="s">
        <v>1202</v>
      </c>
      <c r="B27" s="407" t="s">
        <v>23</v>
      </c>
      <c r="C27" s="423" t="n">
        <f aca="false">C26+1</f>
        <v>26</v>
      </c>
      <c r="D27" s="246" t="n">
        <v>2020</v>
      </c>
      <c r="E27" s="397" t="s">
        <v>3682</v>
      </c>
      <c r="F27" s="397" t="s">
        <v>4924</v>
      </c>
      <c r="G27" s="397" t="s">
        <v>4925</v>
      </c>
      <c r="H27" s="397" t="s">
        <v>4926</v>
      </c>
      <c r="I27" s="397" t="s">
        <v>4927</v>
      </c>
      <c r="J27" s="445" t="s">
        <v>4928</v>
      </c>
      <c r="K27" s="246" t="s">
        <v>4929</v>
      </c>
      <c r="L27" s="407" t="s">
        <v>26</v>
      </c>
      <c r="M27" s="246" t="n">
        <v>3</v>
      </c>
      <c r="N27" s="246" t="n">
        <v>0</v>
      </c>
      <c r="O27" s="246" t="n">
        <v>0</v>
      </c>
      <c r="P27" s="246" t="n">
        <v>4</v>
      </c>
    </row>
    <row r="28" customFormat="false" ht="18.75" hidden="false" customHeight="true" outlineLevel="0" collapsed="false">
      <c r="A28" s="397" t="s">
        <v>1202</v>
      </c>
      <c r="B28" s="407" t="s">
        <v>23</v>
      </c>
      <c r="C28" s="423" t="n">
        <f aca="false">C27+1</f>
        <v>27</v>
      </c>
      <c r="D28" s="407" t="n">
        <v>2020</v>
      </c>
      <c r="E28" s="397" t="s">
        <v>1332</v>
      </c>
      <c r="F28" s="397" t="s">
        <v>4930</v>
      </c>
      <c r="G28" s="397" t="s">
        <v>3400</v>
      </c>
      <c r="H28" s="397" t="s">
        <v>4931</v>
      </c>
      <c r="I28" s="397" t="s">
        <v>4932</v>
      </c>
      <c r="J28" s="407"/>
      <c r="K28" s="407"/>
      <c r="L28" s="407" t="s">
        <v>1285</v>
      </c>
      <c r="M28" s="407" t="n">
        <v>2</v>
      </c>
      <c r="N28" s="407" t="n">
        <v>0</v>
      </c>
      <c r="O28" s="407" t="n">
        <v>0</v>
      </c>
      <c r="P28" s="407" t="n">
        <v>5</v>
      </c>
    </row>
    <row r="29" customFormat="false" ht="18.75" hidden="false" customHeight="true" outlineLevel="0" collapsed="false">
      <c r="A29" s="397" t="s">
        <v>700</v>
      </c>
      <c r="B29" s="407" t="s">
        <v>23</v>
      </c>
      <c r="C29" s="423" t="n">
        <f aca="false">C28+1</f>
        <v>28</v>
      </c>
      <c r="D29" s="246" t="n">
        <v>2020</v>
      </c>
      <c r="E29" s="397" t="s">
        <v>3972</v>
      </c>
      <c r="F29" s="397" t="s">
        <v>4933</v>
      </c>
      <c r="G29" s="397" t="s">
        <v>4934</v>
      </c>
      <c r="H29" s="397" t="s">
        <v>4935</v>
      </c>
      <c r="I29" s="397" t="s">
        <v>4936</v>
      </c>
      <c r="J29" s="246" t="s">
        <v>4937</v>
      </c>
      <c r="K29" s="246"/>
      <c r="L29" s="407"/>
      <c r="M29" s="246" t="n">
        <v>4</v>
      </c>
      <c r="N29" s="246"/>
      <c r="O29" s="246"/>
      <c r="P29" s="246" t="n">
        <v>5</v>
      </c>
    </row>
    <row r="30" customFormat="false" ht="18.75" hidden="false" customHeight="true" outlineLevel="0" collapsed="false">
      <c r="A30" s="397" t="s">
        <v>1780</v>
      </c>
      <c r="B30" s="407" t="s">
        <v>23</v>
      </c>
      <c r="C30" s="423" t="n">
        <f aca="false">C29+1</f>
        <v>29</v>
      </c>
      <c r="D30" s="407" t="n">
        <v>2020</v>
      </c>
      <c r="E30" s="397" t="s">
        <v>1790</v>
      </c>
      <c r="F30" s="397" t="s">
        <v>4938</v>
      </c>
      <c r="G30" s="397" t="s">
        <v>1792</v>
      </c>
      <c r="H30" s="397" t="s">
        <v>4939</v>
      </c>
      <c r="I30" s="397" t="s">
        <v>4940</v>
      </c>
      <c r="J30" s="407" t="s">
        <v>4941</v>
      </c>
      <c r="K30" s="407" t="s">
        <v>4942</v>
      </c>
      <c r="L30" s="407" t="s">
        <v>1789</v>
      </c>
      <c r="M30" s="407" t="n">
        <v>1</v>
      </c>
      <c r="N30" s="407" t="n">
        <v>0</v>
      </c>
      <c r="O30" s="407" t="n">
        <v>0</v>
      </c>
      <c r="P30" s="407" t="n">
        <v>1</v>
      </c>
    </row>
    <row r="31" customFormat="false" ht="18.75" hidden="false" customHeight="true" outlineLevel="0" collapsed="false">
      <c r="A31" s="397" t="s">
        <v>1780</v>
      </c>
      <c r="B31" s="407" t="s">
        <v>23</v>
      </c>
      <c r="C31" s="423" t="n">
        <f aca="false">C30+1</f>
        <v>30</v>
      </c>
      <c r="D31" s="407" t="n">
        <v>2020</v>
      </c>
      <c r="E31" s="397" t="s">
        <v>1790</v>
      </c>
      <c r="F31" s="397" t="s">
        <v>4943</v>
      </c>
      <c r="G31" s="397" t="s">
        <v>1792</v>
      </c>
      <c r="H31" s="397" t="s">
        <v>4944</v>
      </c>
      <c r="I31" s="397" t="s">
        <v>4940</v>
      </c>
      <c r="J31" s="407" t="s">
        <v>4941</v>
      </c>
      <c r="K31" s="407" t="s">
        <v>4945</v>
      </c>
      <c r="L31" s="407" t="s">
        <v>1789</v>
      </c>
      <c r="M31" s="407" t="n">
        <v>2</v>
      </c>
      <c r="N31" s="407" t="n">
        <v>0</v>
      </c>
      <c r="O31" s="407" t="n">
        <v>0</v>
      </c>
      <c r="P31" s="407" t="n">
        <v>2</v>
      </c>
    </row>
    <row r="32" customFormat="false" ht="18.75" hidden="false" customHeight="true" outlineLevel="0" collapsed="false">
      <c r="A32" s="397" t="s">
        <v>1780</v>
      </c>
      <c r="B32" s="407" t="s">
        <v>23</v>
      </c>
      <c r="C32" s="423" t="n">
        <f aca="false">C31+1</f>
        <v>31</v>
      </c>
      <c r="D32" s="407" t="n">
        <v>2020</v>
      </c>
      <c r="E32" s="397" t="s">
        <v>1790</v>
      </c>
      <c r="F32" s="397" t="s">
        <v>4946</v>
      </c>
      <c r="G32" s="397" t="s">
        <v>1792</v>
      </c>
      <c r="H32" s="397" t="s">
        <v>4947</v>
      </c>
      <c r="I32" s="397" t="s">
        <v>4940</v>
      </c>
      <c r="J32" s="407" t="s">
        <v>4941</v>
      </c>
      <c r="K32" s="407" t="s">
        <v>4942</v>
      </c>
      <c r="L32" s="407" t="s">
        <v>1789</v>
      </c>
      <c r="M32" s="407" t="n">
        <v>2</v>
      </c>
      <c r="N32" s="407" t="n">
        <v>0</v>
      </c>
      <c r="O32" s="407" t="n">
        <v>0</v>
      </c>
      <c r="P32" s="407" t="n">
        <v>2</v>
      </c>
    </row>
    <row r="33" customFormat="false" ht="18.75" hidden="false" customHeight="true" outlineLevel="0" collapsed="false">
      <c r="A33" s="397" t="s">
        <v>1780</v>
      </c>
      <c r="B33" s="407" t="s">
        <v>23</v>
      </c>
      <c r="C33" s="423" t="n">
        <f aca="false">C32+1</f>
        <v>32</v>
      </c>
      <c r="D33" s="407" t="n">
        <v>2020</v>
      </c>
      <c r="E33" s="397" t="s">
        <v>1790</v>
      </c>
      <c r="F33" s="397" t="s">
        <v>4948</v>
      </c>
      <c r="G33" s="397" t="s">
        <v>1792</v>
      </c>
      <c r="H33" s="397" t="s">
        <v>4949</v>
      </c>
      <c r="I33" s="397" t="s">
        <v>4940</v>
      </c>
      <c r="J33" s="407" t="s">
        <v>4941</v>
      </c>
      <c r="K33" s="407" t="s">
        <v>4942</v>
      </c>
      <c r="L33" s="407" t="s">
        <v>1789</v>
      </c>
      <c r="M33" s="407" t="n">
        <v>4</v>
      </c>
      <c r="N33" s="407" t="n">
        <v>0</v>
      </c>
      <c r="O33" s="407" t="n">
        <v>0</v>
      </c>
      <c r="P33" s="407" t="n">
        <v>4</v>
      </c>
    </row>
    <row r="34" customFormat="false" ht="18.75" hidden="false" customHeight="true" outlineLevel="0" collapsed="false">
      <c r="A34" s="397" t="s">
        <v>1780</v>
      </c>
      <c r="B34" s="407" t="s">
        <v>23</v>
      </c>
      <c r="C34" s="423" t="n">
        <f aca="false">C33+1</f>
        <v>33</v>
      </c>
      <c r="D34" s="407" t="n">
        <v>2020</v>
      </c>
      <c r="E34" s="397" t="s">
        <v>1790</v>
      </c>
      <c r="F34" s="397" t="s">
        <v>4950</v>
      </c>
      <c r="G34" s="397" t="s">
        <v>1792</v>
      </c>
      <c r="H34" s="397" t="s">
        <v>4951</v>
      </c>
      <c r="I34" s="397" t="s">
        <v>4940</v>
      </c>
      <c r="J34" s="407" t="s">
        <v>4941</v>
      </c>
      <c r="K34" s="407" t="s">
        <v>4945</v>
      </c>
      <c r="L34" s="407" t="s">
        <v>1789</v>
      </c>
      <c r="M34" s="407" t="n">
        <v>3</v>
      </c>
      <c r="N34" s="407" t="n">
        <v>0</v>
      </c>
      <c r="O34" s="407" t="n">
        <v>0</v>
      </c>
      <c r="P34" s="407" t="n">
        <v>4</v>
      </c>
    </row>
    <row r="35" customFormat="false" ht="18.75" hidden="false" customHeight="true" outlineLevel="0" collapsed="false">
      <c r="A35" s="397" t="s">
        <v>1780</v>
      </c>
      <c r="B35" s="407" t="s">
        <v>23</v>
      </c>
      <c r="C35" s="423" t="n">
        <f aca="false">C34+1</f>
        <v>34</v>
      </c>
      <c r="D35" s="407" t="n">
        <v>2020</v>
      </c>
      <c r="E35" s="397" t="s">
        <v>1790</v>
      </c>
      <c r="F35" s="397" t="s">
        <v>4952</v>
      </c>
      <c r="G35" s="397" t="s">
        <v>1792</v>
      </c>
      <c r="H35" s="397" t="s">
        <v>4953</v>
      </c>
      <c r="I35" s="397" t="s">
        <v>4940</v>
      </c>
      <c r="J35" s="407" t="s">
        <v>4941</v>
      </c>
      <c r="K35" s="407" t="s">
        <v>4945</v>
      </c>
      <c r="L35" s="407" t="s">
        <v>1789</v>
      </c>
      <c r="M35" s="407" t="n">
        <v>2</v>
      </c>
      <c r="N35" s="407" t="n">
        <v>0</v>
      </c>
      <c r="O35" s="407" t="n">
        <v>0</v>
      </c>
      <c r="P35" s="407" t="n">
        <v>4</v>
      </c>
    </row>
    <row r="36" customFormat="false" ht="18.75" hidden="false" customHeight="true" outlineLevel="0" collapsed="false">
      <c r="A36" s="397" t="s">
        <v>1780</v>
      </c>
      <c r="B36" s="407" t="s">
        <v>23</v>
      </c>
      <c r="C36" s="423" t="n">
        <f aca="false">C35+1</f>
        <v>35</v>
      </c>
      <c r="D36" s="407" t="n">
        <v>2020</v>
      </c>
      <c r="E36" s="397" t="s">
        <v>1790</v>
      </c>
      <c r="F36" s="397" t="s">
        <v>4954</v>
      </c>
      <c r="G36" s="397" t="s">
        <v>1792</v>
      </c>
      <c r="H36" s="397" t="s">
        <v>4955</v>
      </c>
      <c r="I36" s="397" t="s">
        <v>4940</v>
      </c>
      <c r="J36" s="407" t="s">
        <v>4941</v>
      </c>
      <c r="K36" s="407" t="s">
        <v>4945</v>
      </c>
      <c r="L36" s="407" t="s">
        <v>1789</v>
      </c>
      <c r="M36" s="407" t="n">
        <v>3</v>
      </c>
      <c r="N36" s="407" t="n">
        <v>0</v>
      </c>
      <c r="O36" s="407" t="n">
        <v>0</v>
      </c>
      <c r="P36" s="407" t="n">
        <v>4</v>
      </c>
    </row>
    <row r="37" customFormat="false" ht="18.75" hidden="false" customHeight="true" outlineLevel="0" collapsed="false">
      <c r="A37" s="397" t="s">
        <v>1780</v>
      </c>
      <c r="B37" s="407" t="s">
        <v>23</v>
      </c>
      <c r="C37" s="423" t="n">
        <f aca="false">C36+1</f>
        <v>36</v>
      </c>
      <c r="D37" s="407" t="n">
        <v>2020</v>
      </c>
      <c r="E37" s="397" t="s">
        <v>1790</v>
      </c>
      <c r="F37" s="397" t="s">
        <v>4956</v>
      </c>
      <c r="G37" s="397" t="s">
        <v>1792</v>
      </c>
      <c r="H37" s="397" t="s">
        <v>4957</v>
      </c>
      <c r="I37" s="397" t="s">
        <v>4940</v>
      </c>
      <c r="J37" s="407" t="s">
        <v>4941</v>
      </c>
      <c r="K37" s="407" t="s">
        <v>4945</v>
      </c>
      <c r="L37" s="407" t="s">
        <v>1789</v>
      </c>
      <c r="M37" s="407" t="n">
        <v>1</v>
      </c>
      <c r="N37" s="407" t="n">
        <v>0</v>
      </c>
      <c r="O37" s="407" t="n">
        <v>0</v>
      </c>
      <c r="P37" s="407" t="n">
        <v>2</v>
      </c>
    </row>
    <row r="38" customFormat="false" ht="18.75" hidden="false" customHeight="true" outlineLevel="0" collapsed="false">
      <c r="A38" s="397" t="s">
        <v>1780</v>
      </c>
      <c r="B38" s="407" t="s">
        <v>23</v>
      </c>
      <c r="C38" s="423" t="n">
        <f aca="false">C37+1</f>
        <v>37</v>
      </c>
      <c r="D38" s="407" t="n">
        <v>2020</v>
      </c>
      <c r="E38" s="397" t="s">
        <v>1790</v>
      </c>
      <c r="F38" s="397" t="s">
        <v>4958</v>
      </c>
      <c r="G38" s="397" t="s">
        <v>1792</v>
      </c>
      <c r="H38" s="397" t="s">
        <v>4959</v>
      </c>
      <c r="I38" s="397" t="s">
        <v>4940</v>
      </c>
      <c r="J38" s="407" t="s">
        <v>4941</v>
      </c>
      <c r="K38" s="407" t="s">
        <v>4945</v>
      </c>
      <c r="L38" s="407" t="s">
        <v>1789</v>
      </c>
      <c r="M38" s="407" t="n">
        <v>3</v>
      </c>
      <c r="N38" s="407" t="n">
        <v>0</v>
      </c>
      <c r="O38" s="407" t="n">
        <v>0</v>
      </c>
      <c r="P38" s="407" t="n">
        <v>3</v>
      </c>
    </row>
    <row r="39" customFormat="false" ht="18.75" hidden="false" customHeight="true" outlineLevel="0" collapsed="false">
      <c r="A39" s="397" t="s">
        <v>1780</v>
      </c>
      <c r="B39" s="407" t="s">
        <v>23</v>
      </c>
      <c r="C39" s="423" t="n">
        <f aca="false">C38+1</f>
        <v>38</v>
      </c>
      <c r="D39" s="407" t="n">
        <v>2020</v>
      </c>
      <c r="E39" s="397" t="s">
        <v>1790</v>
      </c>
      <c r="F39" s="397" t="s">
        <v>4960</v>
      </c>
      <c r="G39" s="397" t="s">
        <v>1792</v>
      </c>
      <c r="H39" s="397" t="s">
        <v>4961</v>
      </c>
      <c r="I39" s="397" t="s">
        <v>4940</v>
      </c>
      <c r="J39" s="407" t="s">
        <v>4941</v>
      </c>
      <c r="K39" s="407" t="s">
        <v>4945</v>
      </c>
      <c r="L39" s="407" t="s">
        <v>1789</v>
      </c>
      <c r="M39" s="407" t="n">
        <v>2</v>
      </c>
      <c r="N39" s="407" t="n">
        <v>0</v>
      </c>
      <c r="O39" s="407" t="n">
        <v>0</v>
      </c>
      <c r="P39" s="407" t="n">
        <v>4</v>
      </c>
    </row>
    <row r="40" customFormat="false" ht="18.75" hidden="false" customHeight="true" outlineLevel="0" collapsed="false">
      <c r="A40" s="446" t="s">
        <v>1780</v>
      </c>
      <c r="B40" s="446" t="s">
        <v>23</v>
      </c>
      <c r="C40" s="423" t="n">
        <f aca="false">C39+1</f>
        <v>39</v>
      </c>
      <c r="D40" s="446" t="n">
        <v>2020</v>
      </c>
      <c r="E40" s="446" t="s">
        <v>1859</v>
      </c>
      <c r="F40" s="447" t="s">
        <v>4962</v>
      </c>
      <c r="G40" s="447" t="s">
        <v>1792</v>
      </c>
      <c r="H40" s="446" t="s">
        <v>4963</v>
      </c>
      <c r="I40" s="448" t="s">
        <v>4964</v>
      </c>
      <c r="J40" s="449" t="s">
        <v>3901</v>
      </c>
      <c r="K40" s="449" t="s">
        <v>3901</v>
      </c>
      <c r="L40" s="407" t="s">
        <v>1789</v>
      </c>
      <c r="M40" s="266" t="n">
        <v>4</v>
      </c>
      <c r="N40" s="446" t="n">
        <v>0</v>
      </c>
      <c r="O40" s="446" t="n">
        <v>0</v>
      </c>
      <c r="P40" s="446" t="n">
        <v>4</v>
      </c>
    </row>
    <row r="41" customFormat="false" ht="18.75" hidden="false" customHeight="true" outlineLevel="0" collapsed="false">
      <c r="A41" s="407" t="s">
        <v>1780</v>
      </c>
      <c r="B41" s="407" t="s">
        <v>23</v>
      </c>
      <c r="C41" s="423" t="n">
        <f aca="false">C40+1</f>
        <v>40</v>
      </c>
      <c r="D41" s="407" t="n">
        <v>2020</v>
      </c>
      <c r="E41" s="397" t="s">
        <v>1790</v>
      </c>
      <c r="F41" s="447" t="s">
        <v>4962</v>
      </c>
      <c r="G41" s="397" t="s">
        <v>1792</v>
      </c>
      <c r="H41" s="397" t="s">
        <v>4965</v>
      </c>
      <c r="I41" s="397" t="s">
        <v>4940</v>
      </c>
      <c r="J41" s="407" t="s">
        <v>4941</v>
      </c>
      <c r="K41" s="407" t="s">
        <v>4942</v>
      </c>
      <c r="L41" s="407" t="s">
        <v>1789</v>
      </c>
      <c r="M41" s="246" t="n">
        <v>4</v>
      </c>
      <c r="N41" s="407" t="n">
        <v>0</v>
      </c>
      <c r="O41" s="407" t="n">
        <v>0</v>
      </c>
      <c r="P41" s="407" t="n">
        <v>4</v>
      </c>
    </row>
    <row r="42" customFormat="false" ht="18.75" hidden="false" customHeight="true" outlineLevel="0" collapsed="false">
      <c r="A42" s="397" t="s">
        <v>1780</v>
      </c>
      <c r="B42" s="407" t="s">
        <v>23</v>
      </c>
      <c r="C42" s="423" t="n">
        <f aca="false">C41+1</f>
        <v>41</v>
      </c>
      <c r="D42" s="407" t="n">
        <v>2020</v>
      </c>
      <c r="E42" s="397" t="s">
        <v>1870</v>
      </c>
      <c r="F42" s="397" t="s">
        <v>4962</v>
      </c>
      <c r="G42" s="397" t="s">
        <v>1792</v>
      </c>
      <c r="H42" s="397" t="s">
        <v>4966</v>
      </c>
      <c r="I42" s="397" t="s">
        <v>4967</v>
      </c>
      <c r="J42" s="407" t="s">
        <v>4968</v>
      </c>
      <c r="K42" s="407" t="s">
        <v>4969</v>
      </c>
      <c r="L42" s="407" t="s">
        <v>1789</v>
      </c>
      <c r="M42" s="246" t="n">
        <v>4</v>
      </c>
      <c r="N42" s="407" t="n">
        <v>0</v>
      </c>
      <c r="O42" s="407" t="n">
        <v>0</v>
      </c>
      <c r="P42" s="407" t="n">
        <v>4</v>
      </c>
    </row>
    <row r="43" customFormat="false" ht="18.75" hidden="false" customHeight="true" outlineLevel="0" collapsed="false">
      <c r="A43" s="450" t="s">
        <v>1780</v>
      </c>
      <c r="B43" s="451" t="s">
        <v>23</v>
      </c>
      <c r="C43" s="423" t="n">
        <f aca="false">C42+1</f>
        <v>42</v>
      </c>
      <c r="D43" s="451" t="n">
        <v>2020</v>
      </c>
      <c r="E43" s="397" t="s">
        <v>1790</v>
      </c>
      <c r="F43" s="450" t="s">
        <v>4970</v>
      </c>
      <c r="G43" s="450" t="s">
        <v>1792</v>
      </c>
      <c r="H43" s="450" t="s">
        <v>4971</v>
      </c>
      <c r="I43" s="450" t="s">
        <v>4940</v>
      </c>
      <c r="J43" s="451" t="s">
        <v>4941</v>
      </c>
      <c r="K43" s="451" t="s">
        <v>4942</v>
      </c>
      <c r="L43" s="407" t="s">
        <v>1789</v>
      </c>
      <c r="M43" s="452" t="n">
        <v>1</v>
      </c>
      <c r="N43" s="451" t="n">
        <v>0</v>
      </c>
      <c r="O43" s="451" t="n">
        <v>0</v>
      </c>
      <c r="P43" s="451" t="n">
        <v>4</v>
      </c>
    </row>
    <row r="44" customFormat="false" ht="18.75" hidden="false" customHeight="true" outlineLevel="0" collapsed="false">
      <c r="A44" s="397" t="s">
        <v>1780</v>
      </c>
      <c r="B44" s="407" t="s">
        <v>23</v>
      </c>
      <c r="C44" s="423" t="n">
        <f aca="false">C43+1</f>
        <v>43</v>
      </c>
      <c r="D44" s="407" t="n">
        <v>2020</v>
      </c>
      <c r="E44" s="397" t="s">
        <v>1790</v>
      </c>
      <c r="F44" s="397" t="s">
        <v>4972</v>
      </c>
      <c r="G44" s="397" t="s">
        <v>1792</v>
      </c>
      <c r="H44" s="397" t="s">
        <v>4973</v>
      </c>
      <c r="I44" s="397" t="s">
        <v>4940</v>
      </c>
      <c r="J44" s="407" t="s">
        <v>4941</v>
      </c>
      <c r="K44" s="407" t="s">
        <v>4945</v>
      </c>
      <c r="L44" s="407" t="s">
        <v>1789</v>
      </c>
      <c r="M44" s="246" t="n">
        <v>2</v>
      </c>
      <c r="N44" s="407" t="n">
        <v>0</v>
      </c>
      <c r="O44" s="407" t="n">
        <v>0</v>
      </c>
      <c r="P44" s="407" t="n">
        <v>7</v>
      </c>
    </row>
    <row r="45" customFormat="false" ht="18.75" hidden="false" customHeight="true" outlineLevel="0" collapsed="false">
      <c r="A45" s="397" t="s">
        <v>1780</v>
      </c>
      <c r="B45" s="407" t="s">
        <v>23</v>
      </c>
      <c r="C45" s="423" t="n">
        <f aca="false">C44+1</f>
        <v>44</v>
      </c>
      <c r="D45" s="407" t="n">
        <v>2020</v>
      </c>
      <c r="E45" s="397" t="s">
        <v>1790</v>
      </c>
      <c r="F45" s="397" t="s">
        <v>4974</v>
      </c>
      <c r="G45" s="397" t="s">
        <v>1792</v>
      </c>
      <c r="H45" s="397" t="s">
        <v>4975</v>
      </c>
      <c r="I45" s="397" t="s">
        <v>4940</v>
      </c>
      <c r="J45" s="407" t="s">
        <v>4941</v>
      </c>
      <c r="K45" s="407" t="s">
        <v>4945</v>
      </c>
      <c r="L45" s="407" t="s">
        <v>1789</v>
      </c>
      <c r="M45" s="246" t="n">
        <v>1</v>
      </c>
      <c r="N45" s="407" t="n">
        <v>0</v>
      </c>
      <c r="O45" s="407" t="n">
        <v>0</v>
      </c>
      <c r="P45" s="407" t="n">
        <v>4</v>
      </c>
    </row>
    <row r="46" customFormat="false" ht="18.75" hidden="false" customHeight="true" outlineLevel="0" collapsed="false">
      <c r="A46" s="397" t="s">
        <v>1780</v>
      </c>
      <c r="B46" s="407" t="s">
        <v>23</v>
      </c>
      <c r="C46" s="423" t="n">
        <f aca="false">C45+1</f>
        <v>45</v>
      </c>
      <c r="D46" s="407" t="n">
        <v>2020</v>
      </c>
      <c r="E46" s="397" t="s">
        <v>1790</v>
      </c>
      <c r="F46" s="398" t="s">
        <v>4976</v>
      </c>
      <c r="G46" s="397" t="s">
        <v>1792</v>
      </c>
      <c r="H46" s="398" t="s">
        <v>4977</v>
      </c>
      <c r="I46" s="397" t="s">
        <v>4940</v>
      </c>
      <c r="J46" s="407" t="s">
        <v>4941</v>
      </c>
      <c r="K46" s="407" t="s">
        <v>4945</v>
      </c>
      <c r="L46" s="407" t="s">
        <v>1789</v>
      </c>
      <c r="M46" s="246" t="n">
        <v>1</v>
      </c>
      <c r="N46" s="407" t="n">
        <v>0</v>
      </c>
      <c r="O46" s="407" t="n">
        <v>0</v>
      </c>
      <c r="P46" s="407" t="n">
        <v>6</v>
      </c>
    </row>
    <row r="47" customFormat="false" ht="18.75" hidden="false" customHeight="true" outlineLevel="0" collapsed="false">
      <c r="A47" s="397" t="s">
        <v>1780</v>
      </c>
      <c r="B47" s="407" t="s">
        <v>23</v>
      </c>
      <c r="C47" s="423" t="n">
        <f aca="false">C46+1</f>
        <v>46</v>
      </c>
      <c r="D47" s="407" t="n">
        <v>2020</v>
      </c>
      <c r="E47" s="397" t="s">
        <v>1790</v>
      </c>
      <c r="F47" s="398" t="s">
        <v>4978</v>
      </c>
      <c r="G47" s="397" t="s">
        <v>1792</v>
      </c>
      <c r="H47" s="398" t="s">
        <v>4979</v>
      </c>
      <c r="I47" s="397" t="s">
        <v>4940</v>
      </c>
      <c r="J47" s="407" t="s">
        <v>4941</v>
      </c>
      <c r="K47" s="407" t="s">
        <v>4945</v>
      </c>
      <c r="L47" s="407" t="s">
        <v>1789</v>
      </c>
      <c r="M47" s="246" t="n">
        <v>2</v>
      </c>
      <c r="N47" s="407" t="n">
        <v>0</v>
      </c>
      <c r="O47" s="407" t="n">
        <v>0</v>
      </c>
      <c r="P47" s="407" t="n">
        <v>10</v>
      </c>
    </row>
    <row r="48" customFormat="false" ht="18.75" hidden="false" customHeight="true" outlineLevel="0" collapsed="false">
      <c r="A48" s="397" t="s">
        <v>1780</v>
      </c>
      <c r="B48" s="407" t="s">
        <v>23</v>
      </c>
      <c r="C48" s="423" t="n">
        <f aca="false">C47+1</f>
        <v>47</v>
      </c>
      <c r="D48" s="407" t="n">
        <v>2020</v>
      </c>
      <c r="E48" s="397" t="s">
        <v>1790</v>
      </c>
      <c r="F48" s="398" t="s">
        <v>4978</v>
      </c>
      <c r="G48" s="397" t="s">
        <v>1792</v>
      </c>
      <c r="H48" s="398" t="s">
        <v>4980</v>
      </c>
      <c r="I48" s="397" t="s">
        <v>4940</v>
      </c>
      <c r="J48" s="407" t="s">
        <v>4941</v>
      </c>
      <c r="K48" s="407" t="s">
        <v>4942</v>
      </c>
      <c r="L48" s="407" t="s">
        <v>1789</v>
      </c>
      <c r="M48" s="246" t="n">
        <v>2</v>
      </c>
      <c r="N48" s="407" t="n">
        <v>0</v>
      </c>
      <c r="O48" s="407" t="n">
        <v>0</v>
      </c>
      <c r="P48" s="407" t="n">
        <v>10</v>
      </c>
    </row>
    <row r="49" customFormat="false" ht="18.75" hidden="false" customHeight="true" outlineLevel="0" collapsed="false">
      <c r="A49" s="407" t="s">
        <v>1780</v>
      </c>
      <c r="B49" s="407" t="s">
        <v>23</v>
      </c>
      <c r="C49" s="423" t="n">
        <f aca="false">C48+1</f>
        <v>48</v>
      </c>
      <c r="D49" s="407" t="n">
        <v>2020</v>
      </c>
      <c r="E49" s="407" t="s">
        <v>1790</v>
      </c>
      <c r="F49" s="407" t="s">
        <v>4981</v>
      </c>
      <c r="G49" s="453" t="s">
        <v>1792</v>
      </c>
      <c r="H49" s="407" t="s">
        <v>4982</v>
      </c>
      <c r="I49" s="407" t="s">
        <v>4983</v>
      </c>
      <c r="J49" s="407" t="s">
        <v>4984</v>
      </c>
      <c r="K49" s="407" t="s">
        <v>4942</v>
      </c>
      <c r="L49" s="407" t="s">
        <v>1789</v>
      </c>
      <c r="M49" s="407" t="n">
        <v>4</v>
      </c>
      <c r="N49" s="407" t="n">
        <v>0</v>
      </c>
      <c r="O49" s="407" t="n">
        <v>0</v>
      </c>
      <c r="P49" s="407" t="n">
        <v>5</v>
      </c>
    </row>
    <row r="50" customFormat="false" ht="18.75" hidden="false" customHeight="true" outlineLevel="0" collapsed="false">
      <c r="A50" s="407" t="s">
        <v>1780</v>
      </c>
      <c r="B50" s="407" t="s">
        <v>23</v>
      </c>
      <c r="C50" s="423" t="n">
        <f aca="false">C49+1</f>
        <v>49</v>
      </c>
      <c r="D50" s="407" t="n">
        <v>2020</v>
      </c>
      <c r="E50" s="407" t="s">
        <v>1790</v>
      </c>
      <c r="F50" s="407" t="s">
        <v>4985</v>
      </c>
      <c r="G50" s="407" t="s">
        <v>1792</v>
      </c>
      <c r="H50" s="407" t="s">
        <v>4986</v>
      </c>
      <c r="I50" s="407" t="s">
        <v>4983</v>
      </c>
      <c r="J50" s="407" t="s">
        <v>4984</v>
      </c>
      <c r="K50" s="407" t="s">
        <v>4942</v>
      </c>
      <c r="L50" s="407" t="s">
        <v>1789</v>
      </c>
      <c r="M50" s="407" t="n">
        <v>1</v>
      </c>
      <c r="N50" s="407" t="n">
        <v>0</v>
      </c>
      <c r="O50" s="407" t="n">
        <v>0</v>
      </c>
      <c r="P50" s="407" t="n">
        <v>4</v>
      </c>
    </row>
    <row r="51" customFormat="false" ht="18.75" hidden="false" customHeight="true" outlineLevel="0" collapsed="false">
      <c r="A51" s="407" t="s">
        <v>1780</v>
      </c>
      <c r="B51" s="407" t="s">
        <v>23</v>
      </c>
      <c r="C51" s="423" t="n">
        <f aca="false">C50+1</f>
        <v>50</v>
      </c>
      <c r="D51" s="407" t="n">
        <v>2020</v>
      </c>
      <c r="E51" s="407" t="s">
        <v>1790</v>
      </c>
      <c r="F51" s="397" t="s">
        <v>4987</v>
      </c>
      <c r="G51" s="407" t="s">
        <v>1792</v>
      </c>
      <c r="H51" s="397" t="s">
        <v>4988</v>
      </c>
      <c r="I51" s="407" t="s">
        <v>4983</v>
      </c>
      <c r="J51" s="407" t="s">
        <v>4984</v>
      </c>
      <c r="K51" s="407" t="s">
        <v>4942</v>
      </c>
      <c r="L51" s="407" t="s">
        <v>1789</v>
      </c>
      <c r="M51" s="407" t="n">
        <v>1</v>
      </c>
      <c r="N51" s="407" t="n">
        <v>0</v>
      </c>
      <c r="O51" s="407" t="n">
        <v>0</v>
      </c>
      <c r="P51" s="407" t="n">
        <v>4</v>
      </c>
    </row>
    <row r="52" customFormat="false" ht="18.75" hidden="false" customHeight="true" outlineLevel="0" collapsed="false">
      <c r="A52" s="446" t="s">
        <v>1780</v>
      </c>
      <c r="B52" s="446" t="s">
        <v>23</v>
      </c>
      <c r="C52" s="423" t="n">
        <f aca="false">C51+1</f>
        <v>51</v>
      </c>
      <c r="D52" s="446" t="n">
        <v>2020</v>
      </c>
      <c r="E52" s="407" t="s">
        <v>1790</v>
      </c>
      <c r="F52" s="446" t="s">
        <v>4989</v>
      </c>
      <c r="G52" s="446" t="s">
        <v>1792</v>
      </c>
      <c r="H52" s="446" t="s">
        <v>4990</v>
      </c>
      <c r="I52" s="446" t="s">
        <v>4983</v>
      </c>
      <c r="J52" s="446" t="s">
        <v>4984</v>
      </c>
      <c r="K52" s="446" t="s">
        <v>4942</v>
      </c>
      <c r="L52" s="407" t="s">
        <v>1789</v>
      </c>
      <c r="M52" s="446" t="n">
        <v>1</v>
      </c>
      <c r="N52" s="446" t="n">
        <v>0</v>
      </c>
      <c r="O52" s="446" t="n">
        <v>0</v>
      </c>
      <c r="P52" s="446" t="n">
        <v>2</v>
      </c>
    </row>
    <row r="53" customFormat="false" ht="18.75" hidden="false" customHeight="true" outlineLevel="0" collapsed="false">
      <c r="A53" s="407" t="s">
        <v>1780</v>
      </c>
      <c r="B53" s="246" t="s">
        <v>34</v>
      </c>
      <c r="C53" s="423" t="n">
        <f aca="false">C52+1</f>
        <v>52</v>
      </c>
      <c r="D53" s="246" t="n">
        <v>2020</v>
      </c>
      <c r="E53" s="397" t="s">
        <v>1870</v>
      </c>
      <c r="F53" s="407" t="s">
        <v>4991</v>
      </c>
      <c r="G53" s="407" t="s">
        <v>3598</v>
      </c>
      <c r="H53" s="407" t="s">
        <v>4992</v>
      </c>
      <c r="I53" s="407" t="s">
        <v>4993</v>
      </c>
      <c r="J53" s="246" t="s">
        <v>3901</v>
      </c>
      <c r="K53" s="246" t="s">
        <v>3901</v>
      </c>
      <c r="L53" s="407" t="s">
        <v>1789</v>
      </c>
      <c r="M53" s="246" t="n">
        <v>3</v>
      </c>
      <c r="N53" s="246" t="n">
        <v>0</v>
      </c>
      <c r="O53" s="246" t="n">
        <v>0</v>
      </c>
      <c r="P53" s="246" t="n">
        <v>3</v>
      </c>
    </row>
    <row r="54" customFormat="false" ht="18.75" hidden="false" customHeight="true" outlineLevel="0" collapsed="false">
      <c r="A54" s="407" t="s">
        <v>1780</v>
      </c>
      <c r="B54" s="407" t="s">
        <v>34</v>
      </c>
      <c r="C54" s="423" t="n">
        <f aca="false">C53+1</f>
        <v>53</v>
      </c>
      <c r="D54" s="407" t="n">
        <v>2020</v>
      </c>
      <c r="E54" s="397" t="s">
        <v>1870</v>
      </c>
      <c r="F54" s="454" t="s">
        <v>1903</v>
      </c>
      <c r="G54" s="454" t="s">
        <v>1893</v>
      </c>
      <c r="H54" s="455" t="s">
        <v>4419</v>
      </c>
      <c r="I54" s="456" t="s">
        <v>4420</v>
      </c>
      <c r="J54" s="457" t="s">
        <v>4421</v>
      </c>
      <c r="K54" s="457" t="s">
        <v>653</v>
      </c>
      <c r="L54" s="407" t="s">
        <v>1789</v>
      </c>
      <c r="M54" s="407" t="n">
        <v>1</v>
      </c>
      <c r="N54" s="246" t="n">
        <v>0</v>
      </c>
      <c r="O54" s="246" t="n">
        <v>0</v>
      </c>
      <c r="P54" s="407" t="n">
        <v>1</v>
      </c>
    </row>
    <row r="55" customFormat="false" ht="18.75" hidden="false" customHeight="true" outlineLevel="0" collapsed="false">
      <c r="A55" s="397" t="s">
        <v>1780</v>
      </c>
      <c r="B55" s="407" t="s">
        <v>34</v>
      </c>
      <c r="C55" s="423" t="n">
        <f aca="false">C54+1</f>
        <v>54</v>
      </c>
      <c r="D55" s="407" t="n">
        <v>2020</v>
      </c>
      <c r="E55" s="397" t="s">
        <v>3582</v>
      </c>
      <c r="F55" s="398" t="s">
        <v>4994</v>
      </c>
      <c r="G55" s="397" t="s">
        <v>1893</v>
      </c>
      <c r="H55" s="398" t="s">
        <v>4995</v>
      </c>
      <c r="I55" s="397" t="s">
        <v>4996</v>
      </c>
      <c r="J55" s="398" t="s">
        <v>4997</v>
      </c>
      <c r="K55" s="407" t="s">
        <v>4998</v>
      </c>
      <c r="L55" s="407" t="s">
        <v>1789</v>
      </c>
      <c r="M55" s="407" t="n">
        <v>4</v>
      </c>
      <c r="N55" s="246" t="n">
        <v>0</v>
      </c>
      <c r="O55" s="246" t="n">
        <v>0</v>
      </c>
      <c r="P55" s="407" t="n">
        <v>4</v>
      </c>
    </row>
    <row r="56" customFormat="false" ht="18.75" hidden="false" customHeight="true" outlineLevel="0" collapsed="false">
      <c r="A56" s="397" t="s">
        <v>1780</v>
      </c>
      <c r="B56" s="407" t="s">
        <v>34</v>
      </c>
      <c r="C56" s="423" t="n">
        <f aca="false">C55+1</f>
        <v>55</v>
      </c>
      <c r="D56" s="407" t="n">
        <v>2020</v>
      </c>
      <c r="E56" s="397" t="s">
        <v>3582</v>
      </c>
      <c r="F56" s="397" t="s">
        <v>4999</v>
      </c>
      <c r="G56" s="407" t="s">
        <v>1893</v>
      </c>
      <c r="H56" s="397" t="s">
        <v>5000</v>
      </c>
      <c r="I56" s="397" t="s">
        <v>4996</v>
      </c>
      <c r="J56" s="398" t="s">
        <v>4997</v>
      </c>
      <c r="K56" s="407" t="s">
        <v>4998</v>
      </c>
      <c r="L56" s="407" t="s">
        <v>1789</v>
      </c>
      <c r="M56" s="407" t="n">
        <v>4</v>
      </c>
      <c r="N56" s="246" t="n">
        <v>0</v>
      </c>
      <c r="O56" s="246" t="n">
        <v>0</v>
      </c>
      <c r="P56" s="407" t="n">
        <v>4</v>
      </c>
    </row>
    <row r="57" customFormat="false" ht="18.75" hidden="false" customHeight="true" outlineLevel="0" collapsed="false">
      <c r="A57" s="397" t="s">
        <v>1780</v>
      </c>
      <c r="B57" s="407" t="s">
        <v>34</v>
      </c>
      <c r="C57" s="423" t="n">
        <f aca="false">C56+1</f>
        <v>56</v>
      </c>
      <c r="D57" s="407" t="n">
        <v>2020</v>
      </c>
      <c r="E57" s="397" t="s">
        <v>3582</v>
      </c>
      <c r="F57" s="397" t="s">
        <v>5001</v>
      </c>
      <c r="G57" s="407" t="s">
        <v>1893</v>
      </c>
      <c r="H57" s="397" t="s">
        <v>5002</v>
      </c>
      <c r="I57" s="397" t="s">
        <v>4996</v>
      </c>
      <c r="J57" s="398" t="s">
        <v>4997</v>
      </c>
      <c r="K57" s="407" t="s">
        <v>4998</v>
      </c>
      <c r="L57" s="407" t="s">
        <v>1789</v>
      </c>
      <c r="M57" s="407" t="n">
        <v>4</v>
      </c>
      <c r="N57" s="246" t="n">
        <v>0</v>
      </c>
      <c r="O57" s="246" t="n">
        <v>0</v>
      </c>
      <c r="P57" s="407" t="n">
        <v>4</v>
      </c>
    </row>
    <row r="58" customFormat="false" ht="18.75" hidden="false" customHeight="true" outlineLevel="0" collapsed="false">
      <c r="A58" s="397" t="s">
        <v>4423</v>
      </c>
      <c r="B58" s="407" t="s">
        <v>34</v>
      </c>
      <c r="C58" s="423" t="n">
        <f aca="false">C57+1</f>
        <v>57</v>
      </c>
      <c r="D58" s="407" t="n">
        <v>2020</v>
      </c>
      <c r="E58" s="397" t="s">
        <v>1077</v>
      </c>
      <c r="F58" s="458" t="s">
        <v>5003</v>
      </c>
      <c r="G58" s="397" t="s">
        <v>5004</v>
      </c>
      <c r="H58" s="397" t="s">
        <v>5005</v>
      </c>
      <c r="I58" s="458" t="s">
        <v>5006</v>
      </c>
      <c r="J58" s="407" t="s">
        <v>5007</v>
      </c>
      <c r="K58" s="407" t="s">
        <v>5008</v>
      </c>
      <c r="L58" s="407"/>
      <c r="M58" s="407" t="n">
        <v>3</v>
      </c>
      <c r="N58" s="407"/>
      <c r="O58" s="407"/>
      <c r="P58" s="407" t="n">
        <v>4</v>
      </c>
    </row>
    <row r="59" customFormat="false" ht="18.75" hidden="false" customHeight="true" outlineLevel="0" collapsed="false">
      <c r="A59" s="397" t="s">
        <v>4423</v>
      </c>
      <c r="B59" s="407" t="s">
        <v>34</v>
      </c>
      <c r="C59" s="423" t="n">
        <f aca="false">C58+1</f>
        <v>58</v>
      </c>
      <c r="D59" s="407" t="n">
        <v>2020</v>
      </c>
      <c r="E59" s="397" t="s">
        <v>1077</v>
      </c>
      <c r="F59" s="458" t="s">
        <v>5009</v>
      </c>
      <c r="G59" s="397" t="s">
        <v>5004</v>
      </c>
      <c r="H59" s="397" t="s">
        <v>5010</v>
      </c>
      <c r="I59" s="458" t="s">
        <v>5011</v>
      </c>
      <c r="J59" s="407" t="s">
        <v>5007</v>
      </c>
      <c r="K59" s="407" t="s">
        <v>5008</v>
      </c>
      <c r="L59" s="407"/>
      <c r="M59" s="407" t="n">
        <v>4</v>
      </c>
      <c r="N59" s="407"/>
      <c r="O59" s="407"/>
      <c r="P59" s="407" t="n">
        <v>4</v>
      </c>
    </row>
    <row r="60" customFormat="false" ht="18.75" hidden="false" customHeight="true" outlineLevel="0" collapsed="false">
      <c r="A60" s="459" t="s">
        <v>2110</v>
      </c>
      <c r="B60" s="459" t="s">
        <v>23</v>
      </c>
      <c r="C60" s="423" t="n">
        <f aca="false">C59+1</f>
        <v>59</v>
      </c>
      <c r="D60" s="459" t="n">
        <v>2020</v>
      </c>
      <c r="E60" s="459" t="s">
        <v>3002</v>
      </c>
      <c r="F60" s="459" t="s">
        <v>5012</v>
      </c>
      <c r="G60" s="459" t="s">
        <v>5013</v>
      </c>
      <c r="H60" s="460" t="s">
        <v>5014</v>
      </c>
      <c r="I60" s="461" t="s">
        <v>5015</v>
      </c>
      <c r="J60" s="459" t="s">
        <v>5016</v>
      </c>
      <c r="K60" s="459" t="s">
        <v>5017</v>
      </c>
      <c r="L60" s="459" t="s">
        <v>26</v>
      </c>
      <c r="M60" s="459" t="n">
        <v>1</v>
      </c>
      <c r="N60" s="459"/>
      <c r="O60" s="459"/>
      <c r="P60" s="459" t="n">
        <v>1</v>
      </c>
    </row>
    <row r="61" customFormat="false" ht="15" hidden="false" customHeight="true" outlineLevel="0" collapsed="false">
      <c r="A61" s="294" t="s">
        <v>22</v>
      </c>
      <c r="B61" s="304" t="s">
        <v>2230</v>
      </c>
      <c r="C61" s="423" t="n">
        <f aca="false">C60+1</f>
        <v>60</v>
      </c>
      <c r="D61" s="292" t="n">
        <v>2020</v>
      </c>
      <c r="E61" s="294" t="s">
        <v>89</v>
      </c>
      <c r="F61" s="294" t="s">
        <v>5018</v>
      </c>
      <c r="G61" s="294" t="s">
        <v>3873</v>
      </c>
      <c r="H61" s="462" t="s">
        <v>5019</v>
      </c>
      <c r="I61" s="294" t="s">
        <v>5020</v>
      </c>
      <c r="J61" s="292"/>
      <c r="K61" s="292"/>
      <c r="L61" s="292"/>
      <c r="M61" s="292" t="n">
        <v>0</v>
      </c>
      <c r="N61" s="292" t="n">
        <v>1</v>
      </c>
      <c r="O61" s="292" t="n">
        <v>0</v>
      </c>
      <c r="P61" s="292" t="n">
        <v>1</v>
      </c>
    </row>
    <row r="62" customFormat="false" ht="15" hidden="false" customHeight="true" outlineLevel="0" collapsed="false">
      <c r="A62" s="305" t="s">
        <v>224</v>
      </c>
      <c r="B62" s="304" t="s">
        <v>2230</v>
      </c>
      <c r="C62" s="423" t="n">
        <f aca="false">C61+1</f>
        <v>61</v>
      </c>
      <c r="D62" s="304" t="n">
        <v>2020</v>
      </c>
      <c r="E62" s="305"/>
      <c r="F62" s="463" t="s">
        <v>5021</v>
      </c>
      <c r="G62" s="305" t="s">
        <v>5022</v>
      </c>
      <c r="H62" s="463" t="s">
        <v>5023</v>
      </c>
      <c r="I62" s="464" t="s">
        <v>5024</v>
      </c>
      <c r="J62" s="464"/>
      <c r="K62" s="304"/>
      <c r="L62" s="315"/>
      <c r="M62" s="304"/>
      <c r="N62" s="304" t="n">
        <v>7</v>
      </c>
      <c r="O62" s="304"/>
      <c r="P62" s="304" t="n">
        <v>7</v>
      </c>
    </row>
    <row r="63" customFormat="false" ht="15" hidden="false" customHeight="true" outlineLevel="0" collapsed="false">
      <c r="A63" s="304" t="s">
        <v>224</v>
      </c>
      <c r="B63" s="304" t="s">
        <v>2230</v>
      </c>
      <c r="C63" s="423" t="n">
        <f aca="false">C62+1</f>
        <v>62</v>
      </c>
      <c r="D63" s="304" t="n">
        <v>2020</v>
      </c>
      <c r="E63" s="304"/>
      <c r="F63" s="463" t="s">
        <v>5025</v>
      </c>
      <c r="G63" s="304" t="s">
        <v>5022</v>
      </c>
      <c r="H63" s="463" t="s">
        <v>5026</v>
      </c>
      <c r="I63" s="464" t="s">
        <v>5024</v>
      </c>
      <c r="J63" s="304"/>
      <c r="K63" s="304"/>
      <c r="L63" s="304"/>
      <c r="M63" s="306"/>
      <c r="N63" s="306" t="n">
        <v>4</v>
      </c>
      <c r="O63" s="306"/>
      <c r="P63" s="306" t="n">
        <v>9</v>
      </c>
    </row>
    <row r="64" customFormat="false" ht="15" hidden="false" customHeight="true" outlineLevel="0" collapsed="false">
      <c r="A64" s="465" t="s">
        <v>22</v>
      </c>
      <c r="B64" s="465" t="s">
        <v>2599</v>
      </c>
      <c r="C64" s="423" t="n">
        <f aca="false">C63+1</f>
        <v>63</v>
      </c>
      <c r="D64" s="466" t="n">
        <v>2020</v>
      </c>
      <c r="E64" s="466" t="s">
        <v>597</v>
      </c>
      <c r="F64" s="466" t="s">
        <v>5027</v>
      </c>
      <c r="G64" s="467" t="s">
        <v>2601</v>
      </c>
      <c r="H64" s="466" t="s">
        <v>5028</v>
      </c>
      <c r="I64" s="465" t="s">
        <v>5029</v>
      </c>
      <c r="J64" s="465" t="s">
        <v>549</v>
      </c>
      <c r="K64" s="468" t="s">
        <v>549</v>
      </c>
      <c r="L64" s="440" t="s">
        <v>549</v>
      </c>
      <c r="M64" s="468" t="n">
        <v>0</v>
      </c>
      <c r="N64" s="468" t="n">
        <v>0</v>
      </c>
      <c r="O64" s="468" t="n">
        <v>7</v>
      </c>
      <c r="P64" s="468" t="n">
        <v>7</v>
      </c>
    </row>
  </sheetData>
  <hyperlinks>
    <hyperlink ref="I11" r:id="rId1" display="XIII National Congress of Romanian Society of Physiology, October 22-24, 2020, Târgu Mureș, România, Online webinar event; Physiology, from Cell to Patient ...and Back to the Cell; www.fiziologie2020.ro"/>
    <hyperlink ref="I12" r:id="rId2" display="XIII National Congress of Romanian Society of Physiology, October 22-24, 2020, Târgu Mureș, România, Online webinar event; Physiology, from Cell to Patient ...and Back to the Cell; www.fiziologie2020.ro"/>
    <hyperlink ref="I13" r:id="rId3" display="XIII National Congress of Romanian Society of Physiology, October 22-24, 2020, Târgu Mureș, România, Online webinar event; Physiology, from Cell to Patient ...and Back to the Cell; www.fiziologie2020.ro "/>
    <hyperlink ref="I16" r:id="rId4" display="http://www.biofabrication2018.org/"/>
    <hyperlink ref="I17" r:id="rId5" display="http://www.biofabrication2018.org/"/>
    <hyperlink ref="I18" r:id="rId6" display="http://www.biofabrication2018.org/"/>
    <hyperlink ref="I25" r:id="rId7" display="https://www.mediamed.ro/portfolio/congresul-national-de-cardiologie-editia-a-59-a/"/>
    <hyperlink ref="I60" r:id="rId8" display="JASA2020-VOL_1-Buc.pdf (antropology.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4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43" activeCellId="0" sqref="C43:C48"/>
    </sheetView>
  </sheetViews>
  <sheetFormatPr defaultColWidth="11.41796875" defaultRowHeight="22.5" zeroHeight="false" outlineLevelRow="0" outlineLevelCol="0"/>
  <cols>
    <col collapsed="false" customWidth="true" hidden="false" outlineLevel="0" max="1" min="1" style="333" width="9.28"/>
    <col collapsed="false" customWidth="true" hidden="false" outlineLevel="0" max="2" min="2" style="333" width="13.41"/>
    <col collapsed="false" customWidth="true" hidden="false" outlineLevel="0" max="3" min="3" style="333" width="4.85"/>
    <col collapsed="false" customWidth="true" hidden="false" outlineLevel="0" max="4" min="4" style="336" width="6.85"/>
    <col collapsed="false" customWidth="true" hidden="false" outlineLevel="0" max="5" min="5" style="333" width="9.28"/>
    <col collapsed="false" customWidth="true" hidden="false" outlineLevel="0" max="7" min="6" style="333" width="28.14"/>
    <col collapsed="false" customWidth="true" hidden="false" outlineLevel="0" max="8" min="8" style="333" width="32.85"/>
    <col collapsed="false" customWidth="true" hidden="false" outlineLevel="0" max="9" min="9" style="333" width="29.99"/>
    <col collapsed="false" customWidth="true" hidden="false" outlineLevel="0" max="10" min="10" style="333" width="23.99"/>
    <col collapsed="false" customWidth="true" hidden="false" outlineLevel="0" max="11" min="11" style="333" width="15.99"/>
    <col collapsed="false" customWidth="true" hidden="false" outlineLevel="0" max="12" min="12" style="333" width="19.85"/>
    <col collapsed="false" customWidth="false" hidden="false" outlineLevel="0" max="16" min="13" style="336" width="11.42"/>
    <col collapsed="false" customWidth="false" hidden="false" outlineLevel="0" max="17" min="17" style="469" width="11.42"/>
    <col collapsed="false" customWidth="false" hidden="false" outlineLevel="0" max="257" min="18" style="333" width="11.42"/>
  </cols>
  <sheetData>
    <row r="1" s="346" customFormat="true" ht="52.5" hidden="false" customHeight="true" outlineLevel="0" collapsed="false">
      <c r="A1" s="337" t="s">
        <v>0</v>
      </c>
      <c r="B1" s="337" t="s">
        <v>1</v>
      </c>
      <c r="C1" s="337" t="s">
        <v>2</v>
      </c>
      <c r="D1" s="345" t="s">
        <v>3</v>
      </c>
      <c r="E1" s="337" t="s">
        <v>4</v>
      </c>
      <c r="F1" s="339" t="s">
        <v>5</v>
      </c>
      <c r="G1" s="339" t="s">
        <v>6</v>
      </c>
      <c r="H1" s="340" t="s">
        <v>4144</v>
      </c>
      <c r="I1" s="341" t="s">
        <v>5030</v>
      </c>
      <c r="J1" s="342" t="s">
        <v>4146</v>
      </c>
      <c r="K1" s="342" t="s">
        <v>4634</v>
      </c>
      <c r="L1" s="342" t="s">
        <v>17</v>
      </c>
      <c r="M1" s="345" t="s">
        <v>18</v>
      </c>
      <c r="N1" s="345" t="s">
        <v>19</v>
      </c>
      <c r="O1" s="345" t="s">
        <v>20</v>
      </c>
      <c r="P1" s="345" t="s">
        <v>21</v>
      </c>
      <c r="Q1" s="470"/>
    </row>
    <row r="2" s="333" customFormat="true" ht="18" hidden="false" customHeight="true" outlineLevel="0" collapsed="false">
      <c r="A2" s="397" t="s">
        <v>65</v>
      </c>
      <c r="B2" s="397" t="s">
        <v>34</v>
      </c>
      <c r="C2" s="397" t="n">
        <v>1</v>
      </c>
      <c r="D2" s="397" t="n">
        <v>2020</v>
      </c>
      <c r="E2" s="397" t="s">
        <v>1286</v>
      </c>
      <c r="F2" s="397" t="s">
        <v>5031</v>
      </c>
      <c r="G2" s="397" t="s">
        <v>899</v>
      </c>
      <c r="H2" s="397" t="s">
        <v>5032</v>
      </c>
      <c r="I2" s="397" t="s">
        <v>5033</v>
      </c>
      <c r="J2" s="246" t="s">
        <v>5034</v>
      </c>
      <c r="K2" s="246" t="s">
        <v>5035</v>
      </c>
      <c r="L2" s="407" t="s">
        <v>126</v>
      </c>
      <c r="M2" s="246" t="n">
        <v>4</v>
      </c>
      <c r="N2" s="246" t="n">
        <v>0</v>
      </c>
      <c r="O2" s="246" t="n">
        <v>0</v>
      </c>
      <c r="P2" s="246" t="n">
        <v>4</v>
      </c>
      <c r="Q2" s="469"/>
    </row>
    <row r="3" s="333" customFormat="true" ht="18" hidden="false" customHeight="true" outlineLevel="0" collapsed="false">
      <c r="A3" s="402" t="s">
        <v>256</v>
      </c>
      <c r="B3" s="397" t="s">
        <v>34</v>
      </c>
      <c r="C3" s="423" t="n">
        <f aca="false">C2+1</f>
        <v>2</v>
      </c>
      <c r="D3" s="423" t="n">
        <v>2020</v>
      </c>
      <c r="E3" s="402" t="s">
        <v>2342</v>
      </c>
      <c r="F3" s="423" t="s">
        <v>5036</v>
      </c>
      <c r="G3" s="423" t="s">
        <v>5037</v>
      </c>
      <c r="H3" s="423" t="s">
        <v>5038</v>
      </c>
      <c r="I3" s="423" t="s">
        <v>5039</v>
      </c>
      <c r="J3" s="423"/>
      <c r="K3" s="423"/>
      <c r="L3" s="402" t="s">
        <v>384</v>
      </c>
      <c r="M3" s="423" t="n">
        <v>4</v>
      </c>
      <c r="N3" s="423" t="n">
        <v>0</v>
      </c>
      <c r="O3" s="423" t="n">
        <v>0</v>
      </c>
      <c r="P3" s="423" t="n">
        <v>5</v>
      </c>
      <c r="Q3" s="469"/>
    </row>
    <row r="4" s="333" customFormat="true" ht="18" hidden="false" customHeight="true" outlineLevel="0" collapsed="false">
      <c r="A4" s="402" t="s">
        <v>256</v>
      </c>
      <c r="B4" s="397" t="s">
        <v>34</v>
      </c>
      <c r="C4" s="423" t="n">
        <f aca="false">C3+1</f>
        <v>3</v>
      </c>
      <c r="D4" s="423" t="n">
        <v>2020</v>
      </c>
      <c r="E4" s="423" t="s">
        <v>1729</v>
      </c>
      <c r="F4" s="402" t="s">
        <v>5040</v>
      </c>
      <c r="G4" s="423" t="s">
        <v>5037</v>
      </c>
      <c r="H4" s="423" t="s">
        <v>5041</v>
      </c>
      <c r="I4" s="397" t="s">
        <v>5042</v>
      </c>
      <c r="J4" s="423"/>
      <c r="K4" s="423"/>
      <c r="L4" s="423"/>
      <c r="M4" s="423" t="n">
        <v>7</v>
      </c>
      <c r="N4" s="423" t="n">
        <v>0</v>
      </c>
      <c r="O4" s="423" t="n">
        <v>0</v>
      </c>
      <c r="P4" s="423" t="n">
        <v>7</v>
      </c>
      <c r="Q4" s="469"/>
    </row>
    <row r="5" s="333" customFormat="true" ht="18" hidden="false" customHeight="true" outlineLevel="0" collapsed="false">
      <c r="A5" s="402" t="s">
        <v>256</v>
      </c>
      <c r="B5" s="397" t="s">
        <v>34</v>
      </c>
      <c r="C5" s="423" t="n">
        <f aca="false">C4+1</f>
        <v>4</v>
      </c>
      <c r="D5" s="423" t="n">
        <v>2020</v>
      </c>
      <c r="E5" s="423" t="s">
        <v>1729</v>
      </c>
      <c r="F5" s="471" t="s">
        <v>5043</v>
      </c>
      <c r="G5" s="423" t="s">
        <v>5037</v>
      </c>
      <c r="H5" s="471" t="s">
        <v>5044</v>
      </c>
      <c r="I5" s="397" t="s">
        <v>5045</v>
      </c>
      <c r="J5" s="423"/>
      <c r="K5" s="423"/>
      <c r="L5" s="423"/>
      <c r="M5" s="423" t="n">
        <v>7</v>
      </c>
      <c r="N5" s="423" t="n">
        <v>0</v>
      </c>
      <c r="O5" s="423" t="n">
        <v>0</v>
      </c>
      <c r="P5" s="423" t="n">
        <v>7</v>
      </c>
      <c r="Q5" s="469"/>
    </row>
    <row r="6" s="333" customFormat="true" ht="18" hidden="false" customHeight="true" outlineLevel="0" collapsed="false">
      <c r="A6" s="407" t="s">
        <v>511</v>
      </c>
      <c r="B6" s="397" t="s">
        <v>34</v>
      </c>
      <c r="C6" s="423" t="n">
        <f aca="false">C5+1</f>
        <v>5</v>
      </c>
      <c r="D6" s="407" t="n">
        <v>2020</v>
      </c>
      <c r="E6" s="407" t="n">
        <v>9</v>
      </c>
      <c r="F6" s="407" t="s">
        <v>5046</v>
      </c>
      <c r="G6" s="453" t="s">
        <v>963</v>
      </c>
      <c r="H6" s="407" t="s">
        <v>5047</v>
      </c>
      <c r="I6" s="407" t="s">
        <v>5048</v>
      </c>
      <c r="J6" s="407" t="s">
        <v>5049</v>
      </c>
      <c r="K6" s="407"/>
      <c r="L6" s="407" t="s">
        <v>4231</v>
      </c>
      <c r="M6" s="407" t="n">
        <v>5</v>
      </c>
      <c r="N6" s="407" t="n">
        <v>0</v>
      </c>
      <c r="O6" s="407" t="n">
        <v>0</v>
      </c>
      <c r="P6" s="407" t="n">
        <v>5</v>
      </c>
      <c r="Q6" s="469"/>
    </row>
    <row r="7" s="333" customFormat="true" ht="18" hidden="false" customHeight="true" outlineLevel="0" collapsed="false">
      <c r="A7" s="246" t="s">
        <v>607</v>
      </c>
      <c r="B7" s="397" t="s">
        <v>34</v>
      </c>
      <c r="C7" s="423" t="n">
        <f aca="false">C6+1</f>
        <v>6</v>
      </c>
      <c r="D7" s="246" t="n">
        <v>2020</v>
      </c>
      <c r="E7" s="246" t="s">
        <v>608</v>
      </c>
      <c r="F7" s="246" t="s">
        <v>5050</v>
      </c>
      <c r="G7" s="353" t="s">
        <v>610</v>
      </c>
      <c r="H7" s="246" t="s">
        <v>5051</v>
      </c>
      <c r="I7" s="246" t="s">
        <v>5052</v>
      </c>
      <c r="J7" s="246" t="s">
        <v>5053</v>
      </c>
      <c r="K7" s="246" t="s">
        <v>5054</v>
      </c>
      <c r="L7" s="246"/>
      <c r="M7" s="246" t="n">
        <v>7</v>
      </c>
      <c r="N7" s="246" t="n">
        <v>0</v>
      </c>
      <c r="O7" s="246" t="n">
        <v>0</v>
      </c>
      <c r="P7" s="246" t="n">
        <v>8</v>
      </c>
      <c r="Q7" s="469"/>
    </row>
    <row r="8" s="333" customFormat="true" ht="18" hidden="false" customHeight="true" outlineLevel="0" collapsed="false">
      <c r="A8" s="246" t="s">
        <v>607</v>
      </c>
      <c r="B8" s="397" t="s">
        <v>34</v>
      </c>
      <c r="C8" s="423" t="n">
        <f aca="false">C7+1</f>
        <v>7</v>
      </c>
      <c r="D8" s="246" t="n">
        <v>2020</v>
      </c>
      <c r="E8" s="246" t="s">
        <v>608</v>
      </c>
      <c r="F8" s="246" t="s">
        <v>5055</v>
      </c>
      <c r="G8" s="246" t="s">
        <v>610</v>
      </c>
      <c r="H8" s="246" t="s">
        <v>5056</v>
      </c>
      <c r="I8" s="246" t="s">
        <v>5052</v>
      </c>
      <c r="J8" s="246" t="s">
        <v>5053</v>
      </c>
      <c r="K8" s="246" t="s">
        <v>5054</v>
      </c>
      <c r="L8" s="246"/>
      <c r="M8" s="246" t="n">
        <v>6</v>
      </c>
      <c r="N8" s="246" t="n">
        <v>0</v>
      </c>
      <c r="O8" s="246" t="n">
        <v>0</v>
      </c>
      <c r="P8" s="246" t="n">
        <v>9</v>
      </c>
      <c r="Q8" s="469"/>
    </row>
    <row r="9" s="333" customFormat="true" ht="18" hidden="false" customHeight="true" outlineLevel="0" collapsed="false">
      <c r="A9" s="246" t="s">
        <v>607</v>
      </c>
      <c r="B9" s="397" t="s">
        <v>34</v>
      </c>
      <c r="C9" s="423" t="n">
        <f aca="false">C8+1</f>
        <v>8</v>
      </c>
      <c r="D9" s="246" t="n">
        <v>2020</v>
      </c>
      <c r="E9" s="246" t="s">
        <v>608</v>
      </c>
      <c r="F9" s="246" t="s">
        <v>5057</v>
      </c>
      <c r="G9" s="246" t="s">
        <v>610</v>
      </c>
      <c r="H9" s="246" t="s">
        <v>5058</v>
      </c>
      <c r="I9" s="246" t="s">
        <v>5052</v>
      </c>
      <c r="J9" s="246" t="s">
        <v>5053</v>
      </c>
      <c r="K9" s="246" t="s">
        <v>5054</v>
      </c>
      <c r="L9" s="246"/>
      <c r="M9" s="246" t="n">
        <v>1</v>
      </c>
      <c r="N9" s="246" t="n">
        <v>0</v>
      </c>
      <c r="O9" s="246" t="n">
        <v>0</v>
      </c>
      <c r="P9" s="246" t="n">
        <v>1</v>
      </c>
      <c r="Q9" s="469"/>
    </row>
    <row r="10" s="333" customFormat="true" ht="18" hidden="false" customHeight="true" outlineLevel="0" collapsed="false">
      <c r="A10" s="246" t="s">
        <v>675</v>
      </c>
      <c r="B10" s="397" t="s">
        <v>34</v>
      </c>
      <c r="C10" s="423" t="n">
        <f aca="false">C9+1</f>
        <v>9</v>
      </c>
      <c r="D10" s="246" t="n">
        <v>2020</v>
      </c>
      <c r="E10" s="246" t="n">
        <v>9</v>
      </c>
      <c r="F10" s="246" t="s">
        <v>5059</v>
      </c>
      <c r="G10" s="353" t="s">
        <v>5060</v>
      </c>
      <c r="H10" s="246" t="s">
        <v>4456</v>
      </c>
      <c r="I10" s="246" t="s">
        <v>5061</v>
      </c>
      <c r="J10" s="246"/>
      <c r="K10" s="246"/>
      <c r="L10" s="245"/>
      <c r="M10" s="246" t="n">
        <v>8</v>
      </c>
      <c r="N10" s="246" t="n">
        <v>0</v>
      </c>
      <c r="O10" s="246" t="n">
        <v>0</v>
      </c>
      <c r="P10" s="246" t="n">
        <v>9</v>
      </c>
      <c r="Q10" s="469"/>
    </row>
    <row r="11" s="333" customFormat="true" ht="18" hidden="false" customHeight="true" outlineLevel="0" collapsed="false">
      <c r="A11" s="246" t="s">
        <v>675</v>
      </c>
      <c r="B11" s="397" t="s">
        <v>34</v>
      </c>
      <c r="C11" s="423" t="n">
        <f aca="false">C10+1</f>
        <v>10</v>
      </c>
      <c r="D11" s="246" t="n">
        <v>2020</v>
      </c>
      <c r="E11" s="246" t="n">
        <v>5</v>
      </c>
      <c r="F11" s="246" t="s">
        <v>5062</v>
      </c>
      <c r="G11" s="246" t="s">
        <v>5060</v>
      </c>
      <c r="H11" s="246" t="s">
        <v>5063</v>
      </c>
      <c r="I11" s="246" t="s">
        <v>5064</v>
      </c>
      <c r="J11" s="246"/>
      <c r="K11" s="246"/>
      <c r="L11" s="246"/>
      <c r="M11" s="246" t="n">
        <v>8</v>
      </c>
      <c r="N11" s="246" t="n">
        <v>0</v>
      </c>
      <c r="O11" s="246" t="n">
        <v>0</v>
      </c>
      <c r="P11" s="246" t="n">
        <v>9</v>
      </c>
      <c r="Q11" s="469"/>
    </row>
    <row r="12" s="333" customFormat="true" ht="18" hidden="false" customHeight="true" outlineLevel="0" collapsed="false">
      <c r="A12" s="246" t="s">
        <v>675</v>
      </c>
      <c r="B12" s="397" t="s">
        <v>34</v>
      </c>
      <c r="C12" s="423" t="n">
        <f aca="false">C11+1</f>
        <v>11</v>
      </c>
      <c r="D12" s="246" t="n">
        <v>2020</v>
      </c>
      <c r="E12" s="246" t="n">
        <v>3</v>
      </c>
      <c r="F12" s="246" t="s">
        <v>5065</v>
      </c>
      <c r="G12" s="246" t="s">
        <v>5060</v>
      </c>
      <c r="H12" s="246" t="s">
        <v>5066</v>
      </c>
      <c r="I12" s="246" t="s">
        <v>5067</v>
      </c>
      <c r="J12" s="246"/>
      <c r="K12" s="246"/>
      <c r="L12" s="246"/>
      <c r="M12" s="246" t="n">
        <v>8</v>
      </c>
      <c r="N12" s="246" t="n">
        <v>0</v>
      </c>
      <c r="O12" s="246" t="n">
        <v>0</v>
      </c>
      <c r="P12" s="246" t="n">
        <v>9</v>
      </c>
      <c r="Q12" s="469"/>
    </row>
    <row r="13" s="333" customFormat="true" ht="18" hidden="false" customHeight="true" outlineLevel="0" collapsed="false">
      <c r="A13" s="407" t="s">
        <v>675</v>
      </c>
      <c r="B13" s="397" t="s">
        <v>34</v>
      </c>
      <c r="C13" s="423" t="n">
        <f aca="false">C12+1</f>
        <v>12</v>
      </c>
      <c r="D13" s="407" t="n">
        <v>2020</v>
      </c>
      <c r="E13" s="407" t="s">
        <v>5068</v>
      </c>
      <c r="F13" s="407" t="s">
        <v>5069</v>
      </c>
      <c r="G13" s="472" t="s">
        <v>3334</v>
      </c>
      <c r="H13" s="407" t="s">
        <v>5070</v>
      </c>
      <c r="I13" s="407" t="s">
        <v>5071</v>
      </c>
      <c r="J13" s="407"/>
      <c r="K13" s="407"/>
      <c r="L13" s="407"/>
      <c r="M13" s="407" t="n">
        <v>1</v>
      </c>
      <c r="N13" s="407" t="n">
        <v>0</v>
      </c>
      <c r="O13" s="407" t="n">
        <v>0</v>
      </c>
      <c r="P13" s="407" t="n">
        <v>5</v>
      </c>
      <c r="Q13" s="469"/>
    </row>
    <row r="14" s="333" customFormat="true" ht="18" hidden="false" customHeight="true" outlineLevel="0" collapsed="false">
      <c r="A14" s="407" t="s">
        <v>675</v>
      </c>
      <c r="B14" s="397" t="s">
        <v>34</v>
      </c>
      <c r="C14" s="423" t="n">
        <f aca="false">C13+1</f>
        <v>13</v>
      </c>
      <c r="D14" s="407" t="n">
        <v>2020</v>
      </c>
      <c r="E14" s="407" t="s">
        <v>5068</v>
      </c>
      <c r="F14" s="407" t="s">
        <v>5072</v>
      </c>
      <c r="G14" s="472" t="s">
        <v>3334</v>
      </c>
      <c r="H14" s="407" t="s">
        <v>5073</v>
      </c>
      <c r="I14" s="407" t="s">
        <v>5071</v>
      </c>
      <c r="J14" s="407"/>
      <c r="K14" s="407"/>
      <c r="L14" s="407"/>
      <c r="M14" s="407" t="n">
        <v>1</v>
      </c>
      <c r="N14" s="407" t="n">
        <v>0</v>
      </c>
      <c r="O14" s="407" t="n">
        <v>0</v>
      </c>
      <c r="P14" s="407" t="n">
        <v>7</v>
      </c>
      <c r="Q14" s="469"/>
    </row>
    <row r="15" s="333" customFormat="true" ht="18" hidden="false" customHeight="true" outlineLevel="0" collapsed="false">
      <c r="A15" s="246" t="s">
        <v>675</v>
      </c>
      <c r="B15" s="397" t="s">
        <v>34</v>
      </c>
      <c r="C15" s="423" t="n">
        <f aca="false">C14+1</f>
        <v>14</v>
      </c>
      <c r="D15" s="246" t="n">
        <v>2020</v>
      </c>
      <c r="E15" s="246" t="n">
        <v>9</v>
      </c>
      <c r="F15" s="246" t="s">
        <v>5074</v>
      </c>
      <c r="G15" s="246" t="s">
        <v>723</v>
      </c>
      <c r="H15" s="398" t="s">
        <v>5075</v>
      </c>
      <c r="I15" s="246" t="s">
        <v>5076</v>
      </c>
      <c r="J15" s="246" t="s">
        <v>5077</v>
      </c>
      <c r="K15" s="246" t="s">
        <v>3353</v>
      </c>
      <c r="L15" s="246"/>
      <c r="M15" s="246" t="n">
        <v>5</v>
      </c>
      <c r="N15" s="246" t="n">
        <v>0</v>
      </c>
      <c r="O15" s="246" t="n">
        <v>0</v>
      </c>
      <c r="P15" s="246" t="n">
        <v>8</v>
      </c>
      <c r="Q15" s="469"/>
    </row>
    <row r="16" s="333" customFormat="true" ht="18" hidden="false" customHeight="true" outlineLevel="0" collapsed="false">
      <c r="A16" s="246" t="s">
        <v>675</v>
      </c>
      <c r="B16" s="397" t="s">
        <v>34</v>
      </c>
      <c r="C16" s="423" t="n">
        <f aca="false">C15+1</f>
        <v>15</v>
      </c>
      <c r="D16" s="246" t="n">
        <v>2020</v>
      </c>
      <c r="E16" s="246" t="n">
        <v>9</v>
      </c>
      <c r="F16" s="246" t="s">
        <v>5078</v>
      </c>
      <c r="G16" s="246" t="s">
        <v>723</v>
      </c>
      <c r="H16" s="246" t="s">
        <v>5079</v>
      </c>
      <c r="I16" s="246" t="s">
        <v>5076</v>
      </c>
      <c r="J16" s="246" t="s">
        <v>5080</v>
      </c>
      <c r="K16" s="246" t="s">
        <v>3353</v>
      </c>
      <c r="L16" s="246"/>
      <c r="M16" s="246" t="n">
        <v>4</v>
      </c>
      <c r="N16" s="246" t="n">
        <v>0</v>
      </c>
      <c r="O16" s="246" t="n">
        <v>0</v>
      </c>
      <c r="P16" s="246" t="n">
        <v>8</v>
      </c>
      <c r="Q16" s="469"/>
    </row>
    <row r="17" s="333" customFormat="true" ht="18" hidden="false" customHeight="true" outlineLevel="0" collapsed="false">
      <c r="A17" s="246" t="s">
        <v>743</v>
      </c>
      <c r="B17" s="397" t="s">
        <v>34</v>
      </c>
      <c r="C17" s="423" t="n">
        <f aca="false">C16+1</f>
        <v>16</v>
      </c>
      <c r="D17" s="246" t="n">
        <v>2020</v>
      </c>
      <c r="E17" s="246" t="n">
        <v>9</v>
      </c>
      <c r="F17" s="246" t="s">
        <v>5081</v>
      </c>
      <c r="G17" s="246" t="s">
        <v>723</v>
      </c>
      <c r="H17" s="246" t="s">
        <v>5082</v>
      </c>
      <c r="I17" s="246" t="s">
        <v>5076</v>
      </c>
      <c r="J17" s="246" t="s">
        <v>5083</v>
      </c>
      <c r="K17" s="246" t="s">
        <v>3353</v>
      </c>
      <c r="L17" s="246"/>
      <c r="M17" s="246" t="n">
        <v>6</v>
      </c>
      <c r="N17" s="246" t="n">
        <v>0</v>
      </c>
      <c r="O17" s="246" t="n">
        <v>0</v>
      </c>
      <c r="P17" s="246" t="n">
        <v>9</v>
      </c>
      <c r="Q17" s="469"/>
    </row>
    <row r="18" s="333" customFormat="true" ht="18" hidden="false" customHeight="true" outlineLevel="0" collapsed="false">
      <c r="A18" s="246" t="s">
        <v>646</v>
      </c>
      <c r="B18" s="397" t="s">
        <v>34</v>
      </c>
      <c r="C18" s="423" t="n">
        <f aca="false">C17+1</f>
        <v>17</v>
      </c>
      <c r="D18" s="246" t="n">
        <v>2020</v>
      </c>
      <c r="E18" s="246" t="s">
        <v>844</v>
      </c>
      <c r="F18" s="246" t="s">
        <v>5084</v>
      </c>
      <c r="G18" s="353" t="s">
        <v>5085</v>
      </c>
      <c r="H18" s="246" t="s">
        <v>5086</v>
      </c>
      <c r="I18" s="246" t="s">
        <v>5087</v>
      </c>
      <c r="J18" s="246"/>
      <c r="K18" s="246"/>
      <c r="L18" s="246"/>
      <c r="M18" s="246" t="n">
        <v>2</v>
      </c>
      <c r="N18" s="246"/>
      <c r="O18" s="246"/>
      <c r="P18" s="246" t="n">
        <v>5</v>
      </c>
      <c r="Q18" s="469"/>
    </row>
    <row r="19" s="333" customFormat="true" ht="18" hidden="false" customHeight="true" outlineLevel="0" collapsed="false">
      <c r="A19" s="397" t="s">
        <v>646</v>
      </c>
      <c r="B19" s="397" t="s">
        <v>34</v>
      </c>
      <c r="C19" s="423" t="n">
        <f aca="false">C18+1</f>
        <v>18</v>
      </c>
      <c r="D19" s="397" t="n">
        <v>2020</v>
      </c>
      <c r="E19" s="246" t="s">
        <v>844</v>
      </c>
      <c r="F19" s="402" t="s">
        <v>5088</v>
      </c>
      <c r="G19" s="397" t="s">
        <v>1065</v>
      </c>
      <c r="H19" s="246" t="s">
        <v>5089</v>
      </c>
      <c r="I19" s="246" t="s">
        <v>5090</v>
      </c>
      <c r="J19" s="246" t="s">
        <v>5091</v>
      </c>
      <c r="K19" s="246"/>
      <c r="L19" s="246" t="s">
        <v>502</v>
      </c>
      <c r="M19" s="246" t="n">
        <v>4</v>
      </c>
      <c r="N19" s="246" t="n">
        <v>0</v>
      </c>
      <c r="O19" s="246" t="n">
        <v>0</v>
      </c>
      <c r="P19" s="246" t="n">
        <v>7</v>
      </c>
      <c r="Q19" s="469"/>
    </row>
    <row r="20" s="333" customFormat="true" ht="18" hidden="false" customHeight="true" outlineLevel="0" collapsed="false">
      <c r="A20" s="246" t="s">
        <v>1202</v>
      </c>
      <c r="B20" s="397" t="s">
        <v>34</v>
      </c>
      <c r="C20" s="423" t="n">
        <f aca="false">C19+1</f>
        <v>19</v>
      </c>
      <c r="D20" s="246" t="n">
        <v>2020</v>
      </c>
      <c r="E20" s="246" t="n">
        <v>11</v>
      </c>
      <c r="F20" s="246" t="s">
        <v>5092</v>
      </c>
      <c r="G20" s="353" t="s">
        <v>1204</v>
      </c>
      <c r="H20" s="246" t="s">
        <v>5093</v>
      </c>
      <c r="I20" s="246" t="s">
        <v>5094</v>
      </c>
      <c r="J20" s="246"/>
      <c r="K20" s="246"/>
      <c r="L20" s="246" t="s">
        <v>1248</v>
      </c>
      <c r="M20" s="246" t="n">
        <v>1</v>
      </c>
      <c r="N20" s="246" t="n">
        <v>0</v>
      </c>
      <c r="O20" s="246" t="n">
        <v>0</v>
      </c>
      <c r="P20" s="246" t="n">
        <v>1</v>
      </c>
      <c r="Q20" s="469"/>
    </row>
    <row r="21" s="333" customFormat="true" ht="18" hidden="false" customHeight="true" outlineLevel="0" collapsed="false">
      <c r="A21" s="246" t="s">
        <v>700</v>
      </c>
      <c r="B21" s="397" t="s">
        <v>34</v>
      </c>
      <c r="C21" s="423" t="n">
        <f aca="false">C20+1</f>
        <v>20</v>
      </c>
      <c r="D21" s="246" t="n">
        <v>2020</v>
      </c>
      <c r="E21" s="246" t="n">
        <v>11</v>
      </c>
      <c r="F21" s="246" t="s">
        <v>5095</v>
      </c>
      <c r="G21" s="353" t="s">
        <v>5096</v>
      </c>
      <c r="H21" s="246" t="s">
        <v>5097</v>
      </c>
      <c r="I21" s="246" t="s">
        <v>5098</v>
      </c>
      <c r="J21" s="246" t="s">
        <v>5099</v>
      </c>
      <c r="K21" s="246" t="s">
        <v>5100</v>
      </c>
      <c r="L21" s="246" t="n">
        <v>0</v>
      </c>
      <c r="M21" s="246" t="n">
        <v>5</v>
      </c>
      <c r="N21" s="246" t="n">
        <v>1</v>
      </c>
      <c r="O21" s="246" t="n">
        <v>0</v>
      </c>
      <c r="P21" s="246" t="n">
        <v>5</v>
      </c>
      <c r="Q21" s="469"/>
    </row>
    <row r="22" s="333" customFormat="true" ht="18" hidden="false" customHeight="true" outlineLevel="0" collapsed="false">
      <c r="A22" s="246" t="s">
        <v>700</v>
      </c>
      <c r="B22" s="397" t="s">
        <v>34</v>
      </c>
      <c r="C22" s="423" t="n">
        <f aca="false">C21+1</f>
        <v>21</v>
      </c>
      <c r="D22" s="246" t="n">
        <v>2020</v>
      </c>
      <c r="E22" s="246" t="n">
        <v>11</v>
      </c>
      <c r="F22" s="246" t="s">
        <v>5101</v>
      </c>
      <c r="G22" s="246" t="s">
        <v>5096</v>
      </c>
      <c r="H22" s="246" t="s">
        <v>5102</v>
      </c>
      <c r="I22" s="246" t="s">
        <v>5098</v>
      </c>
      <c r="J22" s="246" t="s">
        <v>5099</v>
      </c>
      <c r="K22" s="246" t="s">
        <v>5100</v>
      </c>
      <c r="L22" s="246" t="n">
        <v>0</v>
      </c>
      <c r="M22" s="246" t="n">
        <v>5</v>
      </c>
      <c r="N22" s="246" t="n">
        <v>1</v>
      </c>
      <c r="O22" s="246" t="n">
        <v>0</v>
      </c>
      <c r="P22" s="246" t="n">
        <v>5</v>
      </c>
      <c r="Q22" s="469"/>
    </row>
    <row r="23" s="333" customFormat="true" ht="18" hidden="false" customHeight="true" outlineLevel="0" collapsed="false">
      <c r="A23" s="246" t="s">
        <v>700</v>
      </c>
      <c r="B23" s="397" t="s">
        <v>34</v>
      </c>
      <c r="C23" s="423" t="n">
        <f aca="false">C22+1</f>
        <v>22</v>
      </c>
      <c r="D23" s="246" t="n">
        <v>2020</v>
      </c>
      <c r="E23" s="246" t="s">
        <v>3972</v>
      </c>
      <c r="F23" s="246" t="s">
        <v>5103</v>
      </c>
      <c r="G23" s="353" t="s">
        <v>4934</v>
      </c>
      <c r="H23" s="246" t="s">
        <v>5104</v>
      </c>
      <c r="I23" s="246" t="s">
        <v>5105</v>
      </c>
      <c r="J23" s="246" t="s">
        <v>4937</v>
      </c>
      <c r="K23" s="246" t="s">
        <v>4937</v>
      </c>
      <c r="L23" s="246"/>
      <c r="M23" s="246" t="n">
        <v>7</v>
      </c>
      <c r="N23" s="246"/>
      <c r="O23" s="246"/>
      <c r="P23" s="246" t="n">
        <v>8</v>
      </c>
      <c r="Q23" s="469"/>
    </row>
    <row r="24" s="333" customFormat="true" ht="18" hidden="false" customHeight="true" outlineLevel="0" collapsed="false">
      <c r="A24" s="246" t="s">
        <v>700</v>
      </c>
      <c r="B24" s="397" t="s">
        <v>34</v>
      </c>
      <c r="C24" s="423" t="n">
        <f aca="false">C23+1</f>
        <v>23</v>
      </c>
      <c r="D24" s="246" t="n">
        <v>2020</v>
      </c>
      <c r="E24" s="246" t="s">
        <v>3972</v>
      </c>
      <c r="F24" s="246" t="s">
        <v>5106</v>
      </c>
      <c r="G24" s="246" t="s">
        <v>4934</v>
      </c>
      <c r="H24" s="246" t="s">
        <v>5107</v>
      </c>
      <c r="I24" s="246" t="s">
        <v>5108</v>
      </c>
      <c r="J24" s="246" t="s">
        <v>5109</v>
      </c>
      <c r="K24" s="246" t="s">
        <v>3510</v>
      </c>
      <c r="L24" s="246"/>
      <c r="M24" s="246" t="n">
        <v>8</v>
      </c>
      <c r="N24" s="246"/>
      <c r="O24" s="246"/>
      <c r="P24" s="246" t="n">
        <v>9</v>
      </c>
      <c r="Q24" s="469"/>
    </row>
    <row r="25" s="333" customFormat="true" ht="18" hidden="false" customHeight="true" outlineLevel="0" collapsed="false">
      <c r="A25" s="246" t="s">
        <v>700</v>
      </c>
      <c r="B25" s="397" t="s">
        <v>34</v>
      </c>
      <c r="C25" s="423" t="n">
        <f aca="false">C24+1</f>
        <v>24</v>
      </c>
      <c r="D25" s="246" t="n">
        <v>2020</v>
      </c>
      <c r="E25" s="246" t="s">
        <v>3972</v>
      </c>
      <c r="F25" s="246" t="s">
        <v>5110</v>
      </c>
      <c r="G25" s="246" t="s">
        <v>4934</v>
      </c>
      <c r="H25" s="246" t="s">
        <v>5111</v>
      </c>
      <c r="I25" s="246" t="s">
        <v>5108</v>
      </c>
      <c r="J25" s="246" t="s">
        <v>5112</v>
      </c>
      <c r="K25" s="246" t="s">
        <v>3510</v>
      </c>
      <c r="L25" s="246"/>
      <c r="M25" s="246" t="n">
        <v>9</v>
      </c>
      <c r="N25" s="246"/>
      <c r="O25" s="246"/>
      <c r="P25" s="246" t="n">
        <v>11</v>
      </c>
      <c r="Q25" s="469"/>
    </row>
    <row r="26" s="333" customFormat="true" ht="18" hidden="false" customHeight="true" outlineLevel="0" collapsed="false">
      <c r="A26" s="246" t="s">
        <v>700</v>
      </c>
      <c r="B26" s="397" t="s">
        <v>34</v>
      </c>
      <c r="C26" s="423" t="n">
        <f aca="false">C25+1</f>
        <v>25</v>
      </c>
      <c r="D26" s="246" t="n">
        <v>2020</v>
      </c>
      <c r="E26" s="246" t="s">
        <v>3972</v>
      </c>
      <c r="F26" s="246" t="s">
        <v>5113</v>
      </c>
      <c r="G26" s="246" t="s">
        <v>4934</v>
      </c>
      <c r="H26" s="246" t="s">
        <v>5114</v>
      </c>
      <c r="I26" s="246" t="s">
        <v>5108</v>
      </c>
      <c r="J26" s="246" t="s">
        <v>5115</v>
      </c>
      <c r="K26" s="246" t="s">
        <v>3510</v>
      </c>
      <c r="L26" s="246"/>
      <c r="M26" s="246" t="n">
        <v>2</v>
      </c>
      <c r="N26" s="246"/>
      <c r="O26" s="246"/>
      <c r="P26" s="246" t="n">
        <v>2</v>
      </c>
      <c r="Q26" s="469"/>
    </row>
    <row r="27" s="333" customFormat="true" ht="18" hidden="false" customHeight="true" outlineLevel="0" collapsed="false">
      <c r="A27" s="246" t="s">
        <v>636</v>
      </c>
      <c r="B27" s="397" t="s">
        <v>34</v>
      </c>
      <c r="C27" s="423" t="n">
        <f aca="false">C26+1</f>
        <v>26</v>
      </c>
      <c r="D27" s="246" t="n">
        <v>2020</v>
      </c>
      <c r="E27" s="246" t="s">
        <v>78</v>
      </c>
      <c r="F27" s="246" t="s">
        <v>5116</v>
      </c>
      <c r="G27" s="353" t="s">
        <v>3575</v>
      </c>
      <c r="H27" s="246" t="s">
        <v>5117</v>
      </c>
      <c r="I27" s="246" t="s">
        <v>5118</v>
      </c>
      <c r="J27" s="246" t="s">
        <v>5119</v>
      </c>
      <c r="K27" s="246" t="s">
        <v>5120</v>
      </c>
      <c r="L27" s="246"/>
      <c r="M27" s="246" t="n">
        <v>5</v>
      </c>
      <c r="N27" s="246"/>
      <c r="O27" s="246"/>
      <c r="P27" s="246" t="n">
        <v>5</v>
      </c>
      <c r="Q27" s="469"/>
    </row>
    <row r="28" s="333" customFormat="true" ht="18" hidden="false" customHeight="true" outlineLevel="0" collapsed="false">
      <c r="A28" s="407" t="s">
        <v>1780</v>
      </c>
      <c r="B28" s="397" t="s">
        <v>34</v>
      </c>
      <c r="C28" s="423" t="n">
        <f aca="false">C27+1</f>
        <v>27</v>
      </c>
      <c r="D28" s="407" t="n">
        <v>2020</v>
      </c>
      <c r="E28" s="407" t="s">
        <v>1790</v>
      </c>
      <c r="F28" s="407" t="s">
        <v>5121</v>
      </c>
      <c r="G28" s="453" t="s">
        <v>5122</v>
      </c>
      <c r="H28" s="407" t="s">
        <v>5123</v>
      </c>
      <c r="I28" s="407" t="s">
        <v>5124</v>
      </c>
      <c r="J28" s="407" t="s">
        <v>5125</v>
      </c>
      <c r="K28" s="407" t="s">
        <v>5126</v>
      </c>
      <c r="L28" s="407" t="s">
        <v>1789</v>
      </c>
      <c r="M28" s="407" t="n">
        <v>1</v>
      </c>
      <c r="N28" s="407" t="n">
        <v>0</v>
      </c>
      <c r="O28" s="407" t="n">
        <v>0</v>
      </c>
      <c r="P28" s="407" t="n">
        <v>9</v>
      </c>
      <c r="Q28" s="469"/>
    </row>
    <row r="29" s="333" customFormat="true" ht="18" hidden="false" customHeight="true" outlineLevel="0" collapsed="false">
      <c r="A29" s="407" t="s">
        <v>1780</v>
      </c>
      <c r="B29" s="397" t="s">
        <v>34</v>
      </c>
      <c r="C29" s="423" t="n">
        <f aca="false">C28+1</f>
        <v>28</v>
      </c>
      <c r="D29" s="407" t="n">
        <v>2020</v>
      </c>
      <c r="E29" s="407" t="s">
        <v>1790</v>
      </c>
      <c r="F29" s="407" t="s">
        <v>5127</v>
      </c>
      <c r="G29" s="407" t="s">
        <v>5122</v>
      </c>
      <c r="H29" s="407" t="s">
        <v>5128</v>
      </c>
      <c r="I29" s="407" t="s">
        <v>5124</v>
      </c>
      <c r="J29" s="407" t="s">
        <v>5125</v>
      </c>
      <c r="K29" s="407" t="s">
        <v>5126</v>
      </c>
      <c r="L29" s="407" t="s">
        <v>1789</v>
      </c>
      <c r="M29" s="407" t="n">
        <v>3</v>
      </c>
      <c r="N29" s="407" t="n">
        <v>0</v>
      </c>
      <c r="O29" s="407" t="n">
        <v>0</v>
      </c>
      <c r="P29" s="407" t="n">
        <v>6</v>
      </c>
      <c r="Q29" s="469"/>
    </row>
    <row r="30" s="333" customFormat="true" ht="18" hidden="false" customHeight="true" outlineLevel="0" collapsed="false">
      <c r="A30" s="407" t="s">
        <v>1780</v>
      </c>
      <c r="B30" s="397" t="s">
        <v>34</v>
      </c>
      <c r="C30" s="423" t="n">
        <f aca="false">C29+1</f>
        <v>29</v>
      </c>
      <c r="D30" s="407" t="n">
        <v>2020</v>
      </c>
      <c r="E30" s="407" t="s">
        <v>1790</v>
      </c>
      <c r="F30" s="407" t="s">
        <v>5129</v>
      </c>
      <c r="G30" s="407" t="s">
        <v>5122</v>
      </c>
      <c r="H30" s="407" t="s">
        <v>5130</v>
      </c>
      <c r="I30" s="407" t="s">
        <v>5124</v>
      </c>
      <c r="J30" s="407" t="s">
        <v>5125</v>
      </c>
      <c r="K30" s="407" t="s">
        <v>5126</v>
      </c>
      <c r="L30" s="407" t="s">
        <v>1789</v>
      </c>
      <c r="M30" s="407" t="n">
        <v>3</v>
      </c>
      <c r="N30" s="407" t="n">
        <v>0</v>
      </c>
      <c r="O30" s="407" t="n">
        <v>0</v>
      </c>
      <c r="P30" s="407" t="n">
        <v>6</v>
      </c>
      <c r="Q30" s="469"/>
    </row>
    <row r="31" s="333" customFormat="true" ht="18" hidden="false" customHeight="true" outlineLevel="0" collapsed="false">
      <c r="A31" s="407" t="s">
        <v>1780</v>
      </c>
      <c r="B31" s="397" t="s">
        <v>34</v>
      </c>
      <c r="C31" s="423" t="n">
        <f aca="false">C30+1</f>
        <v>30</v>
      </c>
      <c r="D31" s="407" t="n">
        <v>2020</v>
      </c>
      <c r="E31" s="407" t="s">
        <v>1790</v>
      </c>
      <c r="F31" s="407" t="s">
        <v>5131</v>
      </c>
      <c r="G31" s="407" t="s">
        <v>5122</v>
      </c>
      <c r="H31" s="407" t="s">
        <v>5132</v>
      </c>
      <c r="I31" s="407" t="s">
        <v>5124</v>
      </c>
      <c r="J31" s="407" t="s">
        <v>5125</v>
      </c>
      <c r="K31" s="407" t="s">
        <v>5126</v>
      </c>
      <c r="L31" s="407" t="s">
        <v>1789</v>
      </c>
      <c r="M31" s="407" t="n">
        <v>4</v>
      </c>
      <c r="N31" s="407" t="n">
        <v>0</v>
      </c>
      <c r="O31" s="407" t="n">
        <v>0</v>
      </c>
      <c r="P31" s="407" t="n">
        <v>5</v>
      </c>
      <c r="Q31" s="469"/>
    </row>
    <row r="32" s="333" customFormat="true" ht="18" hidden="false" customHeight="true" outlineLevel="0" collapsed="false">
      <c r="A32" s="407" t="s">
        <v>1780</v>
      </c>
      <c r="B32" s="397" t="s">
        <v>34</v>
      </c>
      <c r="C32" s="423" t="n">
        <f aca="false">C31+1</f>
        <v>31</v>
      </c>
      <c r="D32" s="407" t="n">
        <v>2020</v>
      </c>
      <c r="E32" s="407" t="s">
        <v>1790</v>
      </c>
      <c r="F32" s="407" t="s">
        <v>5133</v>
      </c>
      <c r="G32" s="407" t="s">
        <v>5122</v>
      </c>
      <c r="H32" s="407" t="s">
        <v>5134</v>
      </c>
      <c r="I32" s="407" t="s">
        <v>5124</v>
      </c>
      <c r="J32" s="407" t="s">
        <v>5125</v>
      </c>
      <c r="K32" s="407" t="s">
        <v>5126</v>
      </c>
      <c r="L32" s="407" t="s">
        <v>1789</v>
      </c>
      <c r="M32" s="407" t="n">
        <v>5</v>
      </c>
      <c r="N32" s="407" t="n">
        <v>0</v>
      </c>
      <c r="O32" s="407" t="n">
        <v>0</v>
      </c>
      <c r="P32" s="407" t="n">
        <v>7</v>
      </c>
      <c r="Q32" s="469"/>
    </row>
    <row r="33" s="333" customFormat="true" ht="18" hidden="false" customHeight="true" outlineLevel="0" collapsed="false">
      <c r="A33" s="246" t="s">
        <v>1780</v>
      </c>
      <c r="B33" s="397" t="s">
        <v>34</v>
      </c>
      <c r="C33" s="423" t="n">
        <f aca="false">C32+1</f>
        <v>32</v>
      </c>
      <c r="D33" s="246" t="n">
        <v>2020</v>
      </c>
      <c r="E33" s="246" t="s">
        <v>3972</v>
      </c>
      <c r="F33" s="246" t="s">
        <v>5135</v>
      </c>
      <c r="G33" s="246" t="s">
        <v>5136</v>
      </c>
      <c r="H33" s="246" t="s">
        <v>5137</v>
      </c>
      <c r="I33" s="246" t="s">
        <v>5138</v>
      </c>
      <c r="J33" s="246" t="s">
        <v>5139</v>
      </c>
      <c r="K33" s="402" t="s">
        <v>5140</v>
      </c>
      <c r="L33" s="407" t="s">
        <v>1789</v>
      </c>
      <c r="M33" s="246" t="n">
        <v>6</v>
      </c>
      <c r="N33" s="246" t="n">
        <v>0</v>
      </c>
      <c r="O33" s="246" t="n">
        <v>0</v>
      </c>
      <c r="P33" s="246" t="n">
        <v>10</v>
      </c>
      <c r="Q33" s="469"/>
    </row>
    <row r="34" s="333" customFormat="true" ht="18" hidden="false" customHeight="true" outlineLevel="0" collapsed="false">
      <c r="A34" s="246" t="s">
        <v>1780</v>
      </c>
      <c r="B34" s="397" t="s">
        <v>34</v>
      </c>
      <c r="C34" s="423" t="n">
        <f aca="false">C33+1</f>
        <v>33</v>
      </c>
      <c r="D34" s="246" t="n">
        <v>2020</v>
      </c>
      <c r="E34" s="246" t="s">
        <v>1790</v>
      </c>
      <c r="F34" s="246" t="s">
        <v>5141</v>
      </c>
      <c r="G34" s="246" t="s">
        <v>5136</v>
      </c>
      <c r="H34" s="397" t="s">
        <v>5142</v>
      </c>
      <c r="I34" s="246" t="s">
        <v>5143</v>
      </c>
      <c r="J34" s="397" t="s">
        <v>5144</v>
      </c>
      <c r="K34" s="246" t="s">
        <v>3506</v>
      </c>
      <c r="L34" s="407" t="s">
        <v>1789</v>
      </c>
      <c r="M34" s="246" t="n">
        <v>5</v>
      </c>
      <c r="N34" s="246" t="n">
        <v>0</v>
      </c>
      <c r="O34" s="246" t="n">
        <v>0</v>
      </c>
      <c r="P34" s="246" t="n">
        <v>11</v>
      </c>
      <c r="Q34" s="469"/>
    </row>
    <row r="35" s="333" customFormat="true" ht="18" hidden="false" customHeight="true" outlineLevel="0" collapsed="false">
      <c r="A35" s="246" t="s">
        <v>1780</v>
      </c>
      <c r="B35" s="397" t="s">
        <v>34</v>
      </c>
      <c r="C35" s="423" t="n">
        <f aca="false">C34+1</f>
        <v>34</v>
      </c>
      <c r="D35" s="246" t="n">
        <v>2020</v>
      </c>
      <c r="E35" s="246" t="s">
        <v>1790</v>
      </c>
      <c r="F35" s="246" t="s">
        <v>5145</v>
      </c>
      <c r="G35" s="246" t="s">
        <v>5136</v>
      </c>
      <c r="H35" s="397" t="s">
        <v>5146</v>
      </c>
      <c r="I35" s="246" t="s">
        <v>5143</v>
      </c>
      <c r="J35" s="397" t="s">
        <v>5144</v>
      </c>
      <c r="K35" s="246" t="s">
        <v>3506</v>
      </c>
      <c r="L35" s="407" t="s">
        <v>1789</v>
      </c>
      <c r="M35" s="246" t="n">
        <v>6</v>
      </c>
      <c r="N35" s="246" t="n">
        <v>0</v>
      </c>
      <c r="O35" s="246" t="n">
        <v>0</v>
      </c>
      <c r="P35" s="246" t="n">
        <v>6</v>
      </c>
      <c r="Q35" s="469"/>
    </row>
    <row r="36" s="333" customFormat="true" ht="18" hidden="false" customHeight="true" outlineLevel="0" collapsed="false">
      <c r="A36" s="246" t="s">
        <v>1780</v>
      </c>
      <c r="B36" s="397" t="s">
        <v>34</v>
      </c>
      <c r="C36" s="423" t="n">
        <f aca="false">C35+1</f>
        <v>35</v>
      </c>
      <c r="D36" s="246" t="n">
        <v>2020</v>
      </c>
      <c r="E36" s="246" t="s">
        <v>1790</v>
      </c>
      <c r="F36" s="246" t="s">
        <v>5147</v>
      </c>
      <c r="G36" s="246" t="s">
        <v>5136</v>
      </c>
      <c r="H36" s="397" t="s">
        <v>5148</v>
      </c>
      <c r="I36" s="246" t="s">
        <v>5143</v>
      </c>
      <c r="J36" s="397" t="s">
        <v>5144</v>
      </c>
      <c r="K36" s="246" t="s">
        <v>3506</v>
      </c>
      <c r="L36" s="407" t="s">
        <v>1789</v>
      </c>
      <c r="M36" s="246" t="n">
        <v>6</v>
      </c>
      <c r="N36" s="246" t="n">
        <v>0</v>
      </c>
      <c r="O36" s="246" t="n">
        <v>0</v>
      </c>
      <c r="P36" s="246" t="n">
        <v>10</v>
      </c>
      <c r="Q36" s="469"/>
    </row>
    <row r="37" s="333" customFormat="true" ht="18" hidden="false" customHeight="true" outlineLevel="0" collapsed="false">
      <c r="A37" s="246" t="s">
        <v>1780</v>
      </c>
      <c r="B37" s="397" t="s">
        <v>34</v>
      </c>
      <c r="C37" s="423" t="n">
        <f aca="false">C36+1</f>
        <v>36</v>
      </c>
      <c r="D37" s="246" t="n">
        <v>2020</v>
      </c>
      <c r="E37" s="246" t="s">
        <v>1790</v>
      </c>
      <c r="F37" s="397" t="s">
        <v>5149</v>
      </c>
      <c r="G37" s="246" t="s">
        <v>5136</v>
      </c>
      <c r="H37" s="397" t="s">
        <v>5150</v>
      </c>
      <c r="I37" s="246" t="s">
        <v>5143</v>
      </c>
      <c r="J37" s="397" t="s">
        <v>5144</v>
      </c>
      <c r="K37" s="246" t="s">
        <v>3506</v>
      </c>
      <c r="L37" s="407" t="s">
        <v>1789</v>
      </c>
      <c r="M37" s="246" t="n">
        <v>3</v>
      </c>
      <c r="N37" s="246" t="n">
        <v>0</v>
      </c>
      <c r="O37" s="246" t="n">
        <v>0</v>
      </c>
      <c r="P37" s="246" t="n">
        <v>3</v>
      </c>
      <c r="Q37" s="469"/>
    </row>
    <row r="38" s="333" customFormat="true" ht="18" hidden="false" customHeight="true" outlineLevel="0" collapsed="false">
      <c r="A38" s="407" t="s">
        <v>1780</v>
      </c>
      <c r="B38" s="397" t="s">
        <v>34</v>
      </c>
      <c r="C38" s="423" t="n">
        <f aca="false">C37+1</f>
        <v>37</v>
      </c>
      <c r="D38" s="407" t="n">
        <v>2020</v>
      </c>
      <c r="E38" s="407" t="s">
        <v>1870</v>
      </c>
      <c r="F38" s="407" t="s">
        <v>5151</v>
      </c>
      <c r="G38" s="453" t="s">
        <v>1792</v>
      </c>
      <c r="H38" s="407" t="s">
        <v>5152</v>
      </c>
      <c r="I38" s="407" t="s">
        <v>5153</v>
      </c>
      <c r="J38" s="407" t="s">
        <v>5154</v>
      </c>
      <c r="K38" s="407" t="s">
        <v>5155</v>
      </c>
      <c r="L38" s="407" t="s">
        <v>1789</v>
      </c>
      <c r="M38" s="407" t="n">
        <v>1</v>
      </c>
      <c r="N38" s="407" t="n">
        <v>0</v>
      </c>
      <c r="O38" s="407" t="n">
        <v>0</v>
      </c>
      <c r="P38" s="407" t="n">
        <v>1</v>
      </c>
      <c r="Q38" s="469"/>
    </row>
    <row r="39" s="333" customFormat="true" ht="18" hidden="false" customHeight="true" outlineLevel="0" collapsed="false">
      <c r="A39" s="407" t="s">
        <v>1780</v>
      </c>
      <c r="B39" s="397" t="s">
        <v>34</v>
      </c>
      <c r="C39" s="423" t="n">
        <f aca="false">C38+1</f>
        <v>38</v>
      </c>
      <c r="D39" s="407" t="n">
        <v>2020</v>
      </c>
      <c r="E39" s="407" t="s">
        <v>1830</v>
      </c>
      <c r="F39" s="473" t="s">
        <v>5156</v>
      </c>
      <c r="G39" s="453" t="s">
        <v>1792</v>
      </c>
      <c r="H39" s="407" t="s">
        <v>5157</v>
      </c>
      <c r="I39" s="407" t="s">
        <v>5158</v>
      </c>
      <c r="J39" s="407" t="s">
        <v>5159</v>
      </c>
      <c r="K39" s="407" t="s">
        <v>5160</v>
      </c>
      <c r="L39" s="407" t="s">
        <v>1789</v>
      </c>
      <c r="M39" s="246" t="n">
        <v>3</v>
      </c>
      <c r="N39" s="407" t="n">
        <v>0</v>
      </c>
      <c r="O39" s="407" t="n">
        <v>0</v>
      </c>
      <c r="P39" s="407" t="n">
        <v>3</v>
      </c>
      <c r="Q39" s="469"/>
    </row>
    <row r="40" s="333" customFormat="true" ht="18" hidden="false" customHeight="true" outlineLevel="0" collapsed="false">
      <c r="A40" s="407" t="s">
        <v>1780</v>
      </c>
      <c r="B40" s="397" t="s">
        <v>34</v>
      </c>
      <c r="C40" s="423" t="n">
        <f aca="false">C39+1</f>
        <v>39</v>
      </c>
      <c r="D40" s="407" t="n">
        <v>2020</v>
      </c>
      <c r="E40" s="407" t="s">
        <v>3812</v>
      </c>
      <c r="F40" s="473" t="s">
        <v>5161</v>
      </c>
      <c r="G40" s="453" t="s">
        <v>1792</v>
      </c>
      <c r="H40" s="407" t="s">
        <v>5162</v>
      </c>
      <c r="I40" s="407" t="s">
        <v>5163</v>
      </c>
      <c r="J40" s="407" t="s">
        <v>5164</v>
      </c>
      <c r="K40" s="407" t="s">
        <v>5160</v>
      </c>
      <c r="L40" s="407" t="s">
        <v>1789</v>
      </c>
      <c r="M40" s="246" t="n">
        <v>2</v>
      </c>
      <c r="N40" s="407" t="n">
        <v>0</v>
      </c>
      <c r="O40" s="407" t="n">
        <v>0</v>
      </c>
      <c r="P40" s="407" t="n">
        <v>2</v>
      </c>
      <c r="Q40" s="469"/>
    </row>
    <row r="41" s="333" customFormat="true" ht="18" hidden="false" customHeight="true" outlineLevel="0" collapsed="false">
      <c r="A41" s="397" t="s">
        <v>1780</v>
      </c>
      <c r="B41" s="397" t="s">
        <v>34</v>
      </c>
      <c r="C41" s="423" t="n">
        <f aca="false">C40+1</f>
        <v>40</v>
      </c>
      <c r="D41" s="407" t="n">
        <v>2020</v>
      </c>
      <c r="E41" s="397" t="s">
        <v>5165</v>
      </c>
      <c r="F41" s="397" t="s">
        <v>5166</v>
      </c>
      <c r="G41" s="397" t="s">
        <v>1792</v>
      </c>
      <c r="H41" s="397" t="s">
        <v>4966</v>
      </c>
      <c r="I41" s="397" t="s">
        <v>5167</v>
      </c>
      <c r="J41" s="407" t="s">
        <v>4968</v>
      </c>
      <c r="K41" s="407" t="s">
        <v>5160</v>
      </c>
      <c r="L41" s="407" t="s">
        <v>1789</v>
      </c>
      <c r="M41" s="246" t="n">
        <v>4</v>
      </c>
      <c r="N41" s="407" t="n">
        <v>0</v>
      </c>
      <c r="O41" s="407" t="n">
        <v>0</v>
      </c>
      <c r="P41" s="407" t="n">
        <v>4</v>
      </c>
      <c r="Q41" s="469"/>
    </row>
    <row r="42" s="333" customFormat="true" ht="18" hidden="false" customHeight="true" outlineLevel="0" collapsed="false">
      <c r="A42" s="246" t="s">
        <v>2110</v>
      </c>
      <c r="B42" s="397" t="s">
        <v>34</v>
      </c>
      <c r="C42" s="423" t="n">
        <f aca="false">C41+1</f>
        <v>41</v>
      </c>
      <c r="D42" s="246" t="n">
        <v>2020</v>
      </c>
      <c r="E42" s="246" t="n">
        <v>10</v>
      </c>
      <c r="F42" s="246" t="s">
        <v>5168</v>
      </c>
      <c r="G42" s="353" t="s">
        <v>2120</v>
      </c>
      <c r="H42" s="246" t="s">
        <v>5169</v>
      </c>
      <c r="I42" s="246" t="s">
        <v>5170</v>
      </c>
      <c r="J42" s="246" t="s">
        <v>5171</v>
      </c>
      <c r="K42" s="246" t="s">
        <v>5172</v>
      </c>
      <c r="L42" s="246"/>
      <c r="M42" s="246" t="n">
        <v>4</v>
      </c>
      <c r="N42" s="246"/>
      <c r="O42" s="246"/>
      <c r="P42" s="246" t="n">
        <v>4</v>
      </c>
      <c r="Q42" s="469"/>
    </row>
    <row r="43" s="333" customFormat="true" ht="18" hidden="false" customHeight="true" outlineLevel="0" collapsed="false">
      <c r="A43" s="459" t="s">
        <v>2110</v>
      </c>
      <c r="B43" s="397" t="s">
        <v>34</v>
      </c>
      <c r="C43" s="423" t="n">
        <f aca="false">C42+1</f>
        <v>42</v>
      </c>
      <c r="D43" s="459" t="n">
        <v>2020</v>
      </c>
      <c r="E43" s="459" t="s">
        <v>636</v>
      </c>
      <c r="F43" s="459" t="s">
        <v>3627</v>
      </c>
      <c r="G43" s="459" t="s">
        <v>5173</v>
      </c>
      <c r="H43" s="459" t="s">
        <v>5174</v>
      </c>
      <c r="I43" s="459" t="s">
        <v>5175</v>
      </c>
      <c r="J43" s="459" t="s">
        <v>5176</v>
      </c>
      <c r="K43" s="459" t="s">
        <v>5177</v>
      </c>
      <c r="L43" s="459" t="s">
        <v>5178</v>
      </c>
      <c r="M43" s="459" t="n">
        <v>1</v>
      </c>
      <c r="N43" s="459"/>
      <c r="O43" s="459"/>
      <c r="P43" s="459" t="n">
        <v>1</v>
      </c>
      <c r="Q43" s="469"/>
    </row>
    <row r="44" s="333" customFormat="true" ht="15" hidden="false" customHeight="true" outlineLevel="0" collapsed="false">
      <c r="A44" s="474" t="s">
        <v>224</v>
      </c>
      <c r="B44" s="474" t="s">
        <v>2599</v>
      </c>
      <c r="C44" s="423" t="n">
        <f aca="false">C43+1</f>
        <v>43</v>
      </c>
      <c r="D44" s="298" t="n">
        <v>2020</v>
      </c>
      <c r="E44" s="298" t="s">
        <v>89</v>
      </c>
      <c r="F44" s="475" t="s">
        <v>5179</v>
      </c>
      <c r="G44" s="298" t="s">
        <v>5180</v>
      </c>
      <c r="H44" s="475" t="s">
        <v>5181</v>
      </c>
      <c r="I44" s="476" t="s">
        <v>5182</v>
      </c>
      <c r="J44" s="475" t="s">
        <v>5183</v>
      </c>
      <c r="K44" s="475" t="s">
        <v>5184</v>
      </c>
      <c r="L44" s="385" t="s">
        <v>549</v>
      </c>
      <c r="M44" s="298" t="n">
        <v>0</v>
      </c>
      <c r="N44" s="298" t="n">
        <v>0</v>
      </c>
      <c r="O44" s="298" t="n">
        <v>5</v>
      </c>
      <c r="P44" s="298" t="n">
        <v>5</v>
      </c>
      <c r="Q44" s="469"/>
    </row>
    <row r="45" customFormat="false" ht="15" hidden="false" customHeight="true" outlineLevel="0" collapsed="false">
      <c r="A45" s="385" t="s">
        <v>224</v>
      </c>
      <c r="B45" s="385" t="s">
        <v>2599</v>
      </c>
      <c r="C45" s="423" t="n">
        <f aca="false">C44+1</f>
        <v>44</v>
      </c>
      <c r="D45" s="385" t="n">
        <v>2020</v>
      </c>
      <c r="E45" s="385" t="s">
        <v>78</v>
      </c>
      <c r="F45" s="385" t="s">
        <v>5185</v>
      </c>
      <c r="G45" s="385" t="s">
        <v>2889</v>
      </c>
      <c r="H45" s="385" t="s">
        <v>5186</v>
      </c>
      <c r="I45" s="385" t="s">
        <v>5187</v>
      </c>
      <c r="J45" s="385" t="s">
        <v>5188</v>
      </c>
      <c r="K45" s="385" t="s">
        <v>549</v>
      </c>
      <c r="L45" s="385" t="s">
        <v>5189</v>
      </c>
      <c r="M45" s="385" t="n">
        <v>2</v>
      </c>
      <c r="N45" s="385" t="n">
        <v>0</v>
      </c>
      <c r="O45" s="385" t="n">
        <v>6</v>
      </c>
      <c r="P45" s="385" t="n">
        <v>9</v>
      </c>
    </row>
    <row r="46" customFormat="false" ht="15" hidden="false" customHeight="true" outlineLevel="0" collapsed="false">
      <c r="A46" s="385" t="s">
        <v>224</v>
      </c>
      <c r="B46" s="385" t="s">
        <v>2599</v>
      </c>
      <c r="C46" s="423" t="n">
        <f aca="false">C45+1</f>
        <v>45</v>
      </c>
      <c r="D46" s="385" t="n">
        <v>2020</v>
      </c>
      <c r="E46" s="385" t="s">
        <v>78</v>
      </c>
      <c r="F46" s="385" t="s">
        <v>5190</v>
      </c>
      <c r="G46" s="385" t="s">
        <v>2889</v>
      </c>
      <c r="H46" s="385" t="s">
        <v>5191</v>
      </c>
      <c r="I46" s="385" t="s">
        <v>5187</v>
      </c>
      <c r="J46" s="385" t="s">
        <v>5188</v>
      </c>
      <c r="K46" s="385" t="s">
        <v>549</v>
      </c>
      <c r="L46" s="385" t="s">
        <v>5189</v>
      </c>
      <c r="M46" s="385" t="n">
        <v>2</v>
      </c>
      <c r="N46" s="385" t="n">
        <v>0</v>
      </c>
      <c r="O46" s="385" t="n">
        <v>7</v>
      </c>
      <c r="P46" s="385" t="n">
        <v>10</v>
      </c>
    </row>
    <row r="47" customFormat="false" ht="15" hidden="false" customHeight="true" outlineLevel="0" collapsed="false">
      <c r="A47" s="385" t="s">
        <v>224</v>
      </c>
      <c r="B47" s="385" t="s">
        <v>2599</v>
      </c>
      <c r="C47" s="423" t="n">
        <f aca="false">C46+1</f>
        <v>46</v>
      </c>
      <c r="D47" s="385" t="n">
        <v>2020</v>
      </c>
      <c r="E47" s="385" t="s">
        <v>89</v>
      </c>
      <c r="F47" s="385" t="s">
        <v>5192</v>
      </c>
      <c r="G47" s="386" t="s">
        <v>4136</v>
      </c>
      <c r="H47" s="385" t="s">
        <v>5193</v>
      </c>
      <c r="I47" s="385" t="s">
        <v>5194</v>
      </c>
      <c r="J47" s="385" t="s">
        <v>5195</v>
      </c>
      <c r="K47" s="385" t="s">
        <v>5196</v>
      </c>
      <c r="L47" s="385" t="s">
        <v>549</v>
      </c>
      <c r="M47" s="385" t="n">
        <v>0</v>
      </c>
      <c r="N47" s="385" t="n">
        <v>0</v>
      </c>
      <c r="O47" s="385" t="n">
        <v>5</v>
      </c>
      <c r="P47" s="385" t="n">
        <v>6</v>
      </c>
    </row>
    <row r="48" customFormat="false" ht="15" hidden="false" customHeight="true" outlineLevel="0" collapsed="false">
      <c r="A48" s="474" t="s">
        <v>224</v>
      </c>
      <c r="B48" s="474" t="s">
        <v>2599</v>
      </c>
      <c r="C48" s="423" t="n">
        <f aca="false">C47+1</f>
        <v>47</v>
      </c>
      <c r="D48" s="474" t="n">
        <v>2020</v>
      </c>
      <c r="E48" s="474" t="s">
        <v>89</v>
      </c>
      <c r="F48" s="474" t="s">
        <v>5197</v>
      </c>
      <c r="G48" s="474" t="s">
        <v>4136</v>
      </c>
      <c r="H48" s="474" t="s">
        <v>5198</v>
      </c>
      <c r="I48" s="385" t="s">
        <v>5199</v>
      </c>
      <c r="J48" s="474" t="s">
        <v>5200</v>
      </c>
      <c r="K48" s="474" t="s">
        <v>5196</v>
      </c>
      <c r="L48" s="385" t="s">
        <v>549</v>
      </c>
      <c r="M48" s="474" t="n">
        <v>0</v>
      </c>
      <c r="N48" s="474" t="n">
        <v>0</v>
      </c>
      <c r="O48" s="474" t="n">
        <v>6</v>
      </c>
      <c r="P48" s="47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10" activeCellId="0" sqref="E10"/>
    </sheetView>
  </sheetViews>
  <sheetFormatPr defaultColWidth="11.41796875" defaultRowHeight="21.95" zeroHeight="false" outlineLevelRow="0" outlineLevelCol="0"/>
  <cols>
    <col collapsed="false" customWidth="true" hidden="false" outlineLevel="0" max="1" min="1" style="477" width="5.71"/>
    <col collapsed="false" customWidth="true" hidden="false" outlineLevel="0" max="2" min="2" style="477" width="9.85"/>
    <col collapsed="false" customWidth="true" hidden="false" outlineLevel="0" max="3" min="3" style="477" width="7.14"/>
    <col collapsed="false" customWidth="true" hidden="false" outlineLevel="0" max="4" min="4" style="477" width="7.42"/>
    <col collapsed="false" customWidth="true" hidden="false" outlineLevel="0" max="5" min="5" style="477" width="23.28"/>
    <col collapsed="false" customWidth="true" hidden="false" outlineLevel="0" max="6" min="6" style="477" width="25.99"/>
    <col collapsed="false" customWidth="true" hidden="false" outlineLevel="0" max="7" min="7" style="477" width="27.14"/>
    <col collapsed="false" customWidth="true" hidden="false" outlineLevel="0" max="8" min="8" style="477" width="26.42"/>
    <col collapsed="false" customWidth="true" hidden="false" outlineLevel="0" max="9" min="9" style="477" width="17.42"/>
    <col collapsed="false" customWidth="true" hidden="false" outlineLevel="0" max="10" min="10" style="477" width="9.85"/>
    <col collapsed="false" customWidth="true" hidden="false" outlineLevel="0" max="11" min="11" style="477" width="15.28"/>
    <col collapsed="false" customWidth="false" hidden="false" outlineLevel="0" max="257" min="12" style="477" width="11.42"/>
  </cols>
  <sheetData>
    <row r="1" s="481" customFormat="true" ht="45" hidden="false" customHeight="true" outlineLevel="0" collapsed="false">
      <c r="A1" s="478" t="s">
        <v>0</v>
      </c>
      <c r="B1" s="478" t="s">
        <v>1</v>
      </c>
      <c r="C1" s="478" t="s">
        <v>2</v>
      </c>
      <c r="D1" s="478" t="s">
        <v>3</v>
      </c>
      <c r="E1" s="479" t="s">
        <v>5</v>
      </c>
      <c r="F1" s="479" t="s">
        <v>6</v>
      </c>
      <c r="G1" s="478" t="s">
        <v>5201</v>
      </c>
      <c r="H1" s="478" t="s">
        <v>5202</v>
      </c>
      <c r="I1" s="480" t="s">
        <v>5203</v>
      </c>
      <c r="J1" s="480" t="s">
        <v>5204</v>
      </c>
      <c r="K1" s="480" t="s">
        <v>5205</v>
      </c>
      <c r="L1" s="478" t="s">
        <v>18</v>
      </c>
      <c r="M1" s="478" t="s">
        <v>19</v>
      </c>
      <c r="N1" s="478" t="s">
        <v>20</v>
      </c>
      <c r="O1" s="478" t="s">
        <v>21</v>
      </c>
    </row>
    <row r="2" customFormat="false" ht="21.95" hidden="false" customHeight="true" outlineLevel="0" collapsed="false">
      <c r="A2" s="397"/>
      <c r="B2" s="397"/>
      <c r="C2" s="482"/>
      <c r="D2" s="397"/>
      <c r="E2" s="397"/>
      <c r="F2" s="397"/>
      <c r="G2" s="397"/>
      <c r="H2" s="245"/>
      <c r="I2" s="397"/>
      <c r="J2" s="397"/>
      <c r="K2" s="397"/>
      <c r="L2" s="277"/>
      <c r="M2" s="277"/>
      <c r="N2" s="277"/>
      <c r="O2" s="277"/>
    </row>
    <row r="3" customFormat="false" ht="21.95" hidden="false" customHeight="true" outlineLevel="0" collapsed="false">
      <c r="A3" s="483"/>
      <c r="B3" s="483"/>
      <c r="C3" s="483"/>
      <c r="D3" s="483"/>
      <c r="E3" s="483"/>
      <c r="F3" s="483"/>
      <c r="G3" s="483"/>
      <c r="H3" s="483"/>
      <c r="I3" s="483"/>
      <c r="J3" s="483"/>
      <c r="K3" s="483"/>
      <c r="L3" s="483"/>
      <c r="M3" s="483"/>
      <c r="N3" s="483"/>
      <c r="O3" s="483"/>
    </row>
    <row r="4" customFormat="false" ht="21.95" hidden="false" customHeight="true" outlineLevel="0" collapsed="false">
      <c r="A4" s="483"/>
      <c r="B4" s="483"/>
      <c r="C4" s="483"/>
      <c r="D4" s="483"/>
      <c r="E4" s="483"/>
      <c r="F4" s="483"/>
      <c r="G4" s="483"/>
      <c r="H4" s="483"/>
      <c r="I4" s="483"/>
      <c r="J4" s="483"/>
      <c r="K4" s="483"/>
      <c r="L4" s="483"/>
      <c r="M4" s="483"/>
      <c r="N4" s="483"/>
      <c r="O4" s="4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C28"/>
    </sheetView>
  </sheetViews>
  <sheetFormatPr defaultColWidth="11.41796875" defaultRowHeight="23.25" zeroHeight="false" outlineLevelRow="0" outlineLevelCol="0"/>
  <cols>
    <col collapsed="false" customWidth="true" hidden="false" outlineLevel="0" max="1" min="1" style="484" width="8.14"/>
    <col collapsed="false" customWidth="true" hidden="false" outlineLevel="0" max="2" min="2" style="484" width="9.99"/>
    <col collapsed="false" customWidth="true" hidden="false" outlineLevel="0" max="3" min="3" style="484" width="5.28"/>
    <col collapsed="false" customWidth="false" hidden="false" outlineLevel="0" max="4" min="4" style="485" width="11.42"/>
    <col collapsed="false" customWidth="true" hidden="false" outlineLevel="0" max="5" min="5" style="484" width="20.85"/>
    <col collapsed="false" customWidth="true" hidden="false" outlineLevel="0" max="7" min="6" style="484" width="23.14"/>
    <col collapsed="false" customWidth="true" hidden="false" outlineLevel="0" max="8" min="8" style="484" width="26.7"/>
    <col collapsed="false" customWidth="false" hidden="false" outlineLevel="0" max="9" min="9" style="484" width="11.42"/>
    <col collapsed="false" customWidth="true" hidden="false" outlineLevel="0" max="10" min="10" style="484" width="14.14"/>
    <col collapsed="false" customWidth="false" hidden="false" outlineLevel="0" max="11" min="11" style="484" width="11.42"/>
    <col collapsed="false" customWidth="true" hidden="false" outlineLevel="0" max="12" min="12" style="484" width="21.42"/>
    <col collapsed="false" customWidth="true" hidden="false" outlineLevel="0" max="13" min="13" style="484" width="19.7"/>
    <col collapsed="false" customWidth="true" hidden="false" outlineLevel="0" max="14" min="14" style="484" width="13.99"/>
    <col collapsed="false" customWidth="true" hidden="false" outlineLevel="0" max="17" min="15" style="485" width="9.41"/>
    <col collapsed="false" customWidth="true" hidden="false" outlineLevel="0" max="18" min="18" style="485" width="9.7"/>
    <col collapsed="false" customWidth="false" hidden="false" outlineLevel="0" max="257" min="19" style="484" width="11.42"/>
  </cols>
  <sheetData>
    <row r="1" s="491" customFormat="true" ht="61.5" hidden="false" customHeight="true" outlineLevel="0" collapsed="false">
      <c r="A1" s="486" t="s">
        <v>0</v>
      </c>
      <c r="B1" s="486" t="s">
        <v>1</v>
      </c>
      <c r="C1" s="486" t="s">
        <v>2</v>
      </c>
      <c r="D1" s="487" t="s">
        <v>3</v>
      </c>
      <c r="E1" s="488" t="s">
        <v>5206</v>
      </c>
      <c r="F1" s="488" t="s">
        <v>6</v>
      </c>
      <c r="G1" s="486" t="s">
        <v>5201</v>
      </c>
      <c r="H1" s="486" t="s">
        <v>5202</v>
      </c>
      <c r="I1" s="489" t="s">
        <v>5203</v>
      </c>
      <c r="J1" s="480" t="s">
        <v>5205</v>
      </c>
      <c r="K1" s="489" t="s">
        <v>5207</v>
      </c>
      <c r="L1" s="489" t="s">
        <v>5208</v>
      </c>
      <c r="M1" s="489" t="s">
        <v>5209</v>
      </c>
      <c r="N1" s="490" t="s">
        <v>5210</v>
      </c>
      <c r="O1" s="487" t="s">
        <v>18</v>
      </c>
      <c r="P1" s="487" t="s">
        <v>19</v>
      </c>
      <c r="Q1" s="487" t="s">
        <v>20</v>
      </c>
      <c r="R1" s="487" t="s">
        <v>21</v>
      </c>
    </row>
    <row r="2" s="493" customFormat="true" ht="17.1" hidden="false" customHeight="true" outlineLevel="0" collapsed="false">
      <c r="A2" s="397" t="s">
        <v>65</v>
      </c>
      <c r="B2" s="397" t="s">
        <v>34</v>
      </c>
      <c r="C2" s="397" t="n">
        <v>1</v>
      </c>
      <c r="D2" s="397" t="n">
        <v>2020</v>
      </c>
      <c r="E2" s="398" t="s">
        <v>5211</v>
      </c>
      <c r="F2" s="397" t="s">
        <v>68</v>
      </c>
      <c r="G2" s="398" t="s">
        <v>5212</v>
      </c>
      <c r="H2" s="397" t="s">
        <v>5213</v>
      </c>
      <c r="I2" s="471" t="s">
        <v>5214</v>
      </c>
      <c r="J2" s="407" t="s">
        <v>5215</v>
      </c>
      <c r="K2" s="397" t="n">
        <v>160</v>
      </c>
      <c r="L2" s="398" t="s">
        <v>5211</v>
      </c>
      <c r="M2" s="252" t="s">
        <v>5216</v>
      </c>
      <c r="N2" s="492" t="s">
        <v>5217</v>
      </c>
      <c r="O2" s="397" t="n">
        <v>5</v>
      </c>
      <c r="P2" s="397" t="n">
        <v>0</v>
      </c>
      <c r="Q2" s="397" t="n">
        <v>0</v>
      </c>
      <c r="R2" s="397" t="n">
        <v>5</v>
      </c>
      <c r="S2" s="483"/>
    </row>
    <row r="3" s="493" customFormat="true" ht="17.1" hidden="false" customHeight="true" outlineLevel="0" collapsed="false">
      <c r="A3" s="397"/>
      <c r="B3" s="407" t="s">
        <v>5218</v>
      </c>
      <c r="C3" s="245" t="n">
        <f aca="false">C2+1</f>
        <v>2</v>
      </c>
      <c r="D3" s="245" t="n">
        <v>2020</v>
      </c>
      <c r="E3" s="245" t="s">
        <v>5219</v>
      </c>
      <c r="F3" s="245" t="s">
        <v>138</v>
      </c>
      <c r="G3" s="245" t="s">
        <v>5220</v>
      </c>
      <c r="H3" s="245" t="s">
        <v>5213</v>
      </c>
      <c r="I3" s="245" t="s">
        <v>5221</v>
      </c>
      <c r="J3" s="245" t="s">
        <v>5222</v>
      </c>
      <c r="K3" s="245" t="n">
        <v>566</v>
      </c>
      <c r="L3" s="245" t="s">
        <v>5223</v>
      </c>
      <c r="M3" s="245" t="s">
        <v>5224</v>
      </c>
      <c r="N3" s="245" t="s">
        <v>5225</v>
      </c>
      <c r="O3" s="245" t="n">
        <v>2</v>
      </c>
      <c r="P3" s="245"/>
      <c r="Q3" s="245"/>
      <c r="R3" s="245" t="n">
        <v>2</v>
      </c>
      <c r="S3" s="483"/>
    </row>
    <row r="4" s="493" customFormat="true" ht="17.1" hidden="false" customHeight="true" outlineLevel="0" collapsed="false">
      <c r="A4" s="397"/>
      <c r="B4" s="407" t="s">
        <v>5218</v>
      </c>
      <c r="C4" s="245" t="n">
        <f aca="false">C3+1</f>
        <v>3</v>
      </c>
      <c r="D4" s="245" t="n">
        <v>2020</v>
      </c>
      <c r="E4" s="245" t="s">
        <v>5219</v>
      </c>
      <c r="F4" s="245" t="s">
        <v>138</v>
      </c>
      <c r="G4" s="245" t="s">
        <v>5220</v>
      </c>
      <c r="H4" s="245" t="s">
        <v>5213</v>
      </c>
      <c r="I4" s="245" t="s">
        <v>5221</v>
      </c>
      <c r="J4" s="245" t="s">
        <v>5222</v>
      </c>
      <c r="K4" s="245" t="n">
        <v>566</v>
      </c>
      <c r="L4" s="245" t="s">
        <v>5226</v>
      </c>
      <c r="M4" s="245" t="s">
        <v>5227</v>
      </c>
      <c r="N4" s="245" t="s">
        <v>5228</v>
      </c>
      <c r="O4" s="245" t="n">
        <v>1</v>
      </c>
      <c r="P4" s="245"/>
      <c r="Q4" s="245"/>
      <c r="R4" s="245" t="n">
        <v>1</v>
      </c>
      <c r="S4" s="483"/>
    </row>
    <row r="5" s="422" customFormat="true" ht="17.1" hidden="false" customHeight="true" outlineLevel="0" collapsed="false">
      <c r="A5" s="407" t="s">
        <v>607</v>
      </c>
      <c r="B5" s="407" t="s">
        <v>4901</v>
      </c>
      <c r="C5" s="245" t="n">
        <f aca="false">C4+1</f>
        <v>4</v>
      </c>
      <c r="D5" s="397" t="n">
        <v>2020</v>
      </c>
      <c r="E5" s="402" t="s">
        <v>5229</v>
      </c>
      <c r="F5" s="397" t="s">
        <v>5230</v>
      </c>
      <c r="G5" s="397" t="s">
        <v>5231</v>
      </c>
      <c r="H5" s="397" t="s">
        <v>5232</v>
      </c>
      <c r="I5" s="397" t="s">
        <v>5214</v>
      </c>
      <c r="J5" s="402" t="s">
        <v>5233</v>
      </c>
      <c r="K5" s="397" t="n">
        <v>410</v>
      </c>
      <c r="L5" s="397" t="s">
        <v>5234</v>
      </c>
      <c r="M5" s="402" t="s">
        <v>5235</v>
      </c>
      <c r="N5" s="397" t="s">
        <v>5236</v>
      </c>
      <c r="O5" s="397" t="n">
        <v>3</v>
      </c>
      <c r="P5" s="397" t="n">
        <v>0</v>
      </c>
      <c r="Q5" s="397" t="n">
        <v>0</v>
      </c>
      <c r="R5" s="397" t="n">
        <v>3</v>
      </c>
    </row>
    <row r="6" s="422" customFormat="true" ht="17.1" hidden="false" customHeight="true" outlineLevel="0" collapsed="false">
      <c r="A6" s="407" t="s">
        <v>646</v>
      </c>
      <c r="B6" s="407" t="s">
        <v>34</v>
      </c>
      <c r="C6" s="245" t="n">
        <f aca="false">C5+1</f>
        <v>5</v>
      </c>
      <c r="D6" s="397" t="n">
        <v>2020</v>
      </c>
      <c r="E6" s="397" t="s">
        <v>5237</v>
      </c>
      <c r="F6" s="397" t="s">
        <v>899</v>
      </c>
      <c r="G6" s="397" t="s">
        <v>5238</v>
      </c>
      <c r="H6" s="397" t="s">
        <v>5239</v>
      </c>
      <c r="I6" s="397" t="s">
        <v>5240</v>
      </c>
      <c r="J6" s="397" t="s">
        <v>5241</v>
      </c>
      <c r="K6" s="397" t="n">
        <v>133</v>
      </c>
      <c r="L6" s="397" t="s">
        <v>5242</v>
      </c>
      <c r="M6" s="397" t="s">
        <v>5243</v>
      </c>
      <c r="N6" s="397" t="s">
        <v>5244</v>
      </c>
      <c r="O6" s="397" t="n">
        <v>3</v>
      </c>
      <c r="P6" s="397"/>
      <c r="Q6" s="397"/>
      <c r="R6" s="397" t="n">
        <v>3</v>
      </c>
    </row>
    <row r="7" s="422" customFormat="true" ht="17.1" hidden="false" customHeight="true" outlineLevel="0" collapsed="false">
      <c r="A7" s="407" t="s">
        <v>646</v>
      </c>
      <c r="B7" s="407" t="s">
        <v>34</v>
      </c>
      <c r="C7" s="245" t="n">
        <f aca="false">C6+1</f>
        <v>6</v>
      </c>
      <c r="D7" s="397" t="n">
        <v>2020</v>
      </c>
      <c r="E7" s="397" t="s">
        <v>5237</v>
      </c>
      <c r="F7" s="397" t="s">
        <v>899</v>
      </c>
      <c r="G7" s="397" t="s">
        <v>5238</v>
      </c>
      <c r="H7" s="397" t="s">
        <v>5239</v>
      </c>
      <c r="I7" s="397" t="s">
        <v>5240</v>
      </c>
      <c r="J7" s="397" t="s">
        <v>5241</v>
      </c>
      <c r="K7" s="397" t="n">
        <v>133</v>
      </c>
      <c r="L7" s="397" t="s">
        <v>5245</v>
      </c>
      <c r="M7" s="397" t="s">
        <v>5246</v>
      </c>
      <c r="N7" s="397" t="s">
        <v>5247</v>
      </c>
      <c r="O7" s="397" t="n">
        <v>3</v>
      </c>
      <c r="P7" s="397"/>
      <c r="Q7" s="397"/>
      <c r="R7" s="397" t="n">
        <v>3</v>
      </c>
    </row>
    <row r="8" s="422" customFormat="true" ht="17.1" hidden="false" customHeight="true" outlineLevel="0" collapsed="false">
      <c r="A8" s="407" t="s">
        <v>646</v>
      </c>
      <c r="B8" s="407" t="s">
        <v>34</v>
      </c>
      <c r="C8" s="245" t="n">
        <f aca="false">C7+1</f>
        <v>7</v>
      </c>
      <c r="D8" s="397" t="n">
        <v>2020</v>
      </c>
      <c r="E8" s="397" t="s">
        <v>5237</v>
      </c>
      <c r="F8" s="397" t="s">
        <v>899</v>
      </c>
      <c r="G8" s="397" t="s">
        <v>5238</v>
      </c>
      <c r="H8" s="397" t="s">
        <v>5239</v>
      </c>
      <c r="I8" s="397" t="s">
        <v>5240</v>
      </c>
      <c r="J8" s="397" t="s">
        <v>5241</v>
      </c>
      <c r="K8" s="397" t="n">
        <v>133</v>
      </c>
      <c r="L8" s="397" t="s">
        <v>5248</v>
      </c>
      <c r="M8" s="397" t="s">
        <v>5249</v>
      </c>
      <c r="N8" s="397" t="s">
        <v>5250</v>
      </c>
      <c r="O8" s="397" t="n">
        <v>3</v>
      </c>
      <c r="P8" s="397"/>
      <c r="Q8" s="397"/>
      <c r="R8" s="397" t="n">
        <v>3</v>
      </c>
    </row>
    <row r="9" s="422" customFormat="true" ht="17.1" hidden="false" customHeight="true" outlineLevel="0" collapsed="false">
      <c r="A9" s="397" t="s">
        <v>646</v>
      </c>
      <c r="B9" s="397" t="s">
        <v>34</v>
      </c>
      <c r="C9" s="245" t="n">
        <f aca="false">C8+1</f>
        <v>8</v>
      </c>
      <c r="D9" s="397" t="n">
        <v>2020</v>
      </c>
      <c r="E9" s="397" t="s">
        <v>5251</v>
      </c>
      <c r="F9" s="397" t="s">
        <v>899</v>
      </c>
      <c r="G9" s="397" t="s">
        <v>5252</v>
      </c>
      <c r="H9" s="397" t="s">
        <v>5239</v>
      </c>
      <c r="I9" s="397" t="s">
        <v>5253</v>
      </c>
      <c r="J9" s="397" t="s">
        <v>5254</v>
      </c>
      <c r="K9" s="397" t="n">
        <v>535</v>
      </c>
      <c r="L9" s="397" t="s">
        <v>5255</v>
      </c>
      <c r="M9" s="397" t="s">
        <v>5256</v>
      </c>
      <c r="N9" s="397" t="s">
        <v>5257</v>
      </c>
      <c r="O9" s="397" t="n">
        <v>1</v>
      </c>
      <c r="P9" s="402"/>
      <c r="Q9" s="402"/>
      <c r="R9" s="397" t="n">
        <v>1</v>
      </c>
    </row>
    <row r="10" s="422" customFormat="true" ht="17.1" hidden="false" customHeight="true" outlineLevel="0" collapsed="false">
      <c r="A10" s="407" t="s">
        <v>3406</v>
      </c>
      <c r="B10" s="407" t="s">
        <v>5218</v>
      </c>
      <c r="C10" s="245" t="n">
        <f aca="false">C9+1</f>
        <v>9</v>
      </c>
      <c r="D10" s="407" t="n">
        <v>2020</v>
      </c>
      <c r="E10" s="397" t="s">
        <v>5258</v>
      </c>
      <c r="F10" s="397" t="s">
        <v>1248</v>
      </c>
      <c r="G10" s="397" t="s">
        <v>5259</v>
      </c>
      <c r="H10" s="407" t="s">
        <v>5260</v>
      </c>
      <c r="I10" s="397" t="s">
        <v>5261</v>
      </c>
      <c r="J10" s="397" t="s">
        <v>5262</v>
      </c>
      <c r="K10" s="407" t="n">
        <v>131</v>
      </c>
      <c r="L10" s="397" t="s">
        <v>5263</v>
      </c>
      <c r="M10" s="397" t="s">
        <v>5264</v>
      </c>
      <c r="N10" s="397" t="s">
        <v>5265</v>
      </c>
      <c r="O10" s="397" t="n">
        <v>1</v>
      </c>
      <c r="P10" s="397" t="n">
        <v>0</v>
      </c>
      <c r="Q10" s="397" t="n">
        <v>0</v>
      </c>
      <c r="R10" s="397" t="n">
        <v>3</v>
      </c>
    </row>
    <row r="11" s="422" customFormat="true" ht="17.1" hidden="false" customHeight="true" outlineLevel="0" collapsed="false">
      <c r="A11" s="407" t="s">
        <v>3406</v>
      </c>
      <c r="B11" s="407" t="s">
        <v>5218</v>
      </c>
      <c r="C11" s="245" t="n">
        <f aca="false">C10+1</f>
        <v>10</v>
      </c>
      <c r="D11" s="407" t="n">
        <v>2020</v>
      </c>
      <c r="E11" s="397" t="s">
        <v>5266</v>
      </c>
      <c r="F11" s="397" t="s">
        <v>1248</v>
      </c>
      <c r="G11" s="397" t="s">
        <v>5267</v>
      </c>
      <c r="H11" s="407" t="s">
        <v>5213</v>
      </c>
      <c r="I11" s="397" t="s">
        <v>5261</v>
      </c>
      <c r="J11" s="397" t="s">
        <v>5268</v>
      </c>
      <c r="K11" s="494" t="n">
        <v>342</v>
      </c>
      <c r="L11" s="397" t="s">
        <v>5269</v>
      </c>
      <c r="M11" s="397" t="s">
        <v>5270</v>
      </c>
      <c r="N11" s="397" t="s">
        <v>5271</v>
      </c>
      <c r="O11" s="397" t="n">
        <v>3</v>
      </c>
      <c r="P11" s="397" t="n">
        <v>0</v>
      </c>
      <c r="Q11" s="397" t="n">
        <v>0</v>
      </c>
      <c r="R11" s="397" t="n">
        <v>5</v>
      </c>
    </row>
    <row r="12" s="422" customFormat="true" ht="17.1" hidden="false" customHeight="true" outlineLevel="0" collapsed="false">
      <c r="A12" s="407" t="s">
        <v>3406</v>
      </c>
      <c r="B12" s="407" t="s">
        <v>5218</v>
      </c>
      <c r="C12" s="245" t="n">
        <f aca="false">C11+1</f>
        <v>11</v>
      </c>
      <c r="D12" s="407" t="n">
        <v>2020</v>
      </c>
      <c r="E12" s="397" t="s">
        <v>5272</v>
      </c>
      <c r="F12" s="397" t="s">
        <v>1248</v>
      </c>
      <c r="G12" s="397" t="s">
        <v>5273</v>
      </c>
      <c r="H12" s="407" t="s">
        <v>5260</v>
      </c>
      <c r="I12" s="397" t="s">
        <v>5261</v>
      </c>
      <c r="J12" s="397" t="s">
        <v>5274</v>
      </c>
      <c r="K12" s="494" t="n">
        <v>110</v>
      </c>
      <c r="L12" s="397" t="s">
        <v>5275</v>
      </c>
      <c r="M12" s="397" t="s">
        <v>5276</v>
      </c>
      <c r="N12" s="397" t="s">
        <v>5277</v>
      </c>
      <c r="O12" s="397" t="n">
        <v>4</v>
      </c>
      <c r="P12" s="397" t="n">
        <v>0</v>
      </c>
      <c r="Q12" s="397" t="n">
        <v>0</v>
      </c>
      <c r="R12" s="397" t="n">
        <v>5</v>
      </c>
    </row>
    <row r="13" s="422" customFormat="true" ht="17.1" hidden="false" customHeight="true" outlineLevel="0" collapsed="false">
      <c r="A13" s="407" t="s">
        <v>1780</v>
      </c>
      <c r="B13" s="407" t="s">
        <v>5218</v>
      </c>
      <c r="C13" s="245" t="n">
        <f aca="false">C12+1</f>
        <v>12</v>
      </c>
      <c r="D13" s="397" t="n">
        <v>2020</v>
      </c>
      <c r="E13" s="397" t="s">
        <v>5278</v>
      </c>
      <c r="F13" s="397" t="s">
        <v>1792</v>
      </c>
      <c r="G13" s="397" t="s">
        <v>5279</v>
      </c>
      <c r="H13" s="397" t="s">
        <v>5280</v>
      </c>
      <c r="I13" s="397" t="s">
        <v>5214</v>
      </c>
      <c r="J13" s="397" t="s">
        <v>5281</v>
      </c>
      <c r="K13" s="397" t="s">
        <v>5282</v>
      </c>
      <c r="L13" s="397" t="s">
        <v>5278</v>
      </c>
      <c r="M13" s="397" t="s">
        <v>5283</v>
      </c>
      <c r="N13" s="397" t="s">
        <v>5284</v>
      </c>
      <c r="O13" s="397" t="n">
        <v>1</v>
      </c>
      <c r="P13" s="397" t="n">
        <v>0</v>
      </c>
      <c r="Q13" s="397" t="n">
        <v>0</v>
      </c>
      <c r="R13" s="397" t="n">
        <v>1</v>
      </c>
    </row>
    <row r="14" s="422" customFormat="true" ht="17.1" hidden="false" customHeight="true" outlineLevel="0" collapsed="false">
      <c r="A14" s="483" t="s">
        <v>1952</v>
      </c>
      <c r="B14" s="407" t="s">
        <v>5218</v>
      </c>
      <c r="C14" s="245" t="n">
        <f aca="false">C13+1</f>
        <v>13</v>
      </c>
      <c r="D14" s="245" t="n">
        <v>2020</v>
      </c>
      <c r="E14" s="245" t="s">
        <v>5285</v>
      </c>
      <c r="F14" s="245" t="s">
        <v>5286</v>
      </c>
      <c r="G14" s="245" t="s">
        <v>5287</v>
      </c>
      <c r="H14" s="245" t="s">
        <v>5213</v>
      </c>
      <c r="I14" s="245" t="s">
        <v>5288</v>
      </c>
      <c r="J14" s="245" t="s">
        <v>5289</v>
      </c>
      <c r="K14" s="245" t="n">
        <v>320</v>
      </c>
      <c r="L14" s="245" t="s">
        <v>5290</v>
      </c>
      <c r="M14" s="245" t="s">
        <v>5291</v>
      </c>
      <c r="N14" s="245" t="s">
        <v>5292</v>
      </c>
      <c r="O14" s="275" t="n">
        <v>2</v>
      </c>
      <c r="P14" s="275"/>
      <c r="Q14" s="275"/>
      <c r="R14" s="275" t="n">
        <v>6</v>
      </c>
    </row>
    <row r="15" s="422" customFormat="true" ht="17.1" hidden="false" customHeight="true" outlineLevel="0" collapsed="false">
      <c r="A15" s="483" t="s">
        <v>1952</v>
      </c>
      <c r="B15" s="407" t="s">
        <v>5218</v>
      </c>
      <c r="C15" s="245" t="n">
        <f aca="false">C14+1</f>
        <v>14</v>
      </c>
      <c r="D15" s="245" t="n">
        <v>2020</v>
      </c>
      <c r="E15" s="245" t="s">
        <v>5285</v>
      </c>
      <c r="F15" s="245" t="s">
        <v>5286</v>
      </c>
      <c r="G15" s="245" t="s">
        <v>5287</v>
      </c>
      <c r="H15" s="245" t="s">
        <v>5213</v>
      </c>
      <c r="I15" s="245" t="s">
        <v>5288</v>
      </c>
      <c r="J15" s="245" t="s">
        <v>5289</v>
      </c>
      <c r="K15" s="245" t="n">
        <v>320</v>
      </c>
      <c r="L15" s="245" t="s">
        <v>5293</v>
      </c>
      <c r="M15" s="245" t="s">
        <v>5294</v>
      </c>
      <c r="N15" s="245" t="s">
        <v>5295</v>
      </c>
      <c r="O15" s="275" t="n">
        <v>2</v>
      </c>
      <c r="P15" s="275"/>
      <c r="Q15" s="275"/>
      <c r="R15" s="275" t="n">
        <v>6</v>
      </c>
    </row>
    <row r="16" s="422" customFormat="true" ht="17.1" hidden="false" customHeight="true" outlineLevel="0" collapsed="false">
      <c r="A16" s="495" t="s">
        <v>2110</v>
      </c>
      <c r="B16" s="407" t="s">
        <v>5218</v>
      </c>
      <c r="C16" s="245" t="n">
        <f aca="false">C15+1</f>
        <v>15</v>
      </c>
      <c r="D16" s="495" t="n">
        <v>2020</v>
      </c>
      <c r="E16" s="495" t="s">
        <v>5296</v>
      </c>
      <c r="F16" s="495" t="s">
        <v>5297</v>
      </c>
      <c r="G16" s="495" t="s">
        <v>5298</v>
      </c>
      <c r="H16" s="495" t="s">
        <v>5232</v>
      </c>
      <c r="I16" s="495" t="s">
        <v>5299</v>
      </c>
      <c r="J16" s="495" t="s">
        <v>5300</v>
      </c>
      <c r="K16" s="495" t="n">
        <v>279</v>
      </c>
      <c r="L16" s="495" t="s">
        <v>3627</v>
      </c>
      <c r="M16" s="495" t="s">
        <v>5301</v>
      </c>
      <c r="N16" s="495" t="s">
        <v>5302</v>
      </c>
      <c r="O16" s="495" t="n">
        <v>1</v>
      </c>
      <c r="P16" s="495"/>
      <c r="Q16" s="495"/>
      <c r="R16" s="495" t="n">
        <v>1</v>
      </c>
    </row>
    <row r="17" customFormat="false" ht="17.1" hidden="false" customHeight="true" outlineLevel="0" collapsed="false">
      <c r="A17" s="245"/>
      <c r="B17" s="407" t="s">
        <v>5218</v>
      </c>
      <c r="C17" s="245" t="n">
        <f aca="false">C16+1</f>
        <v>16</v>
      </c>
      <c r="D17" s="245" t="n">
        <v>2020</v>
      </c>
      <c r="E17" s="245" t="s">
        <v>5303</v>
      </c>
      <c r="F17" s="245"/>
      <c r="G17" s="245" t="s">
        <v>5304</v>
      </c>
      <c r="H17" s="245" t="s">
        <v>5213</v>
      </c>
      <c r="I17" s="245" t="s">
        <v>5305</v>
      </c>
      <c r="J17" s="496" t="s">
        <v>5306</v>
      </c>
      <c r="K17" s="245" t="n">
        <v>526</v>
      </c>
      <c r="L17" s="245" t="s">
        <v>5307</v>
      </c>
      <c r="M17" s="245" t="s">
        <v>5308</v>
      </c>
      <c r="N17" s="245" t="s">
        <v>5309</v>
      </c>
      <c r="O17" s="275"/>
      <c r="P17" s="275"/>
      <c r="Q17" s="275"/>
      <c r="R17" s="275"/>
    </row>
    <row r="18" customFormat="false" ht="17.1" hidden="false" customHeight="true" outlineLevel="0" collapsed="false">
      <c r="A18" s="245"/>
      <c r="B18" s="407" t="s">
        <v>5218</v>
      </c>
      <c r="C18" s="245" t="n">
        <f aca="false">C17+1</f>
        <v>17</v>
      </c>
      <c r="D18" s="245" t="n">
        <v>2020</v>
      </c>
      <c r="E18" s="245" t="s">
        <v>5303</v>
      </c>
      <c r="F18" s="245"/>
      <c r="G18" s="245" t="s">
        <v>5304</v>
      </c>
      <c r="H18" s="245" t="s">
        <v>5213</v>
      </c>
      <c r="I18" s="245" t="s">
        <v>5305</v>
      </c>
      <c r="J18" s="496" t="s">
        <v>5306</v>
      </c>
      <c r="K18" s="245" t="n">
        <v>526</v>
      </c>
      <c r="L18" s="245" t="s">
        <v>5307</v>
      </c>
      <c r="M18" s="245" t="s">
        <v>5310</v>
      </c>
      <c r="N18" s="245" t="s">
        <v>5311</v>
      </c>
      <c r="O18" s="275"/>
      <c r="P18" s="275"/>
      <c r="Q18" s="275"/>
      <c r="R18" s="275"/>
    </row>
    <row r="19" customFormat="false" ht="17.1" hidden="false" customHeight="true" outlineLevel="0" collapsed="false">
      <c r="A19" s="245"/>
      <c r="B19" s="407" t="s">
        <v>5218</v>
      </c>
      <c r="C19" s="245" t="n">
        <f aca="false">C18+1</f>
        <v>18</v>
      </c>
      <c r="D19" s="245" t="n">
        <v>2020</v>
      </c>
      <c r="E19" s="245" t="s">
        <v>5303</v>
      </c>
      <c r="F19" s="245"/>
      <c r="G19" s="245" t="s">
        <v>5304</v>
      </c>
      <c r="H19" s="245" t="s">
        <v>5213</v>
      </c>
      <c r="I19" s="245" t="s">
        <v>5305</v>
      </c>
      <c r="J19" s="496" t="s">
        <v>5306</v>
      </c>
      <c r="K19" s="245" t="n">
        <v>526</v>
      </c>
      <c r="L19" s="245" t="s">
        <v>5312</v>
      </c>
      <c r="M19" s="245" t="s">
        <v>5313</v>
      </c>
      <c r="N19" s="245" t="s">
        <v>5314</v>
      </c>
      <c r="O19" s="275"/>
      <c r="P19" s="275"/>
      <c r="Q19" s="275"/>
      <c r="R19" s="275"/>
    </row>
    <row r="20" customFormat="false" ht="17.1" hidden="false" customHeight="true" outlineLevel="0" collapsed="false">
      <c r="A20" s="245"/>
      <c r="B20" s="407" t="s">
        <v>5218</v>
      </c>
      <c r="C20" s="245" t="n">
        <f aca="false">C19+1</f>
        <v>19</v>
      </c>
      <c r="D20" s="245" t="n">
        <v>2020</v>
      </c>
      <c r="E20" s="245" t="s">
        <v>5303</v>
      </c>
      <c r="F20" s="245"/>
      <c r="G20" s="245" t="s">
        <v>5304</v>
      </c>
      <c r="H20" s="245" t="s">
        <v>5213</v>
      </c>
      <c r="I20" s="245" t="s">
        <v>5305</v>
      </c>
      <c r="J20" s="496" t="s">
        <v>5306</v>
      </c>
      <c r="K20" s="245" t="n">
        <v>526</v>
      </c>
      <c r="L20" s="245" t="s">
        <v>5307</v>
      </c>
      <c r="M20" s="245" t="s">
        <v>5315</v>
      </c>
      <c r="N20" s="245" t="s">
        <v>5316</v>
      </c>
      <c r="O20" s="275"/>
      <c r="P20" s="275"/>
      <c r="Q20" s="275"/>
      <c r="R20" s="275"/>
    </row>
    <row r="21" customFormat="false" ht="17.1" hidden="false" customHeight="true" outlineLevel="0" collapsed="false">
      <c r="A21" s="245"/>
      <c r="B21" s="407" t="s">
        <v>5218</v>
      </c>
      <c r="C21" s="245" t="n">
        <f aca="false">C20+1</f>
        <v>20</v>
      </c>
      <c r="D21" s="245" t="n">
        <v>2020</v>
      </c>
      <c r="E21" s="245" t="s">
        <v>5303</v>
      </c>
      <c r="F21" s="245"/>
      <c r="G21" s="245" t="s">
        <v>5304</v>
      </c>
      <c r="H21" s="245" t="s">
        <v>5213</v>
      </c>
      <c r="I21" s="245" t="s">
        <v>5305</v>
      </c>
      <c r="J21" s="496" t="s">
        <v>5306</v>
      </c>
      <c r="K21" s="245" t="n">
        <v>526</v>
      </c>
      <c r="L21" s="245" t="s">
        <v>5312</v>
      </c>
      <c r="M21" s="245" t="s">
        <v>5317</v>
      </c>
      <c r="N21" s="245" t="s">
        <v>5318</v>
      </c>
      <c r="O21" s="275"/>
      <c r="P21" s="275"/>
      <c r="Q21" s="275"/>
      <c r="R21" s="275"/>
    </row>
    <row r="22" customFormat="false" ht="17.1" hidden="false" customHeight="true" outlineLevel="0" collapsed="false">
      <c r="A22" s="245"/>
      <c r="B22" s="407" t="s">
        <v>5218</v>
      </c>
      <c r="C22" s="245" t="n">
        <f aca="false">C21+1</f>
        <v>21</v>
      </c>
      <c r="D22" s="245" t="n">
        <v>2020</v>
      </c>
      <c r="E22" s="245" t="s">
        <v>5303</v>
      </c>
      <c r="F22" s="245"/>
      <c r="G22" s="245" t="s">
        <v>5304</v>
      </c>
      <c r="H22" s="245" t="s">
        <v>5213</v>
      </c>
      <c r="I22" s="245" t="s">
        <v>5305</v>
      </c>
      <c r="J22" s="496" t="s">
        <v>5306</v>
      </c>
      <c r="K22" s="245" t="n">
        <v>526</v>
      </c>
      <c r="L22" s="245" t="s">
        <v>5319</v>
      </c>
      <c r="M22" s="245" t="s">
        <v>5320</v>
      </c>
      <c r="N22" s="245" t="s">
        <v>5321</v>
      </c>
      <c r="O22" s="275"/>
      <c r="P22" s="275"/>
      <c r="Q22" s="275"/>
      <c r="R22" s="275"/>
    </row>
    <row r="23" customFormat="false" ht="17.1" hidden="false" customHeight="true" outlineLevel="0" collapsed="false">
      <c r="A23" s="245"/>
      <c r="B23" s="407" t="s">
        <v>5218</v>
      </c>
      <c r="C23" s="245" t="n">
        <f aca="false">C22+1</f>
        <v>22</v>
      </c>
      <c r="D23" s="245" t="n">
        <v>2020</v>
      </c>
      <c r="E23" s="245" t="s">
        <v>5303</v>
      </c>
      <c r="F23" s="245"/>
      <c r="G23" s="245" t="s">
        <v>5304</v>
      </c>
      <c r="H23" s="245" t="s">
        <v>5213</v>
      </c>
      <c r="I23" s="245" t="s">
        <v>5305</v>
      </c>
      <c r="J23" s="496" t="s">
        <v>5306</v>
      </c>
      <c r="K23" s="245" t="n">
        <v>526</v>
      </c>
      <c r="L23" s="245" t="s">
        <v>5312</v>
      </c>
      <c r="M23" s="245" t="s">
        <v>5322</v>
      </c>
      <c r="N23" s="245" t="s">
        <v>5323</v>
      </c>
      <c r="O23" s="275"/>
      <c r="P23" s="275"/>
      <c r="Q23" s="275"/>
      <c r="R23" s="275"/>
    </row>
    <row r="24" customFormat="false" ht="17.1" hidden="false" customHeight="true" outlineLevel="0" collapsed="false">
      <c r="A24" s="245"/>
      <c r="B24" s="407" t="s">
        <v>5218</v>
      </c>
      <c r="C24" s="245" t="n">
        <f aca="false">C23+1</f>
        <v>23</v>
      </c>
      <c r="D24" s="245" t="n">
        <v>2020</v>
      </c>
      <c r="E24" s="245" t="s">
        <v>5303</v>
      </c>
      <c r="F24" s="245"/>
      <c r="G24" s="245" t="s">
        <v>5304</v>
      </c>
      <c r="H24" s="245" t="s">
        <v>5213</v>
      </c>
      <c r="I24" s="245" t="s">
        <v>5305</v>
      </c>
      <c r="J24" s="496" t="s">
        <v>5306</v>
      </c>
      <c r="K24" s="245" t="n">
        <v>526</v>
      </c>
      <c r="L24" s="245" t="s">
        <v>5312</v>
      </c>
      <c r="M24" s="245" t="s">
        <v>5324</v>
      </c>
      <c r="N24" s="245" t="s">
        <v>5325</v>
      </c>
      <c r="O24" s="275"/>
      <c r="P24" s="275"/>
      <c r="Q24" s="275"/>
      <c r="R24" s="275"/>
    </row>
    <row r="25" customFormat="false" ht="17.1" hidden="false" customHeight="true" outlineLevel="0" collapsed="false">
      <c r="A25" s="245"/>
      <c r="B25" s="407" t="s">
        <v>5218</v>
      </c>
      <c r="C25" s="245" t="n">
        <f aca="false">C24+1</f>
        <v>24</v>
      </c>
      <c r="D25" s="245" t="n">
        <v>2020</v>
      </c>
      <c r="E25" s="245" t="s">
        <v>5303</v>
      </c>
      <c r="F25" s="245"/>
      <c r="G25" s="245" t="s">
        <v>5304</v>
      </c>
      <c r="H25" s="245" t="s">
        <v>5213</v>
      </c>
      <c r="I25" s="245" t="s">
        <v>5305</v>
      </c>
      <c r="J25" s="496" t="s">
        <v>5306</v>
      </c>
      <c r="K25" s="245" t="n">
        <v>526</v>
      </c>
      <c r="L25" s="245" t="s">
        <v>5319</v>
      </c>
      <c r="M25" s="245" t="s">
        <v>5326</v>
      </c>
      <c r="N25" s="245" t="s">
        <v>5327</v>
      </c>
      <c r="O25" s="275"/>
      <c r="P25" s="275"/>
      <c r="Q25" s="275"/>
      <c r="R25" s="275"/>
    </row>
    <row r="26" customFormat="false" ht="15" hidden="false" customHeight="true" outlineLevel="0" collapsed="false">
      <c r="A26" s="292" t="s">
        <v>224</v>
      </c>
      <c r="B26" s="292" t="s">
        <v>2230</v>
      </c>
      <c r="C26" s="245" t="n">
        <f aca="false">C25+1</f>
        <v>25</v>
      </c>
      <c r="D26" s="497" t="n">
        <v>2020</v>
      </c>
      <c r="E26" s="294" t="s">
        <v>5328</v>
      </c>
      <c r="F26" s="497" t="s">
        <v>5329</v>
      </c>
      <c r="G26" s="497" t="s">
        <v>5330</v>
      </c>
      <c r="H26" s="294" t="s">
        <v>5331</v>
      </c>
      <c r="I26" s="497" t="s">
        <v>5288</v>
      </c>
      <c r="J26" s="463" t="s">
        <v>5332</v>
      </c>
      <c r="K26" s="497" t="n">
        <v>26</v>
      </c>
      <c r="L26" s="294" t="s">
        <v>5328</v>
      </c>
      <c r="M26" s="497" t="s">
        <v>5333</v>
      </c>
      <c r="N26" s="497" t="s">
        <v>5334</v>
      </c>
      <c r="O26" s="497" t="n">
        <v>0</v>
      </c>
      <c r="P26" s="497" t="n">
        <v>1</v>
      </c>
      <c r="Q26" s="497"/>
      <c r="R26" s="497" t="n">
        <v>2</v>
      </c>
    </row>
    <row r="27" customFormat="false" ht="15" hidden="false" customHeight="true" outlineLevel="0" collapsed="false">
      <c r="A27" s="390" t="s">
        <v>224</v>
      </c>
      <c r="B27" s="390" t="s">
        <v>2599</v>
      </c>
      <c r="C27" s="245" t="n">
        <f aca="false">C26+1</f>
        <v>26</v>
      </c>
      <c r="D27" s="387" t="n">
        <v>2020</v>
      </c>
      <c r="E27" s="498" t="s">
        <v>5335</v>
      </c>
      <c r="F27" s="387" t="s">
        <v>5180</v>
      </c>
      <c r="G27" s="387" t="s">
        <v>5336</v>
      </c>
      <c r="H27" s="387" t="s">
        <v>5239</v>
      </c>
      <c r="I27" s="387" t="s">
        <v>5337</v>
      </c>
      <c r="J27" s="498" t="s">
        <v>5338</v>
      </c>
      <c r="K27" s="387"/>
      <c r="L27" s="387" t="s">
        <v>5339</v>
      </c>
      <c r="M27" s="387" t="s">
        <v>5340</v>
      </c>
      <c r="N27" s="499" t="s">
        <v>5341</v>
      </c>
      <c r="O27" s="387" t="n">
        <v>2</v>
      </c>
      <c r="P27" s="387" t="n">
        <v>0</v>
      </c>
      <c r="Q27" s="387" t="n">
        <v>8</v>
      </c>
      <c r="R27" s="387" t="n">
        <v>10</v>
      </c>
    </row>
    <row r="28" customFormat="false" ht="15" hidden="false" customHeight="true" outlineLevel="0" collapsed="false">
      <c r="A28" s="385" t="s">
        <v>224</v>
      </c>
      <c r="B28" s="385" t="s">
        <v>2599</v>
      </c>
      <c r="C28" s="245" t="n">
        <f aca="false">C27+1</f>
        <v>27</v>
      </c>
      <c r="D28" s="387" t="n">
        <v>2020</v>
      </c>
      <c r="E28" s="500" t="s">
        <v>5342</v>
      </c>
      <c r="F28" s="387" t="s">
        <v>2846</v>
      </c>
      <c r="G28" s="387" t="s">
        <v>5343</v>
      </c>
      <c r="H28" s="387" t="s">
        <v>5239</v>
      </c>
      <c r="I28" s="387" t="s">
        <v>5214</v>
      </c>
      <c r="J28" s="387" t="s">
        <v>5344</v>
      </c>
      <c r="K28" s="387" t="n">
        <v>197</v>
      </c>
      <c r="L28" s="387" t="s">
        <v>5345</v>
      </c>
      <c r="M28" s="387" t="s">
        <v>5346</v>
      </c>
      <c r="N28" s="499" t="s">
        <v>5347</v>
      </c>
      <c r="O28" s="387" t="n">
        <v>2</v>
      </c>
      <c r="P28" s="387" t="n">
        <v>0</v>
      </c>
      <c r="Q28" s="387" t="n">
        <v>3</v>
      </c>
      <c r="R28" s="387" t="n">
        <v>5</v>
      </c>
    </row>
  </sheetData>
  <hyperlinks>
    <hyperlink ref="M2" r:id="rId1" display="Toward a Molecular Classification of the Head and Neck Squamous Cell Carcinom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Gaby</cp:lastModifiedBy>
  <cp:lastPrinted>2021-04-22T08:20:48Z</cp:lastPrinted>
  <dcterms:modified xsi:type="dcterms:W3CDTF">2022-06-27T11:15:02Z</dcterms:modified>
  <cp:revision>0</cp:revision>
  <dc:subject/>
  <dc:title/>
</cp:coreProperties>
</file>